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k 1 - výchozí stav" sheetId="1" state="visible" r:id="rId2"/>
    <sheet name="Rok 2" sheetId="2" state="visible" r:id="rId3"/>
    <sheet name="Rok 3" sheetId="3" state="visible" r:id="rId4"/>
    <sheet name="Rok 4" sheetId="4" state="visible" r:id="rId5"/>
    <sheet name="Rok 5" sheetId="5" state="visible" r:id="rId6"/>
  </sheets>
  <definedNames>
    <definedName function="false" hidden="false" localSheetId="0" name="Z_DD47F5E1_9002_45C8_B550_6D37DAEBB30D__wvu_Rows" vbProcedure="false">'Rok 1 - výchozí stav'!$6:$11,'Rok 1 - výchozí stav'!$16:$74</definedName>
    <definedName function="false" hidden="false" localSheetId="1" name="Z_DD47F5E1_9002_45C8_B550_6D37DAEBB30D__wvu_Rows" vbProcedure="false">'Rok 2'!$6:$11,'Rok 2'!$16:$74</definedName>
    <definedName function="false" hidden="false" localSheetId="2" name="Z_DD47F5E1_9002_45C8_B550_6D37DAEBB30D__wvu_Rows" vbProcedure="false">'Rok 3'!$6:$11,'Rok 3'!$16:$74</definedName>
    <definedName function="false" hidden="false" localSheetId="3" name="Z_DD47F5E1_9002_45C8_B550_6D37DAEBB30D__wvu_Rows" vbProcedure="false">'Rok 4'!$6:$11,'Rok 4'!$16:$74</definedName>
    <definedName function="false" hidden="false" localSheetId="4" name="Z_DD47F5E1_9002_45C8_B550_6D37DAEBB30D__wvu_Rows" vbProcedure="false">'Rok 5'!$6:$11,'Rok 5'!$16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20">
  <si>
    <t xml:space="preserve">ROZPOČET DOMÁCNOSTI </t>
  </si>
  <si>
    <t xml:space="preserve">Jméno domácnosti</t>
  </si>
  <si>
    <t xml:space="preserve">ROK 1</t>
  </si>
  <si>
    <t xml:space="preserve">strana 1</t>
  </si>
  <si>
    <t xml:space="preserve">ROK 1 - VÝCHOZÍ 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ŘEVEDENO
DO ROKU 2</t>
  </si>
  <si>
    <t xml:space="preserve">Aktuální finanční hotovost</t>
  </si>
  <si>
    <t xml:space="preserve">Měsíční příjmy domácnosti</t>
  </si>
  <si>
    <t xml:space="preserve">Druh příjmu</t>
  </si>
  <si>
    <t xml:space="preserve">položka</t>
  </si>
  <si>
    <t xml:space="preserve">částka</t>
  </si>
  <si>
    <t xml:space="preserve">celkem za rok</t>
  </si>
  <si>
    <t xml:space="preserve">Pravidelný</t>
  </si>
  <si>
    <t xml:space="preserve">Čistá mzda 1</t>
  </si>
  <si>
    <t xml:space="preserve">Čistá mzda 2</t>
  </si>
  <si>
    <t xml:space="preserve">Celkem z Pravidelný</t>
  </si>
  <si>
    <t xml:space="preserve">Nepravidelný</t>
  </si>
  <si>
    <t xml:space="preserve">Brigáda</t>
  </si>
  <si>
    <t xml:space="preserve">Odměny, výhra, dědictví,..</t>
  </si>
  <si>
    <t xml:space="preserve">Celkem z Nepravidelný</t>
  </si>
  <si>
    <t xml:space="preserve">CELKOVÉ PŘÍJMY</t>
  </si>
  <si>
    <t xml:space="preserve">Měsíční výdaje domácnosti</t>
  </si>
  <si>
    <t xml:space="preserve">Druh výdaje</t>
  </si>
  <si>
    <t xml:space="preserve">Bydlení</t>
  </si>
  <si>
    <t xml:space="preserve">Nájemné</t>
  </si>
  <si>
    <t xml:space="preserve">Hypotéka</t>
  </si>
  <si>
    <t xml:space="preserve">Fond oprav, údržby</t>
  </si>
  <si>
    <t xml:space="preserve">Telefon</t>
  </si>
  <si>
    <t xml:space="preserve">Mobilní telefon</t>
  </si>
  <si>
    <t xml:space="preserve">Elektřina</t>
  </si>
  <si>
    <t xml:space="preserve">Vytápění - dřevo</t>
  </si>
  <si>
    <t xml:space="preserve">Vodné a stočné</t>
  </si>
  <si>
    <t xml:space="preserve">Kabelová televize</t>
  </si>
  <si>
    <t xml:space="preserve">Poplatek za televizi</t>
  </si>
  <si>
    <t xml:space="preserve">Poplatek za rozhlas</t>
  </si>
  <si>
    <t xml:space="preserve">Likvidace odpadu</t>
  </si>
  <si>
    <t xml:space="preserve">Jiné</t>
  </si>
  <si>
    <t xml:space="preserve">Celkem z Bydlení</t>
  </si>
  <si>
    <t xml:space="preserve">Doprava</t>
  </si>
  <si>
    <t xml:space="preserve">Jízdné</t>
  </si>
  <si>
    <t xml:space="preserve">Povinné ručení</t>
  </si>
  <si>
    <t xml:space="preserve">Pojištění automobilu</t>
  </si>
  <si>
    <t xml:space="preserve">Údržba automobilu</t>
  </si>
  <si>
    <t xml:space="preserve">Celkem z Doprava</t>
  </si>
  <si>
    <t xml:space="preserve">Pojištění</t>
  </si>
  <si>
    <t xml:space="preserve">Nemovitosti</t>
  </si>
  <si>
    <t xml:space="preserve">Úrazové pojištění</t>
  </si>
  <si>
    <t xml:space="preserve">Životní pojištění</t>
  </si>
  <si>
    <t xml:space="preserve">Jiné -penzijní</t>
  </si>
  <si>
    <t xml:space="preserve">Celkem z Pojištění</t>
  </si>
  <si>
    <t xml:space="preserve">Jídlo</t>
  </si>
  <si>
    <t xml:space="preserve">Nákup potravin</t>
  </si>
  <si>
    <t xml:space="preserve">Jídlo v restauracích</t>
  </si>
  <si>
    <t xml:space="preserve">Závodní stravování</t>
  </si>
  <si>
    <t xml:space="preserve">Celkem z Jídlo</t>
  </si>
  <si>
    <t xml:space="preserve">strana 2</t>
  </si>
  <si>
    <t xml:space="preserve">Děti</t>
  </si>
  <si>
    <t xml:space="preserve">Oblečení</t>
  </si>
  <si>
    <t xml:space="preserve">Hračky a hry</t>
  </si>
  <si>
    <t xml:space="preserve">Školné</t>
  </si>
  <si>
    <t xml:space="preserve">-</t>
  </si>
  <si>
    <t xml:space="preserve">Školní potřeby</t>
  </si>
  <si>
    <t xml:space="preserve">Peníze na obědy</t>
  </si>
  <si>
    <t xml:space="preserve">Poplatky za zájmové org.</t>
  </si>
  <si>
    <t xml:space="preserve">Hlídání</t>
  </si>
  <si>
    <t xml:space="preserve">Celkem z Děti</t>
  </si>
  <si>
    <t xml:space="preserve">Domácí zvířata</t>
  </si>
  <si>
    <t xml:space="preserve">Krmení</t>
  </si>
  <si>
    <t xml:space="preserve">Lékařská péče</t>
  </si>
  <si>
    <t xml:space="preserve">Celkem z Domácí zvířata</t>
  </si>
  <si>
    <t xml:space="preserve">Dospělí</t>
  </si>
  <si>
    <t xml:space="preserve">Poplatky za osobní zájmy</t>
  </si>
  <si>
    <t xml:space="preserve">Celkem z Dospělí</t>
  </si>
  <si>
    <t xml:space="preserve">Zábava</t>
  </si>
  <si>
    <t xml:space="preserve">Celkem z Zábava</t>
  </si>
  <si>
    <t xml:space="preserve">Půjčky</t>
  </si>
  <si>
    <t xml:space="preserve">Osobní půjčky</t>
  </si>
  <si>
    <t xml:space="preserve">Studentské půjčky</t>
  </si>
  <si>
    <t xml:space="preserve">Kreditní karta</t>
  </si>
  <si>
    <t xml:space="preserve">Celkem z Půjčky</t>
  </si>
  <si>
    <t xml:space="preserve">Úspory, investice</t>
  </si>
  <si>
    <t xml:space="preserve">Penzijní připojištění</t>
  </si>
  <si>
    <t xml:space="preserve">Stavební spoření</t>
  </si>
  <si>
    <t xml:space="preserve">Spoření na vzdělání</t>
  </si>
  <si>
    <t xml:space="preserve">Celkem z Úspory, investice</t>
  </si>
  <si>
    <t xml:space="preserve">Další výdaje</t>
  </si>
  <si>
    <t xml:space="preserve">Dovolená</t>
  </si>
  <si>
    <t xml:space="preserve">Auto - leasing</t>
  </si>
  <si>
    <t xml:space="preserve">Vybavení domácnosti</t>
  </si>
  <si>
    <t xml:space="preserve">Celkem z Další výdaje</t>
  </si>
  <si>
    <t xml:space="preserve">CELKOVÉ VÝDAJE</t>
  </si>
  <si>
    <t xml:space="preserve">Měsíční bilance</t>
  </si>
  <si>
    <t xml:space="preserve">roční bilance</t>
  </si>
  <si>
    <t xml:space="preserve">rozdíl průběžných příjmů a průběžných výdajů</t>
  </si>
  <si>
    <t xml:space="preserve">Finanční hotovost domácnosti</t>
  </si>
  <si>
    <t xml:space="preserve">Celková aktuální finanční hotovost domácnosti</t>
  </si>
  <si>
    <t xml:space="preserve">ROK 2</t>
  </si>
  <si>
    <t xml:space="preserve">celkem 
za rok</t>
  </si>
  <si>
    <t xml:space="preserve">PŘEVEDENO
DO ROKU 3</t>
  </si>
  <si>
    <t xml:space="preserve">celkem</t>
  </si>
  <si>
    <t xml:space="preserve">celková bilance</t>
  </si>
  <si>
    <t xml:space="preserve">ROK 3</t>
  </si>
  <si>
    <t xml:space="preserve">PŘEVEDENO
DO ROKU 4</t>
  </si>
  <si>
    <t xml:space="preserve">Domácí kino</t>
  </si>
  <si>
    <t xml:space="preserve">ROK 4</t>
  </si>
  <si>
    <t xml:space="preserve">PŘEVEDENO
DO ROKU 5</t>
  </si>
  <si>
    <t xml:space="preserve">ROK 5</t>
  </si>
  <si>
    <t xml:space="preserve">KONEČNÝ ST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&quot; Kč&quot;"/>
    <numFmt numFmtId="167" formatCode="#,##0\ [$Kč-405];[RED]\-#,##0\ [$Kč-405]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1"/>
      <name val="Arial"/>
      <family val="0"/>
      <charset val="238"/>
    </font>
    <font>
      <b val="true"/>
      <sz val="14"/>
      <color rgb="FFFFFFFF"/>
      <name val="Arial"/>
      <family val="0"/>
      <charset val="238"/>
    </font>
    <font>
      <b val="true"/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920</xdr:colOff>
      <xdr:row>86</xdr:row>
      <xdr:rowOff>47520</xdr:rowOff>
    </xdr:from>
    <xdr:to>
      <xdr:col>15</xdr:col>
      <xdr:colOff>1118160</xdr:colOff>
      <xdr:row>89</xdr:row>
      <xdr:rowOff>9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263760" y="22261680"/>
          <a:ext cx="2496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86</xdr:row>
      <xdr:rowOff>47520</xdr:rowOff>
    </xdr:from>
    <xdr:to>
      <xdr:col>16</xdr:col>
      <xdr:colOff>1058400</xdr:colOff>
      <xdr:row>89</xdr:row>
      <xdr:rowOff>9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179240" y="22301640"/>
          <a:ext cx="2486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86</xdr:row>
      <xdr:rowOff>47520</xdr:rowOff>
    </xdr:from>
    <xdr:to>
      <xdr:col>16</xdr:col>
      <xdr:colOff>1078200</xdr:colOff>
      <xdr:row>89</xdr:row>
      <xdr:rowOff>9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3188960" y="22299840"/>
          <a:ext cx="2496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86</xdr:row>
      <xdr:rowOff>47520</xdr:rowOff>
    </xdr:from>
    <xdr:to>
      <xdr:col>16</xdr:col>
      <xdr:colOff>1007280</xdr:colOff>
      <xdr:row>89</xdr:row>
      <xdr:rowOff>9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3118760" y="22299840"/>
          <a:ext cx="2496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86</xdr:row>
      <xdr:rowOff>47520</xdr:rowOff>
    </xdr:from>
    <xdr:to>
      <xdr:col>16</xdr:col>
      <xdr:colOff>1078200</xdr:colOff>
      <xdr:row>89</xdr:row>
      <xdr:rowOff>97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3188960" y="22299840"/>
          <a:ext cx="2496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E10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W14" activeCellId="0" sqref="W1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2" width="23.7"/>
    <col collapsed="false" customWidth="true" hidden="false" outlineLevel="0" max="15" min="4" style="2" width="12.7"/>
    <col collapsed="false" customWidth="true" hidden="false" outlineLevel="0" max="16" min="16" style="2" width="16.13"/>
    <col collapsed="false" customWidth="false" hidden="false" outlineLevel="0" max="161" min="17" style="1" width="9.14"/>
    <col collapsed="false" customWidth="false" hidden="false" outlineLevel="0" max="257" min="162" style="2" width="9.14"/>
  </cols>
  <sheetData>
    <row r="1" s="3" customFormat="true" ht="19.5" hidden="false" customHeight="false" outlineLevel="0" collapsed="false">
      <c r="B1" s="4" t="s">
        <v>0</v>
      </c>
      <c r="C1" s="4"/>
      <c r="D1" s="4" t="s">
        <v>1</v>
      </c>
      <c r="E1" s="4"/>
      <c r="F1" s="4"/>
      <c r="G1" s="4"/>
      <c r="O1" s="5" t="s">
        <v>2</v>
      </c>
      <c r="P1" s="6" t="s">
        <v>3</v>
      </c>
    </row>
    <row r="2" s="11" customFormat="true" ht="29.25" hidden="false" customHeight="true" outlineLevel="0" collapsed="false">
      <c r="A2" s="7"/>
      <c r="B2" s="8" t="s">
        <v>4</v>
      </c>
      <c r="C2" s="8"/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0" t="s">
        <v>17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11" customFormat="true" ht="21" hidden="false" customHeight="true" outlineLevel="0" collapsed="false">
      <c r="A3" s="7"/>
      <c r="B3" s="12" t="s">
        <v>18</v>
      </c>
      <c r="C3" s="12"/>
      <c r="D3" s="13" t="n">
        <v>0</v>
      </c>
      <c r="E3" s="13" t="n">
        <f aca="false">D86</f>
        <v>0</v>
      </c>
      <c r="F3" s="13" t="n">
        <f aca="false">E86</f>
        <v>0</v>
      </c>
      <c r="G3" s="13" t="n">
        <f aca="false">F86</f>
        <v>0</v>
      </c>
      <c r="H3" s="13" t="n">
        <f aca="false">G86</f>
        <v>0</v>
      </c>
      <c r="I3" s="13" t="n">
        <f aca="false">H86</f>
        <v>0</v>
      </c>
      <c r="J3" s="13" t="n">
        <f aca="false">I86</f>
        <v>0</v>
      </c>
      <c r="K3" s="13" t="n">
        <f aca="false">J86</f>
        <v>0</v>
      </c>
      <c r="L3" s="13" t="n">
        <f aca="false">K86</f>
        <v>0</v>
      </c>
      <c r="M3" s="13" t="n">
        <f aca="false">L86</f>
        <v>0</v>
      </c>
      <c r="N3" s="13" t="n">
        <f aca="false">M86</f>
        <v>0</v>
      </c>
      <c r="O3" s="13" t="n">
        <f aca="false">N86</f>
        <v>0</v>
      </c>
      <c r="P3" s="14" t="n">
        <f aca="false">O86</f>
        <v>0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15" customFormat="true" ht="21" hidden="false" customHeight="true" outlineLevel="0" collapsed="false">
      <c r="B4" s="16" t="s">
        <v>19</v>
      </c>
      <c r="C4" s="3"/>
    </row>
    <row r="5" s="11" customFormat="true" ht="15.75" hidden="false" customHeight="false" outlineLevel="0" collapsed="false">
      <c r="A5" s="7"/>
      <c r="B5" s="17" t="s">
        <v>20</v>
      </c>
      <c r="C5" s="18" t="s">
        <v>21</v>
      </c>
      <c r="D5" s="19" t="s">
        <v>22</v>
      </c>
      <c r="E5" s="19" t="s">
        <v>22</v>
      </c>
      <c r="F5" s="19" t="s">
        <v>22</v>
      </c>
      <c r="G5" s="19" t="s">
        <v>22</v>
      </c>
      <c r="H5" s="19" t="s">
        <v>22</v>
      </c>
      <c r="I5" s="19" t="s">
        <v>22</v>
      </c>
      <c r="J5" s="19" t="s">
        <v>22</v>
      </c>
      <c r="K5" s="19" t="s">
        <v>22</v>
      </c>
      <c r="L5" s="19" t="s">
        <v>22</v>
      </c>
      <c r="M5" s="19" t="s">
        <v>22</v>
      </c>
      <c r="N5" s="19" t="s">
        <v>22</v>
      </c>
      <c r="O5" s="19" t="s">
        <v>22</v>
      </c>
      <c r="P5" s="20" t="s">
        <v>23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customFormat="false" ht="20.25" hidden="false" customHeight="true" outlineLevel="2" collapsed="false">
      <c r="B6" s="21" t="s">
        <v>24</v>
      </c>
      <c r="C6" s="22" t="s">
        <v>25</v>
      </c>
      <c r="D6" s="23" t="n">
        <v>0</v>
      </c>
      <c r="E6" s="23" t="n">
        <f aca="false">D$6</f>
        <v>0</v>
      </c>
      <c r="F6" s="23" t="n">
        <f aca="false">E$6</f>
        <v>0</v>
      </c>
      <c r="G6" s="23" t="n">
        <f aca="false">F$6</f>
        <v>0</v>
      </c>
      <c r="H6" s="23" t="n">
        <f aca="false">G$6</f>
        <v>0</v>
      </c>
      <c r="I6" s="23" t="n">
        <f aca="false">H$6</f>
        <v>0</v>
      </c>
      <c r="J6" s="23" t="n">
        <f aca="false">I$6</f>
        <v>0</v>
      </c>
      <c r="K6" s="23" t="n">
        <f aca="false">J$6</f>
        <v>0</v>
      </c>
      <c r="L6" s="23" t="n">
        <f aca="false">K$6</f>
        <v>0</v>
      </c>
      <c r="M6" s="23" t="n">
        <f aca="false">L$6</f>
        <v>0</v>
      </c>
      <c r="N6" s="23" t="n">
        <f aca="false">M$6</f>
        <v>0</v>
      </c>
      <c r="O6" s="23" t="n">
        <f aca="false">N$6</f>
        <v>0</v>
      </c>
      <c r="P6" s="24" t="n">
        <f aca="false">SUM(D6:O6)</f>
        <v>0</v>
      </c>
    </row>
    <row r="7" customFormat="false" ht="20.25" hidden="false" customHeight="true" outlineLevel="2" collapsed="false">
      <c r="B7" s="25" t="s">
        <v>24</v>
      </c>
      <c r="C7" s="26" t="s">
        <v>26</v>
      </c>
      <c r="D7" s="27" t="n">
        <v>0</v>
      </c>
      <c r="E7" s="28" t="n">
        <f aca="false">D$7</f>
        <v>0</v>
      </c>
      <c r="F7" s="28" t="n">
        <f aca="false">E$7</f>
        <v>0</v>
      </c>
      <c r="G7" s="28" t="n">
        <f aca="false">F$7</f>
        <v>0</v>
      </c>
      <c r="H7" s="28" t="n">
        <f aca="false">G$7</f>
        <v>0</v>
      </c>
      <c r="I7" s="28" t="n">
        <f aca="false">H$7</f>
        <v>0</v>
      </c>
      <c r="J7" s="28" t="n">
        <f aca="false">I$7</f>
        <v>0</v>
      </c>
      <c r="K7" s="28" t="n">
        <f aca="false">J$7</f>
        <v>0</v>
      </c>
      <c r="L7" s="28" t="n">
        <f aca="false">K$7</f>
        <v>0</v>
      </c>
      <c r="M7" s="28" t="n">
        <f aca="false">L$7</f>
        <v>0</v>
      </c>
      <c r="N7" s="28" t="n">
        <f aca="false">M$7</f>
        <v>0</v>
      </c>
      <c r="O7" s="28" t="n">
        <f aca="false">N$7</f>
        <v>0</v>
      </c>
      <c r="P7" s="29" t="n">
        <f aca="false">SUM(D7:O7)</f>
        <v>0</v>
      </c>
    </row>
    <row r="8" customFormat="false" ht="20.25" hidden="false" customHeight="true" outlineLevel="2" collapsed="false">
      <c r="B8" s="30" t="s">
        <v>24</v>
      </c>
      <c r="C8" s="31"/>
      <c r="D8" s="32" t="n">
        <v>0</v>
      </c>
      <c r="E8" s="33" t="n">
        <f aca="false">D$8</f>
        <v>0</v>
      </c>
      <c r="F8" s="32" t="n">
        <f aca="false">E$8</f>
        <v>0</v>
      </c>
      <c r="G8" s="32" t="n">
        <f aca="false">F$8</f>
        <v>0</v>
      </c>
      <c r="H8" s="32" t="n">
        <f aca="false">G$8</f>
        <v>0</v>
      </c>
      <c r="I8" s="32" t="n">
        <f aca="false">H$8</f>
        <v>0</v>
      </c>
      <c r="J8" s="32" t="n">
        <f aca="false">I$8</f>
        <v>0</v>
      </c>
      <c r="K8" s="32" t="n">
        <f aca="false">J$8</f>
        <v>0</v>
      </c>
      <c r="L8" s="32" t="n">
        <f aca="false">K$8</f>
        <v>0</v>
      </c>
      <c r="M8" s="32" t="n">
        <f aca="false">L$8</f>
        <v>0</v>
      </c>
      <c r="N8" s="32" t="n">
        <f aca="false">M$8</f>
        <v>0</v>
      </c>
      <c r="O8" s="32" t="n">
        <f aca="false">N$8</f>
        <v>0</v>
      </c>
      <c r="P8" s="34" t="n">
        <f aca="false">SUM(D8:O8)</f>
        <v>0</v>
      </c>
    </row>
    <row r="9" customFormat="false" ht="20.25" hidden="false" customHeight="true" outlineLevel="1" collapsed="false">
      <c r="B9" s="35" t="s">
        <v>27</v>
      </c>
      <c r="C9" s="36"/>
      <c r="D9" s="37" t="n">
        <f aca="false">SUBTOTAL(9,D6:D8)</f>
        <v>0</v>
      </c>
      <c r="E9" s="37" t="n">
        <f aca="false">SUBTOTAL(9,E6:E8)</f>
        <v>0</v>
      </c>
      <c r="F9" s="37" t="n">
        <f aca="false">SUBTOTAL(9,F6:F8)</f>
        <v>0</v>
      </c>
      <c r="G9" s="37" t="n">
        <f aca="false">SUBTOTAL(9,G6:G8)</f>
        <v>0</v>
      </c>
      <c r="H9" s="37" t="n">
        <f aca="false">SUBTOTAL(9,H6:H8)</f>
        <v>0</v>
      </c>
      <c r="I9" s="37" t="n">
        <f aca="false">SUBTOTAL(9,I6:I8)</f>
        <v>0</v>
      </c>
      <c r="J9" s="37" t="n">
        <f aca="false">SUBTOTAL(9,J6:J8)</f>
        <v>0</v>
      </c>
      <c r="K9" s="37" t="n">
        <f aca="false">SUBTOTAL(9,K6:K8)</f>
        <v>0</v>
      </c>
      <c r="L9" s="37" t="n">
        <f aca="false">SUBTOTAL(9,L6:L8)</f>
        <v>0</v>
      </c>
      <c r="M9" s="37" t="n">
        <f aca="false">SUBTOTAL(9,M6:M8)</f>
        <v>0</v>
      </c>
      <c r="N9" s="37" t="n">
        <f aca="false">SUBTOTAL(9,N6:N8)</f>
        <v>0</v>
      </c>
      <c r="O9" s="37" t="n">
        <f aca="false">SUBTOTAL(9,O6:O8)</f>
        <v>0</v>
      </c>
      <c r="P9" s="38" t="n">
        <f aca="false">SUBTOTAL(9,P6:P8)</f>
        <v>0</v>
      </c>
    </row>
    <row r="10" customFormat="false" ht="20.25" hidden="false" customHeight="true" outlineLevel="2" collapsed="false">
      <c r="B10" s="25" t="s">
        <v>28</v>
      </c>
      <c r="C10" s="26" t="s">
        <v>29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9" t="n">
        <f aca="false">SUM(D10:O10)</f>
        <v>0</v>
      </c>
    </row>
    <row r="11" customFormat="false" ht="20.25" hidden="false" customHeight="true" outlineLevel="2" collapsed="false">
      <c r="B11" s="30" t="s">
        <v>28</v>
      </c>
      <c r="C11" s="31" t="s">
        <v>3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4" t="n">
        <f aca="false">SUM(D11:O11)</f>
        <v>0</v>
      </c>
    </row>
    <row r="12" customFormat="false" ht="20.25" hidden="false" customHeight="true" outlineLevel="1" collapsed="false">
      <c r="B12" s="39" t="s">
        <v>31</v>
      </c>
      <c r="C12" s="36"/>
      <c r="D12" s="37" t="n">
        <f aca="false">SUBTOTAL(9,D10:D11)</f>
        <v>0</v>
      </c>
      <c r="E12" s="37" t="n">
        <f aca="false">SUBTOTAL(9,E10:E11)</f>
        <v>0</v>
      </c>
      <c r="F12" s="37" t="n">
        <f aca="false">SUBTOTAL(9,F10:F11)</f>
        <v>0</v>
      </c>
      <c r="G12" s="37" t="n">
        <f aca="false">SUBTOTAL(9,G10:G11)</f>
        <v>0</v>
      </c>
      <c r="H12" s="37" t="n">
        <f aca="false">SUBTOTAL(9,H10:H11)</f>
        <v>0</v>
      </c>
      <c r="I12" s="37" t="n">
        <f aca="false">SUBTOTAL(9,I10:I11)</f>
        <v>0</v>
      </c>
      <c r="J12" s="37" t="n">
        <f aca="false">SUBTOTAL(9,J10:J11)</f>
        <v>0</v>
      </c>
      <c r="K12" s="37" t="n">
        <f aca="false">SUBTOTAL(9,K10:K11)</f>
        <v>0</v>
      </c>
      <c r="L12" s="37" t="n">
        <f aca="false">SUBTOTAL(9,L10:L11)</f>
        <v>0</v>
      </c>
      <c r="M12" s="37" t="n">
        <f aca="false">SUBTOTAL(9,M10:M11)</f>
        <v>0</v>
      </c>
      <c r="N12" s="37" t="n">
        <f aca="false">SUBTOTAL(9,N10:N11)</f>
        <v>0</v>
      </c>
      <c r="O12" s="37" t="n">
        <f aca="false">SUBTOTAL(9,O10:O11)</f>
        <v>0</v>
      </c>
      <c r="P12" s="38" t="n">
        <f aca="false">SUBTOTAL(9,P10:P11)</f>
        <v>0</v>
      </c>
    </row>
    <row r="13" customFormat="false" ht="20.25" hidden="false" customHeight="true" outlineLevel="0" collapsed="false">
      <c r="B13" s="40" t="s">
        <v>32</v>
      </c>
      <c r="C13" s="41"/>
      <c r="D13" s="42" t="n">
        <f aca="false">SUBTOTAL(9,D6:D11)</f>
        <v>0</v>
      </c>
      <c r="E13" s="42" t="n">
        <f aca="false">SUBTOTAL(9,E6:E11)</f>
        <v>0</v>
      </c>
      <c r="F13" s="42" t="n">
        <f aca="false">SUBTOTAL(9,F6:F11)</f>
        <v>0</v>
      </c>
      <c r="G13" s="42" t="n">
        <f aca="false">SUBTOTAL(9,G6:G11)</f>
        <v>0</v>
      </c>
      <c r="H13" s="42" t="n">
        <f aca="false">SUBTOTAL(9,H6:H11)</f>
        <v>0</v>
      </c>
      <c r="I13" s="42" t="n">
        <f aca="false">SUBTOTAL(9,I6:I11)</f>
        <v>0</v>
      </c>
      <c r="J13" s="42" t="n">
        <f aca="false">SUBTOTAL(9,J6:J11)</f>
        <v>0</v>
      </c>
      <c r="K13" s="42" t="n">
        <f aca="false">SUBTOTAL(9,K6:K11)</f>
        <v>0</v>
      </c>
      <c r="L13" s="42" t="n">
        <f aca="false">SUBTOTAL(9,L6:L11)</f>
        <v>0</v>
      </c>
      <c r="M13" s="42" t="n">
        <f aca="false">SUBTOTAL(9,M6:M11)</f>
        <v>0</v>
      </c>
      <c r="N13" s="42" t="n">
        <f aca="false">SUBTOTAL(9,N6:N11)</f>
        <v>0</v>
      </c>
      <c r="O13" s="42" t="n">
        <f aca="false">SUBTOTAL(9,O6:O11)</f>
        <v>0</v>
      </c>
      <c r="P13" s="43" t="n">
        <f aca="false">SUBTOTAL(9,P6:P11)</f>
        <v>0</v>
      </c>
    </row>
    <row r="14" s="15" customFormat="true" ht="20.25" hidden="false" customHeight="true" outlineLevel="0" collapsed="false">
      <c r="B14" s="16" t="s">
        <v>33</v>
      </c>
    </row>
    <row r="15" s="11" customFormat="true" ht="15.75" hidden="false" customHeight="false" outlineLevel="0" collapsed="false">
      <c r="A15" s="7"/>
      <c r="B15" s="17" t="s">
        <v>34</v>
      </c>
      <c r="C15" s="18" t="s">
        <v>21</v>
      </c>
      <c r="D15" s="19" t="s">
        <v>22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s">
        <v>22</v>
      </c>
      <c r="J15" s="19" t="s">
        <v>22</v>
      </c>
      <c r="K15" s="19" t="s">
        <v>22</v>
      </c>
      <c r="L15" s="19" t="s">
        <v>22</v>
      </c>
      <c r="M15" s="19" t="s">
        <v>22</v>
      </c>
      <c r="N15" s="19" t="s">
        <v>22</v>
      </c>
      <c r="O15" s="19" t="s">
        <v>22</v>
      </c>
      <c r="P15" s="20" t="s">
        <v>23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</row>
    <row r="16" customFormat="false" ht="19.5" hidden="false" customHeight="true" outlineLevel="2" collapsed="false">
      <c r="B16" s="44" t="s">
        <v>35</v>
      </c>
      <c r="C16" s="45" t="s">
        <v>36</v>
      </c>
      <c r="D16" s="46" t="n">
        <v>0</v>
      </c>
      <c r="E16" s="46" t="n">
        <f aca="false">D$16</f>
        <v>0</v>
      </c>
      <c r="F16" s="46" t="n">
        <f aca="false">E$16</f>
        <v>0</v>
      </c>
      <c r="G16" s="46" t="n">
        <f aca="false">F$16</f>
        <v>0</v>
      </c>
      <c r="H16" s="46" t="n">
        <f aca="false">G$16</f>
        <v>0</v>
      </c>
      <c r="I16" s="46" t="n">
        <f aca="false">H$16</f>
        <v>0</v>
      </c>
      <c r="J16" s="46" t="n">
        <f aca="false">I$16</f>
        <v>0</v>
      </c>
      <c r="K16" s="46" t="n">
        <f aca="false">J$16</f>
        <v>0</v>
      </c>
      <c r="L16" s="46" t="n">
        <f aca="false">K$16</f>
        <v>0</v>
      </c>
      <c r="M16" s="46" t="n">
        <f aca="false">L$16</f>
        <v>0</v>
      </c>
      <c r="N16" s="46" t="n">
        <f aca="false">M$16</f>
        <v>0</v>
      </c>
      <c r="O16" s="46" t="n">
        <f aca="false">N$16</f>
        <v>0</v>
      </c>
      <c r="P16" s="47" t="n">
        <f aca="false">SUM(D16:O16)</f>
        <v>0</v>
      </c>
    </row>
    <row r="17" customFormat="false" ht="20.1" hidden="false" customHeight="true" outlineLevel="2" collapsed="false">
      <c r="B17" s="48" t="s">
        <v>35</v>
      </c>
      <c r="C17" s="49" t="s">
        <v>37</v>
      </c>
      <c r="D17" s="50" t="n">
        <v>0</v>
      </c>
      <c r="E17" s="50" t="n">
        <f aca="false">D$17</f>
        <v>0</v>
      </c>
      <c r="F17" s="50" t="n">
        <f aca="false">E$17</f>
        <v>0</v>
      </c>
      <c r="G17" s="50" t="n">
        <f aca="false">F$17</f>
        <v>0</v>
      </c>
      <c r="H17" s="50" t="n">
        <f aca="false">G$17</f>
        <v>0</v>
      </c>
      <c r="I17" s="50" t="n">
        <f aca="false">H$17</f>
        <v>0</v>
      </c>
      <c r="J17" s="50" t="n">
        <f aca="false">I$17</f>
        <v>0</v>
      </c>
      <c r="K17" s="50" t="n">
        <f aca="false">J$17</f>
        <v>0</v>
      </c>
      <c r="L17" s="50" t="n">
        <f aca="false">K$17</f>
        <v>0</v>
      </c>
      <c r="M17" s="50" t="n">
        <f aca="false">L$17</f>
        <v>0</v>
      </c>
      <c r="N17" s="50" t="n">
        <f aca="false">M$17</f>
        <v>0</v>
      </c>
      <c r="O17" s="50" t="n">
        <f aca="false">N$17</f>
        <v>0</v>
      </c>
      <c r="P17" s="51" t="n">
        <f aca="false">SUM(D17:O17)</f>
        <v>0</v>
      </c>
    </row>
    <row r="18" customFormat="false" ht="20.1" hidden="false" customHeight="true" outlineLevel="2" collapsed="false">
      <c r="B18" s="48" t="s">
        <v>35</v>
      </c>
      <c r="C18" s="49" t="s">
        <v>38</v>
      </c>
      <c r="D18" s="50" t="n">
        <v>0</v>
      </c>
      <c r="E18" s="50" t="n">
        <f aca="false">D$18</f>
        <v>0</v>
      </c>
      <c r="F18" s="50" t="n">
        <f aca="false">E$18</f>
        <v>0</v>
      </c>
      <c r="G18" s="50" t="n">
        <f aca="false">F$18</f>
        <v>0</v>
      </c>
      <c r="H18" s="50" t="n">
        <f aca="false">G$18</f>
        <v>0</v>
      </c>
      <c r="I18" s="50" t="n">
        <f aca="false">H$18</f>
        <v>0</v>
      </c>
      <c r="J18" s="50" t="n">
        <f aca="false">I$18</f>
        <v>0</v>
      </c>
      <c r="K18" s="50" t="n">
        <f aca="false">J$18</f>
        <v>0</v>
      </c>
      <c r="L18" s="50" t="n">
        <f aca="false">K$18</f>
        <v>0</v>
      </c>
      <c r="M18" s="50" t="n">
        <f aca="false">L$18</f>
        <v>0</v>
      </c>
      <c r="N18" s="50" t="n">
        <f aca="false">M$18</f>
        <v>0</v>
      </c>
      <c r="O18" s="50" t="n">
        <f aca="false">N$18</f>
        <v>0</v>
      </c>
      <c r="P18" s="51" t="n">
        <f aca="false">SUM(D18:O18)</f>
        <v>0</v>
      </c>
    </row>
    <row r="19" customFormat="false" ht="20.1" hidden="false" customHeight="true" outlineLevel="2" collapsed="false">
      <c r="B19" s="48" t="s">
        <v>35</v>
      </c>
      <c r="C19" s="49" t="s">
        <v>39</v>
      </c>
      <c r="D19" s="50" t="n">
        <v>0</v>
      </c>
      <c r="E19" s="50" t="n">
        <f aca="false">D$19</f>
        <v>0</v>
      </c>
      <c r="F19" s="50" t="n">
        <f aca="false">E$19</f>
        <v>0</v>
      </c>
      <c r="G19" s="50" t="n">
        <f aca="false">F$19</f>
        <v>0</v>
      </c>
      <c r="H19" s="50" t="n">
        <f aca="false">G$19</f>
        <v>0</v>
      </c>
      <c r="I19" s="50" t="n">
        <f aca="false">H$19</f>
        <v>0</v>
      </c>
      <c r="J19" s="50" t="n">
        <f aca="false">I$19</f>
        <v>0</v>
      </c>
      <c r="K19" s="50" t="n">
        <f aca="false">J$19</f>
        <v>0</v>
      </c>
      <c r="L19" s="50" t="n">
        <f aca="false">K$19</f>
        <v>0</v>
      </c>
      <c r="M19" s="50" t="n">
        <f aca="false">L$19</f>
        <v>0</v>
      </c>
      <c r="N19" s="50" t="n">
        <f aca="false">M$19</f>
        <v>0</v>
      </c>
      <c r="O19" s="50" t="n">
        <f aca="false">N$19</f>
        <v>0</v>
      </c>
      <c r="P19" s="51" t="n">
        <f aca="false">SUM(D19:O19)</f>
        <v>0</v>
      </c>
    </row>
    <row r="20" customFormat="false" ht="20.1" hidden="false" customHeight="true" outlineLevel="2" collapsed="false">
      <c r="B20" s="48" t="s">
        <v>35</v>
      </c>
      <c r="C20" s="49" t="s">
        <v>40</v>
      </c>
      <c r="D20" s="50" t="n">
        <v>0</v>
      </c>
      <c r="E20" s="50" t="n">
        <f aca="false">D$20</f>
        <v>0</v>
      </c>
      <c r="F20" s="50" t="n">
        <f aca="false">E$20</f>
        <v>0</v>
      </c>
      <c r="G20" s="50" t="n">
        <f aca="false">F$20</f>
        <v>0</v>
      </c>
      <c r="H20" s="50" t="n">
        <f aca="false">G$20</f>
        <v>0</v>
      </c>
      <c r="I20" s="50" t="n">
        <f aca="false">H$20</f>
        <v>0</v>
      </c>
      <c r="J20" s="50" t="n">
        <f aca="false">I$20</f>
        <v>0</v>
      </c>
      <c r="K20" s="50" t="n">
        <f aca="false">J$20</f>
        <v>0</v>
      </c>
      <c r="L20" s="50" t="n">
        <f aca="false">K$20</f>
        <v>0</v>
      </c>
      <c r="M20" s="50" t="n">
        <f aca="false">L$20</f>
        <v>0</v>
      </c>
      <c r="N20" s="50" t="n">
        <f aca="false">M$20</f>
        <v>0</v>
      </c>
      <c r="O20" s="50" t="n">
        <f aca="false">N$20</f>
        <v>0</v>
      </c>
      <c r="P20" s="51" t="n">
        <f aca="false">SUM(D20:O20)</f>
        <v>0</v>
      </c>
    </row>
    <row r="21" customFormat="false" ht="20.1" hidden="false" customHeight="true" outlineLevel="2" collapsed="false">
      <c r="B21" s="48" t="s">
        <v>35</v>
      </c>
      <c r="C21" s="49" t="s">
        <v>41</v>
      </c>
      <c r="D21" s="50" t="n">
        <v>0</v>
      </c>
      <c r="E21" s="50" t="n">
        <f aca="false">D$21</f>
        <v>0</v>
      </c>
      <c r="F21" s="50" t="n">
        <f aca="false">E$21</f>
        <v>0</v>
      </c>
      <c r="G21" s="50" t="n">
        <f aca="false">F$21</f>
        <v>0</v>
      </c>
      <c r="H21" s="50" t="n">
        <f aca="false">G$21</f>
        <v>0</v>
      </c>
      <c r="I21" s="50" t="n">
        <f aca="false">H$21</f>
        <v>0</v>
      </c>
      <c r="J21" s="50" t="n">
        <f aca="false">I$21</f>
        <v>0</v>
      </c>
      <c r="K21" s="50" t="n">
        <f aca="false">J$21</f>
        <v>0</v>
      </c>
      <c r="L21" s="50" t="n">
        <f aca="false">K$21</f>
        <v>0</v>
      </c>
      <c r="M21" s="50" t="n">
        <f aca="false">L$21</f>
        <v>0</v>
      </c>
      <c r="N21" s="50" t="n">
        <f aca="false">M$21</f>
        <v>0</v>
      </c>
      <c r="O21" s="50" t="n">
        <f aca="false">N$21</f>
        <v>0</v>
      </c>
      <c r="P21" s="51" t="n">
        <f aca="false">SUM(D21:O21)</f>
        <v>0</v>
      </c>
    </row>
    <row r="22" customFormat="false" ht="20.1" hidden="false" customHeight="true" outlineLevel="2" collapsed="false">
      <c r="B22" s="48" t="s">
        <v>35</v>
      </c>
      <c r="C22" s="49" t="s">
        <v>42</v>
      </c>
      <c r="D22" s="50" t="n">
        <v>0</v>
      </c>
      <c r="E22" s="50" t="n">
        <f aca="false">D$22</f>
        <v>0</v>
      </c>
      <c r="F22" s="50" t="n">
        <f aca="false">E$22</f>
        <v>0</v>
      </c>
      <c r="G22" s="50" t="n">
        <f aca="false">F$22</f>
        <v>0</v>
      </c>
      <c r="H22" s="50" t="n">
        <f aca="false">G$22</f>
        <v>0</v>
      </c>
      <c r="I22" s="50" t="n">
        <f aca="false">H$22</f>
        <v>0</v>
      </c>
      <c r="J22" s="50" t="n">
        <f aca="false">I$22</f>
        <v>0</v>
      </c>
      <c r="K22" s="50" t="n">
        <f aca="false">J$22</f>
        <v>0</v>
      </c>
      <c r="L22" s="50" t="n">
        <f aca="false">K$22</f>
        <v>0</v>
      </c>
      <c r="M22" s="50" t="n">
        <f aca="false">L$22</f>
        <v>0</v>
      </c>
      <c r="N22" s="50" t="n">
        <f aca="false">M$22</f>
        <v>0</v>
      </c>
      <c r="O22" s="50" t="n">
        <f aca="false">N$22</f>
        <v>0</v>
      </c>
      <c r="P22" s="51" t="n">
        <f aca="false">SUM(D22:O22)</f>
        <v>0</v>
      </c>
    </row>
    <row r="23" customFormat="false" ht="20.1" hidden="false" customHeight="true" outlineLevel="2" collapsed="false">
      <c r="B23" s="48" t="s">
        <v>35</v>
      </c>
      <c r="C23" s="49" t="s">
        <v>43</v>
      </c>
      <c r="D23" s="50" t="n">
        <v>0</v>
      </c>
      <c r="E23" s="50" t="n">
        <f aca="false">D$23</f>
        <v>0</v>
      </c>
      <c r="F23" s="50" t="n">
        <f aca="false">E$23</f>
        <v>0</v>
      </c>
      <c r="G23" s="50" t="n">
        <f aca="false">F$23</f>
        <v>0</v>
      </c>
      <c r="H23" s="50" t="n">
        <f aca="false">G$23</f>
        <v>0</v>
      </c>
      <c r="I23" s="50" t="n">
        <f aca="false">H$23</f>
        <v>0</v>
      </c>
      <c r="J23" s="50" t="n">
        <f aca="false">I$23</f>
        <v>0</v>
      </c>
      <c r="K23" s="50" t="n">
        <f aca="false">J$23</f>
        <v>0</v>
      </c>
      <c r="L23" s="50" t="n">
        <f aca="false">K$23</f>
        <v>0</v>
      </c>
      <c r="M23" s="50" t="n">
        <f aca="false">L$23</f>
        <v>0</v>
      </c>
      <c r="N23" s="50" t="n">
        <f aca="false">M$23</f>
        <v>0</v>
      </c>
      <c r="O23" s="50" t="n">
        <f aca="false">N$23</f>
        <v>0</v>
      </c>
      <c r="P23" s="51" t="n">
        <f aca="false">SUM(D23:O23)</f>
        <v>0</v>
      </c>
    </row>
    <row r="24" customFormat="false" ht="20.1" hidden="false" customHeight="true" outlineLevel="2" collapsed="false">
      <c r="B24" s="48" t="s">
        <v>35</v>
      </c>
      <c r="C24" s="49" t="s">
        <v>44</v>
      </c>
      <c r="D24" s="50" t="n">
        <v>0</v>
      </c>
      <c r="E24" s="50" t="n">
        <f aca="false">D$24</f>
        <v>0</v>
      </c>
      <c r="F24" s="50" t="n">
        <f aca="false">E$24</f>
        <v>0</v>
      </c>
      <c r="G24" s="50" t="n">
        <f aca="false">F$24</f>
        <v>0</v>
      </c>
      <c r="H24" s="50" t="n">
        <f aca="false">G$24</f>
        <v>0</v>
      </c>
      <c r="I24" s="50" t="n">
        <f aca="false">H$24</f>
        <v>0</v>
      </c>
      <c r="J24" s="50" t="n">
        <f aca="false">I$24</f>
        <v>0</v>
      </c>
      <c r="K24" s="50" t="n">
        <f aca="false">J$24</f>
        <v>0</v>
      </c>
      <c r="L24" s="50" t="n">
        <f aca="false">K$24</f>
        <v>0</v>
      </c>
      <c r="M24" s="50" t="n">
        <f aca="false">L$24</f>
        <v>0</v>
      </c>
      <c r="N24" s="50" t="n">
        <f aca="false">M$24</f>
        <v>0</v>
      </c>
      <c r="O24" s="50" t="n">
        <f aca="false">N$24</f>
        <v>0</v>
      </c>
      <c r="P24" s="51" t="n">
        <f aca="false">SUM(D24:O24)</f>
        <v>0</v>
      </c>
    </row>
    <row r="25" customFormat="false" ht="20.1" hidden="false" customHeight="true" outlineLevel="2" collapsed="false">
      <c r="B25" s="48" t="s">
        <v>35</v>
      </c>
      <c r="C25" s="49" t="s">
        <v>45</v>
      </c>
      <c r="D25" s="50" t="n">
        <v>0</v>
      </c>
      <c r="E25" s="50" t="n">
        <f aca="false">D$25</f>
        <v>0</v>
      </c>
      <c r="F25" s="50" t="n">
        <f aca="false">E$25</f>
        <v>0</v>
      </c>
      <c r="G25" s="50" t="n">
        <f aca="false">F$25</f>
        <v>0</v>
      </c>
      <c r="H25" s="50" t="n">
        <f aca="false">G$25</f>
        <v>0</v>
      </c>
      <c r="I25" s="50" t="n">
        <f aca="false">H$25</f>
        <v>0</v>
      </c>
      <c r="J25" s="50" t="n">
        <f aca="false">I$25</f>
        <v>0</v>
      </c>
      <c r="K25" s="50" t="n">
        <f aca="false">J$25</f>
        <v>0</v>
      </c>
      <c r="L25" s="50" t="n">
        <f aca="false">K$25</f>
        <v>0</v>
      </c>
      <c r="M25" s="50" t="n">
        <f aca="false">L$25</f>
        <v>0</v>
      </c>
      <c r="N25" s="50" t="n">
        <f aca="false">M$25</f>
        <v>0</v>
      </c>
      <c r="O25" s="50" t="n">
        <f aca="false">N$25</f>
        <v>0</v>
      </c>
      <c r="P25" s="51" t="n">
        <f aca="false">SUM(D25:O25)</f>
        <v>0</v>
      </c>
    </row>
    <row r="26" customFormat="false" ht="20.1" hidden="false" customHeight="true" outlineLevel="2" collapsed="false">
      <c r="B26" s="48" t="s">
        <v>35</v>
      </c>
      <c r="C26" s="49" t="s">
        <v>46</v>
      </c>
      <c r="D26" s="50" t="n">
        <v>0</v>
      </c>
      <c r="E26" s="50" t="n">
        <f aca="false">D$26</f>
        <v>0</v>
      </c>
      <c r="F26" s="50" t="n">
        <f aca="false">E$26</f>
        <v>0</v>
      </c>
      <c r="G26" s="50" t="n">
        <f aca="false">F$26</f>
        <v>0</v>
      </c>
      <c r="H26" s="50" t="n">
        <f aca="false">G$26</f>
        <v>0</v>
      </c>
      <c r="I26" s="50" t="n">
        <f aca="false">H$26</f>
        <v>0</v>
      </c>
      <c r="J26" s="50" t="n">
        <f aca="false">I$26</f>
        <v>0</v>
      </c>
      <c r="K26" s="50" t="n">
        <f aca="false">J$26</f>
        <v>0</v>
      </c>
      <c r="L26" s="50" t="n">
        <f aca="false">K$26</f>
        <v>0</v>
      </c>
      <c r="M26" s="50" t="n">
        <f aca="false">L$26</f>
        <v>0</v>
      </c>
      <c r="N26" s="50" t="n">
        <f aca="false">M$26</f>
        <v>0</v>
      </c>
      <c r="O26" s="50" t="n">
        <f aca="false">N$26</f>
        <v>0</v>
      </c>
      <c r="P26" s="51" t="n">
        <f aca="false">SUM(D26:O26)</f>
        <v>0</v>
      </c>
    </row>
    <row r="27" customFormat="false" ht="20.1" hidden="false" customHeight="true" outlineLevel="2" collapsed="false">
      <c r="B27" s="48" t="s">
        <v>35</v>
      </c>
      <c r="C27" s="49" t="s">
        <v>47</v>
      </c>
      <c r="D27" s="50" t="n">
        <v>0</v>
      </c>
      <c r="E27" s="50" t="n">
        <f aca="false">D$27</f>
        <v>0</v>
      </c>
      <c r="F27" s="50" t="n">
        <f aca="false">E$27</f>
        <v>0</v>
      </c>
      <c r="G27" s="50" t="n">
        <f aca="false">F$27</f>
        <v>0</v>
      </c>
      <c r="H27" s="50" t="n">
        <f aca="false">G$27</f>
        <v>0</v>
      </c>
      <c r="I27" s="50" t="n">
        <f aca="false">H$27</f>
        <v>0</v>
      </c>
      <c r="J27" s="50" t="n">
        <f aca="false">I$27</f>
        <v>0</v>
      </c>
      <c r="K27" s="50" t="n">
        <f aca="false">J$27</f>
        <v>0</v>
      </c>
      <c r="L27" s="50" t="n">
        <f aca="false">K$27</f>
        <v>0</v>
      </c>
      <c r="M27" s="50" t="n">
        <f aca="false">L$27</f>
        <v>0</v>
      </c>
      <c r="N27" s="50" t="n">
        <f aca="false">M$27</f>
        <v>0</v>
      </c>
      <c r="O27" s="50" t="n">
        <f aca="false">N$27</f>
        <v>0</v>
      </c>
      <c r="P27" s="51" t="n">
        <f aca="false">SUM(D27:O27)</f>
        <v>0</v>
      </c>
    </row>
    <row r="28" customFormat="false" ht="20.1" hidden="false" customHeight="true" outlineLevel="2" collapsed="false">
      <c r="B28" s="52" t="s">
        <v>35</v>
      </c>
      <c r="C28" s="53" t="s">
        <v>48</v>
      </c>
      <c r="D28" s="50" t="n">
        <v>0</v>
      </c>
      <c r="E28" s="54" t="n">
        <f aca="false">D$28</f>
        <v>0</v>
      </c>
      <c r="F28" s="54" t="n">
        <f aca="false">E$28</f>
        <v>0</v>
      </c>
      <c r="G28" s="54" t="n">
        <f aca="false">F$28</f>
        <v>0</v>
      </c>
      <c r="H28" s="54" t="n">
        <f aca="false">G$28</f>
        <v>0</v>
      </c>
      <c r="I28" s="54" t="n">
        <f aca="false">H$28</f>
        <v>0</v>
      </c>
      <c r="J28" s="54" t="n">
        <f aca="false">I$28</f>
        <v>0</v>
      </c>
      <c r="K28" s="54" t="n">
        <f aca="false">J$28</f>
        <v>0</v>
      </c>
      <c r="L28" s="54" t="n">
        <f aca="false">K$28</f>
        <v>0</v>
      </c>
      <c r="M28" s="54" t="n">
        <f aca="false">L$28</f>
        <v>0</v>
      </c>
      <c r="N28" s="54" t="n">
        <f aca="false">M$28</f>
        <v>0</v>
      </c>
      <c r="O28" s="54" t="n">
        <f aca="false">N$28</f>
        <v>0</v>
      </c>
      <c r="P28" s="55" t="n">
        <f aca="false">SUM(D28:O28)</f>
        <v>0</v>
      </c>
    </row>
    <row r="29" s="61" customFormat="true" ht="20.1" hidden="false" customHeight="true" outlineLevel="1" collapsed="false">
      <c r="A29" s="56"/>
      <c r="B29" s="57" t="s">
        <v>49</v>
      </c>
      <c r="C29" s="58"/>
      <c r="D29" s="59" t="n">
        <f aca="false">SUBTOTAL(9,D16:D28)</f>
        <v>0</v>
      </c>
      <c r="E29" s="59" t="n">
        <f aca="false">SUBTOTAL(9,E16:E28)</f>
        <v>0</v>
      </c>
      <c r="F29" s="59" t="n">
        <f aca="false">SUBTOTAL(9,F16:F28)</f>
        <v>0</v>
      </c>
      <c r="G29" s="59" t="n">
        <f aca="false">SUBTOTAL(9,G16:G28)</f>
        <v>0</v>
      </c>
      <c r="H29" s="59" t="n">
        <f aca="false">SUBTOTAL(9,H16:H28)</f>
        <v>0</v>
      </c>
      <c r="I29" s="59" t="n">
        <f aca="false">SUBTOTAL(9,I16:I28)</f>
        <v>0</v>
      </c>
      <c r="J29" s="59" t="n">
        <f aca="false">SUBTOTAL(9,J16:J28)</f>
        <v>0</v>
      </c>
      <c r="K29" s="59" t="n">
        <f aca="false">SUBTOTAL(9,K16:K28)</f>
        <v>0</v>
      </c>
      <c r="L29" s="59" t="n">
        <f aca="false">SUBTOTAL(9,L16:L28)</f>
        <v>0</v>
      </c>
      <c r="M29" s="59" t="n">
        <f aca="false">SUBTOTAL(9,M16:M28)</f>
        <v>0</v>
      </c>
      <c r="N29" s="59" t="n">
        <f aca="false">SUBTOTAL(9,N16:N28)</f>
        <v>0</v>
      </c>
      <c r="O29" s="59" t="n">
        <f aca="false">SUBTOTAL(9,O16:O28)</f>
        <v>0</v>
      </c>
      <c r="P29" s="60" t="n">
        <f aca="false">SUBTOTAL(9,P16:P28)</f>
        <v>0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</row>
    <row r="30" customFormat="false" ht="20.1" hidden="false" customHeight="true" outlineLevel="2" collapsed="false">
      <c r="B30" s="62" t="s">
        <v>50</v>
      </c>
      <c r="C30" s="63" t="s">
        <v>51</v>
      </c>
      <c r="D30" s="64" t="n">
        <v>0</v>
      </c>
      <c r="E30" s="64" t="n">
        <f aca="false">D$30</f>
        <v>0</v>
      </c>
      <c r="F30" s="64" t="n">
        <f aca="false">E$30</f>
        <v>0</v>
      </c>
      <c r="G30" s="64" t="n">
        <f aca="false">F$30</f>
        <v>0</v>
      </c>
      <c r="H30" s="64" t="n">
        <f aca="false">G$30</f>
        <v>0</v>
      </c>
      <c r="I30" s="64" t="n">
        <f aca="false">H$30</f>
        <v>0</v>
      </c>
      <c r="J30" s="64" t="n">
        <f aca="false">I$30</f>
        <v>0</v>
      </c>
      <c r="K30" s="64" t="n">
        <f aca="false">J$30</f>
        <v>0</v>
      </c>
      <c r="L30" s="64" t="n">
        <f aca="false">K$30</f>
        <v>0</v>
      </c>
      <c r="M30" s="64" t="n">
        <f aca="false">L$30</f>
        <v>0</v>
      </c>
      <c r="N30" s="64" t="n">
        <f aca="false">M$30</f>
        <v>0</v>
      </c>
      <c r="O30" s="64" t="n">
        <f aca="false">N$30</f>
        <v>0</v>
      </c>
      <c r="P30" s="65" t="n">
        <f aca="false">SUM(D30:O30)</f>
        <v>0</v>
      </c>
    </row>
    <row r="31" customFormat="false" ht="20.1" hidden="false" customHeight="true" outlineLevel="2" collapsed="false">
      <c r="B31" s="66" t="s">
        <v>50</v>
      </c>
      <c r="C31" s="67" t="s">
        <v>52</v>
      </c>
      <c r="D31" s="68" t="n">
        <v>0</v>
      </c>
      <c r="E31" s="68" t="n">
        <f aca="false">D$31</f>
        <v>0</v>
      </c>
      <c r="F31" s="68" t="n">
        <f aca="false">E$31</f>
        <v>0</v>
      </c>
      <c r="G31" s="68" t="n">
        <f aca="false">F$31</f>
        <v>0</v>
      </c>
      <c r="H31" s="68" t="n">
        <f aca="false">G$31</f>
        <v>0</v>
      </c>
      <c r="I31" s="68" t="n">
        <f aca="false">H$31</f>
        <v>0</v>
      </c>
      <c r="J31" s="68" t="n">
        <f aca="false">I$31</f>
        <v>0</v>
      </c>
      <c r="K31" s="68" t="n">
        <f aca="false">J$31</f>
        <v>0</v>
      </c>
      <c r="L31" s="68" t="n">
        <f aca="false">K$31</f>
        <v>0</v>
      </c>
      <c r="M31" s="68" t="n">
        <f aca="false">L$31</f>
        <v>0</v>
      </c>
      <c r="N31" s="68" t="n">
        <f aca="false">M$31</f>
        <v>0</v>
      </c>
      <c r="O31" s="68" t="n">
        <f aca="false">N$31</f>
        <v>0</v>
      </c>
      <c r="P31" s="69" t="n">
        <f aca="false">SUM(D31:O31)</f>
        <v>0</v>
      </c>
    </row>
    <row r="32" customFormat="false" ht="20.1" hidden="false" customHeight="true" outlineLevel="2" collapsed="false">
      <c r="B32" s="66" t="s">
        <v>50</v>
      </c>
      <c r="C32" s="67" t="s">
        <v>53</v>
      </c>
      <c r="D32" s="68" t="n">
        <v>0</v>
      </c>
      <c r="E32" s="68" t="n">
        <f aca="false">D$32</f>
        <v>0</v>
      </c>
      <c r="F32" s="68" t="n">
        <f aca="false">E$32</f>
        <v>0</v>
      </c>
      <c r="G32" s="68" t="n">
        <f aca="false">F$32</f>
        <v>0</v>
      </c>
      <c r="H32" s="68" t="n">
        <f aca="false">G$32</f>
        <v>0</v>
      </c>
      <c r="I32" s="68" t="n">
        <f aca="false">H$32</f>
        <v>0</v>
      </c>
      <c r="J32" s="68" t="n">
        <f aca="false">I$32</f>
        <v>0</v>
      </c>
      <c r="K32" s="68" t="n">
        <f aca="false">J$32</f>
        <v>0</v>
      </c>
      <c r="L32" s="68" t="n">
        <f aca="false">K$32</f>
        <v>0</v>
      </c>
      <c r="M32" s="68" t="n">
        <f aca="false">L$32</f>
        <v>0</v>
      </c>
      <c r="N32" s="68" t="n">
        <f aca="false">M$32</f>
        <v>0</v>
      </c>
      <c r="O32" s="68" t="n">
        <f aca="false">N$32</f>
        <v>0</v>
      </c>
      <c r="P32" s="69" t="n">
        <f aca="false">SUM(D32:O32)</f>
        <v>0</v>
      </c>
    </row>
    <row r="33" customFormat="false" ht="20.1" hidden="false" customHeight="true" outlineLevel="2" collapsed="false">
      <c r="B33" s="66" t="s">
        <v>50</v>
      </c>
      <c r="C33" s="67" t="s">
        <v>54</v>
      </c>
      <c r="D33" s="68" t="n">
        <v>0</v>
      </c>
      <c r="E33" s="68" t="n">
        <f aca="false">D$33</f>
        <v>0</v>
      </c>
      <c r="F33" s="68" t="n">
        <f aca="false">E$33</f>
        <v>0</v>
      </c>
      <c r="G33" s="68" t="n">
        <f aca="false">F$33</f>
        <v>0</v>
      </c>
      <c r="H33" s="68" t="n">
        <f aca="false">G$33</f>
        <v>0</v>
      </c>
      <c r="I33" s="68" t="n">
        <f aca="false">H$33</f>
        <v>0</v>
      </c>
      <c r="J33" s="68" t="n">
        <f aca="false">I$33</f>
        <v>0</v>
      </c>
      <c r="K33" s="68" t="n">
        <f aca="false">J$33</f>
        <v>0</v>
      </c>
      <c r="L33" s="68" t="n">
        <f aca="false">K$33</f>
        <v>0</v>
      </c>
      <c r="M33" s="68" t="n">
        <f aca="false">L$33</f>
        <v>0</v>
      </c>
      <c r="N33" s="68" t="n">
        <f aca="false">M$33</f>
        <v>0</v>
      </c>
      <c r="O33" s="68" t="n">
        <f aca="false">N$33</f>
        <v>0</v>
      </c>
      <c r="P33" s="69" t="n">
        <f aca="false">SUM(D33:O33)</f>
        <v>0</v>
      </c>
    </row>
    <row r="34" customFormat="false" ht="20.1" hidden="false" customHeight="true" outlineLevel="2" collapsed="false">
      <c r="B34" s="70" t="s">
        <v>50</v>
      </c>
      <c r="C34" s="71" t="s">
        <v>48</v>
      </c>
      <c r="D34" s="68" t="n">
        <v>0</v>
      </c>
      <c r="E34" s="72" t="n">
        <f aca="false">D$34</f>
        <v>0</v>
      </c>
      <c r="F34" s="72" t="n">
        <f aca="false">E$34</f>
        <v>0</v>
      </c>
      <c r="G34" s="72" t="n">
        <f aca="false">F$34</f>
        <v>0</v>
      </c>
      <c r="H34" s="72" t="n">
        <f aca="false">G$34</f>
        <v>0</v>
      </c>
      <c r="I34" s="72" t="n">
        <f aca="false">H$34</f>
        <v>0</v>
      </c>
      <c r="J34" s="72" t="n">
        <f aca="false">I$34</f>
        <v>0</v>
      </c>
      <c r="K34" s="72" t="n">
        <f aca="false">J$34</f>
        <v>0</v>
      </c>
      <c r="L34" s="72" t="n">
        <f aca="false">K$34</f>
        <v>0</v>
      </c>
      <c r="M34" s="72" t="n">
        <f aca="false">L$34</f>
        <v>0</v>
      </c>
      <c r="N34" s="72" t="n">
        <f aca="false">M$34</f>
        <v>0</v>
      </c>
      <c r="O34" s="72" t="n">
        <f aca="false">N$34</f>
        <v>0</v>
      </c>
      <c r="P34" s="73" t="n">
        <f aca="false">SUM(D34:O34)</f>
        <v>0</v>
      </c>
    </row>
    <row r="35" s="61" customFormat="true" ht="19.5" hidden="false" customHeight="true" outlineLevel="1" collapsed="false">
      <c r="A35" s="56"/>
      <c r="B35" s="74" t="s">
        <v>55</v>
      </c>
      <c r="C35" s="75"/>
      <c r="D35" s="76" t="n">
        <f aca="false">SUBTOTAL(9,D30:D34)</f>
        <v>0</v>
      </c>
      <c r="E35" s="76" t="n">
        <f aca="false">SUBTOTAL(9,E30:E34)</f>
        <v>0</v>
      </c>
      <c r="F35" s="76" t="n">
        <f aca="false">SUBTOTAL(9,F30:F34)</f>
        <v>0</v>
      </c>
      <c r="G35" s="76" t="n">
        <f aca="false">SUBTOTAL(9,G30:G34)</f>
        <v>0</v>
      </c>
      <c r="H35" s="76" t="n">
        <f aca="false">SUBTOTAL(9,H30:H34)</f>
        <v>0</v>
      </c>
      <c r="I35" s="76" t="n">
        <f aca="false">SUBTOTAL(9,I30:I34)</f>
        <v>0</v>
      </c>
      <c r="J35" s="76" t="n">
        <f aca="false">SUBTOTAL(9,J30:J34)</f>
        <v>0</v>
      </c>
      <c r="K35" s="76" t="n">
        <f aca="false">SUBTOTAL(9,K30:K34)</f>
        <v>0</v>
      </c>
      <c r="L35" s="76" t="n">
        <f aca="false">SUBTOTAL(9,L30:L34)</f>
        <v>0</v>
      </c>
      <c r="M35" s="76" t="n">
        <f aca="false">SUBTOTAL(9,M30:M34)</f>
        <v>0</v>
      </c>
      <c r="N35" s="76" t="n">
        <f aca="false">SUBTOTAL(9,N30:N34)</f>
        <v>0</v>
      </c>
      <c r="O35" s="76" t="n">
        <f aca="false">SUBTOTAL(9,O30:O34)</f>
        <v>0</v>
      </c>
      <c r="P35" s="77" t="n">
        <f aca="false">SUBTOTAL(9,P30:P34)</f>
        <v>0</v>
      </c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</row>
    <row r="36" customFormat="false" ht="20.1" hidden="false" customHeight="true" outlineLevel="2" collapsed="false">
      <c r="B36" s="78" t="s">
        <v>56</v>
      </c>
      <c r="C36" s="79" t="s">
        <v>57</v>
      </c>
      <c r="D36" s="80" t="n">
        <v>0</v>
      </c>
      <c r="E36" s="80" t="n">
        <f aca="false">D$36</f>
        <v>0</v>
      </c>
      <c r="F36" s="80" t="n">
        <f aca="false">E$36</f>
        <v>0</v>
      </c>
      <c r="G36" s="80" t="n">
        <f aca="false">F$36</f>
        <v>0</v>
      </c>
      <c r="H36" s="80" t="n">
        <f aca="false">G$36</f>
        <v>0</v>
      </c>
      <c r="I36" s="80" t="n">
        <f aca="false">H$36</f>
        <v>0</v>
      </c>
      <c r="J36" s="80" t="n">
        <f aca="false">I$36</f>
        <v>0</v>
      </c>
      <c r="K36" s="80" t="n">
        <f aca="false">J$36</f>
        <v>0</v>
      </c>
      <c r="L36" s="80" t="n">
        <f aca="false">K$36</f>
        <v>0</v>
      </c>
      <c r="M36" s="80" t="n">
        <f aca="false">L$36</f>
        <v>0</v>
      </c>
      <c r="N36" s="80" t="n">
        <f aca="false">M$36</f>
        <v>0</v>
      </c>
      <c r="O36" s="80" t="n">
        <f aca="false">N$36</f>
        <v>0</v>
      </c>
      <c r="P36" s="81" t="n">
        <f aca="false">SUM(D36:O36)</f>
        <v>0</v>
      </c>
    </row>
    <row r="37" customFormat="false" ht="19.5" hidden="false" customHeight="true" outlineLevel="2" collapsed="false">
      <c r="B37" s="82" t="s">
        <v>56</v>
      </c>
      <c r="C37" s="83" t="s">
        <v>58</v>
      </c>
      <c r="D37" s="84" t="n">
        <v>0</v>
      </c>
      <c r="E37" s="84" t="n">
        <f aca="false">D$37</f>
        <v>0</v>
      </c>
      <c r="F37" s="84" t="n">
        <f aca="false">E$37</f>
        <v>0</v>
      </c>
      <c r="G37" s="84" t="n">
        <f aca="false">F$37</f>
        <v>0</v>
      </c>
      <c r="H37" s="84" t="n">
        <f aca="false">G$37</f>
        <v>0</v>
      </c>
      <c r="I37" s="84" t="n">
        <f aca="false">H$37</f>
        <v>0</v>
      </c>
      <c r="J37" s="84" t="n">
        <f aca="false">I$37</f>
        <v>0</v>
      </c>
      <c r="K37" s="84" t="n">
        <f aca="false">J$37</f>
        <v>0</v>
      </c>
      <c r="L37" s="84" t="n">
        <f aca="false">K$37</f>
        <v>0</v>
      </c>
      <c r="M37" s="84" t="n">
        <f aca="false">L$37</f>
        <v>0</v>
      </c>
      <c r="N37" s="84" t="n">
        <f aca="false">M$37</f>
        <v>0</v>
      </c>
      <c r="O37" s="84" t="n">
        <f aca="false">N$37</f>
        <v>0</v>
      </c>
      <c r="P37" s="85" t="n">
        <f aca="false">SUM(D37:O37)</f>
        <v>0</v>
      </c>
    </row>
    <row r="38" customFormat="false" ht="20.1" hidden="false" customHeight="true" outlineLevel="2" collapsed="false">
      <c r="B38" s="82" t="s">
        <v>56</v>
      </c>
      <c r="C38" s="83" t="s">
        <v>59</v>
      </c>
      <c r="D38" s="84" t="n">
        <v>0</v>
      </c>
      <c r="E38" s="84" t="n">
        <f aca="false">D$38</f>
        <v>0</v>
      </c>
      <c r="F38" s="84" t="n">
        <f aca="false">E$38</f>
        <v>0</v>
      </c>
      <c r="G38" s="84" t="n">
        <f aca="false">F$38</f>
        <v>0</v>
      </c>
      <c r="H38" s="84" t="n">
        <f aca="false">G$38</f>
        <v>0</v>
      </c>
      <c r="I38" s="84" t="n">
        <f aca="false">H$38</f>
        <v>0</v>
      </c>
      <c r="J38" s="84" t="n">
        <f aca="false">I$38</f>
        <v>0</v>
      </c>
      <c r="K38" s="84" t="n">
        <f aca="false">J$38</f>
        <v>0</v>
      </c>
      <c r="L38" s="84" t="n">
        <f aca="false">K$38</f>
        <v>0</v>
      </c>
      <c r="M38" s="84" t="n">
        <f aca="false">L$38</f>
        <v>0</v>
      </c>
      <c r="N38" s="84" t="n">
        <f aca="false">M$38</f>
        <v>0</v>
      </c>
      <c r="O38" s="84" t="n">
        <f aca="false">N$38</f>
        <v>0</v>
      </c>
      <c r="P38" s="85" t="n">
        <f aca="false">SUM(D38:O38)</f>
        <v>0</v>
      </c>
    </row>
    <row r="39" customFormat="false" ht="20.1" hidden="false" customHeight="true" outlineLevel="2" collapsed="false">
      <c r="B39" s="86" t="s">
        <v>56</v>
      </c>
      <c r="C39" s="87" t="s">
        <v>60</v>
      </c>
      <c r="D39" s="88" t="n">
        <v>0</v>
      </c>
      <c r="E39" s="88" t="n">
        <f aca="false">D$39</f>
        <v>0</v>
      </c>
      <c r="F39" s="88" t="n">
        <f aca="false">E$39</f>
        <v>0</v>
      </c>
      <c r="G39" s="88" t="n">
        <f aca="false">F$39</f>
        <v>0</v>
      </c>
      <c r="H39" s="88" t="n">
        <f aca="false">G$39</f>
        <v>0</v>
      </c>
      <c r="I39" s="88" t="n">
        <f aca="false">H$39</f>
        <v>0</v>
      </c>
      <c r="J39" s="88" t="n">
        <f aca="false">I$39</f>
        <v>0</v>
      </c>
      <c r="K39" s="88" t="n">
        <f aca="false">J$39</f>
        <v>0</v>
      </c>
      <c r="L39" s="88" t="n">
        <f aca="false">K$39</f>
        <v>0</v>
      </c>
      <c r="M39" s="88" t="n">
        <f aca="false">L$39</f>
        <v>0</v>
      </c>
      <c r="N39" s="88" t="n">
        <f aca="false">M$39</f>
        <v>0</v>
      </c>
      <c r="O39" s="88" t="n">
        <f aca="false">N$39</f>
        <v>0</v>
      </c>
      <c r="P39" s="89" t="n">
        <f aca="false">SUM(D39:O39)</f>
        <v>0</v>
      </c>
    </row>
    <row r="40" s="61" customFormat="true" ht="20.1" hidden="false" customHeight="true" outlineLevel="1" collapsed="false">
      <c r="A40" s="56"/>
      <c r="B40" s="90" t="s">
        <v>61</v>
      </c>
      <c r="C40" s="91"/>
      <c r="D40" s="92" t="n">
        <f aca="false">SUBTOTAL(9,D36:D39)</f>
        <v>0</v>
      </c>
      <c r="E40" s="92" t="n">
        <f aca="false">SUBTOTAL(9,E36:E39)</f>
        <v>0</v>
      </c>
      <c r="F40" s="92" t="n">
        <f aca="false">SUBTOTAL(9,F36:F39)</f>
        <v>0</v>
      </c>
      <c r="G40" s="92" t="n">
        <f aca="false">SUBTOTAL(9,G36:G39)</f>
        <v>0</v>
      </c>
      <c r="H40" s="92" t="n">
        <f aca="false">SUBTOTAL(9,H36:H39)</f>
        <v>0</v>
      </c>
      <c r="I40" s="92" t="n">
        <f aca="false">SUBTOTAL(9,I36:I39)</f>
        <v>0</v>
      </c>
      <c r="J40" s="92" t="n">
        <f aca="false">SUBTOTAL(9,J36:J39)</f>
        <v>0</v>
      </c>
      <c r="K40" s="92" t="n">
        <f aca="false">SUBTOTAL(9,K36:K39)</f>
        <v>0</v>
      </c>
      <c r="L40" s="92" t="n">
        <f aca="false">SUBTOTAL(9,L36:L39)</f>
        <v>0</v>
      </c>
      <c r="M40" s="92" t="n">
        <f aca="false">SUBTOTAL(9,M36:M39)</f>
        <v>0</v>
      </c>
      <c r="N40" s="92" t="n">
        <f aca="false">SUBTOTAL(9,N36:N39)</f>
        <v>0</v>
      </c>
      <c r="O40" s="92" t="n">
        <f aca="false">SUBTOTAL(9,O36:O39)</f>
        <v>0</v>
      </c>
      <c r="P40" s="93" t="n">
        <f aca="false">SUBTOTAL(9,P36:P39)</f>
        <v>0</v>
      </c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</row>
    <row r="41" customFormat="false" ht="19.5" hidden="false" customHeight="true" outlineLevel="2" collapsed="false">
      <c r="B41" s="94" t="s">
        <v>62</v>
      </c>
      <c r="C41" s="95" t="s">
        <v>63</v>
      </c>
      <c r="D41" s="96" t="n">
        <v>0</v>
      </c>
      <c r="E41" s="96" t="n">
        <f aca="false">D$41</f>
        <v>0</v>
      </c>
      <c r="F41" s="96" t="n">
        <f aca="false">E$41</f>
        <v>0</v>
      </c>
      <c r="G41" s="96" t="n">
        <f aca="false">F$41</f>
        <v>0</v>
      </c>
      <c r="H41" s="96" t="n">
        <f aca="false">G$41</f>
        <v>0</v>
      </c>
      <c r="I41" s="96" t="n">
        <f aca="false">H$41</f>
        <v>0</v>
      </c>
      <c r="J41" s="96" t="n">
        <f aca="false">I$41</f>
        <v>0</v>
      </c>
      <c r="K41" s="96" t="n">
        <f aca="false">J$41</f>
        <v>0</v>
      </c>
      <c r="L41" s="96" t="n">
        <f aca="false">K$41</f>
        <v>0</v>
      </c>
      <c r="M41" s="96" t="n">
        <f aca="false">L$41</f>
        <v>0</v>
      </c>
      <c r="N41" s="96" t="n">
        <f aca="false">M$41</f>
        <v>0</v>
      </c>
      <c r="O41" s="96" t="n">
        <f aca="false">N$41</f>
        <v>0</v>
      </c>
      <c r="P41" s="97" t="n">
        <f aca="false">SUM(D41:O41)</f>
        <v>0</v>
      </c>
    </row>
    <row r="42" customFormat="false" ht="20.1" hidden="false" customHeight="true" outlineLevel="2" collapsed="false">
      <c r="B42" s="98" t="s">
        <v>62</v>
      </c>
      <c r="C42" s="99" t="s">
        <v>64</v>
      </c>
      <c r="D42" s="100" t="n">
        <v>0</v>
      </c>
      <c r="E42" s="100" t="n">
        <f aca="false">D$42</f>
        <v>0</v>
      </c>
      <c r="F42" s="100" t="n">
        <f aca="false">E$42</f>
        <v>0</v>
      </c>
      <c r="G42" s="100" t="n">
        <f aca="false">F$42</f>
        <v>0</v>
      </c>
      <c r="H42" s="100" t="n">
        <f aca="false">G$42</f>
        <v>0</v>
      </c>
      <c r="I42" s="100" t="n">
        <f aca="false">H$42</f>
        <v>0</v>
      </c>
      <c r="J42" s="100" t="n">
        <f aca="false">I$42</f>
        <v>0</v>
      </c>
      <c r="K42" s="100" t="n">
        <f aca="false">J$42</f>
        <v>0</v>
      </c>
      <c r="L42" s="100" t="n">
        <f aca="false">K$42</f>
        <v>0</v>
      </c>
      <c r="M42" s="100" t="n">
        <f aca="false">L$42</f>
        <v>0</v>
      </c>
      <c r="N42" s="100" t="n">
        <f aca="false">M$42</f>
        <v>0</v>
      </c>
      <c r="O42" s="100" t="n">
        <f aca="false">N$42</f>
        <v>0</v>
      </c>
      <c r="P42" s="101" t="n">
        <f aca="false">SUM(D42:O42)</f>
        <v>0</v>
      </c>
    </row>
    <row r="43" customFormat="false" ht="20.1" hidden="false" customHeight="true" outlineLevel="2" collapsed="false">
      <c r="B43" s="98" t="s">
        <v>62</v>
      </c>
      <c r="C43" s="99" t="s">
        <v>65</v>
      </c>
      <c r="D43" s="100" t="n">
        <v>0</v>
      </c>
      <c r="E43" s="100" t="n">
        <f aca="false">D$43</f>
        <v>0</v>
      </c>
      <c r="F43" s="100" t="n">
        <f aca="false">E$43</f>
        <v>0</v>
      </c>
      <c r="G43" s="100" t="n">
        <f aca="false">F$43</f>
        <v>0</v>
      </c>
      <c r="H43" s="100" t="n">
        <f aca="false">G$43</f>
        <v>0</v>
      </c>
      <c r="I43" s="100" t="n">
        <f aca="false">H$43</f>
        <v>0</v>
      </c>
      <c r="J43" s="100" t="n">
        <f aca="false">I$43</f>
        <v>0</v>
      </c>
      <c r="K43" s="100" t="n">
        <f aca="false">J$43</f>
        <v>0</v>
      </c>
      <c r="L43" s="100" t="n">
        <f aca="false">K$43</f>
        <v>0</v>
      </c>
      <c r="M43" s="100" t="n">
        <f aca="false">L$43</f>
        <v>0</v>
      </c>
      <c r="N43" s="100" t="n">
        <f aca="false">M$43</f>
        <v>0</v>
      </c>
      <c r="O43" s="100" t="n">
        <f aca="false">N$43</f>
        <v>0</v>
      </c>
      <c r="P43" s="101" t="n">
        <f aca="false">SUM(D43:O43)</f>
        <v>0</v>
      </c>
    </row>
    <row r="44" customFormat="false" ht="20.1" hidden="false" customHeight="true" outlineLevel="2" collapsed="false">
      <c r="B44" s="102" t="s">
        <v>62</v>
      </c>
      <c r="C44" s="103" t="s">
        <v>48</v>
      </c>
      <c r="D44" s="104" t="n">
        <v>0</v>
      </c>
      <c r="E44" s="104" t="n">
        <f aca="false">D$44</f>
        <v>0</v>
      </c>
      <c r="F44" s="104" t="n">
        <f aca="false">E$44</f>
        <v>0</v>
      </c>
      <c r="G44" s="104" t="n">
        <f aca="false">F$44</f>
        <v>0</v>
      </c>
      <c r="H44" s="104" t="n">
        <f aca="false">G$44</f>
        <v>0</v>
      </c>
      <c r="I44" s="104" t="n">
        <f aca="false">H$44</f>
        <v>0</v>
      </c>
      <c r="J44" s="104" t="n">
        <f aca="false">I$44</f>
        <v>0</v>
      </c>
      <c r="K44" s="104" t="n">
        <f aca="false">J$44</f>
        <v>0</v>
      </c>
      <c r="L44" s="104" t="n">
        <f aca="false">K$44</f>
        <v>0</v>
      </c>
      <c r="M44" s="104" t="n">
        <f aca="false">L$44</f>
        <v>0</v>
      </c>
      <c r="N44" s="104" t="n">
        <f aca="false">M$44</f>
        <v>0</v>
      </c>
      <c r="O44" s="104" t="n">
        <f aca="false">N$44</f>
        <v>0</v>
      </c>
      <c r="P44" s="105" t="n">
        <f aca="false">SUM(D44:O44)</f>
        <v>0</v>
      </c>
    </row>
    <row r="45" s="61" customFormat="true" ht="19.5" hidden="false" customHeight="true" outlineLevel="1" collapsed="false">
      <c r="A45" s="56"/>
      <c r="B45" s="106" t="s">
        <v>66</v>
      </c>
      <c r="C45" s="106"/>
      <c r="D45" s="107" t="n">
        <f aca="false">SUBTOTAL(9,D41:D44)</f>
        <v>0</v>
      </c>
      <c r="E45" s="107" t="n">
        <f aca="false">SUBTOTAL(9,E41:E44)</f>
        <v>0</v>
      </c>
      <c r="F45" s="107" t="n">
        <f aca="false">SUBTOTAL(9,F41:F44)</f>
        <v>0</v>
      </c>
      <c r="G45" s="107" t="n">
        <f aca="false">SUBTOTAL(9,G41:G44)</f>
        <v>0</v>
      </c>
      <c r="H45" s="107" t="n">
        <f aca="false">SUBTOTAL(9,H41:H44)</f>
        <v>0</v>
      </c>
      <c r="I45" s="107" t="n">
        <f aca="false">SUBTOTAL(9,I41:I44)</f>
        <v>0</v>
      </c>
      <c r="J45" s="107" t="n">
        <f aca="false">SUBTOTAL(9,J41:J44)</f>
        <v>0</v>
      </c>
      <c r="K45" s="107" t="n">
        <f aca="false">SUBTOTAL(9,K41:K44)</f>
        <v>0</v>
      </c>
      <c r="L45" s="107" t="n">
        <f aca="false">SUBTOTAL(9,L41:L44)</f>
        <v>0</v>
      </c>
      <c r="M45" s="107" t="n">
        <f aca="false">SUBTOTAL(9,M41:M44)</f>
        <v>0</v>
      </c>
      <c r="N45" s="107" t="n">
        <f aca="false">SUBTOTAL(9,N41:N44)</f>
        <v>0</v>
      </c>
      <c r="O45" s="107" t="n">
        <f aca="false">SUBTOTAL(9,O41:O44)</f>
        <v>0</v>
      </c>
      <c r="P45" s="108" t="n">
        <f aca="false">SUBTOTAL(9,P41:P44)</f>
        <v>0</v>
      </c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</row>
    <row r="46" s="3" customFormat="true" ht="19.5" hidden="false" customHeight="false" outlineLevel="0" collapsed="false">
      <c r="B46" s="4" t="s">
        <v>0</v>
      </c>
      <c r="C46" s="4"/>
      <c r="D46" s="4" t="str">
        <f aca="false">D1</f>
        <v>Jméno domácnosti</v>
      </c>
      <c r="E46" s="4"/>
      <c r="F46" s="4"/>
      <c r="G46" s="4"/>
      <c r="O46" s="5" t="s">
        <v>2</v>
      </c>
      <c r="P46" s="6" t="s">
        <v>67</v>
      </c>
    </row>
    <row r="47" customFormat="false" ht="20.1" hidden="false" customHeight="true" outlineLevel="2" collapsed="false">
      <c r="B47" s="109" t="s">
        <v>68</v>
      </c>
      <c r="C47" s="110" t="s">
        <v>69</v>
      </c>
      <c r="D47" s="111" t="n">
        <v>0</v>
      </c>
      <c r="E47" s="111" t="n">
        <f aca="false">D$47</f>
        <v>0</v>
      </c>
      <c r="F47" s="111" t="n">
        <f aca="false">E$47</f>
        <v>0</v>
      </c>
      <c r="G47" s="111" t="n">
        <f aca="false">F$47</f>
        <v>0</v>
      </c>
      <c r="H47" s="111" t="n">
        <f aca="false">G$47</f>
        <v>0</v>
      </c>
      <c r="I47" s="111" t="n">
        <f aca="false">H$47</f>
        <v>0</v>
      </c>
      <c r="J47" s="111" t="n">
        <f aca="false">I$47</f>
        <v>0</v>
      </c>
      <c r="K47" s="111" t="n">
        <f aca="false">J$47</f>
        <v>0</v>
      </c>
      <c r="L47" s="111" t="n">
        <f aca="false">K$47</f>
        <v>0</v>
      </c>
      <c r="M47" s="111" t="n">
        <f aca="false">L$47</f>
        <v>0</v>
      </c>
      <c r="N47" s="111" t="n">
        <f aca="false">M$47</f>
        <v>0</v>
      </c>
      <c r="O47" s="111" t="n">
        <f aca="false">N$47</f>
        <v>0</v>
      </c>
      <c r="P47" s="112" t="n">
        <f aca="false">SUM(D47:O47)</f>
        <v>0</v>
      </c>
    </row>
    <row r="48" customFormat="false" ht="20.1" hidden="false" customHeight="true" outlineLevel="2" collapsed="false">
      <c r="B48" s="113" t="s">
        <v>68</v>
      </c>
      <c r="C48" s="114" t="s">
        <v>70</v>
      </c>
      <c r="D48" s="115" t="n">
        <v>0</v>
      </c>
      <c r="E48" s="115" t="n">
        <f aca="false">D$48</f>
        <v>0</v>
      </c>
      <c r="F48" s="115" t="n">
        <f aca="false">E$48</f>
        <v>0</v>
      </c>
      <c r="G48" s="115" t="n">
        <f aca="false">F$48</f>
        <v>0</v>
      </c>
      <c r="H48" s="115" t="n">
        <f aca="false">G$48</f>
        <v>0</v>
      </c>
      <c r="I48" s="115" t="n">
        <f aca="false">H$48</f>
        <v>0</v>
      </c>
      <c r="J48" s="115" t="n">
        <f aca="false">I$48</f>
        <v>0</v>
      </c>
      <c r="K48" s="115" t="n">
        <f aca="false">J$48</f>
        <v>0</v>
      </c>
      <c r="L48" s="115" t="n">
        <f aca="false">K$48</f>
        <v>0</v>
      </c>
      <c r="M48" s="115" t="n">
        <f aca="false">L$48</f>
        <v>0</v>
      </c>
      <c r="N48" s="115" t="n">
        <f aca="false">M$48</f>
        <v>0</v>
      </c>
      <c r="O48" s="115" t="n">
        <f aca="false">N$48</f>
        <v>0</v>
      </c>
      <c r="P48" s="116" t="n">
        <f aca="false">SUM(D48:O48)</f>
        <v>0</v>
      </c>
    </row>
    <row r="49" customFormat="false" ht="20.1" hidden="false" customHeight="true" outlineLevel="2" collapsed="false">
      <c r="B49" s="113" t="s">
        <v>68</v>
      </c>
      <c r="C49" s="114" t="s">
        <v>71</v>
      </c>
      <c r="D49" s="115"/>
      <c r="E49" s="115" t="n">
        <f aca="false">D$49</f>
        <v>0</v>
      </c>
      <c r="F49" s="115" t="n">
        <f aca="false">E$49</f>
        <v>0</v>
      </c>
      <c r="G49" s="115" t="n">
        <f aca="false">F$49</f>
        <v>0</v>
      </c>
      <c r="H49" s="115" t="n">
        <f aca="false">G$49</f>
        <v>0</v>
      </c>
      <c r="I49" s="115" t="n">
        <f aca="false">H$49</f>
        <v>0</v>
      </c>
      <c r="J49" s="117" t="s">
        <v>72</v>
      </c>
      <c r="K49" s="117" t="str">
        <f aca="false">J$49</f>
        <v>-</v>
      </c>
      <c r="L49" s="115" t="n">
        <f aca="false">I$49</f>
        <v>0</v>
      </c>
      <c r="M49" s="115" t="n">
        <f aca="false">L$49</f>
        <v>0</v>
      </c>
      <c r="N49" s="115" t="n">
        <f aca="false">M$49</f>
        <v>0</v>
      </c>
      <c r="O49" s="115" t="n">
        <f aca="false">N$49</f>
        <v>0</v>
      </c>
      <c r="P49" s="116" t="n">
        <f aca="false">SUM(D49:O49)</f>
        <v>0</v>
      </c>
    </row>
    <row r="50" customFormat="false" ht="20.1" hidden="false" customHeight="true" outlineLevel="2" collapsed="false">
      <c r="B50" s="113" t="s">
        <v>68</v>
      </c>
      <c r="C50" s="114" t="s">
        <v>73</v>
      </c>
      <c r="D50" s="115" t="n">
        <v>0</v>
      </c>
      <c r="E50" s="115" t="n">
        <f aca="false">D$50</f>
        <v>0</v>
      </c>
      <c r="F50" s="115" t="n">
        <f aca="false">E$50</f>
        <v>0</v>
      </c>
      <c r="G50" s="115" t="n">
        <f aca="false">F$50</f>
        <v>0</v>
      </c>
      <c r="H50" s="115" t="n">
        <f aca="false">G$50</f>
        <v>0</v>
      </c>
      <c r="I50" s="115" t="n">
        <f aca="false">H$50</f>
        <v>0</v>
      </c>
      <c r="J50" s="117" t="s">
        <v>72</v>
      </c>
      <c r="K50" s="117" t="str">
        <f aca="false">J$50</f>
        <v>-</v>
      </c>
      <c r="L50" s="115" t="n">
        <f aca="false">I$50</f>
        <v>0</v>
      </c>
      <c r="M50" s="115" t="n">
        <f aca="false">L$50</f>
        <v>0</v>
      </c>
      <c r="N50" s="115" t="n">
        <f aca="false">M$50</f>
        <v>0</v>
      </c>
      <c r="O50" s="115" t="n">
        <f aca="false">N$50</f>
        <v>0</v>
      </c>
      <c r="P50" s="116" t="n">
        <f aca="false">SUM(D50:O50)</f>
        <v>0</v>
      </c>
    </row>
    <row r="51" customFormat="false" ht="20.1" hidden="false" customHeight="true" outlineLevel="2" collapsed="false">
      <c r="B51" s="113" t="s">
        <v>68</v>
      </c>
      <c r="C51" s="114" t="s">
        <v>74</v>
      </c>
      <c r="D51" s="115" t="n">
        <v>0</v>
      </c>
      <c r="E51" s="115" t="n">
        <f aca="false">D$51</f>
        <v>0</v>
      </c>
      <c r="F51" s="115" t="n">
        <f aca="false">E$51</f>
        <v>0</v>
      </c>
      <c r="G51" s="115" t="n">
        <f aca="false">F$51</f>
        <v>0</v>
      </c>
      <c r="H51" s="115" t="n">
        <f aca="false">G$51</f>
        <v>0</v>
      </c>
      <c r="I51" s="115" t="n">
        <f aca="false">H$51</f>
        <v>0</v>
      </c>
      <c r="J51" s="117" t="s">
        <v>72</v>
      </c>
      <c r="K51" s="117" t="str">
        <f aca="false">J$51</f>
        <v>-</v>
      </c>
      <c r="L51" s="115" t="n">
        <f aca="false">I$51</f>
        <v>0</v>
      </c>
      <c r="M51" s="115" t="n">
        <f aca="false">L$51</f>
        <v>0</v>
      </c>
      <c r="N51" s="115" t="n">
        <f aca="false">M$51</f>
        <v>0</v>
      </c>
      <c r="O51" s="115" t="n">
        <f aca="false">N$51</f>
        <v>0</v>
      </c>
      <c r="P51" s="116" t="n">
        <f aca="false">SUM(D51:O51)</f>
        <v>0</v>
      </c>
    </row>
    <row r="52" customFormat="false" ht="20.1" hidden="false" customHeight="true" outlineLevel="2" collapsed="false">
      <c r="B52" s="113" t="s">
        <v>68</v>
      </c>
      <c r="C52" s="114" t="s">
        <v>75</v>
      </c>
      <c r="D52" s="115" t="n">
        <v>0</v>
      </c>
      <c r="E52" s="115" t="n">
        <f aca="false">D$52</f>
        <v>0</v>
      </c>
      <c r="F52" s="115" t="n">
        <f aca="false">E$52</f>
        <v>0</v>
      </c>
      <c r="G52" s="115" t="n">
        <f aca="false">F$52</f>
        <v>0</v>
      </c>
      <c r="H52" s="115" t="n">
        <f aca="false">G$52</f>
        <v>0</v>
      </c>
      <c r="I52" s="115" t="n">
        <f aca="false">H$52</f>
        <v>0</v>
      </c>
      <c r="J52" s="115" t="n">
        <f aca="false">I$52</f>
        <v>0</v>
      </c>
      <c r="K52" s="115" t="n">
        <f aca="false">J$52</f>
        <v>0</v>
      </c>
      <c r="L52" s="115" t="n">
        <f aca="false">K$52</f>
        <v>0</v>
      </c>
      <c r="M52" s="115" t="n">
        <f aca="false">L$52</f>
        <v>0</v>
      </c>
      <c r="N52" s="115" t="n">
        <f aca="false">M$52</f>
        <v>0</v>
      </c>
      <c r="O52" s="115" t="n">
        <f aca="false">N$52</f>
        <v>0</v>
      </c>
      <c r="P52" s="116" t="n">
        <f aca="false">SUM(D52:O52)</f>
        <v>0</v>
      </c>
    </row>
    <row r="53" customFormat="false" ht="20.1" hidden="false" customHeight="true" outlineLevel="2" collapsed="false">
      <c r="B53" s="113" t="s">
        <v>68</v>
      </c>
      <c r="C53" s="114" t="s">
        <v>76</v>
      </c>
      <c r="D53" s="115" t="n">
        <v>0</v>
      </c>
      <c r="E53" s="115" t="n">
        <f aca="false">D$53</f>
        <v>0</v>
      </c>
      <c r="F53" s="115" t="n">
        <f aca="false">E$53</f>
        <v>0</v>
      </c>
      <c r="G53" s="115" t="n">
        <f aca="false">F$53</f>
        <v>0</v>
      </c>
      <c r="H53" s="115" t="n">
        <f aca="false">G$53</f>
        <v>0</v>
      </c>
      <c r="I53" s="115" t="n">
        <f aca="false">H$53</f>
        <v>0</v>
      </c>
      <c r="J53" s="115" t="n">
        <f aca="false">I$53</f>
        <v>0</v>
      </c>
      <c r="K53" s="115" t="n">
        <f aca="false">J$53</f>
        <v>0</v>
      </c>
      <c r="L53" s="115" t="n">
        <f aca="false">K$53</f>
        <v>0</v>
      </c>
      <c r="M53" s="115" t="n">
        <f aca="false">L$53</f>
        <v>0</v>
      </c>
      <c r="N53" s="115" t="n">
        <f aca="false">M$53</f>
        <v>0</v>
      </c>
      <c r="O53" s="115" t="n">
        <f aca="false">N$53</f>
        <v>0</v>
      </c>
      <c r="P53" s="116" t="n">
        <f aca="false">SUM(D53:O53)</f>
        <v>0</v>
      </c>
    </row>
    <row r="54" customFormat="false" ht="20.1" hidden="false" customHeight="true" outlineLevel="2" collapsed="false">
      <c r="B54" s="118" t="s">
        <v>68</v>
      </c>
      <c r="C54" s="119" t="s">
        <v>48</v>
      </c>
      <c r="D54" s="120" t="n">
        <v>0</v>
      </c>
      <c r="E54" s="120" t="n">
        <f aca="false">D$54</f>
        <v>0</v>
      </c>
      <c r="F54" s="120" t="n">
        <f aca="false">E$54</f>
        <v>0</v>
      </c>
      <c r="G54" s="120" t="n">
        <f aca="false">F$54</f>
        <v>0</v>
      </c>
      <c r="H54" s="120" t="n">
        <f aca="false">G$54</f>
        <v>0</v>
      </c>
      <c r="I54" s="120" t="n">
        <f aca="false">H$54</f>
        <v>0</v>
      </c>
      <c r="J54" s="120" t="n">
        <f aca="false">I$54</f>
        <v>0</v>
      </c>
      <c r="K54" s="120" t="n">
        <f aca="false">J$54</f>
        <v>0</v>
      </c>
      <c r="L54" s="120" t="n">
        <f aca="false">K$54</f>
        <v>0</v>
      </c>
      <c r="M54" s="120" t="n">
        <f aca="false">L$54</f>
        <v>0</v>
      </c>
      <c r="N54" s="120" t="n">
        <f aca="false">M$54</f>
        <v>0</v>
      </c>
      <c r="O54" s="120" t="n">
        <f aca="false">N$54</f>
        <v>0</v>
      </c>
      <c r="P54" s="121" t="n">
        <f aca="false">SUM(D54:O54)</f>
        <v>0</v>
      </c>
    </row>
    <row r="55" s="61" customFormat="true" ht="20.1" hidden="false" customHeight="true" outlineLevel="1" collapsed="false">
      <c r="A55" s="56"/>
      <c r="B55" s="122" t="s">
        <v>77</v>
      </c>
      <c r="C55" s="122"/>
      <c r="D55" s="123" t="n">
        <f aca="false">SUBTOTAL(9,D47:D54)</f>
        <v>0</v>
      </c>
      <c r="E55" s="123" t="n">
        <f aca="false">SUBTOTAL(9,E47:E54)</f>
        <v>0</v>
      </c>
      <c r="F55" s="123" t="n">
        <f aca="false">SUBTOTAL(9,F47:F54)</f>
        <v>0</v>
      </c>
      <c r="G55" s="123" t="n">
        <f aca="false">SUBTOTAL(9,G47:G54)</f>
        <v>0</v>
      </c>
      <c r="H55" s="123" t="n">
        <f aca="false">SUBTOTAL(9,H47:H54)</f>
        <v>0</v>
      </c>
      <c r="I55" s="123" t="n">
        <f aca="false">SUBTOTAL(9,I47:I54)</f>
        <v>0</v>
      </c>
      <c r="J55" s="123" t="n">
        <f aca="false">SUBTOTAL(9,J47:J54)</f>
        <v>0</v>
      </c>
      <c r="K55" s="123" t="n">
        <f aca="false">SUBTOTAL(9,K47:K54)</f>
        <v>0</v>
      </c>
      <c r="L55" s="123" t="n">
        <f aca="false">SUBTOTAL(9,L47:L54)</f>
        <v>0</v>
      </c>
      <c r="M55" s="123" t="n">
        <f aca="false">SUBTOTAL(9,M47:M54)</f>
        <v>0</v>
      </c>
      <c r="N55" s="123" t="n">
        <f aca="false">SUBTOTAL(9,N47:N54)</f>
        <v>0</v>
      </c>
      <c r="O55" s="123" t="n">
        <f aca="false">SUBTOTAL(9,O47:O54)</f>
        <v>0</v>
      </c>
      <c r="P55" s="124" t="n">
        <f aca="false">SUBTOTAL(9,P47:P54)</f>
        <v>0</v>
      </c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</row>
    <row r="56" customFormat="false" ht="20.1" hidden="false" customHeight="true" outlineLevel="2" collapsed="false">
      <c r="B56" s="125" t="s">
        <v>78</v>
      </c>
      <c r="C56" s="126" t="s">
        <v>79</v>
      </c>
      <c r="D56" s="127" t="n">
        <v>0</v>
      </c>
      <c r="E56" s="127" t="n">
        <f aca="false">D$56</f>
        <v>0</v>
      </c>
      <c r="F56" s="127" t="n">
        <f aca="false">E$56</f>
        <v>0</v>
      </c>
      <c r="G56" s="127" t="n">
        <f aca="false">F$56</f>
        <v>0</v>
      </c>
      <c r="H56" s="127" t="n">
        <f aca="false">G$56</f>
        <v>0</v>
      </c>
      <c r="I56" s="127" t="n">
        <f aca="false">H$56</f>
        <v>0</v>
      </c>
      <c r="J56" s="127" t="n">
        <f aca="false">I$56</f>
        <v>0</v>
      </c>
      <c r="K56" s="127" t="n">
        <f aca="false">J$56</f>
        <v>0</v>
      </c>
      <c r="L56" s="127" t="n">
        <f aca="false">K$56</f>
        <v>0</v>
      </c>
      <c r="M56" s="127" t="n">
        <f aca="false">L$56</f>
        <v>0</v>
      </c>
      <c r="N56" s="127" t="n">
        <f aca="false">M$56</f>
        <v>0</v>
      </c>
      <c r="O56" s="127" t="n">
        <f aca="false">N$56</f>
        <v>0</v>
      </c>
      <c r="P56" s="128" t="n">
        <f aca="false">SUM(D56:O56)</f>
        <v>0</v>
      </c>
    </row>
    <row r="57" customFormat="false" ht="20.1" hidden="false" customHeight="true" outlineLevel="2" collapsed="false">
      <c r="B57" s="129" t="s">
        <v>78</v>
      </c>
      <c r="C57" s="130" t="s">
        <v>80</v>
      </c>
      <c r="D57" s="131" t="n">
        <v>0</v>
      </c>
      <c r="E57" s="131" t="n">
        <f aca="false">D$57</f>
        <v>0</v>
      </c>
      <c r="F57" s="131" t="n">
        <f aca="false">E$57</f>
        <v>0</v>
      </c>
      <c r="G57" s="131" t="n">
        <f aca="false">F$57</f>
        <v>0</v>
      </c>
      <c r="H57" s="131" t="n">
        <f aca="false">G$57</f>
        <v>0</v>
      </c>
      <c r="I57" s="131" t="n">
        <f aca="false">H$57</f>
        <v>0</v>
      </c>
      <c r="J57" s="131" t="n">
        <f aca="false">I$57</f>
        <v>0</v>
      </c>
      <c r="K57" s="131" t="n">
        <f aca="false">J$57</f>
        <v>0</v>
      </c>
      <c r="L57" s="131" t="n">
        <f aca="false">K$57</f>
        <v>0</v>
      </c>
      <c r="M57" s="131" t="n">
        <f aca="false">L$57</f>
        <v>0</v>
      </c>
      <c r="N57" s="131" t="n">
        <f aca="false">M$57</f>
        <v>0</v>
      </c>
      <c r="O57" s="131" t="n">
        <f aca="false">N$57</f>
        <v>0</v>
      </c>
      <c r="P57" s="132" t="n">
        <f aca="false">SUM(D57:O57)</f>
        <v>0</v>
      </c>
    </row>
    <row r="58" customFormat="false" ht="20.1" hidden="false" customHeight="true" outlineLevel="2" collapsed="false">
      <c r="B58" s="133" t="s">
        <v>78</v>
      </c>
      <c r="C58" s="134" t="s">
        <v>48</v>
      </c>
      <c r="D58" s="135" t="n">
        <v>0</v>
      </c>
      <c r="E58" s="135" t="n">
        <f aca="false">D$58</f>
        <v>0</v>
      </c>
      <c r="F58" s="135" t="n">
        <f aca="false">E$58</f>
        <v>0</v>
      </c>
      <c r="G58" s="135" t="n">
        <f aca="false">F$58</f>
        <v>0</v>
      </c>
      <c r="H58" s="135" t="n">
        <f aca="false">G$58</f>
        <v>0</v>
      </c>
      <c r="I58" s="135" t="n">
        <f aca="false">H$58</f>
        <v>0</v>
      </c>
      <c r="J58" s="135" t="n">
        <f aca="false">I$58</f>
        <v>0</v>
      </c>
      <c r="K58" s="135" t="n">
        <f aca="false">J$58</f>
        <v>0</v>
      </c>
      <c r="L58" s="135" t="n">
        <f aca="false">K$58</f>
        <v>0</v>
      </c>
      <c r="M58" s="135" t="n">
        <f aca="false">L$58</f>
        <v>0</v>
      </c>
      <c r="N58" s="135" t="n">
        <f aca="false">M$58</f>
        <v>0</v>
      </c>
      <c r="O58" s="135" t="n">
        <f aca="false">N$58</f>
        <v>0</v>
      </c>
      <c r="P58" s="136" t="n">
        <f aca="false">SUM(D58:O58)</f>
        <v>0</v>
      </c>
    </row>
    <row r="59" s="61" customFormat="true" ht="20.1" hidden="false" customHeight="true" outlineLevel="1" collapsed="false">
      <c r="A59" s="56"/>
      <c r="B59" s="137" t="s">
        <v>81</v>
      </c>
      <c r="C59" s="138"/>
      <c r="D59" s="139" t="n">
        <f aca="false">SUBTOTAL(9,D56:D58)</f>
        <v>0</v>
      </c>
      <c r="E59" s="139" t="n">
        <f aca="false">SUBTOTAL(9,E56:E58)</f>
        <v>0</v>
      </c>
      <c r="F59" s="139" t="n">
        <f aca="false">SUBTOTAL(9,F56:F58)</f>
        <v>0</v>
      </c>
      <c r="G59" s="139" t="n">
        <f aca="false">SUBTOTAL(9,G56:G58)</f>
        <v>0</v>
      </c>
      <c r="H59" s="139" t="n">
        <f aca="false">SUBTOTAL(9,H56:H58)</f>
        <v>0</v>
      </c>
      <c r="I59" s="139" t="n">
        <f aca="false">SUBTOTAL(9,I56:I58)</f>
        <v>0</v>
      </c>
      <c r="J59" s="139" t="n">
        <f aca="false">SUBTOTAL(9,J56:J58)</f>
        <v>0</v>
      </c>
      <c r="K59" s="139" t="n">
        <f aca="false">SUBTOTAL(9,K56:K58)</f>
        <v>0</v>
      </c>
      <c r="L59" s="139" t="n">
        <f aca="false">SUBTOTAL(9,L56:L58)</f>
        <v>0</v>
      </c>
      <c r="M59" s="139" t="n">
        <f aca="false">SUBTOTAL(9,M56:M58)</f>
        <v>0</v>
      </c>
      <c r="N59" s="139" t="n">
        <f aca="false">SUBTOTAL(9,N56:N58)</f>
        <v>0</v>
      </c>
      <c r="O59" s="139" t="n">
        <f aca="false">SUBTOTAL(9,O56:O58)</f>
        <v>0</v>
      </c>
      <c r="P59" s="140" t="n">
        <f aca="false">SUBTOTAL(9,P56:P58)</f>
        <v>0</v>
      </c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</row>
    <row r="60" customFormat="false" ht="20.1" hidden="false" customHeight="true" outlineLevel="2" collapsed="false">
      <c r="B60" s="141" t="s">
        <v>82</v>
      </c>
      <c r="C60" s="142" t="s">
        <v>69</v>
      </c>
      <c r="D60" s="143" t="n">
        <v>0</v>
      </c>
      <c r="E60" s="143" t="n">
        <f aca="false">D$60</f>
        <v>0</v>
      </c>
      <c r="F60" s="143" t="n">
        <f aca="false">E$60</f>
        <v>0</v>
      </c>
      <c r="G60" s="143" t="n">
        <f aca="false">F$60</f>
        <v>0</v>
      </c>
      <c r="H60" s="143" t="n">
        <f aca="false">G$60</f>
        <v>0</v>
      </c>
      <c r="I60" s="143" t="n">
        <f aca="false">H$60</f>
        <v>0</v>
      </c>
      <c r="J60" s="143" t="n">
        <f aca="false">I$60</f>
        <v>0</v>
      </c>
      <c r="K60" s="143" t="n">
        <f aca="false">J$60</f>
        <v>0</v>
      </c>
      <c r="L60" s="143" t="n">
        <f aca="false">K$60</f>
        <v>0</v>
      </c>
      <c r="M60" s="143" t="n">
        <f aca="false">L$60</f>
        <v>0</v>
      </c>
      <c r="N60" s="143" t="n">
        <f aca="false">M$60</f>
        <v>0</v>
      </c>
      <c r="O60" s="143" t="n">
        <f aca="false">N$60</f>
        <v>0</v>
      </c>
      <c r="P60" s="144" t="n">
        <f aca="false">SUM(D60:O60)</f>
        <v>0</v>
      </c>
    </row>
    <row r="61" customFormat="false" ht="20.1" hidden="false" customHeight="true" outlineLevel="2" collapsed="false">
      <c r="B61" s="145" t="s">
        <v>82</v>
      </c>
      <c r="C61" s="146" t="s">
        <v>83</v>
      </c>
      <c r="D61" s="147" t="n">
        <v>0</v>
      </c>
      <c r="E61" s="147" t="n">
        <f aca="false">D$61</f>
        <v>0</v>
      </c>
      <c r="F61" s="147" t="n">
        <f aca="false">E$61</f>
        <v>0</v>
      </c>
      <c r="G61" s="147" t="n">
        <f aca="false">F$61</f>
        <v>0</v>
      </c>
      <c r="H61" s="147" t="n">
        <f aca="false">G$61</f>
        <v>0</v>
      </c>
      <c r="I61" s="147" t="n">
        <f aca="false">H$61</f>
        <v>0</v>
      </c>
      <c r="J61" s="147" t="n">
        <f aca="false">I$61</f>
        <v>0</v>
      </c>
      <c r="K61" s="147" t="n">
        <f aca="false">J$61</f>
        <v>0</v>
      </c>
      <c r="L61" s="147" t="n">
        <f aca="false">K$61</f>
        <v>0</v>
      </c>
      <c r="M61" s="147" t="n">
        <f aca="false">L$61</f>
        <v>0</v>
      </c>
      <c r="N61" s="147" t="n">
        <f aca="false">M$61</f>
        <v>0</v>
      </c>
      <c r="O61" s="147" t="n">
        <f aca="false">N$61</f>
        <v>0</v>
      </c>
      <c r="P61" s="148" t="n">
        <f aca="false">SUM(D61:O61)</f>
        <v>0</v>
      </c>
    </row>
    <row r="62" customFormat="false" ht="20.1" hidden="false" customHeight="true" outlineLevel="2" collapsed="false">
      <c r="B62" s="149" t="s">
        <v>82</v>
      </c>
      <c r="C62" s="150" t="s">
        <v>48</v>
      </c>
      <c r="D62" s="151" t="n">
        <v>0</v>
      </c>
      <c r="E62" s="151" t="n">
        <f aca="false">D$62</f>
        <v>0</v>
      </c>
      <c r="F62" s="151" t="n">
        <f aca="false">E$62</f>
        <v>0</v>
      </c>
      <c r="G62" s="151" t="n">
        <f aca="false">F$62</f>
        <v>0</v>
      </c>
      <c r="H62" s="151" t="n">
        <f aca="false">G$62</f>
        <v>0</v>
      </c>
      <c r="I62" s="151" t="n">
        <f aca="false">H$62</f>
        <v>0</v>
      </c>
      <c r="J62" s="151" t="n">
        <f aca="false">I$62</f>
        <v>0</v>
      </c>
      <c r="K62" s="151" t="n">
        <f aca="false">J$62</f>
        <v>0</v>
      </c>
      <c r="L62" s="151" t="n">
        <f aca="false">K$62</f>
        <v>0</v>
      </c>
      <c r="M62" s="151" t="n">
        <f aca="false">L$62</f>
        <v>0</v>
      </c>
      <c r="N62" s="151" t="n">
        <f aca="false">M$62</f>
        <v>0</v>
      </c>
      <c r="O62" s="151" t="n">
        <f aca="false">N$62</f>
        <v>0</v>
      </c>
      <c r="P62" s="152" t="n">
        <f aca="false">SUM(D62:O62)</f>
        <v>0</v>
      </c>
    </row>
    <row r="63" s="61" customFormat="true" ht="20.1" hidden="false" customHeight="true" outlineLevel="1" collapsed="false">
      <c r="A63" s="56"/>
      <c r="B63" s="153" t="s">
        <v>84</v>
      </c>
      <c r="C63" s="154"/>
      <c r="D63" s="155" t="n">
        <f aca="false">SUBTOTAL(9,D60:D62)</f>
        <v>0</v>
      </c>
      <c r="E63" s="155" t="n">
        <f aca="false">SUBTOTAL(9,E60:E62)</f>
        <v>0</v>
      </c>
      <c r="F63" s="155" t="n">
        <f aca="false">SUBTOTAL(9,F60:F62)</f>
        <v>0</v>
      </c>
      <c r="G63" s="155" t="n">
        <f aca="false">SUBTOTAL(9,G60:G62)</f>
        <v>0</v>
      </c>
      <c r="H63" s="155" t="n">
        <f aca="false">SUBTOTAL(9,H60:H62)</f>
        <v>0</v>
      </c>
      <c r="I63" s="155" t="n">
        <f aca="false">SUBTOTAL(9,I60:I62)</f>
        <v>0</v>
      </c>
      <c r="J63" s="155" t="n">
        <f aca="false">SUBTOTAL(9,J60:J62)</f>
        <v>0</v>
      </c>
      <c r="K63" s="155" t="n">
        <f aca="false">SUBTOTAL(9,K60:K62)</f>
        <v>0</v>
      </c>
      <c r="L63" s="155" t="n">
        <f aca="false">SUBTOTAL(9,L60:L62)</f>
        <v>0</v>
      </c>
      <c r="M63" s="155" t="n">
        <f aca="false">SUBTOTAL(9,M60:M62)</f>
        <v>0</v>
      </c>
      <c r="N63" s="155" t="n">
        <f aca="false">SUBTOTAL(9,N60:N62)</f>
        <v>0</v>
      </c>
      <c r="O63" s="155" t="n">
        <f aca="false">SUBTOTAL(9,O60:O62)</f>
        <v>0</v>
      </c>
      <c r="P63" s="156" t="n">
        <f aca="false">SUBTOTAL(9,P60:P62)</f>
        <v>0</v>
      </c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</row>
    <row r="64" customFormat="false" ht="20.1" hidden="false" customHeight="true" outlineLevel="2" collapsed="false">
      <c r="B64" s="157" t="s">
        <v>85</v>
      </c>
      <c r="C64" s="158" t="s">
        <v>48</v>
      </c>
      <c r="D64" s="159" t="n">
        <v>0</v>
      </c>
      <c r="E64" s="159" t="n">
        <f aca="false">D$64</f>
        <v>0</v>
      </c>
      <c r="F64" s="159" t="n">
        <f aca="false">E$64</f>
        <v>0</v>
      </c>
      <c r="G64" s="159" t="n">
        <f aca="false">F$64</f>
        <v>0</v>
      </c>
      <c r="H64" s="159" t="n">
        <f aca="false">G$64</f>
        <v>0</v>
      </c>
      <c r="I64" s="159" t="n">
        <f aca="false">H$64</f>
        <v>0</v>
      </c>
      <c r="J64" s="159" t="n">
        <f aca="false">I$64</f>
        <v>0</v>
      </c>
      <c r="K64" s="159" t="n">
        <f aca="false">J$64</f>
        <v>0</v>
      </c>
      <c r="L64" s="159" t="n">
        <f aca="false">K$64</f>
        <v>0</v>
      </c>
      <c r="M64" s="159" t="n">
        <f aca="false">L$64</f>
        <v>0</v>
      </c>
      <c r="N64" s="159" t="n">
        <f aca="false">M$64</f>
        <v>0</v>
      </c>
      <c r="O64" s="159" t="n">
        <f aca="false">N$64</f>
        <v>0</v>
      </c>
      <c r="P64" s="160" t="n">
        <f aca="false">SUM(D64:O64)</f>
        <v>0</v>
      </c>
    </row>
    <row r="65" s="61" customFormat="true" ht="20.1" hidden="false" customHeight="true" outlineLevel="1" collapsed="false">
      <c r="A65" s="56"/>
      <c r="B65" s="161" t="s">
        <v>86</v>
      </c>
      <c r="C65" s="162"/>
      <c r="D65" s="163" t="n">
        <f aca="false">SUBTOTAL(9,D64:D64)</f>
        <v>0</v>
      </c>
      <c r="E65" s="163" t="n">
        <f aca="false">SUBTOTAL(9,E64:E64)</f>
        <v>0</v>
      </c>
      <c r="F65" s="163" t="n">
        <f aca="false">SUBTOTAL(9,F64:F64)</f>
        <v>0</v>
      </c>
      <c r="G65" s="163" t="n">
        <f aca="false">SUBTOTAL(9,G64:G64)</f>
        <v>0</v>
      </c>
      <c r="H65" s="163" t="n">
        <f aca="false">SUBTOTAL(9,H64:H64)</f>
        <v>0</v>
      </c>
      <c r="I65" s="163" t="n">
        <f aca="false">SUBTOTAL(9,I64:I64)</f>
        <v>0</v>
      </c>
      <c r="J65" s="163" t="n">
        <f aca="false">SUBTOTAL(9,J64:J64)</f>
        <v>0</v>
      </c>
      <c r="K65" s="163" t="n">
        <f aca="false">SUBTOTAL(9,K64:K64)</f>
        <v>0</v>
      </c>
      <c r="L65" s="163" t="n">
        <f aca="false">SUBTOTAL(9,L64:L64)</f>
        <v>0</v>
      </c>
      <c r="M65" s="163" t="n">
        <f aca="false">SUBTOTAL(9,M64:M64)</f>
        <v>0</v>
      </c>
      <c r="N65" s="163" t="n">
        <f aca="false">SUBTOTAL(9,N64:N64)</f>
        <v>0</v>
      </c>
      <c r="O65" s="163" t="n">
        <f aca="false">SUBTOTAL(9,O64:O64)</f>
        <v>0</v>
      </c>
      <c r="P65" s="164" t="n">
        <f aca="false">SUBTOTAL(9,P64:P64)</f>
        <v>0</v>
      </c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</row>
    <row r="66" customFormat="false" ht="20.1" hidden="false" customHeight="true" outlineLevel="2" collapsed="false">
      <c r="B66" s="165" t="s">
        <v>87</v>
      </c>
      <c r="C66" s="166" t="s">
        <v>88</v>
      </c>
      <c r="D66" s="167" t="n">
        <v>0</v>
      </c>
      <c r="E66" s="167" t="n">
        <f aca="false">D$66</f>
        <v>0</v>
      </c>
      <c r="F66" s="167" t="n">
        <f aca="false">E$66</f>
        <v>0</v>
      </c>
      <c r="G66" s="167" t="n">
        <f aca="false">F$66</f>
        <v>0</v>
      </c>
      <c r="H66" s="167" t="n">
        <f aca="false">G$66</f>
        <v>0</v>
      </c>
      <c r="I66" s="167" t="n">
        <f aca="false">H$66</f>
        <v>0</v>
      </c>
      <c r="J66" s="167" t="n">
        <f aca="false">I$66</f>
        <v>0</v>
      </c>
      <c r="K66" s="167" t="n">
        <f aca="false">J$66</f>
        <v>0</v>
      </c>
      <c r="L66" s="167" t="n">
        <f aca="false">K$66</f>
        <v>0</v>
      </c>
      <c r="M66" s="167" t="n">
        <f aca="false">L$66</f>
        <v>0</v>
      </c>
      <c r="N66" s="167" t="n">
        <f aca="false">M$66</f>
        <v>0</v>
      </c>
      <c r="O66" s="167" t="n">
        <f aca="false">N$66</f>
        <v>0</v>
      </c>
      <c r="P66" s="168" t="n">
        <f aca="false">SUM(D66:O66)</f>
        <v>0</v>
      </c>
    </row>
    <row r="67" customFormat="false" ht="20.1" hidden="false" customHeight="true" outlineLevel="2" collapsed="false">
      <c r="B67" s="169" t="s">
        <v>87</v>
      </c>
      <c r="C67" s="170" t="s">
        <v>89</v>
      </c>
      <c r="D67" s="171" t="n">
        <v>0</v>
      </c>
      <c r="E67" s="171" t="n">
        <f aca="false">D$67</f>
        <v>0</v>
      </c>
      <c r="F67" s="171" t="n">
        <f aca="false">E$67</f>
        <v>0</v>
      </c>
      <c r="G67" s="171" t="n">
        <f aca="false">F$67</f>
        <v>0</v>
      </c>
      <c r="H67" s="171" t="n">
        <f aca="false">G$67</f>
        <v>0</v>
      </c>
      <c r="I67" s="171" t="n">
        <f aca="false">H$67</f>
        <v>0</v>
      </c>
      <c r="J67" s="171" t="n">
        <f aca="false">I$67</f>
        <v>0</v>
      </c>
      <c r="K67" s="171" t="n">
        <f aca="false">J$67</f>
        <v>0</v>
      </c>
      <c r="L67" s="171" t="n">
        <f aca="false">K$67</f>
        <v>0</v>
      </c>
      <c r="M67" s="171" t="n">
        <f aca="false">L$67</f>
        <v>0</v>
      </c>
      <c r="N67" s="171" t="n">
        <f aca="false">M$67</f>
        <v>0</v>
      </c>
      <c r="O67" s="171" t="n">
        <f aca="false">N$67</f>
        <v>0</v>
      </c>
      <c r="P67" s="172" t="n">
        <f aca="false">SUM(D67:O67)</f>
        <v>0</v>
      </c>
    </row>
    <row r="68" customFormat="false" ht="20.1" hidden="false" customHeight="true" outlineLevel="2" collapsed="false">
      <c r="B68" s="169" t="s">
        <v>87</v>
      </c>
      <c r="C68" s="170" t="s">
        <v>90</v>
      </c>
      <c r="D68" s="171" t="n">
        <v>0</v>
      </c>
      <c r="E68" s="171" t="n">
        <f aca="false">D$68</f>
        <v>0</v>
      </c>
      <c r="F68" s="171" t="n">
        <f aca="false">E$68</f>
        <v>0</v>
      </c>
      <c r="G68" s="171" t="n">
        <f aca="false">F$68</f>
        <v>0</v>
      </c>
      <c r="H68" s="171" t="n">
        <f aca="false">G$68</f>
        <v>0</v>
      </c>
      <c r="I68" s="171" t="n">
        <f aca="false">H$68</f>
        <v>0</v>
      </c>
      <c r="J68" s="171" t="n">
        <f aca="false">I$68</f>
        <v>0</v>
      </c>
      <c r="K68" s="171" t="n">
        <f aca="false">J$68</f>
        <v>0</v>
      </c>
      <c r="L68" s="171" t="n">
        <f aca="false">K$68</f>
        <v>0</v>
      </c>
      <c r="M68" s="171" t="n">
        <f aca="false">L$68</f>
        <v>0</v>
      </c>
      <c r="N68" s="171" t="n">
        <f aca="false">M$68</f>
        <v>0</v>
      </c>
      <c r="O68" s="171" t="n">
        <f aca="false">N$68</f>
        <v>0</v>
      </c>
      <c r="P68" s="172" t="n">
        <f aca="false">SUM(D68:O68)</f>
        <v>0</v>
      </c>
    </row>
    <row r="69" customFormat="false" ht="20.1" hidden="false" customHeight="true" outlineLevel="2" collapsed="false">
      <c r="B69" s="173" t="s">
        <v>87</v>
      </c>
      <c r="C69" s="174" t="s">
        <v>48</v>
      </c>
      <c r="D69" s="175" t="n">
        <v>0</v>
      </c>
      <c r="E69" s="175" t="n">
        <f aca="false">D$69</f>
        <v>0</v>
      </c>
      <c r="F69" s="175" t="n">
        <f aca="false">E$69</f>
        <v>0</v>
      </c>
      <c r="G69" s="175" t="n">
        <f aca="false">F$69</f>
        <v>0</v>
      </c>
      <c r="H69" s="175" t="n">
        <f aca="false">G$69</f>
        <v>0</v>
      </c>
      <c r="I69" s="175" t="n">
        <f aca="false">H$69</f>
        <v>0</v>
      </c>
      <c r="J69" s="175" t="n">
        <f aca="false">I$69</f>
        <v>0</v>
      </c>
      <c r="K69" s="175" t="n">
        <f aca="false">J$69</f>
        <v>0</v>
      </c>
      <c r="L69" s="175" t="n">
        <f aca="false">K$69</f>
        <v>0</v>
      </c>
      <c r="M69" s="175" t="n">
        <f aca="false">L$69</f>
        <v>0</v>
      </c>
      <c r="N69" s="175" t="n">
        <f aca="false">M$69</f>
        <v>0</v>
      </c>
      <c r="O69" s="175" t="n">
        <f aca="false">N$69</f>
        <v>0</v>
      </c>
      <c r="P69" s="176" t="n">
        <f aca="false">SUM(D69:O69)</f>
        <v>0</v>
      </c>
    </row>
    <row r="70" s="61" customFormat="true" ht="20.1" hidden="false" customHeight="true" outlineLevel="1" collapsed="false">
      <c r="A70" s="56"/>
      <c r="B70" s="177" t="s">
        <v>91</v>
      </c>
      <c r="C70" s="178"/>
      <c r="D70" s="179" t="n">
        <f aca="false">SUBTOTAL(9,D66:D69)</f>
        <v>0</v>
      </c>
      <c r="E70" s="179" t="n">
        <f aca="false">SUBTOTAL(9,E66:E69)</f>
        <v>0</v>
      </c>
      <c r="F70" s="179" t="n">
        <f aca="false">SUBTOTAL(9,F66:F69)</f>
        <v>0</v>
      </c>
      <c r="G70" s="179" t="n">
        <f aca="false">SUBTOTAL(9,G66:G69)</f>
        <v>0</v>
      </c>
      <c r="H70" s="179" t="n">
        <f aca="false">SUBTOTAL(9,H66:H69)</f>
        <v>0</v>
      </c>
      <c r="I70" s="179" t="n">
        <f aca="false">SUBTOTAL(9,I66:I69)</f>
        <v>0</v>
      </c>
      <c r="J70" s="179" t="n">
        <f aca="false">SUBTOTAL(9,J66:J69)</f>
        <v>0</v>
      </c>
      <c r="K70" s="179" t="n">
        <f aca="false">SUBTOTAL(9,K66:K69)</f>
        <v>0</v>
      </c>
      <c r="L70" s="179" t="n">
        <f aca="false">SUBTOTAL(9,L66:L69)</f>
        <v>0</v>
      </c>
      <c r="M70" s="179" t="n">
        <f aca="false">SUBTOTAL(9,M66:M69)</f>
        <v>0</v>
      </c>
      <c r="N70" s="179" t="n">
        <f aca="false">SUBTOTAL(9,N66:N69)</f>
        <v>0</v>
      </c>
      <c r="O70" s="179" t="n">
        <f aca="false">SUBTOTAL(9,O66:O69)</f>
        <v>0</v>
      </c>
      <c r="P70" s="180" t="n">
        <f aca="false">SUBTOTAL(9,P66:P69)</f>
        <v>0</v>
      </c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</row>
    <row r="71" customFormat="false" ht="20.1" hidden="false" customHeight="true" outlineLevel="2" collapsed="false">
      <c r="B71" s="181" t="s">
        <v>92</v>
      </c>
      <c r="C71" s="182" t="s">
        <v>93</v>
      </c>
      <c r="D71" s="183" t="n">
        <v>0</v>
      </c>
      <c r="E71" s="183" t="n">
        <f aca="false">D$71</f>
        <v>0</v>
      </c>
      <c r="F71" s="183" t="n">
        <f aca="false">E$71</f>
        <v>0</v>
      </c>
      <c r="G71" s="183" t="n">
        <f aca="false">F$71</f>
        <v>0</v>
      </c>
      <c r="H71" s="183" t="n">
        <f aca="false">G$71</f>
        <v>0</v>
      </c>
      <c r="I71" s="183" t="n">
        <f aca="false">H$71</f>
        <v>0</v>
      </c>
      <c r="J71" s="183" t="n">
        <f aca="false">I$71</f>
        <v>0</v>
      </c>
      <c r="K71" s="183" t="n">
        <f aca="false">J$71</f>
        <v>0</v>
      </c>
      <c r="L71" s="183" t="n">
        <f aca="false">K$71</f>
        <v>0</v>
      </c>
      <c r="M71" s="183" t="n">
        <f aca="false">L$71</f>
        <v>0</v>
      </c>
      <c r="N71" s="183" t="n">
        <f aca="false">M$71</f>
        <v>0</v>
      </c>
      <c r="O71" s="183" t="n">
        <f aca="false">N$71</f>
        <v>0</v>
      </c>
      <c r="P71" s="184" t="n">
        <f aca="false">SUM(D71:O71)</f>
        <v>0</v>
      </c>
    </row>
    <row r="72" customFormat="false" ht="20.1" hidden="false" customHeight="true" outlineLevel="2" collapsed="false">
      <c r="B72" s="185" t="s">
        <v>92</v>
      </c>
      <c r="C72" s="186" t="s">
        <v>94</v>
      </c>
      <c r="D72" s="187" t="n">
        <v>0</v>
      </c>
      <c r="E72" s="187" t="n">
        <f aca="false">D$72</f>
        <v>0</v>
      </c>
      <c r="F72" s="187" t="n">
        <f aca="false">E$72</f>
        <v>0</v>
      </c>
      <c r="G72" s="187" t="n">
        <f aca="false">F$72</f>
        <v>0</v>
      </c>
      <c r="H72" s="187" t="n">
        <f aca="false">G$72</f>
        <v>0</v>
      </c>
      <c r="I72" s="187" t="n">
        <f aca="false">H$72</f>
        <v>0</v>
      </c>
      <c r="J72" s="187" t="n">
        <f aca="false">I$72</f>
        <v>0</v>
      </c>
      <c r="K72" s="187" t="n">
        <f aca="false">J$72</f>
        <v>0</v>
      </c>
      <c r="L72" s="187" t="n">
        <f aca="false">K$72</f>
        <v>0</v>
      </c>
      <c r="M72" s="187" t="n">
        <f aca="false">L$72</f>
        <v>0</v>
      </c>
      <c r="N72" s="187" t="n">
        <f aca="false">M$72</f>
        <v>0</v>
      </c>
      <c r="O72" s="187" t="n">
        <f aca="false">N$72</f>
        <v>0</v>
      </c>
      <c r="P72" s="188" t="n">
        <f aca="false">SUM(D72:O72)</f>
        <v>0</v>
      </c>
    </row>
    <row r="73" customFormat="false" ht="20.1" hidden="false" customHeight="true" outlineLevel="2" collapsed="false">
      <c r="B73" s="185" t="s">
        <v>92</v>
      </c>
      <c r="C73" s="186" t="s">
        <v>95</v>
      </c>
      <c r="D73" s="187" t="n">
        <v>0</v>
      </c>
      <c r="E73" s="187" t="n">
        <f aca="false">D$73</f>
        <v>0</v>
      </c>
      <c r="F73" s="187" t="n">
        <f aca="false">E$73</f>
        <v>0</v>
      </c>
      <c r="G73" s="187" t="n">
        <f aca="false">F$73</f>
        <v>0</v>
      </c>
      <c r="H73" s="187" t="n">
        <f aca="false">G$73</f>
        <v>0</v>
      </c>
      <c r="I73" s="187" t="n">
        <f aca="false">H$73</f>
        <v>0</v>
      </c>
      <c r="J73" s="187" t="n">
        <f aca="false">I$73</f>
        <v>0</v>
      </c>
      <c r="K73" s="187" t="n">
        <f aca="false">J$73</f>
        <v>0</v>
      </c>
      <c r="L73" s="187" t="n">
        <f aca="false">K$73</f>
        <v>0</v>
      </c>
      <c r="M73" s="187" t="n">
        <f aca="false">L$73</f>
        <v>0</v>
      </c>
      <c r="N73" s="187" t="n">
        <f aca="false">M$73</f>
        <v>0</v>
      </c>
      <c r="O73" s="187" t="n">
        <f aca="false">N$73</f>
        <v>0</v>
      </c>
      <c r="P73" s="188" t="n">
        <f aca="false">SUM(D73:O73)</f>
        <v>0</v>
      </c>
    </row>
    <row r="74" customFormat="false" ht="20.1" hidden="false" customHeight="true" outlineLevel="2" collapsed="false">
      <c r="B74" s="189" t="s">
        <v>92</v>
      </c>
      <c r="C74" s="190" t="s">
        <v>48</v>
      </c>
      <c r="D74" s="191" t="n">
        <v>0</v>
      </c>
      <c r="E74" s="191" t="n">
        <f aca="false">D$74</f>
        <v>0</v>
      </c>
      <c r="F74" s="191" t="n">
        <f aca="false">E$74</f>
        <v>0</v>
      </c>
      <c r="G74" s="191" t="n">
        <f aca="false">F$74</f>
        <v>0</v>
      </c>
      <c r="H74" s="191" t="n">
        <f aca="false">G$74</f>
        <v>0</v>
      </c>
      <c r="I74" s="191" t="n">
        <f aca="false">H$74</f>
        <v>0</v>
      </c>
      <c r="J74" s="191" t="n">
        <f aca="false">I$74</f>
        <v>0</v>
      </c>
      <c r="K74" s="191" t="n">
        <f aca="false">J$74</f>
        <v>0</v>
      </c>
      <c r="L74" s="191" t="n">
        <f aca="false">K$74</f>
        <v>0</v>
      </c>
      <c r="M74" s="191" t="n">
        <f aca="false">L$74</f>
        <v>0</v>
      </c>
      <c r="N74" s="191" t="n">
        <f aca="false">M$74</f>
        <v>0</v>
      </c>
      <c r="O74" s="191" t="n">
        <f aca="false">N$74</f>
        <v>0</v>
      </c>
      <c r="P74" s="192" t="n">
        <f aca="false">SUM(D74:O74)</f>
        <v>0</v>
      </c>
    </row>
    <row r="75" s="61" customFormat="true" ht="20.1" hidden="false" customHeight="true" outlineLevel="1" collapsed="false">
      <c r="A75" s="56"/>
      <c r="B75" s="193" t="s">
        <v>96</v>
      </c>
      <c r="C75" s="194"/>
      <c r="D75" s="195" t="n">
        <f aca="false">SUBTOTAL(9,D71:D74)</f>
        <v>0</v>
      </c>
      <c r="E75" s="195" t="n">
        <f aca="false">SUBTOTAL(9,E71:E74)</f>
        <v>0</v>
      </c>
      <c r="F75" s="195" t="n">
        <f aca="false">SUBTOTAL(9,F71:F74)</f>
        <v>0</v>
      </c>
      <c r="G75" s="195" t="n">
        <f aca="false">SUBTOTAL(9,G71:G74)</f>
        <v>0</v>
      </c>
      <c r="H75" s="195" t="n">
        <f aca="false">SUBTOTAL(9,H71:H74)</f>
        <v>0</v>
      </c>
      <c r="I75" s="195" t="n">
        <f aca="false">SUBTOTAL(9,I71:I74)</f>
        <v>0</v>
      </c>
      <c r="J75" s="195" t="n">
        <f aca="false">SUBTOTAL(9,J71:J74)</f>
        <v>0</v>
      </c>
      <c r="K75" s="195" t="n">
        <f aca="false">SUBTOTAL(9,K71:K74)</f>
        <v>0</v>
      </c>
      <c r="L75" s="195" t="n">
        <f aca="false">SUBTOTAL(9,L71:L74)</f>
        <v>0</v>
      </c>
      <c r="M75" s="195" t="n">
        <f aca="false">SUBTOTAL(9,M71:M74)</f>
        <v>0</v>
      </c>
      <c r="N75" s="195" t="n">
        <f aca="false">SUBTOTAL(9,N71:N74)</f>
        <v>0</v>
      </c>
      <c r="O75" s="195" t="n">
        <f aca="false">SUBTOTAL(9,O71:O74)</f>
        <v>0</v>
      </c>
      <c r="P75" s="196" t="n">
        <f aca="false">SUBTOTAL(9,P71:P74)</f>
        <v>0</v>
      </c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</row>
    <row r="76" customFormat="false" ht="20.1" hidden="false" customHeight="true" outlineLevel="2" collapsed="false">
      <c r="B76" s="197" t="s">
        <v>97</v>
      </c>
      <c r="C76" s="198" t="s">
        <v>98</v>
      </c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199" t="n">
        <v>0</v>
      </c>
      <c r="P76" s="200" t="n">
        <f aca="false">SUM(D76:O76)</f>
        <v>0</v>
      </c>
    </row>
    <row r="77" customFormat="false" ht="20.1" hidden="false" customHeight="true" outlineLevel="2" collapsed="false">
      <c r="B77" s="201" t="s">
        <v>97</v>
      </c>
      <c r="C77" s="202" t="s">
        <v>99</v>
      </c>
      <c r="D77" s="203" t="n">
        <v>0</v>
      </c>
      <c r="E77" s="203" t="n">
        <v>0</v>
      </c>
      <c r="F77" s="203" t="n">
        <v>0</v>
      </c>
      <c r="G77" s="203" t="n">
        <v>0</v>
      </c>
      <c r="H77" s="203" t="n">
        <v>0</v>
      </c>
      <c r="I77" s="203" t="n">
        <v>0</v>
      </c>
      <c r="J77" s="203" t="n">
        <v>0</v>
      </c>
      <c r="K77" s="203" t="n">
        <v>0</v>
      </c>
      <c r="L77" s="203" t="n">
        <v>0</v>
      </c>
      <c r="M77" s="203" t="n">
        <v>0</v>
      </c>
      <c r="N77" s="203" t="n">
        <v>0</v>
      </c>
      <c r="O77" s="203" t="n">
        <v>0</v>
      </c>
      <c r="P77" s="204" t="n">
        <f aca="false">SUM(D77:O77)</f>
        <v>0</v>
      </c>
    </row>
    <row r="78" customFormat="false" ht="20.1" hidden="false" customHeight="true" outlineLevel="2" collapsed="false">
      <c r="B78" s="201" t="s">
        <v>97</v>
      </c>
      <c r="C78" s="202" t="s">
        <v>100</v>
      </c>
      <c r="D78" s="203" t="n">
        <v>0</v>
      </c>
      <c r="E78" s="203" t="n">
        <v>0</v>
      </c>
      <c r="F78" s="203" t="n">
        <v>0</v>
      </c>
      <c r="G78" s="203" t="n">
        <v>0</v>
      </c>
      <c r="H78" s="203" t="n">
        <v>0</v>
      </c>
      <c r="I78" s="203" t="n">
        <v>0</v>
      </c>
      <c r="J78" s="203" t="n">
        <v>0</v>
      </c>
      <c r="K78" s="203" t="n">
        <v>0</v>
      </c>
      <c r="L78" s="203" t="n">
        <v>0</v>
      </c>
      <c r="M78" s="203" t="n">
        <v>0</v>
      </c>
      <c r="N78" s="203" t="n">
        <v>0</v>
      </c>
      <c r="O78" s="203" t="n">
        <v>0</v>
      </c>
      <c r="P78" s="204" t="n">
        <f aca="false">SUM(D78:O78)</f>
        <v>0</v>
      </c>
    </row>
    <row r="79" customFormat="false" ht="20.1" hidden="false" customHeight="true" outlineLevel="2" collapsed="false">
      <c r="B79" s="205" t="s">
        <v>97</v>
      </c>
      <c r="C79" s="206"/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07" t="n">
        <v>0</v>
      </c>
      <c r="P79" s="208" t="n">
        <f aca="false">SUM(D79:O79)</f>
        <v>0</v>
      </c>
    </row>
    <row r="80" s="61" customFormat="true" ht="20.1" hidden="false" customHeight="true" outlineLevel="1" collapsed="false">
      <c r="A80" s="56"/>
      <c r="B80" s="209" t="s">
        <v>101</v>
      </c>
      <c r="C80" s="209"/>
      <c r="D80" s="210" t="n">
        <f aca="false">SUBTOTAL(9,D76:D79)</f>
        <v>0</v>
      </c>
      <c r="E80" s="210" t="n">
        <f aca="false">SUBTOTAL(9,E76:E79)</f>
        <v>0</v>
      </c>
      <c r="F80" s="210" t="n">
        <f aca="false">SUBTOTAL(9,F76:F79)</f>
        <v>0</v>
      </c>
      <c r="G80" s="210" t="n">
        <f aca="false">SUBTOTAL(9,G76:G79)</f>
        <v>0</v>
      </c>
      <c r="H80" s="210" t="n">
        <f aca="false">SUBTOTAL(9,H76:H79)</f>
        <v>0</v>
      </c>
      <c r="I80" s="210" t="n">
        <f aca="false">SUBTOTAL(9,I76:I79)</f>
        <v>0</v>
      </c>
      <c r="J80" s="210" t="n">
        <f aca="false">SUBTOTAL(9,J76:J79)</f>
        <v>0</v>
      </c>
      <c r="K80" s="210" t="n">
        <f aca="false">SUBTOTAL(9,K76:K79)</f>
        <v>0</v>
      </c>
      <c r="L80" s="210" t="n">
        <f aca="false">SUBTOTAL(9,L76:L79)</f>
        <v>0</v>
      </c>
      <c r="M80" s="210" t="n">
        <f aca="false">SUBTOTAL(9,M76:M79)</f>
        <v>0</v>
      </c>
      <c r="N80" s="210" t="n">
        <f aca="false">SUBTOTAL(9,N76:N79)</f>
        <v>0</v>
      </c>
      <c r="O80" s="210" t="n">
        <f aca="false">SUBTOTAL(9,O76:O79)</f>
        <v>0</v>
      </c>
      <c r="P80" s="211" t="n">
        <f aca="false">SUM(D80:O80)</f>
        <v>0</v>
      </c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</row>
    <row r="81" s="61" customFormat="true" ht="20.25" hidden="false" customHeight="true" outlineLevel="0" collapsed="false">
      <c r="A81" s="56"/>
      <c r="B81" s="212" t="s">
        <v>102</v>
      </c>
      <c r="C81" s="212"/>
      <c r="D81" s="213" t="n">
        <f aca="false">SUBTOTAL(9,D16:D79)</f>
        <v>0</v>
      </c>
      <c r="E81" s="213" t="n">
        <f aca="false">SUBTOTAL(9,E16:E79)</f>
        <v>0</v>
      </c>
      <c r="F81" s="213" t="n">
        <f aca="false">SUBTOTAL(9,F16:F79)</f>
        <v>0</v>
      </c>
      <c r="G81" s="213" t="n">
        <f aca="false">SUBTOTAL(9,G16:G79)</f>
        <v>0</v>
      </c>
      <c r="H81" s="213" t="n">
        <f aca="false">SUBTOTAL(9,H16:H79)</f>
        <v>0</v>
      </c>
      <c r="I81" s="213" t="n">
        <f aca="false">SUBTOTAL(9,I16:I79)</f>
        <v>0</v>
      </c>
      <c r="J81" s="213" t="n">
        <f aca="false">SUBTOTAL(9,J16:J79)</f>
        <v>0</v>
      </c>
      <c r="K81" s="213" t="n">
        <f aca="false">SUBTOTAL(9,K16:K79)</f>
        <v>0</v>
      </c>
      <c r="L81" s="213" t="n">
        <f aca="false">SUBTOTAL(9,L16:L79)</f>
        <v>0</v>
      </c>
      <c r="M81" s="213" t="n">
        <f aca="false">SUBTOTAL(9,M16:M79)</f>
        <v>0</v>
      </c>
      <c r="N81" s="213" t="n">
        <f aca="false">SUBTOTAL(9,N16:N79)</f>
        <v>0</v>
      </c>
      <c r="O81" s="213" t="n">
        <f aca="false">SUBTOTAL(9,O16:O79)</f>
        <v>0</v>
      </c>
      <c r="P81" s="214" t="n">
        <f aca="false">SUBTOTAL(9,P16:P80)</f>
        <v>0</v>
      </c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</row>
    <row r="82" s="56" customFormat="true" ht="15" hidden="false" customHeight="true" outlineLevel="0" collapsed="false">
      <c r="B82" s="215"/>
      <c r="C82" s="215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</row>
    <row r="83" s="56" customFormat="true" ht="15.75" hidden="false" customHeight="true" outlineLevel="0" collapsed="false">
      <c r="B83" s="4" t="s">
        <v>103</v>
      </c>
      <c r="C83" s="4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7" t="s">
        <v>104</v>
      </c>
    </row>
    <row r="84" s="61" customFormat="true" ht="31.5" hidden="false" customHeight="true" outlineLevel="0" collapsed="false">
      <c r="A84" s="56"/>
      <c r="B84" s="218" t="s">
        <v>105</v>
      </c>
      <c r="C84" s="218"/>
      <c r="D84" s="219" t="n">
        <f aca="false">D13-D81</f>
        <v>0</v>
      </c>
      <c r="E84" s="219" t="n">
        <f aca="false">E13-E81</f>
        <v>0</v>
      </c>
      <c r="F84" s="219" t="n">
        <f aca="false">F13-F81</f>
        <v>0</v>
      </c>
      <c r="G84" s="219" t="n">
        <f aca="false">G13-G81</f>
        <v>0</v>
      </c>
      <c r="H84" s="219" t="n">
        <f aca="false">H13-H81</f>
        <v>0</v>
      </c>
      <c r="I84" s="219" t="n">
        <f aca="false">I13-I81</f>
        <v>0</v>
      </c>
      <c r="J84" s="219" t="n">
        <f aca="false">J13-J81</f>
        <v>0</v>
      </c>
      <c r="K84" s="219" t="n">
        <f aca="false">K13-K81</f>
        <v>0</v>
      </c>
      <c r="L84" s="219" t="n">
        <f aca="false">L13-L81</f>
        <v>0</v>
      </c>
      <c r="M84" s="219" t="n">
        <f aca="false">M13-M81</f>
        <v>0</v>
      </c>
      <c r="N84" s="219" t="n">
        <f aca="false">N13-N81</f>
        <v>0</v>
      </c>
      <c r="O84" s="219" t="n">
        <f aca="false">O13-O81</f>
        <v>0</v>
      </c>
      <c r="P84" s="220" t="n">
        <f aca="false">SUM(D84:O84)</f>
        <v>0</v>
      </c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</row>
    <row r="85" s="15" customFormat="true" ht="27" hidden="false" customHeight="true" outlineLevel="0" collapsed="false">
      <c r="B85" s="221" t="s">
        <v>106</v>
      </c>
      <c r="C85" s="221"/>
      <c r="D85" s="4"/>
    </row>
    <row r="86" s="11" customFormat="true" ht="32.25" hidden="false" customHeight="true" outlineLevel="0" collapsed="false">
      <c r="A86" s="7"/>
      <c r="B86" s="222" t="s">
        <v>107</v>
      </c>
      <c r="C86" s="222"/>
      <c r="D86" s="223" t="n">
        <f aca="false">D3+D13-D81</f>
        <v>0</v>
      </c>
      <c r="E86" s="223" t="n">
        <f aca="false">E3+E13-E81</f>
        <v>0</v>
      </c>
      <c r="F86" s="223" t="n">
        <f aca="false">F3+F13-F81</f>
        <v>0</v>
      </c>
      <c r="G86" s="223" t="n">
        <f aca="false">G3+G13-G81</f>
        <v>0</v>
      </c>
      <c r="H86" s="223" t="n">
        <f aca="false">H3+H13-H81</f>
        <v>0</v>
      </c>
      <c r="I86" s="223" t="n">
        <f aca="false">I3+I13-I81</f>
        <v>0</v>
      </c>
      <c r="J86" s="223" t="n">
        <f aca="false">J3+J13-J81</f>
        <v>0</v>
      </c>
      <c r="K86" s="223" t="n">
        <f aca="false">K3+K13-K81</f>
        <v>0</v>
      </c>
      <c r="L86" s="223" t="n">
        <f aca="false">L3+L13-L81</f>
        <v>0</v>
      </c>
      <c r="M86" s="223" t="n">
        <f aca="false">M3+M13-M81</f>
        <v>0</v>
      </c>
      <c r="N86" s="223" t="n">
        <f aca="false">N3+N13-N81</f>
        <v>0</v>
      </c>
      <c r="O86" s="224" t="n">
        <f aca="false">O3+O13-O81</f>
        <v>0</v>
      </c>
      <c r="P86" s="225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</row>
    <row r="87" s="1" customFormat="true" ht="12.75" hidden="false" customHeight="false" outlineLevel="0" collapsed="false">
      <c r="H87" s="226"/>
    </row>
    <row r="88" s="1" customFormat="true" ht="12.75" hidden="false" customHeight="false" outlineLevel="0" collapsed="false">
      <c r="B88" s="227"/>
    </row>
    <row r="89" s="1" customFormat="true" ht="12.75" hidden="false" customHeight="false" outlineLevel="0" collapsed="false">
      <c r="H89" s="228"/>
    </row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</sheetData>
  <mergeCells count="14">
    <mergeCell ref="B1:C1"/>
    <mergeCell ref="D1:G1"/>
    <mergeCell ref="B2:C2"/>
    <mergeCell ref="B3:C3"/>
    <mergeCell ref="B45:C45"/>
    <mergeCell ref="B46:C46"/>
    <mergeCell ref="D46:G46"/>
    <mergeCell ref="B55:C55"/>
    <mergeCell ref="B80:C80"/>
    <mergeCell ref="B81:C81"/>
    <mergeCell ref="B83:C83"/>
    <mergeCell ref="B84:C84"/>
    <mergeCell ref="B85:C85"/>
    <mergeCell ref="B86:C86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F10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2" width="23.7"/>
    <col collapsed="false" customWidth="true" hidden="false" outlineLevel="0" max="15" min="4" style="2" width="12.7"/>
    <col collapsed="false" customWidth="true" hidden="false" outlineLevel="0" max="16" min="16" style="2" width="13.7"/>
    <col collapsed="false" customWidth="true" hidden="false" outlineLevel="0" max="17" min="17" style="2" width="16.13"/>
    <col collapsed="false" customWidth="false" hidden="false" outlineLevel="0" max="257" min="18" style="1" width="9.14"/>
  </cols>
  <sheetData>
    <row r="1" s="3" customFormat="true" ht="19.5" hidden="false" customHeight="false" outlineLevel="0" collapsed="false">
      <c r="B1" s="4" t="str">
        <f aca="false">'Rok 1 - výchozí stav'!B1:E1</f>
        <v>ROZPOČET DOMÁCNOSTI </v>
      </c>
      <c r="C1" s="4"/>
      <c r="D1" s="4" t="str">
        <f aca="false">'Rok 1 - výchozí stav'!D1:G1</f>
        <v>Jméno domácnosti</v>
      </c>
      <c r="E1" s="4"/>
      <c r="F1" s="4"/>
      <c r="G1" s="4"/>
      <c r="P1" s="5" t="s">
        <v>108</v>
      </c>
      <c r="Q1" s="6" t="s">
        <v>3</v>
      </c>
    </row>
    <row r="2" s="7" customFormat="true" ht="29.25" hidden="false" customHeight="true" outlineLevel="0" collapsed="false">
      <c r="B2" s="229" t="s">
        <v>108</v>
      </c>
      <c r="C2" s="229"/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230" t="s">
        <v>109</v>
      </c>
      <c r="Q2" s="231" t="s">
        <v>110</v>
      </c>
    </row>
    <row r="3" s="7" customFormat="true" ht="21" hidden="false" customHeight="true" outlineLevel="0" collapsed="false">
      <c r="B3" s="12" t="s">
        <v>18</v>
      </c>
      <c r="C3" s="12"/>
      <c r="D3" s="13" t="n">
        <f aca="false">'Rok 1 - výchozí stav'!P3</f>
        <v>0</v>
      </c>
      <c r="E3" s="13" t="n">
        <f aca="false">D86</f>
        <v>0</v>
      </c>
      <c r="F3" s="13" t="n">
        <f aca="false">E86</f>
        <v>0</v>
      </c>
      <c r="G3" s="13" t="n">
        <f aca="false">F86</f>
        <v>0</v>
      </c>
      <c r="H3" s="13" t="n">
        <f aca="false">G86</f>
        <v>0</v>
      </c>
      <c r="I3" s="13" t="n">
        <f aca="false">H86</f>
        <v>0</v>
      </c>
      <c r="J3" s="13" t="n">
        <f aca="false">I86</f>
        <v>0</v>
      </c>
      <c r="K3" s="13" t="n">
        <f aca="false">J86</f>
        <v>0</v>
      </c>
      <c r="L3" s="13" t="n">
        <f aca="false">K86</f>
        <v>0</v>
      </c>
      <c r="M3" s="13" t="n">
        <f aca="false">L86</f>
        <v>0</v>
      </c>
      <c r="N3" s="13" t="n">
        <f aca="false">M86</f>
        <v>0</v>
      </c>
      <c r="O3" s="14" t="n">
        <f aca="false">N86</f>
        <v>0</v>
      </c>
      <c r="P3" s="230"/>
      <c r="Q3" s="232" t="n">
        <f aca="false">O86</f>
        <v>0</v>
      </c>
    </row>
    <row r="4" s="15" customFormat="true" ht="21.75" hidden="false" customHeight="true" outlineLevel="0" collapsed="false">
      <c r="B4" s="16" t="s">
        <v>19</v>
      </c>
      <c r="C4" s="3"/>
    </row>
    <row r="5" s="7" customFormat="true" ht="15.75" hidden="false" customHeight="false" outlineLevel="0" collapsed="false">
      <c r="B5" s="17" t="s">
        <v>20</v>
      </c>
      <c r="C5" s="18" t="s">
        <v>21</v>
      </c>
      <c r="D5" s="19" t="s">
        <v>22</v>
      </c>
      <c r="E5" s="19" t="s">
        <v>22</v>
      </c>
      <c r="F5" s="19" t="s">
        <v>22</v>
      </c>
      <c r="G5" s="19" t="s">
        <v>22</v>
      </c>
      <c r="H5" s="19" t="s">
        <v>22</v>
      </c>
      <c r="I5" s="19" t="s">
        <v>22</v>
      </c>
      <c r="J5" s="19" t="s">
        <v>22</v>
      </c>
      <c r="K5" s="19" t="s">
        <v>22</v>
      </c>
      <c r="L5" s="19" t="s">
        <v>22</v>
      </c>
      <c r="M5" s="19" t="s">
        <v>22</v>
      </c>
      <c r="N5" s="19" t="s">
        <v>22</v>
      </c>
      <c r="O5" s="19" t="s">
        <v>22</v>
      </c>
      <c r="P5" s="233" t="s">
        <v>23</v>
      </c>
      <c r="Q5" s="20" t="s">
        <v>111</v>
      </c>
    </row>
    <row r="6" customFormat="false" ht="20.25" hidden="false" customHeight="true" outlineLevel="2" collapsed="false">
      <c r="B6" s="21" t="s">
        <v>24</v>
      </c>
      <c r="C6" s="22" t="s">
        <v>25</v>
      </c>
      <c r="D6" s="23" t="n">
        <f aca="false">'Rok 1 - výchozí stav'!O6</f>
        <v>0</v>
      </c>
      <c r="E6" s="23" t="n">
        <f aca="false">D$6</f>
        <v>0</v>
      </c>
      <c r="F6" s="23" t="n">
        <f aca="false">E$6</f>
        <v>0</v>
      </c>
      <c r="G6" s="23" t="n">
        <f aca="false">F$6</f>
        <v>0</v>
      </c>
      <c r="H6" s="23" t="n">
        <f aca="false">G$6</f>
        <v>0</v>
      </c>
      <c r="I6" s="23" t="n">
        <f aca="false">H$6</f>
        <v>0</v>
      </c>
      <c r="J6" s="23" t="n">
        <f aca="false">I$6</f>
        <v>0</v>
      </c>
      <c r="K6" s="23" t="n">
        <f aca="false">J$6</f>
        <v>0</v>
      </c>
      <c r="L6" s="23" t="n">
        <f aca="false">K$6</f>
        <v>0</v>
      </c>
      <c r="M6" s="23" t="n">
        <f aca="false">L$6</f>
        <v>0</v>
      </c>
      <c r="N6" s="23" t="n">
        <f aca="false">M$6</f>
        <v>0</v>
      </c>
      <c r="O6" s="23" t="n">
        <f aca="false">N$6</f>
        <v>0</v>
      </c>
      <c r="P6" s="24" t="n">
        <f aca="false">SUM(D6:O6)</f>
        <v>0</v>
      </c>
      <c r="Q6" s="234" t="n">
        <f aca="false">P6+'Rok 1 - výchozí stav'!P6</f>
        <v>0</v>
      </c>
    </row>
    <row r="7" customFormat="false" ht="20.25" hidden="false" customHeight="true" outlineLevel="2" collapsed="false">
      <c r="B7" s="235" t="s">
        <v>24</v>
      </c>
      <c r="C7" s="236" t="s">
        <v>26</v>
      </c>
      <c r="D7" s="237" t="n">
        <f aca="false">'Rok 1 - výchozí stav'!O7</f>
        <v>0</v>
      </c>
      <c r="E7" s="237" t="n">
        <f aca="false">D$7</f>
        <v>0</v>
      </c>
      <c r="F7" s="237" t="n">
        <f aca="false">E$7</f>
        <v>0</v>
      </c>
      <c r="G7" s="237" t="n">
        <f aca="false">F$7</f>
        <v>0</v>
      </c>
      <c r="H7" s="237" t="n">
        <f aca="false">G$7</f>
        <v>0</v>
      </c>
      <c r="I7" s="237" t="n">
        <f aca="false">H$7</f>
        <v>0</v>
      </c>
      <c r="J7" s="237" t="n">
        <f aca="false">I$7</f>
        <v>0</v>
      </c>
      <c r="K7" s="237" t="n">
        <f aca="false">J$7</f>
        <v>0</v>
      </c>
      <c r="L7" s="237" t="n">
        <f aca="false">K$7</f>
        <v>0</v>
      </c>
      <c r="M7" s="237" t="n">
        <f aca="false">L$7</f>
        <v>0</v>
      </c>
      <c r="N7" s="237" t="n">
        <f aca="false">M$7</f>
        <v>0</v>
      </c>
      <c r="O7" s="237" t="n">
        <f aca="false">N$7</f>
        <v>0</v>
      </c>
      <c r="P7" s="238" t="n">
        <f aca="false">SUM(D7:O7)</f>
        <v>0</v>
      </c>
      <c r="Q7" s="29" t="n">
        <f aca="false">P7+'Rok 1 - výchozí stav'!P7</f>
        <v>0</v>
      </c>
    </row>
    <row r="8" customFormat="false" ht="20.25" hidden="false" customHeight="true" outlineLevel="2" collapsed="false">
      <c r="B8" s="235" t="s">
        <v>24</v>
      </c>
      <c r="C8" s="239"/>
      <c r="D8" s="237" t="n">
        <f aca="false">'Rok 1 - výchozí stav'!O8</f>
        <v>0</v>
      </c>
      <c r="E8" s="237" t="n">
        <f aca="false">D$8</f>
        <v>0</v>
      </c>
      <c r="F8" s="237" t="n">
        <f aca="false">E$8</f>
        <v>0</v>
      </c>
      <c r="G8" s="237" t="n">
        <f aca="false">F$8</f>
        <v>0</v>
      </c>
      <c r="H8" s="237" t="n">
        <f aca="false">G$8</f>
        <v>0</v>
      </c>
      <c r="I8" s="237" t="n">
        <f aca="false">H$8</f>
        <v>0</v>
      </c>
      <c r="J8" s="237" t="n">
        <f aca="false">I$8</f>
        <v>0</v>
      </c>
      <c r="K8" s="237" t="n">
        <f aca="false">J$8</f>
        <v>0</v>
      </c>
      <c r="L8" s="237" t="n">
        <f aca="false">K$8</f>
        <v>0</v>
      </c>
      <c r="M8" s="237" t="n">
        <f aca="false">L$8</f>
        <v>0</v>
      </c>
      <c r="N8" s="237" t="n">
        <f aca="false">M$8</f>
        <v>0</v>
      </c>
      <c r="O8" s="237" t="n">
        <f aca="false">N$8</f>
        <v>0</v>
      </c>
      <c r="P8" s="238" t="n">
        <f aca="false">SUM(D8:O8)</f>
        <v>0</v>
      </c>
      <c r="Q8" s="29" t="n">
        <f aca="false">P8+'Rok 1 - výchozí stav'!P8</f>
        <v>0</v>
      </c>
    </row>
    <row r="9" customFormat="false" ht="20.25" hidden="false" customHeight="true" outlineLevel="1" collapsed="false">
      <c r="B9" s="35" t="s">
        <v>27</v>
      </c>
      <c r="C9" s="36"/>
      <c r="D9" s="37" t="n">
        <f aca="false">SUBTOTAL(9,D6:D8)</f>
        <v>0</v>
      </c>
      <c r="E9" s="37" t="n">
        <f aca="false">SUBTOTAL(9,E6:E8)</f>
        <v>0</v>
      </c>
      <c r="F9" s="37" t="n">
        <f aca="false">SUBTOTAL(9,F6:F8)</f>
        <v>0</v>
      </c>
      <c r="G9" s="37" t="n">
        <f aca="false">SUBTOTAL(9,G6:G8)</f>
        <v>0</v>
      </c>
      <c r="H9" s="37" t="n">
        <f aca="false">SUBTOTAL(9,H6:H8)</f>
        <v>0</v>
      </c>
      <c r="I9" s="37" t="n">
        <f aca="false">SUBTOTAL(9,I6:I8)</f>
        <v>0</v>
      </c>
      <c r="J9" s="37" t="n">
        <f aca="false">SUBTOTAL(9,J6:J8)</f>
        <v>0</v>
      </c>
      <c r="K9" s="37" t="n">
        <f aca="false">SUBTOTAL(9,K6:K8)</f>
        <v>0</v>
      </c>
      <c r="L9" s="37" t="n">
        <f aca="false">SUBTOTAL(9,L6:L8)</f>
        <v>0</v>
      </c>
      <c r="M9" s="37" t="n">
        <f aca="false">SUBTOTAL(9,M6:M8)</f>
        <v>0</v>
      </c>
      <c r="N9" s="37" t="n">
        <f aca="false">SUBTOTAL(9,N6:N8)</f>
        <v>0</v>
      </c>
      <c r="O9" s="37" t="n">
        <f aca="false">SUBTOTAL(9,O6:O8)</f>
        <v>0</v>
      </c>
      <c r="P9" s="37" t="n">
        <f aca="false">SUBTOTAL(9,P6:P8)</f>
        <v>0</v>
      </c>
      <c r="Q9" s="240" t="n">
        <f aca="false">P9+'Rok 1 - výchozí stav'!P9</f>
        <v>0</v>
      </c>
    </row>
    <row r="10" customFormat="false" ht="20.25" hidden="false" customHeight="true" outlineLevel="2" collapsed="false">
      <c r="B10" s="25" t="s">
        <v>28</v>
      </c>
      <c r="C10" s="26" t="s">
        <v>29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4" t="n">
        <f aca="false">SUM(D10:O10)</f>
        <v>0</v>
      </c>
      <c r="Q10" s="234" t="n">
        <f aca="false">P10+'Rok 1 - výchozí stav'!P10</f>
        <v>0</v>
      </c>
    </row>
    <row r="11" customFormat="false" ht="20.25" hidden="false" customHeight="true" outlineLevel="2" collapsed="false">
      <c r="B11" s="30" t="s">
        <v>28</v>
      </c>
      <c r="C11" s="31" t="s">
        <v>3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29" t="n">
        <f aca="false">SUM(D11:O11)</f>
        <v>0</v>
      </c>
      <c r="Q11" s="29" t="n">
        <f aca="false">P11+'Rok 1 - výchozí stav'!P11</f>
        <v>0</v>
      </c>
    </row>
    <row r="12" customFormat="false" ht="20.25" hidden="false" customHeight="true" outlineLevel="1" collapsed="false">
      <c r="B12" s="39" t="s">
        <v>31</v>
      </c>
      <c r="C12" s="36"/>
      <c r="D12" s="37" t="n">
        <f aca="false">SUBTOTAL(9,D10:D11)</f>
        <v>0</v>
      </c>
      <c r="E12" s="37" t="n">
        <f aca="false">SUBTOTAL(9,E10:E11)</f>
        <v>0</v>
      </c>
      <c r="F12" s="37" t="n">
        <f aca="false">SUBTOTAL(9,F10:F11)</f>
        <v>0</v>
      </c>
      <c r="G12" s="37" t="n">
        <f aca="false">SUBTOTAL(9,G10:G11)</f>
        <v>0</v>
      </c>
      <c r="H12" s="37" t="n">
        <f aca="false">SUBTOTAL(9,H10:H11)</f>
        <v>0</v>
      </c>
      <c r="I12" s="37" t="n">
        <f aca="false">SUBTOTAL(9,I10:I11)</f>
        <v>0</v>
      </c>
      <c r="J12" s="37" t="n">
        <f aca="false">SUBTOTAL(9,J10:J11)</f>
        <v>0</v>
      </c>
      <c r="K12" s="37" t="n">
        <f aca="false">SUBTOTAL(9,K10:K11)</f>
        <v>0</v>
      </c>
      <c r="L12" s="37" t="n">
        <f aca="false">SUBTOTAL(9,L10:L11)</f>
        <v>0</v>
      </c>
      <c r="M12" s="37" t="n">
        <f aca="false">SUBTOTAL(9,M10:M11)</f>
        <v>0</v>
      </c>
      <c r="N12" s="37" t="n">
        <f aca="false">SUBTOTAL(9,N10:N11)</f>
        <v>0</v>
      </c>
      <c r="O12" s="37" t="n">
        <f aca="false">SUBTOTAL(9,O10:O11)</f>
        <v>0</v>
      </c>
      <c r="P12" s="37" t="n">
        <f aca="false">SUBTOTAL(9,P10:P11)</f>
        <v>0</v>
      </c>
      <c r="Q12" s="38" t="n">
        <f aca="false">P12+'Rok 1 - výchozí stav'!P12</f>
        <v>0</v>
      </c>
    </row>
    <row r="13" customFormat="false" ht="20.25" hidden="false" customHeight="true" outlineLevel="0" collapsed="false">
      <c r="B13" s="40" t="s">
        <v>32</v>
      </c>
      <c r="C13" s="41"/>
      <c r="D13" s="42" t="n">
        <f aca="false">SUBTOTAL(9,D6:D11)</f>
        <v>0</v>
      </c>
      <c r="E13" s="42" t="n">
        <f aca="false">SUBTOTAL(9,E6:E11)</f>
        <v>0</v>
      </c>
      <c r="F13" s="42" t="n">
        <f aca="false">SUBTOTAL(9,F6:F11)</f>
        <v>0</v>
      </c>
      <c r="G13" s="42" t="n">
        <f aca="false">SUBTOTAL(9,G6:G11)</f>
        <v>0</v>
      </c>
      <c r="H13" s="42" t="n">
        <f aca="false">SUBTOTAL(9,H6:H11)</f>
        <v>0</v>
      </c>
      <c r="I13" s="42" t="n">
        <f aca="false">SUBTOTAL(9,I6:I11)</f>
        <v>0</v>
      </c>
      <c r="J13" s="42" t="n">
        <f aca="false">SUBTOTAL(9,J6:J11)</f>
        <v>0</v>
      </c>
      <c r="K13" s="42" t="n">
        <f aca="false">SUBTOTAL(9,K6:K11)</f>
        <v>0</v>
      </c>
      <c r="L13" s="42" t="n">
        <f aca="false">SUBTOTAL(9,L6:L11)</f>
        <v>0</v>
      </c>
      <c r="M13" s="42" t="n">
        <f aca="false">SUBTOTAL(9,M6:M11)</f>
        <v>0</v>
      </c>
      <c r="N13" s="42" t="n">
        <f aca="false">SUBTOTAL(9,N6:N11)</f>
        <v>0</v>
      </c>
      <c r="O13" s="42" t="n">
        <f aca="false">SUBTOTAL(9,O6:O11)</f>
        <v>0</v>
      </c>
      <c r="P13" s="43" t="n">
        <f aca="false">SUBTOTAL(9,P6:P11)</f>
        <v>0</v>
      </c>
      <c r="Q13" s="43" t="n">
        <f aca="false">Q9+Q12</f>
        <v>0</v>
      </c>
    </row>
    <row r="14" s="15" customFormat="true" ht="21" hidden="false" customHeight="true" outlineLevel="0" collapsed="false">
      <c r="B14" s="16" t="s">
        <v>33</v>
      </c>
    </row>
    <row r="15" s="7" customFormat="true" ht="15.75" hidden="false" customHeight="false" outlineLevel="0" collapsed="false">
      <c r="B15" s="17" t="s">
        <v>34</v>
      </c>
      <c r="C15" s="18" t="s">
        <v>21</v>
      </c>
      <c r="D15" s="19" t="s">
        <v>22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s">
        <v>22</v>
      </c>
      <c r="J15" s="19" t="s">
        <v>22</v>
      </c>
      <c r="K15" s="19" t="s">
        <v>22</v>
      </c>
      <c r="L15" s="19" t="s">
        <v>22</v>
      </c>
      <c r="M15" s="19" t="s">
        <v>22</v>
      </c>
      <c r="N15" s="19" t="s">
        <v>22</v>
      </c>
      <c r="O15" s="19" t="s">
        <v>22</v>
      </c>
      <c r="P15" s="233" t="s">
        <v>23</v>
      </c>
      <c r="Q15" s="20" t="s">
        <v>111</v>
      </c>
    </row>
    <row r="16" customFormat="false" ht="19.5" hidden="false" customHeight="true" outlineLevel="2" collapsed="false">
      <c r="B16" s="44" t="s">
        <v>35</v>
      </c>
      <c r="C16" s="45" t="s">
        <v>36</v>
      </c>
      <c r="D16" s="50" t="n">
        <f aca="false">'Rok 1 - výchozí stav'!O16</f>
        <v>0</v>
      </c>
      <c r="E16" s="46" t="n">
        <f aca="false">D$16</f>
        <v>0</v>
      </c>
      <c r="F16" s="46" t="n">
        <f aca="false">E$16</f>
        <v>0</v>
      </c>
      <c r="G16" s="46" t="n">
        <f aca="false">F$16</f>
        <v>0</v>
      </c>
      <c r="H16" s="46" t="n">
        <f aca="false">G$16</f>
        <v>0</v>
      </c>
      <c r="I16" s="46" t="n">
        <f aca="false">H$16</f>
        <v>0</v>
      </c>
      <c r="J16" s="46" t="n">
        <f aca="false">I$16</f>
        <v>0</v>
      </c>
      <c r="K16" s="46" t="n">
        <f aca="false">J$16</f>
        <v>0</v>
      </c>
      <c r="L16" s="46" t="n">
        <f aca="false">K$16</f>
        <v>0</v>
      </c>
      <c r="M16" s="46" t="n">
        <f aca="false">L$16</f>
        <v>0</v>
      </c>
      <c r="N16" s="46" t="n">
        <f aca="false">M$16</f>
        <v>0</v>
      </c>
      <c r="O16" s="46" t="n">
        <f aca="false">N$16</f>
        <v>0</v>
      </c>
      <c r="P16" s="47" t="n">
        <f aca="false">SUM(D16:O16)</f>
        <v>0</v>
      </c>
      <c r="Q16" s="241" t="n">
        <f aca="false">P16+'Rok 1 - výchozí stav'!P16</f>
        <v>0</v>
      </c>
    </row>
    <row r="17" customFormat="false" ht="19.5" hidden="false" customHeight="true" outlineLevel="2" collapsed="false">
      <c r="B17" s="48" t="s">
        <v>35</v>
      </c>
      <c r="C17" s="49" t="s">
        <v>37</v>
      </c>
      <c r="D17" s="50" t="n">
        <f aca="false">'Rok 1 - výchozí stav'!O17</f>
        <v>0</v>
      </c>
      <c r="E17" s="50" t="n">
        <f aca="false">D$17</f>
        <v>0</v>
      </c>
      <c r="F17" s="50" t="n">
        <f aca="false">E$17</f>
        <v>0</v>
      </c>
      <c r="G17" s="50" t="n">
        <f aca="false">F$17</f>
        <v>0</v>
      </c>
      <c r="H17" s="50" t="n">
        <f aca="false">G$17</f>
        <v>0</v>
      </c>
      <c r="I17" s="50" t="n">
        <f aca="false">H$17</f>
        <v>0</v>
      </c>
      <c r="J17" s="50" t="n">
        <f aca="false">I$17</f>
        <v>0</v>
      </c>
      <c r="K17" s="50" t="n">
        <f aca="false">J$17</f>
        <v>0</v>
      </c>
      <c r="L17" s="50" t="n">
        <f aca="false">K$17</f>
        <v>0</v>
      </c>
      <c r="M17" s="50" t="n">
        <f aca="false">L$17</f>
        <v>0</v>
      </c>
      <c r="N17" s="50" t="n">
        <f aca="false">M$17</f>
        <v>0</v>
      </c>
      <c r="O17" s="50" t="n">
        <f aca="false">N$17</f>
        <v>0</v>
      </c>
      <c r="P17" s="242" t="n">
        <f aca="false">SUM(D17:O17)</f>
        <v>0</v>
      </c>
      <c r="Q17" s="243" t="n">
        <f aca="false">P17+'Rok 1 - výchozí stav'!P17</f>
        <v>0</v>
      </c>
    </row>
    <row r="18" customFormat="false" ht="20.1" hidden="false" customHeight="true" outlineLevel="2" collapsed="false">
      <c r="B18" s="48" t="s">
        <v>35</v>
      </c>
      <c r="C18" s="49" t="s">
        <v>38</v>
      </c>
      <c r="D18" s="50" t="n">
        <f aca="false">'Rok 1 - výchozí stav'!O18</f>
        <v>0</v>
      </c>
      <c r="E18" s="50" t="n">
        <f aca="false">D$18</f>
        <v>0</v>
      </c>
      <c r="F18" s="50" t="n">
        <f aca="false">E$18</f>
        <v>0</v>
      </c>
      <c r="G18" s="50" t="n">
        <f aca="false">F$18</f>
        <v>0</v>
      </c>
      <c r="H18" s="50" t="n">
        <f aca="false">G$18</f>
        <v>0</v>
      </c>
      <c r="I18" s="50" t="n">
        <f aca="false">H$18</f>
        <v>0</v>
      </c>
      <c r="J18" s="50" t="n">
        <f aca="false">I$18</f>
        <v>0</v>
      </c>
      <c r="K18" s="50" t="n">
        <f aca="false">J$18</f>
        <v>0</v>
      </c>
      <c r="L18" s="50" t="n">
        <f aca="false">K$18</f>
        <v>0</v>
      </c>
      <c r="M18" s="50" t="n">
        <f aca="false">L$18</f>
        <v>0</v>
      </c>
      <c r="N18" s="50" t="n">
        <f aca="false">M$18</f>
        <v>0</v>
      </c>
      <c r="O18" s="50" t="n">
        <f aca="false">N$18</f>
        <v>0</v>
      </c>
      <c r="P18" s="51" t="n">
        <f aca="false">SUM(D18:O18)</f>
        <v>0</v>
      </c>
      <c r="Q18" s="243" t="n">
        <f aca="false">P18+'Rok 1 - výchozí stav'!P18</f>
        <v>0</v>
      </c>
    </row>
    <row r="19" customFormat="false" ht="20.1" hidden="false" customHeight="true" outlineLevel="2" collapsed="false">
      <c r="B19" s="48" t="s">
        <v>35</v>
      </c>
      <c r="C19" s="49" t="s">
        <v>39</v>
      </c>
      <c r="D19" s="50" t="n">
        <f aca="false">'Rok 1 - výchozí stav'!O19</f>
        <v>0</v>
      </c>
      <c r="E19" s="50" t="n">
        <f aca="false">D$19</f>
        <v>0</v>
      </c>
      <c r="F19" s="50" t="n">
        <f aca="false">E$19</f>
        <v>0</v>
      </c>
      <c r="G19" s="50" t="n">
        <f aca="false">F$19</f>
        <v>0</v>
      </c>
      <c r="H19" s="50" t="n">
        <f aca="false">G$19</f>
        <v>0</v>
      </c>
      <c r="I19" s="50" t="n">
        <f aca="false">H$19</f>
        <v>0</v>
      </c>
      <c r="J19" s="50" t="n">
        <f aca="false">I$19</f>
        <v>0</v>
      </c>
      <c r="K19" s="50" t="n">
        <f aca="false">J$19</f>
        <v>0</v>
      </c>
      <c r="L19" s="50" t="n">
        <f aca="false">K$19</f>
        <v>0</v>
      </c>
      <c r="M19" s="50" t="n">
        <f aca="false">L$19</f>
        <v>0</v>
      </c>
      <c r="N19" s="50" t="n">
        <f aca="false">M$19</f>
        <v>0</v>
      </c>
      <c r="O19" s="50" t="n">
        <f aca="false">N$19</f>
        <v>0</v>
      </c>
      <c r="P19" s="51" t="n">
        <f aca="false">SUM(D19:O19)</f>
        <v>0</v>
      </c>
      <c r="Q19" s="243" t="n">
        <f aca="false">P19+'Rok 1 - výchozí stav'!P19</f>
        <v>0</v>
      </c>
    </row>
    <row r="20" customFormat="false" ht="20.1" hidden="false" customHeight="true" outlineLevel="2" collapsed="false">
      <c r="B20" s="48" t="s">
        <v>35</v>
      </c>
      <c r="C20" s="49" t="s">
        <v>40</v>
      </c>
      <c r="D20" s="50" t="n">
        <f aca="false">'Rok 1 - výchozí stav'!O20</f>
        <v>0</v>
      </c>
      <c r="E20" s="50" t="n">
        <f aca="false">D$20</f>
        <v>0</v>
      </c>
      <c r="F20" s="50" t="n">
        <f aca="false">E$20</f>
        <v>0</v>
      </c>
      <c r="G20" s="50" t="n">
        <f aca="false">F$20</f>
        <v>0</v>
      </c>
      <c r="H20" s="50" t="n">
        <f aca="false">G$20</f>
        <v>0</v>
      </c>
      <c r="I20" s="50" t="n">
        <f aca="false">H$20</f>
        <v>0</v>
      </c>
      <c r="J20" s="50" t="n">
        <f aca="false">I$20</f>
        <v>0</v>
      </c>
      <c r="K20" s="50" t="n">
        <f aca="false">J$20</f>
        <v>0</v>
      </c>
      <c r="L20" s="50" t="n">
        <f aca="false">K$20</f>
        <v>0</v>
      </c>
      <c r="M20" s="50" t="n">
        <f aca="false">L$20</f>
        <v>0</v>
      </c>
      <c r="N20" s="50" t="n">
        <f aca="false">M$20</f>
        <v>0</v>
      </c>
      <c r="O20" s="50" t="n">
        <f aca="false">N$20</f>
        <v>0</v>
      </c>
      <c r="P20" s="51" t="n">
        <f aca="false">SUM(D20:O20)</f>
        <v>0</v>
      </c>
      <c r="Q20" s="243" t="n">
        <f aca="false">P20+'Rok 1 - výchozí stav'!P20</f>
        <v>0</v>
      </c>
    </row>
    <row r="21" customFormat="false" ht="20.1" hidden="false" customHeight="true" outlineLevel="2" collapsed="false">
      <c r="B21" s="48" t="s">
        <v>35</v>
      </c>
      <c r="C21" s="49" t="s">
        <v>41</v>
      </c>
      <c r="D21" s="50" t="n">
        <f aca="false">'Rok 1 - výchozí stav'!O21</f>
        <v>0</v>
      </c>
      <c r="E21" s="50" t="n">
        <f aca="false">D$21</f>
        <v>0</v>
      </c>
      <c r="F21" s="50" t="n">
        <f aca="false">E$21</f>
        <v>0</v>
      </c>
      <c r="G21" s="50" t="n">
        <f aca="false">F$21</f>
        <v>0</v>
      </c>
      <c r="H21" s="50" t="n">
        <f aca="false">G$21</f>
        <v>0</v>
      </c>
      <c r="I21" s="50" t="n">
        <f aca="false">H$21</f>
        <v>0</v>
      </c>
      <c r="J21" s="50" t="n">
        <f aca="false">I$21</f>
        <v>0</v>
      </c>
      <c r="K21" s="50" t="n">
        <f aca="false">J$21</f>
        <v>0</v>
      </c>
      <c r="L21" s="50" t="n">
        <f aca="false">K$21</f>
        <v>0</v>
      </c>
      <c r="M21" s="50" t="n">
        <f aca="false">L$21</f>
        <v>0</v>
      </c>
      <c r="N21" s="50" t="n">
        <f aca="false">M$21</f>
        <v>0</v>
      </c>
      <c r="O21" s="50" t="n">
        <f aca="false">N$21</f>
        <v>0</v>
      </c>
      <c r="P21" s="51" t="n">
        <f aca="false">SUM(D21:O21)</f>
        <v>0</v>
      </c>
      <c r="Q21" s="243" t="n">
        <f aca="false">P21+'Rok 1 - výchozí stav'!P21</f>
        <v>0</v>
      </c>
    </row>
    <row r="22" customFormat="false" ht="20.1" hidden="false" customHeight="true" outlineLevel="2" collapsed="false">
      <c r="B22" s="48" t="s">
        <v>35</v>
      </c>
      <c r="C22" s="49" t="s">
        <v>42</v>
      </c>
      <c r="D22" s="50" t="n">
        <f aca="false">'Rok 1 - výchozí stav'!O22</f>
        <v>0</v>
      </c>
      <c r="E22" s="50" t="n">
        <f aca="false">D$22</f>
        <v>0</v>
      </c>
      <c r="F22" s="50" t="n">
        <f aca="false">E$22</f>
        <v>0</v>
      </c>
      <c r="G22" s="50" t="n">
        <f aca="false">F$22</f>
        <v>0</v>
      </c>
      <c r="H22" s="50" t="n">
        <f aca="false">G$22</f>
        <v>0</v>
      </c>
      <c r="I22" s="50" t="n">
        <f aca="false">H$22</f>
        <v>0</v>
      </c>
      <c r="J22" s="50" t="n">
        <f aca="false">I$22</f>
        <v>0</v>
      </c>
      <c r="K22" s="50" t="n">
        <f aca="false">J$22</f>
        <v>0</v>
      </c>
      <c r="L22" s="50" t="n">
        <f aca="false">K$22</f>
        <v>0</v>
      </c>
      <c r="M22" s="50" t="n">
        <f aca="false">L$22</f>
        <v>0</v>
      </c>
      <c r="N22" s="50" t="n">
        <f aca="false">M$22</f>
        <v>0</v>
      </c>
      <c r="O22" s="50" t="n">
        <f aca="false">N$22</f>
        <v>0</v>
      </c>
      <c r="P22" s="51" t="n">
        <f aca="false">SUM(D22:O22)</f>
        <v>0</v>
      </c>
      <c r="Q22" s="243" t="n">
        <f aca="false">P22+'Rok 1 - výchozí stav'!P22</f>
        <v>0</v>
      </c>
    </row>
    <row r="23" customFormat="false" ht="20.1" hidden="false" customHeight="true" outlineLevel="2" collapsed="false">
      <c r="B23" s="48" t="s">
        <v>35</v>
      </c>
      <c r="C23" s="49" t="s">
        <v>43</v>
      </c>
      <c r="D23" s="50" t="n">
        <f aca="false">'Rok 1 - výchozí stav'!O23</f>
        <v>0</v>
      </c>
      <c r="E23" s="50" t="n">
        <f aca="false">D$23</f>
        <v>0</v>
      </c>
      <c r="F23" s="50" t="n">
        <f aca="false">E$23</f>
        <v>0</v>
      </c>
      <c r="G23" s="50" t="n">
        <f aca="false">F$23</f>
        <v>0</v>
      </c>
      <c r="H23" s="50" t="n">
        <f aca="false">G$23</f>
        <v>0</v>
      </c>
      <c r="I23" s="50" t="n">
        <f aca="false">H$23</f>
        <v>0</v>
      </c>
      <c r="J23" s="50" t="n">
        <f aca="false">I$23</f>
        <v>0</v>
      </c>
      <c r="K23" s="50" t="n">
        <f aca="false">J$23</f>
        <v>0</v>
      </c>
      <c r="L23" s="50" t="n">
        <f aca="false">K$23</f>
        <v>0</v>
      </c>
      <c r="M23" s="50" t="n">
        <f aca="false">L$23</f>
        <v>0</v>
      </c>
      <c r="N23" s="50" t="n">
        <f aca="false">M$23</f>
        <v>0</v>
      </c>
      <c r="O23" s="50" t="n">
        <f aca="false">N$23</f>
        <v>0</v>
      </c>
      <c r="P23" s="51" t="n">
        <f aca="false">SUM(D23:O23)</f>
        <v>0</v>
      </c>
      <c r="Q23" s="243" t="n">
        <f aca="false">P23+'Rok 1 - výchozí stav'!P23</f>
        <v>0</v>
      </c>
    </row>
    <row r="24" customFormat="false" ht="20.1" hidden="false" customHeight="true" outlineLevel="2" collapsed="false">
      <c r="B24" s="48" t="s">
        <v>35</v>
      </c>
      <c r="C24" s="49" t="s">
        <v>44</v>
      </c>
      <c r="D24" s="50" t="n">
        <f aca="false">'Rok 1 - výchozí stav'!O24</f>
        <v>0</v>
      </c>
      <c r="E24" s="50" t="n">
        <f aca="false">D$24</f>
        <v>0</v>
      </c>
      <c r="F24" s="50" t="n">
        <f aca="false">E$24</f>
        <v>0</v>
      </c>
      <c r="G24" s="50" t="n">
        <f aca="false">F$24</f>
        <v>0</v>
      </c>
      <c r="H24" s="50" t="n">
        <f aca="false">G$24</f>
        <v>0</v>
      </c>
      <c r="I24" s="50" t="n">
        <f aca="false">H$24</f>
        <v>0</v>
      </c>
      <c r="J24" s="50" t="n">
        <f aca="false">I$24</f>
        <v>0</v>
      </c>
      <c r="K24" s="50" t="n">
        <f aca="false">J$24</f>
        <v>0</v>
      </c>
      <c r="L24" s="50" t="n">
        <f aca="false">K$24</f>
        <v>0</v>
      </c>
      <c r="M24" s="50" t="n">
        <f aca="false">L$24</f>
        <v>0</v>
      </c>
      <c r="N24" s="50" t="n">
        <f aca="false">M$24</f>
        <v>0</v>
      </c>
      <c r="O24" s="50" t="n">
        <f aca="false">N$24</f>
        <v>0</v>
      </c>
      <c r="P24" s="51" t="n">
        <f aca="false">SUM(D24:O24)</f>
        <v>0</v>
      </c>
      <c r="Q24" s="243" t="n">
        <f aca="false">P24+'Rok 1 - výchozí stav'!P24</f>
        <v>0</v>
      </c>
    </row>
    <row r="25" customFormat="false" ht="20.1" hidden="false" customHeight="true" outlineLevel="2" collapsed="false">
      <c r="B25" s="48" t="s">
        <v>35</v>
      </c>
      <c r="C25" s="49" t="s">
        <v>45</v>
      </c>
      <c r="D25" s="50" t="n">
        <f aca="false">'Rok 1 - výchozí stav'!O25</f>
        <v>0</v>
      </c>
      <c r="E25" s="50" t="n">
        <f aca="false">D$25</f>
        <v>0</v>
      </c>
      <c r="F25" s="50" t="n">
        <f aca="false">E$25</f>
        <v>0</v>
      </c>
      <c r="G25" s="50" t="n">
        <f aca="false">F$25</f>
        <v>0</v>
      </c>
      <c r="H25" s="50" t="n">
        <f aca="false">G$25</f>
        <v>0</v>
      </c>
      <c r="I25" s="50" t="n">
        <f aca="false">H$25</f>
        <v>0</v>
      </c>
      <c r="J25" s="50" t="n">
        <f aca="false">I$25</f>
        <v>0</v>
      </c>
      <c r="K25" s="50" t="n">
        <f aca="false">J$25</f>
        <v>0</v>
      </c>
      <c r="L25" s="50" t="n">
        <f aca="false">K$25</f>
        <v>0</v>
      </c>
      <c r="M25" s="50" t="n">
        <f aca="false">L$25</f>
        <v>0</v>
      </c>
      <c r="N25" s="50" t="n">
        <f aca="false">M$25</f>
        <v>0</v>
      </c>
      <c r="O25" s="50" t="n">
        <f aca="false">N$25</f>
        <v>0</v>
      </c>
      <c r="P25" s="51" t="n">
        <f aca="false">SUM(D25:O25)</f>
        <v>0</v>
      </c>
      <c r="Q25" s="243" t="n">
        <f aca="false">P25+'Rok 1 - výchozí stav'!P25</f>
        <v>0</v>
      </c>
    </row>
    <row r="26" customFormat="false" ht="20.1" hidden="false" customHeight="true" outlineLevel="2" collapsed="false">
      <c r="B26" s="48" t="s">
        <v>35</v>
      </c>
      <c r="C26" s="49" t="s">
        <v>46</v>
      </c>
      <c r="D26" s="50" t="n">
        <f aca="false">'Rok 1 - výchozí stav'!O26</f>
        <v>0</v>
      </c>
      <c r="E26" s="50" t="n">
        <f aca="false">D$26</f>
        <v>0</v>
      </c>
      <c r="F26" s="50" t="n">
        <f aca="false">E$26</f>
        <v>0</v>
      </c>
      <c r="G26" s="50" t="n">
        <f aca="false">F$26</f>
        <v>0</v>
      </c>
      <c r="H26" s="50" t="n">
        <f aca="false">G$26</f>
        <v>0</v>
      </c>
      <c r="I26" s="50" t="n">
        <f aca="false">H$26</f>
        <v>0</v>
      </c>
      <c r="J26" s="50" t="n">
        <f aca="false">I$26</f>
        <v>0</v>
      </c>
      <c r="K26" s="50" t="n">
        <f aca="false">J$26</f>
        <v>0</v>
      </c>
      <c r="L26" s="50" t="n">
        <f aca="false">K$26</f>
        <v>0</v>
      </c>
      <c r="M26" s="50" t="n">
        <f aca="false">L$26</f>
        <v>0</v>
      </c>
      <c r="N26" s="50" t="n">
        <f aca="false">M$26</f>
        <v>0</v>
      </c>
      <c r="O26" s="50" t="n">
        <f aca="false">N$26</f>
        <v>0</v>
      </c>
      <c r="P26" s="51" t="n">
        <f aca="false">SUM(D26:O26)</f>
        <v>0</v>
      </c>
      <c r="Q26" s="243" t="n">
        <f aca="false">P26+'Rok 1 - výchozí stav'!P26</f>
        <v>0</v>
      </c>
    </row>
    <row r="27" customFormat="false" ht="20.1" hidden="false" customHeight="true" outlineLevel="2" collapsed="false">
      <c r="B27" s="48" t="s">
        <v>35</v>
      </c>
      <c r="C27" s="49" t="s">
        <v>47</v>
      </c>
      <c r="D27" s="50" t="n">
        <f aca="false">'Rok 1 - výchozí stav'!O27</f>
        <v>0</v>
      </c>
      <c r="E27" s="50" t="n">
        <f aca="false">D$27</f>
        <v>0</v>
      </c>
      <c r="F27" s="50" t="n">
        <f aca="false">E$27</f>
        <v>0</v>
      </c>
      <c r="G27" s="50" t="n">
        <f aca="false">F$27</f>
        <v>0</v>
      </c>
      <c r="H27" s="50" t="n">
        <f aca="false">G$27</f>
        <v>0</v>
      </c>
      <c r="I27" s="50" t="n">
        <f aca="false">H$27</f>
        <v>0</v>
      </c>
      <c r="J27" s="50" t="n">
        <f aca="false">I$27</f>
        <v>0</v>
      </c>
      <c r="K27" s="50" t="n">
        <f aca="false">J$27</f>
        <v>0</v>
      </c>
      <c r="L27" s="50" t="n">
        <f aca="false">K$27</f>
        <v>0</v>
      </c>
      <c r="M27" s="50" t="n">
        <f aca="false">L$27</f>
        <v>0</v>
      </c>
      <c r="N27" s="50" t="n">
        <f aca="false">M$27</f>
        <v>0</v>
      </c>
      <c r="O27" s="50" t="n">
        <f aca="false">N$27</f>
        <v>0</v>
      </c>
      <c r="P27" s="51" t="n">
        <f aca="false">SUM(D27:O27)</f>
        <v>0</v>
      </c>
      <c r="Q27" s="243" t="n">
        <f aca="false">P27+'Rok 1 - výchozí stav'!P27</f>
        <v>0</v>
      </c>
    </row>
    <row r="28" customFormat="false" ht="20.1" hidden="false" customHeight="true" outlineLevel="2" collapsed="false">
      <c r="B28" s="52" t="s">
        <v>35</v>
      </c>
      <c r="C28" s="53" t="s">
        <v>48</v>
      </c>
      <c r="D28" s="50" t="n">
        <f aca="false">'Rok 1 - výchozí stav'!O28</f>
        <v>0</v>
      </c>
      <c r="E28" s="54" t="n">
        <f aca="false">D$28</f>
        <v>0</v>
      </c>
      <c r="F28" s="54" t="n">
        <f aca="false">E$28</f>
        <v>0</v>
      </c>
      <c r="G28" s="54" t="n">
        <f aca="false">F$28</f>
        <v>0</v>
      </c>
      <c r="H28" s="54" t="n">
        <f aca="false">G$28</f>
        <v>0</v>
      </c>
      <c r="I28" s="54" t="n">
        <f aca="false">H$28</f>
        <v>0</v>
      </c>
      <c r="J28" s="54" t="n">
        <f aca="false">I$28</f>
        <v>0</v>
      </c>
      <c r="K28" s="54" t="n">
        <f aca="false">J$28</f>
        <v>0</v>
      </c>
      <c r="L28" s="54" t="n">
        <f aca="false">K$28</f>
        <v>0</v>
      </c>
      <c r="M28" s="54" t="n">
        <f aca="false">L$28</f>
        <v>0</v>
      </c>
      <c r="N28" s="54" t="n">
        <f aca="false">M$28</f>
        <v>0</v>
      </c>
      <c r="O28" s="54" t="n">
        <f aca="false">N$28</f>
        <v>0</v>
      </c>
      <c r="P28" s="242" t="n">
        <f aca="false">SUM(D28:O28)</f>
        <v>0</v>
      </c>
      <c r="Q28" s="242" t="n">
        <f aca="false">P28+'Rok 1 - výchozí stav'!P28</f>
        <v>0</v>
      </c>
    </row>
    <row r="29" s="56" customFormat="true" ht="20.1" hidden="false" customHeight="true" outlineLevel="1" collapsed="false">
      <c r="B29" s="57" t="s">
        <v>49</v>
      </c>
      <c r="C29" s="58"/>
      <c r="D29" s="59" t="n">
        <f aca="false">SUBTOTAL(9,D16:D28)</f>
        <v>0</v>
      </c>
      <c r="E29" s="59" t="n">
        <f aca="false">SUBTOTAL(9,E16:E28)</f>
        <v>0</v>
      </c>
      <c r="F29" s="59" t="n">
        <f aca="false">SUBTOTAL(9,F16:F28)</f>
        <v>0</v>
      </c>
      <c r="G29" s="59" t="n">
        <f aca="false">SUBTOTAL(9,G16:G28)</f>
        <v>0</v>
      </c>
      <c r="H29" s="59" t="n">
        <f aca="false">SUBTOTAL(9,H16:H28)</f>
        <v>0</v>
      </c>
      <c r="I29" s="59" t="n">
        <f aca="false">SUBTOTAL(9,I16:I28)</f>
        <v>0</v>
      </c>
      <c r="J29" s="59" t="n">
        <f aca="false">SUBTOTAL(9,J16:J28)</f>
        <v>0</v>
      </c>
      <c r="K29" s="59" t="n">
        <f aca="false">SUBTOTAL(9,K16:K28)</f>
        <v>0</v>
      </c>
      <c r="L29" s="59" t="n">
        <f aca="false">SUBTOTAL(9,L16:L28)</f>
        <v>0</v>
      </c>
      <c r="M29" s="59" t="n">
        <f aca="false">SUBTOTAL(9,M16:M28)</f>
        <v>0</v>
      </c>
      <c r="N29" s="59" t="n">
        <f aca="false">SUBTOTAL(9,N16:N28)</f>
        <v>0</v>
      </c>
      <c r="O29" s="59" t="n">
        <f aca="false">SUBTOTAL(9,O16:O28)</f>
        <v>0</v>
      </c>
      <c r="P29" s="60" t="n">
        <f aca="false">SUBTOTAL(9,P16:P28)</f>
        <v>0</v>
      </c>
      <c r="Q29" s="60" t="n">
        <f aca="false">SUBTOTAL(9,Q16:Q28)</f>
        <v>0</v>
      </c>
    </row>
    <row r="30" customFormat="false" ht="20.1" hidden="false" customHeight="true" outlineLevel="2" collapsed="false">
      <c r="B30" s="62" t="s">
        <v>50</v>
      </c>
      <c r="C30" s="63" t="s">
        <v>51</v>
      </c>
      <c r="D30" s="244" t="n">
        <f aca="false">'Rok 1 - výchozí stav'!O30</f>
        <v>0</v>
      </c>
      <c r="E30" s="64" t="n">
        <f aca="false">D$30</f>
        <v>0</v>
      </c>
      <c r="F30" s="64" t="n">
        <f aca="false">E$30</f>
        <v>0</v>
      </c>
      <c r="G30" s="64" t="n">
        <f aca="false">F$30</f>
        <v>0</v>
      </c>
      <c r="H30" s="64" t="n">
        <f aca="false">G$30</f>
        <v>0</v>
      </c>
      <c r="I30" s="64" t="n">
        <f aca="false">H$30</f>
        <v>0</v>
      </c>
      <c r="J30" s="64" t="n">
        <f aca="false">I$30</f>
        <v>0</v>
      </c>
      <c r="K30" s="64" t="n">
        <f aca="false">J$30</f>
        <v>0</v>
      </c>
      <c r="L30" s="64" t="n">
        <f aca="false">K$30</f>
        <v>0</v>
      </c>
      <c r="M30" s="64" t="n">
        <f aca="false">L$30</f>
        <v>0</v>
      </c>
      <c r="N30" s="64" t="n">
        <f aca="false">M$30</f>
        <v>0</v>
      </c>
      <c r="O30" s="64" t="n">
        <f aca="false">N$30</f>
        <v>0</v>
      </c>
      <c r="P30" s="65" t="n">
        <f aca="false">SUM(D30:O30)</f>
        <v>0</v>
      </c>
      <c r="Q30" s="245" t="n">
        <f aca="false">P30+'Rok 1 - výchozí stav'!P30</f>
        <v>0</v>
      </c>
    </row>
    <row r="31" customFormat="false" ht="20.1" hidden="false" customHeight="true" outlineLevel="2" collapsed="false">
      <c r="B31" s="66" t="s">
        <v>50</v>
      </c>
      <c r="C31" s="67" t="s">
        <v>52</v>
      </c>
      <c r="D31" s="68" t="n">
        <f aca="false">'Rok 1 - výchozí stav'!O31</f>
        <v>0</v>
      </c>
      <c r="E31" s="68" t="n">
        <f aca="false">D$31</f>
        <v>0</v>
      </c>
      <c r="F31" s="68" t="n">
        <f aca="false">E$31</f>
        <v>0</v>
      </c>
      <c r="G31" s="68" t="n">
        <f aca="false">F$31</f>
        <v>0</v>
      </c>
      <c r="H31" s="68" t="n">
        <f aca="false">G$31</f>
        <v>0</v>
      </c>
      <c r="I31" s="68" t="n">
        <f aca="false">H$31</f>
        <v>0</v>
      </c>
      <c r="J31" s="68" t="n">
        <f aca="false">I$31</f>
        <v>0</v>
      </c>
      <c r="K31" s="68" t="n">
        <f aca="false">J$31</f>
        <v>0</v>
      </c>
      <c r="L31" s="68" t="n">
        <f aca="false">K$31</f>
        <v>0</v>
      </c>
      <c r="M31" s="68" t="n">
        <f aca="false">L$31</f>
        <v>0</v>
      </c>
      <c r="N31" s="68" t="n">
        <f aca="false">M$31</f>
        <v>0</v>
      </c>
      <c r="O31" s="68" t="n">
        <f aca="false">N$31</f>
        <v>0</v>
      </c>
      <c r="P31" s="69" t="n">
        <f aca="false">SUM(D31:O31)</f>
        <v>0</v>
      </c>
      <c r="Q31" s="246" t="n">
        <f aca="false">P31+'Rok 1 - výchozí stav'!P31</f>
        <v>0</v>
      </c>
    </row>
    <row r="32" customFormat="false" ht="20.1" hidden="false" customHeight="true" outlineLevel="2" collapsed="false">
      <c r="B32" s="66" t="s">
        <v>50</v>
      </c>
      <c r="C32" s="67" t="s">
        <v>53</v>
      </c>
      <c r="D32" s="68" t="n">
        <f aca="false">'Rok 1 - výchozí stav'!O32</f>
        <v>0</v>
      </c>
      <c r="E32" s="68" t="n">
        <f aca="false">D$32</f>
        <v>0</v>
      </c>
      <c r="F32" s="68" t="n">
        <f aca="false">E$32</f>
        <v>0</v>
      </c>
      <c r="G32" s="68" t="n">
        <f aca="false">F$32</f>
        <v>0</v>
      </c>
      <c r="H32" s="68" t="n">
        <f aca="false">G$32</f>
        <v>0</v>
      </c>
      <c r="I32" s="68" t="n">
        <f aca="false">H$32</f>
        <v>0</v>
      </c>
      <c r="J32" s="68" t="n">
        <f aca="false">I$32</f>
        <v>0</v>
      </c>
      <c r="K32" s="68" t="n">
        <f aca="false">J$32</f>
        <v>0</v>
      </c>
      <c r="L32" s="68" t="n">
        <f aca="false">K$32</f>
        <v>0</v>
      </c>
      <c r="M32" s="68" t="n">
        <f aca="false">L$32</f>
        <v>0</v>
      </c>
      <c r="N32" s="68" t="n">
        <f aca="false">M$32</f>
        <v>0</v>
      </c>
      <c r="O32" s="68" t="n">
        <f aca="false">N$32</f>
        <v>0</v>
      </c>
      <c r="P32" s="69" t="n">
        <f aca="false">SUM(D32:O32)</f>
        <v>0</v>
      </c>
      <c r="Q32" s="246" t="n">
        <f aca="false">P32+'Rok 1 - výchozí stav'!P32</f>
        <v>0</v>
      </c>
    </row>
    <row r="33" customFormat="false" ht="20.1" hidden="false" customHeight="true" outlineLevel="2" collapsed="false">
      <c r="B33" s="66" t="s">
        <v>50</v>
      </c>
      <c r="C33" s="67" t="s">
        <v>54</v>
      </c>
      <c r="D33" s="68" t="n">
        <f aca="false">'Rok 1 - výchozí stav'!O33</f>
        <v>0</v>
      </c>
      <c r="E33" s="68" t="n">
        <f aca="false">D$33</f>
        <v>0</v>
      </c>
      <c r="F33" s="68" t="n">
        <f aca="false">E$33</f>
        <v>0</v>
      </c>
      <c r="G33" s="68" t="n">
        <f aca="false">F$33</f>
        <v>0</v>
      </c>
      <c r="H33" s="68" t="n">
        <f aca="false">G$33</f>
        <v>0</v>
      </c>
      <c r="I33" s="68" t="n">
        <f aca="false">H$33</f>
        <v>0</v>
      </c>
      <c r="J33" s="68" t="n">
        <f aca="false">I$33</f>
        <v>0</v>
      </c>
      <c r="K33" s="68" t="n">
        <f aca="false">J$33</f>
        <v>0</v>
      </c>
      <c r="L33" s="68" t="n">
        <f aca="false">K$33</f>
        <v>0</v>
      </c>
      <c r="M33" s="68" t="n">
        <f aca="false">L$33</f>
        <v>0</v>
      </c>
      <c r="N33" s="68" t="n">
        <f aca="false">M$33</f>
        <v>0</v>
      </c>
      <c r="O33" s="68" t="n">
        <f aca="false">N$33</f>
        <v>0</v>
      </c>
      <c r="P33" s="69" t="n">
        <f aca="false">SUM(D33:O33)</f>
        <v>0</v>
      </c>
      <c r="Q33" s="246" t="n">
        <f aca="false">P33+'Rok 1 - výchozí stav'!P33</f>
        <v>0</v>
      </c>
    </row>
    <row r="34" customFormat="false" ht="20.1" hidden="false" customHeight="true" outlineLevel="2" collapsed="false">
      <c r="B34" s="70" t="s">
        <v>50</v>
      </c>
      <c r="C34" s="71" t="s">
        <v>48</v>
      </c>
      <c r="D34" s="247" t="n">
        <f aca="false">'Rok 1 - výchozí stav'!O34</f>
        <v>0</v>
      </c>
      <c r="E34" s="72" t="n">
        <f aca="false">D$34</f>
        <v>0</v>
      </c>
      <c r="F34" s="72" t="n">
        <f aca="false">E$34</f>
        <v>0</v>
      </c>
      <c r="G34" s="72" t="n">
        <f aca="false">F$34</f>
        <v>0</v>
      </c>
      <c r="H34" s="72" t="n">
        <f aca="false">G$34</f>
        <v>0</v>
      </c>
      <c r="I34" s="72" t="n">
        <f aca="false">H$34</f>
        <v>0</v>
      </c>
      <c r="J34" s="72" t="n">
        <f aca="false">I$34</f>
        <v>0</v>
      </c>
      <c r="K34" s="72" t="n">
        <f aca="false">J$34</f>
        <v>0</v>
      </c>
      <c r="L34" s="72" t="n">
        <f aca="false">K$34</f>
        <v>0</v>
      </c>
      <c r="M34" s="72" t="n">
        <f aca="false">L$34</f>
        <v>0</v>
      </c>
      <c r="N34" s="72" t="n">
        <f aca="false">M$34</f>
        <v>0</v>
      </c>
      <c r="O34" s="72" t="n">
        <f aca="false">N$34</f>
        <v>0</v>
      </c>
      <c r="P34" s="248" t="n">
        <f aca="false">SUM(D34:O34)</f>
        <v>0</v>
      </c>
      <c r="Q34" s="248" t="n">
        <f aca="false">P34+'Rok 1 - výchozí stav'!P34</f>
        <v>0</v>
      </c>
    </row>
    <row r="35" s="56" customFormat="true" ht="20.1" hidden="false" customHeight="true" outlineLevel="1" collapsed="false">
      <c r="B35" s="74" t="s">
        <v>55</v>
      </c>
      <c r="C35" s="75"/>
      <c r="D35" s="76" t="n">
        <f aca="false">SUBTOTAL(9,D30:D34)</f>
        <v>0</v>
      </c>
      <c r="E35" s="76" t="n">
        <f aca="false">SUBTOTAL(9,E30:E34)</f>
        <v>0</v>
      </c>
      <c r="F35" s="76" t="n">
        <f aca="false">SUBTOTAL(9,F30:F34)</f>
        <v>0</v>
      </c>
      <c r="G35" s="76" t="n">
        <f aca="false">SUBTOTAL(9,G30:G34)</f>
        <v>0</v>
      </c>
      <c r="H35" s="76" t="n">
        <f aca="false">SUBTOTAL(9,H30:H34)</f>
        <v>0</v>
      </c>
      <c r="I35" s="76" t="n">
        <f aca="false">SUBTOTAL(9,I30:I34)</f>
        <v>0</v>
      </c>
      <c r="J35" s="76" t="n">
        <f aca="false">SUBTOTAL(9,J30:J34)</f>
        <v>0</v>
      </c>
      <c r="K35" s="76" t="n">
        <f aca="false">SUBTOTAL(9,K30:K34)</f>
        <v>0</v>
      </c>
      <c r="L35" s="76" t="n">
        <f aca="false">SUBTOTAL(9,L30:L34)</f>
        <v>0</v>
      </c>
      <c r="M35" s="76" t="n">
        <f aca="false">SUBTOTAL(9,M30:M34)</f>
        <v>0</v>
      </c>
      <c r="N35" s="76" t="n">
        <f aca="false">SUBTOTAL(9,N30:N34)</f>
        <v>0</v>
      </c>
      <c r="O35" s="76" t="n">
        <f aca="false">SUBTOTAL(9,O30:O34)</f>
        <v>0</v>
      </c>
      <c r="P35" s="77" t="n">
        <f aca="false">SUBTOTAL(9,P30:P34)</f>
        <v>0</v>
      </c>
      <c r="Q35" s="77" t="n">
        <f aca="false">SUBTOTAL(9,Q30:Q34)</f>
        <v>0</v>
      </c>
    </row>
    <row r="36" customFormat="false" ht="20.1" hidden="false" customHeight="true" outlineLevel="2" collapsed="false">
      <c r="B36" s="78" t="s">
        <v>56</v>
      </c>
      <c r="C36" s="79" t="s">
        <v>57</v>
      </c>
      <c r="D36" s="249" t="n">
        <f aca="false">'Rok 1 - výchozí stav'!O36</f>
        <v>0</v>
      </c>
      <c r="E36" s="80" t="n">
        <f aca="false">D$36</f>
        <v>0</v>
      </c>
      <c r="F36" s="80" t="n">
        <f aca="false">E$36</f>
        <v>0</v>
      </c>
      <c r="G36" s="80" t="n">
        <f aca="false">F$36</f>
        <v>0</v>
      </c>
      <c r="H36" s="80" t="n">
        <f aca="false">G$36</f>
        <v>0</v>
      </c>
      <c r="I36" s="80" t="n">
        <f aca="false">H$36</f>
        <v>0</v>
      </c>
      <c r="J36" s="80" t="n">
        <f aca="false">I$36</f>
        <v>0</v>
      </c>
      <c r="K36" s="80" t="n">
        <f aca="false">J$36</f>
        <v>0</v>
      </c>
      <c r="L36" s="80" t="n">
        <f aca="false">K$36</f>
        <v>0</v>
      </c>
      <c r="M36" s="80" t="n">
        <f aca="false">L$36</f>
        <v>0</v>
      </c>
      <c r="N36" s="80" t="n">
        <f aca="false">M$36</f>
        <v>0</v>
      </c>
      <c r="O36" s="80" t="n">
        <f aca="false">N$36</f>
        <v>0</v>
      </c>
      <c r="P36" s="81" t="n">
        <f aca="false">SUM(D36:O36)</f>
        <v>0</v>
      </c>
      <c r="Q36" s="250" t="n">
        <f aca="false">P36+'Rok 1 - výchozí stav'!P36</f>
        <v>0</v>
      </c>
    </row>
    <row r="37" customFormat="false" ht="20.1" hidden="false" customHeight="true" outlineLevel="2" collapsed="false">
      <c r="B37" s="82" t="s">
        <v>56</v>
      </c>
      <c r="C37" s="83" t="s">
        <v>58</v>
      </c>
      <c r="D37" s="84" t="n">
        <f aca="false">'Rok 1 - výchozí stav'!O37</f>
        <v>0</v>
      </c>
      <c r="E37" s="84" t="n">
        <f aca="false">D$37</f>
        <v>0</v>
      </c>
      <c r="F37" s="84" t="n">
        <f aca="false">E$37</f>
        <v>0</v>
      </c>
      <c r="G37" s="84" t="n">
        <f aca="false">F$37</f>
        <v>0</v>
      </c>
      <c r="H37" s="84" t="n">
        <f aca="false">G$37</f>
        <v>0</v>
      </c>
      <c r="I37" s="84" t="n">
        <f aca="false">H$37</f>
        <v>0</v>
      </c>
      <c r="J37" s="84" t="n">
        <f aca="false">I$37</f>
        <v>0</v>
      </c>
      <c r="K37" s="84" t="n">
        <f aca="false">J$37</f>
        <v>0</v>
      </c>
      <c r="L37" s="84" t="n">
        <f aca="false">K$37</f>
        <v>0</v>
      </c>
      <c r="M37" s="84" t="n">
        <f aca="false">L$37</f>
        <v>0</v>
      </c>
      <c r="N37" s="84" t="n">
        <f aca="false">M$37</f>
        <v>0</v>
      </c>
      <c r="O37" s="84" t="n">
        <f aca="false">N$37</f>
        <v>0</v>
      </c>
      <c r="P37" s="85" t="n">
        <f aca="false">SUM(D37:O37)</f>
        <v>0</v>
      </c>
      <c r="Q37" s="251" t="n">
        <f aca="false">P37+'Rok 1 - výchozí stav'!P37</f>
        <v>0</v>
      </c>
    </row>
    <row r="38" customFormat="false" ht="20.1" hidden="false" customHeight="true" outlineLevel="2" collapsed="false">
      <c r="B38" s="82" t="s">
        <v>56</v>
      </c>
      <c r="C38" s="83" t="s">
        <v>59</v>
      </c>
      <c r="D38" s="84" t="n">
        <f aca="false">'Rok 1 - výchozí stav'!O38</f>
        <v>0</v>
      </c>
      <c r="E38" s="84" t="n">
        <f aca="false">D$38</f>
        <v>0</v>
      </c>
      <c r="F38" s="84" t="n">
        <f aca="false">E$38</f>
        <v>0</v>
      </c>
      <c r="G38" s="84" t="n">
        <f aca="false">F$38</f>
        <v>0</v>
      </c>
      <c r="H38" s="84" t="n">
        <f aca="false">G$38</f>
        <v>0</v>
      </c>
      <c r="I38" s="84" t="n">
        <f aca="false">H$38</f>
        <v>0</v>
      </c>
      <c r="J38" s="84" t="n">
        <f aca="false">I$38</f>
        <v>0</v>
      </c>
      <c r="K38" s="84" t="n">
        <f aca="false">J$38</f>
        <v>0</v>
      </c>
      <c r="L38" s="84" t="n">
        <f aca="false">K$38</f>
        <v>0</v>
      </c>
      <c r="M38" s="84" t="n">
        <f aca="false">L$38</f>
        <v>0</v>
      </c>
      <c r="N38" s="84" t="n">
        <f aca="false">M$38</f>
        <v>0</v>
      </c>
      <c r="O38" s="84" t="n">
        <f aca="false">N$38</f>
        <v>0</v>
      </c>
      <c r="P38" s="85" t="n">
        <f aca="false">SUM(D38:O38)</f>
        <v>0</v>
      </c>
      <c r="Q38" s="251" t="n">
        <f aca="false">P38+'Rok 1 - výchozí stav'!P38</f>
        <v>0</v>
      </c>
    </row>
    <row r="39" customFormat="false" ht="20.1" hidden="false" customHeight="true" outlineLevel="2" collapsed="false">
      <c r="B39" s="86" t="s">
        <v>56</v>
      </c>
      <c r="C39" s="87" t="s">
        <v>48</v>
      </c>
      <c r="D39" s="252" t="n">
        <f aca="false">'Rok 1 - výchozí stav'!O39</f>
        <v>0</v>
      </c>
      <c r="E39" s="88" t="n">
        <f aca="false">D$39</f>
        <v>0</v>
      </c>
      <c r="F39" s="88" t="n">
        <f aca="false">E$39</f>
        <v>0</v>
      </c>
      <c r="G39" s="88" t="n">
        <f aca="false">F$39</f>
        <v>0</v>
      </c>
      <c r="H39" s="88" t="n">
        <f aca="false">G$39</f>
        <v>0</v>
      </c>
      <c r="I39" s="88" t="n">
        <f aca="false">H$39</f>
        <v>0</v>
      </c>
      <c r="J39" s="88" t="n">
        <f aca="false">I$39</f>
        <v>0</v>
      </c>
      <c r="K39" s="88" t="n">
        <f aca="false">J$39</f>
        <v>0</v>
      </c>
      <c r="L39" s="88" t="n">
        <f aca="false">K$39</f>
        <v>0</v>
      </c>
      <c r="M39" s="88" t="n">
        <f aca="false">L$39</f>
        <v>0</v>
      </c>
      <c r="N39" s="88" t="n">
        <f aca="false">M$39</f>
        <v>0</v>
      </c>
      <c r="O39" s="88" t="n">
        <f aca="false">N$39</f>
        <v>0</v>
      </c>
      <c r="P39" s="253" t="n">
        <f aca="false">SUM(D39:O39)</f>
        <v>0</v>
      </c>
      <c r="Q39" s="253" t="n">
        <f aca="false">P39+'Rok 1 - výchozí stav'!P39</f>
        <v>0</v>
      </c>
    </row>
    <row r="40" s="56" customFormat="true" ht="20.1" hidden="false" customHeight="true" outlineLevel="1" collapsed="false">
      <c r="B40" s="90" t="s">
        <v>61</v>
      </c>
      <c r="C40" s="91"/>
      <c r="D40" s="92" t="n">
        <f aca="false">SUBTOTAL(9,D36:D39)</f>
        <v>0</v>
      </c>
      <c r="E40" s="92" t="n">
        <f aca="false">SUBTOTAL(9,E36:E39)</f>
        <v>0</v>
      </c>
      <c r="F40" s="92" t="n">
        <f aca="false">SUBTOTAL(9,F36:F39)</f>
        <v>0</v>
      </c>
      <c r="G40" s="92" t="n">
        <f aca="false">SUBTOTAL(9,G36:G39)</f>
        <v>0</v>
      </c>
      <c r="H40" s="92" t="n">
        <f aca="false">SUBTOTAL(9,H36:H39)</f>
        <v>0</v>
      </c>
      <c r="I40" s="92" t="n">
        <f aca="false">SUBTOTAL(9,I36:I39)</f>
        <v>0</v>
      </c>
      <c r="J40" s="92" t="n">
        <f aca="false">SUBTOTAL(9,J36:J39)</f>
        <v>0</v>
      </c>
      <c r="K40" s="92" t="n">
        <f aca="false">SUBTOTAL(9,K36:K39)</f>
        <v>0</v>
      </c>
      <c r="L40" s="92" t="n">
        <f aca="false">SUBTOTAL(9,L36:L39)</f>
        <v>0</v>
      </c>
      <c r="M40" s="92" t="n">
        <f aca="false">SUBTOTAL(9,M36:M39)</f>
        <v>0</v>
      </c>
      <c r="N40" s="92" t="n">
        <f aca="false">SUBTOTAL(9,N36:N39)</f>
        <v>0</v>
      </c>
      <c r="O40" s="92" t="n">
        <f aca="false">SUBTOTAL(9,O36:O39)</f>
        <v>0</v>
      </c>
      <c r="P40" s="93" t="n">
        <f aca="false">SUBTOTAL(9,P36:P39)</f>
        <v>0</v>
      </c>
      <c r="Q40" s="93" t="n">
        <f aca="false">SUBTOTAL(9,Q36:Q39)</f>
        <v>0</v>
      </c>
    </row>
    <row r="41" customFormat="false" ht="20.1" hidden="false" customHeight="true" outlineLevel="2" collapsed="false">
      <c r="B41" s="94" t="s">
        <v>62</v>
      </c>
      <c r="C41" s="95" t="s">
        <v>63</v>
      </c>
      <c r="D41" s="254" t="n">
        <f aca="false">'Rok 1 - výchozí stav'!O41</f>
        <v>0</v>
      </c>
      <c r="E41" s="96" t="n">
        <f aca="false">D$41</f>
        <v>0</v>
      </c>
      <c r="F41" s="96" t="n">
        <f aca="false">E$41</f>
        <v>0</v>
      </c>
      <c r="G41" s="96" t="n">
        <f aca="false">F$41</f>
        <v>0</v>
      </c>
      <c r="H41" s="96" t="n">
        <f aca="false">G$41</f>
        <v>0</v>
      </c>
      <c r="I41" s="96" t="n">
        <f aca="false">H$41</f>
        <v>0</v>
      </c>
      <c r="J41" s="96" t="n">
        <f aca="false">I$41</f>
        <v>0</v>
      </c>
      <c r="K41" s="96" t="n">
        <f aca="false">J$41</f>
        <v>0</v>
      </c>
      <c r="L41" s="96" t="n">
        <f aca="false">K$41</f>
        <v>0</v>
      </c>
      <c r="M41" s="96" t="n">
        <f aca="false">L$41</f>
        <v>0</v>
      </c>
      <c r="N41" s="96" t="n">
        <f aca="false">M$41</f>
        <v>0</v>
      </c>
      <c r="O41" s="96" t="n">
        <f aca="false">N$41</f>
        <v>0</v>
      </c>
      <c r="P41" s="97" t="n">
        <f aca="false">SUM(D41:O41)</f>
        <v>0</v>
      </c>
      <c r="Q41" s="255" t="n">
        <f aca="false">P41+'Rok 1 - výchozí stav'!P41</f>
        <v>0</v>
      </c>
    </row>
    <row r="42" customFormat="false" ht="20.1" hidden="false" customHeight="true" outlineLevel="2" collapsed="false">
      <c r="B42" s="98" t="s">
        <v>62</v>
      </c>
      <c r="C42" s="99" t="s">
        <v>64</v>
      </c>
      <c r="D42" s="100" t="n">
        <f aca="false">'Rok 1 - výchozí stav'!O42</f>
        <v>0</v>
      </c>
      <c r="E42" s="100" t="n">
        <f aca="false">D$42</f>
        <v>0</v>
      </c>
      <c r="F42" s="100" t="n">
        <f aca="false">E$42</f>
        <v>0</v>
      </c>
      <c r="G42" s="100" t="n">
        <f aca="false">F$42</f>
        <v>0</v>
      </c>
      <c r="H42" s="100" t="n">
        <f aca="false">G$42</f>
        <v>0</v>
      </c>
      <c r="I42" s="100" t="n">
        <f aca="false">H$42</f>
        <v>0</v>
      </c>
      <c r="J42" s="100" t="n">
        <f aca="false">I$42</f>
        <v>0</v>
      </c>
      <c r="K42" s="100" t="n">
        <f aca="false">J$42</f>
        <v>0</v>
      </c>
      <c r="L42" s="100" t="n">
        <f aca="false">K$42</f>
        <v>0</v>
      </c>
      <c r="M42" s="100" t="n">
        <f aca="false">L$42</f>
        <v>0</v>
      </c>
      <c r="N42" s="100" t="n">
        <f aca="false">M$42</f>
        <v>0</v>
      </c>
      <c r="O42" s="100" t="n">
        <f aca="false">N$42</f>
        <v>0</v>
      </c>
      <c r="P42" s="101" t="n">
        <f aca="false">SUM(D42:O42)</f>
        <v>0</v>
      </c>
      <c r="Q42" s="256" t="n">
        <f aca="false">P42+'Rok 1 - výchozí stav'!P42</f>
        <v>0</v>
      </c>
    </row>
    <row r="43" customFormat="false" ht="20.1" hidden="false" customHeight="true" outlineLevel="2" collapsed="false">
      <c r="B43" s="98" t="s">
        <v>62</v>
      </c>
      <c r="C43" s="99" t="s">
        <v>65</v>
      </c>
      <c r="D43" s="100" t="n">
        <f aca="false">'Rok 1 - výchozí stav'!O43</f>
        <v>0</v>
      </c>
      <c r="E43" s="100" t="n">
        <f aca="false">D$43</f>
        <v>0</v>
      </c>
      <c r="F43" s="100" t="n">
        <f aca="false">E$43</f>
        <v>0</v>
      </c>
      <c r="G43" s="100" t="n">
        <f aca="false">F$43</f>
        <v>0</v>
      </c>
      <c r="H43" s="100" t="n">
        <f aca="false">G$43</f>
        <v>0</v>
      </c>
      <c r="I43" s="100" t="n">
        <f aca="false">H$43</f>
        <v>0</v>
      </c>
      <c r="J43" s="100" t="n">
        <f aca="false">I$43</f>
        <v>0</v>
      </c>
      <c r="K43" s="100" t="n">
        <f aca="false">J$43</f>
        <v>0</v>
      </c>
      <c r="L43" s="100" t="n">
        <f aca="false">K$43</f>
        <v>0</v>
      </c>
      <c r="M43" s="100" t="n">
        <f aca="false">L$43</f>
        <v>0</v>
      </c>
      <c r="N43" s="100" t="n">
        <f aca="false">M$43</f>
        <v>0</v>
      </c>
      <c r="O43" s="100" t="n">
        <f aca="false">N$43</f>
        <v>0</v>
      </c>
      <c r="P43" s="101" t="n">
        <f aca="false">SUM(D43:O43)</f>
        <v>0</v>
      </c>
      <c r="Q43" s="256" t="n">
        <f aca="false">P43+'Rok 1 - výchozí stav'!P43</f>
        <v>0</v>
      </c>
    </row>
    <row r="44" customFormat="false" ht="20.1" hidden="false" customHeight="true" outlineLevel="2" collapsed="false">
      <c r="B44" s="102" t="s">
        <v>62</v>
      </c>
      <c r="C44" s="103" t="s">
        <v>48</v>
      </c>
      <c r="D44" s="257" t="n">
        <f aca="false">'Rok 1 - výchozí stav'!O44</f>
        <v>0</v>
      </c>
      <c r="E44" s="104" t="n">
        <f aca="false">D$44</f>
        <v>0</v>
      </c>
      <c r="F44" s="104" t="n">
        <f aca="false">E$44</f>
        <v>0</v>
      </c>
      <c r="G44" s="104" t="n">
        <f aca="false">F$44</f>
        <v>0</v>
      </c>
      <c r="H44" s="104" t="n">
        <f aca="false">G$44</f>
        <v>0</v>
      </c>
      <c r="I44" s="104" t="n">
        <f aca="false">H$44</f>
        <v>0</v>
      </c>
      <c r="J44" s="104" t="n">
        <f aca="false">I$44</f>
        <v>0</v>
      </c>
      <c r="K44" s="104" t="n">
        <f aca="false">J$44</f>
        <v>0</v>
      </c>
      <c r="L44" s="104" t="n">
        <f aca="false">K$44</f>
        <v>0</v>
      </c>
      <c r="M44" s="104" t="n">
        <f aca="false">L$44</f>
        <v>0</v>
      </c>
      <c r="N44" s="104" t="n">
        <f aca="false">M$44</f>
        <v>0</v>
      </c>
      <c r="O44" s="104" t="n">
        <f aca="false">N$44</f>
        <v>0</v>
      </c>
      <c r="P44" s="258" t="n">
        <f aca="false">SUM(D44:O44)</f>
        <v>0</v>
      </c>
      <c r="Q44" s="258" t="n">
        <f aca="false">P44+'Rok 1 - výchozí stav'!P44</f>
        <v>0</v>
      </c>
    </row>
    <row r="45" s="56" customFormat="true" ht="20.1" hidden="false" customHeight="true" outlineLevel="1" collapsed="false">
      <c r="B45" s="106" t="s">
        <v>66</v>
      </c>
      <c r="C45" s="106"/>
      <c r="D45" s="107" t="n">
        <f aca="false">SUBTOTAL(9,D41:D44)</f>
        <v>0</v>
      </c>
      <c r="E45" s="107" t="n">
        <f aca="false">SUBTOTAL(9,E41:E44)</f>
        <v>0</v>
      </c>
      <c r="F45" s="107" t="n">
        <f aca="false">SUBTOTAL(9,F41:F44)</f>
        <v>0</v>
      </c>
      <c r="G45" s="107" t="n">
        <f aca="false">SUBTOTAL(9,G41:G44)</f>
        <v>0</v>
      </c>
      <c r="H45" s="107" t="n">
        <f aca="false">SUBTOTAL(9,H41:H44)</f>
        <v>0</v>
      </c>
      <c r="I45" s="107" t="n">
        <f aca="false">SUBTOTAL(9,I41:I44)</f>
        <v>0</v>
      </c>
      <c r="J45" s="107" t="n">
        <f aca="false">SUBTOTAL(9,J41:J44)</f>
        <v>0</v>
      </c>
      <c r="K45" s="107" t="n">
        <f aca="false">SUBTOTAL(9,K41:K44)</f>
        <v>0</v>
      </c>
      <c r="L45" s="107" t="n">
        <f aca="false">SUBTOTAL(9,L41:L44)</f>
        <v>0</v>
      </c>
      <c r="M45" s="107" t="n">
        <f aca="false">SUBTOTAL(9,M41:M44)</f>
        <v>0</v>
      </c>
      <c r="N45" s="107" t="n">
        <f aca="false">SUBTOTAL(9,N41:N44)</f>
        <v>0</v>
      </c>
      <c r="O45" s="107" t="n">
        <f aca="false">SUBTOTAL(9,O41:O44)</f>
        <v>0</v>
      </c>
      <c r="P45" s="108" t="n">
        <f aca="false">SUBTOTAL(9,P41:P44)</f>
        <v>0</v>
      </c>
      <c r="Q45" s="108" t="n">
        <f aca="false">SUBTOTAL(9,Q41:Q44)</f>
        <v>0</v>
      </c>
    </row>
    <row r="46" s="3" customFormat="true" ht="19.5" hidden="false" customHeight="false" outlineLevel="0" collapsed="false">
      <c r="B46" s="4" t="s">
        <v>0</v>
      </c>
      <c r="C46" s="4"/>
      <c r="D46" s="4" t="str">
        <f aca="false">D1</f>
        <v>Jméno domácnosti</v>
      </c>
      <c r="E46" s="4"/>
      <c r="F46" s="4"/>
      <c r="G46" s="4"/>
      <c r="P46" s="5" t="s">
        <v>108</v>
      </c>
      <c r="Q46" s="6" t="s">
        <v>67</v>
      </c>
    </row>
    <row r="47" customFormat="false" ht="20.1" hidden="false" customHeight="true" outlineLevel="2" collapsed="false">
      <c r="B47" s="109" t="s">
        <v>68</v>
      </c>
      <c r="C47" s="110" t="s">
        <v>69</v>
      </c>
      <c r="D47" s="111" t="n">
        <f aca="false">'Rok 1 - výchozí stav'!O47</f>
        <v>0</v>
      </c>
      <c r="E47" s="111" t="n">
        <f aca="false">D$47</f>
        <v>0</v>
      </c>
      <c r="F47" s="111" t="n">
        <f aca="false">E$47</f>
        <v>0</v>
      </c>
      <c r="G47" s="111" t="n">
        <f aca="false">F$47</f>
        <v>0</v>
      </c>
      <c r="H47" s="111" t="n">
        <f aca="false">G$47</f>
        <v>0</v>
      </c>
      <c r="I47" s="111" t="n">
        <f aca="false">H$47</f>
        <v>0</v>
      </c>
      <c r="J47" s="111" t="n">
        <f aca="false">I$47</f>
        <v>0</v>
      </c>
      <c r="K47" s="111" t="n">
        <f aca="false">J$47</f>
        <v>0</v>
      </c>
      <c r="L47" s="111" t="n">
        <f aca="false">K$47</f>
        <v>0</v>
      </c>
      <c r="M47" s="111" t="n">
        <f aca="false">L$47</f>
        <v>0</v>
      </c>
      <c r="N47" s="111" t="n">
        <f aca="false">M$47</f>
        <v>0</v>
      </c>
      <c r="O47" s="111" t="n">
        <f aca="false">N$47</f>
        <v>0</v>
      </c>
      <c r="P47" s="112" t="n">
        <f aca="false">SUM(D47:O47)</f>
        <v>0</v>
      </c>
      <c r="Q47" s="259" t="n">
        <f aca="false">P47+'Rok 1 - výchozí stav'!P47</f>
        <v>0</v>
      </c>
    </row>
    <row r="48" customFormat="false" ht="20.1" hidden="false" customHeight="true" outlineLevel="2" collapsed="false">
      <c r="B48" s="113" t="s">
        <v>68</v>
      </c>
      <c r="C48" s="114" t="s">
        <v>70</v>
      </c>
      <c r="D48" s="115" t="n">
        <f aca="false">'Rok 1 - výchozí stav'!O48</f>
        <v>0</v>
      </c>
      <c r="E48" s="115" t="n">
        <f aca="false">D$48</f>
        <v>0</v>
      </c>
      <c r="F48" s="115" t="n">
        <f aca="false">E$48</f>
        <v>0</v>
      </c>
      <c r="G48" s="115" t="n">
        <f aca="false">F$48</f>
        <v>0</v>
      </c>
      <c r="H48" s="115" t="n">
        <f aca="false">G$48</f>
        <v>0</v>
      </c>
      <c r="I48" s="115" t="n">
        <f aca="false">H$48</f>
        <v>0</v>
      </c>
      <c r="J48" s="115" t="n">
        <f aca="false">I$48</f>
        <v>0</v>
      </c>
      <c r="K48" s="115" t="n">
        <f aca="false">J$48</f>
        <v>0</v>
      </c>
      <c r="L48" s="115" t="n">
        <f aca="false">K$48</f>
        <v>0</v>
      </c>
      <c r="M48" s="115" t="n">
        <f aca="false">L$48</f>
        <v>0</v>
      </c>
      <c r="N48" s="115" t="n">
        <f aca="false">M$48</f>
        <v>0</v>
      </c>
      <c r="O48" s="115" t="n">
        <f aca="false">N$48</f>
        <v>0</v>
      </c>
      <c r="P48" s="116" t="n">
        <f aca="false">SUM(D48:O48)</f>
        <v>0</v>
      </c>
      <c r="Q48" s="260" t="n">
        <f aca="false">P48+'Rok 1 - výchozí stav'!P48</f>
        <v>0</v>
      </c>
    </row>
    <row r="49" customFormat="false" ht="20.1" hidden="false" customHeight="true" outlineLevel="2" collapsed="false">
      <c r="B49" s="113" t="s">
        <v>68</v>
      </c>
      <c r="C49" s="114" t="s">
        <v>71</v>
      </c>
      <c r="D49" s="115" t="n">
        <f aca="false">'Rok 1 - výchozí stav'!O49</f>
        <v>0</v>
      </c>
      <c r="E49" s="115" t="n">
        <f aca="false">D$49</f>
        <v>0</v>
      </c>
      <c r="F49" s="115" t="n">
        <f aca="false">E$49</f>
        <v>0</v>
      </c>
      <c r="G49" s="115" t="n">
        <f aca="false">F$49</f>
        <v>0</v>
      </c>
      <c r="H49" s="115" t="n">
        <f aca="false">G$49</f>
        <v>0</v>
      </c>
      <c r="I49" s="115" t="n">
        <f aca="false">H$49</f>
        <v>0</v>
      </c>
      <c r="J49" s="117" t="s">
        <v>72</v>
      </c>
      <c r="K49" s="117" t="str">
        <f aca="false">J$49</f>
        <v>-</v>
      </c>
      <c r="L49" s="115" t="n">
        <f aca="false">I$49</f>
        <v>0</v>
      </c>
      <c r="M49" s="115" t="n">
        <f aca="false">L$49</f>
        <v>0</v>
      </c>
      <c r="N49" s="115" t="n">
        <f aca="false">M$49</f>
        <v>0</v>
      </c>
      <c r="O49" s="115" t="n">
        <f aca="false">N$49</f>
        <v>0</v>
      </c>
      <c r="P49" s="116" t="n">
        <f aca="false">SUM(D49:O49)</f>
        <v>0</v>
      </c>
      <c r="Q49" s="260" t="n">
        <f aca="false">P49+'Rok 1 - výchozí stav'!P49</f>
        <v>0</v>
      </c>
    </row>
    <row r="50" customFormat="false" ht="20.1" hidden="false" customHeight="true" outlineLevel="2" collapsed="false">
      <c r="B50" s="113" t="s">
        <v>68</v>
      </c>
      <c r="C50" s="114" t="s">
        <v>73</v>
      </c>
      <c r="D50" s="115" t="n">
        <f aca="false">'Rok 1 - výchozí stav'!O50</f>
        <v>0</v>
      </c>
      <c r="E50" s="115" t="n">
        <f aca="false">D$50</f>
        <v>0</v>
      </c>
      <c r="F50" s="115" t="n">
        <f aca="false">E$50</f>
        <v>0</v>
      </c>
      <c r="G50" s="115" t="n">
        <f aca="false">F$50</f>
        <v>0</v>
      </c>
      <c r="H50" s="115" t="n">
        <f aca="false">G$50</f>
        <v>0</v>
      </c>
      <c r="I50" s="115" t="n">
        <f aca="false">H$50</f>
        <v>0</v>
      </c>
      <c r="J50" s="117" t="s">
        <v>72</v>
      </c>
      <c r="K50" s="117" t="str">
        <f aca="false">J$50</f>
        <v>-</v>
      </c>
      <c r="L50" s="115" t="n">
        <f aca="false">I$50</f>
        <v>0</v>
      </c>
      <c r="M50" s="115" t="n">
        <f aca="false">L$50</f>
        <v>0</v>
      </c>
      <c r="N50" s="115" t="n">
        <f aca="false">M$50</f>
        <v>0</v>
      </c>
      <c r="O50" s="115" t="n">
        <f aca="false">N$50</f>
        <v>0</v>
      </c>
      <c r="P50" s="116" t="n">
        <f aca="false">SUM(D50:O50)</f>
        <v>0</v>
      </c>
      <c r="Q50" s="260" t="n">
        <f aca="false">P50+'Rok 1 - výchozí stav'!P50</f>
        <v>0</v>
      </c>
    </row>
    <row r="51" customFormat="false" ht="20.1" hidden="false" customHeight="true" outlineLevel="2" collapsed="false">
      <c r="B51" s="113" t="s">
        <v>68</v>
      </c>
      <c r="C51" s="114" t="s">
        <v>74</v>
      </c>
      <c r="D51" s="115" t="n">
        <f aca="false">'Rok 1 - výchozí stav'!O51</f>
        <v>0</v>
      </c>
      <c r="E51" s="115" t="n">
        <f aca="false">D$51</f>
        <v>0</v>
      </c>
      <c r="F51" s="115" t="n">
        <f aca="false">E$51</f>
        <v>0</v>
      </c>
      <c r="G51" s="115" t="n">
        <f aca="false">F$51</f>
        <v>0</v>
      </c>
      <c r="H51" s="115" t="n">
        <f aca="false">G$51</f>
        <v>0</v>
      </c>
      <c r="I51" s="115" t="n">
        <f aca="false">H$51</f>
        <v>0</v>
      </c>
      <c r="J51" s="117" t="s">
        <v>72</v>
      </c>
      <c r="K51" s="117" t="str">
        <f aca="false">J$51</f>
        <v>-</v>
      </c>
      <c r="L51" s="115" t="n">
        <f aca="false">I$51</f>
        <v>0</v>
      </c>
      <c r="M51" s="115" t="n">
        <f aca="false">L$51</f>
        <v>0</v>
      </c>
      <c r="N51" s="115" t="n">
        <f aca="false">M$51</f>
        <v>0</v>
      </c>
      <c r="O51" s="115" t="n">
        <f aca="false">N$51</f>
        <v>0</v>
      </c>
      <c r="P51" s="116" t="n">
        <f aca="false">SUM(D51:O51)</f>
        <v>0</v>
      </c>
      <c r="Q51" s="260" t="n">
        <f aca="false">P51+'Rok 1 - výchozí stav'!P51</f>
        <v>0</v>
      </c>
    </row>
    <row r="52" customFormat="false" ht="20.1" hidden="false" customHeight="true" outlineLevel="2" collapsed="false">
      <c r="B52" s="113" t="s">
        <v>68</v>
      </c>
      <c r="C52" s="114" t="s">
        <v>75</v>
      </c>
      <c r="D52" s="115" t="n">
        <f aca="false">'Rok 1 - výchozí stav'!O52</f>
        <v>0</v>
      </c>
      <c r="E52" s="115" t="n">
        <f aca="false">D$52</f>
        <v>0</v>
      </c>
      <c r="F52" s="115" t="n">
        <f aca="false">E$52</f>
        <v>0</v>
      </c>
      <c r="G52" s="115" t="n">
        <f aca="false">F$52</f>
        <v>0</v>
      </c>
      <c r="H52" s="115" t="n">
        <f aca="false">G$52</f>
        <v>0</v>
      </c>
      <c r="I52" s="115" t="n">
        <f aca="false">H$52</f>
        <v>0</v>
      </c>
      <c r="J52" s="115" t="n">
        <f aca="false">I$52</f>
        <v>0</v>
      </c>
      <c r="K52" s="115" t="n">
        <f aca="false">J$52</f>
        <v>0</v>
      </c>
      <c r="L52" s="115" t="n">
        <f aca="false">K$52</f>
        <v>0</v>
      </c>
      <c r="M52" s="115" t="n">
        <f aca="false">L$52</f>
        <v>0</v>
      </c>
      <c r="N52" s="115" t="n">
        <f aca="false">M$52</f>
        <v>0</v>
      </c>
      <c r="O52" s="115" t="n">
        <f aca="false">N$52</f>
        <v>0</v>
      </c>
      <c r="P52" s="116" t="n">
        <f aca="false">SUM(D52:O52)</f>
        <v>0</v>
      </c>
      <c r="Q52" s="260" t="n">
        <f aca="false">P52+'Rok 1 - výchozí stav'!P52</f>
        <v>0</v>
      </c>
    </row>
    <row r="53" customFormat="false" ht="20.1" hidden="false" customHeight="true" outlineLevel="2" collapsed="false">
      <c r="B53" s="113" t="s">
        <v>68</v>
      </c>
      <c r="C53" s="114" t="s">
        <v>76</v>
      </c>
      <c r="D53" s="115" t="n">
        <f aca="false">'Rok 1 - výchozí stav'!O53</f>
        <v>0</v>
      </c>
      <c r="E53" s="115" t="n">
        <f aca="false">D$53</f>
        <v>0</v>
      </c>
      <c r="F53" s="115" t="n">
        <f aca="false">E$53</f>
        <v>0</v>
      </c>
      <c r="G53" s="115" t="n">
        <f aca="false">F$53</f>
        <v>0</v>
      </c>
      <c r="H53" s="115" t="n">
        <f aca="false">G$53</f>
        <v>0</v>
      </c>
      <c r="I53" s="115" t="n">
        <f aca="false">H$53</f>
        <v>0</v>
      </c>
      <c r="J53" s="115" t="n">
        <f aca="false">I$53</f>
        <v>0</v>
      </c>
      <c r="K53" s="115" t="n">
        <f aca="false">J$53</f>
        <v>0</v>
      </c>
      <c r="L53" s="115" t="n">
        <f aca="false">K$53</f>
        <v>0</v>
      </c>
      <c r="M53" s="115" t="n">
        <f aca="false">L$53</f>
        <v>0</v>
      </c>
      <c r="N53" s="115" t="n">
        <f aca="false">M$53</f>
        <v>0</v>
      </c>
      <c r="O53" s="115" t="n">
        <f aca="false">N$53</f>
        <v>0</v>
      </c>
      <c r="P53" s="116" t="n">
        <f aca="false">SUM(D53:O53)</f>
        <v>0</v>
      </c>
      <c r="Q53" s="260" t="n">
        <f aca="false">P53+'Rok 1 - výchozí stav'!P53</f>
        <v>0</v>
      </c>
    </row>
    <row r="54" customFormat="false" ht="20.1" hidden="false" customHeight="true" outlineLevel="2" collapsed="false">
      <c r="B54" s="118" t="s">
        <v>68</v>
      </c>
      <c r="C54" s="119" t="s">
        <v>48</v>
      </c>
      <c r="D54" s="261" t="n">
        <f aca="false">'Rok 1 - výchozí stav'!O54</f>
        <v>0</v>
      </c>
      <c r="E54" s="120" t="n">
        <f aca="false">D$54</f>
        <v>0</v>
      </c>
      <c r="F54" s="120" t="n">
        <f aca="false">E$54</f>
        <v>0</v>
      </c>
      <c r="G54" s="120" t="n">
        <f aca="false">F$54</f>
        <v>0</v>
      </c>
      <c r="H54" s="120" t="n">
        <f aca="false">G$54</f>
        <v>0</v>
      </c>
      <c r="I54" s="120" t="n">
        <f aca="false">H$54</f>
        <v>0</v>
      </c>
      <c r="J54" s="120" t="n">
        <f aca="false">I$54</f>
        <v>0</v>
      </c>
      <c r="K54" s="120" t="n">
        <f aca="false">J$54</f>
        <v>0</v>
      </c>
      <c r="L54" s="120" t="n">
        <f aca="false">K$54</f>
        <v>0</v>
      </c>
      <c r="M54" s="120" t="n">
        <f aca="false">L$54</f>
        <v>0</v>
      </c>
      <c r="N54" s="120" t="n">
        <f aca="false">M$54</f>
        <v>0</v>
      </c>
      <c r="O54" s="120" t="n">
        <f aca="false">N$54</f>
        <v>0</v>
      </c>
      <c r="P54" s="262" t="n">
        <f aca="false">SUM(D54:O54)</f>
        <v>0</v>
      </c>
      <c r="Q54" s="262" t="n">
        <f aca="false">P54+'Rok 1 - výchozí stav'!P54</f>
        <v>0</v>
      </c>
    </row>
    <row r="55" s="56" customFormat="true" ht="20.1" hidden="false" customHeight="true" outlineLevel="1" collapsed="false">
      <c r="B55" s="122" t="s">
        <v>77</v>
      </c>
      <c r="C55" s="122"/>
      <c r="D55" s="123" t="n">
        <f aca="false">SUBTOTAL(9,D47:D54)</f>
        <v>0</v>
      </c>
      <c r="E55" s="123" t="n">
        <f aca="false">SUBTOTAL(9,E47:E54)</f>
        <v>0</v>
      </c>
      <c r="F55" s="123" t="n">
        <f aca="false">SUBTOTAL(9,F47:F54)</f>
        <v>0</v>
      </c>
      <c r="G55" s="123" t="n">
        <f aca="false">SUBTOTAL(9,G47:G54)</f>
        <v>0</v>
      </c>
      <c r="H55" s="123" t="n">
        <f aca="false">SUBTOTAL(9,H47:H54)</f>
        <v>0</v>
      </c>
      <c r="I55" s="123" t="n">
        <f aca="false">SUBTOTAL(9,I47:I54)</f>
        <v>0</v>
      </c>
      <c r="J55" s="123" t="n">
        <f aca="false">SUBTOTAL(9,J47:J54)</f>
        <v>0</v>
      </c>
      <c r="K55" s="123" t="n">
        <f aca="false">SUBTOTAL(9,K47:K54)</f>
        <v>0</v>
      </c>
      <c r="L55" s="123" t="n">
        <f aca="false">SUBTOTAL(9,L47:L54)</f>
        <v>0</v>
      </c>
      <c r="M55" s="123" t="n">
        <f aca="false">SUBTOTAL(9,M47:M54)</f>
        <v>0</v>
      </c>
      <c r="N55" s="123" t="n">
        <f aca="false">SUBTOTAL(9,N47:N54)</f>
        <v>0</v>
      </c>
      <c r="O55" s="123" t="n">
        <f aca="false">SUBTOTAL(9,O47:O54)</f>
        <v>0</v>
      </c>
      <c r="P55" s="124" t="n">
        <f aca="false">SUBTOTAL(9,P47:P54)</f>
        <v>0</v>
      </c>
      <c r="Q55" s="124" t="n">
        <f aca="false">SUBTOTAL(9,Q47:Q54)</f>
        <v>0</v>
      </c>
    </row>
    <row r="56" customFormat="false" ht="20.1" hidden="false" customHeight="true" outlineLevel="2" collapsed="false">
      <c r="B56" s="125" t="s">
        <v>78</v>
      </c>
      <c r="C56" s="126" t="s">
        <v>79</v>
      </c>
      <c r="D56" s="263" t="n">
        <f aca="false">'Rok 1 - výchozí stav'!O56</f>
        <v>0</v>
      </c>
      <c r="E56" s="127" t="n">
        <f aca="false">D$56</f>
        <v>0</v>
      </c>
      <c r="F56" s="127" t="n">
        <f aca="false">E$56</f>
        <v>0</v>
      </c>
      <c r="G56" s="127" t="n">
        <f aca="false">F$56</f>
        <v>0</v>
      </c>
      <c r="H56" s="127" t="n">
        <f aca="false">G$56</f>
        <v>0</v>
      </c>
      <c r="I56" s="127" t="n">
        <f aca="false">H$56</f>
        <v>0</v>
      </c>
      <c r="J56" s="127" t="n">
        <f aca="false">I$56</f>
        <v>0</v>
      </c>
      <c r="K56" s="127" t="n">
        <f aca="false">J$56</f>
        <v>0</v>
      </c>
      <c r="L56" s="127" t="n">
        <f aca="false">K$56</f>
        <v>0</v>
      </c>
      <c r="M56" s="127" t="n">
        <f aca="false">L$56</f>
        <v>0</v>
      </c>
      <c r="N56" s="127" t="n">
        <f aca="false">M$56</f>
        <v>0</v>
      </c>
      <c r="O56" s="127" t="n">
        <f aca="false">N$56</f>
        <v>0</v>
      </c>
      <c r="P56" s="128" t="n">
        <f aca="false">SUM(D56:O56)</f>
        <v>0</v>
      </c>
      <c r="Q56" s="264" t="n">
        <f aca="false">P56+'Rok 1 - výchozí stav'!P56</f>
        <v>0</v>
      </c>
    </row>
    <row r="57" customFormat="false" ht="20.1" hidden="false" customHeight="true" outlineLevel="2" collapsed="false">
      <c r="B57" s="129" t="s">
        <v>78</v>
      </c>
      <c r="C57" s="130" t="s">
        <v>80</v>
      </c>
      <c r="D57" s="131" t="n">
        <f aca="false">'Rok 1 - výchozí stav'!O57</f>
        <v>0</v>
      </c>
      <c r="E57" s="131" t="n">
        <f aca="false">D$57</f>
        <v>0</v>
      </c>
      <c r="F57" s="131" t="n">
        <f aca="false">E$57</f>
        <v>0</v>
      </c>
      <c r="G57" s="131" t="n">
        <f aca="false">F$57</f>
        <v>0</v>
      </c>
      <c r="H57" s="131" t="n">
        <f aca="false">G$57</f>
        <v>0</v>
      </c>
      <c r="I57" s="131" t="n">
        <f aca="false">H$57</f>
        <v>0</v>
      </c>
      <c r="J57" s="131" t="n">
        <f aca="false">I$57</f>
        <v>0</v>
      </c>
      <c r="K57" s="131" t="n">
        <f aca="false">J$57</f>
        <v>0</v>
      </c>
      <c r="L57" s="131" t="n">
        <f aca="false">K$57</f>
        <v>0</v>
      </c>
      <c r="M57" s="131" t="n">
        <f aca="false">L$57</f>
        <v>0</v>
      </c>
      <c r="N57" s="131" t="n">
        <f aca="false">M$57</f>
        <v>0</v>
      </c>
      <c r="O57" s="131" t="n">
        <f aca="false">N$57</f>
        <v>0</v>
      </c>
      <c r="P57" s="132" t="n">
        <f aca="false">SUM(D57:O57)</f>
        <v>0</v>
      </c>
      <c r="Q57" s="265" t="n">
        <f aca="false">P57+'Rok 1 - výchozí stav'!P57</f>
        <v>0</v>
      </c>
    </row>
    <row r="58" customFormat="false" ht="20.1" hidden="false" customHeight="true" outlineLevel="2" collapsed="false">
      <c r="B58" s="133" t="s">
        <v>78</v>
      </c>
      <c r="C58" s="134" t="s">
        <v>48</v>
      </c>
      <c r="D58" s="266" t="n">
        <f aca="false">'Rok 1 - výchozí stav'!O58</f>
        <v>0</v>
      </c>
      <c r="E58" s="135" t="n">
        <f aca="false">D$58</f>
        <v>0</v>
      </c>
      <c r="F58" s="135" t="n">
        <f aca="false">E$58</f>
        <v>0</v>
      </c>
      <c r="G58" s="135" t="n">
        <f aca="false">F$58</f>
        <v>0</v>
      </c>
      <c r="H58" s="135" t="n">
        <f aca="false">G$58</f>
        <v>0</v>
      </c>
      <c r="I58" s="135" t="n">
        <f aca="false">H$58</f>
        <v>0</v>
      </c>
      <c r="J58" s="135" t="n">
        <f aca="false">I$58</f>
        <v>0</v>
      </c>
      <c r="K58" s="135" t="n">
        <f aca="false">J$58</f>
        <v>0</v>
      </c>
      <c r="L58" s="135" t="n">
        <f aca="false">K$58</f>
        <v>0</v>
      </c>
      <c r="M58" s="135" t="n">
        <f aca="false">L$58</f>
        <v>0</v>
      </c>
      <c r="N58" s="135" t="n">
        <f aca="false">M$58</f>
        <v>0</v>
      </c>
      <c r="O58" s="135" t="n">
        <f aca="false">N$58</f>
        <v>0</v>
      </c>
      <c r="P58" s="267" t="n">
        <f aca="false">SUM(D58:O58)</f>
        <v>0</v>
      </c>
      <c r="Q58" s="267" t="n">
        <f aca="false">P58+'Rok 1 - výchozí stav'!P58</f>
        <v>0</v>
      </c>
    </row>
    <row r="59" s="56" customFormat="true" ht="20.1" hidden="false" customHeight="true" outlineLevel="1" collapsed="false">
      <c r="B59" s="137" t="s">
        <v>81</v>
      </c>
      <c r="C59" s="138"/>
      <c r="D59" s="139" t="n">
        <f aca="false">SUBTOTAL(9,D56:D58)</f>
        <v>0</v>
      </c>
      <c r="E59" s="139" t="n">
        <f aca="false">SUBTOTAL(9,E56:E58)</f>
        <v>0</v>
      </c>
      <c r="F59" s="139" t="n">
        <f aca="false">SUBTOTAL(9,F56:F58)</f>
        <v>0</v>
      </c>
      <c r="G59" s="139" t="n">
        <f aca="false">SUBTOTAL(9,G56:G58)</f>
        <v>0</v>
      </c>
      <c r="H59" s="139" t="n">
        <f aca="false">SUBTOTAL(9,H56:H58)</f>
        <v>0</v>
      </c>
      <c r="I59" s="139" t="n">
        <f aca="false">SUBTOTAL(9,I56:I58)</f>
        <v>0</v>
      </c>
      <c r="J59" s="139" t="n">
        <f aca="false">SUBTOTAL(9,J56:J58)</f>
        <v>0</v>
      </c>
      <c r="K59" s="139" t="n">
        <f aca="false">SUBTOTAL(9,K56:K58)</f>
        <v>0</v>
      </c>
      <c r="L59" s="139" t="n">
        <f aca="false">SUBTOTAL(9,L56:L58)</f>
        <v>0</v>
      </c>
      <c r="M59" s="139" t="n">
        <f aca="false">SUBTOTAL(9,M56:M58)</f>
        <v>0</v>
      </c>
      <c r="N59" s="139" t="n">
        <f aca="false">SUBTOTAL(9,N56:N58)</f>
        <v>0</v>
      </c>
      <c r="O59" s="139" t="n">
        <f aca="false">SUBTOTAL(9,O56:O58)</f>
        <v>0</v>
      </c>
      <c r="P59" s="140" t="n">
        <f aca="false">SUBTOTAL(9,P56:P58)</f>
        <v>0</v>
      </c>
      <c r="Q59" s="140" t="n">
        <f aca="false">SUBTOTAL(9,Q56:Q58)</f>
        <v>0</v>
      </c>
    </row>
    <row r="60" customFormat="false" ht="20.1" hidden="false" customHeight="true" outlineLevel="2" collapsed="false">
      <c r="B60" s="141" t="s">
        <v>82</v>
      </c>
      <c r="C60" s="142" t="s">
        <v>69</v>
      </c>
      <c r="D60" s="268" t="n">
        <f aca="false">'Rok 1 - výchozí stav'!O60</f>
        <v>0</v>
      </c>
      <c r="E60" s="143" t="n">
        <f aca="false">D$60</f>
        <v>0</v>
      </c>
      <c r="F60" s="143" t="n">
        <f aca="false">E$60</f>
        <v>0</v>
      </c>
      <c r="G60" s="143" t="n">
        <f aca="false">F$60</f>
        <v>0</v>
      </c>
      <c r="H60" s="143" t="n">
        <f aca="false">G$60</f>
        <v>0</v>
      </c>
      <c r="I60" s="143" t="n">
        <f aca="false">H$60</f>
        <v>0</v>
      </c>
      <c r="J60" s="143" t="n">
        <f aca="false">I$60</f>
        <v>0</v>
      </c>
      <c r="K60" s="143" t="n">
        <f aca="false">J$60</f>
        <v>0</v>
      </c>
      <c r="L60" s="143" t="n">
        <f aca="false">K$60</f>
        <v>0</v>
      </c>
      <c r="M60" s="143" t="n">
        <f aca="false">L$60</f>
        <v>0</v>
      </c>
      <c r="N60" s="143" t="n">
        <f aca="false">M$60</f>
        <v>0</v>
      </c>
      <c r="O60" s="143" t="n">
        <f aca="false">N$60</f>
        <v>0</v>
      </c>
      <c r="P60" s="144" t="n">
        <f aca="false">SUM(D60:O60)</f>
        <v>0</v>
      </c>
      <c r="Q60" s="269" t="n">
        <f aca="false">P60+'Rok 1 - výchozí stav'!P60</f>
        <v>0</v>
      </c>
    </row>
    <row r="61" customFormat="false" ht="20.1" hidden="false" customHeight="true" outlineLevel="2" collapsed="false">
      <c r="B61" s="145" t="s">
        <v>82</v>
      </c>
      <c r="C61" s="146" t="s">
        <v>83</v>
      </c>
      <c r="D61" s="147" t="n">
        <f aca="false">'Rok 1 - výchozí stav'!O61</f>
        <v>0</v>
      </c>
      <c r="E61" s="147" t="n">
        <f aca="false">D$61</f>
        <v>0</v>
      </c>
      <c r="F61" s="147" t="n">
        <f aca="false">E$61</f>
        <v>0</v>
      </c>
      <c r="G61" s="147" t="n">
        <f aca="false">F$61</f>
        <v>0</v>
      </c>
      <c r="H61" s="147" t="n">
        <f aca="false">G$61</f>
        <v>0</v>
      </c>
      <c r="I61" s="147" t="n">
        <f aca="false">H$61</f>
        <v>0</v>
      </c>
      <c r="J61" s="147" t="n">
        <f aca="false">I$61</f>
        <v>0</v>
      </c>
      <c r="K61" s="147" t="n">
        <f aca="false">J$61</f>
        <v>0</v>
      </c>
      <c r="L61" s="147" t="n">
        <f aca="false">K$61</f>
        <v>0</v>
      </c>
      <c r="M61" s="147" t="n">
        <f aca="false">L$61</f>
        <v>0</v>
      </c>
      <c r="N61" s="147" t="n">
        <f aca="false">M$61</f>
        <v>0</v>
      </c>
      <c r="O61" s="147" t="n">
        <f aca="false">N$61</f>
        <v>0</v>
      </c>
      <c r="P61" s="148" t="n">
        <f aca="false">SUM(D61:O61)</f>
        <v>0</v>
      </c>
      <c r="Q61" s="270" t="n">
        <f aca="false">P61+'Rok 1 - výchozí stav'!P61</f>
        <v>0</v>
      </c>
    </row>
    <row r="62" customFormat="false" ht="20.1" hidden="false" customHeight="true" outlineLevel="2" collapsed="false">
      <c r="B62" s="149" t="s">
        <v>82</v>
      </c>
      <c r="C62" s="150" t="s">
        <v>48</v>
      </c>
      <c r="D62" s="271" t="n">
        <f aca="false">'Rok 1 - výchozí stav'!O62</f>
        <v>0</v>
      </c>
      <c r="E62" s="151" t="n">
        <f aca="false">D$62</f>
        <v>0</v>
      </c>
      <c r="F62" s="151" t="n">
        <f aca="false">E$62</f>
        <v>0</v>
      </c>
      <c r="G62" s="151" t="n">
        <f aca="false">F$62</f>
        <v>0</v>
      </c>
      <c r="H62" s="151" t="n">
        <f aca="false">G$62</f>
        <v>0</v>
      </c>
      <c r="I62" s="151" t="n">
        <f aca="false">H$62</f>
        <v>0</v>
      </c>
      <c r="J62" s="151" t="n">
        <f aca="false">I$62</f>
        <v>0</v>
      </c>
      <c r="K62" s="151" t="n">
        <f aca="false">J$62</f>
        <v>0</v>
      </c>
      <c r="L62" s="151" t="n">
        <f aca="false">K$62</f>
        <v>0</v>
      </c>
      <c r="M62" s="151" t="n">
        <f aca="false">L$62</f>
        <v>0</v>
      </c>
      <c r="N62" s="151" t="n">
        <f aca="false">M$62</f>
        <v>0</v>
      </c>
      <c r="O62" s="151" t="n">
        <f aca="false">N$62</f>
        <v>0</v>
      </c>
      <c r="P62" s="272" t="n">
        <f aca="false">SUM(D62:O62)</f>
        <v>0</v>
      </c>
      <c r="Q62" s="272" t="n">
        <f aca="false">P62+'Rok 1 - výchozí stav'!P62</f>
        <v>0</v>
      </c>
    </row>
    <row r="63" s="56" customFormat="true" ht="20.1" hidden="false" customHeight="true" outlineLevel="1" collapsed="false">
      <c r="B63" s="153" t="s">
        <v>84</v>
      </c>
      <c r="C63" s="154"/>
      <c r="D63" s="155" t="n">
        <f aca="false">SUBTOTAL(9,D60:D62)</f>
        <v>0</v>
      </c>
      <c r="E63" s="155" t="n">
        <f aca="false">SUBTOTAL(9,E60:E62)</f>
        <v>0</v>
      </c>
      <c r="F63" s="155" t="n">
        <f aca="false">SUBTOTAL(9,F60:F62)</f>
        <v>0</v>
      </c>
      <c r="G63" s="155" t="n">
        <f aca="false">SUBTOTAL(9,G60:G62)</f>
        <v>0</v>
      </c>
      <c r="H63" s="155" t="n">
        <f aca="false">SUBTOTAL(9,H60:H62)</f>
        <v>0</v>
      </c>
      <c r="I63" s="155" t="n">
        <f aca="false">SUBTOTAL(9,I60:I62)</f>
        <v>0</v>
      </c>
      <c r="J63" s="155" t="n">
        <f aca="false">SUBTOTAL(9,J60:J62)</f>
        <v>0</v>
      </c>
      <c r="K63" s="155" t="n">
        <f aca="false">SUBTOTAL(9,K60:K62)</f>
        <v>0</v>
      </c>
      <c r="L63" s="155" t="n">
        <f aca="false">SUBTOTAL(9,L60:L62)</f>
        <v>0</v>
      </c>
      <c r="M63" s="155" t="n">
        <f aca="false">SUBTOTAL(9,M60:M62)</f>
        <v>0</v>
      </c>
      <c r="N63" s="155" t="n">
        <f aca="false">SUBTOTAL(9,N60:N62)</f>
        <v>0</v>
      </c>
      <c r="O63" s="155" t="n">
        <f aca="false">SUBTOTAL(9,O60:O62)</f>
        <v>0</v>
      </c>
      <c r="P63" s="156" t="n">
        <f aca="false">SUBTOTAL(9,P60:P62)</f>
        <v>0</v>
      </c>
      <c r="Q63" s="156" t="n">
        <f aca="false">SUBTOTAL(9,Q60:Q62)</f>
        <v>0</v>
      </c>
    </row>
    <row r="64" customFormat="false" ht="20.1" hidden="false" customHeight="true" outlineLevel="2" collapsed="false">
      <c r="B64" s="157" t="s">
        <v>85</v>
      </c>
      <c r="C64" s="158" t="s">
        <v>48</v>
      </c>
      <c r="D64" s="273" t="n">
        <f aca="false">'Rok 1 - výchozí stav'!O64</f>
        <v>0</v>
      </c>
      <c r="E64" s="159" t="n">
        <f aca="false">D$64</f>
        <v>0</v>
      </c>
      <c r="F64" s="159" t="n">
        <f aca="false">E$64</f>
        <v>0</v>
      </c>
      <c r="G64" s="159" t="n">
        <f aca="false">F$64</f>
        <v>0</v>
      </c>
      <c r="H64" s="159" t="n">
        <f aca="false">G$64</f>
        <v>0</v>
      </c>
      <c r="I64" s="159" t="n">
        <f aca="false">H$64</f>
        <v>0</v>
      </c>
      <c r="J64" s="159" t="n">
        <f aca="false">I$64</f>
        <v>0</v>
      </c>
      <c r="K64" s="159" t="n">
        <f aca="false">J$64</f>
        <v>0</v>
      </c>
      <c r="L64" s="159" t="n">
        <f aca="false">K$64</f>
        <v>0</v>
      </c>
      <c r="M64" s="159" t="n">
        <f aca="false">L$64</f>
        <v>0</v>
      </c>
      <c r="N64" s="159" t="n">
        <f aca="false">M$64</f>
        <v>0</v>
      </c>
      <c r="O64" s="159" t="n">
        <f aca="false">N$64</f>
        <v>0</v>
      </c>
      <c r="P64" s="160" t="n">
        <f aca="false">SUM(D64:O64)</f>
        <v>0</v>
      </c>
      <c r="Q64" s="160" t="n">
        <f aca="false">P64+'Rok 1 - výchozí stav'!P64</f>
        <v>0</v>
      </c>
    </row>
    <row r="65" s="56" customFormat="true" ht="20.1" hidden="false" customHeight="true" outlineLevel="1" collapsed="false">
      <c r="B65" s="161" t="s">
        <v>86</v>
      </c>
      <c r="C65" s="162"/>
      <c r="D65" s="163" t="n">
        <f aca="false">SUBTOTAL(9,D64:D64)</f>
        <v>0</v>
      </c>
      <c r="E65" s="163" t="n">
        <f aca="false">SUBTOTAL(9,E64:E64)</f>
        <v>0</v>
      </c>
      <c r="F65" s="163" t="n">
        <f aca="false">SUBTOTAL(9,F64:F64)</f>
        <v>0</v>
      </c>
      <c r="G65" s="163" t="n">
        <f aca="false">SUBTOTAL(9,G64:G64)</f>
        <v>0</v>
      </c>
      <c r="H65" s="163" t="n">
        <f aca="false">SUBTOTAL(9,H64:H64)</f>
        <v>0</v>
      </c>
      <c r="I65" s="163" t="n">
        <f aca="false">SUBTOTAL(9,I64:I64)</f>
        <v>0</v>
      </c>
      <c r="J65" s="163" t="n">
        <f aca="false">SUBTOTAL(9,J64:J64)</f>
        <v>0</v>
      </c>
      <c r="K65" s="163" t="n">
        <f aca="false">SUBTOTAL(9,K64:K64)</f>
        <v>0</v>
      </c>
      <c r="L65" s="163" t="n">
        <f aca="false">SUBTOTAL(9,L64:L64)</f>
        <v>0</v>
      </c>
      <c r="M65" s="163" t="n">
        <f aca="false">SUBTOTAL(9,M64:M64)</f>
        <v>0</v>
      </c>
      <c r="N65" s="163" t="n">
        <f aca="false">SUBTOTAL(9,N64:N64)</f>
        <v>0</v>
      </c>
      <c r="O65" s="163" t="n">
        <f aca="false">SUBTOTAL(9,O64:O64)</f>
        <v>0</v>
      </c>
      <c r="P65" s="164" t="n">
        <f aca="false">SUBTOTAL(9,P64:P64)</f>
        <v>0</v>
      </c>
      <c r="Q65" s="164" t="n">
        <f aca="false">SUBTOTAL(9,Q64:Q64)</f>
        <v>0</v>
      </c>
    </row>
    <row r="66" customFormat="false" ht="20.1" hidden="false" customHeight="true" outlineLevel="2" collapsed="false">
      <c r="B66" s="165" t="s">
        <v>87</v>
      </c>
      <c r="C66" s="166" t="s">
        <v>88</v>
      </c>
      <c r="D66" s="274" t="n">
        <f aca="false">'Rok 1 - výchozí stav'!O66</f>
        <v>0</v>
      </c>
      <c r="E66" s="167" t="n">
        <f aca="false">D$66</f>
        <v>0</v>
      </c>
      <c r="F66" s="167" t="n">
        <f aca="false">E$66</f>
        <v>0</v>
      </c>
      <c r="G66" s="167" t="n">
        <f aca="false">F$66</f>
        <v>0</v>
      </c>
      <c r="H66" s="167" t="n">
        <f aca="false">G$66</f>
        <v>0</v>
      </c>
      <c r="I66" s="167" t="n">
        <f aca="false">H$66</f>
        <v>0</v>
      </c>
      <c r="J66" s="167" t="n">
        <f aca="false">I$66</f>
        <v>0</v>
      </c>
      <c r="K66" s="167" t="n">
        <f aca="false">J$66</f>
        <v>0</v>
      </c>
      <c r="L66" s="167" t="n">
        <f aca="false">K$66</f>
        <v>0</v>
      </c>
      <c r="M66" s="167" t="n">
        <f aca="false">L$66</f>
        <v>0</v>
      </c>
      <c r="N66" s="167" t="n">
        <f aca="false">M$66</f>
        <v>0</v>
      </c>
      <c r="O66" s="167" t="n">
        <f aca="false">N$66</f>
        <v>0</v>
      </c>
      <c r="P66" s="168" t="n">
        <f aca="false">SUM(D66:O66)</f>
        <v>0</v>
      </c>
      <c r="Q66" s="275" t="n">
        <f aca="false">P66+'Rok 1 - výchozí stav'!P66</f>
        <v>0</v>
      </c>
    </row>
    <row r="67" customFormat="false" ht="20.1" hidden="false" customHeight="true" outlineLevel="2" collapsed="false">
      <c r="B67" s="169" t="s">
        <v>87</v>
      </c>
      <c r="C67" s="170" t="s">
        <v>89</v>
      </c>
      <c r="D67" s="171" t="n">
        <f aca="false">'Rok 1 - výchozí stav'!O67</f>
        <v>0</v>
      </c>
      <c r="E67" s="171" t="n">
        <f aca="false">D$67</f>
        <v>0</v>
      </c>
      <c r="F67" s="171" t="n">
        <f aca="false">E$67</f>
        <v>0</v>
      </c>
      <c r="G67" s="171" t="n">
        <f aca="false">F$67</f>
        <v>0</v>
      </c>
      <c r="H67" s="171" t="n">
        <f aca="false">G$67</f>
        <v>0</v>
      </c>
      <c r="I67" s="171" t="n">
        <f aca="false">H$67</f>
        <v>0</v>
      </c>
      <c r="J67" s="171" t="n">
        <f aca="false">I$67</f>
        <v>0</v>
      </c>
      <c r="K67" s="171" t="n">
        <f aca="false">J$67</f>
        <v>0</v>
      </c>
      <c r="L67" s="171" t="n">
        <f aca="false">K$67</f>
        <v>0</v>
      </c>
      <c r="M67" s="171" t="n">
        <f aca="false">L$67</f>
        <v>0</v>
      </c>
      <c r="N67" s="171" t="n">
        <f aca="false">M$67</f>
        <v>0</v>
      </c>
      <c r="O67" s="171" t="n">
        <f aca="false">N$67</f>
        <v>0</v>
      </c>
      <c r="P67" s="172" t="n">
        <f aca="false">SUM(D67:O67)</f>
        <v>0</v>
      </c>
      <c r="Q67" s="276" t="n">
        <f aca="false">P67+'Rok 1 - výchozí stav'!P67</f>
        <v>0</v>
      </c>
    </row>
    <row r="68" customFormat="false" ht="20.1" hidden="false" customHeight="true" outlineLevel="2" collapsed="false">
      <c r="B68" s="169" t="s">
        <v>87</v>
      </c>
      <c r="C68" s="170" t="s">
        <v>90</v>
      </c>
      <c r="D68" s="171" t="n">
        <f aca="false">'Rok 1 - výchozí stav'!O68</f>
        <v>0</v>
      </c>
      <c r="E68" s="171" t="n">
        <f aca="false">D$68</f>
        <v>0</v>
      </c>
      <c r="F68" s="171" t="n">
        <f aca="false">E$68</f>
        <v>0</v>
      </c>
      <c r="G68" s="171" t="n">
        <f aca="false">F$68</f>
        <v>0</v>
      </c>
      <c r="H68" s="171" t="n">
        <f aca="false">G$68</f>
        <v>0</v>
      </c>
      <c r="I68" s="171" t="n">
        <f aca="false">H$68</f>
        <v>0</v>
      </c>
      <c r="J68" s="171" t="n">
        <f aca="false">I$68</f>
        <v>0</v>
      </c>
      <c r="K68" s="171" t="n">
        <f aca="false">J$68</f>
        <v>0</v>
      </c>
      <c r="L68" s="171" t="n">
        <f aca="false">K$68</f>
        <v>0</v>
      </c>
      <c r="M68" s="171" t="n">
        <f aca="false">L$68</f>
        <v>0</v>
      </c>
      <c r="N68" s="171" t="n">
        <f aca="false">M$68</f>
        <v>0</v>
      </c>
      <c r="O68" s="171" t="n">
        <f aca="false">N$68</f>
        <v>0</v>
      </c>
      <c r="P68" s="172" t="n">
        <f aca="false">SUM(D68:O68)</f>
        <v>0</v>
      </c>
      <c r="Q68" s="276" t="n">
        <f aca="false">P68+'Rok 1 - výchozí stav'!P68</f>
        <v>0</v>
      </c>
    </row>
    <row r="69" customFormat="false" ht="20.1" hidden="false" customHeight="true" outlineLevel="2" collapsed="false">
      <c r="B69" s="173" t="s">
        <v>87</v>
      </c>
      <c r="C69" s="174" t="s">
        <v>48</v>
      </c>
      <c r="D69" s="277" t="n">
        <f aca="false">'Rok 1 - výchozí stav'!O69</f>
        <v>0</v>
      </c>
      <c r="E69" s="175" t="n">
        <f aca="false">D$69</f>
        <v>0</v>
      </c>
      <c r="F69" s="175" t="n">
        <f aca="false">E$69</f>
        <v>0</v>
      </c>
      <c r="G69" s="175" t="n">
        <f aca="false">F$69</f>
        <v>0</v>
      </c>
      <c r="H69" s="175" t="n">
        <f aca="false">G$69</f>
        <v>0</v>
      </c>
      <c r="I69" s="175" t="n">
        <f aca="false">H$69</f>
        <v>0</v>
      </c>
      <c r="J69" s="175" t="n">
        <f aca="false">I$69</f>
        <v>0</v>
      </c>
      <c r="K69" s="175" t="n">
        <f aca="false">J$69</f>
        <v>0</v>
      </c>
      <c r="L69" s="175" t="n">
        <f aca="false">K$69</f>
        <v>0</v>
      </c>
      <c r="M69" s="175" t="n">
        <f aca="false">L$69</f>
        <v>0</v>
      </c>
      <c r="N69" s="175" t="n">
        <f aca="false">M$69</f>
        <v>0</v>
      </c>
      <c r="O69" s="175" t="n">
        <f aca="false">N$69</f>
        <v>0</v>
      </c>
      <c r="P69" s="278" t="n">
        <f aca="false">SUM(D69:O69)</f>
        <v>0</v>
      </c>
      <c r="Q69" s="278" t="n">
        <f aca="false">P69+'Rok 1 - výchozí stav'!P69</f>
        <v>0</v>
      </c>
    </row>
    <row r="70" s="56" customFormat="true" ht="20.1" hidden="false" customHeight="true" outlineLevel="1" collapsed="false">
      <c r="B70" s="177" t="s">
        <v>91</v>
      </c>
      <c r="C70" s="178"/>
      <c r="D70" s="279" t="n">
        <f aca="false">SUBTOTAL(9,D66:D69)</f>
        <v>0</v>
      </c>
      <c r="E70" s="179" t="n">
        <f aca="false">SUBTOTAL(9,E66:E69)</f>
        <v>0</v>
      </c>
      <c r="F70" s="179" t="n">
        <f aca="false">SUBTOTAL(9,F66:F69)</f>
        <v>0</v>
      </c>
      <c r="G70" s="179" t="n">
        <f aca="false">SUBTOTAL(9,G66:G69)</f>
        <v>0</v>
      </c>
      <c r="H70" s="179" t="n">
        <f aca="false">SUBTOTAL(9,H66:H69)</f>
        <v>0</v>
      </c>
      <c r="I70" s="179" t="n">
        <f aca="false">SUBTOTAL(9,I66:I69)</f>
        <v>0</v>
      </c>
      <c r="J70" s="179" t="n">
        <f aca="false">SUBTOTAL(9,J66:J69)</f>
        <v>0</v>
      </c>
      <c r="K70" s="179" t="n">
        <f aca="false">SUBTOTAL(9,K66:K69)</f>
        <v>0</v>
      </c>
      <c r="L70" s="179" t="n">
        <f aca="false">SUBTOTAL(9,L66:L69)</f>
        <v>0</v>
      </c>
      <c r="M70" s="179" t="n">
        <f aca="false">SUBTOTAL(9,M66:M69)</f>
        <v>0</v>
      </c>
      <c r="N70" s="179" t="n">
        <f aca="false">SUBTOTAL(9,N66:N69)</f>
        <v>0</v>
      </c>
      <c r="O70" s="179" t="n">
        <f aca="false">SUBTOTAL(9,O66:O69)</f>
        <v>0</v>
      </c>
      <c r="P70" s="180" t="n">
        <f aca="false">SUBTOTAL(9,P66:P69)</f>
        <v>0</v>
      </c>
      <c r="Q70" s="180" t="n">
        <f aca="false">SUBTOTAL(9,Q66:Q69)</f>
        <v>0</v>
      </c>
    </row>
    <row r="71" customFormat="false" ht="20.1" hidden="false" customHeight="true" outlineLevel="2" collapsed="false">
      <c r="B71" s="181" t="s">
        <v>92</v>
      </c>
      <c r="C71" s="182" t="s">
        <v>93</v>
      </c>
      <c r="D71" s="183" t="n">
        <f aca="false">'Rok 1 - výchozí stav'!O71</f>
        <v>0</v>
      </c>
      <c r="E71" s="183" t="n">
        <f aca="false">D$71</f>
        <v>0</v>
      </c>
      <c r="F71" s="183" t="n">
        <f aca="false">E$71</f>
        <v>0</v>
      </c>
      <c r="G71" s="183" t="n">
        <f aca="false">F$71</f>
        <v>0</v>
      </c>
      <c r="H71" s="183" t="n">
        <f aca="false">G$71</f>
        <v>0</v>
      </c>
      <c r="I71" s="183" t="n">
        <f aca="false">H$71</f>
        <v>0</v>
      </c>
      <c r="J71" s="183" t="n">
        <f aca="false">I$71</f>
        <v>0</v>
      </c>
      <c r="K71" s="183" t="n">
        <f aca="false">J$71</f>
        <v>0</v>
      </c>
      <c r="L71" s="183" t="n">
        <f aca="false">K$71</f>
        <v>0</v>
      </c>
      <c r="M71" s="183" t="n">
        <f aca="false">L$71</f>
        <v>0</v>
      </c>
      <c r="N71" s="183" t="n">
        <f aca="false">M$71</f>
        <v>0</v>
      </c>
      <c r="O71" s="183" t="n">
        <f aca="false">N$71</f>
        <v>0</v>
      </c>
      <c r="P71" s="184" t="n">
        <f aca="false">SUM(D71:O71)</f>
        <v>0</v>
      </c>
      <c r="Q71" s="184" t="n">
        <f aca="false">P71+'Rok 1 - výchozí stav'!P71</f>
        <v>0</v>
      </c>
    </row>
    <row r="72" customFormat="false" ht="20.1" hidden="false" customHeight="true" outlineLevel="2" collapsed="false">
      <c r="B72" s="185" t="s">
        <v>92</v>
      </c>
      <c r="C72" s="186" t="s">
        <v>94</v>
      </c>
      <c r="D72" s="183" t="n">
        <f aca="false">'Rok 1 - výchozí stav'!O72</f>
        <v>0</v>
      </c>
      <c r="E72" s="187" t="n">
        <f aca="false">D$72</f>
        <v>0</v>
      </c>
      <c r="F72" s="187" t="n">
        <f aca="false">E$72</f>
        <v>0</v>
      </c>
      <c r="G72" s="187" t="n">
        <f aca="false">F$72</f>
        <v>0</v>
      </c>
      <c r="H72" s="187" t="n">
        <f aca="false">G$72</f>
        <v>0</v>
      </c>
      <c r="I72" s="187" t="n">
        <f aca="false">H$72</f>
        <v>0</v>
      </c>
      <c r="J72" s="187" t="n">
        <f aca="false">I$72</f>
        <v>0</v>
      </c>
      <c r="K72" s="187" t="n">
        <f aca="false">J$72</f>
        <v>0</v>
      </c>
      <c r="L72" s="187" t="n">
        <f aca="false">K$72</f>
        <v>0</v>
      </c>
      <c r="M72" s="187" t="n">
        <f aca="false">L$72</f>
        <v>0</v>
      </c>
      <c r="N72" s="187" t="n">
        <f aca="false">M$72</f>
        <v>0</v>
      </c>
      <c r="O72" s="187" t="n">
        <f aca="false">N$72</f>
        <v>0</v>
      </c>
      <c r="P72" s="184" t="n">
        <f aca="false">SUM(D72:O72)</f>
        <v>0</v>
      </c>
      <c r="Q72" s="184" t="n">
        <f aca="false">P72+'Rok 1 - výchozí stav'!P72</f>
        <v>0</v>
      </c>
    </row>
    <row r="73" customFormat="false" ht="20.1" hidden="false" customHeight="true" outlineLevel="2" collapsed="false">
      <c r="B73" s="185" t="s">
        <v>92</v>
      </c>
      <c r="C73" s="186" t="s">
        <v>95</v>
      </c>
      <c r="D73" s="183" t="n">
        <f aca="false">'Rok 1 - výchozí stav'!O73</f>
        <v>0</v>
      </c>
      <c r="E73" s="187" t="n">
        <f aca="false">D$73</f>
        <v>0</v>
      </c>
      <c r="F73" s="187" t="n">
        <f aca="false">E$73</f>
        <v>0</v>
      </c>
      <c r="G73" s="187" t="n">
        <f aca="false">F$73</f>
        <v>0</v>
      </c>
      <c r="H73" s="187" t="n">
        <f aca="false">G$73</f>
        <v>0</v>
      </c>
      <c r="I73" s="187" t="n">
        <f aca="false">H$73</f>
        <v>0</v>
      </c>
      <c r="J73" s="187" t="n">
        <f aca="false">I$73</f>
        <v>0</v>
      </c>
      <c r="K73" s="187" t="n">
        <f aca="false">J$73</f>
        <v>0</v>
      </c>
      <c r="L73" s="187" t="n">
        <f aca="false">K$73</f>
        <v>0</v>
      </c>
      <c r="M73" s="187" t="n">
        <f aca="false">L$73</f>
        <v>0</v>
      </c>
      <c r="N73" s="187" t="n">
        <f aca="false">M$73</f>
        <v>0</v>
      </c>
      <c r="O73" s="187" t="n">
        <f aca="false">N$73</f>
        <v>0</v>
      </c>
      <c r="P73" s="184" t="n">
        <f aca="false">SUM(D73:O73)</f>
        <v>0</v>
      </c>
      <c r="Q73" s="184" t="n">
        <f aca="false">P73+'Rok 1 - výchozí stav'!P73</f>
        <v>0</v>
      </c>
    </row>
    <row r="74" customFormat="false" ht="20.1" hidden="false" customHeight="true" outlineLevel="2" collapsed="false">
      <c r="B74" s="189" t="s">
        <v>92</v>
      </c>
      <c r="C74" s="190" t="s">
        <v>48</v>
      </c>
      <c r="D74" s="183" t="n">
        <f aca="false">'Rok 1 - výchozí stav'!O74</f>
        <v>0</v>
      </c>
      <c r="E74" s="191" t="n">
        <f aca="false">D$74</f>
        <v>0</v>
      </c>
      <c r="F74" s="191" t="n">
        <f aca="false">E$74</f>
        <v>0</v>
      </c>
      <c r="G74" s="191" t="n">
        <f aca="false">F$74</f>
        <v>0</v>
      </c>
      <c r="H74" s="191" t="n">
        <f aca="false">G$74</f>
        <v>0</v>
      </c>
      <c r="I74" s="191" t="n">
        <f aca="false">H$74</f>
        <v>0</v>
      </c>
      <c r="J74" s="191" t="n">
        <f aca="false">I$74</f>
        <v>0</v>
      </c>
      <c r="K74" s="191" t="n">
        <f aca="false">J$74</f>
        <v>0</v>
      </c>
      <c r="L74" s="191" t="n">
        <f aca="false">K$74</f>
        <v>0</v>
      </c>
      <c r="M74" s="191" t="n">
        <f aca="false">L$74</f>
        <v>0</v>
      </c>
      <c r="N74" s="191" t="n">
        <f aca="false">M$74</f>
        <v>0</v>
      </c>
      <c r="O74" s="191" t="n">
        <f aca="false">N$74</f>
        <v>0</v>
      </c>
      <c r="P74" s="184" t="n">
        <f aca="false">SUM(D74:O74)</f>
        <v>0</v>
      </c>
      <c r="Q74" s="184" t="n">
        <f aca="false">P74+'Rok 1 - výchozí stav'!P74</f>
        <v>0</v>
      </c>
    </row>
    <row r="75" s="56" customFormat="true" ht="20.1" hidden="false" customHeight="true" outlineLevel="1" collapsed="false">
      <c r="B75" s="193" t="s">
        <v>96</v>
      </c>
      <c r="C75" s="194"/>
      <c r="D75" s="195" t="n">
        <f aca="false">SUBTOTAL(9,D71:D74)</f>
        <v>0</v>
      </c>
      <c r="E75" s="195" t="n">
        <f aca="false">SUBTOTAL(9,E71:E74)</f>
        <v>0</v>
      </c>
      <c r="F75" s="195" t="n">
        <f aca="false">SUBTOTAL(9,F71:F74)</f>
        <v>0</v>
      </c>
      <c r="G75" s="195" t="n">
        <f aca="false">SUBTOTAL(9,G71:G74)</f>
        <v>0</v>
      </c>
      <c r="H75" s="195" t="n">
        <f aca="false">SUBTOTAL(9,H71:H74)</f>
        <v>0</v>
      </c>
      <c r="I75" s="195" t="n">
        <f aca="false">SUBTOTAL(9,I71:I74)</f>
        <v>0</v>
      </c>
      <c r="J75" s="195" t="n">
        <f aca="false">SUBTOTAL(9,J71:J74)</f>
        <v>0</v>
      </c>
      <c r="K75" s="195" t="n">
        <f aca="false">SUBTOTAL(9,K71:K74)</f>
        <v>0</v>
      </c>
      <c r="L75" s="195" t="n">
        <f aca="false">SUBTOTAL(9,L71:L74)</f>
        <v>0</v>
      </c>
      <c r="M75" s="195" t="n">
        <f aca="false">SUBTOTAL(9,M71:M74)</f>
        <v>0</v>
      </c>
      <c r="N75" s="195" t="n">
        <f aca="false">SUBTOTAL(9,N71:N74)</f>
        <v>0</v>
      </c>
      <c r="O75" s="195" t="n">
        <f aca="false">SUBTOTAL(9,O71:O74)</f>
        <v>0</v>
      </c>
      <c r="P75" s="196" t="n">
        <f aca="false">SUBTOTAL(9,P71:P74)</f>
        <v>0</v>
      </c>
      <c r="Q75" s="196" t="n">
        <f aca="false">SUBTOTAL(9,Q71:Q74)</f>
        <v>0</v>
      </c>
    </row>
    <row r="76" customFormat="false" ht="20.1" hidden="false" customHeight="true" outlineLevel="2" collapsed="false">
      <c r="B76" s="197" t="s">
        <v>97</v>
      </c>
      <c r="C76" s="198" t="s">
        <v>98</v>
      </c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199" t="n">
        <v>0</v>
      </c>
      <c r="P76" s="200" t="n">
        <f aca="false">SUM(D76:O76)</f>
        <v>0</v>
      </c>
      <c r="Q76" s="280" t="n">
        <f aca="false">P76+'Rok 1 - výchozí stav'!P76</f>
        <v>0</v>
      </c>
    </row>
    <row r="77" customFormat="false" ht="20.1" hidden="false" customHeight="true" outlineLevel="2" collapsed="false">
      <c r="B77" s="201" t="s">
        <v>97</v>
      </c>
      <c r="C77" s="202" t="s">
        <v>99</v>
      </c>
      <c r="D77" s="203" t="n">
        <v>0</v>
      </c>
      <c r="E77" s="203" t="n">
        <v>0</v>
      </c>
      <c r="F77" s="203" t="n">
        <v>0</v>
      </c>
      <c r="G77" s="203" t="n">
        <v>0</v>
      </c>
      <c r="H77" s="203" t="n">
        <v>0</v>
      </c>
      <c r="I77" s="203" t="n">
        <v>0</v>
      </c>
      <c r="J77" s="203" t="n">
        <v>0</v>
      </c>
      <c r="K77" s="203" t="n">
        <v>0</v>
      </c>
      <c r="L77" s="203" t="n">
        <v>0</v>
      </c>
      <c r="M77" s="203" t="n">
        <v>0</v>
      </c>
      <c r="N77" s="203" t="n">
        <v>0</v>
      </c>
      <c r="O77" s="203" t="n">
        <v>0</v>
      </c>
      <c r="P77" s="204" t="n">
        <f aca="false">SUM(D77:O77)</f>
        <v>0</v>
      </c>
      <c r="Q77" s="281" t="n">
        <f aca="false">P77+'Rok 1 - výchozí stav'!P77</f>
        <v>0</v>
      </c>
    </row>
    <row r="78" customFormat="false" ht="20.1" hidden="false" customHeight="true" outlineLevel="2" collapsed="false">
      <c r="B78" s="201" t="s">
        <v>97</v>
      </c>
      <c r="C78" s="202"/>
      <c r="D78" s="207" t="n">
        <v>0</v>
      </c>
      <c r="E78" s="207" t="n">
        <v>0</v>
      </c>
      <c r="F78" s="207" t="n">
        <v>0</v>
      </c>
      <c r="G78" s="207" t="n">
        <v>0</v>
      </c>
      <c r="H78" s="207" t="n">
        <v>0</v>
      </c>
      <c r="I78" s="207" t="n">
        <v>0</v>
      </c>
      <c r="J78" s="207" t="n">
        <v>0</v>
      </c>
      <c r="K78" s="207" t="n">
        <v>0</v>
      </c>
      <c r="L78" s="207" t="n">
        <v>0</v>
      </c>
      <c r="M78" s="207" t="n">
        <v>0</v>
      </c>
      <c r="N78" s="207" t="n">
        <v>0</v>
      </c>
      <c r="O78" s="207" t="n">
        <v>0</v>
      </c>
      <c r="P78" s="204" t="n">
        <f aca="false">SUM(D78:O78)</f>
        <v>0</v>
      </c>
      <c r="Q78" s="281" t="n">
        <f aca="false">P78+'Rok 1 - výchozí stav'!P78</f>
        <v>0</v>
      </c>
    </row>
    <row r="79" customFormat="false" ht="20.1" hidden="false" customHeight="true" outlineLevel="2" collapsed="false">
      <c r="B79" s="205" t="s">
        <v>97</v>
      </c>
      <c r="C79" s="206"/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07" t="n">
        <v>0</v>
      </c>
      <c r="P79" s="282" t="n">
        <f aca="false">SUM(D79:O79)</f>
        <v>0</v>
      </c>
      <c r="Q79" s="282" t="n">
        <f aca="false">P79+'Rok 1 - výchozí stav'!P79</f>
        <v>0</v>
      </c>
    </row>
    <row r="80" s="56" customFormat="true" ht="20.1" hidden="false" customHeight="true" outlineLevel="1" collapsed="false">
      <c r="B80" s="209" t="s">
        <v>101</v>
      </c>
      <c r="C80" s="209"/>
      <c r="D80" s="210" t="n">
        <f aca="false">SUBTOTAL(9,D76:D79)</f>
        <v>0</v>
      </c>
      <c r="E80" s="210" t="n">
        <f aca="false">SUBTOTAL(9,E76:E79)</f>
        <v>0</v>
      </c>
      <c r="F80" s="210" t="n">
        <f aca="false">SUBTOTAL(9,F76:F79)</f>
        <v>0</v>
      </c>
      <c r="G80" s="210" t="n">
        <f aca="false">SUBTOTAL(9,G76:G79)</f>
        <v>0</v>
      </c>
      <c r="H80" s="210" t="n">
        <f aca="false">SUBTOTAL(9,H76:H79)</f>
        <v>0</v>
      </c>
      <c r="I80" s="210" t="n">
        <f aca="false">SUBTOTAL(9,I76:I79)</f>
        <v>0</v>
      </c>
      <c r="J80" s="210" t="n">
        <f aca="false">SUBTOTAL(9,J76:J79)</f>
        <v>0</v>
      </c>
      <c r="K80" s="210" t="n">
        <f aca="false">SUBTOTAL(9,K76:K79)</f>
        <v>0</v>
      </c>
      <c r="L80" s="210" t="n">
        <f aca="false">SUBTOTAL(9,L76:L79)</f>
        <v>0</v>
      </c>
      <c r="M80" s="210" t="n">
        <f aca="false">SUBTOTAL(9,M76:M79)</f>
        <v>0</v>
      </c>
      <c r="N80" s="210" t="n">
        <f aca="false">SUBTOTAL(9,N76:N79)</f>
        <v>0</v>
      </c>
      <c r="O80" s="210" t="n">
        <f aca="false">SUBTOTAL(9,O76:O79)</f>
        <v>0</v>
      </c>
      <c r="P80" s="211" t="n">
        <f aca="false">SUM(C80:N80)</f>
        <v>0</v>
      </c>
      <c r="Q80" s="211" t="n">
        <f aca="false">SUM(D80:O80)</f>
        <v>0</v>
      </c>
    </row>
    <row r="81" s="56" customFormat="true" ht="20.1" hidden="false" customHeight="true" outlineLevel="0" collapsed="false">
      <c r="B81" s="212" t="s">
        <v>102</v>
      </c>
      <c r="C81" s="212"/>
      <c r="D81" s="213" t="n">
        <f aca="false">SUBTOTAL(9,D16:D79)</f>
        <v>0</v>
      </c>
      <c r="E81" s="213" t="n">
        <f aca="false">SUBTOTAL(9,E16:E79)</f>
        <v>0</v>
      </c>
      <c r="F81" s="213" t="n">
        <f aca="false">SUBTOTAL(9,F16:F79)</f>
        <v>0</v>
      </c>
      <c r="G81" s="213" t="n">
        <f aca="false">SUBTOTAL(9,G16:G79)</f>
        <v>0</v>
      </c>
      <c r="H81" s="213" t="n">
        <f aca="false">SUBTOTAL(9,H16:H79)</f>
        <v>0</v>
      </c>
      <c r="I81" s="213" t="n">
        <f aca="false">SUBTOTAL(9,I16:I79)</f>
        <v>0</v>
      </c>
      <c r="J81" s="213" t="n">
        <f aca="false">SUBTOTAL(9,J16:J79)</f>
        <v>0</v>
      </c>
      <c r="K81" s="213" t="n">
        <f aca="false">SUBTOTAL(9,K16:K79)</f>
        <v>0</v>
      </c>
      <c r="L81" s="213" t="n">
        <f aca="false">SUBTOTAL(9,L16:L79)</f>
        <v>0</v>
      </c>
      <c r="M81" s="213" t="n">
        <f aca="false">SUBTOTAL(9,M16:M79)</f>
        <v>0</v>
      </c>
      <c r="N81" s="213" t="n">
        <f aca="false">SUBTOTAL(9,N16:N79)</f>
        <v>0</v>
      </c>
      <c r="O81" s="213" t="n">
        <f aca="false">SUBTOTAL(9,O16:O79)</f>
        <v>0</v>
      </c>
      <c r="P81" s="214" t="n">
        <f aca="false">SUBTOTAL(9,P16:P79)</f>
        <v>0</v>
      </c>
      <c r="Q81" s="214" t="n">
        <f aca="false">SUBTOTAL(9,Q16:Q79)</f>
        <v>0</v>
      </c>
    </row>
    <row r="82" s="56" customFormat="true" ht="15" hidden="false" customHeight="true" outlineLevel="0" collapsed="false">
      <c r="B82" s="215"/>
      <c r="C82" s="215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</row>
    <row r="83" s="56" customFormat="true" ht="15.75" hidden="false" customHeight="true" outlineLevel="0" collapsed="false">
      <c r="B83" s="4" t="s">
        <v>103</v>
      </c>
      <c r="C83" s="4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83" t="s">
        <v>104</v>
      </c>
      <c r="Q83" s="283" t="s">
        <v>112</v>
      </c>
    </row>
    <row r="84" s="61" customFormat="true" ht="31.5" hidden="false" customHeight="true" outlineLevel="0" collapsed="false">
      <c r="A84" s="56"/>
      <c r="B84" s="218" t="s">
        <v>105</v>
      </c>
      <c r="C84" s="218"/>
      <c r="D84" s="219" t="n">
        <f aca="false">D13-D81</f>
        <v>0</v>
      </c>
      <c r="E84" s="219" t="n">
        <f aca="false">E13-E81</f>
        <v>0</v>
      </c>
      <c r="F84" s="219" t="n">
        <f aca="false">F13-F81</f>
        <v>0</v>
      </c>
      <c r="G84" s="219" t="n">
        <f aca="false">G13-G81</f>
        <v>0</v>
      </c>
      <c r="H84" s="219" t="n">
        <f aca="false">H13-H81</f>
        <v>0</v>
      </c>
      <c r="I84" s="219" t="n">
        <f aca="false">I13-I81</f>
        <v>0</v>
      </c>
      <c r="J84" s="219" t="n">
        <f aca="false">J13-J81</f>
        <v>0</v>
      </c>
      <c r="K84" s="219" t="n">
        <f aca="false">K13-K81</f>
        <v>0</v>
      </c>
      <c r="L84" s="219" t="n">
        <f aca="false">L13-L81</f>
        <v>0</v>
      </c>
      <c r="M84" s="219" t="n">
        <f aca="false">M13-M81</f>
        <v>0</v>
      </c>
      <c r="N84" s="219" t="n">
        <f aca="false">N13-N81</f>
        <v>0</v>
      </c>
      <c r="O84" s="219" t="n">
        <f aca="false">O13-O81</f>
        <v>0</v>
      </c>
      <c r="P84" s="220" t="n">
        <f aca="false">SUM(D84:O84)</f>
        <v>0</v>
      </c>
      <c r="Q84" s="220" t="n">
        <f aca="false">P84+'Rok 1 - výchozí stav'!P84</f>
        <v>0</v>
      </c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</row>
    <row r="85" s="15" customFormat="true" ht="27" hidden="false" customHeight="true" outlineLevel="0" collapsed="false">
      <c r="B85" s="221" t="s">
        <v>106</v>
      </c>
      <c r="C85" s="221"/>
      <c r="D85" s="4"/>
    </row>
    <row r="86" s="7" customFormat="true" ht="32.25" hidden="false" customHeight="true" outlineLevel="0" collapsed="false">
      <c r="B86" s="222" t="s">
        <v>107</v>
      </c>
      <c r="C86" s="222"/>
      <c r="D86" s="223" t="n">
        <f aca="false">D3+D13-D81</f>
        <v>0</v>
      </c>
      <c r="E86" s="223" t="n">
        <f aca="false">E3+E13-E81</f>
        <v>0</v>
      </c>
      <c r="F86" s="223" t="n">
        <f aca="false">F3+F13-F81</f>
        <v>0</v>
      </c>
      <c r="G86" s="223" t="n">
        <f aca="false">G3+G13-G81</f>
        <v>0</v>
      </c>
      <c r="H86" s="223" t="n">
        <f aca="false">H3+H13-H81</f>
        <v>0</v>
      </c>
      <c r="I86" s="223" t="n">
        <f aca="false">I3+I13-I81</f>
        <v>0</v>
      </c>
      <c r="J86" s="223" t="n">
        <f aca="false">J3+J13-J81</f>
        <v>0</v>
      </c>
      <c r="K86" s="223" t="n">
        <f aca="false">K3+K13-K81</f>
        <v>0</v>
      </c>
      <c r="L86" s="223" t="n">
        <f aca="false">L3+L13-L81</f>
        <v>0</v>
      </c>
      <c r="M86" s="223" t="n">
        <f aca="false">M3+M13-M81</f>
        <v>0</v>
      </c>
      <c r="N86" s="223" t="n">
        <f aca="false">N3+N13-N81</f>
        <v>0</v>
      </c>
      <c r="O86" s="224" t="n">
        <f aca="false">O3+O13-O81</f>
        <v>0</v>
      </c>
      <c r="P86" s="225"/>
      <c r="Q86" s="225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226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B88" s="22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228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</row>
  </sheetData>
  <mergeCells count="15">
    <mergeCell ref="B1:C1"/>
    <mergeCell ref="D1:G1"/>
    <mergeCell ref="B2:C2"/>
    <mergeCell ref="P2:P3"/>
    <mergeCell ref="B3:C3"/>
    <mergeCell ref="B45:C45"/>
    <mergeCell ref="B46:C46"/>
    <mergeCell ref="D46:G46"/>
    <mergeCell ref="B55:C55"/>
    <mergeCell ref="B80:C80"/>
    <mergeCell ref="B81:C81"/>
    <mergeCell ref="B83:C83"/>
    <mergeCell ref="B84:C84"/>
    <mergeCell ref="B85:C85"/>
    <mergeCell ref="B86:C86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10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2" width="23.7"/>
    <col collapsed="false" customWidth="true" hidden="false" outlineLevel="0" max="15" min="4" style="2" width="12.7"/>
    <col collapsed="false" customWidth="true" hidden="false" outlineLevel="0" max="16" min="16" style="2" width="13.7"/>
    <col collapsed="false" customWidth="true" hidden="false" outlineLevel="0" max="17" min="17" style="2" width="16.13"/>
    <col collapsed="false" customWidth="false" hidden="false" outlineLevel="0" max="257" min="18" style="1" width="9.14"/>
  </cols>
  <sheetData>
    <row r="1" s="3" customFormat="true" ht="19.5" hidden="false" customHeight="false" outlineLevel="0" collapsed="false">
      <c r="B1" s="4" t="str">
        <f aca="false">'Rok 1 - výchozí stav'!B1:E1</f>
        <v>ROZPOČET DOMÁCNOSTI </v>
      </c>
      <c r="C1" s="4"/>
      <c r="D1" s="4" t="str">
        <f aca="false">'Rok 1 - výchozí stav'!D1:G1</f>
        <v>Jméno domácnosti</v>
      </c>
      <c r="E1" s="4"/>
      <c r="F1" s="4"/>
      <c r="G1" s="4"/>
      <c r="P1" s="5" t="s">
        <v>113</v>
      </c>
      <c r="Q1" s="6" t="s">
        <v>3</v>
      </c>
    </row>
    <row r="2" s="7" customFormat="true" ht="29.25" hidden="false" customHeight="true" outlineLevel="0" collapsed="false">
      <c r="B2" s="284" t="s">
        <v>113</v>
      </c>
      <c r="C2" s="284"/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230" t="s">
        <v>109</v>
      </c>
      <c r="Q2" s="231" t="s">
        <v>114</v>
      </c>
    </row>
    <row r="3" s="7" customFormat="true" ht="21" hidden="false" customHeight="true" outlineLevel="0" collapsed="false">
      <c r="B3" s="12" t="s">
        <v>18</v>
      </c>
      <c r="C3" s="12"/>
      <c r="D3" s="13" t="n">
        <f aca="false">'Rok 2'!Q3</f>
        <v>0</v>
      </c>
      <c r="E3" s="13" t="n">
        <f aca="false">D86</f>
        <v>0</v>
      </c>
      <c r="F3" s="13" t="n">
        <f aca="false">E86</f>
        <v>0</v>
      </c>
      <c r="G3" s="13" t="n">
        <f aca="false">F86</f>
        <v>0</v>
      </c>
      <c r="H3" s="13" t="n">
        <f aca="false">G86</f>
        <v>0</v>
      </c>
      <c r="I3" s="13" t="n">
        <f aca="false">H86</f>
        <v>0</v>
      </c>
      <c r="J3" s="13" t="n">
        <f aca="false">I86</f>
        <v>0</v>
      </c>
      <c r="K3" s="13" t="n">
        <f aca="false">J86</f>
        <v>0</v>
      </c>
      <c r="L3" s="13" t="n">
        <f aca="false">K86</f>
        <v>0</v>
      </c>
      <c r="M3" s="13" t="n">
        <f aca="false">L86</f>
        <v>0</v>
      </c>
      <c r="N3" s="13" t="n">
        <f aca="false">M86</f>
        <v>0</v>
      </c>
      <c r="O3" s="14" t="n">
        <f aca="false">N86</f>
        <v>0</v>
      </c>
      <c r="P3" s="230"/>
      <c r="Q3" s="232" t="n">
        <f aca="false">O86</f>
        <v>0</v>
      </c>
    </row>
    <row r="4" s="15" customFormat="true" ht="21" hidden="false" customHeight="true" outlineLevel="0" collapsed="false">
      <c r="B4" s="16" t="s">
        <v>19</v>
      </c>
      <c r="C4" s="3"/>
    </row>
    <row r="5" s="7" customFormat="true" ht="15.75" hidden="false" customHeight="false" outlineLevel="0" collapsed="false">
      <c r="B5" s="17" t="s">
        <v>20</v>
      </c>
      <c r="C5" s="18" t="s">
        <v>21</v>
      </c>
      <c r="D5" s="19" t="s">
        <v>22</v>
      </c>
      <c r="E5" s="19" t="s">
        <v>22</v>
      </c>
      <c r="F5" s="19" t="s">
        <v>22</v>
      </c>
      <c r="G5" s="19" t="s">
        <v>22</v>
      </c>
      <c r="H5" s="19" t="s">
        <v>22</v>
      </c>
      <c r="I5" s="19" t="s">
        <v>22</v>
      </c>
      <c r="J5" s="19" t="s">
        <v>22</v>
      </c>
      <c r="K5" s="19" t="s">
        <v>22</v>
      </c>
      <c r="L5" s="19" t="s">
        <v>22</v>
      </c>
      <c r="M5" s="19" t="s">
        <v>22</v>
      </c>
      <c r="N5" s="19" t="s">
        <v>22</v>
      </c>
      <c r="O5" s="19" t="s">
        <v>22</v>
      </c>
      <c r="P5" s="233" t="s">
        <v>23</v>
      </c>
      <c r="Q5" s="20" t="s">
        <v>111</v>
      </c>
    </row>
    <row r="6" customFormat="false" ht="20.25" hidden="false" customHeight="true" outlineLevel="2" collapsed="false">
      <c r="B6" s="21" t="s">
        <v>24</v>
      </c>
      <c r="C6" s="22" t="s">
        <v>25</v>
      </c>
      <c r="D6" s="23" t="n">
        <f aca="false">'Rok 2'!O6</f>
        <v>0</v>
      </c>
      <c r="E6" s="23" t="n">
        <f aca="false">D$6</f>
        <v>0</v>
      </c>
      <c r="F6" s="23" t="n">
        <f aca="false">E$6</f>
        <v>0</v>
      </c>
      <c r="G6" s="23" t="n">
        <f aca="false">F$6</f>
        <v>0</v>
      </c>
      <c r="H6" s="23" t="n">
        <f aca="false">G$6</f>
        <v>0</v>
      </c>
      <c r="I6" s="23" t="n">
        <f aca="false">H$6</f>
        <v>0</v>
      </c>
      <c r="J6" s="23" t="n">
        <f aca="false">I$6</f>
        <v>0</v>
      </c>
      <c r="K6" s="23" t="n">
        <f aca="false">J$6</f>
        <v>0</v>
      </c>
      <c r="L6" s="23" t="n">
        <f aca="false">K$6</f>
        <v>0</v>
      </c>
      <c r="M6" s="23" t="n">
        <f aca="false">L$6</f>
        <v>0</v>
      </c>
      <c r="N6" s="23" t="n">
        <f aca="false">M$6</f>
        <v>0</v>
      </c>
      <c r="O6" s="23" t="n">
        <f aca="false">N$6</f>
        <v>0</v>
      </c>
      <c r="P6" s="24" t="n">
        <f aca="false">SUM(D6:O6)</f>
        <v>0</v>
      </c>
      <c r="Q6" s="234" t="n">
        <f aca="false">P6+'Rok 2'!Q6</f>
        <v>0</v>
      </c>
    </row>
    <row r="7" customFormat="false" ht="20.25" hidden="false" customHeight="true" outlineLevel="2" collapsed="false">
      <c r="B7" s="235" t="s">
        <v>24</v>
      </c>
      <c r="C7" s="236" t="s">
        <v>26</v>
      </c>
      <c r="D7" s="237" t="n">
        <f aca="false">'Rok 2'!O7</f>
        <v>0</v>
      </c>
      <c r="E7" s="237" t="n">
        <f aca="false">D$7</f>
        <v>0</v>
      </c>
      <c r="F7" s="237" t="n">
        <f aca="false">E$7</f>
        <v>0</v>
      </c>
      <c r="G7" s="237" t="n">
        <f aca="false">F$7</f>
        <v>0</v>
      </c>
      <c r="H7" s="237" t="n">
        <f aca="false">G$7</f>
        <v>0</v>
      </c>
      <c r="I7" s="237" t="n">
        <f aca="false">H$7</f>
        <v>0</v>
      </c>
      <c r="J7" s="237" t="n">
        <f aca="false">I$7</f>
        <v>0</v>
      </c>
      <c r="K7" s="237" t="n">
        <f aca="false">J$7</f>
        <v>0</v>
      </c>
      <c r="L7" s="237" t="n">
        <f aca="false">K$7</f>
        <v>0</v>
      </c>
      <c r="M7" s="237" t="n">
        <f aca="false">L$7</f>
        <v>0</v>
      </c>
      <c r="N7" s="237" t="n">
        <f aca="false">M$7</f>
        <v>0</v>
      </c>
      <c r="O7" s="237" t="n">
        <f aca="false">N$7</f>
        <v>0</v>
      </c>
      <c r="P7" s="238" t="n">
        <f aca="false">SUM(D7:O7)</f>
        <v>0</v>
      </c>
      <c r="Q7" s="234" t="n">
        <f aca="false">P7+'Rok 2'!Q7</f>
        <v>0</v>
      </c>
    </row>
    <row r="8" customFormat="false" ht="20.25" hidden="false" customHeight="true" outlineLevel="2" collapsed="false">
      <c r="B8" s="235" t="s">
        <v>24</v>
      </c>
      <c r="C8" s="239"/>
      <c r="D8" s="237" t="n">
        <f aca="false">'Rok 2'!O8</f>
        <v>0</v>
      </c>
      <c r="E8" s="237" t="n">
        <f aca="false">D$8</f>
        <v>0</v>
      </c>
      <c r="F8" s="237" t="n">
        <f aca="false">E$8</f>
        <v>0</v>
      </c>
      <c r="G8" s="237" t="n">
        <f aca="false">F$8</f>
        <v>0</v>
      </c>
      <c r="H8" s="237" t="n">
        <f aca="false">G$8</f>
        <v>0</v>
      </c>
      <c r="I8" s="237" t="n">
        <f aca="false">H$8</f>
        <v>0</v>
      </c>
      <c r="J8" s="237" t="n">
        <f aca="false">I$8</f>
        <v>0</v>
      </c>
      <c r="K8" s="237" t="n">
        <f aca="false">J$8</f>
        <v>0</v>
      </c>
      <c r="L8" s="237" t="n">
        <f aca="false">K$8</f>
        <v>0</v>
      </c>
      <c r="M8" s="237" t="n">
        <f aca="false">L$8</f>
        <v>0</v>
      </c>
      <c r="N8" s="237" t="n">
        <f aca="false">M$8</f>
        <v>0</v>
      </c>
      <c r="O8" s="237" t="n">
        <f aca="false">N$8</f>
        <v>0</v>
      </c>
      <c r="P8" s="238" t="n">
        <f aca="false">SUM(D8:O8)</f>
        <v>0</v>
      </c>
      <c r="Q8" s="285" t="n">
        <f aca="false">P8+'Rok 2'!Q8</f>
        <v>0</v>
      </c>
    </row>
    <row r="9" customFormat="false" ht="20.25" hidden="false" customHeight="true" outlineLevel="1" collapsed="false">
      <c r="B9" s="35" t="s">
        <v>27</v>
      </c>
      <c r="C9" s="36"/>
      <c r="D9" s="37" t="n">
        <f aca="false">SUBTOTAL(9,D6:D8)</f>
        <v>0</v>
      </c>
      <c r="E9" s="37" t="n">
        <f aca="false">SUBTOTAL(9,E6:E8)</f>
        <v>0</v>
      </c>
      <c r="F9" s="37" t="n">
        <f aca="false">SUBTOTAL(9,F6:F8)</f>
        <v>0</v>
      </c>
      <c r="G9" s="37" t="n">
        <f aca="false">SUBTOTAL(9,G6:G8)</f>
        <v>0</v>
      </c>
      <c r="H9" s="37" t="n">
        <f aca="false">SUBTOTAL(9,H6:H8)</f>
        <v>0</v>
      </c>
      <c r="I9" s="37" t="n">
        <f aca="false">SUBTOTAL(9,I6:I8)</f>
        <v>0</v>
      </c>
      <c r="J9" s="37" t="n">
        <f aca="false">SUBTOTAL(9,J6:J8)</f>
        <v>0</v>
      </c>
      <c r="K9" s="37" t="n">
        <f aca="false">SUBTOTAL(9,K6:K8)</f>
        <v>0</v>
      </c>
      <c r="L9" s="37" t="n">
        <f aca="false">SUBTOTAL(9,L6:L8)</f>
        <v>0</v>
      </c>
      <c r="M9" s="37" t="n">
        <f aca="false">SUBTOTAL(9,M6:M8)</f>
        <v>0</v>
      </c>
      <c r="N9" s="37" t="n">
        <f aca="false">SUBTOTAL(9,N6:N8)</f>
        <v>0</v>
      </c>
      <c r="O9" s="37" t="n">
        <f aca="false">SUBTOTAL(9,O6:O8)</f>
        <v>0</v>
      </c>
      <c r="P9" s="37" t="n">
        <f aca="false">SUBTOTAL(9,P6:P8)</f>
        <v>0</v>
      </c>
      <c r="Q9" s="234" t="n">
        <f aca="false">P9+'Rok 2'!Q9</f>
        <v>0</v>
      </c>
    </row>
    <row r="10" customFormat="false" ht="20.25" hidden="false" customHeight="true" outlineLevel="2" collapsed="false">
      <c r="B10" s="25" t="s">
        <v>28</v>
      </c>
      <c r="C10" s="26" t="s">
        <v>29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4" t="n">
        <f aca="false">SUM(D10:O10)</f>
        <v>0</v>
      </c>
      <c r="Q10" s="234" t="n">
        <f aca="false">P10+'Rok 2'!Q10</f>
        <v>0</v>
      </c>
    </row>
    <row r="11" customFormat="false" ht="20.25" hidden="false" customHeight="true" outlineLevel="2" collapsed="false">
      <c r="B11" s="30" t="s">
        <v>28</v>
      </c>
      <c r="C11" s="31" t="s">
        <v>3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29" t="n">
        <f aca="false">SUM(D11:O11)</f>
        <v>0</v>
      </c>
      <c r="Q11" s="285" t="n">
        <f aca="false">P11+'Rok 2'!Q11</f>
        <v>0</v>
      </c>
    </row>
    <row r="12" customFormat="false" ht="20.25" hidden="false" customHeight="true" outlineLevel="1" collapsed="false">
      <c r="B12" s="39" t="s">
        <v>31</v>
      </c>
      <c r="C12" s="36"/>
      <c r="D12" s="37" t="n">
        <f aca="false">SUBTOTAL(9,D10:D11)</f>
        <v>0</v>
      </c>
      <c r="E12" s="37" t="n">
        <f aca="false">SUBTOTAL(9,E10:E11)</f>
        <v>0</v>
      </c>
      <c r="F12" s="37" t="n">
        <f aca="false">SUBTOTAL(9,F10:F11)</f>
        <v>0</v>
      </c>
      <c r="G12" s="37" t="n">
        <f aca="false">SUBTOTAL(9,G10:G11)</f>
        <v>0</v>
      </c>
      <c r="H12" s="37" t="n">
        <f aca="false">SUBTOTAL(9,H10:H11)</f>
        <v>0</v>
      </c>
      <c r="I12" s="37" t="n">
        <f aca="false">SUBTOTAL(9,I10:I11)</f>
        <v>0</v>
      </c>
      <c r="J12" s="37" t="n">
        <f aca="false">SUBTOTAL(9,J10:J11)</f>
        <v>0</v>
      </c>
      <c r="K12" s="37" t="n">
        <f aca="false">SUBTOTAL(9,K10:K11)</f>
        <v>0</v>
      </c>
      <c r="L12" s="37" t="n">
        <f aca="false">SUBTOTAL(9,L10:L11)</f>
        <v>0</v>
      </c>
      <c r="M12" s="37" t="n">
        <f aca="false">SUBTOTAL(9,M10:M11)</f>
        <v>0</v>
      </c>
      <c r="N12" s="37" t="n">
        <f aca="false">SUBTOTAL(9,N10:N11)</f>
        <v>0</v>
      </c>
      <c r="O12" s="37" t="n">
        <f aca="false">SUBTOTAL(9,O10:O11)</f>
        <v>0</v>
      </c>
      <c r="P12" s="38" t="n">
        <f aca="false">SUBTOTAL(9,P10:P11)</f>
        <v>0</v>
      </c>
      <c r="Q12" s="234" t="n">
        <f aca="false">P12+'Rok 2'!Q12</f>
        <v>0</v>
      </c>
    </row>
    <row r="13" customFormat="false" ht="20.25" hidden="false" customHeight="true" outlineLevel="0" collapsed="false">
      <c r="B13" s="40" t="s">
        <v>32</v>
      </c>
      <c r="C13" s="41"/>
      <c r="D13" s="42" t="n">
        <f aca="false">SUBTOTAL(9,D6:D11)</f>
        <v>0</v>
      </c>
      <c r="E13" s="42" t="n">
        <f aca="false">SUBTOTAL(9,E6:E11)</f>
        <v>0</v>
      </c>
      <c r="F13" s="42" t="n">
        <f aca="false">SUBTOTAL(9,F6:F11)</f>
        <v>0</v>
      </c>
      <c r="G13" s="42" t="n">
        <f aca="false">SUBTOTAL(9,G6:G11)</f>
        <v>0</v>
      </c>
      <c r="H13" s="42" t="n">
        <f aca="false">SUBTOTAL(9,H6:H11)</f>
        <v>0</v>
      </c>
      <c r="I13" s="42" t="n">
        <f aca="false">SUBTOTAL(9,I6:I11)</f>
        <v>0</v>
      </c>
      <c r="J13" s="42" t="n">
        <f aca="false">SUBTOTAL(9,J6:J11)</f>
        <v>0</v>
      </c>
      <c r="K13" s="42" t="n">
        <f aca="false">SUBTOTAL(9,K6:K11)</f>
        <v>0</v>
      </c>
      <c r="L13" s="42" t="n">
        <f aca="false">SUBTOTAL(9,L6:L11)</f>
        <v>0</v>
      </c>
      <c r="M13" s="42" t="n">
        <f aca="false">SUBTOTAL(9,M6:M11)</f>
        <v>0</v>
      </c>
      <c r="N13" s="42" t="n">
        <f aca="false">SUBTOTAL(9,N6:N11)</f>
        <v>0</v>
      </c>
      <c r="O13" s="42" t="n">
        <f aca="false">SUBTOTAL(9,O6:O11)</f>
        <v>0</v>
      </c>
      <c r="P13" s="43" t="n">
        <f aca="false">SUBTOTAL(9,P6:P11)</f>
        <v>0</v>
      </c>
      <c r="Q13" s="43" t="n">
        <f aca="false">Q9+Q12</f>
        <v>0</v>
      </c>
    </row>
    <row r="14" s="15" customFormat="true" ht="21" hidden="false" customHeight="true" outlineLevel="0" collapsed="false">
      <c r="B14" s="16" t="s">
        <v>33</v>
      </c>
    </row>
    <row r="15" s="7" customFormat="true" ht="15.75" hidden="false" customHeight="false" outlineLevel="0" collapsed="false">
      <c r="B15" s="17" t="s">
        <v>34</v>
      </c>
      <c r="C15" s="18" t="s">
        <v>21</v>
      </c>
      <c r="D15" s="19" t="s">
        <v>22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s">
        <v>22</v>
      </c>
      <c r="J15" s="19" t="s">
        <v>22</v>
      </c>
      <c r="K15" s="19" t="s">
        <v>22</v>
      </c>
      <c r="L15" s="19" t="s">
        <v>22</v>
      </c>
      <c r="M15" s="19" t="s">
        <v>22</v>
      </c>
      <c r="N15" s="19" t="s">
        <v>22</v>
      </c>
      <c r="O15" s="19" t="s">
        <v>22</v>
      </c>
      <c r="P15" s="233" t="s">
        <v>23</v>
      </c>
      <c r="Q15" s="286" t="s">
        <v>111</v>
      </c>
    </row>
    <row r="16" customFormat="false" ht="19.5" hidden="false" customHeight="true" outlineLevel="2" collapsed="false">
      <c r="B16" s="44" t="s">
        <v>35</v>
      </c>
      <c r="C16" s="45" t="s">
        <v>36</v>
      </c>
      <c r="D16" s="50" t="n">
        <f aca="false">'Rok 2'!O16</f>
        <v>0</v>
      </c>
      <c r="E16" s="46" t="n">
        <f aca="false">D$16</f>
        <v>0</v>
      </c>
      <c r="F16" s="46" t="n">
        <f aca="false">E$16</f>
        <v>0</v>
      </c>
      <c r="G16" s="46" t="n">
        <f aca="false">F$16</f>
        <v>0</v>
      </c>
      <c r="H16" s="46" t="n">
        <f aca="false">G$16</f>
        <v>0</v>
      </c>
      <c r="I16" s="46" t="n">
        <f aca="false">H$16</f>
        <v>0</v>
      </c>
      <c r="J16" s="46" t="n">
        <f aca="false">I$16</f>
        <v>0</v>
      </c>
      <c r="K16" s="46" t="n">
        <f aca="false">J$16</f>
        <v>0</v>
      </c>
      <c r="L16" s="46" t="n">
        <f aca="false">K$16</f>
        <v>0</v>
      </c>
      <c r="M16" s="46" t="n">
        <f aca="false">L$16</f>
        <v>0</v>
      </c>
      <c r="N16" s="46" t="n">
        <f aca="false">M$16</f>
        <v>0</v>
      </c>
      <c r="O16" s="46" t="n">
        <f aca="false">N$16</f>
        <v>0</v>
      </c>
      <c r="P16" s="47" t="n">
        <f aca="false">SUM(D16:O16)</f>
        <v>0</v>
      </c>
      <c r="Q16" s="287" t="n">
        <f aca="false">P16+'Rok 2'!Q16</f>
        <v>0</v>
      </c>
    </row>
    <row r="17" customFormat="false" ht="20.1" hidden="false" customHeight="true" outlineLevel="2" collapsed="false">
      <c r="B17" s="48" t="s">
        <v>35</v>
      </c>
      <c r="C17" s="49" t="s">
        <v>37</v>
      </c>
      <c r="D17" s="50" t="n">
        <f aca="false">'Rok 2'!O17</f>
        <v>0</v>
      </c>
      <c r="E17" s="50" t="n">
        <f aca="false">D$17</f>
        <v>0</v>
      </c>
      <c r="F17" s="50" t="n">
        <f aca="false">E$17</f>
        <v>0</v>
      </c>
      <c r="G17" s="50" t="n">
        <f aca="false">F$17</f>
        <v>0</v>
      </c>
      <c r="H17" s="50" t="n">
        <f aca="false">G$17</f>
        <v>0</v>
      </c>
      <c r="I17" s="50" t="n">
        <f aca="false">H$17</f>
        <v>0</v>
      </c>
      <c r="J17" s="50" t="n">
        <f aca="false">I$17</f>
        <v>0</v>
      </c>
      <c r="K17" s="50" t="n">
        <f aca="false">J$17</f>
        <v>0</v>
      </c>
      <c r="L17" s="50" t="n">
        <f aca="false">K$17</f>
        <v>0</v>
      </c>
      <c r="M17" s="50" t="n">
        <f aca="false">L$17</f>
        <v>0</v>
      </c>
      <c r="N17" s="50" t="n">
        <f aca="false">M$17</f>
        <v>0</v>
      </c>
      <c r="O17" s="50" t="n">
        <f aca="false">N$17</f>
        <v>0</v>
      </c>
      <c r="P17" s="51" t="n">
        <f aca="false">SUM(D17:O17)</f>
        <v>0</v>
      </c>
      <c r="Q17" s="287" t="n">
        <f aca="false">P17+'Rok 2'!Q17</f>
        <v>0</v>
      </c>
    </row>
    <row r="18" customFormat="false" ht="20.1" hidden="false" customHeight="true" outlineLevel="2" collapsed="false">
      <c r="B18" s="48" t="s">
        <v>35</v>
      </c>
      <c r="C18" s="49" t="s">
        <v>38</v>
      </c>
      <c r="D18" s="50" t="n">
        <f aca="false">'Rok 2'!O18</f>
        <v>0</v>
      </c>
      <c r="E18" s="50" t="n">
        <f aca="false">D$18</f>
        <v>0</v>
      </c>
      <c r="F18" s="50" t="n">
        <f aca="false">E$18</f>
        <v>0</v>
      </c>
      <c r="G18" s="50" t="n">
        <f aca="false">F$18</f>
        <v>0</v>
      </c>
      <c r="H18" s="50" t="n">
        <f aca="false">G$18</f>
        <v>0</v>
      </c>
      <c r="I18" s="50" t="n">
        <f aca="false">H$18</f>
        <v>0</v>
      </c>
      <c r="J18" s="50" t="n">
        <f aca="false">I$18</f>
        <v>0</v>
      </c>
      <c r="K18" s="50" t="n">
        <f aca="false">J$18</f>
        <v>0</v>
      </c>
      <c r="L18" s="50" t="n">
        <f aca="false">K$18</f>
        <v>0</v>
      </c>
      <c r="M18" s="50" t="n">
        <f aca="false">L$18</f>
        <v>0</v>
      </c>
      <c r="N18" s="50" t="n">
        <f aca="false">M$18</f>
        <v>0</v>
      </c>
      <c r="O18" s="50" t="n">
        <f aca="false">N$18</f>
        <v>0</v>
      </c>
      <c r="P18" s="51" t="n">
        <f aca="false">SUM(D18:O18)</f>
        <v>0</v>
      </c>
      <c r="Q18" s="287" t="n">
        <f aca="false">P18+'Rok 2'!Q18</f>
        <v>0</v>
      </c>
    </row>
    <row r="19" customFormat="false" ht="20.1" hidden="false" customHeight="true" outlineLevel="2" collapsed="false">
      <c r="B19" s="48" t="s">
        <v>35</v>
      </c>
      <c r="C19" s="49" t="s">
        <v>39</v>
      </c>
      <c r="D19" s="50" t="n">
        <f aca="false">'Rok 2'!O19</f>
        <v>0</v>
      </c>
      <c r="E19" s="50" t="n">
        <f aca="false">D$19</f>
        <v>0</v>
      </c>
      <c r="F19" s="50" t="n">
        <f aca="false">E$19</f>
        <v>0</v>
      </c>
      <c r="G19" s="50" t="n">
        <f aca="false">F$19</f>
        <v>0</v>
      </c>
      <c r="H19" s="50" t="n">
        <f aca="false">G$19</f>
        <v>0</v>
      </c>
      <c r="I19" s="50" t="n">
        <f aca="false">H$19</f>
        <v>0</v>
      </c>
      <c r="J19" s="50" t="n">
        <f aca="false">I$19</f>
        <v>0</v>
      </c>
      <c r="K19" s="50" t="n">
        <f aca="false">J$19</f>
        <v>0</v>
      </c>
      <c r="L19" s="50" t="n">
        <f aca="false">K$19</f>
        <v>0</v>
      </c>
      <c r="M19" s="50" t="n">
        <f aca="false">L$19</f>
        <v>0</v>
      </c>
      <c r="N19" s="50" t="n">
        <f aca="false">M$19</f>
        <v>0</v>
      </c>
      <c r="O19" s="50" t="n">
        <f aca="false">N$19</f>
        <v>0</v>
      </c>
      <c r="P19" s="51" t="n">
        <f aca="false">SUM(D19:O19)</f>
        <v>0</v>
      </c>
      <c r="Q19" s="287" t="n">
        <f aca="false">P19+'Rok 2'!Q19</f>
        <v>0</v>
      </c>
    </row>
    <row r="20" customFormat="false" ht="20.1" hidden="false" customHeight="true" outlineLevel="2" collapsed="false">
      <c r="B20" s="48" t="s">
        <v>35</v>
      </c>
      <c r="C20" s="49" t="s">
        <v>40</v>
      </c>
      <c r="D20" s="50" t="n">
        <f aca="false">'Rok 2'!O20</f>
        <v>0</v>
      </c>
      <c r="E20" s="50" t="n">
        <f aca="false">D$20</f>
        <v>0</v>
      </c>
      <c r="F20" s="50" t="n">
        <f aca="false">E$20</f>
        <v>0</v>
      </c>
      <c r="G20" s="50" t="n">
        <f aca="false">F$20</f>
        <v>0</v>
      </c>
      <c r="H20" s="50" t="n">
        <f aca="false">G$20</f>
        <v>0</v>
      </c>
      <c r="I20" s="50" t="n">
        <f aca="false">H$20</f>
        <v>0</v>
      </c>
      <c r="J20" s="50" t="n">
        <f aca="false">I$20</f>
        <v>0</v>
      </c>
      <c r="K20" s="50" t="n">
        <f aca="false">J$20</f>
        <v>0</v>
      </c>
      <c r="L20" s="50" t="n">
        <f aca="false">K$20</f>
        <v>0</v>
      </c>
      <c r="M20" s="50" t="n">
        <f aca="false">L$20</f>
        <v>0</v>
      </c>
      <c r="N20" s="50" t="n">
        <f aca="false">M$20</f>
        <v>0</v>
      </c>
      <c r="O20" s="50" t="n">
        <f aca="false">N$20</f>
        <v>0</v>
      </c>
      <c r="P20" s="51" t="n">
        <f aca="false">SUM(D20:O20)</f>
        <v>0</v>
      </c>
      <c r="Q20" s="287" t="n">
        <f aca="false">P20+'Rok 2'!Q20</f>
        <v>0</v>
      </c>
    </row>
    <row r="21" customFormat="false" ht="20.1" hidden="false" customHeight="true" outlineLevel="2" collapsed="false">
      <c r="B21" s="48" t="s">
        <v>35</v>
      </c>
      <c r="C21" s="49" t="s">
        <v>41</v>
      </c>
      <c r="D21" s="50" t="n">
        <f aca="false">'Rok 2'!O21</f>
        <v>0</v>
      </c>
      <c r="E21" s="50" t="n">
        <f aca="false">D$21</f>
        <v>0</v>
      </c>
      <c r="F21" s="50" t="n">
        <f aca="false">E$21</f>
        <v>0</v>
      </c>
      <c r="G21" s="50" t="n">
        <f aca="false">F$21</f>
        <v>0</v>
      </c>
      <c r="H21" s="50" t="n">
        <f aca="false">G$21</f>
        <v>0</v>
      </c>
      <c r="I21" s="50" t="n">
        <f aca="false">H$21</f>
        <v>0</v>
      </c>
      <c r="J21" s="50" t="n">
        <f aca="false">I$21</f>
        <v>0</v>
      </c>
      <c r="K21" s="50" t="n">
        <f aca="false">J$21</f>
        <v>0</v>
      </c>
      <c r="L21" s="50" t="n">
        <f aca="false">K$21</f>
        <v>0</v>
      </c>
      <c r="M21" s="50" t="n">
        <f aca="false">L$21</f>
        <v>0</v>
      </c>
      <c r="N21" s="50" t="n">
        <f aca="false">M$21</f>
        <v>0</v>
      </c>
      <c r="O21" s="50" t="n">
        <f aca="false">N$21</f>
        <v>0</v>
      </c>
      <c r="P21" s="51" t="n">
        <f aca="false">SUM(D21:O21)</f>
        <v>0</v>
      </c>
      <c r="Q21" s="287" t="n">
        <f aca="false">P21+'Rok 2'!Q21</f>
        <v>0</v>
      </c>
    </row>
    <row r="22" customFormat="false" ht="20.1" hidden="false" customHeight="true" outlineLevel="2" collapsed="false">
      <c r="B22" s="48" t="s">
        <v>35</v>
      </c>
      <c r="C22" s="49" t="s">
        <v>42</v>
      </c>
      <c r="D22" s="50" t="n">
        <f aca="false">'Rok 2'!O22</f>
        <v>0</v>
      </c>
      <c r="E22" s="50" t="n">
        <f aca="false">D$22</f>
        <v>0</v>
      </c>
      <c r="F22" s="50" t="n">
        <f aca="false">E$22</f>
        <v>0</v>
      </c>
      <c r="G22" s="50" t="n">
        <f aca="false">F$22</f>
        <v>0</v>
      </c>
      <c r="H22" s="50" t="n">
        <f aca="false">G$22</f>
        <v>0</v>
      </c>
      <c r="I22" s="50" t="n">
        <f aca="false">H$22</f>
        <v>0</v>
      </c>
      <c r="J22" s="50" t="n">
        <f aca="false">I$22</f>
        <v>0</v>
      </c>
      <c r="K22" s="50" t="n">
        <f aca="false">J$22</f>
        <v>0</v>
      </c>
      <c r="L22" s="50" t="n">
        <f aca="false">K$22</f>
        <v>0</v>
      </c>
      <c r="M22" s="50" t="n">
        <f aca="false">L$22</f>
        <v>0</v>
      </c>
      <c r="N22" s="50" t="n">
        <f aca="false">M$22</f>
        <v>0</v>
      </c>
      <c r="O22" s="50" t="n">
        <f aca="false">N$22</f>
        <v>0</v>
      </c>
      <c r="P22" s="51" t="n">
        <f aca="false">SUM(D22:O22)</f>
        <v>0</v>
      </c>
      <c r="Q22" s="287" t="n">
        <f aca="false">P22+'Rok 2'!Q22</f>
        <v>0</v>
      </c>
    </row>
    <row r="23" customFormat="false" ht="20.1" hidden="false" customHeight="true" outlineLevel="2" collapsed="false">
      <c r="B23" s="48" t="s">
        <v>35</v>
      </c>
      <c r="C23" s="49" t="s">
        <v>43</v>
      </c>
      <c r="D23" s="50" t="n">
        <f aca="false">'Rok 2'!O23</f>
        <v>0</v>
      </c>
      <c r="E23" s="50" t="n">
        <f aca="false">D$23</f>
        <v>0</v>
      </c>
      <c r="F23" s="50" t="n">
        <f aca="false">E$23</f>
        <v>0</v>
      </c>
      <c r="G23" s="50" t="n">
        <f aca="false">F$23</f>
        <v>0</v>
      </c>
      <c r="H23" s="50" t="n">
        <f aca="false">G$23</f>
        <v>0</v>
      </c>
      <c r="I23" s="50" t="n">
        <f aca="false">H$23</f>
        <v>0</v>
      </c>
      <c r="J23" s="50" t="n">
        <f aca="false">I$23</f>
        <v>0</v>
      </c>
      <c r="K23" s="50" t="n">
        <f aca="false">J$23</f>
        <v>0</v>
      </c>
      <c r="L23" s="50" t="n">
        <f aca="false">K$23</f>
        <v>0</v>
      </c>
      <c r="M23" s="50" t="n">
        <f aca="false">L$23</f>
        <v>0</v>
      </c>
      <c r="N23" s="50" t="n">
        <f aca="false">M$23</f>
        <v>0</v>
      </c>
      <c r="O23" s="50" t="n">
        <f aca="false">N$23</f>
        <v>0</v>
      </c>
      <c r="P23" s="51" t="n">
        <f aca="false">SUM(D23:O23)</f>
        <v>0</v>
      </c>
      <c r="Q23" s="287" t="n">
        <f aca="false">P23+'Rok 2'!Q23</f>
        <v>0</v>
      </c>
    </row>
    <row r="24" customFormat="false" ht="20.1" hidden="false" customHeight="true" outlineLevel="2" collapsed="false">
      <c r="B24" s="48" t="s">
        <v>35</v>
      </c>
      <c r="C24" s="49" t="s">
        <v>44</v>
      </c>
      <c r="D24" s="50" t="n">
        <f aca="false">'Rok 2'!O24</f>
        <v>0</v>
      </c>
      <c r="E24" s="50" t="n">
        <f aca="false">D$24</f>
        <v>0</v>
      </c>
      <c r="F24" s="50" t="n">
        <f aca="false">E$24</f>
        <v>0</v>
      </c>
      <c r="G24" s="50" t="n">
        <f aca="false">F$24</f>
        <v>0</v>
      </c>
      <c r="H24" s="50" t="n">
        <f aca="false">G$24</f>
        <v>0</v>
      </c>
      <c r="I24" s="50" t="n">
        <f aca="false">H$24</f>
        <v>0</v>
      </c>
      <c r="J24" s="50" t="n">
        <f aca="false">I$24</f>
        <v>0</v>
      </c>
      <c r="K24" s="50" t="n">
        <f aca="false">J$24</f>
        <v>0</v>
      </c>
      <c r="L24" s="50" t="n">
        <f aca="false">K$24</f>
        <v>0</v>
      </c>
      <c r="M24" s="50" t="n">
        <f aca="false">L$24</f>
        <v>0</v>
      </c>
      <c r="N24" s="50" t="n">
        <f aca="false">M$24</f>
        <v>0</v>
      </c>
      <c r="O24" s="50" t="n">
        <f aca="false">N$24</f>
        <v>0</v>
      </c>
      <c r="P24" s="51" t="n">
        <f aca="false">SUM(D24:O24)</f>
        <v>0</v>
      </c>
      <c r="Q24" s="287" t="n">
        <f aca="false">P24+'Rok 2'!Q24</f>
        <v>0</v>
      </c>
    </row>
    <row r="25" customFormat="false" ht="20.1" hidden="false" customHeight="true" outlineLevel="2" collapsed="false">
      <c r="B25" s="48" t="s">
        <v>35</v>
      </c>
      <c r="C25" s="49" t="s">
        <v>45</v>
      </c>
      <c r="D25" s="50" t="n">
        <f aca="false">'Rok 2'!O25</f>
        <v>0</v>
      </c>
      <c r="E25" s="50" t="n">
        <f aca="false">D$25</f>
        <v>0</v>
      </c>
      <c r="F25" s="50" t="n">
        <f aca="false">E$25</f>
        <v>0</v>
      </c>
      <c r="G25" s="50" t="n">
        <f aca="false">F$25</f>
        <v>0</v>
      </c>
      <c r="H25" s="50" t="n">
        <f aca="false">G$25</f>
        <v>0</v>
      </c>
      <c r="I25" s="50" t="n">
        <f aca="false">H$25</f>
        <v>0</v>
      </c>
      <c r="J25" s="50" t="n">
        <f aca="false">I$25</f>
        <v>0</v>
      </c>
      <c r="K25" s="50" t="n">
        <f aca="false">J$25</f>
        <v>0</v>
      </c>
      <c r="L25" s="50" t="n">
        <f aca="false">K$25</f>
        <v>0</v>
      </c>
      <c r="M25" s="50" t="n">
        <f aca="false">L$25</f>
        <v>0</v>
      </c>
      <c r="N25" s="50" t="n">
        <f aca="false">M$25</f>
        <v>0</v>
      </c>
      <c r="O25" s="50" t="n">
        <f aca="false">N$25</f>
        <v>0</v>
      </c>
      <c r="P25" s="51" t="n">
        <f aca="false">SUM(D25:O25)</f>
        <v>0</v>
      </c>
      <c r="Q25" s="287" t="n">
        <f aca="false">P25+'Rok 2'!Q25</f>
        <v>0</v>
      </c>
    </row>
    <row r="26" customFormat="false" ht="20.1" hidden="false" customHeight="true" outlineLevel="2" collapsed="false">
      <c r="B26" s="48" t="s">
        <v>35</v>
      </c>
      <c r="C26" s="49" t="s">
        <v>46</v>
      </c>
      <c r="D26" s="50" t="n">
        <f aca="false">'Rok 2'!O26</f>
        <v>0</v>
      </c>
      <c r="E26" s="50" t="n">
        <f aca="false">D$26</f>
        <v>0</v>
      </c>
      <c r="F26" s="50" t="n">
        <f aca="false">E$26</f>
        <v>0</v>
      </c>
      <c r="G26" s="50" t="n">
        <f aca="false">F$26</f>
        <v>0</v>
      </c>
      <c r="H26" s="50" t="n">
        <f aca="false">G$26</f>
        <v>0</v>
      </c>
      <c r="I26" s="50" t="n">
        <f aca="false">H$26</f>
        <v>0</v>
      </c>
      <c r="J26" s="50" t="n">
        <f aca="false">I$26</f>
        <v>0</v>
      </c>
      <c r="K26" s="50" t="n">
        <f aca="false">J$26</f>
        <v>0</v>
      </c>
      <c r="L26" s="50" t="n">
        <f aca="false">K$26</f>
        <v>0</v>
      </c>
      <c r="M26" s="50" t="n">
        <f aca="false">L$26</f>
        <v>0</v>
      </c>
      <c r="N26" s="50" t="n">
        <f aca="false">M$26</f>
        <v>0</v>
      </c>
      <c r="O26" s="50" t="n">
        <f aca="false">N$26</f>
        <v>0</v>
      </c>
      <c r="P26" s="51" t="n">
        <f aca="false">SUM(D26:O26)</f>
        <v>0</v>
      </c>
      <c r="Q26" s="287" t="n">
        <f aca="false">P26+'Rok 2'!Q26</f>
        <v>0</v>
      </c>
    </row>
    <row r="27" customFormat="false" ht="20.1" hidden="false" customHeight="true" outlineLevel="2" collapsed="false">
      <c r="B27" s="48" t="s">
        <v>35</v>
      </c>
      <c r="C27" s="49" t="s">
        <v>47</v>
      </c>
      <c r="D27" s="50" t="n">
        <f aca="false">'Rok 2'!O27</f>
        <v>0</v>
      </c>
      <c r="E27" s="50" t="n">
        <f aca="false">D$27</f>
        <v>0</v>
      </c>
      <c r="F27" s="50" t="n">
        <f aca="false">E$27</f>
        <v>0</v>
      </c>
      <c r="G27" s="50" t="n">
        <f aca="false">F$27</f>
        <v>0</v>
      </c>
      <c r="H27" s="50" t="n">
        <f aca="false">G$27</f>
        <v>0</v>
      </c>
      <c r="I27" s="50" t="n">
        <f aca="false">H$27</f>
        <v>0</v>
      </c>
      <c r="J27" s="50" t="n">
        <f aca="false">I$27</f>
        <v>0</v>
      </c>
      <c r="K27" s="50" t="n">
        <f aca="false">J$27</f>
        <v>0</v>
      </c>
      <c r="L27" s="50" t="n">
        <f aca="false">K$27</f>
        <v>0</v>
      </c>
      <c r="M27" s="50" t="n">
        <f aca="false">L$27</f>
        <v>0</v>
      </c>
      <c r="N27" s="50" t="n">
        <f aca="false">M$27</f>
        <v>0</v>
      </c>
      <c r="O27" s="50" t="n">
        <f aca="false">N$27</f>
        <v>0</v>
      </c>
      <c r="P27" s="51" t="n">
        <f aca="false">SUM(D27:O27)</f>
        <v>0</v>
      </c>
      <c r="Q27" s="287" t="n">
        <f aca="false">P27+'Rok 2'!Q27</f>
        <v>0</v>
      </c>
    </row>
    <row r="28" customFormat="false" ht="20.1" hidden="false" customHeight="true" outlineLevel="2" collapsed="false">
      <c r="B28" s="52" t="s">
        <v>35</v>
      </c>
      <c r="C28" s="53" t="s">
        <v>48</v>
      </c>
      <c r="D28" s="50" t="n">
        <f aca="false">'Rok 2'!O28</f>
        <v>0</v>
      </c>
      <c r="E28" s="54" t="n">
        <f aca="false">D$28</f>
        <v>0</v>
      </c>
      <c r="F28" s="54" t="n">
        <f aca="false">E$28</f>
        <v>0</v>
      </c>
      <c r="G28" s="54" t="n">
        <f aca="false">F$28</f>
        <v>0</v>
      </c>
      <c r="H28" s="54" t="n">
        <f aca="false">G$28</f>
        <v>0</v>
      </c>
      <c r="I28" s="54" t="n">
        <f aca="false">H$28</f>
        <v>0</v>
      </c>
      <c r="J28" s="54" t="n">
        <f aca="false">I$28</f>
        <v>0</v>
      </c>
      <c r="K28" s="54" t="n">
        <f aca="false">J$28</f>
        <v>0</v>
      </c>
      <c r="L28" s="54" t="n">
        <f aca="false">K$28</f>
        <v>0</v>
      </c>
      <c r="M28" s="54" t="n">
        <f aca="false">L$28</f>
        <v>0</v>
      </c>
      <c r="N28" s="54" t="n">
        <f aca="false">M$28</f>
        <v>0</v>
      </c>
      <c r="O28" s="54" t="n">
        <f aca="false">N$28</f>
        <v>0</v>
      </c>
      <c r="P28" s="55" t="n">
        <f aca="false">SUM(D28:O28)</f>
        <v>0</v>
      </c>
      <c r="Q28" s="287" t="n">
        <f aca="false">P28+'Rok 2'!Q28</f>
        <v>0</v>
      </c>
    </row>
    <row r="29" s="56" customFormat="true" ht="20.1" hidden="false" customHeight="true" outlineLevel="1" collapsed="false">
      <c r="B29" s="57" t="s">
        <v>49</v>
      </c>
      <c r="C29" s="58"/>
      <c r="D29" s="59" t="n">
        <f aca="false">SUBTOTAL(9,D16:D28)</f>
        <v>0</v>
      </c>
      <c r="E29" s="59" t="n">
        <f aca="false">SUBTOTAL(9,E16:E28)</f>
        <v>0</v>
      </c>
      <c r="F29" s="59" t="n">
        <f aca="false">SUBTOTAL(9,F16:F28)</f>
        <v>0</v>
      </c>
      <c r="G29" s="59" t="n">
        <f aca="false">SUBTOTAL(9,G16:G28)</f>
        <v>0</v>
      </c>
      <c r="H29" s="59" t="n">
        <f aca="false">SUBTOTAL(9,H16:H28)</f>
        <v>0</v>
      </c>
      <c r="I29" s="59" t="n">
        <f aca="false">SUBTOTAL(9,I16:I28)</f>
        <v>0</v>
      </c>
      <c r="J29" s="59" t="n">
        <f aca="false">SUBTOTAL(9,J16:J28)</f>
        <v>0</v>
      </c>
      <c r="K29" s="59" t="n">
        <f aca="false">SUBTOTAL(9,K16:K28)</f>
        <v>0</v>
      </c>
      <c r="L29" s="59" t="n">
        <f aca="false">SUBTOTAL(9,L16:L28)</f>
        <v>0</v>
      </c>
      <c r="M29" s="59" t="n">
        <f aca="false">SUBTOTAL(9,M16:M28)</f>
        <v>0</v>
      </c>
      <c r="N29" s="59" t="n">
        <f aca="false">SUBTOTAL(9,N16:N28)</f>
        <v>0</v>
      </c>
      <c r="O29" s="59" t="n">
        <f aca="false">SUBTOTAL(9,O16:O28)</f>
        <v>0</v>
      </c>
      <c r="P29" s="60" t="n">
        <f aca="false">SUBTOTAL(9,P16:P28)</f>
        <v>0</v>
      </c>
      <c r="Q29" s="288" t="n">
        <f aca="false">SUBTOTAL(9,Q16:Q28)</f>
        <v>0</v>
      </c>
    </row>
    <row r="30" customFormat="false" ht="20.1" hidden="false" customHeight="true" outlineLevel="2" collapsed="false">
      <c r="B30" s="62" t="s">
        <v>50</v>
      </c>
      <c r="C30" s="63" t="s">
        <v>51</v>
      </c>
      <c r="D30" s="244" t="n">
        <f aca="false">'Rok 2'!O30</f>
        <v>0</v>
      </c>
      <c r="E30" s="64" t="n">
        <f aca="false">D$30</f>
        <v>0</v>
      </c>
      <c r="F30" s="64" t="n">
        <f aca="false">E$30</f>
        <v>0</v>
      </c>
      <c r="G30" s="64" t="n">
        <f aca="false">F$30</f>
        <v>0</v>
      </c>
      <c r="H30" s="64" t="n">
        <f aca="false">G$30</f>
        <v>0</v>
      </c>
      <c r="I30" s="64" t="n">
        <f aca="false">H$30</f>
        <v>0</v>
      </c>
      <c r="J30" s="64" t="n">
        <f aca="false">I$30</f>
        <v>0</v>
      </c>
      <c r="K30" s="64" t="n">
        <f aca="false">J$30</f>
        <v>0</v>
      </c>
      <c r="L30" s="64" t="n">
        <f aca="false">K$30</f>
        <v>0</v>
      </c>
      <c r="M30" s="64" t="n">
        <f aca="false">L$30</f>
        <v>0</v>
      </c>
      <c r="N30" s="64" t="n">
        <f aca="false">M$30</f>
        <v>0</v>
      </c>
      <c r="O30" s="64" t="n">
        <f aca="false">N$30</f>
        <v>0</v>
      </c>
      <c r="P30" s="65" t="n">
        <f aca="false">SUM(D30:O30)</f>
        <v>0</v>
      </c>
      <c r="Q30" s="289" t="n">
        <f aca="false">P30+'Rok 2'!Q30</f>
        <v>0</v>
      </c>
    </row>
    <row r="31" customFormat="false" ht="20.1" hidden="false" customHeight="true" outlineLevel="2" collapsed="false">
      <c r="B31" s="66" t="s">
        <v>50</v>
      </c>
      <c r="C31" s="67" t="s">
        <v>52</v>
      </c>
      <c r="D31" s="244" t="n">
        <f aca="false">'Rok 2'!O31</f>
        <v>0</v>
      </c>
      <c r="E31" s="68" t="n">
        <f aca="false">D$31</f>
        <v>0</v>
      </c>
      <c r="F31" s="68" t="n">
        <f aca="false">E$31</f>
        <v>0</v>
      </c>
      <c r="G31" s="68" t="n">
        <f aca="false">F$31</f>
        <v>0</v>
      </c>
      <c r="H31" s="68" t="n">
        <f aca="false">G$31</f>
        <v>0</v>
      </c>
      <c r="I31" s="68" t="n">
        <f aca="false">H$31</f>
        <v>0</v>
      </c>
      <c r="J31" s="68" t="n">
        <f aca="false">I$31</f>
        <v>0</v>
      </c>
      <c r="K31" s="68" t="n">
        <f aca="false">J$31</f>
        <v>0</v>
      </c>
      <c r="L31" s="68" t="n">
        <f aca="false">K$31</f>
        <v>0</v>
      </c>
      <c r="M31" s="68" t="n">
        <f aca="false">L$31</f>
        <v>0</v>
      </c>
      <c r="N31" s="68" t="n">
        <f aca="false">M$31</f>
        <v>0</v>
      </c>
      <c r="O31" s="68" t="n">
        <f aca="false">N$31</f>
        <v>0</v>
      </c>
      <c r="P31" s="69" t="n">
        <f aca="false">SUM(D31:O31)</f>
        <v>0</v>
      </c>
      <c r="Q31" s="289" t="n">
        <f aca="false">P31+'Rok 2'!Q31</f>
        <v>0</v>
      </c>
    </row>
    <row r="32" customFormat="false" ht="20.1" hidden="false" customHeight="true" outlineLevel="2" collapsed="false">
      <c r="B32" s="66" t="s">
        <v>50</v>
      </c>
      <c r="C32" s="67" t="s">
        <v>53</v>
      </c>
      <c r="D32" s="244" t="n">
        <f aca="false">'Rok 2'!O32</f>
        <v>0</v>
      </c>
      <c r="E32" s="68" t="n">
        <f aca="false">D$32</f>
        <v>0</v>
      </c>
      <c r="F32" s="68" t="n">
        <f aca="false">E$32</f>
        <v>0</v>
      </c>
      <c r="G32" s="68" t="n">
        <f aca="false">F$32</f>
        <v>0</v>
      </c>
      <c r="H32" s="68" t="n">
        <f aca="false">G$32</f>
        <v>0</v>
      </c>
      <c r="I32" s="68" t="n">
        <f aca="false">H$32</f>
        <v>0</v>
      </c>
      <c r="J32" s="68" t="n">
        <f aca="false">I$32</f>
        <v>0</v>
      </c>
      <c r="K32" s="68" t="n">
        <f aca="false">J$32</f>
        <v>0</v>
      </c>
      <c r="L32" s="68" t="n">
        <f aca="false">K$32</f>
        <v>0</v>
      </c>
      <c r="M32" s="68" t="n">
        <f aca="false">L$32</f>
        <v>0</v>
      </c>
      <c r="N32" s="68" t="n">
        <f aca="false">M$32</f>
        <v>0</v>
      </c>
      <c r="O32" s="68" t="n">
        <f aca="false">N$32</f>
        <v>0</v>
      </c>
      <c r="P32" s="69" t="n">
        <f aca="false">SUM(D32:O32)</f>
        <v>0</v>
      </c>
      <c r="Q32" s="289" t="n">
        <f aca="false">P32+'Rok 2'!Q32</f>
        <v>0</v>
      </c>
    </row>
    <row r="33" customFormat="false" ht="20.1" hidden="false" customHeight="true" outlineLevel="2" collapsed="false">
      <c r="B33" s="66" t="s">
        <v>50</v>
      </c>
      <c r="C33" s="67" t="s">
        <v>54</v>
      </c>
      <c r="D33" s="244" t="n">
        <f aca="false">'Rok 2'!O33</f>
        <v>0</v>
      </c>
      <c r="E33" s="68" t="n">
        <f aca="false">D$33</f>
        <v>0</v>
      </c>
      <c r="F33" s="68" t="n">
        <f aca="false">E$33</f>
        <v>0</v>
      </c>
      <c r="G33" s="68" t="n">
        <f aca="false">F$33</f>
        <v>0</v>
      </c>
      <c r="H33" s="68" t="n">
        <f aca="false">G$33</f>
        <v>0</v>
      </c>
      <c r="I33" s="68" t="n">
        <f aca="false">H$33</f>
        <v>0</v>
      </c>
      <c r="J33" s="68" t="n">
        <f aca="false">I$33</f>
        <v>0</v>
      </c>
      <c r="K33" s="68" t="n">
        <f aca="false">J$33</f>
        <v>0</v>
      </c>
      <c r="L33" s="68" t="n">
        <f aca="false">K$33</f>
        <v>0</v>
      </c>
      <c r="M33" s="68" t="n">
        <f aca="false">L$33</f>
        <v>0</v>
      </c>
      <c r="N33" s="68" t="n">
        <f aca="false">M$33</f>
        <v>0</v>
      </c>
      <c r="O33" s="68" t="n">
        <f aca="false">N$33</f>
        <v>0</v>
      </c>
      <c r="P33" s="69" t="n">
        <f aca="false">SUM(D33:O33)</f>
        <v>0</v>
      </c>
      <c r="Q33" s="289" t="n">
        <f aca="false">P33+'Rok 2'!Q33</f>
        <v>0</v>
      </c>
    </row>
    <row r="34" customFormat="false" ht="20.1" hidden="false" customHeight="true" outlineLevel="2" collapsed="false">
      <c r="B34" s="70" t="s">
        <v>50</v>
      </c>
      <c r="C34" s="71" t="s">
        <v>48</v>
      </c>
      <c r="D34" s="244" t="n">
        <f aca="false">'Rok 2'!O34</f>
        <v>0</v>
      </c>
      <c r="E34" s="72" t="n">
        <f aca="false">D$34</f>
        <v>0</v>
      </c>
      <c r="F34" s="72" t="n">
        <f aca="false">E$34</f>
        <v>0</v>
      </c>
      <c r="G34" s="72" t="n">
        <f aca="false">F$34</f>
        <v>0</v>
      </c>
      <c r="H34" s="72" t="n">
        <f aca="false">G$34</f>
        <v>0</v>
      </c>
      <c r="I34" s="72" t="n">
        <f aca="false">H$34</f>
        <v>0</v>
      </c>
      <c r="J34" s="72" t="n">
        <f aca="false">I$34</f>
        <v>0</v>
      </c>
      <c r="K34" s="72" t="n">
        <f aca="false">J$34</f>
        <v>0</v>
      </c>
      <c r="L34" s="72" t="n">
        <f aca="false">K$34</f>
        <v>0</v>
      </c>
      <c r="M34" s="72" t="n">
        <f aca="false">L$34</f>
        <v>0</v>
      </c>
      <c r="N34" s="72" t="n">
        <f aca="false">M$34</f>
        <v>0</v>
      </c>
      <c r="O34" s="72" t="n">
        <f aca="false">N$34</f>
        <v>0</v>
      </c>
      <c r="P34" s="73" t="n">
        <f aca="false">SUM(D34:O34)</f>
        <v>0</v>
      </c>
      <c r="Q34" s="289" t="n">
        <f aca="false">P34+'Rok 2'!Q34</f>
        <v>0</v>
      </c>
    </row>
    <row r="35" s="56" customFormat="true" ht="20.1" hidden="false" customHeight="true" outlineLevel="1" collapsed="false">
      <c r="B35" s="74" t="s">
        <v>55</v>
      </c>
      <c r="C35" s="75"/>
      <c r="D35" s="76" t="n">
        <f aca="false">SUBTOTAL(9,D30:D34)</f>
        <v>0</v>
      </c>
      <c r="E35" s="76" t="n">
        <f aca="false">SUBTOTAL(9,E30:E34)</f>
        <v>0</v>
      </c>
      <c r="F35" s="76" t="n">
        <f aca="false">SUBTOTAL(9,F30:F34)</f>
        <v>0</v>
      </c>
      <c r="G35" s="76" t="n">
        <f aca="false">SUBTOTAL(9,G30:G34)</f>
        <v>0</v>
      </c>
      <c r="H35" s="76" t="n">
        <f aca="false">SUBTOTAL(9,H30:H34)</f>
        <v>0</v>
      </c>
      <c r="I35" s="76" t="n">
        <f aca="false">SUBTOTAL(9,I30:I34)</f>
        <v>0</v>
      </c>
      <c r="J35" s="76" t="n">
        <f aca="false">SUBTOTAL(9,J30:J34)</f>
        <v>0</v>
      </c>
      <c r="K35" s="76" t="n">
        <f aca="false">SUBTOTAL(9,K30:K34)</f>
        <v>0</v>
      </c>
      <c r="L35" s="76" t="n">
        <f aca="false">SUBTOTAL(9,L30:L34)</f>
        <v>0</v>
      </c>
      <c r="M35" s="76" t="n">
        <f aca="false">SUBTOTAL(9,M30:M34)</f>
        <v>0</v>
      </c>
      <c r="N35" s="76" t="n">
        <f aca="false">SUBTOTAL(9,N30:N34)</f>
        <v>0</v>
      </c>
      <c r="O35" s="76" t="n">
        <f aca="false">SUBTOTAL(9,O30:O34)</f>
        <v>0</v>
      </c>
      <c r="P35" s="77" t="n">
        <f aca="false">SUBTOTAL(9,P30:P34)</f>
        <v>0</v>
      </c>
      <c r="Q35" s="290" t="n">
        <f aca="false">SUBTOTAL(9,Q30:Q34)</f>
        <v>0</v>
      </c>
    </row>
    <row r="36" customFormat="false" ht="20.1" hidden="false" customHeight="true" outlineLevel="2" collapsed="false">
      <c r="B36" s="78" t="s">
        <v>56</v>
      </c>
      <c r="C36" s="79" t="s">
        <v>57</v>
      </c>
      <c r="D36" s="249" t="n">
        <f aca="false">'Rok 2'!O36</f>
        <v>0</v>
      </c>
      <c r="E36" s="80" t="n">
        <f aca="false">D$36</f>
        <v>0</v>
      </c>
      <c r="F36" s="80" t="n">
        <f aca="false">E$36</f>
        <v>0</v>
      </c>
      <c r="G36" s="80" t="n">
        <f aca="false">F$36</f>
        <v>0</v>
      </c>
      <c r="H36" s="80" t="n">
        <f aca="false">G$36</f>
        <v>0</v>
      </c>
      <c r="I36" s="80" t="n">
        <f aca="false">H$36</f>
        <v>0</v>
      </c>
      <c r="J36" s="80" t="n">
        <f aca="false">I$36</f>
        <v>0</v>
      </c>
      <c r="K36" s="80" t="n">
        <f aca="false">J$36</f>
        <v>0</v>
      </c>
      <c r="L36" s="80" t="n">
        <f aca="false">K$36</f>
        <v>0</v>
      </c>
      <c r="M36" s="80" t="n">
        <f aca="false">L$36</f>
        <v>0</v>
      </c>
      <c r="N36" s="80" t="n">
        <f aca="false">M$36</f>
        <v>0</v>
      </c>
      <c r="O36" s="80" t="n">
        <f aca="false">N$36</f>
        <v>0</v>
      </c>
      <c r="P36" s="81" t="n">
        <f aca="false">SUM(D36:O36)</f>
        <v>0</v>
      </c>
      <c r="Q36" s="291" t="n">
        <f aca="false">P36+'Rok 2'!Q36</f>
        <v>0</v>
      </c>
    </row>
    <row r="37" customFormat="false" ht="20.1" hidden="false" customHeight="true" outlineLevel="2" collapsed="false">
      <c r="B37" s="82" t="s">
        <v>56</v>
      </c>
      <c r="C37" s="83" t="s">
        <v>58</v>
      </c>
      <c r="D37" s="249" t="n">
        <f aca="false">'Rok 2'!O37</f>
        <v>0</v>
      </c>
      <c r="E37" s="84" t="n">
        <f aca="false">D$37</f>
        <v>0</v>
      </c>
      <c r="F37" s="84" t="n">
        <f aca="false">E$37</f>
        <v>0</v>
      </c>
      <c r="G37" s="84" t="n">
        <f aca="false">F$37</f>
        <v>0</v>
      </c>
      <c r="H37" s="84" t="n">
        <f aca="false">G$37</f>
        <v>0</v>
      </c>
      <c r="I37" s="84" t="n">
        <f aca="false">H$37</f>
        <v>0</v>
      </c>
      <c r="J37" s="84" t="n">
        <f aca="false">I$37</f>
        <v>0</v>
      </c>
      <c r="K37" s="84" t="n">
        <f aca="false">J$37</f>
        <v>0</v>
      </c>
      <c r="L37" s="84" t="n">
        <f aca="false">K$37</f>
        <v>0</v>
      </c>
      <c r="M37" s="84" t="n">
        <f aca="false">L$37</f>
        <v>0</v>
      </c>
      <c r="N37" s="84" t="n">
        <f aca="false">M$37</f>
        <v>0</v>
      </c>
      <c r="O37" s="84" t="n">
        <f aca="false">N$37</f>
        <v>0</v>
      </c>
      <c r="P37" s="85" t="n">
        <f aca="false">SUM(D37:O37)</f>
        <v>0</v>
      </c>
      <c r="Q37" s="291" t="n">
        <f aca="false">P37+'Rok 2'!Q37</f>
        <v>0</v>
      </c>
    </row>
    <row r="38" customFormat="false" ht="20.1" hidden="false" customHeight="true" outlineLevel="2" collapsed="false">
      <c r="B38" s="82" t="s">
        <v>56</v>
      </c>
      <c r="C38" s="83" t="s">
        <v>59</v>
      </c>
      <c r="D38" s="249" t="n">
        <f aca="false">'Rok 2'!O38</f>
        <v>0</v>
      </c>
      <c r="E38" s="84" t="n">
        <f aca="false">D$38</f>
        <v>0</v>
      </c>
      <c r="F38" s="84" t="n">
        <f aca="false">E$38</f>
        <v>0</v>
      </c>
      <c r="G38" s="84" t="n">
        <f aca="false">F$38</f>
        <v>0</v>
      </c>
      <c r="H38" s="84" t="n">
        <f aca="false">G$38</f>
        <v>0</v>
      </c>
      <c r="I38" s="84" t="n">
        <f aca="false">H$38</f>
        <v>0</v>
      </c>
      <c r="J38" s="84" t="n">
        <f aca="false">I$38</f>
        <v>0</v>
      </c>
      <c r="K38" s="84" t="n">
        <f aca="false">J$38</f>
        <v>0</v>
      </c>
      <c r="L38" s="84" t="n">
        <f aca="false">K$38</f>
        <v>0</v>
      </c>
      <c r="M38" s="84" t="n">
        <f aca="false">L$38</f>
        <v>0</v>
      </c>
      <c r="N38" s="84" t="n">
        <f aca="false">M$38</f>
        <v>0</v>
      </c>
      <c r="O38" s="84" t="n">
        <f aca="false">N$38</f>
        <v>0</v>
      </c>
      <c r="P38" s="85" t="n">
        <f aca="false">SUM(D38:O38)</f>
        <v>0</v>
      </c>
      <c r="Q38" s="291" t="n">
        <f aca="false">P38+'Rok 2'!Q38</f>
        <v>0</v>
      </c>
    </row>
    <row r="39" customFormat="false" ht="20.1" hidden="false" customHeight="true" outlineLevel="2" collapsed="false">
      <c r="B39" s="86" t="s">
        <v>56</v>
      </c>
      <c r="C39" s="87" t="s">
        <v>48</v>
      </c>
      <c r="D39" s="249" t="n">
        <f aca="false">'Rok 2'!O39</f>
        <v>0</v>
      </c>
      <c r="E39" s="88" t="n">
        <f aca="false">D$39</f>
        <v>0</v>
      </c>
      <c r="F39" s="88" t="n">
        <f aca="false">E$39</f>
        <v>0</v>
      </c>
      <c r="G39" s="88" t="n">
        <f aca="false">F$39</f>
        <v>0</v>
      </c>
      <c r="H39" s="88" t="n">
        <f aca="false">G$39</f>
        <v>0</v>
      </c>
      <c r="I39" s="88" t="n">
        <f aca="false">H$39</f>
        <v>0</v>
      </c>
      <c r="J39" s="88" t="n">
        <f aca="false">I$39</f>
        <v>0</v>
      </c>
      <c r="K39" s="88" t="n">
        <f aca="false">J$39</f>
        <v>0</v>
      </c>
      <c r="L39" s="88" t="n">
        <f aca="false">K$39</f>
        <v>0</v>
      </c>
      <c r="M39" s="88" t="n">
        <f aca="false">L$39</f>
        <v>0</v>
      </c>
      <c r="N39" s="88" t="n">
        <f aca="false">M$39</f>
        <v>0</v>
      </c>
      <c r="O39" s="88" t="n">
        <f aca="false">N$39</f>
        <v>0</v>
      </c>
      <c r="P39" s="89" t="n">
        <f aca="false">SUM(D39:O39)</f>
        <v>0</v>
      </c>
      <c r="Q39" s="291" t="n">
        <f aca="false">P39+'Rok 2'!Q39</f>
        <v>0</v>
      </c>
    </row>
    <row r="40" s="56" customFormat="true" ht="20.1" hidden="false" customHeight="true" outlineLevel="1" collapsed="false">
      <c r="B40" s="90" t="s">
        <v>61</v>
      </c>
      <c r="C40" s="91"/>
      <c r="D40" s="92" t="n">
        <f aca="false">SUBTOTAL(9,D36:D39)</f>
        <v>0</v>
      </c>
      <c r="E40" s="92" t="n">
        <f aca="false">SUBTOTAL(9,E36:E39)</f>
        <v>0</v>
      </c>
      <c r="F40" s="92" t="n">
        <f aca="false">SUBTOTAL(9,F36:F39)</f>
        <v>0</v>
      </c>
      <c r="G40" s="92" t="n">
        <f aca="false">SUBTOTAL(9,G36:G39)</f>
        <v>0</v>
      </c>
      <c r="H40" s="92" t="n">
        <f aca="false">SUBTOTAL(9,H36:H39)</f>
        <v>0</v>
      </c>
      <c r="I40" s="92" t="n">
        <f aca="false">SUBTOTAL(9,I36:I39)</f>
        <v>0</v>
      </c>
      <c r="J40" s="92" t="n">
        <f aca="false">SUBTOTAL(9,J36:J39)</f>
        <v>0</v>
      </c>
      <c r="K40" s="92" t="n">
        <f aca="false">SUBTOTAL(9,K36:K39)</f>
        <v>0</v>
      </c>
      <c r="L40" s="92" t="n">
        <f aca="false">SUBTOTAL(9,L36:L39)</f>
        <v>0</v>
      </c>
      <c r="M40" s="92" t="n">
        <f aca="false">SUBTOTAL(9,M36:M39)</f>
        <v>0</v>
      </c>
      <c r="N40" s="92" t="n">
        <f aca="false">SUBTOTAL(9,N36:N39)</f>
        <v>0</v>
      </c>
      <c r="O40" s="92" t="n">
        <f aca="false">SUBTOTAL(9,O36:O39)</f>
        <v>0</v>
      </c>
      <c r="P40" s="93" t="n">
        <f aca="false">SUBTOTAL(9,P36:P39)</f>
        <v>0</v>
      </c>
      <c r="Q40" s="292" t="n">
        <f aca="false">SUBTOTAL(9,Q36:Q39)</f>
        <v>0</v>
      </c>
    </row>
    <row r="41" customFormat="false" ht="20.1" hidden="false" customHeight="true" outlineLevel="2" collapsed="false">
      <c r="B41" s="94" t="s">
        <v>62</v>
      </c>
      <c r="C41" s="95" t="s">
        <v>63</v>
      </c>
      <c r="D41" s="254" t="n">
        <f aca="false">'Rok 2'!O41</f>
        <v>0</v>
      </c>
      <c r="E41" s="96" t="n">
        <f aca="false">D$41</f>
        <v>0</v>
      </c>
      <c r="F41" s="96" t="n">
        <f aca="false">E$41</f>
        <v>0</v>
      </c>
      <c r="G41" s="96" t="n">
        <f aca="false">F$41</f>
        <v>0</v>
      </c>
      <c r="H41" s="96" t="n">
        <f aca="false">G$41</f>
        <v>0</v>
      </c>
      <c r="I41" s="96" t="n">
        <f aca="false">H$41</f>
        <v>0</v>
      </c>
      <c r="J41" s="96" t="n">
        <f aca="false">I$41</f>
        <v>0</v>
      </c>
      <c r="K41" s="96" t="n">
        <f aca="false">J$41</f>
        <v>0</v>
      </c>
      <c r="L41" s="96" t="n">
        <f aca="false">K$41</f>
        <v>0</v>
      </c>
      <c r="M41" s="96" t="n">
        <f aca="false">L$41</f>
        <v>0</v>
      </c>
      <c r="N41" s="96" t="n">
        <f aca="false">M$41</f>
        <v>0</v>
      </c>
      <c r="O41" s="96" t="n">
        <f aca="false">N$41</f>
        <v>0</v>
      </c>
      <c r="P41" s="97" t="n">
        <f aca="false">SUM(D41:O41)</f>
        <v>0</v>
      </c>
      <c r="Q41" s="293" t="n">
        <f aca="false">P41+'Rok 2'!Q41</f>
        <v>0</v>
      </c>
    </row>
    <row r="42" customFormat="false" ht="20.1" hidden="false" customHeight="true" outlineLevel="2" collapsed="false">
      <c r="B42" s="98" t="s">
        <v>62</v>
      </c>
      <c r="C42" s="99" t="s">
        <v>64</v>
      </c>
      <c r="D42" s="254" t="n">
        <f aca="false">'Rok 2'!O42</f>
        <v>0</v>
      </c>
      <c r="E42" s="100" t="n">
        <f aca="false">D$42</f>
        <v>0</v>
      </c>
      <c r="F42" s="100" t="n">
        <f aca="false">E$42</f>
        <v>0</v>
      </c>
      <c r="G42" s="100" t="n">
        <f aca="false">F$42</f>
        <v>0</v>
      </c>
      <c r="H42" s="100" t="n">
        <f aca="false">G$42</f>
        <v>0</v>
      </c>
      <c r="I42" s="100" t="n">
        <f aca="false">H$42</f>
        <v>0</v>
      </c>
      <c r="J42" s="100" t="n">
        <f aca="false">I$42</f>
        <v>0</v>
      </c>
      <c r="K42" s="100" t="n">
        <f aca="false">J$42</f>
        <v>0</v>
      </c>
      <c r="L42" s="100" t="n">
        <f aca="false">K$42</f>
        <v>0</v>
      </c>
      <c r="M42" s="100" t="n">
        <f aca="false">L$42</f>
        <v>0</v>
      </c>
      <c r="N42" s="100" t="n">
        <f aca="false">M$42</f>
        <v>0</v>
      </c>
      <c r="O42" s="100" t="n">
        <f aca="false">N$42</f>
        <v>0</v>
      </c>
      <c r="P42" s="101" t="n">
        <f aca="false">SUM(D42:O42)</f>
        <v>0</v>
      </c>
      <c r="Q42" s="293" t="n">
        <f aca="false">P42+'Rok 2'!Q42</f>
        <v>0</v>
      </c>
    </row>
    <row r="43" customFormat="false" ht="20.1" hidden="false" customHeight="true" outlineLevel="2" collapsed="false">
      <c r="B43" s="98" t="s">
        <v>62</v>
      </c>
      <c r="C43" s="99" t="s">
        <v>65</v>
      </c>
      <c r="D43" s="254" t="n">
        <f aca="false">'Rok 2'!O43</f>
        <v>0</v>
      </c>
      <c r="E43" s="100" t="n">
        <f aca="false">D$43</f>
        <v>0</v>
      </c>
      <c r="F43" s="100" t="n">
        <f aca="false">E$43</f>
        <v>0</v>
      </c>
      <c r="G43" s="100" t="n">
        <f aca="false">F$43</f>
        <v>0</v>
      </c>
      <c r="H43" s="100" t="n">
        <f aca="false">G$43</f>
        <v>0</v>
      </c>
      <c r="I43" s="100" t="n">
        <f aca="false">H$43</f>
        <v>0</v>
      </c>
      <c r="J43" s="100" t="n">
        <f aca="false">I$43</f>
        <v>0</v>
      </c>
      <c r="K43" s="100" t="n">
        <f aca="false">J$43</f>
        <v>0</v>
      </c>
      <c r="L43" s="100" t="n">
        <f aca="false">K$43</f>
        <v>0</v>
      </c>
      <c r="M43" s="100" t="n">
        <f aca="false">L$43</f>
        <v>0</v>
      </c>
      <c r="N43" s="100" t="n">
        <f aca="false">M$43</f>
        <v>0</v>
      </c>
      <c r="O43" s="100" t="n">
        <f aca="false">N$43</f>
        <v>0</v>
      </c>
      <c r="P43" s="101" t="n">
        <f aca="false">SUM(D43:O43)</f>
        <v>0</v>
      </c>
      <c r="Q43" s="293" t="n">
        <f aca="false">P43+'Rok 2'!Q43</f>
        <v>0</v>
      </c>
    </row>
    <row r="44" customFormat="false" ht="20.1" hidden="false" customHeight="true" outlineLevel="2" collapsed="false">
      <c r="B44" s="102" t="s">
        <v>62</v>
      </c>
      <c r="C44" s="103" t="s">
        <v>48</v>
      </c>
      <c r="D44" s="254" t="n">
        <f aca="false">'Rok 2'!O44</f>
        <v>0</v>
      </c>
      <c r="E44" s="104" t="n">
        <f aca="false">D$44</f>
        <v>0</v>
      </c>
      <c r="F44" s="104" t="n">
        <f aca="false">E$44</f>
        <v>0</v>
      </c>
      <c r="G44" s="104" t="n">
        <f aca="false">F$44</f>
        <v>0</v>
      </c>
      <c r="H44" s="104" t="n">
        <f aca="false">G$44</f>
        <v>0</v>
      </c>
      <c r="I44" s="104" t="n">
        <f aca="false">H$44</f>
        <v>0</v>
      </c>
      <c r="J44" s="104" t="n">
        <f aca="false">I$44</f>
        <v>0</v>
      </c>
      <c r="K44" s="104" t="n">
        <f aca="false">J$44</f>
        <v>0</v>
      </c>
      <c r="L44" s="104" t="n">
        <f aca="false">K$44</f>
        <v>0</v>
      </c>
      <c r="M44" s="104" t="n">
        <f aca="false">L$44</f>
        <v>0</v>
      </c>
      <c r="N44" s="104" t="n">
        <f aca="false">M$44</f>
        <v>0</v>
      </c>
      <c r="O44" s="104" t="n">
        <f aca="false">N$44</f>
        <v>0</v>
      </c>
      <c r="P44" s="105" t="n">
        <f aca="false">SUM(D44:O44)</f>
        <v>0</v>
      </c>
      <c r="Q44" s="293" t="n">
        <f aca="false">P44+'Rok 2'!Q44</f>
        <v>0</v>
      </c>
    </row>
    <row r="45" s="56" customFormat="true" ht="20.1" hidden="false" customHeight="true" outlineLevel="1" collapsed="false">
      <c r="B45" s="106" t="s">
        <v>66</v>
      </c>
      <c r="C45" s="106"/>
      <c r="D45" s="107" t="n">
        <f aca="false">SUBTOTAL(9,D41:D44)</f>
        <v>0</v>
      </c>
      <c r="E45" s="107" t="n">
        <f aca="false">SUBTOTAL(9,E41:E44)</f>
        <v>0</v>
      </c>
      <c r="F45" s="107" t="n">
        <f aca="false">SUBTOTAL(9,F41:F44)</f>
        <v>0</v>
      </c>
      <c r="G45" s="107" t="n">
        <f aca="false">SUBTOTAL(9,G41:G44)</f>
        <v>0</v>
      </c>
      <c r="H45" s="107" t="n">
        <f aca="false">SUBTOTAL(9,H41:H44)</f>
        <v>0</v>
      </c>
      <c r="I45" s="107" t="n">
        <f aca="false">SUBTOTAL(9,I41:I44)</f>
        <v>0</v>
      </c>
      <c r="J45" s="107" t="n">
        <f aca="false">SUBTOTAL(9,J41:J44)</f>
        <v>0</v>
      </c>
      <c r="K45" s="107" t="n">
        <f aca="false">SUBTOTAL(9,K41:K44)</f>
        <v>0</v>
      </c>
      <c r="L45" s="107" t="n">
        <f aca="false">SUBTOTAL(9,L41:L44)</f>
        <v>0</v>
      </c>
      <c r="M45" s="107" t="n">
        <f aca="false">SUBTOTAL(9,M41:M44)</f>
        <v>0</v>
      </c>
      <c r="N45" s="107" t="n">
        <f aca="false">SUBTOTAL(9,N41:N44)</f>
        <v>0</v>
      </c>
      <c r="O45" s="107" t="n">
        <f aca="false">SUBTOTAL(9,O41:O44)</f>
        <v>0</v>
      </c>
      <c r="P45" s="108" t="n">
        <f aca="false">SUBTOTAL(9,P41:P44)</f>
        <v>0</v>
      </c>
      <c r="Q45" s="294" t="n">
        <f aca="false">SUBTOTAL(9,Q41:Q44)</f>
        <v>0</v>
      </c>
    </row>
    <row r="46" s="3" customFormat="true" ht="19.5" hidden="false" customHeight="false" outlineLevel="0" collapsed="false">
      <c r="B46" s="295" t="s">
        <v>0</v>
      </c>
      <c r="C46" s="295"/>
      <c r="D46" s="296" t="str">
        <f aca="false">D1</f>
        <v>Jméno domácnosti</v>
      </c>
      <c r="E46" s="296"/>
      <c r="F46" s="296"/>
      <c r="G46" s="296"/>
      <c r="P46" s="5" t="s">
        <v>113</v>
      </c>
      <c r="Q46" s="6" t="s">
        <v>67</v>
      </c>
    </row>
    <row r="47" customFormat="false" ht="20.1" hidden="false" customHeight="true" outlineLevel="2" collapsed="false">
      <c r="B47" s="109" t="s">
        <v>68</v>
      </c>
      <c r="C47" s="110" t="s">
        <v>69</v>
      </c>
      <c r="D47" s="111" t="n">
        <f aca="false">'Rok 2'!O47</f>
        <v>0</v>
      </c>
      <c r="E47" s="111" t="n">
        <f aca="false">D$47</f>
        <v>0</v>
      </c>
      <c r="F47" s="111" t="n">
        <f aca="false">E$47</f>
        <v>0</v>
      </c>
      <c r="G47" s="111" t="n">
        <f aca="false">F$47</f>
        <v>0</v>
      </c>
      <c r="H47" s="111" t="n">
        <f aca="false">G$47</f>
        <v>0</v>
      </c>
      <c r="I47" s="111" t="n">
        <f aca="false">H$47</f>
        <v>0</v>
      </c>
      <c r="J47" s="111" t="n">
        <f aca="false">I$47</f>
        <v>0</v>
      </c>
      <c r="K47" s="111" t="n">
        <f aca="false">J$47</f>
        <v>0</v>
      </c>
      <c r="L47" s="111" t="n">
        <f aca="false">K$47</f>
        <v>0</v>
      </c>
      <c r="M47" s="111" t="n">
        <f aca="false">L$47</f>
        <v>0</v>
      </c>
      <c r="N47" s="111" t="n">
        <f aca="false">M$47</f>
        <v>0</v>
      </c>
      <c r="O47" s="111" t="n">
        <f aca="false">N$47</f>
        <v>0</v>
      </c>
      <c r="P47" s="112" t="n">
        <f aca="false">SUM(D47:O47)</f>
        <v>0</v>
      </c>
      <c r="Q47" s="259" t="n">
        <f aca="false">P47+'Rok 2'!Q47</f>
        <v>0</v>
      </c>
    </row>
    <row r="48" customFormat="false" ht="20.1" hidden="false" customHeight="true" outlineLevel="2" collapsed="false">
      <c r="B48" s="113" t="s">
        <v>68</v>
      </c>
      <c r="C48" s="114" t="s">
        <v>70</v>
      </c>
      <c r="D48" s="297" t="n">
        <f aca="false">'Rok 2'!O48</f>
        <v>0</v>
      </c>
      <c r="E48" s="115" t="n">
        <f aca="false">D$48</f>
        <v>0</v>
      </c>
      <c r="F48" s="115" t="n">
        <f aca="false">E$48</f>
        <v>0</v>
      </c>
      <c r="G48" s="115" t="n">
        <f aca="false">F$48</f>
        <v>0</v>
      </c>
      <c r="H48" s="115" t="n">
        <f aca="false">G$48</f>
        <v>0</v>
      </c>
      <c r="I48" s="115" t="n">
        <f aca="false">H$48</f>
        <v>0</v>
      </c>
      <c r="J48" s="115" t="n">
        <f aca="false">I$48</f>
        <v>0</v>
      </c>
      <c r="K48" s="115" t="n">
        <f aca="false">J$48</f>
        <v>0</v>
      </c>
      <c r="L48" s="115" t="n">
        <f aca="false">K$48</f>
        <v>0</v>
      </c>
      <c r="M48" s="115" t="n">
        <f aca="false">L$48</f>
        <v>0</v>
      </c>
      <c r="N48" s="115" t="n">
        <f aca="false">M$48</f>
        <v>0</v>
      </c>
      <c r="O48" s="115" t="n">
        <f aca="false">N$48</f>
        <v>0</v>
      </c>
      <c r="P48" s="116" t="n">
        <f aca="false">SUM(D48:O48)</f>
        <v>0</v>
      </c>
      <c r="Q48" s="298" t="n">
        <f aca="false">P48+'Rok 2'!Q48</f>
        <v>0</v>
      </c>
    </row>
    <row r="49" customFormat="false" ht="20.1" hidden="false" customHeight="true" outlineLevel="2" collapsed="false">
      <c r="B49" s="113" t="s">
        <v>68</v>
      </c>
      <c r="C49" s="114" t="s">
        <v>71</v>
      </c>
      <c r="D49" s="297" t="n">
        <f aca="false">'Rok 2'!O49</f>
        <v>0</v>
      </c>
      <c r="E49" s="115" t="n">
        <f aca="false">D$49</f>
        <v>0</v>
      </c>
      <c r="F49" s="115" t="n">
        <f aca="false">E$49</f>
        <v>0</v>
      </c>
      <c r="G49" s="115" t="n">
        <f aca="false">F$49</f>
        <v>0</v>
      </c>
      <c r="H49" s="115" t="n">
        <f aca="false">G$49</f>
        <v>0</v>
      </c>
      <c r="I49" s="115" t="n">
        <f aca="false">H$49</f>
        <v>0</v>
      </c>
      <c r="J49" s="117" t="s">
        <v>72</v>
      </c>
      <c r="K49" s="117" t="str">
        <f aca="false">J$49</f>
        <v>-</v>
      </c>
      <c r="L49" s="115" t="n">
        <f aca="false">I$49</f>
        <v>0</v>
      </c>
      <c r="M49" s="115" t="n">
        <f aca="false">L$49</f>
        <v>0</v>
      </c>
      <c r="N49" s="115" t="n">
        <f aca="false">M$49</f>
        <v>0</v>
      </c>
      <c r="O49" s="115" t="n">
        <f aca="false">N$49</f>
        <v>0</v>
      </c>
      <c r="P49" s="116" t="n">
        <f aca="false">SUM(D49:O49)</f>
        <v>0</v>
      </c>
      <c r="Q49" s="298" t="n">
        <f aca="false">P49+'Rok 2'!Q49</f>
        <v>0</v>
      </c>
    </row>
    <row r="50" customFormat="false" ht="20.1" hidden="false" customHeight="true" outlineLevel="2" collapsed="false">
      <c r="B50" s="113" t="s">
        <v>68</v>
      </c>
      <c r="C50" s="114" t="s">
        <v>73</v>
      </c>
      <c r="D50" s="297" t="n">
        <f aca="false">'Rok 2'!O50</f>
        <v>0</v>
      </c>
      <c r="E50" s="115" t="n">
        <f aca="false">D$50</f>
        <v>0</v>
      </c>
      <c r="F50" s="115" t="n">
        <f aca="false">E$50</f>
        <v>0</v>
      </c>
      <c r="G50" s="115" t="n">
        <f aca="false">F$50</f>
        <v>0</v>
      </c>
      <c r="H50" s="115" t="n">
        <f aca="false">G$50</f>
        <v>0</v>
      </c>
      <c r="I50" s="115" t="n">
        <f aca="false">H$50</f>
        <v>0</v>
      </c>
      <c r="J50" s="117" t="s">
        <v>72</v>
      </c>
      <c r="K50" s="117" t="str">
        <f aca="false">J$50</f>
        <v>-</v>
      </c>
      <c r="L50" s="115" t="n">
        <f aca="false">I$50</f>
        <v>0</v>
      </c>
      <c r="M50" s="115" t="n">
        <f aca="false">L$50</f>
        <v>0</v>
      </c>
      <c r="N50" s="115" t="n">
        <f aca="false">M$50</f>
        <v>0</v>
      </c>
      <c r="O50" s="115" t="n">
        <f aca="false">N$50</f>
        <v>0</v>
      </c>
      <c r="P50" s="116" t="n">
        <f aca="false">SUM(D50:O50)</f>
        <v>0</v>
      </c>
      <c r="Q50" s="298" t="n">
        <f aca="false">P50+'Rok 2'!Q50</f>
        <v>0</v>
      </c>
    </row>
    <row r="51" customFormat="false" ht="20.1" hidden="false" customHeight="true" outlineLevel="2" collapsed="false">
      <c r="B51" s="113" t="s">
        <v>68</v>
      </c>
      <c r="C51" s="114" t="s">
        <v>74</v>
      </c>
      <c r="D51" s="297" t="n">
        <f aca="false">'Rok 2'!O51</f>
        <v>0</v>
      </c>
      <c r="E51" s="115" t="n">
        <f aca="false">D$51</f>
        <v>0</v>
      </c>
      <c r="F51" s="115" t="n">
        <f aca="false">E$51</f>
        <v>0</v>
      </c>
      <c r="G51" s="115" t="n">
        <f aca="false">F$51</f>
        <v>0</v>
      </c>
      <c r="H51" s="115" t="n">
        <f aca="false">G$51</f>
        <v>0</v>
      </c>
      <c r="I51" s="115" t="n">
        <f aca="false">H$51</f>
        <v>0</v>
      </c>
      <c r="J51" s="117" t="s">
        <v>72</v>
      </c>
      <c r="K51" s="117" t="str">
        <f aca="false">J$51</f>
        <v>-</v>
      </c>
      <c r="L51" s="115" t="n">
        <f aca="false">I$51</f>
        <v>0</v>
      </c>
      <c r="M51" s="115" t="n">
        <f aca="false">L$51</f>
        <v>0</v>
      </c>
      <c r="N51" s="115" t="n">
        <f aca="false">M$51</f>
        <v>0</v>
      </c>
      <c r="O51" s="115" t="n">
        <f aca="false">N$51</f>
        <v>0</v>
      </c>
      <c r="P51" s="116" t="n">
        <f aca="false">SUM(D51:O51)</f>
        <v>0</v>
      </c>
      <c r="Q51" s="298" t="n">
        <f aca="false">P51+'Rok 2'!Q51</f>
        <v>0</v>
      </c>
    </row>
    <row r="52" customFormat="false" ht="20.1" hidden="false" customHeight="true" outlineLevel="2" collapsed="false">
      <c r="B52" s="113" t="s">
        <v>68</v>
      </c>
      <c r="C52" s="114" t="s">
        <v>75</v>
      </c>
      <c r="D52" s="297" t="n">
        <f aca="false">'Rok 2'!O52</f>
        <v>0</v>
      </c>
      <c r="E52" s="115" t="n">
        <f aca="false">D$52</f>
        <v>0</v>
      </c>
      <c r="F52" s="115" t="n">
        <f aca="false">E$52</f>
        <v>0</v>
      </c>
      <c r="G52" s="115" t="n">
        <f aca="false">F$52</f>
        <v>0</v>
      </c>
      <c r="H52" s="115" t="n">
        <f aca="false">G$52</f>
        <v>0</v>
      </c>
      <c r="I52" s="115" t="n">
        <f aca="false">H$52</f>
        <v>0</v>
      </c>
      <c r="J52" s="115" t="n">
        <f aca="false">I$52</f>
        <v>0</v>
      </c>
      <c r="K52" s="115" t="n">
        <f aca="false">J$52</f>
        <v>0</v>
      </c>
      <c r="L52" s="115" t="n">
        <f aca="false">K$52</f>
        <v>0</v>
      </c>
      <c r="M52" s="115" t="n">
        <f aca="false">L$52</f>
        <v>0</v>
      </c>
      <c r="N52" s="115" t="n">
        <f aca="false">M$52</f>
        <v>0</v>
      </c>
      <c r="O52" s="115" t="n">
        <f aca="false">N$52</f>
        <v>0</v>
      </c>
      <c r="P52" s="116" t="n">
        <f aca="false">SUM(D52:O52)</f>
        <v>0</v>
      </c>
      <c r="Q52" s="298" t="n">
        <f aca="false">P52+'Rok 2'!Q52</f>
        <v>0</v>
      </c>
    </row>
    <row r="53" customFormat="false" ht="20.1" hidden="false" customHeight="true" outlineLevel="2" collapsed="false">
      <c r="B53" s="113" t="s">
        <v>68</v>
      </c>
      <c r="C53" s="114" t="s">
        <v>76</v>
      </c>
      <c r="D53" s="297" t="n">
        <f aca="false">'Rok 2'!O53</f>
        <v>0</v>
      </c>
      <c r="E53" s="115" t="n">
        <f aca="false">D$53</f>
        <v>0</v>
      </c>
      <c r="F53" s="115" t="n">
        <f aca="false">E$53</f>
        <v>0</v>
      </c>
      <c r="G53" s="115" t="n">
        <f aca="false">F$53</f>
        <v>0</v>
      </c>
      <c r="H53" s="115" t="n">
        <f aca="false">G$53</f>
        <v>0</v>
      </c>
      <c r="I53" s="115" t="n">
        <f aca="false">H$53</f>
        <v>0</v>
      </c>
      <c r="J53" s="115" t="n">
        <f aca="false">I$53</f>
        <v>0</v>
      </c>
      <c r="K53" s="115" t="n">
        <f aca="false">J$53</f>
        <v>0</v>
      </c>
      <c r="L53" s="115" t="n">
        <f aca="false">K$53</f>
        <v>0</v>
      </c>
      <c r="M53" s="115" t="n">
        <f aca="false">L$53</f>
        <v>0</v>
      </c>
      <c r="N53" s="115" t="n">
        <f aca="false">M$53</f>
        <v>0</v>
      </c>
      <c r="O53" s="115" t="n">
        <f aca="false">N$53</f>
        <v>0</v>
      </c>
      <c r="P53" s="116" t="n">
        <f aca="false">SUM(D53:O53)</f>
        <v>0</v>
      </c>
      <c r="Q53" s="298" t="n">
        <f aca="false">P53+'Rok 2'!Q53</f>
        <v>0</v>
      </c>
    </row>
    <row r="54" customFormat="false" ht="20.1" hidden="false" customHeight="true" outlineLevel="2" collapsed="false">
      <c r="B54" s="118" t="s">
        <v>68</v>
      </c>
      <c r="C54" s="119" t="s">
        <v>48</v>
      </c>
      <c r="D54" s="297" t="n">
        <f aca="false">'Rok 2'!O54</f>
        <v>0</v>
      </c>
      <c r="E54" s="120" t="n">
        <f aca="false">D$54</f>
        <v>0</v>
      </c>
      <c r="F54" s="120" t="n">
        <f aca="false">E$54</f>
        <v>0</v>
      </c>
      <c r="G54" s="120" t="n">
        <f aca="false">F$54</f>
        <v>0</v>
      </c>
      <c r="H54" s="120" t="n">
        <f aca="false">G$54</f>
        <v>0</v>
      </c>
      <c r="I54" s="120" t="n">
        <f aca="false">H$54</f>
        <v>0</v>
      </c>
      <c r="J54" s="120" t="n">
        <f aca="false">I$54</f>
        <v>0</v>
      </c>
      <c r="K54" s="120" t="n">
        <f aca="false">J$54</f>
        <v>0</v>
      </c>
      <c r="L54" s="120" t="n">
        <f aca="false">K$54</f>
        <v>0</v>
      </c>
      <c r="M54" s="120" t="n">
        <f aca="false">L$54</f>
        <v>0</v>
      </c>
      <c r="N54" s="120" t="n">
        <f aca="false">M$54</f>
        <v>0</v>
      </c>
      <c r="O54" s="120" t="n">
        <f aca="false">N$54</f>
        <v>0</v>
      </c>
      <c r="P54" s="121" t="n">
        <f aca="false">SUM(D54:O54)</f>
        <v>0</v>
      </c>
      <c r="Q54" s="298" t="n">
        <f aca="false">P54+'Rok 2'!Q54</f>
        <v>0</v>
      </c>
    </row>
    <row r="55" s="56" customFormat="true" ht="20.1" hidden="false" customHeight="true" outlineLevel="1" collapsed="false">
      <c r="B55" s="122" t="s">
        <v>77</v>
      </c>
      <c r="C55" s="122"/>
      <c r="D55" s="123" t="n">
        <f aca="false">SUBTOTAL(9,D47:D54)</f>
        <v>0</v>
      </c>
      <c r="E55" s="123" t="n">
        <f aca="false">SUBTOTAL(9,E47:E54)</f>
        <v>0</v>
      </c>
      <c r="F55" s="123" t="n">
        <f aca="false">SUBTOTAL(9,F47:F54)</f>
        <v>0</v>
      </c>
      <c r="G55" s="123" t="n">
        <f aca="false">SUBTOTAL(9,G47:G54)</f>
        <v>0</v>
      </c>
      <c r="H55" s="123" t="n">
        <f aca="false">SUBTOTAL(9,H47:H54)</f>
        <v>0</v>
      </c>
      <c r="I55" s="123" t="n">
        <f aca="false">SUBTOTAL(9,I47:I54)</f>
        <v>0</v>
      </c>
      <c r="J55" s="123" t="n">
        <f aca="false">SUBTOTAL(9,J47:J54)</f>
        <v>0</v>
      </c>
      <c r="K55" s="123" t="n">
        <f aca="false">SUBTOTAL(9,K47:K54)</f>
        <v>0</v>
      </c>
      <c r="L55" s="123" t="n">
        <f aca="false">SUBTOTAL(9,L47:L54)</f>
        <v>0</v>
      </c>
      <c r="M55" s="123" t="n">
        <f aca="false">SUBTOTAL(9,M47:M54)</f>
        <v>0</v>
      </c>
      <c r="N55" s="123" t="n">
        <f aca="false">SUBTOTAL(9,N47:N54)</f>
        <v>0</v>
      </c>
      <c r="O55" s="123" t="n">
        <f aca="false">SUBTOTAL(9,O47:O54)</f>
        <v>0</v>
      </c>
      <c r="P55" s="124" t="n">
        <f aca="false">SUBTOTAL(9,P47:P54)</f>
        <v>0</v>
      </c>
      <c r="Q55" s="299" t="n">
        <f aca="false">SUBTOTAL(9,Q47:Q54)</f>
        <v>0</v>
      </c>
    </row>
    <row r="56" customFormat="false" ht="20.1" hidden="false" customHeight="true" outlineLevel="2" collapsed="false">
      <c r="B56" s="125" t="s">
        <v>78</v>
      </c>
      <c r="C56" s="126" t="s">
        <v>79</v>
      </c>
      <c r="D56" s="263" t="n">
        <f aca="false">'Rok 2'!O56</f>
        <v>0</v>
      </c>
      <c r="E56" s="127" t="n">
        <f aca="false">D$56</f>
        <v>0</v>
      </c>
      <c r="F56" s="127" t="n">
        <f aca="false">E$56</f>
        <v>0</v>
      </c>
      <c r="G56" s="127" t="n">
        <f aca="false">F$56</f>
        <v>0</v>
      </c>
      <c r="H56" s="127" t="n">
        <f aca="false">G$56</f>
        <v>0</v>
      </c>
      <c r="I56" s="127" t="n">
        <f aca="false">H$56</f>
        <v>0</v>
      </c>
      <c r="J56" s="127" t="n">
        <f aca="false">I$56</f>
        <v>0</v>
      </c>
      <c r="K56" s="127" t="n">
        <f aca="false">J$56</f>
        <v>0</v>
      </c>
      <c r="L56" s="127" t="n">
        <f aca="false">K$56</f>
        <v>0</v>
      </c>
      <c r="M56" s="127" t="n">
        <f aca="false">L$56</f>
        <v>0</v>
      </c>
      <c r="N56" s="127" t="n">
        <f aca="false">M$56</f>
        <v>0</v>
      </c>
      <c r="O56" s="127" t="n">
        <f aca="false">N$56</f>
        <v>0</v>
      </c>
      <c r="P56" s="128" t="n">
        <f aca="false">SUM(D56:O56)</f>
        <v>0</v>
      </c>
      <c r="Q56" s="300" t="n">
        <f aca="false">P56+'Rok 2'!Q56</f>
        <v>0</v>
      </c>
    </row>
    <row r="57" customFormat="false" ht="20.1" hidden="false" customHeight="true" outlineLevel="2" collapsed="false">
      <c r="B57" s="129" t="s">
        <v>78</v>
      </c>
      <c r="C57" s="130" t="s">
        <v>80</v>
      </c>
      <c r="D57" s="263" t="n">
        <f aca="false">'Rok 2'!O57</f>
        <v>0</v>
      </c>
      <c r="E57" s="131" t="n">
        <f aca="false">D$57</f>
        <v>0</v>
      </c>
      <c r="F57" s="131" t="n">
        <f aca="false">E$57</f>
        <v>0</v>
      </c>
      <c r="G57" s="131" t="n">
        <f aca="false">F$57</f>
        <v>0</v>
      </c>
      <c r="H57" s="131" t="n">
        <f aca="false">G$57</f>
        <v>0</v>
      </c>
      <c r="I57" s="131" t="n">
        <f aca="false">H$57</f>
        <v>0</v>
      </c>
      <c r="J57" s="131" t="n">
        <f aca="false">I$57</f>
        <v>0</v>
      </c>
      <c r="K57" s="131" t="n">
        <f aca="false">J$57</f>
        <v>0</v>
      </c>
      <c r="L57" s="131" t="n">
        <f aca="false">K$57</f>
        <v>0</v>
      </c>
      <c r="M57" s="131" t="n">
        <f aca="false">L$57</f>
        <v>0</v>
      </c>
      <c r="N57" s="131" t="n">
        <f aca="false">M$57</f>
        <v>0</v>
      </c>
      <c r="O57" s="131" t="n">
        <f aca="false">N$57</f>
        <v>0</v>
      </c>
      <c r="P57" s="132" t="n">
        <f aca="false">SUM(D57:O57)</f>
        <v>0</v>
      </c>
      <c r="Q57" s="300" t="n">
        <f aca="false">P57+'Rok 2'!Q57</f>
        <v>0</v>
      </c>
    </row>
    <row r="58" customFormat="false" ht="20.1" hidden="false" customHeight="true" outlineLevel="2" collapsed="false">
      <c r="B58" s="133" t="s">
        <v>78</v>
      </c>
      <c r="C58" s="134" t="s">
        <v>48</v>
      </c>
      <c r="D58" s="263" t="n">
        <f aca="false">'Rok 2'!O58</f>
        <v>0</v>
      </c>
      <c r="E58" s="135" t="n">
        <f aca="false">D$58</f>
        <v>0</v>
      </c>
      <c r="F58" s="135" t="n">
        <f aca="false">E$58</f>
        <v>0</v>
      </c>
      <c r="G58" s="135" t="n">
        <f aca="false">F$58</f>
        <v>0</v>
      </c>
      <c r="H58" s="135" t="n">
        <f aca="false">G$58</f>
        <v>0</v>
      </c>
      <c r="I58" s="135" t="n">
        <f aca="false">H$58</f>
        <v>0</v>
      </c>
      <c r="J58" s="135" t="n">
        <f aca="false">I$58</f>
        <v>0</v>
      </c>
      <c r="K58" s="135" t="n">
        <f aca="false">J$58</f>
        <v>0</v>
      </c>
      <c r="L58" s="135" t="n">
        <f aca="false">K$58</f>
        <v>0</v>
      </c>
      <c r="M58" s="135" t="n">
        <f aca="false">L$58</f>
        <v>0</v>
      </c>
      <c r="N58" s="135" t="n">
        <f aca="false">M$58</f>
        <v>0</v>
      </c>
      <c r="O58" s="135" t="n">
        <f aca="false">N$58</f>
        <v>0</v>
      </c>
      <c r="P58" s="136" t="n">
        <f aca="false">SUM(D58:O58)</f>
        <v>0</v>
      </c>
      <c r="Q58" s="300" t="n">
        <f aca="false">P58+'Rok 2'!Q58</f>
        <v>0</v>
      </c>
    </row>
    <row r="59" s="56" customFormat="true" ht="20.1" hidden="false" customHeight="true" outlineLevel="1" collapsed="false">
      <c r="B59" s="137" t="s">
        <v>81</v>
      </c>
      <c r="C59" s="138"/>
      <c r="D59" s="139" t="n">
        <f aca="false">SUBTOTAL(9,D56:D58)</f>
        <v>0</v>
      </c>
      <c r="E59" s="139" t="n">
        <f aca="false">SUBTOTAL(9,E56:E58)</f>
        <v>0</v>
      </c>
      <c r="F59" s="139" t="n">
        <f aca="false">SUBTOTAL(9,F56:F58)</f>
        <v>0</v>
      </c>
      <c r="G59" s="139" t="n">
        <f aca="false">SUBTOTAL(9,G56:G58)</f>
        <v>0</v>
      </c>
      <c r="H59" s="139" t="n">
        <f aca="false">SUBTOTAL(9,H56:H58)</f>
        <v>0</v>
      </c>
      <c r="I59" s="139" t="n">
        <f aca="false">SUBTOTAL(9,I56:I58)</f>
        <v>0</v>
      </c>
      <c r="J59" s="139" t="n">
        <f aca="false">SUBTOTAL(9,J56:J58)</f>
        <v>0</v>
      </c>
      <c r="K59" s="139" t="n">
        <f aca="false">SUBTOTAL(9,K56:K58)</f>
        <v>0</v>
      </c>
      <c r="L59" s="139" t="n">
        <f aca="false">SUBTOTAL(9,L56:L58)</f>
        <v>0</v>
      </c>
      <c r="M59" s="139" t="n">
        <f aca="false">SUBTOTAL(9,M56:M58)</f>
        <v>0</v>
      </c>
      <c r="N59" s="139" t="n">
        <f aca="false">SUBTOTAL(9,N56:N58)</f>
        <v>0</v>
      </c>
      <c r="O59" s="139" t="n">
        <f aca="false">SUBTOTAL(9,O56:O58)</f>
        <v>0</v>
      </c>
      <c r="P59" s="140" t="n">
        <f aca="false">SUBTOTAL(9,P56:P58)</f>
        <v>0</v>
      </c>
      <c r="Q59" s="301" t="n">
        <f aca="false">SUBTOTAL(9,Q56:Q58)</f>
        <v>0</v>
      </c>
    </row>
    <row r="60" customFormat="false" ht="20.1" hidden="false" customHeight="true" outlineLevel="2" collapsed="false">
      <c r="B60" s="141" t="s">
        <v>82</v>
      </c>
      <c r="C60" s="142" t="s">
        <v>69</v>
      </c>
      <c r="D60" s="268" t="n">
        <f aca="false">'Rok 2'!O60</f>
        <v>0</v>
      </c>
      <c r="E60" s="143" t="n">
        <f aca="false">D$60</f>
        <v>0</v>
      </c>
      <c r="F60" s="143" t="n">
        <f aca="false">E$60</f>
        <v>0</v>
      </c>
      <c r="G60" s="143" t="n">
        <f aca="false">F$60</f>
        <v>0</v>
      </c>
      <c r="H60" s="143" t="n">
        <f aca="false">G$60</f>
        <v>0</v>
      </c>
      <c r="I60" s="143" t="n">
        <f aca="false">H$60</f>
        <v>0</v>
      </c>
      <c r="J60" s="143" t="n">
        <f aca="false">I$60</f>
        <v>0</v>
      </c>
      <c r="K60" s="143" t="n">
        <f aca="false">J$60</f>
        <v>0</v>
      </c>
      <c r="L60" s="143" t="n">
        <f aca="false">K$60</f>
        <v>0</v>
      </c>
      <c r="M60" s="143" t="n">
        <f aca="false">L$60</f>
        <v>0</v>
      </c>
      <c r="N60" s="143" t="n">
        <f aca="false">M$60</f>
        <v>0</v>
      </c>
      <c r="O60" s="143" t="n">
        <f aca="false">N$60</f>
        <v>0</v>
      </c>
      <c r="P60" s="144" t="n">
        <f aca="false">SUM(D60:O60)</f>
        <v>0</v>
      </c>
      <c r="Q60" s="302" t="n">
        <f aca="false">'Rok 2'!Q60</f>
        <v>0</v>
      </c>
    </row>
    <row r="61" customFormat="false" ht="20.1" hidden="false" customHeight="true" outlineLevel="2" collapsed="false">
      <c r="B61" s="145" t="s">
        <v>82</v>
      </c>
      <c r="C61" s="146" t="s">
        <v>83</v>
      </c>
      <c r="D61" s="268" t="n">
        <f aca="false">'Rok 2'!O61</f>
        <v>0</v>
      </c>
      <c r="E61" s="147" t="n">
        <f aca="false">D$61</f>
        <v>0</v>
      </c>
      <c r="F61" s="147" t="n">
        <f aca="false">E$61</f>
        <v>0</v>
      </c>
      <c r="G61" s="147" t="n">
        <f aca="false">F$61</f>
        <v>0</v>
      </c>
      <c r="H61" s="147" t="n">
        <f aca="false">G$61</f>
        <v>0</v>
      </c>
      <c r="I61" s="147" t="n">
        <f aca="false">H$61</f>
        <v>0</v>
      </c>
      <c r="J61" s="147" t="n">
        <f aca="false">I$61</f>
        <v>0</v>
      </c>
      <c r="K61" s="147" t="n">
        <f aca="false">J$61</f>
        <v>0</v>
      </c>
      <c r="L61" s="147" t="n">
        <f aca="false">K$61</f>
        <v>0</v>
      </c>
      <c r="M61" s="147" t="n">
        <f aca="false">L$61</f>
        <v>0</v>
      </c>
      <c r="N61" s="147" t="n">
        <f aca="false">M$61</f>
        <v>0</v>
      </c>
      <c r="O61" s="147" t="n">
        <f aca="false">N$61</f>
        <v>0</v>
      </c>
      <c r="P61" s="148" t="n">
        <f aca="false">SUM(D61:O61)</f>
        <v>0</v>
      </c>
      <c r="Q61" s="302" t="n">
        <f aca="false">'Rok 2'!Q61</f>
        <v>0</v>
      </c>
    </row>
    <row r="62" customFormat="false" ht="20.1" hidden="false" customHeight="true" outlineLevel="2" collapsed="false">
      <c r="B62" s="149" t="s">
        <v>82</v>
      </c>
      <c r="C62" s="150" t="s">
        <v>48</v>
      </c>
      <c r="D62" s="268" t="n">
        <f aca="false">'Rok 2'!O62</f>
        <v>0</v>
      </c>
      <c r="E62" s="151" t="n">
        <f aca="false">D$62</f>
        <v>0</v>
      </c>
      <c r="F62" s="151" t="n">
        <f aca="false">E$62</f>
        <v>0</v>
      </c>
      <c r="G62" s="151" t="n">
        <f aca="false">F$62</f>
        <v>0</v>
      </c>
      <c r="H62" s="151" t="n">
        <f aca="false">G$62</f>
        <v>0</v>
      </c>
      <c r="I62" s="151" t="n">
        <f aca="false">H$62</f>
        <v>0</v>
      </c>
      <c r="J62" s="151" t="n">
        <f aca="false">I$62</f>
        <v>0</v>
      </c>
      <c r="K62" s="151" t="n">
        <f aca="false">J$62</f>
        <v>0</v>
      </c>
      <c r="L62" s="151" t="n">
        <f aca="false">K$62</f>
        <v>0</v>
      </c>
      <c r="M62" s="151" t="n">
        <f aca="false">L$62</f>
        <v>0</v>
      </c>
      <c r="N62" s="151" t="n">
        <f aca="false">M$62</f>
        <v>0</v>
      </c>
      <c r="O62" s="151" t="n">
        <f aca="false">N$62</f>
        <v>0</v>
      </c>
      <c r="P62" s="152" t="n">
        <f aca="false">SUM(D62:O62)</f>
        <v>0</v>
      </c>
      <c r="Q62" s="302" t="n">
        <f aca="false">'Rok 2'!Q62</f>
        <v>0</v>
      </c>
    </row>
    <row r="63" s="56" customFormat="true" ht="20.1" hidden="false" customHeight="true" outlineLevel="1" collapsed="false">
      <c r="B63" s="153" t="s">
        <v>84</v>
      </c>
      <c r="C63" s="154"/>
      <c r="D63" s="155" t="n">
        <f aca="false">SUBTOTAL(9,D60:D62)</f>
        <v>0</v>
      </c>
      <c r="E63" s="155" t="n">
        <f aca="false">SUBTOTAL(9,E60:E62)</f>
        <v>0</v>
      </c>
      <c r="F63" s="155" t="n">
        <f aca="false">SUBTOTAL(9,F60:F62)</f>
        <v>0</v>
      </c>
      <c r="G63" s="155" t="n">
        <f aca="false">SUBTOTAL(9,G60:G62)</f>
        <v>0</v>
      </c>
      <c r="H63" s="155" t="n">
        <f aca="false">SUBTOTAL(9,H60:H62)</f>
        <v>0</v>
      </c>
      <c r="I63" s="155" t="n">
        <f aca="false">SUBTOTAL(9,I60:I62)</f>
        <v>0</v>
      </c>
      <c r="J63" s="155" t="n">
        <f aca="false">SUBTOTAL(9,J60:J62)</f>
        <v>0</v>
      </c>
      <c r="K63" s="155" t="n">
        <f aca="false">SUBTOTAL(9,K60:K62)</f>
        <v>0</v>
      </c>
      <c r="L63" s="155" t="n">
        <f aca="false">SUBTOTAL(9,L60:L62)</f>
        <v>0</v>
      </c>
      <c r="M63" s="155" t="n">
        <f aca="false">SUBTOTAL(9,M60:M62)</f>
        <v>0</v>
      </c>
      <c r="N63" s="155" t="n">
        <f aca="false">SUBTOTAL(9,N60:N62)</f>
        <v>0</v>
      </c>
      <c r="O63" s="155" t="n">
        <f aca="false">SUBTOTAL(9,O60:O62)</f>
        <v>0</v>
      </c>
      <c r="P63" s="156" t="n">
        <f aca="false">SUBTOTAL(9,P60:P62)</f>
        <v>0</v>
      </c>
      <c r="Q63" s="156" t="n">
        <f aca="false">SUBTOTAL(9,Q60:Q62)</f>
        <v>0</v>
      </c>
    </row>
    <row r="64" customFormat="false" ht="20.1" hidden="false" customHeight="true" outlineLevel="2" collapsed="false">
      <c r="B64" s="157" t="s">
        <v>85</v>
      </c>
      <c r="C64" s="158" t="s">
        <v>48</v>
      </c>
      <c r="D64" s="273" t="n">
        <f aca="false">'Rok 1 - výchozí stav'!O64</f>
        <v>0</v>
      </c>
      <c r="E64" s="159" t="n">
        <f aca="false">D$64</f>
        <v>0</v>
      </c>
      <c r="F64" s="159" t="n">
        <f aca="false">E$64</f>
        <v>0</v>
      </c>
      <c r="G64" s="159" t="n">
        <f aca="false">F$64</f>
        <v>0</v>
      </c>
      <c r="H64" s="159" t="n">
        <f aca="false">G$64</f>
        <v>0</v>
      </c>
      <c r="I64" s="159" t="n">
        <f aca="false">H$64</f>
        <v>0</v>
      </c>
      <c r="J64" s="159" t="n">
        <f aca="false">I$64</f>
        <v>0</v>
      </c>
      <c r="K64" s="159" t="n">
        <f aca="false">J$64</f>
        <v>0</v>
      </c>
      <c r="L64" s="159" t="n">
        <f aca="false">K$64</f>
        <v>0</v>
      </c>
      <c r="M64" s="159" t="n">
        <f aca="false">L$64</f>
        <v>0</v>
      </c>
      <c r="N64" s="159" t="n">
        <f aca="false">M$64</f>
        <v>0</v>
      </c>
      <c r="O64" s="159" t="n">
        <f aca="false">N$64</f>
        <v>0</v>
      </c>
      <c r="P64" s="160" t="n">
        <f aca="false">SUM(D64:O64)</f>
        <v>0</v>
      </c>
      <c r="Q64" s="160" t="n">
        <f aca="false">P64+'Rok 2'!Q64</f>
        <v>0</v>
      </c>
    </row>
    <row r="65" s="56" customFormat="true" ht="20.1" hidden="false" customHeight="true" outlineLevel="1" collapsed="false">
      <c r="B65" s="161" t="s">
        <v>86</v>
      </c>
      <c r="C65" s="162"/>
      <c r="D65" s="163" t="n">
        <f aca="false">SUBTOTAL(9,D64:D64)</f>
        <v>0</v>
      </c>
      <c r="E65" s="163" t="n">
        <f aca="false">SUBTOTAL(9,E64:E64)</f>
        <v>0</v>
      </c>
      <c r="F65" s="163" t="n">
        <f aca="false">SUBTOTAL(9,F64:F64)</f>
        <v>0</v>
      </c>
      <c r="G65" s="163" t="n">
        <f aca="false">SUBTOTAL(9,G64:G64)</f>
        <v>0</v>
      </c>
      <c r="H65" s="163" t="n">
        <f aca="false">SUBTOTAL(9,H64:H64)</f>
        <v>0</v>
      </c>
      <c r="I65" s="163" t="n">
        <f aca="false">SUBTOTAL(9,I64:I64)</f>
        <v>0</v>
      </c>
      <c r="J65" s="163" t="n">
        <f aca="false">SUBTOTAL(9,J64:J64)</f>
        <v>0</v>
      </c>
      <c r="K65" s="163" t="n">
        <f aca="false">SUBTOTAL(9,K64:K64)</f>
        <v>0</v>
      </c>
      <c r="L65" s="163" t="n">
        <f aca="false">SUBTOTAL(9,L64:L64)</f>
        <v>0</v>
      </c>
      <c r="M65" s="163" t="n">
        <f aca="false">SUBTOTAL(9,M64:M64)</f>
        <v>0</v>
      </c>
      <c r="N65" s="163" t="n">
        <f aca="false">SUBTOTAL(9,N64:N64)</f>
        <v>0</v>
      </c>
      <c r="O65" s="163" t="n">
        <f aca="false">SUBTOTAL(9,O64:O64)</f>
        <v>0</v>
      </c>
      <c r="P65" s="164" t="n">
        <f aca="false">SUBTOTAL(9,P64:P64)</f>
        <v>0</v>
      </c>
      <c r="Q65" s="303" t="n">
        <f aca="false">SUBTOTAL(9,Q64:Q64)</f>
        <v>0</v>
      </c>
    </row>
    <row r="66" customFormat="false" ht="20.1" hidden="false" customHeight="true" outlineLevel="2" collapsed="false">
      <c r="B66" s="165" t="s">
        <v>87</v>
      </c>
      <c r="C66" s="166" t="s">
        <v>88</v>
      </c>
      <c r="D66" s="274" t="n">
        <f aca="false">'Rok 2'!O66</f>
        <v>0</v>
      </c>
      <c r="E66" s="167" t="n">
        <f aca="false">D$66</f>
        <v>0</v>
      </c>
      <c r="F66" s="167" t="n">
        <f aca="false">E$66</f>
        <v>0</v>
      </c>
      <c r="G66" s="167" t="n">
        <f aca="false">F$66</f>
        <v>0</v>
      </c>
      <c r="H66" s="167" t="n">
        <f aca="false">G$66</f>
        <v>0</v>
      </c>
      <c r="I66" s="167" t="n">
        <f aca="false">H$66</f>
        <v>0</v>
      </c>
      <c r="J66" s="167" t="n">
        <f aca="false">I$66</f>
        <v>0</v>
      </c>
      <c r="K66" s="167" t="n">
        <f aca="false">J$66</f>
        <v>0</v>
      </c>
      <c r="L66" s="167" t="n">
        <f aca="false">K$66</f>
        <v>0</v>
      </c>
      <c r="M66" s="167" t="n">
        <f aca="false">L$66</f>
        <v>0</v>
      </c>
      <c r="N66" s="167" t="n">
        <f aca="false">M$66</f>
        <v>0</v>
      </c>
      <c r="O66" s="167" t="n">
        <f aca="false">N$66</f>
        <v>0</v>
      </c>
      <c r="P66" s="168" t="n">
        <f aca="false">SUM(D66:O66)</f>
        <v>0</v>
      </c>
      <c r="Q66" s="304" t="n">
        <f aca="false">P66+'Rok 2'!Q66</f>
        <v>0</v>
      </c>
    </row>
    <row r="67" customFormat="false" ht="20.1" hidden="false" customHeight="true" outlineLevel="2" collapsed="false">
      <c r="B67" s="169" t="s">
        <v>87</v>
      </c>
      <c r="C67" s="170" t="s">
        <v>89</v>
      </c>
      <c r="D67" s="274" t="n">
        <f aca="false">'Rok 2'!O67</f>
        <v>0</v>
      </c>
      <c r="E67" s="171" t="n">
        <f aca="false">D$67</f>
        <v>0</v>
      </c>
      <c r="F67" s="171" t="n">
        <f aca="false">E$67</f>
        <v>0</v>
      </c>
      <c r="G67" s="171" t="n">
        <f aca="false">F$67</f>
        <v>0</v>
      </c>
      <c r="H67" s="171" t="n">
        <f aca="false">G$67</f>
        <v>0</v>
      </c>
      <c r="I67" s="171" t="n">
        <f aca="false">H$67</f>
        <v>0</v>
      </c>
      <c r="J67" s="171" t="n">
        <f aca="false">I$67</f>
        <v>0</v>
      </c>
      <c r="K67" s="171" t="n">
        <f aca="false">J$67</f>
        <v>0</v>
      </c>
      <c r="L67" s="171" t="n">
        <f aca="false">K$67</f>
        <v>0</v>
      </c>
      <c r="M67" s="171" t="n">
        <f aca="false">L$67</f>
        <v>0</v>
      </c>
      <c r="N67" s="171" t="n">
        <f aca="false">M$67</f>
        <v>0</v>
      </c>
      <c r="O67" s="171" t="n">
        <f aca="false">N$67</f>
        <v>0</v>
      </c>
      <c r="P67" s="172" t="n">
        <f aca="false">SUM(D67:O67)</f>
        <v>0</v>
      </c>
      <c r="Q67" s="304" t="n">
        <f aca="false">P67+'Rok 2'!Q67</f>
        <v>0</v>
      </c>
    </row>
    <row r="68" customFormat="false" ht="20.1" hidden="false" customHeight="true" outlineLevel="2" collapsed="false">
      <c r="B68" s="169" t="s">
        <v>87</v>
      </c>
      <c r="C68" s="170" t="s">
        <v>90</v>
      </c>
      <c r="D68" s="274" t="n">
        <f aca="false">'Rok 2'!O68</f>
        <v>0</v>
      </c>
      <c r="E68" s="171" t="n">
        <f aca="false">D$68</f>
        <v>0</v>
      </c>
      <c r="F68" s="171" t="n">
        <f aca="false">E$68</f>
        <v>0</v>
      </c>
      <c r="G68" s="171" t="n">
        <f aca="false">F$68</f>
        <v>0</v>
      </c>
      <c r="H68" s="171" t="n">
        <f aca="false">G$68</f>
        <v>0</v>
      </c>
      <c r="I68" s="171" t="n">
        <f aca="false">H$68</f>
        <v>0</v>
      </c>
      <c r="J68" s="171" t="n">
        <f aca="false">I$68</f>
        <v>0</v>
      </c>
      <c r="K68" s="171" t="n">
        <f aca="false">J$68</f>
        <v>0</v>
      </c>
      <c r="L68" s="171" t="n">
        <f aca="false">K$68</f>
        <v>0</v>
      </c>
      <c r="M68" s="171" t="n">
        <f aca="false">L$68</f>
        <v>0</v>
      </c>
      <c r="N68" s="171" t="n">
        <f aca="false">M$68</f>
        <v>0</v>
      </c>
      <c r="O68" s="171" t="n">
        <f aca="false">N$68</f>
        <v>0</v>
      </c>
      <c r="P68" s="172" t="n">
        <f aca="false">SUM(D68:O68)</f>
        <v>0</v>
      </c>
      <c r="Q68" s="304" t="n">
        <f aca="false">P68+'Rok 2'!Q68</f>
        <v>0</v>
      </c>
    </row>
    <row r="69" customFormat="false" ht="20.1" hidden="false" customHeight="true" outlineLevel="2" collapsed="false">
      <c r="B69" s="173" t="s">
        <v>87</v>
      </c>
      <c r="C69" s="174" t="s">
        <v>48</v>
      </c>
      <c r="D69" s="277" t="n">
        <f aca="false">'Rok 2'!O69</f>
        <v>0</v>
      </c>
      <c r="E69" s="175" t="n">
        <f aca="false">D$69</f>
        <v>0</v>
      </c>
      <c r="F69" s="175" t="n">
        <f aca="false">E$69</f>
        <v>0</v>
      </c>
      <c r="G69" s="175" t="n">
        <f aca="false">F$69</f>
        <v>0</v>
      </c>
      <c r="H69" s="175" t="n">
        <f aca="false">G$69</f>
        <v>0</v>
      </c>
      <c r="I69" s="175" t="n">
        <f aca="false">H$69</f>
        <v>0</v>
      </c>
      <c r="J69" s="175" t="n">
        <f aca="false">I$69</f>
        <v>0</v>
      </c>
      <c r="K69" s="175" t="n">
        <f aca="false">J$69</f>
        <v>0</v>
      </c>
      <c r="L69" s="175" t="n">
        <f aca="false">K$69</f>
        <v>0</v>
      </c>
      <c r="M69" s="175" t="n">
        <f aca="false">L$69</f>
        <v>0</v>
      </c>
      <c r="N69" s="175" t="n">
        <f aca="false">M$69</f>
        <v>0</v>
      </c>
      <c r="O69" s="175" t="n">
        <f aca="false">N$69</f>
        <v>0</v>
      </c>
      <c r="P69" s="176" t="n">
        <f aca="false">SUM(D69:O69)</f>
        <v>0</v>
      </c>
      <c r="Q69" s="304" t="n">
        <f aca="false">P69+'Rok 2'!Q69</f>
        <v>0</v>
      </c>
    </row>
    <row r="70" s="56" customFormat="true" ht="20.1" hidden="false" customHeight="true" outlineLevel="1" collapsed="false">
      <c r="B70" s="177" t="s">
        <v>91</v>
      </c>
      <c r="C70" s="178"/>
      <c r="D70" s="279" t="n">
        <f aca="false">SUBTOTAL(9,D66:D69)</f>
        <v>0</v>
      </c>
      <c r="E70" s="179" t="n">
        <f aca="false">SUBTOTAL(9,E66:E69)</f>
        <v>0</v>
      </c>
      <c r="F70" s="179" t="n">
        <f aca="false">SUBTOTAL(9,F66:F69)</f>
        <v>0</v>
      </c>
      <c r="G70" s="179" t="n">
        <f aca="false">SUBTOTAL(9,G66:G69)</f>
        <v>0</v>
      </c>
      <c r="H70" s="179" t="n">
        <f aca="false">SUBTOTAL(9,H66:H69)</f>
        <v>0</v>
      </c>
      <c r="I70" s="179" t="n">
        <f aca="false">SUBTOTAL(9,I66:I69)</f>
        <v>0</v>
      </c>
      <c r="J70" s="179" t="n">
        <f aca="false">SUBTOTAL(9,J66:J69)</f>
        <v>0</v>
      </c>
      <c r="K70" s="179" t="n">
        <f aca="false">SUBTOTAL(9,K66:K69)</f>
        <v>0</v>
      </c>
      <c r="L70" s="179" t="n">
        <f aca="false">SUBTOTAL(9,L66:L69)</f>
        <v>0</v>
      </c>
      <c r="M70" s="179" t="n">
        <f aca="false">SUBTOTAL(9,M66:M69)</f>
        <v>0</v>
      </c>
      <c r="N70" s="179" t="n">
        <f aca="false">SUBTOTAL(9,N66:N69)</f>
        <v>0</v>
      </c>
      <c r="O70" s="179" t="n">
        <f aca="false">SUBTOTAL(9,O66:O69)</f>
        <v>0</v>
      </c>
      <c r="P70" s="180" t="n">
        <f aca="false">SUBTOTAL(9,P66:P69)</f>
        <v>0</v>
      </c>
      <c r="Q70" s="305" t="n">
        <f aca="false">SUBTOTAL(9,Q66:Q69)</f>
        <v>0</v>
      </c>
    </row>
    <row r="71" customFormat="false" ht="20.1" hidden="false" customHeight="true" outlineLevel="2" collapsed="false">
      <c r="B71" s="181" t="s">
        <v>92</v>
      </c>
      <c r="C71" s="182" t="s">
        <v>93</v>
      </c>
      <c r="D71" s="183" t="n">
        <f aca="false">'Rok 2'!O71</f>
        <v>0</v>
      </c>
      <c r="E71" s="183" t="n">
        <f aca="false">D$71</f>
        <v>0</v>
      </c>
      <c r="F71" s="183" t="n">
        <f aca="false">E$71</f>
        <v>0</v>
      </c>
      <c r="G71" s="183" t="n">
        <f aca="false">F$71</f>
        <v>0</v>
      </c>
      <c r="H71" s="183" t="n">
        <f aca="false">G$71</f>
        <v>0</v>
      </c>
      <c r="I71" s="183" t="n">
        <f aca="false">H$71</f>
        <v>0</v>
      </c>
      <c r="J71" s="183" t="n">
        <f aca="false">I$71</f>
        <v>0</v>
      </c>
      <c r="K71" s="183" t="n">
        <f aca="false">J$71</f>
        <v>0</v>
      </c>
      <c r="L71" s="183" t="n">
        <f aca="false">K$71</f>
        <v>0</v>
      </c>
      <c r="M71" s="183" t="n">
        <f aca="false">L$71</f>
        <v>0</v>
      </c>
      <c r="N71" s="183" t="n">
        <f aca="false">M$71</f>
        <v>0</v>
      </c>
      <c r="O71" s="183" t="n">
        <f aca="false">N$71</f>
        <v>0</v>
      </c>
      <c r="P71" s="184" t="n">
        <f aca="false">SUM(D71:O71)</f>
        <v>0</v>
      </c>
      <c r="Q71" s="306" t="n">
        <f aca="false">P71+'Rok 2'!Q71</f>
        <v>0</v>
      </c>
    </row>
    <row r="72" customFormat="false" ht="20.1" hidden="false" customHeight="true" outlineLevel="2" collapsed="false">
      <c r="B72" s="185" t="s">
        <v>92</v>
      </c>
      <c r="C72" s="186" t="s">
        <v>94</v>
      </c>
      <c r="D72" s="183" t="n">
        <f aca="false">'Rok 2'!O72</f>
        <v>0</v>
      </c>
      <c r="E72" s="187" t="n">
        <f aca="false">D$72</f>
        <v>0</v>
      </c>
      <c r="F72" s="187" t="n">
        <f aca="false">E$72</f>
        <v>0</v>
      </c>
      <c r="G72" s="187" t="n">
        <f aca="false">F$72</f>
        <v>0</v>
      </c>
      <c r="H72" s="187" t="n">
        <f aca="false">G$72</f>
        <v>0</v>
      </c>
      <c r="I72" s="187" t="n">
        <f aca="false">H$72</f>
        <v>0</v>
      </c>
      <c r="J72" s="187" t="n">
        <f aca="false">I$72</f>
        <v>0</v>
      </c>
      <c r="K72" s="187" t="n">
        <f aca="false">J$72</f>
        <v>0</v>
      </c>
      <c r="L72" s="187" t="n">
        <f aca="false">K$72</f>
        <v>0</v>
      </c>
      <c r="M72" s="187" t="n">
        <f aca="false">L$72</f>
        <v>0</v>
      </c>
      <c r="N72" s="187" t="n">
        <f aca="false">M$72</f>
        <v>0</v>
      </c>
      <c r="O72" s="187" t="n">
        <f aca="false">N$72</f>
        <v>0</v>
      </c>
      <c r="P72" s="188" t="n">
        <f aca="false">SUM(D72:O72)</f>
        <v>0</v>
      </c>
      <c r="Q72" s="306" t="n">
        <f aca="false">P72+'Rok 2'!Q72</f>
        <v>0</v>
      </c>
    </row>
    <row r="73" customFormat="false" ht="20.1" hidden="false" customHeight="true" outlineLevel="2" collapsed="false">
      <c r="B73" s="185" t="s">
        <v>92</v>
      </c>
      <c r="C73" s="186" t="s">
        <v>95</v>
      </c>
      <c r="D73" s="183" t="n">
        <f aca="false">'Rok 2'!O73</f>
        <v>0</v>
      </c>
      <c r="E73" s="187" t="n">
        <f aca="false">D$73</f>
        <v>0</v>
      </c>
      <c r="F73" s="187" t="n">
        <f aca="false">E$73</f>
        <v>0</v>
      </c>
      <c r="G73" s="187" t="n">
        <f aca="false">F$73</f>
        <v>0</v>
      </c>
      <c r="H73" s="187" t="n">
        <f aca="false">G$73</f>
        <v>0</v>
      </c>
      <c r="I73" s="187" t="n">
        <f aca="false">H$73</f>
        <v>0</v>
      </c>
      <c r="J73" s="187" t="n">
        <f aca="false">I$73</f>
        <v>0</v>
      </c>
      <c r="K73" s="187" t="n">
        <f aca="false">J$73</f>
        <v>0</v>
      </c>
      <c r="L73" s="187" t="n">
        <f aca="false">K$73</f>
        <v>0</v>
      </c>
      <c r="M73" s="187" t="n">
        <f aca="false">L$73</f>
        <v>0</v>
      </c>
      <c r="N73" s="187" t="n">
        <f aca="false">M$73</f>
        <v>0</v>
      </c>
      <c r="O73" s="187" t="n">
        <f aca="false">N$73</f>
        <v>0</v>
      </c>
      <c r="P73" s="188" t="n">
        <f aca="false">SUM(D73:O73)</f>
        <v>0</v>
      </c>
      <c r="Q73" s="306" t="n">
        <f aca="false">P73+'Rok 2'!Q73</f>
        <v>0</v>
      </c>
    </row>
    <row r="74" customFormat="false" ht="20.1" hidden="false" customHeight="true" outlineLevel="2" collapsed="false">
      <c r="B74" s="189" t="s">
        <v>92</v>
      </c>
      <c r="C74" s="190" t="s">
        <v>48</v>
      </c>
      <c r="D74" s="183" t="n">
        <f aca="false">'Rok 2'!O74</f>
        <v>0</v>
      </c>
      <c r="E74" s="191" t="n">
        <f aca="false">D$74</f>
        <v>0</v>
      </c>
      <c r="F74" s="191" t="n">
        <f aca="false">E$74</f>
        <v>0</v>
      </c>
      <c r="G74" s="191" t="n">
        <f aca="false">F$74</f>
        <v>0</v>
      </c>
      <c r="H74" s="191" t="n">
        <f aca="false">G$74</f>
        <v>0</v>
      </c>
      <c r="I74" s="191" t="n">
        <f aca="false">H$74</f>
        <v>0</v>
      </c>
      <c r="J74" s="191" t="n">
        <f aca="false">I$74</f>
        <v>0</v>
      </c>
      <c r="K74" s="191" t="n">
        <f aca="false">J$74</f>
        <v>0</v>
      </c>
      <c r="L74" s="191" t="n">
        <f aca="false">K$74</f>
        <v>0</v>
      </c>
      <c r="M74" s="191" t="n">
        <f aca="false">L$74</f>
        <v>0</v>
      </c>
      <c r="N74" s="191" t="n">
        <f aca="false">M$74</f>
        <v>0</v>
      </c>
      <c r="O74" s="191" t="n">
        <f aca="false">N$74</f>
        <v>0</v>
      </c>
      <c r="P74" s="192" t="n">
        <f aca="false">SUM(D74:O74)</f>
        <v>0</v>
      </c>
      <c r="Q74" s="306" t="n">
        <f aca="false">P74+'Rok 2'!Q74</f>
        <v>0</v>
      </c>
    </row>
    <row r="75" s="56" customFormat="true" ht="20.1" hidden="false" customHeight="true" outlineLevel="1" collapsed="false">
      <c r="B75" s="193" t="s">
        <v>96</v>
      </c>
      <c r="C75" s="194"/>
      <c r="D75" s="195" t="n">
        <f aca="false">SUBTOTAL(9,D71:D74)</f>
        <v>0</v>
      </c>
      <c r="E75" s="195" t="n">
        <f aca="false">SUBTOTAL(9,E71:E74)</f>
        <v>0</v>
      </c>
      <c r="F75" s="195" t="n">
        <f aca="false">SUBTOTAL(9,F71:F74)</f>
        <v>0</v>
      </c>
      <c r="G75" s="195" t="n">
        <f aca="false">SUBTOTAL(9,G71:G74)</f>
        <v>0</v>
      </c>
      <c r="H75" s="195" t="n">
        <f aca="false">SUBTOTAL(9,H71:H74)</f>
        <v>0</v>
      </c>
      <c r="I75" s="195" t="n">
        <f aca="false">SUBTOTAL(9,I71:I74)</f>
        <v>0</v>
      </c>
      <c r="J75" s="195" t="n">
        <f aca="false">SUBTOTAL(9,J71:J74)</f>
        <v>0</v>
      </c>
      <c r="K75" s="195" t="n">
        <f aca="false">SUBTOTAL(9,K71:K74)</f>
        <v>0</v>
      </c>
      <c r="L75" s="195" t="n">
        <f aca="false">SUBTOTAL(9,L71:L74)</f>
        <v>0</v>
      </c>
      <c r="M75" s="195" t="n">
        <f aca="false">SUBTOTAL(9,M71:M74)</f>
        <v>0</v>
      </c>
      <c r="N75" s="195" t="n">
        <f aca="false">SUBTOTAL(9,N71:N74)</f>
        <v>0</v>
      </c>
      <c r="O75" s="195" t="n">
        <f aca="false">SUBTOTAL(9,O71:O74)</f>
        <v>0</v>
      </c>
      <c r="P75" s="196" t="n">
        <f aca="false">SUBTOTAL(9,P71:P74)</f>
        <v>0</v>
      </c>
      <c r="Q75" s="307" t="n">
        <f aca="false">SUBTOTAL(9,Q71:Q74)</f>
        <v>0</v>
      </c>
    </row>
    <row r="76" customFormat="false" ht="20.1" hidden="false" customHeight="true" outlineLevel="2" collapsed="false">
      <c r="B76" s="197" t="s">
        <v>97</v>
      </c>
      <c r="C76" s="198" t="s">
        <v>98</v>
      </c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199" t="n">
        <v>0</v>
      </c>
      <c r="P76" s="200" t="n">
        <f aca="false">SUM(D76:O76)</f>
        <v>0</v>
      </c>
      <c r="Q76" s="308" t="n">
        <f aca="false">P76+'Rok 2'!Q76</f>
        <v>0</v>
      </c>
    </row>
    <row r="77" customFormat="false" ht="20.1" hidden="false" customHeight="true" outlineLevel="2" collapsed="false">
      <c r="B77" s="201" t="s">
        <v>97</v>
      </c>
      <c r="C77" s="202" t="s">
        <v>99</v>
      </c>
      <c r="D77" s="203" t="n">
        <v>0</v>
      </c>
      <c r="E77" s="203" t="n">
        <v>0</v>
      </c>
      <c r="F77" s="203" t="n">
        <v>0</v>
      </c>
      <c r="G77" s="203" t="n">
        <v>0</v>
      </c>
      <c r="H77" s="203" t="n">
        <v>0</v>
      </c>
      <c r="I77" s="203" t="n">
        <v>0</v>
      </c>
      <c r="J77" s="203" t="n">
        <v>0</v>
      </c>
      <c r="K77" s="203" t="n">
        <v>0</v>
      </c>
      <c r="L77" s="203" t="n">
        <v>0</v>
      </c>
      <c r="M77" s="203" t="n">
        <v>0</v>
      </c>
      <c r="N77" s="203" t="n">
        <v>0</v>
      </c>
      <c r="O77" s="203" t="n">
        <v>0</v>
      </c>
      <c r="P77" s="204" t="n">
        <f aca="false">SUM(D77:O77)</f>
        <v>0</v>
      </c>
      <c r="Q77" s="308" t="n">
        <f aca="false">P77+'Rok 2'!Q77</f>
        <v>0</v>
      </c>
    </row>
    <row r="78" customFormat="false" ht="20.1" hidden="false" customHeight="true" outlineLevel="2" collapsed="false">
      <c r="B78" s="201" t="s">
        <v>97</v>
      </c>
      <c r="C78" s="202" t="s">
        <v>115</v>
      </c>
      <c r="D78" s="203" t="n">
        <v>0</v>
      </c>
      <c r="E78" s="203" t="n">
        <v>0</v>
      </c>
      <c r="F78" s="203" t="n">
        <v>0</v>
      </c>
      <c r="G78" s="203" t="n">
        <v>0</v>
      </c>
      <c r="H78" s="203" t="n">
        <v>0</v>
      </c>
      <c r="I78" s="203" t="n">
        <v>0</v>
      </c>
      <c r="J78" s="203" t="n">
        <v>0</v>
      </c>
      <c r="K78" s="203" t="n">
        <v>0</v>
      </c>
      <c r="L78" s="203" t="n">
        <v>0</v>
      </c>
      <c r="M78" s="203" t="n">
        <v>0</v>
      </c>
      <c r="N78" s="203" t="n">
        <v>0</v>
      </c>
      <c r="O78" s="203" t="n">
        <v>0</v>
      </c>
      <c r="P78" s="204" t="n">
        <f aca="false">SUM(D78:O78)</f>
        <v>0</v>
      </c>
      <c r="Q78" s="308" t="n">
        <f aca="false">P78+'Rok 2'!Q78</f>
        <v>0</v>
      </c>
    </row>
    <row r="79" customFormat="false" ht="20.1" hidden="false" customHeight="true" outlineLevel="2" collapsed="false">
      <c r="B79" s="205" t="s">
        <v>97</v>
      </c>
      <c r="C79" s="206" t="s">
        <v>100</v>
      </c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07" t="n">
        <v>0</v>
      </c>
      <c r="P79" s="208" t="n">
        <f aca="false">SUM(D79:O79)</f>
        <v>0</v>
      </c>
      <c r="Q79" s="308" t="n">
        <f aca="false">P79+'Rok 2'!Q79</f>
        <v>0</v>
      </c>
    </row>
    <row r="80" s="56" customFormat="true" ht="20.1" hidden="false" customHeight="true" outlineLevel="1" collapsed="false">
      <c r="B80" s="209" t="s">
        <v>101</v>
      </c>
      <c r="C80" s="209"/>
      <c r="D80" s="210" t="n">
        <f aca="false">SUBTOTAL(9,D76:D79)</f>
        <v>0</v>
      </c>
      <c r="E80" s="210" t="n">
        <f aca="false">SUBTOTAL(9,E76:E79)</f>
        <v>0</v>
      </c>
      <c r="F80" s="210" t="n">
        <f aca="false">SUBTOTAL(9,F76:F79)</f>
        <v>0</v>
      </c>
      <c r="G80" s="210" t="n">
        <f aca="false">SUBTOTAL(9,G76:G79)</f>
        <v>0</v>
      </c>
      <c r="H80" s="210" t="n">
        <f aca="false">SUBTOTAL(9,H76:H79)</f>
        <v>0</v>
      </c>
      <c r="I80" s="210" t="n">
        <f aca="false">SUBTOTAL(9,I76:I79)</f>
        <v>0</v>
      </c>
      <c r="J80" s="210" t="n">
        <f aca="false">SUBTOTAL(9,J76:J79)</f>
        <v>0</v>
      </c>
      <c r="K80" s="210" t="n">
        <f aca="false">SUBTOTAL(9,K76:K79)</f>
        <v>0</v>
      </c>
      <c r="L80" s="210" t="n">
        <f aca="false">SUBTOTAL(9,L76:L79)</f>
        <v>0</v>
      </c>
      <c r="M80" s="210" t="n">
        <f aca="false">SUBTOTAL(9,M76:M79)</f>
        <v>0</v>
      </c>
      <c r="N80" s="210" t="n">
        <f aca="false">SUBTOTAL(9,N76:N79)</f>
        <v>0</v>
      </c>
      <c r="O80" s="210" t="n">
        <f aca="false">SUBTOTAL(9,O76:O79)</f>
        <v>0</v>
      </c>
      <c r="P80" s="211" t="n">
        <f aca="false">SUM(D80:O80)</f>
        <v>0</v>
      </c>
      <c r="Q80" s="211" t="n">
        <f aca="false">SUM(D80:O80)</f>
        <v>0</v>
      </c>
    </row>
    <row r="81" s="56" customFormat="true" ht="20.1" hidden="false" customHeight="true" outlineLevel="0" collapsed="false">
      <c r="B81" s="212" t="s">
        <v>102</v>
      </c>
      <c r="C81" s="212"/>
      <c r="D81" s="213" t="n">
        <f aca="false">SUBTOTAL(9,D16:D79)</f>
        <v>0</v>
      </c>
      <c r="E81" s="213" t="n">
        <f aca="false">SUBTOTAL(9,E16:E79)</f>
        <v>0</v>
      </c>
      <c r="F81" s="213" t="n">
        <f aca="false">SUBTOTAL(9,F16:F79)</f>
        <v>0</v>
      </c>
      <c r="G81" s="213" t="n">
        <f aca="false">SUBTOTAL(9,G16:G79)</f>
        <v>0</v>
      </c>
      <c r="H81" s="213" t="n">
        <f aca="false">SUBTOTAL(9,H16:H79)</f>
        <v>0</v>
      </c>
      <c r="I81" s="213" t="n">
        <f aca="false">SUBTOTAL(9,I16:I79)</f>
        <v>0</v>
      </c>
      <c r="J81" s="213" t="n">
        <f aca="false">SUBTOTAL(9,J16:J79)</f>
        <v>0</v>
      </c>
      <c r="K81" s="213" t="n">
        <f aca="false">SUBTOTAL(9,K16:K79)</f>
        <v>0</v>
      </c>
      <c r="L81" s="213" t="n">
        <f aca="false">SUBTOTAL(9,L16:L79)</f>
        <v>0</v>
      </c>
      <c r="M81" s="213" t="n">
        <f aca="false">SUBTOTAL(9,M16:M79)</f>
        <v>0</v>
      </c>
      <c r="N81" s="213" t="n">
        <f aca="false">SUBTOTAL(9,N16:N79)</f>
        <v>0</v>
      </c>
      <c r="O81" s="213" t="n">
        <f aca="false">SUBTOTAL(9,O16:O79)</f>
        <v>0</v>
      </c>
      <c r="P81" s="214" t="n">
        <f aca="false">SUBTOTAL(9,P16:P79)</f>
        <v>0</v>
      </c>
      <c r="Q81" s="214" t="n">
        <f aca="false">SUBTOTAL(9,Q16:Q79)</f>
        <v>0</v>
      </c>
    </row>
    <row r="82" s="56" customFormat="true" ht="15" hidden="false" customHeight="true" outlineLevel="0" collapsed="false">
      <c r="B82" s="215"/>
      <c r="C82" s="215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</row>
    <row r="83" s="56" customFormat="true" ht="15.75" hidden="false" customHeight="true" outlineLevel="0" collapsed="false">
      <c r="B83" s="4" t="s">
        <v>103</v>
      </c>
      <c r="C83" s="4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83" t="s">
        <v>104</v>
      </c>
      <c r="Q83" s="283" t="s">
        <v>112</v>
      </c>
    </row>
    <row r="84" s="61" customFormat="true" ht="31.5" hidden="false" customHeight="true" outlineLevel="0" collapsed="false">
      <c r="A84" s="56"/>
      <c r="B84" s="218" t="s">
        <v>105</v>
      </c>
      <c r="C84" s="218"/>
      <c r="D84" s="219" t="n">
        <f aca="false">D13-D81</f>
        <v>0</v>
      </c>
      <c r="E84" s="219" t="n">
        <f aca="false">E13-E81</f>
        <v>0</v>
      </c>
      <c r="F84" s="219" t="n">
        <f aca="false">F13-F81</f>
        <v>0</v>
      </c>
      <c r="G84" s="219" t="n">
        <f aca="false">G13-G81</f>
        <v>0</v>
      </c>
      <c r="H84" s="219" t="n">
        <f aca="false">H13-H81</f>
        <v>0</v>
      </c>
      <c r="I84" s="219" t="n">
        <f aca="false">I13-I81</f>
        <v>0</v>
      </c>
      <c r="J84" s="219" t="n">
        <f aca="false">J13-J81</f>
        <v>0</v>
      </c>
      <c r="K84" s="219" t="n">
        <f aca="false">K13-K81</f>
        <v>0</v>
      </c>
      <c r="L84" s="219" t="n">
        <f aca="false">L13-L81</f>
        <v>0</v>
      </c>
      <c r="M84" s="219" t="n">
        <f aca="false">M13-M81</f>
        <v>0</v>
      </c>
      <c r="N84" s="219" t="n">
        <f aca="false">N13-N81</f>
        <v>0</v>
      </c>
      <c r="O84" s="219" t="n">
        <f aca="false">O13-O81</f>
        <v>0</v>
      </c>
      <c r="P84" s="220" t="n">
        <f aca="false">SUM(D84:O84)</f>
        <v>0</v>
      </c>
      <c r="Q84" s="220" t="n">
        <f aca="false">P84+'Rok 2'!Q84</f>
        <v>0</v>
      </c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</row>
    <row r="85" s="15" customFormat="true" ht="27" hidden="false" customHeight="true" outlineLevel="0" collapsed="false">
      <c r="B85" s="221" t="s">
        <v>106</v>
      </c>
      <c r="C85" s="221"/>
      <c r="D85" s="4"/>
    </row>
    <row r="86" s="7" customFormat="true" ht="32.25" hidden="false" customHeight="true" outlineLevel="0" collapsed="false">
      <c r="B86" s="222" t="s">
        <v>107</v>
      </c>
      <c r="C86" s="222"/>
      <c r="D86" s="223" t="n">
        <f aca="false">D3+D13-D81</f>
        <v>0</v>
      </c>
      <c r="E86" s="223" t="n">
        <f aca="false">E3+E13-E81</f>
        <v>0</v>
      </c>
      <c r="F86" s="223" t="n">
        <f aca="false">F3+F13-F81</f>
        <v>0</v>
      </c>
      <c r="G86" s="223" t="n">
        <f aca="false">G3+G13-G81</f>
        <v>0</v>
      </c>
      <c r="H86" s="223" t="n">
        <f aca="false">H3+H13-H81</f>
        <v>0</v>
      </c>
      <c r="I86" s="223" t="n">
        <f aca="false">I3+I13-I81</f>
        <v>0</v>
      </c>
      <c r="J86" s="223" t="n">
        <f aca="false">J3+J13-J81</f>
        <v>0</v>
      </c>
      <c r="K86" s="223" t="n">
        <f aca="false">K3+K13-K81</f>
        <v>0</v>
      </c>
      <c r="L86" s="223" t="n">
        <f aca="false">L3+L13-L81</f>
        <v>0</v>
      </c>
      <c r="M86" s="223" t="n">
        <f aca="false">M3+M13-M81</f>
        <v>0</v>
      </c>
      <c r="N86" s="223" t="n">
        <f aca="false">N3+N13-N81</f>
        <v>0</v>
      </c>
      <c r="O86" s="224" t="n">
        <f aca="false">O3+O13-O81</f>
        <v>0</v>
      </c>
      <c r="P86" s="225"/>
      <c r="Q86" s="225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226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B88" s="22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228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</row>
  </sheetData>
  <mergeCells count="15">
    <mergeCell ref="B1:C1"/>
    <mergeCell ref="D1:G1"/>
    <mergeCell ref="B2:C2"/>
    <mergeCell ref="P2:P3"/>
    <mergeCell ref="B3:C3"/>
    <mergeCell ref="B45:C45"/>
    <mergeCell ref="B46:C46"/>
    <mergeCell ref="D46:G46"/>
    <mergeCell ref="B55:C55"/>
    <mergeCell ref="B80:C80"/>
    <mergeCell ref="B81:C81"/>
    <mergeCell ref="B83:C83"/>
    <mergeCell ref="B84:C84"/>
    <mergeCell ref="B85:C85"/>
    <mergeCell ref="B86:C86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E10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2" width="23.7"/>
    <col collapsed="false" customWidth="true" hidden="false" outlineLevel="0" max="15" min="4" style="2" width="12.7"/>
    <col collapsed="false" customWidth="true" hidden="false" outlineLevel="0" max="16" min="16" style="2" width="13.7"/>
    <col collapsed="false" customWidth="true" hidden="false" outlineLevel="0" max="17" min="17" style="2" width="16.13"/>
    <col collapsed="false" customWidth="false" hidden="false" outlineLevel="0" max="257" min="18" style="1" width="9.14"/>
  </cols>
  <sheetData>
    <row r="1" s="3" customFormat="true" ht="19.5" hidden="false" customHeight="false" outlineLevel="0" collapsed="false">
      <c r="B1" s="4" t="str">
        <f aca="false">'Rok 1 - výchozí stav'!B1:E1</f>
        <v>ROZPOČET DOMÁCNOSTI </v>
      </c>
      <c r="C1" s="4"/>
      <c r="D1" s="4" t="str">
        <f aca="false">'Rok 1 - výchozí stav'!D1:G1</f>
        <v>Jméno domácnosti</v>
      </c>
      <c r="E1" s="4"/>
      <c r="F1" s="4"/>
      <c r="G1" s="4"/>
      <c r="P1" s="5" t="s">
        <v>116</v>
      </c>
      <c r="Q1" s="6" t="s">
        <v>3</v>
      </c>
    </row>
    <row r="2" s="7" customFormat="true" ht="29.25" hidden="false" customHeight="true" outlineLevel="0" collapsed="false">
      <c r="B2" s="309" t="s">
        <v>116</v>
      </c>
      <c r="C2" s="309"/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230" t="s">
        <v>109</v>
      </c>
      <c r="Q2" s="231" t="s">
        <v>117</v>
      </c>
    </row>
    <row r="3" s="7" customFormat="true" ht="21" hidden="false" customHeight="true" outlineLevel="0" collapsed="false">
      <c r="B3" s="12" t="s">
        <v>18</v>
      </c>
      <c r="C3" s="12"/>
      <c r="D3" s="13" t="n">
        <f aca="false">'Rok 3'!Q3</f>
        <v>0</v>
      </c>
      <c r="E3" s="13" t="n">
        <f aca="false">D86</f>
        <v>0</v>
      </c>
      <c r="F3" s="13" t="n">
        <f aca="false">E86</f>
        <v>0</v>
      </c>
      <c r="G3" s="13" t="n">
        <f aca="false">F86</f>
        <v>0</v>
      </c>
      <c r="H3" s="13" t="n">
        <f aca="false">G86</f>
        <v>0</v>
      </c>
      <c r="I3" s="13" t="n">
        <f aca="false">H86</f>
        <v>0</v>
      </c>
      <c r="J3" s="13" t="n">
        <f aca="false">I86</f>
        <v>0</v>
      </c>
      <c r="K3" s="13" t="n">
        <f aca="false">J86</f>
        <v>0</v>
      </c>
      <c r="L3" s="13" t="n">
        <f aca="false">K86</f>
        <v>0</v>
      </c>
      <c r="M3" s="13" t="n">
        <f aca="false">L86</f>
        <v>0</v>
      </c>
      <c r="N3" s="13" t="n">
        <f aca="false">M86</f>
        <v>0</v>
      </c>
      <c r="O3" s="13" t="n">
        <f aca="false">N86</f>
        <v>0</v>
      </c>
      <c r="P3" s="230"/>
      <c r="Q3" s="232" t="n">
        <f aca="false">O86</f>
        <v>0</v>
      </c>
    </row>
    <row r="4" s="15" customFormat="true" ht="21" hidden="false" customHeight="true" outlineLevel="0" collapsed="false">
      <c r="B4" s="16" t="s">
        <v>19</v>
      </c>
      <c r="C4" s="3"/>
    </row>
    <row r="5" s="7" customFormat="true" ht="15.75" hidden="false" customHeight="false" outlineLevel="0" collapsed="false">
      <c r="B5" s="17" t="s">
        <v>20</v>
      </c>
      <c r="C5" s="18" t="s">
        <v>21</v>
      </c>
      <c r="D5" s="19" t="s">
        <v>22</v>
      </c>
      <c r="E5" s="19" t="s">
        <v>22</v>
      </c>
      <c r="F5" s="19" t="s">
        <v>22</v>
      </c>
      <c r="G5" s="19" t="s">
        <v>22</v>
      </c>
      <c r="H5" s="19" t="s">
        <v>22</v>
      </c>
      <c r="I5" s="19" t="s">
        <v>22</v>
      </c>
      <c r="J5" s="19" t="s">
        <v>22</v>
      </c>
      <c r="K5" s="19" t="s">
        <v>22</v>
      </c>
      <c r="L5" s="19" t="s">
        <v>22</v>
      </c>
      <c r="M5" s="19" t="s">
        <v>22</v>
      </c>
      <c r="N5" s="19" t="s">
        <v>22</v>
      </c>
      <c r="O5" s="19" t="s">
        <v>22</v>
      </c>
      <c r="P5" s="233" t="s">
        <v>23</v>
      </c>
      <c r="Q5" s="286" t="s">
        <v>111</v>
      </c>
    </row>
    <row r="6" customFormat="false" ht="20.25" hidden="false" customHeight="true" outlineLevel="2" collapsed="false">
      <c r="B6" s="21" t="s">
        <v>24</v>
      </c>
      <c r="C6" s="22" t="s">
        <v>25</v>
      </c>
      <c r="D6" s="23" t="n">
        <f aca="false">'Rok 3'!O6</f>
        <v>0</v>
      </c>
      <c r="E6" s="23" t="n">
        <f aca="false">D$6</f>
        <v>0</v>
      </c>
      <c r="F6" s="23" t="n">
        <f aca="false">E$6</f>
        <v>0</v>
      </c>
      <c r="G6" s="23" t="n">
        <f aca="false">F$6</f>
        <v>0</v>
      </c>
      <c r="H6" s="23" t="n">
        <f aca="false">G$6</f>
        <v>0</v>
      </c>
      <c r="I6" s="23" t="n">
        <f aca="false">H$6</f>
        <v>0</v>
      </c>
      <c r="J6" s="23" t="n">
        <f aca="false">I$6</f>
        <v>0</v>
      </c>
      <c r="K6" s="23" t="n">
        <f aca="false">J$6</f>
        <v>0</v>
      </c>
      <c r="L6" s="23" t="n">
        <f aca="false">K$6</f>
        <v>0</v>
      </c>
      <c r="M6" s="23" t="n">
        <f aca="false">L$6</f>
        <v>0</v>
      </c>
      <c r="N6" s="23" t="n">
        <f aca="false">M$6</f>
        <v>0</v>
      </c>
      <c r="O6" s="23" t="n">
        <f aca="false">N$6</f>
        <v>0</v>
      </c>
      <c r="P6" s="24" t="n">
        <f aca="false">SUM(D6:O6)</f>
        <v>0</v>
      </c>
      <c r="Q6" s="285" t="n">
        <f aca="false">P6+'Rok 3'!Q6</f>
        <v>0</v>
      </c>
    </row>
    <row r="7" customFormat="false" ht="20.25" hidden="false" customHeight="true" outlineLevel="2" collapsed="false">
      <c r="B7" s="235" t="s">
        <v>24</v>
      </c>
      <c r="C7" s="236" t="s">
        <v>26</v>
      </c>
      <c r="D7" s="237" t="n">
        <f aca="false">'Rok 3'!O7</f>
        <v>0</v>
      </c>
      <c r="E7" s="237" t="n">
        <f aca="false">D$7</f>
        <v>0</v>
      </c>
      <c r="F7" s="237" t="n">
        <f aca="false">E$7</f>
        <v>0</v>
      </c>
      <c r="G7" s="237" t="n">
        <f aca="false">F$7</f>
        <v>0</v>
      </c>
      <c r="H7" s="237" t="n">
        <f aca="false">G$7</f>
        <v>0</v>
      </c>
      <c r="I7" s="237" t="n">
        <f aca="false">H$7</f>
        <v>0</v>
      </c>
      <c r="J7" s="237" t="n">
        <f aca="false">I$7</f>
        <v>0</v>
      </c>
      <c r="K7" s="237" t="n">
        <f aca="false">J$7</f>
        <v>0</v>
      </c>
      <c r="L7" s="237" t="n">
        <f aca="false">K$7</f>
        <v>0</v>
      </c>
      <c r="M7" s="237" t="n">
        <f aca="false">L$7</f>
        <v>0</v>
      </c>
      <c r="N7" s="237" t="n">
        <f aca="false">M$7</f>
        <v>0</v>
      </c>
      <c r="O7" s="237" t="n">
        <f aca="false">N$7</f>
        <v>0</v>
      </c>
      <c r="P7" s="238" t="n">
        <f aca="false">SUM(D7:O7)</f>
        <v>0</v>
      </c>
      <c r="Q7" s="310" t="n">
        <f aca="false">P7+'Rok 3'!Q7</f>
        <v>0</v>
      </c>
    </row>
    <row r="8" customFormat="false" ht="20.25" hidden="false" customHeight="true" outlineLevel="2" collapsed="false">
      <c r="B8" s="235" t="s">
        <v>24</v>
      </c>
      <c r="C8" s="239"/>
      <c r="D8" s="237" t="n">
        <f aca="false">'Rok 3'!O8</f>
        <v>0</v>
      </c>
      <c r="E8" s="237" t="n">
        <f aca="false">D$8</f>
        <v>0</v>
      </c>
      <c r="F8" s="237" t="n">
        <f aca="false">E$8</f>
        <v>0</v>
      </c>
      <c r="G8" s="237" t="n">
        <f aca="false">F$8</f>
        <v>0</v>
      </c>
      <c r="H8" s="237" t="n">
        <f aca="false">G$8</f>
        <v>0</v>
      </c>
      <c r="I8" s="237" t="n">
        <f aca="false">H$8</f>
        <v>0</v>
      </c>
      <c r="J8" s="237" t="n">
        <f aca="false">I$8</f>
        <v>0</v>
      </c>
      <c r="K8" s="237" t="n">
        <f aca="false">J$8</f>
        <v>0</v>
      </c>
      <c r="L8" s="237" t="n">
        <f aca="false">K$8</f>
        <v>0</v>
      </c>
      <c r="M8" s="237" t="n">
        <f aca="false">L$8</f>
        <v>0</v>
      </c>
      <c r="N8" s="237" t="n">
        <f aca="false">M$8</f>
        <v>0</v>
      </c>
      <c r="O8" s="237" t="n">
        <f aca="false">N$8</f>
        <v>0</v>
      </c>
      <c r="P8" s="238" t="n">
        <f aca="false">SUM(D8:O8)</f>
        <v>0</v>
      </c>
      <c r="Q8" s="310" t="n">
        <f aca="false">P8+'Rok 3'!Q8</f>
        <v>0</v>
      </c>
    </row>
    <row r="9" customFormat="false" ht="20.25" hidden="false" customHeight="true" outlineLevel="1" collapsed="false">
      <c r="B9" s="35" t="s">
        <v>27</v>
      </c>
      <c r="C9" s="36"/>
      <c r="D9" s="37" t="n">
        <f aca="false">SUBTOTAL(9,D6:D8)</f>
        <v>0</v>
      </c>
      <c r="E9" s="37" t="n">
        <f aca="false">SUBTOTAL(9,E6:E8)</f>
        <v>0</v>
      </c>
      <c r="F9" s="37" t="n">
        <f aca="false">SUBTOTAL(9,F6:F8)</f>
        <v>0</v>
      </c>
      <c r="G9" s="37" t="n">
        <f aca="false">SUBTOTAL(9,G6:G8)</f>
        <v>0</v>
      </c>
      <c r="H9" s="37" t="n">
        <f aca="false">SUBTOTAL(9,H6:H8)</f>
        <v>0</v>
      </c>
      <c r="I9" s="37" t="n">
        <f aca="false">SUBTOTAL(9,I6:I8)</f>
        <v>0</v>
      </c>
      <c r="J9" s="37" t="n">
        <f aca="false">SUBTOTAL(9,J6:J8)</f>
        <v>0</v>
      </c>
      <c r="K9" s="37" t="n">
        <f aca="false">SUBTOTAL(9,K6:K8)</f>
        <v>0</v>
      </c>
      <c r="L9" s="37" t="n">
        <f aca="false">SUBTOTAL(9,L6:L8)</f>
        <v>0</v>
      </c>
      <c r="M9" s="37" t="n">
        <f aca="false">SUBTOTAL(9,M6:M8)</f>
        <v>0</v>
      </c>
      <c r="N9" s="37" t="n">
        <f aca="false">SUBTOTAL(9,N6:N8)</f>
        <v>0</v>
      </c>
      <c r="O9" s="37" t="n">
        <f aca="false">SUBTOTAL(9,O6:O8)</f>
        <v>0</v>
      </c>
      <c r="P9" s="37" t="n">
        <f aca="false">SUBTOTAL(9,P6:P8)</f>
        <v>0</v>
      </c>
      <c r="Q9" s="311" t="n">
        <f aca="false">P9+'Rok 3'!Q9</f>
        <v>0</v>
      </c>
    </row>
    <row r="10" customFormat="false" ht="20.25" hidden="false" customHeight="true" outlineLevel="2" collapsed="false">
      <c r="B10" s="25" t="s">
        <v>28</v>
      </c>
      <c r="C10" s="26" t="s">
        <v>29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9" t="n">
        <f aca="false">SUM(D10:O10)</f>
        <v>0</v>
      </c>
      <c r="Q10" s="285" t="n">
        <f aca="false">P10+'Rok 3'!Q10</f>
        <v>0</v>
      </c>
    </row>
    <row r="11" customFormat="false" ht="20.25" hidden="false" customHeight="true" outlineLevel="2" collapsed="false">
      <c r="B11" s="30" t="s">
        <v>28</v>
      </c>
      <c r="C11" s="31" t="s">
        <v>3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4" t="n">
        <f aca="false">SUM(D11:O11)</f>
        <v>0</v>
      </c>
      <c r="Q11" s="312" t="n">
        <f aca="false">P11+'Rok 3'!Q11</f>
        <v>0</v>
      </c>
    </row>
    <row r="12" customFormat="false" ht="20.25" hidden="false" customHeight="true" outlineLevel="1" collapsed="false">
      <c r="B12" s="39" t="s">
        <v>31</v>
      </c>
      <c r="C12" s="36"/>
      <c r="D12" s="37" t="n">
        <f aca="false">SUBTOTAL(9,D10:D11)</f>
        <v>0</v>
      </c>
      <c r="E12" s="37" t="n">
        <f aca="false">SUBTOTAL(9,E10:E11)</f>
        <v>0</v>
      </c>
      <c r="F12" s="37" t="n">
        <f aca="false">SUBTOTAL(9,F10:F11)</f>
        <v>0</v>
      </c>
      <c r="G12" s="37" t="n">
        <f aca="false">SUBTOTAL(9,G10:G11)</f>
        <v>0</v>
      </c>
      <c r="H12" s="37" t="n">
        <f aca="false">SUBTOTAL(9,H10:H11)</f>
        <v>0</v>
      </c>
      <c r="I12" s="37" t="n">
        <f aca="false">SUBTOTAL(9,I10:I11)</f>
        <v>0</v>
      </c>
      <c r="J12" s="37" t="n">
        <f aca="false">SUBTOTAL(9,J10:J11)</f>
        <v>0</v>
      </c>
      <c r="K12" s="37" t="n">
        <f aca="false">SUBTOTAL(9,K10:K11)</f>
        <v>0</v>
      </c>
      <c r="L12" s="37" t="n">
        <f aca="false">SUBTOTAL(9,L10:L11)</f>
        <v>0</v>
      </c>
      <c r="M12" s="37" t="n">
        <f aca="false">SUBTOTAL(9,M10:M11)</f>
        <v>0</v>
      </c>
      <c r="N12" s="37" t="n">
        <f aca="false">SUBTOTAL(9,N10:N11)</f>
        <v>0</v>
      </c>
      <c r="O12" s="37" t="n">
        <f aca="false">SUBTOTAL(9,O10:O11)</f>
        <v>0</v>
      </c>
      <c r="P12" s="37" t="n">
        <f aca="false">SUBTOTAL(9,P10:P11)</f>
        <v>0</v>
      </c>
      <c r="Q12" s="285" t="n">
        <f aca="false">P12+'Rok 3'!Q12</f>
        <v>0</v>
      </c>
    </row>
    <row r="13" customFormat="false" ht="20.25" hidden="false" customHeight="true" outlineLevel="0" collapsed="false">
      <c r="B13" s="40" t="s">
        <v>32</v>
      </c>
      <c r="C13" s="41"/>
      <c r="D13" s="42" t="n">
        <f aca="false">SUBTOTAL(9,D6:D11)</f>
        <v>0</v>
      </c>
      <c r="E13" s="42" t="n">
        <f aca="false">SUBTOTAL(9,E6:E11)</f>
        <v>0</v>
      </c>
      <c r="F13" s="42" t="n">
        <f aca="false">SUBTOTAL(9,F6:F11)</f>
        <v>0</v>
      </c>
      <c r="G13" s="42" t="n">
        <f aca="false">SUBTOTAL(9,G6:G11)</f>
        <v>0</v>
      </c>
      <c r="H13" s="42" t="n">
        <f aca="false">SUBTOTAL(9,H6:H11)</f>
        <v>0</v>
      </c>
      <c r="I13" s="42" t="n">
        <f aca="false">SUBTOTAL(9,I6:I11)</f>
        <v>0</v>
      </c>
      <c r="J13" s="42" t="n">
        <f aca="false">SUBTOTAL(9,J6:J11)</f>
        <v>0</v>
      </c>
      <c r="K13" s="42" t="n">
        <f aca="false">SUBTOTAL(9,K6:K11)</f>
        <v>0</v>
      </c>
      <c r="L13" s="42" t="n">
        <f aca="false">SUBTOTAL(9,L6:L11)</f>
        <v>0</v>
      </c>
      <c r="M13" s="42" t="n">
        <f aca="false">SUBTOTAL(9,M6:M11)</f>
        <v>0</v>
      </c>
      <c r="N13" s="42" t="n">
        <f aca="false">SUBTOTAL(9,N6:N11)</f>
        <v>0</v>
      </c>
      <c r="O13" s="42" t="n">
        <f aca="false">SUBTOTAL(9,O6:O11)</f>
        <v>0</v>
      </c>
      <c r="P13" s="43" t="n">
        <f aca="false">SUBTOTAL(9,P6:P11)</f>
        <v>0</v>
      </c>
      <c r="Q13" s="43" t="n">
        <f aca="false">Q9+Q12</f>
        <v>0</v>
      </c>
    </row>
    <row r="14" s="15" customFormat="true" ht="21" hidden="false" customHeight="true" outlineLevel="0" collapsed="false">
      <c r="B14" s="16" t="s">
        <v>33</v>
      </c>
    </row>
    <row r="15" s="7" customFormat="true" ht="15.75" hidden="false" customHeight="false" outlineLevel="0" collapsed="false">
      <c r="B15" s="17" t="s">
        <v>34</v>
      </c>
      <c r="C15" s="18" t="s">
        <v>21</v>
      </c>
      <c r="D15" s="19" t="s">
        <v>22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s">
        <v>22</v>
      </c>
      <c r="J15" s="19" t="s">
        <v>22</v>
      </c>
      <c r="K15" s="19" t="s">
        <v>22</v>
      </c>
      <c r="L15" s="19" t="s">
        <v>22</v>
      </c>
      <c r="M15" s="19" t="s">
        <v>22</v>
      </c>
      <c r="N15" s="19" t="s">
        <v>22</v>
      </c>
      <c r="O15" s="19" t="s">
        <v>22</v>
      </c>
      <c r="P15" s="233" t="s">
        <v>23</v>
      </c>
      <c r="Q15" s="286" t="s">
        <v>111</v>
      </c>
    </row>
    <row r="16" customFormat="false" ht="19.5" hidden="false" customHeight="true" outlineLevel="2" collapsed="false">
      <c r="B16" s="44" t="s">
        <v>35</v>
      </c>
      <c r="C16" s="45" t="s">
        <v>36</v>
      </c>
      <c r="D16" s="50" t="n">
        <f aca="false">'Rok 3'!O16</f>
        <v>0</v>
      </c>
      <c r="E16" s="46" t="n">
        <f aca="false">D$16</f>
        <v>0</v>
      </c>
      <c r="F16" s="46" t="n">
        <f aca="false">E$16</f>
        <v>0</v>
      </c>
      <c r="G16" s="46" t="n">
        <f aca="false">F$16</f>
        <v>0</v>
      </c>
      <c r="H16" s="46" t="n">
        <f aca="false">G$16</f>
        <v>0</v>
      </c>
      <c r="I16" s="46" t="n">
        <f aca="false">H$16</f>
        <v>0</v>
      </c>
      <c r="J16" s="46" t="n">
        <f aca="false">I$16</f>
        <v>0</v>
      </c>
      <c r="K16" s="46" t="n">
        <f aca="false">J$16</f>
        <v>0</v>
      </c>
      <c r="L16" s="46" t="n">
        <f aca="false">K$16</f>
        <v>0</v>
      </c>
      <c r="M16" s="46" t="n">
        <f aca="false">L$16</f>
        <v>0</v>
      </c>
      <c r="N16" s="46" t="n">
        <f aca="false">M$16</f>
        <v>0</v>
      </c>
      <c r="O16" s="46" t="n">
        <f aca="false">N$16</f>
        <v>0</v>
      </c>
      <c r="P16" s="47" t="n">
        <f aca="false">SUM(D16:O16)</f>
        <v>0</v>
      </c>
      <c r="Q16" s="287" t="n">
        <f aca="false">P16+'Rok 3'!Q16</f>
        <v>0</v>
      </c>
    </row>
    <row r="17" customFormat="false" ht="20.1" hidden="false" customHeight="true" outlineLevel="2" collapsed="false">
      <c r="B17" s="48" t="s">
        <v>35</v>
      </c>
      <c r="C17" s="49" t="s">
        <v>37</v>
      </c>
      <c r="D17" s="50" t="n">
        <f aca="false">'Rok 3'!O17</f>
        <v>0</v>
      </c>
      <c r="E17" s="50" t="n">
        <f aca="false">D$17</f>
        <v>0</v>
      </c>
      <c r="F17" s="50" t="n">
        <f aca="false">E$17</f>
        <v>0</v>
      </c>
      <c r="G17" s="50" t="n">
        <f aca="false">F$17</f>
        <v>0</v>
      </c>
      <c r="H17" s="50" t="n">
        <f aca="false">G$17</f>
        <v>0</v>
      </c>
      <c r="I17" s="50" t="n">
        <f aca="false">H$17</f>
        <v>0</v>
      </c>
      <c r="J17" s="50" t="n">
        <f aca="false">I$17</f>
        <v>0</v>
      </c>
      <c r="K17" s="50" t="n">
        <f aca="false">J$17</f>
        <v>0</v>
      </c>
      <c r="L17" s="50" t="n">
        <f aca="false">K$17</f>
        <v>0</v>
      </c>
      <c r="M17" s="50" t="n">
        <f aca="false">L$17</f>
        <v>0</v>
      </c>
      <c r="N17" s="50" t="n">
        <f aca="false">M$17</f>
        <v>0</v>
      </c>
      <c r="O17" s="50" t="n">
        <f aca="false">N$17</f>
        <v>0</v>
      </c>
      <c r="P17" s="51" t="n">
        <f aca="false">SUM(D17:O17)</f>
        <v>0</v>
      </c>
      <c r="Q17" s="287" t="n">
        <f aca="false">P17+'Rok 3'!Q17</f>
        <v>0</v>
      </c>
    </row>
    <row r="18" customFormat="false" ht="20.1" hidden="false" customHeight="true" outlineLevel="2" collapsed="false">
      <c r="B18" s="48" t="s">
        <v>35</v>
      </c>
      <c r="C18" s="49" t="s">
        <v>38</v>
      </c>
      <c r="D18" s="50" t="n">
        <f aca="false">'Rok 3'!O18</f>
        <v>0</v>
      </c>
      <c r="E18" s="50" t="n">
        <f aca="false">D$18</f>
        <v>0</v>
      </c>
      <c r="F18" s="50" t="n">
        <f aca="false">E$18</f>
        <v>0</v>
      </c>
      <c r="G18" s="50" t="n">
        <f aca="false">F$18</f>
        <v>0</v>
      </c>
      <c r="H18" s="50" t="n">
        <f aca="false">G$18</f>
        <v>0</v>
      </c>
      <c r="I18" s="50" t="n">
        <f aca="false">H$18</f>
        <v>0</v>
      </c>
      <c r="J18" s="50" t="n">
        <f aca="false">I$18</f>
        <v>0</v>
      </c>
      <c r="K18" s="50" t="n">
        <f aca="false">J$18</f>
        <v>0</v>
      </c>
      <c r="L18" s="50" t="n">
        <f aca="false">K$18</f>
        <v>0</v>
      </c>
      <c r="M18" s="50" t="n">
        <f aca="false">L$18</f>
        <v>0</v>
      </c>
      <c r="N18" s="50" t="n">
        <f aca="false">M$18</f>
        <v>0</v>
      </c>
      <c r="O18" s="50" t="n">
        <f aca="false">N$18</f>
        <v>0</v>
      </c>
      <c r="P18" s="51" t="n">
        <f aca="false">SUM(D18:O18)</f>
        <v>0</v>
      </c>
      <c r="Q18" s="287" t="n">
        <f aca="false">P18+'Rok 3'!Q18</f>
        <v>0</v>
      </c>
    </row>
    <row r="19" customFormat="false" ht="20.1" hidden="false" customHeight="true" outlineLevel="2" collapsed="false">
      <c r="B19" s="48" t="s">
        <v>35</v>
      </c>
      <c r="C19" s="49" t="s">
        <v>39</v>
      </c>
      <c r="D19" s="50" t="n">
        <f aca="false">'Rok 3'!O19</f>
        <v>0</v>
      </c>
      <c r="E19" s="50" t="n">
        <f aca="false">D$19</f>
        <v>0</v>
      </c>
      <c r="F19" s="50" t="n">
        <f aca="false">E$19</f>
        <v>0</v>
      </c>
      <c r="G19" s="50" t="n">
        <f aca="false">F$19</f>
        <v>0</v>
      </c>
      <c r="H19" s="50" t="n">
        <f aca="false">G$19</f>
        <v>0</v>
      </c>
      <c r="I19" s="50" t="n">
        <f aca="false">H$19</f>
        <v>0</v>
      </c>
      <c r="J19" s="50" t="n">
        <f aca="false">I$19</f>
        <v>0</v>
      </c>
      <c r="K19" s="50" t="n">
        <f aca="false">J$19</f>
        <v>0</v>
      </c>
      <c r="L19" s="50" t="n">
        <f aca="false">K$19</f>
        <v>0</v>
      </c>
      <c r="M19" s="50" t="n">
        <f aca="false">L$19</f>
        <v>0</v>
      </c>
      <c r="N19" s="50" t="n">
        <f aca="false">M$19</f>
        <v>0</v>
      </c>
      <c r="O19" s="50" t="n">
        <f aca="false">N$19</f>
        <v>0</v>
      </c>
      <c r="P19" s="51" t="n">
        <f aca="false">SUM(D19:O19)</f>
        <v>0</v>
      </c>
      <c r="Q19" s="287" t="n">
        <f aca="false">P19+'Rok 3'!Q19</f>
        <v>0</v>
      </c>
    </row>
    <row r="20" customFormat="false" ht="20.1" hidden="false" customHeight="true" outlineLevel="2" collapsed="false">
      <c r="B20" s="48" t="s">
        <v>35</v>
      </c>
      <c r="C20" s="49" t="s">
        <v>40</v>
      </c>
      <c r="D20" s="50" t="n">
        <f aca="false">'Rok 3'!O20</f>
        <v>0</v>
      </c>
      <c r="E20" s="50" t="n">
        <f aca="false">D$20</f>
        <v>0</v>
      </c>
      <c r="F20" s="50" t="n">
        <f aca="false">E$20</f>
        <v>0</v>
      </c>
      <c r="G20" s="50" t="n">
        <f aca="false">F$20</f>
        <v>0</v>
      </c>
      <c r="H20" s="50" t="n">
        <f aca="false">G$20</f>
        <v>0</v>
      </c>
      <c r="I20" s="50" t="n">
        <f aca="false">H$20</f>
        <v>0</v>
      </c>
      <c r="J20" s="50" t="n">
        <f aca="false">I$20</f>
        <v>0</v>
      </c>
      <c r="K20" s="50" t="n">
        <f aca="false">J$20</f>
        <v>0</v>
      </c>
      <c r="L20" s="50" t="n">
        <f aca="false">K$20</f>
        <v>0</v>
      </c>
      <c r="M20" s="50" t="n">
        <f aca="false">L$20</f>
        <v>0</v>
      </c>
      <c r="N20" s="50" t="n">
        <f aca="false">M$20</f>
        <v>0</v>
      </c>
      <c r="O20" s="50" t="n">
        <f aca="false">N$20</f>
        <v>0</v>
      </c>
      <c r="P20" s="51" t="n">
        <f aca="false">SUM(D20:O20)</f>
        <v>0</v>
      </c>
      <c r="Q20" s="287" t="n">
        <f aca="false">P20+'Rok 3'!Q20</f>
        <v>0</v>
      </c>
    </row>
    <row r="21" customFormat="false" ht="20.1" hidden="false" customHeight="true" outlineLevel="2" collapsed="false">
      <c r="B21" s="48" t="s">
        <v>35</v>
      </c>
      <c r="C21" s="49" t="s">
        <v>41</v>
      </c>
      <c r="D21" s="50" t="n">
        <f aca="false">'Rok 3'!O21</f>
        <v>0</v>
      </c>
      <c r="E21" s="50" t="n">
        <f aca="false">D$21</f>
        <v>0</v>
      </c>
      <c r="F21" s="50" t="n">
        <f aca="false">E$21</f>
        <v>0</v>
      </c>
      <c r="G21" s="50" t="n">
        <f aca="false">F$21</f>
        <v>0</v>
      </c>
      <c r="H21" s="50" t="n">
        <f aca="false">G$21</f>
        <v>0</v>
      </c>
      <c r="I21" s="50" t="n">
        <f aca="false">H$21</f>
        <v>0</v>
      </c>
      <c r="J21" s="50" t="n">
        <f aca="false">I$21</f>
        <v>0</v>
      </c>
      <c r="K21" s="50" t="n">
        <f aca="false">J$21</f>
        <v>0</v>
      </c>
      <c r="L21" s="50" t="n">
        <f aca="false">K$21</f>
        <v>0</v>
      </c>
      <c r="M21" s="50" t="n">
        <f aca="false">L$21</f>
        <v>0</v>
      </c>
      <c r="N21" s="50" t="n">
        <f aca="false">M$21</f>
        <v>0</v>
      </c>
      <c r="O21" s="50" t="n">
        <f aca="false">N$21</f>
        <v>0</v>
      </c>
      <c r="P21" s="51" t="n">
        <f aca="false">SUM(D21:O21)</f>
        <v>0</v>
      </c>
      <c r="Q21" s="287" t="n">
        <f aca="false">P21+'Rok 3'!Q21</f>
        <v>0</v>
      </c>
    </row>
    <row r="22" customFormat="false" ht="20.1" hidden="false" customHeight="true" outlineLevel="2" collapsed="false">
      <c r="B22" s="48" t="s">
        <v>35</v>
      </c>
      <c r="C22" s="49" t="s">
        <v>42</v>
      </c>
      <c r="D22" s="50" t="n">
        <f aca="false">'Rok 3'!O22</f>
        <v>0</v>
      </c>
      <c r="E22" s="50" t="n">
        <f aca="false">D$22</f>
        <v>0</v>
      </c>
      <c r="F22" s="50" t="n">
        <f aca="false">E$22</f>
        <v>0</v>
      </c>
      <c r="G22" s="50" t="n">
        <f aca="false">F$22</f>
        <v>0</v>
      </c>
      <c r="H22" s="50" t="n">
        <f aca="false">G$22</f>
        <v>0</v>
      </c>
      <c r="I22" s="50" t="n">
        <f aca="false">H$22</f>
        <v>0</v>
      </c>
      <c r="J22" s="50" t="n">
        <f aca="false">I$22</f>
        <v>0</v>
      </c>
      <c r="K22" s="50" t="n">
        <f aca="false">J$22</f>
        <v>0</v>
      </c>
      <c r="L22" s="50" t="n">
        <f aca="false">K$22</f>
        <v>0</v>
      </c>
      <c r="M22" s="50" t="n">
        <f aca="false">L$22</f>
        <v>0</v>
      </c>
      <c r="N22" s="50" t="n">
        <f aca="false">M$22</f>
        <v>0</v>
      </c>
      <c r="O22" s="50" t="n">
        <f aca="false">N$22</f>
        <v>0</v>
      </c>
      <c r="P22" s="51" t="n">
        <f aca="false">SUM(D22:O22)</f>
        <v>0</v>
      </c>
      <c r="Q22" s="287" t="n">
        <f aca="false">P22+'Rok 3'!Q22</f>
        <v>0</v>
      </c>
    </row>
    <row r="23" customFormat="false" ht="20.1" hidden="false" customHeight="true" outlineLevel="2" collapsed="false">
      <c r="B23" s="48" t="s">
        <v>35</v>
      </c>
      <c r="C23" s="49" t="s">
        <v>43</v>
      </c>
      <c r="D23" s="50" t="n">
        <f aca="false">'Rok 3'!O23</f>
        <v>0</v>
      </c>
      <c r="E23" s="50" t="n">
        <f aca="false">D$23</f>
        <v>0</v>
      </c>
      <c r="F23" s="50" t="n">
        <f aca="false">E$23</f>
        <v>0</v>
      </c>
      <c r="G23" s="50" t="n">
        <f aca="false">F$23</f>
        <v>0</v>
      </c>
      <c r="H23" s="50" t="n">
        <f aca="false">G$23</f>
        <v>0</v>
      </c>
      <c r="I23" s="50" t="n">
        <f aca="false">H$23</f>
        <v>0</v>
      </c>
      <c r="J23" s="50" t="n">
        <f aca="false">I$23</f>
        <v>0</v>
      </c>
      <c r="K23" s="50" t="n">
        <f aca="false">J$23</f>
        <v>0</v>
      </c>
      <c r="L23" s="50" t="n">
        <f aca="false">K$23</f>
        <v>0</v>
      </c>
      <c r="M23" s="50" t="n">
        <f aca="false">L$23</f>
        <v>0</v>
      </c>
      <c r="N23" s="50" t="n">
        <f aca="false">M$23</f>
        <v>0</v>
      </c>
      <c r="O23" s="50" t="n">
        <f aca="false">N$23</f>
        <v>0</v>
      </c>
      <c r="P23" s="51" t="n">
        <f aca="false">SUM(D23:O23)</f>
        <v>0</v>
      </c>
      <c r="Q23" s="287" t="n">
        <f aca="false">P23+'Rok 3'!Q23</f>
        <v>0</v>
      </c>
    </row>
    <row r="24" customFormat="false" ht="20.1" hidden="false" customHeight="true" outlineLevel="2" collapsed="false">
      <c r="B24" s="48" t="s">
        <v>35</v>
      </c>
      <c r="C24" s="49" t="s">
        <v>44</v>
      </c>
      <c r="D24" s="50" t="n">
        <f aca="false">'Rok 3'!O24</f>
        <v>0</v>
      </c>
      <c r="E24" s="50" t="n">
        <f aca="false">D$24</f>
        <v>0</v>
      </c>
      <c r="F24" s="50" t="n">
        <f aca="false">E$24</f>
        <v>0</v>
      </c>
      <c r="G24" s="50" t="n">
        <f aca="false">F$24</f>
        <v>0</v>
      </c>
      <c r="H24" s="50" t="n">
        <f aca="false">G$24</f>
        <v>0</v>
      </c>
      <c r="I24" s="50" t="n">
        <f aca="false">H$24</f>
        <v>0</v>
      </c>
      <c r="J24" s="50" t="n">
        <f aca="false">I$24</f>
        <v>0</v>
      </c>
      <c r="K24" s="50" t="n">
        <f aca="false">J$24</f>
        <v>0</v>
      </c>
      <c r="L24" s="50" t="n">
        <f aca="false">K$24</f>
        <v>0</v>
      </c>
      <c r="M24" s="50" t="n">
        <f aca="false">L$24</f>
        <v>0</v>
      </c>
      <c r="N24" s="50" t="n">
        <f aca="false">M$24</f>
        <v>0</v>
      </c>
      <c r="O24" s="50" t="n">
        <f aca="false">N$24</f>
        <v>0</v>
      </c>
      <c r="P24" s="51" t="n">
        <f aca="false">SUM(D24:O24)</f>
        <v>0</v>
      </c>
      <c r="Q24" s="287" t="n">
        <f aca="false">P24+'Rok 3'!Q24</f>
        <v>0</v>
      </c>
    </row>
    <row r="25" customFormat="false" ht="20.1" hidden="false" customHeight="true" outlineLevel="2" collapsed="false">
      <c r="B25" s="48" t="s">
        <v>35</v>
      </c>
      <c r="C25" s="49" t="s">
        <v>45</v>
      </c>
      <c r="D25" s="50" t="n">
        <f aca="false">'Rok 3'!O25</f>
        <v>0</v>
      </c>
      <c r="E25" s="50" t="n">
        <f aca="false">D$25</f>
        <v>0</v>
      </c>
      <c r="F25" s="50" t="n">
        <f aca="false">E$25</f>
        <v>0</v>
      </c>
      <c r="G25" s="50" t="n">
        <f aca="false">F$25</f>
        <v>0</v>
      </c>
      <c r="H25" s="50" t="n">
        <f aca="false">G$25</f>
        <v>0</v>
      </c>
      <c r="I25" s="50" t="n">
        <f aca="false">H$25</f>
        <v>0</v>
      </c>
      <c r="J25" s="50" t="n">
        <f aca="false">I$25</f>
        <v>0</v>
      </c>
      <c r="K25" s="50" t="n">
        <f aca="false">J$25</f>
        <v>0</v>
      </c>
      <c r="L25" s="50" t="n">
        <f aca="false">K$25</f>
        <v>0</v>
      </c>
      <c r="M25" s="50" t="n">
        <f aca="false">L$25</f>
        <v>0</v>
      </c>
      <c r="N25" s="50" t="n">
        <f aca="false">M$25</f>
        <v>0</v>
      </c>
      <c r="O25" s="50" t="n">
        <f aca="false">N$25</f>
        <v>0</v>
      </c>
      <c r="P25" s="51" t="n">
        <f aca="false">SUM(D25:O25)</f>
        <v>0</v>
      </c>
      <c r="Q25" s="287" t="n">
        <f aca="false">P25+'Rok 3'!Q25</f>
        <v>0</v>
      </c>
    </row>
    <row r="26" customFormat="false" ht="20.1" hidden="false" customHeight="true" outlineLevel="2" collapsed="false">
      <c r="B26" s="48" t="s">
        <v>35</v>
      </c>
      <c r="C26" s="49" t="s">
        <v>46</v>
      </c>
      <c r="D26" s="50" t="n">
        <f aca="false">'Rok 3'!O26</f>
        <v>0</v>
      </c>
      <c r="E26" s="50" t="n">
        <f aca="false">D$26</f>
        <v>0</v>
      </c>
      <c r="F26" s="50" t="n">
        <f aca="false">E$26</f>
        <v>0</v>
      </c>
      <c r="G26" s="50" t="n">
        <f aca="false">F$26</f>
        <v>0</v>
      </c>
      <c r="H26" s="50" t="n">
        <f aca="false">G$26</f>
        <v>0</v>
      </c>
      <c r="I26" s="50" t="n">
        <f aca="false">H$26</f>
        <v>0</v>
      </c>
      <c r="J26" s="50" t="n">
        <f aca="false">I$26</f>
        <v>0</v>
      </c>
      <c r="K26" s="50" t="n">
        <f aca="false">J$26</f>
        <v>0</v>
      </c>
      <c r="L26" s="50" t="n">
        <f aca="false">K$26</f>
        <v>0</v>
      </c>
      <c r="M26" s="50" t="n">
        <f aca="false">L$26</f>
        <v>0</v>
      </c>
      <c r="N26" s="50" t="n">
        <f aca="false">M$26</f>
        <v>0</v>
      </c>
      <c r="O26" s="50" t="n">
        <f aca="false">N$26</f>
        <v>0</v>
      </c>
      <c r="P26" s="51" t="n">
        <f aca="false">SUM(D26:O26)</f>
        <v>0</v>
      </c>
      <c r="Q26" s="287" t="n">
        <f aca="false">P26+'Rok 3'!Q26</f>
        <v>0</v>
      </c>
    </row>
    <row r="27" customFormat="false" ht="20.1" hidden="false" customHeight="true" outlineLevel="2" collapsed="false">
      <c r="B27" s="48" t="s">
        <v>35</v>
      </c>
      <c r="C27" s="49" t="s">
        <v>47</v>
      </c>
      <c r="D27" s="50" t="n">
        <f aca="false">'Rok 3'!O27</f>
        <v>0</v>
      </c>
      <c r="E27" s="50" t="n">
        <f aca="false">D$27</f>
        <v>0</v>
      </c>
      <c r="F27" s="50" t="n">
        <f aca="false">E$27</f>
        <v>0</v>
      </c>
      <c r="G27" s="50" t="n">
        <f aca="false">F$27</f>
        <v>0</v>
      </c>
      <c r="H27" s="50" t="n">
        <f aca="false">G$27</f>
        <v>0</v>
      </c>
      <c r="I27" s="50" t="n">
        <f aca="false">H$27</f>
        <v>0</v>
      </c>
      <c r="J27" s="50" t="n">
        <f aca="false">I$27</f>
        <v>0</v>
      </c>
      <c r="K27" s="50" t="n">
        <f aca="false">J$27</f>
        <v>0</v>
      </c>
      <c r="L27" s="50" t="n">
        <f aca="false">K$27</f>
        <v>0</v>
      </c>
      <c r="M27" s="50" t="n">
        <f aca="false">L$27</f>
        <v>0</v>
      </c>
      <c r="N27" s="50" t="n">
        <f aca="false">M$27</f>
        <v>0</v>
      </c>
      <c r="O27" s="50" t="n">
        <f aca="false">N$27</f>
        <v>0</v>
      </c>
      <c r="P27" s="51" t="n">
        <f aca="false">SUM(D27:O27)</f>
        <v>0</v>
      </c>
      <c r="Q27" s="287" t="n">
        <f aca="false">P27+'Rok 3'!Q27</f>
        <v>0</v>
      </c>
    </row>
    <row r="28" customFormat="false" ht="20.1" hidden="false" customHeight="true" outlineLevel="2" collapsed="false">
      <c r="B28" s="52" t="s">
        <v>35</v>
      </c>
      <c r="C28" s="53" t="s">
        <v>48</v>
      </c>
      <c r="D28" s="50" t="n">
        <f aca="false">'Rok 3'!O28</f>
        <v>0</v>
      </c>
      <c r="E28" s="54" t="n">
        <f aca="false">D$28</f>
        <v>0</v>
      </c>
      <c r="F28" s="54" t="n">
        <f aca="false">E$28</f>
        <v>0</v>
      </c>
      <c r="G28" s="54" t="n">
        <f aca="false">F$28</f>
        <v>0</v>
      </c>
      <c r="H28" s="54" t="n">
        <f aca="false">G$28</f>
        <v>0</v>
      </c>
      <c r="I28" s="54" t="n">
        <f aca="false">H$28</f>
        <v>0</v>
      </c>
      <c r="J28" s="54" t="n">
        <f aca="false">I$28</f>
        <v>0</v>
      </c>
      <c r="K28" s="54" t="n">
        <f aca="false">J$28</f>
        <v>0</v>
      </c>
      <c r="L28" s="54" t="n">
        <f aca="false">K$28</f>
        <v>0</v>
      </c>
      <c r="M28" s="54" t="n">
        <f aca="false">L$28</f>
        <v>0</v>
      </c>
      <c r="N28" s="54" t="n">
        <f aca="false">M$28</f>
        <v>0</v>
      </c>
      <c r="O28" s="54" t="n">
        <f aca="false">N$28</f>
        <v>0</v>
      </c>
      <c r="P28" s="55" t="n">
        <f aca="false">SUM(D28:O28)</f>
        <v>0</v>
      </c>
      <c r="Q28" s="287" t="n">
        <f aca="false">P28+'Rok 3'!Q28</f>
        <v>0</v>
      </c>
    </row>
    <row r="29" s="56" customFormat="true" ht="20.1" hidden="false" customHeight="true" outlineLevel="1" collapsed="false">
      <c r="B29" s="57" t="s">
        <v>49</v>
      </c>
      <c r="C29" s="58"/>
      <c r="D29" s="59" t="n">
        <f aca="false">SUBTOTAL(9,D16:D28)</f>
        <v>0</v>
      </c>
      <c r="E29" s="59" t="n">
        <f aca="false">SUBTOTAL(9,E16:E28)</f>
        <v>0</v>
      </c>
      <c r="F29" s="59" t="n">
        <f aca="false">SUBTOTAL(9,F16:F28)</f>
        <v>0</v>
      </c>
      <c r="G29" s="59" t="n">
        <f aca="false">SUBTOTAL(9,G16:G28)</f>
        <v>0</v>
      </c>
      <c r="H29" s="59" t="n">
        <f aca="false">SUBTOTAL(9,H16:H28)</f>
        <v>0</v>
      </c>
      <c r="I29" s="59" t="n">
        <f aca="false">SUBTOTAL(9,I16:I28)</f>
        <v>0</v>
      </c>
      <c r="J29" s="59" t="n">
        <f aca="false">SUBTOTAL(9,J16:J28)</f>
        <v>0</v>
      </c>
      <c r="K29" s="59" t="n">
        <f aca="false">SUBTOTAL(9,K16:K28)</f>
        <v>0</v>
      </c>
      <c r="L29" s="59" t="n">
        <f aca="false">SUBTOTAL(9,L16:L28)</f>
        <v>0</v>
      </c>
      <c r="M29" s="59" t="n">
        <f aca="false">SUBTOTAL(9,M16:M28)</f>
        <v>0</v>
      </c>
      <c r="N29" s="59" t="n">
        <f aca="false">SUBTOTAL(9,N16:N28)</f>
        <v>0</v>
      </c>
      <c r="O29" s="59" t="n">
        <f aca="false">SUBTOTAL(9,O16:O28)</f>
        <v>0</v>
      </c>
      <c r="P29" s="60" t="n">
        <f aca="false">SUBTOTAL(9,P16:P28)</f>
        <v>0</v>
      </c>
      <c r="Q29" s="288" t="n">
        <f aca="false">SUBTOTAL(9,Q16:Q28)</f>
        <v>0</v>
      </c>
    </row>
    <row r="30" customFormat="false" ht="20.1" hidden="false" customHeight="true" outlineLevel="2" collapsed="false">
      <c r="B30" s="62" t="s">
        <v>50</v>
      </c>
      <c r="C30" s="63" t="s">
        <v>51</v>
      </c>
      <c r="D30" s="244" t="n">
        <f aca="false">'Rok 3'!O30</f>
        <v>0</v>
      </c>
      <c r="E30" s="64" t="n">
        <f aca="false">D$30</f>
        <v>0</v>
      </c>
      <c r="F30" s="64" t="n">
        <f aca="false">E$30</f>
        <v>0</v>
      </c>
      <c r="G30" s="64" t="n">
        <f aca="false">F$30</f>
        <v>0</v>
      </c>
      <c r="H30" s="64" t="n">
        <f aca="false">G$30</f>
        <v>0</v>
      </c>
      <c r="I30" s="64" t="n">
        <f aca="false">H$30</f>
        <v>0</v>
      </c>
      <c r="J30" s="64" t="n">
        <f aca="false">I$30</f>
        <v>0</v>
      </c>
      <c r="K30" s="64" t="n">
        <f aca="false">J$30</f>
        <v>0</v>
      </c>
      <c r="L30" s="64" t="n">
        <f aca="false">K$30</f>
        <v>0</v>
      </c>
      <c r="M30" s="64" t="n">
        <f aca="false">L$30</f>
        <v>0</v>
      </c>
      <c r="N30" s="64" t="n">
        <f aca="false">M$30</f>
        <v>0</v>
      </c>
      <c r="O30" s="64" t="n">
        <f aca="false">N$30</f>
        <v>0</v>
      </c>
      <c r="P30" s="65" t="n">
        <f aca="false">SUM(D30:O30)</f>
        <v>0</v>
      </c>
      <c r="Q30" s="289" t="n">
        <f aca="false">P30+'Rok 3'!Q30</f>
        <v>0</v>
      </c>
    </row>
    <row r="31" customFormat="false" ht="20.1" hidden="false" customHeight="true" outlineLevel="2" collapsed="false">
      <c r="B31" s="66" t="s">
        <v>50</v>
      </c>
      <c r="C31" s="67" t="s">
        <v>52</v>
      </c>
      <c r="D31" s="244" t="n">
        <f aca="false">'Rok 3'!O31</f>
        <v>0</v>
      </c>
      <c r="E31" s="68" t="n">
        <f aca="false">D$31</f>
        <v>0</v>
      </c>
      <c r="F31" s="68" t="n">
        <f aca="false">E$31</f>
        <v>0</v>
      </c>
      <c r="G31" s="68" t="n">
        <f aca="false">F$31</f>
        <v>0</v>
      </c>
      <c r="H31" s="68" t="n">
        <f aca="false">G$31</f>
        <v>0</v>
      </c>
      <c r="I31" s="68" t="n">
        <f aca="false">H$31</f>
        <v>0</v>
      </c>
      <c r="J31" s="68" t="n">
        <f aca="false">I$31</f>
        <v>0</v>
      </c>
      <c r="K31" s="68" t="n">
        <f aca="false">J$31</f>
        <v>0</v>
      </c>
      <c r="L31" s="68" t="n">
        <f aca="false">K$31</f>
        <v>0</v>
      </c>
      <c r="M31" s="68" t="n">
        <f aca="false">L$31</f>
        <v>0</v>
      </c>
      <c r="N31" s="68" t="n">
        <f aca="false">M$31</f>
        <v>0</v>
      </c>
      <c r="O31" s="68" t="n">
        <f aca="false">N$31</f>
        <v>0</v>
      </c>
      <c r="P31" s="69" t="n">
        <f aca="false">SUM(D31:O31)</f>
        <v>0</v>
      </c>
      <c r="Q31" s="289" t="n">
        <f aca="false">P31+'Rok 3'!Q31</f>
        <v>0</v>
      </c>
    </row>
    <row r="32" customFormat="false" ht="20.1" hidden="false" customHeight="true" outlineLevel="2" collapsed="false">
      <c r="B32" s="66" t="s">
        <v>50</v>
      </c>
      <c r="C32" s="67" t="s">
        <v>53</v>
      </c>
      <c r="D32" s="244" t="n">
        <f aca="false">'Rok 3'!O32</f>
        <v>0</v>
      </c>
      <c r="E32" s="68" t="n">
        <f aca="false">D$32</f>
        <v>0</v>
      </c>
      <c r="F32" s="68" t="n">
        <f aca="false">E$32</f>
        <v>0</v>
      </c>
      <c r="G32" s="68" t="n">
        <f aca="false">F$32</f>
        <v>0</v>
      </c>
      <c r="H32" s="68" t="n">
        <f aca="false">G$32</f>
        <v>0</v>
      </c>
      <c r="I32" s="68" t="n">
        <f aca="false">H$32</f>
        <v>0</v>
      </c>
      <c r="J32" s="68" t="n">
        <f aca="false">I$32</f>
        <v>0</v>
      </c>
      <c r="K32" s="68" t="n">
        <f aca="false">J$32</f>
        <v>0</v>
      </c>
      <c r="L32" s="68" t="n">
        <f aca="false">K$32</f>
        <v>0</v>
      </c>
      <c r="M32" s="68" t="n">
        <f aca="false">L$32</f>
        <v>0</v>
      </c>
      <c r="N32" s="68" t="n">
        <f aca="false">M$32</f>
        <v>0</v>
      </c>
      <c r="O32" s="68" t="n">
        <f aca="false">N$32</f>
        <v>0</v>
      </c>
      <c r="P32" s="69" t="n">
        <f aca="false">SUM(D32:O32)</f>
        <v>0</v>
      </c>
      <c r="Q32" s="289" t="n">
        <f aca="false">P32+'Rok 3'!Q32</f>
        <v>0</v>
      </c>
    </row>
    <row r="33" customFormat="false" ht="20.1" hidden="false" customHeight="true" outlineLevel="2" collapsed="false">
      <c r="B33" s="66" t="s">
        <v>50</v>
      </c>
      <c r="C33" s="67" t="s">
        <v>54</v>
      </c>
      <c r="D33" s="244" t="n">
        <f aca="false">'Rok 3'!O33</f>
        <v>0</v>
      </c>
      <c r="E33" s="68" t="n">
        <f aca="false">D$33</f>
        <v>0</v>
      </c>
      <c r="F33" s="68" t="n">
        <f aca="false">E$33</f>
        <v>0</v>
      </c>
      <c r="G33" s="68" t="n">
        <f aca="false">F$33</f>
        <v>0</v>
      </c>
      <c r="H33" s="68" t="n">
        <f aca="false">G$33</f>
        <v>0</v>
      </c>
      <c r="I33" s="68" t="n">
        <f aca="false">H$33</f>
        <v>0</v>
      </c>
      <c r="J33" s="68" t="n">
        <f aca="false">I$33</f>
        <v>0</v>
      </c>
      <c r="K33" s="68" t="n">
        <f aca="false">J$33</f>
        <v>0</v>
      </c>
      <c r="L33" s="68" t="n">
        <f aca="false">K$33</f>
        <v>0</v>
      </c>
      <c r="M33" s="68" t="n">
        <f aca="false">L$33</f>
        <v>0</v>
      </c>
      <c r="N33" s="68" t="n">
        <f aca="false">M$33</f>
        <v>0</v>
      </c>
      <c r="O33" s="68" t="n">
        <f aca="false">N$33</f>
        <v>0</v>
      </c>
      <c r="P33" s="69" t="n">
        <f aca="false">SUM(D33:O33)</f>
        <v>0</v>
      </c>
      <c r="Q33" s="289" t="n">
        <f aca="false">P33+'Rok 3'!Q33</f>
        <v>0</v>
      </c>
    </row>
    <row r="34" customFormat="false" ht="20.1" hidden="false" customHeight="true" outlineLevel="2" collapsed="false">
      <c r="B34" s="70" t="s">
        <v>50</v>
      </c>
      <c r="C34" s="71" t="s">
        <v>48</v>
      </c>
      <c r="D34" s="244" t="n">
        <f aca="false">'Rok 3'!O34</f>
        <v>0</v>
      </c>
      <c r="E34" s="72" t="n">
        <f aca="false">D$34</f>
        <v>0</v>
      </c>
      <c r="F34" s="72" t="n">
        <f aca="false">E$34</f>
        <v>0</v>
      </c>
      <c r="G34" s="72" t="n">
        <f aca="false">F$34</f>
        <v>0</v>
      </c>
      <c r="H34" s="72" t="n">
        <f aca="false">G$34</f>
        <v>0</v>
      </c>
      <c r="I34" s="72" t="n">
        <f aca="false">H$34</f>
        <v>0</v>
      </c>
      <c r="J34" s="72" t="n">
        <f aca="false">I$34</f>
        <v>0</v>
      </c>
      <c r="K34" s="72" t="n">
        <f aca="false">J$34</f>
        <v>0</v>
      </c>
      <c r="L34" s="72" t="n">
        <f aca="false">K$34</f>
        <v>0</v>
      </c>
      <c r="M34" s="72" t="n">
        <f aca="false">L$34</f>
        <v>0</v>
      </c>
      <c r="N34" s="72" t="n">
        <f aca="false">M$34</f>
        <v>0</v>
      </c>
      <c r="O34" s="72" t="n">
        <f aca="false">N$34</f>
        <v>0</v>
      </c>
      <c r="P34" s="73" t="n">
        <f aca="false">SUM(D34:O34)</f>
        <v>0</v>
      </c>
      <c r="Q34" s="289" t="n">
        <f aca="false">P34+'Rok 3'!Q34</f>
        <v>0</v>
      </c>
    </row>
    <row r="35" s="56" customFormat="true" ht="20.1" hidden="false" customHeight="true" outlineLevel="1" collapsed="false">
      <c r="B35" s="74" t="s">
        <v>55</v>
      </c>
      <c r="C35" s="75"/>
      <c r="D35" s="76" t="n">
        <f aca="false">SUBTOTAL(9,D30:D34)</f>
        <v>0</v>
      </c>
      <c r="E35" s="76" t="n">
        <f aca="false">SUBTOTAL(9,E30:E34)</f>
        <v>0</v>
      </c>
      <c r="F35" s="76" t="n">
        <f aca="false">SUBTOTAL(9,F30:F34)</f>
        <v>0</v>
      </c>
      <c r="G35" s="76" t="n">
        <f aca="false">SUBTOTAL(9,G30:G34)</f>
        <v>0</v>
      </c>
      <c r="H35" s="76" t="n">
        <f aca="false">SUBTOTAL(9,H30:H34)</f>
        <v>0</v>
      </c>
      <c r="I35" s="76" t="n">
        <f aca="false">SUBTOTAL(9,I30:I34)</f>
        <v>0</v>
      </c>
      <c r="J35" s="76" t="n">
        <f aca="false">SUBTOTAL(9,J30:J34)</f>
        <v>0</v>
      </c>
      <c r="K35" s="76" t="n">
        <f aca="false">SUBTOTAL(9,K30:K34)</f>
        <v>0</v>
      </c>
      <c r="L35" s="76" t="n">
        <f aca="false">SUBTOTAL(9,L30:L34)</f>
        <v>0</v>
      </c>
      <c r="M35" s="76" t="n">
        <f aca="false">SUBTOTAL(9,M30:M34)</f>
        <v>0</v>
      </c>
      <c r="N35" s="76" t="n">
        <f aca="false">SUBTOTAL(9,N30:N34)</f>
        <v>0</v>
      </c>
      <c r="O35" s="76" t="n">
        <f aca="false">SUBTOTAL(9,O30:O34)</f>
        <v>0</v>
      </c>
      <c r="P35" s="77" t="n">
        <f aca="false">SUBTOTAL(9,P30:P34)</f>
        <v>0</v>
      </c>
      <c r="Q35" s="290" t="n">
        <f aca="false">SUBTOTAL(9,Q30:Q34)</f>
        <v>0</v>
      </c>
    </row>
    <row r="36" customFormat="false" ht="20.1" hidden="false" customHeight="true" outlineLevel="2" collapsed="false">
      <c r="B36" s="78" t="s">
        <v>56</v>
      </c>
      <c r="C36" s="79" t="s">
        <v>57</v>
      </c>
      <c r="D36" s="249" t="n">
        <f aca="false">'Rok 3'!O36</f>
        <v>0</v>
      </c>
      <c r="E36" s="80" t="n">
        <f aca="false">D$36</f>
        <v>0</v>
      </c>
      <c r="F36" s="80" t="n">
        <f aca="false">E$36</f>
        <v>0</v>
      </c>
      <c r="G36" s="80" t="n">
        <f aca="false">F$36</f>
        <v>0</v>
      </c>
      <c r="H36" s="80" t="n">
        <f aca="false">G$36</f>
        <v>0</v>
      </c>
      <c r="I36" s="80" t="n">
        <f aca="false">H$36</f>
        <v>0</v>
      </c>
      <c r="J36" s="80" t="n">
        <f aca="false">I$36</f>
        <v>0</v>
      </c>
      <c r="K36" s="80" t="n">
        <f aca="false">J$36</f>
        <v>0</v>
      </c>
      <c r="L36" s="80" t="n">
        <f aca="false">K$36</f>
        <v>0</v>
      </c>
      <c r="M36" s="80" t="n">
        <f aca="false">L$36</f>
        <v>0</v>
      </c>
      <c r="N36" s="80" t="n">
        <f aca="false">M$36</f>
        <v>0</v>
      </c>
      <c r="O36" s="80" t="n">
        <f aca="false">N$36</f>
        <v>0</v>
      </c>
      <c r="P36" s="81" t="n">
        <f aca="false">SUM(D36:O36)</f>
        <v>0</v>
      </c>
      <c r="Q36" s="291" t="n">
        <f aca="false">P36+'Rok 3'!Q36</f>
        <v>0</v>
      </c>
    </row>
    <row r="37" customFormat="false" ht="20.1" hidden="false" customHeight="true" outlineLevel="2" collapsed="false">
      <c r="B37" s="82" t="s">
        <v>56</v>
      </c>
      <c r="C37" s="83" t="s">
        <v>58</v>
      </c>
      <c r="D37" s="249" t="n">
        <f aca="false">'Rok 3'!O37</f>
        <v>0</v>
      </c>
      <c r="E37" s="84" t="n">
        <f aca="false">D$37</f>
        <v>0</v>
      </c>
      <c r="F37" s="84" t="n">
        <f aca="false">E$37</f>
        <v>0</v>
      </c>
      <c r="G37" s="84" t="n">
        <f aca="false">F$37</f>
        <v>0</v>
      </c>
      <c r="H37" s="84" t="n">
        <f aca="false">G$37</f>
        <v>0</v>
      </c>
      <c r="I37" s="84" t="n">
        <f aca="false">H$37</f>
        <v>0</v>
      </c>
      <c r="J37" s="84" t="n">
        <f aca="false">I$37</f>
        <v>0</v>
      </c>
      <c r="K37" s="84" t="n">
        <f aca="false">J$37</f>
        <v>0</v>
      </c>
      <c r="L37" s="84" t="n">
        <f aca="false">K$37</f>
        <v>0</v>
      </c>
      <c r="M37" s="84" t="n">
        <f aca="false">L$37</f>
        <v>0</v>
      </c>
      <c r="N37" s="84" t="n">
        <f aca="false">M$37</f>
        <v>0</v>
      </c>
      <c r="O37" s="84" t="n">
        <f aca="false">N$37</f>
        <v>0</v>
      </c>
      <c r="P37" s="85" t="n">
        <f aca="false">SUM(D37:O37)</f>
        <v>0</v>
      </c>
      <c r="Q37" s="291" t="n">
        <f aca="false">P37+'Rok 3'!Q37</f>
        <v>0</v>
      </c>
    </row>
    <row r="38" customFormat="false" ht="20.1" hidden="false" customHeight="true" outlineLevel="2" collapsed="false">
      <c r="B38" s="82" t="s">
        <v>56</v>
      </c>
      <c r="C38" s="83" t="s">
        <v>59</v>
      </c>
      <c r="D38" s="249" t="n">
        <f aca="false">'Rok 3'!O38</f>
        <v>0</v>
      </c>
      <c r="E38" s="84" t="n">
        <f aca="false">D$38</f>
        <v>0</v>
      </c>
      <c r="F38" s="84" t="n">
        <f aca="false">E$38</f>
        <v>0</v>
      </c>
      <c r="G38" s="84" t="n">
        <f aca="false">F$38</f>
        <v>0</v>
      </c>
      <c r="H38" s="84" t="n">
        <f aca="false">G$38</f>
        <v>0</v>
      </c>
      <c r="I38" s="84" t="n">
        <f aca="false">H$38</f>
        <v>0</v>
      </c>
      <c r="J38" s="84" t="n">
        <f aca="false">I$38</f>
        <v>0</v>
      </c>
      <c r="K38" s="84" t="n">
        <f aca="false">J$38</f>
        <v>0</v>
      </c>
      <c r="L38" s="84" t="n">
        <f aca="false">K$38</f>
        <v>0</v>
      </c>
      <c r="M38" s="84" t="n">
        <f aca="false">L$38</f>
        <v>0</v>
      </c>
      <c r="N38" s="84" t="n">
        <f aca="false">M$38</f>
        <v>0</v>
      </c>
      <c r="O38" s="84" t="n">
        <f aca="false">N$38</f>
        <v>0</v>
      </c>
      <c r="P38" s="85" t="n">
        <f aca="false">SUM(D38:O38)</f>
        <v>0</v>
      </c>
      <c r="Q38" s="291" t="n">
        <f aca="false">P38+'Rok 3'!Q38</f>
        <v>0</v>
      </c>
    </row>
    <row r="39" customFormat="false" ht="20.1" hidden="false" customHeight="true" outlineLevel="2" collapsed="false">
      <c r="B39" s="86" t="s">
        <v>56</v>
      </c>
      <c r="C39" s="87" t="s">
        <v>48</v>
      </c>
      <c r="D39" s="249" t="n">
        <f aca="false">'Rok 3'!O39</f>
        <v>0</v>
      </c>
      <c r="E39" s="88" t="n">
        <f aca="false">D$39</f>
        <v>0</v>
      </c>
      <c r="F39" s="88" t="n">
        <f aca="false">E$39</f>
        <v>0</v>
      </c>
      <c r="G39" s="88" t="n">
        <f aca="false">F$39</f>
        <v>0</v>
      </c>
      <c r="H39" s="88" t="n">
        <f aca="false">G$39</f>
        <v>0</v>
      </c>
      <c r="I39" s="88" t="n">
        <f aca="false">H$39</f>
        <v>0</v>
      </c>
      <c r="J39" s="88" t="n">
        <f aca="false">I$39</f>
        <v>0</v>
      </c>
      <c r="K39" s="88" t="n">
        <f aca="false">J$39</f>
        <v>0</v>
      </c>
      <c r="L39" s="88" t="n">
        <f aca="false">K$39</f>
        <v>0</v>
      </c>
      <c r="M39" s="88" t="n">
        <f aca="false">L$39</f>
        <v>0</v>
      </c>
      <c r="N39" s="88" t="n">
        <f aca="false">M$39</f>
        <v>0</v>
      </c>
      <c r="O39" s="88" t="n">
        <f aca="false">N$39</f>
        <v>0</v>
      </c>
      <c r="P39" s="89" t="n">
        <f aca="false">SUM(D39:O39)</f>
        <v>0</v>
      </c>
      <c r="Q39" s="291" t="n">
        <f aca="false">P39+'Rok 3'!Q39</f>
        <v>0</v>
      </c>
    </row>
    <row r="40" s="56" customFormat="true" ht="20.1" hidden="false" customHeight="true" outlineLevel="1" collapsed="false">
      <c r="B40" s="90" t="s">
        <v>61</v>
      </c>
      <c r="C40" s="91"/>
      <c r="D40" s="92" t="n">
        <f aca="false">SUBTOTAL(9,D36:D39)</f>
        <v>0</v>
      </c>
      <c r="E40" s="92" t="n">
        <f aca="false">SUBTOTAL(9,E36:E39)</f>
        <v>0</v>
      </c>
      <c r="F40" s="92" t="n">
        <f aca="false">SUBTOTAL(9,F36:F39)</f>
        <v>0</v>
      </c>
      <c r="G40" s="92" t="n">
        <f aca="false">SUBTOTAL(9,G36:G39)</f>
        <v>0</v>
      </c>
      <c r="H40" s="92" t="n">
        <f aca="false">SUBTOTAL(9,H36:H39)</f>
        <v>0</v>
      </c>
      <c r="I40" s="92" t="n">
        <f aca="false">SUBTOTAL(9,I36:I39)</f>
        <v>0</v>
      </c>
      <c r="J40" s="92" t="n">
        <f aca="false">SUBTOTAL(9,J36:J39)</f>
        <v>0</v>
      </c>
      <c r="K40" s="92" t="n">
        <f aca="false">SUBTOTAL(9,K36:K39)</f>
        <v>0</v>
      </c>
      <c r="L40" s="92" t="n">
        <f aca="false">SUBTOTAL(9,L36:L39)</f>
        <v>0</v>
      </c>
      <c r="M40" s="92" t="n">
        <f aca="false">SUBTOTAL(9,M36:M39)</f>
        <v>0</v>
      </c>
      <c r="N40" s="92" t="n">
        <f aca="false">SUBTOTAL(9,N36:N39)</f>
        <v>0</v>
      </c>
      <c r="O40" s="92" t="n">
        <f aca="false">SUBTOTAL(9,O36:O39)</f>
        <v>0</v>
      </c>
      <c r="P40" s="93" t="n">
        <f aca="false">SUBTOTAL(9,P36:P39)</f>
        <v>0</v>
      </c>
      <c r="Q40" s="292" t="n">
        <f aca="false">SUBTOTAL(9,Q36:Q39)</f>
        <v>0</v>
      </c>
    </row>
    <row r="41" customFormat="false" ht="20.1" hidden="false" customHeight="true" outlineLevel="2" collapsed="false">
      <c r="B41" s="94" t="s">
        <v>62</v>
      </c>
      <c r="C41" s="95" t="s">
        <v>63</v>
      </c>
      <c r="D41" s="254" t="n">
        <f aca="false">'Rok 3'!O41</f>
        <v>0</v>
      </c>
      <c r="E41" s="96" t="n">
        <f aca="false">D$41</f>
        <v>0</v>
      </c>
      <c r="F41" s="96" t="n">
        <f aca="false">E$41</f>
        <v>0</v>
      </c>
      <c r="G41" s="96" t="n">
        <f aca="false">F$41</f>
        <v>0</v>
      </c>
      <c r="H41" s="96" t="n">
        <f aca="false">G$41</f>
        <v>0</v>
      </c>
      <c r="I41" s="96" t="n">
        <f aca="false">H$41</f>
        <v>0</v>
      </c>
      <c r="J41" s="96" t="n">
        <f aca="false">I$41</f>
        <v>0</v>
      </c>
      <c r="K41" s="96" t="n">
        <f aca="false">J$41</f>
        <v>0</v>
      </c>
      <c r="L41" s="96" t="n">
        <f aca="false">K$41</f>
        <v>0</v>
      </c>
      <c r="M41" s="96" t="n">
        <f aca="false">L$41</f>
        <v>0</v>
      </c>
      <c r="N41" s="96" t="n">
        <f aca="false">M$41</f>
        <v>0</v>
      </c>
      <c r="O41" s="96" t="n">
        <f aca="false">N$41</f>
        <v>0</v>
      </c>
      <c r="P41" s="97" t="n">
        <f aca="false">SUM(D41:O41)</f>
        <v>0</v>
      </c>
      <c r="Q41" s="293" t="n">
        <f aca="false">P41+'Rok 3'!Q41</f>
        <v>0</v>
      </c>
    </row>
    <row r="42" customFormat="false" ht="20.1" hidden="false" customHeight="true" outlineLevel="2" collapsed="false">
      <c r="B42" s="98" t="s">
        <v>62</v>
      </c>
      <c r="C42" s="99" t="s">
        <v>64</v>
      </c>
      <c r="D42" s="254" t="n">
        <f aca="false">'Rok 3'!O42</f>
        <v>0</v>
      </c>
      <c r="E42" s="100" t="n">
        <f aca="false">D$42</f>
        <v>0</v>
      </c>
      <c r="F42" s="100" t="n">
        <f aca="false">E$42</f>
        <v>0</v>
      </c>
      <c r="G42" s="100" t="n">
        <f aca="false">F$42</f>
        <v>0</v>
      </c>
      <c r="H42" s="100" t="n">
        <f aca="false">G$42</f>
        <v>0</v>
      </c>
      <c r="I42" s="100" t="n">
        <f aca="false">H$42</f>
        <v>0</v>
      </c>
      <c r="J42" s="100" t="n">
        <f aca="false">I$42</f>
        <v>0</v>
      </c>
      <c r="K42" s="100" t="n">
        <f aca="false">J$42</f>
        <v>0</v>
      </c>
      <c r="L42" s="100" t="n">
        <f aca="false">K$42</f>
        <v>0</v>
      </c>
      <c r="M42" s="100" t="n">
        <f aca="false">L$42</f>
        <v>0</v>
      </c>
      <c r="N42" s="100" t="n">
        <f aca="false">M$42</f>
        <v>0</v>
      </c>
      <c r="O42" s="100" t="n">
        <f aca="false">N$42</f>
        <v>0</v>
      </c>
      <c r="P42" s="101" t="n">
        <f aca="false">SUM(D42:O42)</f>
        <v>0</v>
      </c>
      <c r="Q42" s="293" t="n">
        <f aca="false">P42+'Rok 3'!Q42</f>
        <v>0</v>
      </c>
    </row>
    <row r="43" customFormat="false" ht="20.1" hidden="false" customHeight="true" outlineLevel="2" collapsed="false">
      <c r="B43" s="98" t="s">
        <v>62</v>
      </c>
      <c r="C43" s="99" t="s">
        <v>65</v>
      </c>
      <c r="D43" s="254" t="n">
        <f aca="false">'Rok 3'!O43</f>
        <v>0</v>
      </c>
      <c r="E43" s="100" t="n">
        <f aca="false">D$43</f>
        <v>0</v>
      </c>
      <c r="F43" s="100" t="n">
        <f aca="false">E$43</f>
        <v>0</v>
      </c>
      <c r="G43" s="100" t="n">
        <f aca="false">F$43</f>
        <v>0</v>
      </c>
      <c r="H43" s="100" t="n">
        <f aca="false">G$43</f>
        <v>0</v>
      </c>
      <c r="I43" s="100" t="n">
        <f aca="false">H$43</f>
        <v>0</v>
      </c>
      <c r="J43" s="100" t="n">
        <f aca="false">I$43</f>
        <v>0</v>
      </c>
      <c r="K43" s="100" t="n">
        <f aca="false">J$43</f>
        <v>0</v>
      </c>
      <c r="L43" s="100" t="n">
        <f aca="false">K$43</f>
        <v>0</v>
      </c>
      <c r="M43" s="100" t="n">
        <f aca="false">L$43</f>
        <v>0</v>
      </c>
      <c r="N43" s="100" t="n">
        <f aca="false">M$43</f>
        <v>0</v>
      </c>
      <c r="O43" s="100" t="n">
        <f aca="false">N$43</f>
        <v>0</v>
      </c>
      <c r="P43" s="101" t="n">
        <f aca="false">SUM(D43:O43)</f>
        <v>0</v>
      </c>
      <c r="Q43" s="293" t="n">
        <f aca="false">P43+'Rok 3'!Q43</f>
        <v>0</v>
      </c>
    </row>
    <row r="44" customFormat="false" ht="20.1" hidden="false" customHeight="true" outlineLevel="2" collapsed="false">
      <c r="B44" s="102" t="s">
        <v>62</v>
      </c>
      <c r="C44" s="103" t="s">
        <v>48</v>
      </c>
      <c r="D44" s="254" t="n">
        <f aca="false">'Rok 3'!O44</f>
        <v>0</v>
      </c>
      <c r="E44" s="104" t="n">
        <f aca="false">D$44</f>
        <v>0</v>
      </c>
      <c r="F44" s="104" t="n">
        <f aca="false">E$44</f>
        <v>0</v>
      </c>
      <c r="G44" s="104" t="n">
        <f aca="false">F$44</f>
        <v>0</v>
      </c>
      <c r="H44" s="104" t="n">
        <f aca="false">G$44</f>
        <v>0</v>
      </c>
      <c r="I44" s="104" t="n">
        <f aca="false">H$44</f>
        <v>0</v>
      </c>
      <c r="J44" s="104" t="n">
        <f aca="false">I$44</f>
        <v>0</v>
      </c>
      <c r="K44" s="104" t="n">
        <f aca="false">J$44</f>
        <v>0</v>
      </c>
      <c r="L44" s="104" t="n">
        <f aca="false">K$44</f>
        <v>0</v>
      </c>
      <c r="M44" s="104" t="n">
        <f aca="false">L$44</f>
        <v>0</v>
      </c>
      <c r="N44" s="104" t="n">
        <f aca="false">M$44</f>
        <v>0</v>
      </c>
      <c r="O44" s="104" t="n">
        <f aca="false">N$44</f>
        <v>0</v>
      </c>
      <c r="P44" s="105" t="n">
        <f aca="false">SUM(D44:O44)</f>
        <v>0</v>
      </c>
      <c r="Q44" s="293" t="n">
        <f aca="false">P44+'Rok 3'!Q44</f>
        <v>0</v>
      </c>
    </row>
    <row r="45" s="56" customFormat="true" ht="20.1" hidden="false" customHeight="true" outlineLevel="1" collapsed="false">
      <c r="B45" s="106" t="s">
        <v>66</v>
      </c>
      <c r="C45" s="106"/>
      <c r="D45" s="107" t="n">
        <f aca="false">SUBTOTAL(9,D41:D44)</f>
        <v>0</v>
      </c>
      <c r="E45" s="107" t="n">
        <f aca="false">SUBTOTAL(9,E41:E44)</f>
        <v>0</v>
      </c>
      <c r="F45" s="107" t="n">
        <f aca="false">SUBTOTAL(9,F41:F44)</f>
        <v>0</v>
      </c>
      <c r="G45" s="107" t="n">
        <f aca="false">SUBTOTAL(9,G41:G44)</f>
        <v>0</v>
      </c>
      <c r="H45" s="107" t="n">
        <f aca="false">SUBTOTAL(9,H41:H44)</f>
        <v>0</v>
      </c>
      <c r="I45" s="107" t="n">
        <f aca="false">SUBTOTAL(9,I41:I44)</f>
        <v>0</v>
      </c>
      <c r="J45" s="107" t="n">
        <f aca="false">SUBTOTAL(9,J41:J44)</f>
        <v>0</v>
      </c>
      <c r="K45" s="107" t="n">
        <f aca="false">SUBTOTAL(9,K41:K44)</f>
        <v>0</v>
      </c>
      <c r="L45" s="107" t="n">
        <f aca="false">SUBTOTAL(9,L41:L44)</f>
        <v>0</v>
      </c>
      <c r="M45" s="107" t="n">
        <f aca="false">SUBTOTAL(9,M41:M44)</f>
        <v>0</v>
      </c>
      <c r="N45" s="107" t="n">
        <f aca="false">SUBTOTAL(9,N41:N44)</f>
        <v>0</v>
      </c>
      <c r="O45" s="107" t="n">
        <f aca="false">SUBTOTAL(9,O41:O44)</f>
        <v>0</v>
      </c>
      <c r="P45" s="108" t="n">
        <f aca="false">SUBTOTAL(9,P41:P44)</f>
        <v>0</v>
      </c>
      <c r="Q45" s="294" t="n">
        <f aca="false">SUBTOTAL(9,Q41:Q44)</f>
        <v>0</v>
      </c>
    </row>
    <row r="46" s="3" customFormat="true" ht="19.5" hidden="false" customHeight="false" outlineLevel="0" collapsed="false">
      <c r="B46" s="295" t="s">
        <v>0</v>
      </c>
      <c r="C46" s="295"/>
      <c r="D46" s="296" t="str">
        <f aca="false">D1</f>
        <v>Jméno domácnosti</v>
      </c>
      <c r="E46" s="296"/>
      <c r="F46" s="296"/>
      <c r="G46" s="296"/>
      <c r="P46" s="5" t="s">
        <v>116</v>
      </c>
      <c r="Q46" s="6" t="s">
        <v>67</v>
      </c>
    </row>
    <row r="47" customFormat="false" ht="20.1" hidden="false" customHeight="true" outlineLevel="2" collapsed="false">
      <c r="B47" s="109" t="s">
        <v>68</v>
      </c>
      <c r="C47" s="110" t="s">
        <v>69</v>
      </c>
      <c r="D47" s="111" t="n">
        <f aca="false">'Rok 3'!O47</f>
        <v>0</v>
      </c>
      <c r="E47" s="111" t="n">
        <f aca="false">D$47</f>
        <v>0</v>
      </c>
      <c r="F47" s="111" t="n">
        <f aca="false">E$47</f>
        <v>0</v>
      </c>
      <c r="G47" s="111" t="n">
        <f aca="false">F$47</f>
        <v>0</v>
      </c>
      <c r="H47" s="111" t="n">
        <f aca="false">G$47</f>
        <v>0</v>
      </c>
      <c r="I47" s="111" t="n">
        <f aca="false">H$47</f>
        <v>0</v>
      </c>
      <c r="J47" s="111" t="n">
        <f aca="false">I$47</f>
        <v>0</v>
      </c>
      <c r="K47" s="111" t="n">
        <f aca="false">J$47</f>
        <v>0</v>
      </c>
      <c r="L47" s="111" t="n">
        <f aca="false">K$47</f>
        <v>0</v>
      </c>
      <c r="M47" s="111" t="n">
        <f aca="false">L$47</f>
        <v>0</v>
      </c>
      <c r="N47" s="111" t="n">
        <f aca="false">M$47</f>
        <v>0</v>
      </c>
      <c r="O47" s="111" t="n">
        <f aca="false">N$47</f>
        <v>0</v>
      </c>
      <c r="P47" s="112" t="n">
        <f aca="false">SUM(D47:O47)</f>
        <v>0</v>
      </c>
      <c r="Q47" s="259" t="n">
        <f aca="false">P47+'Rok 3'!Q47</f>
        <v>0</v>
      </c>
    </row>
    <row r="48" customFormat="false" ht="20.1" hidden="false" customHeight="true" outlineLevel="2" collapsed="false">
      <c r="B48" s="113" t="s">
        <v>68</v>
      </c>
      <c r="C48" s="114" t="s">
        <v>70</v>
      </c>
      <c r="D48" s="297" t="n">
        <f aca="false">'Rok 3'!O48</f>
        <v>0</v>
      </c>
      <c r="E48" s="115" t="n">
        <f aca="false">D$48</f>
        <v>0</v>
      </c>
      <c r="F48" s="115" t="n">
        <f aca="false">E$48</f>
        <v>0</v>
      </c>
      <c r="G48" s="115" t="n">
        <f aca="false">F$48</f>
        <v>0</v>
      </c>
      <c r="H48" s="115" t="n">
        <f aca="false">G$48</f>
        <v>0</v>
      </c>
      <c r="I48" s="115" t="n">
        <f aca="false">H$48</f>
        <v>0</v>
      </c>
      <c r="J48" s="115" t="n">
        <f aca="false">I$48</f>
        <v>0</v>
      </c>
      <c r="K48" s="115" t="n">
        <f aca="false">J$48</f>
        <v>0</v>
      </c>
      <c r="L48" s="115" t="n">
        <f aca="false">K$48</f>
        <v>0</v>
      </c>
      <c r="M48" s="115" t="n">
        <f aca="false">L$48</f>
        <v>0</v>
      </c>
      <c r="N48" s="115" t="n">
        <f aca="false">M$48</f>
        <v>0</v>
      </c>
      <c r="O48" s="115" t="n">
        <f aca="false">N$48</f>
        <v>0</v>
      </c>
      <c r="P48" s="116" t="n">
        <f aca="false">SUM(D48:O48)</f>
        <v>0</v>
      </c>
      <c r="Q48" s="298" t="n">
        <f aca="false">P48+'Rok 3'!Q48</f>
        <v>0</v>
      </c>
    </row>
    <row r="49" customFormat="false" ht="20.1" hidden="false" customHeight="true" outlineLevel="2" collapsed="false">
      <c r="B49" s="113" t="s">
        <v>68</v>
      </c>
      <c r="C49" s="114" t="s">
        <v>71</v>
      </c>
      <c r="D49" s="297" t="n">
        <f aca="false">'Rok 3'!O49</f>
        <v>0</v>
      </c>
      <c r="E49" s="115" t="n">
        <f aca="false">D$49</f>
        <v>0</v>
      </c>
      <c r="F49" s="115" t="n">
        <f aca="false">E$49</f>
        <v>0</v>
      </c>
      <c r="G49" s="115" t="n">
        <f aca="false">F$49</f>
        <v>0</v>
      </c>
      <c r="H49" s="115" t="n">
        <f aca="false">G$49</f>
        <v>0</v>
      </c>
      <c r="I49" s="115" t="n">
        <f aca="false">H$49</f>
        <v>0</v>
      </c>
      <c r="J49" s="117" t="s">
        <v>72</v>
      </c>
      <c r="K49" s="117" t="str">
        <f aca="false">J$49</f>
        <v>-</v>
      </c>
      <c r="L49" s="115" t="n">
        <f aca="false">I$49</f>
        <v>0</v>
      </c>
      <c r="M49" s="115" t="n">
        <f aca="false">L$49</f>
        <v>0</v>
      </c>
      <c r="N49" s="115" t="n">
        <f aca="false">M$49</f>
        <v>0</v>
      </c>
      <c r="O49" s="115" t="n">
        <f aca="false">N$49</f>
        <v>0</v>
      </c>
      <c r="P49" s="116" t="n">
        <f aca="false">SUM(D49:O49)</f>
        <v>0</v>
      </c>
      <c r="Q49" s="298" t="n">
        <f aca="false">P49+'Rok 3'!Q49</f>
        <v>0</v>
      </c>
    </row>
    <row r="50" customFormat="false" ht="20.1" hidden="false" customHeight="true" outlineLevel="2" collapsed="false">
      <c r="B50" s="113" t="s">
        <v>68</v>
      </c>
      <c r="C50" s="114" t="s">
        <v>73</v>
      </c>
      <c r="D50" s="297" t="n">
        <f aca="false">'Rok 3'!O50</f>
        <v>0</v>
      </c>
      <c r="E50" s="115" t="n">
        <f aca="false">D$50</f>
        <v>0</v>
      </c>
      <c r="F50" s="115" t="n">
        <f aca="false">E$50</f>
        <v>0</v>
      </c>
      <c r="G50" s="115" t="n">
        <f aca="false">F$50</f>
        <v>0</v>
      </c>
      <c r="H50" s="115" t="n">
        <f aca="false">G$50</f>
        <v>0</v>
      </c>
      <c r="I50" s="115" t="n">
        <f aca="false">H$50</f>
        <v>0</v>
      </c>
      <c r="J50" s="117" t="s">
        <v>72</v>
      </c>
      <c r="K50" s="117" t="str">
        <f aca="false">J$50</f>
        <v>-</v>
      </c>
      <c r="L50" s="115" t="n">
        <f aca="false">I$50</f>
        <v>0</v>
      </c>
      <c r="M50" s="115" t="n">
        <f aca="false">L$50</f>
        <v>0</v>
      </c>
      <c r="N50" s="115" t="n">
        <f aca="false">M$50</f>
        <v>0</v>
      </c>
      <c r="O50" s="115" t="n">
        <f aca="false">N$50</f>
        <v>0</v>
      </c>
      <c r="P50" s="116" t="n">
        <f aca="false">SUM(D50:O50)</f>
        <v>0</v>
      </c>
      <c r="Q50" s="298" t="n">
        <f aca="false">P50+'Rok 3'!Q50</f>
        <v>0</v>
      </c>
    </row>
    <row r="51" customFormat="false" ht="20.1" hidden="false" customHeight="true" outlineLevel="2" collapsed="false">
      <c r="B51" s="113" t="s">
        <v>68</v>
      </c>
      <c r="C51" s="114" t="s">
        <v>74</v>
      </c>
      <c r="D51" s="297" t="n">
        <f aca="false">'Rok 3'!O51</f>
        <v>0</v>
      </c>
      <c r="E51" s="115" t="n">
        <f aca="false">D$51</f>
        <v>0</v>
      </c>
      <c r="F51" s="115" t="n">
        <f aca="false">E$51</f>
        <v>0</v>
      </c>
      <c r="G51" s="115" t="n">
        <f aca="false">F$51</f>
        <v>0</v>
      </c>
      <c r="H51" s="115" t="n">
        <f aca="false">G$51</f>
        <v>0</v>
      </c>
      <c r="I51" s="115" t="n">
        <f aca="false">H$51</f>
        <v>0</v>
      </c>
      <c r="J51" s="117" t="s">
        <v>72</v>
      </c>
      <c r="K51" s="117" t="str">
        <f aca="false">J$51</f>
        <v>-</v>
      </c>
      <c r="L51" s="115" t="n">
        <f aca="false">I$51</f>
        <v>0</v>
      </c>
      <c r="M51" s="115" t="n">
        <f aca="false">L$51</f>
        <v>0</v>
      </c>
      <c r="N51" s="115" t="n">
        <f aca="false">M$51</f>
        <v>0</v>
      </c>
      <c r="O51" s="115" t="n">
        <f aca="false">N$51</f>
        <v>0</v>
      </c>
      <c r="P51" s="116" t="n">
        <f aca="false">SUM(D51:O51)</f>
        <v>0</v>
      </c>
      <c r="Q51" s="298" t="n">
        <f aca="false">P51+'Rok 3'!Q51</f>
        <v>0</v>
      </c>
    </row>
    <row r="52" customFormat="false" ht="20.1" hidden="false" customHeight="true" outlineLevel="2" collapsed="false">
      <c r="B52" s="113" t="s">
        <v>68</v>
      </c>
      <c r="C52" s="114" t="s">
        <v>75</v>
      </c>
      <c r="D52" s="297" t="n">
        <f aca="false">'Rok 3'!O52</f>
        <v>0</v>
      </c>
      <c r="E52" s="115" t="n">
        <f aca="false">D$52</f>
        <v>0</v>
      </c>
      <c r="F52" s="115" t="n">
        <f aca="false">E$52</f>
        <v>0</v>
      </c>
      <c r="G52" s="115" t="n">
        <f aca="false">F$52</f>
        <v>0</v>
      </c>
      <c r="H52" s="115" t="n">
        <f aca="false">G$52</f>
        <v>0</v>
      </c>
      <c r="I52" s="115" t="n">
        <f aca="false">H$52</f>
        <v>0</v>
      </c>
      <c r="J52" s="115" t="n">
        <f aca="false">I$52</f>
        <v>0</v>
      </c>
      <c r="K52" s="115" t="n">
        <f aca="false">J$52</f>
        <v>0</v>
      </c>
      <c r="L52" s="115" t="n">
        <f aca="false">K$52</f>
        <v>0</v>
      </c>
      <c r="M52" s="115" t="n">
        <f aca="false">L$52</f>
        <v>0</v>
      </c>
      <c r="N52" s="115" t="n">
        <f aca="false">M$52</f>
        <v>0</v>
      </c>
      <c r="O52" s="115" t="n">
        <f aca="false">N$52</f>
        <v>0</v>
      </c>
      <c r="P52" s="116" t="n">
        <f aca="false">SUM(D52:O52)</f>
        <v>0</v>
      </c>
      <c r="Q52" s="298" t="n">
        <f aca="false">P52+'Rok 3'!Q52</f>
        <v>0</v>
      </c>
    </row>
    <row r="53" customFormat="false" ht="20.1" hidden="false" customHeight="true" outlineLevel="2" collapsed="false">
      <c r="B53" s="113" t="s">
        <v>68</v>
      </c>
      <c r="C53" s="114" t="s">
        <v>76</v>
      </c>
      <c r="D53" s="297" t="n">
        <f aca="false">'Rok 3'!O53</f>
        <v>0</v>
      </c>
      <c r="E53" s="115" t="n">
        <f aca="false">D$53</f>
        <v>0</v>
      </c>
      <c r="F53" s="115" t="n">
        <f aca="false">E$53</f>
        <v>0</v>
      </c>
      <c r="G53" s="115" t="n">
        <f aca="false">F$53</f>
        <v>0</v>
      </c>
      <c r="H53" s="115" t="n">
        <f aca="false">G$53</f>
        <v>0</v>
      </c>
      <c r="I53" s="115" t="n">
        <f aca="false">H$53</f>
        <v>0</v>
      </c>
      <c r="J53" s="115" t="n">
        <f aca="false">I$53</f>
        <v>0</v>
      </c>
      <c r="K53" s="115" t="n">
        <f aca="false">J$53</f>
        <v>0</v>
      </c>
      <c r="L53" s="115" t="n">
        <f aca="false">K$53</f>
        <v>0</v>
      </c>
      <c r="M53" s="115" t="n">
        <f aca="false">L$53</f>
        <v>0</v>
      </c>
      <c r="N53" s="115" t="n">
        <f aca="false">M$53</f>
        <v>0</v>
      </c>
      <c r="O53" s="115" t="n">
        <f aca="false">N$53</f>
        <v>0</v>
      </c>
      <c r="P53" s="116" t="n">
        <f aca="false">SUM(D53:O53)</f>
        <v>0</v>
      </c>
      <c r="Q53" s="298" t="n">
        <f aca="false">P53+'Rok 3'!Q53</f>
        <v>0</v>
      </c>
    </row>
    <row r="54" customFormat="false" ht="20.1" hidden="false" customHeight="true" outlineLevel="2" collapsed="false">
      <c r="B54" s="118" t="s">
        <v>68</v>
      </c>
      <c r="C54" s="119" t="s">
        <v>48</v>
      </c>
      <c r="D54" s="297" t="n">
        <f aca="false">'Rok 3'!O54</f>
        <v>0</v>
      </c>
      <c r="E54" s="120" t="n">
        <f aca="false">D$54</f>
        <v>0</v>
      </c>
      <c r="F54" s="120" t="n">
        <f aca="false">E$54</f>
        <v>0</v>
      </c>
      <c r="G54" s="120" t="n">
        <f aca="false">F$54</f>
        <v>0</v>
      </c>
      <c r="H54" s="120" t="n">
        <f aca="false">G$54</f>
        <v>0</v>
      </c>
      <c r="I54" s="120" t="n">
        <f aca="false">H$54</f>
        <v>0</v>
      </c>
      <c r="J54" s="120" t="n">
        <f aca="false">I$54</f>
        <v>0</v>
      </c>
      <c r="K54" s="120" t="n">
        <f aca="false">J$54</f>
        <v>0</v>
      </c>
      <c r="L54" s="120" t="n">
        <f aca="false">K$54</f>
        <v>0</v>
      </c>
      <c r="M54" s="120" t="n">
        <f aca="false">L$54</f>
        <v>0</v>
      </c>
      <c r="N54" s="120" t="n">
        <f aca="false">M$54</f>
        <v>0</v>
      </c>
      <c r="O54" s="120" t="n">
        <f aca="false">N$54</f>
        <v>0</v>
      </c>
      <c r="P54" s="121" t="n">
        <f aca="false">SUM(D54:O54)</f>
        <v>0</v>
      </c>
      <c r="Q54" s="298" t="n">
        <f aca="false">P54+'Rok 3'!Q54</f>
        <v>0</v>
      </c>
    </row>
    <row r="55" s="56" customFormat="true" ht="20.1" hidden="false" customHeight="true" outlineLevel="1" collapsed="false">
      <c r="B55" s="122" t="s">
        <v>77</v>
      </c>
      <c r="C55" s="122"/>
      <c r="D55" s="123" t="n">
        <f aca="false">SUBTOTAL(9,D47:D54)</f>
        <v>0</v>
      </c>
      <c r="E55" s="123" t="n">
        <f aca="false">SUBTOTAL(9,E47:E54)</f>
        <v>0</v>
      </c>
      <c r="F55" s="123" t="n">
        <f aca="false">SUBTOTAL(9,F47:F54)</f>
        <v>0</v>
      </c>
      <c r="G55" s="123" t="n">
        <f aca="false">SUBTOTAL(9,G47:G54)</f>
        <v>0</v>
      </c>
      <c r="H55" s="123" t="n">
        <f aca="false">SUBTOTAL(9,H47:H54)</f>
        <v>0</v>
      </c>
      <c r="I55" s="123" t="n">
        <f aca="false">SUBTOTAL(9,I47:I54)</f>
        <v>0</v>
      </c>
      <c r="J55" s="123" t="n">
        <f aca="false">SUBTOTAL(9,J47:J54)</f>
        <v>0</v>
      </c>
      <c r="K55" s="123" t="n">
        <f aca="false">SUBTOTAL(9,K47:K54)</f>
        <v>0</v>
      </c>
      <c r="L55" s="123" t="n">
        <f aca="false">SUBTOTAL(9,L47:L54)</f>
        <v>0</v>
      </c>
      <c r="M55" s="123" t="n">
        <f aca="false">SUBTOTAL(9,M47:M54)</f>
        <v>0</v>
      </c>
      <c r="N55" s="123" t="n">
        <f aca="false">SUBTOTAL(9,N47:N54)</f>
        <v>0</v>
      </c>
      <c r="O55" s="123" t="n">
        <f aca="false">SUBTOTAL(9,O47:O54)</f>
        <v>0</v>
      </c>
      <c r="P55" s="124" t="n">
        <f aca="false">SUBTOTAL(9,P47:P54)</f>
        <v>0</v>
      </c>
      <c r="Q55" s="299" t="n">
        <f aca="false">SUBTOTAL(9,Q47:Q54)</f>
        <v>0</v>
      </c>
    </row>
    <row r="56" customFormat="false" ht="20.1" hidden="false" customHeight="true" outlineLevel="2" collapsed="false">
      <c r="B56" s="125" t="s">
        <v>78</v>
      </c>
      <c r="C56" s="126" t="s">
        <v>79</v>
      </c>
      <c r="D56" s="263" t="n">
        <f aca="false">'Rok 3'!O56</f>
        <v>0</v>
      </c>
      <c r="E56" s="127" t="n">
        <f aca="false">D$56</f>
        <v>0</v>
      </c>
      <c r="F56" s="127" t="n">
        <f aca="false">E$56</f>
        <v>0</v>
      </c>
      <c r="G56" s="127" t="n">
        <f aca="false">F$56</f>
        <v>0</v>
      </c>
      <c r="H56" s="127" t="n">
        <f aca="false">G$56</f>
        <v>0</v>
      </c>
      <c r="I56" s="127" t="n">
        <f aca="false">H$56</f>
        <v>0</v>
      </c>
      <c r="J56" s="127" t="n">
        <f aca="false">I$56</f>
        <v>0</v>
      </c>
      <c r="K56" s="127" t="n">
        <f aca="false">J$56</f>
        <v>0</v>
      </c>
      <c r="L56" s="127" t="n">
        <f aca="false">K$56</f>
        <v>0</v>
      </c>
      <c r="M56" s="127" t="n">
        <f aca="false">L$56</f>
        <v>0</v>
      </c>
      <c r="N56" s="127" t="n">
        <f aca="false">M$56</f>
        <v>0</v>
      </c>
      <c r="O56" s="127" t="n">
        <f aca="false">N$56</f>
        <v>0</v>
      </c>
      <c r="P56" s="128" t="n">
        <f aca="false">SUM(D56:O56)</f>
        <v>0</v>
      </c>
      <c r="Q56" s="300" t="n">
        <f aca="false">P56+'Rok 3'!Q56</f>
        <v>0</v>
      </c>
    </row>
    <row r="57" customFormat="false" ht="20.1" hidden="false" customHeight="true" outlineLevel="2" collapsed="false">
      <c r="B57" s="129" t="s">
        <v>78</v>
      </c>
      <c r="C57" s="130" t="s">
        <v>80</v>
      </c>
      <c r="D57" s="263" t="n">
        <f aca="false">'Rok 3'!O57</f>
        <v>0</v>
      </c>
      <c r="E57" s="131" t="n">
        <f aca="false">D$57</f>
        <v>0</v>
      </c>
      <c r="F57" s="131" t="n">
        <f aca="false">E$57</f>
        <v>0</v>
      </c>
      <c r="G57" s="131" t="n">
        <f aca="false">F$57</f>
        <v>0</v>
      </c>
      <c r="H57" s="131" t="n">
        <f aca="false">G$57</f>
        <v>0</v>
      </c>
      <c r="I57" s="131" t="n">
        <f aca="false">H$57</f>
        <v>0</v>
      </c>
      <c r="J57" s="131" t="n">
        <f aca="false">I$57</f>
        <v>0</v>
      </c>
      <c r="K57" s="131" t="n">
        <f aca="false">J$57</f>
        <v>0</v>
      </c>
      <c r="L57" s="131" t="n">
        <f aca="false">K$57</f>
        <v>0</v>
      </c>
      <c r="M57" s="131" t="n">
        <f aca="false">L$57</f>
        <v>0</v>
      </c>
      <c r="N57" s="131" t="n">
        <f aca="false">M$57</f>
        <v>0</v>
      </c>
      <c r="O57" s="131" t="n">
        <f aca="false">N$57</f>
        <v>0</v>
      </c>
      <c r="P57" s="132" t="n">
        <f aca="false">SUM(D57:O57)</f>
        <v>0</v>
      </c>
      <c r="Q57" s="300" t="n">
        <f aca="false">P57+'Rok 3'!Q57</f>
        <v>0</v>
      </c>
    </row>
    <row r="58" customFormat="false" ht="20.1" hidden="false" customHeight="true" outlineLevel="2" collapsed="false">
      <c r="B58" s="133" t="s">
        <v>78</v>
      </c>
      <c r="C58" s="134" t="s">
        <v>48</v>
      </c>
      <c r="D58" s="263" t="n">
        <f aca="false">'Rok 3'!O58</f>
        <v>0</v>
      </c>
      <c r="E58" s="135" t="n">
        <f aca="false">D$58</f>
        <v>0</v>
      </c>
      <c r="F58" s="135" t="n">
        <f aca="false">E$58</f>
        <v>0</v>
      </c>
      <c r="G58" s="135" t="n">
        <f aca="false">F$58</f>
        <v>0</v>
      </c>
      <c r="H58" s="135" t="n">
        <f aca="false">G$58</f>
        <v>0</v>
      </c>
      <c r="I58" s="135" t="n">
        <f aca="false">H$58</f>
        <v>0</v>
      </c>
      <c r="J58" s="135" t="n">
        <f aca="false">I$58</f>
        <v>0</v>
      </c>
      <c r="K58" s="135" t="n">
        <f aca="false">J$58</f>
        <v>0</v>
      </c>
      <c r="L58" s="135" t="n">
        <f aca="false">K$58</f>
        <v>0</v>
      </c>
      <c r="M58" s="135" t="n">
        <f aca="false">L$58</f>
        <v>0</v>
      </c>
      <c r="N58" s="135" t="n">
        <f aca="false">M$58</f>
        <v>0</v>
      </c>
      <c r="O58" s="135" t="n">
        <f aca="false">N$58</f>
        <v>0</v>
      </c>
      <c r="P58" s="136" t="n">
        <f aca="false">SUM(D58:O58)</f>
        <v>0</v>
      </c>
      <c r="Q58" s="300" t="n">
        <f aca="false">P58+'Rok 3'!Q58</f>
        <v>0</v>
      </c>
    </row>
    <row r="59" s="56" customFormat="true" ht="20.1" hidden="false" customHeight="true" outlineLevel="1" collapsed="false">
      <c r="B59" s="137" t="s">
        <v>81</v>
      </c>
      <c r="C59" s="138"/>
      <c r="D59" s="139" t="n">
        <f aca="false">SUBTOTAL(9,D56:D58)</f>
        <v>0</v>
      </c>
      <c r="E59" s="139" t="n">
        <f aca="false">SUBTOTAL(9,E56:E58)</f>
        <v>0</v>
      </c>
      <c r="F59" s="139" t="n">
        <f aca="false">SUBTOTAL(9,F56:F58)</f>
        <v>0</v>
      </c>
      <c r="G59" s="139" t="n">
        <f aca="false">SUBTOTAL(9,G56:G58)</f>
        <v>0</v>
      </c>
      <c r="H59" s="139" t="n">
        <f aca="false">SUBTOTAL(9,H56:H58)</f>
        <v>0</v>
      </c>
      <c r="I59" s="139" t="n">
        <f aca="false">SUBTOTAL(9,I56:I58)</f>
        <v>0</v>
      </c>
      <c r="J59" s="139" t="n">
        <f aca="false">SUBTOTAL(9,J56:J58)</f>
        <v>0</v>
      </c>
      <c r="K59" s="139" t="n">
        <f aca="false">SUBTOTAL(9,K56:K58)</f>
        <v>0</v>
      </c>
      <c r="L59" s="139" t="n">
        <f aca="false">SUBTOTAL(9,L56:L58)</f>
        <v>0</v>
      </c>
      <c r="M59" s="139" t="n">
        <f aca="false">SUBTOTAL(9,M56:M58)</f>
        <v>0</v>
      </c>
      <c r="N59" s="139" t="n">
        <f aca="false">SUBTOTAL(9,N56:N58)</f>
        <v>0</v>
      </c>
      <c r="O59" s="139" t="n">
        <f aca="false">SUBTOTAL(9,O56:O58)</f>
        <v>0</v>
      </c>
      <c r="P59" s="140" t="n">
        <f aca="false">SUBTOTAL(9,P56:P58)</f>
        <v>0</v>
      </c>
      <c r="Q59" s="301" t="n">
        <f aca="false">SUBTOTAL(9,Q56:Q58)</f>
        <v>0</v>
      </c>
    </row>
    <row r="60" customFormat="false" ht="20.1" hidden="false" customHeight="true" outlineLevel="2" collapsed="false">
      <c r="B60" s="141" t="s">
        <v>82</v>
      </c>
      <c r="C60" s="142" t="s">
        <v>69</v>
      </c>
      <c r="D60" s="268" t="n">
        <f aca="false">'Rok 3'!O60</f>
        <v>0</v>
      </c>
      <c r="E60" s="143" t="n">
        <f aca="false">D$60</f>
        <v>0</v>
      </c>
      <c r="F60" s="143" t="n">
        <f aca="false">E$60</f>
        <v>0</v>
      </c>
      <c r="G60" s="143" t="n">
        <f aca="false">F$60</f>
        <v>0</v>
      </c>
      <c r="H60" s="143" t="n">
        <f aca="false">G$60</f>
        <v>0</v>
      </c>
      <c r="I60" s="143" t="n">
        <f aca="false">H$60</f>
        <v>0</v>
      </c>
      <c r="J60" s="143" t="n">
        <f aca="false">I$60</f>
        <v>0</v>
      </c>
      <c r="K60" s="143" t="n">
        <f aca="false">J$60</f>
        <v>0</v>
      </c>
      <c r="L60" s="143" t="n">
        <f aca="false">K$60</f>
        <v>0</v>
      </c>
      <c r="M60" s="143" t="n">
        <f aca="false">L$60</f>
        <v>0</v>
      </c>
      <c r="N60" s="143" t="n">
        <f aca="false">M$60</f>
        <v>0</v>
      </c>
      <c r="O60" s="143" t="n">
        <f aca="false">N$60</f>
        <v>0</v>
      </c>
      <c r="P60" s="144" t="n">
        <f aca="false">SUM(D60:O60)</f>
        <v>0</v>
      </c>
      <c r="Q60" s="302" t="n">
        <f aca="false">'Rok 3'!Q60</f>
        <v>0</v>
      </c>
    </row>
    <row r="61" customFormat="false" ht="20.1" hidden="false" customHeight="true" outlineLevel="2" collapsed="false">
      <c r="B61" s="145" t="s">
        <v>82</v>
      </c>
      <c r="C61" s="146" t="s">
        <v>83</v>
      </c>
      <c r="D61" s="268" t="n">
        <f aca="false">'Rok 3'!O61</f>
        <v>0</v>
      </c>
      <c r="E61" s="147" t="n">
        <f aca="false">D$61</f>
        <v>0</v>
      </c>
      <c r="F61" s="147" t="n">
        <f aca="false">E$61</f>
        <v>0</v>
      </c>
      <c r="G61" s="147" t="n">
        <f aca="false">F$61</f>
        <v>0</v>
      </c>
      <c r="H61" s="147" t="n">
        <f aca="false">G$61</f>
        <v>0</v>
      </c>
      <c r="I61" s="147" t="n">
        <f aca="false">H$61</f>
        <v>0</v>
      </c>
      <c r="J61" s="147" t="n">
        <f aca="false">I$61</f>
        <v>0</v>
      </c>
      <c r="K61" s="147" t="n">
        <f aca="false">J$61</f>
        <v>0</v>
      </c>
      <c r="L61" s="147" t="n">
        <f aca="false">K$61</f>
        <v>0</v>
      </c>
      <c r="M61" s="147" t="n">
        <f aca="false">L$61</f>
        <v>0</v>
      </c>
      <c r="N61" s="147" t="n">
        <f aca="false">M$61</f>
        <v>0</v>
      </c>
      <c r="O61" s="147" t="n">
        <f aca="false">N$61</f>
        <v>0</v>
      </c>
      <c r="P61" s="148" t="n">
        <f aca="false">SUM(D61:O61)</f>
        <v>0</v>
      </c>
      <c r="Q61" s="302" t="n">
        <f aca="false">'Rok 3'!Q61</f>
        <v>0</v>
      </c>
    </row>
    <row r="62" customFormat="false" ht="20.1" hidden="false" customHeight="true" outlineLevel="2" collapsed="false">
      <c r="B62" s="149" t="s">
        <v>82</v>
      </c>
      <c r="C62" s="150" t="s">
        <v>48</v>
      </c>
      <c r="D62" s="268" t="n">
        <f aca="false">'Rok 3'!O62</f>
        <v>0</v>
      </c>
      <c r="E62" s="151" t="n">
        <f aca="false">D$62</f>
        <v>0</v>
      </c>
      <c r="F62" s="151" t="n">
        <f aca="false">E$62</f>
        <v>0</v>
      </c>
      <c r="G62" s="151" t="n">
        <f aca="false">F$62</f>
        <v>0</v>
      </c>
      <c r="H62" s="151" t="n">
        <f aca="false">G$62</f>
        <v>0</v>
      </c>
      <c r="I62" s="151" t="n">
        <f aca="false">H$62</f>
        <v>0</v>
      </c>
      <c r="J62" s="151" t="n">
        <f aca="false">I$62</f>
        <v>0</v>
      </c>
      <c r="K62" s="151" t="n">
        <f aca="false">J$62</f>
        <v>0</v>
      </c>
      <c r="L62" s="151" t="n">
        <f aca="false">K$62</f>
        <v>0</v>
      </c>
      <c r="M62" s="151" t="n">
        <f aca="false">L$62</f>
        <v>0</v>
      </c>
      <c r="N62" s="151" t="n">
        <f aca="false">M$62</f>
        <v>0</v>
      </c>
      <c r="O62" s="151" t="n">
        <f aca="false">N$62</f>
        <v>0</v>
      </c>
      <c r="P62" s="152" t="n">
        <f aca="false">SUM(D62:O62)</f>
        <v>0</v>
      </c>
      <c r="Q62" s="302" t="n">
        <f aca="false">'Rok 3'!Q62</f>
        <v>0</v>
      </c>
    </row>
    <row r="63" s="56" customFormat="true" ht="20.1" hidden="false" customHeight="true" outlineLevel="1" collapsed="false">
      <c r="B63" s="153" t="s">
        <v>84</v>
      </c>
      <c r="C63" s="154"/>
      <c r="D63" s="155" t="n">
        <f aca="false">SUBTOTAL(9,D60:D62)</f>
        <v>0</v>
      </c>
      <c r="E63" s="155" t="n">
        <f aca="false">SUBTOTAL(9,E60:E62)</f>
        <v>0</v>
      </c>
      <c r="F63" s="155" t="n">
        <f aca="false">SUBTOTAL(9,F60:F62)</f>
        <v>0</v>
      </c>
      <c r="G63" s="155" t="n">
        <f aca="false">SUBTOTAL(9,G60:G62)</f>
        <v>0</v>
      </c>
      <c r="H63" s="155" t="n">
        <f aca="false">SUBTOTAL(9,H60:H62)</f>
        <v>0</v>
      </c>
      <c r="I63" s="155" t="n">
        <f aca="false">SUBTOTAL(9,I60:I62)</f>
        <v>0</v>
      </c>
      <c r="J63" s="155" t="n">
        <f aca="false">SUBTOTAL(9,J60:J62)</f>
        <v>0</v>
      </c>
      <c r="K63" s="155" t="n">
        <f aca="false">SUBTOTAL(9,K60:K62)</f>
        <v>0</v>
      </c>
      <c r="L63" s="155" t="n">
        <f aca="false">SUBTOTAL(9,L60:L62)</f>
        <v>0</v>
      </c>
      <c r="M63" s="155" t="n">
        <f aca="false">SUBTOTAL(9,M60:M62)</f>
        <v>0</v>
      </c>
      <c r="N63" s="155" t="n">
        <f aca="false">SUBTOTAL(9,N60:N62)</f>
        <v>0</v>
      </c>
      <c r="O63" s="155" t="n">
        <f aca="false">SUBTOTAL(9,O60:O62)</f>
        <v>0</v>
      </c>
      <c r="P63" s="156" t="n">
        <f aca="false">SUBTOTAL(9,P60:P62)</f>
        <v>0</v>
      </c>
      <c r="Q63" s="156" t="n">
        <f aca="false">SUBTOTAL(9,Q60:Q62)</f>
        <v>0</v>
      </c>
    </row>
    <row r="64" customFormat="false" ht="20.1" hidden="false" customHeight="true" outlineLevel="2" collapsed="false">
      <c r="B64" s="157" t="s">
        <v>85</v>
      </c>
      <c r="C64" s="158" t="s">
        <v>48</v>
      </c>
      <c r="D64" s="313" t="n">
        <f aca="false">'Rok 3'!O64</f>
        <v>0</v>
      </c>
      <c r="E64" s="159" t="n">
        <f aca="false">D$64</f>
        <v>0</v>
      </c>
      <c r="F64" s="159" t="n">
        <f aca="false">E$64</f>
        <v>0</v>
      </c>
      <c r="G64" s="159" t="n">
        <f aca="false">F$64</f>
        <v>0</v>
      </c>
      <c r="H64" s="159" t="n">
        <f aca="false">G$64</f>
        <v>0</v>
      </c>
      <c r="I64" s="159" t="n">
        <f aca="false">H$64</f>
        <v>0</v>
      </c>
      <c r="J64" s="159" t="n">
        <f aca="false">I$64</f>
        <v>0</v>
      </c>
      <c r="K64" s="159" t="n">
        <f aca="false">J$64</f>
        <v>0</v>
      </c>
      <c r="L64" s="159" t="n">
        <f aca="false">K$64</f>
        <v>0</v>
      </c>
      <c r="M64" s="159" t="n">
        <f aca="false">L$64</f>
        <v>0</v>
      </c>
      <c r="N64" s="159" t="n">
        <f aca="false">M$64</f>
        <v>0</v>
      </c>
      <c r="O64" s="159" t="n">
        <f aca="false">N$64</f>
        <v>0</v>
      </c>
      <c r="P64" s="160" t="n">
        <f aca="false">SUM(D64:O64)</f>
        <v>0</v>
      </c>
      <c r="Q64" s="160" t="n">
        <f aca="false">P64+'Rok 3'!Q64</f>
        <v>0</v>
      </c>
    </row>
    <row r="65" s="56" customFormat="true" ht="20.1" hidden="false" customHeight="true" outlineLevel="1" collapsed="false">
      <c r="B65" s="161" t="s">
        <v>86</v>
      </c>
      <c r="C65" s="162"/>
      <c r="D65" s="163" t="n">
        <f aca="false">SUBTOTAL(9,D64:D64)</f>
        <v>0</v>
      </c>
      <c r="E65" s="163" t="n">
        <f aca="false">SUBTOTAL(9,E64:E64)</f>
        <v>0</v>
      </c>
      <c r="F65" s="163" t="n">
        <f aca="false">SUBTOTAL(9,F64:F64)</f>
        <v>0</v>
      </c>
      <c r="G65" s="163" t="n">
        <f aca="false">SUBTOTAL(9,G64:G64)</f>
        <v>0</v>
      </c>
      <c r="H65" s="163" t="n">
        <f aca="false">SUBTOTAL(9,H64:H64)</f>
        <v>0</v>
      </c>
      <c r="I65" s="163" t="n">
        <f aca="false">SUBTOTAL(9,I64:I64)</f>
        <v>0</v>
      </c>
      <c r="J65" s="163" t="n">
        <f aca="false">SUBTOTAL(9,J64:J64)</f>
        <v>0</v>
      </c>
      <c r="K65" s="163" t="n">
        <f aca="false">SUBTOTAL(9,K64:K64)</f>
        <v>0</v>
      </c>
      <c r="L65" s="163" t="n">
        <f aca="false">SUBTOTAL(9,L64:L64)</f>
        <v>0</v>
      </c>
      <c r="M65" s="163" t="n">
        <f aca="false">SUBTOTAL(9,M64:M64)</f>
        <v>0</v>
      </c>
      <c r="N65" s="163" t="n">
        <f aca="false">SUBTOTAL(9,N64:N64)</f>
        <v>0</v>
      </c>
      <c r="O65" s="163" t="n">
        <f aca="false">SUBTOTAL(9,O64:O64)</f>
        <v>0</v>
      </c>
      <c r="P65" s="164" t="n">
        <f aca="false">SUBTOTAL(9,P64:P64)</f>
        <v>0</v>
      </c>
      <c r="Q65" s="303" t="n">
        <f aca="false">SUBTOTAL(9,Q64:Q64)</f>
        <v>0</v>
      </c>
    </row>
    <row r="66" customFormat="false" ht="20.1" hidden="false" customHeight="true" outlineLevel="2" collapsed="false">
      <c r="B66" s="165" t="s">
        <v>87</v>
      </c>
      <c r="C66" s="166" t="s">
        <v>88</v>
      </c>
      <c r="D66" s="274" t="n">
        <f aca="false">'Rok 3'!O66</f>
        <v>0</v>
      </c>
      <c r="E66" s="167" t="n">
        <f aca="false">D$66</f>
        <v>0</v>
      </c>
      <c r="F66" s="167" t="n">
        <f aca="false">E$66</f>
        <v>0</v>
      </c>
      <c r="G66" s="167" t="n">
        <f aca="false">F$66</f>
        <v>0</v>
      </c>
      <c r="H66" s="167" t="n">
        <f aca="false">G$66</f>
        <v>0</v>
      </c>
      <c r="I66" s="167" t="n">
        <f aca="false">H$66</f>
        <v>0</v>
      </c>
      <c r="J66" s="167" t="n">
        <f aca="false">I$66</f>
        <v>0</v>
      </c>
      <c r="K66" s="167" t="n">
        <f aca="false">J$66</f>
        <v>0</v>
      </c>
      <c r="L66" s="167" t="n">
        <f aca="false">K$66</f>
        <v>0</v>
      </c>
      <c r="M66" s="167" t="n">
        <f aca="false">L$66</f>
        <v>0</v>
      </c>
      <c r="N66" s="167" t="n">
        <f aca="false">M$66</f>
        <v>0</v>
      </c>
      <c r="O66" s="167" t="n">
        <f aca="false">N$66</f>
        <v>0</v>
      </c>
      <c r="P66" s="168" t="n">
        <f aca="false">SUM(D66:O66)</f>
        <v>0</v>
      </c>
      <c r="Q66" s="304" t="n">
        <f aca="false">P66+'Rok 3'!Q66</f>
        <v>0</v>
      </c>
    </row>
    <row r="67" customFormat="false" ht="20.1" hidden="false" customHeight="true" outlineLevel="2" collapsed="false">
      <c r="B67" s="169" t="s">
        <v>87</v>
      </c>
      <c r="C67" s="170" t="s">
        <v>89</v>
      </c>
      <c r="D67" s="274" t="n">
        <f aca="false">'Rok 3'!O67</f>
        <v>0</v>
      </c>
      <c r="E67" s="171" t="n">
        <f aca="false">D$67</f>
        <v>0</v>
      </c>
      <c r="F67" s="171" t="n">
        <f aca="false">E$67</f>
        <v>0</v>
      </c>
      <c r="G67" s="171" t="n">
        <f aca="false">F$67</f>
        <v>0</v>
      </c>
      <c r="H67" s="171" t="n">
        <f aca="false">G$67</f>
        <v>0</v>
      </c>
      <c r="I67" s="171" t="n">
        <f aca="false">H$67</f>
        <v>0</v>
      </c>
      <c r="J67" s="171" t="n">
        <f aca="false">I$67</f>
        <v>0</v>
      </c>
      <c r="K67" s="171" t="n">
        <f aca="false">J$67</f>
        <v>0</v>
      </c>
      <c r="L67" s="171" t="n">
        <f aca="false">K$67</f>
        <v>0</v>
      </c>
      <c r="M67" s="171" t="n">
        <f aca="false">L$67</f>
        <v>0</v>
      </c>
      <c r="N67" s="171" t="n">
        <f aca="false">M$67</f>
        <v>0</v>
      </c>
      <c r="O67" s="171" t="n">
        <f aca="false">N$67</f>
        <v>0</v>
      </c>
      <c r="P67" s="172" t="n">
        <f aca="false">SUM(D67:O67)</f>
        <v>0</v>
      </c>
      <c r="Q67" s="304" t="n">
        <f aca="false">P67+'Rok 3'!Q67</f>
        <v>0</v>
      </c>
    </row>
    <row r="68" customFormat="false" ht="20.1" hidden="false" customHeight="true" outlineLevel="2" collapsed="false">
      <c r="B68" s="169" t="s">
        <v>87</v>
      </c>
      <c r="C68" s="170" t="s">
        <v>90</v>
      </c>
      <c r="D68" s="274" t="n">
        <f aca="false">'Rok 3'!O68</f>
        <v>0</v>
      </c>
      <c r="E68" s="171" t="n">
        <f aca="false">D$68</f>
        <v>0</v>
      </c>
      <c r="F68" s="171" t="n">
        <f aca="false">E$68</f>
        <v>0</v>
      </c>
      <c r="G68" s="171" t="n">
        <f aca="false">F$68</f>
        <v>0</v>
      </c>
      <c r="H68" s="171" t="n">
        <f aca="false">G$68</f>
        <v>0</v>
      </c>
      <c r="I68" s="171" t="n">
        <f aca="false">H$68</f>
        <v>0</v>
      </c>
      <c r="J68" s="171" t="n">
        <f aca="false">I$68</f>
        <v>0</v>
      </c>
      <c r="K68" s="171" t="n">
        <f aca="false">J$68</f>
        <v>0</v>
      </c>
      <c r="L68" s="171" t="n">
        <f aca="false">K$68</f>
        <v>0</v>
      </c>
      <c r="M68" s="171" t="n">
        <f aca="false">L$68</f>
        <v>0</v>
      </c>
      <c r="N68" s="171" t="n">
        <f aca="false">M$68</f>
        <v>0</v>
      </c>
      <c r="O68" s="171" t="n">
        <f aca="false">N$68</f>
        <v>0</v>
      </c>
      <c r="P68" s="172" t="n">
        <f aca="false">SUM(D68:O68)</f>
        <v>0</v>
      </c>
      <c r="Q68" s="304" t="n">
        <f aca="false">P68+'Rok 3'!Q68</f>
        <v>0</v>
      </c>
    </row>
    <row r="69" customFormat="false" ht="20.1" hidden="false" customHeight="true" outlineLevel="2" collapsed="false">
      <c r="B69" s="173" t="s">
        <v>87</v>
      </c>
      <c r="C69" s="174" t="s">
        <v>48</v>
      </c>
      <c r="D69" s="277" t="n">
        <f aca="false">'Rok 3'!O69</f>
        <v>0</v>
      </c>
      <c r="E69" s="175" t="n">
        <f aca="false">D$69</f>
        <v>0</v>
      </c>
      <c r="F69" s="175" t="n">
        <f aca="false">E$69</f>
        <v>0</v>
      </c>
      <c r="G69" s="175" t="n">
        <f aca="false">F$69</f>
        <v>0</v>
      </c>
      <c r="H69" s="175" t="n">
        <f aca="false">G$69</f>
        <v>0</v>
      </c>
      <c r="I69" s="175" t="n">
        <f aca="false">H$69</f>
        <v>0</v>
      </c>
      <c r="J69" s="175" t="n">
        <f aca="false">I$69</f>
        <v>0</v>
      </c>
      <c r="K69" s="175" t="n">
        <f aca="false">J$69</f>
        <v>0</v>
      </c>
      <c r="L69" s="175" t="n">
        <f aca="false">K$69</f>
        <v>0</v>
      </c>
      <c r="M69" s="175" t="n">
        <f aca="false">L$69</f>
        <v>0</v>
      </c>
      <c r="N69" s="175" t="n">
        <f aca="false">M$69</f>
        <v>0</v>
      </c>
      <c r="O69" s="175" t="n">
        <f aca="false">N$69</f>
        <v>0</v>
      </c>
      <c r="P69" s="176" t="n">
        <f aca="false">SUM(D69:O69)</f>
        <v>0</v>
      </c>
      <c r="Q69" s="304" t="n">
        <f aca="false">P69+'Rok 3'!Q69</f>
        <v>0</v>
      </c>
    </row>
    <row r="70" s="56" customFormat="true" ht="20.1" hidden="false" customHeight="true" outlineLevel="1" collapsed="false">
      <c r="B70" s="177" t="s">
        <v>91</v>
      </c>
      <c r="C70" s="178"/>
      <c r="D70" s="279" t="n">
        <f aca="false">SUBTOTAL(9,D66:D69)</f>
        <v>0</v>
      </c>
      <c r="E70" s="179" t="n">
        <f aca="false">SUBTOTAL(9,E66:E69)</f>
        <v>0</v>
      </c>
      <c r="F70" s="179" t="n">
        <f aca="false">SUBTOTAL(9,F66:F69)</f>
        <v>0</v>
      </c>
      <c r="G70" s="179" t="n">
        <f aca="false">SUBTOTAL(9,G66:G69)</f>
        <v>0</v>
      </c>
      <c r="H70" s="179" t="n">
        <f aca="false">SUBTOTAL(9,H66:H69)</f>
        <v>0</v>
      </c>
      <c r="I70" s="179" t="n">
        <f aca="false">SUBTOTAL(9,I66:I69)</f>
        <v>0</v>
      </c>
      <c r="J70" s="179" t="n">
        <f aca="false">SUBTOTAL(9,J66:J69)</f>
        <v>0</v>
      </c>
      <c r="K70" s="179" t="n">
        <f aca="false">SUBTOTAL(9,K66:K69)</f>
        <v>0</v>
      </c>
      <c r="L70" s="179" t="n">
        <f aca="false">SUBTOTAL(9,L66:L69)</f>
        <v>0</v>
      </c>
      <c r="M70" s="179" t="n">
        <f aca="false">SUBTOTAL(9,M66:M69)</f>
        <v>0</v>
      </c>
      <c r="N70" s="179" t="n">
        <f aca="false">SUBTOTAL(9,N66:N69)</f>
        <v>0</v>
      </c>
      <c r="O70" s="179" t="n">
        <f aca="false">SUBTOTAL(9,O66:O69)</f>
        <v>0</v>
      </c>
      <c r="P70" s="180" t="n">
        <f aca="false">SUBTOTAL(9,P66:P69)</f>
        <v>0</v>
      </c>
      <c r="Q70" s="305" t="n">
        <f aca="false">SUBTOTAL(9,Q66:Q69)</f>
        <v>0</v>
      </c>
    </row>
    <row r="71" customFormat="false" ht="20.1" hidden="false" customHeight="true" outlineLevel="2" collapsed="false">
      <c r="B71" s="181" t="s">
        <v>92</v>
      </c>
      <c r="C71" s="182" t="s">
        <v>93</v>
      </c>
      <c r="D71" s="183" t="n">
        <f aca="false">'Rok 3'!O71</f>
        <v>0</v>
      </c>
      <c r="E71" s="183" t="n">
        <f aca="false">D$71</f>
        <v>0</v>
      </c>
      <c r="F71" s="183" t="n">
        <f aca="false">E$71</f>
        <v>0</v>
      </c>
      <c r="G71" s="183" t="n">
        <f aca="false">F$71</f>
        <v>0</v>
      </c>
      <c r="H71" s="183" t="n">
        <f aca="false">G$71</f>
        <v>0</v>
      </c>
      <c r="I71" s="183" t="n">
        <f aca="false">H$71</f>
        <v>0</v>
      </c>
      <c r="J71" s="183" t="n">
        <f aca="false">I$71</f>
        <v>0</v>
      </c>
      <c r="K71" s="183" t="n">
        <f aca="false">J$71</f>
        <v>0</v>
      </c>
      <c r="L71" s="183" t="n">
        <f aca="false">K$71</f>
        <v>0</v>
      </c>
      <c r="M71" s="183" t="n">
        <f aca="false">L$71</f>
        <v>0</v>
      </c>
      <c r="N71" s="183" t="n">
        <f aca="false">M$71</f>
        <v>0</v>
      </c>
      <c r="O71" s="183" t="n">
        <f aca="false">N$71</f>
        <v>0</v>
      </c>
      <c r="P71" s="184" t="n">
        <f aca="false">SUM(D71:O71)</f>
        <v>0</v>
      </c>
      <c r="Q71" s="306" t="n">
        <f aca="false">P71+'Rok 3'!Q71</f>
        <v>0</v>
      </c>
    </row>
    <row r="72" customFormat="false" ht="20.1" hidden="false" customHeight="true" outlineLevel="2" collapsed="false">
      <c r="B72" s="185" t="s">
        <v>92</v>
      </c>
      <c r="C72" s="186" t="s">
        <v>94</v>
      </c>
      <c r="D72" s="183" t="n">
        <f aca="false">'Rok 3'!O72</f>
        <v>0</v>
      </c>
      <c r="E72" s="187" t="n">
        <f aca="false">D$72</f>
        <v>0</v>
      </c>
      <c r="F72" s="187" t="n">
        <f aca="false">E$72</f>
        <v>0</v>
      </c>
      <c r="G72" s="187" t="n">
        <f aca="false">F$72</f>
        <v>0</v>
      </c>
      <c r="H72" s="187" t="n">
        <f aca="false">G$72</f>
        <v>0</v>
      </c>
      <c r="I72" s="187" t="n">
        <f aca="false">H$72</f>
        <v>0</v>
      </c>
      <c r="J72" s="187" t="n">
        <f aca="false">I$72</f>
        <v>0</v>
      </c>
      <c r="K72" s="187" t="n">
        <f aca="false">J$72</f>
        <v>0</v>
      </c>
      <c r="L72" s="187" t="n">
        <f aca="false">K$72</f>
        <v>0</v>
      </c>
      <c r="M72" s="187" t="n">
        <f aca="false">L$72</f>
        <v>0</v>
      </c>
      <c r="N72" s="187" t="n">
        <f aca="false">M$72</f>
        <v>0</v>
      </c>
      <c r="O72" s="187" t="n">
        <f aca="false">N$72</f>
        <v>0</v>
      </c>
      <c r="P72" s="188" t="n">
        <f aca="false">SUM(D72:O72)</f>
        <v>0</v>
      </c>
      <c r="Q72" s="306" t="n">
        <f aca="false">P72+'Rok 3'!Q72</f>
        <v>0</v>
      </c>
    </row>
    <row r="73" customFormat="false" ht="20.1" hidden="false" customHeight="true" outlineLevel="2" collapsed="false">
      <c r="B73" s="185" t="s">
        <v>92</v>
      </c>
      <c r="C73" s="186" t="s">
        <v>95</v>
      </c>
      <c r="D73" s="183" t="n">
        <f aca="false">'Rok 3'!O73</f>
        <v>0</v>
      </c>
      <c r="E73" s="187" t="n">
        <f aca="false">D$73</f>
        <v>0</v>
      </c>
      <c r="F73" s="187" t="n">
        <f aca="false">E$73</f>
        <v>0</v>
      </c>
      <c r="G73" s="187" t="n">
        <f aca="false">F$73</f>
        <v>0</v>
      </c>
      <c r="H73" s="187" t="n">
        <f aca="false">G$73</f>
        <v>0</v>
      </c>
      <c r="I73" s="187" t="n">
        <f aca="false">H$73</f>
        <v>0</v>
      </c>
      <c r="J73" s="187" t="n">
        <f aca="false">I$73</f>
        <v>0</v>
      </c>
      <c r="K73" s="187" t="n">
        <f aca="false">J$73</f>
        <v>0</v>
      </c>
      <c r="L73" s="187" t="n">
        <f aca="false">K$73</f>
        <v>0</v>
      </c>
      <c r="M73" s="187" t="n">
        <f aca="false">L$73</f>
        <v>0</v>
      </c>
      <c r="N73" s="187" t="n">
        <f aca="false">M$73</f>
        <v>0</v>
      </c>
      <c r="O73" s="187" t="n">
        <f aca="false">N$73</f>
        <v>0</v>
      </c>
      <c r="P73" s="188" t="n">
        <f aca="false">SUM(D73:O73)</f>
        <v>0</v>
      </c>
      <c r="Q73" s="306" t="n">
        <f aca="false">P73+'Rok 3'!Q73</f>
        <v>0</v>
      </c>
    </row>
    <row r="74" customFormat="false" ht="20.1" hidden="false" customHeight="true" outlineLevel="2" collapsed="false">
      <c r="B74" s="189" t="s">
        <v>92</v>
      </c>
      <c r="C74" s="190" t="s">
        <v>48</v>
      </c>
      <c r="D74" s="183" t="n">
        <f aca="false">'Rok 3'!O74</f>
        <v>0</v>
      </c>
      <c r="E74" s="191" t="n">
        <f aca="false">D$74</f>
        <v>0</v>
      </c>
      <c r="F74" s="191" t="n">
        <f aca="false">E$74</f>
        <v>0</v>
      </c>
      <c r="G74" s="191" t="n">
        <f aca="false">F$74</f>
        <v>0</v>
      </c>
      <c r="H74" s="191" t="n">
        <f aca="false">G$74</f>
        <v>0</v>
      </c>
      <c r="I74" s="191" t="n">
        <f aca="false">H$74</f>
        <v>0</v>
      </c>
      <c r="J74" s="191" t="n">
        <f aca="false">I$74</f>
        <v>0</v>
      </c>
      <c r="K74" s="191" t="n">
        <f aca="false">J$74</f>
        <v>0</v>
      </c>
      <c r="L74" s="191" t="n">
        <f aca="false">K$74</f>
        <v>0</v>
      </c>
      <c r="M74" s="191" t="n">
        <f aca="false">L$74</f>
        <v>0</v>
      </c>
      <c r="N74" s="191" t="n">
        <f aca="false">M$74</f>
        <v>0</v>
      </c>
      <c r="O74" s="191" t="n">
        <f aca="false">N$74</f>
        <v>0</v>
      </c>
      <c r="P74" s="192" t="n">
        <f aca="false">SUM(D74:O74)</f>
        <v>0</v>
      </c>
      <c r="Q74" s="306" t="n">
        <f aca="false">P74+'Rok 3'!Q74</f>
        <v>0</v>
      </c>
    </row>
    <row r="75" s="56" customFormat="true" ht="20.1" hidden="false" customHeight="true" outlineLevel="1" collapsed="false">
      <c r="B75" s="193" t="s">
        <v>96</v>
      </c>
      <c r="C75" s="194"/>
      <c r="D75" s="195" t="n">
        <f aca="false">SUBTOTAL(9,D71:D74)</f>
        <v>0</v>
      </c>
      <c r="E75" s="195" t="n">
        <f aca="false">SUBTOTAL(9,E71:E74)</f>
        <v>0</v>
      </c>
      <c r="F75" s="195" t="n">
        <f aca="false">SUBTOTAL(9,F71:F74)</f>
        <v>0</v>
      </c>
      <c r="G75" s="195" t="n">
        <f aca="false">SUBTOTAL(9,G71:G74)</f>
        <v>0</v>
      </c>
      <c r="H75" s="195" t="n">
        <f aca="false">SUBTOTAL(9,H71:H74)</f>
        <v>0</v>
      </c>
      <c r="I75" s="195" t="n">
        <f aca="false">SUBTOTAL(9,I71:I74)</f>
        <v>0</v>
      </c>
      <c r="J75" s="195" t="n">
        <f aca="false">SUBTOTAL(9,J71:J74)</f>
        <v>0</v>
      </c>
      <c r="K75" s="195" t="n">
        <f aca="false">SUBTOTAL(9,K71:K74)</f>
        <v>0</v>
      </c>
      <c r="L75" s="195" t="n">
        <f aca="false">SUBTOTAL(9,L71:L74)</f>
        <v>0</v>
      </c>
      <c r="M75" s="195" t="n">
        <f aca="false">SUBTOTAL(9,M71:M74)</f>
        <v>0</v>
      </c>
      <c r="N75" s="195" t="n">
        <f aca="false">SUBTOTAL(9,N71:N74)</f>
        <v>0</v>
      </c>
      <c r="O75" s="195" t="n">
        <f aca="false">SUBTOTAL(9,O71:O74)</f>
        <v>0</v>
      </c>
      <c r="P75" s="196" t="n">
        <f aca="false">SUBTOTAL(9,P71:P74)</f>
        <v>0</v>
      </c>
      <c r="Q75" s="307" t="n">
        <f aca="false">SUBTOTAL(9,Q71:Q74)</f>
        <v>0</v>
      </c>
    </row>
    <row r="76" customFormat="false" ht="20.1" hidden="false" customHeight="true" outlineLevel="2" collapsed="false">
      <c r="B76" s="197" t="s">
        <v>97</v>
      </c>
      <c r="C76" s="198" t="s">
        <v>98</v>
      </c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199" t="n">
        <v>0</v>
      </c>
      <c r="P76" s="200" t="n">
        <f aca="false">SUM(D76:O76)</f>
        <v>0</v>
      </c>
      <c r="Q76" s="308" t="n">
        <f aca="false">P76+'Rok 3'!Q76</f>
        <v>0</v>
      </c>
    </row>
    <row r="77" customFormat="false" ht="20.1" hidden="false" customHeight="true" outlineLevel="2" collapsed="false">
      <c r="B77" s="201" t="s">
        <v>97</v>
      </c>
      <c r="C77" s="202" t="s">
        <v>99</v>
      </c>
      <c r="D77" s="203" t="n">
        <v>0</v>
      </c>
      <c r="E77" s="203" t="n">
        <v>0</v>
      </c>
      <c r="F77" s="203" t="n">
        <v>0</v>
      </c>
      <c r="G77" s="203" t="n">
        <v>0</v>
      </c>
      <c r="H77" s="203" t="n">
        <v>0</v>
      </c>
      <c r="I77" s="203" t="n">
        <v>0</v>
      </c>
      <c r="J77" s="203" t="n">
        <v>0</v>
      </c>
      <c r="K77" s="203" t="n">
        <v>0</v>
      </c>
      <c r="L77" s="203" t="n">
        <v>0</v>
      </c>
      <c r="M77" s="203" t="n">
        <v>0</v>
      </c>
      <c r="N77" s="203" t="n">
        <v>0</v>
      </c>
      <c r="O77" s="203" t="n">
        <v>0</v>
      </c>
      <c r="P77" s="204" t="n">
        <f aca="false">SUM(D77:O77)</f>
        <v>0</v>
      </c>
      <c r="Q77" s="308" t="n">
        <f aca="false">P77+'Rok 3'!Q77</f>
        <v>0</v>
      </c>
    </row>
    <row r="78" customFormat="false" ht="20.1" hidden="false" customHeight="true" outlineLevel="2" collapsed="false">
      <c r="B78" s="201" t="s">
        <v>97</v>
      </c>
      <c r="C78" s="202" t="s">
        <v>115</v>
      </c>
      <c r="D78" s="203" t="n">
        <v>0</v>
      </c>
      <c r="E78" s="203" t="n">
        <v>0</v>
      </c>
      <c r="F78" s="203" t="n">
        <v>0</v>
      </c>
      <c r="G78" s="203" t="n">
        <v>0</v>
      </c>
      <c r="H78" s="203" t="n">
        <v>0</v>
      </c>
      <c r="I78" s="203" t="n">
        <v>0</v>
      </c>
      <c r="J78" s="203" t="n">
        <v>0</v>
      </c>
      <c r="K78" s="203" t="n">
        <v>0</v>
      </c>
      <c r="L78" s="203" t="n">
        <v>0</v>
      </c>
      <c r="M78" s="203" t="n">
        <v>0</v>
      </c>
      <c r="N78" s="203" t="n">
        <v>0</v>
      </c>
      <c r="O78" s="203" t="n">
        <v>0</v>
      </c>
      <c r="P78" s="204" t="n">
        <f aca="false">SUM(D78:O78)</f>
        <v>0</v>
      </c>
      <c r="Q78" s="308" t="n">
        <f aca="false">P78+'Rok 3'!Q78</f>
        <v>0</v>
      </c>
    </row>
    <row r="79" customFormat="false" ht="20.1" hidden="false" customHeight="true" outlineLevel="2" collapsed="false">
      <c r="B79" s="205" t="s">
        <v>97</v>
      </c>
      <c r="C79" s="206" t="s">
        <v>100</v>
      </c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07" t="n">
        <v>0</v>
      </c>
      <c r="P79" s="208" t="n">
        <f aca="false">SUM(D79:O79)</f>
        <v>0</v>
      </c>
      <c r="Q79" s="308" t="n">
        <f aca="false">P79+'Rok 3'!Q79</f>
        <v>0</v>
      </c>
    </row>
    <row r="80" s="56" customFormat="true" ht="20.1" hidden="false" customHeight="true" outlineLevel="1" collapsed="false">
      <c r="B80" s="209" t="s">
        <v>101</v>
      </c>
      <c r="C80" s="209"/>
      <c r="D80" s="210" t="n">
        <f aca="false">SUBTOTAL(9,D76:D79)</f>
        <v>0</v>
      </c>
      <c r="E80" s="210" t="n">
        <f aca="false">SUBTOTAL(9,E76:E79)</f>
        <v>0</v>
      </c>
      <c r="F80" s="210" t="n">
        <f aca="false">SUBTOTAL(9,F76:F79)</f>
        <v>0</v>
      </c>
      <c r="G80" s="210" t="n">
        <f aca="false">SUBTOTAL(9,G76:G79)</f>
        <v>0</v>
      </c>
      <c r="H80" s="210" t="n">
        <f aca="false">SUBTOTAL(9,H76:H79)</f>
        <v>0</v>
      </c>
      <c r="I80" s="210" t="n">
        <f aca="false">SUBTOTAL(9,I76:I79)</f>
        <v>0</v>
      </c>
      <c r="J80" s="210" t="n">
        <f aca="false">SUBTOTAL(9,J76:J79)</f>
        <v>0</v>
      </c>
      <c r="K80" s="210" t="n">
        <f aca="false">SUBTOTAL(9,K76:K79)</f>
        <v>0</v>
      </c>
      <c r="L80" s="210" t="n">
        <f aca="false">SUBTOTAL(9,L76:L79)</f>
        <v>0</v>
      </c>
      <c r="M80" s="210" t="n">
        <f aca="false">SUBTOTAL(9,M76:M79)</f>
        <v>0</v>
      </c>
      <c r="N80" s="210" t="n">
        <f aca="false">SUBTOTAL(9,N76:N79)</f>
        <v>0</v>
      </c>
      <c r="O80" s="210" t="n">
        <f aca="false">SUBTOTAL(9,O76:O79)</f>
        <v>0</v>
      </c>
      <c r="P80" s="211" t="n">
        <f aca="false">SUM(D80:O80)</f>
        <v>0</v>
      </c>
      <c r="Q80" s="211" t="n">
        <f aca="false">SUM(D80:O80)</f>
        <v>0</v>
      </c>
    </row>
    <row r="81" s="56" customFormat="true" ht="20.1" hidden="false" customHeight="true" outlineLevel="0" collapsed="false">
      <c r="B81" s="212" t="s">
        <v>102</v>
      </c>
      <c r="C81" s="212"/>
      <c r="D81" s="213" t="n">
        <f aca="false">SUBTOTAL(9,D16:D79)</f>
        <v>0</v>
      </c>
      <c r="E81" s="213" t="n">
        <f aca="false">SUBTOTAL(9,E16:E79)</f>
        <v>0</v>
      </c>
      <c r="F81" s="213" t="n">
        <f aca="false">SUBTOTAL(9,F16:F79)</f>
        <v>0</v>
      </c>
      <c r="G81" s="213" t="n">
        <f aca="false">SUBTOTAL(9,G16:G79)</f>
        <v>0</v>
      </c>
      <c r="H81" s="213" t="n">
        <f aca="false">SUBTOTAL(9,H16:H79)</f>
        <v>0</v>
      </c>
      <c r="I81" s="213" t="n">
        <f aca="false">SUBTOTAL(9,I16:I79)</f>
        <v>0</v>
      </c>
      <c r="J81" s="213" t="n">
        <f aca="false">SUBTOTAL(9,J16:J79)</f>
        <v>0</v>
      </c>
      <c r="K81" s="213" t="n">
        <f aca="false">SUBTOTAL(9,K16:K79)</f>
        <v>0</v>
      </c>
      <c r="L81" s="213" t="n">
        <f aca="false">SUBTOTAL(9,L16:L79)</f>
        <v>0</v>
      </c>
      <c r="M81" s="213" t="n">
        <f aca="false">SUBTOTAL(9,M16:M79)</f>
        <v>0</v>
      </c>
      <c r="N81" s="213" t="n">
        <f aca="false">SUBTOTAL(9,N16:N79)</f>
        <v>0</v>
      </c>
      <c r="O81" s="213" t="n">
        <f aca="false">SUBTOTAL(9,O16:O79)</f>
        <v>0</v>
      </c>
      <c r="P81" s="214" t="n">
        <f aca="false">SUBTOTAL(9,P16:P79)</f>
        <v>0</v>
      </c>
      <c r="Q81" s="214" t="n">
        <f aca="false">SUBTOTAL(9,Q16:Q79)</f>
        <v>0</v>
      </c>
    </row>
    <row r="82" s="56" customFormat="true" ht="15" hidden="false" customHeight="true" outlineLevel="0" collapsed="false">
      <c r="B82" s="215"/>
      <c r="C82" s="215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</row>
    <row r="83" s="56" customFormat="true" ht="15.75" hidden="false" customHeight="true" outlineLevel="0" collapsed="false">
      <c r="B83" s="4" t="s">
        <v>103</v>
      </c>
      <c r="C83" s="4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83" t="s">
        <v>104</v>
      </c>
      <c r="Q83" s="283" t="s">
        <v>112</v>
      </c>
    </row>
    <row r="84" s="61" customFormat="true" ht="31.5" hidden="false" customHeight="true" outlineLevel="0" collapsed="false">
      <c r="A84" s="56"/>
      <c r="B84" s="218" t="s">
        <v>105</v>
      </c>
      <c r="C84" s="218"/>
      <c r="D84" s="219" t="n">
        <f aca="false">D13-D81</f>
        <v>0</v>
      </c>
      <c r="E84" s="219" t="n">
        <f aca="false">E13-E81</f>
        <v>0</v>
      </c>
      <c r="F84" s="219" t="n">
        <f aca="false">F13-F81</f>
        <v>0</v>
      </c>
      <c r="G84" s="219" t="n">
        <f aca="false">G13-G81</f>
        <v>0</v>
      </c>
      <c r="H84" s="219" t="n">
        <f aca="false">H13-H81</f>
        <v>0</v>
      </c>
      <c r="I84" s="219" t="n">
        <f aca="false">I13-I81</f>
        <v>0</v>
      </c>
      <c r="J84" s="219" t="n">
        <f aca="false">J13-J81</f>
        <v>0</v>
      </c>
      <c r="K84" s="219" t="n">
        <f aca="false">K13-K81</f>
        <v>0</v>
      </c>
      <c r="L84" s="219" t="n">
        <f aca="false">L13-L81</f>
        <v>0</v>
      </c>
      <c r="M84" s="219" t="n">
        <f aca="false">M13-M81</f>
        <v>0</v>
      </c>
      <c r="N84" s="219" t="n">
        <f aca="false">N13-N81</f>
        <v>0</v>
      </c>
      <c r="O84" s="219" t="n">
        <f aca="false">O13-O81</f>
        <v>0</v>
      </c>
      <c r="P84" s="220" t="n">
        <f aca="false">SUM(D84:O84)</f>
        <v>0</v>
      </c>
      <c r="Q84" s="220" t="n">
        <f aca="false">P84+'Rok 3'!Q84</f>
        <v>0</v>
      </c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</row>
    <row r="85" s="15" customFormat="true" ht="27" hidden="false" customHeight="true" outlineLevel="0" collapsed="false">
      <c r="B85" s="221" t="s">
        <v>106</v>
      </c>
      <c r="C85" s="221"/>
      <c r="D85" s="4"/>
    </row>
    <row r="86" s="7" customFormat="true" ht="32.25" hidden="false" customHeight="true" outlineLevel="0" collapsed="false">
      <c r="B86" s="222" t="s">
        <v>107</v>
      </c>
      <c r="C86" s="222"/>
      <c r="D86" s="223" t="n">
        <f aca="false">D3+D13-D81</f>
        <v>0</v>
      </c>
      <c r="E86" s="223" t="n">
        <f aca="false">E3+E13-E81</f>
        <v>0</v>
      </c>
      <c r="F86" s="223" t="n">
        <f aca="false">F3+F13-F81</f>
        <v>0</v>
      </c>
      <c r="G86" s="223" t="n">
        <f aca="false">G3+G13-G81</f>
        <v>0</v>
      </c>
      <c r="H86" s="223" t="n">
        <f aca="false">H3+H13-H81</f>
        <v>0</v>
      </c>
      <c r="I86" s="223" t="n">
        <f aca="false">I3+I13-I81</f>
        <v>0</v>
      </c>
      <c r="J86" s="223" t="n">
        <f aca="false">J3+J13-J81</f>
        <v>0</v>
      </c>
      <c r="K86" s="223" t="n">
        <f aca="false">K3+K13-K81</f>
        <v>0</v>
      </c>
      <c r="L86" s="223" t="n">
        <f aca="false">L3+L13-L81</f>
        <v>0</v>
      </c>
      <c r="M86" s="223" t="n">
        <f aca="false">M3+M13-M81</f>
        <v>0</v>
      </c>
      <c r="N86" s="223" t="n">
        <f aca="false">N3+N13-N81</f>
        <v>0</v>
      </c>
      <c r="O86" s="224" t="n">
        <f aca="false">O3+O13-O81</f>
        <v>0</v>
      </c>
      <c r="P86" s="225"/>
      <c r="Q86" s="225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226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B88" s="22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228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</row>
  </sheetData>
  <mergeCells count="15">
    <mergeCell ref="B1:C1"/>
    <mergeCell ref="D1:G1"/>
    <mergeCell ref="B2:C2"/>
    <mergeCell ref="P2:P3"/>
    <mergeCell ref="B3:C3"/>
    <mergeCell ref="B45:C45"/>
    <mergeCell ref="B46:C46"/>
    <mergeCell ref="D46:G46"/>
    <mergeCell ref="B55:C55"/>
    <mergeCell ref="B80:C80"/>
    <mergeCell ref="B81:C81"/>
    <mergeCell ref="B83:C83"/>
    <mergeCell ref="B84:C84"/>
    <mergeCell ref="B85:C85"/>
    <mergeCell ref="B86:C86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E10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2" width="23.7"/>
    <col collapsed="false" customWidth="true" hidden="false" outlineLevel="0" max="15" min="4" style="2" width="12.7"/>
    <col collapsed="false" customWidth="true" hidden="false" outlineLevel="0" max="16" min="16" style="2" width="13.7"/>
    <col collapsed="false" customWidth="true" hidden="false" outlineLevel="0" max="17" min="17" style="2" width="16.13"/>
    <col collapsed="false" customWidth="false" hidden="false" outlineLevel="0" max="257" min="18" style="1" width="9.14"/>
  </cols>
  <sheetData>
    <row r="1" s="3" customFormat="true" ht="19.5" hidden="false" customHeight="false" outlineLevel="0" collapsed="false">
      <c r="B1" s="4" t="str">
        <f aca="false">'Rok 1 - výchozí stav'!B1:E1</f>
        <v>ROZPOČET DOMÁCNOSTI </v>
      </c>
      <c r="C1" s="4"/>
      <c r="D1" s="4" t="str">
        <f aca="false">'Rok 1 - výchozí stav'!D1:G1</f>
        <v>Jméno domácnosti</v>
      </c>
      <c r="E1" s="4"/>
      <c r="F1" s="4"/>
      <c r="G1" s="4"/>
      <c r="P1" s="5" t="s">
        <v>118</v>
      </c>
      <c r="Q1" s="6" t="s">
        <v>3</v>
      </c>
    </row>
    <row r="2" s="7" customFormat="true" ht="29.25" hidden="false" customHeight="true" outlineLevel="0" collapsed="false">
      <c r="B2" s="314" t="s">
        <v>118</v>
      </c>
      <c r="C2" s="314"/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230" t="s">
        <v>109</v>
      </c>
      <c r="Q2" s="231" t="s">
        <v>119</v>
      </c>
    </row>
    <row r="3" s="7" customFormat="true" ht="21" hidden="false" customHeight="true" outlineLevel="0" collapsed="false">
      <c r="B3" s="12" t="s">
        <v>18</v>
      </c>
      <c r="C3" s="12"/>
      <c r="D3" s="13" t="n">
        <f aca="false">'Rok 4'!Q3</f>
        <v>0</v>
      </c>
      <c r="E3" s="13" t="n">
        <f aca="false">D86</f>
        <v>0</v>
      </c>
      <c r="F3" s="13" t="n">
        <f aca="false">E86</f>
        <v>0</v>
      </c>
      <c r="G3" s="13" t="n">
        <f aca="false">F86</f>
        <v>0</v>
      </c>
      <c r="H3" s="13" t="n">
        <f aca="false">G86</f>
        <v>0</v>
      </c>
      <c r="I3" s="13" t="n">
        <f aca="false">H86</f>
        <v>0</v>
      </c>
      <c r="J3" s="13" t="n">
        <f aca="false">I86</f>
        <v>0</v>
      </c>
      <c r="K3" s="13" t="n">
        <f aca="false">J86</f>
        <v>0</v>
      </c>
      <c r="L3" s="13" t="n">
        <f aca="false">K86</f>
        <v>0</v>
      </c>
      <c r="M3" s="13" t="n">
        <f aca="false">L86</f>
        <v>0</v>
      </c>
      <c r="N3" s="13" t="n">
        <f aca="false">M86</f>
        <v>0</v>
      </c>
      <c r="O3" s="13" t="n">
        <f aca="false">N86</f>
        <v>0</v>
      </c>
      <c r="P3" s="230"/>
      <c r="Q3" s="232" t="n">
        <f aca="false">O86</f>
        <v>0</v>
      </c>
    </row>
    <row r="4" s="15" customFormat="true" ht="21" hidden="false" customHeight="true" outlineLevel="0" collapsed="false">
      <c r="B4" s="16" t="s">
        <v>19</v>
      </c>
      <c r="C4" s="3"/>
    </row>
    <row r="5" s="7" customFormat="true" ht="15.75" hidden="false" customHeight="false" outlineLevel="0" collapsed="false">
      <c r="B5" s="17" t="s">
        <v>20</v>
      </c>
      <c r="C5" s="18" t="s">
        <v>21</v>
      </c>
      <c r="D5" s="19" t="s">
        <v>22</v>
      </c>
      <c r="E5" s="19" t="s">
        <v>22</v>
      </c>
      <c r="F5" s="19" t="s">
        <v>22</v>
      </c>
      <c r="G5" s="19" t="s">
        <v>22</v>
      </c>
      <c r="H5" s="19" t="s">
        <v>22</v>
      </c>
      <c r="I5" s="19" t="s">
        <v>22</v>
      </c>
      <c r="J5" s="19" t="s">
        <v>22</v>
      </c>
      <c r="K5" s="19" t="s">
        <v>22</v>
      </c>
      <c r="L5" s="19" t="s">
        <v>22</v>
      </c>
      <c r="M5" s="19" t="s">
        <v>22</v>
      </c>
      <c r="N5" s="19" t="s">
        <v>22</v>
      </c>
      <c r="O5" s="19" t="s">
        <v>22</v>
      </c>
      <c r="P5" s="233" t="s">
        <v>23</v>
      </c>
      <c r="Q5" s="286" t="s">
        <v>111</v>
      </c>
    </row>
    <row r="6" customFormat="false" ht="20.25" hidden="false" customHeight="true" outlineLevel="2" collapsed="false">
      <c r="B6" s="21" t="s">
        <v>24</v>
      </c>
      <c r="C6" s="22" t="s">
        <v>25</v>
      </c>
      <c r="D6" s="23" t="n">
        <f aca="false">'Rok 4'!O6</f>
        <v>0</v>
      </c>
      <c r="E6" s="23" t="n">
        <f aca="false">D$6</f>
        <v>0</v>
      </c>
      <c r="F6" s="23" t="n">
        <f aca="false">E$6</f>
        <v>0</v>
      </c>
      <c r="G6" s="23" t="n">
        <f aca="false">F$6</f>
        <v>0</v>
      </c>
      <c r="H6" s="23" t="n">
        <f aca="false">G$6</f>
        <v>0</v>
      </c>
      <c r="I6" s="23" t="n">
        <f aca="false">H$6</f>
        <v>0</v>
      </c>
      <c r="J6" s="23" t="n">
        <f aca="false">I$6</f>
        <v>0</v>
      </c>
      <c r="K6" s="23" t="n">
        <f aca="false">J$6</f>
        <v>0</v>
      </c>
      <c r="L6" s="23" t="n">
        <f aca="false">K$6</f>
        <v>0</v>
      </c>
      <c r="M6" s="23" t="n">
        <f aca="false">L$6</f>
        <v>0</v>
      </c>
      <c r="N6" s="23" t="n">
        <f aca="false">M$6</f>
        <v>0</v>
      </c>
      <c r="O6" s="23" t="n">
        <f aca="false">N$6</f>
        <v>0</v>
      </c>
      <c r="P6" s="24" t="n">
        <f aca="false">SUM(D6:O6)</f>
        <v>0</v>
      </c>
      <c r="Q6" s="285" t="n">
        <f aca="false">P6+'Rok 4'!Q6</f>
        <v>0</v>
      </c>
    </row>
    <row r="7" customFormat="false" ht="20.25" hidden="false" customHeight="true" outlineLevel="2" collapsed="false">
      <c r="B7" s="235" t="s">
        <v>24</v>
      </c>
      <c r="C7" s="236" t="s">
        <v>26</v>
      </c>
      <c r="D7" s="237" t="n">
        <f aca="false">'Rok 4'!O7</f>
        <v>0</v>
      </c>
      <c r="E7" s="237" t="n">
        <f aca="false">D$7</f>
        <v>0</v>
      </c>
      <c r="F7" s="237" t="n">
        <f aca="false">E$7</f>
        <v>0</v>
      </c>
      <c r="G7" s="237" t="n">
        <f aca="false">F$7</f>
        <v>0</v>
      </c>
      <c r="H7" s="237" t="n">
        <f aca="false">G$7</f>
        <v>0</v>
      </c>
      <c r="I7" s="237" t="n">
        <f aca="false">H$7</f>
        <v>0</v>
      </c>
      <c r="J7" s="237" t="n">
        <f aca="false">I$7</f>
        <v>0</v>
      </c>
      <c r="K7" s="237" t="n">
        <f aca="false">J$7</f>
        <v>0</v>
      </c>
      <c r="L7" s="237" t="n">
        <f aca="false">K$7</f>
        <v>0</v>
      </c>
      <c r="M7" s="237" t="n">
        <f aca="false">L$7</f>
        <v>0</v>
      </c>
      <c r="N7" s="237" t="n">
        <f aca="false">M$7</f>
        <v>0</v>
      </c>
      <c r="O7" s="237" t="n">
        <f aca="false">N$7</f>
        <v>0</v>
      </c>
      <c r="P7" s="238" t="n">
        <f aca="false">SUM(D7:O7)</f>
        <v>0</v>
      </c>
      <c r="Q7" s="310" t="n">
        <f aca="false">P7+'Rok 4'!Q7</f>
        <v>0</v>
      </c>
    </row>
    <row r="8" customFormat="false" ht="20.25" hidden="false" customHeight="true" outlineLevel="2" collapsed="false">
      <c r="B8" s="235" t="s">
        <v>24</v>
      </c>
      <c r="C8" s="239"/>
      <c r="D8" s="237" t="n">
        <f aca="false">'Rok 4'!O8</f>
        <v>0</v>
      </c>
      <c r="E8" s="237" t="n">
        <f aca="false">D$8</f>
        <v>0</v>
      </c>
      <c r="F8" s="237" t="n">
        <f aca="false">E$8</f>
        <v>0</v>
      </c>
      <c r="G8" s="237" t="n">
        <f aca="false">F$8</f>
        <v>0</v>
      </c>
      <c r="H8" s="237" t="n">
        <f aca="false">G$8</f>
        <v>0</v>
      </c>
      <c r="I8" s="237" t="n">
        <f aca="false">H$8</f>
        <v>0</v>
      </c>
      <c r="J8" s="237" t="n">
        <f aca="false">I$8</f>
        <v>0</v>
      </c>
      <c r="K8" s="237" t="n">
        <f aca="false">J$8</f>
        <v>0</v>
      </c>
      <c r="L8" s="237" t="n">
        <f aca="false">K$8</f>
        <v>0</v>
      </c>
      <c r="M8" s="237" t="n">
        <f aca="false">L$8</f>
        <v>0</v>
      </c>
      <c r="N8" s="237" t="n">
        <f aca="false">M$8</f>
        <v>0</v>
      </c>
      <c r="O8" s="237" t="n">
        <f aca="false">N$8</f>
        <v>0</v>
      </c>
      <c r="P8" s="238" t="n">
        <f aca="false">SUM(D8:O8)</f>
        <v>0</v>
      </c>
      <c r="Q8" s="310" t="n">
        <f aca="false">P8+'Rok 4'!Q8</f>
        <v>0</v>
      </c>
    </row>
    <row r="9" customFormat="false" ht="20.25" hidden="false" customHeight="true" outlineLevel="1" collapsed="false">
      <c r="B9" s="35" t="s">
        <v>27</v>
      </c>
      <c r="C9" s="36"/>
      <c r="D9" s="37" t="n">
        <f aca="false">SUBTOTAL(9,D6:D8)</f>
        <v>0</v>
      </c>
      <c r="E9" s="37" t="n">
        <f aca="false">SUBTOTAL(9,E6:E8)</f>
        <v>0</v>
      </c>
      <c r="F9" s="37" t="n">
        <f aca="false">SUBTOTAL(9,F6:F8)</f>
        <v>0</v>
      </c>
      <c r="G9" s="37" t="n">
        <f aca="false">SUBTOTAL(9,G6:G8)</f>
        <v>0</v>
      </c>
      <c r="H9" s="37" t="n">
        <f aca="false">SUBTOTAL(9,H6:H8)</f>
        <v>0</v>
      </c>
      <c r="I9" s="37" t="n">
        <f aca="false">SUBTOTAL(9,I6:I8)</f>
        <v>0</v>
      </c>
      <c r="J9" s="37" t="n">
        <f aca="false">SUBTOTAL(9,J6:J8)</f>
        <v>0</v>
      </c>
      <c r="K9" s="37" t="n">
        <f aca="false">SUBTOTAL(9,K6:K8)</f>
        <v>0</v>
      </c>
      <c r="L9" s="37" t="n">
        <f aca="false">SUBTOTAL(9,L6:L8)</f>
        <v>0</v>
      </c>
      <c r="M9" s="37" t="n">
        <f aca="false">SUBTOTAL(9,M6:M8)</f>
        <v>0</v>
      </c>
      <c r="N9" s="37" t="n">
        <f aca="false">SUBTOTAL(9,N6:N8)</f>
        <v>0</v>
      </c>
      <c r="O9" s="37" t="n">
        <f aca="false">SUBTOTAL(9,O6:O8)</f>
        <v>0</v>
      </c>
      <c r="P9" s="37" t="n">
        <f aca="false">SUBTOTAL(9,P6:P8)</f>
        <v>0</v>
      </c>
      <c r="Q9" s="311" t="n">
        <f aca="false">P9+'Rok 4'!Q9</f>
        <v>0</v>
      </c>
    </row>
    <row r="10" customFormat="false" ht="20.25" hidden="false" customHeight="true" outlineLevel="2" collapsed="false">
      <c r="B10" s="25" t="s">
        <v>28</v>
      </c>
      <c r="C10" s="26" t="s">
        <v>29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9" t="n">
        <f aca="false">SUM(D10:O10)</f>
        <v>0</v>
      </c>
      <c r="Q10" s="285" t="n">
        <f aca="false">P10+'Rok 4'!Q10</f>
        <v>0</v>
      </c>
    </row>
    <row r="11" customFormat="false" ht="20.25" hidden="false" customHeight="true" outlineLevel="2" collapsed="false">
      <c r="B11" s="30" t="s">
        <v>28</v>
      </c>
      <c r="C11" s="31" t="s">
        <v>3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4" t="n">
        <f aca="false">SUM(D11:O11)</f>
        <v>0</v>
      </c>
      <c r="Q11" s="312" t="n">
        <f aca="false">P11+'Rok 4'!Q11</f>
        <v>0</v>
      </c>
    </row>
    <row r="12" customFormat="false" ht="20.25" hidden="false" customHeight="true" outlineLevel="1" collapsed="false">
      <c r="B12" s="39" t="s">
        <v>31</v>
      </c>
      <c r="C12" s="36"/>
      <c r="D12" s="37" t="n">
        <f aca="false">SUBTOTAL(9,D10:D11)</f>
        <v>0</v>
      </c>
      <c r="E12" s="37" t="n">
        <f aca="false">SUBTOTAL(9,E10:E11)</f>
        <v>0</v>
      </c>
      <c r="F12" s="37" t="n">
        <f aca="false">SUBTOTAL(9,F10:F11)</f>
        <v>0</v>
      </c>
      <c r="G12" s="37" t="n">
        <f aca="false">SUBTOTAL(9,G10:G11)</f>
        <v>0</v>
      </c>
      <c r="H12" s="37" t="n">
        <f aca="false">SUBTOTAL(9,H10:H11)</f>
        <v>0</v>
      </c>
      <c r="I12" s="37" t="n">
        <f aca="false">SUBTOTAL(9,I10:I11)</f>
        <v>0</v>
      </c>
      <c r="J12" s="37" t="n">
        <f aca="false">SUBTOTAL(9,J10:J11)</f>
        <v>0</v>
      </c>
      <c r="K12" s="37" t="n">
        <f aca="false">SUBTOTAL(9,K10:K11)</f>
        <v>0</v>
      </c>
      <c r="L12" s="37" t="n">
        <f aca="false">SUBTOTAL(9,L10:L11)</f>
        <v>0</v>
      </c>
      <c r="M12" s="37" t="n">
        <f aca="false">SUBTOTAL(9,M10:M11)</f>
        <v>0</v>
      </c>
      <c r="N12" s="37" t="n">
        <f aca="false">SUBTOTAL(9,N10:N11)</f>
        <v>0</v>
      </c>
      <c r="O12" s="37" t="n">
        <f aca="false">SUBTOTAL(9,O10:O11)</f>
        <v>0</v>
      </c>
      <c r="P12" s="38" t="n">
        <f aca="false">SUBTOTAL(9,P10:P11)</f>
        <v>0</v>
      </c>
      <c r="Q12" s="285" t="n">
        <f aca="false">P12+'Rok 4'!Q12</f>
        <v>0</v>
      </c>
    </row>
    <row r="13" customFormat="false" ht="20.25" hidden="false" customHeight="true" outlineLevel="0" collapsed="false">
      <c r="B13" s="40" t="s">
        <v>32</v>
      </c>
      <c r="C13" s="41"/>
      <c r="D13" s="42" t="n">
        <f aca="false">SUBTOTAL(9,D6:D11)</f>
        <v>0</v>
      </c>
      <c r="E13" s="42" t="n">
        <f aca="false">SUBTOTAL(9,E6:E11)</f>
        <v>0</v>
      </c>
      <c r="F13" s="42" t="n">
        <f aca="false">SUBTOTAL(9,F6:F11)</f>
        <v>0</v>
      </c>
      <c r="G13" s="42" t="n">
        <f aca="false">SUBTOTAL(9,G6:G11)</f>
        <v>0</v>
      </c>
      <c r="H13" s="42" t="n">
        <f aca="false">SUBTOTAL(9,H6:H11)</f>
        <v>0</v>
      </c>
      <c r="I13" s="42" t="n">
        <f aca="false">SUBTOTAL(9,I6:I11)</f>
        <v>0</v>
      </c>
      <c r="J13" s="42" t="n">
        <f aca="false">SUBTOTAL(9,J6:J11)</f>
        <v>0</v>
      </c>
      <c r="K13" s="42" t="n">
        <f aca="false">SUBTOTAL(9,K6:K11)</f>
        <v>0</v>
      </c>
      <c r="L13" s="42" t="n">
        <f aca="false">SUBTOTAL(9,L6:L11)</f>
        <v>0</v>
      </c>
      <c r="M13" s="42" t="n">
        <f aca="false">SUBTOTAL(9,M6:M11)</f>
        <v>0</v>
      </c>
      <c r="N13" s="42" t="n">
        <f aca="false">SUBTOTAL(9,N6:N11)</f>
        <v>0</v>
      </c>
      <c r="O13" s="42" t="n">
        <f aca="false">SUBTOTAL(9,O6:O11)</f>
        <v>0</v>
      </c>
      <c r="P13" s="43" t="n">
        <f aca="false">SUBTOTAL(9,P6:P11)</f>
        <v>0</v>
      </c>
      <c r="Q13" s="43" t="n">
        <f aca="false">Q9+Q12</f>
        <v>0</v>
      </c>
    </row>
    <row r="14" s="15" customFormat="true" ht="21" hidden="false" customHeight="true" outlineLevel="0" collapsed="false">
      <c r="B14" s="16" t="s">
        <v>33</v>
      </c>
    </row>
    <row r="15" s="7" customFormat="true" ht="15.75" hidden="false" customHeight="false" outlineLevel="0" collapsed="false">
      <c r="B15" s="17" t="s">
        <v>34</v>
      </c>
      <c r="C15" s="18" t="s">
        <v>21</v>
      </c>
      <c r="D15" s="19" t="s">
        <v>22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s">
        <v>22</v>
      </c>
      <c r="J15" s="19" t="s">
        <v>22</v>
      </c>
      <c r="K15" s="19" t="s">
        <v>22</v>
      </c>
      <c r="L15" s="19" t="s">
        <v>22</v>
      </c>
      <c r="M15" s="19" t="s">
        <v>22</v>
      </c>
      <c r="N15" s="19" t="s">
        <v>22</v>
      </c>
      <c r="O15" s="19" t="s">
        <v>22</v>
      </c>
      <c r="P15" s="233" t="s">
        <v>23</v>
      </c>
      <c r="Q15" s="286" t="s">
        <v>111</v>
      </c>
    </row>
    <row r="16" customFormat="false" ht="19.5" hidden="false" customHeight="true" outlineLevel="2" collapsed="false">
      <c r="B16" s="44" t="s">
        <v>35</v>
      </c>
      <c r="C16" s="45" t="s">
        <v>36</v>
      </c>
      <c r="D16" s="50" t="n">
        <f aca="false">'Rok 4'!O16</f>
        <v>0</v>
      </c>
      <c r="E16" s="46" t="n">
        <f aca="false">D$16</f>
        <v>0</v>
      </c>
      <c r="F16" s="46" t="n">
        <f aca="false">E$16</f>
        <v>0</v>
      </c>
      <c r="G16" s="46" t="n">
        <f aca="false">F$16</f>
        <v>0</v>
      </c>
      <c r="H16" s="46" t="n">
        <f aca="false">G$16</f>
        <v>0</v>
      </c>
      <c r="I16" s="46" t="n">
        <f aca="false">H$16</f>
        <v>0</v>
      </c>
      <c r="J16" s="46" t="n">
        <f aca="false">I$16</f>
        <v>0</v>
      </c>
      <c r="K16" s="46" t="n">
        <f aca="false">J$16</f>
        <v>0</v>
      </c>
      <c r="L16" s="46" t="n">
        <f aca="false">K$16</f>
        <v>0</v>
      </c>
      <c r="M16" s="46" t="n">
        <f aca="false">L$16</f>
        <v>0</v>
      </c>
      <c r="N16" s="46" t="n">
        <f aca="false">M$16</f>
        <v>0</v>
      </c>
      <c r="O16" s="46" t="n">
        <f aca="false">N$16</f>
        <v>0</v>
      </c>
      <c r="P16" s="47" t="n">
        <f aca="false">SUM(D16:O16)</f>
        <v>0</v>
      </c>
      <c r="Q16" s="287" t="n">
        <f aca="false">P16+'Rok 4'!Q16</f>
        <v>0</v>
      </c>
    </row>
    <row r="17" customFormat="false" ht="20.1" hidden="false" customHeight="true" outlineLevel="2" collapsed="false">
      <c r="B17" s="48" t="s">
        <v>35</v>
      </c>
      <c r="C17" s="49" t="s">
        <v>37</v>
      </c>
      <c r="D17" s="50" t="n">
        <f aca="false">'Rok 4'!O17</f>
        <v>0</v>
      </c>
      <c r="E17" s="50" t="n">
        <f aca="false">D$17</f>
        <v>0</v>
      </c>
      <c r="F17" s="50" t="n">
        <f aca="false">E$17</f>
        <v>0</v>
      </c>
      <c r="G17" s="50" t="n">
        <f aca="false">F$17</f>
        <v>0</v>
      </c>
      <c r="H17" s="50" t="n">
        <f aca="false">G$17</f>
        <v>0</v>
      </c>
      <c r="I17" s="50" t="n">
        <f aca="false">H$17</f>
        <v>0</v>
      </c>
      <c r="J17" s="50" t="n">
        <f aca="false">I$17</f>
        <v>0</v>
      </c>
      <c r="K17" s="50" t="n">
        <f aca="false">J$17</f>
        <v>0</v>
      </c>
      <c r="L17" s="50" t="n">
        <f aca="false">K$17</f>
        <v>0</v>
      </c>
      <c r="M17" s="50" t="n">
        <f aca="false">L$17</f>
        <v>0</v>
      </c>
      <c r="N17" s="50" t="n">
        <f aca="false">M$17</f>
        <v>0</v>
      </c>
      <c r="O17" s="50" t="n">
        <f aca="false">N$17</f>
        <v>0</v>
      </c>
      <c r="P17" s="51" t="n">
        <f aca="false">SUM(D17:O17)</f>
        <v>0</v>
      </c>
      <c r="Q17" s="287" t="n">
        <f aca="false">P17+'Rok 4'!Q17</f>
        <v>0</v>
      </c>
    </row>
    <row r="18" customFormat="false" ht="20.1" hidden="false" customHeight="true" outlineLevel="2" collapsed="false">
      <c r="B18" s="48" t="s">
        <v>35</v>
      </c>
      <c r="C18" s="49" t="s">
        <v>38</v>
      </c>
      <c r="D18" s="50" t="n">
        <f aca="false">'Rok 4'!O18</f>
        <v>0</v>
      </c>
      <c r="E18" s="50" t="n">
        <f aca="false">D$18</f>
        <v>0</v>
      </c>
      <c r="F18" s="50" t="n">
        <f aca="false">E$18</f>
        <v>0</v>
      </c>
      <c r="G18" s="50" t="n">
        <f aca="false">F$18</f>
        <v>0</v>
      </c>
      <c r="H18" s="50" t="n">
        <f aca="false">G$18</f>
        <v>0</v>
      </c>
      <c r="I18" s="50" t="n">
        <f aca="false">H$18</f>
        <v>0</v>
      </c>
      <c r="J18" s="50" t="n">
        <f aca="false">I$18</f>
        <v>0</v>
      </c>
      <c r="K18" s="50" t="n">
        <f aca="false">J$18</f>
        <v>0</v>
      </c>
      <c r="L18" s="50" t="n">
        <f aca="false">K$18</f>
        <v>0</v>
      </c>
      <c r="M18" s="50" t="n">
        <f aca="false">L$18</f>
        <v>0</v>
      </c>
      <c r="N18" s="50" t="n">
        <f aca="false">M$18</f>
        <v>0</v>
      </c>
      <c r="O18" s="50" t="n">
        <f aca="false">N$18</f>
        <v>0</v>
      </c>
      <c r="P18" s="51" t="n">
        <f aca="false">SUM(D18:O18)</f>
        <v>0</v>
      </c>
      <c r="Q18" s="287" t="n">
        <f aca="false">P18+'Rok 4'!Q18</f>
        <v>0</v>
      </c>
    </row>
    <row r="19" customFormat="false" ht="20.1" hidden="false" customHeight="true" outlineLevel="2" collapsed="false">
      <c r="B19" s="48" t="s">
        <v>35</v>
      </c>
      <c r="C19" s="49" t="s">
        <v>39</v>
      </c>
      <c r="D19" s="50" t="n">
        <f aca="false">'Rok 4'!O19</f>
        <v>0</v>
      </c>
      <c r="E19" s="50" t="n">
        <f aca="false">D$19</f>
        <v>0</v>
      </c>
      <c r="F19" s="50" t="n">
        <f aca="false">E$19</f>
        <v>0</v>
      </c>
      <c r="G19" s="50" t="n">
        <f aca="false">F$19</f>
        <v>0</v>
      </c>
      <c r="H19" s="50" t="n">
        <f aca="false">G$19</f>
        <v>0</v>
      </c>
      <c r="I19" s="50" t="n">
        <f aca="false">H$19</f>
        <v>0</v>
      </c>
      <c r="J19" s="50" t="n">
        <f aca="false">I$19</f>
        <v>0</v>
      </c>
      <c r="K19" s="50" t="n">
        <f aca="false">J$19</f>
        <v>0</v>
      </c>
      <c r="L19" s="50" t="n">
        <f aca="false">K$19</f>
        <v>0</v>
      </c>
      <c r="M19" s="50" t="n">
        <f aca="false">L$19</f>
        <v>0</v>
      </c>
      <c r="N19" s="50" t="n">
        <f aca="false">M$19</f>
        <v>0</v>
      </c>
      <c r="O19" s="50" t="n">
        <f aca="false">N$19</f>
        <v>0</v>
      </c>
      <c r="P19" s="51" t="n">
        <f aca="false">SUM(D19:O19)</f>
        <v>0</v>
      </c>
      <c r="Q19" s="287" t="n">
        <f aca="false">P19+'Rok 4'!Q19</f>
        <v>0</v>
      </c>
    </row>
    <row r="20" customFormat="false" ht="20.1" hidden="false" customHeight="true" outlineLevel="2" collapsed="false">
      <c r="B20" s="48" t="s">
        <v>35</v>
      </c>
      <c r="C20" s="49" t="s">
        <v>40</v>
      </c>
      <c r="D20" s="50" t="n">
        <f aca="false">'Rok 4'!O20</f>
        <v>0</v>
      </c>
      <c r="E20" s="50" t="n">
        <f aca="false">D$20</f>
        <v>0</v>
      </c>
      <c r="F20" s="50" t="n">
        <f aca="false">E$20</f>
        <v>0</v>
      </c>
      <c r="G20" s="50" t="n">
        <f aca="false">F$20</f>
        <v>0</v>
      </c>
      <c r="H20" s="50" t="n">
        <f aca="false">G$20</f>
        <v>0</v>
      </c>
      <c r="I20" s="50" t="n">
        <f aca="false">H$20</f>
        <v>0</v>
      </c>
      <c r="J20" s="50" t="n">
        <f aca="false">I$20</f>
        <v>0</v>
      </c>
      <c r="K20" s="50" t="n">
        <f aca="false">J$20</f>
        <v>0</v>
      </c>
      <c r="L20" s="50" t="n">
        <f aca="false">K$20</f>
        <v>0</v>
      </c>
      <c r="M20" s="50" t="n">
        <f aca="false">L$20</f>
        <v>0</v>
      </c>
      <c r="N20" s="50" t="n">
        <f aca="false">M$20</f>
        <v>0</v>
      </c>
      <c r="O20" s="50" t="n">
        <f aca="false">N$20</f>
        <v>0</v>
      </c>
      <c r="P20" s="51" t="n">
        <f aca="false">SUM(D20:O20)</f>
        <v>0</v>
      </c>
      <c r="Q20" s="287" t="n">
        <f aca="false">P20+'Rok 4'!Q20</f>
        <v>0</v>
      </c>
    </row>
    <row r="21" customFormat="false" ht="20.1" hidden="false" customHeight="true" outlineLevel="2" collapsed="false">
      <c r="B21" s="48" t="s">
        <v>35</v>
      </c>
      <c r="C21" s="49" t="s">
        <v>41</v>
      </c>
      <c r="D21" s="50" t="n">
        <f aca="false">'Rok 4'!O21</f>
        <v>0</v>
      </c>
      <c r="E21" s="50" t="n">
        <f aca="false">D$21</f>
        <v>0</v>
      </c>
      <c r="F21" s="50" t="n">
        <f aca="false">E$21</f>
        <v>0</v>
      </c>
      <c r="G21" s="50" t="n">
        <f aca="false">F$21</f>
        <v>0</v>
      </c>
      <c r="H21" s="50" t="n">
        <f aca="false">G$21</f>
        <v>0</v>
      </c>
      <c r="I21" s="50" t="n">
        <f aca="false">H$21</f>
        <v>0</v>
      </c>
      <c r="J21" s="50" t="n">
        <f aca="false">I$21</f>
        <v>0</v>
      </c>
      <c r="K21" s="50" t="n">
        <f aca="false">J$21</f>
        <v>0</v>
      </c>
      <c r="L21" s="50" t="n">
        <f aca="false">K$21</f>
        <v>0</v>
      </c>
      <c r="M21" s="50" t="n">
        <f aca="false">L$21</f>
        <v>0</v>
      </c>
      <c r="N21" s="50" t="n">
        <f aca="false">M$21</f>
        <v>0</v>
      </c>
      <c r="O21" s="50" t="n">
        <f aca="false">N$21</f>
        <v>0</v>
      </c>
      <c r="P21" s="51" t="n">
        <f aca="false">SUM(D21:O21)</f>
        <v>0</v>
      </c>
      <c r="Q21" s="287" t="n">
        <f aca="false">P21+'Rok 4'!Q21</f>
        <v>0</v>
      </c>
    </row>
    <row r="22" customFormat="false" ht="20.1" hidden="false" customHeight="true" outlineLevel="2" collapsed="false">
      <c r="B22" s="48" t="s">
        <v>35</v>
      </c>
      <c r="C22" s="49" t="s">
        <v>42</v>
      </c>
      <c r="D22" s="50" t="n">
        <f aca="false">'Rok 4'!O22</f>
        <v>0</v>
      </c>
      <c r="E22" s="50" t="n">
        <f aca="false">D$22</f>
        <v>0</v>
      </c>
      <c r="F22" s="50" t="n">
        <f aca="false">E$22</f>
        <v>0</v>
      </c>
      <c r="G22" s="50" t="n">
        <f aca="false">F$22</f>
        <v>0</v>
      </c>
      <c r="H22" s="50" t="n">
        <f aca="false">G$22</f>
        <v>0</v>
      </c>
      <c r="I22" s="50" t="n">
        <f aca="false">H$22</f>
        <v>0</v>
      </c>
      <c r="J22" s="50" t="n">
        <f aca="false">I$22</f>
        <v>0</v>
      </c>
      <c r="K22" s="50" t="n">
        <f aca="false">J$22</f>
        <v>0</v>
      </c>
      <c r="L22" s="50" t="n">
        <f aca="false">K$22</f>
        <v>0</v>
      </c>
      <c r="M22" s="50" t="n">
        <f aca="false">L$22</f>
        <v>0</v>
      </c>
      <c r="N22" s="50" t="n">
        <f aca="false">M$22</f>
        <v>0</v>
      </c>
      <c r="O22" s="50" t="n">
        <f aca="false">N$22</f>
        <v>0</v>
      </c>
      <c r="P22" s="51" t="n">
        <f aca="false">SUM(D22:O22)</f>
        <v>0</v>
      </c>
      <c r="Q22" s="287" t="n">
        <f aca="false">P22+'Rok 4'!Q22</f>
        <v>0</v>
      </c>
    </row>
    <row r="23" customFormat="false" ht="20.1" hidden="false" customHeight="true" outlineLevel="2" collapsed="false">
      <c r="B23" s="48" t="s">
        <v>35</v>
      </c>
      <c r="C23" s="49" t="s">
        <v>43</v>
      </c>
      <c r="D23" s="50" t="n">
        <f aca="false">'Rok 4'!O23</f>
        <v>0</v>
      </c>
      <c r="E23" s="50" t="n">
        <f aca="false">D$23</f>
        <v>0</v>
      </c>
      <c r="F23" s="50" t="n">
        <f aca="false">E$23</f>
        <v>0</v>
      </c>
      <c r="G23" s="50" t="n">
        <f aca="false">F$23</f>
        <v>0</v>
      </c>
      <c r="H23" s="50" t="n">
        <f aca="false">G$23</f>
        <v>0</v>
      </c>
      <c r="I23" s="50" t="n">
        <f aca="false">H$23</f>
        <v>0</v>
      </c>
      <c r="J23" s="50" t="n">
        <f aca="false">I$23</f>
        <v>0</v>
      </c>
      <c r="K23" s="50" t="n">
        <f aca="false">J$23</f>
        <v>0</v>
      </c>
      <c r="L23" s="50" t="n">
        <f aca="false">K$23</f>
        <v>0</v>
      </c>
      <c r="M23" s="50" t="n">
        <f aca="false">L$23</f>
        <v>0</v>
      </c>
      <c r="N23" s="50" t="n">
        <f aca="false">M$23</f>
        <v>0</v>
      </c>
      <c r="O23" s="50" t="n">
        <f aca="false">N$23</f>
        <v>0</v>
      </c>
      <c r="P23" s="51" t="n">
        <f aca="false">SUM(D23:O23)</f>
        <v>0</v>
      </c>
      <c r="Q23" s="287" t="n">
        <f aca="false">P23+'Rok 4'!Q23</f>
        <v>0</v>
      </c>
    </row>
    <row r="24" customFormat="false" ht="20.1" hidden="false" customHeight="true" outlineLevel="2" collapsed="false">
      <c r="B24" s="48" t="s">
        <v>35</v>
      </c>
      <c r="C24" s="49" t="s">
        <v>44</v>
      </c>
      <c r="D24" s="50" t="n">
        <f aca="false">'Rok 4'!O24</f>
        <v>0</v>
      </c>
      <c r="E24" s="50" t="n">
        <f aca="false">D$24</f>
        <v>0</v>
      </c>
      <c r="F24" s="50" t="n">
        <f aca="false">E$24</f>
        <v>0</v>
      </c>
      <c r="G24" s="50" t="n">
        <f aca="false">F$24</f>
        <v>0</v>
      </c>
      <c r="H24" s="50" t="n">
        <f aca="false">G$24</f>
        <v>0</v>
      </c>
      <c r="I24" s="50" t="n">
        <f aca="false">H$24</f>
        <v>0</v>
      </c>
      <c r="J24" s="50" t="n">
        <f aca="false">I$24</f>
        <v>0</v>
      </c>
      <c r="K24" s="50" t="n">
        <f aca="false">J$24</f>
        <v>0</v>
      </c>
      <c r="L24" s="50" t="n">
        <f aca="false">K$24</f>
        <v>0</v>
      </c>
      <c r="M24" s="50" t="n">
        <f aca="false">L$24</f>
        <v>0</v>
      </c>
      <c r="N24" s="50" t="n">
        <f aca="false">M$24</f>
        <v>0</v>
      </c>
      <c r="O24" s="50" t="n">
        <f aca="false">N$24</f>
        <v>0</v>
      </c>
      <c r="P24" s="51" t="n">
        <f aca="false">SUM(D24:O24)</f>
        <v>0</v>
      </c>
      <c r="Q24" s="287" t="n">
        <f aca="false">P24+'Rok 4'!Q24</f>
        <v>0</v>
      </c>
    </row>
    <row r="25" customFormat="false" ht="20.1" hidden="false" customHeight="true" outlineLevel="2" collapsed="false">
      <c r="B25" s="48" t="s">
        <v>35</v>
      </c>
      <c r="C25" s="49" t="s">
        <v>45</v>
      </c>
      <c r="D25" s="50" t="n">
        <f aca="false">'Rok 4'!O25</f>
        <v>0</v>
      </c>
      <c r="E25" s="50" t="n">
        <f aca="false">D$25</f>
        <v>0</v>
      </c>
      <c r="F25" s="50" t="n">
        <f aca="false">E$25</f>
        <v>0</v>
      </c>
      <c r="G25" s="50" t="n">
        <f aca="false">F$25</f>
        <v>0</v>
      </c>
      <c r="H25" s="50" t="n">
        <f aca="false">G$25</f>
        <v>0</v>
      </c>
      <c r="I25" s="50" t="n">
        <f aca="false">H$25</f>
        <v>0</v>
      </c>
      <c r="J25" s="50" t="n">
        <f aca="false">I$25</f>
        <v>0</v>
      </c>
      <c r="K25" s="50" t="n">
        <f aca="false">J$25</f>
        <v>0</v>
      </c>
      <c r="L25" s="50" t="n">
        <f aca="false">K$25</f>
        <v>0</v>
      </c>
      <c r="M25" s="50" t="n">
        <f aca="false">L$25</f>
        <v>0</v>
      </c>
      <c r="N25" s="50" t="n">
        <f aca="false">M$25</f>
        <v>0</v>
      </c>
      <c r="O25" s="50" t="n">
        <f aca="false">N$25</f>
        <v>0</v>
      </c>
      <c r="P25" s="51" t="n">
        <f aca="false">SUM(D25:O25)</f>
        <v>0</v>
      </c>
      <c r="Q25" s="287" t="n">
        <f aca="false">P25+'Rok 4'!Q25</f>
        <v>0</v>
      </c>
    </row>
    <row r="26" customFormat="false" ht="20.1" hidden="false" customHeight="true" outlineLevel="2" collapsed="false">
      <c r="B26" s="48" t="s">
        <v>35</v>
      </c>
      <c r="C26" s="49" t="s">
        <v>46</v>
      </c>
      <c r="D26" s="50" t="n">
        <f aca="false">'Rok 4'!O26</f>
        <v>0</v>
      </c>
      <c r="E26" s="50" t="n">
        <f aca="false">D$26</f>
        <v>0</v>
      </c>
      <c r="F26" s="50" t="n">
        <f aca="false">E$26</f>
        <v>0</v>
      </c>
      <c r="G26" s="50" t="n">
        <f aca="false">F$26</f>
        <v>0</v>
      </c>
      <c r="H26" s="50" t="n">
        <f aca="false">G$26</f>
        <v>0</v>
      </c>
      <c r="I26" s="50" t="n">
        <f aca="false">H$26</f>
        <v>0</v>
      </c>
      <c r="J26" s="50" t="n">
        <f aca="false">I$26</f>
        <v>0</v>
      </c>
      <c r="K26" s="50" t="n">
        <f aca="false">J$26</f>
        <v>0</v>
      </c>
      <c r="L26" s="50" t="n">
        <f aca="false">K$26</f>
        <v>0</v>
      </c>
      <c r="M26" s="50" t="n">
        <f aca="false">L$26</f>
        <v>0</v>
      </c>
      <c r="N26" s="50" t="n">
        <f aca="false">M$26</f>
        <v>0</v>
      </c>
      <c r="O26" s="50" t="n">
        <f aca="false">N$26</f>
        <v>0</v>
      </c>
      <c r="P26" s="51" t="n">
        <f aca="false">SUM(D26:O26)</f>
        <v>0</v>
      </c>
      <c r="Q26" s="287" t="n">
        <f aca="false">P26+'Rok 4'!Q26</f>
        <v>0</v>
      </c>
    </row>
    <row r="27" customFormat="false" ht="20.1" hidden="false" customHeight="true" outlineLevel="2" collapsed="false">
      <c r="B27" s="48" t="s">
        <v>35</v>
      </c>
      <c r="C27" s="49" t="s">
        <v>47</v>
      </c>
      <c r="D27" s="50" t="n">
        <f aca="false">'Rok 4'!O27</f>
        <v>0</v>
      </c>
      <c r="E27" s="50" t="n">
        <f aca="false">D$27</f>
        <v>0</v>
      </c>
      <c r="F27" s="50" t="n">
        <f aca="false">E$27</f>
        <v>0</v>
      </c>
      <c r="G27" s="50" t="n">
        <f aca="false">F$27</f>
        <v>0</v>
      </c>
      <c r="H27" s="50" t="n">
        <f aca="false">G$27</f>
        <v>0</v>
      </c>
      <c r="I27" s="50" t="n">
        <f aca="false">H$27</f>
        <v>0</v>
      </c>
      <c r="J27" s="50" t="n">
        <f aca="false">I$27</f>
        <v>0</v>
      </c>
      <c r="K27" s="50" t="n">
        <f aca="false">J$27</f>
        <v>0</v>
      </c>
      <c r="L27" s="50" t="n">
        <f aca="false">K$27</f>
        <v>0</v>
      </c>
      <c r="M27" s="50" t="n">
        <f aca="false">L$27</f>
        <v>0</v>
      </c>
      <c r="N27" s="50" t="n">
        <f aca="false">M$27</f>
        <v>0</v>
      </c>
      <c r="O27" s="50" t="n">
        <f aca="false">N$27</f>
        <v>0</v>
      </c>
      <c r="P27" s="51" t="n">
        <f aca="false">SUM(D27:O27)</f>
        <v>0</v>
      </c>
      <c r="Q27" s="287" t="n">
        <f aca="false">P27+'Rok 4'!Q27</f>
        <v>0</v>
      </c>
    </row>
    <row r="28" customFormat="false" ht="20.1" hidden="false" customHeight="true" outlineLevel="2" collapsed="false">
      <c r="B28" s="52" t="s">
        <v>35</v>
      </c>
      <c r="C28" s="53" t="s">
        <v>48</v>
      </c>
      <c r="D28" s="50" t="n">
        <f aca="false">'Rok 4'!O28</f>
        <v>0</v>
      </c>
      <c r="E28" s="54" t="n">
        <f aca="false">D$28</f>
        <v>0</v>
      </c>
      <c r="F28" s="54" t="n">
        <f aca="false">E$28</f>
        <v>0</v>
      </c>
      <c r="G28" s="54" t="n">
        <f aca="false">F$28</f>
        <v>0</v>
      </c>
      <c r="H28" s="54" t="n">
        <f aca="false">G$28</f>
        <v>0</v>
      </c>
      <c r="I28" s="54" t="n">
        <f aca="false">H$28</f>
        <v>0</v>
      </c>
      <c r="J28" s="54" t="n">
        <f aca="false">I$28</f>
        <v>0</v>
      </c>
      <c r="K28" s="54" t="n">
        <f aca="false">J$28</f>
        <v>0</v>
      </c>
      <c r="L28" s="54" t="n">
        <f aca="false">K$28</f>
        <v>0</v>
      </c>
      <c r="M28" s="54" t="n">
        <f aca="false">L$28</f>
        <v>0</v>
      </c>
      <c r="N28" s="54" t="n">
        <f aca="false">M$28</f>
        <v>0</v>
      </c>
      <c r="O28" s="54" t="n">
        <f aca="false">N$28</f>
        <v>0</v>
      </c>
      <c r="P28" s="55" t="n">
        <f aca="false">SUM(D28:O28)</f>
        <v>0</v>
      </c>
      <c r="Q28" s="287" t="n">
        <f aca="false">P28+'Rok 4'!Q28</f>
        <v>0</v>
      </c>
    </row>
    <row r="29" s="56" customFormat="true" ht="20.1" hidden="false" customHeight="true" outlineLevel="1" collapsed="false">
      <c r="B29" s="57" t="s">
        <v>49</v>
      </c>
      <c r="C29" s="58"/>
      <c r="D29" s="59" t="n">
        <f aca="false">SUBTOTAL(9,D16:D28)</f>
        <v>0</v>
      </c>
      <c r="E29" s="59" t="n">
        <f aca="false">SUBTOTAL(9,E16:E28)</f>
        <v>0</v>
      </c>
      <c r="F29" s="59" t="n">
        <f aca="false">SUBTOTAL(9,F16:F28)</f>
        <v>0</v>
      </c>
      <c r="G29" s="59" t="n">
        <f aca="false">SUBTOTAL(9,G16:G28)</f>
        <v>0</v>
      </c>
      <c r="H29" s="59" t="n">
        <f aca="false">SUBTOTAL(9,H16:H28)</f>
        <v>0</v>
      </c>
      <c r="I29" s="59" t="n">
        <f aca="false">SUBTOTAL(9,I16:I28)</f>
        <v>0</v>
      </c>
      <c r="J29" s="59" t="n">
        <f aca="false">SUBTOTAL(9,J16:J28)</f>
        <v>0</v>
      </c>
      <c r="K29" s="59" t="n">
        <f aca="false">SUBTOTAL(9,K16:K28)</f>
        <v>0</v>
      </c>
      <c r="L29" s="59" t="n">
        <f aca="false">SUBTOTAL(9,L16:L28)</f>
        <v>0</v>
      </c>
      <c r="M29" s="59" t="n">
        <f aca="false">SUBTOTAL(9,M16:M28)</f>
        <v>0</v>
      </c>
      <c r="N29" s="59" t="n">
        <f aca="false">SUBTOTAL(9,N16:N28)</f>
        <v>0</v>
      </c>
      <c r="O29" s="59" t="n">
        <f aca="false">SUBTOTAL(9,O16:O28)</f>
        <v>0</v>
      </c>
      <c r="P29" s="60" t="n">
        <f aca="false">SUBTOTAL(9,P16:P28)</f>
        <v>0</v>
      </c>
      <c r="Q29" s="288" t="n">
        <f aca="false">SUBTOTAL(9,Q16:Q28)</f>
        <v>0</v>
      </c>
    </row>
    <row r="30" customFormat="false" ht="20.1" hidden="false" customHeight="true" outlineLevel="2" collapsed="false">
      <c r="B30" s="62" t="s">
        <v>50</v>
      </c>
      <c r="C30" s="63" t="s">
        <v>51</v>
      </c>
      <c r="D30" s="244" t="n">
        <f aca="false">'Rok 4'!O30</f>
        <v>0</v>
      </c>
      <c r="E30" s="64" t="n">
        <f aca="false">D$30</f>
        <v>0</v>
      </c>
      <c r="F30" s="64" t="n">
        <f aca="false">E$30</f>
        <v>0</v>
      </c>
      <c r="G30" s="64" t="n">
        <f aca="false">F$30</f>
        <v>0</v>
      </c>
      <c r="H30" s="64" t="n">
        <f aca="false">G$30</f>
        <v>0</v>
      </c>
      <c r="I30" s="64" t="n">
        <f aca="false">H$30</f>
        <v>0</v>
      </c>
      <c r="J30" s="64" t="n">
        <f aca="false">I$30</f>
        <v>0</v>
      </c>
      <c r="K30" s="64" t="n">
        <f aca="false">J$30</f>
        <v>0</v>
      </c>
      <c r="L30" s="64" t="n">
        <f aca="false">K$30</f>
        <v>0</v>
      </c>
      <c r="M30" s="64" t="n">
        <f aca="false">L$30</f>
        <v>0</v>
      </c>
      <c r="N30" s="64" t="n">
        <f aca="false">M$30</f>
        <v>0</v>
      </c>
      <c r="O30" s="64" t="n">
        <f aca="false">N$30</f>
        <v>0</v>
      </c>
      <c r="P30" s="65" t="n">
        <f aca="false">SUM(D30:O30)</f>
        <v>0</v>
      </c>
      <c r="Q30" s="289" t="n">
        <f aca="false">P30+'Rok 4'!Q30</f>
        <v>0</v>
      </c>
    </row>
    <row r="31" customFormat="false" ht="20.1" hidden="false" customHeight="true" outlineLevel="2" collapsed="false">
      <c r="B31" s="66" t="s">
        <v>50</v>
      </c>
      <c r="C31" s="67" t="s">
        <v>52</v>
      </c>
      <c r="D31" s="244" t="n">
        <f aca="false">'Rok 4'!O31</f>
        <v>0</v>
      </c>
      <c r="E31" s="68" t="n">
        <f aca="false">D$31</f>
        <v>0</v>
      </c>
      <c r="F31" s="68" t="n">
        <f aca="false">E$31</f>
        <v>0</v>
      </c>
      <c r="G31" s="68" t="n">
        <f aca="false">F$31</f>
        <v>0</v>
      </c>
      <c r="H31" s="68" t="n">
        <f aca="false">G$31</f>
        <v>0</v>
      </c>
      <c r="I31" s="68" t="n">
        <f aca="false">H$31</f>
        <v>0</v>
      </c>
      <c r="J31" s="68" t="n">
        <f aca="false">I$31</f>
        <v>0</v>
      </c>
      <c r="K31" s="68" t="n">
        <f aca="false">J$31</f>
        <v>0</v>
      </c>
      <c r="L31" s="68" t="n">
        <f aca="false">K$31</f>
        <v>0</v>
      </c>
      <c r="M31" s="68" t="n">
        <f aca="false">L$31</f>
        <v>0</v>
      </c>
      <c r="N31" s="68" t="n">
        <f aca="false">M$31</f>
        <v>0</v>
      </c>
      <c r="O31" s="68" t="n">
        <f aca="false">N$31</f>
        <v>0</v>
      </c>
      <c r="P31" s="69" t="n">
        <f aca="false">SUM(D31:O31)</f>
        <v>0</v>
      </c>
      <c r="Q31" s="289" t="n">
        <f aca="false">P31+'Rok 4'!Q31</f>
        <v>0</v>
      </c>
    </row>
    <row r="32" customFormat="false" ht="20.1" hidden="false" customHeight="true" outlineLevel="2" collapsed="false">
      <c r="B32" s="66" t="s">
        <v>50</v>
      </c>
      <c r="C32" s="67" t="s">
        <v>53</v>
      </c>
      <c r="D32" s="244" t="n">
        <f aca="false">'Rok 4'!O32</f>
        <v>0</v>
      </c>
      <c r="E32" s="68" t="n">
        <f aca="false">D$32</f>
        <v>0</v>
      </c>
      <c r="F32" s="68" t="n">
        <f aca="false">E$32</f>
        <v>0</v>
      </c>
      <c r="G32" s="68" t="n">
        <f aca="false">F$32</f>
        <v>0</v>
      </c>
      <c r="H32" s="68" t="n">
        <f aca="false">G$32</f>
        <v>0</v>
      </c>
      <c r="I32" s="68" t="n">
        <f aca="false">H$32</f>
        <v>0</v>
      </c>
      <c r="J32" s="68" t="n">
        <f aca="false">I$32</f>
        <v>0</v>
      </c>
      <c r="K32" s="68" t="n">
        <f aca="false">J$32</f>
        <v>0</v>
      </c>
      <c r="L32" s="68" t="n">
        <f aca="false">K$32</f>
        <v>0</v>
      </c>
      <c r="M32" s="68" t="n">
        <f aca="false">L$32</f>
        <v>0</v>
      </c>
      <c r="N32" s="68" t="n">
        <f aca="false">M$32</f>
        <v>0</v>
      </c>
      <c r="O32" s="68" t="n">
        <f aca="false">N$32</f>
        <v>0</v>
      </c>
      <c r="P32" s="69" t="n">
        <f aca="false">SUM(D32:O32)</f>
        <v>0</v>
      </c>
      <c r="Q32" s="289" t="n">
        <f aca="false">P32+'Rok 4'!Q32</f>
        <v>0</v>
      </c>
    </row>
    <row r="33" customFormat="false" ht="20.1" hidden="false" customHeight="true" outlineLevel="2" collapsed="false">
      <c r="B33" s="66" t="s">
        <v>50</v>
      </c>
      <c r="C33" s="67" t="s">
        <v>54</v>
      </c>
      <c r="D33" s="244" t="n">
        <f aca="false">'Rok 4'!O33</f>
        <v>0</v>
      </c>
      <c r="E33" s="68" t="n">
        <f aca="false">D$33</f>
        <v>0</v>
      </c>
      <c r="F33" s="68" t="n">
        <f aca="false">E$33</f>
        <v>0</v>
      </c>
      <c r="G33" s="68" t="n">
        <f aca="false">F$33</f>
        <v>0</v>
      </c>
      <c r="H33" s="68" t="n">
        <f aca="false">G$33</f>
        <v>0</v>
      </c>
      <c r="I33" s="68" t="n">
        <f aca="false">H$33</f>
        <v>0</v>
      </c>
      <c r="J33" s="68" t="n">
        <f aca="false">I$33</f>
        <v>0</v>
      </c>
      <c r="K33" s="68" t="n">
        <f aca="false">J$33</f>
        <v>0</v>
      </c>
      <c r="L33" s="68" t="n">
        <f aca="false">K$33</f>
        <v>0</v>
      </c>
      <c r="M33" s="68" t="n">
        <f aca="false">L$33</f>
        <v>0</v>
      </c>
      <c r="N33" s="68" t="n">
        <f aca="false">M$33</f>
        <v>0</v>
      </c>
      <c r="O33" s="68" t="n">
        <f aca="false">N$33</f>
        <v>0</v>
      </c>
      <c r="P33" s="69" t="n">
        <f aca="false">SUM(D33:O33)</f>
        <v>0</v>
      </c>
      <c r="Q33" s="289" t="n">
        <f aca="false">P33+'Rok 4'!Q33</f>
        <v>0</v>
      </c>
    </row>
    <row r="34" customFormat="false" ht="20.1" hidden="false" customHeight="true" outlineLevel="2" collapsed="false">
      <c r="B34" s="70" t="s">
        <v>50</v>
      </c>
      <c r="C34" s="71" t="s">
        <v>48</v>
      </c>
      <c r="D34" s="244" t="n">
        <f aca="false">'Rok 4'!O34</f>
        <v>0</v>
      </c>
      <c r="E34" s="72" t="n">
        <f aca="false">D$34</f>
        <v>0</v>
      </c>
      <c r="F34" s="72" t="n">
        <f aca="false">E$34</f>
        <v>0</v>
      </c>
      <c r="G34" s="72" t="n">
        <f aca="false">F$34</f>
        <v>0</v>
      </c>
      <c r="H34" s="72" t="n">
        <f aca="false">G$34</f>
        <v>0</v>
      </c>
      <c r="I34" s="72" t="n">
        <f aca="false">H$34</f>
        <v>0</v>
      </c>
      <c r="J34" s="72" t="n">
        <f aca="false">I$34</f>
        <v>0</v>
      </c>
      <c r="K34" s="72" t="n">
        <f aca="false">J$34</f>
        <v>0</v>
      </c>
      <c r="L34" s="72" t="n">
        <f aca="false">K$34</f>
        <v>0</v>
      </c>
      <c r="M34" s="72" t="n">
        <f aca="false">L$34</f>
        <v>0</v>
      </c>
      <c r="N34" s="72" t="n">
        <f aca="false">M$34</f>
        <v>0</v>
      </c>
      <c r="O34" s="72" t="n">
        <f aca="false">N$34</f>
        <v>0</v>
      </c>
      <c r="P34" s="73" t="n">
        <f aca="false">SUM(D34:O34)</f>
        <v>0</v>
      </c>
      <c r="Q34" s="289" t="n">
        <f aca="false">P34+'Rok 4'!Q34</f>
        <v>0</v>
      </c>
    </row>
    <row r="35" s="56" customFormat="true" ht="20.1" hidden="false" customHeight="true" outlineLevel="1" collapsed="false">
      <c r="B35" s="74" t="s">
        <v>55</v>
      </c>
      <c r="C35" s="75"/>
      <c r="D35" s="76" t="n">
        <f aca="false">SUBTOTAL(9,D30:D34)</f>
        <v>0</v>
      </c>
      <c r="E35" s="76" t="n">
        <f aca="false">SUBTOTAL(9,E30:E34)</f>
        <v>0</v>
      </c>
      <c r="F35" s="76" t="n">
        <f aca="false">SUBTOTAL(9,F30:F34)</f>
        <v>0</v>
      </c>
      <c r="G35" s="76" t="n">
        <f aca="false">SUBTOTAL(9,G30:G34)</f>
        <v>0</v>
      </c>
      <c r="H35" s="76" t="n">
        <f aca="false">SUBTOTAL(9,H30:H34)</f>
        <v>0</v>
      </c>
      <c r="I35" s="76" t="n">
        <f aca="false">SUBTOTAL(9,I30:I34)</f>
        <v>0</v>
      </c>
      <c r="J35" s="76" t="n">
        <f aca="false">SUBTOTAL(9,J30:J34)</f>
        <v>0</v>
      </c>
      <c r="K35" s="76" t="n">
        <f aca="false">SUBTOTAL(9,K30:K34)</f>
        <v>0</v>
      </c>
      <c r="L35" s="76" t="n">
        <f aca="false">SUBTOTAL(9,L30:L34)</f>
        <v>0</v>
      </c>
      <c r="M35" s="76" t="n">
        <f aca="false">SUBTOTAL(9,M30:M34)</f>
        <v>0</v>
      </c>
      <c r="N35" s="76" t="n">
        <f aca="false">SUBTOTAL(9,N30:N34)</f>
        <v>0</v>
      </c>
      <c r="O35" s="76" t="n">
        <f aca="false">SUBTOTAL(9,O30:O34)</f>
        <v>0</v>
      </c>
      <c r="P35" s="77" t="n">
        <f aca="false">SUBTOTAL(9,P30:P34)</f>
        <v>0</v>
      </c>
      <c r="Q35" s="290" t="n">
        <f aca="false">SUBTOTAL(9,Q30:Q34)</f>
        <v>0</v>
      </c>
    </row>
    <row r="36" customFormat="false" ht="20.1" hidden="false" customHeight="true" outlineLevel="2" collapsed="false">
      <c r="B36" s="78" t="s">
        <v>56</v>
      </c>
      <c r="C36" s="79" t="s">
        <v>57</v>
      </c>
      <c r="D36" s="249" t="n">
        <f aca="false">'Rok 4'!O36</f>
        <v>0</v>
      </c>
      <c r="E36" s="80" t="n">
        <f aca="false">D$36</f>
        <v>0</v>
      </c>
      <c r="F36" s="80" t="n">
        <f aca="false">E$36</f>
        <v>0</v>
      </c>
      <c r="G36" s="80" t="n">
        <f aca="false">F$36</f>
        <v>0</v>
      </c>
      <c r="H36" s="80" t="n">
        <f aca="false">G$36</f>
        <v>0</v>
      </c>
      <c r="I36" s="80" t="n">
        <f aca="false">H$36</f>
        <v>0</v>
      </c>
      <c r="J36" s="80" t="n">
        <f aca="false">I$36</f>
        <v>0</v>
      </c>
      <c r="K36" s="80" t="n">
        <f aca="false">J$36</f>
        <v>0</v>
      </c>
      <c r="L36" s="80" t="n">
        <f aca="false">K$36</f>
        <v>0</v>
      </c>
      <c r="M36" s="80" t="n">
        <f aca="false">L$36</f>
        <v>0</v>
      </c>
      <c r="N36" s="80" t="n">
        <f aca="false">M$36</f>
        <v>0</v>
      </c>
      <c r="O36" s="80" t="n">
        <f aca="false">N$36</f>
        <v>0</v>
      </c>
      <c r="P36" s="81" t="n">
        <f aca="false">SUM(D36:O36)</f>
        <v>0</v>
      </c>
      <c r="Q36" s="291" t="n">
        <f aca="false">P36+'Rok 4'!Q36</f>
        <v>0</v>
      </c>
    </row>
    <row r="37" customFormat="false" ht="20.1" hidden="false" customHeight="true" outlineLevel="2" collapsed="false">
      <c r="B37" s="82" t="s">
        <v>56</v>
      </c>
      <c r="C37" s="83" t="s">
        <v>58</v>
      </c>
      <c r="D37" s="249" t="n">
        <f aca="false">'Rok 4'!O37</f>
        <v>0</v>
      </c>
      <c r="E37" s="84" t="n">
        <f aca="false">D$37</f>
        <v>0</v>
      </c>
      <c r="F37" s="84" t="n">
        <f aca="false">E$37</f>
        <v>0</v>
      </c>
      <c r="G37" s="84" t="n">
        <f aca="false">F$37</f>
        <v>0</v>
      </c>
      <c r="H37" s="84" t="n">
        <f aca="false">G$37</f>
        <v>0</v>
      </c>
      <c r="I37" s="84" t="n">
        <f aca="false">H$37</f>
        <v>0</v>
      </c>
      <c r="J37" s="84" t="n">
        <f aca="false">I$37</f>
        <v>0</v>
      </c>
      <c r="K37" s="84" t="n">
        <f aca="false">J$37</f>
        <v>0</v>
      </c>
      <c r="L37" s="84" t="n">
        <f aca="false">K$37</f>
        <v>0</v>
      </c>
      <c r="M37" s="84" t="n">
        <f aca="false">L$37</f>
        <v>0</v>
      </c>
      <c r="N37" s="84" t="n">
        <f aca="false">M$37</f>
        <v>0</v>
      </c>
      <c r="O37" s="84" t="n">
        <f aca="false">N$37</f>
        <v>0</v>
      </c>
      <c r="P37" s="85" t="n">
        <f aca="false">SUM(D37:O37)</f>
        <v>0</v>
      </c>
      <c r="Q37" s="291" t="n">
        <f aca="false">P37+'Rok 4'!Q37</f>
        <v>0</v>
      </c>
    </row>
    <row r="38" customFormat="false" ht="20.1" hidden="false" customHeight="true" outlineLevel="2" collapsed="false">
      <c r="B38" s="82" t="s">
        <v>56</v>
      </c>
      <c r="C38" s="83" t="s">
        <v>59</v>
      </c>
      <c r="D38" s="249" t="n">
        <f aca="false">'Rok 4'!O38</f>
        <v>0</v>
      </c>
      <c r="E38" s="84" t="n">
        <f aca="false">D$38</f>
        <v>0</v>
      </c>
      <c r="F38" s="84" t="n">
        <f aca="false">E$38</f>
        <v>0</v>
      </c>
      <c r="G38" s="84" t="n">
        <f aca="false">F$38</f>
        <v>0</v>
      </c>
      <c r="H38" s="84" t="n">
        <f aca="false">G$38</f>
        <v>0</v>
      </c>
      <c r="I38" s="84" t="n">
        <f aca="false">H$38</f>
        <v>0</v>
      </c>
      <c r="J38" s="84" t="n">
        <f aca="false">I$38</f>
        <v>0</v>
      </c>
      <c r="K38" s="84" t="n">
        <f aca="false">J$38</f>
        <v>0</v>
      </c>
      <c r="L38" s="84" t="n">
        <f aca="false">K$38</f>
        <v>0</v>
      </c>
      <c r="M38" s="84" t="n">
        <f aca="false">L$38</f>
        <v>0</v>
      </c>
      <c r="N38" s="84" t="n">
        <f aca="false">M$38</f>
        <v>0</v>
      </c>
      <c r="O38" s="84" t="n">
        <f aca="false">N$38</f>
        <v>0</v>
      </c>
      <c r="P38" s="85" t="n">
        <f aca="false">SUM(D38:O38)</f>
        <v>0</v>
      </c>
      <c r="Q38" s="291" t="n">
        <f aca="false">P38+'Rok 4'!Q38</f>
        <v>0</v>
      </c>
    </row>
    <row r="39" customFormat="false" ht="20.1" hidden="false" customHeight="true" outlineLevel="2" collapsed="false">
      <c r="B39" s="86" t="s">
        <v>56</v>
      </c>
      <c r="C39" s="87" t="s">
        <v>48</v>
      </c>
      <c r="D39" s="249" t="n">
        <f aca="false">'Rok 4'!O39</f>
        <v>0</v>
      </c>
      <c r="E39" s="88" t="n">
        <f aca="false">D$39</f>
        <v>0</v>
      </c>
      <c r="F39" s="88" t="n">
        <f aca="false">E$39</f>
        <v>0</v>
      </c>
      <c r="G39" s="88" t="n">
        <f aca="false">F$39</f>
        <v>0</v>
      </c>
      <c r="H39" s="88" t="n">
        <f aca="false">G$39</f>
        <v>0</v>
      </c>
      <c r="I39" s="88" t="n">
        <f aca="false">H$39</f>
        <v>0</v>
      </c>
      <c r="J39" s="88" t="n">
        <f aca="false">I$39</f>
        <v>0</v>
      </c>
      <c r="K39" s="88" t="n">
        <f aca="false">J$39</f>
        <v>0</v>
      </c>
      <c r="L39" s="88" t="n">
        <f aca="false">K$39</f>
        <v>0</v>
      </c>
      <c r="M39" s="88" t="n">
        <f aca="false">L$39</f>
        <v>0</v>
      </c>
      <c r="N39" s="88" t="n">
        <f aca="false">M$39</f>
        <v>0</v>
      </c>
      <c r="O39" s="88" t="n">
        <f aca="false">N$39</f>
        <v>0</v>
      </c>
      <c r="P39" s="89" t="n">
        <f aca="false">SUM(D39:O39)</f>
        <v>0</v>
      </c>
      <c r="Q39" s="291" t="n">
        <f aca="false">P39+'Rok 4'!Q39</f>
        <v>0</v>
      </c>
    </row>
    <row r="40" s="56" customFormat="true" ht="20.1" hidden="false" customHeight="true" outlineLevel="1" collapsed="false">
      <c r="B40" s="90" t="s">
        <v>61</v>
      </c>
      <c r="C40" s="91"/>
      <c r="D40" s="92" t="n">
        <f aca="false">SUBTOTAL(9,D36:D39)</f>
        <v>0</v>
      </c>
      <c r="E40" s="92" t="n">
        <f aca="false">SUBTOTAL(9,E36:E39)</f>
        <v>0</v>
      </c>
      <c r="F40" s="92" t="n">
        <f aca="false">SUBTOTAL(9,F36:F39)</f>
        <v>0</v>
      </c>
      <c r="G40" s="92" t="n">
        <f aca="false">SUBTOTAL(9,G36:G39)</f>
        <v>0</v>
      </c>
      <c r="H40" s="92" t="n">
        <f aca="false">SUBTOTAL(9,H36:H39)</f>
        <v>0</v>
      </c>
      <c r="I40" s="92" t="n">
        <f aca="false">SUBTOTAL(9,I36:I39)</f>
        <v>0</v>
      </c>
      <c r="J40" s="92" t="n">
        <f aca="false">SUBTOTAL(9,J36:J39)</f>
        <v>0</v>
      </c>
      <c r="K40" s="92" t="n">
        <f aca="false">SUBTOTAL(9,K36:K39)</f>
        <v>0</v>
      </c>
      <c r="L40" s="92" t="n">
        <f aca="false">SUBTOTAL(9,L36:L39)</f>
        <v>0</v>
      </c>
      <c r="M40" s="92" t="n">
        <f aca="false">SUBTOTAL(9,M36:M39)</f>
        <v>0</v>
      </c>
      <c r="N40" s="92" t="n">
        <f aca="false">SUBTOTAL(9,N36:N39)</f>
        <v>0</v>
      </c>
      <c r="O40" s="92" t="n">
        <f aca="false">SUBTOTAL(9,O36:O39)</f>
        <v>0</v>
      </c>
      <c r="P40" s="93" t="n">
        <f aca="false">SUBTOTAL(9,P36:P39)</f>
        <v>0</v>
      </c>
      <c r="Q40" s="292" t="n">
        <f aca="false">SUBTOTAL(9,Q36:Q39)</f>
        <v>0</v>
      </c>
    </row>
    <row r="41" customFormat="false" ht="20.1" hidden="false" customHeight="true" outlineLevel="2" collapsed="false">
      <c r="B41" s="94" t="s">
        <v>62</v>
      </c>
      <c r="C41" s="95" t="s">
        <v>63</v>
      </c>
      <c r="D41" s="254" t="n">
        <f aca="false">'Rok 4'!O41</f>
        <v>0</v>
      </c>
      <c r="E41" s="96" t="n">
        <f aca="false">D$41</f>
        <v>0</v>
      </c>
      <c r="F41" s="96" t="n">
        <f aca="false">E$41</f>
        <v>0</v>
      </c>
      <c r="G41" s="96" t="n">
        <f aca="false">F$41</f>
        <v>0</v>
      </c>
      <c r="H41" s="96" t="n">
        <f aca="false">G$41</f>
        <v>0</v>
      </c>
      <c r="I41" s="96" t="n">
        <f aca="false">H$41</f>
        <v>0</v>
      </c>
      <c r="J41" s="96" t="n">
        <f aca="false">I$41</f>
        <v>0</v>
      </c>
      <c r="K41" s="96" t="n">
        <f aca="false">J$41</f>
        <v>0</v>
      </c>
      <c r="L41" s="96" t="n">
        <f aca="false">K$41</f>
        <v>0</v>
      </c>
      <c r="M41" s="96" t="n">
        <f aca="false">L$41</f>
        <v>0</v>
      </c>
      <c r="N41" s="96" t="n">
        <f aca="false">M$41</f>
        <v>0</v>
      </c>
      <c r="O41" s="96" t="n">
        <f aca="false">N$41</f>
        <v>0</v>
      </c>
      <c r="P41" s="97" t="n">
        <f aca="false">SUM(D41:O41)</f>
        <v>0</v>
      </c>
      <c r="Q41" s="293" t="n">
        <f aca="false">P41+'Rok 4'!Q41</f>
        <v>0</v>
      </c>
    </row>
    <row r="42" customFormat="false" ht="20.1" hidden="false" customHeight="true" outlineLevel="2" collapsed="false">
      <c r="B42" s="98" t="s">
        <v>62</v>
      </c>
      <c r="C42" s="99" t="s">
        <v>64</v>
      </c>
      <c r="D42" s="254" t="n">
        <f aca="false">'Rok 4'!O42</f>
        <v>0</v>
      </c>
      <c r="E42" s="100" t="n">
        <f aca="false">D$42</f>
        <v>0</v>
      </c>
      <c r="F42" s="100" t="n">
        <f aca="false">E$42</f>
        <v>0</v>
      </c>
      <c r="G42" s="100" t="n">
        <f aca="false">F$42</f>
        <v>0</v>
      </c>
      <c r="H42" s="100" t="n">
        <f aca="false">G$42</f>
        <v>0</v>
      </c>
      <c r="I42" s="100" t="n">
        <f aca="false">H$42</f>
        <v>0</v>
      </c>
      <c r="J42" s="100" t="n">
        <f aca="false">I$42</f>
        <v>0</v>
      </c>
      <c r="K42" s="100" t="n">
        <f aca="false">J$42</f>
        <v>0</v>
      </c>
      <c r="L42" s="100" t="n">
        <f aca="false">K$42</f>
        <v>0</v>
      </c>
      <c r="M42" s="100" t="n">
        <f aca="false">L$42</f>
        <v>0</v>
      </c>
      <c r="N42" s="100" t="n">
        <f aca="false">M$42</f>
        <v>0</v>
      </c>
      <c r="O42" s="100" t="n">
        <f aca="false">N$42</f>
        <v>0</v>
      </c>
      <c r="P42" s="101" t="n">
        <f aca="false">SUM(D42:O42)</f>
        <v>0</v>
      </c>
      <c r="Q42" s="293" t="n">
        <f aca="false">P42+'Rok 4'!Q42</f>
        <v>0</v>
      </c>
    </row>
    <row r="43" customFormat="false" ht="20.1" hidden="false" customHeight="true" outlineLevel="2" collapsed="false">
      <c r="B43" s="98" t="s">
        <v>62</v>
      </c>
      <c r="C43" s="99" t="s">
        <v>65</v>
      </c>
      <c r="D43" s="254" t="n">
        <f aca="false">'Rok 4'!O43</f>
        <v>0</v>
      </c>
      <c r="E43" s="100" t="n">
        <f aca="false">D$43</f>
        <v>0</v>
      </c>
      <c r="F43" s="100" t="n">
        <f aca="false">E$43</f>
        <v>0</v>
      </c>
      <c r="G43" s="100" t="n">
        <f aca="false">F$43</f>
        <v>0</v>
      </c>
      <c r="H43" s="100" t="n">
        <f aca="false">G$43</f>
        <v>0</v>
      </c>
      <c r="I43" s="100" t="n">
        <f aca="false">H$43</f>
        <v>0</v>
      </c>
      <c r="J43" s="100" t="n">
        <f aca="false">I$43</f>
        <v>0</v>
      </c>
      <c r="K43" s="100" t="n">
        <f aca="false">J$43</f>
        <v>0</v>
      </c>
      <c r="L43" s="100" t="n">
        <f aca="false">K$43</f>
        <v>0</v>
      </c>
      <c r="M43" s="100" t="n">
        <f aca="false">L$43</f>
        <v>0</v>
      </c>
      <c r="N43" s="100" t="n">
        <f aca="false">M$43</f>
        <v>0</v>
      </c>
      <c r="O43" s="100" t="n">
        <f aca="false">N$43</f>
        <v>0</v>
      </c>
      <c r="P43" s="101" t="n">
        <f aca="false">SUM(D43:O43)</f>
        <v>0</v>
      </c>
      <c r="Q43" s="293" t="n">
        <f aca="false">P43+'Rok 4'!Q43</f>
        <v>0</v>
      </c>
    </row>
    <row r="44" customFormat="false" ht="20.1" hidden="false" customHeight="true" outlineLevel="2" collapsed="false">
      <c r="B44" s="102" t="s">
        <v>62</v>
      </c>
      <c r="C44" s="103" t="s">
        <v>48</v>
      </c>
      <c r="D44" s="254" t="n">
        <f aca="false">'Rok 4'!O44</f>
        <v>0</v>
      </c>
      <c r="E44" s="104" t="n">
        <f aca="false">D$44</f>
        <v>0</v>
      </c>
      <c r="F44" s="104" t="n">
        <f aca="false">E$44</f>
        <v>0</v>
      </c>
      <c r="G44" s="104" t="n">
        <f aca="false">F$44</f>
        <v>0</v>
      </c>
      <c r="H44" s="104" t="n">
        <f aca="false">G$44</f>
        <v>0</v>
      </c>
      <c r="I44" s="104" t="n">
        <f aca="false">H$44</f>
        <v>0</v>
      </c>
      <c r="J44" s="104" t="n">
        <f aca="false">I$44</f>
        <v>0</v>
      </c>
      <c r="K44" s="104" t="n">
        <f aca="false">J$44</f>
        <v>0</v>
      </c>
      <c r="L44" s="104" t="n">
        <f aca="false">K$44</f>
        <v>0</v>
      </c>
      <c r="M44" s="104" t="n">
        <f aca="false">L$44</f>
        <v>0</v>
      </c>
      <c r="N44" s="104" t="n">
        <f aca="false">M$44</f>
        <v>0</v>
      </c>
      <c r="O44" s="104" t="n">
        <f aca="false">N$44</f>
        <v>0</v>
      </c>
      <c r="P44" s="105" t="n">
        <f aca="false">SUM(D44:O44)</f>
        <v>0</v>
      </c>
      <c r="Q44" s="293" t="n">
        <f aca="false">P44+'Rok 4'!Q44</f>
        <v>0</v>
      </c>
    </row>
    <row r="45" s="56" customFormat="true" ht="20.1" hidden="false" customHeight="true" outlineLevel="1" collapsed="false">
      <c r="B45" s="106" t="s">
        <v>66</v>
      </c>
      <c r="C45" s="106"/>
      <c r="D45" s="107" t="n">
        <f aca="false">SUBTOTAL(9,D41:D44)</f>
        <v>0</v>
      </c>
      <c r="E45" s="107" t="n">
        <f aca="false">SUBTOTAL(9,E41:E44)</f>
        <v>0</v>
      </c>
      <c r="F45" s="107" t="n">
        <f aca="false">SUBTOTAL(9,F41:F44)</f>
        <v>0</v>
      </c>
      <c r="G45" s="107" t="n">
        <f aca="false">SUBTOTAL(9,G41:G44)</f>
        <v>0</v>
      </c>
      <c r="H45" s="107" t="n">
        <f aca="false">SUBTOTAL(9,H41:H44)</f>
        <v>0</v>
      </c>
      <c r="I45" s="107" t="n">
        <f aca="false">SUBTOTAL(9,I41:I44)</f>
        <v>0</v>
      </c>
      <c r="J45" s="107" t="n">
        <f aca="false">SUBTOTAL(9,J41:J44)</f>
        <v>0</v>
      </c>
      <c r="K45" s="107" t="n">
        <f aca="false">SUBTOTAL(9,K41:K44)</f>
        <v>0</v>
      </c>
      <c r="L45" s="107" t="n">
        <f aca="false">SUBTOTAL(9,L41:L44)</f>
        <v>0</v>
      </c>
      <c r="M45" s="107" t="n">
        <f aca="false">SUBTOTAL(9,M41:M44)</f>
        <v>0</v>
      </c>
      <c r="N45" s="107" t="n">
        <f aca="false">SUBTOTAL(9,N41:N44)</f>
        <v>0</v>
      </c>
      <c r="O45" s="107" t="n">
        <f aca="false">SUBTOTAL(9,O41:O44)</f>
        <v>0</v>
      </c>
      <c r="P45" s="108" t="n">
        <f aca="false">SUBTOTAL(9,P41:P44)</f>
        <v>0</v>
      </c>
      <c r="Q45" s="294" t="n">
        <f aca="false">SUBTOTAL(9,Q41:Q44)</f>
        <v>0</v>
      </c>
    </row>
    <row r="46" s="3" customFormat="true" ht="19.5" hidden="false" customHeight="false" outlineLevel="0" collapsed="false">
      <c r="B46" s="295" t="s">
        <v>0</v>
      </c>
      <c r="C46" s="295"/>
      <c r="D46" s="296" t="str">
        <f aca="false">D1</f>
        <v>Jméno domácnosti</v>
      </c>
      <c r="E46" s="296"/>
      <c r="F46" s="296"/>
      <c r="G46" s="296"/>
      <c r="P46" s="5" t="s">
        <v>118</v>
      </c>
      <c r="Q46" s="6" t="s">
        <v>67</v>
      </c>
    </row>
    <row r="47" customFormat="false" ht="20.1" hidden="false" customHeight="true" outlineLevel="2" collapsed="false">
      <c r="B47" s="109" t="s">
        <v>68</v>
      </c>
      <c r="C47" s="110" t="s">
        <v>69</v>
      </c>
      <c r="D47" s="111" t="n">
        <f aca="false">'Rok 4'!O47</f>
        <v>0</v>
      </c>
      <c r="E47" s="111" t="n">
        <f aca="false">D$47</f>
        <v>0</v>
      </c>
      <c r="F47" s="111" t="n">
        <f aca="false">E$47</f>
        <v>0</v>
      </c>
      <c r="G47" s="111" t="n">
        <f aca="false">F$47</f>
        <v>0</v>
      </c>
      <c r="H47" s="111" t="n">
        <f aca="false">G$47</f>
        <v>0</v>
      </c>
      <c r="I47" s="111" t="n">
        <f aca="false">H$47</f>
        <v>0</v>
      </c>
      <c r="J47" s="111" t="n">
        <f aca="false">I$47</f>
        <v>0</v>
      </c>
      <c r="K47" s="111" t="n">
        <f aca="false">J$47</f>
        <v>0</v>
      </c>
      <c r="L47" s="111" t="n">
        <f aca="false">K$47</f>
        <v>0</v>
      </c>
      <c r="M47" s="111" t="n">
        <f aca="false">L$47</f>
        <v>0</v>
      </c>
      <c r="N47" s="111" t="n">
        <f aca="false">M$47</f>
        <v>0</v>
      </c>
      <c r="O47" s="111" t="n">
        <f aca="false">N$47</f>
        <v>0</v>
      </c>
      <c r="P47" s="112" t="n">
        <f aca="false">SUM(D47:O47)</f>
        <v>0</v>
      </c>
      <c r="Q47" s="259" t="n">
        <f aca="false">P47+'Rok 4'!Q47</f>
        <v>0</v>
      </c>
    </row>
    <row r="48" customFormat="false" ht="20.1" hidden="false" customHeight="true" outlineLevel="2" collapsed="false">
      <c r="B48" s="113" t="s">
        <v>68</v>
      </c>
      <c r="C48" s="114" t="s">
        <v>70</v>
      </c>
      <c r="D48" s="297" t="n">
        <f aca="false">'Rok 4'!O48</f>
        <v>0</v>
      </c>
      <c r="E48" s="115" t="n">
        <f aca="false">D$48</f>
        <v>0</v>
      </c>
      <c r="F48" s="115" t="n">
        <f aca="false">E$48</f>
        <v>0</v>
      </c>
      <c r="G48" s="115" t="n">
        <f aca="false">F$48</f>
        <v>0</v>
      </c>
      <c r="H48" s="115" t="n">
        <f aca="false">G$48</f>
        <v>0</v>
      </c>
      <c r="I48" s="115" t="n">
        <f aca="false">H$48</f>
        <v>0</v>
      </c>
      <c r="J48" s="115" t="n">
        <f aca="false">I$48</f>
        <v>0</v>
      </c>
      <c r="K48" s="115" t="n">
        <f aca="false">J$48</f>
        <v>0</v>
      </c>
      <c r="L48" s="115" t="n">
        <f aca="false">K$48</f>
        <v>0</v>
      </c>
      <c r="M48" s="115" t="n">
        <f aca="false">L$48</f>
        <v>0</v>
      </c>
      <c r="N48" s="115" t="n">
        <f aca="false">M$48</f>
        <v>0</v>
      </c>
      <c r="O48" s="115" t="n">
        <f aca="false">N$48</f>
        <v>0</v>
      </c>
      <c r="P48" s="116" t="n">
        <f aca="false">SUM(D48:O48)</f>
        <v>0</v>
      </c>
      <c r="Q48" s="298" t="n">
        <f aca="false">P48+'Rok 4'!Q48</f>
        <v>0</v>
      </c>
    </row>
    <row r="49" customFormat="false" ht="20.1" hidden="false" customHeight="true" outlineLevel="2" collapsed="false">
      <c r="B49" s="113" t="s">
        <v>68</v>
      </c>
      <c r="C49" s="114" t="s">
        <v>71</v>
      </c>
      <c r="D49" s="297" t="n">
        <f aca="false">'Rok 4'!O49</f>
        <v>0</v>
      </c>
      <c r="E49" s="115" t="n">
        <f aca="false">D$49</f>
        <v>0</v>
      </c>
      <c r="F49" s="115" t="n">
        <f aca="false">E$49</f>
        <v>0</v>
      </c>
      <c r="G49" s="115" t="n">
        <f aca="false">F$49</f>
        <v>0</v>
      </c>
      <c r="H49" s="115" t="n">
        <f aca="false">G$49</f>
        <v>0</v>
      </c>
      <c r="I49" s="115" t="n">
        <f aca="false">H$49</f>
        <v>0</v>
      </c>
      <c r="J49" s="117" t="s">
        <v>72</v>
      </c>
      <c r="K49" s="117" t="str">
        <f aca="false">J$49</f>
        <v>-</v>
      </c>
      <c r="L49" s="115" t="n">
        <f aca="false">I$49</f>
        <v>0</v>
      </c>
      <c r="M49" s="115" t="n">
        <f aca="false">L$49</f>
        <v>0</v>
      </c>
      <c r="N49" s="115" t="n">
        <f aca="false">M$49</f>
        <v>0</v>
      </c>
      <c r="O49" s="115" t="n">
        <f aca="false">N$49</f>
        <v>0</v>
      </c>
      <c r="P49" s="116" t="n">
        <f aca="false">SUM(D49:O49)</f>
        <v>0</v>
      </c>
      <c r="Q49" s="298" t="n">
        <f aca="false">P49+'Rok 4'!Q49</f>
        <v>0</v>
      </c>
    </row>
    <row r="50" customFormat="false" ht="20.1" hidden="false" customHeight="true" outlineLevel="2" collapsed="false">
      <c r="B50" s="113" t="s">
        <v>68</v>
      </c>
      <c r="C50" s="114" t="s">
        <v>73</v>
      </c>
      <c r="D50" s="297" t="n">
        <f aca="false">'Rok 4'!O50</f>
        <v>0</v>
      </c>
      <c r="E50" s="115" t="n">
        <f aca="false">D$50</f>
        <v>0</v>
      </c>
      <c r="F50" s="115" t="n">
        <f aca="false">E$50</f>
        <v>0</v>
      </c>
      <c r="G50" s="115" t="n">
        <f aca="false">F$50</f>
        <v>0</v>
      </c>
      <c r="H50" s="115" t="n">
        <f aca="false">G$50</f>
        <v>0</v>
      </c>
      <c r="I50" s="115" t="n">
        <f aca="false">H$50</f>
        <v>0</v>
      </c>
      <c r="J50" s="117" t="s">
        <v>72</v>
      </c>
      <c r="K50" s="117" t="str">
        <f aca="false">J$50</f>
        <v>-</v>
      </c>
      <c r="L50" s="115" t="n">
        <f aca="false">I$50</f>
        <v>0</v>
      </c>
      <c r="M50" s="115" t="n">
        <f aca="false">L$50</f>
        <v>0</v>
      </c>
      <c r="N50" s="115" t="n">
        <f aca="false">M$50</f>
        <v>0</v>
      </c>
      <c r="O50" s="115" t="n">
        <f aca="false">N$50</f>
        <v>0</v>
      </c>
      <c r="P50" s="116" t="n">
        <f aca="false">SUM(D50:O50)</f>
        <v>0</v>
      </c>
      <c r="Q50" s="298" t="n">
        <f aca="false">P50+'Rok 4'!Q50</f>
        <v>0</v>
      </c>
    </row>
    <row r="51" customFormat="false" ht="20.1" hidden="false" customHeight="true" outlineLevel="2" collapsed="false">
      <c r="B51" s="113" t="s">
        <v>68</v>
      </c>
      <c r="C51" s="114" t="s">
        <v>74</v>
      </c>
      <c r="D51" s="297" t="n">
        <f aca="false">'Rok 4'!O51</f>
        <v>0</v>
      </c>
      <c r="E51" s="115" t="n">
        <f aca="false">D$51</f>
        <v>0</v>
      </c>
      <c r="F51" s="115" t="n">
        <f aca="false">E$51</f>
        <v>0</v>
      </c>
      <c r="G51" s="115" t="n">
        <f aca="false">F$51</f>
        <v>0</v>
      </c>
      <c r="H51" s="115" t="n">
        <f aca="false">G$51</f>
        <v>0</v>
      </c>
      <c r="I51" s="115" t="n">
        <f aca="false">H$51</f>
        <v>0</v>
      </c>
      <c r="J51" s="117" t="s">
        <v>72</v>
      </c>
      <c r="K51" s="117" t="str">
        <f aca="false">J$51</f>
        <v>-</v>
      </c>
      <c r="L51" s="115" t="n">
        <f aca="false">I$51</f>
        <v>0</v>
      </c>
      <c r="M51" s="115" t="n">
        <f aca="false">L$51</f>
        <v>0</v>
      </c>
      <c r="N51" s="115" t="n">
        <f aca="false">M$51</f>
        <v>0</v>
      </c>
      <c r="O51" s="115" t="n">
        <f aca="false">N$51</f>
        <v>0</v>
      </c>
      <c r="P51" s="116" t="n">
        <f aca="false">SUM(D51:O51)</f>
        <v>0</v>
      </c>
      <c r="Q51" s="298" t="n">
        <f aca="false">P51+'Rok 4'!Q51</f>
        <v>0</v>
      </c>
    </row>
    <row r="52" customFormat="false" ht="20.1" hidden="false" customHeight="true" outlineLevel="2" collapsed="false">
      <c r="B52" s="113" t="s">
        <v>68</v>
      </c>
      <c r="C52" s="114" t="s">
        <v>75</v>
      </c>
      <c r="D52" s="297" t="n">
        <f aca="false">'Rok 4'!O52</f>
        <v>0</v>
      </c>
      <c r="E52" s="115" t="n">
        <f aca="false">D$52</f>
        <v>0</v>
      </c>
      <c r="F52" s="115" t="n">
        <f aca="false">E$52</f>
        <v>0</v>
      </c>
      <c r="G52" s="115" t="n">
        <f aca="false">F$52</f>
        <v>0</v>
      </c>
      <c r="H52" s="115" t="n">
        <f aca="false">G$52</f>
        <v>0</v>
      </c>
      <c r="I52" s="115" t="n">
        <f aca="false">H$52</f>
        <v>0</v>
      </c>
      <c r="J52" s="115" t="n">
        <f aca="false">I$52</f>
        <v>0</v>
      </c>
      <c r="K52" s="115" t="n">
        <f aca="false">J$52</f>
        <v>0</v>
      </c>
      <c r="L52" s="115" t="n">
        <f aca="false">K$52</f>
        <v>0</v>
      </c>
      <c r="M52" s="115" t="n">
        <f aca="false">L$52</f>
        <v>0</v>
      </c>
      <c r="N52" s="115" t="n">
        <f aca="false">M$52</f>
        <v>0</v>
      </c>
      <c r="O52" s="115" t="n">
        <f aca="false">N$52</f>
        <v>0</v>
      </c>
      <c r="P52" s="116" t="n">
        <f aca="false">SUM(D52:O52)</f>
        <v>0</v>
      </c>
      <c r="Q52" s="298" t="n">
        <f aca="false">P52+'Rok 4'!Q52</f>
        <v>0</v>
      </c>
    </row>
    <row r="53" customFormat="false" ht="20.1" hidden="false" customHeight="true" outlineLevel="2" collapsed="false">
      <c r="B53" s="113" t="s">
        <v>68</v>
      </c>
      <c r="C53" s="114" t="s">
        <v>76</v>
      </c>
      <c r="D53" s="297" t="n">
        <f aca="false">'Rok 4'!O53</f>
        <v>0</v>
      </c>
      <c r="E53" s="115" t="n">
        <f aca="false">D$53</f>
        <v>0</v>
      </c>
      <c r="F53" s="115" t="n">
        <f aca="false">E$53</f>
        <v>0</v>
      </c>
      <c r="G53" s="115" t="n">
        <f aca="false">F$53</f>
        <v>0</v>
      </c>
      <c r="H53" s="115" t="n">
        <f aca="false">G$53</f>
        <v>0</v>
      </c>
      <c r="I53" s="115" t="n">
        <f aca="false">H$53</f>
        <v>0</v>
      </c>
      <c r="J53" s="115" t="n">
        <f aca="false">I$53</f>
        <v>0</v>
      </c>
      <c r="K53" s="115" t="n">
        <f aca="false">J$53</f>
        <v>0</v>
      </c>
      <c r="L53" s="115" t="n">
        <f aca="false">K$53</f>
        <v>0</v>
      </c>
      <c r="M53" s="115" t="n">
        <f aca="false">L$53</f>
        <v>0</v>
      </c>
      <c r="N53" s="115" t="n">
        <f aca="false">M$53</f>
        <v>0</v>
      </c>
      <c r="O53" s="115" t="n">
        <f aca="false">N$53</f>
        <v>0</v>
      </c>
      <c r="P53" s="116" t="n">
        <f aca="false">SUM(D53:O53)</f>
        <v>0</v>
      </c>
      <c r="Q53" s="298" t="n">
        <f aca="false">P53+'Rok 4'!Q53</f>
        <v>0</v>
      </c>
    </row>
    <row r="54" customFormat="false" ht="20.1" hidden="false" customHeight="true" outlineLevel="2" collapsed="false">
      <c r="B54" s="118" t="s">
        <v>68</v>
      </c>
      <c r="C54" s="119" t="s">
        <v>48</v>
      </c>
      <c r="D54" s="297" t="n">
        <f aca="false">'Rok 4'!O54</f>
        <v>0</v>
      </c>
      <c r="E54" s="120" t="n">
        <f aca="false">D$54</f>
        <v>0</v>
      </c>
      <c r="F54" s="120" t="n">
        <f aca="false">E$54</f>
        <v>0</v>
      </c>
      <c r="G54" s="120" t="n">
        <f aca="false">F$54</f>
        <v>0</v>
      </c>
      <c r="H54" s="120" t="n">
        <f aca="false">G$54</f>
        <v>0</v>
      </c>
      <c r="I54" s="120" t="n">
        <f aca="false">H$54</f>
        <v>0</v>
      </c>
      <c r="J54" s="120" t="n">
        <f aca="false">I$54</f>
        <v>0</v>
      </c>
      <c r="K54" s="120" t="n">
        <f aca="false">J$54</f>
        <v>0</v>
      </c>
      <c r="L54" s="120" t="n">
        <f aca="false">K$54</f>
        <v>0</v>
      </c>
      <c r="M54" s="120" t="n">
        <f aca="false">L$54</f>
        <v>0</v>
      </c>
      <c r="N54" s="120" t="n">
        <f aca="false">M$54</f>
        <v>0</v>
      </c>
      <c r="O54" s="120" t="n">
        <f aca="false">N$54</f>
        <v>0</v>
      </c>
      <c r="P54" s="121" t="n">
        <f aca="false">SUM(D54:O54)</f>
        <v>0</v>
      </c>
      <c r="Q54" s="298" t="n">
        <f aca="false">P54+'Rok 4'!Q54</f>
        <v>0</v>
      </c>
    </row>
    <row r="55" s="56" customFormat="true" ht="20.1" hidden="false" customHeight="true" outlineLevel="1" collapsed="false">
      <c r="B55" s="122" t="s">
        <v>77</v>
      </c>
      <c r="C55" s="122"/>
      <c r="D55" s="123" t="n">
        <f aca="false">SUBTOTAL(9,D47:D54)</f>
        <v>0</v>
      </c>
      <c r="E55" s="123" t="n">
        <f aca="false">SUBTOTAL(9,E47:E54)</f>
        <v>0</v>
      </c>
      <c r="F55" s="123" t="n">
        <f aca="false">SUBTOTAL(9,F47:F54)</f>
        <v>0</v>
      </c>
      <c r="G55" s="123" t="n">
        <f aca="false">SUBTOTAL(9,G47:G54)</f>
        <v>0</v>
      </c>
      <c r="H55" s="123" t="n">
        <f aca="false">SUBTOTAL(9,H47:H54)</f>
        <v>0</v>
      </c>
      <c r="I55" s="123" t="n">
        <f aca="false">SUBTOTAL(9,I47:I54)</f>
        <v>0</v>
      </c>
      <c r="J55" s="123" t="n">
        <f aca="false">SUBTOTAL(9,J47:J54)</f>
        <v>0</v>
      </c>
      <c r="K55" s="123" t="n">
        <f aca="false">SUBTOTAL(9,K47:K54)</f>
        <v>0</v>
      </c>
      <c r="L55" s="123" t="n">
        <f aca="false">SUBTOTAL(9,L47:L54)</f>
        <v>0</v>
      </c>
      <c r="M55" s="123" t="n">
        <f aca="false">SUBTOTAL(9,M47:M54)</f>
        <v>0</v>
      </c>
      <c r="N55" s="123" t="n">
        <f aca="false">SUBTOTAL(9,N47:N54)</f>
        <v>0</v>
      </c>
      <c r="O55" s="123" t="n">
        <f aca="false">SUBTOTAL(9,O47:O54)</f>
        <v>0</v>
      </c>
      <c r="P55" s="124" t="n">
        <f aca="false">SUBTOTAL(9,P47:P54)</f>
        <v>0</v>
      </c>
      <c r="Q55" s="299" t="n">
        <f aca="false">SUBTOTAL(9,Q47:Q54)</f>
        <v>0</v>
      </c>
    </row>
    <row r="56" customFormat="false" ht="20.1" hidden="false" customHeight="true" outlineLevel="2" collapsed="false">
      <c r="B56" s="125" t="s">
        <v>78</v>
      </c>
      <c r="C56" s="126" t="s">
        <v>79</v>
      </c>
      <c r="D56" s="263" t="n">
        <f aca="false">'Rok 4'!O56</f>
        <v>0</v>
      </c>
      <c r="E56" s="127" t="n">
        <f aca="false">D$56</f>
        <v>0</v>
      </c>
      <c r="F56" s="127" t="n">
        <f aca="false">E$56</f>
        <v>0</v>
      </c>
      <c r="G56" s="127" t="n">
        <f aca="false">F$56</f>
        <v>0</v>
      </c>
      <c r="H56" s="127" t="n">
        <f aca="false">G$56</f>
        <v>0</v>
      </c>
      <c r="I56" s="127" t="n">
        <f aca="false">H$56</f>
        <v>0</v>
      </c>
      <c r="J56" s="127" t="n">
        <f aca="false">I$56</f>
        <v>0</v>
      </c>
      <c r="K56" s="127" t="n">
        <f aca="false">J$56</f>
        <v>0</v>
      </c>
      <c r="L56" s="127" t="n">
        <f aca="false">K$56</f>
        <v>0</v>
      </c>
      <c r="M56" s="127" t="n">
        <f aca="false">L$56</f>
        <v>0</v>
      </c>
      <c r="N56" s="127" t="n">
        <f aca="false">M$56</f>
        <v>0</v>
      </c>
      <c r="O56" s="127" t="n">
        <f aca="false">N$56</f>
        <v>0</v>
      </c>
      <c r="P56" s="128" t="n">
        <f aca="false">SUM(D56:O56)</f>
        <v>0</v>
      </c>
      <c r="Q56" s="300" t="n">
        <f aca="false">P56+'Rok 4'!Q56</f>
        <v>0</v>
      </c>
    </row>
    <row r="57" customFormat="false" ht="20.1" hidden="false" customHeight="true" outlineLevel="2" collapsed="false">
      <c r="B57" s="129" t="s">
        <v>78</v>
      </c>
      <c r="C57" s="130" t="s">
        <v>80</v>
      </c>
      <c r="D57" s="263" t="n">
        <f aca="false">'Rok 4'!O57</f>
        <v>0</v>
      </c>
      <c r="E57" s="131" t="n">
        <f aca="false">D$57</f>
        <v>0</v>
      </c>
      <c r="F57" s="131" t="n">
        <f aca="false">E$57</f>
        <v>0</v>
      </c>
      <c r="G57" s="131" t="n">
        <f aca="false">F$57</f>
        <v>0</v>
      </c>
      <c r="H57" s="131" t="n">
        <f aca="false">G$57</f>
        <v>0</v>
      </c>
      <c r="I57" s="131" t="n">
        <f aca="false">H$57</f>
        <v>0</v>
      </c>
      <c r="J57" s="131" t="n">
        <f aca="false">I$57</f>
        <v>0</v>
      </c>
      <c r="K57" s="131" t="n">
        <f aca="false">J$57</f>
        <v>0</v>
      </c>
      <c r="L57" s="131" t="n">
        <f aca="false">K$57</f>
        <v>0</v>
      </c>
      <c r="M57" s="131" t="n">
        <f aca="false">L$57</f>
        <v>0</v>
      </c>
      <c r="N57" s="131" t="n">
        <f aca="false">M$57</f>
        <v>0</v>
      </c>
      <c r="O57" s="131" t="n">
        <f aca="false">N$57</f>
        <v>0</v>
      </c>
      <c r="P57" s="132" t="n">
        <f aca="false">SUM(D57:O57)</f>
        <v>0</v>
      </c>
      <c r="Q57" s="300" t="n">
        <f aca="false">P57+'Rok 4'!Q57</f>
        <v>0</v>
      </c>
    </row>
    <row r="58" customFormat="false" ht="20.1" hidden="false" customHeight="true" outlineLevel="2" collapsed="false">
      <c r="B58" s="133" t="s">
        <v>78</v>
      </c>
      <c r="C58" s="134" t="s">
        <v>48</v>
      </c>
      <c r="D58" s="263" t="n">
        <f aca="false">'Rok 4'!O58</f>
        <v>0</v>
      </c>
      <c r="E58" s="135" t="n">
        <f aca="false">D$58</f>
        <v>0</v>
      </c>
      <c r="F58" s="135" t="n">
        <f aca="false">E$58</f>
        <v>0</v>
      </c>
      <c r="G58" s="135" t="n">
        <f aca="false">F$58</f>
        <v>0</v>
      </c>
      <c r="H58" s="135" t="n">
        <f aca="false">G$58</f>
        <v>0</v>
      </c>
      <c r="I58" s="135" t="n">
        <f aca="false">H$58</f>
        <v>0</v>
      </c>
      <c r="J58" s="135" t="n">
        <f aca="false">I$58</f>
        <v>0</v>
      </c>
      <c r="K58" s="135" t="n">
        <f aca="false">J$58</f>
        <v>0</v>
      </c>
      <c r="L58" s="135" t="n">
        <f aca="false">K$58</f>
        <v>0</v>
      </c>
      <c r="M58" s="135" t="n">
        <f aca="false">L$58</f>
        <v>0</v>
      </c>
      <c r="N58" s="135" t="n">
        <f aca="false">M$58</f>
        <v>0</v>
      </c>
      <c r="O58" s="135" t="n">
        <f aca="false">N$58</f>
        <v>0</v>
      </c>
      <c r="P58" s="136" t="n">
        <f aca="false">SUM(D58:O58)</f>
        <v>0</v>
      </c>
      <c r="Q58" s="300" t="n">
        <f aca="false">P58+'Rok 4'!Q58</f>
        <v>0</v>
      </c>
    </row>
    <row r="59" s="56" customFormat="true" ht="20.1" hidden="false" customHeight="true" outlineLevel="1" collapsed="false">
      <c r="B59" s="137" t="s">
        <v>81</v>
      </c>
      <c r="C59" s="138"/>
      <c r="D59" s="139" t="n">
        <f aca="false">SUBTOTAL(9,D56:D58)</f>
        <v>0</v>
      </c>
      <c r="E59" s="139" t="n">
        <f aca="false">SUBTOTAL(9,E56:E58)</f>
        <v>0</v>
      </c>
      <c r="F59" s="139" t="n">
        <f aca="false">SUBTOTAL(9,F56:F58)</f>
        <v>0</v>
      </c>
      <c r="G59" s="139" t="n">
        <f aca="false">SUBTOTAL(9,G56:G58)</f>
        <v>0</v>
      </c>
      <c r="H59" s="139" t="n">
        <f aca="false">SUBTOTAL(9,H56:H58)</f>
        <v>0</v>
      </c>
      <c r="I59" s="139" t="n">
        <f aca="false">SUBTOTAL(9,I56:I58)</f>
        <v>0</v>
      </c>
      <c r="J59" s="139" t="n">
        <f aca="false">SUBTOTAL(9,J56:J58)</f>
        <v>0</v>
      </c>
      <c r="K59" s="139" t="n">
        <f aca="false">SUBTOTAL(9,K56:K58)</f>
        <v>0</v>
      </c>
      <c r="L59" s="139" t="n">
        <f aca="false">SUBTOTAL(9,L56:L58)</f>
        <v>0</v>
      </c>
      <c r="M59" s="139" t="n">
        <f aca="false">SUBTOTAL(9,M56:M58)</f>
        <v>0</v>
      </c>
      <c r="N59" s="139" t="n">
        <f aca="false">SUBTOTAL(9,N56:N58)</f>
        <v>0</v>
      </c>
      <c r="O59" s="139" t="n">
        <f aca="false">SUBTOTAL(9,O56:O58)</f>
        <v>0</v>
      </c>
      <c r="P59" s="140" t="n">
        <f aca="false">SUBTOTAL(9,P56:P58)</f>
        <v>0</v>
      </c>
      <c r="Q59" s="301" t="n">
        <f aca="false">SUBTOTAL(9,Q56:Q58)</f>
        <v>0</v>
      </c>
    </row>
    <row r="60" customFormat="false" ht="20.1" hidden="false" customHeight="true" outlineLevel="2" collapsed="false">
      <c r="B60" s="141" t="s">
        <v>82</v>
      </c>
      <c r="C60" s="142" t="s">
        <v>69</v>
      </c>
      <c r="D60" s="268" t="n">
        <f aca="false">'Rok 4'!O60</f>
        <v>0</v>
      </c>
      <c r="E60" s="143" t="n">
        <f aca="false">D$60</f>
        <v>0</v>
      </c>
      <c r="F60" s="143" t="n">
        <f aca="false">E$60</f>
        <v>0</v>
      </c>
      <c r="G60" s="143" t="n">
        <f aca="false">F$60</f>
        <v>0</v>
      </c>
      <c r="H60" s="143" t="n">
        <f aca="false">G$60</f>
        <v>0</v>
      </c>
      <c r="I60" s="143" t="n">
        <f aca="false">H$60</f>
        <v>0</v>
      </c>
      <c r="J60" s="143" t="n">
        <f aca="false">I$60</f>
        <v>0</v>
      </c>
      <c r="K60" s="143" t="n">
        <f aca="false">J$60</f>
        <v>0</v>
      </c>
      <c r="L60" s="143" t="n">
        <f aca="false">K$60</f>
        <v>0</v>
      </c>
      <c r="M60" s="143" t="n">
        <f aca="false">L$60</f>
        <v>0</v>
      </c>
      <c r="N60" s="143" t="n">
        <f aca="false">M$60</f>
        <v>0</v>
      </c>
      <c r="O60" s="143" t="n">
        <f aca="false">N$60</f>
        <v>0</v>
      </c>
      <c r="P60" s="144" t="n">
        <f aca="false">SUM(D60:O60)</f>
        <v>0</v>
      </c>
      <c r="Q60" s="302" t="n">
        <f aca="false">'Rok 4'!Q60</f>
        <v>0</v>
      </c>
    </row>
    <row r="61" customFormat="false" ht="20.1" hidden="false" customHeight="true" outlineLevel="2" collapsed="false">
      <c r="B61" s="145" t="s">
        <v>82</v>
      </c>
      <c r="C61" s="146" t="s">
        <v>83</v>
      </c>
      <c r="D61" s="268" t="n">
        <f aca="false">'Rok 4'!O61</f>
        <v>0</v>
      </c>
      <c r="E61" s="147" t="n">
        <f aca="false">D$61</f>
        <v>0</v>
      </c>
      <c r="F61" s="147" t="n">
        <f aca="false">E$61</f>
        <v>0</v>
      </c>
      <c r="G61" s="147" t="n">
        <f aca="false">F$61</f>
        <v>0</v>
      </c>
      <c r="H61" s="147" t="n">
        <f aca="false">G$61</f>
        <v>0</v>
      </c>
      <c r="I61" s="147" t="n">
        <f aca="false">H$61</f>
        <v>0</v>
      </c>
      <c r="J61" s="147" t="n">
        <f aca="false">I$61</f>
        <v>0</v>
      </c>
      <c r="K61" s="147" t="n">
        <f aca="false">J$61</f>
        <v>0</v>
      </c>
      <c r="L61" s="147" t="n">
        <f aca="false">K$61</f>
        <v>0</v>
      </c>
      <c r="M61" s="147" t="n">
        <f aca="false">L$61</f>
        <v>0</v>
      </c>
      <c r="N61" s="147" t="n">
        <f aca="false">M$61</f>
        <v>0</v>
      </c>
      <c r="O61" s="147" t="n">
        <f aca="false">N$61</f>
        <v>0</v>
      </c>
      <c r="P61" s="148" t="n">
        <f aca="false">SUM(D61:O61)</f>
        <v>0</v>
      </c>
      <c r="Q61" s="302" t="n">
        <f aca="false">'Rok 4'!Q61</f>
        <v>0</v>
      </c>
    </row>
    <row r="62" customFormat="false" ht="20.1" hidden="false" customHeight="true" outlineLevel="2" collapsed="false">
      <c r="B62" s="149" t="s">
        <v>82</v>
      </c>
      <c r="C62" s="150" t="s">
        <v>48</v>
      </c>
      <c r="D62" s="268" t="n">
        <f aca="false">'Rok 4'!O62</f>
        <v>0</v>
      </c>
      <c r="E62" s="151" t="n">
        <f aca="false">D$62</f>
        <v>0</v>
      </c>
      <c r="F62" s="151" t="n">
        <f aca="false">E$62</f>
        <v>0</v>
      </c>
      <c r="G62" s="151" t="n">
        <f aca="false">F$62</f>
        <v>0</v>
      </c>
      <c r="H62" s="151" t="n">
        <f aca="false">G$62</f>
        <v>0</v>
      </c>
      <c r="I62" s="151" t="n">
        <f aca="false">H$62</f>
        <v>0</v>
      </c>
      <c r="J62" s="151" t="n">
        <f aca="false">I$62</f>
        <v>0</v>
      </c>
      <c r="K62" s="151" t="n">
        <f aca="false">J$62</f>
        <v>0</v>
      </c>
      <c r="L62" s="151" t="n">
        <f aca="false">K$62</f>
        <v>0</v>
      </c>
      <c r="M62" s="151" t="n">
        <f aca="false">L$62</f>
        <v>0</v>
      </c>
      <c r="N62" s="151" t="n">
        <f aca="false">M$62</f>
        <v>0</v>
      </c>
      <c r="O62" s="151" t="n">
        <f aca="false">N$62</f>
        <v>0</v>
      </c>
      <c r="P62" s="152" t="n">
        <f aca="false">SUM(D62:O62)</f>
        <v>0</v>
      </c>
      <c r="Q62" s="302" t="n">
        <f aca="false">'Rok 4'!Q62</f>
        <v>0</v>
      </c>
    </row>
    <row r="63" s="56" customFormat="true" ht="20.1" hidden="false" customHeight="true" outlineLevel="1" collapsed="false">
      <c r="B63" s="153" t="s">
        <v>84</v>
      </c>
      <c r="C63" s="154"/>
      <c r="D63" s="155" t="n">
        <f aca="false">SUBTOTAL(9,D60:D62)</f>
        <v>0</v>
      </c>
      <c r="E63" s="155" t="n">
        <f aca="false">SUBTOTAL(9,E60:E62)</f>
        <v>0</v>
      </c>
      <c r="F63" s="155" t="n">
        <f aca="false">SUBTOTAL(9,F60:F62)</f>
        <v>0</v>
      </c>
      <c r="G63" s="155" t="n">
        <f aca="false">SUBTOTAL(9,G60:G62)</f>
        <v>0</v>
      </c>
      <c r="H63" s="155" t="n">
        <f aca="false">SUBTOTAL(9,H60:H62)</f>
        <v>0</v>
      </c>
      <c r="I63" s="155" t="n">
        <f aca="false">SUBTOTAL(9,I60:I62)</f>
        <v>0</v>
      </c>
      <c r="J63" s="155" t="n">
        <f aca="false">SUBTOTAL(9,J60:J62)</f>
        <v>0</v>
      </c>
      <c r="K63" s="155" t="n">
        <f aca="false">SUBTOTAL(9,K60:K62)</f>
        <v>0</v>
      </c>
      <c r="L63" s="155" t="n">
        <f aca="false">SUBTOTAL(9,L60:L62)</f>
        <v>0</v>
      </c>
      <c r="M63" s="155" t="n">
        <f aca="false">SUBTOTAL(9,M60:M62)</f>
        <v>0</v>
      </c>
      <c r="N63" s="155" t="n">
        <f aca="false">SUBTOTAL(9,N60:N62)</f>
        <v>0</v>
      </c>
      <c r="O63" s="155" t="n">
        <f aca="false">SUBTOTAL(9,O60:O62)</f>
        <v>0</v>
      </c>
      <c r="P63" s="156" t="n">
        <f aca="false">SUBTOTAL(9,P60:P62)</f>
        <v>0</v>
      </c>
      <c r="Q63" s="156" t="n">
        <f aca="false">SUBTOTAL(9,Q60:Q62)</f>
        <v>0</v>
      </c>
    </row>
    <row r="64" customFormat="false" ht="20.1" hidden="false" customHeight="true" outlineLevel="2" collapsed="false">
      <c r="B64" s="157" t="s">
        <v>85</v>
      </c>
      <c r="C64" s="158" t="s">
        <v>48</v>
      </c>
      <c r="D64" s="313" t="n">
        <f aca="false">'Rok 4'!O64</f>
        <v>0</v>
      </c>
      <c r="E64" s="159" t="n">
        <f aca="false">D$64</f>
        <v>0</v>
      </c>
      <c r="F64" s="159" t="n">
        <f aca="false">E$64</f>
        <v>0</v>
      </c>
      <c r="G64" s="159" t="n">
        <f aca="false">F$64</f>
        <v>0</v>
      </c>
      <c r="H64" s="159" t="n">
        <f aca="false">G$64</f>
        <v>0</v>
      </c>
      <c r="I64" s="159" t="n">
        <f aca="false">H$64</f>
        <v>0</v>
      </c>
      <c r="J64" s="159" t="n">
        <f aca="false">I$64</f>
        <v>0</v>
      </c>
      <c r="K64" s="159" t="n">
        <f aca="false">J$64</f>
        <v>0</v>
      </c>
      <c r="L64" s="159" t="n">
        <f aca="false">K$64</f>
        <v>0</v>
      </c>
      <c r="M64" s="159" t="n">
        <f aca="false">L$64</f>
        <v>0</v>
      </c>
      <c r="N64" s="159" t="n">
        <f aca="false">M$64</f>
        <v>0</v>
      </c>
      <c r="O64" s="159" t="n">
        <f aca="false">N$64</f>
        <v>0</v>
      </c>
      <c r="P64" s="160" t="n">
        <f aca="false">SUM(D64:O64)</f>
        <v>0</v>
      </c>
      <c r="Q64" s="160" t="n">
        <f aca="false">P64+'Rok 4'!Q64</f>
        <v>0</v>
      </c>
    </row>
    <row r="65" s="56" customFormat="true" ht="20.1" hidden="false" customHeight="true" outlineLevel="1" collapsed="false">
      <c r="B65" s="161" t="s">
        <v>86</v>
      </c>
      <c r="C65" s="162"/>
      <c r="D65" s="163" t="n">
        <f aca="false">SUBTOTAL(9,D64:D64)</f>
        <v>0</v>
      </c>
      <c r="E65" s="163" t="n">
        <f aca="false">SUBTOTAL(9,E64:E64)</f>
        <v>0</v>
      </c>
      <c r="F65" s="163" t="n">
        <f aca="false">SUBTOTAL(9,F64:F64)</f>
        <v>0</v>
      </c>
      <c r="G65" s="163" t="n">
        <f aca="false">SUBTOTAL(9,G64:G64)</f>
        <v>0</v>
      </c>
      <c r="H65" s="163" t="n">
        <f aca="false">SUBTOTAL(9,H64:H64)</f>
        <v>0</v>
      </c>
      <c r="I65" s="163" t="n">
        <f aca="false">SUBTOTAL(9,I64:I64)</f>
        <v>0</v>
      </c>
      <c r="J65" s="163" t="n">
        <f aca="false">SUBTOTAL(9,J64:J64)</f>
        <v>0</v>
      </c>
      <c r="K65" s="163" t="n">
        <f aca="false">SUBTOTAL(9,K64:K64)</f>
        <v>0</v>
      </c>
      <c r="L65" s="163" t="n">
        <f aca="false">SUBTOTAL(9,L64:L64)</f>
        <v>0</v>
      </c>
      <c r="M65" s="163" t="n">
        <f aca="false">SUBTOTAL(9,M64:M64)</f>
        <v>0</v>
      </c>
      <c r="N65" s="163" t="n">
        <f aca="false">SUBTOTAL(9,N64:N64)</f>
        <v>0</v>
      </c>
      <c r="O65" s="163" t="n">
        <f aca="false">SUBTOTAL(9,O64:O64)</f>
        <v>0</v>
      </c>
      <c r="P65" s="164" t="n">
        <f aca="false">SUBTOTAL(9,P64:P64)</f>
        <v>0</v>
      </c>
      <c r="Q65" s="303" t="n">
        <f aca="false">SUBTOTAL(9,Q64:Q64)</f>
        <v>0</v>
      </c>
    </row>
    <row r="66" customFormat="false" ht="20.1" hidden="false" customHeight="true" outlineLevel="2" collapsed="false">
      <c r="B66" s="165" t="s">
        <v>87</v>
      </c>
      <c r="C66" s="166" t="s">
        <v>88</v>
      </c>
      <c r="D66" s="274" t="n">
        <f aca="false">'Rok 4'!O66</f>
        <v>0</v>
      </c>
      <c r="E66" s="167" t="n">
        <f aca="false">D$66</f>
        <v>0</v>
      </c>
      <c r="F66" s="167" t="n">
        <f aca="false">E$66</f>
        <v>0</v>
      </c>
      <c r="G66" s="167" t="n">
        <f aca="false">F$66</f>
        <v>0</v>
      </c>
      <c r="H66" s="167" t="n">
        <f aca="false">G$66</f>
        <v>0</v>
      </c>
      <c r="I66" s="167" t="n">
        <f aca="false">H$66</f>
        <v>0</v>
      </c>
      <c r="J66" s="167" t="n">
        <f aca="false">I$66</f>
        <v>0</v>
      </c>
      <c r="K66" s="167" t="n">
        <f aca="false">J$66</f>
        <v>0</v>
      </c>
      <c r="L66" s="167" t="n">
        <f aca="false">K$66</f>
        <v>0</v>
      </c>
      <c r="M66" s="167" t="n">
        <f aca="false">L$66</f>
        <v>0</v>
      </c>
      <c r="N66" s="167" t="n">
        <f aca="false">M$66</f>
        <v>0</v>
      </c>
      <c r="O66" s="167" t="n">
        <f aca="false">N$66</f>
        <v>0</v>
      </c>
      <c r="P66" s="168" t="n">
        <f aca="false">SUM(D66:O66)</f>
        <v>0</v>
      </c>
      <c r="Q66" s="304" t="n">
        <f aca="false">P66+'Rok 4'!Q66</f>
        <v>0</v>
      </c>
    </row>
    <row r="67" customFormat="false" ht="20.1" hidden="false" customHeight="true" outlineLevel="2" collapsed="false">
      <c r="B67" s="169" t="s">
        <v>87</v>
      </c>
      <c r="C67" s="170" t="s">
        <v>89</v>
      </c>
      <c r="D67" s="274" t="n">
        <f aca="false">'Rok 4'!O67</f>
        <v>0</v>
      </c>
      <c r="E67" s="171" t="n">
        <f aca="false">D$67</f>
        <v>0</v>
      </c>
      <c r="F67" s="171" t="n">
        <f aca="false">E$67</f>
        <v>0</v>
      </c>
      <c r="G67" s="171" t="n">
        <f aca="false">F$67</f>
        <v>0</v>
      </c>
      <c r="H67" s="171" t="n">
        <f aca="false">G$67</f>
        <v>0</v>
      </c>
      <c r="I67" s="171" t="n">
        <f aca="false">H$67</f>
        <v>0</v>
      </c>
      <c r="J67" s="171" t="n">
        <f aca="false">I$67</f>
        <v>0</v>
      </c>
      <c r="K67" s="171" t="n">
        <f aca="false">J$67</f>
        <v>0</v>
      </c>
      <c r="L67" s="171" t="n">
        <f aca="false">K$67</f>
        <v>0</v>
      </c>
      <c r="M67" s="171" t="n">
        <f aca="false">L$67</f>
        <v>0</v>
      </c>
      <c r="N67" s="171" t="n">
        <f aca="false">M$67</f>
        <v>0</v>
      </c>
      <c r="O67" s="171" t="n">
        <f aca="false">N$67</f>
        <v>0</v>
      </c>
      <c r="P67" s="172" t="n">
        <f aca="false">SUM(D67:O67)</f>
        <v>0</v>
      </c>
      <c r="Q67" s="304" t="n">
        <f aca="false">P67+'Rok 4'!Q67</f>
        <v>0</v>
      </c>
    </row>
    <row r="68" customFormat="false" ht="20.1" hidden="false" customHeight="true" outlineLevel="2" collapsed="false">
      <c r="B68" s="169" t="s">
        <v>87</v>
      </c>
      <c r="C68" s="170" t="s">
        <v>90</v>
      </c>
      <c r="D68" s="274" t="n">
        <f aca="false">'Rok 4'!O68</f>
        <v>0</v>
      </c>
      <c r="E68" s="171" t="n">
        <f aca="false">D$68</f>
        <v>0</v>
      </c>
      <c r="F68" s="171" t="n">
        <f aca="false">E$68</f>
        <v>0</v>
      </c>
      <c r="G68" s="171" t="n">
        <f aca="false">F$68</f>
        <v>0</v>
      </c>
      <c r="H68" s="171" t="n">
        <f aca="false">G$68</f>
        <v>0</v>
      </c>
      <c r="I68" s="171" t="n">
        <f aca="false">H$68</f>
        <v>0</v>
      </c>
      <c r="J68" s="171" t="n">
        <f aca="false">I$68</f>
        <v>0</v>
      </c>
      <c r="K68" s="171" t="n">
        <f aca="false">J$68</f>
        <v>0</v>
      </c>
      <c r="L68" s="171" t="n">
        <f aca="false">K$68</f>
        <v>0</v>
      </c>
      <c r="M68" s="171" t="n">
        <f aca="false">L$68</f>
        <v>0</v>
      </c>
      <c r="N68" s="171" t="n">
        <f aca="false">M$68</f>
        <v>0</v>
      </c>
      <c r="O68" s="171" t="n">
        <f aca="false">N$68</f>
        <v>0</v>
      </c>
      <c r="P68" s="172" t="n">
        <f aca="false">SUM(D68:O68)</f>
        <v>0</v>
      </c>
      <c r="Q68" s="304" t="n">
        <f aca="false">P68+'Rok 4'!Q68</f>
        <v>0</v>
      </c>
    </row>
    <row r="69" customFormat="false" ht="20.1" hidden="false" customHeight="true" outlineLevel="2" collapsed="false">
      <c r="B69" s="173" t="s">
        <v>87</v>
      </c>
      <c r="C69" s="174" t="s">
        <v>48</v>
      </c>
      <c r="D69" s="277" t="n">
        <f aca="false">'Rok 4'!O69</f>
        <v>0</v>
      </c>
      <c r="E69" s="175" t="n">
        <f aca="false">D$69</f>
        <v>0</v>
      </c>
      <c r="F69" s="175" t="n">
        <f aca="false">E$69</f>
        <v>0</v>
      </c>
      <c r="G69" s="175" t="n">
        <f aca="false">F$69</f>
        <v>0</v>
      </c>
      <c r="H69" s="175" t="n">
        <f aca="false">G$69</f>
        <v>0</v>
      </c>
      <c r="I69" s="175" t="n">
        <f aca="false">H$69</f>
        <v>0</v>
      </c>
      <c r="J69" s="175" t="n">
        <f aca="false">I$69</f>
        <v>0</v>
      </c>
      <c r="K69" s="175" t="n">
        <f aca="false">J$69</f>
        <v>0</v>
      </c>
      <c r="L69" s="175" t="n">
        <f aca="false">K$69</f>
        <v>0</v>
      </c>
      <c r="M69" s="175" t="n">
        <f aca="false">L$69</f>
        <v>0</v>
      </c>
      <c r="N69" s="175" t="n">
        <f aca="false">M$69</f>
        <v>0</v>
      </c>
      <c r="O69" s="175" t="n">
        <f aca="false">N$69</f>
        <v>0</v>
      </c>
      <c r="P69" s="176" t="n">
        <f aca="false">SUM(D69:O69)</f>
        <v>0</v>
      </c>
      <c r="Q69" s="304" t="n">
        <f aca="false">P69+'Rok 4'!Q69</f>
        <v>0</v>
      </c>
    </row>
    <row r="70" s="56" customFormat="true" ht="20.1" hidden="false" customHeight="true" outlineLevel="1" collapsed="false">
      <c r="B70" s="177" t="s">
        <v>91</v>
      </c>
      <c r="C70" s="178"/>
      <c r="D70" s="279" t="n">
        <f aca="false">SUBTOTAL(9,D66:D69)</f>
        <v>0</v>
      </c>
      <c r="E70" s="179" t="n">
        <f aca="false">SUBTOTAL(9,E66:E69)</f>
        <v>0</v>
      </c>
      <c r="F70" s="179" t="n">
        <f aca="false">SUBTOTAL(9,F66:F69)</f>
        <v>0</v>
      </c>
      <c r="G70" s="179" t="n">
        <f aca="false">SUBTOTAL(9,G66:G69)</f>
        <v>0</v>
      </c>
      <c r="H70" s="179" t="n">
        <f aca="false">SUBTOTAL(9,H66:H69)</f>
        <v>0</v>
      </c>
      <c r="I70" s="179" t="n">
        <f aca="false">SUBTOTAL(9,I66:I69)</f>
        <v>0</v>
      </c>
      <c r="J70" s="179" t="n">
        <f aca="false">SUBTOTAL(9,J66:J69)</f>
        <v>0</v>
      </c>
      <c r="K70" s="179" t="n">
        <f aca="false">SUBTOTAL(9,K66:K69)</f>
        <v>0</v>
      </c>
      <c r="L70" s="179" t="n">
        <f aca="false">SUBTOTAL(9,L66:L69)</f>
        <v>0</v>
      </c>
      <c r="M70" s="179" t="n">
        <f aca="false">SUBTOTAL(9,M66:M69)</f>
        <v>0</v>
      </c>
      <c r="N70" s="179" t="n">
        <f aca="false">SUBTOTAL(9,N66:N69)</f>
        <v>0</v>
      </c>
      <c r="O70" s="179" t="n">
        <f aca="false">SUBTOTAL(9,O66:O69)</f>
        <v>0</v>
      </c>
      <c r="P70" s="180" t="n">
        <f aca="false">SUBTOTAL(9,P66:P69)</f>
        <v>0</v>
      </c>
      <c r="Q70" s="305" t="n">
        <f aca="false">SUBTOTAL(9,Q66:Q69)</f>
        <v>0</v>
      </c>
    </row>
    <row r="71" customFormat="false" ht="20.1" hidden="false" customHeight="true" outlineLevel="2" collapsed="false">
      <c r="B71" s="181" t="s">
        <v>92</v>
      </c>
      <c r="C71" s="182" t="s">
        <v>93</v>
      </c>
      <c r="D71" s="183" t="n">
        <f aca="false">'Rok 4'!O71</f>
        <v>0</v>
      </c>
      <c r="E71" s="183" t="n">
        <f aca="false">D$71</f>
        <v>0</v>
      </c>
      <c r="F71" s="183" t="n">
        <f aca="false">E$71</f>
        <v>0</v>
      </c>
      <c r="G71" s="183" t="n">
        <f aca="false">F$71</f>
        <v>0</v>
      </c>
      <c r="H71" s="183" t="n">
        <f aca="false">G$71</f>
        <v>0</v>
      </c>
      <c r="I71" s="183" t="n">
        <f aca="false">H$71</f>
        <v>0</v>
      </c>
      <c r="J71" s="183" t="n">
        <f aca="false">I$71</f>
        <v>0</v>
      </c>
      <c r="K71" s="183" t="n">
        <f aca="false">J$71</f>
        <v>0</v>
      </c>
      <c r="L71" s="183" t="n">
        <f aca="false">K$71</f>
        <v>0</v>
      </c>
      <c r="M71" s="183" t="n">
        <f aca="false">L$71</f>
        <v>0</v>
      </c>
      <c r="N71" s="183" t="n">
        <f aca="false">M$71</f>
        <v>0</v>
      </c>
      <c r="O71" s="183" t="n">
        <f aca="false">N$71</f>
        <v>0</v>
      </c>
      <c r="P71" s="184" t="n">
        <f aca="false">SUM(D71:O71)</f>
        <v>0</v>
      </c>
      <c r="Q71" s="306" t="n">
        <f aca="false">P71+'Rok 4'!Q71</f>
        <v>0</v>
      </c>
    </row>
    <row r="72" customFormat="false" ht="20.1" hidden="false" customHeight="true" outlineLevel="2" collapsed="false">
      <c r="B72" s="185" t="s">
        <v>92</v>
      </c>
      <c r="C72" s="186" t="s">
        <v>94</v>
      </c>
      <c r="D72" s="183" t="n">
        <f aca="false">'Rok 4'!O72</f>
        <v>0</v>
      </c>
      <c r="E72" s="187" t="n">
        <f aca="false">D$72</f>
        <v>0</v>
      </c>
      <c r="F72" s="187" t="n">
        <f aca="false">E$72</f>
        <v>0</v>
      </c>
      <c r="G72" s="187" t="n">
        <f aca="false">F$72</f>
        <v>0</v>
      </c>
      <c r="H72" s="187" t="n">
        <f aca="false">G$72</f>
        <v>0</v>
      </c>
      <c r="I72" s="187" t="n">
        <f aca="false">H$72</f>
        <v>0</v>
      </c>
      <c r="J72" s="187" t="n">
        <f aca="false">I$72</f>
        <v>0</v>
      </c>
      <c r="K72" s="187" t="n">
        <f aca="false">J$72</f>
        <v>0</v>
      </c>
      <c r="L72" s="187" t="n">
        <f aca="false">K$72</f>
        <v>0</v>
      </c>
      <c r="M72" s="187" t="n">
        <f aca="false">L$72</f>
        <v>0</v>
      </c>
      <c r="N72" s="187" t="n">
        <f aca="false">M$72</f>
        <v>0</v>
      </c>
      <c r="O72" s="187" t="n">
        <f aca="false">N$72</f>
        <v>0</v>
      </c>
      <c r="P72" s="188" t="n">
        <f aca="false">SUM(D72:O72)</f>
        <v>0</v>
      </c>
      <c r="Q72" s="306" t="n">
        <f aca="false">P72+'Rok 4'!Q72</f>
        <v>0</v>
      </c>
    </row>
    <row r="73" customFormat="false" ht="20.1" hidden="false" customHeight="true" outlineLevel="2" collapsed="false">
      <c r="B73" s="185" t="s">
        <v>92</v>
      </c>
      <c r="C73" s="186" t="s">
        <v>95</v>
      </c>
      <c r="D73" s="183" t="n">
        <f aca="false">'Rok 4'!O73</f>
        <v>0</v>
      </c>
      <c r="E73" s="187" t="n">
        <f aca="false">D$73</f>
        <v>0</v>
      </c>
      <c r="F73" s="187" t="n">
        <f aca="false">E$73</f>
        <v>0</v>
      </c>
      <c r="G73" s="187" t="n">
        <f aca="false">F$73</f>
        <v>0</v>
      </c>
      <c r="H73" s="187" t="n">
        <f aca="false">G$73</f>
        <v>0</v>
      </c>
      <c r="I73" s="187" t="n">
        <f aca="false">H$73</f>
        <v>0</v>
      </c>
      <c r="J73" s="187" t="n">
        <f aca="false">I$73</f>
        <v>0</v>
      </c>
      <c r="K73" s="187" t="n">
        <f aca="false">J$73</f>
        <v>0</v>
      </c>
      <c r="L73" s="187" t="n">
        <f aca="false">K$73</f>
        <v>0</v>
      </c>
      <c r="M73" s="187" t="n">
        <f aca="false">L$73</f>
        <v>0</v>
      </c>
      <c r="N73" s="187" t="n">
        <f aca="false">M$73</f>
        <v>0</v>
      </c>
      <c r="O73" s="187" t="n">
        <f aca="false">N$73</f>
        <v>0</v>
      </c>
      <c r="P73" s="188" t="n">
        <f aca="false">SUM(D73:O73)</f>
        <v>0</v>
      </c>
      <c r="Q73" s="306" t="n">
        <f aca="false">P73+'Rok 4'!Q73</f>
        <v>0</v>
      </c>
    </row>
    <row r="74" customFormat="false" ht="20.1" hidden="false" customHeight="true" outlineLevel="2" collapsed="false">
      <c r="B74" s="189" t="s">
        <v>92</v>
      </c>
      <c r="C74" s="190" t="s">
        <v>48</v>
      </c>
      <c r="D74" s="183" t="n">
        <f aca="false">'Rok 4'!O74</f>
        <v>0</v>
      </c>
      <c r="E74" s="191" t="n">
        <f aca="false">D$74</f>
        <v>0</v>
      </c>
      <c r="F74" s="191" t="n">
        <f aca="false">E$74</f>
        <v>0</v>
      </c>
      <c r="G74" s="191" t="n">
        <f aca="false">F$74</f>
        <v>0</v>
      </c>
      <c r="H74" s="191" t="n">
        <f aca="false">G$74</f>
        <v>0</v>
      </c>
      <c r="I74" s="191" t="n">
        <f aca="false">H$74</f>
        <v>0</v>
      </c>
      <c r="J74" s="191" t="n">
        <f aca="false">I$74</f>
        <v>0</v>
      </c>
      <c r="K74" s="191" t="n">
        <f aca="false">J$74</f>
        <v>0</v>
      </c>
      <c r="L74" s="191" t="n">
        <f aca="false">K$74</f>
        <v>0</v>
      </c>
      <c r="M74" s="191" t="n">
        <f aca="false">L$74</f>
        <v>0</v>
      </c>
      <c r="N74" s="191" t="n">
        <f aca="false">M$74</f>
        <v>0</v>
      </c>
      <c r="O74" s="191" t="n">
        <f aca="false">N$74</f>
        <v>0</v>
      </c>
      <c r="P74" s="192" t="n">
        <f aca="false">SUM(D74:O74)</f>
        <v>0</v>
      </c>
      <c r="Q74" s="306" t="n">
        <f aca="false">P74+'Rok 4'!Q74</f>
        <v>0</v>
      </c>
    </row>
    <row r="75" s="56" customFormat="true" ht="20.1" hidden="false" customHeight="true" outlineLevel="1" collapsed="false">
      <c r="B75" s="193" t="s">
        <v>96</v>
      </c>
      <c r="C75" s="194"/>
      <c r="D75" s="195" t="n">
        <f aca="false">SUBTOTAL(9,D71:D74)</f>
        <v>0</v>
      </c>
      <c r="E75" s="195" t="n">
        <f aca="false">SUBTOTAL(9,E71:E74)</f>
        <v>0</v>
      </c>
      <c r="F75" s="195" t="n">
        <f aca="false">SUBTOTAL(9,F71:F74)</f>
        <v>0</v>
      </c>
      <c r="G75" s="195" t="n">
        <f aca="false">SUBTOTAL(9,G71:G74)</f>
        <v>0</v>
      </c>
      <c r="H75" s="195" t="n">
        <f aca="false">SUBTOTAL(9,H71:H74)</f>
        <v>0</v>
      </c>
      <c r="I75" s="195" t="n">
        <f aca="false">SUBTOTAL(9,I71:I74)</f>
        <v>0</v>
      </c>
      <c r="J75" s="195" t="n">
        <f aca="false">SUBTOTAL(9,J71:J74)</f>
        <v>0</v>
      </c>
      <c r="K75" s="195" t="n">
        <f aca="false">SUBTOTAL(9,K71:K74)</f>
        <v>0</v>
      </c>
      <c r="L75" s="195" t="n">
        <f aca="false">SUBTOTAL(9,L71:L74)</f>
        <v>0</v>
      </c>
      <c r="M75" s="195" t="n">
        <f aca="false">SUBTOTAL(9,M71:M74)</f>
        <v>0</v>
      </c>
      <c r="N75" s="195" t="n">
        <f aca="false">SUBTOTAL(9,N71:N74)</f>
        <v>0</v>
      </c>
      <c r="O75" s="195" t="n">
        <f aca="false">SUBTOTAL(9,O71:O74)</f>
        <v>0</v>
      </c>
      <c r="P75" s="196" t="n">
        <f aca="false">SUBTOTAL(9,P71:P74)</f>
        <v>0</v>
      </c>
      <c r="Q75" s="307" t="n">
        <f aca="false">SUBTOTAL(9,Q71:Q74)</f>
        <v>0</v>
      </c>
    </row>
    <row r="76" customFormat="false" ht="20.1" hidden="false" customHeight="true" outlineLevel="2" collapsed="false">
      <c r="B76" s="197" t="s">
        <v>97</v>
      </c>
      <c r="C76" s="198" t="s">
        <v>98</v>
      </c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199" t="n">
        <v>0</v>
      </c>
      <c r="P76" s="200" t="n">
        <f aca="false">SUM(D76:O76)</f>
        <v>0</v>
      </c>
      <c r="Q76" s="308" t="n">
        <f aca="false">P76+'Rok 4'!Q76</f>
        <v>0</v>
      </c>
    </row>
    <row r="77" customFormat="false" ht="20.1" hidden="false" customHeight="true" outlineLevel="2" collapsed="false">
      <c r="B77" s="201" t="s">
        <v>97</v>
      </c>
      <c r="C77" s="202" t="s">
        <v>99</v>
      </c>
      <c r="D77" s="203" t="n">
        <v>0</v>
      </c>
      <c r="E77" s="203" t="n">
        <v>0</v>
      </c>
      <c r="F77" s="203" t="n">
        <v>0</v>
      </c>
      <c r="G77" s="203" t="n">
        <v>0</v>
      </c>
      <c r="H77" s="203" t="n">
        <v>0</v>
      </c>
      <c r="I77" s="203" t="n">
        <v>0</v>
      </c>
      <c r="J77" s="203" t="n">
        <v>0</v>
      </c>
      <c r="K77" s="203" t="n">
        <v>0</v>
      </c>
      <c r="L77" s="203" t="n">
        <v>0</v>
      </c>
      <c r="M77" s="203" t="n">
        <v>0</v>
      </c>
      <c r="N77" s="203" t="n">
        <v>0</v>
      </c>
      <c r="O77" s="203" t="n">
        <v>0</v>
      </c>
      <c r="P77" s="204" t="n">
        <f aca="false">SUM(D77:O77)</f>
        <v>0</v>
      </c>
      <c r="Q77" s="308" t="n">
        <f aca="false">P77+'Rok 4'!Q77</f>
        <v>0</v>
      </c>
    </row>
    <row r="78" customFormat="false" ht="20.1" hidden="false" customHeight="true" outlineLevel="2" collapsed="false">
      <c r="B78" s="201" t="s">
        <v>97</v>
      </c>
      <c r="C78" s="202" t="s">
        <v>115</v>
      </c>
      <c r="D78" s="203" t="n">
        <v>0</v>
      </c>
      <c r="E78" s="203" t="n">
        <v>0</v>
      </c>
      <c r="F78" s="203" t="n">
        <v>0</v>
      </c>
      <c r="G78" s="203" t="n">
        <v>0</v>
      </c>
      <c r="H78" s="203" t="n">
        <v>0</v>
      </c>
      <c r="I78" s="203" t="n">
        <v>0</v>
      </c>
      <c r="J78" s="203" t="n">
        <v>0</v>
      </c>
      <c r="K78" s="203" t="n">
        <v>0</v>
      </c>
      <c r="L78" s="203" t="n">
        <v>0</v>
      </c>
      <c r="M78" s="203" t="n">
        <v>0</v>
      </c>
      <c r="N78" s="203" t="n">
        <v>0</v>
      </c>
      <c r="O78" s="203" t="n">
        <v>0</v>
      </c>
      <c r="P78" s="204" t="n">
        <f aca="false">SUM(D78:O78)</f>
        <v>0</v>
      </c>
      <c r="Q78" s="308" t="n">
        <f aca="false">P78+'Rok 4'!Q78</f>
        <v>0</v>
      </c>
    </row>
    <row r="79" customFormat="false" ht="20.1" hidden="false" customHeight="true" outlineLevel="2" collapsed="false">
      <c r="B79" s="205" t="s">
        <v>97</v>
      </c>
      <c r="C79" s="206" t="s">
        <v>100</v>
      </c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07" t="n">
        <v>0</v>
      </c>
      <c r="P79" s="208" t="n">
        <f aca="false">SUM(D79:O79)</f>
        <v>0</v>
      </c>
      <c r="Q79" s="308" t="n">
        <f aca="false">P79+'Rok 4'!Q79</f>
        <v>0</v>
      </c>
    </row>
    <row r="80" s="56" customFormat="true" ht="20.1" hidden="false" customHeight="true" outlineLevel="1" collapsed="false">
      <c r="B80" s="209" t="s">
        <v>101</v>
      </c>
      <c r="C80" s="209"/>
      <c r="D80" s="210" t="n">
        <f aca="false">SUBTOTAL(9,D76:D79)</f>
        <v>0</v>
      </c>
      <c r="E80" s="210" t="n">
        <f aca="false">SUBTOTAL(9,E76:E79)</f>
        <v>0</v>
      </c>
      <c r="F80" s="210" t="n">
        <f aca="false">SUBTOTAL(9,F76:F79)</f>
        <v>0</v>
      </c>
      <c r="G80" s="210" t="n">
        <f aca="false">SUBTOTAL(9,G76:G79)</f>
        <v>0</v>
      </c>
      <c r="H80" s="210" t="n">
        <f aca="false">SUBTOTAL(9,H76:H79)</f>
        <v>0</v>
      </c>
      <c r="I80" s="210" t="n">
        <f aca="false">SUBTOTAL(9,I76:I79)</f>
        <v>0</v>
      </c>
      <c r="J80" s="210" t="n">
        <f aca="false">SUBTOTAL(9,J76:J79)</f>
        <v>0</v>
      </c>
      <c r="K80" s="210" t="n">
        <f aca="false">SUBTOTAL(9,K76:K79)</f>
        <v>0</v>
      </c>
      <c r="L80" s="210" t="n">
        <f aca="false">SUBTOTAL(9,L76:L79)</f>
        <v>0</v>
      </c>
      <c r="M80" s="210" t="n">
        <f aca="false">SUBTOTAL(9,M76:M79)</f>
        <v>0</v>
      </c>
      <c r="N80" s="210" t="n">
        <f aca="false">SUBTOTAL(9,N76:N79)</f>
        <v>0</v>
      </c>
      <c r="O80" s="210" t="n">
        <f aca="false">SUBTOTAL(9,O76:O79)</f>
        <v>0</v>
      </c>
      <c r="P80" s="211" t="n">
        <f aca="false">SUM(D80:O80)</f>
        <v>0</v>
      </c>
      <c r="Q80" s="211" t="n">
        <f aca="false">SUM(D80:O80)</f>
        <v>0</v>
      </c>
    </row>
    <row r="81" s="56" customFormat="true" ht="20.1" hidden="false" customHeight="true" outlineLevel="0" collapsed="false">
      <c r="B81" s="212" t="s">
        <v>102</v>
      </c>
      <c r="C81" s="212"/>
      <c r="D81" s="213" t="n">
        <f aca="false">SUBTOTAL(9,D16:D79)</f>
        <v>0</v>
      </c>
      <c r="E81" s="213" t="n">
        <f aca="false">SUBTOTAL(9,E16:E79)</f>
        <v>0</v>
      </c>
      <c r="F81" s="213" t="n">
        <f aca="false">SUBTOTAL(9,F16:F79)</f>
        <v>0</v>
      </c>
      <c r="G81" s="213" t="n">
        <f aca="false">SUBTOTAL(9,G16:G79)</f>
        <v>0</v>
      </c>
      <c r="H81" s="213" t="n">
        <f aca="false">SUBTOTAL(9,H16:H79)</f>
        <v>0</v>
      </c>
      <c r="I81" s="213" t="n">
        <f aca="false">SUBTOTAL(9,I16:I79)</f>
        <v>0</v>
      </c>
      <c r="J81" s="213" t="n">
        <f aca="false">SUBTOTAL(9,J16:J79)</f>
        <v>0</v>
      </c>
      <c r="K81" s="213" t="n">
        <f aca="false">SUBTOTAL(9,K16:K79)</f>
        <v>0</v>
      </c>
      <c r="L81" s="213" t="n">
        <f aca="false">SUBTOTAL(9,L16:L79)</f>
        <v>0</v>
      </c>
      <c r="M81" s="213" t="n">
        <f aca="false">SUBTOTAL(9,M16:M79)</f>
        <v>0</v>
      </c>
      <c r="N81" s="213" t="n">
        <f aca="false">SUBTOTAL(9,N16:N79)</f>
        <v>0</v>
      </c>
      <c r="O81" s="213" t="n">
        <f aca="false">SUBTOTAL(9,O16:O79)</f>
        <v>0</v>
      </c>
      <c r="P81" s="214" t="n">
        <f aca="false">SUBTOTAL(9,P16:P79)</f>
        <v>0</v>
      </c>
      <c r="Q81" s="214" t="n">
        <f aca="false">SUBTOTAL(9,Q16:Q79)</f>
        <v>0</v>
      </c>
    </row>
    <row r="82" s="56" customFormat="true" ht="15" hidden="false" customHeight="true" outlineLevel="0" collapsed="false">
      <c r="B82" s="215"/>
      <c r="C82" s="215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</row>
    <row r="83" s="56" customFormat="true" ht="15.75" hidden="false" customHeight="true" outlineLevel="0" collapsed="false">
      <c r="B83" s="4" t="s">
        <v>103</v>
      </c>
      <c r="C83" s="4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83" t="s">
        <v>104</v>
      </c>
      <c r="Q83" s="283" t="s">
        <v>112</v>
      </c>
    </row>
    <row r="84" s="61" customFormat="true" ht="31.5" hidden="false" customHeight="true" outlineLevel="0" collapsed="false">
      <c r="A84" s="56"/>
      <c r="B84" s="218" t="s">
        <v>105</v>
      </c>
      <c r="C84" s="218"/>
      <c r="D84" s="219" t="n">
        <f aca="false">D13-D81</f>
        <v>0</v>
      </c>
      <c r="E84" s="219" t="n">
        <f aca="false">E13-E81</f>
        <v>0</v>
      </c>
      <c r="F84" s="219" t="n">
        <f aca="false">F13-F81</f>
        <v>0</v>
      </c>
      <c r="G84" s="219" t="n">
        <f aca="false">G13-G81</f>
        <v>0</v>
      </c>
      <c r="H84" s="219" t="n">
        <f aca="false">H13-H81</f>
        <v>0</v>
      </c>
      <c r="I84" s="219" t="n">
        <f aca="false">I13-I81</f>
        <v>0</v>
      </c>
      <c r="J84" s="219" t="n">
        <f aca="false">J13-J81</f>
        <v>0</v>
      </c>
      <c r="K84" s="219" t="n">
        <f aca="false">K13-K81</f>
        <v>0</v>
      </c>
      <c r="L84" s="219" t="n">
        <f aca="false">L13-L81</f>
        <v>0</v>
      </c>
      <c r="M84" s="219" t="n">
        <f aca="false">M13-M81</f>
        <v>0</v>
      </c>
      <c r="N84" s="219" t="n">
        <f aca="false">N13-N81</f>
        <v>0</v>
      </c>
      <c r="O84" s="219" t="n">
        <f aca="false">O13-O81</f>
        <v>0</v>
      </c>
      <c r="P84" s="220" t="n">
        <f aca="false">SUM(D84:O84)</f>
        <v>0</v>
      </c>
      <c r="Q84" s="220" t="n">
        <f aca="false">P84+'Rok 4'!Q84</f>
        <v>0</v>
      </c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</row>
    <row r="85" s="15" customFormat="true" ht="27" hidden="false" customHeight="true" outlineLevel="0" collapsed="false">
      <c r="B85" s="221" t="s">
        <v>106</v>
      </c>
      <c r="C85" s="221"/>
      <c r="D85" s="4"/>
    </row>
    <row r="86" s="7" customFormat="true" ht="32.25" hidden="false" customHeight="true" outlineLevel="0" collapsed="false">
      <c r="B86" s="222" t="s">
        <v>107</v>
      </c>
      <c r="C86" s="222"/>
      <c r="D86" s="223" t="n">
        <f aca="false">D3+D13-D81</f>
        <v>0</v>
      </c>
      <c r="E86" s="223" t="n">
        <f aca="false">E3+E13-E81</f>
        <v>0</v>
      </c>
      <c r="F86" s="223" t="n">
        <f aca="false">F3+F13-F81</f>
        <v>0</v>
      </c>
      <c r="G86" s="223" t="n">
        <f aca="false">G3+G13-G81</f>
        <v>0</v>
      </c>
      <c r="H86" s="223" t="n">
        <f aca="false">H3+H13-H81</f>
        <v>0</v>
      </c>
      <c r="I86" s="223" t="n">
        <f aca="false">I3+I13-I81</f>
        <v>0</v>
      </c>
      <c r="J86" s="223" t="n">
        <f aca="false">J3+J13-J81</f>
        <v>0</v>
      </c>
      <c r="K86" s="223" t="n">
        <f aca="false">K3+K13-K81</f>
        <v>0</v>
      </c>
      <c r="L86" s="223" t="n">
        <f aca="false">L3+L13-L81</f>
        <v>0</v>
      </c>
      <c r="M86" s="223" t="n">
        <f aca="false">M3+M13-M81</f>
        <v>0</v>
      </c>
      <c r="N86" s="223" t="n">
        <f aca="false">N3+N13-N81</f>
        <v>0</v>
      </c>
      <c r="O86" s="224" t="n">
        <f aca="false">O3+O13-O81</f>
        <v>0</v>
      </c>
      <c r="P86" s="225"/>
      <c r="Q86" s="225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226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B88" s="22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228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</row>
  </sheetData>
  <mergeCells count="15">
    <mergeCell ref="B1:C1"/>
    <mergeCell ref="D1:G1"/>
    <mergeCell ref="B2:C2"/>
    <mergeCell ref="P2:P3"/>
    <mergeCell ref="B3:C3"/>
    <mergeCell ref="B45:C45"/>
    <mergeCell ref="B46:C46"/>
    <mergeCell ref="D46:G46"/>
    <mergeCell ref="B55:C55"/>
    <mergeCell ref="B80:C80"/>
    <mergeCell ref="B81:C81"/>
    <mergeCell ref="B83:C83"/>
    <mergeCell ref="B84:C84"/>
    <mergeCell ref="B85:C85"/>
    <mergeCell ref="B86:C86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3:43:40Z</dcterms:created>
  <dc:creator>Stanislava Křížová</dc:creator>
  <dc:description/>
  <dc:language>en-US</dc:language>
  <cp:lastModifiedBy>Krajicek Jan</cp:lastModifiedBy>
  <cp:lastPrinted>2011-02-04T10:02:26Z</cp:lastPrinted>
  <dcterms:modified xsi:type="dcterms:W3CDTF">2014-01-29T10:25:51Z</dcterms:modified>
  <cp:revision>0</cp:revision>
  <dc:subject/>
  <dc:title/>
</cp:coreProperties>
</file>