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9.png" ContentType="image/png"/>
  <Override PartName="/xl/media/image8.wmf" ContentType="image/x-wmf"/>
  <Override PartName="/xl/media/image13.png" ContentType="image/png"/>
  <Override PartName="/xl/media/image18.wmf" ContentType="image/x-wmf"/>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2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_rels/chart81.xml.rels" ContentType="application/vnd.openxmlformats-package.relationships+xml"/>
  <Override PartName="/xl/charts/_rels/chart82.xml.rels" ContentType="application/vnd.openxmlformats-package.relationships+xml"/>
  <Override PartName="/xl/charts/_rels/chart12.xml.rels" ContentType="application/vnd.openxmlformats-package.relationships+xml"/>
  <Override PartName="/xl/charts/_rels/chart83.xml.rels" ContentType="application/vnd.openxmlformats-package.relationships+xml"/>
  <Override PartName="/xl/charts/_rels/chart28.xml.rels" ContentType="application/vnd.openxmlformats-package.relationships+xml"/>
  <Override PartName="/xl/charts/_rels/chart77.xml.rels" ContentType="application/vnd.openxmlformats-package.relationships+xml"/>
  <Override PartName="/xl/charts/_rels/chart78.xml.rels" ContentType="application/vnd.openxmlformats-package.relationships+xml"/>
  <Override PartName="/xl/charts/_rels/chart10.xml.rels" ContentType="application/vnd.openxmlformats-package.relationships+xml"/>
  <Override PartName="/xl/charts/_rels/chart79.xml.rels" ContentType="application/vnd.openxmlformats-package.relationships+xml"/>
  <Override PartName="/xl/charts/_rels/chart8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76.xml.rels" ContentType="application/vnd.openxmlformats-package.relationships+xml"/>
  <Override PartName="/xl/charts/_rels/chart86.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32.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104.xml.rels" ContentType="application/vnd.openxmlformats-package.relationships+xml"/>
  <Override PartName="/xl/charts/_rels/chart85.xml.rels" ContentType="application/vnd.openxmlformats-package.relationships+xml"/>
  <Override PartName="/xl/charts/_rels/chart75.xml.rels" ContentType="application/vnd.openxmlformats-package.relationships+xml"/>
  <Override PartName="/xl/charts/_rels/chart34.xml.rels" ContentType="application/vnd.openxmlformats-package.relationships+xml"/>
  <Override PartName="/xl/charts/_rels/chart87.xml.rels" ContentType="application/vnd.openxmlformats-package.relationships+xml"/>
  <Override PartName="/xl/charts/_rels/chart84.xml.rels" ContentType="application/vnd.openxmlformats-package.relationships+xml"/>
  <Override PartName="/xl/charts/_rels/chart29.xml.rels" ContentType="application/vnd.openxmlformats-package.relationships+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omments27.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1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Vstupní údaje" sheetId="1" state="visible" r:id="rId2"/>
    <sheet name="Rozvahy Netto" sheetId="2" state="visible" r:id="rId3"/>
    <sheet name="Výsledovky" sheetId="3" state="visible" r:id="rId4"/>
    <sheet name="Cash flow" sheetId="4" state="visible" r:id="rId5"/>
    <sheet name="Základní údaje" sheetId="5" state="visible" r:id="rId6"/>
    <sheet name="Horizontální analýza rozvahy" sheetId="6" state="visible" r:id="rId7"/>
    <sheet name="Horizontální analýza výsledovky" sheetId="7" state="visible" r:id="rId8"/>
    <sheet name="Vertikální analýza rozvahy" sheetId="8" state="visible" r:id="rId9"/>
    <sheet name="Vertikální analýza výsledovky" sheetId="9" state="visible" r:id="rId10"/>
    <sheet name="Majetková struktura" sheetId="10" state="visible" r:id="rId11"/>
    <sheet name="Grafy MS" sheetId="11" state="visible" r:id="rId12"/>
    <sheet name="Struktura zásob" sheetId="12" state="visible" r:id="rId13"/>
    <sheet name="Struktura pasiv" sheetId="13" state="visible" r:id="rId14"/>
    <sheet name="Pracovní kapitál" sheetId="14" state="visible" r:id="rId15"/>
    <sheet name="Změny vlastního kapitálu" sheetId="15" state="visible" r:id="rId16"/>
    <sheet name="Struktura výnosů a nákladů" sheetId="16" state="visible" r:id="rId17"/>
    <sheet name="Grafy struktury výnosů a náklad" sheetId="17" state="visible" r:id="rId18"/>
    <sheet name="Provozní náklady" sheetId="18" state="visible" r:id="rId19"/>
    <sheet name="Grafy provoz. nákl." sheetId="19" state="visible" r:id="rId20"/>
    <sheet name="Tržby" sheetId="20" state="visible" r:id="rId21"/>
    <sheet name="Poměrové ukazatele" sheetId="21" state="visible" r:id="rId22"/>
    <sheet name="Grafy PU" sheetId="22" state="visible" r:id="rId23"/>
    <sheet name="Dílčí grafy PU" sheetId="23" state="visible" r:id="rId24"/>
    <sheet name="Zlatá pravidla" sheetId="24" state="visible" r:id="rId25"/>
    <sheet name="Hodnocení podniku" sheetId="25" state="visible" r:id="rId26"/>
    <sheet name="Bankrotní a bonitní modely" sheetId="26" state="visible" r:id="rId27"/>
    <sheet name="Zaměstnanci a produktivita" sheetId="27" state="visible" r:id="rId28"/>
  </sheets>
  <definedNames>
    <definedName function="false" hidden="false" localSheetId="25" name="_xlnm.Print_Area" vbProcedure="false">'Bankrotní a bonitní modely'!$B$2:$P$178,'Bankrotní a bonitní modely'!$R$2:$AF$178</definedName>
    <definedName function="false" hidden="false" localSheetId="3" name="_xlnm.Print_Area" vbProcedure="false">'Cash flow'!$C$2:$S$44</definedName>
    <definedName function="false" hidden="false" localSheetId="3" name="_xlnm.Print_Titles" vbProcedure="false">'Cash flow'!$2:$4</definedName>
    <definedName function="false" hidden="false" localSheetId="24" name="_xlnm.Print_Area" vbProcedure="false">'Hodnocení podniku'!$B$2:$O$53,'Hodnocení podniku'!$R$2:$AT$20</definedName>
    <definedName function="false" hidden="false" localSheetId="24" name="_xlnm.Print_Titles" vbProcedure="false">'Hodnocení podniku'!$R:$T</definedName>
    <definedName function="false" hidden="false" localSheetId="5" name="_xlnm.Print_Titles" vbProcedure="false">'Horizontální analýza rozvahy'!$2:$3</definedName>
    <definedName function="false" hidden="false" localSheetId="6" name="_xlnm.Print_Area" vbProcedure="false">'Horizontální analýza výsledovky'!$B$2:$AD$68</definedName>
    <definedName function="false" hidden="false" localSheetId="20" name="_xlnm.Print_Area" vbProcedure="false">'Poměrové ukazatele'!$1:$65536</definedName>
    <definedName function="false" hidden="false" localSheetId="17" name="_xlnm.Print_Area" vbProcedure="false">'Provozní náklady'!$B$2:$P$23,'Provozní náklady'!$B$26:$AA$45</definedName>
    <definedName function="false" hidden="false" localSheetId="17" name="_xlnm.Print_Titles" vbProcedure="false">'Provozní náklady'!$B:$C</definedName>
    <definedName function="false" hidden="false" localSheetId="1" name="_xlnm.Print_Area" vbProcedure="false">'Rozvahy Netto'!$C$2:$T$140</definedName>
    <definedName function="false" hidden="false" localSheetId="1" name="_xlnm.Print_Titles" vbProcedure="false">'Rozvahy Netto'!$2:$6</definedName>
    <definedName function="false" hidden="false" localSheetId="15" name="_xlnm.Print_Area" vbProcedure="false">'Struktura výnosů a nákladů'!$B$2:$P$22,'Struktura výnosů a nákladů'!$B$25:$AA$43</definedName>
    <definedName function="false" hidden="false" localSheetId="15" name="_xlnm.Print_Titles" vbProcedure="false">'Struktura výnosů a nákladů'!$B:$C</definedName>
    <definedName function="false" hidden="false" localSheetId="0" name="_xlnm.Print_Area" vbProcedure="false">'Vstupní údaje'!$A$1:$R$49,'Vstupní údaje'!$A$59:$R$100</definedName>
    <definedName function="false" hidden="false" localSheetId="2" name="_xlnm.Print_Area" vbProcedure="false">Výsledovky!$C$2:$T$68</definedName>
    <definedName function="false" hidden="false" localSheetId="2" name="_xlnm.Print_Titles" vbProcedure="false">Výsledovky!$2:$6</definedName>
    <definedName function="false" hidden="false" localSheetId="23" name="_xlnm.Print_Area" vbProcedure="false">'Zlatá pravidla'!$B$2:$V$43,'Zlatá pravidla'!$X$1:$BJ$54</definedName>
    <definedName function="false" hidden="false" localSheetId="14" name="_xlnm.Print_Area" vbProcedure="false">'Změny vlastního kapitálu'!$A$1:$P$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sz val="8"/>
            <color rgb="FF000000"/>
            <rFont val="Tahoma"/>
            <family val="2"/>
            <charset val="238"/>
          </rPr>
          <t xml:space="preserve">tento řádek odkazuje na počet pracovníků!
</t>
        </r>
      </text>
      <mc:AlternateContent>
        <mc:Choice Requires="v2">
          <commentPr autoFill="true" autoScale="false" colHidden="false" locked="false" rowHidden="false" textHAlign="justify" textVAlign="top">
            <anchor moveWithCells="false" sizeWithCells="false">
              <xdr:from>
                <xdr:col>17</xdr:col>
                <xdr:colOff>64</xdr:colOff>
                <xdr:row>7</xdr:row>
                <xdr:rowOff>16</xdr:rowOff>
              </xdr:from>
              <xdr:to>
                <xdr:col>19</xdr:col>
                <xdr:colOff>43</xdr:colOff>
                <xdr:row>9</xdr:row>
                <xdr:rowOff>17</xdr:rowOff>
              </xdr:to>
            </anchor>
          </commentPr>
        </mc:Choice>
        <mc:Fallback/>
      </mc:AlternateContent>
    </comment>
  </commentList>
</comments>
</file>

<file path=xl/sharedStrings.xml><?xml version="1.0" encoding="utf-8"?>
<sst xmlns="http://schemas.openxmlformats.org/spreadsheetml/2006/main" count="2743" uniqueCount="845">
  <si>
    <t xml:space="preserve"> </t>
  </si>
  <si>
    <t xml:space="preserve">Vstupní data pro finanční analýzu</t>
  </si>
  <si>
    <t xml:space="preserve">Atlantis PC s.r.o.</t>
  </si>
  <si>
    <t xml:space="preserve">Gerská 40, 323 00 Plzeň</t>
  </si>
  <si>
    <t xml:space="preserve">+420 603 425 485</t>
  </si>
  <si>
    <t xml:space="preserve">atlantispc@email.cz</t>
  </si>
  <si>
    <t xml:space="preserve">www.finanalysis.cz</t>
  </si>
  <si>
    <r>
      <rPr>
        <sz val="10"/>
        <rFont val="Arial CE"/>
        <family val="2"/>
        <charset val="238"/>
      </rPr>
      <t xml:space="preserve">   pro MS Excel </t>
    </r>
    <r>
      <rPr>
        <vertAlign val="superscript"/>
        <sz val="10"/>
        <rFont val="Arial CE"/>
        <family val="2"/>
        <charset val="238"/>
      </rPr>
      <t xml:space="preserve">TM</t>
    </r>
  </si>
  <si>
    <t xml:space="preserve">        Autor softwaru:</t>
  </si>
  <si>
    <t xml:space="preserve">Verze 2.14 CZ</t>
  </si>
  <si>
    <t xml:space="preserve">období 1</t>
  </si>
  <si>
    <t xml:space="preserve">období 2</t>
  </si>
  <si>
    <t xml:space="preserve">období 3</t>
  </si>
  <si>
    <t xml:space="preserve">období 4</t>
  </si>
  <si>
    <t xml:space="preserve">období 5</t>
  </si>
  <si>
    <t xml:space="preserve">období 6</t>
  </si>
  <si>
    <t xml:space="preserve">období 7</t>
  </si>
  <si>
    <t xml:space="preserve">období 8</t>
  </si>
  <si>
    <t xml:space="preserve">období 9</t>
  </si>
  <si>
    <t xml:space="preserve">období 10</t>
  </si>
  <si>
    <t xml:space="preserve">období 11</t>
  </si>
  <si>
    <t xml:space="preserve">období 12</t>
  </si>
  <si>
    <t xml:space="preserve">období 13</t>
  </si>
  <si>
    <t xml:space="preserve">Název období (např. 2002)</t>
  </si>
  <si>
    <t xml:space="preserve">Počet zaměstnanců</t>
  </si>
  <si>
    <t xml:space="preserve">Název analyzované firmy:  </t>
  </si>
  <si>
    <t xml:space="preserve">Fiktivní firma</t>
  </si>
  <si>
    <t xml:space="preserve">Průměrná měsíční  mzda v odvětví</t>
  </si>
  <si>
    <t xml:space="preserve">Úroková míra státních obligací</t>
  </si>
  <si>
    <t xml:space="preserve">Nominální hodnota 1 akcie</t>
  </si>
  <si>
    <t xml:space="preserve">Počet vydaných kmenových akcií</t>
  </si>
  <si>
    <t xml:space="preserve">Dividenda na akcii</t>
  </si>
  <si>
    <t xml:space="preserve">Průměrná tržní cena akcie</t>
  </si>
  <si>
    <t xml:space="preserve">Vyprodukované fyzické množství</t>
  </si>
  <si>
    <t xml:space="preserve">Jednotky</t>
  </si>
  <si>
    <t xml:space="preserve">ks</t>
  </si>
  <si>
    <t xml:space="preserve">např. kg, ks, litry atd.</t>
  </si>
  <si>
    <t xml:space="preserve">Doplňující údaje k výkazům sestavovaných ve zkráceném rozsahu:</t>
  </si>
  <si>
    <t xml:space="preserve">Zůstatky na účtech pro jednotlivá období:</t>
  </si>
  <si>
    <t xml:space="preserve">Období</t>
  </si>
  <si>
    <t xml:space="preserve">Účtová třída zaměstnanci:</t>
  </si>
  <si>
    <t xml:space="preserve">Účtová třída NIM:</t>
  </si>
  <si>
    <t xml:space="preserve">012</t>
  </si>
  <si>
    <t xml:space="preserve">013</t>
  </si>
  <si>
    <t xml:space="preserve">014</t>
  </si>
  <si>
    <t xml:space="preserve">018</t>
  </si>
  <si>
    <t xml:space="preserve">Účtová třída oprávek k NIM:</t>
  </si>
  <si>
    <t xml:space="preserve">072</t>
  </si>
  <si>
    <t xml:space="preserve">073</t>
  </si>
  <si>
    <t xml:space="preserve">074</t>
  </si>
  <si>
    <t xml:space="preserve">078</t>
  </si>
  <si>
    <t xml:space="preserve">522 + 521</t>
  </si>
  <si>
    <t xml:space="preserve">NIM</t>
  </si>
  <si>
    <t xml:space="preserve">Závazky po lhůtě splatnosti</t>
  </si>
  <si>
    <t xml:space="preserve">Hodnota váhy ukazatelů V(1)</t>
  </si>
  <si>
    <t xml:space="preserve">Hodnota váhy ukazatelů V(2)</t>
  </si>
  <si>
    <t xml:space="preserve">Hodnota váhy ukazatelů V(3)</t>
  </si>
  <si>
    <t xml:space="preserve">Hodnota váhy ukazatelů V(4)</t>
  </si>
  <si>
    <t xml:space="preserve">Hodnota váhy ukazatelů V(5)</t>
  </si>
  <si>
    <t xml:space="preserve">Hodnota váhy ukazatelů V(6)</t>
  </si>
  <si>
    <t xml:space="preserve">Aktuální sazba daně ze zisku (v %)</t>
  </si>
  <si>
    <t xml:space="preserve">OKEČ</t>
  </si>
  <si>
    <t xml:space="preserve">Název</t>
  </si>
  <si>
    <t xml:space="preserve">V(1)</t>
  </si>
  <si>
    <t xml:space="preserve">V(2)</t>
  </si>
  <si>
    <t xml:space="preserve">V(3)</t>
  </si>
  <si>
    <t xml:space="preserve">V(4)</t>
  </si>
  <si>
    <t xml:space="preserve">V(5)</t>
  </si>
  <si>
    <t xml:space="preserve">V(6)</t>
  </si>
  <si>
    <t xml:space="preserve">Vývoj sazby daně z příjmů právnických osob</t>
  </si>
  <si>
    <t xml:space="preserve">A</t>
  </si>
  <si>
    <t xml:space="preserve">Zemědělství</t>
  </si>
  <si>
    <t xml:space="preserve">Rok</t>
  </si>
  <si>
    <t xml:space="preserve">Sazba daně</t>
  </si>
  <si>
    <t xml:space="preserve">B</t>
  </si>
  <si>
    <t xml:space="preserve">Rybolov</t>
  </si>
  <si>
    <t xml:space="preserve">C</t>
  </si>
  <si>
    <t xml:space="preserve">Dobývání nerostných surovin</t>
  </si>
  <si>
    <t xml:space="preserve">CA</t>
  </si>
  <si>
    <t xml:space="preserve">Dobývání energetických surovin</t>
  </si>
  <si>
    <t xml:space="preserve">CB</t>
  </si>
  <si>
    <t xml:space="preserve">Dobývání ostatních surovin</t>
  </si>
  <si>
    <t xml:space="preserve">D</t>
  </si>
  <si>
    <t xml:space="preserve">Zpracovatelský průmysl</t>
  </si>
  <si>
    <t xml:space="preserve">DA</t>
  </si>
  <si>
    <t xml:space="preserve">Potravinařský průmysl</t>
  </si>
  <si>
    <t xml:space="preserve">DB</t>
  </si>
  <si>
    <t xml:space="preserve">Textilní a oděvní průmysl</t>
  </si>
  <si>
    <t xml:space="preserve">DC</t>
  </si>
  <si>
    <t xml:space="preserve">Kožedělný průmysl</t>
  </si>
  <si>
    <t xml:space="preserve">DD</t>
  </si>
  <si>
    <t xml:space="preserve">Dřevařský průmysl</t>
  </si>
  <si>
    <t xml:space="preserve">DE</t>
  </si>
  <si>
    <t xml:space="preserve">Papírenský a polygrafický průmysl</t>
  </si>
  <si>
    <t xml:space="preserve">DF</t>
  </si>
  <si>
    <t xml:space="preserve">Koksování a rafinérie</t>
  </si>
  <si>
    <t xml:space="preserve">DG</t>
  </si>
  <si>
    <t xml:space="preserve">Výroba chemických výrobků</t>
  </si>
  <si>
    <t xml:space="preserve">DH</t>
  </si>
  <si>
    <t xml:space="preserve">Gumárenský a plastikářský průmysl</t>
  </si>
  <si>
    <t xml:space="preserve">DI</t>
  </si>
  <si>
    <t xml:space="preserve">Stavební hmoty</t>
  </si>
  <si>
    <t xml:space="preserve">DJ</t>
  </si>
  <si>
    <t xml:space="preserve">Výroby kovů</t>
  </si>
  <si>
    <t xml:space="preserve">DK</t>
  </si>
  <si>
    <t xml:space="preserve">Výroba strojů a přistrojů</t>
  </si>
  <si>
    <t xml:space="preserve">DL</t>
  </si>
  <si>
    <t xml:space="preserve">Elektrotechnika a elektronika</t>
  </si>
  <si>
    <t xml:space="preserve">DM </t>
  </si>
  <si>
    <t xml:space="preserve">Výroba dopravních prostředků </t>
  </si>
  <si>
    <t xml:space="preserve">DN </t>
  </si>
  <si>
    <t xml:space="preserve">Jinde nezařazený průmysl </t>
  </si>
  <si>
    <t xml:space="preserve">E </t>
  </si>
  <si>
    <t xml:space="preserve">Elektřina, voda plyn </t>
  </si>
  <si>
    <t xml:space="preserve">F </t>
  </si>
  <si>
    <t xml:space="preserve">Stavebnictví </t>
  </si>
  <si>
    <t xml:space="preserve">G </t>
  </si>
  <si>
    <t xml:space="preserve">Obchod, opravy motorových vozidel </t>
  </si>
  <si>
    <t xml:space="preserve">H </t>
  </si>
  <si>
    <t xml:space="preserve">Pohostinství a ubytování </t>
  </si>
  <si>
    <t xml:space="preserve">I </t>
  </si>
  <si>
    <t xml:space="preserve">Doprava , sklad., spoje </t>
  </si>
  <si>
    <t xml:space="preserve">Ekonomika ČR </t>
  </si>
  <si>
    <t xml:space="preserve">Vyplňujte pouze zelená políčka!</t>
  </si>
  <si>
    <r>
      <rPr>
        <b val="true"/>
        <i val="true"/>
        <sz val="14"/>
        <rFont val="Arial"/>
        <family val="2"/>
        <charset val="238"/>
      </rPr>
      <t xml:space="preserve">Rozvaha za sledované období </t>
    </r>
    <r>
      <rPr>
        <b val="true"/>
        <i val="true"/>
        <sz val="12"/>
        <rFont val="Arial"/>
        <family val="2"/>
        <charset val="238"/>
      </rPr>
      <t xml:space="preserve">(v tisících Kč) </t>
    </r>
  </si>
  <si>
    <t xml:space="preserve">Označení</t>
  </si>
  <si>
    <t xml:space="preserve">TEXT</t>
  </si>
  <si>
    <t xml:space="preserve">řá-</t>
  </si>
  <si>
    <t xml:space="preserve">Účetní období (Netto)</t>
  </si>
  <si>
    <t xml:space="preserve">dek</t>
  </si>
  <si>
    <t xml:space="preserve">a</t>
  </si>
  <si>
    <t xml:space="preserve">b</t>
  </si>
  <si>
    <t xml:space="preserve">c</t>
  </si>
  <si>
    <t xml:space="preserve">AKTIVA CELKEM</t>
  </si>
  <si>
    <t xml:space="preserve">A.</t>
  </si>
  <si>
    <t xml:space="preserve">Pohledávky za upsaný základní kapitál</t>
  </si>
  <si>
    <t xml:space="preserve">B.</t>
  </si>
  <si>
    <t xml:space="preserve">Dlouhodobý majetek</t>
  </si>
  <si>
    <t xml:space="preserve">I.</t>
  </si>
  <si>
    <t xml:space="preserve">Dlouhodobý nehmotný majetek</t>
  </si>
  <si>
    <t xml:space="preserve">1.</t>
  </si>
  <si>
    <t xml:space="preserve">Zřizovací výdaje</t>
  </si>
  <si>
    <t xml:space="preserve">2.</t>
  </si>
  <si>
    <t xml:space="preserve">Nehmotné výsledky výzkumu a vývoje</t>
  </si>
  <si>
    <t xml:space="preserve">3.</t>
  </si>
  <si>
    <t xml:space="preserve">Software</t>
  </si>
  <si>
    <t xml:space="preserve">4.</t>
  </si>
  <si>
    <t xml:space="preserve">Ocenitelná práva</t>
  </si>
  <si>
    <t xml:space="preserve">5.</t>
  </si>
  <si>
    <t xml:space="preserve">Goodwill</t>
  </si>
  <si>
    <t xml:space="preserve">6.</t>
  </si>
  <si>
    <t xml:space="preserve">Jiný dlouhodobý nehmotný majetek</t>
  </si>
  <si>
    <t xml:space="preserve">7.</t>
  </si>
  <si>
    <t xml:space="preserve">Nedokončený dlouhodobý nehmotný majetek</t>
  </si>
  <si>
    <t xml:space="preserve">8.</t>
  </si>
  <si>
    <t xml:space="preserve">Poskytnuté zálohy na DNM</t>
  </si>
  <si>
    <t xml:space="preserve">II.</t>
  </si>
  <si>
    <t xml:space="preserve">Dlouhodobý hmotný majetek</t>
  </si>
  <si>
    <t xml:space="preserve">Pozemky</t>
  </si>
  <si>
    <t xml:space="preserve">Stavby</t>
  </si>
  <si>
    <t xml:space="preserve">Samostatné hmotné movité věci a</t>
  </si>
  <si>
    <t xml:space="preserve">soubory hmotných movitých věcí</t>
  </si>
  <si>
    <t xml:space="preserve">Pěstitelské celky trvalých porostů</t>
  </si>
  <si>
    <t xml:space="preserve">Dospělá zvířata a jejich skupiny</t>
  </si>
  <si>
    <t xml:space="preserve">Jiný dlouhodobý hmotný majetek</t>
  </si>
  <si>
    <t xml:space="preserve">Nedokončený dlouhodobý hmotný majetek</t>
  </si>
  <si>
    <t xml:space="preserve">Poskytnuté zálohy na DHM</t>
  </si>
  <si>
    <t xml:space="preserve">9.</t>
  </si>
  <si>
    <t xml:space="preserve">Oceňovací rozdíl k nabytému majetku</t>
  </si>
  <si>
    <t xml:space="preserve">III.</t>
  </si>
  <si>
    <t xml:space="preserve">Dlouhodobý finanční majetek</t>
  </si>
  <si>
    <t xml:space="preserve">Podíly - ovládaná osoba</t>
  </si>
  <si>
    <t xml:space="preserve">Podíly v účetních jednotkách pod</t>
  </si>
  <si>
    <t xml:space="preserve">podstatným vlivem</t>
  </si>
  <si>
    <t xml:space="preserve">Ostatní dlouhodobé cenné papíry a podíly</t>
  </si>
  <si>
    <t xml:space="preserve">Zápůjčky a úvěry - ovládaná nebo ovládající osoba, podstatný vliv</t>
  </si>
  <si>
    <t xml:space="preserve">Jiný dlouhodobý finanční majetek</t>
  </si>
  <si>
    <t xml:space="preserve">Pořizovaný dlouhodobý finanční majetek</t>
  </si>
  <si>
    <t xml:space="preserve">Poskytnuté zálohy na dlouhodobý fin. majetek</t>
  </si>
  <si>
    <t xml:space="preserve">C.</t>
  </si>
  <si>
    <t xml:space="preserve">Oběžná aktiva</t>
  </si>
  <si>
    <t xml:space="preserve">Zásoby</t>
  </si>
  <si>
    <t xml:space="preserve">Materiál</t>
  </si>
  <si>
    <t xml:space="preserve">Nedokončená výroba a polotovary</t>
  </si>
  <si>
    <t xml:space="preserve">Výrobky</t>
  </si>
  <si>
    <t xml:space="preserve">Mladá a ostatní zvířata a jejich skupiny</t>
  </si>
  <si>
    <t xml:space="preserve">Zboží</t>
  </si>
  <si>
    <t xml:space="preserve">Poskytnuté zálohy na zásoby</t>
  </si>
  <si>
    <t xml:space="preserve">Dlouhodobé pohledávky</t>
  </si>
  <si>
    <t xml:space="preserve">Pohledávky z obchodních vztahů</t>
  </si>
  <si>
    <t xml:space="preserve">Pohledávky - ovládaná nebo ovládající osoba</t>
  </si>
  <si>
    <t xml:space="preserve">Pohledávky - podstatný vliv</t>
  </si>
  <si>
    <t xml:space="preserve">Pohledávky za společníky</t>
  </si>
  <si>
    <t xml:space="preserve">Dlouhodobé poskytnuté zálohy</t>
  </si>
  <si>
    <t xml:space="preserve">Dohadné účty aktivní</t>
  </si>
  <si>
    <t xml:space="preserve">Jiné pohledávky</t>
  </si>
  <si>
    <t xml:space="preserve">Odložená daňová pohledávka</t>
  </si>
  <si>
    <t xml:space="preserve">Krátkodobé pohledávky</t>
  </si>
  <si>
    <t xml:space="preserve">Sociální zabezpečení a zdravotní pojištění</t>
  </si>
  <si>
    <t xml:space="preserve">Stát - daňové pohledávky</t>
  </si>
  <si>
    <t xml:space="preserve">Krátodobé poskytnuté zálohy</t>
  </si>
  <si>
    <t xml:space="preserve">IV.</t>
  </si>
  <si>
    <t xml:space="preserve">Krátkodobý finanční majetek</t>
  </si>
  <si>
    <t xml:space="preserve">Peníze</t>
  </si>
  <si>
    <t xml:space="preserve">Účty v bankách</t>
  </si>
  <si>
    <t xml:space="preserve">Krátkodobé cenné papíry a podíly</t>
  </si>
  <si>
    <t xml:space="preserve">Pořizovaný krátkodobý finanční majetek</t>
  </si>
  <si>
    <t xml:space="preserve">D.</t>
  </si>
  <si>
    <t xml:space="preserve">Ostatní aktiva - přechodné účty aktiv</t>
  </si>
  <si>
    <t xml:space="preserve">Časové rozlišení</t>
  </si>
  <si>
    <t xml:space="preserve">Náklady příštích období</t>
  </si>
  <si>
    <t xml:space="preserve">Komplexní náklady příštích období</t>
  </si>
  <si>
    <t xml:space="preserve">Příjmy příštích období</t>
  </si>
  <si>
    <t xml:space="preserve">Kontrolní číslo</t>
  </si>
  <si>
    <t xml:space="preserve">PASIVA CELKEM</t>
  </si>
  <si>
    <t xml:space="preserve">Vlastní kapitál</t>
  </si>
  <si>
    <t xml:space="preserve">Základní kapitál</t>
  </si>
  <si>
    <t xml:space="preserve">Vlastní akcie a vlastní obchodní podíly (-)</t>
  </si>
  <si>
    <t xml:space="preserve">Změny základního kapitálu</t>
  </si>
  <si>
    <t xml:space="preserve">Kapitálové fondy</t>
  </si>
  <si>
    <t xml:space="preserve">Ážio</t>
  </si>
  <si>
    <t xml:space="preserve">Ostatní kapitálové fondy</t>
  </si>
  <si>
    <t xml:space="preserve">Oceňovací rozdíly z přecenění majetku a závazků</t>
  </si>
  <si>
    <t xml:space="preserve">Oceňovací rozdíly z přecenění při přeměnách obchodních korporací</t>
  </si>
  <si>
    <t xml:space="preserve">Rozdíly z přeměn obchodních korporací</t>
  </si>
  <si>
    <t xml:space="preserve">Rozdíly z ocenění při přeměnách obchodních korporací</t>
  </si>
  <si>
    <t xml:space="preserve">Fondy ze zisku </t>
  </si>
  <si>
    <t xml:space="preserve">Rezervní fond</t>
  </si>
  <si>
    <t xml:space="preserve">Statutární a ostatní fondy</t>
  </si>
  <si>
    <t xml:space="preserve">Výsledek hospodaření minulých let</t>
  </si>
  <si>
    <t xml:space="preserve">Nerozdělený zisk minulých let</t>
  </si>
  <si>
    <t xml:space="preserve">Neuhrazená ztráta minulých let</t>
  </si>
  <si>
    <t xml:space="preserve">Jiný výsledek hospodaření minulých let</t>
  </si>
  <si>
    <t xml:space="preserve">V.</t>
  </si>
  <si>
    <t xml:space="preserve">Výsledek hospodaření běžného úč.obd. (+/-)</t>
  </si>
  <si>
    <t xml:space="preserve">Rozhodnuto o zálohách na výplatu podílu na zisku (-)</t>
  </si>
  <si>
    <t xml:space="preserve">Cizí zdroje</t>
  </si>
  <si>
    <t xml:space="preserve">Rezervy</t>
  </si>
  <si>
    <t xml:space="preserve">Rezervy podle zvláštních právních předpisů</t>
  </si>
  <si>
    <t xml:space="preserve">Rezerva na důchody a podobné závazky</t>
  </si>
  <si>
    <t xml:space="preserve">Rezerva na daň z příjmů</t>
  </si>
  <si>
    <t xml:space="preserve">Ostatní rezervy</t>
  </si>
  <si>
    <t xml:space="preserve">Dlouhodobé závazky</t>
  </si>
  <si>
    <t xml:space="preserve">Závazky z obchodních vztahů</t>
  </si>
  <si>
    <t xml:space="preserve">Závazky - ovládající a řídící osoba</t>
  </si>
  <si>
    <t xml:space="preserve">Závazky - podstatný vliv</t>
  </si>
  <si>
    <t xml:space="preserve">Závazky ke společníkům</t>
  </si>
  <si>
    <t xml:space="preserve">Dlouhodobé přijaté zálohy</t>
  </si>
  <si>
    <t xml:space="preserve">Vydané dluhopisy</t>
  </si>
  <si>
    <t xml:space="preserve">Dlouhodobé směnky k úhradě</t>
  </si>
  <si>
    <t xml:space="preserve">Dohadné účty pasivní</t>
  </si>
  <si>
    <t xml:space="preserve">Jiné závazky</t>
  </si>
  <si>
    <t xml:space="preserve">10.</t>
  </si>
  <si>
    <t xml:space="preserve">Odložený daňový závazek</t>
  </si>
  <si>
    <t xml:space="preserve">Krátkodobé závazky</t>
  </si>
  <si>
    <t xml:space="preserve">Závazky k zaměstnancům</t>
  </si>
  <si>
    <t xml:space="preserve">Závazky ze sociálního zabezpečení a ZP</t>
  </si>
  <si>
    <t xml:space="preserve">Stát - daňové závazky a dotace</t>
  </si>
  <si>
    <t xml:space="preserve">Kratkodobé přijaté zálohy</t>
  </si>
  <si>
    <t xml:space="preserve">11.</t>
  </si>
  <si>
    <t xml:space="preserve">Bankovní úvěry a výpomoci</t>
  </si>
  <si>
    <t xml:space="preserve">Bankovní úvěry dlouhodobé</t>
  </si>
  <si>
    <t xml:space="preserve">Krátkodobé bankovní úvěry</t>
  </si>
  <si>
    <t xml:space="preserve">Krátkodobé finanční výpomoci</t>
  </si>
  <si>
    <t xml:space="preserve">Ostatní pasiva a přechodné účty pasiv</t>
  </si>
  <si>
    <t xml:space="preserve">Výdaje příštích období</t>
  </si>
  <si>
    <t xml:space="preserve">Výnosy příštích období</t>
  </si>
  <si>
    <r>
      <rPr>
        <b val="true"/>
        <i val="true"/>
        <sz val="14"/>
        <rFont val="Arial CE"/>
        <family val="2"/>
        <charset val="238"/>
      </rPr>
      <t xml:space="preserve">Výkaz zisků a ztrát</t>
    </r>
    <r>
      <rPr>
        <i val="true"/>
        <sz val="10"/>
        <rFont val="Arial CE"/>
        <family val="2"/>
        <charset val="238"/>
      </rPr>
      <t xml:space="preserve">  </t>
    </r>
    <r>
      <rPr>
        <b val="true"/>
        <i val="true"/>
        <sz val="12"/>
        <rFont val="Arial CE"/>
        <family val="2"/>
        <charset val="238"/>
      </rPr>
      <t xml:space="preserve">(v tisících Kč)</t>
    </r>
  </si>
  <si>
    <t xml:space="preserve">č. řá-</t>
  </si>
  <si>
    <t xml:space="preserve">       Skutečnost v účetním období</t>
  </si>
  <si>
    <t xml:space="preserve">dku</t>
  </si>
  <si>
    <t xml:space="preserve">Tržby za prodej zboží</t>
  </si>
  <si>
    <t xml:space="preserve">Náklady vynaložené na prodané zboží</t>
  </si>
  <si>
    <t xml:space="preserve">+</t>
  </si>
  <si>
    <t xml:space="preserve">Obchodní marže</t>
  </si>
  <si>
    <t xml:space="preserve">Výkony</t>
  </si>
  <si>
    <t xml:space="preserve">Tržby za prodej vlastních výrobků a služeb</t>
  </si>
  <si>
    <t xml:space="preserve">Změna stavu zásob vlastní činnosti </t>
  </si>
  <si>
    <t xml:space="preserve">Aktivace</t>
  </si>
  <si>
    <t xml:space="preserve">Výkonná spotřeba</t>
  </si>
  <si>
    <t xml:space="preserve">Spotřeba materiálu a energie</t>
  </si>
  <si>
    <t xml:space="preserve">Služby</t>
  </si>
  <si>
    <t xml:space="preserve">Přidaná hodnota</t>
  </si>
  <si>
    <t xml:space="preserve">Osobní náklady</t>
  </si>
  <si>
    <t xml:space="preserve">Mzdové náklady</t>
  </si>
  <si>
    <t xml:space="preserve">Odměny členům orgánů společnosti a družstva</t>
  </si>
  <si>
    <t xml:space="preserve">Náklady na sociální zabezpečení a zdrav. poj.</t>
  </si>
  <si>
    <t xml:space="preserve">Sociální náklady</t>
  </si>
  <si>
    <t xml:space="preserve">Daně a poplatky</t>
  </si>
  <si>
    <t xml:space="preserve">E.</t>
  </si>
  <si>
    <t xml:space="preserve">Odpisy DHM a DNM</t>
  </si>
  <si>
    <t xml:space="preserve">Tržby z prodeje dlouhod. majetku a materiálu</t>
  </si>
  <si>
    <t xml:space="preserve">Tržby z prodeje dlouhodobého majetku</t>
  </si>
  <si>
    <t xml:space="preserve">Tržby z prodeje materiálu</t>
  </si>
  <si>
    <t xml:space="preserve">F.</t>
  </si>
  <si>
    <t xml:space="preserve">Zůstatková cena prod. dl. majetku a materiálu</t>
  </si>
  <si>
    <t xml:space="preserve">Zůstatková cena prodaného dlouhod. majetku</t>
  </si>
  <si>
    <t xml:space="preserve">Prodaný materiál</t>
  </si>
  <si>
    <t xml:space="preserve">G.</t>
  </si>
  <si>
    <t xml:space="preserve">Změna stavu rezerv a opr. položek v provozní oblasti a komplexních nákladů příštích období</t>
  </si>
  <si>
    <t xml:space="preserve">Ostatní provozní výnosy</t>
  </si>
  <si>
    <t xml:space="preserve">H.</t>
  </si>
  <si>
    <t xml:space="preserve">Ostatní provozní náklady</t>
  </si>
  <si>
    <t xml:space="preserve">Převod provozních výnosů</t>
  </si>
  <si>
    <t xml:space="preserve">Převod provozních nákladů</t>
  </si>
  <si>
    <t xml:space="preserve">*</t>
  </si>
  <si>
    <t xml:space="preserve">Provozní výsledek hospodaření</t>
  </si>
  <si>
    <t xml:space="preserve">VI.</t>
  </si>
  <si>
    <t xml:space="preserve">Tržby z prodeje cenných papírů a podílů</t>
  </si>
  <si>
    <t xml:space="preserve">J.</t>
  </si>
  <si>
    <t xml:space="preserve">Prodané cenné papíry a vklady</t>
  </si>
  <si>
    <t xml:space="preserve">VII.</t>
  </si>
  <si>
    <t xml:space="preserve">Výnosy z dlouhodobého finančního majetku</t>
  </si>
  <si>
    <t xml:space="preserve">Výnosy z podílů v ovl. a řízených osobách a v účetních jednotkách pod podst. vlivem</t>
  </si>
  <si>
    <t xml:space="preserve">Výnosy z ostatních dl. CP a podílů</t>
  </si>
  <si>
    <t xml:space="preserve">Výnosy z ostatního dl. finančního majetku</t>
  </si>
  <si>
    <t xml:space="preserve">VIII.</t>
  </si>
  <si>
    <t xml:space="preserve">Výnosy z krátkodobého finančního majetku</t>
  </si>
  <si>
    <t xml:space="preserve">K.</t>
  </si>
  <si>
    <t xml:space="preserve">Náklady z finančního majetku</t>
  </si>
  <si>
    <t xml:space="preserve">IX.</t>
  </si>
  <si>
    <t xml:space="preserve">Výnosy z přecenění CP a derivátů</t>
  </si>
  <si>
    <t xml:space="preserve">L.</t>
  </si>
  <si>
    <t xml:space="preserve">Náklady z přecenění CP a derivátů</t>
  </si>
  <si>
    <t xml:space="preserve">M.</t>
  </si>
  <si>
    <t xml:space="preserve">Změna stavu rezerv a opravných položek ve finanční oblasti</t>
  </si>
  <si>
    <t xml:space="preserve">X.</t>
  </si>
  <si>
    <t xml:space="preserve">Výnosové úroky</t>
  </si>
  <si>
    <t xml:space="preserve">N.</t>
  </si>
  <si>
    <t xml:space="preserve">Nákladové úroky</t>
  </si>
  <si>
    <t xml:space="preserve">XI.</t>
  </si>
  <si>
    <t xml:space="preserve">Ostatní finanční výnosy</t>
  </si>
  <si>
    <t xml:space="preserve">O.</t>
  </si>
  <si>
    <t xml:space="preserve">Ostatní finanční náklady</t>
  </si>
  <si>
    <t xml:space="preserve">XII.</t>
  </si>
  <si>
    <t xml:space="preserve">Převod finančních výnosů</t>
  </si>
  <si>
    <t xml:space="preserve">P.</t>
  </si>
  <si>
    <t xml:space="preserve">Převod finančních nákladů</t>
  </si>
  <si>
    <t xml:space="preserve">Finanční výsledek hospodaření</t>
  </si>
  <si>
    <t xml:space="preserve">Q.</t>
  </si>
  <si>
    <t xml:space="preserve">Daň z příjmu za běžnou činnost</t>
  </si>
  <si>
    <t xml:space="preserve"> - splatná</t>
  </si>
  <si>
    <t xml:space="preserve"> - odložená</t>
  </si>
  <si>
    <t xml:space="preserve">**</t>
  </si>
  <si>
    <t xml:space="preserve">Výsledek hospodaření za běžnou činnost</t>
  </si>
  <si>
    <t xml:space="preserve">XIII.</t>
  </si>
  <si>
    <t xml:space="preserve">Mimořádné výnosy</t>
  </si>
  <si>
    <t xml:space="preserve">R.</t>
  </si>
  <si>
    <t xml:space="preserve">Mimořádné náklady</t>
  </si>
  <si>
    <t xml:space="preserve">S.</t>
  </si>
  <si>
    <t xml:space="preserve">Daň z příjmu z mimořádné činnosti</t>
  </si>
  <si>
    <t xml:space="preserve">Mimořádný výsledek hospodaření</t>
  </si>
  <si>
    <t xml:space="preserve">T</t>
  </si>
  <si>
    <t xml:space="preserve">Převod podílu na hosp. výsledku společníkům</t>
  </si>
  <si>
    <t xml:space="preserve">***</t>
  </si>
  <si>
    <t xml:space="preserve">Výsledek hospodaření za účetní období (+/-)</t>
  </si>
  <si>
    <t xml:space="preserve">****</t>
  </si>
  <si>
    <t xml:space="preserve">Výsledek hospodaření před zdaněním</t>
  </si>
  <si>
    <t xml:space="preserve">Obchodní marže + výroba</t>
  </si>
  <si>
    <r>
      <rPr>
        <b val="true"/>
        <i val="true"/>
        <sz val="14"/>
        <rFont val="Arial CE"/>
        <family val="2"/>
        <charset val="238"/>
      </rPr>
      <t xml:space="preserve">Přehled o peněžních tocích - Cash flow  </t>
    </r>
    <r>
      <rPr>
        <b val="true"/>
        <i val="true"/>
        <sz val="12"/>
        <rFont val="Arial CE"/>
        <family val="2"/>
        <charset val="238"/>
      </rPr>
      <t xml:space="preserve">(v tisících Kč)</t>
    </r>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ěžné činnosti před zdaněním</t>
  </si>
  <si>
    <t xml:space="preserve">Úpravy o nepeněžní operace</t>
  </si>
  <si>
    <t xml:space="preserve">Odpisy stálých aktiv</t>
  </si>
  <si>
    <t xml:space="preserve">Změna stavu opravných položek, rezerv</t>
  </si>
  <si>
    <t xml:space="preserve">Zisk (ztráta) z prodeje stálých aktiv</t>
  </si>
  <si>
    <t xml:space="preserve">Výnosy z dividend a podílů na zisku</t>
  </si>
  <si>
    <t xml:space="preserve">Vyúčtované nákladové úroky bez kap. úroků a vyúčtované výnosové úroky</t>
  </si>
  <si>
    <t xml:space="preserve">Případné úpravy o ostatní nepeněžní operace</t>
  </si>
  <si>
    <t xml:space="preserve">Čistý peněžní tok z provozní činnosti před zdaněním, změnami pracovního kapitálu a mimořádnými položkami</t>
  </si>
  <si>
    <t xml:space="preserve">Změny stavu nepeněžních složek pracovního kapitálu</t>
  </si>
  <si>
    <t xml:space="preserve">Změna stavu pohledávek z provozní činnosti a aktivních účtů časového rozlišení dohadných účtů aktivních</t>
  </si>
  <si>
    <t xml:space="preserve">Změna stavu krátkodobých závazků z provozní činnosti a pasivních účtů časového rozlišení dohadných účtů pasivních</t>
  </si>
  <si>
    <t xml:space="preserve">Změna stavu zásob</t>
  </si>
  <si>
    <t xml:space="preserve">Změna stavu krátkodobého fin. majetku nespadajícího do peněžních prostředků a ekvivalentů</t>
  </si>
  <si>
    <t xml:space="preserve">Čistý peněžní tok z provozní činnosti před zdaněním a mimořádnými položkami</t>
  </si>
  <si>
    <t xml:space="preserve">Vyplacené úroky s výjimkou kapitalizovaných úroků</t>
  </si>
  <si>
    <t xml:space="preserve">Přijaté úroky</t>
  </si>
  <si>
    <t xml:space="preserve">Zaplacená daň z příjmů za b.č. a za doměrky za minulá období</t>
  </si>
  <si>
    <t xml:space="preserve">Příjmy a výdaje spojené s mimoř. účetními případy</t>
  </si>
  <si>
    <t xml:space="preserve">Přijaté dividendy a podíly na zisku</t>
  </si>
  <si>
    <t xml:space="preserve">Čistý peněžní tok z provozní činnosti</t>
  </si>
  <si>
    <t xml:space="preserve">Peněžní toky z investiční činnosti</t>
  </si>
  <si>
    <t xml:space="preserve">Výdaje spojené s pořízením stálých aktiv</t>
  </si>
  <si>
    <t xml:space="preserve">Příjmy z prodeje stálých aktiv</t>
  </si>
  <si>
    <t xml:space="preserve">Půjčky a úvěry spřízněným osobám</t>
  </si>
  <si>
    <t xml:space="preserve">Čistý peněžní tok vztahující se k investiční činnosti</t>
  </si>
  <si>
    <t xml:space="preserve">Peněžní toky z finanční činnosti</t>
  </si>
  <si>
    <t xml:space="preserve">Dopady změn dlouhodobých a krátkodobých závazků</t>
  </si>
  <si>
    <t xml:space="preserve">Dopady změn vlastního kapitálu na peněžní prostředky</t>
  </si>
  <si>
    <t xml:space="preserve">Zvýšení peněžních prostředků z titulu zvýšení základního kapitálu</t>
  </si>
  <si>
    <t xml:space="preserve">Vyplacení podílu na vlastním kapitálu společníkům</t>
  </si>
  <si>
    <t xml:space="preserve">Další vklady peněžních prostředků společníků a akcionářů</t>
  </si>
  <si>
    <t xml:space="preserve">Úhrada ztráty společníky</t>
  </si>
  <si>
    <t xml:space="preserve">Přímé platby na vrub fondů</t>
  </si>
  <si>
    <t xml:space="preserve">Vyplacené dividendy nebo podíly na zisku</t>
  </si>
  <si>
    <t xml:space="preserve">Čistý peněžní tok vztahující se k finanční činnosti</t>
  </si>
  <si>
    <t xml:space="preserve">F</t>
  </si>
  <si>
    <t xml:space="preserve">Čisté zvýšení resp. snížení peněžních prostředků</t>
  </si>
  <si>
    <t xml:space="preserve">R</t>
  </si>
  <si>
    <t xml:space="preserve">Stav peněžních prostředků a peněžních ekvivalentů na konci účetního období</t>
  </si>
  <si>
    <t xml:space="preserve">Časová řada ve vybraných ukazatelích</t>
  </si>
  <si>
    <t xml:space="preserve">Ukazatel</t>
  </si>
  <si>
    <t xml:space="preserve">Přidaná hodnota na 1 pracovníka (tis. Kč)</t>
  </si>
  <si>
    <t xml:space="preserve">Celkové tržby</t>
  </si>
  <si>
    <t xml:space="preserve">Náklady celkem</t>
  </si>
  <si>
    <t xml:space="preserve">Výnosy celkem</t>
  </si>
  <si>
    <t xml:space="preserve">Retrospektiva podniku</t>
  </si>
  <si>
    <t xml:space="preserve">Horizontální analýza rozvahy</t>
  </si>
  <si>
    <t xml:space="preserve">abs.</t>
  </si>
  <si>
    <t xml:space="preserve">index</t>
  </si>
  <si>
    <t xml:space="preserve">Horizontální analýza výsledovky</t>
  </si>
  <si>
    <t xml:space="preserve">Vertikální analýza rozvahy</t>
  </si>
  <si>
    <t xml:space="preserve">Vertikální analýza výsledovky</t>
  </si>
  <si>
    <t xml:space="preserve">Vývoj majetkové struktury</t>
  </si>
  <si>
    <t xml:space="preserve">        Stav k 31. 12. </t>
  </si>
  <si>
    <t xml:space="preserve">řádek</t>
  </si>
  <si>
    <t xml:space="preserve">Položka</t>
  </si>
  <si>
    <t xml:space="preserve">v roz-</t>
  </si>
  <si>
    <t xml:space="preserve">Absolutní</t>
  </si>
  <si>
    <t xml:space="preserve">%</t>
  </si>
  <si>
    <t xml:space="preserve">vaze</t>
  </si>
  <si>
    <t xml:space="preserve">částka</t>
  </si>
  <si>
    <t xml:space="preserve">Vývoj struktury zásob</t>
  </si>
  <si>
    <t xml:space="preserve">Vývoj  struktury  pasiv</t>
  </si>
  <si>
    <t xml:space="preserve">96 + 119</t>
  </si>
  <si>
    <t xml:space="preserve">107+121+122</t>
  </si>
  <si>
    <t xml:space="preserve">Pracovní  kapitál</t>
  </si>
  <si>
    <t xml:space="preserve">Řá-</t>
  </si>
  <si>
    <t xml:space="preserve">                    Stav  k  31. 12.</t>
  </si>
  <si>
    <t xml:space="preserve">Krátkodobé závazky celkem</t>
  </si>
  <si>
    <t xml:space="preserve">X</t>
  </si>
  <si>
    <t xml:space="preserve">Pracovní kapitál netto ( ř. 31 - ř. X)</t>
  </si>
  <si>
    <t xml:space="preserve">Změny vlastního kapitálu</t>
  </si>
  <si>
    <t xml:space="preserve">Základní kapitál zapsaný v OR</t>
  </si>
  <si>
    <t xml:space="preserve">Základní kapitál nezapsaný v OR</t>
  </si>
  <si>
    <t xml:space="preserve">Struktura  výnosů  a  nákladů</t>
  </si>
  <si>
    <t xml:space="preserve">Rozbor struktury</t>
  </si>
  <si>
    <t xml:space="preserve">                  Účetní  období</t>
  </si>
  <si>
    <t xml:space="preserve">Provozní náklady</t>
  </si>
  <si>
    <t xml:space="preserve">Provozní výnosy</t>
  </si>
  <si>
    <t xml:space="preserve">Finanční náklady</t>
  </si>
  <si>
    <t xml:space="preserve">Finanční výnosy</t>
  </si>
  <si>
    <t xml:space="preserve">Výsledek hospodaření za úč. obd.</t>
  </si>
  <si>
    <t xml:space="preserve">Struktura  provozních  nákladů</t>
  </si>
  <si>
    <t xml:space="preserve">Celkové provozní náklady</t>
  </si>
  <si>
    <t xml:space="preserve">Struktura tržeb</t>
  </si>
  <si>
    <t xml:space="preserve">ve výsle-</t>
  </si>
  <si>
    <t xml:space="preserve">dovce</t>
  </si>
  <si>
    <t xml:space="preserve">Poměrové ukazatele</t>
  </si>
  <si>
    <t xml:space="preserve">č.</t>
  </si>
  <si>
    <t xml:space="preserve"> 1.</t>
  </si>
  <si>
    <t xml:space="preserve">Ukazatelé rentability</t>
  </si>
  <si>
    <t xml:space="preserve"> 1.1.</t>
  </si>
  <si>
    <t xml:space="preserve">Rentabilita  aktiv  (ROA)</t>
  </si>
  <si>
    <t xml:space="preserve"> 1.2.</t>
  </si>
  <si>
    <t xml:space="preserve">Rentabilita vlastního kapitálu (ROE)</t>
  </si>
  <si>
    <t xml:space="preserve"> 1.3.</t>
  </si>
  <si>
    <t xml:space="preserve">Rentabilita  tržeb (ROS)</t>
  </si>
  <si>
    <t xml:space="preserve"> 1.4.</t>
  </si>
  <si>
    <t xml:space="preserve">Rentabilita dlouhodobého kapitálu (ROCE)</t>
  </si>
  <si>
    <t xml:space="preserve"> 1.5.</t>
  </si>
  <si>
    <t xml:space="preserve">Rentabilita nákladů (ROC)</t>
  </si>
  <si>
    <t xml:space="preserve"> 1.6.</t>
  </si>
  <si>
    <t xml:space="preserve">Čisté ziskové rozpětí</t>
  </si>
  <si>
    <t xml:space="preserve"> 1.7.</t>
  </si>
  <si>
    <t xml:space="preserve">Nákladovost</t>
  </si>
  <si>
    <t xml:space="preserve"> 2.</t>
  </si>
  <si>
    <t xml:space="preserve">Ukazatelé likvidity</t>
  </si>
  <si>
    <t xml:space="preserve"> 2.1.</t>
  </si>
  <si>
    <t xml:space="preserve">Běžná (likvidita III. stupně)</t>
  </si>
  <si>
    <t xml:space="preserve"> 2.2.</t>
  </si>
  <si>
    <t xml:space="preserve">Pohotová (likvidita II. stupně)</t>
  </si>
  <si>
    <t xml:space="preserve"> 2.3.</t>
  </si>
  <si>
    <t xml:space="preserve">Okamžitá (likvidita I. stupně)</t>
  </si>
  <si>
    <t xml:space="preserve"> 2.4.</t>
  </si>
  <si>
    <t xml:space="preserve">Provozní (solventnost firmy)</t>
  </si>
  <si>
    <t xml:space="preserve"> 2.5.</t>
  </si>
  <si>
    <t xml:space="preserve">Podíl prac. kapitálu na celkových aktivech</t>
  </si>
  <si>
    <t xml:space="preserve"> 3.</t>
  </si>
  <si>
    <t xml:space="preserve">Ukazatelé aktivity</t>
  </si>
  <si>
    <t xml:space="preserve"> 3.1.</t>
  </si>
  <si>
    <t xml:space="preserve">Obrat aktiv</t>
  </si>
  <si>
    <t xml:space="preserve"> 3.2.</t>
  </si>
  <si>
    <t xml:space="preserve">Obrat stálých aktiv</t>
  </si>
  <si>
    <t xml:space="preserve"> 3.3.</t>
  </si>
  <si>
    <t xml:space="preserve">Obrat HIM</t>
  </si>
  <si>
    <t xml:space="preserve"> 3.4.</t>
  </si>
  <si>
    <t xml:space="preserve">Obrat oběžných aktiv</t>
  </si>
  <si>
    <t xml:space="preserve"> 3.5.</t>
  </si>
  <si>
    <t xml:space="preserve">Obrat zásob</t>
  </si>
  <si>
    <t xml:space="preserve"> 3.6.</t>
  </si>
  <si>
    <t xml:space="preserve">Doba obratu aktiv (ve dnech)</t>
  </si>
  <si>
    <t xml:space="preserve">3.7.</t>
  </si>
  <si>
    <t xml:space="preserve">Doba obratu stálých aktiv (ve dnech)</t>
  </si>
  <si>
    <t xml:space="preserve"> 3.8.</t>
  </si>
  <si>
    <t xml:space="preserve">Doba obratu HIM (ve dnech)</t>
  </si>
  <si>
    <t xml:space="preserve"> 3.9.</t>
  </si>
  <si>
    <t xml:space="preserve">Doba obratu oběžných aktiv (ve dnech)</t>
  </si>
  <si>
    <t xml:space="preserve"> 3.10.</t>
  </si>
  <si>
    <t xml:space="preserve">Doba obratu zásob (ve dnech)</t>
  </si>
  <si>
    <t xml:space="preserve"> 3.11.</t>
  </si>
  <si>
    <t xml:space="preserve">Doba obratu pohledávek (ve dnech)</t>
  </si>
  <si>
    <t xml:space="preserve"> 3.12.</t>
  </si>
  <si>
    <t xml:space="preserve">Doba obratu dluhů (ve dnech)</t>
  </si>
  <si>
    <t xml:space="preserve"> 3.13.</t>
  </si>
  <si>
    <t xml:space="preserve">Doba samoreprodukce</t>
  </si>
  <si>
    <t xml:space="preserve"> 4.</t>
  </si>
  <si>
    <t xml:space="preserve">Ukazatelé zadluženosti</t>
  </si>
  <si>
    <t xml:space="preserve"> 4.1.</t>
  </si>
  <si>
    <t xml:space="preserve">Zadluženost (1)</t>
  </si>
  <si>
    <t xml:space="preserve"> 4.2.</t>
  </si>
  <si>
    <t xml:space="preserve">Zadluženost (2)</t>
  </si>
  <si>
    <t xml:space="preserve"> 4.3.</t>
  </si>
  <si>
    <t xml:space="preserve">Zadluženost (3)</t>
  </si>
  <si>
    <t xml:space="preserve"> 4.4.</t>
  </si>
  <si>
    <t xml:space="preserve">Zadluženost vlastního jmění</t>
  </si>
  <si>
    <t xml:space="preserve"> 4.5.</t>
  </si>
  <si>
    <t xml:space="preserve">Míra finanční samostatnosti</t>
  </si>
  <si>
    <t xml:space="preserve"> 4.6.</t>
  </si>
  <si>
    <t xml:space="preserve">Podíl vlast. zdrojů na celk. aktivech</t>
  </si>
  <si>
    <t xml:space="preserve"> 4.7.</t>
  </si>
  <si>
    <t xml:space="preserve">Finanční páka</t>
  </si>
  <si>
    <t xml:space="preserve"> 4.8.</t>
  </si>
  <si>
    <t xml:space="preserve">Úrokové krytí</t>
  </si>
  <si>
    <t xml:space="preserve"> 4.9.</t>
  </si>
  <si>
    <t xml:space="preserve">Doba návratnosti úvěru</t>
  </si>
  <si>
    <t xml:space="preserve"> 4.10.</t>
  </si>
  <si>
    <t xml:space="preserve">Poměr Cash-flow z provozní činnosti</t>
  </si>
  <si>
    <t xml:space="preserve">ke stavu celkov. závazků</t>
  </si>
  <si>
    <t xml:space="preserve"> 4.11.</t>
  </si>
  <si>
    <t xml:space="preserve">Celková zadluženost</t>
  </si>
  <si>
    <t xml:space="preserve"> 4.12.</t>
  </si>
  <si>
    <t xml:space="preserve">Koeficient samofinancování</t>
  </si>
  <si>
    <t xml:space="preserve"> 4.13.</t>
  </si>
  <si>
    <t xml:space="preserve">Míra zadluženosti</t>
  </si>
  <si>
    <t xml:space="preserve"> 4.14.</t>
  </si>
  <si>
    <t xml:space="preserve">Úrokové zatížení</t>
  </si>
  <si>
    <t xml:space="preserve"> 4.15.</t>
  </si>
  <si>
    <t xml:space="preserve">Doba splácení dluhu z Cash Flow</t>
  </si>
  <si>
    <t xml:space="preserve">Ukazatelé kapitálového trhu</t>
  </si>
  <si>
    <t xml:space="preserve">5.1.</t>
  </si>
  <si>
    <t xml:space="preserve">Čistý zisk na akcii (EPS)</t>
  </si>
  <si>
    <t xml:space="preserve">5.2.</t>
  </si>
  <si>
    <t xml:space="preserve">Peněžní tok na akcii</t>
  </si>
  <si>
    <t xml:space="preserve">5.3.</t>
  </si>
  <si>
    <t xml:space="preserve">Dividenda na akcii (DA)</t>
  </si>
  <si>
    <t xml:space="preserve">5.4.</t>
  </si>
  <si>
    <t xml:space="preserve">Dividendový výnos</t>
  </si>
  <si>
    <t xml:space="preserve">5.5.</t>
  </si>
  <si>
    <t xml:space="preserve">Cena akcie k zisku P/E</t>
  </si>
  <si>
    <t xml:space="preserve">5.6.</t>
  </si>
  <si>
    <t xml:space="preserve">Ziskový výnos</t>
  </si>
  <si>
    <t xml:space="preserve">5.7.</t>
  </si>
  <si>
    <t xml:space="preserve">Účetní hodnota akcie</t>
  </si>
  <si>
    <t xml:space="preserve">5.8.</t>
  </si>
  <si>
    <t xml:space="preserve">Cena (akcie) k (tržní) hodnotě</t>
  </si>
  <si>
    <t xml:space="preserve">5.9.</t>
  </si>
  <si>
    <t xml:space="preserve">Výplatní poměr</t>
  </si>
  <si>
    <t xml:space="preserve">5.10.</t>
  </si>
  <si>
    <t xml:space="preserve">Výplatní poměr k nomin. hodnotě akcie</t>
  </si>
  <si>
    <t xml:space="preserve">Tržní hodnota podniku (v tis. Kč) *)</t>
  </si>
  <si>
    <t xml:space="preserve">*) Tržní hodnota podniku je stanovena jako součin celk. počtu kmenových akcií a průměrné tržní ceny jedné akcie</t>
  </si>
  <si>
    <t xml:space="preserve">Zpřesněné poměrové ukazatele</t>
  </si>
  <si>
    <t xml:space="preserve">(Poměrové ukazatele zaměřené na hlavní činnost)</t>
  </si>
  <si>
    <t xml:space="preserve">1.1a.</t>
  </si>
  <si>
    <t xml:space="preserve">Rentabilita  aktiv  (ROA) *)</t>
  </si>
  <si>
    <t xml:space="preserve">1.2a.</t>
  </si>
  <si>
    <t xml:space="preserve">Rentabilita vlastního kapitálu (ROE)*)</t>
  </si>
  <si>
    <t xml:space="preserve">1.3a.</t>
  </si>
  <si>
    <t xml:space="preserve">Rentabilita  tržeb (ROS) *)</t>
  </si>
  <si>
    <t xml:space="preserve">1.3b.</t>
  </si>
  <si>
    <t xml:space="preserve">Rentabilita  tržeb (ROS) *) **)</t>
  </si>
  <si>
    <t xml:space="preserve">1.4a.</t>
  </si>
  <si>
    <t xml:space="preserve">Rentabilita dlouhodobého kapitálu (ROCE) *)</t>
  </si>
  <si>
    <t xml:space="preserve">1.5a.</t>
  </si>
  <si>
    <t xml:space="preserve">Rentabilita nákladů (ROC) *)</t>
  </si>
  <si>
    <t xml:space="preserve">1.6a.</t>
  </si>
  <si>
    <t xml:space="preserve">Čisté ziskové rozpětí *)</t>
  </si>
  <si>
    <t xml:space="preserve">3.1a.</t>
  </si>
  <si>
    <t xml:space="preserve">Obrat aktiv **)</t>
  </si>
  <si>
    <t xml:space="preserve">3.5a.</t>
  </si>
  <si>
    <t xml:space="preserve">Doba obratu stálých aktiv (ve dnech)**)</t>
  </si>
  <si>
    <t xml:space="preserve">3.6a.</t>
  </si>
  <si>
    <t xml:space="preserve">Doba obratu HIM (ve dnech)**)</t>
  </si>
  <si>
    <t xml:space="preserve">3.9a.</t>
  </si>
  <si>
    <t xml:space="preserve">Doba obratu pohledávek (ve dnech) **)</t>
  </si>
  <si>
    <t xml:space="preserve">3.10a.</t>
  </si>
  <si>
    <t xml:space="preserve">Doba obratu dluhů (ve dnech)**)</t>
  </si>
  <si>
    <t xml:space="preserve">*) ve výpočtu ukazatele je použito místo čistého zisku velikost EBIT (č. zisk + daň + nákladové úroky)</t>
  </si>
  <si>
    <t xml:space="preserve">**) ve výpočtu ukazatele je použito místo celk. tržeb pouze tržeb z obchodní a výrobní činnosti</t>
  </si>
  <si>
    <t xml:space="preserve">Rentabilita aktiv (ROA)</t>
  </si>
  <si>
    <t xml:space="preserve">zisk</t>
  </si>
  <si>
    <t xml:space="preserve">celková aktiva</t>
  </si>
  <si>
    <t xml:space="preserve">1.1.</t>
  </si>
  <si>
    <t xml:space="preserve">vlastní jmění</t>
  </si>
  <si>
    <t xml:space="preserve">1.2.</t>
  </si>
  <si>
    <t xml:space="preserve">    </t>
  </si>
  <si>
    <t xml:space="preserve">1.2a.*)</t>
  </si>
  <si>
    <t xml:space="preserve">Rentabilita tržeb (ROS)</t>
  </si>
  <si>
    <t xml:space="preserve">tržby</t>
  </si>
  <si>
    <t xml:space="preserve">1.3.</t>
  </si>
  <si>
    <t xml:space="preserve">1.3a.*)</t>
  </si>
  <si>
    <t xml:space="preserve">1.3b.*) **)</t>
  </si>
  <si>
    <t xml:space="preserve">čistý zisk</t>
  </si>
  <si>
    <t xml:space="preserve">výnosy celkem</t>
  </si>
  <si>
    <t xml:space="preserve">1.6.</t>
  </si>
  <si>
    <t xml:space="preserve">vl. jmění + dl. závazky</t>
  </si>
  <si>
    <t xml:space="preserve">1.4.</t>
  </si>
  <si>
    <t xml:space="preserve">náklady</t>
  </si>
  <si>
    <t xml:space="preserve">1.5.</t>
  </si>
  <si>
    <t xml:space="preserve">Běžná likvidita (likvidita III. stupně)  </t>
  </si>
  <si>
    <t xml:space="preserve">oběžná aktiva</t>
  </si>
  <si>
    <t xml:space="preserve">krátk. závazky</t>
  </si>
  <si>
    <t xml:space="preserve">2.1.</t>
  </si>
  <si>
    <t xml:space="preserve">Pohotová likvidita (likvidita III. stupně)</t>
  </si>
  <si>
    <t xml:space="preserve">oběž. aktiva - zásoby</t>
  </si>
  <si>
    <t xml:space="preserve">2.2.</t>
  </si>
  <si>
    <t xml:space="preserve">Podíl pracovního kapitálu na celkových aktivech</t>
  </si>
  <si>
    <t xml:space="preserve">ČPK </t>
  </si>
  <si>
    <t xml:space="preserve">Obrat aktiv (ve dnech)</t>
  </si>
  <si>
    <t xml:space="preserve">tržby </t>
  </si>
  <si>
    <t xml:space="preserve">aktiva </t>
  </si>
  <si>
    <t xml:space="preserve">3.1.</t>
  </si>
  <si>
    <t xml:space="preserve">Doba obratu dl. hmotného majetku (ve dnech)</t>
  </si>
  <si>
    <t xml:space="preserve">dl. hmotný majetek</t>
  </si>
  <si>
    <t xml:space="preserve">tržby / dny v období</t>
  </si>
  <si>
    <t xml:space="preserve">3.6.</t>
  </si>
  <si>
    <t xml:space="preserve">3.6a</t>
  </si>
  <si>
    <t xml:space="preserve">zásoby</t>
  </si>
  <si>
    <t xml:space="preserve">celk.nákl. / dny v období</t>
  </si>
  <si>
    <t xml:space="preserve">3.8.</t>
  </si>
  <si>
    <t xml:space="preserve">pohledávky</t>
  </si>
  <si>
    <t xml:space="preserve">3.9.</t>
  </si>
  <si>
    <t xml:space="preserve">3.10.</t>
  </si>
  <si>
    <t xml:space="preserve">3.10a</t>
  </si>
  <si>
    <t xml:space="preserve">dlouhodobé dluhy</t>
  </si>
  <si>
    <t xml:space="preserve">4.1.</t>
  </si>
  <si>
    <t xml:space="preserve">vložený kapitál</t>
  </si>
  <si>
    <t xml:space="preserve">4.2.</t>
  </si>
  <si>
    <t xml:space="preserve">celkové dluhy</t>
  </si>
  <si>
    <t xml:space="preserve">4.3.</t>
  </si>
  <si>
    <t xml:space="preserve">celkové závazky</t>
  </si>
  <si>
    <t xml:space="preserve">4.4.</t>
  </si>
  <si>
    <t xml:space="preserve">4.5.</t>
  </si>
  <si>
    <t xml:space="preserve">4.6.</t>
  </si>
  <si>
    <t xml:space="preserve">zisk + nákladové úroky</t>
  </si>
  <si>
    <t xml:space="preserve">nákladové úroky</t>
  </si>
  <si>
    <t xml:space="preserve">4.8.</t>
  </si>
  <si>
    <t xml:space="preserve">bankovní úvěry</t>
  </si>
  <si>
    <t xml:space="preserve">čistý zisk + odpisy</t>
  </si>
  <si>
    <t xml:space="preserve">4.9.</t>
  </si>
  <si>
    <t xml:space="preserve">Struktura finančního krytí aktiv</t>
  </si>
  <si>
    <t xml:space="preserve">Zlatá pravidla financování</t>
  </si>
  <si>
    <t xml:space="preserve">Struktura rozvahy</t>
  </si>
  <si>
    <t xml:space="preserve">AKTIVA</t>
  </si>
  <si>
    <t xml:space="preserve">PASIVA</t>
  </si>
  <si>
    <t xml:space="preserve">Dlouhodobé zdroje celkem</t>
  </si>
  <si>
    <t xml:space="preserve">Ostatní aktiva </t>
  </si>
  <si>
    <t xml:space="preserve">Ostatní pasiva</t>
  </si>
  <si>
    <t xml:space="preserve">Stálá aktiva</t>
  </si>
  <si>
    <t xml:space="preserve">Běžné bankovní úvěry</t>
  </si>
  <si>
    <t xml:space="preserve">Krátkodobé zdroje celkem</t>
  </si>
  <si>
    <t xml:space="preserve">Altmanův index Z-Score</t>
  </si>
  <si>
    <t xml:space="preserve">Metoda sledování stupňů likvidity</t>
  </si>
  <si>
    <t xml:space="preserve">Z = 1,2 * X1 + 1,4 * X2 + 3,3 * X3 + 0,6 * X4 + 1,0 * X5</t>
  </si>
  <si>
    <t xml:space="preserve">Stupeň</t>
  </si>
  <si>
    <t xml:space="preserve">likvidity</t>
  </si>
  <si>
    <t xml:space="preserve">Tis. Kč</t>
  </si>
  <si>
    <t xml:space="preserve">Kumulace</t>
  </si>
  <si>
    <t xml:space="preserve">X1</t>
  </si>
  <si>
    <t xml:space="preserve">X2</t>
  </si>
  <si>
    <t xml:space="preserve">X3</t>
  </si>
  <si>
    <t xml:space="preserve">X4</t>
  </si>
  <si>
    <t xml:space="preserve">Výrobky a zboží</t>
  </si>
  <si>
    <t xml:space="preserve">32+34</t>
  </si>
  <si>
    <t xml:space="preserve">X5</t>
  </si>
  <si>
    <t xml:space="preserve">Výsledný koeficient</t>
  </si>
  <si>
    <t xml:space="preserve">Z &gt;2,99</t>
  </si>
  <si>
    <t xml:space="preserve">podnik je v dobré situaci</t>
  </si>
  <si>
    <t xml:space="preserve">1,81 &lt; Z &lt; 2,99</t>
  </si>
  <si>
    <t xml:space="preserve">šedá zóna nevyhraněných výsledků</t>
  </si>
  <si>
    <t xml:space="preserve">Jiná aktiva</t>
  </si>
  <si>
    <t xml:space="preserve">Z &lt; 1,81</t>
  </si>
  <si>
    <t xml:space="preserve">u podniku je velmi pravděpodobný bankrot</t>
  </si>
  <si>
    <t xml:space="preserve">AKTIVA  CELKEM</t>
  </si>
  <si>
    <t xml:space="preserve">94+105+106</t>
  </si>
  <si>
    <t xml:space="preserve">Běžná likvidita</t>
  </si>
  <si>
    <t xml:space="preserve">Stupeň krytí kr. závazků</t>
  </si>
  <si>
    <t xml:space="preserve">likvidními aktivy</t>
  </si>
  <si>
    <t xml:space="preserve">Výnosnost vlastního kapitálu</t>
  </si>
  <si>
    <t xml:space="preserve">Rentabilita vl. kapitálu (ROE)</t>
  </si>
  <si>
    <t xml:space="preserve">Úroková míra stát. obligací</t>
  </si>
  <si>
    <t xml:space="preserve">Altmanův index Z-Score pro s.r.o.</t>
  </si>
  <si>
    <t xml:space="preserve">Index (indikátor) bonity</t>
  </si>
  <si>
    <t xml:space="preserve">Z = 0,717 * X1 + 0,847 * X2 + 3,107 * X3 + 0,42 * X4 + 0,998 * X5</t>
  </si>
  <si>
    <t xml:space="preserve">IB = 1,5 * X1 + 0,08 * X2 + 10 * X3 + 5 * X4 + 0,3 * X5 + 0,1 * X6</t>
  </si>
  <si>
    <t xml:space="preserve">Výsledný index Z</t>
  </si>
  <si>
    <t xml:space="preserve">X6</t>
  </si>
  <si>
    <t xml:space="preserve">Z &gt;2,9</t>
  </si>
  <si>
    <t xml:space="preserve">Výsledný index</t>
  </si>
  <si>
    <t xml:space="preserve">1,2 &lt; Z &lt; 2,9</t>
  </si>
  <si>
    <t xml:space="preserve">-3 &lt; IB &lt; -2</t>
  </si>
  <si>
    <t xml:space="preserve">extrémně špatná</t>
  </si>
  <si>
    <t xml:space="preserve">Z &lt; 1,2</t>
  </si>
  <si>
    <t xml:space="preserve">-2 &lt; IB &lt; -1</t>
  </si>
  <si>
    <t xml:space="preserve">velmi špatná</t>
  </si>
  <si>
    <t xml:space="preserve">-1 &lt; IB &lt; 0</t>
  </si>
  <si>
    <t xml:space="preserve">špatná</t>
  </si>
  <si>
    <t xml:space="preserve">0 &lt; IB &lt; 1</t>
  </si>
  <si>
    <t xml:space="preserve">určité problémy</t>
  </si>
  <si>
    <t xml:space="preserve">1 &lt; IB &lt; 2</t>
  </si>
  <si>
    <t xml:space="preserve">dobrá</t>
  </si>
  <si>
    <t xml:space="preserve">2 &lt; IB &lt; 3</t>
  </si>
  <si>
    <t xml:space="preserve">velmi dobrá</t>
  </si>
  <si>
    <t xml:space="preserve">3 &lt; IB</t>
  </si>
  <si>
    <t xml:space="preserve">extrémně dobrá</t>
  </si>
  <si>
    <t xml:space="preserve">Index IN95</t>
  </si>
  <si>
    <t xml:space="preserve">IN95 = 0,717 * X1 + 0,847 * X2 + 3,107 * X3 + 0,42 * X4 + 0,998 * X5</t>
  </si>
  <si>
    <t xml:space="preserve">Index IN99</t>
  </si>
  <si>
    <t xml:space="preserve">aktiva/cizí kapitál</t>
  </si>
  <si>
    <t xml:space="preserve">IN99 = -0,017 * A + 4,573 * C + 0,481 * D + 0,015 * E</t>
  </si>
  <si>
    <t xml:space="preserve">EBIT/nákladové úroky</t>
  </si>
  <si>
    <t xml:space="preserve">EBIT/celková aktiva</t>
  </si>
  <si>
    <t xml:space="preserve">tržby/celková aktiva</t>
  </si>
  <si>
    <t xml:space="preserve">oběžná aktiva/krát. závazky</t>
  </si>
  <si>
    <t xml:space="preserve">závazky po lhůtě splat./tržby</t>
  </si>
  <si>
    <t xml:space="preserve">IN95 &gt; 2 </t>
  </si>
  <si>
    <t xml:space="preserve">uspokojivá finanční situace</t>
  </si>
  <si>
    <t xml:space="preserve">1 &lt; IN95 ≤ 2 </t>
  </si>
  <si>
    <t xml:space="preserve">IN99 &gt; 2,07</t>
  </si>
  <si>
    <t xml:space="preserve">podnik tvoří novou hodnotu pro vlastníka</t>
  </si>
  <si>
    <t xml:space="preserve">IN95 ≤ 1 </t>
  </si>
  <si>
    <t xml:space="preserve">firma je ohrožena vážnými finančními problémy</t>
  </si>
  <si>
    <t xml:space="preserve">1,42 ≤ IN99 &lt; 2,07</t>
  </si>
  <si>
    <t xml:space="preserve">spíše tvoří hodnotu pro vlastníka</t>
  </si>
  <si>
    <t xml:space="preserve">1,089 ≤ IN99 &lt; 1,42</t>
  </si>
  <si>
    <t xml:space="preserve">nelze určit, zda tvoří nebo netvoří hodnotu pro vlastníka</t>
  </si>
  <si>
    <t xml:space="preserve">0,684 ≤ IN99 &lt; 1,089</t>
  </si>
  <si>
    <t xml:space="preserve">spíše netvoří hodnotu pro vlastníka</t>
  </si>
  <si>
    <t xml:space="preserve">IN99 &lt; 0,684</t>
  </si>
  <si>
    <t xml:space="preserve">podnik netvoří hodnotu pro vlastníka</t>
  </si>
  <si>
    <t xml:space="preserve">Tafflerův model</t>
  </si>
  <si>
    <t xml:space="preserve">TZ = 0,53 * R1 + 0,13 * R2 + 0,18 * R3 + 0,16 * R4</t>
  </si>
  <si>
    <t xml:space="preserve">Index IN01</t>
  </si>
  <si>
    <t xml:space="preserve">R1</t>
  </si>
  <si>
    <t xml:space="preserve">IN01 = 0,13 * A + 0,04 * B + 3,92 * C + 0,21 * D + 0,09 * E</t>
  </si>
  <si>
    <t xml:space="preserve">R2</t>
  </si>
  <si>
    <t xml:space="preserve">R3</t>
  </si>
  <si>
    <t xml:space="preserve">R4</t>
  </si>
  <si>
    <t xml:space="preserve">Výsledný index TZ</t>
  </si>
  <si>
    <t xml:space="preserve">TZ &gt; 0,3</t>
  </si>
  <si>
    <t xml:space="preserve">nízká pravděpodobnost bankrotu firmy</t>
  </si>
  <si>
    <t xml:space="preserve">0,2 &lt; TZ &lt; 0,3</t>
  </si>
  <si>
    <t xml:space="preserve">TZ &lt; 0,2</t>
  </si>
  <si>
    <t xml:space="preserve">zvýšená pravděpodobnost bankrotu firmy</t>
  </si>
  <si>
    <t xml:space="preserve">IN01 &gt; 1,77</t>
  </si>
  <si>
    <t xml:space="preserve">podnik tvoří hodnotu</t>
  </si>
  <si>
    <t xml:space="preserve">0,75 ≤ IN01 &lt; 1,77</t>
  </si>
  <si>
    <t xml:space="preserve">bonitní podnik, hodnotu netvoří</t>
  </si>
  <si>
    <t xml:space="preserve">IN01 &lt; 0,75</t>
  </si>
  <si>
    <t xml:space="preserve">podnik spěje k bankrotu</t>
  </si>
  <si>
    <t xml:space="preserve">Beermannova diskriminační funkce</t>
  </si>
  <si>
    <t xml:space="preserve">Index IN05</t>
  </si>
  <si>
    <t xml:space="preserve">BDF = 0,217 * X1+ (-0,063) * X2 + 0,012 * X3 + 0,077 * X4 + (-0,105) * X5+ (-0,813) * X6 + 0,165 * X7 + 0,161 * X8 + 0,268 * X9 + 0,124 * X10</t>
  </si>
  <si>
    <t xml:space="preserve">IN05 = 0,13 * A + 0,04 * B + 3,97 * C + 0,21 * D + 0,09 * E</t>
  </si>
  <si>
    <t xml:space="preserve">X7</t>
  </si>
  <si>
    <t xml:space="preserve">IN05 &gt; 1,6</t>
  </si>
  <si>
    <t xml:space="preserve">X8</t>
  </si>
  <si>
    <t xml:space="preserve">0,9 &lt; IN05 &lt; 1,6</t>
  </si>
  <si>
    <t xml:space="preserve">X9</t>
  </si>
  <si>
    <t xml:space="preserve">IN05 &lt; 0,9</t>
  </si>
  <si>
    <t xml:space="preserve">podnik hodnotu netvoří (ničí)</t>
  </si>
  <si>
    <t xml:space="preserve">X10</t>
  </si>
  <si>
    <t xml:space="preserve">Výsledný index BDF</t>
  </si>
  <si>
    <t xml:space="preserve">BDF &lt; 0,2</t>
  </si>
  <si>
    <t xml:space="preserve">velmi dobrý stav podniku</t>
  </si>
  <si>
    <t xml:space="preserve">0,2 &lt; BDF &lt; 0,25</t>
  </si>
  <si>
    <t xml:space="preserve">dobrý stav podniku</t>
  </si>
  <si>
    <t xml:space="preserve">0,25 &lt; BDF &lt; 0,35</t>
  </si>
  <si>
    <t xml:space="preserve">průměrný stav podniku</t>
  </si>
  <si>
    <t xml:space="preserve">0,35 &lt; BDF</t>
  </si>
  <si>
    <t xml:space="preserve">špatný stav podniku</t>
  </si>
  <si>
    <t xml:space="preserve">Kralickův rychlý test (modif. Kislingerová)</t>
  </si>
  <si>
    <t xml:space="preserve">Beaverův model</t>
  </si>
  <si>
    <t xml:space="preserve">kvóta vlastního kapitálu</t>
  </si>
  <si>
    <t xml:space="preserve">doba splácení dluhu</t>
  </si>
  <si>
    <t xml:space="preserve">vlastní kapitál / aktiva</t>
  </si>
  <si>
    <t xml:space="preserve">cash-flow v % podn. výkonu</t>
  </si>
  <si>
    <t xml:space="preserve">přidaná hodnota / aktiva</t>
  </si>
  <si>
    <t xml:space="preserve">rentabilita celkového kapitálu</t>
  </si>
  <si>
    <t xml:space="preserve">bankovní úvěry / cizí zdroje</t>
  </si>
  <si>
    <t xml:space="preserve">cash flow / cizí zdroje</t>
  </si>
  <si>
    <r>
      <rPr>
        <sz val="10"/>
        <rFont val="Arial"/>
        <family val="2"/>
        <charset val="238"/>
      </rPr>
      <t xml:space="preserve">Výborný </t>
    </r>
    <r>
      <rPr>
        <b val="true"/>
        <sz val="10"/>
        <rFont val="Arial"/>
        <family val="2"/>
        <charset val="238"/>
      </rPr>
      <t xml:space="preserve">(1)</t>
    </r>
  </si>
  <si>
    <r>
      <rPr>
        <sz val="10"/>
        <rFont val="Arial"/>
        <family val="2"/>
        <charset val="238"/>
      </rPr>
      <t xml:space="preserve">Velmi dobrý </t>
    </r>
    <r>
      <rPr>
        <b val="true"/>
        <sz val="10"/>
        <rFont val="Arial"/>
        <family val="2"/>
        <charset val="238"/>
      </rPr>
      <t xml:space="preserve">(2)</t>
    </r>
  </si>
  <si>
    <r>
      <rPr>
        <sz val="10"/>
        <rFont val="Arial"/>
        <family val="2"/>
        <charset val="238"/>
      </rPr>
      <t xml:space="preserve">Průměrný </t>
    </r>
    <r>
      <rPr>
        <b val="true"/>
        <sz val="10"/>
        <rFont val="Arial"/>
        <family val="2"/>
        <charset val="238"/>
      </rPr>
      <t xml:space="preserve">(3)</t>
    </r>
  </si>
  <si>
    <r>
      <rPr>
        <sz val="10"/>
        <rFont val="Arial"/>
        <family val="2"/>
        <charset val="238"/>
      </rPr>
      <t xml:space="preserve">Špatný </t>
    </r>
    <r>
      <rPr>
        <b val="true"/>
        <sz val="10"/>
        <rFont val="Arial"/>
        <family val="2"/>
        <charset val="238"/>
      </rPr>
      <t xml:space="preserve">(4)</t>
    </r>
  </si>
  <si>
    <r>
      <rPr>
        <sz val="10"/>
        <rFont val="Arial"/>
        <family val="2"/>
        <charset val="238"/>
      </rPr>
      <t xml:space="preserve">Ohrožen insolv. </t>
    </r>
    <r>
      <rPr>
        <b val="true"/>
        <sz val="10"/>
        <rFont val="Arial"/>
        <family val="2"/>
        <charset val="238"/>
      </rPr>
      <t xml:space="preserve">(5)</t>
    </r>
  </si>
  <si>
    <t xml:space="preserve">provozní kapitál / aktiva</t>
  </si>
  <si>
    <t xml:space="preserve">&gt; 30 %</t>
  </si>
  <si>
    <t xml:space="preserve">&gt; 20 %</t>
  </si>
  <si>
    <t xml:space="preserve">&gt; 10 %</t>
  </si>
  <si>
    <t xml:space="preserve">&gt; 0 %</t>
  </si>
  <si>
    <t xml:space="preserve">negativní</t>
  </si>
  <si>
    <r>
      <rPr>
        <b val="true"/>
        <sz val="10"/>
        <color rgb="FF008000"/>
        <rFont val="Arial CE"/>
        <family val="0"/>
        <charset val="238"/>
      </rPr>
      <t xml:space="preserve">klesající</t>
    </r>
    <r>
      <rPr>
        <sz val="10"/>
        <rFont val="Arial CE"/>
        <family val="0"/>
        <charset val="238"/>
      </rPr>
      <t xml:space="preserve"> křivka znamená ohrožení firmy</t>
    </r>
  </si>
  <si>
    <t xml:space="preserve">&lt; 3 roky</t>
  </si>
  <si>
    <t xml:space="preserve">&lt; 5 let</t>
  </si>
  <si>
    <t xml:space="preserve">&lt; 12 let</t>
  </si>
  <si>
    <t xml:space="preserve">&gt; 12 let</t>
  </si>
  <si>
    <t xml:space="preserve">&gt; 30 let</t>
  </si>
  <si>
    <t xml:space="preserve">&gt; 8 %</t>
  </si>
  <si>
    <t xml:space="preserve">&gt; 5 %</t>
  </si>
  <si>
    <t xml:space="preserve">bank. úvěry / cizí zdroje</t>
  </si>
  <si>
    <r>
      <rPr>
        <b val="true"/>
        <sz val="10"/>
        <color rgb="FF0066CC"/>
        <rFont val="Arial CE"/>
        <family val="0"/>
        <charset val="238"/>
      </rPr>
      <t xml:space="preserve">rostoucí</t>
    </r>
    <r>
      <rPr>
        <sz val="10"/>
        <rFont val="Arial CE"/>
        <family val="0"/>
        <charset val="238"/>
      </rPr>
      <t xml:space="preserve"> křivka znamená ohrožení firmy</t>
    </r>
  </si>
  <si>
    <t xml:space="preserve">&gt; 15 %</t>
  </si>
  <si>
    <t xml:space="preserve">&gt; 12 %</t>
  </si>
  <si>
    <t xml:space="preserve">Výsledné hodnocení</t>
  </si>
  <si>
    <t xml:space="preserve">Celková známka</t>
  </si>
  <si>
    <t xml:space="preserve">celková známka &lt; 2</t>
  </si>
  <si>
    <t xml:space="preserve">podnik je velmi dobrý</t>
  </si>
  <si>
    <t xml:space="preserve">2 &lt; celková známka &lt; 3</t>
  </si>
  <si>
    <t xml:space="preserve">celková známka &gt; 3</t>
  </si>
  <si>
    <t xml:space="preserve">podnik se nachází ve špatné finanční situaci</t>
  </si>
  <si>
    <t xml:space="preserve">Údaje  o  zaměstnancích</t>
  </si>
  <si>
    <t xml:space="preserve">Produktivita  práce </t>
  </si>
  <si>
    <t xml:space="preserve">(v tisících Kč na 1 pracovníka)</t>
  </si>
  <si>
    <t xml:space="preserve">Změna oproti předcházejícímu období [%]</t>
  </si>
  <si>
    <t xml:space="preserve">Odbyt </t>
  </si>
  <si>
    <t xml:space="preserve">Vl. výroba </t>
  </si>
  <si>
    <t xml:space="preserve">Celkové mzdové náklady</t>
  </si>
  <si>
    <t xml:space="preserve">Prům. měs. mzda na 1 prac.</t>
  </si>
  <si>
    <t xml:space="preserve">Fyz. množství na pracovníka</t>
  </si>
  <si>
    <t xml:space="preserve">Celkově tis. Kč</t>
  </si>
  <si>
    <t xml:space="preserve">Odbyt (celkem)</t>
  </si>
  <si>
    <t xml:space="preserve">Vl. výroba (celkem)</t>
  </si>
  <si>
    <t xml:space="preserve">Výroba</t>
  </si>
  <si>
    <t xml:space="preserve">  Tržby za vlastní výrobky</t>
  </si>
  <si>
    <t xml:space="preserve">  Změna stavu zásob vl. výr.</t>
  </si>
  <si>
    <t xml:space="preserve">  Aktivace</t>
  </si>
  <si>
    <t xml:space="preserve">Průměrná měsíční mzda</t>
  </si>
  <si>
    <t xml:space="preserve">Prům. měs. mzda v odvětví</t>
  </si>
  <si>
    <t xml:space="preserve">Nárůst přidané hodnoty</t>
  </si>
</sst>
</file>

<file path=xl/styles.xml><?xml version="1.0" encoding="utf-8"?>
<styleSheet xmlns="http://schemas.openxmlformats.org/spreadsheetml/2006/main">
  <numFmts count="20">
    <numFmt numFmtId="164" formatCode="General"/>
    <numFmt numFmtId="165" formatCode="@"/>
    <numFmt numFmtId="166" formatCode="#,##0"/>
    <numFmt numFmtId="167" formatCode="0.00%"/>
    <numFmt numFmtId="168" formatCode="#,##0\ [$CZK]"/>
    <numFmt numFmtId="169" formatCode="_-* #,##0\ [$CZK]_-;\-* #,##0\ [$CZK]_-;_-* &quot;- &quot;[$CZK]_-;_-@_-"/>
    <numFmt numFmtId="170" formatCode="_-* #,##0&quot; Kč&quot;_-;\-* #,##0&quot; Kč&quot;_-;_-* &quot;- Kč&quot;_-;_-@_-"/>
    <numFmt numFmtId="171" formatCode="#,##0.00"/>
    <numFmt numFmtId="172" formatCode="0"/>
    <numFmt numFmtId="173" formatCode="0.00"/>
    <numFmt numFmtId="174" formatCode="[$-409]m/d/yyyy"/>
    <numFmt numFmtId="175" formatCode="General"/>
    <numFmt numFmtId="176" formatCode="[$-409]h:mm"/>
    <numFmt numFmtId="177" formatCode="[$-409]d\-mmm"/>
    <numFmt numFmtId="178" formatCode="0%"/>
    <numFmt numFmtId="179" formatCode="0.0%"/>
    <numFmt numFmtId="180" formatCode="0.0"/>
    <numFmt numFmtId="181" formatCode="_-* #,##0&quot; Kč&quot;_-;\-* #,##0&quot; Kč&quot;_-;_-* \-??&quot; Kč&quot;_-;_-@_-"/>
    <numFmt numFmtId="182" formatCode="#,##0.0"/>
    <numFmt numFmtId="183" formatCode="#,##0&quot; Kč&quot;"/>
  </numFmts>
  <fonts count="83">
    <font>
      <sz val="10"/>
      <name val="Arial CE"/>
      <family val="0"/>
      <charset val="238"/>
    </font>
    <font>
      <sz val="10"/>
      <name val="Arial"/>
      <family val="0"/>
    </font>
    <font>
      <sz val="10"/>
      <name val="Arial"/>
      <family val="0"/>
    </font>
    <font>
      <sz val="10"/>
      <name val="Arial"/>
      <family val="0"/>
    </font>
    <font>
      <b val="true"/>
      <i val="true"/>
      <sz val="14"/>
      <name val="Arial CE"/>
      <family val="0"/>
      <charset val="238"/>
    </font>
    <font>
      <sz val="16"/>
      <color rgb="FF000080"/>
      <name val="Arial"/>
      <family val="2"/>
      <charset val="238"/>
    </font>
    <font>
      <b val="true"/>
      <i val="true"/>
      <sz val="20"/>
      <color rgb="FFFF0000"/>
      <name val="Arial CE"/>
      <family val="2"/>
      <charset val="238"/>
    </font>
    <font>
      <i val="true"/>
      <sz val="14"/>
      <name val="Arial CE"/>
      <family val="2"/>
      <charset val="238"/>
    </font>
    <font>
      <sz val="10"/>
      <name val="Arial CE"/>
      <family val="2"/>
      <charset val="238"/>
    </font>
    <font>
      <u val="single"/>
      <sz val="10"/>
      <color rgb="FF0000FF"/>
      <name val="Arial CE"/>
      <family val="2"/>
      <charset val="238"/>
    </font>
    <font>
      <u val="single"/>
      <sz val="9"/>
      <color rgb="FF0000FF"/>
      <name val="Arial CE"/>
      <family val="0"/>
      <charset val="238"/>
    </font>
    <font>
      <vertAlign val="superscript"/>
      <sz val="10"/>
      <name val="Arial CE"/>
      <family val="2"/>
      <charset val="238"/>
    </font>
    <font>
      <b val="true"/>
      <sz val="14"/>
      <name val="Arial CE"/>
      <family val="2"/>
      <charset val="238"/>
    </font>
    <font>
      <b val="true"/>
      <i val="true"/>
      <sz val="9"/>
      <color rgb="FF000000"/>
      <name val="Arial CE"/>
      <family val="2"/>
      <charset val="238"/>
    </font>
    <font>
      <b val="true"/>
      <i val="true"/>
      <sz val="9"/>
      <color rgb="FF003366"/>
      <name val="Arial CE"/>
      <family val="2"/>
      <charset val="238"/>
    </font>
    <font>
      <sz val="9"/>
      <name val="Arial CE"/>
      <family val="2"/>
      <charset val="238"/>
    </font>
    <font>
      <sz val="10"/>
      <color rgb="FF000000"/>
      <name val="Arial CE"/>
      <family val="2"/>
      <charset val="238"/>
    </font>
    <font>
      <b val="true"/>
      <sz val="10"/>
      <name val="Arial"/>
      <family val="2"/>
      <charset val="238"/>
    </font>
    <font>
      <b val="true"/>
      <sz val="12"/>
      <name val="Arial CE"/>
      <family val="2"/>
      <charset val="238"/>
    </font>
    <font>
      <sz val="12"/>
      <name val="Arial CE"/>
      <family val="0"/>
      <charset val="238"/>
    </font>
    <font>
      <b val="true"/>
      <i val="true"/>
      <sz val="9"/>
      <name val="Arial CE"/>
      <family val="2"/>
      <charset val="238"/>
    </font>
    <font>
      <b val="true"/>
      <sz val="10"/>
      <color rgb="FF0000FF"/>
      <name val="Arial CE"/>
      <family val="2"/>
      <charset val="238"/>
    </font>
    <font>
      <sz val="10"/>
      <color rgb="FF0000FF"/>
      <name val="Arial CE"/>
      <family val="2"/>
      <charset val="238"/>
    </font>
    <font>
      <sz val="10"/>
      <name val="Arial"/>
      <family val="2"/>
      <charset val="238"/>
    </font>
    <font>
      <b val="true"/>
      <sz val="10"/>
      <name val="Arial CE"/>
      <family val="0"/>
      <charset val="238"/>
    </font>
    <font>
      <sz val="10"/>
      <color rgb="FF000000"/>
      <name val="Arial CE"/>
      <family val="0"/>
    </font>
    <font>
      <sz val="12"/>
      <color rgb="FF000000"/>
      <name val="Arial CE"/>
      <family val="0"/>
    </font>
    <font>
      <b val="true"/>
      <i val="true"/>
      <sz val="10"/>
      <name val="Arial CE"/>
      <family val="0"/>
      <charset val="238"/>
    </font>
    <font>
      <b val="true"/>
      <i val="true"/>
      <sz val="14"/>
      <name val="Arial"/>
      <family val="2"/>
      <charset val="238"/>
    </font>
    <font>
      <b val="true"/>
      <i val="true"/>
      <sz val="12"/>
      <name val="Arial"/>
      <family val="2"/>
      <charset val="238"/>
    </font>
    <font>
      <sz val="8"/>
      <name val="Arial CE"/>
      <family val="2"/>
      <charset val="238"/>
    </font>
    <font>
      <sz val="11"/>
      <name val="Arial CE"/>
      <family val="2"/>
      <charset val="238"/>
    </font>
    <font>
      <sz val="11"/>
      <color rgb="FF000080"/>
      <name val="Arial CE"/>
      <family val="2"/>
      <charset val="238"/>
    </font>
    <font>
      <b val="true"/>
      <sz val="10"/>
      <color rgb="FF000080"/>
      <name val="Arial CE"/>
      <family val="2"/>
      <charset val="238"/>
    </font>
    <font>
      <i val="true"/>
      <sz val="10"/>
      <name val="Arial CE"/>
      <family val="0"/>
      <charset val="238"/>
    </font>
    <font>
      <i val="true"/>
      <sz val="10"/>
      <color rgb="FF000080"/>
      <name val="Arial CE"/>
      <family val="2"/>
      <charset val="238"/>
    </font>
    <font>
      <b val="true"/>
      <sz val="10"/>
      <color rgb="FF000080"/>
      <name val="Arial CE"/>
      <family val="0"/>
      <charset val="238"/>
    </font>
    <font>
      <i val="true"/>
      <sz val="10"/>
      <name val="Arial CE"/>
      <family val="2"/>
      <charset val="238"/>
    </font>
    <font>
      <sz val="9"/>
      <name val="Arial CE"/>
      <family val="0"/>
      <charset val="238"/>
    </font>
    <font>
      <b val="true"/>
      <i val="true"/>
      <sz val="14"/>
      <name val="Arial CE"/>
      <family val="2"/>
      <charset val="238"/>
    </font>
    <font>
      <b val="true"/>
      <i val="true"/>
      <sz val="12"/>
      <name val="Arial CE"/>
      <family val="2"/>
      <charset val="238"/>
    </font>
    <font>
      <sz val="10"/>
      <color rgb="FF000080"/>
      <name val="Arial CE"/>
      <family val="0"/>
      <charset val="238"/>
    </font>
    <font>
      <b val="true"/>
      <sz val="10"/>
      <name val="Arial CE"/>
      <family val="2"/>
      <charset val="238"/>
    </font>
    <font>
      <b val="true"/>
      <sz val="20"/>
      <name val="Arial CE"/>
      <family val="2"/>
      <charset val="238"/>
    </font>
    <font>
      <sz val="8.5"/>
      <color rgb="FF000000"/>
      <name val="Arial CE"/>
      <family val="2"/>
    </font>
    <font>
      <sz val="10"/>
      <name val="Arial"/>
      <family val="2"/>
    </font>
    <font>
      <sz val="8"/>
      <color rgb="FF000000"/>
      <name val="Arial CE"/>
      <family val="2"/>
    </font>
    <font>
      <sz val="7.35"/>
      <color rgb="FF000000"/>
      <name val="Arial CE"/>
      <family val="2"/>
    </font>
    <font>
      <sz val="11"/>
      <name val="Arial CE"/>
      <family val="0"/>
      <charset val="238"/>
    </font>
    <font>
      <i val="true"/>
      <sz val="9"/>
      <name val="Arial CE"/>
      <family val="2"/>
      <charset val="238"/>
    </font>
    <font>
      <b val="true"/>
      <i val="true"/>
      <sz val="16"/>
      <name val="Arial CE"/>
      <family val="0"/>
      <charset val="238"/>
    </font>
    <font>
      <sz val="14"/>
      <name val="Bookman Old Style CE"/>
      <family val="0"/>
      <charset val="238"/>
    </font>
    <font>
      <sz val="9"/>
      <color rgb="FF000000"/>
      <name val="Arial CE"/>
      <family val="0"/>
    </font>
    <font>
      <b val="true"/>
      <sz val="12"/>
      <color rgb="FF000000"/>
      <name val="Arial CE"/>
      <family val="2"/>
    </font>
    <font>
      <sz val="7.5"/>
      <color rgb="FF000000"/>
      <name val="Arial CE"/>
      <family val="0"/>
    </font>
    <font>
      <sz val="7.75"/>
      <color rgb="FF000000"/>
      <name val="Arial CE"/>
      <family val="0"/>
    </font>
    <font>
      <sz val="16"/>
      <name val="Arial CE"/>
      <family val="2"/>
      <charset val="238"/>
    </font>
    <font>
      <b val="true"/>
      <sz val="8"/>
      <color rgb="FF000000"/>
      <name val="Arial CE"/>
      <family val="2"/>
    </font>
    <font>
      <sz val="8"/>
      <color rgb="FF000000"/>
      <name val="Arial CE"/>
      <family val="0"/>
    </font>
    <font>
      <i val="true"/>
      <sz val="14"/>
      <name val="Arial CE"/>
      <family val="0"/>
      <charset val="238"/>
    </font>
    <font>
      <b val="true"/>
      <sz val="11"/>
      <color rgb="FF000000"/>
      <name val="Arial CE"/>
      <family val="2"/>
    </font>
    <font>
      <b val="true"/>
      <sz val="10.5"/>
      <color rgb="FF000000"/>
      <name val="Arial CE"/>
      <family val="2"/>
    </font>
    <font>
      <sz val="7"/>
      <color rgb="FF000000"/>
      <name val="Arial CE"/>
      <family val="2"/>
    </font>
    <font>
      <b val="true"/>
      <i val="true"/>
      <sz val="10"/>
      <color rgb="FFFFFFFF"/>
      <name val="Arial CE"/>
      <family val="0"/>
      <charset val="238"/>
    </font>
    <font>
      <b val="true"/>
      <sz val="10"/>
      <color rgb="FF000000"/>
      <name val="Arial CE"/>
      <family val="2"/>
      <charset val="238"/>
    </font>
    <font>
      <sz val="8"/>
      <name val="Arial CE"/>
      <family val="0"/>
      <charset val="238"/>
    </font>
    <font>
      <b val="true"/>
      <sz val="8"/>
      <name val="Arial CE"/>
      <family val="0"/>
      <charset val="238"/>
    </font>
    <font>
      <sz val="12"/>
      <color rgb="FF000000"/>
      <name val="Arial CE"/>
      <family val="2"/>
    </font>
    <font>
      <sz val="10"/>
      <color rgb="FF000000"/>
      <name val="Arial"/>
      <family val="2"/>
    </font>
    <font>
      <sz val="6.75"/>
      <color rgb="FF000000"/>
      <name val="Arial"/>
      <family val="2"/>
    </font>
    <font>
      <sz val="18"/>
      <name val="Arial CE"/>
      <family val="0"/>
      <charset val="238"/>
    </font>
    <font>
      <b val="true"/>
      <sz val="9"/>
      <name val="Arial CE"/>
      <family val="2"/>
      <charset val="238"/>
    </font>
    <font>
      <b val="true"/>
      <i val="true"/>
      <sz val="11"/>
      <name val="Arial CE"/>
      <family val="2"/>
      <charset val="238"/>
    </font>
    <font>
      <b val="true"/>
      <sz val="12"/>
      <color rgb="FF000000"/>
      <name val="Arial"/>
      <family val="2"/>
    </font>
    <font>
      <sz val="8"/>
      <color rgb="FF000000"/>
      <name val="Arial"/>
      <family val="2"/>
    </font>
    <font>
      <sz val="10"/>
      <color rgb="FFFFFFFF"/>
      <name val="Arial CE"/>
      <family val="0"/>
      <charset val="238"/>
    </font>
    <font>
      <b val="true"/>
      <sz val="10"/>
      <color rgb="FF008000"/>
      <name val="Arial CE"/>
      <family val="0"/>
      <charset val="238"/>
    </font>
    <font>
      <b val="true"/>
      <sz val="10"/>
      <color rgb="FF0066CC"/>
      <name val="Arial CE"/>
      <family val="0"/>
      <charset val="238"/>
    </font>
    <font>
      <b val="true"/>
      <sz val="10"/>
      <color rgb="FF003366"/>
      <name val="Arial CE"/>
      <family val="0"/>
      <charset val="238"/>
    </font>
    <font>
      <b val="true"/>
      <sz val="11"/>
      <color rgb="FF000000"/>
      <name val="Arial"/>
      <family val="2"/>
    </font>
    <font>
      <b val="true"/>
      <sz val="9"/>
      <color rgb="FF000080"/>
      <name val="Arial CE"/>
      <family val="2"/>
      <charset val="238"/>
    </font>
    <font>
      <sz val="10"/>
      <color rgb="FFFFFFFF"/>
      <name val="Arial CE"/>
      <family val="2"/>
      <charset val="238"/>
    </font>
    <font>
      <sz val="8"/>
      <color rgb="FF000000"/>
      <name val="Tahoma"/>
      <family val="2"/>
      <charset val="238"/>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ECECE"/>
        <bgColor rgb="FFDDDDDD"/>
      </patternFill>
    </fill>
    <fill>
      <patternFill patternType="solid">
        <fgColor rgb="FFFFFFFF"/>
        <bgColor rgb="FFFFFFCC"/>
      </patternFill>
    </fill>
    <fill>
      <patternFill patternType="solid">
        <fgColor rgb="FFCCFFCC"/>
        <bgColor rgb="FFCCFFFF"/>
      </patternFill>
    </fill>
  </fills>
  <borders count="1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hair"/>
      <top style="thin"/>
      <bottom style="thin"/>
      <diagonal/>
    </border>
    <border diagonalUp="false" diagonalDown="false">
      <left/>
      <right style="thin"/>
      <top style="medium"/>
      <bottom style="double"/>
      <diagonal/>
    </border>
    <border diagonalUp="false" diagonalDown="false">
      <left/>
      <right/>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medium"/>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double"/>
      <right/>
      <top style="medium"/>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double"/>
      <right style="thin"/>
      <top style="medium"/>
      <bottom/>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diagonal/>
    </border>
    <border diagonalUp="false" diagonalDown="false">
      <left/>
      <right style="thin"/>
      <top style="double"/>
      <bottom style="medium"/>
      <diagonal/>
    </border>
    <border diagonalUp="false" diagonalDown="false">
      <left style="medium"/>
      <right/>
      <top style="double"/>
      <bottom style="medium"/>
      <diagonal/>
    </border>
    <border diagonalUp="false" diagonalDown="false">
      <left style="hair">
        <color rgb="FF808080"/>
      </left>
      <right style="hair">
        <color rgb="FF808080"/>
      </right>
      <top style="medium">
        <color rgb="FF808080"/>
      </top>
      <bottom style="medium">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style="medium">
        <color rgb="FF808080"/>
      </bottom>
      <diagonal/>
    </border>
    <border diagonalUp="false" diagonalDown="false">
      <left/>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cellStyleXfs>
  <cellXfs count="1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left" vertical="bottom" textRotation="0" wrapText="false" indent="0" shrinkToFit="true"/>
      <protection locked="true" hidden="false"/>
    </xf>
    <xf numFmtId="164" fontId="16" fillId="5" borderId="11" xfId="0" applyFont="true" applyBorder="true" applyAlignment="true" applyProtection="true">
      <alignment horizontal="center" vertical="bottom" textRotation="0" wrapText="false" indent="0" shrinkToFit="false"/>
      <protection locked="true" hidden="false"/>
    </xf>
    <xf numFmtId="164" fontId="16" fillId="5" borderId="12" xfId="0" applyFont="true" applyBorder="true" applyAlignment="true" applyProtection="true">
      <alignment horizontal="center" vertical="bottom" textRotation="0" wrapText="false" indent="0" shrinkToFit="false"/>
      <protection locked="true" hidden="false"/>
    </xf>
    <xf numFmtId="164" fontId="15" fillId="4" borderId="10" xfId="0" applyFont="true" applyBorder="true" applyAlignment="true" applyProtection="true">
      <alignment horizontal="left" vertical="bottom" textRotation="0" wrapText="false" indent="0" shrinkToFit="false"/>
      <protection locked="true" hidden="false"/>
    </xf>
    <xf numFmtId="164" fontId="16" fillId="5" borderId="13" xfId="0" applyFont="true" applyBorder="true" applyAlignment="true" applyProtection="true">
      <alignment horizontal="center" vertical="bottom" textRotation="0" wrapText="false" indent="0" shrinkToFit="false"/>
      <protection locked="false" hidden="false"/>
    </xf>
    <xf numFmtId="164" fontId="16" fillId="5" borderId="14" xfId="0" applyFont="true" applyBorder="true" applyAlignment="true" applyProtection="true">
      <alignment horizontal="center" vertical="bottom" textRotation="0" wrapText="false" indent="0" shrinkToFit="false"/>
      <protection locked="false" hidden="false"/>
    </xf>
    <xf numFmtId="164" fontId="16" fillId="5" borderId="14" xfId="0" applyFont="true" applyBorder="true" applyAlignment="true" applyProtection="true">
      <alignment horizontal="center" vertical="bottom" textRotation="0" wrapText="false" indent="0" shrinkToFit="false"/>
      <protection locked="true" hidden="false"/>
    </xf>
    <xf numFmtId="164" fontId="17" fillId="4" borderId="9"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8" fontId="8" fillId="0" borderId="19" xfId="0" applyFont="true" applyBorder="true" applyAlignment="true" applyProtection="true">
      <alignment horizontal="general" vertical="bottom" textRotation="0" wrapText="false" indent="0" shrinkToFit="false"/>
      <protection locked="false" hidden="false"/>
    </xf>
    <xf numFmtId="168" fontId="8" fillId="0" borderId="19" xfId="0"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general" vertical="bottom" textRotation="0" wrapText="false" indent="0" shrinkToFit="false"/>
      <protection locked="true" hidden="false"/>
    </xf>
    <xf numFmtId="166" fontId="8" fillId="4" borderId="2" xfId="0" applyFont="true" applyBorder="true" applyAlignment="tru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general" vertical="bottom" textRotation="0" wrapText="false" indent="0" shrinkToFit="false"/>
      <protection locked="false" hidden="false"/>
    </xf>
    <xf numFmtId="169" fontId="8" fillId="0" borderId="19" xfId="0"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69" fontId="8" fillId="0" borderId="14" xfId="0" applyFont="true" applyBorder="true" applyAlignment="true" applyProtection="true">
      <alignment horizontal="general" vertical="bottom" textRotation="0" wrapText="false" indent="0" shrinkToFit="false"/>
      <protection locked="false" hidden="false"/>
    </xf>
    <xf numFmtId="169" fontId="8" fillId="0" borderId="14" xfId="0" applyFont="true" applyBorder="true" applyAlignment="true" applyProtection="true">
      <alignment horizontal="general" vertical="bottom" textRotation="0" wrapText="false" indent="0" shrinkToFit="false"/>
      <protection locked="true" hidden="false"/>
    </xf>
    <xf numFmtId="169" fontId="8" fillId="0" borderId="12"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9" xfId="0" applyFont="true" applyBorder="true" applyAlignment="false" applyProtection="true">
      <alignment horizontal="general" vertical="bottom" textRotation="0" wrapText="false" indent="0" shrinkToFit="false"/>
      <protection locked="true" hidden="false"/>
    </xf>
    <xf numFmtId="165" fontId="8" fillId="4" borderId="12"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5" fontId="8" fillId="4" borderId="23" xfId="0" applyFont="tru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5" fontId="22" fillId="4" borderId="22" xfId="0" applyFont="true" applyBorder="true" applyAlignment="true" applyProtection="true">
      <alignment horizontal="center" vertical="bottom" textRotation="0" wrapText="false" indent="0" shrinkToFit="false"/>
      <protection locked="true" hidden="false"/>
    </xf>
    <xf numFmtId="165" fontId="8" fillId="4" borderId="24" xfId="0" applyFont="true" applyBorder="true" applyAlignment="true" applyProtection="true">
      <alignment horizontal="center"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true" applyProtection="true">
      <alignment horizontal="general" vertical="bottom" textRotation="0" wrapText="false" indent="0" shrinkToFit="false"/>
      <protection locked="true" hidden="false"/>
    </xf>
    <xf numFmtId="171" fontId="8" fillId="0" borderId="19" xfId="0" applyFont="true" applyBorder="true" applyAlignment="true" applyProtection="true">
      <alignment horizontal="general" vertical="bottom" textRotation="0" wrapText="false" indent="0" shrinkToFit="false"/>
      <protection locked="false" hidden="false"/>
    </xf>
    <xf numFmtId="171" fontId="8" fillId="0" borderId="25" xfId="0" applyFont="true" applyBorder="true" applyAlignment="tru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72" fontId="8" fillId="0" borderId="19" xfId="0" applyFont="true" applyBorder="true" applyAlignment="tru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4" fontId="27" fillId="3" borderId="1" xfId="0" applyFont="true" applyBorder="true" applyAlignment="false" applyProtection="true">
      <alignment horizontal="general" vertical="bottom" textRotation="0" wrapText="false" indent="0" shrinkToFit="false"/>
      <protection locked="true" hidden="false"/>
    </xf>
    <xf numFmtId="174" fontId="27" fillId="3" borderId="2" xfId="0" applyFont="true" applyBorder="true" applyAlignment="true" applyProtection="true">
      <alignment horizontal="center" vertical="bottom" textRotation="0" wrapText="false" indent="0" shrinkToFit="false"/>
      <protection locked="true" hidden="false"/>
    </xf>
    <xf numFmtId="174" fontId="27" fillId="3" borderId="2" xfId="0" applyFont="true" applyBorder="true" applyAlignment="false" applyProtection="true">
      <alignment horizontal="general" vertical="bottom" textRotation="0" wrapText="false" indent="0" shrinkToFit="false"/>
      <protection locked="true" hidden="false"/>
    </xf>
    <xf numFmtId="164" fontId="28" fillId="3" borderId="2" xfId="0" applyFont="true" applyBorder="true" applyAlignment="fals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true" hidden="false"/>
    </xf>
    <xf numFmtId="174" fontId="30" fillId="0" borderId="26" xfId="0" applyFont="true" applyBorder="true" applyAlignment="false" applyProtection="true">
      <alignment horizontal="general" vertical="bottom" textRotation="0" wrapText="fals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tru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1" xfId="0" applyFont="false" applyBorder="true" applyAlignment="false" applyProtection="true">
      <alignment horizontal="general" vertical="bottom" textRotation="0" wrapText="false" indent="0" shrinkToFit="false"/>
      <protection locked="true" hidden="false"/>
    </xf>
    <xf numFmtId="174" fontId="0" fillId="0" borderId="22" xfId="0" applyFont="false" applyBorder="true" applyAlignment="true" applyProtection="true">
      <alignment horizontal="center" vertical="bottom" textRotation="0" wrapText="false" indent="0" shrinkToFit="false"/>
      <protection locked="tru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5" fontId="0" fillId="0" borderId="32" xfId="0" applyFont="false" applyBorder="true" applyAlignment="true" applyProtection="true">
      <alignment horizontal="center" vertical="bottom" textRotation="0" wrapText="false" indent="0" shrinkToFit="false"/>
      <protection locked="false" hidden="false"/>
    </xf>
    <xf numFmtId="174" fontId="0" fillId="0" borderId="33" xfId="0" applyFont="false" applyBorder="true" applyAlignment="false" applyProtection="true">
      <alignment horizontal="general" vertical="bottom" textRotation="0" wrapText="false" indent="0" shrinkToFit="false"/>
      <protection locked="true" hidden="false"/>
    </xf>
    <xf numFmtId="174" fontId="0" fillId="0" borderId="34" xfId="0" applyFont="true" applyBorder="true" applyAlignment="true" applyProtection="true">
      <alignment horizontal="center" vertical="bottom" textRotation="0" wrapText="false" indent="0" shrinkToFit="false"/>
      <protection locked="true" hidden="false"/>
    </xf>
    <xf numFmtId="174" fontId="0" fillId="0" borderId="24" xfId="0" applyFont="fals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1" fillId="4" borderId="38" xfId="0" applyFont="true" applyBorder="true" applyAlignment="false" applyProtection="true">
      <alignment horizontal="general" vertical="bottom" textRotation="0" wrapText="false" indent="0" shrinkToFit="false"/>
      <protection locked="true" hidden="false"/>
    </xf>
    <xf numFmtId="174" fontId="31" fillId="4" borderId="29" xfId="0" applyFont="true" applyBorder="true" applyAlignment="true" applyProtection="true">
      <alignment horizontal="center" vertical="bottom" textRotation="0" wrapText="false" indent="0" shrinkToFit="false"/>
      <protection locked="true" hidden="false"/>
    </xf>
    <xf numFmtId="174" fontId="31" fillId="4" borderId="39" xfId="0" applyFont="true" applyBorder="true" applyAlignment="false" applyProtection="true">
      <alignment horizontal="general" vertical="bottom" textRotation="0" wrapText="false" indent="0" shrinkToFit="false"/>
      <protection locked="true" hidden="false"/>
    </xf>
    <xf numFmtId="164" fontId="31" fillId="4" borderId="29" xfId="0" applyFont="true" applyBorder="true" applyAlignment="false" applyProtection="true">
      <alignment horizontal="general" vertical="bottom" textRotation="0" wrapText="false" indent="0" shrinkToFit="false"/>
      <protection locked="true" hidden="false"/>
    </xf>
    <xf numFmtId="164" fontId="32" fillId="4" borderId="40" xfId="0" applyFont="true" applyBorder="true" applyAlignment="true" applyProtection="true">
      <alignment horizontal="center" vertical="bottom" textRotation="0" wrapText="false" indent="0" shrinkToFit="false"/>
      <protection locked="true" hidden="false"/>
    </xf>
    <xf numFmtId="166" fontId="32" fillId="4" borderId="40" xfId="0" applyFont="true" applyBorder="true" applyAlignment="false" applyProtection="true">
      <alignment horizontal="general" vertical="bottom" textRotation="0" wrapText="false" indent="0" shrinkToFit="false"/>
      <protection locked="false" hidden="false"/>
    </xf>
    <xf numFmtId="166" fontId="32" fillId="4" borderId="40" xfId="0" applyFont="true" applyBorder="true" applyAlignment="false" applyProtection="true">
      <alignment horizontal="general" vertical="bottom" textRotation="0" wrapText="false" indent="0" shrinkToFit="false"/>
      <protection locked="true" hidden="false"/>
    </xf>
    <xf numFmtId="166" fontId="32" fillId="4" borderId="41" xfId="0" applyFont="true" applyBorder="true" applyAlignment="false" applyProtection="true">
      <alignment horizontal="general" vertical="bottom" textRotation="0" wrapText="false" indent="0" shrinkToFit="false"/>
      <protection locked="true" hidden="false"/>
    </xf>
    <xf numFmtId="164" fontId="24" fillId="0" borderId="0" xfId="1" applyFont="false" applyBorder="true" applyAlignment="true" applyProtection="true">
      <alignment horizontal="general" vertical="bottom" textRotation="0" wrapText="false" indent="0" shrinkToFit="false"/>
      <protection locked="true" hidden="false"/>
    </xf>
    <xf numFmtId="174" fontId="24" fillId="0" borderId="42" xfId="1" applyFont="true" applyBorder="true" applyAlignment="true" applyProtection="true">
      <alignment horizontal="general" vertical="bottom" textRotation="0" wrapText="false" indent="0" shrinkToFit="false"/>
      <protection locked="true" hidden="false"/>
    </xf>
    <xf numFmtId="174" fontId="24" fillId="0" borderId="4" xfId="1" applyFont="false" applyBorder="true" applyAlignment="true" applyProtection="true">
      <alignment horizontal="center" vertical="bottom" textRotation="0" wrapText="false" indent="0" shrinkToFit="false"/>
      <protection locked="true" hidden="false"/>
    </xf>
    <xf numFmtId="174" fontId="24" fillId="0" borderId="12" xfId="1" applyFont="false" applyBorder="true" applyAlignment="true" applyProtection="true">
      <alignment horizontal="general" vertical="bottom" textRotation="0" wrapText="false" indent="0" shrinkToFit="false"/>
      <protection locked="true" hidden="false"/>
    </xf>
    <xf numFmtId="164" fontId="24" fillId="4" borderId="4" xfId="1" applyFont="true" applyBorder="true" applyAlignment="true" applyProtection="true">
      <alignment horizontal="left" vertical="bottom" textRotation="0" wrapText="false" indent="0" shrinkToFit="false"/>
      <protection locked="true" hidden="false"/>
    </xf>
    <xf numFmtId="175" fontId="24" fillId="0" borderId="10" xfId="1" applyFont="false" applyBorder="true" applyAlignment="true" applyProtection="true">
      <alignment horizontal="center" vertical="bottom" textRotation="0" wrapText="false" indent="0" shrinkToFit="false"/>
      <protection locked="true" hidden="false"/>
    </xf>
    <xf numFmtId="166" fontId="24" fillId="6" borderId="10" xfId="1" applyFont="false" applyBorder="true" applyAlignment="true" applyProtection="true">
      <alignment horizontal="general" vertical="bottom" textRotation="0" wrapText="false" indent="0" shrinkToFit="false"/>
      <protection locked="false" hidden="false"/>
    </xf>
    <xf numFmtId="166" fontId="24" fillId="6" borderId="43" xfId="1" applyFont="false" applyBorder="true" applyAlignment="true" applyProtection="true">
      <alignment horizontal="general" vertical="bottom" textRotation="0" wrapText="false" indent="0" shrinkToFit="false"/>
      <protection locked="true" hidden="false"/>
    </xf>
    <xf numFmtId="166" fontId="24" fillId="6" borderId="12" xfId="1" applyFont="false" applyBorder="true" applyAlignment="true" applyProtection="true">
      <alignment horizontal="general" vertical="bottom" textRotation="0" wrapText="false" indent="0" shrinkToFit="false"/>
      <protection locked="true" hidden="false"/>
    </xf>
    <xf numFmtId="166" fontId="24" fillId="6" borderId="44" xfId="1" applyFont="false" applyBorder="true" applyAlignment="true" applyProtection="true">
      <alignment horizontal="general" vertical="bottom" textRotation="0" wrapText="false" indent="0" shrinkToFit="false"/>
      <protection locked="true" hidden="false"/>
    </xf>
    <xf numFmtId="164" fontId="24" fillId="4" borderId="4" xfId="1" applyFont="true" applyBorder="true" applyAlignment="true" applyProtection="true">
      <alignment horizontal="general" vertical="bottom" textRotation="0" wrapText="false" indent="0" shrinkToFit="false"/>
      <protection locked="true" hidden="false"/>
    </xf>
    <xf numFmtId="175" fontId="33" fillId="0" borderId="10" xfId="1" applyFont="true" applyBorder="true" applyAlignment="true" applyProtection="true">
      <alignment horizontal="center" vertical="bottom" textRotation="0" wrapText="false" indent="0" shrinkToFit="false"/>
      <protection locked="true" hidden="false"/>
    </xf>
    <xf numFmtId="166" fontId="33" fillId="0" borderId="10" xfId="1" applyFont="true" applyBorder="true" applyAlignment="true" applyProtection="true">
      <alignment horizontal="general" vertical="bottom" textRotation="0" wrapText="false" indent="0" shrinkToFit="false"/>
      <protection locked="false" hidden="false"/>
    </xf>
    <xf numFmtId="166" fontId="33" fillId="0" borderId="10" xfId="1" applyFont="true" applyBorder="true" applyAlignment="true" applyProtection="true">
      <alignment horizontal="general" vertical="bottom" textRotation="0" wrapText="false" indent="0" shrinkToFit="false"/>
      <protection locked="true" hidden="false"/>
    </xf>
    <xf numFmtId="166" fontId="33" fillId="0" borderId="45" xfId="1" applyFont="true" applyBorder="true" applyAlignment="true" applyProtection="true">
      <alignment horizontal="general" vertical="bottom" textRotation="0" wrapText="false" indent="0" shrinkToFit="false"/>
      <protection locked="true" hidden="false"/>
    </xf>
    <xf numFmtId="164" fontId="34" fillId="0" borderId="0" xfId="3" applyFont="false" applyBorder="true" applyAlignment="true" applyProtection="true">
      <alignment horizontal="general" vertical="bottom" textRotation="0" wrapText="false" indent="0" shrinkToFit="false"/>
      <protection locked="true" hidden="false"/>
    </xf>
    <xf numFmtId="174" fontId="34" fillId="0" borderId="46" xfId="3" applyFont="true" applyBorder="true" applyAlignment="true" applyProtection="true">
      <alignment horizontal="general" vertical="bottom" textRotation="0" wrapText="false" indent="0" shrinkToFit="false"/>
      <protection locked="true" hidden="false"/>
    </xf>
    <xf numFmtId="174" fontId="34" fillId="0" borderId="0" xfId="3" applyFont="true" applyBorder="true" applyAlignment="true" applyProtection="true">
      <alignment horizontal="center" vertical="bottom" textRotation="0" wrapText="false" indent="0" shrinkToFit="false"/>
      <protection locked="true" hidden="false"/>
    </xf>
    <xf numFmtId="174" fontId="34" fillId="0" borderId="9" xfId="3" applyFont="false" applyBorder="true" applyAlignment="true" applyProtection="true">
      <alignment horizontal="general" vertical="bottom" textRotation="0" wrapText="false" indent="0" shrinkToFit="false"/>
      <protection locked="true" hidden="false"/>
    </xf>
    <xf numFmtId="164" fontId="34" fillId="4" borderId="0" xfId="3" applyFont="true" applyBorder="true" applyAlignment="true" applyProtection="true">
      <alignment horizontal="left" vertical="bottom" textRotation="0" wrapText="false" indent="0" shrinkToFit="false"/>
      <protection locked="true" hidden="false"/>
    </xf>
    <xf numFmtId="175" fontId="35" fillId="0" borderId="8" xfId="3" applyFont="true" applyBorder="true" applyAlignment="true" applyProtection="true">
      <alignment horizontal="center" vertical="bottom" textRotation="0" wrapText="false" indent="0" shrinkToFit="false"/>
      <protection locked="true" hidden="false"/>
    </xf>
    <xf numFmtId="166" fontId="35" fillId="0" borderId="8" xfId="3" applyFont="true" applyBorder="true" applyAlignment="true" applyProtection="true">
      <alignment horizontal="general" vertical="bottom" textRotation="0" wrapText="false" indent="0" shrinkToFit="false"/>
      <protection locked="false" hidden="false"/>
    </xf>
    <xf numFmtId="166" fontId="35" fillId="0" borderId="8" xfId="3" applyFont="true" applyBorder="true" applyAlignment="true" applyProtection="true">
      <alignment horizontal="general" vertical="bottom" textRotation="0" wrapText="false" indent="0" shrinkToFit="false"/>
      <protection locked="true" hidden="false"/>
    </xf>
    <xf numFmtId="166" fontId="35" fillId="0" borderId="47" xfId="3" applyFont="true" applyBorder="true" applyAlignment="true" applyProtection="true">
      <alignment horizontal="general" vertical="bottom" textRotation="0" wrapText="false" indent="0" shrinkToFit="false"/>
      <protection locked="true" hidden="false"/>
    </xf>
    <xf numFmtId="174" fontId="8" fillId="0" borderId="46"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74" fontId="8" fillId="0" borderId="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5" fontId="8" fillId="0" borderId="8" xfId="0" applyFont="true" applyBorder="true" applyAlignment="true" applyProtection="true">
      <alignment horizontal="center" vertical="bottom" textRotation="0" wrapText="false" indent="0" shrinkToFit="false"/>
      <protection locked="true" hidden="false"/>
    </xf>
    <xf numFmtId="166" fontId="8" fillId="6" borderId="8" xfId="0" applyFont="true" applyBorder="true" applyAlignment="false" applyProtection="true">
      <alignment horizontal="general" vertical="bottom" textRotation="0" wrapText="false" indent="0" shrinkToFit="false"/>
      <protection locked="false" hidden="false"/>
    </xf>
    <xf numFmtId="166" fontId="8" fillId="6" borderId="48" xfId="0" applyFont="true" applyBorder="true" applyAlignment="false" applyProtection="true">
      <alignment horizontal="general" vertical="bottom" textRotation="0" wrapText="false" indent="0" shrinkToFit="false"/>
      <protection locked="true" hidden="false"/>
    </xf>
    <xf numFmtId="166" fontId="8" fillId="6" borderId="9" xfId="0" applyFont="true" applyBorder="true" applyAlignment="false" applyProtection="true">
      <alignment horizontal="general" vertical="bottom" textRotation="0" wrapText="false" indent="0" shrinkToFit="false"/>
      <protection locked="true" hidden="false"/>
    </xf>
    <xf numFmtId="166" fontId="8" fillId="6" borderId="4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6" fontId="8" fillId="6" borderId="8" xfId="0" applyFont="true" applyBorder="true" applyAlignment="false" applyProtection="true">
      <alignment horizontal="general" vertical="bottom" textRotation="0" wrapText="false" indent="0" shrinkToFit="false"/>
      <protection locked="true" hidden="false"/>
    </xf>
    <xf numFmtId="166" fontId="8" fillId="6" borderId="47" xfId="0" applyFont="true" applyBorder="true" applyAlignment="false" applyProtection="true">
      <alignment horizontal="general" vertical="bottom" textRotation="0" wrapText="false" indent="0" shrinkToFit="false"/>
      <protection locked="true" hidden="false"/>
    </xf>
    <xf numFmtId="174" fontId="8" fillId="0" borderId="42" xfId="0" applyFont="true" applyBorder="true" applyAlignment="false" applyProtection="true">
      <alignment horizontal="general" vertical="bottom" textRotation="0" wrapText="false" indent="0" shrinkToFit="false"/>
      <protection locked="true" hidden="false"/>
    </xf>
    <xf numFmtId="174" fontId="8" fillId="0" borderId="4" xfId="0" applyFont="true" applyBorder="true" applyAlignment="true" applyProtection="true">
      <alignment horizontal="center" vertical="bottom" textRotation="0" wrapText="false" indent="0" shrinkToFit="false"/>
      <protection locked="true" hidden="false"/>
    </xf>
    <xf numFmtId="174" fontId="8" fillId="0" borderId="12"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bottom" textRotation="0" wrapText="false" indent="0" shrinkToFit="false"/>
      <protection locked="true" hidden="false"/>
    </xf>
    <xf numFmtId="175" fontId="8" fillId="0" borderId="10" xfId="0" applyFont="true" applyBorder="true" applyAlignment="true" applyProtection="true">
      <alignment horizontal="center" vertical="bottom" textRotation="0" wrapText="false" indent="0" shrinkToFit="false"/>
      <protection locked="true" hidden="false"/>
    </xf>
    <xf numFmtId="166" fontId="8" fillId="6" borderId="10" xfId="0" applyFont="true" applyBorder="true" applyAlignment="false" applyProtection="true">
      <alignment horizontal="general" vertical="bottom" textRotation="0" wrapText="false" indent="0" shrinkToFit="false"/>
      <protection locked="false" hidden="false"/>
    </xf>
    <xf numFmtId="166" fontId="8" fillId="6" borderId="43" xfId="0" applyFont="true" applyBorder="true" applyAlignment="false" applyProtection="true">
      <alignment horizontal="general" vertical="bottom" textRotation="0" wrapText="false" indent="0" shrinkToFit="false"/>
      <protection locked="true" hidden="false"/>
    </xf>
    <xf numFmtId="166" fontId="8" fillId="6" borderId="12" xfId="0" applyFont="true" applyBorder="true" applyAlignment="false" applyProtection="true">
      <alignment horizontal="general" vertical="bottom" textRotation="0" wrapText="false" indent="0" shrinkToFit="false"/>
      <protection locked="true" hidden="false"/>
    </xf>
    <xf numFmtId="166" fontId="8" fillId="6" borderId="44" xfId="0" applyFont="true" applyBorder="true" applyAlignment="false" applyProtection="true">
      <alignment horizontal="general" vertical="bottom" textRotation="0" wrapText="false" indent="0" shrinkToFit="false"/>
      <protection locked="true" hidden="false"/>
    </xf>
    <xf numFmtId="164" fontId="34" fillId="4" borderId="0" xfId="3"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6" fontId="8" fillId="0" borderId="48" xfId="0" applyFont="tru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6" fontId="8" fillId="0" borderId="49"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74" fontId="0" fillId="0" borderId="46"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74"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true" applyProtection="true">
      <alignment horizontal="center" vertical="bottom" textRotation="0" wrapText="false" indent="0" shrinkToFit="false"/>
      <protection locked="true" hidden="false"/>
    </xf>
    <xf numFmtId="166" fontId="0" fillId="6" borderId="8" xfId="0" applyFont="false" applyBorder="true" applyAlignment="false" applyProtection="true">
      <alignment horizontal="general" vertical="bottom" textRotation="0" wrapText="false" indent="0" shrinkToFit="false"/>
      <protection locked="false" hidden="false"/>
    </xf>
    <xf numFmtId="166" fontId="0" fillId="6" borderId="48" xfId="0" applyFont="false" applyBorder="true" applyAlignment="false" applyProtection="true">
      <alignment horizontal="general" vertical="bottom" textRotation="0" wrapText="false" indent="0" shrinkToFit="false"/>
      <protection locked="true" hidden="false"/>
    </xf>
    <xf numFmtId="166" fontId="0" fillId="6" borderId="9" xfId="0" applyFont="false" applyBorder="true" applyAlignment="false" applyProtection="true">
      <alignment horizontal="general" vertical="bottom" textRotation="0" wrapText="false" indent="0" shrinkToFit="false"/>
      <protection locked="true" hidden="false"/>
    </xf>
    <xf numFmtId="166" fontId="0" fillId="6" borderId="4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74" fontId="0" fillId="0" borderId="42" xfId="0" applyFont="false" applyBorder="true" applyAlignment="false" applyProtection="true">
      <alignment horizontal="general" vertical="bottom" textRotation="0" wrapText="false" indent="0" shrinkToFit="false"/>
      <protection locked="true" hidden="false"/>
    </xf>
    <xf numFmtId="174" fontId="0" fillId="0" borderId="4" xfId="0" applyFont="false" applyBorder="true" applyAlignment="true" applyProtection="true">
      <alignment horizontal="center" vertical="bottom" textRotation="0" wrapText="false" indent="0" shrinkToFit="false"/>
      <protection locked="true" hidden="false"/>
    </xf>
    <xf numFmtId="174" fontId="0" fillId="0" borderId="12"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75" fontId="0" fillId="0" borderId="10" xfId="0" applyFont="false" applyBorder="true" applyAlignment="true" applyProtection="true">
      <alignment horizontal="center"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false" hidden="false"/>
    </xf>
    <xf numFmtId="166" fontId="0" fillId="6" borderId="43" xfId="0" applyFont="false" applyBorder="true" applyAlignment="fals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66" fontId="0" fillId="6" borderId="44" xfId="0" applyFont="false" applyBorder="true" applyAlignment="false" applyProtection="true">
      <alignment horizontal="general" vertical="bottom" textRotation="0" wrapText="false" indent="0" shrinkToFit="false"/>
      <protection locked="true" hidden="false"/>
    </xf>
    <xf numFmtId="174" fontId="0" fillId="0" borderId="9" xfId="0" applyFont="true" applyBorder="true" applyAlignment="true" applyProtection="true">
      <alignment horizontal="general" vertical="top" textRotation="0" wrapText="fals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76" fontId="0" fillId="0" borderId="12" xfId="0" applyFont="true" applyBorder="true" applyAlignment="false" applyProtection="true">
      <alignment horizontal="general" vertical="bottom" textRotation="0" wrapText="false" indent="0" shrinkToFit="false"/>
      <protection locked="true" hidden="false"/>
    </xf>
    <xf numFmtId="175" fontId="36" fillId="0" borderId="10" xfId="0" applyFont="true" applyBorder="true" applyAlignment="true" applyProtection="true">
      <alignment horizontal="center" vertical="bottom" textRotation="0" wrapText="false" indent="0" shrinkToFit="false"/>
      <protection locked="true" hidden="false"/>
    </xf>
    <xf numFmtId="174" fontId="24" fillId="0" borderId="50" xfId="1" applyFont="false" applyBorder="true" applyAlignment="true" applyProtection="true">
      <alignment horizontal="general" vertical="bottom" textRotation="0" wrapText="false" indent="0" shrinkToFit="false"/>
      <protection locked="true" hidden="false"/>
    </xf>
    <xf numFmtId="174" fontId="24" fillId="0" borderId="51" xfId="1" applyFont="false" applyBorder="true" applyAlignment="true" applyProtection="true">
      <alignment horizontal="center" vertical="bottom" textRotation="0" wrapText="false" indent="0" shrinkToFit="false"/>
      <protection locked="true" hidden="false"/>
    </xf>
    <xf numFmtId="174" fontId="24" fillId="0" borderId="52" xfId="1" applyFont="false" applyBorder="true" applyAlignment="true" applyProtection="true">
      <alignment horizontal="general" vertical="bottom" textRotation="0" wrapText="false" indent="0" shrinkToFit="false"/>
      <protection locked="true" hidden="false"/>
    </xf>
    <xf numFmtId="164" fontId="24" fillId="4" borderId="51" xfId="1" applyFont="true" applyBorder="true" applyAlignment="true" applyProtection="true">
      <alignment horizontal="general" vertical="bottom" textRotation="0" wrapText="false" indent="0" shrinkToFit="false"/>
      <protection locked="true" hidden="false"/>
    </xf>
    <xf numFmtId="164" fontId="33" fillId="0" borderId="53" xfId="1" applyFont="true" applyBorder="true" applyAlignment="true" applyProtection="true">
      <alignment horizontal="center" vertical="bottom" textRotation="0" wrapText="false" indent="0" shrinkToFit="false"/>
      <protection locked="true" hidden="false"/>
    </xf>
    <xf numFmtId="166" fontId="33" fillId="0" borderId="53" xfId="1" applyFont="true" applyBorder="true" applyAlignment="true" applyProtection="true">
      <alignment horizontal="general" vertical="bottom" textRotation="0" wrapText="false" indent="0" shrinkToFit="false"/>
      <protection locked="false" hidden="false"/>
    </xf>
    <xf numFmtId="166" fontId="33" fillId="0" borderId="53" xfId="1" applyFont="true" applyBorder="true" applyAlignment="true" applyProtection="true">
      <alignment horizontal="general" vertical="bottom" textRotation="0" wrapText="false" indent="0" shrinkToFit="false"/>
      <protection locked="true" hidden="false"/>
    </xf>
    <xf numFmtId="166" fontId="33" fillId="0" borderId="54" xfId="1"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5" fontId="37" fillId="0" borderId="43" xfId="3" applyFont="true" applyBorder="true" applyAlignment="true" applyProtection="true">
      <alignment horizontal="center" vertical="bottom" textRotation="0" wrapText="false" indent="0" shrinkToFit="false"/>
      <protection locked="true" hidden="false"/>
    </xf>
    <xf numFmtId="164" fontId="34" fillId="0" borderId="46" xfId="3" applyFont="true" applyBorder="true" applyAlignment="true" applyProtection="true">
      <alignment horizontal="general" vertical="bottom" textRotation="0" wrapText="false" indent="0" shrinkToFit="false"/>
      <protection locked="true" hidden="false"/>
    </xf>
    <xf numFmtId="164" fontId="34" fillId="0" borderId="0" xfId="3" applyFont="true" applyBorder="true" applyAlignment="true" applyProtection="true">
      <alignment horizontal="center" vertical="bottom" textRotation="0" wrapText="false" indent="0" shrinkToFit="false"/>
      <protection locked="true" hidden="false"/>
    </xf>
    <xf numFmtId="164" fontId="34" fillId="0" borderId="9" xfId="3" applyFont="fals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74" fontId="34" fillId="0" borderId="55" xfId="3" applyFont="true" applyBorder="true" applyAlignment="true" applyProtection="true">
      <alignment horizontal="general" vertical="bottom" textRotation="0" wrapText="false" indent="0" shrinkToFit="false"/>
      <protection locked="true" hidden="false"/>
    </xf>
    <xf numFmtId="174" fontId="34" fillId="0" borderId="6" xfId="3" applyFont="true" applyBorder="true" applyAlignment="true" applyProtection="true">
      <alignment horizontal="center" vertical="bottom" textRotation="0" wrapText="false" indent="0" shrinkToFit="false"/>
      <protection locked="true" hidden="false"/>
    </xf>
    <xf numFmtId="174" fontId="34" fillId="0" borderId="7" xfId="3" applyFont="false" applyBorder="true" applyAlignment="true" applyProtection="true">
      <alignment horizontal="general" vertical="bottom" textRotation="0" wrapText="false" indent="0" shrinkToFit="false"/>
      <protection locked="true" hidden="false"/>
    </xf>
    <xf numFmtId="164" fontId="37" fillId="4" borderId="6" xfId="3" applyFont="true" applyBorder="true" applyAlignment="true" applyProtection="true">
      <alignment horizontal="general" vertical="bottom" textRotation="0" wrapText="false" indent="0" shrinkToFit="false"/>
      <protection locked="true" hidden="false"/>
    </xf>
    <xf numFmtId="175" fontId="35" fillId="0" borderId="5" xfId="3" applyFont="true" applyBorder="true" applyAlignment="true" applyProtection="true">
      <alignment horizontal="center" vertical="bottom" textRotation="0" wrapText="false" indent="0" shrinkToFit="false"/>
      <protection locked="true" hidden="false"/>
    </xf>
    <xf numFmtId="166" fontId="35" fillId="0" borderId="5" xfId="3" applyFont="true" applyBorder="true" applyAlignment="true" applyProtection="true">
      <alignment horizontal="general" vertical="bottom" textRotation="0" wrapText="false" indent="0" shrinkToFit="false"/>
      <protection locked="false" hidden="false"/>
    </xf>
    <xf numFmtId="166" fontId="35" fillId="0" borderId="5" xfId="3" applyFont="true" applyBorder="true" applyAlignment="true" applyProtection="true">
      <alignment horizontal="general" vertical="bottom" textRotation="0" wrapText="false" indent="0" shrinkToFit="false"/>
      <protection locked="true" hidden="false"/>
    </xf>
    <xf numFmtId="166" fontId="35" fillId="0" borderId="56" xfId="3" applyFont="true" applyBorder="true" applyAlignment="true" applyProtection="true">
      <alignment horizontal="general" vertical="bottom" textRotation="0" wrapText="false" indent="0" shrinkToFit="false"/>
      <protection locked="true" hidden="false"/>
    </xf>
    <xf numFmtId="166" fontId="0" fillId="6" borderId="48" xfId="0" applyFont="false" applyBorder="true" applyAlignment="false" applyProtection="true">
      <alignment horizontal="general" vertical="bottom" textRotation="0" wrapText="false" indent="0" shrinkToFit="false"/>
      <protection locked="fals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4" fontId="37" fillId="4" borderId="0" xfId="3" applyFont="true" applyBorder="true" applyAlignment="true" applyProtection="true">
      <alignment horizontal="left" vertical="bottom" textRotation="0" wrapText="false" indent="0" shrinkToFit="false"/>
      <protection locked="true" hidden="false"/>
    </xf>
    <xf numFmtId="166" fontId="0" fillId="6" borderId="43"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true" applyProtection="true">
      <alignment horizontal="center" vertical="bottom" textRotation="0" wrapText="false" indent="0" shrinkToFit="false"/>
      <protection locked="true" hidden="false"/>
    </xf>
    <xf numFmtId="174" fontId="37" fillId="0" borderId="9"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5" fontId="37" fillId="0" borderId="8" xfId="0" applyFont="true" applyBorder="true" applyAlignment="true" applyProtection="true">
      <alignment horizontal="center" vertical="bottom" textRotation="0" wrapText="false" indent="0" shrinkToFit="false"/>
      <protection locked="true" hidden="false"/>
    </xf>
    <xf numFmtId="166" fontId="35" fillId="0" borderId="8" xfId="0" applyFont="true" applyBorder="true" applyAlignment="false" applyProtection="true">
      <alignment horizontal="general" vertical="bottom" textRotation="0" wrapText="false" indent="0" shrinkToFit="false"/>
      <protection locked="false" hidden="false"/>
    </xf>
    <xf numFmtId="166" fontId="35" fillId="0" borderId="8" xfId="0" applyFont="true" applyBorder="true" applyAlignment="false" applyProtection="true">
      <alignment horizontal="general" vertical="bottom" textRotation="0" wrapText="false" indent="0" shrinkToFit="false"/>
      <protection locked="true" hidden="false"/>
    </xf>
    <xf numFmtId="166" fontId="35" fillId="0" borderId="56" xfId="1" applyFont="true" applyBorder="true" applyAlignment="tru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true" applyProtection="true">
      <alignment horizontal="center" vertical="bottom" textRotation="0" wrapText="false" indent="0" shrinkToFit="false"/>
      <protection locked="true" hidden="false"/>
    </xf>
    <xf numFmtId="164" fontId="38" fillId="4" borderId="4" xfId="0" applyFont="true" applyBorder="true" applyAlignment="true" applyProtection="true">
      <alignment horizontal="left" vertical="bottom" textRotation="0" wrapText="false" indent="0" shrinkToFit="false"/>
      <protection locked="true" hidden="false"/>
    </xf>
    <xf numFmtId="175" fontId="0" fillId="0" borderId="8" xfId="0" applyFont="true" applyBorder="true" applyAlignment="true" applyProtection="true">
      <alignment horizontal="center" vertical="bottom" textRotation="0" wrapText="false" indent="0" shrinkToFit="false"/>
      <protection locked="true" hidden="false"/>
    </xf>
    <xf numFmtId="175" fontId="33" fillId="0" borderId="15" xfId="1" applyFont="true" applyBorder="true" applyAlignment="true" applyProtection="true">
      <alignment horizontal="center" vertical="bottom" textRotation="0" wrapText="false" indent="0" shrinkToFit="false"/>
      <protection locked="true" hidden="false"/>
    </xf>
    <xf numFmtId="174" fontId="0" fillId="0" borderId="12" xfId="0" applyFont="true" applyBorder="true" applyAlignment="true" applyProtection="true">
      <alignment horizontal="right" vertical="bottom" textRotation="0" wrapText="false" indent="0" shrinkToFit="false"/>
      <protection locked="true" hidden="false"/>
    </xf>
    <xf numFmtId="174" fontId="0" fillId="0" borderId="9" xfId="0" applyFont="true" applyBorder="true" applyAlignment="true" applyProtection="true">
      <alignment horizontal="right" vertical="bottom" textRotation="0" wrapText="false" indent="0" shrinkToFit="false"/>
      <protection locked="true" hidden="false"/>
    </xf>
    <xf numFmtId="174" fontId="0" fillId="0" borderId="24" xfId="0" applyFont="true" applyBorder="true" applyAlignment="false" applyProtection="true">
      <alignment horizontal="general" vertical="bottom" textRotation="0" wrapText="false" indent="0" shrinkToFit="false"/>
      <protection locked="true" hidden="false"/>
    </xf>
    <xf numFmtId="164" fontId="0" fillId="4" borderId="34" xfId="0" applyFont="true" applyBorder="true" applyAlignment="false" applyProtection="true">
      <alignment horizontal="general" vertical="bottom" textRotation="0" wrapText="false" indent="0" shrinkToFit="false"/>
      <protection locked="true" hidden="false"/>
    </xf>
    <xf numFmtId="175" fontId="0" fillId="0" borderId="57" xfId="0" applyFont="false" applyBorder="true" applyAlignment="true" applyProtection="true">
      <alignment horizontal="center" vertical="bottom" textRotation="0" wrapText="false" indent="0" shrinkToFit="false"/>
      <protection locked="true" hidden="false"/>
    </xf>
    <xf numFmtId="166" fontId="0" fillId="6" borderId="57" xfId="0" applyFont="false" applyBorder="true" applyAlignment="false" applyProtection="true">
      <alignment horizontal="general" vertical="bottom" textRotation="0" wrapText="false" indent="0" shrinkToFit="false"/>
      <protection locked="false" hidden="false"/>
    </xf>
    <xf numFmtId="166" fontId="0" fillId="6" borderId="58" xfId="0" applyFont="false" applyBorder="true" applyAlignment="false" applyProtection="true">
      <alignment horizontal="general" vertical="bottom" textRotation="0" wrapText="false" indent="0" shrinkToFit="false"/>
      <protection locked="true" hidden="false"/>
    </xf>
    <xf numFmtId="166" fontId="0" fillId="6" borderId="24" xfId="0" applyFont="false" applyBorder="true" applyAlignment="false" applyProtection="true">
      <alignment horizontal="general" vertical="bottom" textRotation="0" wrapText="false" indent="0" shrinkToFit="false"/>
      <protection locked="true" hidden="false"/>
    </xf>
    <xf numFmtId="166" fontId="0" fillId="6" borderId="59"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39" fillId="3" borderId="2" xfId="0" applyFont="true" applyBorder="true" applyAlignment="true" applyProtection="true">
      <alignment horizontal="left" vertical="bottom" textRotation="0" wrapText="false" indent="0" shrinkToFit="false"/>
      <protection locked="true" hidden="false"/>
    </xf>
    <xf numFmtId="164" fontId="39" fillId="3" borderId="3"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15" fillId="0" borderId="60"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4" borderId="6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6" fontId="0" fillId="6" borderId="9" xfId="0" applyFont="false" applyBorder="true" applyAlignment="false" applyProtection="true">
      <alignment horizontal="general" vertical="bottom" textRotation="0" wrapText="false" indent="0" shrinkToFit="false"/>
      <protection locked="false" hidden="false"/>
    </xf>
    <xf numFmtId="166" fontId="0" fillId="6" borderId="65" xfId="0" applyFont="fals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true" applyProtection="true">
      <alignment horizontal="center" vertical="bottom" textRotation="0" wrapText="false" indent="0" shrinkToFit="false"/>
      <protection locked="true" hidden="false"/>
    </xf>
    <xf numFmtId="166" fontId="0" fillId="6" borderId="3" xfId="0" applyFont="false" applyBorder="true" applyAlignment="false" applyProtection="true">
      <alignment horizontal="general" vertical="bottom" textRotation="0" wrapText="false" indent="0" shrinkToFit="false"/>
      <protection locked="fals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6" fontId="0" fillId="6" borderId="67" xfId="0" applyFont="false" applyBorder="true" applyAlignment="false" applyProtection="true">
      <alignment horizontal="general" vertical="bottom" textRotation="0" wrapText="false" indent="0" shrinkToFit="false"/>
      <protection locked="true" hidden="false"/>
    </xf>
    <xf numFmtId="164" fontId="37" fillId="0" borderId="4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75" fontId="35" fillId="0" borderId="48" xfId="0" applyFont="true" applyBorder="true" applyAlignment="true" applyProtection="true">
      <alignment horizontal="center" vertical="bottom" textRotation="0" wrapText="false" indent="0" shrinkToFit="false"/>
      <protection locked="true" hidden="false"/>
    </xf>
    <xf numFmtId="166" fontId="35" fillId="0" borderId="9" xfId="0" applyFont="true" applyBorder="true" applyAlignment="false" applyProtection="true">
      <alignment horizontal="general" vertical="bottom" textRotation="0" wrapText="false" indent="0" shrinkToFit="false"/>
      <protection locked="false" hidden="false"/>
    </xf>
    <xf numFmtId="166" fontId="35" fillId="0" borderId="9" xfId="0" applyFont="true" applyBorder="true" applyAlignment="false" applyProtection="true">
      <alignment horizontal="general" vertical="bottom" textRotation="0" wrapText="false" indent="0" shrinkToFit="false"/>
      <protection locked="true" hidden="false"/>
    </xf>
    <xf numFmtId="166" fontId="35" fillId="0" borderId="49" xfId="0" applyFont="true" applyBorder="true" applyAlignment="false" applyProtection="true">
      <alignment horizontal="general" vertical="bottom" textRotation="0" wrapText="false" indent="0" shrinkToFit="false"/>
      <protection locked="true" hidden="false"/>
    </xf>
    <xf numFmtId="164" fontId="37" fillId="0" borderId="0" xfId="1" applyFont="true" applyBorder="true" applyAlignment="true" applyProtection="true">
      <alignment horizontal="general" vertical="bottom" textRotation="0" wrapText="false" indent="0" shrinkToFit="false"/>
      <protection locked="true" hidden="false"/>
    </xf>
    <xf numFmtId="164" fontId="37" fillId="0" borderId="46" xfId="1" applyFont="true" applyBorder="true" applyAlignment="true" applyProtection="true">
      <alignment horizontal="general" vertical="bottom" textRotation="0" wrapText="false" indent="0" shrinkToFit="false"/>
      <protection locked="true" hidden="false"/>
    </xf>
    <xf numFmtId="164" fontId="37" fillId="0" borderId="9" xfId="1" applyFont="true" applyBorder="true" applyAlignment="true" applyProtection="true">
      <alignment horizontal="general" vertical="bottom" textRotation="0" wrapText="false" indent="0" shrinkToFit="false"/>
      <protection locked="true" hidden="false"/>
    </xf>
    <xf numFmtId="164" fontId="37" fillId="4" borderId="0" xfId="1" applyFont="true" applyBorder="true" applyAlignment="true" applyProtection="true">
      <alignment horizontal="general" vertical="bottom" textRotation="0" wrapText="false" indent="0" shrinkToFit="false"/>
      <protection locked="true" hidden="false"/>
    </xf>
    <xf numFmtId="175" fontId="35" fillId="0" borderId="48" xfId="1" applyFont="true" applyBorder="true" applyAlignment="true" applyProtection="true">
      <alignment horizontal="center" vertical="bottom" textRotation="0" wrapText="false" indent="0" shrinkToFit="false"/>
      <protection locked="true" hidden="false"/>
    </xf>
    <xf numFmtId="166" fontId="35" fillId="0" borderId="9" xfId="1" applyFont="true" applyBorder="true" applyAlignment="true" applyProtection="true">
      <alignment horizontal="general" vertical="bottom" textRotation="0" wrapText="false" indent="0" shrinkToFit="false"/>
      <protection locked="false" hidden="false"/>
    </xf>
    <xf numFmtId="166" fontId="35" fillId="0" borderId="9" xfId="1" applyFont="true" applyBorder="true" applyAlignment="true" applyProtection="true">
      <alignment horizontal="general" vertical="bottom" textRotation="0" wrapText="false" indent="0" shrinkToFit="false"/>
      <protection locked="true" hidden="false"/>
    </xf>
    <xf numFmtId="166" fontId="35" fillId="0" borderId="49" xfId="1" applyFont="true" applyBorder="true" applyAlignment="true" applyProtection="true">
      <alignment horizontal="general" vertical="bottom" textRotation="0" wrapText="false" indent="0" shrinkToFit="false"/>
      <protection locked="true" hidden="false"/>
    </xf>
    <xf numFmtId="164" fontId="37" fillId="0" borderId="66" xfId="1" applyFont="true" applyBorder="true" applyAlignment="true" applyProtection="true">
      <alignment horizontal="general" vertical="bottom" textRotation="0" wrapText="false" indent="0" shrinkToFit="false"/>
      <protection locked="true" hidden="false"/>
    </xf>
    <xf numFmtId="164" fontId="37" fillId="0" borderId="2" xfId="1" applyFont="true" applyBorder="true" applyAlignment="true" applyProtection="true">
      <alignment horizontal="general" vertical="bottom" textRotation="0" wrapText="false" indent="0" shrinkToFit="false"/>
      <protection locked="true" hidden="false"/>
    </xf>
    <xf numFmtId="164" fontId="37" fillId="0" borderId="3" xfId="1" applyFont="true" applyBorder="true" applyAlignment="true" applyProtection="true">
      <alignment horizontal="general" vertical="bottom" textRotation="0" wrapText="false" indent="0" shrinkToFit="false"/>
      <protection locked="true" hidden="false"/>
    </xf>
    <xf numFmtId="164" fontId="37" fillId="4" borderId="2" xfId="1" applyFont="true" applyBorder="true" applyAlignment="true" applyProtection="true">
      <alignment horizontal="left" vertical="bottom" textRotation="0" wrapText="false" indent="0" shrinkToFit="false"/>
      <protection locked="true" hidden="false"/>
    </xf>
    <xf numFmtId="175" fontId="35" fillId="0" borderId="15" xfId="1" applyFont="true" applyBorder="true" applyAlignment="true" applyProtection="true">
      <alignment horizontal="center" vertical="bottom" textRotation="0" wrapText="false" indent="0" shrinkToFit="false"/>
      <protection locked="true" hidden="false"/>
    </xf>
    <xf numFmtId="166" fontId="35" fillId="0" borderId="3" xfId="1" applyFont="true" applyBorder="true" applyAlignment="true" applyProtection="true">
      <alignment horizontal="general" vertical="bottom" textRotation="0" wrapText="false" indent="0" shrinkToFit="false"/>
      <protection locked="false" hidden="false"/>
    </xf>
    <xf numFmtId="166" fontId="35" fillId="0" borderId="3" xfId="1" applyFont="true" applyBorder="true" applyAlignment="true" applyProtection="true">
      <alignment horizontal="general" vertical="bottom" textRotation="0" wrapText="false" indent="0" shrinkToFit="false"/>
      <protection locked="true" hidden="false"/>
    </xf>
    <xf numFmtId="166" fontId="35" fillId="0" borderId="67" xfId="1" applyFont="true" applyBorder="true" applyAlignment="true" applyProtection="true">
      <alignment horizontal="general" vertical="bottom" textRotation="0" wrapText="false" indent="0" shrinkToFit="false"/>
      <protection locked="true" hidden="false"/>
    </xf>
    <xf numFmtId="164" fontId="37" fillId="4" borderId="2" xfId="1" applyFont="true" applyBorder="true" applyAlignment="true" applyProtection="true">
      <alignment horizontal="general" vertical="bottom" textRotation="0" wrapText="false" indent="0" shrinkToFit="false"/>
      <protection locked="true" hidden="false"/>
    </xf>
    <xf numFmtId="166" fontId="0" fillId="6" borderId="56" xfId="0" applyFont="fals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true" hidden="false"/>
    </xf>
    <xf numFmtId="175" fontId="41" fillId="0" borderId="48" xfId="0" applyFont="true" applyBorder="true" applyAlignment="true" applyProtection="true">
      <alignment horizontal="center" vertical="bottom" textRotation="0" wrapText="false" indent="0" shrinkToFit="false"/>
      <protection locked="true" hidden="false"/>
    </xf>
    <xf numFmtId="166" fontId="41" fillId="0" borderId="68" xfId="0" applyFont="true" applyBorder="true" applyAlignment="false" applyProtection="true">
      <alignment horizontal="general" vertical="bottom" textRotation="0" wrapText="false" indent="0" shrinkToFit="false"/>
      <protection locked="false" hidden="false"/>
    </xf>
    <xf numFmtId="166" fontId="41" fillId="0" borderId="7" xfId="0" applyFont="true" applyBorder="true" applyAlignment="false" applyProtection="true">
      <alignment horizontal="general" vertical="bottom" textRotation="0" wrapText="false" indent="0" shrinkToFit="false"/>
      <protection locked="false" hidden="false"/>
    </xf>
    <xf numFmtId="166" fontId="41" fillId="0" borderId="69" xfId="0" applyFont="true" applyBorder="true" applyAlignment="false" applyProtection="true">
      <alignment horizontal="general" vertical="bottom" textRotation="0" wrapText="false" indent="0" shrinkToFit="false"/>
      <protection locked="false" hidden="false"/>
    </xf>
    <xf numFmtId="166" fontId="0" fillId="6" borderId="49"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5" fontId="0" fillId="0" borderId="43" xfId="0" applyFont="false" applyBorder="true" applyAlignment="true" applyProtection="true">
      <alignment horizontal="center"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false" hidden="false"/>
    </xf>
    <xf numFmtId="166" fontId="0" fillId="6" borderId="44" xfId="0" applyFont="fals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6" fontId="41" fillId="0" borderId="9" xfId="0" applyFont="true" applyBorder="true" applyAlignment="false" applyProtection="true">
      <alignment horizontal="general" vertical="bottom" textRotation="0" wrapText="false" indent="0" shrinkToFit="false"/>
      <protection locked="false" hidden="false"/>
    </xf>
    <xf numFmtId="166" fontId="41" fillId="0" borderId="49"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4" borderId="66" xfId="0" applyFont="true" applyBorder="true" applyAlignment="false" applyProtection="true">
      <alignment horizontal="general" vertical="bottom" textRotation="0" wrapText="false" indent="0" shrinkToFit="false"/>
      <protection locked="true" hidden="false"/>
    </xf>
    <xf numFmtId="164" fontId="42" fillId="4" borderId="2" xfId="0" applyFont="true" applyBorder="true" applyAlignment="true" applyProtection="true">
      <alignment horizontal="center" vertical="bottom" textRotation="0" wrapText="false" indent="0" shrinkToFit="false"/>
      <protection locked="true" hidden="false"/>
    </xf>
    <xf numFmtId="164" fontId="42" fillId="4" borderId="3" xfId="0" applyFont="true" applyBorder="true" applyAlignment="false" applyProtection="true">
      <alignment horizontal="general" vertical="bottom" textRotation="0" wrapText="false" indent="0" shrinkToFit="false"/>
      <protection locked="true" hidden="false"/>
    </xf>
    <xf numFmtId="164" fontId="42" fillId="4" borderId="2" xfId="0" applyFont="true" applyBorder="true" applyAlignment="true" applyProtection="true">
      <alignment horizontal="left" vertical="bottom" textRotation="0" wrapText="false" indent="0" shrinkToFit="false"/>
      <protection locked="true" hidden="false"/>
    </xf>
    <xf numFmtId="175" fontId="33" fillId="4" borderId="15" xfId="0" applyFont="true" applyBorder="true" applyAlignment="true" applyProtection="true">
      <alignment horizontal="center" vertical="bottom" textRotation="0" wrapText="false" indent="0" shrinkToFit="false"/>
      <protection locked="true" hidden="false"/>
    </xf>
    <xf numFmtId="166" fontId="33" fillId="4" borderId="3" xfId="0" applyFont="true" applyBorder="true" applyAlignment="false" applyProtection="true">
      <alignment horizontal="general" vertical="bottom" textRotation="0" wrapText="false" indent="0" shrinkToFit="false"/>
      <protection locked="false" hidden="false"/>
    </xf>
    <xf numFmtId="166" fontId="33" fillId="4" borderId="3" xfId="0" applyFont="true" applyBorder="true" applyAlignment="false" applyProtection="true">
      <alignment horizontal="general" vertical="bottom" textRotation="0" wrapText="false" indent="0" shrinkToFit="false"/>
      <protection locked="true" hidden="false"/>
    </xf>
    <xf numFmtId="166" fontId="33" fillId="4" borderId="67"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66"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37" fillId="0" borderId="66" xfId="0" applyFont="tru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true" hidden="false"/>
    </xf>
    <xf numFmtId="164" fontId="37" fillId="4" borderId="2" xfId="0" applyFont="true" applyBorder="true" applyAlignment="false" applyProtection="true">
      <alignment horizontal="general" vertical="bottom" textRotation="0" wrapText="false" indent="0" shrinkToFit="false"/>
      <protection locked="true" hidden="false"/>
    </xf>
    <xf numFmtId="175" fontId="35" fillId="0" borderId="15" xfId="0" applyFont="true" applyBorder="true" applyAlignment="true" applyProtection="true">
      <alignment horizontal="center" vertical="bottom" textRotation="0" wrapText="false" indent="0" shrinkToFit="false"/>
      <protection locked="true" hidden="false"/>
    </xf>
    <xf numFmtId="166" fontId="35" fillId="0" borderId="3" xfId="0" applyFont="true" applyBorder="true" applyAlignment="false" applyProtection="true">
      <alignment horizontal="general" vertical="bottom" textRotation="0" wrapText="false" indent="0" shrinkToFit="false"/>
      <protection locked="false" hidden="false"/>
    </xf>
    <xf numFmtId="166" fontId="35" fillId="0" borderId="3" xfId="0" applyFont="true" applyBorder="true" applyAlignment="false" applyProtection="true">
      <alignment horizontal="general" vertical="bottom" textRotation="0" wrapText="false" indent="0" shrinkToFit="false"/>
      <protection locked="true" hidden="false"/>
    </xf>
    <xf numFmtId="166" fontId="35" fillId="0" borderId="6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42" fillId="4" borderId="33" xfId="0" applyFont="true" applyBorder="true" applyAlignment="false" applyProtection="true">
      <alignment horizontal="general" vertical="bottom" textRotation="0" wrapText="false" indent="0" shrinkToFit="false"/>
      <protection locked="true" hidden="false"/>
    </xf>
    <xf numFmtId="164" fontId="42" fillId="4" borderId="70" xfId="0" applyFont="true" applyBorder="true" applyAlignment="true" applyProtection="true">
      <alignment horizontal="center" vertical="bottom" textRotation="0" wrapText="false" indent="0" shrinkToFit="false"/>
      <protection locked="true" hidden="false"/>
    </xf>
    <xf numFmtId="164" fontId="42" fillId="4" borderId="24" xfId="0" applyFont="true" applyBorder="true" applyAlignment="false" applyProtection="true">
      <alignment horizontal="general" vertical="bottom" textRotation="0" wrapText="false" indent="0" shrinkToFit="false"/>
      <protection locked="true" hidden="false"/>
    </xf>
    <xf numFmtId="164" fontId="42" fillId="4" borderId="34" xfId="0" applyFont="true" applyBorder="true" applyAlignment="true" applyProtection="true">
      <alignment horizontal="left" vertical="bottom" textRotation="0" wrapText="false" indent="0" shrinkToFit="false"/>
      <protection locked="true" hidden="false"/>
    </xf>
    <xf numFmtId="175" fontId="33" fillId="4" borderId="58" xfId="0" applyFont="true" applyBorder="true" applyAlignment="true" applyProtection="true">
      <alignment horizontal="center" vertical="bottom" textRotation="0" wrapText="false" indent="0" shrinkToFit="false"/>
      <protection locked="true" hidden="false"/>
    </xf>
    <xf numFmtId="166" fontId="33" fillId="4" borderId="24" xfId="0" applyFont="true" applyBorder="true" applyAlignment="false" applyProtection="true">
      <alignment horizontal="general" vertical="bottom" textRotation="0" wrapText="false" indent="0" shrinkToFit="false"/>
      <protection locked="false" hidden="false"/>
    </xf>
    <xf numFmtId="166" fontId="33" fillId="4" borderId="24" xfId="0" applyFont="true" applyBorder="true" applyAlignment="false" applyProtection="true">
      <alignment horizontal="general" vertical="bottom" textRotation="0" wrapText="false" indent="0" shrinkToFit="false"/>
      <protection locked="true" hidden="false"/>
    </xf>
    <xf numFmtId="166" fontId="33" fillId="4" borderId="5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3" borderId="2" xfId="0" applyFont="true" applyBorder="true" applyAlignment="fals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left"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75" fontId="0" fillId="0" borderId="73" xfId="0" applyFont="false" applyBorder="true" applyAlignment="true" applyProtection="true">
      <alignment horizontal="center" vertical="bottom" textRotation="0" wrapText="false" indent="0" shrinkToFit="false"/>
      <protection locked="true" hidden="false"/>
    </xf>
    <xf numFmtId="164" fontId="24" fillId="4" borderId="66" xfId="0" applyFont="true" applyBorder="true" applyAlignment="true" applyProtection="true">
      <alignment horizontal="general" vertical="center" textRotation="0" wrapText="false" indent="0" shrinkToFit="false"/>
      <protection locked="true" hidden="false"/>
    </xf>
    <xf numFmtId="164" fontId="24" fillId="4" borderId="2" xfId="0" applyFont="true" applyBorder="true" applyAlignment="false" applyProtection="true">
      <alignment horizontal="general" vertical="bottom" textRotation="0" wrapText="false" indent="0" shrinkToFit="false"/>
      <protection locked="true" hidden="false"/>
    </xf>
    <xf numFmtId="164" fontId="24" fillId="4" borderId="2" xfId="0" applyFont="true" applyBorder="true" applyAlignment="true" applyProtection="true">
      <alignment horizontal="left" vertical="center" textRotation="0" wrapText="fals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6" fontId="36" fillId="4" borderId="1" xfId="0" applyFont="true" applyBorder="true" applyAlignment="true" applyProtection="true">
      <alignment horizontal="general" vertical="center" textRotation="0" wrapText="false" indent="0" shrinkToFit="false"/>
      <protection locked="true" hidden="false"/>
    </xf>
    <xf numFmtId="166" fontId="36" fillId="4" borderId="74" xfId="0" applyFont="true" applyBorder="true" applyAlignment="true" applyProtection="true">
      <alignment horizontal="general" vertical="center" textRotation="0" wrapText="false" indent="0" shrinkToFit="false"/>
      <protection locked="true" hidden="false"/>
    </xf>
    <xf numFmtId="166" fontId="36" fillId="4" borderId="7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4" fillId="4" borderId="66" xfId="0" applyFont="true" applyBorder="true" applyAlignment="false" applyProtection="true">
      <alignment horizontal="general" vertical="bottom" textRotation="0" wrapText="false" indent="0" shrinkToFit="false"/>
      <protection locked="true" hidden="false"/>
    </xf>
    <xf numFmtId="164" fontId="24" fillId="4" borderId="2" xfId="0" applyFont="true" applyBorder="true" applyAlignment="true" applyProtection="true">
      <alignment horizontal="left" vertical="bottom" textRotation="0" wrapText="false" indent="0" shrinkToFit="false"/>
      <protection locked="true" hidden="false"/>
    </xf>
    <xf numFmtId="164" fontId="42" fillId="4" borderId="1" xfId="0" applyFont="true" applyBorder="true" applyAlignment="true" applyProtection="true">
      <alignment horizontal="left" vertical="bottom" textRotation="0" wrapText="false" indent="0" shrinkToFit="false"/>
      <protection locked="true" hidden="false"/>
    </xf>
    <xf numFmtId="166" fontId="33" fillId="4" borderId="1" xfId="0" applyFont="true" applyBorder="true" applyAlignment="false" applyProtection="true">
      <alignment horizontal="general" vertical="bottom" textRotation="0" wrapText="false" indent="0" shrinkToFit="false"/>
      <protection locked="true" hidden="false"/>
    </xf>
    <xf numFmtId="166" fontId="33" fillId="4" borderId="75" xfId="0" applyFont="true" applyBorder="true" applyAlignment="false" applyProtection="true">
      <alignment horizontal="general" vertical="bottom" textRotation="0" wrapText="false" indent="0" shrinkToFit="false"/>
      <protection locked="true" hidden="false"/>
    </xf>
    <xf numFmtId="164" fontId="24" fillId="0" borderId="66"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6" fontId="33" fillId="0" borderId="1" xfId="0" applyFont="true" applyBorder="true" applyAlignment="false" applyProtection="true">
      <alignment horizontal="general" vertical="bottom" textRotation="0" wrapText="false" indent="0" shrinkToFit="false"/>
      <protection locked="true" hidden="false"/>
    </xf>
    <xf numFmtId="166" fontId="33" fillId="0" borderId="7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6" fontId="0" fillId="6" borderId="8" xfId="0" applyFont="true" applyBorder="true" applyAlignment="false" applyProtection="true">
      <alignment horizontal="general" vertical="bottom" textRotation="0" wrapText="false" indent="0" shrinkToFit="false"/>
      <protection locked="false" hidden="false"/>
    </xf>
    <xf numFmtId="166" fontId="0" fillId="6" borderId="48" xfId="0" applyFont="true" applyBorder="true" applyAlignment="false" applyProtection="true">
      <alignment horizontal="general" vertical="bottom" textRotation="0" wrapText="false" indent="0" shrinkToFit="false"/>
      <protection locked="true" hidden="false"/>
    </xf>
    <xf numFmtId="166" fontId="0" fillId="6" borderId="47"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6" fontId="0" fillId="6" borderId="8" xfId="0" applyFont="true" applyBorder="true" applyAlignment="true" applyProtection="true">
      <alignment horizontal="general" vertical="center" textRotation="0" wrapText="true" indent="0" shrinkToFit="false"/>
      <protection locked="false" hidden="false"/>
    </xf>
    <xf numFmtId="166" fontId="0" fillId="6" borderId="48" xfId="0" applyFont="true" applyBorder="true" applyAlignment="true" applyProtection="true">
      <alignment horizontal="general" vertical="center" textRotation="0" wrapText="true" indent="0" shrinkToFit="false"/>
      <protection locked="true" hidden="false"/>
    </xf>
    <xf numFmtId="166" fontId="0" fillId="6" borderId="4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4" fontId="42" fillId="4" borderId="1" xfId="0" applyFont="true" applyBorder="true" applyAlignment="true" applyProtection="true">
      <alignment horizontal="general" vertical="center" textRotation="0" wrapText="true" indent="0" shrinkToFit="false"/>
      <protection locked="true" hidden="false"/>
    </xf>
    <xf numFmtId="166" fontId="33" fillId="4" borderId="1" xfId="0" applyFont="true" applyBorder="true" applyAlignment="true" applyProtection="true">
      <alignment horizontal="general" vertical="center" textRotation="0" wrapText="false" indent="0" shrinkToFit="false"/>
      <protection locked="true" hidden="false"/>
    </xf>
    <xf numFmtId="166" fontId="33" fillId="4" borderId="75"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0" fillId="6" borderId="8" xfId="0" applyFont="true" applyBorder="true" applyAlignment="true" applyProtection="true">
      <alignment horizontal="general" vertical="center" textRotation="0" wrapText="false" indent="0" shrinkToFit="false"/>
      <protection locked="false" hidden="false"/>
    </xf>
    <xf numFmtId="166" fontId="0" fillId="6" borderId="48" xfId="0" applyFont="true" applyBorder="true" applyAlignment="true" applyProtection="true">
      <alignment horizontal="general" vertical="center" textRotation="0" wrapText="false" indent="0" shrinkToFit="false"/>
      <protection locked="true" hidden="false"/>
    </xf>
    <xf numFmtId="166" fontId="0" fillId="6" borderId="47"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6" borderId="1" xfId="0" applyFont="true" applyBorder="true" applyAlignment="false" applyProtection="true">
      <alignment horizontal="general" vertical="bottom" textRotation="0" wrapText="false" indent="0" shrinkToFit="false"/>
      <protection locked="false" hidden="false"/>
    </xf>
    <xf numFmtId="166" fontId="0" fillId="6" borderId="1" xfId="0" applyFont="true" applyBorder="true" applyAlignment="false" applyProtection="true">
      <alignment horizontal="general" vertical="bottom" textRotation="0" wrapText="false" indent="0" shrinkToFit="false"/>
      <protection locked="true" hidden="false"/>
    </xf>
    <xf numFmtId="166" fontId="0" fillId="6" borderId="7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6" borderId="1" xfId="0" applyFont="true" applyBorder="true" applyAlignment="true" applyProtection="true">
      <alignment horizontal="general" vertical="center" textRotation="0" wrapText="false" indent="0" shrinkToFit="false"/>
      <protection locked="false" hidden="false"/>
    </xf>
    <xf numFmtId="166" fontId="0" fillId="6" borderId="1" xfId="0" applyFont="true" applyBorder="true" applyAlignment="true" applyProtection="true">
      <alignment horizontal="general" vertical="center" textRotation="0" wrapText="false" indent="0" shrinkToFit="false"/>
      <protection locked="true" hidden="false"/>
    </xf>
    <xf numFmtId="166" fontId="0" fillId="6" borderId="7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4" fillId="4" borderId="66" xfId="0" applyFont="true" applyBorder="true" applyAlignment="true" applyProtection="true">
      <alignment horizontal="left" vertical="center" textRotation="0" wrapText="false" indent="0" shrinkToFit="false"/>
      <protection locked="true" hidden="false"/>
    </xf>
    <xf numFmtId="166" fontId="24" fillId="6" borderId="1" xfId="0" applyFont="true" applyBorder="true" applyAlignment="false" applyProtection="true">
      <alignment horizontal="general" vertical="bottom" textRotation="0" wrapText="false" indent="0" shrinkToFit="false"/>
      <protection locked="false" hidden="false"/>
    </xf>
    <xf numFmtId="166" fontId="24" fillId="6" borderId="1" xfId="0" applyFont="true" applyBorder="true" applyAlignment="false" applyProtection="true">
      <alignment horizontal="general" vertical="bottom" textRotation="0" wrapText="false" indent="0" shrinkToFit="false"/>
      <protection locked="true" hidden="false"/>
    </xf>
    <xf numFmtId="166" fontId="24" fillId="6" borderId="75"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42" fillId="4" borderId="1" xfId="0" applyFont="true" applyBorder="true" applyAlignment="true" applyProtection="true">
      <alignment horizontal="left" vertical="center" textRotation="0" wrapText="true" indent="0" shrinkToFit="false"/>
      <protection locked="true" hidden="false"/>
    </xf>
    <xf numFmtId="164" fontId="42" fillId="4" borderId="1" xfId="0" applyFont="true" applyBorder="true" applyAlignment="false" applyProtection="true">
      <alignment horizontal="general" vertical="bottom" textRotation="0" wrapText="false" indent="0" shrinkToFit="false"/>
      <protection locked="true" hidden="false"/>
    </xf>
    <xf numFmtId="164" fontId="24" fillId="4" borderId="76" xfId="0" applyFont="true" applyBorder="true" applyAlignment="true" applyProtection="true">
      <alignment horizontal="general" vertical="center" textRotation="0" wrapText="false" indent="0" shrinkToFit="false"/>
      <protection locked="true" hidden="false"/>
    </xf>
    <xf numFmtId="164" fontId="24" fillId="4" borderId="70" xfId="0" applyFont="true" applyBorder="true" applyAlignment="true" applyProtection="true">
      <alignment horizontal="general" vertical="center" textRotation="0" wrapText="false" indent="0" shrinkToFit="false"/>
      <protection locked="true" hidden="false"/>
    </xf>
    <xf numFmtId="164" fontId="24" fillId="4" borderId="70" xfId="0" applyFont="true" applyBorder="true" applyAlignment="true" applyProtection="true">
      <alignment horizontal="left" vertical="center" textRotation="0" wrapText="false" indent="0" shrinkToFit="false"/>
      <protection locked="true" hidden="false"/>
    </xf>
    <xf numFmtId="164" fontId="24" fillId="4" borderId="77" xfId="0" applyFont="true" applyBorder="true" applyAlignment="true" applyProtection="true">
      <alignment horizontal="left" vertical="center" textRotation="0" wrapText="true" indent="0" shrinkToFit="false"/>
      <protection locked="true" hidden="false"/>
    </xf>
    <xf numFmtId="166" fontId="36" fillId="4" borderId="77" xfId="0" applyFont="true" applyBorder="true" applyAlignment="true" applyProtection="true">
      <alignment horizontal="general" vertical="center" textRotation="0" wrapText="false" indent="0" shrinkToFit="false"/>
      <protection locked="true" hidden="false"/>
    </xf>
    <xf numFmtId="166" fontId="36" fillId="4"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6"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6" fontId="0" fillId="0" borderId="8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27" fillId="3" borderId="1" xfId="0" applyFont="true" applyBorder="true" applyAlignment="false" applyProtection="false">
      <alignment horizontal="general" vertical="bottom" textRotation="0" wrapText="false" indent="0" shrinkToFit="false"/>
      <protection locked="true" hidden="false"/>
    </xf>
    <xf numFmtId="174" fontId="27" fillId="3" borderId="2" xfId="0" applyFont="true" applyBorder="true" applyAlignment="true" applyProtection="false">
      <alignment horizontal="center" vertical="bottom" textRotation="0" wrapText="false" indent="0" shrinkToFit="false"/>
      <protection locked="true" hidden="false"/>
    </xf>
    <xf numFmtId="174" fontId="27" fillId="3" borderId="2"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75" fontId="8" fillId="0" borderId="38" xfId="0" applyFont="tru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77"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4" borderId="40" xfId="0" applyFont="true" applyBorder="true" applyAlignment="true" applyProtection="true">
      <alignment horizontal="center" vertical="bottom" textRotation="0" wrapText="false" indent="0" shrinkToFit="false"/>
      <protection locked="true" hidden="false"/>
    </xf>
    <xf numFmtId="166" fontId="31" fillId="4" borderId="85" xfId="0" applyFont="true" applyBorder="true" applyAlignment="false" applyProtection="false">
      <alignment horizontal="general" vertical="bottom" textRotation="0" wrapText="false" indent="0" shrinkToFit="false"/>
      <protection locked="true" hidden="false"/>
    </xf>
    <xf numFmtId="171" fontId="31" fillId="4" borderId="44" xfId="0" applyFont="true" applyBorder="true" applyAlignment="false" applyProtection="false">
      <alignment horizontal="general" vertical="bottom" textRotation="0" wrapText="false" indent="0" shrinkToFit="false"/>
      <protection locked="true" hidden="false"/>
    </xf>
    <xf numFmtId="166" fontId="31" fillId="4" borderId="86" xfId="0" applyFont="true" applyBorder="true" applyAlignment="false" applyProtection="false">
      <alignment horizontal="general" vertical="bottom" textRotation="0" wrapText="false" indent="0" shrinkToFit="false"/>
      <protection locked="true" hidden="false"/>
    </xf>
    <xf numFmtId="166" fontId="31" fillId="4"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24" fillId="0" borderId="10" xfId="1" applyFont="true" applyBorder="true" applyAlignment="true" applyProtection="true">
      <alignment horizontal="center" vertical="bottom" textRotation="0" wrapText="false" indent="0" shrinkToFit="false"/>
      <protection locked="true" hidden="false"/>
    </xf>
    <xf numFmtId="166" fontId="24" fillId="0" borderId="85" xfId="0" applyFont="true" applyBorder="true" applyAlignment="false" applyProtection="false">
      <alignment horizontal="general" vertical="bottom" textRotation="0" wrapText="false" indent="0" shrinkToFit="false"/>
      <protection locked="true" hidden="false"/>
    </xf>
    <xf numFmtId="171" fontId="24" fillId="0" borderId="44" xfId="0" applyFont="true" applyBorder="true" applyAlignment="false" applyProtection="false">
      <alignment horizontal="general" vertical="bottom" textRotation="0" wrapText="false" indent="0" shrinkToFit="false"/>
      <protection locked="true" hidden="false"/>
    </xf>
    <xf numFmtId="166" fontId="24" fillId="0" borderId="86" xfId="0" applyFont="true" applyBorder="true" applyAlignment="false" applyProtection="false">
      <alignment horizontal="general" vertical="bottom" textRotation="0" wrapText="false" indent="0" shrinkToFit="false"/>
      <protection locked="true" hidden="false"/>
    </xf>
    <xf numFmtId="171" fontId="24" fillId="0" borderId="44"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86" xfId="0" applyFont="true" applyBorder="true" applyAlignment="false" applyProtection="false">
      <alignment horizontal="general" vertical="bottom" textRotation="0" wrapText="false" indent="0" shrinkToFit="false"/>
      <protection locked="true" hidden="false"/>
    </xf>
    <xf numFmtId="166" fontId="24" fillId="0" borderId="85" xfId="1" applyFont="true" applyBorder="true" applyAlignment="true" applyProtection="true">
      <alignment horizontal="general" vertical="bottom" textRotation="0" wrapText="false" indent="0" shrinkToFit="false"/>
      <protection locked="true" hidden="false"/>
    </xf>
    <xf numFmtId="166" fontId="24" fillId="0" borderId="86" xfId="1" applyFont="true" applyBorder="true" applyAlignment="true" applyProtection="true">
      <alignment horizontal="general" vertical="bottom" textRotation="0" wrapText="false" indent="0" shrinkToFit="false"/>
      <protection locked="true" hidden="false"/>
    </xf>
    <xf numFmtId="166" fontId="24" fillId="0" borderId="12" xfId="1" applyFont="true" applyBorder="true" applyAlignment="true" applyProtection="true">
      <alignment horizontal="general" vertical="bottom" textRotation="0" wrapText="false" indent="0" shrinkToFit="false"/>
      <protection locked="true" hidden="false"/>
    </xf>
    <xf numFmtId="175" fontId="34" fillId="0" borderId="8" xfId="3" applyFont="true" applyBorder="true" applyAlignment="true" applyProtection="true">
      <alignment horizontal="center" vertical="bottom" textRotation="0" wrapText="false" indent="0" shrinkToFit="false"/>
      <protection locked="true" hidden="false"/>
    </xf>
    <xf numFmtId="166" fontId="34" fillId="0" borderId="87" xfId="3" applyFont="true" applyBorder="true" applyAlignment="true" applyProtection="true">
      <alignment horizontal="general" vertical="bottom" textRotation="0" wrapText="false" indent="0" shrinkToFit="false"/>
      <protection locked="true" hidden="false"/>
    </xf>
    <xf numFmtId="171" fontId="34" fillId="0" borderId="69" xfId="3" applyFont="true" applyBorder="true" applyAlignment="true" applyProtection="true">
      <alignment horizontal="general" vertical="bottom" textRotation="0" wrapText="false" indent="0" shrinkToFit="false"/>
      <protection locked="true" hidden="false"/>
    </xf>
    <xf numFmtId="171" fontId="34" fillId="0" borderId="69" xfId="0" applyFont="true" applyBorder="true" applyAlignment="false" applyProtection="false">
      <alignment horizontal="general" vertical="bottom" textRotation="0" wrapText="false" indent="0" shrinkToFit="false"/>
      <protection locked="true" hidden="false"/>
    </xf>
    <xf numFmtId="166" fontId="34" fillId="0" borderId="7" xfId="3" applyFont="true" applyBorder="true" applyAlignment="true" applyProtection="true">
      <alignment horizontal="general" vertical="bottom" textRotation="0" wrapText="false" indent="0" shrinkToFit="false"/>
      <protection locked="true" hidden="false"/>
    </xf>
    <xf numFmtId="166" fontId="8" fillId="0" borderId="88" xfId="0" applyFont="true" applyBorder="true" applyAlignment="false" applyProtection="false">
      <alignment horizontal="general" vertical="bottom" textRotation="0" wrapText="false" indent="0" shrinkToFit="false"/>
      <protection locked="true" hidden="false"/>
    </xf>
    <xf numFmtId="171" fontId="8" fillId="0" borderId="49" xfId="0" applyFont="true" applyBorder="true" applyAlignment="false" applyProtection="false">
      <alignment horizontal="general" vertical="bottom" textRotation="0" wrapText="false" indent="0" shrinkToFit="false"/>
      <protection locked="true" hidden="false"/>
    </xf>
    <xf numFmtId="166" fontId="8" fillId="0" borderId="88" xfId="0" applyFont="true" applyBorder="true" applyAlignment="false" applyProtection="false">
      <alignment horizontal="general" vertical="bottom" textRotation="0" wrapText="false" indent="0" shrinkToFit="false"/>
      <protection locked="true" hidden="false"/>
    </xf>
    <xf numFmtId="171" fontId="8" fillId="0" borderId="4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true">
      <alignment horizontal="center" vertical="bottom" textRotation="0" wrapText="false" indent="0" shrinkToFit="false"/>
      <protection locked="true" hidden="false"/>
    </xf>
    <xf numFmtId="166" fontId="8" fillId="0" borderId="86" xfId="0" applyFont="true" applyBorder="true" applyAlignment="false" applyProtection="false">
      <alignment horizontal="general" vertical="bottom" textRotation="0" wrapText="false" indent="0" shrinkToFit="false"/>
      <protection locked="true" hidden="false"/>
    </xf>
    <xf numFmtId="171" fontId="8" fillId="0" borderId="45" xfId="0" applyFont="true" applyBorder="true" applyAlignment="false" applyProtection="false">
      <alignment horizontal="general" vertical="bottom" textRotation="0" wrapText="false" indent="0" shrinkToFit="false"/>
      <protection locked="true" hidden="false"/>
    </xf>
    <xf numFmtId="166" fontId="8" fillId="0" borderId="86" xfId="0" applyFont="true" applyBorder="true" applyAlignment="false" applyProtection="false">
      <alignment horizontal="general" vertical="bottom" textRotation="0" wrapText="false" indent="0" shrinkToFit="false"/>
      <protection locked="true" hidden="false"/>
    </xf>
    <xf numFmtId="171" fontId="8" fillId="0" borderId="44"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71" fontId="34" fillId="0" borderId="6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1" fontId="8" fillId="0" borderId="44" xfId="0" applyFont="true" applyBorder="true" applyAlignment="false" applyProtection="false">
      <alignment horizontal="general" vertical="bottom" textRotation="0" wrapText="false" indent="0" shrinkToFit="false"/>
      <protection locked="true" hidden="false"/>
    </xf>
    <xf numFmtId="171" fontId="24" fillId="0" borderId="75"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8" xfId="0" applyFont="true" applyBorder="true" applyAlignment="false" applyProtection="false">
      <alignment horizontal="general" vertical="bottom" textRotation="0" wrapText="false" indent="0" shrinkToFit="false"/>
      <protection locked="true" hidden="false"/>
    </xf>
    <xf numFmtId="171" fontId="0" fillId="0" borderId="49" xfId="0" applyFont="true" applyBorder="true" applyAlignment="false" applyProtection="false">
      <alignment horizontal="general" vertical="bottom" textRotation="0" wrapText="false" indent="0" shrinkToFit="false"/>
      <protection locked="true" hidden="false"/>
    </xf>
    <xf numFmtId="175" fontId="34" fillId="0" borderId="43" xfId="3" applyFont="true" applyBorder="true" applyAlignment="true" applyProtection="true">
      <alignment horizontal="center" vertical="bottom" textRotation="0" wrapText="false" indent="0" shrinkToFit="false"/>
      <protection locked="true" hidden="false"/>
    </xf>
    <xf numFmtId="166" fontId="0" fillId="0" borderId="86" xfId="0" applyFont="true" applyBorder="true" applyAlignment="false" applyProtection="false">
      <alignment horizontal="general" vertical="bottom" textRotation="0" wrapText="false" indent="0" shrinkToFit="false"/>
      <protection locked="true" hidden="false"/>
    </xf>
    <xf numFmtId="171" fontId="0" fillId="0" borderId="44" xfId="0" applyFont="true" applyBorder="true" applyAlignment="false" applyProtection="false">
      <alignment horizontal="general" vertical="bottom" textRotation="0" wrapText="false" indent="0" shrinkToFit="false"/>
      <protection locked="true" hidden="false"/>
    </xf>
    <xf numFmtId="164" fontId="49" fillId="4" borderId="6" xfId="3" applyFont="true" applyBorder="true" applyAlignment="true" applyProtection="true">
      <alignment horizontal="general" vertical="bottom" textRotation="0" wrapText="false" indent="0" shrinkToFit="false"/>
      <protection locked="true" hidden="false"/>
    </xf>
    <xf numFmtId="175" fontId="34" fillId="0" borderId="5" xfId="3" applyFont="true" applyBorder="true" applyAlignment="true" applyProtection="true">
      <alignment horizontal="center" vertical="bottom" textRotation="0" wrapText="false" indent="0" shrinkToFit="false"/>
      <protection locked="true" hidden="false"/>
    </xf>
    <xf numFmtId="166" fontId="0" fillId="0" borderId="88" xfId="3" applyFont="true" applyBorder="true" applyAlignment="true" applyProtection="true">
      <alignment horizontal="general" vertical="bottom" textRotation="0" wrapText="false" indent="0" shrinkToFit="false"/>
      <protection locked="true" hidden="false"/>
    </xf>
    <xf numFmtId="166" fontId="0" fillId="0" borderId="86" xfId="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4" fillId="0" borderId="8" xfId="0" applyFont="true" applyBorder="true" applyAlignment="true" applyProtection="true">
      <alignment horizontal="center" vertical="bottom" textRotation="0" wrapText="false" indent="0" shrinkToFit="false"/>
      <protection locked="true" hidden="false"/>
    </xf>
    <xf numFmtId="166" fontId="34" fillId="0" borderId="88" xfId="0" applyFont="true" applyBorder="true" applyAlignment="false" applyProtection="false">
      <alignment horizontal="general" vertical="bottom" textRotation="0" wrapText="false" indent="0" shrinkToFit="false"/>
      <protection locked="true" hidden="false"/>
    </xf>
    <xf numFmtId="171" fontId="34" fillId="0" borderId="49" xfId="0" applyFont="true" applyBorder="true" applyAlignment="false" applyProtection="false">
      <alignment horizontal="general" vertical="bottom" textRotation="0" wrapText="false" indent="0" shrinkToFit="false"/>
      <protection locked="true" hidden="false"/>
    </xf>
    <xf numFmtId="175" fontId="24" fillId="0" borderId="75" xfId="0" applyFont="true" applyBorder="true" applyAlignment="true" applyProtection="true">
      <alignment horizontal="center" vertical="bottom" textRotation="0" wrapText="false" indent="0" shrinkToFit="false"/>
      <protection locked="true" hidden="false"/>
    </xf>
    <xf numFmtId="171" fontId="0" fillId="0" borderId="69" xfId="0" applyFont="true" applyBorder="true" applyAlignment="false" applyProtection="false">
      <alignment horizontal="general" vertical="bottom" textRotation="0" wrapText="false" indent="0" shrinkToFit="false"/>
      <protection locked="true" hidden="false"/>
    </xf>
    <xf numFmtId="175" fontId="0" fillId="0" borderId="57" xfId="0" applyFont="true" applyBorder="true" applyAlignment="true" applyProtection="true">
      <alignment horizontal="center" vertical="bottom" textRotation="0" wrapText="false" indent="0" shrinkToFit="false"/>
      <protection locked="true" hidden="false"/>
    </xf>
    <xf numFmtId="166" fontId="0" fillId="0" borderId="89" xfId="0" applyFont="true" applyBorder="true" applyAlignment="false" applyProtection="false">
      <alignment horizontal="general" vertical="bottom" textRotation="0" wrapText="false" indent="0" shrinkToFit="false"/>
      <protection locked="true" hidden="false"/>
    </xf>
    <xf numFmtId="171" fontId="0" fillId="0" borderId="5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75" fontId="30" fillId="0" borderId="38" xfId="0" applyFont="true" applyBorder="true" applyAlignment="true" applyProtection="false">
      <alignment horizontal="left" vertical="bottom" textRotation="0" wrapText="false" indent="0" shrinkToFit="false"/>
      <protection locked="true" hidden="false"/>
    </xf>
    <xf numFmtId="164" fontId="30" fillId="0" borderId="81" xfId="0" applyFont="true" applyBorder="true" applyAlignment="true" applyProtection="false">
      <alignment horizontal="left" vertical="bottom" textRotation="0" wrapText="false" indent="0" shrinkToFit="false"/>
      <protection locked="true" hidden="false"/>
    </xf>
    <xf numFmtId="164" fontId="38" fillId="0" borderId="48" xfId="0" applyFont="true" applyBorder="true" applyAlignment="true" applyProtection="true">
      <alignment horizontal="center" vertical="bottom" textRotation="0" wrapText="false" indent="0" shrinkToFit="false"/>
      <protection locked="true" hidden="false"/>
    </xf>
    <xf numFmtId="177" fontId="0" fillId="0" borderId="8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75" fontId="0" fillId="0" borderId="91"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56"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center"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75" fontId="34" fillId="0" borderId="48" xfId="0" applyFont="true" applyBorder="true" applyAlignment="true" applyProtection="true">
      <alignment horizontal="center" vertical="bottom" textRotation="0" wrapText="false" indent="0" shrinkToFit="false"/>
      <protection locked="true" hidden="false"/>
    </xf>
    <xf numFmtId="166" fontId="34" fillId="0" borderId="88" xfId="0" applyFont="true" applyBorder="true" applyAlignment="false" applyProtection="false">
      <alignment horizontal="general" vertical="bottom" textRotation="0" wrapText="false" indent="0" shrinkToFit="false"/>
      <protection locked="true" hidden="false"/>
    </xf>
    <xf numFmtId="171" fontId="34" fillId="0" borderId="56" xfId="0" applyFont="true" applyBorder="true" applyAlignment="false" applyProtection="false">
      <alignment horizontal="general" vertical="bottom" textRotation="0" wrapText="false" indent="0" shrinkToFit="false"/>
      <protection locked="true" hidden="false"/>
    </xf>
    <xf numFmtId="171" fontId="34" fillId="0" borderId="47" xfId="0" applyFont="true" applyBorder="true" applyAlignment="false" applyProtection="false">
      <alignment horizontal="general" vertical="bottom" textRotation="0" wrapText="false" indent="0" shrinkToFit="false"/>
      <protection locked="true" hidden="false"/>
    </xf>
    <xf numFmtId="175" fontId="34" fillId="0" borderId="48" xfId="1" applyFont="true" applyBorder="true" applyAlignment="true" applyProtection="true">
      <alignment horizontal="center" vertical="bottom" textRotation="0" wrapText="false" indent="0" shrinkToFit="false"/>
      <protection locked="true" hidden="false"/>
    </xf>
    <xf numFmtId="166" fontId="37" fillId="0" borderId="88" xfId="0" applyFont="true" applyBorder="true" applyAlignment="false" applyProtection="false">
      <alignment horizontal="general" vertical="bottom" textRotation="0" wrapText="false" indent="0" shrinkToFit="false"/>
      <protection locked="true" hidden="false"/>
    </xf>
    <xf numFmtId="171" fontId="8" fillId="0" borderId="47" xfId="0" applyFont="tru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75" fontId="34" fillId="0" borderId="15" xfId="1" applyFont="true" applyBorder="true" applyAlignment="true" applyProtection="true">
      <alignment horizontal="center" vertical="bottom" textRotation="0" wrapText="false" indent="0" shrinkToFit="false"/>
      <protection locked="true" hidden="false"/>
    </xf>
    <xf numFmtId="166" fontId="34" fillId="0" borderId="85" xfId="0" applyFont="true" applyBorder="true" applyAlignment="false" applyProtection="false">
      <alignment horizontal="general" vertical="bottom" textRotation="0" wrapText="false" indent="0" shrinkToFit="false"/>
      <protection locked="true" hidden="false"/>
    </xf>
    <xf numFmtId="171" fontId="34" fillId="0" borderId="75" xfId="0" applyFont="true" applyBorder="true" applyAlignment="false" applyProtection="false">
      <alignment horizontal="general" vertical="bottom" textRotation="0" wrapText="false" indent="0" shrinkToFit="false"/>
      <protection locked="true" hidden="false"/>
    </xf>
    <xf numFmtId="166" fontId="0" fillId="0" borderId="87" xfId="0" applyFont="false" applyBorder="true" applyAlignment="false" applyProtection="false">
      <alignment horizontal="general" vertical="bottom" textRotation="0" wrapText="false" indent="0" shrinkToFit="false"/>
      <protection locked="true" hidden="false"/>
    </xf>
    <xf numFmtId="166" fontId="34" fillId="0" borderId="86" xfId="0" applyFont="true" applyBorder="true" applyAlignment="false" applyProtection="false">
      <alignment horizontal="general" vertical="bottom" textRotation="0" wrapText="false" indent="0" shrinkToFit="false"/>
      <protection locked="true" hidden="false"/>
    </xf>
    <xf numFmtId="171" fontId="34" fillId="0" borderId="45" xfId="0" applyFont="true" applyBorder="true" applyAlignment="false" applyProtection="false">
      <alignment horizontal="general" vertical="bottom" textRotation="0" wrapText="false" indent="0" shrinkToFit="false"/>
      <protection locked="true" hidden="false"/>
    </xf>
    <xf numFmtId="175" fontId="0" fillId="0" borderId="43" xfId="0" applyFont="true" applyBorder="true" applyAlignment="true" applyProtection="true">
      <alignment horizontal="center" vertical="bottom" textRotation="0" wrapText="false" indent="0" shrinkToFit="false"/>
      <protection locked="true" hidden="false"/>
    </xf>
    <xf numFmtId="175" fontId="24" fillId="4" borderId="15" xfId="0" applyFont="true" applyBorder="true" applyAlignment="true" applyProtection="true">
      <alignment horizontal="center" vertical="bottom" textRotation="0" wrapText="false" indent="0" shrinkToFit="false"/>
      <protection locked="true" hidden="false"/>
    </xf>
    <xf numFmtId="166" fontId="24" fillId="4" borderId="85" xfId="0" applyFont="true" applyBorder="true" applyAlignment="false" applyProtection="false">
      <alignment horizontal="general" vertical="bottom" textRotation="0" wrapText="false" indent="0" shrinkToFit="false"/>
      <protection locked="true" hidden="false"/>
    </xf>
    <xf numFmtId="171" fontId="24" fillId="4" borderId="75" xfId="0" applyFont="true" applyBorder="true" applyAlignment="false" applyProtection="false">
      <alignment horizontal="general" vertical="bottom" textRotation="0" wrapText="false" indent="0" shrinkToFit="false"/>
      <protection locked="true" hidden="false"/>
    </xf>
    <xf numFmtId="175" fontId="34" fillId="0" borderId="15" xfId="0" applyFont="true" applyBorder="true" applyAlignment="true" applyProtection="true">
      <alignment horizontal="center" vertical="bottom" textRotation="0" wrapText="false" indent="0" shrinkToFit="false"/>
      <protection locked="true" hidden="false"/>
    </xf>
    <xf numFmtId="166" fontId="37" fillId="0" borderId="85"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true" applyProtection="true">
      <alignment horizontal="center"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45" xfId="0" applyFont="tru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71" fontId="8" fillId="0" borderId="47" xfId="0" applyFont="true" applyBorder="true" applyAlignment="false" applyProtection="false">
      <alignment horizontal="general" vertical="bottom" textRotation="0" wrapText="false" indent="0" shrinkToFit="false"/>
      <protection locked="true" hidden="false"/>
    </xf>
    <xf numFmtId="166" fontId="24" fillId="4" borderId="87" xfId="0" applyFont="true" applyBorder="true" applyAlignment="false" applyProtection="false">
      <alignment horizontal="general" vertical="bottom" textRotation="0" wrapText="false" indent="0" shrinkToFit="false"/>
      <protection locked="true" hidden="false"/>
    </xf>
    <xf numFmtId="171" fontId="24" fillId="4" borderId="56" xfId="0" applyFont="true" applyBorder="true" applyAlignment="false" applyProtection="false">
      <alignment horizontal="general" vertical="bottom" textRotation="0" wrapText="false" indent="0" shrinkToFit="false"/>
      <protection locked="true" hidden="false"/>
    </xf>
    <xf numFmtId="175" fontId="24" fillId="4" borderId="58" xfId="0" applyFont="true" applyBorder="true" applyAlignment="true" applyProtection="true">
      <alignment horizontal="center" vertical="bottom" textRotation="0" wrapText="false" indent="0" shrinkToFit="false"/>
      <protection locked="true" hidden="false"/>
    </xf>
    <xf numFmtId="166" fontId="24" fillId="4" borderId="89" xfId="0" applyFont="true" applyBorder="true" applyAlignment="false" applyProtection="false">
      <alignment horizontal="general" vertical="bottom" textRotation="0" wrapText="false" indent="0" shrinkToFit="false"/>
      <protection locked="true" hidden="false"/>
    </xf>
    <xf numFmtId="171" fontId="24" fillId="4" borderId="37" xfId="0" applyFont="true" applyBorder="true" applyAlignment="false" applyProtection="false">
      <alignment horizontal="general" vertical="bottom" textRotation="0" wrapText="false" indent="0" shrinkToFit="false"/>
      <protection locked="true" hidden="false"/>
    </xf>
    <xf numFmtId="166" fontId="24" fillId="4" borderId="8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75" fontId="0" fillId="0" borderId="94" xfId="0" applyFont="false" applyBorder="true" applyAlignment="true" applyProtection="false">
      <alignment horizontal="center" vertical="bottom" textRotation="0" wrapText="false" indent="0" shrinkToFit="false"/>
      <protection locked="true" hidden="false"/>
    </xf>
    <xf numFmtId="167" fontId="31" fillId="4" borderId="95" xfId="0" applyFont="true" applyBorder="true" applyAlignment="false" applyProtection="false">
      <alignment horizontal="general" vertical="bottom" textRotation="0" wrapText="false" indent="0" shrinkToFit="false"/>
      <protection locked="true" hidden="false"/>
    </xf>
    <xf numFmtId="167" fontId="42" fillId="0" borderId="96" xfId="3" applyFont="true" applyBorder="true" applyAlignment="true" applyProtection="true">
      <alignment horizontal="general" vertical="bottom" textRotation="0" wrapText="false" indent="0" shrinkToFit="false"/>
      <protection locked="true" hidden="false"/>
    </xf>
    <xf numFmtId="167" fontId="42" fillId="0" borderId="97" xfId="3" applyFont="true" applyBorder="true" applyAlignment="true" applyProtection="true">
      <alignment horizontal="general" vertical="bottom" textRotation="0" wrapText="false" indent="0" shrinkToFit="false"/>
      <protection locked="true" hidden="false"/>
    </xf>
    <xf numFmtId="167" fontId="37" fillId="0" borderId="96" xfId="3" applyFont="true" applyBorder="true" applyAlignment="true" applyProtection="true">
      <alignment horizontal="general" vertical="bottom" textRotation="0" wrapText="false" indent="0" shrinkToFit="false"/>
      <protection locked="true" hidden="false"/>
    </xf>
    <xf numFmtId="167" fontId="8" fillId="0" borderId="96" xfId="3" applyFont="true" applyBorder="true" applyAlignment="true" applyProtection="true">
      <alignment horizontal="general" vertical="bottom" textRotation="0" wrapText="false" indent="0" shrinkToFit="false"/>
      <protection locked="true" hidden="false"/>
    </xf>
    <xf numFmtId="167" fontId="34" fillId="0" borderId="98" xfId="3" applyFont="false" applyBorder="true" applyAlignment="true" applyProtection="true">
      <alignment horizontal="general" vertical="bottom" textRotation="0" wrapText="false" indent="0" shrinkToFit="false"/>
      <protection locked="true" hidden="false"/>
    </xf>
    <xf numFmtId="167" fontId="37" fillId="0" borderId="98" xfId="3" applyFont="true" applyBorder="true" applyAlignment="true" applyProtection="true">
      <alignment horizontal="general" vertical="bottom" textRotation="0" wrapText="false" indent="0" shrinkToFit="false"/>
      <protection locked="true" hidden="false"/>
    </xf>
    <xf numFmtId="167" fontId="8" fillId="0" borderId="95" xfId="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8" fillId="0" borderId="0" xfId="3" applyFont="true" applyBorder="true" applyAlignment="true" applyProtection="true">
      <alignment horizontal="general"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7" fontId="8" fillId="0" borderId="98" xfId="3" applyFont="true" applyBorder="true" applyAlignment="true" applyProtection="true">
      <alignment horizontal="general" vertical="bottom" textRotation="0" wrapText="false" indent="0" shrinkToFit="false"/>
      <protection locked="true" hidden="false"/>
    </xf>
    <xf numFmtId="167" fontId="0" fillId="0" borderId="95" xfId="3" applyFont="true" applyBorder="true" applyAlignment="true" applyProtection="true">
      <alignment horizontal="general" vertical="bottom" textRotation="0" wrapText="false" indent="0" shrinkToFit="false"/>
      <protection locked="true" hidden="false"/>
    </xf>
    <xf numFmtId="167" fontId="8" fillId="0" borderId="101" xfId="3" applyFont="true" applyBorder="true" applyAlignment="true" applyProtection="true">
      <alignment horizontal="general" vertical="bottom" textRotation="0" wrapText="false" indent="0" shrinkToFit="false"/>
      <protection locked="true" hidden="false"/>
    </xf>
    <xf numFmtId="164" fontId="38" fillId="0" borderId="102"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true">
      <alignment horizontal="center" vertical="bottom" textRotation="0" wrapText="false" indent="0" shrinkToFit="false"/>
      <protection locked="true" hidden="false"/>
    </xf>
    <xf numFmtId="175" fontId="0" fillId="0" borderId="104" xfId="0" applyFont="false" applyBorder="true" applyAlignment="true" applyProtection="false">
      <alignment horizontal="center" vertical="bottom" textRotation="0" wrapText="false" indent="0" shrinkToFit="false"/>
      <protection locked="true" hidden="false"/>
    </xf>
    <xf numFmtId="167" fontId="8" fillId="0" borderId="97"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true">
      <alignment horizontal="center" vertical="bottom" textRotation="0" wrapText="false" indent="0" shrinkToFit="false"/>
      <protection locked="true" hidden="false"/>
    </xf>
    <xf numFmtId="167" fontId="37" fillId="0" borderId="96" xfId="0" applyFont="true" applyBorder="true" applyAlignment="false" applyProtection="false">
      <alignment horizontal="general" vertical="bottom" textRotation="0" wrapText="false" indent="0" shrinkToFit="false"/>
      <protection locked="true" hidden="false"/>
    </xf>
    <xf numFmtId="175" fontId="34" fillId="0" borderId="8" xfId="1" applyFont="true" applyBorder="true" applyAlignment="true" applyProtection="true">
      <alignment horizontal="center" vertical="bottom" textRotation="0" wrapText="false" indent="0" shrinkToFit="false"/>
      <protection locked="true" hidden="false"/>
    </xf>
    <xf numFmtId="167" fontId="0" fillId="0" borderId="96" xfId="0" applyFont="false" applyBorder="true" applyAlignment="false" applyProtection="false">
      <alignment horizontal="general" vertical="bottom" textRotation="0" wrapText="false" indent="0" shrinkToFit="false"/>
      <protection locked="true" hidden="false"/>
    </xf>
    <xf numFmtId="175" fontId="34" fillId="0" borderId="1" xfId="1" applyFont="true" applyBorder="true" applyAlignment="true" applyProtection="true">
      <alignment horizontal="center" vertical="bottom" textRotation="0" wrapText="false" indent="0" shrinkToFit="false"/>
      <protection locked="true" hidden="false"/>
    </xf>
    <xf numFmtId="167" fontId="37" fillId="0" borderId="97" xfId="0" applyFont="true" applyBorder="true" applyAlignment="false" applyProtection="false">
      <alignment horizontal="general" vertical="bottom" textRotation="0" wrapText="false" indent="0" shrinkToFit="false"/>
      <protection locked="true" hidden="false"/>
    </xf>
    <xf numFmtId="167" fontId="8" fillId="0" borderId="98" xfId="0" applyFont="true" applyBorder="true" applyAlignment="false" applyProtection="false">
      <alignment horizontal="general" vertical="bottom" textRotation="0" wrapText="false" indent="0" shrinkToFit="false"/>
      <protection locked="true" hidden="false"/>
    </xf>
    <xf numFmtId="167" fontId="0" fillId="0" borderId="95" xfId="0" applyFont="false" applyBorder="true" applyAlignment="false" applyProtection="false">
      <alignment horizontal="general" vertical="bottom" textRotation="0" wrapText="false" indent="0" shrinkToFit="false"/>
      <protection locked="true" hidden="false"/>
    </xf>
    <xf numFmtId="167" fontId="8" fillId="0" borderId="95" xfId="0" applyFont="true" applyBorder="true" applyAlignment="false" applyProtection="false">
      <alignment horizontal="general" vertical="bottom" textRotation="0" wrapText="false" indent="0" shrinkToFit="false"/>
      <protection locked="true" hidden="false"/>
    </xf>
    <xf numFmtId="175" fontId="24" fillId="4" borderId="1" xfId="0" applyFont="true" applyBorder="true" applyAlignment="true" applyProtection="true">
      <alignment horizontal="center" vertical="bottom" textRotation="0" wrapText="false" indent="0" shrinkToFit="false"/>
      <protection locked="true" hidden="false"/>
    </xf>
    <xf numFmtId="167" fontId="42" fillId="4" borderId="95" xfId="0" applyFont="true" applyBorder="true" applyAlignment="false" applyProtection="false">
      <alignment horizontal="general" vertical="bottom" textRotation="0" wrapText="false" indent="0" shrinkToFit="false"/>
      <protection locked="true" hidden="false"/>
    </xf>
    <xf numFmtId="167" fontId="0" fillId="0" borderId="97" xfId="0" applyFont="false" applyBorder="true" applyAlignment="false" applyProtection="false">
      <alignment horizontal="general" vertical="bottom" textRotation="0" wrapText="false" indent="0" shrinkToFit="false"/>
      <protection locked="true" hidden="false"/>
    </xf>
    <xf numFmtId="175" fontId="34" fillId="0" borderId="1" xfId="0" applyFont="true" applyBorder="true" applyAlignment="true" applyProtection="true">
      <alignment horizontal="center" vertical="bottom" textRotation="0" wrapText="false" indent="0" shrinkToFit="false"/>
      <protection locked="true" hidden="false"/>
    </xf>
    <xf numFmtId="167" fontId="42" fillId="4" borderId="97"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true">
      <alignment horizontal="center" vertical="bottom" textRotation="0" wrapText="false" indent="0" shrinkToFit="false"/>
      <protection locked="true" hidden="false"/>
    </xf>
    <xf numFmtId="171" fontId="42" fillId="4" borderId="95" xfId="0" applyFont="true" applyBorder="true" applyAlignment="false" applyProtection="false">
      <alignment horizontal="general" vertical="bottom" textRotation="0" wrapText="false" indent="0" shrinkToFit="false"/>
      <protection locked="true" hidden="false"/>
    </xf>
    <xf numFmtId="175" fontId="24" fillId="4" borderId="57" xfId="0" applyFont="true" applyBorder="true" applyAlignment="true" applyProtection="true">
      <alignment horizontal="center" vertical="bottom" textRotation="0" wrapText="false" indent="0" shrinkToFit="false"/>
      <protection locked="true" hidden="false"/>
    </xf>
    <xf numFmtId="171" fontId="42" fillId="4" borderId="94"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78" fontId="0" fillId="0" borderId="69" xfId="19" applyFont="true" applyBorder="true" applyAlignment="true" applyProtection="true">
      <alignment horizontal="center" vertical="bottom" textRotation="0" wrapText="false" indent="0" shrinkToFit="false"/>
      <protection locked="true" hidden="false"/>
    </xf>
    <xf numFmtId="178" fontId="0" fillId="0" borderId="49" xfId="19" applyFont="true" applyBorder="true" applyAlignment="true" applyProtection="tru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75" fontId="0" fillId="4" borderId="108" xfId="0" applyFont="false" applyBorder="true" applyAlignment="true" applyProtection="false">
      <alignment horizontal="center" vertical="bottom" textRotation="0" wrapText="false" indent="0" shrinkToFit="false"/>
      <protection locked="true" hidden="false"/>
    </xf>
    <xf numFmtId="166" fontId="0" fillId="4" borderId="109" xfId="0" applyFont="false" applyBorder="true" applyAlignment="false" applyProtection="false">
      <alignment horizontal="general" vertical="bottom" textRotation="0" wrapText="false" indent="0" shrinkToFit="false"/>
      <protection locked="true" hidden="false"/>
    </xf>
    <xf numFmtId="179" fontId="0" fillId="4" borderId="81" xfId="19" applyFont="true" applyBorder="true" applyAlignment="true" applyProtection="tru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true" applyProtection="false">
      <alignment horizontal="center"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79" fontId="0" fillId="0" borderId="44" xfId="19" applyFont="true" applyBorder="true" applyAlignment="true" applyProtection="true">
      <alignment horizontal="general" vertical="bottom" textRotation="0" wrapText="false" indent="0" shrinkToFit="false"/>
      <protection locked="true" hidden="false"/>
    </xf>
    <xf numFmtId="175" fontId="0" fillId="0" borderId="48" xfId="0" applyFont="false" applyBorder="true" applyAlignment="true" applyProtection="false">
      <alignment horizontal="center" vertical="bottom" textRotation="0" wrapText="false" indent="0" shrinkToFit="false"/>
      <protection locked="true" hidden="false"/>
    </xf>
    <xf numFmtId="179" fontId="0" fillId="0" borderId="49" xfId="19" applyFont="true" applyBorder="true" applyAlignment="true" applyProtection="true">
      <alignment horizontal="general" vertical="bottom" textRotation="0" wrapText="false" indent="0" shrinkToFit="false"/>
      <protection locked="true" hidden="false"/>
    </xf>
    <xf numFmtId="175" fontId="37" fillId="4" borderId="46" xfId="0" applyFont="true" applyBorder="true" applyAlignment="true" applyProtection="false">
      <alignment horizontal="left" vertical="bottom" textRotation="0" wrapText="false" indent="1" shrinkToFit="false"/>
      <protection locked="true" hidden="false"/>
    </xf>
    <xf numFmtId="175" fontId="37" fillId="0" borderId="48" xfId="0" applyFont="true" applyBorder="true" applyAlignment="true" applyProtection="false">
      <alignment horizontal="center" vertical="bottom" textRotation="0" wrapText="false" indent="0" shrinkToFit="false"/>
      <protection locked="true" hidden="false"/>
    </xf>
    <xf numFmtId="166" fontId="37" fillId="0" borderId="88" xfId="0" applyFont="true" applyBorder="true" applyAlignment="false" applyProtection="false">
      <alignment horizontal="general" vertical="bottom" textRotation="0" wrapText="false" indent="0" shrinkToFit="false"/>
      <protection locked="true" hidden="false"/>
    </xf>
    <xf numFmtId="179" fontId="37" fillId="0" borderId="49" xfId="19" applyFont="true" applyBorder="true" applyAlignment="true" applyProtection="true">
      <alignment horizontal="general" vertical="bottom" textRotation="0" wrapText="false" indent="0" shrinkToFit="false"/>
      <protection locked="true" hidden="false"/>
    </xf>
    <xf numFmtId="179" fontId="0" fillId="0" borderId="75" xfId="19" applyFont="true" applyBorder="true" applyAlignment="true" applyProtection="true">
      <alignment horizontal="general" vertical="bottom" textRotation="0" wrapText="false" indent="0" shrinkToFit="false"/>
      <protection locked="true" hidden="false"/>
    </xf>
    <xf numFmtId="175" fontId="0" fillId="0" borderId="8" xfId="0" applyFont="false" applyBorder="true" applyAlignment="true" applyProtection="false">
      <alignment horizontal="center" vertical="bottom" textRotation="0" wrapText="false" indent="0" shrinkToFit="false"/>
      <protection locked="true" hidden="false"/>
    </xf>
    <xf numFmtId="175" fontId="0" fillId="4" borderId="33" xfId="0" applyFont="false" applyBorder="true" applyAlignment="false" applyProtection="false">
      <alignment horizontal="general" vertical="bottom" textRotation="0" wrapText="false" indent="0" shrinkToFit="false"/>
      <protection locked="true" hidden="false"/>
    </xf>
    <xf numFmtId="175" fontId="0" fillId="0" borderId="58" xfId="0" applyFont="false" applyBorder="true" applyAlignment="true" applyProtection="false">
      <alignment horizontal="center"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79" fontId="0" fillId="0" borderId="37"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75" fontId="0" fillId="4" borderId="10" xfId="0" applyFont="false" applyBorder="true" applyAlignment="true" applyProtection="false">
      <alignment horizontal="center" vertical="bottom" textRotation="0" wrapText="false" indent="0" shrinkToFit="false"/>
      <protection locked="true" hidden="false"/>
    </xf>
    <xf numFmtId="178" fontId="0" fillId="4" borderId="81" xfId="19" applyFont="true" applyBorder="true" applyAlignment="true" applyProtection="tru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78" fontId="0" fillId="0" borderId="49" xfId="19"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0" fillId="0" borderId="110" xfId="0" applyFont="false" applyBorder="true" applyAlignment="true" applyProtection="false">
      <alignment horizontal="center"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78" fontId="0" fillId="0" borderId="110" xfId="19"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4"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5" fontId="0" fillId="4" borderId="41" xfId="0" applyFont="false" applyBorder="true" applyAlignment="true" applyProtection="false">
      <alignment horizontal="center"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15" fillId="4" borderId="12" xfId="0" applyFont="true" applyBorder="true" applyAlignment="false" applyProtection="false">
      <alignment horizontal="general" vertical="bottom" textRotation="0" wrapText="false" indent="0" shrinkToFit="false"/>
      <protection locked="true" hidden="false"/>
    </xf>
    <xf numFmtId="178" fontId="0" fillId="4" borderId="44" xfId="19" applyFont="true" applyBorder="true" applyAlignment="true" applyProtection="true">
      <alignment horizontal="general" vertical="bottom" textRotation="0" wrapText="false" indent="0" shrinkToFit="false"/>
      <protection locked="true" hidden="false"/>
    </xf>
    <xf numFmtId="175" fontId="24" fillId="4" borderId="42" xfId="0" applyFont="true" applyBorder="true" applyAlignment="true" applyProtection="false">
      <alignment horizontal="left" vertical="bottom" textRotation="0" wrapText="false" indent="0" shrinkToFit="false"/>
      <protection locked="true" hidden="false"/>
    </xf>
    <xf numFmtId="175" fontId="24" fillId="0" borderId="45" xfId="0" applyFont="true" applyBorder="true" applyAlignment="true" applyProtection="false">
      <alignment horizontal="center" vertical="bottom" textRotation="0" wrapText="false" indent="0" shrinkToFit="false"/>
      <protection locked="true" hidden="false"/>
    </xf>
    <xf numFmtId="178" fontId="42" fillId="0" borderId="75" xfId="19" applyFont="true" applyBorder="true" applyAlignment="true" applyProtection="tru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75" fontId="0" fillId="4" borderId="46" xfId="0" applyFont="false" applyBorder="true" applyAlignment="true" applyProtection="false">
      <alignment horizontal="left" vertical="bottom" textRotation="0" wrapText="false" indent="1" shrinkToFit="false"/>
      <protection locked="true" hidden="false"/>
    </xf>
    <xf numFmtId="175" fontId="15" fillId="4" borderId="42" xfId="0" applyFont="true" applyBorder="true" applyAlignment="true" applyProtection="false">
      <alignment horizontal="left" vertical="bottom" textRotation="0" wrapText="false" indent="1"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5" fontId="24" fillId="4"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4" borderId="46" xfId="0" applyFont="true" applyBorder="true" applyAlignment="false" applyProtection="false">
      <alignment horizontal="general" vertical="bottom" textRotation="0" wrapText="false" indent="0" shrinkToFit="false"/>
      <protection locked="true" hidden="false"/>
    </xf>
    <xf numFmtId="175" fontId="8" fillId="0" borderId="47"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5" fontId="24" fillId="4" borderId="33" xfId="0" applyFont="true" applyBorder="true" applyAlignment="false" applyProtection="false">
      <alignment horizontal="general" vertical="bottom" textRotation="0" wrapText="false" indent="0" shrinkToFit="false"/>
      <protection locked="true" hidden="false"/>
    </xf>
    <xf numFmtId="175" fontId="24" fillId="0" borderId="110" xfId="0" applyFont="true" applyBorder="true" applyAlignment="true" applyProtection="false">
      <alignment horizontal="center" vertical="bottom" textRotation="0" wrapText="false" indent="0" shrinkToFit="false"/>
      <protection locked="true" hidden="false"/>
    </xf>
    <xf numFmtId="166" fontId="24" fillId="0" borderId="89" xfId="0" applyFont="true" applyBorder="true" applyAlignment="false" applyProtection="false">
      <alignment horizontal="general" vertical="bottom" textRotation="0" wrapText="false" indent="0" shrinkToFit="false"/>
      <protection locked="true" hidden="false"/>
    </xf>
    <xf numFmtId="178" fontId="42" fillId="0" borderId="37" xfId="19" applyFont="true" applyBorder="true" applyAlignment="true" applyProtection="true">
      <alignment horizontal="general" vertical="bottom" textRotation="0" wrapText="false" indent="0" shrinkToFit="false"/>
      <protection locked="true" hidden="false"/>
    </xf>
    <xf numFmtId="166" fontId="24" fillId="0" borderId="2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4" borderId="11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4" borderId="8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true" applyProtection="false">
      <alignment horizontal="center" vertical="bottom" textRotation="0" wrapText="false" indent="0" shrinkToFit="false"/>
      <protection locked="true" hidden="false"/>
    </xf>
    <xf numFmtId="175" fontId="24" fillId="4" borderId="86" xfId="0" applyFont="true" applyBorder="true" applyAlignment="false" applyProtection="false">
      <alignment horizontal="general" vertical="bottom" textRotation="0" wrapText="false" indent="0" shrinkToFit="false"/>
      <protection locked="true" hidden="false"/>
    </xf>
    <xf numFmtId="175" fontId="0" fillId="4" borderId="43" xfId="0" applyFont="true" applyBorder="true" applyAlignment="true" applyProtection="false">
      <alignment horizontal="center" vertical="bottom" textRotation="0" wrapText="false" indent="0" shrinkToFit="false"/>
      <protection locked="true" hidden="false"/>
    </xf>
    <xf numFmtId="166" fontId="0" fillId="4" borderId="12" xfId="0" applyFont="true" applyBorder="true" applyAlignment="false" applyProtection="false">
      <alignment horizontal="general" vertical="bottom" textRotation="0" wrapText="false" indent="0" shrinkToFit="false"/>
      <protection locked="true" hidden="false"/>
    </xf>
    <xf numFmtId="166" fontId="0" fillId="4" borderId="44" xfId="0" applyFont="true" applyBorder="true" applyAlignment="false" applyProtection="false">
      <alignment horizontal="general" vertical="bottom" textRotation="0" wrapText="false" indent="0" shrinkToFit="false"/>
      <protection locked="true" hidden="false"/>
    </xf>
    <xf numFmtId="175" fontId="0" fillId="4" borderId="86"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5" fontId="0" fillId="4" borderId="8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75" fontId="0" fillId="4" borderId="8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24" fillId="4" borderId="90" xfId="0" applyFont="true" applyBorder="true" applyAlignment="false" applyProtection="false">
      <alignment horizontal="general" vertical="bottom" textRotation="0" wrapText="false" indent="0" shrinkToFit="false"/>
      <protection locked="true" hidden="false"/>
    </xf>
    <xf numFmtId="164" fontId="0" fillId="4" borderId="63" xfId="0" applyFont="true" applyBorder="true" applyAlignment="true" applyProtection="false">
      <alignment horizontal="center"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6" fontId="34" fillId="0" borderId="24" xfId="0" applyFont="true" applyBorder="true" applyAlignment="false" applyProtection="false">
      <alignment horizontal="general" vertical="bottom" textRotation="0" wrapText="false" indent="0" shrinkToFit="false"/>
      <protection locked="true" hidden="false"/>
    </xf>
    <xf numFmtId="166" fontId="34" fillId="0" borderId="59" xfId="0" applyFont="true" applyBorder="true" applyAlignment="false" applyProtection="false">
      <alignment horizontal="general" vertical="bottom" textRotation="0" wrapText="false" indent="0" shrinkToFit="false"/>
      <protection locked="true" hidden="false"/>
    </xf>
    <xf numFmtId="175" fontId="24" fillId="4" borderId="112" xfId="0" applyFont="true" applyBorder="true" applyAlignment="false" applyProtection="false">
      <alignment horizontal="general" vertical="bottom" textRotation="0" wrapText="false" indent="0" shrinkToFit="false"/>
      <protection locked="true" hidden="false"/>
    </xf>
    <xf numFmtId="164" fontId="0" fillId="4" borderId="74" xfId="0" applyFont="true" applyBorder="true" applyAlignment="true" applyProtection="false">
      <alignment horizontal="center" vertical="bottom" textRotation="0" wrapText="false" indent="0" shrinkToFit="false"/>
      <protection locked="true" hidden="false"/>
    </xf>
    <xf numFmtId="166" fontId="0" fillId="4" borderId="113" xfId="0" applyFont="true" applyBorder="true" applyAlignment="false" applyProtection="false">
      <alignment horizontal="general" vertical="bottom" textRotation="0" wrapText="false" indent="0" shrinkToFit="false"/>
      <protection locked="true" hidden="false"/>
    </xf>
    <xf numFmtId="166" fontId="0" fillId="4" borderId="114"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75" fontId="24" fillId="4" borderId="66"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75" fontId="38" fillId="4" borderId="46" xfId="0" applyFont="true" applyBorder="true" applyAlignment="false" applyProtection="false">
      <alignment horizontal="general" vertical="bottom" textRotation="0" wrapText="false" indent="0" shrinkToFit="false"/>
      <protection locked="true" hidden="false"/>
    </xf>
    <xf numFmtId="175" fontId="0" fillId="4" borderId="46" xfId="0" applyFont="true" applyBorder="true" applyAlignment="false" applyProtection="false">
      <alignment horizontal="general" vertical="bottom" textRotation="0" wrapText="false" indent="0" shrinkToFit="false"/>
      <protection locked="true" hidden="false"/>
    </xf>
    <xf numFmtId="175" fontId="0" fillId="0" borderId="48" xfId="0" applyFont="false" applyBorder="true" applyAlignment="true" applyProtection="false">
      <alignment horizontal="center" vertical="bottom" textRotation="0" wrapText="false" indent="0" shrinkToFit="false"/>
      <protection locked="true" hidden="false"/>
    </xf>
    <xf numFmtId="166" fontId="38" fillId="4" borderId="89" xfId="0" applyFont="true" applyBorder="true" applyAlignment="true" applyProtection="false">
      <alignment horizontal="left" vertical="bottom" textRotation="0" wrapText="false" indent="0" shrinkToFit="false"/>
      <protection locked="true" hidden="false"/>
    </xf>
    <xf numFmtId="166" fontId="34" fillId="0" borderId="1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90"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4" borderId="6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true" applyProtection="false">
      <alignment horizontal="left" vertical="bottom" textRotation="0" wrapText="false" indent="0" shrinkToFit="false"/>
      <protection locked="true" hidden="false"/>
    </xf>
    <xf numFmtId="175" fontId="0" fillId="4" borderId="53" xfId="0" applyFont="false" applyBorder="true" applyAlignment="true" applyProtection="false">
      <alignment horizontal="center"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false" applyProtection="false">
      <alignment horizontal="general" vertical="bottom" textRotation="0" wrapText="false" indent="0" shrinkToFit="false"/>
      <protection locked="true" hidden="false"/>
    </xf>
    <xf numFmtId="166" fontId="15" fillId="0" borderId="47" xfId="0" applyFont="true" applyBorder="true" applyAlignment="false" applyProtection="false">
      <alignment horizontal="general" vertical="bottom" textRotation="0" wrapText="false" indent="0" shrinkToFit="false"/>
      <protection locked="true" hidden="false"/>
    </xf>
    <xf numFmtId="164" fontId="24" fillId="4" borderId="50" xfId="0" applyFont="true" applyBorder="true" applyAlignment="true" applyProtection="false">
      <alignment horizontal="left" vertical="bottom" textRotation="0" wrapText="false" indent="0" shrinkToFit="false"/>
      <protection locked="true" hidden="false"/>
    </xf>
    <xf numFmtId="164" fontId="24" fillId="4" borderId="53" xfId="0" applyFont="true" applyBorder="true" applyAlignment="true" applyProtection="false">
      <alignment horizontal="center" vertical="bottom" textRotation="0" wrapText="false" indent="0" shrinkToFit="false"/>
      <protection locked="true" hidden="false"/>
    </xf>
    <xf numFmtId="166" fontId="24" fillId="4" borderId="53" xfId="0" applyFont="true" applyBorder="true" applyAlignment="false" applyProtection="false">
      <alignment horizontal="general" vertical="bottom" textRotation="0" wrapText="false" indent="0" shrinkToFit="false"/>
      <protection locked="true" hidden="false"/>
    </xf>
    <xf numFmtId="166" fontId="24" fillId="4" borderId="54" xfId="0" applyFont="true" applyBorder="true" applyAlignment="false" applyProtection="false">
      <alignment horizontal="general" vertical="bottom" textRotation="0" wrapText="false" indent="0" shrinkToFit="false"/>
      <protection locked="true" hidden="false"/>
    </xf>
    <xf numFmtId="175" fontId="34" fillId="4" borderId="50" xfId="0" applyFont="true" applyBorder="true" applyAlignment="true" applyProtection="false">
      <alignment horizontal="left" vertical="bottom" textRotation="0" wrapText="false" indent="0" shrinkToFit="false"/>
      <protection locked="true" hidden="false"/>
    </xf>
    <xf numFmtId="175" fontId="34" fillId="4" borderId="115" xfId="0" applyFont="true" applyBorder="true" applyAlignment="true" applyProtection="false">
      <alignment horizontal="center" vertical="bottom" textRotation="0" wrapText="false" indent="0" shrinkToFit="false"/>
      <protection locked="true" hidden="false"/>
    </xf>
    <xf numFmtId="166" fontId="34" fillId="4" borderId="53" xfId="0" applyFont="true" applyBorder="true" applyAlignment="false" applyProtection="false">
      <alignment horizontal="general" vertical="bottom" textRotation="0" wrapText="false" indent="0" shrinkToFit="false"/>
      <protection locked="true" hidden="false"/>
    </xf>
    <xf numFmtId="166" fontId="34" fillId="4" borderId="54" xfId="0" applyFont="true" applyBorder="true" applyAlignment="false" applyProtection="false">
      <alignment horizontal="general" vertical="bottom" textRotation="0" wrapText="false" indent="0" shrinkToFit="false"/>
      <protection locked="true" hidden="false"/>
    </xf>
    <xf numFmtId="175" fontId="8" fillId="0" borderId="100" xfId="0" applyFont="true" applyBorder="true" applyAlignment="true" applyProtection="false">
      <alignment horizontal="center" vertical="bottom" textRotation="0" wrapText="false" indent="0" shrinkToFit="false"/>
      <protection locked="true" hidden="false"/>
    </xf>
    <xf numFmtId="164" fontId="30" fillId="0" borderId="90" xfId="0" applyFont="true" applyBorder="true" applyAlignment="true" applyProtection="false">
      <alignment horizontal="center" vertical="bottom" textRotation="0" wrapText="false" indent="0" shrinkToFit="false"/>
      <protection locked="true" hidden="false"/>
    </xf>
    <xf numFmtId="173" fontId="0" fillId="0" borderId="49" xfId="19" applyFont="true" applyBorder="true" applyAlignment="true" applyProtection="tru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73" fontId="0" fillId="4" borderId="75" xfId="19" applyFont="true" applyBorder="true" applyAlignment="true" applyProtection="true">
      <alignment horizontal="general" vertical="bottom" textRotation="0" wrapText="false" indent="0" shrinkToFit="false"/>
      <protection locked="true" hidden="false"/>
    </xf>
    <xf numFmtId="166" fontId="0" fillId="4" borderId="116" xfId="0" applyFont="false" applyBorder="true" applyAlignment="false" applyProtection="false">
      <alignment horizontal="general" vertical="bottom" textRotation="0" wrapText="false" indent="0" shrinkToFit="false"/>
      <protection locked="true" hidden="false"/>
    </xf>
    <xf numFmtId="173" fontId="0" fillId="4" borderId="54" xfId="19" applyFont="true" applyBorder="true" applyAlignment="true" applyProtection="true">
      <alignment horizontal="general" vertical="bottom" textRotation="0" wrapText="false" indent="0" shrinkToFit="false"/>
      <protection locked="true" hidden="false"/>
    </xf>
    <xf numFmtId="166" fontId="24" fillId="4" borderId="116" xfId="0" applyFont="true" applyBorder="true" applyAlignment="false" applyProtection="false">
      <alignment horizontal="general" vertical="bottom" textRotation="0" wrapText="false" indent="0" shrinkToFit="false"/>
      <protection locked="true" hidden="false"/>
    </xf>
    <xf numFmtId="173" fontId="42" fillId="4" borderId="54" xfId="19" applyFont="true" applyBorder="true" applyAlignment="true" applyProtection="true">
      <alignment horizontal="general" vertical="bottom" textRotation="0" wrapText="false" indent="0" shrinkToFit="false"/>
      <protection locked="true" hidden="false"/>
    </xf>
    <xf numFmtId="166" fontId="34" fillId="4" borderId="116" xfId="0" applyFont="true" applyBorder="true" applyAlignment="false" applyProtection="false">
      <alignment horizontal="general" vertical="bottom" textRotation="0" wrapText="false" indent="0" shrinkToFit="false"/>
      <protection locked="true" hidden="false"/>
    </xf>
    <xf numFmtId="173" fontId="37" fillId="4" borderId="54" xfId="19" applyFont="true" applyBorder="true" applyAlignment="true" applyProtection="tru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4" borderId="90" xfId="0" applyFont="tru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75" fontId="0" fillId="4" borderId="109" xfId="0" applyFont="false" applyBorder="true" applyAlignment="false" applyProtection="false">
      <alignment horizontal="general" vertical="bottom" textRotation="0" wrapText="false" indent="0" shrinkToFit="false"/>
      <protection locked="true" hidden="false"/>
    </xf>
    <xf numFmtId="175" fontId="0" fillId="0" borderId="39"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75" fontId="0" fillId="4" borderId="85" xfId="0" applyFont="false" applyBorder="true" applyAlignment="true" applyProtection="false">
      <alignment horizontal="left"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42" fillId="4" borderId="85" xfId="0" applyFont="true" applyBorder="true" applyAlignment="false" applyProtection="false">
      <alignment horizontal="general" vertical="bottom" textRotation="0" wrapText="false" indent="0" shrinkToFit="false"/>
      <protection locked="true" hidden="false"/>
    </xf>
    <xf numFmtId="175" fontId="42" fillId="0"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67" xfId="0" applyFont="true" applyBorder="true" applyAlignment="false" applyProtection="false">
      <alignment horizontal="general" vertical="bottom" textRotation="0" wrapText="false" indent="0" shrinkToFit="false"/>
      <protection locked="true" hidden="false"/>
    </xf>
    <xf numFmtId="175" fontId="0" fillId="4" borderId="88" xfId="0" applyFont="fals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5" fontId="8" fillId="4" borderId="85" xfId="0" applyFont="true" applyBorder="true" applyAlignment="false" applyProtection="false">
      <alignment horizontal="general" vertical="bottom" textRotation="0" wrapText="false" indent="0" shrinkToFit="false"/>
      <protection locked="true" hidden="false"/>
    </xf>
    <xf numFmtId="175" fontId="0" fillId="4" borderId="89"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4" borderId="116" xfId="0" applyFont="true" applyBorder="true" applyAlignment="false" applyProtection="false">
      <alignment horizontal="general"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6" fontId="0" fillId="4" borderId="11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4" borderId="62" xfId="0" applyFont="true" applyBorder="true" applyAlignment="true" applyProtection="false">
      <alignment horizontal="center"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73" fontId="0" fillId="0" borderId="56" xfId="19" applyFont="true" applyBorder="true" applyAlignment="true" applyProtection="true">
      <alignment horizontal="general" vertical="bottom" textRotation="0" wrapText="false" indent="0" shrinkToFit="false"/>
      <protection locked="true" hidden="false"/>
    </xf>
    <xf numFmtId="173" fontId="0" fillId="0" borderId="47" xfId="19" applyFont="true" applyBorder="true" applyAlignment="true" applyProtection="true">
      <alignment horizontal="general" vertical="bottom" textRotation="0" wrapText="false" indent="0" shrinkToFit="false"/>
      <protection locked="true" hidden="false"/>
    </xf>
    <xf numFmtId="175" fontId="42" fillId="0" borderId="2" xfId="0" applyFont="true" applyBorder="true" applyAlignment="false" applyProtection="false">
      <alignment horizontal="general" vertical="bottom" textRotation="0" wrapText="false" indent="0" shrinkToFit="false"/>
      <protection locked="true" hidden="false"/>
    </xf>
    <xf numFmtId="166" fontId="42" fillId="0" borderId="85" xfId="0" applyFont="true" applyBorder="true" applyAlignment="false" applyProtection="false">
      <alignment horizontal="general" vertical="bottom" textRotation="0" wrapText="false" indent="0" shrinkToFit="false"/>
      <protection locked="true" hidden="false"/>
    </xf>
    <xf numFmtId="173" fontId="42" fillId="0" borderId="75" xfId="19" applyFont="true" applyBorder="true" applyAlignment="true" applyProtection="tru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3" fontId="0" fillId="0" borderId="45" xfId="19" applyFont="true" applyBorder="true" applyAlignment="true" applyProtection="true">
      <alignment horizontal="general" vertical="bottom" textRotation="0" wrapText="false" indent="0" shrinkToFit="false"/>
      <protection locked="true" hidden="false"/>
    </xf>
    <xf numFmtId="173" fontId="0" fillId="0" borderId="37" xfId="19" applyFont="true" applyBorder="true" applyAlignment="true" applyProtection="true">
      <alignment horizontal="general" vertical="bottom" textRotation="0" wrapText="false" indent="0" shrinkToFit="false"/>
      <protection locked="true" hidden="false"/>
    </xf>
    <xf numFmtId="173" fontId="0" fillId="4" borderId="110" xfId="19" applyFont="true" applyBorder="true" applyAlignment="true" applyProtection="true">
      <alignment horizontal="general" vertical="bottom" textRotation="0" wrapText="false" indent="0" shrinkToFit="false"/>
      <protection locked="true" hidden="false"/>
    </xf>
    <xf numFmtId="164" fontId="39" fillId="3" borderId="1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6" fontId="0" fillId="0" borderId="88" xfId="0" applyFont="false" applyBorder="true" applyAlignment="true" applyProtection="false">
      <alignment horizontal="right" vertical="bottom" textRotation="0" wrapText="false" indent="0" shrinkToFit="false"/>
      <protection locked="true" hidden="false"/>
    </xf>
    <xf numFmtId="178" fontId="0" fillId="0" borderId="49" xfId="19" applyFont="true" applyBorder="true" applyAlignment="true" applyProtection="true">
      <alignment horizontal="general" vertical="bottom" textRotation="0" wrapText="false" indent="0" shrinkToFit="false"/>
      <protection locked="true" hidden="false"/>
    </xf>
    <xf numFmtId="166" fontId="0" fillId="0" borderId="89" xfId="0" applyFont="false" applyBorder="true" applyAlignment="true" applyProtection="false">
      <alignment horizontal="right" vertical="bottom" textRotation="0" wrapText="false" indent="0" shrinkToFit="false"/>
      <protection locked="true" hidden="false"/>
    </xf>
    <xf numFmtId="178" fontId="0" fillId="0" borderId="110" xfId="19" applyFont="true" applyBorder="true" applyAlignment="true" applyProtection="true">
      <alignment horizontal="general" vertical="bottom" textRotation="0" wrapText="false" indent="0" shrinkToFit="false"/>
      <protection locked="true" hidden="false"/>
    </xf>
    <xf numFmtId="164" fontId="8" fillId="0" borderId="0" xfId="2" applyFont="true" applyBorder="true" applyAlignment="true" applyProtection="true">
      <alignment horizontal="general" vertical="bottom" textRotation="0" wrapText="false" indent="0" shrinkToFit="false"/>
      <protection locked="true" hidden="false"/>
    </xf>
    <xf numFmtId="164" fontId="8" fillId="0" borderId="0" xfId="4" applyFont="true" applyBorder="true" applyAlignment="true" applyProtection="true">
      <alignment horizontal="general" vertical="bottom" textRotation="0" wrapText="false" indent="0" shrinkToFit="false"/>
      <protection locked="true" hidden="false"/>
    </xf>
    <xf numFmtId="164" fontId="0" fillId="0" borderId="117"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77" fontId="24" fillId="4" borderId="85" xfId="1" applyFont="true" applyBorder="true" applyAlignment="true" applyProtection="true">
      <alignment horizontal="general" vertical="bottom" textRotation="0" wrapText="false" indent="0" shrinkToFit="false"/>
      <protection locked="true" hidden="false"/>
    </xf>
    <xf numFmtId="164" fontId="24" fillId="4" borderId="2" xfId="1" applyFont="true" applyBorder="true" applyAlignment="true" applyProtection="true">
      <alignment horizontal="general" vertical="bottom" textRotation="0" wrapText="false" indent="0" shrinkToFit="false"/>
      <protection locked="true" hidden="false"/>
    </xf>
    <xf numFmtId="164" fontId="24" fillId="4" borderId="2" xfId="1" applyFont="false" applyBorder="true" applyAlignment="true" applyProtection="true">
      <alignment horizontal="general" vertical="bottom" textRotation="0" wrapText="false" indent="0" shrinkToFit="false"/>
      <protection locked="true" hidden="false"/>
    </xf>
    <xf numFmtId="164" fontId="8" fillId="4" borderId="2" xfId="1" applyFont="true" applyBorder="true" applyAlignment="true" applyProtection="true">
      <alignment horizontal="general" vertical="bottom" textRotation="0" wrapText="false" indent="0" shrinkToFit="false"/>
      <protection locked="true" hidden="false"/>
    </xf>
    <xf numFmtId="164" fontId="42" fillId="4" borderId="2" xfId="1" applyFont="true" applyBorder="true" applyAlignment="true" applyProtection="true">
      <alignment horizontal="general" vertical="bottom" textRotation="0" wrapText="false" indent="0" shrinkToFit="false"/>
      <protection locked="true" hidden="false"/>
    </xf>
    <xf numFmtId="164" fontId="24" fillId="4" borderId="67" xfId="1" applyFont="false" applyBorder="true" applyAlignment="true" applyProtection="tru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7" fontId="8" fillId="0" borderId="9" xfId="2" applyFont="true" applyBorder="true" applyAlignment="true" applyProtection="true">
      <alignment horizontal="general" vertical="bottom" textRotation="0" wrapText="false" indent="0" shrinkToFit="false"/>
      <protection locked="true" hidden="false"/>
    </xf>
    <xf numFmtId="167" fontId="8" fillId="0" borderId="9" xfId="4" applyFont="true" applyBorder="true" applyAlignment="true" applyProtection="true">
      <alignment horizontal="general" vertical="bottom" textRotation="0" wrapText="false" indent="0" shrinkToFit="false"/>
      <protection locked="true" hidden="false"/>
    </xf>
    <xf numFmtId="167" fontId="0" fillId="0" borderId="56" xfId="19" applyFont="true" applyBorder="true" applyAlignment="true" applyProtection="true">
      <alignment horizontal="general" vertical="bottom" textRotation="0" wrapText="false" indent="0" shrinkToFit="false"/>
      <protection locked="true" hidden="false"/>
    </xf>
    <xf numFmtId="167" fontId="0" fillId="0" borderId="47"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3" fontId="8" fillId="0" borderId="8" xfId="2" applyFont="true" applyBorder="true" applyAlignment="true" applyProtection="true">
      <alignment horizontal="general" vertical="bottom" textRotation="0" wrapText="false" indent="0" shrinkToFit="false"/>
      <protection locked="true" hidden="false"/>
    </xf>
    <xf numFmtId="173" fontId="8" fillId="0" borderId="8" xfId="4" applyFont="true" applyBorder="true" applyAlignment="true" applyProtection="true">
      <alignment horizontal="general" vertical="bottom" textRotation="0" wrapText="false" indent="0" shrinkToFit="false"/>
      <protection locked="true" hidden="false"/>
    </xf>
    <xf numFmtId="164" fontId="24" fillId="4" borderId="85" xfId="1" applyFont="true" applyBorder="true" applyAlignment="true" applyProtection="true">
      <alignment horizontal="general" vertical="bottom" textRotation="0" wrapText="false" indent="0" shrinkToFit="false"/>
      <protection locked="true" hidden="false"/>
    </xf>
    <xf numFmtId="173" fontId="0" fillId="0" borderId="68" xfId="19" applyFont="true" applyBorder="true" applyAlignment="true" applyProtection="true">
      <alignment horizontal="general" vertical="bottom" textRotation="0" wrapText="false" indent="0" shrinkToFit="false"/>
      <protection locked="true" hidden="false"/>
    </xf>
    <xf numFmtId="173" fontId="8" fillId="0" borderId="68" xfId="2" applyFont="true" applyBorder="true" applyAlignment="true" applyProtection="true">
      <alignment horizontal="general" vertical="bottom" textRotation="0" wrapText="false" indent="0" shrinkToFit="false"/>
      <protection locked="true" hidden="false"/>
    </xf>
    <xf numFmtId="173" fontId="8" fillId="0" borderId="68" xfId="4" applyFont="true" applyBorder="true" applyAlignment="true" applyProtection="true">
      <alignment horizontal="general" vertical="bottom" textRotation="0" wrapText="false" indent="0" shrinkToFit="false"/>
      <protection locked="true" hidden="false"/>
    </xf>
    <xf numFmtId="173" fontId="0" fillId="0" borderId="48" xfId="19" applyFont="true" applyBorder="true" applyAlignment="true" applyProtection="true">
      <alignment horizontal="general" vertical="bottom" textRotation="0" wrapText="false" indent="0" shrinkToFit="false"/>
      <protection locked="true" hidden="false"/>
    </xf>
    <xf numFmtId="173" fontId="8" fillId="0" borderId="48" xfId="2" applyFont="true" applyBorder="true" applyAlignment="true" applyProtection="true">
      <alignment horizontal="general" vertical="bottom" textRotation="0" wrapText="false" indent="0" shrinkToFit="false"/>
      <protection locked="true" hidden="false"/>
    </xf>
    <xf numFmtId="173" fontId="8" fillId="0" borderId="48" xfId="4" applyFont="true" applyBorder="true" applyAlignment="true" applyProtection="true">
      <alignment horizontal="general"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73" fontId="0" fillId="0" borderId="43" xfId="19" applyFont="true" applyBorder="true" applyAlignment="true" applyProtection="true">
      <alignment horizontal="general" vertical="bottom" textRotation="0" wrapText="false" indent="0" shrinkToFit="false"/>
      <protection locked="true" hidden="false"/>
    </xf>
    <xf numFmtId="173" fontId="8" fillId="0" borderId="43" xfId="2" applyFont="true" applyBorder="true" applyAlignment="true" applyProtection="true">
      <alignment horizontal="general" vertical="bottom" textRotation="0" wrapText="false" indent="0" shrinkToFit="false"/>
      <protection locked="true" hidden="false"/>
    </xf>
    <xf numFmtId="173" fontId="8" fillId="0" borderId="43" xfId="4" applyFont="true" applyBorder="true" applyAlignment="true" applyProtection="true">
      <alignment horizontal="general" vertical="bottom" textRotation="0" wrapText="false" indent="0" shrinkToFit="false"/>
      <protection locked="true" hidden="false"/>
    </xf>
    <xf numFmtId="172" fontId="0" fillId="0" borderId="48" xfId="19" applyFont="true" applyBorder="true" applyAlignment="true" applyProtection="true">
      <alignment horizontal="general" vertical="bottom" textRotation="0" wrapText="false" indent="0" shrinkToFit="false"/>
      <protection locked="true" hidden="false"/>
    </xf>
    <xf numFmtId="172" fontId="8" fillId="0" borderId="48" xfId="2" applyFont="true" applyBorder="true" applyAlignment="true" applyProtection="true">
      <alignment horizontal="general" vertical="bottom" textRotation="0" wrapText="false" indent="0" shrinkToFit="false"/>
      <protection locked="true" hidden="false"/>
    </xf>
    <xf numFmtId="172" fontId="8" fillId="0" borderId="48" xfId="4" applyFont="true" applyBorder="true" applyAlignment="true" applyProtection="true">
      <alignment horizontal="general" vertical="bottom" textRotation="0" wrapText="false" indent="0" shrinkToFit="false"/>
      <protection locked="true" hidden="false"/>
    </xf>
    <xf numFmtId="172" fontId="0" fillId="0" borderId="47" xfId="19" applyFont="true" applyBorder="true" applyAlignment="true" applyProtection="true">
      <alignment horizontal="general" vertical="bottom" textRotation="0" wrapText="false" indent="0" shrinkToFit="false"/>
      <protection locked="true" hidden="false"/>
    </xf>
    <xf numFmtId="164" fontId="0" fillId="0" borderId="88" xfId="0" applyFont="true" applyBorder="true" applyAlignment="true" applyProtection="false">
      <alignment horizontal="left" vertical="bottom" textRotation="0" wrapText="false" indent="0" shrinkToFit="false"/>
      <protection locked="true" hidden="false"/>
    </xf>
    <xf numFmtId="180" fontId="0" fillId="0" borderId="48" xfId="19" applyFont="true" applyBorder="true" applyAlignment="true" applyProtection="true">
      <alignment horizontal="general" vertical="bottom" textRotation="0" wrapText="false" indent="0" shrinkToFit="false"/>
      <protection locked="true" hidden="false"/>
    </xf>
    <xf numFmtId="180" fontId="8" fillId="0" borderId="48" xfId="2" applyFont="true" applyBorder="true" applyAlignment="true" applyProtection="true">
      <alignment horizontal="general" vertical="bottom" textRotation="0" wrapText="false" indent="0" shrinkToFit="false"/>
      <protection locked="true" hidden="false"/>
    </xf>
    <xf numFmtId="180" fontId="8" fillId="0" borderId="48" xfId="4" applyFont="true" applyBorder="true" applyAlignment="true" applyProtection="true">
      <alignment horizontal="general" vertical="bottom" textRotation="0" wrapText="false" indent="0" shrinkToFit="false"/>
      <protection locked="true" hidden="false"/>
    </xf>
    <xf numFmtId="180" fontId="0" fillId="0" borderId="47" xfId="19" applyFont="true" applyBorder="true" applyAlignment="true" applyProtection="tru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79" fontId="0" fillId="0" borderId="9" xfId="19" applyFont="true" applyBorder="true" applyAlignment="true" applyProtection="true">
      <alignment horizontal="general" vertical="bottom" textRotation="0" wrapText="false" indent="0" shrinkToFit="false"/>
      <protection locked="true" hidden="false"/>
    </xf>
    <xf numFmtId="179" fontId="8" fillId="0" borderId="9" xfId="2" applyFont="true" applyBorder="true" applyAlignment="true" applyProtection="true">
      <alignment horizontal="general" vertical="bottom" textRotation="0" wrapText="false" indent="0" shrinkToFit="false"/>
      <protection locked="true" hidden="false"/>
    </xf>
    <xf numFmtId="179" fontId="8" fillId="0" borderId="9" xfId="4" applyFont="true" applyBorder="true" applyAlignment="true" applyProtection="true">
      <alignment horizontal="general" vertical="bottom" textRotation="0" wrapText="false" indent="0" shrinkToFit="false"/>
      <protection locked="true" hidden="false"/>
    </xf>
    <xf numFmtId="164" fontId="8" fillId="0" borderId="9" xfId="2" applyFont="true" applyBorder="true" applyAlignment="true" applyProtection="true">
      <alignment horizontal="general" vertical="bottom" textRotation="0" wrapText="false" indent="0" shrinkToFit="false"/>
      <protection locked="true" hidden="false"/>
    </xf>
    <xf numFmtId="164" fontId="8" fillId="0" borderId="9" xfId="4"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9" fontId="0" fillId="0" borderId="47" xfId="19" applyFont="true" applyBorder="true" applyAlignment="true" applyProtection="true">
      <alignment horizontal="general" vertical="bottom" textRotation="0" wrapText="false" indent="0" shrinkToFit="false"/>
      <protection locked="true" hidden="false"/>
    </xf>
    <xf numFmtId="164" fontId="24" fillId="4" borderId="85" xfId="1" applyFont="true" applyBorder="true" applyAlignment="true" applyProtection="true">
      <alignment horizontal="center" vertical="bottom" textRotation="0" wrapText="false" indent="0" shrinkToFit="false"/>
      <protection locked="true" hidden="false"/>
    </xf>
    <xf numFmtId="164" fontId="0" fillId="4" borderId="68" xfId="0" applyFont="true" applyBorder="true" applyAlignment="false" applyProtection="false">
      <alignment horizontal="general" vertical="bottom" textRotation="0" wrapText="false" indent="0" shrinkToFit="false"/>
      <protection locked="true" hidden="false"/>
    </xf>
    <xf numFmtId="181" fontId="0" fillId="0" borderId="7" xfId="0" applyFont="false" applyBorder="true" applyAlignment="false" applyProtection="false">
      <alignment horizontal="general" vertical="bottom" textRotation="0" wrapText="false" indent="0" shrinkToFit="false"/>
      <protection locked="true" hidden="false"/>
    </xf>
    <xf numFmtId="181" fontId="8" fillId="0" borderId="7" xfId="2" applyFont="true" applyBorder="true" applyAlignment="true" applyProtection="true">
      <alignment horizontal="general" vertical="bottom" textRotation="0" wrapText="false" indent="0" shrinkToFit="false"/>
      <protection locked="true" hidden="false"/>
    </xf>
    <xf numFmtId="181" fontId="8" fillId="0" borderId="7" xfId="4" applyFont="true" applyBorder="true" applyAlignment="true" applyProtection="true">
      <alignment horizontal="general" vertical="bottom" textRotation="0" wrapText="false" indent="0" shrinkToFit="false"/>
      <protection locked="true" hidden="false"/>
    </xf>
    <xf numFmtId="181" fontId="0" fillId="0" borderId="69" xfId="0" applyFont="fals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81" fontId="0" fillId="0" borderId="48" xfId="0" applyFont="false" applyBorder="true" applyAlignment="false" applyProtection="false">
      <alignment horizontal="general" vertical="bottom" textRotation="0" wrapText="false" indent="0" shrinkToFit="false"/>
      <protection locked="true" hidden="false"/>
    </xf>
    <xf numFmtId="181" fontId="8" fillId="0" borderId="48" xfId="2" applyFont="true" applyBorder="true" applyAlignment="true" applyProtection="true">
      <alignment horizontal="general" vertical="bottom" textRotation="0" wrapText="false" indent="0" shrinkToFit="false"/>
      <protection locked="true" hidden="false"/>
    </xf>
    <xf numFmtId="181" fontId="8" fillId="0" borderId="48" xfId="4" applyFont="true" applyBorder="true" applyAlignment="true" applyProtection="true">
      <alignment horizontal="general" vertical="bottom" textRotation="0" wrapText="false" indent="0" shrinkToFit="false"/>
      <protection locked="true" hidden="false"/>
    </xf>
    <xf numFmtId="181" fontId="0" fillId="0" borderId="47"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81" fontId="8" fillId="0" borderId="9" xfId="2" applyFont="true" applyBorder="true" applyAlignment="true" applyProtection="true">
      <alignment horizontal="general" vertical="bottom" textRotation="0" wrapText="false" indent="0" shrinkToFit="false"/>
      <protection locked="true" hidden="false"/>
    </xf>
    <xf numFmtId="181" fontId="8" fillId="0" borderId="9" xfId="4" applyFont="true" applyBorder="true" applyAlignment="true" applyProtection="true">
      <alignment horizontal="general" vertical="bottom" textRotation="0" wrapText="false" indent="0" shrinkToFit="false"/>
      <protection locked="true" hidden="false"/>
    </xf>
    <xf numFmtId="181" fontId="0" fillId="0" borderId="49" xfId="0" applyFont="false" applyBorder="true" applyAlignment="false" applyProtection="false">
      <alignment horizontal="general" vertical="bottom" textRotation="0" wrapText="false" indent="0" shrinkToFit="false"/>
      <protection locked="true" hidden="false"/>
    </xf>
    <xf numFmtId="178" fontId="0" fillId="0" borderId="9" xfId="19" applyFont="true" applyBorder="true" applyAlignment="true" applyProtection="true">
      <alignment horizontal="general" vertical="bottom" textRotation="0" wrapText="false" indent="0" shrinkToFit="false"/>
      <protection locked="true" hidden="false"/>
    </xf>
    <xf numFmtId="178" fontId="8" fillId="0" borderId="9" xfId="2" applyFont="true" applyBorder="true" applyAlignment="true" applyProtection="true">
      <alignment horizontal="general" vertical="bottom" textRotation="0" wrapText="false" indent="0" shrinkToFit="false"/>
      <protection locked="true" hidden="false"/>
    </xf>
    <xf numFmtId="178" fontId="8" fillId="0" borderId="9" xfId="4" applyFont="true" applyBorder="true" applyAlignment="true" applyProtection="true">
      <alignment horizontal="general" vertical="bottom" textRotation="0" wrapText="false" indent="0" shrinkToFit="false"/>
      <protection locked="true" hidden="false"/>
    </xf>
    <xf numFmtId="178" fontId="0" fillId="0" borderId="88" xfId="19" applyFont="true" applyBorder="true" applyAlignment="true" applyProtection="true">
      <alignment horizontal="center" vertical="bottom" textRotation="0" wrapText="false" indent="0" shrinkToFit="false"/>
      <protection locked="true" hidden="false"/>
    </xf>
    <xf numFmtId="178" fontId="0" fillId="4" borderId="48" xfId="19"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8" fontId="8" fillId="4" borderId="58" xfId="19" applyFont="true" applyBorder="true" applyAlignment="true" applyProtection="true">
      <alignment horizontal="general" vertical="bottom" textRotation="0" wrapText="false" indent="0" shrinkToFit="false"/>
      <protection locked="true" hidden="false"/>
    </xf>
    <xf numFmtId="177" fontId="0" fillId="0" borderId="116"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8" fillId="0" borderId="52" xfId="2" applyFont="true" applyBorder="true" applyAlignment="true" applyProtection="true">
      <alignment horizontal="general" vertical="bottom" textRotation="0" wrapText="false" indent="0" shrinkToFit="false"/>
      <protection locked="true" hidden="false"/>
    </xf>
    <xf numFmtId="166" fontId="8" fillId="0" borderId="52" xfId="4" applyFont="true" applyBorder="true" applyAlignment="true" applyProtection="tru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8" fillId="0" borderId="20" xfId="2" applyFont="true" applyBorder="true" applyAlignment="true" applyProtection="true">
      <alignment horizontal="center" vertical="bottom" textRotation="0" wrapText="false" indent="0" shrinkToFit="false"/>
      <protection locked="true" hidden="false"/>
    </xf>
    <xf numFmtId="175" fontId="8" fillId="0" borderId="20" xfId="4" applyFont="true" applyBorder="true" applyAlignment="true" applyProtection="true">
      <alignment horizontal="center" vertical="bottom" textRotation="0" wrapText="false" indent="0" shrinkToFit="false"/>
      <protection locked="true" hidden="false"/>
    </xf>
    <xf numFmtId="175" fontId="0" fillId="0" borderId="118" xfId="0" applyFont="false" applyBorder="true" applyAlignment="true" applyProtection="false">
      <alignment horizontal="center" vertical="bottom" textRotation="0" wrapText="false" indent="0" shrinkToFit="false"/>
      <protection locked="true" hidden="false"/>
    </xf>
    <xf numFmtId="164" fontId="8" fillId="4" borderId="4" xfId="1" applyFont="true" applyBorder="true" applyAlignment="true" applyProtection="true">
      <alignment horizontal="general" vertical="bottom" textRotation="0" wrapText="false" indent="0" shrinkToFit="false"/>
      <protection locked="true" hidden="false"/>
    </xf>
    <xf numFmtId="164" fontId="42" fillId="4" borderId="4" xfId="1" applyFont="true" applyBorder="true" applyAlignment="true" applyProtection="true">
      <alignment horizontal="general" vertical="bottom" textRotation="0" wrapText="false" indent="0" shrinkToFit="false"/>
      <protection locked="true" hidden="false"/>
    </xf>
    <xf numFmtId="164" fontId="24" fillId="4" borderId="44" xfId="1" applyFont="false" applyBorder="true" applyAlignment="true" applyProtection="true">
      <alignment horizontal="general" vertical="bottom" textRotation="0" wrapText="false" indent="0" shrinkToFit="false"/>
      <protection locked="true" hidden="false"/>
    </xf>
    <xf numFmtId="164" fontId="0" fillId="0" borderId="87" xfId="0" applyFont="true" applyBorder="true" applyAlignment="true" applyProtection="false">
      <alignment horizontal="left" vertical="bottom" textRotation="0" wrapText="false" indent="0" shrinkToFit="false"/>
      <protection locked="true" hidden="false"/>
    </xf>
    <xf numFmtId="167" fontId="0" fillId="0" borderId="49" xfId="19"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72" fontId="0" fillId="0" borderId="58" xfId="19" applyFont="true" applyBorder="true" applyAlignment="true" applyProtection="true">
      <alignment horizontal="general" vertical="bottom" textRotation="0" wrapText="false" indent="0" shrinkToFit="false"/>
      <protection locked="true" hidden="false"/>
    </xf>
    <xf numFmtId="172" fontId="8" fillId="0" borderId="58" xfId="2" applyFont="true" applyBorder="true" applyAlignment="true" applyProtection="true">
      <alignment horizontal="general" vertical="bottom" textRotation="0" wrapText="false" indent="0" shrinkToFit="false"/>
      <protection locked="true" hidden="false"/>
    </xf>
    <xf numFmtId="172" fontId="8" fillId="0" borderId="58" xfId="4" applyFont="true" applyBorder="true" applyAlignment="true" applyProtection="true">
      <alignment horizontal="general" vertical="bottom" textRotation="0" wrapText="false" indent="0" shrinkToFit="false"/>
      <protection locked="true" hidden="false"/>
    </xf>
    <xf numFmtId="172" fontId="0" fillId="0" borderId="11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3" borderId="1" xfId="0" applyFont="true" applyBorder="true" applyAlignment="true" applyProtection="false">
      <alignment horizontal="left" vertical="bottom" textRotation="0" wrapText="false" indent="0" shrinkToFit="false"/>
      <protection locked="true" hidden="false"/>
    </xf>
    <xf numFmtId="164" fontId="39"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75" fontId="24"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7" fontId="0" fillId="0" borderId="34" xfId="19" applyFont="true" applyBorder="true" applyAlignment="true" applyProtection="tru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0" fillId="0" borderId="34" xfId="19"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0" fillId="0" borderId="3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34"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5" fontId="24" fillId="0" borderId="29"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6" fontId="0" fillId="0" borderId="70" xfId="19" applyFont="true" applyBorder="true" applyAlignment="true" applyProtection="true">
      <alignment horizontal="general" vertical="bottom" textRotation="0" wrapText="false" indent="0" shrinkToFit="false"/>
      <protection locked="true" hidden="false"/>
    </xf>
    <xf numFmtId="182" fontId="0" fillId="0" borderId="70" xfId="19" applyFont="true" applyBorder="true" applyAlignment="true" applyProtection="true">
      <alignment horizontal="general" vertical="bottom" textRotation="0" wrapText="false" indent="0" shrinkToFit="false"/>
      <protection locked="true" hidden="false"/>
    </xf>
    <xf numFmtId="178" fontId="0" fillId="0" borderId="7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75" fontId="18"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42" fillId="4" borderId="71" xfId="0" applyFont="true" applyBorder="true" applyAlignment="true" applyProtection="false">
      <alignment horizontal="left" vertical="bottom" textRotation="0" wrapText="false" indent="0" shrinkToFit="false"/>
      <protection locked="true" hidden="false"/>
    </xf>
    <xf numFmtId="164" fontId="42" fillId="4" borderId="119" xfId="0" applyFont="true" applyBorder="true" applyAlignment="true" applyProtection="false">
      <alignment horizontal="right" vertical="bottom" textRotation="0" wrapText="false" indent="0" shrinkToFit="false"/>
      <protection locked="true" hidden="false"/>
    </xf>
    <xf numFmtId="164" fontId="42" fillId="4" borderId="72" xfId="0" applyFont="true" applyBorder="true" applyAlignment="true" applyProtection="false">
      <alignment horizontal="left" vertical="bottom" textRotation="0" wrapText="false" indent="0" shrinkToFit="false"/>
      <protection locked="true" hidden="false"/>
    </xf>
    <xf numFmtId="164" fontId="42" fillId="4" borderId="119" xfId="0" applyFont="true" applyBorder="true" applyAlignment="true" applyProtection="false">
      <alignment horizontal="left" vertical="bottom" textRotation="0" wrapText="false" indent="0" shrinkToFit="false"/>
      <protection locked="true" hidden="false"/>
    </xf>
    <xf numFmtId="164" fontId="42" fillId="4" borderId="118" xfId="0" applyFont="true" applyBorder="true" applyAlignment="true" applyProtection="false">
      <alignment horizontal="left" vertical="bottom" textRotation="0" wrapText="false" indent="0" shrinkToFit="false"/>
      <protection locked="true" hidden="false"/>
    </xf>
    <xf numFmtId="175" fontId="42" fillId="0" borderId="46" xfId="0" applyFont="true" applyBorder="true" applyAlignment="true" applyProtection="false">
      <alignment horizontal="left" vertical="bottom" textRotation="0" wrapText="false" indent="0" shrinkToFit="false"/>
      <protection locked="true" hidden="false"/>
    </xf>
    <xf numFmtId="175" fontId="0" fillId="4" borderId="120" xfId="0" applyFont="false" applyBorder="true" applyAlignment="false" applyProtection="false">
      <alignment horizontal="general" vertical="bottom" textRotation="0" wrapText="false" indent="0" shrinkToFit="false"/>
      <protection locked="true" hidden="false"/>
    </xf>
    <xf numFmtId="175" fontId="0" fillId="4" borderId="121"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4" borderId="84" xfId="0" applyFont="true" applyBorder="true" applyAlignment="false" applyProtection="false">
      <alignment horizontal="general" vertical="bottom" textRotation="0" wrapText="fals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6" fontId="0" fillId="4" borderId="37" xfId="0" applyFont="fals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0" fillId="4" borderId="122"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4" borderId="122" xfId="0" applyFont="true" applyBorder="true" applyAlignment="true" applyProtection="false">
      <alignment horizontal="left" vertical="bottom" textRotation="0" wrapText="false" indent="0" shrinkToFit="false"/>
      <protection locked="true" hidden="false"/>
    </xf>
    <xf numFmtId="175" fontId="42" fillId="0" borderId="26" xfId="0" applyFont="true" applyBorder="true" applyAlignment="true" applyProtection="false">
      <alignment horizontal="left" vertical="bottom" textRotation="0" wrapText="false" indent="0" shrinkToFit="false"/>
      <protection locked="true" hidden="false"/>
    </xf>
    <xf numFmtId="164" fontId="0" fillId="4" borderId="123"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75" fontId="6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6" shrinkToFit="false"/>
      <protection locked="true" hidden="false"/>
    </xf>
    <xf numFmtId="175" fontId="0" fillId="0" borderId="124" xfId="0" applyFont="false" applyBorder="true" applyAlignment="true" applyProtection="false">
      <alignment horizontal="center"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5" fontId="66" fillId="0" borderId="6"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5" fillId="0" borderId="92"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right" vertical="bottom" textRotation="0" wrapText="false" indent="0" shrinkToFit="false"/>
      <protection locked="true" hidden="false"/>
    </xf>
    <xf numFmtId="164" fontId="15" fillId="0" borderId="81" xfId="0" applyFont="true" applyBorder="true" applyAlignment="true" applyProtection="false">
      <alignment horizontal="right" vertical="bottom" textRotation="0" wrapText="false" indent="0" shrinkToFit="false"/>
      <protection locked="true" hidden="false"/>
    </xf>
    <xf numFmtId="175" fontId="0" fillId="4" borderId="20" xfId="0" applyFont="false" applyBorder="true" applyAlignment="true" applyProtection="false">
      <alignment horizontal="center" vertical="bottom" textRotation="0" wrapText="false" indent="0" shrinkToFit="false"/>
      <protection locked="true" hidden="false"/>
    </xf>
    <xf numFmtId="164" fontId="15" fillId="0" borderId="93" xfId="0" applyFont="true" applyBorder="true" applyAlignment="true" applyProtection="false">
      <alignment horizontal="center" vertical="bottom" textRotation="0" wrapText="false" indent="0" shrinkToFit="false"/>
      <protection locked="true" hidden="false"/>
    </xf>
    <xf numFmtId="164" fontId="15" fillId="4" borderId="63" xfId="0" applyFont="true" applyBorder="true" applyAlignment="true" applyProtection="false">
      <alignment horizontal="center" vertical="bottom" textRotation="0" wrapText="false" indent="0" shrinkToFit="false"/>
      <protection locked="true" hidden="false"/>
    </xf>
    <xf numFmtId="164" fontId="15" fillId="4" borderId="64" xfId="0" applyFont="true" applyBorder="true" applyAlignment="true" applyProtection="false">
      <alignment horizontal="center" vertical="bottom" textRotation="0" wrapText="false" indent="0" shrinkToFit="false"/>
      <protection locked="true" hidden="false"/>
    </xf>
    <xf numFmtId="164" fontId="15" fillId="4" borderId="90" xfId="0" applyFont="true" applyBorder="true" applyAlignment="true" applyProtection="false">
      <alignment horizontal="center" vertical="bottom" textRotation="0" wrapText="false" indent="0" shrinkToFit="false"/>
      <protection locked="true" hidden="false"/>
    </xf>
    <xf numFmtId="164" fontId="0" fillId="4" borderId="125" xfId="0" applyFont="true" applyBorder="true" applyAlignment="true" applyProtection="false">
      <alignment horizontal="center"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64" fontId="71" fillId="0" borderId="96" xfId="0" applyFont="true" applyBorder="true" applyAlignment="true" applyProtection="false">
      <alignment horizontal="center" vertical="bottom" textRotation="0" wrapText="false" indent="0" shrinkToFit="false"/>
      <protection locked="true" hidden="false"/>
    </xf>
    <xf numFmtId="175" fontId="15" fillId="4" borderId="126" xfId="0" applyFont="true" applyBorder="true" applyAlignment="false" applyProtection="false">
      <alignment horizontal="general" vertical="bottom" textRotation="0" wrapText="false" indent="0" shrinkToFit="false"/>
      <protection locked="true" hidden="false"/>
    </xf>
    <xf numFmtId="175" fontId="15" fillId="0" borderId="49" xfId="0" applyFont="true" applyBorder="true" applyAlignment="true" applyProtection="false">
      <alignment horizontal="center" vertical="bottom" textRotation="0" wrapText="false" indent="0" shrinkToFit="false"/>
      <protection locked="true" hidden="false"/>
    </xf>
    <xf numFmtId="166" fontId="15" fillId="0" borderId="125" xfId="0" applyFont="true" applyBorder="true" applyAlignment="false" applyProtection="false">
      <alignment horizontal="general" vertical="bottom" textRotation="0" wrapText="false" indent="0" shrinkToFit="false"/>
      <protection locked="true" hidden="false"/>
    </xf>
    <xf numFmtId="166" fontId="15" fillId="0" borderId="49" xfId="0" applyFont="true" applyBorder="true" applyAlignment="false" applyProtection="false">
      <alignment horizontal="general" vertical="bottom" textRotation="0" wrapText="false" indent="0" shrinkToFit="false"/>
      <protection locked="true" hidden="false"/>
    </xf>
    <xf numFmtId="166" fontId="15" fillId="0" borderId="88" xfId="0" applyFont="true" applyBorder="true" applyAlignment="false" applyProtection="false">
      <alignment horizontal="general" vertical="bottom" textRotation="0" wrapText="false" indent="0" shrinkToFit="false"/>
      <protection locked="true" hidden="false"/>
    </xf>
    <xf numFmtId="164" fontId="0" fillId="4" borderId="88" xfId="0" applyFont="true" applyBorder="true" applyAlignment="true" applyProtection="false">
      <alignment horizontal="center" vertical="bottom" textRotation="0" wrapText="false" indent="0" shrinkToFit="false"/>
      <protection locked="true" hidden="false"/>
    </xf>
    <xf numFmtId="175" fontId="15" fillId="4" borderId="9" xfId="0" applyFont="true" applyBorder="true" applyAlignment="false" applyProtection="fals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4" fontId="0" fillId="4" borderId="82" xfId="0" applyFont="true" applyBorder="true" applyAlignment="true" applyProtection="false">
      <alignment horizontal="center"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75" fontId="15" fillId="4" borderId="9" xfId="0" applyFont="true" applyBorder="true" applyAlignment="true" applyProtection="false">
      <alignment horizontal="general" vertical="bottom" textRotation="0" wrapText="true" indent="0" shrinkToFit="false"/>
      <protection locked="true" hidden="false"/>
    </xf>
    <xf numFmtId="171" fontId="0" fillId="0" borderId="127" xfId="19" applyFont="true" applyBorder="true" applyAlignment="true" applyProtection="true">
      <alignment horizontal="general" vertical="bottom" textRotation="0" wrapText="false" indent="0" shrinkToFit="false"/>
      <protection locked="true" hidden="false"/>
    </xf>
    <xf numFmtId="171" fontId="0" fillId="0" borderId="12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1" fillId="0" borderId="97" xfId="0" applyFont="true" applyBorder="true" applyAlignment="true" applyProtection="false">
      <alignment horizontal="center" vertical="bottom" textRotation="0" wrapText="false" indent="0" shrinkToFit="false"/>
      <protection locked="true" hidden="false"/>
    </xf>
    <xf numFmtId="175" fontId="15" fillId="4" borderId="3" xfId="0" applyFont="true" applyBorder="true" applyAlignment="false" applyProtection="false">
      <alignment horizontal="general" vertical="bottom" textRotation="0" wrapText="false" indent="0" shrinkToFit="false"/>
      <protection locked="true" hidden="false"/>
    </xf>
    <xf numFmtId="175" fontId="15" fillId="0" borderId="67" xfId="0" applyFont="true" applyBorder="true" applyAlignment="true" applyProtection="false">
      <alignment horizontal="center" vertical="bottom" textRotation="0" wrapText="false" indent="0" shrinkToFit="false"/>
      <protection locked="true" hidden="false"/>
    </xf>
    <xf numFmtId="166" fontId="15" fillId="0" borderId="85" xfId="0" applyFont="true" applyBorder="true" applyAlignment="false" applyProtection="false">
      <alignment horizontal="general" vertical="bottom" textRotation="0" wrapText="false" indent="0" shrinkToFit="false"/>
      <protection locked="true" hidden="false"/>
    </xf>
    <xf numFmtId="164" fontId="15" fillId="0" borderId="67" xfId="0" applyFont="true" applyBorder="true" applyAlignment="false" applyProtection="false">
      <alignment horizontal="general" vertical="bottom" textRotation="0" wrapText="false" indent="0" shrinkToFit="false"/>
      <protection locked="true" hidden="false"/>
    </xf>
    <xf numFmtId="164" fontId="15" fillId="4" borderId="61" xfId="0" applyFont="true" applyBorder="true" applyAlignment="false" applyProtection="false">
      <alignment horizontal="general" vertical="bottom" textRotation="0" wrapText="false" indent="0" shrinkToFit="false"/>
      <protection locked="true" hidden="false"/>
    </xf>
    <xf numFmtId="164" fontId="15" fillId="4" borderId="63"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6" fontId="15" fillId="0" borderId="87"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15" fillId="4" borderId="46" xfId="0" applyFont="true" applyBorder="true" applyAlignment="false" applyProtection="false">
      <alignment horizontal="general" vertical="bottom" textRotation="0" wrapText="false" indent="0" shrinkToFit="false"/>
      <protection locked="true" hidden="false"/>
    </xf>
    <xf numFmtId="164" fontId="15" fillId="4" borderId="31"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15" fillId="0" borderId="107" xfId="0" applyFont="true" applyBorder="true" applyAlignment="true" applyProtection="false">
      <alignment horizontal="center" vertical="bottom" textRotation="0" wrapText="false" indent="0" shrinkToFit="false"/>
      <protection locked="true" hidden="false"/>
    </xf>
    <xf numFmtId="166" fontId="15" fillId="0" borderId="82" xfId="0" applyFont="true" applyBorder="true" applyAlignment="false" applyProtection="false">
      <alignment horizontal="general" vertical="bottom" textRotation="0" wrapText="fals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73" fontId="15" fillId="0" borderId="48" xfId="19" applyFont="true" applyBorder="true" applyAlignment="true" applyProtection="true">
      <alignment horizontal="general" vertical="bottom" textRotation="0" wrapText="false" indent="0" shrinkToFit="false"/>
      <protection locked="tru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75" fontId="72" fillId="0" borderId="33"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false" applyProtection="false">
      <alignment horizontal="general" vertical="bottom" textRotation="0" wrapText="false" indent="0" shrinkToFit="false"/>
      <protection locked="true" hidden="false"/>
    </xf>
    <xf numFmtId="164" fontId="0" fillId="4" borderId="71" xfId="0" applyFont="true" applyBorder="true" applyAlignment="true" applyProtection="false">
      <alignment horizontal="center" vertical="bottom" textRotation="0" wrapText="false" indent="0" shrinkToFit="false"/>
      <protection locked="true" hidden="false"/>
    </xf>
    <xf numFmtId="175" fontId="0" fillId="4" borderId="118" xfId="0" applyFont="false" applyBorder="true" applyAlignment="true" applyProtection="false">
      <alignment horizontal="center" vertical="bottom" textRotation="0" wrapText="false" indent="0" shrinkToFit="false"/>
      <protection locked="true" hidden="false"/>
    </xf>
    <xf numFmtId="164" fontId="15" fillId="4" borderId="129" xfId="0" applyFont="true" applyBorder="true" applyAlignment="true" applyProtection="false">
      <alignment horizontal="general" vertical="bottom" textRotation="0" wrapText="false" indent="0" shrinkToFit="false"/>
      <protection locked="true" hidden="false"/>
    </xf>
    <xf numFmtId="178" fontId="0" fillId="0" borderId="48" xfId="19" applyFont="true" applyBorder="true" applyAlignment="true" applyProtection="true">
      <alignment horizontal="general" vertical="bottom" textRotation="0" wrapText="false" indent="0" shrinkToFit="false"/>
      <protection locked="true" hidden="false"/>
    </xf>
    <xf numFmtId="178" fontId="0" fillId="0" borderId="47" xfId="19" applyFont="true" applyBorder="true" applyAlignment="true" applyProtection="true">
      <alignment horizontal="general" vertical="bottom" textRotation="0" wrapText="false" indent="0" shrinkToFit="false"/>
      <protection locked="true" hidden="false"/>
    </xf>
    <xf numFmtId="164" fontId="15" fillId="4" borderId="89" xfId="0" applyFont="true" applyBorder="true" applyAlignment="tru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4" borderId="71"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4" borderId="129"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4" borderId="1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71" fontId="76" fillId="0" borderId="0" xfId="19" applyFont="true" applyBorder="true" applyAlignment="true" applyProtection="true">
      <alignment horizontal="general" vertical="bottom" textRotation="0" wrapText="false" indent="0" shrinkToFit="false"/>
      <protection locked="true" hidden="false"/>
    </xf>
    <xf numFmtId="171" fontId="77" fillId="0" borderId="0" xfId="19" applyFont="true" applyBorder="true" applyAlignment="true" applyProtection="true">
      <alignment horizontal="general" vertical="bottom" textRotation="0" wrapText="false" indent="0" shrinkToFit="false"/>
      <protection locked="true" hidden="false"/>
    </xf>
    <xf numFmtId="164" fontId="24" fillId="4" borderId="71" xfId="0" applyFont="true" applyBorder="true" applyAlignment="false" applyProtection="false">
      <alignment horizontal="general" vertical="bottom" textRotation="0" wrapText="false" indent="0" shrinkToFit="false"/>
      <protection locked="true" hidden="false"/>
    </xf>
    <xf numFmtId="164" fontId="24" fillId="4" borderId="20" xfId="0" applyFont="true" applyBorder="true" applyAlignment="false" applyProtection="false">
      <alignment horizontal="general"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64" fontId="78" fillId="4" borderId="131" xfId="0" applyFont="true" applyBorder="true" applyAlignment="false" applyProtection="false">
      <alignment horizontal="general" vertical="bottom" textRotation="0" wrapText="false" indent="0" shrinkToFit="false"/>
      <protection locked="true" hidden="false"/>
    </xf>
    <xf numFmtId="164" fontId="78" fillId="4" borderId="130" xfId="0" applyFont="true" applyBorder="true" applyAlignment="false" applyProtection="false">
      <alignment horizontal="general" vertical="bottom" textRotation="0" wrapText="false" indent="0" shrinkToFit="false"/>
      <protection locked="true" hidden="false"/>
    </xf>
    <xf numFmtId="182" fontId="78" fillId="0" borderId="127" xfId="19" applyFont="true" applyBorder="true" applyAlignment="true" applyProtection="true">
      <alignment horizontal="general" vertical="bottom" textRotation="0" wrapText="false" indent="0" shrinkToFit="false"/>
      <protection locked="true" hidden="false"/>
    </xf>
    <xf numFmtId="182" fontId="78" fillId="0" borderId="12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5" fontId="80" fillId="0" borderId="132" xfId="0" applyFont="true" applyBorder="true" applyAlignment="true" applyProtection="false">
      <alignment horizontal="center" vertical="bottom" textRotation="0" wrapText="false" indent="0" shrinkToFit="false"/>
      <protection locked="true" hidden="false"/>
    </xf>
    <xf numFmtId="166" fontId="0" fillId="0" borderId="79" xfId="0" applyFont="false" applyBorder="true" applyAlignment="true" applyProtection="false">
      <alignment horizontal="center" vertical="bottom" textRotation="0" wrapText="false" indent="0" shrinkToFit="false"/>
      <protection locked="true" hidden="false"/>
    </xf>
    <xf numFmtId="178" fontId="0" fillId="0" borderId="79" xfId="19" applyFont="true" applyBorder="true" applyAlignment="true" applyProtection="true">
      <alignment horizontal="center" vertical="bottom" textRotation="0" wrapText="false" indent="0" shrinkToFit="false"/>
      <protection locked="true" hidden="false"/>
    </xf>
    <xf numFmtId="171" fontId="0" fillId="0" borderId="133" xfId="0" applyFont="false" applyBorder="true" applyAlignment="true" applyProtection="false">
      <alignment horizontal="center" vertical="bottom" textRotation="0" wrapText="false" indent="0" shrinkToFit="false"/>
      <protection locked="true" hidden="false"/>
    </xf>
    <xf numFmtId="172" fontId="0" fillId="0" borderId="80" xfId="0" applyFont="true" applyBorder="true" applyAlignment="true" applyProtection="false">
      <alignment horizontal="left" vertical="bottom" textRotation="0" wrapText="false" indent="0" shrinkToFit="false"/>
      <protection locked="true" hidden="false"/>
    </xf>
    <xf numFmtId="178" fontId="0" fillId="0" borderId="80" xfId="19" applyFont="true" applyBorder="true" applyAlignment="true" applyProtection="true">
      <alignment horizontal="center" vertical="bottom" textRotation="0" wrapText="false" indent="0" shrinkToFit="false"/>
      <protection locked="true" hidden="false"/>
    </xf>
    <xf numFmtId="171" fontId="0" fillId="0" borderId="134" xfId="0" applyFont="false" applyBorder="true" applyAlignment="true" applyProtection="false">
      <alignment horizontal="center" vertical="bottom" textRotation="0" wrapText="false" indent="0" shrinkToFit="false"/>
      <protection locked="true" hidden="false"/>
    </xf>
    <xf numFmtId="172" fontId="15" fillId="0" borderId="80" xfId="0" applyFont="true" applyBorder="true" applyAlignment="true" applyProtection="false">
      <alignment horizontal="left" vertical="bottom" textRotation="0" wrapText="false" indent="0" shrinkToFit="false"/>
      <protection locked="true" hidden="false"/>
    </xf>
    <xf numFmtId="182" fontId="0" fillId="0" borderId="80" xfId="0" applyFont="false" applyBorder="true" applyAlignment="true" applyProtection="false">
      <alignment horizontal="center" vertical="bottom" textRotation="0" wrapText="false" indent="0" shrinkToFit="false"/>
      <protection locked="true" hidden="false"/>
    </xf>
    <xf numFmtId="175" fontId="81" fillId="0" borderId="0" xfId="0" applyFont="true" applyBorder="false" applyAlignment="fals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general" vertical="bottom" textRotation="0" wrapText="false" indent="0" shrinkToFit="false"/>
      <protection locked="true" hidden="false"/>
    </xf>
    <xf numFmtId="166" fontId="0" fillId="0" borderId="135" xfId="0" applyFont="false" applyBorder="true" applyAlignment="true" applyProtection="false">
      <alignment horizontal="general" vertical="bottom" textRotation="0" wrapText="false" indent="0" shrinkToFit="false"/>
      <protection locked="true" hidden="false"/>
    </xf>
    <xf numFmtId="183" fontId="0" fillId="0" borderId="80" xfId="0" applyFont="false" applyBorder="true" applyAlignment="true" applyProtection="false">
      <alignment horizontal="right" vertical="bottom" textRotation="0" wrapText="false" indent="0" shrinkToFit="false"/>
      <protection locked="true" hidden="false"/>
    </xf>
    <xf numFmtId="183" fontId="0" fillId="0" borderId="80"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7" fontId="0" fillId="0" borderId="80" xfId="19"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1" builtinId="1"/>
    <cellStyle name="*unknown*" xfId="3" builtinId="1"/>
    <cellStyle name="*unknown*" xfId="2" builtinId="2"/>
    <cellStyle name="*unknown*" xfId="4" builtinId="2"/>
  </cellStyles>
  <dxfs count="34">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CECECE"/>
      </font>
    </dxf>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E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CEDD4"/>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_rels/chart104.xml.rels><?xml version="1.0" encoding="UTF-8"?>
<Relationships xmlns="http://schemas.openxmlformats.org/package/2006/relationships"><Relationship Id="rId1" Type="http://schemas.openxmlformats.org/officeDocument/2006/relationships/image" Target="../media/image18.wmf"/>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0.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charts/_rels/chart29.xml.rels><?xml version="1.0" encoding="UTF-8"?>
<Relationships xmlns="http://schemas.openxmlformats.org/package/2006/relationships"><Relationship Id="rId1" Type="http://schemas.openxmlformats.org/officeDocument/2006/relationships/chartUserShapes" Target="../drawings/drawing17.xml"/>
</Relationships>
</file>

<file path=xl/charts/_rels/chart30.xml.rels><?xml version="1.0" encoding="UTF-8"?>
<Relationships xmlns="http://schemas.openxmlformats.org/package/2006/relationships"><Relationship Id="rId1" Type="http://schemas.openxmlformats.org/officeDocument/2006/relationships/chartUserShapes" Target="../drawings/drawing18.xml"/>
</Relationships>
</file>

<file path=xl/charts/_rels/chart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6.png"/>
</Relationships>
</file>

<file path=xl/charts/_rels/chart34.xml.rels><?xml version="1.0" encoding="UTF-8"?>
<Relationships xmlns="http://schemas.openxmlformats.org/package/2006/relationships"><Relationship Id="rId1" Type="http://schemas.openxmlformats.org/officeDocument/2006/relationships/chartUserShapes" Target="../drawings/drawing19.xml"/>
</Relationships>
</file>

<file path=xl/charts/_rels/chart37.xml.rels><?xml version="1.0" encoding="UTF-8"?>
<Relationships xmlns="http://schemas.openxmlformats.org/package/2006/relationships"><Relationship Id="rId1" Type="http://schemas.openxmlformats.org/officeDocument/2006/relationships/image" Target="../media/image13.png"/>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7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7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7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7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7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_rels/chart8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8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charts/_rels/chart9.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CE"/>
              </a:defRPr>
            </a:pPr>
            <a:r>
              <a:rPr b="0" sz="850" spc="-1" strike="noStrike">
                <a:solidFill>
                  <a:srgbClr val="000000"/>
                </a:solidFill>
                <a:latin typeface="Arial CE"/>
              </a:rPr>
              <a:t>Celkové tržby</a:t>
            </a:r>
          </a:p>
        </c:rich>
      </c:tx>
      <c:layout>
        <c:manualLayout>
          <c:xMode val="edge"/>
          <c:yMode val="edge"/>
          <c:x val="0.489140849568828"/>
          <c:y val="0.880829015544042"/>
        </c:manualLayout>
      </c:layout>
      <c:overlay val="0"/>
      <c:spPr>
        <a:noFill/>
        <a:ln w="0">
          <a:noFill/>
        </a:ln>
      </c:spPr>
    </c:title>
    <c:autoTitleDeleted val="0"/>
    <c:plotArea>
      <c:layout>
        <c:manualLayout>
          <c:xMode val="edge"/>
          <c:yMode val="edge"/>
          <c:x val="0.189396358990738"/>
          <c:y val="0.0841206949100884"/>
          <c:w val="0.806132226125838"/>
          <c:h val="0.842426089606827"/>
        </c:manualLayout>
      </c:layout>
      <c:barChart>
        <c:barDir val="col"/>
        <c:grouping val="clustered"/>
        <c:varyColors val="0"/>
        <c:ser>
          <c:idx val="0"/>
          <c:order val="0"/>
          <c:tx>
            <c:strRef>
              <c:f>'Základní údaje'!$C$9</c:f>
              <c:strCache>
                <c:ptCount val="1"/>
                <c:pt idx="0">
                  <c:v>Celkové tržby</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ákladní údaje'!$D$9:$P$9</c:f>
              <c:numCache>
                <c:formatCode>General</c:formatCode>
                <c:ptCount val="13"/>
                <c:pt idx="0">
                  <c:v>230400</c:v>
                </c:pt>
                <c:pt idx="1">
                  <c:v>238569</c:v>
                </c:pt>
                <c:pt idx="2">
                  <c:v>180379</c:v>
                </c:pt>
                <c:pt idx="3">
                  <c:v>0</c:v>
                </c:pt>
                <c:pt idx="4">
                  <c:v>0</c:v>
                </c:pt>
                <c:pt idx="5">
                  <c:v>0</c:v>
                </c:pt>
                <c:pt idx="6">
                  <c:v>0</c:v>
                </c:pt>
                <c:pt idx="7">
                  <c:v>0</c:v>
                </c:pt>
                <c:pt idx="8">
                  <c:v>0</c:v>
                </c:pt>
                <c:pt idx="9">
                  <c:v>0</c:v>
                </c:pt>
                <c:pt idx="10">
                  <c:v>0</c:v>
                </c:pt>
                <c:pt idx="11">
                  <c:v>0</c:v>
                </c:pt>
                <c:pt idx="12">
                  <c:v>0</c:v>
                </c:pt>
              </c:numCache>
            </c:numRef>
          </c:val>
        </c:ser>
        <c:gapWidth val="0"/>
        <c:overlap val="0"/>
        <c:axId val="31533896"/>
        <c:axId val="94869181"/>
      </c:barChart>
      <c:catAx>
        <c:axId val="3153389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4869181"/>
        <c:crossesAt val="0"/>
        <c:auto val="1"/>
        <c:lblAlgn val="ctr"/>
        <c:lblOffset val="100"/>
        <c:noMultiLvlLbl val="0"/>
      </c:catAx>
      <c:valAx>
        <c:axId val="94869181"/>
        <c:scaling>
          <c:orientation val="minMax"/>
        </c:scaling>
        <c:delete val="0"/>
        <c:axPos val="l"/>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742574257425743"/>
              <c:y val="0.2877171594026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1533896"/>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 Vývoj  aktiv  </a:t>
            </a:r>
          </a:p>
        </c:rich>
      </c:tx>
      <c:layout>
        <c:manualLayout>
          <c:xMode val="edge"/>
          <c:yMode val="edge"/>
          <c:x val="0.407204090840728"/>
          <c:y val="0.0452044965319302"/>
        </c:manualLayout>
      </c:layout>
      <c:overlay val="0"/>
      <c:spPr>
        <a:noFill/>
        <a:ln w="0">
          <a:noFill/>
        </a:ln>
      </c:spPr>
    </c:title>
    <c:autoTitleDeleted val="0"/>
    <c:plotArea>
      <c:layout>
        <c:manualLayout>
          <c:xMode val="edge"/>
          <c:yMode val="edge"/>
          <c:x val="0.0558730636185893"/>
          <c:y val="0.107510165032289"/>
          <c:w val="0.910738456910814"/>
          <c:h val="0.76871561827314"/>
        </c:manualLayout>
      </c:layout>
      <c:barChart>
        <c:barDir val="col"/>
        <c:grouping val="stacked"/>
        <c:varyColors val="0"/>
        <c:ser>
          <c:idx val="0"/>
          <c:order val="0"/>
          <c:tx>
            <c:strRef>
              <c:f>'Majetková struktura'!$B$9</c:f>
              <c:strCache>
                <c:ptCount val="1"/>
                <c:pt idx="0">
                  <c:v>Dlouhodobý majete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9:$T$9</c:f>
              <c:numCache>
                <c:formatCode>General</c:formatCode>
                <c:ptCount val="13"/>
                <c:pt idx="0">
                  <c:v>16428</c:v>
                </c:pt>
                <c:pt idx="1">
                  <c:v>33397</c:v>
                </c:pt>
                <c:pt idx="2">
                  <c:v>38923</c:v>
                </c:pt>
                <c:pt idx="3">
                  <c:v>0</c:v>
                </c:pt>
                <c:pt idx="4">
                  <c:v>0</c:v>
                </c:pt>
                <c:pt idx="5">
                  <c:v>0</c:v>
                </c:pt>
                <c:pt idx="6">
                  <c:v>0</c:v>
                </c:pt>
                <c:pt idx="7">
                  <c:v>0</c:v>
                </c:pt>
                <c:pt idx="8">
                  <c:v>0</c:v>
                </c:pt>
                <c:pt idx="9">
                  <c:v>0</c:v>
                </c:pt>
                <c:pt idx="10">
                  <c:v>0</c:v>
                </c:pt>
                <c:pt idx="11">
                  <c:v>0</c:v>
                </c:pt>
                <c:pt idx="12">
                  <c:v>0</c:v>
                </c:pt>
              </c:numCache>
            </c:numRef>
          </c:val>
        </c:ser>
        <c:ser>
          <c:idx val="1"/>
          <c:order val="1"/>
          <c:tx>
            <c:strRef>
              <c:f>'Majetková struktura'!$B$22</c:f>
              <c:strCache>
                <c:ptCount val="1"/>
                <c:pt idx="0">
                  <c:v>Oběžná aktiv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39:$T$39</c:f>
              <c:numCache>
                <c:formatCode>General</c:formatCode>
                <c:ptCount val="13"/>
                <c:pt idx="0">
                  <c:v>71026</c:v>
                </c:pt>
                <c:pt idx="1">
                  <c:v>92923</c:v>
                </c:pt>
                <c:pt idx="2">
                  <c:v>122537</c:v>
                </c:pt>
                <c:pt idx="3">
                  <c:v>0</c:v>
                </c:pt>
                <c:pt idx="4">
                  <c:v>0</c:v>
                </c:pt>
                <c:pt idx="5">
                  <c:v>0</c:v>
                </c:pt>
                <c:pt idx="6">
                  <c:v>0</c:v>
                </c:pt>
                <c:pt idx="7">
                  <c:v>0</c:v>
                </c:pt>
                <c:pt idx="8">
                  <c:v>0</c:v>
                </c:pt>
                <c:pt idx="9">
                  <c:v>0</c:v>
                </c:pt>
                <c:pt idx="10">
                  <c:v>0</c:v>
                </c:pt>
                <c:pt idx="11">
                  <c:v>0</c:v>
                </c:pt>
                <c:pt idx="12">
                  <c:v>0</c:v>
                </c:pt>
              </c:numCache>
            </c:numRef>
          </c:val>
        </c:ser>
        <c:ser>
          <c:idx val="2"/>
          <c:order val="2"/>
          <c:tx>
            <c:strRef>
              <c:f>'Majetková struktura'!$B$27</c:f>
              <c:strCache>
                <c:ptCount val="1"/>
                <c:pt idx="0">
                  <c:v>Ostatní aktiva - přechodné účty akti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71:$T$71</c:f>
              <c:numCache>
                <c:formatCode>General</c:formatCode>
                <c:ptCount val="13"/>
                <c:pt idx="0">
                  <c:v>805</c:v>
                </c:pt>
                <c:pt idx="1">
                  <c:v>755</c:v>
                </c:pt>
                <c:pt idx="2">
                  <c:v>539</c:v>
                </c:pt>
                <c:pt idx="3">
                  <c:v>0</c:v>
                </c:pt>
                <c:pt idx="4">
                  <c:v>0</c:v>
                </c:pt>
                <c:pt idx="5">
                  <c:v>0</c:v>
                </c:pt>
                <c:pt idx="6">
                  <c:v>0</c:v>
                </c:pt>
                <c:pt idx="7">
                  <c:v>0</c:v>
                </c:pt>
                <c:pt idx="8">
                  <c:v>0</c:v>
                </c:pt>
                <c:pt idx="9">
                  <c:v>0</c:v>
                </c:pt>
                <c:pt idx="10">
                  <c:v>0</c:v>
                </c:pt>
                <c:pt idx="11">
                  <c:v>0</c:v>
                </c:pt>
                <c:pt idx="12">
                  <c:v>0</c:v>
                </c:pt>
              </c:numCache>
            </c:numRef>
          </c:val>
        </c:ser>
        <c:gapWidth val="80"/>
        <c:overlap val="100"/>
        <c:axId val="33836155"/>
        <c:axId val="62471669"/>
      </c:barChart>
      <c:catAx>
        <c:axId val="338361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2471669"/>
        <c:crossesAt val="0"/>
        <c:auto val="1"/>
        <c:lblAlgn val="ctr"/>
        <c:lblOffset val="100"/>
        <c:noMultiLvlLbl val="0"/>
      </c:catAx>
      <c:valAx>
        <c:axId val="6247166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836155"/>
        <c:crossesAt val="1"/>
        <c:crossBetween val="midCat"/>
      </c:valAx>
      <c:spPr>
        <a:solidFill>
          <a:srgbClr val="dddddd"/>
        </a:solidFill>
        <a:ln w="12600">
          <a:solidFill>
            <a:srgbClr val="808080"/>
          </a:solidFill>
          <a:round/>
        </a:ln>
      </c:spPr>
    </c:plotArea>
    <c:legend>
      <c:legendPos val="r"/>
      <c:layout>
        <c:manualLayout>
          <c:xMode val="edge"/>
          <c:yMode val="edge"/>
          <c:x val="0.243495262445481"/>
          <c:y val="0.844534800287013"/>
          <c:w val="0.477515415852008"/>
          <c:h val="0.13082994498923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49662173633"/>
          <c:y val="0.0470316114109484"/>
          <c:w val="0.832988150612841"/>
          <c:h val="0.952968388589052"/>
        </c:manualLayout>
      </c:layout>
      <c:lineChart>
        <c:grouping val="standard"/>
        <c:varyColors val="0"/>
        <c:ser>
          <c:idx val="0"/>
          <c:order val="0"/>
          <c:tx>
            <c:strRef>
              <c:f>'Bankrotní a bonitní modely'!$B$136</c:f>
              <c:strCache>
                <c:ptCount val="1"/>
                <c:pt idx="0">
                  <c:v>přidaná hodnota / aktiv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Bankrotní a bonitní modely'!$D$134:$P$1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36:$P$136</c:f>
              <c:numCache>
                <c:formatCode>General</c:formatCode>
                <c:ptCount val="13"/>
                <c:pt idx="0">
                  <c:v>0.431514066554119</c:v>
                </c:pt>
                <c:pt idx="1">
                  <c:v>0.191587645091481</c:v>
                </c:pt>
                <c:pt idx="2">
                  <c:v>0.301798159247897</c:v>
                </c:pt>
              </c:numCache>
            </c:numRef>
          </c:val>
          <c:smooth val="0"/>
        </c:ser>
        <c:hiLowLines>
          <c:spPr>
            <a:ln w="0">
              <a:noFill/>
            </a:ln>
          </c:spPr>
        </c:hiLowLines>
        <c:marker val="0"/>
        <c:axId val="60552257"/>
        <c:axId val="24549247"/>
      </c:lineChart>
      <c:catAx>
        <c:axId val="6055225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4549247"/>
        <c:crossesAt val="0"/>
        <c:auto val="1"/>
        <c:lblAlgn val="ctr"/>
        <c:lblOffset val="100"/>
        <c:noMultiLvlLbl val="0"/>
      </c:catAx>
      <c:valAx>
        <c:axId val="24549247"/>
        <c:scaling>
          <c:orientation val="minMax"/>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60552257"/>
        <c:crossBetween val="midCat"/>
      </c:valAx>
      <c:spPr>
        <a:solidFill>
          <a:srgbClr val="ffffff"/>
        </a:solidFill>
        <a:ln w="0">
          <a:noFill/>
        </a:ln>
      </c:spPr>
    </c:plotArea>
    <c:legend>
      <c:legendPos val="r"/>
      <c:layout>
        <c:manualLayout>
          <c:xMode val="edge"/>
          <c:yMode val="edge"/>
          <c:x val="0.851661969918175"/>
          <c:y val="0.123361603700848"/>
          <c:w val="0.131769259498184"/>
          <c:h val="0.747879722436392"/>
        </c:manualLayout>
      </c:layout>
      <c:overlay val="0"/>
      <c:spPr>
        <a:noFill/>
        <a:ln w="0">
          <a:noFill/>
        </a:ln>
      </c:spPr>
      <c:txPr>
        <a:bodyPr/>
        <a:lstStyle/>
        <a:p>
          <a:pPr>
            <a:defRPr b="0" sz="675" spc="-1" strike="noStrike">
              <a:solidFill>
                <a:srgbClr val="000000"/>
              </a:solidFill>
              <a:latin typeface="Arial"/>
            </a:defRPr>
          </a:pPr>
        </a:p>
      </c:txPr>
    </c:legend>
    <c:plotVisOnly val="1"/>
    <c:dispBlanksAs val="zero"/>
  </c:chart>
  <c:spPr>
    <a:gradFill>
      <a:gsLst>
        <a:gs pos="0">
          <a:srgbClr val="ffffff"/>
        </a:gs>
        <a:gs pos="100000">
          <a:srgbClr val="fcedd4"/>
        </a:gs>
      </a:gsLst>
      <a:lin ang="5400000"/>
    </a:gradFill>
    <a:ln w="0">
      <a:solidFill>
        <a:srgbClr val="80808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49662173633"/>
          <c:y val="0.0439475713184272"/>
          <c:w val="0.832988150612841"/>
          <c:h val="0.956052428681573"/>
        </c:manualLayout>
      </c:layout>
      <c:lineChart>
        <c:grouping val="standard"/>
        <c:varyColors val="0"/>
        <c:ser>
          <c:idx val="0"/>
          <c:order val="0"/>
          <c:tx>
            <c:strRef>
              <c:f>'Bankrotní a bonitní modely'!$B$137</c:f>
              <c:strCache>
                <c:ptCount val="1"/>
                <c:pt idx="0">
                  <c:v>bankovní úvěry / cizí zdroj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Bankrotní a bonitní modely'!$D$134:$P$1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37:$P$137</c:f>
              <c:numCache>
                <c:formatCode>General</c:formatCode>
                <c:ptCount val="13"/>
                <c:pt idx="0">
                  <c:v>0.141517418056223</c:v>
                </c:pt>
                <c:pt idx="1">
                  <c:v>0</c:v>
                </c:pt>
                <c:pt idx="2">
                  <c:v>0.0349892209625138</c:v>
                </c:pt>
              </c:numCache>
            </c:numRef>
          </c:val>
          <c:smooth val="0"/>
        </c:ser>
        <c:hiLowLines>
          <c:spPr>
            <a:ln w="0">
              <a:noFill/>
            </a:ln>
          </c:spPr>
        </c:hiLowLines>
        <c:marker val="0"/>
        <c:axId val="82868138"/>
        <c:axId val="64146523"/>
      </c:lineChart>
      <c:catAx>
        <c:axId val="8286813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4146523"/>
        <c:crossesAt val="0"/>
        <c:auto val="1"/>
        <c:lblAlgn val="ctr"/>
        <c:lblOffset val="100"/>
        <c:noMultiLvlLbl val="0"/>
      </c:catAx>
      <c:valAx>
        <c:axId val="64146523"/>
        <c:scaling>
          <c:orientation val="minMax"/>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82868138"/>
        <c:crossBetween val="midCat"/>
      </c:valAx>
      <c:spPr>
        <a:solidFill>
          <a:srgbClr val="ffffff"/>
        </a:solidFill>
        <a:ln w="0">
          <a:noFill/>
        </a:ln>
      </c:spPr>
    </c:plotArea>
    <c:legend>
      <c:legendPos val="r"/>
      <c:layout>
        <c:manualLayout>
          <c:xMode val="edge"/>
          <c:yMode val="edge"/>
          <c:x val="0.854378161817132"/>
          <c:y val="0.051272166538165"/>
          <c:w val="0.128170305232065"/>
          <c:h val="0.992675404780262"/>
        </c:manualLayout>
      </c:layout>
      <c:overlay val="0"/>
      <c:spPr>
        <a:noFill/>
        <a:ln w="0">
          <a:noFill/>
        </a:ln>
      </c:spPr>
      <c:txPr>
        <a:bodyPr/>
        <a:lstStyle/>
        <a:p>
          <a:pPr>
            <a:defRPr b="0" sz="675" spc="-1" strike="noStrike">
              <a:solidFill>
                <a:srgbClr val="000000"/>
              </a:solidFill>
              <a:latin typeface="Arial"/>
            </a:defRPr>
          </a:pPr>
        </a:p>
      </c:txPr>
    </c:legend>
    <c:plotVisOnly val="1"/>
    <c:dispBlanksAs val="zero"/>
  </c:chart>
  <c:spPr>
    <a:gradFill>
      <a:gsLst>
        <a:gs pos="0">
          <a:srgbClr val="ffffff"/>
        </a:gs>
        <a:gs pos="100000">
          <a:srgbClr val="fcedd4"/>
        </a:gs>
      </a:gsLst>
      <a:lin ang="5400000"/>
    </a:gra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49662173633"/>
          <c:y val="0.0896005757466715"/>
          <c:w val="0.832988150612841"/>
          <c:h val="0.910399424253329"/>
        </c:manualLayout>
      </c:layout>
      <c:lineChart>
        <c:grouping val="standard"/>
        <c:varyColors val="0"/>
        <c:ser>
          <c:idx val="0"/>
          <c:order val="0"/>
          <c:tx>
            <c:strRef>
              <c:f>'Bankrotní a bonitní modely'!$B$138</c:f>
              <c:strCache>
                <c:ptCount val="1"/>
                <c:pt idx="0">
                  <c:v>cash flow / cizí zdroj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Bankrotní a bonitní modely'!$D$134:$P$1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38:$P$138</c:f>
              <c:numCache>
                <c:formatCode>General</c:formatCode>
                <c:ptCount val="13"/>
                <c:pt idx="0">
                  <c:v>-0.285962624945676</c:v>
                </c:pt>
                <c:pt idx="1">
                  <c:v>-2.64799081515499</c:v>
                </c:pt>
                <c:pt idx="2">
                  <c:v>0.430261953875025</c:v>
                </c:pt>
              </c:numCache>
            </c:numRef>
          </c:val>
          <c:smooth val="0"/>
        </c:ser>
        <c:hiLowLines>
          <c:spPr>
            <a:ln w="0">
              <a:noFill/>
            </a:ln>
          </c:spPr>
        </c:hiLowLines>
        <c:marker val="0"/>
        <c:axId val="47040935"/>
        <c:axId val="38974786"/>
      </c:lineChart>
      <c:catAx>
        <c:axId val="4704093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8974786"/>
        <c:crossesAt val="0"/>
        <c:auto val="1"/>
        <c:lblAlgn val="ctr"/>
        <c:lblOffset val="100"/>
        <c:noMultiLvlLbl val="0"/>
      </c:catAx>
      <c:valAx>
        <c:axId val="38974786"/>
        <c:scaling>
          <c:orientation val="minMax"/>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47040935"/>
        <c:crossBetween val="midCat"/>
      </c:valAx>
      <c:spPr>
        <a:solidFill>
          <a:srgbClr val="ffffff"/>
        </a:solidFill>
        <a:ln w="0">
          <a:noFill/>
        </a:ln>
      </c:spPr>
    </c:plotArea>
    <c:legend>
      <c:legendPos val="r"/>
      <c:layout>
        <c:manualLayout>
          <c:xMode val="edge"/>
          <c:yMode val="edge"/>
          <c:x val="0.854378161817132"/>
          <c:y val="0.115509175962576"/>
          <c:w val="0.128170305232065"/>
          <c:h val="0.748830514573588"/>
        </c:manualLayout>
      </c:layout>
      <c:overlay val="0"/>
      <c:spPr>
        <a:noFill/>
        <a:ln w="0">
          <a:noFill/>
        </a:ln>
      </c:spPr>
      <c:txPr>
        <a:bodyPr/>
        <a:lstStyle/>
        <a:p>
          <a:pPr>
            <a:defRPr b="0" sz="675" spc="-1" strike="noStrike">
              <a:solidFill>
                <a:srgbClr val="000000"/>
              </a:solidFill>
              <a:latin typeface="Arial"/>
            </a:defRPr>
          </a:pPr>
        </a:p>
      </c:txPr>
    </c:legend>
    <c:plotVisOnly val="1"/>
    <c:dispBlanksAs val="zero"/>
  </c:chart>
  <c:spPr>
    <a:gradFill>
      <a:gsLst>
        <a:gs pos="0">
          <a:srgbClr val="ffffff"/>
        </a:gs>
        <a:gs pos="100000">
          <a:srgbClr val="fcedd4"/>
        </a:gs>
      </a:gsLst>
      <a:lin ang="5400000"/>
    </a:gra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49662173633"/>
          <c:y val="0.0813415574402467"/>
          <c:w val="0.832988150612841"/>
          <c:h val="0.918658442559753"/>
        </c:manualLayout>
      </c:layout>
      <c:lineChart>
        <c:grouping val="standard"/>
        <c:varyColors val="0"/>
        <c:ser>
          <c:idx val="0"/>
          <c:order val="0"/>
          <c:tx>
            <c:strRef>
              <c:f>'Bankrotní a bonitní modely'!$B$139</c:f>
              <c:strCache>
                <c:ptCount val="1"/>
                <c:pt idx="0">
                  <c:v>provozní kapitál / aktiv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Bankrotní a bonitní modely'!$D$134:$P$1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39:$P$139</c:f>
              <c:numCache>
                <c:formatCode>General</c:formatCode>
                <c:ptCount val="13"/>
                <c:pt idx="0">
                  <c:v>0.0219127794332589</c:v>
                </c:pt>
                <c:pt idx="1">
                  <c:v>0.142372614597679</c:v>
                </c:pt>
                <c:pt idx="2">
                  <c:v>0.196235779233205</c:v>
                </c:pt>
              </c:numCache>
            </c:numRef>
          </c:val>
          <c:smooth val="0"/>
        </c:ser>
        <c:hiLowLines>
          <c:spPr>
            <a:ln w="0">
              <a:noFill/>
            </a:ln>
          </c:spPr>
        </c:hiLowLines>
        <c:marker val="0"/>
        <c:axId val="4389780"/>
        <c:axId val="82846984"/>
      </c:lineChart>
      <c:catAx>
        <c:axId val="438978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2846984"/>
        <c:crossesAt val="0"/>
        <c:auto val="1"/>
        <c:lblAlgn val="ctr"/>
        <c:lblOffset val="100"/>
        <c:noMultiLvlLbl val="0"/>
      </c:catAx>
      <c:valAx>
        <c:axId val="82846984"/>
        <c:scaling>
          <c:orientation val="minMax"/>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4389780"/>
        <c:crossBetween val="midCat"/>
      </c:valAx>
      <c:spPr>
        <a:solidFill>
          <a:srgbClr val="ffffff"/>
        </a:solidFill>
        <a:ln w="0">
          <a:noFill/>
        </a:ln>
      </c:spPr>
    </c:plotArea>
    <c:legend>
      <c:legendPos val="r"/>
      <c:layout>
        <c:manualLayout>
          <c:xMode val="edge"/>
          <c:yMode val="edge"/>
          <c:x val="0.854378161817132"/>
          <c:y val="0.123747108712413"/>
          <c:w val="0.128170305232065"/>
          <c:h val="0.747879722436392"/>
        </c:manualLayout>
      </c:layout>
      <c:overlay val="0"/>
      <c:spPr>
        <a:noFill/>
        <a:ln w="0">
          <a:noFill/>
        </a:ln>
      </c:spPr>
      <c:txPr>
        <a:bodyPr/>
        <a:lstStyle/>
        <a:p>
          <a:pPr>
            <a:defRPr b="0" sz="675" spc="-1" strike="noStrike">
              <a:solidFill>
                <a:srgbClr val="000000"/>
              </a:solidFill>
              <a:latin typeface="Arial"/>
            </a:defRPr>
          </a:pPr>
        </a:p>
      </c:txPr>
    </c:legend>
    <c:plotVisOnly val="1"/>
    <c:dispBlanksAs val="zero"/>
  </c:chart>
  <c:spPr>
    <a:gradFill>
      <a:gsLst>
        <a:gs pos="0">
          <a:srgbClr val="ffffff"/>
        </a:gs>
        <a:gs pos="100000">
          <a:srgbClr val="fcedd4"/>
        </a:gs>
      </a:gsLst>
      <a:lin ang="5400000"/>
    </a:gradFill>
    <a:ln w="0">
      <a:solidFill>
        <a:srgbClr val="80808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čet zaměstnanců</a:t>
            </a:r>
          </a:p>
        </c:rich>
      </c:tx>
      <c:overlay val="0"/>
      <c:spPr>
        <a:noFill/>
        <a:ln w="0">
          <a:noFill/>
        </a:ln>
      </c:spPr>
    </c:title>
    <c:autoTitleDeleted val="0"/>
    <c:plotArea>
      <c:layout>
        <c:manualLayout>
          <c:xMode val="edge"/>
          <c:yMode val="edge"/>
          <c:x val="0.0128888424426098"/>
          <c:y val="0.171486702514169"/>
          <c:w val="0.983174835405999"/>
          <c:h val="0.789565470135155"/>
        </c:manualLayout>
      </c:layout>
      <c:barChart>
        <c:barDir val="col"/>
        <c:grouping val="clustered"/>
        <c:varyColors val="0"/>
        <c:ser>
          <c:idx val="0"/>
          <c:order val="0"/>
          <c:spPr>
            <a:blipFill rotWithShape="0">
              <a:blip r:embed="rId1"/>
              <a:stretch/>
            </a:blipFill>
            <a:ln w="0">
              <a:noFill/>
            </a:ln>
          </c:spPr>
          <c:invertIfNegative val="0"/>
          <c:dLbls>
            <c:txPr>
              <a:bodyPr wrap="none"/>
              <a:lstStyle/>
              <a:p>
                <a:pPr>
                  <a:defRPr b="0" sz="800"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C$4:$O$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C$5:$O$5</c:f>
              <c:numCache>
                <c:formatCode>General</c:formatCode>
                <c:ptCount val="13"/>
                <c:pt idx="0">
                  <c:v>22</c:v>
                </c:pt>
                <c:pt idx="1">
                  <c:v>28</c:v>
                </c:pt>
                <c:pt idx="2">
                  <c:v>33</c:v>
                </c:pt>
              </c:numCache>
            </c:numRef>
          </c:val>
        </c:ser>
        <c:gapWidth val="20"/>
        <c:overlap val="0"/>
        <c:axId val="78881222"/>
        <c:axId val="25141910"/>
      </c:barChart>
      <c:catAx>
        <c:axId val="788812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5141910"/>
        <c:crossesAt val="0"/>
        <c:auto val="1"/>
        <c:lblAlgn val="ctr"/>
        <c:lblOffset val="100"/>
        <c:noMultiLvlLbl val="0"/>
      </c:catAx>
      <c:valAx>
        <c:axId val="25141910"/>
        <c:scaling>
          <c:orientation val="minMax"/>
        </c:scaling>
        <c:delete val="0"/>
        <c:axPos val="l"/>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8881222"/>
        <c:crossesAt val="1"/>
        <c:crossBetween val="midCat"/>
      </c:valAx>
      <c:spPr>
        <a:noFill/>
        <a:ln w="12600">
          <a:noFill/>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ztah počtu pracovníků k mzdovým nákladům</a:t>
            </a:r>
          </a:p>
        </c:rich>
      </c:tx>
      <c:layout>
        <c:manualLayout>
          <c:xMode val="edge"/>
          <c:yMode val="edge"/>
          <c:x val="0.324389476994026"/>
          <c:y val="0.0528801994488912"/>
        </c:manualLayout>
      </c:layout>
      <c:overlay val="0"/>
      <c:spPr>
        <a:noFill/>
        <a:ln w="0">
          <a:noFill/>
        </a:ln>
      </c:spPr>
    </c:title>
    <c:autoTitleDeleted val="0"/>
    <c:plotArea>
      <c:layout>
        <c:manualLayout>
          <c:xMode val="edge"/>
          <c:yMode val="edge"/>
          <c:x val="0.0387101282185655"/>
          <c:y val="0.110090539299305"/>
          <c:w val="0.943122663592216"/>
          <c:h val="0.803700301797664"/>
        </c:manualLayout>
      </c:layout>
      <c:barChart>
        <c:barDir val="col"/>
        <c:grouping val="clustered"/>
        <c:varyColors val="0"/>
        <c:ser>
          <c:idx val="0"/>
          <c:order val="0"/>
          <c:tx>
            <c:strRef>
              <c:f>'Zaměstnanci a produktivita'!$B$5</c:f>
              <c:strCache>
                <c:ptCount val="1"/>
                <c:pt idx="0">
                  <c:v>Počet zaměstnanců</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C$4:$O$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C$5:$O$5</c:f>
              <c:numCache>
                <c:formatCode>General</c:formatCode>
                <c:ptCount val="13"/>
                <c:pt idx="0">
                  <c:v>22</c:v>
                </c:pt>
                <c:pt idx="1">
                  <c:v>28</c:v>
                </c:pt>
                <c:pt idx="2">
                  <c:v>33</c:v>
                </c:pt>
              </c:numCache>
            </c:numRef>
          </c:val>
        </c:ser>
        <c:gapWidth val="150"/>
        <c:overlap val="0"/>
        <c:axId val="12833784"/>
        <c:axId val="11761923"/>
      </c:barChart>
      <c:lineChart>
        <c:grouping val="standard"/>
        <c:varyColors val="0"/>
        <c:ser>
          <c:idx val="1"/>
          <c:order val="1"/>
          <c:tx>
            <c:strRef>
              <c:f>'Zaměstnanci a produktivita'!$B$6</c:f>
              <c:strCache>
                <c:ptCount val="1"/>
                <c:pt idx="0">
                  <c:v>Mzdové nákla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C$4:$O$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C$6:$O$6</c:f>
              <c:numCache>
                <c:formatCode>General</c:formatCode>
                <c:ptCount val="13"/>
                <c:pt idx="0">
                  <c:v>12676</c:v>
                </c:pt>
                <c:pt idx="1">
                  <c:v>12948</c:v>
                </c:pt>
                <c:pt idx="2">
                  <c:v>9918</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5049975"/>
        <c:axId val="8252197"/>
      </c:lineChart>
      <c:catAx>
        <c:axId val="1283378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1761923"/>
        <c:crossesAt val="0"/>
        <c:auto val="1"/>
        <c:lblAlgn val="ctr"/>
        <c:lblOffset val="100"/>
        <c:noMultiLvlLbl val="0"/>
      </c:catAx>
      <c:valAx>
        <c:axId val="11761923"/>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racovníci</a:t>
                </a:r>
              </a:p>
            </c:rich>
          </c:tx>
          <c:layout>
            <c:manualLayout>
              <c:xMode val="edge"/>
              <c:yMode val="edge"/>
              <c:x val="0.0136603430807393"/>
              <c:y val="0.1867209027686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833784"/>
        <c:crossesAt val="1"/>
        <c:crossBetween val="midCat"/>
      </c:valAx>
      <c:catAx>
        <c:axId val="350499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52197"/>
        <c:auto val="1"/>
        <c:lblAlgn val="ctr"/>
        <c:lblOffset val="100"/>
        <c:noMultiLvlLbl val="0"/>
      </c:catAx>
      <c:valAx>
        <c:axId val="8252197"/>
        <c:scaling>
          <c:orientation val="minMax"/>
        </c:scaling>
        <c:delete val="0"/>
        <c:axPos val="r"/>
        <c:title>
          <c:tx>
            <c:rich>
              <a:bodyPr rot="-5400000"/>
              <a:lstStyle/>
              <a:p>
                <a:pPr>
                  <a:defRPr b="0" sz="800" spc="-1" strike="noStrike">
                    <a:solidFill>
                      <a:srgbClr val="000000"/>
                    </a:solidFill>
                    <a:latin typeface="Arial CE"/>
                  </a:defRPr>
                </a:pPr>
                <a:r>
                  <a:rPr b="0" sz="800" spc="-1" strike="noStrike">
                    <a:solidFill>
                      <a:srgbClr val="000000"/>
                    </a:solidFill>
                    <a:latin typeface="Arial CE"/>
                  </a:rPr>
                  <a:t>Mzdové náklady</a:t>
                </a:r>
              </a:p>
            </c:rich>
          </c:tx>
          <c:layout>
            <c:manualLayout>
              <c:xMode val="edge"/>
              <c:yMode val="edge"/>
              <c:x val="0.9708625930196"/>
              <c:y val="0.036215719721821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5049975"/>
        <c:crosses val="max"/>
        <c:crossBetween val="midCat"/>
      </c:valAx>
      <c:spPr>
        <a:solidFill>
          <a:srgbClr val="dddddd"/>
        </a:solidFill>
        <a:ln w="12600">
          <a:solidFill>
            <a:srgbClr val="808080"/>
          </a:solidFill>
          <a:round/>
        </a:ln>
      </c:spPr>
    </c:plotArea>
    <c:legend>
      <c:legendPos val="r"/>
      <c:layout>
        <c:manualLayout>
          <c:xMode val="edge"/>
          <c:yMode val="edge"/>
          <c:x val="0.386018237082067"/>
          <c:y val="0.896863928618292"/>
          <c:w val="0.316738287391259"/>
          <c:h val="0.07400603595328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výkonů s průměrnou mzdou</a:t>
            </a:r>
          </a:p>
        </c:rich>
      </c:tx>
      <c:layout>
        <c:manualLayout>
          <c:xMode val="edge"/>
          <c:yMode val="edge"/>
          <c:x val="0.387860483242401"/>
          <c:y val="0.0589434080576893"/>
        </c:manualLayout>
      </c:layout>
      <c:overlay val="0"/>
      <c:spPr>
        <a:noFill/>
        <a:ln w="0">
          <a:noFill/>
        </a:ln>
      </c:spPr>
    </c:title>
    <c:autoTitleDeleted val="0"/>
    <c:plotArea>
      <c:layout>
        <c:manualLayout>
          <c:xMode val="edge"/>
          <c:yMode val="edge"/>
          <c:x val="0.0169849311509483"/>
          <c:y val="0.124627684590061"/>
          <c:w val="0.925954793452845"/>
          <c:h val="0.77206458692585"/>
        </c:manualLayout>
      </c:layout>
      <c:barChart>
        <c:barDir val="col"/>
        <c:grouping val="clustered"/>
        <c:varyColors val="0"/>
        <c:ser>
          <c:idx val="0"/>
          <c:order val="0"/>
          <c:tx>
            <c:strRef>
              <c:f>'Zaměstnanci a produktivita'!$Q$16</c:f>
              <c:strCache>
                <c:ptCount val="1"/>
                <c:pt idx="0">
                  <c:v>Tržby za prodej zboží</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16:$AD$16</c:f>
              <c:numCache>
                <c:formatCode>General</c:formatCode>
                <c:ptCount val="13"/>
                <c:pt idx="0">
                  <c:v>229516</c:v>
                </c:pt>
                <c:pt idx="1">
                  <c:v>225359</c:v>
                </c:pt>
                <c:pt idx="2">
                  <c:v>179766</c:v>
                </c:pt>
                <c:pt idx="3">
                  <c:v>0</c:v>
                </c:pt>
                <c:pt idx="4">
                  <c:v>0</c:v>
                </c:pt>
                <c:pt idx="5">
                  <c:v>0</c:v>
                </c:pt>
                <c:pt idx="6">
                  <c:v>0</c:v>
                </c:pt>
                <c:pt idx="7">
                  <c:v>0</c:v>
                </c:pt>
                <c:pt idx="8">
                  <c:v>0</c:v>
                </c:pt>
                <c:pt idx="9">
                  <c:v>0</c:v>
                </c:pt>
                <c:pt idx="10">
                  <c:v>0</c:v>
                </c:pt>
                <c:pt idx="11">
                  <c:v>0</c:v>
                </c:pt>
                <c:pt idx="12">
                  <c:v>0</c:v>
                </c:pt>
              </c:numCache>
            </c:numRef>
          </c:val>
        </c:ser>
        <c:ser>
          <c:idx val="1"/>
          <c:order val="1"/>
          <c:tx>
            <c:strRef>
              <c:f>'Zaměstnanci a produktivita'!$Q$17</c:f>
              <c:strCache>
                <c:ptCount val="1"/>
                <c:pt idx="0">
                  <c:v>Výrob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17:$AD$17</c:f>
              <c:numCache>
                <c:formatCode>General</c:formatCode>
                <c:ptCount val="13"/>
                <c:pt idx="0">
                  <c:v>868</c:v>
                </c:pt>
                <c:pt idx="1">
                  <c:v>749</c:v>
                </c:pt>
                <c:pt idx="2">
                  <c:v>612</c:v>
                </c:pt>
                <c:pt idx="3">
                  <c:v>0</c:v>
                </c:pt>
                <c:pt idx="4">
                  <c:v>0</c:v>
                </c:pt>
                <c:pt idx="5">
                  <c:v>0</c:v>
                </c:pt>
                <c:pt idx="6">
                  <c:v>0</c:v>
                </c:pt>
                <c:pt idx="7">
                  <c:v>0</c:v>
                </c:pt>
                <c:pt idx="8">
                  <c:v>0</c:v>
                </c:pt>
                <c:pt idx="9">
                  <c:v>0</c:v>
                </c:pt>
                <c:pt idx="10">
                  <c:v>0</c:v>
                </c:pt>
                <c:pt idx="11">
                  <c:v>0</c:v>
                </c:pt>
                <c:pt idx="12">
                  <c:v>0</c:v>
                </c:pt>
              </c:numCache>
            </c:numRef>
          </c:val>
        </c:ser>
        <c:gapWidth val="150"/>
        <c:overlap val="0"/>
        <c:axId val="29060919"/>
        <c:axId val="69485567"/>
      </c:barChart>
      <c:lineChart>
        <c:grouping val="standard"/>
        <c:varyColors val="0"/>
        <c:ser>
          <c:idx val="2"/>
          <c:order val="2"/>
          <c:tx>
            <c:strRef>
              <c:f>'Zaměstnanci a produktivita'!$Q$22</c:f>
              <c:strCache>
                <c:ptCount val="1"/>
                <c:pt idx="0">
                  <c:v>Průměrná měsíční mzd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22:$AD$22</c:f>
              <c:numCache>
                <c:formatCode>General</c:formatCode>
                <c:ptCount val="13"/>
                <c:pt idx="0">
                  <c:v>48015.1515151515</c:v>
                </c:pt>
                <c:pt idx="1">
                  <c:v>38535.7142857143</c:v>
                </c:pt>
                <c:pt idx="2">
                  <c:v>25045.4545454545</c:v>
                </c:pt>
              </c:numCache>
            </c:numRef>
          </c:val>
          <c:smooth val="0"/>
        </c:ser>
        <c:hiLowLines>
          <c:spPr>
            <a:ln w="0">
              <a:noFill/>
            </a:ln>
          </c:spPr>
        </c:hiLowLines>
        <c:marker val="1"/>
        <c:axId val="73840286"/>
        <c:axId val="3800163"/>
      </c:lineChart>
      <c:catAx>
        <c:axId val="29060919"/>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9485567"/>
        <c:crossesAt val="0"/>
        <c:auto val="1"/>
        <c:lblAlgn val="ctr"/>
        <c:lblOffset val="100"/>
        <c:noMultiLvlLbl val="0"/>
      </c:catAx>
      <c:valAx>
        <c:axId val="69485567"/>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9060919"/>
        <c:crossesAt val="1"/>
        <c:crossBetween val="midCat"/>
      </c:valAx>
      <c:catAx>
        <c:axId val="738402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00163"/>
        <c:auto val="1"/>
        <c:lblAlgn val="ctr"/>
        <c:lblOffset val="100"/>
        <c:noMultiLvlLbl val="0"/>
      </c:catAx>
      <c:valAx>
        <c:axId val="3800163"/>
        <c:scaling>
          <c:orientation val="minMax"/>
        </c:scaling>
        <c:delete val="0"/>
        <c:axPos val="r"/>
        <c:numFmt formatCode="#,##0&quot; Kč&quot;"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3840286"/>
        <c:crosses val="max"/>
        <c:crossBetween val="midCat"/>
      </c:valAx>
      <c:spPr>
        <a:solidFill>
          <a:srgbClr val="dddddd"/>
        </a:solidFill>
        <a:ln w="12600">
          <a:solidFill>
            <a:srgbClr val="808080"/>
          </a:solidFill>
          <a:round/>
        </a:ln>
      </c:spPr>
    </c:plotArea>
    <c:legend>
      <c:legendPos val="r"/>
      <c:layout>
        <c:manualLayout>
          <c:xMode val="edge"/>
          <c:yMode val="edge"/>
          <c:x val="0.346518576253572"/>
          <c:y val="0.877410252390657"/>
          <c:w val="0.313912704598597"/>
          <c:h val="0.0884151120865339"/>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přidané hodnoty s průměrnou měsíční mzdou</a:t>
            </a:r>
          </a:p>
        </c:rich>
      </c:tx>
      <c:layout>
        <c:manualLayout>
          <c:xMode val="edge"/>
          <c:yMode val="edge"/>
          <c:x val="0.298218881213599"/>
          <c:y val="0.037196845707484"/>
        </c:manualLayout>
      </c:layout>
      <c:overlay val="0"/>
      <c:spPr>
        <a:noFill/>
        <a:ln w="0">
          <a:noFill/>
        </a:ln>
      </c:spPr>
    </c:title>
    <c:autoTitleDeleted val="0"/>
    <c:plotArea>
      <c:layout>
        <c:manualLayout>
          <c:xMode val="edge"/>
          <c:yMode val="edge"/>
          <c:x val="0.0178111878640119"/>
          <c:y val="0.157119476268412"/>
          <c:w val="0.942875524854395"/>
          <c:h val="0.715220949263502"/>
        </c:manualLayout>
      </c:layout>
      <c:barChart>
        <c:barDir val="col"/>
        <c:grouping val="stacked"/>
        <c:varyColors val="0"/>
        <c:ser>
          <c:idx val="0"/>
          <c:order val="0"/>
          <c:tx>
            <c:strRef>
              <c:f>'Zaměstnanci a produktivita'!$Q$21</c:f>
              <c:strCache>
                <c:ptCount val="1"/>
                <c:pt idx="0">
                  <c:v>Přidaná hodno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21:$AD$21</c:f>
              <c:numCache>
                <c:formatCode>General</c:formatCode>
                <c:ptCount val="13"/>
                <c:pt idx="0">
                  <c:v>38085</c:v>
                </c:pt>
                <c:pt idx="1">
                  <c:v>24346</c:v>
                </c:pt>
                <c:pt idx="2">
                  <c:v>48891</c:v>
                </c:pt>
                <c:pt idx="3">
                  <c:v>0</c:v>
                </c:pt>
                <c:pt idx="4">
                  <c:v>0</c:v>
                </c:pt>
                <c:pt idx="5">
                  <c:v>0</c:v>
                </c:pt>
                <c:pt idx="6">
                  <c:v>0</c:v>
                </c:pt>
                <c:pt idx="7">
                  <c:v>0</c:v>
                </c:pt>
                <c:pt idx="8">
                  <c:v>0</c:v>
                </c:pt>
                <c:pt idx="9">
                  <c:v>0</c:v>
                </c:pt>
                <c:pt idx="10">
                  <c:v>0</c:v>
                </c:pt>
                <c:pt idx="11">
                  <c:v>0</c:v>
                </c:pt>
                <c:pt idx="12">
                  <c:v>0</c:v>
                </c:pt>
              </c:numCache>
            </c:numRef>
          </c:val>
        </c:ser>
        <c:gapWidth val="150"/>
        <c:overlap val="100"/>
        <c:axId val="33440521"/>
        <c:axId val="92510968"/>
      </c:barChart>
      <c:lineChart>
        <c:grouping val="stacked"/>
        <c:varyColors val="0"/>
        <c:ser>
          <c:idx val="1"/>
          <c:order val="1"/>
          <c:tx>
            <c:strRef>
              <c:f>'Zaměstnanci a produktivita'!$Q$22</c:f>
              <c:strCache>
                <c:ptCount val="1"/>
                <c:pt idx="0">
                  <c:v>Průměrná měsíční mzda</c:v>
                </c:pt>
              </c:strCache>
            </c:strRef>
          </c:tx>
          <c:spPr>
            <a:solidFill>
              <a:srgbClr val="333399"/>
            </a:solidFill>
            <a:ln w="25200">
              <a:solidFill>
                <a:srgbClr val="333399"/>
              </a:solidFill>
              <a:round/>
            </a:ln>
          </c:spPr>
          <c:marker>
            <c:symbol val="squar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22:$AD$22</c:f>
              <c:numCache>
                <c:formatCode>General</c:formatCode>
                <c:ptCount val="13"/>
                <c:pt idx="0">
                  <c:v>48015.1515151515</c:v>
                </c:pt>
                <c:pt idx="1">
                  <c:v>38535.7142857143</c:v>
                </c:pt>
                <c:pt idx="2">
                  <c:v>25045.4545454545</c:v>
                </c:pt>
              </c:numCache>
            </c:numRef>
          </c:val>
          <c:smooth val="0"/>
        </c:ser>
        <c:hiLowLines>
          <c:spPr>
            <a:ln w="0">
              <a:noFill/>
            </a:ln>
          </c:spPr>
        </c:hiLowLines>
        <c:marker val="1"/>
        <c:axId val="92107441"/>
        <c:axId val="40249418"/>
      </c:lineChart>
      <c:catAx>
        <c:axId val="33440521"/>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92510968"/>
        <c:crossesAt val="0"/>
        <c:auto val="1"/>
        <c:lblAlgn val="ctr"/>
        <c:lblOffset val="100"/>
        <c:noMultiLvlLbl val="0"/>
      </c:catAx>
      <c:valAx>
        <c:axId val="92510968"/>
        <c:scaling>
          <c:orientation val="minMax"/>
          <c:min val="0"/>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440521"/>
        <c:crossesAt val="1"/>
        <c:crossBetween val="midCat"/>
      </c:valAx>
      <c:catAx>
        <c:axId val="921074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249418"/>
        <c:auto val="1"/>
        <c:lblAlgn val="ctr"/>
        <c:lblOffset val="100"/>
        <c:noMultiLvlLbl val="0"/>
      </c:catAx>
      <c:valAx>
        <c:axId val="40249418"/>
        <c:scaling>
          <c:orientation val="minMax"/>
          <c:max val="25000"/>
          <c:min val="0"/>
        </c:scaling>
        <c:delete val="0"/>
        <c:axPos val="r"/>
        <c:numFmt formatCode="#,##0&quot; Kč&quot;"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2107441"/>
        <c:crosses val="max"/>
        <c:crossBetween val="midCat"/>
      </c:valAx>
      <c:spPr>
        <a:solidFill>
          <a:srgbClr val="ffffff"/>
        </a:solidFill>
        <a:ln w="12600">
          <a:solidFill>
            <a:srgbClr val="808080"/>
          </a:solidFill>
          <a:round/>
        </a:ln>
      </c:spPr>
    </c:plotArea>
    <c:legend>
      <c:legendPos val="r"/>
      <c:layout>
        <c:manualLayout>
          <c:xMode val="edge"/>
          <c:yMode val="edge"/>
          <c:x val="0.379080319653258"/>
          <c:y val="0.857015325100431"/>
          <c:w val="0.308208045509955"/>
          <c:h val="0.094479988097009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přidané hodnoty s průměrnou měsíční mzdou</a:t>
            </a:r>
          </a:p>
        </c:rich>
      </c:tx>
      <c:layout>
        <c:manualLayout>
          <c:xMode val="edge"/>
          <c:yMode val="edge"/>
          <c:x val="0.299838459763294"/>
          <c:y val="0.0325775345321866"/>
        </c:manualLayout>
      </c:layout>
      <c:overlay val="0"/>
      <c:spPr>
        <a:noFill/>
        <a:ln w="0">
          <a:noFill/>
        </a:ln>
      </c:spPr>
    </c:title>
    <c:autoTitleDeleted val="0"/>
    <c:plotArea>
      <c:layout>
        <c:manualLayout>
          <c:xMode val="edge"/>
          <c:yMode val="edge"/>
          <c:x val="0.00283519599116474"/>
          <c:y val="0.128355486056815"/>
          <c:w val="0.978472290904296"/>
          <c:h val="0.7339066979411"/>
        </c:manualLayout>
      </c:layout>
      <c:barChart>
        <c:barDir val="col"/>
        <c:grouping val="clustered"/>
        <c:varyColors val="0"/>
        <c:ser>
          <c:idx val="0"/>
          <c:order val="0"/>
          <c:tx>
            <c:strRef>
              <c:f>'Zaměstnanci a produktivita'!$AF$5</c:f>
              <c:strCache>
                <c:ptCount val="1"/>
                <c:pt idx="0">
                  <c:v>Přidaná hodnot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AG$4:$AS$4</c:f>
              <c:strCache>
                <c:ptCount val="13"/>
                <c:pt idx="0">
                  <c:v/>
                </c:pt>
                <c:pt idx="1">
                  <c:v>2010-2011</c:v>
                </c:pt>
                <c:pt idx="2">
                  <c:v>2011-2012</c:v>
                </c:pt>
                <c:pt idx="3">
                  <c:v>2012-</c:v>
                </c:pt>
                <c:pt idx="4">
                  <c:v>-</c:v>
                </c:pt>
                <c:pt idx="5">
                  <c:v>-</c:v>
                </c:pt>
                <c:pt idx="6">
                  <c:v>-</c:v>
                </c:pt>
                <c:pt idx="7">
                  <c:v>-</c:v>
                </c:pt>
                <c:pt idx="8">
                  <c:v>-</c:v>
                </c:pt>
                <c:pt idx="9">
                  <c:v>-</c:v>
                </c:pt>
                <c:pt idx="10">
                  <c:v>-</c:v>
                </c:pt>
                <c:pt idx="11">
                  <c:v>-</c:v>
                </c:pt>
                <c:pt idx="12">
                  <c:v>-</c:v>
                </c:pt>
              </c:strCache>
            </c:strRef>
          </c:cat>
          <c:val>
            <c:numRef>
              <c:f>'Zaměstnanci a produktivita'!$AG$5:$AS$5</c:f>
              <c:numCache>
                <c:formatCode>General</c:formatCode>
                <c:ptCount val="13"/>
                <c:pt idx="1">
                  <c:v>-36.0745700406984</c:v>
                </c:pt>
                <c:pt idx="2">
                  <c:v>100.817382732276</c:v>
                </c:pt>
                <c:pt idx="3">
                  <c:v>-100</c:v>
                </c:pt>
              </c:numCache>
            </c:numRef>
          </c:val>
        </c:ser>
        <c:ser>
          <c:idx val="1"/>
          <c:order val="1"/>
          <c:tx>
            <c:strRef>
              <c:f>'Zaměstnanci a produktivita'!$AF$7</c:f>
              <c:strCache>
                <c:ptCount val="1"/>
                <c:pt idx="0">
                  <c:v>Prům. měs. mzda na 1 pra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AG$4:$AS$4</c:f>
              <c:strCache>
                <c:ptCount val="13"/>
                <c:pt idx="0">
                  <c:v/>
                </c:pt>
                <c:pt idx="1">
                  <c:v>2010-2011</c:v>
                </c:pt>
                <c:pt idx="2">
                  <c:v>2011-2012</c:v>
                </c:pt>
                <c:pt idx="3">
                  <c:v>2012-</c:v>
                </c:pt>
                <c:pt idx="4">
                  <c:v>-</c:v>
                </c:pt>
                <c:pt idx="5">
                  <c:v>-</c:v>
                </c:pt>
                <c:pt idx="6">
                  <c:v>-</c:v>
                </c:pt>
                <c:pt idx="7">
                  <c:v>-</c:v>
                </c:pt>
                <c:pt idx="8">
                  <c:v>-</c:v>
                </c:pt>
                <c:pt idx="9">
                  <c:v>-</c:v>
                </c:pt>
                <c:pt idx="10">
                  <c:v>-</c:v>
                </c:pt>
                <c:pt idx="11">
                  <c:v>-</c:v>
                </c:pt>
                <c:pt idx="12">
                  <c:v>-</c:v>
                </c:pt>
              </c:strCache>
            </c:strRef>
          </c:cat>
          <c:val>
            <c:numRef>
              <c:f>'Zaměstnanci a produktivita'!$AG$7:$AS$7</c:f>
              <c:numCache>
                <c:formatCode>General</c:formatCode>
                <c:ptCount val="13"/>
                <c:pt idx="1">
                  <c:v>0.802574043186224</c:v>
                </c:pt>
                <c:pt idx="2">
                  <c:v>0.649928384868144</c:v>
                </c:pt>
              </c:numCache>
            </c:numRef>
          </c:val>
        </c:ser>
        <c:gapWidth val="150"/>
        <c:overlap val="0"/>
        <c:axId val="48838659"/>
        <c:axId val="7975099"/>
      </c:barChart>
      <c:catAx>
        <c:axId val="48838659"/>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975099"/>
        <c:crossesAt val="0"/>
        <c:auto val="1"/>
        <c:lblAlgn val="ctr"/>
        <c:lblOffset val="100"/>
        <c:noMultiLvlLbl val="0"/>
      </c:catAx>
      <c:valAx>
        <c:axId val="7975099"/>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838659"/>
        <c:crossesAt val="1"/>
        <c:crossBetween val="midCat"/>
      </c:valAx>
      <c:spPr>
        <a:solidFill>
          <a:srgbClr val="ffffff"/>
        </a:solidFill>
        <a:ln w="12600">
          <a:solidFill>
            <a:srgbClr val="808080"/>
          </a:solidFill>
          <a:round/>
        </a:ln>
      </c:spPr>
    </c:plotArea>
    <c:legend>
      <c:legendPos val="r"/>
      <c:layout>
        <c:manualLayout>
          <c:xMode val="edge"/>
          <c:yMode val="edge"/>
          <c:x val="0.338707018758448"/>
          <c:y val="0.891060724524368"/>
          <c:w val="0.260508357234695"/>
          <c:h val="0.0781860828772479"/>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měsíčních mezd</a:t>
            </a:r>
          </a:p>
        </c:rich>
      </c:tx>
      <c:layout>
        <c:manualLayout>
          <c:xMode val="edge"/>
          <c:yMode val="edge"/>
          <c:x val="0.357735976953059"/>
          <c:y val="0.0518141836173722"/>
        </c:manualLayout>
      </c:layout>
      <c:overlay val="0"/>
      <c:spPr>
        <a:noFill/>
        <a:ln w="0">
          <a:noFill/>
        </a:ln>
      </c:spPr>
    </c:title>
    <c:autoTitleDeleted val="0"/>
    <c:plotArea>
      <c:layout>
        <c:manualLayout>
          <c:xMode val="edge"/>
          <c:yMode val="edge"/>
          <c:x val="0.0178274868666328"/>
          <c:y val="0.234606926882903"/>
          <c:w val="0.97186917471615"/>
          <c:h val="0.62671797691039"/>
        </c:manualLayout>
      </c:layout>
      <c:barChart>
        <c:barDir val="col"/>
        <c:grouping val="clustered"/>
        <c:varyColors val="0"/>
        <c:ser>
          <c:idx val="0"/>
          <c:order val="0"/>
          <c:tx>
            <c:strRef>
              <c:f>'Zaměstnanci a produktivita'!$Q$22</c:f>
              <c:strCache>
                <c:ptCount val="1"/>
                <c:pt idx="0">
                  <c:v>Průměrná měsíční mzd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22:$AD$22</c:f>
              <c:numCache>
                <c:formatCode>General</c:formatCode>
                <c:ptCount val="13"/>
                <c:pt idx="0">
                  <c:v>48015.1515151515</c:v>
                </c:pt>
                <c:pt idx="1">
                  <c:v>38535.7142857143</c:v>
                </c:pt>
                <c:pt idx="2">
                  <c:v>25045.4545454545</c:v>
                </c:pt>
              </c:numCache>
            </c:numRef>
          </c:val>
        </c:ser>
        <c:ser>
          <c:idx val="1"/>
          <c:order val="1"/>
          <c:tx>
            <c:strRef>
              <c:f>'Zaměstnanci a produktivita'!$Q$23</c:f>
              <c:strCache>
                <c:ptCount val="1"/>
                <c:pt idx="0">
                  <c:v>Prům. měs. mzda v odvětv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15:$AD$1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23:$AD$23</c:f>
              <c:numCache>
                <c:formatCode>General</c:formatCode>
                <c:ptCount val="13"/>
                <c:pt idx="0">
                  <c:v>23216</c:v>
                </c:pt>
                <c:pt idx="1">
                  <c:v>29393</c:v>
                </c:pt>
                <c:pt idx="2">
                  <c:v>27841</c:v>
                </c:pt>
                <c:pt idx="3">
                  <c:v>0</c:v>
                </c:pt>
                <c:pt idx="4">
                  <c:v>0</c:v>
                </c:pt>
                <c:pt idx="5">
                  <c:v>0</c:v>
                </c:pt>
                <c:pt idx="6">
                  <c:v>0</c:v>
                </c:pt>
                <c:pt idx="7">
                  <c:v>0</c:v>
                </c:pt>
                <c:pt idx="8">
                  <c:v>0</c:v>
                </c:pt>
                <c:pt idx="9">
                  <c:v>0</c:v>
                </c:pt>
                <c:pt idx="10">
                  <c:v>0</c:v>
                </c:pt>
                <c:pt idx="11">
                  <c:v>0</c:v>
                </c:pt>
                <c:pt idx="12">
                  <c:v>0</c:v>
                </c:pt>
              </c:numCache>
            </c:numRef>
          </c:val>
        </c:ser>
        <c:gapWidth val="150"/>
        <c:overlap val="0"/>
        <c:axId val="4243661"/>
        <c:axId val="3033923"/>
      </c:barChart>
      <c:catAx>
        <c:axId val="4243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033923"/>
        <c:crossesAt val="0"/>
        <c:auto val="1"/>
        <c:lblAlgn val="ctr"/>
        <c:lblOffset val="100"/>
        <c:noMultiLvlLbl val="0"/>
      </c:catAx>
      <c:valAx>
        <c:axId val="3033923"/>
        <c:scaling>
          <c:orientation val="minMax"/>
        </c:scaling>
        <c:delete val="0"/>
        <c:axPos val="l"/>
        <c:majorGridlines>
          <c:spPr>
            <a:ln w="0">
              <a:solidFill>
                <a:srgbClr val="000000"/>
              </a:solidFill>
            </a:ln>
          </c:spPr>
        </c:majorGridlines>
        <c:numFmt formatCode="#,##0&quot; Kč&quot;"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243661"/>
        <c:crossesAt val="1"/>
        <c:crossBetween val="midCat"/>
      </c:valAx>
      <c:spPr>
        <a:solidFill>
          <a:srgbClr val="ffffff"/>
        </a:solidFill>
        <a:ln w="12600">
          <a:solidFill>
            <a:srgbClr val="808080"/>
          </a:solidFill>
          <a:round/>
        </a:ln>
      </c:spPr>
    </c:plotArea>
    <c:legend>
      <c:legendPos val="r"/>
      <c:layout>
        <c:manualLayout>
          <c:xMode val="edge"/>
          <c:yMode val="edge"/>
          <c:x val="0.318623962040332"/>
          <c:y val="0.860637713029137"/>
          <c:w val="0.359905100830368"/>
          <c:h val="0.097031335898845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zásob</a:t>
            </a:r>
          </a:p>
        </c:rich>
      </c:tx>
      <c:layout>
        <c:manualLayout>
          <c:xMode val="edge"/>
          <c:yMode val="edge"/>
          <c:x val="0.410041360294118"/>
          <c:y val="0.0462434345741037"/>
        </c:manualLayout>
      </c:layout>
      <c:overlay val="0"/>
      <c:spPr>
        <a:noFill/>
        <a:ln w="0">
          <a:noFill/>
        </a:ln>
      </c:spPr>
    </c:title>
    <c:autoTitleDeleted val="0"/>
    <c:plotArea>
      <c:layout>
        <c:manualLayout>
          <c:xMode val="edge"/>
          <c:yMode val="edge"/>
          <c:x val="0.00957414215686275"/>
          <c:y val="0.15962548527061"/>
          <c:w val="0.987477022058824"/>
          <c:h val="0.758620689655172"/>
        </c:manualLayout>
      </c:layout>
      <c:barChart>
        <c:barDir val="col"/>
        <c:grouping val="stacked"/>
        <c:varyColors val="0"/>
        <c:ser>
          <c:idx val="0"/>
          <c:order val="0"/>
          <c:tx>
            <c:strRef>
              <c:f>'Struktura zásob'!$B$9</c:f>
              <c:strCache>
                <c:ptCount val="1"/>
                <c:pt idx="0">
                  <c:v>Materi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1:$T$4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Struktura zásob'!$B$10</c:f>
              <c:strCache>
                <c:ptCount val="1"/>
                <c:pt idx="0">
                  <c:v>Nedokončená výroba a polotova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2:$T$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Struktura zásob'!$B$11</c:f>
              <c:strCache>
                <c:ptCount val="1"/>
                <c:pt idx="0">
                  <c:v>Výrobk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3:$T$4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Struktura zásob'!$B$12</c:f>
              <c:strCache>
                <c:ptCount val="1"/>
                <c:pt idx="0">
                  <c:v>Mladá a ostatní zvířata a jejich skupin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4:$T$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Struktura zásob'!$B$13</c:f>
              <c:strCache>
                <c:ptCount val="1"/>
                <c:pt idx="0">
                  <c:v>Zbož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5:$T$45</c:f>
              <c:numCache>
                <c:formatCode>General</c:formatCode>
                <c:ptCount val="13"/>
                <c:pt idx="0">
                  <c:v>25334</c:v>
                </c:pt>
                <c:pt idx="1">
                  <c:v>25162</c:v>
                </c:pt>
                <c:pt idx="2">
                  <c:v>51940</c:v>
                </c:pt>
                <c:pt idx="3">
                  <c:v>0</c:v>
                </c:pt>
                <c:pt idx="4">
                  <c:v>0</c:v>
                </c:pt>
                <c:pt idx="5">
                  <c:v>0</c:v>
                </c:pt>
                <c:pt idx="6">
                  <c:v>0</c:v>
                </c:pt>
                <c:pt idx="7">
                  <c:v>0</c:v>
                </c:pt>
                <c:pt idx="8">
                  <c:v>0</c:v>
                </c:pt>
                <c:pt idx="9">
                  <c:v>0</c:v>
                </c:pt>
                <c:pt idx="10">
                  <c:v>0</c:v>
                </c:pt>
                <c:pt idx="11">
                  <c:v>0</c:v>
                </c:pt>
                <c:pt idx="12">
                  <c:v>0</c:v>
                </c:pt>
              </c:numCache>
            </c:numRef>
          </c:val>
        </c:ser>
        <c:ser>
          <c:idx val="5"/>
          <c:order val="5"/>
          <c:tx>
            <c:strRef>
              <c:f>'Struktura zásob'!$B$14</c:f>
              <c:strCache>
                <c:ptCount val="1"/>
                <c:pt idx="0">
                  <c:v>Poskytnuté zálohy na zásob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6:$T$4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overlap val="100"/>
        <c:axId val="6368108"/>
        <c:axId val="2432264"/>
      </c:barChart>
      <c:catAx>
        <c:axId val="63681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432264"/>
        <c:crossesAt val="0"/>
        <c:auto val="1"/>
        <c:lblAlgn val="ctr"/>
        <c:lblOffset val="100"/>
        <c:noMultiLvlLbl val="0"/>
      </c:catAx>
      <c:valAx>
        <c:axId val="2432264"/>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368108"/>
        <c:crossesAt val="1"/>
        <c:crossBetween val="midCat"/>
      </c:valAx>
      <c:spPr>
        <a:solidFill>
          <a:srgbClr val="dddddd"/>
        </a:solidFill>
        <a:ln w="12600">
          <a:solidFill>
            <a:srgbClr val="808080"/>
          </a:solidFill>
          <a:round/>
        </a:ln>
      </c:spPr>
    </c:plotArea>
    <c:legend>
      <c:legendPos val="r"/>
      <c:layout>
        <c:manualLayout>
          <c:xMode val="edge"/>
          <c:yMode val="edge"/>
          <c:x val="0.144454656862745"/>
          <c:y val="0.868919844713405"/>
          <c:w val="0.626876531862745"/>
          <c:h val="0.10470427038136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2"/>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yprodukované fyzické množství na 1 pracovníka</a:t>
            </a:r>
          </a:p>
        </c:rich>
      </c:tx>
      <c:layout>
        <c:manualLayout>
          <c:xMode val="edge"/>
          <c:yMode val="edge"/>
          <c:x val="0.326179408564929"/>
          <c:y val="0.0471498066608457"/>
        </c:manualLayout>
      </c:layout>
      <c:overlay val="0"/>
      <c:spPr>
        <a:noFill/>
        <a:ln w="0">
          <a:noFill/>
        </a:ln>
      </c:spPr>
    </c:title>
    <c:autoTitleDeleted val="0"/>
    <c:plotArea>
      <c:layout>
        <c:manualLayout>
          <c:xMode val="edge"/>
          <c:yMode val="edge"/>
          <c:x val="0.0170771107374806"/>
          <c:y val="0.168516901584134"/>
          <c:w val="0.973823888174595"/>
          <c:h val="0.800049893975303"/>
        </c:manualLayout>
      </c:layout>
      <c:areaChart>
        <c:grouping val="standard"/>
        <c:ser>
          <c:idx val="0"/>
          <c:order val="0"/>
          <c:tx>
            <c:strRef>
              <c:f>'Zaměstnanci a produktivita'!$Q$8</c:f>
              <c:strCache>
                <c:ptCount val="1"/>
                <c:pt idx="0">
                  <c:v>Fyz. množství na pracovní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R$4:$AD$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aměstnanci a produktivita'!$R$8:$AD$8</c:f>
              <c:numCache>
                <c:formatCode>General</c:formatCode>
                <c:ptCount val="13"/>
                <c:pt idx="0">
                  <c:v>13124.2727272727</c:v>
                </c:pt>
                <c:pt idx="1">
                  <c:v>12489.6071428571</c:v>
                </c:pt>
                <c:pt idx="2">
                  <c:v>10461.696969697</c:v>
                </c:pt>
              </c:numCache>
            </c:numRef>
          </c:val>
        </c:ser>
        <c:axId val="47579030"/>
        <c:axId val="4191581"/>
      </c:areaChart>
      <c:catAx>
        <c:axId val="47579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91581"/>
        <c:crossesAt val="0"/>
        <c:auto val="1"/>
        <c:lblAlgn val="ctr"/>
        <c:lblOffset val="100"/>
        <c:noMultiLvlLbl val="0"/>
      </c:catAx>
      <c:valAx>
        <c:axId val="4191581"/>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7579030"/>
        <c:crossesAt val="1"/>
        <c:crossBetween val="midCat"/>
      </c:valAx>
      <c:spPr>
        <a:noFill/>
        <a:ln w="12600">
          <a:solidFill>
            <a:srgbClr val="808080"/>
          </a:solidFill>
          <a:round/>
        </a:ln>
      </c:spPr>
    </c:plotArea>
    <c:plotVisOnly val="1"/>
    <c:dispBlanksAs val="zero"/>
  </c:chart>
  <c:spPr>
    <a:gradFill>
      <a:gsLst>
        <a:gs pos="0">
          <a:srgbClr val="ffffff"/>
        </a:gs>
        <a:gs pos="100000">
          <a:srgbClr val="fcedd4"/>
        </a:gs>
      </a:gsLst>
      <a:lin ang="5400000"/>
    </a:gra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ásoby</a:t>
            </a:r>
          </a:p>
        </c:rich>
      </c:tx>
      <c:layout>
        <c:manualLayout>
          <c:xMode val="edge"/>
          <c:yMode val="edge"/>
          <c:x val="0.464324254327276"/>
          <c:y val="0.0436686254176749"/>
        </c:manualLayout>
      </c:layout>
      <c:overlay val="0"/>
      <c:spPr>
        <a:noFill/>
        <a:ln w="0">
          <a:noFill/>
        </a:ln>
      </c:spPr>
    </c:title>
    <c:autoTitleDeleted val="0"/>
    <c:view3D>
      <c:rotX val="16"/>
      <c:rotY val="19"/>
      <c:rAngAx val="1"/>
      <c:perspective val="60"/>
    </c:view3D>
    <c:floor>
      <c:spPr>
        <a:solidFill>
          <a:srgbClr val="cecece"/>
        </a:solidFill>
        <a:ln w="0">
          <a:solidFill>
            <a:srgbClr val="000000"/>
          </a:solidFill>
        </a:ln>
      </c:spPr>
    </c:floor>
    <c:sideWall>
      <c:spPr>
        <a:solidFill>
          <a:srgbClr val="dddddd"/>
        </a:solidFill>
        <a:ln w="12600">
          <a:solidFill>
            <a:srgbClr val="808080"/>
          </a:solidFill>
          <a:round/>
        </a:ln>
      </c:spPr>
    </c:sideWall>
    <c:backWall>
      <c:spPr>
        <a:solidFill>
          <a:srgbClr val="dddddd"/>
        </a:solidFill>
        <a:ln w="12600">
          <a:solidFill>
            <a:srgbClr val="808080"/>
          </a:solidFill>
          <a:round/>
        </a:ln>
      </c:spPr>
    </c:backWall>
    <c:plotArea>
      <c:layout>
        <c:manualLayout>
          <c:xMode val="edge"/>
          <c:yMode val="edge"/>
          <c:x val="0.0225320498985626"/>
          <c:y val="0.169028689941237"/>
          <c:w val="0.961583286571416"/>
          <c:h val="0.797787763567231"/>
        </c:manualLayout>
      </c:layout>
      <c:bar3DChart>
        <c:barDir val="col"/>
        <c:grouping val="clustered"/>
        <c:varyColors val="0"/>
        <c:ser>
          <c:idx val="0"/>
          <c:order val="0"/>
          <c:tx>
            <c:strRef>
              <c:f>'Struktura zásob'!$B$8</c:f>
              <c:strCache>
                <c:ptCount val="1"/>
                <c:pt idx="0">
                  <c:v>Zásoby</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0:$T$40</c:f>
              <c:numCache>
                <c:formatCode>General</c:formatCode>
                <c:ptCount val="13"/>
                <c:pt idx="0">
                  <c:v>25334</c:v>
                </c:pt>
                <c:pt idx="1">
                  <c:v>25162</c:v>
                </c:pt>
                <c:pt idx="2">
                  <c:v>51940</c:v>
                </c:pt>
                <c:pt idx="3">
                  <c:v>0</c:v>
                </c:pt>
                <c:pt idx="4">
                  <c:v>0</c:v>
                </c:pt>
                <c:pt idx="5">
                  <c:v>0</c:v>
                </c:pt>
                <c:pt idx="6">
                  <c:v>0</c:v>
                </c:pt>
                <c:pt idx="7">
                  <c:v>0</c:v>
                </c:pt>
                <c:pt idx="8">
                  <c:v>0</c:v>
                </c:pt>
                <c:pt idx="9">
                  <c:v>0</c:v>
                </c:pt>
                <c:pt idx="10">
                  <c:v>0</c:v>
                </c:pt>
                <c:pt idx="11">
                  <c:v>0</c:v>
                </c:pt>
                <c:pt idx="12">
                  <c:v>0</c:v>
                </c:pt>
              </c:numCache>
            </c:numRef>
          </c:val>
        </c:ser>
        <c:gapWidth val="110"/>
        <c:shape val="box"/>
        <c:axId val="77444617"/>
        <c:axId val="2856664"/>
        <c:axId val="0"/>
      </c:bar3DChart>
      <c:catAx>
        <c:axId val="77444617"/>
        <c:scaling>
          <c:orientation val="minMax"/>
        </c:scaling>
        <c:delete val="0"/>
        <c:axPos val="b"/>
        <c:numFmt formatCode="General" sourceLinked="1"/>
        <c:majorTickMark val="out"/>
        <c:minorTickMark val="none"/>
        <c:tickLblPos val="low"/>
        <c:spPr>
          <a:ln w="0">
            <a:solidFill>
              <a:srgbClr val="000000"/>
            </a:solidFill>
          </a:ln>
        </c:spPr>
        <c:txPr>
          <a:bodyPr rot="-3960000"/>
          <a:lstStyle/>
          <a:p>
            <a:pPr>
              <a:defRPr b="0" sz="800" spc="-1" strike="noStrike">
                <a:solidFill>
                  <a:srgbClr val="000000"/>
                </a:solidFill>
                <a:latin typeface="Arial CE"/>
              </a:defRPr>
            </a:pPr>
          </a:p>
        </c:txPr>
        <c:crossAx val="2856664"/>
        <c:crossesAt val="0"/>
        <c:auto val="1"/>
        <c:lblAlgn val="ctr"/>
        <c:lblOffset val="100"/>
        <c:noMultiLvlLbl val="0"/>
      </c:catAx>
      <c:valAx>
        <c:axId val="2856664"/>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7444617"/>
        <c:crossesAt val="1"/>
        <c:crossBetween val="midCat"/>
      </c:valAx>
    </c:plotArea>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pasiv</a:t>
            </a:r>
          </a:p>
        </c:rich>
      </c:tx>
      <c:layout>
        <c:manualLayout>
          <c:xMode val="edge"/>
          <c:yMode val="edge"/>
          <c:x val="0.413942779497245"/>
          <c:y val="0.0471510471510472"/>
        </c:manualLayout>
      </c:layout>
      <c:overlay val="0"/>
      <c:spPr>
        <a:noFill/>
        <a:ln w="0">
          <a:noFill/>
        </a:ln>
      </c:spPr>
    </c:title>
    <c:autoTitleDeleted val="0"/>
    <c:plotArea>
      <c:layout>
        <c:manualLayout>
          <c:xMode val="edge"/>
          <c:yMode val="edge"/>
          <c:x val="0.00943609873933721"/>
          <c:y val="0.128115128115128"/>
          <c:w val="0.973390201555069"/>
          <c:h val="0.779337779337779"/>
        </c:manualLayout>
      </c:layout>
      <c:barChart>
        <c:barDir val="col"/>
        <c:grouping val="stacked"/>
        <c:varyColors val="0"/>
        <c:ser>
          <c:idx val="0"/>
          <c:order val="0"/>
          <c:tx>
            <c:strRef>
              <c:f>'Struktura pasiv'!$B$9</c:f>
              <c:strCache>
                <c:ptCount val="1"/>
                <c:pt idx="0">
                  <c:v>Vlastní kapit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83:$T$83</c:f>
              <c:numCache>
                <c:formatCode>General</c:formatCode>
                <c:ptCount val="13"/>
                <c:pt idx="0">
                  <c:v>44205</c:v>
                </c:pt>
                <c:pt idx="1">
                  <c:v>62088</c:v>
                </c:pt>
                <c:pt idx="2">
                  <c:v>97463</c:v>
                </c:pt>
                <c:pt idx="3">
                  <c:v>0</c:v>
                </c:pt>
                <c:pt idx="4">
                  <c:v>0</c:v>
                </c:pt>
                <c:pt idx="5">
                  <c:v>0</c:v>
                </c:pt>
                <c:pt idx="6">
                  <c:v>0</c:v>
                </c:pt>
                <c:pt idx="7">
                  <c:v>0</c:v>
                </c:pt>
                <c:pt idx="8">
                  <c:v>0</c:v>
                </c:pt>
                <c:pt idx="9">
                  <c:v>0</c:v>
                </c:pt>
                <c:pt idx="10">
                  <c:v>0</c:v>
                </c:pt>
                <c:pt idx="11">
                  <c:v>0</c:v>
                </c:pt>
                <c:pt idx="12">
                  <c:v>0</c:v>
                </c:pt>
              </c:numCache>
            </c:numRef>
          </c:val>
        </c:ser>
        <c:ser>
          <c:idx val="1"/>
          <c:order val="1"/>
          <c:tx>
            <c:strRef>
              <c:f>'Struktura pasiv'!$B$15</c:f>
              <c:strCache>
                <c:ptCount val="1"/>
                <c:pt idx="0">
                  <c:v>Cizí zdroj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04:$T$104</c:f>
              <c:numCache>
                <c:formatCode>General</c:formatCode>
                <c:ptCount val="13"/>
                <c:pt idx="0">
                  <c:v>43719</c:v>
                </c:pt>
                <c:pt idx="1">
                  <c:v>64454</c:v>
                </c:pt>
                <c:pt idx="2">
                  <c:v>64477</c:v>
                </c:pt>
                <c:pt idx="3">
                  <c:v>0</c:v>
                </c:pt>
                <c:pt idx="4">
                  <c:v>0</c:v>
                </c:pt>
                <c:pt idx="5">
                  <c:v>0</c:v>
                </c:pt>
                <c:pt idx="6">
                  <c:v>0</c:v>
                </c:pt>
                <c:pt idx="7">
                  <c:v>0</c:v>
                </c:pt>
                <c:pt idx="8">
                  <c:v>0</c:v>
                </c:pt>
                <c:pt idx="9">
                  <c:v>0</c:v>
                </c:pt>
                <c:pt idx="10">
                  <c:v>0</c:v>
                </c:pt>
                <c:pt idx="11">
                  <c:v>0</c:v>
                </c:pt>
                <c:pt idx="12">
                  <c:v>0</c:v>
                </c:pt>
              </c:numCache>
            </c:numRef>
          </c:val>
        </c:ser>
        <c:ser>
          <c:idx val="2"/>
          <c:order val="2"/>
          <c:tx>
            <c:strRef>
              <c:f>'Struktura pasiv'!$B$19</c:f>
              <c:strCache>
                <c:ptCount val="1"/>
                <c:pt idx="0">
                  <c:v>Ostatní pasiva a přechodné účty pasi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37:$T$137</c:f>
              <c:numCache>
                <c:formatCode>General</c:formatCode>
                <c:ptCount val="13"/>
                <c:pt idx="0">
                  <c:v>335</c:v>
                </c:pt>
                <c:pt idx="1">
                  <c:v>533</c:v>
                </c:pt>
                <c:pt idx="2">
                  <c:v>59</c:v>
                </c:pt>
                <c:pt idx="3">
                  <c:v>0</c:v>
                </c:pt>
                <c:pt idx="4">
                  <c:v>0</c:v>
                </c:pt>
                <c:pt idx="5">
                  <c:v>0</c:v>
                </c:pt>
                <c:pt idx="6">
                  <c:v>0</c:v>
                </c:pt>
                <c:pt idx="7">
                  <c:v>0</c:v>
                </c:pt>
                <c:pt idx="8">
                  <c:v>0</c:v>
                </c:pt>
                <c:pt idx="9">
                  <c:v>0</c:v>
                </c:pt>
                <c:pt idx="10">
                  <c:v>0</c:v>
                </c:pt>
                <c:pt idx="11">
                  <c:v>0</c:v>
                </c:pt>
                <c:pt idx="12">
                  <c:v>0</c:v>
                </c:pt>
              </c:numCache>
            </c:numRef>
          </c:val>
        </c:ser>
        <c:gapWidth val="100"/>
        <c:overlap val="100"/>
        <c:axId val="76579106"/>
        <c:axId val="49909618"/>
      </c:barChart>
      <c:catAx>
        <c:axId val="7657910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49909618"/>
        <c:crossesAt val="0"/>
        <c:auto val="1"/>
        <c:lblAlgn val="ctr"/>
        <c:lblOffset val="100"/>
        <c:noMultiLvlLbl val="0"/>
      </c:catAx>
      <c:valAx>
        <c:axId val="49909618"/>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965539367403941"/>
              <c:y val="0.31075231075231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6579106"/>
        <c:crossesAt val="1"/>
        <c:crossBetween val="midCat"/>
      </c:valAx>
      <c:spPr>
        <a:solidFill>
          <a:srgbClr val="dddddd"/>
        </a:solidFill>
        <a:ln w="12600">
          <a:solidFill>
            <a:srgbClr val="808080"/>
          </a:solidFill>
          <a:round/>
        </a:ln>
      </c:spPr>
    </c:plotArea>
    <c:legend>
      <c:legendPos val="r"/>
      <c:layout>
        <c:manualLayout>
          <c:xMode val="edge"/>
          <c:yMode val="edge"/>
          <c:x val="0.221861553559296"/>
          <c:y val="0.907686907686908"/>
          <c:w val="0.35151355023779"/>
          <c:h val="0.065988065988066"/>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  Výsledek hospodaření</a:t>
            </a:r>
          </a:p>
        </c:rich>
      </c:tx>
      <c:layout>
        <c:manualLayout>
          <c:xMode val="edge"/>
          <c:yMode val="edge"/>
          <c:x val="0.401240104511953"/>
          <c:y val="0.0292500292500293"/>
        </c:manualLayout>
      </c:layout>
      <c:overlay val="0"/>
      <c:spPr>
        <a:noFill/>
        <a:ln w="0">
          <a:noFill/>
        </a:ln>
      </c:spPr>
    </c:title>
    <c:autoTitleDeleted val="0"/>
    <c:plotArea>
      <c:layout>
        <c:manualLayout>
          <c:xMode val="edge"/>
          <c:yMode val="edge"/>
          <c:x val="0.0097492493078033"/>
          <c:y val="0.10974610974611"/>
          <c:w val="0.964512732519596"/>
          <c:h val="0.89025389025389"/>
        </c:manualLayout>
      </c:layout>
      <c:barChart>
        <c:barDir val="col"/>
        <c:grouping val="clustered"/>
        <c:varyColors val="0"/>
        <c:ser>
          <c:idx val="0"/>
          <c:order val="0"/>
          <c:tx>
            <c:strRef>
              <c:f>'Struktura pasiv'!$B$14</c:f>
              <c:strCache>
                <c:ptCount val="1"/>
                <c:pt idx="0">
                  <c:v>Výsledek hospodaření běžného úč.obd.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02:$T$102</c:f>
              <c:numCache>
                <c:formatCode>General</c:formatCode>
                <c:ptCount val="13"/>
                <c:pt idx="0">
                  <c:v>14172</c:v>
                </c:pt>
                <c:pt idx="1">
                  <c:v>-132951.6</c:v>
                </c:pt>
                <c:pt idx="2">
                  <c:v>35830</c:v>
                </c:pt>
                <c:pt idx="3">
                  <c:v>0</c:v>
                </c:pt>
                <c:pt idx="4">
                  <c:v>0</c:v>
                </c:pt>
                <c:pt idx="5">
                  <c:v>0</c:v>
                </c:pt>
                <c:pt idx="6">
                  <c:v>0</c:v>
                </c:pt>
                <c:pt idx="7">
                  <c:v>0</c:v>
                </c:pt>
                <c:pt idx="8">
                  <c:v>0</c:v>
                </c:pt>
                <c:pt idx="9">
                  <c:v>0</c:v>
                </c:pt>
                <c:pt idx="10">
                  <c:v>0</c:v>
                </c:pt>
                <c:pt idx="11">
                  <c:v>0</c:v>
                </c:pt>
                <c:pt idx="12">
                  <c:v>0</c:v>
                </c:pt>
              </c:numCache>
            </c:numRef>
          </c:val>
        </c:ser>
        <c:gapWidth val="100"/>
        <c:overlap val="0"/>
        <c:axId val="38126225"/>
        <c:axId val="32413463"/>
      </c:barChart>
      <c:catAx>
        <c:axId val="3812622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32413463"/>
        <c:crossesAt val="0"/>
        <c:auto val="1"/>
        <c:lblAlgn val="ctr"/>
        <c:lblOffset val="100"/>
        <c:noMultiLvlLbl val="0"/>
      </c:catAx>
      <c:valAx>
        <c:axId val="32413463"/>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961080996763249"/>
              <c:y val="0.2719082719082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8126225"/>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vlastního jmění</a:t>
            </a:r>
          </a:p>
        </c:rich>
      </c:tx>
      <c:layout>
        <c:manualLayout>
          <c:xMode val="edge"/>
          <c:yMode val="edge"/>
          <c:x val="0.398011308247222"/>
          <c:y val="0.0266472868217054"/>
        </c:manualLayout>
      </c:layout>
      <c:overlay val="0"/>
      <c:spPr>
        <a:noFill/>
        <a:ln w="0">
          <a:noFill/>
        </a:ln>
      </c:spPr>
    </c:title>
    <c:autoTitleDeleted val="0"/>
    <c:plotArea>
      <c:layout>
        <c:manualLayout>
          <c:xMode val="edge"/>
          <c:yMode val="edge"/>
          <c:x val="0.00974848898420745"/>
          <c:y val="0.0920542635658915"/>
          <c:w val="0.971885357769546"/>
          <c:h val="0.841860465116279"/>
        </c:manualLayout>
      </c:layout>
      <c:barChart>
        <c:barDir val="col"/>
        <c:grouping val="stacked"/>
        <c:varyColors val="0"/>
        <c:ser>
          <c:idx val="0"/>
          <c:order val="0"/>
          <c:tx>
            <c:strRef>
              <c:f>'Struktura pasiv'!$B$10</c:f>
              <c:strCache>
                <c:ptCount val="1"/>
                <c:pt idx="0">
                  <c:v>Základní kapit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84:$T$84</c:f>
              <c:numCache>
                <c:formatCode>General</c:formatCode>
                <c:ptCount val="13"/>
                <c:pt idx="0">
                  <c:v>100</c:v>
                </c:pt>
                <c:pt idx="1">
                  <c:v>100</c:v>
                </c:pt>
                <c:pt idx="2">
                  <c:v>100</c:v>
                </c:pt>
                <c:pt idx="3">
                  <c:v>0</c:v>
                </c:pt>
                <c:pt idx="4">
                  <c:v>0</c:v>
                </c:pt>
                <c:pt idx="5">
                  <c:v>0</c:v>
                </c:pt>
                <c:pt idx="6">
                  <c:v>0</c:v>
                </c:pt>
                <c:pt idx="7">
                  <c:v>0</c:v>
                </c:pt>
                <c:pt idx="8">
                  <c:v>0</c:v>
                </c:pt>
                <c:pt idx="9">
                  <c:v>0</c:v>
                </c:pt>
                <c:pt idx="10">
                  <c:v>0</c:v>
                </c:pt>
                <c:pt idx="11">
                  <c:v>0</c:v>
                </c:pt>
                <c:pt idx="12">
                  <c:v>0</c:v>
                </c:pt>
              </c:numCache>
            </c:numRef>
          </c:val>
        </c:ser>
        <c:ser>
          <c:idx val="1"/>
          <c:order val="1"/>
          <c:tx>
            <c:strRef>
              <c:f>'Struktura pasiv'!$B$11</c:f>
              <c:strCache>
                <c:ptCount val="1"/>
                <c:pt idx="0">
                  <c:v>Kapitálové fon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88:$T$88</c:f>
              <c:numCache>
                <c:formatCode>General</c:formatCode>
                <c:ptCount val="13"/>
                <c:pt idx="0">
                  <c:v>16040</c:v>
                </c:pt>
                <c:pt idx="1">
                  <c:v>166878.6</c:v>
                </c:pt>
                <c:pt idx="2">
                  <c:v>14295</c:v>
                </c:pt>
                <c:pt idx="3">
                  <c:v>0</c:v>
                </c:pt>
                <c:pt idx="4">
                  <c:v>0</c:v>
                </c:pt>
                <c:pt idx="5">
                  <c:v>0</c:v>
                </c:pt>
                <c:pt idx="6">
                  <c:v>0</c:v>
                </c:pt>
                <c:pt idx="7">
                  <c:v>0</c:v>
                </c:pt>
                <c:pt idx="8">
                  <c:v>0</c:v>
                </c:pt>
                <c:pt idx="9">
                  <c:v>0</c:v>
                </c:pt>
                <c:pt idx="10">
                  <c:v>0</c:v>
                </c:pt>
                <c:pt idx="11">
                  <c:v>0</c:v>
                </c:pt>
                <c:pt idx="12">
                  <c:v>0</c:v>
                </c:pt>
              </c:numCache>
            </c:numRef>
          </c:val>
        </c:ser>
        <c:ser>
          <c:idx val="2"/>
          <c:order val="2"/>
          <c:tx>
            <c:strRef>
              <c:f>'Struktura pasiv'!$B$12</c:f>
              <c:strCache>
                <c:ptCount val="1"/>
                <c:pt idx="0">
                  <c:v>Fondy ze zisku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95:$T$95</c:f>
              <c:numCache>
                <c:formatCode>General</c:formatCode>
                <c:ptCount val="13"/>
                <c:pt idx="0">
                  <c:v>10</c:v>
                </c:pt>
                <c:pt idx="1">
                  <c:v>10</c:v>
                </c:pt>
                <c:pt idx="2">
                  <c:v>10</c:v>
                </c:pt>
                <c:pt idx="3">
                  <c:v>0</c:v>
                </c:pt>
                <c:pt idx="4">
                  <c:v>0</c:v>
                </c:pt>
                <c:pt idx="5">
                  <c:v>0</c:v>
                </c:pt>
                <c:pt idx="6">
                  <c:v>0</c:v>
                </c:pt>
                <c:pt idx="7">
                  <c:v>0</c:v>
                </c:pt>
                <c:pt idx="8">
                  <c:v>0</c:v>
                </c:pt>
                <c:pt idx="9">
                  <c:v>0</c:v>
                </c:pt>
                <c:pt idx="10">
                  <c:v>0</c:v>
                </c:pt>
                <c:pt idx="11">
                  <c:v>0</c:v>
                </c:pt>
                <c:pt idx="12">
                  <c:v>0</c:v>
                </c:pt>
              </c:numCache>
            </c:numRef>
          </c:val>
        </c:ser>
        <c:ser>
          <c:idx val="3"/>
          <c:order val="3"/>
          <c:tx>
            <c:strRef>
              <c:f>'Struktura pasiv'!$B$13</c:f>
              <c:strCache>
                <c:ptCount val="1"/>
                <c:pt idx="0">
                  <c:v>Výsledek hospodaření minulých le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98:$T$98</c:f>
              <c:numCache>
                <c:formatCode>General</c:formatCode>
                <c:ptCount val="13"/>
                <c:pt idx="0">
                  <c:v>13883</c:v>
                </c:pt>
                <c:pt idx="1">
                  <c:v>28051</c:v>
                </c:pt>
                <c:pt idx="2">
                  <c:v>47228</c:v>
                </c:pt>
                <c:pt idx="3">
                  <c:v>0</c:v>
                </c:pt>
                <c:pt idx="4">
                  <c:v>0</c:v>
                </c:pt>
                <c:pt idx="5">
                  <c:v>0</c:v>
                </c:pt>
                <c:pt idx="6">
                  <c:v>0</c:v>
                </c:pt>
                <c:pt idx="7">
                  <c:v>0</c:v>
                </c:pt>
                <c:pt idx="8">
                  <c:v>0</c:v>
                </c:pt>
                <c:pt idx="9">
                  <c:v>0</c:v>
                </c:pt>
                <c:pt idx="10">
                  <c:v>0</c:v>
                </c:pt>
                <c:pt idx="11">
                  <c:v>0</c:v>
                </c:pt>
                <c:pt idx="12">
                  <c:v>0</c:v>
                </c:pt>
              </c:numCache>
            </c:numRef>
          </c:val>
        </c:ser>
        <c:ser>
          <c:idx val="4"/>
          <c:order val="4"/>
          <c:tx>
            <c:strRef>
              <c:f>'Struktura pasiv'!$B$14</c:f>
              <c:strCache>
                <c:ptCount val="1"/>
                <c:pt idx="0">
                  <c:v>Výsledek hospodaření běžného úč.ob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02:$T$102</c:f>
              <c:numCache>
                <c:formatCode>General</c:formatCode>
                <c:ptCount val="13"/>
                <c:pt idx="0">
                  <c:v>14172</c:v>
                </c:pt>
                <c:pt idx="1">
                  <c:v>-132951.6</c:v>
                </c:pt>
                <c:pt idx="2">
                  <c:v>35830</c:v>
                </c:pt>
                <c:pt idx="3">
                  <c:v>0</c:v>
                </c:pt>
                <c:pt idx="4">
                  <c:v>0</c:v>
                </c:pt>
                <c:pt idx="5">
                  <c:v>0</c:v>
                </c:pt>
                <c:pt idx="6">
                  <c:v>0</c:v>
                </c:pt>
                <c:pt idx="7">
                  <c:v>0</c:v>
                </c:pt>
                <c:pt idx="8">
                  <c:v>0</c:v>
                </c:pt>
                <c:pt idx="9">
                  <c:v>0</c:v>
                </c:pt>
                <c:pt idx="10">
                  <c:v>0</c:v>
                </c:pt>
                <c:pt idx="11">
                  <c:v>0</c:v>
                </c:pt>
                <c:pt idx="12">
                  <c:v>0</c:v>
                </c:pt>
              </c:numCache>
            </c:numRef>
          </c:val>
        </c:ser>
        <c:gapWidth val="150"/>
        <c:overlap val="100"/>
        <c:axId val="47090653"/>
        <c:axId val="95137338"/>
      </c:barChart>
      <c:catAx>
        <c:axId val="470906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95137338"/>
        <c:crossesAt val="0"/>
        <c:auto val="1"/>
        <c:lblAlgn val="ctr"/>
        <c:lblOffset val="100"/>
        <c:noMultiLvlLbl val="0"/>
      </c:catAx>
      <c:valAx>
        <c:axId val="95137338"/>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963306687463443"/>
              <c:y val="0.311821705426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7090653"/>
        <c:crossesAt val="1"/>
        <c:crossBetween val="midCat"/>
      </c:valAx>
      <c:spPr>
        <a:solidFill>
          <a:srgbClr val="dddddd"/>
        </a:solidFill>
        <a:ln w="12600">
          <a:solidFill>
            <a:srgbClr val="808080"/>
          </a:solidFill>
          <a:round/>
        </a:ln>
      </c:spPr>
    </c:plotArea>
    <c:legend>
      <c:legendPos val="r"/>
      <c:layout>
        <c:manualLayout>
          <c:xMode val="edge"/>
          <c:yMode val="edge"/>
          <c:x val="0.16100604406317"/>
          <c:y val="0.895833333333333"/>
          <c:w val="0.591499317605771"/>
          <c:h val="0.078585271317829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cizích zdrojů</a:t>
            </a:r>
          </a:p>
        </c:rich>
      </c:tx>
      <c:layout>
        <c:manualLayout>
          <c:xMode val="edge"/>
          <c:yMode val="edge"/>
          <c:x val="0.407307939630064"/>
          <c:y val="0.0441860465116279"/>
        </c:manualLayout>
      </c:layout>
      <c:overlay val="0"/>
      <c:spPr>
        <a:noFill/>
        <a:ln w="0">
          <a:noFill/>
        </a:ln>
      </c:spPr>
    </c:title>
    <c:autoTitleDeleted val="0"/>
    <c:plotArea>
      <c:layout>
        <c:manualLayout>
          <c:xMode val="edge"/>
          <c:yMode val="edge"/>
          <c:x val="0.0428187767144532"/>
          <c:y val="0.0920542635658915"/>
          <c:w val="0.934637061693838"/>
          <c:h val="0.829263565891473"/>
        </c:manualLayout>
      </c:layout>
      <c:barChart>
        <c:barDir val="col"/>
        <c:grouping val="stacked"/>
        <c:varyColors val="0"/>
        <c:ser>
          <c:idx val="0"/>
          <c:order val="0"/>
          <c:tx>
            <c:strRef>
              <c:f>'Rozvahy Netto'!$F$105</c:f>
              <c:strCache>
                <c:ptCount val="1"/>
                <c:pt idx="0">
                  <c:v>Rezerv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05:$T$105</c:f>
              <c:numCache>
                <c:formatCode>General</c:formatCode>
                <c:ptCount val="13"/>
                <c:pt idx="0">
                  <c:v>2571</c:v>
                </c:pt>
                <c:pt idx="1">
                  <c:v>5608</c:v>
                </c:pt>
                <c:pt idx="2">
                  <c:v>5608</c:v>
                </c:pt>
                <c:pt idx="3">
                  <c:v>0</c:v>
                </c:pt>
                <c:pt idx="4">
                  <c:v>0</c:v>
                </c:pt>
                <c:pt idx="5">
                  <c:v>0</c:v>
                </c:pt>
                <c:pt idx="6">
                  <c:v>0</c:v>
                </c:pt>
                <c:pt idx="7">
                  <c:v>0</c:v>
                </c:pt>
                <c:pt idx="8">
                  <c:v>0</c:v>
                </c:pt>
                <c:pt idx="9">
                  <c:v>0</c:v>
                </c:pt>
                <c:pt idx="10">
                  <c:v>0</c:v>
                </c:pt>
                <c:pt idx="11">
                  <c:v>0</c:v>
                </c:pt>
                <c:pt idx="12">
                  <c:v>0</c:v>
                </c:pt>
              </c:numCache>
            </c:numRef>
          </c:val>
        </c:ser>
        <c:ser>
          <c:idx val="1"/>
          <c:order val="1"/>
          <c:tx>
            <c:strRef>
              <c:f>'Rozvahy Netto'!$F$110</c:f>
              <c:strCache>
                <c:ptCount val="1"/>
                <c:pt idx="0">
                  <c:v>Dlouhodobé závazk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10:$T$110</c:f>
              <c:numCache>
                <c:formatCode>General</c:formatCode>
                <c:ptCount val="13"/>
                <c:pt idx="0">
                  <c:v>14193</c:v>
                </c:pt>
                <c:pt idx="1">
                  <c:v>36051</c:v>
                </c:pt>
                <c:pt idx="2">
                  <c:v>32526</c:v>
                </c:pt>
                <c:pt idx="3">
                  <c:v>0</c:v>
                </c:pt>
                <c:pt idx="4">
                  <c:v>0</c:v>
                </c:pt>
                <c:pt idx="5">
                  <c:v>0</c:v>
                </c:pt>
                <c:pt idx="6">
                  <c:v>0</c:v>
                </c:pt>
                <c:pt idx="7">
                  <c:v>0</c:v>
                </c:pt>
                <c:pt idx="8">
                  <c:v>0</c:v>
                </c:pt>
                <c:pt idx="9">
                  <c:v>0</c:v>
                </c:pt>
                <c:pt idx="10">
                  <c:v>0</c:v>
                </c:pt>
                <c:pt idx="11">
                  <c:v>0</c:v>
                </c:pt>
                <c:pt idx="12">
                  <c:v>0</c:v>
                </c:pt>
              </c:numCache>
            </c:numRef>
          </c:val>
        </c:ser>
        <c:ser>
          <c:idx val="2"/>
          <c:order val="2"/>
          <c:tx>
            <c:strRef>
              <c:f>'Rozvahy Netto'!$F$134</c:f>
              <c:strCache>
                <c:ptCount val="1"/>
                <c:pt idx="0">
                  <c:v>Bankovní úvěry dlouhodob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34:$T$1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Rozvahy Netto'!$F$121</c:f>
              <c:strCache>
                <c:ptCount val="1"/>
                <c:pt idx="0">
                  <c:v>Krátkodobé závazk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21:$T$121</c:f>
              <c:numCache>
                <c:formatCode>General</c:formatCode>
                <c:ptCount val="13"/>
                <c:pt idx="0">
                  <c:v>20768</c:v>
                </c:pt>
                <c:pt idx="1">
                  <c:v>22795</c:v>
                </c:pt>
                <c:pt idx="2">
                  <c:v>24087</c:v>
                </c:pt>
                <c:pt idx="3">
                  <c:v>0</c:v>
                </c:pt>
                <c:pt idx="4">
                  <c:v>0</c:v>
                </c:pt>
                <c:pt idx="5">
                  <c:v>0</c:v>
                </c:pt>
                <c:pt idx="6">
                  <c:v>0</c:v>
                </c:pt>
                <c:pt idx="7">
                  <c:v>0</c:v>
                </c:pt>
                <c:pt idx="8">
                  <c:v>0</c:v>
                </c:pt>
                <c:pt idx="9">
                  <c:v>0</c:v>
                </c:pt>
                <c:pt idx="10">
                  <c:v>0</c:v>
                </c:pt>
                <c:pt idx="11">
                  <c:v>0</c:v>
                </c:pt>
                <c:pt idx="12">
                  <c:v>0</c:v>
                </c:pt>
              </c:numCache>
            </c:numRef>
          </c:val>
        </c:ser>
        <c:ser>
          <c:idx val="4"/>
          <c:order val="4"/>
          <c:tx>
            <c:strRef>
              <c:f>'Rozvahy Netto'!$F$135</c:f>
              <c:strCache>
                <c:ptCount val="1"/>
                <c:pt idx="0">
                  <c:v>Krátkodobé bankovní úvě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35:$T$135</c:f>
              <c:numCache>
                <c:formatCode>General</c:formatCode>
                <c:ptCount val="13"/>
                <c:pt idx="0">
                  <c:v>6187</c:v>
                </c:pt>
                <c:pt idx="1">
                  <c:v>0</c:v>
                </c:pt>
                <c:pt idx="2">
                  <c:v>2256</c:v>
                </c:pt>
                <c:pt idx="3">
                  <c:v>0</c:v>
                </c:pt>
                <c:pt idx="4">
                  <c:v>0</c:v>
                </c:pt>
                <c:pt idx="5">
                  <c:v>0</c:v>
                </c:pt>
                <c:pt idx="6">
                  <c:v>0</c:v>
                </c:pt>
                <c:pt idx="7">
                  <c:v>0</c:v>
                </c:pt>
                <c:pt idx="8">
                  <c:v>0</c:v>
                </c:pt>
                <c:pt idx="9">
                  <c:v>0</c:v>
                </c:pt>
                <c:pt idx="10">
                  <c:v>0</c:v>
                </c:pt>
                <c:pt idx="11">
                  <c:v>0</c:v>
                </c:pt>
                <c:pt idx="12">
                  <c:v>0</c:v>
                </c:pt>
              </c:numCache>
            </c:numRef>
          </c:val>
        </c:ser>
        <c:ser>
          <c:idx val="5"/>
          <c:order val="5"/>
          <c:tx>
            <c:strRef>
              <c:f>'Rozvahy Netto'!$F$136</c:f>
              <c:strCache>
                <c:ptCount val="1"/>
                <c:pt idx="0">
                  <c:v>Krátkodobé finanční výpomoci</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0:$T$8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36:$T$13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82816125"/>
        <c:axId val="8200202"/>
      </c:barChart>
      <c:catAx>
        <c:axId val="828161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200202"/>
        <c:crossesAt val="0"/>
        <c:auto val="1"/>
        <c:lblAlgn val="ctr"/>
        <c:lblOffset val="100"/>
        <c:noMultiLvlLbl val="0"/>
      </c:catAx>
      <c:valAx>
        <c:axId val="8200202"/>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965540719446231"/>
              <c:y val="0.30920542635658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2816125"/>
        <c:crossesAt val="1"/>
        <c:crossBetween val="midCat"/>
      </c:valAx>
      <c:spPr>
        <a:solidFill>
          <a:srgbClr val="dddddd"/>
        </a:solidFill>
        <a:ln w="12600">
          <a:solidFill>
            <a:srgbClr val="808080"/>
          </a:solidFill>
          <a:round/>
        </a:ln>
      </c:spPr>
    </c:plotArea>
    <c:legend>
      <c:legendPos val="r"/>
      <c:layout>
        <c:manualLayout>
          <c:xMode val="edge"/>
          <c:yMode val="edge"/>
          <c:x val="0.220864697204675"/>
          <c:y val="0.888468992248062"/>
          <c:w val="0.639179937209214"/>
          <c:h val="0.0888565891472868"/>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racovní kapitál netto </a:t>
            </a:r>
          </a:p>
        </c:rich>
      </c:tx>
      <c:layout>
        <c:manualLayout>
          <c:xMode val="edge"/>
          <c:yMode val="edge"/>
          <c:x val="0.424028853153332"/>
          <c:y val="0.0574186160641256"/>
        </c:manualLayout>
      </c:layout>
      <c:overlay val="0"/>
      <c:spPr>
        <a:noFill/>
        <a:ln w="0">
          <a:noFill/>
        </a:ln>
      </c:spPr>
    </c:title>
    <c:autoTitleDeleted val="0"/>
    <c:view3D>
      <c:rotX val="16"/>
      <c:rotY val="19"/>
      <c:rAngAx val="1"/>
      <c:perspective val="60"/>
    </c:view3D>
    <c:floor>
      <c:spPr>
        <a:solidFill>
          <a:srgbClr val="cecece"/>
        </a:solidFill>
        <a:ln w="0">
          <a:solidFill>
            <a:srgbClr val="000000"/>
          </a:solidFill>
        </a:ln>
      </c:spPr>
    </c:floor>
    <c:sideWall>
      <c:spPr>
        <a:solidFill>
          <a:srgbClr val="dddddd"/>
        </a:solidFill>
        <a:ln w="12600">
          <a:solidFill>
            <a:srgbClr val="808080"/>
          </a:solidFill>
          <a:round/>
        </a:ln>
      </c:spPr>
    </c:sideWall>
    <c:backWall>
      <c:spPr>
        <a:solidFill>
          <a:srgbClr val="dddddd"/>
        </a:solidFill>
        <a:ln w="12600">
          <a:solidFill>
            <a:srgbClr val="808080"/>
          </a:solidFill>
          <a:round/>
        </a:ln>
      </c:spPr>
    </c:backWall>
    <c:plotArea>
      <c:layout>
        <c:manualLayout>
          <c:xMode val="edge"/>
          <c:yMode val="edge"/>
          <c:x val="0.0107206670637284"/>
          <c:y val="0.171928676590872"/>
          <c:w val="0.980411620673681"/>
          <c:h val="0.810567642728611"/>
        </c:manualLayout>
      </c:layout>
      <c:bar3DChart>
        <c:barDir val="col"/>
        <c:grouping val="clustered"/>
        <c:varyColors val="0"/>
        <c:ser>
          <c:idx val="0"/>
          <c:order val="0"/>
          <c:tx>
            <c:strRef>
              <c:f>'Pracovní kapitál'!$B$20</c:f>
              <c:strCache>
                <c:ptCount val="1"/>
                <c:pt idx="0">
                  <c:v>Pracovní kapitál netto ( ř. 31 - ř. 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acovní kapitál'!$D$6:$P$6</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acovní kapitál'!$D$20:$P$20</c:f>
              <c:numCache>
                <c:formatCode>General</c:formatCode>
                <c:ptCount val="13"/>
                <c:pt idx="0">
                  <c:v>44071</c:v>
                </c:pt>
                <c:pt idx="1">
                  <c:v>70128</c:v>
                </c:pt>
                <c:pt idx="2">
                  <c:v>96194</c:v>
                </c:pt>
                <c:pt idx="3">
                  <c:v>0</c:v>
                </c:pt>
                <c:pt idx="4">
                  <c:v>0</c:v>
                </c:pt>
                <c:pt idx="5">
                  <c:v>0</c:v>
                </c:pt>
                <c:pt idx="6">
                  <c:v>0</c:v>
                </c:pt>
                <c:pt idx="7">
                  <c:v>0</c:v>
                </c:pt>
                <c:pt idx="8">
                  <c:v>0</c:v>
                </c:pt>
                <c:pt idx="9">
                  <c:v>0</c:v>
                </c:pt>
                <c:pt idx="10">
                  <c:v>0</c:v>
                </c:pt>
                <c:pt idx="11">
                  <c:v>0</c:v>
                </c:pt>
                <c:pt idx="12">
                  <c:v>0</c:v>
                </c:pt>
              </c:numCache>
            </c:numRef>
          </c:val>
        </c:ser>
        <c:gapWidth val="150"/>
        <c:shape val="box"/>
        <c:axId val="9193210"/>
        <c:axId val="68589278"/>
        <c:axId val="0"/>
      </c:bar3DChart>
      <c:catAx>
        <c:axId val="91932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8589278"/>
        <c:crossesAt val="0"/>
        <c:auto val="1"/>
        <c:lblAlgn val="ctr"/>
        <c:lblOffset val="100"/>
        <c:noMultiLvlLbl val="0"/>
      </c:catAx>
      <c:valAx>
        <c:axId val="685892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 </a:t>
                </a:r>
              </a:p>
            </c:rich>
          </c:tx>
          <c:layout>
            <c:manualLayout>
              <c:xMode val="edge"/>
              <c:yMode val="edge"/>
              <c:x val="0.0630997286744756"/>
              <c:y val="0.302960902993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193210"/>
        <c:crossesAt val="1"/>
        <c:crossBetween val="midCat"/>
      </c:val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měny vlastního kapitálu</a:t>
            </a:r>
          </a:p>
        </c:rich>
      </c:tx>
      <c:layout>
        <c:manualLayout>
          <c:xMode val="edge"/>
          <c:yMode val="edge"/>
          <c:x val="0.423549385798462"/>
          <c:y val="0.0574092247301276"/>
        </c:manualLayout>
      </c:layout>
      <c:overlay val="0"/>
      <c:spPr>
        <a:noFill/>
        <a:ln w="0">
          <a:noFill/>
        </a:ln>
      </c:spPr>
    </c:title>
    <c:autoTitleDeleted val="0"/>
    <c:view3D>
      <c:rotX val="16"/>
      <c:rotY val="19"/>
      <c:rAngAx val="1"/>
      <c:perspective val="60"/>
    </c:view3D>
    <c:floor>
      <c:spPr>
        <a:solidFill>
          <a:srgbClr val="cecece"/>
        </a:solidFill>
        <a:ln w="0">
          <a:solidFill>
            <a:srgbClr val="000000"/>
          </a:solidFill>
        </a:ln>
      </c:spPr>
    </c:floor>
    <c:sideWall>
      <c:spPr>
        <a:solidFill>
          <a:srgbClr val="dddddd"/>
        </a:solidFill>
        <a:ln w="12600">
          <a:solidFill>
            <a:srgbClr val="808080"/>
          </a:solidFill>
          <a:round/>
        </a:ln>
      </c:spPr>
    </c:sideWall>
    <c:backWall>
      <c:spPr>
        <a:solidFill>
          <a:srgbClr val="dddddd"/>
        </a:solidFill>
        <a:ln w="12600">
          <a:solidFill>
            <a:srgbClr val="808080"/>
          </a:solidFill>
          <a:round/>
        </a:ln>
      </c:spPr>
    </c:backWall>
    <c:plotArea>
      <c:layout>
        <c:manualLayout>
          <c:xMode val="edge"/>
          <c:yMode val="edge"/>
          <c:x val="0.00759013282732446"/>
          <c:y val="0.111056591429506"/>
          <c:w val="0.992409867172676"/>
          <c:h val="0.881256133464181"/>
        </c:manualLayout>
      </c:layout>
      <c:bar3DChart>
        <c:barDir val="col"/>
        <c:grouping val="clustered"/>
        <c:varyColors val="0"/>
        <c:ser>
          <c:idx val="0"/>
          <c:order val="0"/>
          <c:tx>
            <c:strRef>
              <c:f>'Změny vlastního kapitálu'!$B$6</c:f>
              <c:strCache>
                <c:ptCount val="1"/>
                <c:pt idx="0">
                  <c:v>Vlastní kapitá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měny vlastního kapitálu'!$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měny vlastního kapitálu'!$D$6:$P$6</c:f>
              <c:numCache>
                <c:formatCode>General</c:formatCode>
                <c:ptCount val="13"/>
                <c:pt idx="0">
                  <c:v>44205</c:v>
                </c:pt>
                <c:pt idx="1">
                  <c:v>62088</c:v>
                </c:pt>
                <c:pt idx="2">
                  <c:v>97463</c:v>
                </c:pt>
                <c:pt idx="3">
                  <c:v>0</c:v>
                </c:pt>
                <c:pt idx="4">
                  <c:v>0</c:v>
                </c:pt>
                <c:pt idx="5">
                  <c:v>0</c:v>
                </c:pt>
                <c:pt idx="6">
                  <c:v>0</c:v>
                </c:pt>
                <c:pt idx="7">
                  <c:v>0</c:v>
                </c:pt>
                <c:pt idx="8">
                  <c:v>0</c:v>
                </c:pt>
                <c:pt idx="9">
                  <c:v>0</c:v>
                </c:pt>
                <c:pt idx="10">
                  <c:v>0</c:v>
                </c:pt>
                <c:pt idx="11">
                  <c:v>0</c:v>
                </c:pt>
                <c:pt idx="12">
                  <c:v>0</c:v>
                </c:pt>
              </c:numCache>
            </c:numRef>
          </c:val>
        </c:ser>
        <c:ser>
          <c:idx val="1"/>
          <c:order val="1"/>
          <c:tx>
            <c:strRef>
              <c:f>'Změny vlastního kapitálu'!$B$10</c:f>
              <c:strCache>
                <c:ptCount val="1"/>
                <c:pt idx="0">
                  <c:v>Základní kapitá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měny vlastního kapitálu'!$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měny vlastního kapitálu'!$D$10:$P$10</c:f>
              <c:numCache>
                <c:formatCode>General</c:formatCode>
                <c:ptCount val="13"/>
                <c:pt idx="0">
                  <c:v>100</c:v>
                </c:pt>
                <c:pt idx="1">
                  <c:v>100</c:v>
                </c:pt>
                <c:pt idx="2">
                  <c:v>100</c:v>
                </c:pt>
                <c:pt idx="3">
                  <c:v>0</c:v>
                </c:pt>
                <c:pt idx="4">
                  <c:v>0</c:v>
                </c:pt>
                <c:pt idx="5">
                  <c:v>0</c:v>
                </c:pt>
                <c:pt idx="6">
                  <c:v>0</c:v>
                </c:pt>
                <c:pt idx="7">
                  <c:v>0</c:v>
                </c:pt>
                <c:pt idx="8">
                  <c:v>0</c:v>
                </c:pt>
                <c:pt idx="9">
                  <c:v>0</c:v>
                </c:pt>
                <c:pt idx="10">
                  <c:v>0</c:v>
                </c:pt>
                <c:pt idx="11">
                  <c:v>0</c:v>
                </c:pt>
                <c:pt idx="12">
                  <c:v>0</c:v>
                </c:pt>
              </c:numCache>
            </c:numRef>
          </c:val>
        </c:ser>
        <c:gapWidth val="150"/>
        <c:shape val="box"/>
        <c:axId val="59161651"/>
        <c:axId val="6671189"/>
        <c:axId val="0"/>
      </c:bar3DChart>
      <c:catAx>
        <c:axId val="591616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671189"/>
        <c:crossesAt val="0"/>
        <c:auto val="1"/>
        <c:lblAlgn val="ctr"/>
        <c:lblOffset val="100"/>
        <c:noMultiLvlLbl val="0"/>
      </c:catAx>
      <c:valAx>
        <c:axId val="667118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 </a:t>
                </a:r>
              </a:p>
            </c:rich>
          </c:tx>
          <c:layout>
            <c:manualLayout>
              <c:xMode val="edge"/>
              <c:yMode val="edge"/>
              <c:x val="0.0100535969905789"/>
              <c:y val="0.2160614982008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9161651"/>
        <c:crossesAt val="1"/>
        <c:crossBetween val="midCat"/>
      </c:val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nákladů</a:t>
            </a:r>
          </a:p>
        </c:rich>
      </c:tx>
      <c:overlay val="0"/>
      <c:spPr>
        <a:noFill/>
        <a:ln w="0">
          <a:noFill/>
        </a:ln>
      </c:spPr>
    </c:title>
    <c:autoTitleDeleted val="0"/>
    <c:plotArea>
      <c:layout>
        <c:manualLayout>
          <c:xMode val="edge"/>
          <c:yMode val="edge"/>
          <c:x val="0.0632572863224539"/>
          <c:y val="0.140928725701944"/>
          <c:w val="0.749972710402795"/>
          <c:h val="0.848812095032397"/>
        </c:manualLayout>
      </c:layout>
      <c:barChart>
        <c:barDir val="col"/>
        <c:grouping val="clustered"/>
        <c:varyColors val="0"/>
        <c:ser>
          <c:idx val="0"/>
          <c:order val="0"/>
          <c:tx>
            <c:strRef>
              <c:f>'Struktura výnosů a nákladů'!$B$7</c:f>
              <c:strCache>
                <c:ptCount val="1"/>
                <c:pt idx="0">
                  <c:v>Provozní náklad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7:$P$7</c:f>
              <c:numCache>
                <c:formatCode>General</c:formatCode>
                <c:ptCount val="13"/>
                <c:pt idx="0">
                  <c:v>213158</c:v>
                </c:pt>
                <c:pt idx="1">
                  <c:v>368427.6</c:v>
                </c:pt>
                <c:pt idx="2">
                  <c:v>146119</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0</c:f>
              <c:strCache>
                <c:ptCount val="1"/>
                <c:pt idx="0">
                  <c:v>Finanční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0:$P$10</c:f>
              <c:numCache>
                <c:formatCode>General</c:formatCode>
                <c:ptCount val="13"/>
                <c:pt idx="0">
                  <c:v>1355</c:v>
                </c:pt>
                <c:pt idx="1">
                  <c:v>507</c:v>
                </c:pt>
                <c:pt idx="2">
                  <c:v>162</c:v>
                </c:pt>
                <c:pt idx="3">
                  <c:v>0</c:v>
                </c:pt>
                <c:pt idx="4">
                  <c:v>0</c:v>
                </c:pt>
                <c:pt idx="5">
                  <c:v>0</c:v>
                </c:pt>
                <c:pt idx="6">
                  <c:v>0</c:v>
                </c:pt>
                <c:pt idx="7">
                  <c:v>0</c:v>
                </c:pt>
                <c:pt idx="8">
                  <c:v>0</c:v>
                </c:pt>
                <c:pt idx="9">
                  <c:v>0</c:v>
                </c:pt>
                <c:pt idx="10">
                  <c:v>0</c:v>
                </c:pt>
                <c:pt idx="11">
                  <c:v>0</c:v>
                </c:pt>
                <c:pt idx="12">
                  <c:v>0</c:v>
                </c:pt>
              </c:numCache>
            </c:numRef>
          </c:val>
        </c:ser>
        <c:ser>
          <c:idx val="2"/>
          <c:order val="2"/>
          <c:tx>
            <c:strRef>
              <c:f>'Struktura výnosů a nákladů'!$B$15</c:f>
              <c:strCache>
                <c:ptCount val="1"/>
                <c:pt idx="0">
                  <c:v>Mimořádné náklad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5:$P$1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30"/>
        <c:axId val="26215333"/>
        <c:axId val="23138239"/>
      </c:barChart>
      <c:catAx>
        <c:axId val="262153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3138239"/>
        <c:crossesAt val="0"/>
        <c:auto val="1"/>
        <c:lblAlgn val="ctr"/>
        <c:lblOffset val="100"/>
        <c:noMultiLvlLbl val="0"/>
      </c:catAx>
      <c:valAx>
        <c:axId val="23138239"/>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810064403449405"/>
              <c:y val="0.091387688984881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215333"/>
        <c:crossesAt val="1"/>
        <c:crossBetween val="midCat"/>
      </c:valAx>
      <c:spPr>
        <a:solidFill>
          <a:srgbClr val="dddddd"/>
        </a:solidFill>
        <a:ln w="12600">
          <a:solidFill>
            <a:srgbClr val="808080"/>
          </a:solidFill>
          <a:round/>
        </a:ln>
      </c:spPr>
    </c:plotArea>
    <c:legend>
      <c:legendPos val="r"/>
      <c:layout>
        <c:manualLayout>
          <c:xMode val="edge"/>
          <c:yMode val="edge"/>
          <c:x val="0.820489029581923"/>
          <c:y val="0.567089632829374"/>
          <c:w val="0.159807881235673"/>
          <c:h val="0.30008099352051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řidaná hodnota na 1 pracovníka (tis. Kč)</a:t>
            </a:r>
          </a:p>
        </c:rich>
      </c:tx>
      <c:layout>
        <c:manualLayout>
          <c:xMode val="edge"/>
          <c:yMode val="edge"/>
          <c:x val="0.277777777777778"/>
          <c:y val="0.831963075147844"/>
        </c:manualLayout>
      </c:layout>
      <c:overlay val="0"/>
      <c:spPr>
        <a:noFill/>
        <a:ln w="0">
          <a:noFill/>
        </a:ln>
      </c:spPr>
    </c:title>
    <c:autoTitleDeleted val="0"/>
    <c:plotArea>
      <c:layout>
        <c:manualLayout>
          <c:xMode val="edge"/>
          <c:yMode val="edge"/>
          <c:x val="0.0499600319744205"/>
          <c:y val="0.0825039665368527"/>
          <c:w val="0.896083133493206"/>
          <c:h val="0.800663493437185"/>
        </c:manualLayout>
      </c:layout>
      <c:barChart>
        <c:barDir val="col"/>
        <c:grouping val="clustered"/>
        <c:varyColors val="0"/>
        <c:ser>
          <c:idx val="0"/>
          <c:order val="0"/>
          <c:tx>
            <c:strRef>
              <c:f>'Základní údaje'!$C$8</c:f>
              <c:strCache>
                <c:ptCount val="1"/>
                <c:pt idx="0">
                  <c:v>Přidaná hodnota na 1 pracovníka (tis. Kč)</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ákladní údaje'!$D$8:$P$8</c:f>
              <c:numCache>
                <c:formatCode>General</c:formatCode>
                <c:ptCount val="13"/>
                <c:pt idx="0">
                  <c:v>1731.13636363636</c:v>
                </c:pt>
                <c:pt idx="1">
                  <c:v>869.5</c:v>
                </c:pt>
                <c:pt idx="2">
                  <c:v>1481.54545454545</c:v>
                </c:pt>
              </c:numCache>
            </c:numRef>
          </c:val>
        </c:ser>
        <c:gapWidth val="0"/>
        <c:overlap val="0"/>
        <c:axId val="80741401"/>
        <c:axId val="78442541"/>
      </c:barChart>
      <c:catAx>
        <c:axId val="8074140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442541"/>
        <c:crossesAt val="0"/>
        <c:auto val="1"/>
        <c:lblAlgn val="ctr"/>
        <c:lblOffset val="100"/>
        <c:noMultiLvlLbl val="0"/>
      </c:catAx>
      <c:valAx>
        <c:axId val="78442541"/>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0741401"/>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výnosů</a:t>
            </a:r>
          </a:p>
        </c:rich>
      </c:tx>
      <c:overlay val="0"/>
      <c:spPr>
        <a:noFill/>
        <a:ln w="0">
          <a:noFill/>
        </a:ln>
      </c:spPr>
    </c:title>
    <c:autoTitleDeleted val="0"/>
    <c:plotArea>
      <c:layout>
        <c:manualLayout>
          <c:xMode val="edge"/>
          <c:yMode val="edge"/>
          <c:x val="0.0632538339791519"/>
          <c:y val="0.123636363636364"/>
          <c:w val="0.75167821863232"/>
          <c:h val="0.876363636363636"/>
        </c:manualLayout>
      </c:layout>
      <c:barChart>
        <c:barDir val="col"/>
        <c:grouping val="clustered"/>
        <c:varyColors val="0"/>
        <c:ser>
          <c:idx val="0"/>
          <c:order val="0"/>
          <c:tx>
            <c:strRef>
              <c:f>'Struktura výnosů a nákladů'!$B$8</c:f>
              <c:strCache>
                <c:ptCount val="1"/>
                <c:pt idx="0">
                  <c:v>Provozní výnos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8:$P$8</c:f>
              <c:numCache>
                <c:formatCode>General</c:formatCode>
                <c:ptCount val="13"/>
                <c:pt idx="0">
                  <c:v>237128</c:v>
                </c:pt>
                <c:pt idx="1">
                  <c:v>248556</c:v>
                </c:pt>
                <c:pt idx="2">
                  <c:v>181986</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1</c:f>
              <c:strCache>
                <c:ptCount val="1"/>
                <c:pt idx="0">
                  <c:v>Finanční výnos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1:$P$11</c:f>
              <c:numCache>
                <c:formatCode>General</c:formatCode>
                <c:ptCount val="13"/>
                <c:pt idx="0">
                  <c:v>7</c:v>
                </c:pt>
                <c:pt idx="1">
                  <c:v>569</c:v>
                </c:pt>
                <c:pt idx="2">
                  <c:v>95</c:v>
                </c:pt>
                <c:pt idx="3">
                  <c:v>0</c:v>
                </c:pt>
                <c:pt idx="4">
                  <c:v>0</c:v>
                </c:pt>
                <c:pt idx="5">
                  <c:v>0</c:v>
                </c:pt>
                <c:pt idx="6">
                  <c:v>0</c:v>
                </c:pt>
                <c:pt idx="7">
                  <c:v>0</c:v>
                </c:pt>
                <c:pt idx="8">
                  <c:v>0</c:v>
                </c:pt>
                <c:pt idx="9">
                  <c:v>0</c:v>
                </c:pt>
                <c:pt idx="10">
                  <c:v>0</c:v>
                </c:pt>
                <c:pt idx="11">
                  <c:v>0</c:v>
                </c:pt>
                <c:pt idx="12">
                  <c:v>0</c:v>
                </c:pt>
              </c:numCache>
            </c:numRef>
          </c:val>
        </c:ser>
        <c:ser>
          <c:idx val="2"/>
          <c:order val="2"/>
          <c:tx>
            <c:strRef>
              <c:f>'Struktura výnosů a nákladů'!$B$16</c:f>
              <c:strCache>
                <c:ptCount val="1"/>
                <c:pt idx="0">
                  <c:v>Mimořádné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6:$P$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30"/>
        <c:axId val="50944456"/>
        <c:axId val="76533083"/>
      </c:barChart>
      <c:catAx>
        <c:axId val="509444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6533083"/>
        <c:crossesAt val="0"/>
        <c:auto val="1"/>
        <c:lblAlgn val="ctr"/>
        <c:lblOffset val="100"/>
        <c:noMultiLvlLbl val="0"/>
      </c:catAx>
      <c:valAx>
        <c:axId val="76533083"/>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817606287180047"/>
              <c:y val="0.088181818181818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944456"/>
        <c:crossesAt val="1"/>
        <c:crossBetween val="midCat"/>
      </c:valAx>
      <c:spPr>
        <a:solidFill>
          <a:srgbClr val="dddddd"/>
        </a:solidFill>
        <a:ln w="12600">
          <a:solidFill>
            <a:srgbClr val="808080"/>
          </a:solidFill>
          <a:round/>
        </a:ln>
      </c:spPr>
    </c:plotArea>
    <c:legend>
      <c:legendPos val="r"/>
      <c:layout>
        <c:manualLayout>
          <c:xMode val="edge"/>
          <c:yMode val="edge"/>
          <c:x val="0.823445942258364"/>
          <c:y val="0.592987012987013"/>
          <c:w val="0.157888991977296"/>
          <c:h val="0.29779220779220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rovozní činnost</a:t>
            </a:r>
          </a:p>
        </c:rich>
      </c:tx>
      <c:overlay val="0"/>
      <c:spPr>
        <a:noFill/>
        <a:ln w="0">
          <a:noFill/>
        </a:ln>
      </c:spPr>
    </c:title>
    <c:autoTitleDeleted val="0"/>
    <c:plotArea>
      <c:layout>
        <c:manualLayout>
          <c:xMode val="edge"/>
          <c:yMode val="edge"/>
          <c:x val="0.0593967263371106"/>
          <c:y val="0.130858592602484"/>
          <c:w val="0.825094432583347"/>
          <c:h val="0.779676859393778"/>
        </c:manualLayout>
      </c:layout>
      <c:barChart>
        <c:barDir val="col"/>
        <c:grouping val="clustered"/>
        <c:varyColors val="0"/>
        <c:ser>
          <c:idx val="0"/>
          <c:order val="0"/>
          <c:tx>
            <c:strRef>
              <c:f>'Struktura výnosů a nákladů'!$B$7</c:f>
              <c:strCache>
                <c:ptCount val="1"/>
                <c:pt idx="0">
                  <c:v>Provozní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7:$P$7</c:f>
              <c:numCache>
                <c:formatCode>General</c:formatCode>
                <c:ptCount val="13"/>
                <c:pt idx="0">
                  <c:v>213158</c:v>
                </c:pt>
                <c:pt idx="1">
                  <c:v>368427.6</c:v>
                </c:pt>
                <c:pt idx="2">
                  <c:v>146119</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8</c:f>
              <c:strCache>
                <c:ptCount val="1"/>
                <c:pt idx="0">
                  <c:v>Provozní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8:$P$8</c:f>
              <c:numCache>
                <c:formatCode>General</c:formatCode>
                <c:ptCount val="13"/>
                <c:pt idx="0">
                  <c:v>237128</c:v>
                </c:pt>
                <c:pt idx="1">
                  <c:v>248556</c:v>
                </c:pt>
                <c:pt idx="2">
                  <c:v>181986</c:v>
                </c:pt>
                <c:pt idx="3">
                  <c:v>0</c:v>
                </c:pt>
                <c:pt idx="4">
                  <c:v>0</c:v>
                </c:pt>
                <c:pt idx="5">
                  <c:v>0</c:v>
                </c:pt>
                <c:pt idx="6">
                  <c:v>0</c:v>
                </c:pt>
                <c:pt idx="7">
                  <c:v>0</c:v>
                </c:pt>
                <c:pt idx="8">
                  <c:v>0</c:v>
                </c:pt>
                <c:pt idx="9">
                  <c:v>0</c:v>
                </c:pt>
                <c:pt idx="10">
                  <c:v>0</c:v>
                </c:pt>
                <c:pt idx="11">
                  <c:v>0</c:v>
                </c:pt>
                <c:pt idx="12">
                  <c:v>0</c:v>
                </c:pt>
              </c:numCache>
            </c:numRef>
          </c:val>
        </c:ser>
        <c:gapWidth val="150"/>
        <c:overlap val="0"/>
        <c:axId val="80297378"/>
        <c:axId val="32949993"/>
      </c:barChart>
      <c:lineChart>
        <c:grouping val="standard"/>
        <c:varyColors val="0"/>
        <c:ser>
          <c:idx val="2"/>
          <c:order val="2"/>
          <c:tx>
            <c:strRef>
              <c:f>'Struktura výnosů a nákladů'!$B$9</c:f>
              <c:strCache>
                <c:ptCount val="1"/>
                <c:pt idx="0">
                  <c:v>Provozní výsledek hospodaření</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9:$P$9</c:f>
              <c:numCache>
                <c:formatCode>General</c:formatCode>
                <c:ptCount val="13"/>
                <c:pt idx="0">
                  <c:v>23970</c:v>
                </c:pt>
                <c:pt idx="1">
                  <c:v>-119871.6</c:v>
                </c:pt>
                <c:pt idx="2">
                  <c:v>35867</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3231842"/>
        <c:axId val="22720704"/>
      </c:lineChart>
      <c:catAx>
        <c:axId val="802973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2949993"/>
        <c:crossesAt val="0"/>
        <c:auto val="1"/>
        <c:lblAlgn val="ctr"/>
        <c:lblOffset val="100"/>
        <c:noMultiLvlLbl val="0"/>
      </c:catAx>
      <c:valAx>
        <c:axId val="32949993"/>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Náklady/výnosy (tis. Kč)</a:t>
                </a:r>
              </a:p>
            </c:rich>
          </c:tx>
          <c:layout>
            <c:manualLayout>
              <c:xMode val="edge"/>
              <c:yMode val="edge"/>
              <c:x val="0.0212404883122571"/>
              <c:y val="-0.18987848844972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0297378"/>
        <c:crossesAt val="1"/>
        <c:crossBetween val="midCat"/>
      </c:valAx>
      <c:catAx>
        <c:axId val="532318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720704"/>
        <c:auto val="1"/>
        <c:lblAlgn val="ctr"/>
        <c:lblOffset val="100"/>
        <c:noMultiLvlLbl val="0"/>
      </c:catAx>
      <c:valAx>
        <c:axId val="22720704"/>
        <c:scaling>
          <c:orientation val="minMax"/>
        </c:scaling>
        <c:delete val="0"/>
        <c:axPos val="r"/>
        <c:title>
          <c:tx>
            <c:rich>
              <a:bodyPr rot="-5400000"/>
              <a:lstStyle/>
              <a:p>
                <a:pPr>
                  <a:defRPr b="0" sz="800" spc="-1" strike="noStrike">
                    <a:solidFill>
                      <a:srgbClr val="000000"/>
                    </a:solidFill>
                    <a:latin typeface="Arial CE"/>
                  </a:defRPr>
                </a:pPr>
                <a:r>
                  <a:rPr b="0" sz="800" spc="-1" strike="noStrike">
                    <a:solidFill>
                      <a:srgbClr val="000000"/>
                    </a:solidFill>
                    <a:latin typeface="Arial CE"/>
                  </a:rPr>
                  <a:t>HV (tis. Kč)</a:t>
                </a:r>
              </a:p>
            </c:rich>
          </c:tx>
          <c:layout>
            <c:manualLayout>
              <c:xMode val="edge"/>
              <c:yMode val="edge"/>
              <c:x val="0.917282531340669"/>
              <c:y val="0.1586326612364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3231842"/>
        <c:crosses val="max"/>
        <c:crossBetween val="midCat"/>
      </c:valAx>
      <c:spPr>
        <a:solidFill>
          <a:srgbClr val="dddddd"/>
        </a:solidFill>
        <a:ln w="12600">
          <a:solidFill>
            <a:srgbClr val="808080"/>
          </a:solidFill>
          <a:round/>
        </a:ln>
      </c:spPr>
    </c:plotArea>
    <c:legend>
      <c:legendPos val="r"/>
      <c:layout>
        <c:manualLayout>
          <c:xMode val="edge"/>
          <c:yMode val="edge"/>
          <c:x val="0.125800624076203"/>
          <c:y val="0.895046067565763"/>
          <c:w val="0.646958997098593"/>
          <c:h val="0.075310455334490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Finanční činnost</a:t>
            </a:r>
          </a:p>
        </c:rich>
      </c:tx>
      <c:layout>
        <c:manualLayout>
          <c:xMode val="edge"/>
          <c:yMode val="edge"/>
          <c:x val="0.403277617466108"/>
          <c:y val="0.0505294196488406"/>
        </c:manualLayout>
      </c:layout>
      <c:overlay val="0"/>
      <c:spPr>
        <a:noFill/>
        <a:ln w="0">
          <a:noFill/>
        </a:ln>
      </c:spPr>
    </c:title>
    <c:autoTitleDeleted val="0"/>
    <c:plotArea>
      <c:layout>
        <c:manualLayout>
          <c:xMode val="edge"/>
          <c:yMode val="edge"/>
          <c:x val="0.0580933195404802"/>
          <c:y val="0.130277442702051"/>
          <c:w val="0.844340393096314"/>
          <c:h val="0.796005897332797"/>
        </c:manualLayout>
      </c:layout>
      <c:barChart>
        <c:barDir val="col"/>
        <c:grouping val="clustered"/>
        <c:varyColors val="0"/>
        <c:ser>
          <c:idx val="0"/>
          <c:order val="0"/>
          <c:tx>
            <c:strRef>
              <c:f>'Struktura výnosů a nákladů'!$B$10</c:f>
              <c:strCache>
                <c:ptCount val="1"/>
                <c:pt idx="0">
                  <c:v>Finanční náklad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0:$P$10</c:f>
              <c:numCache>
                <c:formatCode>General</c:formatCode>
                <c:ptCount val="13"/>
                <c:pt idx="0">
                  <c:v>1355</c:v>
                </c:pt>
                <c:pt idx="1">
                  <c:v>507</c:v>
                </c:pt>
                <c:pt idx="2">
                  <c:v>162</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1</c:f>
              <c:strCache>
                <c:ptCount val="1"/>
                <c:pt idx="0">
                  <c:v>Finanční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1:$P$11</c:f>
              <c:numCache>
                <c:formatCode>General</c:formatCode>
                <c:ptCount val="13"/>
                <c:pt idx="0">
                  <c:v>7</c:v>
                </c:pt>
                <c:pt idx="1">
                  <c:v>569</c:v>
                </c:pt>
                <c:pt idx="2">
                  <c:v>95</c:v>
                </c:pt>
                <c:pt idx="3">
                  <c:v>0</c:v>
                </c:pt>
                <c:pt idx="4">
                  <c:v>0</c:v>
                </c:pt>
                <c:pt idx="5">
                  <c:v>0</c:v>
                </c:pt>
                <c:pt idx="6">
                  <c:v>0</c:v>
                </c:pt>
                <c:pt idx="7">
                  <c:v>0</c:v>
                </c:pt>
                <c:pt idx="8">
                  <c:v>0</c:v>
                </c:pt>
                <c:pt idx="9">
                  <c:v>0</c:v>
                </c:pt>
                <c:pt idx="10">
                  <c:v>0</c:v>
                </c:pt>
                <c:pt idx="11">
                  <c:v>0</c:v>
                </c:pt>
                <c:pt idx="12">
                  <c:v>0</c:v>
                </c:pt>
              </c:numCache>
            </c:numRef>
          </c:val>
        </c:ser>
        <c:gapWidth val="150"/>
        <c:overlap val="0"/>
        <c:axId val="76086148"/>
        <c:axId val="26720872"/>
      </c:barChart>
      <c:lineChart>
        <c:grouping val="standard"/>
        <c:varyColors val="0"/>
        <c:ser>
          <c:idx val="2"/>
          <c:order val="2"/>
          <c:tx>
            <c:strRef>
              <c:f>'Struktura výnosů a nákladů'!$B$12</c:f>
              <c:strCache>
                <c:ptCount val="1"/>
                <c:pt idx="0">
                  <c:v>Finanční výsledek hospodař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2:$P$12</c:f>
              <c:numCache>
                <c:formatCode>General</c:formatCode>
                <c:ptCount val="13"/>
                <c:pt idx="0">
                  <c:v>-1348</c:v>
                </c:pt>
                <c:pt idx="1">
                  <c:v>62</c:v>
                </c:pt>
                <c:pt idx="2">
                  <c:v>-67</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7361610"/>
        <c:axId val="6409810"/>
      </c:lineChart>
      <c:catAx>
        <c:axId val="760861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720872"/>
        <c:crossesAt val="0"/>
        <c:auto val="1"/>
        <c:lblAlgn val="ctr"/>
        <c:lblOffset val="100"/>
        <c:noMultiLvlLbl val="0"/>
      </c:catAx>
      <c:valAx>
        <c:axId val="26720872"/>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výnosy (tis. Kč)</a:t>
                </a:r>
              </a:p>
            </c:rich>
          </c:tx>
          <c:layout>
            <c:manualLayout>
              <c:xMode val="edge"/>
              <c:yMode val="edge"/>
              <c:x val="0.0194370338106386"/>
              <c:y val="-0.17370325693606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6086148"/>
        <c:crossesAt val="1"/>
        <c:crossBetween val="midCat"/>
      </c:valAx>
      <c:catAx>
        <c:axId val="773616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09810"/>
        <c:auto val="1"/>
        <c:lblAlgn val="ctr"/>
        <c:lblOffset val="100"/>
        <c:noMultiLvlLbl val="0"/>
      </c:catAx>
      <c:valAx>
        <c:axId val="6409810"/>
        <c:scaling>
          <c:orientation val="minMax"/>
        </c:scaling>
        <c:delete val="0"/>
        <c:axPos val="r"/>
        <c:title>
          <c:tx>
            <c:rich>
              <a:bodyPr rot="-5400000"/>
              <a:lstStyle/>
              <a:p>
                <a:pPr>
                  <a:defRPr b="0" sz="800" spc="-1" strike="noStrike">
                    <a:solidFill>
                      <a:srgbClr val="000000"/>
                    </a:solidFill>
                    <a:latin typeface="Arial CE"/>
                  </a:defRPr>
                </a:pPr>
                <a:r>
                  <a:rPr b="0" sz="800" spc="-1" strike="noStrike">
                    <a:solidFill>
                      <a:srgbClr val="000000"/>
                    </a:solidFill>
                    <a:latin typeface="Arial CE"/>
                  </a:rPr>
                  <a:t>HV (tis. Kč)</a:t>
                </a:r>
              </a:p>
            </c:rich>
          </c:tx>
          <c:layout>
            <c:manualLayout>
              <c:xMode val="edge"/>
              <c:yMode val="edge"/>
              <c:x val="0.925355256710405"/>
              <c:y val="0.1695483179198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7361610"/>
        <c:crosses val="max"/>
        <c:crossBetween val="midCat"/>
      </c:valAx>
      <c:spPr>
        <a:solidFill>
          <a:srgbClr val="dddddd"/>
        </a:solidFill>
        <a:ln w="12600">
          <a:solidFill>
            <a:srgbClr val="808080"/>
          </a:solidFill>
          <a:round/>
        </a:ln>
      </c:spPr>
    </c:plotArea>
    <c:legend>
      <c:legendPos val="r"/>
      <c:layout>
        <c:manualLayout>
          <c:xMode val="edge"/>
          <c:yMode val="edge"/>
          <c:x val="0.107475363423531"/>
          <c:y val="0.894652191395255"/>
          <c:w val="0.70490553710459"/>
          <c:h val="0.075593084036992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Mimořádná činnost</a:t>
            </a:r>
          </a:p>
        </c:rich>
      </c:tx>
      <c:layout>
        <c:manualLayout>
          <c:xMode val="edge"/>
          <c:yMode val="edge"/>
          <c:x val="0.38911137569001"/>
          <c:y val="0.0522909655707999"/>
        </c:manualLayout>
      </c:layout>
      <c:overlay val="0"/>
      <c:spPr>
        <a:noFill/>
        <a:ln w="0">
          <a:noFill/>
        </a:ln>
      </c:spPr>
    </c:title>
    <c:autoTitleDeleted val="0"/>
    <c:plotArea>
      <c:layout>
        <c:manualLayout>
          <c:xMode val="edge"/>
          <c:yMode val="edge"/>
          <c:x val="0.131994804632536"/>
          <c:y val="0.120761066528605"/>
          <c:w val="0.773406212793592"/>
          <c:h val="0.792518767797049"/>
        </c:manualLayout>
      </c:layout>
      <c:barChart>
        <c:barDir val="col"/>
        <c:grouping val="clustered"/>
        <c:varyColors val="0"/>
        <c:ser>
          <c:idx val="0"/>
          <c:order val="0"/>
          <c:tx>
            <c:strRef>
              <c:f>'Struktura výnosů a nákladů'!$B$15</c:f>
              <c:strCache>
                <c:ptCount val="1"/>
                <c:pt idx="0">
                  <c:v>Mimořádné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5:$P$1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6</c:f>
              <c:strCache>
                <c:ptCount val="1"/>
                <c:pt idx="0">
                  <c:v>Mimořádné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6:$P$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74784886"/>
        <c:axId val="80659059"/>
      </c:barChart>
      <c:lineChart>
        <c:grouping val="standard"/>
        <c:varyColors val="0"/>
        <c:ser>
          <c:idx val="2"/>
          <c:order val="2"/>
          <c:tx>
            <c:strRef>
              <c:f>'Struktura výnosů a nákladů'!$B$18</c:f>
              <c:strCache>
                <c:ptCount val="1"/>
                <c:pt idx="0">
                  <c:v>Mimořádný výsledek hospodař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8:$P$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4650494"/>
        <c:axId val="43266074"/>
      </c:lineChart>
      <c:catAx>
        <c:axId val="7478488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80659059"/>
        <c:crossesAt val="0"/>
        <c:auto val="1"/>
        <c:lblAlgn val="ctr"/>
        <c:lblOffset val="100"/>
        <c:noMultiLvlLbl val="0"/>
      </c:catAx>
      <c:valAx>
        <c:axId val="80659059"/>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y/výnosy (tis. Kč)</a:t>
                </a:r>
              </a:p>
            </c:rich>
          </c:tx>
          <c:layout>
            <c:manualLayout>
              <c:xMode val="edge"/>
              <c:yMode val="edge"/>
              <c:x val="0.0933001407078688"/>
              <c:y val="-0.19143152989904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4784886"/>
        <c:crossesAt val="1"/>
        <c:crossBetween val="midCat"/>
      </c:valAx>
      <c:catAx>
        <c:axId val="346504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266074"/>
        <c:auto val="1"/>
        <c:lblAlgn val="ctr"/>
        <c:lblOffset val="100"/>
        <c:noMultiLvlLbl val="0"/>
      </c:catAx>
      <c:valAx>
        <c:axId val="43266074"/>
        <c:scaling>
          <c:orientation val="minMax"/>
        </c:scaling>
        <c:delete val="0"/>
        <c:axPos val="r"/>
        <c:title>
          <c:tx>
            <c:rich>
              <a:bodyPr rot="-5400000"/>
              <a:lstStyle/>
              <a:p>
                <a:pPr>
                  <a:defRPr b="0" sz="800" spc="-1" strike="noStrike">
                    <a:solidFill>
                      <a:srgbClr val="000000"/>
                    </a:solidFill>
                    <a:latin typeface="Arial CE"/>
                  </a:defRPr>
                </a:pPr>
                <a:r>
                  <a:rPr b="0" sz="800" spc="-1" strike="noStrike">
                    <a:solidFill>
                      <a:srgbClr val="000000"/>
                    </a:solidFill>
                    <a:latin typeface="Arial CE"/>
                  </a:rPr>
                  <a:t>HV (tis. Kč)</a:t>
                </a:r>
              </a:p>
            </c:rich>
          </c:tx>
          <c:layout>
            <c:manualLayout>
              <c:xMode val="edge"/>
              <c:yMode val="edge"/>
              <c:x val="0.928834289425263"/>
              <c:y val="0.17072223660367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4650494"/>
        <c:crosses val="max"/>
        <c:crossBetween val="midCat"/>
      </c:valAx>
      <c:spPr>
        <a:solidFill>
          <a:srgbClr val="dddddd"/>
        </a:solidFill>
        <a:ln w="12600">
          <a:solidFill>
            <a:srgbClr val="808080"/>
          </a:solidFill>
          <a:round/>
        </a:ln>
      </c:spPr>
    </c:plotArea>
    <c:legend>
      <c:legendPos val="r"/>
      <c:layout>
        <c:manualLayout>
          <c:xMode val="edge"/>
          <c:yMode val="edge"/>
          <c:x val="0.152668037666414"/>
          <c:y val="0.898136163603417"/>
          <c:w val="0.698776923909514"/>
          <c:h val="0.073000258866166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celkových nákladů a výnosů</a:t>
            </a:r>
          </a:p>
        </c:rich>
      </c:tx>
      <c:overlay val="0"/>
      <c:spPr>
        <a:noFill/>
        <a:ln w="0">
          <a:noFill/>
        </a:ln>
      </c:spPr>
    </c:title>
    <c:autoTitleDeleted val="0"/>
    <c:plotArea>
      <c:layout>
        <c:manualLayout>
          <c:xMode val="edge"/>
          <c:yMode val="edge"/>
          <c:x val="0.0436615151842646"/>
          <c:y val="0.139104797641383"/>
          <c:w val="0.834486112612126"/>
          <c:h val="0.798847493969445"/>
        </c:manualLayout>
      </c:layout>
      <c:barChart>
        <c:barDir val="col"/>
        <c:grouping val="clustered"/>
        <c:varyColors val="0"/>
        <c:ser>
          <c:idx val="0"/>
          <c:order val="0"/>
          <c:tx>
            <c:strRef>
              <c:f>'Struktura výnosů a nákladů'!$B$19</c:f>
              <c:strCache>
                <c:ptCount val="1"/>
                <c:pt idx="0">
                  <c:v>Náklady celke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9:$P$19</c:f>
              <c:numCache>
                <c:formatCode>General</c:formatCode>
                <c:ptCount val="13"/>
                <c:pt idx="0">
                  <c:v>219929</c:v>
                </c:pt>
                <c:pt idx="1">
                  <c:v>372988.6</c:v>
                </c:pt>
                <c:pt idx="2">
                  <c:v>146281</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20</c:f>
              <c:strCache>
                <c:ptCount val="1"/>
                <c:pt idx="0">
                  <c:v>Výnosy celke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20:$P$20</c:f>
              <c:numCache>
                <c:formatCode>General</c:formatCode>
                <c:ptCount val="13"/>
                <c:pt idx="0">
                  <c:v>237135</c:v>
                </c:pt>
                <c:pt idx="1">
                  <c:v>249125</c:v>
                </c:pt>
                <c:pt idx="2">
                  <c:v>182081</c:v>
                </c:pt>
                <c:pt idx="3">
                  <c:v>0</c:v>
                </c:pt>
                <c:pt idx="4">
                  <c:v>0</c:v>
                </c:pt>
                <c:pt idx="5">
                  <c:v>0</c:v>
                </c:pt>
                <c:pt idx="6">
                  <c:v>0</c:v>
                </c:pt>
                <c:pt idx="7">
                  <c:v>0</c:v>
                </c:pt>
                <c:pt idx="8">
                  <c:v>0</c:v>
                </c:pt>
                <c:pt idx="9">
                  <c:v>0</c:v>
                </c:pt>
                <c:pt idx="10">
                  <c:v>0</c:v>
                </c:pt>
                <c:pt idx="11">
                  <c:v>0</c:v>
                </c:pt>
                <c:pt idx="12">
                  <c:v>0</c:v>
                </c:pt>
              </c:numCache>
            </c:numRef>
          </c:val>
        </c:ser>
        <c:gapWidth val="150"/>
        <c:overlap val="0"/>
        <c:axId val="22270857"/>
        <c:axId val="10032379"/>
      </c:barChart>
      <c:lineChart>
        <c:grouping val="standard"/>
        <c:varyColors val="0"/>
        <c:ser>
          <c:idx val="2"/>
          <c:order val="2"/>
          <c:tx>
            <c:strRef>
              <c:f>'Struktura výnosů a nákladů'!$B$21</c:f>
              <c:strCache>
                <c:ptCount val="1"/>
                <c:pt idx="0">
                  <c:v>Výsledek hospodaření za úč. ob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21:$P$21</c:f>
              <c:numCache>
                <c:formatCode>General</c:formatCode>
                <c:ptCount val="13"/>
                <c:pt idx="0">
                  <c:v>17206</c:v>
                </c:pt>
                <c:pt idx="1">
                  <c:v>-123863.6</c:v>
                </c:pt>
                <c:pt idx="2">
                  <c:v>3580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8790854"/>
        <c:axId val="12984542"/>
      </c:lineChart>
      <c:catAx>
        <c:axId val="222708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0032379"/>
        <c:crossesAt val="0"/>
        <c:auto val="1"/>
        <c:lblAlgn val="ctr"/>
        <c:lblOffset val="100"/>
        <c:noMultiLvlLbl val="0"/>
      </c:catAx>
      <c:valAx>
        <c:axId val="10032379"/>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Náklady/výnosy (tis Kč)</a:t>
                </a:r>
              </a:p>
            </c:rich>
          </c:tx>
          <c:layout>
            <c:manualLayout>
              <c:xMode val="edge"/>
              <c:yMode val="edge"/>
              <c:x val="0.0135091321733492"/>
              <c:y val="-0.15960868399892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2270857"/>
        <c:crossesAt val="1"/>
        <c:crossBetween val="midCat"/>
      </c:valAx>
      <c:catAx>
        <c:axId val="487908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984542"/>
        <c:auto val="1"/>
        <c:lblAlgn val="ctr"/>
        <c:lblOffset val="100"/>
        <c:noMultiLvlLbl val="0"/>
      </c:catAx>
      <c:valAx>
        <c:axId val="12984542"/>
        <c:scaling>
          <c:orientation val="minMax"/>
        </c:scaling>
        <c:delete val="0"/>
        <c:axPos val="r"/>
        <c:title>
          <c:tx>
            <c:rich>
              <a:bodyPr rot="-5400000"/>
              <a:lstStyle/>
              <a:p>
                <a:pPr>
                  <a:defRPr b="0" sz="800" spc="-1" strike="noStrike">
                    <a:solidFill>
                      <a:srgbClr val="000000"/>
                    </a:solidFill>
                    <a:latin typeface="Arial CE"/>
                  </a:defRPr>
                </a:pPr>
                <a:r>
                  <a:rPr b="0" sz="800" spc="-1" strike="noStrike">
                    <a:solidFill>
                      <a:srgbClr val="000000"/>
                    </a:solidFill>
                    <a:latin typeface="Arial CE"/>
                  </a:rPr>
                  <a:t>HV (tis. Kč)</a:t>
                </a:r>
              </a:p>
            </c:rich>
          </c:tx>
          <c:layout>
            <c:manualLayout>
              <c:xMode val="edge"/>
              <c:yMode val="edge"/>
              <c:x val="0.925915919161353"/>
              <c:y val="0.17957652103993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790854"/>
        <c:crosses val="max"/>
        <c:crossBetween val="midCat"/>
      </c:valAx>
      <c:spPr>
        <a:solidFill>
          <a:srgbClr val="dddddd"/>
        </a:solidFill>
        <a:ln w="12600">
          <a:solidFill>
            <a:srgbClr val="808080"/>
          </a:solidFill>
          <a:round/>
        </a:ln>
      </c:spPr>
    </c:plotArea>
    <c:legend>
      <c:legendPos val="r"/>
      <c:layout>
        <c:manualLayout>
          <c:xMode val="edge"/>
          <c:yMode val="edge"/>
          <c:x val="0.104722792607803"/>
          <c:y val="0.894666309300456"/>
          <c:w val="0.663406462768832"/>
          <c:h val="0.075582953631734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běžnou činnost</a:t>
            </a:r>
          </a:p>
        </c:rich>
      </c:tx>
      <c:layout>
        <c:manualLayout>
          <c:xMode val="edge"/>
          <c:yMode val="edge"/>
          <c:x val="0.25636393496469"/>
          <c:y val="0.0543697721372945"/>
        </c:manualLayout>
      </c:layout>
      <c:overlay val="0"/>
      <c:spPr>
        <a:noFill/>
        <a:ln w="0">
          <a:noFill/>
        </a:ln>
      </c:spPr>
    </c:title>
    <c:autoTitleDeleted val="0"/>
    <c:plotArea>
      <c:layout>
        <c:manualLayout>
          <c:xMode val="edge"/>
          <c:yMode val="edge"/>
          <c:x val="0.0742322220397438"/>
          <c:y val="0.167580040380733"/>
          <c:w val="0.831663655772705"/>
          <c:h val="0.731035477357946"/>
        </c:manualLayout>
      </c:layout>
      <c:barChart>
        <c:barDir val="col"/>
        <c:grouping val="stacked"/>
        <c:varyColors val="0"/>
        <c:ser>
          <c:idx val="0"/>
          <c:order val="0"/>
          <c:tx>
            <c:strRef>
              <c:f>'Struktura výnosů a nákladů'!$B$9</c:f>
              <c:strCache>
                <c:ptCount val="1"/>
                <c:pt idx="0">
                  <c:v>Provozní výsledek hospodařen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9:$P$9</c:f>
              <c:numCache>
                <c:formatCode>General</c:formatCode>
                <c:ptCount val="13"/>
                <c:pt idx="0">
                  <c:v>23970</c:v>
                </c:pt>
                <c:pt idx="1">
                  <c:v>-119871.6</c:v>
                </c:pt>
                <c:pt idx="2">
                  <c:v>35867</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2</c:f>
              <c:strCache>
                <c:ptCount val="1"/>
                <c:pt idx="0">
                  <c:v>Finanční výsledek hospodařen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2:$P$12</c:f>
              <c:numCache>
                <c:formatCode>General</c:formatCode>
                <c:ptCount val="13"/>
                <c:pt idx="0">
                  <c:v>-1348</c:v>
                </c:pt>
                <c:pt idx="1">
                  <c:v>62</c:v>
                </c:pt>
                <c:pt idx="2">
                  <c:v>-67</c:v>
                </c:pt>
                <c:pt idx="3">
                  <c:v>0</c:v>
                </c:pt>
                <c:pt idx="4">
                  <c:v>0</c:v>
                </c:pt>
                <c:pt idx="5">
                  <c:v>0</c:v>
                </c:pt>
                <c:pt idx="6">
                  <c:v>0</c:v>
                </c:pt>
                <c:pt idx="7">
                  <c:v>0</c:v>
                </c:pt>
                <c:pt idx="8">
                  <c:v>0</c:v>
                </c:pt>
                <c:pt idx="9">
                  <c:v>0</c:v>
                </c:pt>
                <c:pt idx="10">
                  <c:v>0</c:v>
                </c:pt>
                <c:pt idx="11">
                  <c:v>0</c:v>
                </c:pt>
                <c:pt idx="12">
                  <c:v>0</c:v>
                </c:pt>
              </c:numCache>
            </c:numRef>
          </c:val>
        </c:ser>
        <c:gapWidth val="150"/>
        <c:overlap val="100"/>
        <c:axId val="5978473"/>
        <c:axId val="89979251"/>
      </c:barChart>
      <c:catAx>
        <c:axId val="5978473"/>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89979251"/>
        <c:crossesAt val="0"/>
        <c:auto val="1"/>
        <c:lblAlgn val="ctr"/>
        <c:lblOffset val="100"/>
        <c:noMultiLvlLbl val="0"/>
      </c:catAx>
      <c:valAx>
        <c:axId val="89979251"/>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908523567088192"/>
              <c:y val="0.25483126622440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978473"/>
        <c:crossesAt val="1"/>
        <c:crossBetween val="midCat"/>
      </c:valAx>
      <c:spPr>
        <a:solidFill>
          <a:srgbClr val="dddddd"/>
        </a:solidFill>
        <a:ln w="12600">
          <a:solidFill>
            <a:srgbClr val="808080"/>
          </a:solidFill>
          <a:round/>
        </a:ln>
      </c:spPr>
    </c:plotArea>
    <c:legend>
      <c:legendPos val="r"/>
      <c:layout>
        <c:manualLayout>
          <c:xMode val="edge"/>
          <c:yMode val="edge"/>
          <c:x val="0.20725899162424"/>
          <c:y val="0.886933948658783"/>
          <c:w val="0.484753927848032"/>
          <c:h val="0.0813383328526103"/>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účetní období</a:t>
            </a:r>
          </a:p>
        </c:rich>
      </c:tx>
      <c:overlay val="0"/>
      <c:spPr>
        <a:noFill/>
        <a:ln w="0">
          <a:noFill/>
        </a:ln>
      </c:spPr>
    </c:title>
    <c:autoTitleDeleted val="0"/>
    <c:plotArea>
      <c:layout>
        <c:manualLayout>
          <c:xMode val="edge"/>
          <c:yMode val="edge"/>
          <c:x val="0.0491758541643925"/>
          <c:y val="0.153039268423884"/>
          <c:w val="0.885929483680821"/>
          <c:h val="0.752958579881657"/>
        </c:manualLayout>
      </c:layout>
      <c:barChart>
        <c:barDir val="col"/>
        <c:grouping val="stacked"/>
        <c:varyColors val="0"/>
        <c:ser>
          <c:idx val="0"/>
          <c:order val="0"/>
          <c:tx>
            <c:strRef>
              <c:f>'Struktura výnosů a nákladů'!$B$14</c:f>
              <c:strCache>
                <c:ptCount val="1"/>
                <c:pt idx="0">
                  <c:v>Výsledek hospodaření za běžnou činn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4:$P$14</c:f>
              <c:numCache>
                <c:formatCode>General</c:formatCode>
                <c:ptCount val="13"/>
                <c:pt idx="0">
                  <c:v>14172</c:v>
                </c:pt>
                <c:pt idx="1">
                  <c:v>-132951.6</c:v>
                </c:pt>
                <c:pt idx="2">
                  <c:v>35830</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8</c:f>
              <c:strCache>
                <c:ptCount val="1"/>
                <c:pt idx="0">
                  <c:v>Mimořádný výsledek hospodařen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8:$P$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65503152"/>
        <c:axId val="52557851"/>
      </c:barChart>
      <c:catAx>
        <c:axId val="6550315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52557851"/>
        <c:crossesAt val="0"/>
        <c:auto val="1"/>
        <c:lblAlgn val="ctr"/>
        <c:lblOffset val="100"/>
        <c:noMultiLvlLbl val="0"/>
      </c:catAx>
      <c:valAx>
        <c:axId val="52557851"/>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5503152"/>
        <c:crossesAt val="1"/>
        <c:crossBetween val="midCat"/>
      </c:valAx>
      <c:spPr>
        <a:solidFill>
          <a:srgbClr val="dddddd"/>
        </a:solidFill>
        <a:ln w="12600">
          <a:solidFill>
            <a:srgbClr val="808080"/>
          </a:solidFill>
          <a:round/>
        </a:ln>
      </c:spPr>
    </c:plotArea>
    <c:legend>
      <c:legendPos val="r"/>
      <c:layout>
        <c:manualLayout>
          <c:xMode val="edge"/>
          <c:yMode val="edge"/>
          <c:x val="0.170723720117891"/>
          <c:y val="0.894298009682625"/>
          <c:w val="0.666193646981771"/>
          <c:h val="0.075847229693383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běžnou činnost</a:t>
            </a:r>
          </a:p>
        </c:rich>
      </c:tx>
      <c:layout>
        <c:manualLayout>
          <c:xMode val="edge"/>
          <c:yMode val="edge"/>
          <c:x val="0.257340901648292"/>
          <c:y val="0.0360542255552351"/>
        </c:manualLayout>
      </c:layout>
      <c:overlay val="0"/>
      <c:spPr>
        <a:noFill/>
        <a:ln w="0">
          <a:noFill/>
        </a:ln>
      </c:spPr>
    </c:title>
    <c:autoTitleDeleted val="0"/>
    <c:view3D>
      <c:rotX val="26"/>
      <c:rotY val="359"/>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257559218425936"/>
          <c:y val="0.131381597923277"/>
          <c:w val="0.616253684095623"/>
          <c:h val="0.593740986443611"/>
        </c:manualLayout>
      </c:layout>
      <c:bar3DChart>
        <c:barDir val="col"/>
        <c:grouping val="standard"/>
        <c:varyColors val="0"/>
        <c:ser>
          <c:idx val="0"/>
          <c:order val="0"/>
          <c:tx>
            <c:strRef>
              <c:f>'Struktura výnosů a nákladů'!$B$9</c:f>
              <c:strCache>
                <c:ptCount val="1"/>
                <c:pt idx="0">
                  <c:v>Provozní výsledek hospodaření</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9:$P$9</c:f>
              <c:numCache>
                <c:formatCode>General</c:formatCode>
                <c:ptCount val="13"/>
                <c:pt idx="0">
                  <c:v>23970</c:v>
                </c:pt>
                <c:pt idx="1">
                  <c:v>-119871.6</c:v>
                </c:pt>
                <c:pt idx="2">
                  <c:v>35867</c:v>
                </c:pt>
                <c:pt idx="3">
                  <c:v>0</c:v>
                </c:pt>
                <c:pt idx="4">
                  <c:v>0</c:v>
                </c:pt>
                <c:pt idx="5">
                  <c:v>0</c:v>
                </c:pt>
                <c:pt idx="6">
                  <c:v>0</c:v>
                </c:pt>
                <c:pt idx="7">
                  <c:v>0</c:v>
                </c:pt>
                <c:pt idx="8">
                  <c:v>0</c:v>
                </c:pt>
                <c:pt idx="9">
                  <c:v>0</c:v>
                </c:pt>
                <c:pt idx="10">
                  <c:v>0</c:v>
                </c:pt>
                <c:pt idx="11">
                  <c:v>0</c:v>
                </c:pt>
                <c:pt idx="12">
                  <c:v>0</c:v>
                </c:pt>
              </c:numCache>
            </c:numRef>
          </c:val>
        </c:ser>
        <c:ser>
          <c:idx val="1"/>
          <c:order val="1"/>
          <c:tx>
            <c:strRef>
              <c:f>'Struktura výnosů a nákladů'!$B$12</c:f>
              <c:strCache>
                <c:ptCount val="1"/>
                <c:pt idx="0">
                  <c:v>Finanční výsledek hospodaření</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ura výnosů a nákladů'!$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Struktura výnosů a nákladů'!$D$12:$P$12</c:f>
              <c:numCache>
                <c:formatCode>General</c:formatCode>
                <c:ptCount val="13"/>
                <c:pt idx="0">
                  <c:v>-1348</c:v>
                </c:pt>
                <c:pt idx="1">
                  <c:v>62</c:v>
                </c:pt>
                <c:pt idx="2">
                  <c:v>-67</c:v>
                </c:pt>
                <c:pt idx="3">
                  <c:v>0</c:v>
                </c:pt>
                <c:pt idx="4">
                  <c:v>0</c:v>
                </c:pt>
                <c:pt idx="5">
                  <c:v>0</c:v>
                </c:pt>
                <c:pt idx="6">
                  <c:v>0</c:v>
                </c:pt>
                <c:pt idx="7">
                  <c:v>0</c:v>
                </c:pt>
                <c:pt idx="8">
                  <c:v>0</c:v>
                </c:pt>
                <c:pt idx="9">
                  <c:v>0</c:v>
                </c:pt>
                <c:pt idx="10">
                  <c:v>0</c:v>
                </c:pt>
                <c:pt idx="11">
                  <c:v>0</c:v>
                </c:pt>
                <c:pt idx="12">
                  <c:v>0</c:v>
                </c:pt>
              </c:numCache>
            </c:numRef>
          </c:val>
        </c:ser>
        <c:gapWidth val="100"/>
        <c:shape val="box"/>
        <c:axId val="53324471"/>
        <c:axId val="44272002"/>
        <c:axId val="72683563"/>
      </c:bar3DChart>
      <c:catAx>
        <c:axId val="5332447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rot="-3600000"/>
          <a:lstStyle/>
          <a:p>
            <a:pPr>
              <a:defRPr b="0" sz="800" spc="-1" strike="noStrike">
                <a:solidFill>
                  <a:srgbClr val="000000"/>
                </a:solidFill>
                <a:latin typeface="Arial CE"/>
              </a:defRPr>
            </a:pPr>
          </a:p>
        </c:txPr>
        <c:crossAx val="44272002"/>
        <c:crossesAt val="0"/>
        <c:auto val="1"/>
        <c:lblAlgn val="ctr"/>
        <c:lblOffset val="100"/>
        <c:noMultiLvlLbl val="0"/>
      </c:catAx>
      <c:valAx>
        <c:axId val="44272002"/>
        <c:scaling>
          <c:orientation val="minMax"/>
        </c:scaling>
        <c:delete val="0"/>
        <c:axPos val="l"/>
        <c:majorGridlines>
          <c:spPr>
            <a:ln w="0">
              <a:solidFill>
                <a:srgbClr val="000000">
                  <a:alpha val="50000"/>
                </a:srgbClr>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816122694029036"/>
              <c:y val="0.3135275454283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3324471"/>
        <c:crossesAt val="1"/>
        <c:crossBetween val="midCat"/>
      </c:valAx>
      <c:serAx>
        <c:axId val="72683563"/>
        <c:scaling>
          <c:orientation val="maxMin"/>
        </c:scaling>
        <c:delete val="0"/>
        <c:axPos val="b"/>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44272002"/>
        <c:crosses val="autoZero"/>
      </c:serAx>
    </c:plotArea>
    <c:legend>
      <c:legendPos val="r"/>
      <c:layout>
        <c:manualLayout>
          <c:xMode val="edge"/>
          <c:yMode val="edge"/>
          <c:x val="0.0143543281301168"/>
          <c:y val="0.872368041534468"/>
          <c:w val="0.939635410981334"/>
          <c:h val="0.086530141332564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provozních nákladů</a:t>
            </a:r>
          </a:p>
        </c:rich>
      </c:tx>
      <c:layout>
        <c:manualLayout>
          <c:xMode val="edge"/>
          <c:yMode val="edge"/>
          <c:x val="0.223701014989581"/>
          <c:y val="0.025062656641604"/>
        </c:manualLayout>
      </c:layout>
      <c:overlay val="0"/>
      <c:spPr>
        <a:noFill/>
        <a:ln w="0">
          <a:noFill/>
        </a:ln>
      </c:spPr>
    </c:title>
    <c:autoTitleDeleted val="0"/>
    <c:plotArea>
      <c:layout>
        <c:manualLayout>
          <c:xMode val="edge"/>
          <c:yMode val="edge"/>
          <c:x val="0.0291053303757478"/>
          <c:y val="0.117694235588972"/>
          <c:w val="0.653626403172683"/>
          <c:h val="0.869974937343358"/>
        </c:manualLayout>
      </c:layout>
      <c:barChart>
        <c:barDir val="col"/>
        <c:grouping val="stacked"/>
        <c:varyColors val="0"/>
        <c:ser>
          <c:idx val="0"/>
          <c:order val="0"/>
          <c:tx>
            <c:strRef>
              <c:f>'Provozní náklady'!$B$7</c:f>
              <c:strCache>
                <c:ptCount val="1"/>
                <c:pt idx="0">
                  <c:v>Náklady vynaložené na prodané zbož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7:$P$7</c:f>
              <c:numCache>
                <c:formatCode>General</c:formatCode>
                <c:ptCount val="13"/>
                <c:pt idx="0">
                  <c:v>181875</c:v>
                </c:pt>
                <c:pt idx="1">
                  <c:v>189524</c:v>
                </c:pt>
                <c:pt idx="2">
                  <c:v>124261</c:v>
                </c:pt>
                <c:pt idx="3">
                  <c:v>0</c:v>
                </c:pt>
                <c:pt idx="4">
                  <c:v>0</c:v>
                </c:pt>
                <c:pt idx="5">
                  <c:v>0</c:v>
                </c:pt>
                <c:pt idx="6">
                  <c:v>0</c:v>
                </c:pt>
                <c:pt idx="7">
                  <c:v>0</c:v>
                </c:pt>
                <c:pt idx="8">
                  <c:v>0</c:v>
                </c:pt>
                <c:pt idx="9">
                  <c:v>0</c:v>
                </c:pt>
                <c:pt idx="10">
                  <c:v>0</c:v>
                </c:pt>
                <c:pt idx="11">
                  <c:v>0</c:v>
                </c:pt>
                <c:pt idx="12">
                  <c:v>0</c:v>
                </c:pt>
              </c:numCache>
            </c:numRef>
          </c:val>
        </c:ser>
        <c:ser>
          <c:idx val="1"/>
          <c:order val="1"/>
          <c:tx>
            <c:strRef>
              <c:f>'Provozní náklady'!$B$8</c:f>
              <c:strCache>
                <c:ptCount val="1"/>
                <c:pt idx="0">
                  <c:v>Výkonná spotřeb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8:$P$8</c:f>
              <c:numCache>
                <c:formatCode>General</c:formatCode>
                <c:ptCount val="13"/>
                <c:pt idx="0">
                  <c:v>10424</c:v>
                </c:pt>
                <c:pt idx="1">
                  <c:v>12238</c:v>
                </c:pt>
                <c:pt idx="2">
                  <c:v>7226</c:v>
                </c:pt>
                <c:pt idx="3">
                  <c:v>0</c:v>
                </c:pt>
                <c:pt idx="4">
                  <c:v>0</c:v>
                </c:pt>
                <c:pt idx="5">
                  <c:v>0</c:v>
                </c:pt>
                <c:pt idx="6">
                  <c:v>0</c:v>
                </c:pt>
                <c:pt idx="7">
                  <c:v>0</c:v>
                </c:pt>
                <c:pt idx="8">
                  <c:v>0</c:v>
                </c:pt>
                <c:pt idx="9">
                  <c:v>0</c:v>
                </c:pt>
                <c:pt idx="10">
                  <c:v>0</c:v>
                </c:pt>
                <c:pt idx="11">
                  <c:v>0</c:v>
                </c:pt>
                <c:pt idx="12">
                  <c:v>0</c:v>
                </c:pt>
              </c:numCache>
            </c:numRef>
          </c:val>
        </c:ser>
        <c:ser>
          <c:idx val="2"/>
          <c:order val="2"/>
          <c:tx>
            <c:strRef>
              <c:f>'Provozní náklady'!$B$12</c:f>
              <c:strCache>
                <c:ptCount val="1"/>
                <c:pt idx="0">
                  <c:v>Osobní náklady</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2:$P$12</c:f>
              <c:numCache>
                <c:formatCode>General</c:formatCode>
                <c:ptCount val="13"/>
                <c:pt idx="0">
                  <c:v>17306</c:v>
                </c:pt>
                <c:pt idx="1">
                  <c:v>17675</c:v>
                </c:pt>
                <c:pt idx="2">
                  <c:v>13481</c:v>
                </c:pt>
                <c:pt idx="3">
                  <c:v>0</c:v>
                </c:pt>
                <c:pt idx="4">
                  <c:v>0</c:v>
                </c:pt>
                <c:pt idx="5">
                  <c:v>0</c:v>
                </c:pt>
                <c:pt idx="6">
                  <c:v>0</c:v>
                </c:pt>
                <c:pt idx="7">
                  <c:v>0</c:v>
                </c:pt>
                <c:pt idx="8">
                  <c:v>0</c:v>
                </c:pt>
                <c:pt idx="9">
                  <c:v>0</c:v>
                </c:pt>
                <c:pt idx="10">
                  <c:v>0</c:v>
                </c:pt>
                <c:pt idx="11">
                  <c:v>0</c:v>
                </c:pt>
                <c:pt idx="12">
                  <c:v>0</c:v>
                </c:pt>
              </c:numCache>
            </c:numRef>
          </c:val>
        </c:ser>
        <c:ser>
          <c:idx val="3"/>
          <c:order val="3"/>
          <c:tx>
            <c:strRef>
              <c:f>'Provozní náklady'!$B$17</c:f>
              <c:strCache>
                <c:ptCount val="1"/>
                <c:pt idx="0">
                  <c:v>Daně a poplatk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7:$P$17</c:f>
              <c:numCache>
                <c:formatCode>General</c:formatCode>
                <c:ptCount val="13"/>
                <c:pt idx="0">
                  <c:v>197</c:v>
                </c:pt>
                <c:pt idx="1">
                  <c:v>634</c:v>
                </c:pt>
                <c:pt idx="2">
                  <c:v>106</c:v>
                </c:pt>
                <c:pt idx="3">
                  <c:v>0</c:v>
                </c:pt>
                <c:pt idx="4">
                  <c:v>0</c:v>
                </c:pt>
                <c:pt idx="5">
                  <c:v>0</c:v>
                </c:pt>
                <c:pt idx="6">
                  <c:v>0</c:v>
                </c:pt>
                <c:pt idx="7">
                  <c:v>0</c:v>
                </c:pt>
                <c:pt idx="8">
                  <c:v>0</c:v>
                </c:pt>
                <c:pt idx="9">
                  <c:v>0</c:v>
                </c:pt>
                <c:pt idx="10">
                  <c:v>0</c:v>
                </c:pt>
                <c:pt idx="11">
                  <c:v>0</c:v>
                </c:pt>
                <c:pt idx="12">
                  <c:v>0</c:v>
                </c:pt>
              </c:numCache>
            </c:numRef>
          </c:val>
        </c:ser>
        <c:ser>
          <c:idx val="4"/>
          <c:order val="4"/>
          <c:tx>
            <c:strRef>
              <c:f>'Provozní náklady'!$B$18</c:f>
              <c:strCache>
                <c:ptCount val="1"/>
                <c:pt idx="0">
                  <c:v>Odpisy DHM a DNM</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8:$P$18</c:f>
              <c:numCache>
                <c:formatCode>General</c:formatCode>
                <c:ptCount val="13"/>
                <c:pt idx="0">
                  <c:v>591</c:v>
                </c:pt>
                <c:pt idx="1">
                  <c:v>635</c:v>
                </c:pt>
                <c:pt idx="2">
                  <c:v>533</c:v>
                </c:pt>
                <c:pt idx="3">
                  <c:v>0</c:v>
                </c:pt>
                <c:pt idx="4">
                  <c:v>0</c:v>
                </c:pt>
                <c:pt idx="5">
                  <c:v>0</c:v>
                </c:pt>
                <c:pt idx="6">
                  <c:v>0</c:v>
                </c:pt>
                <c:pt idx="7">
                  <c:v>0</c:v>
                </c:pt>
                <c:pt idx="8">
                  <c:v>0</c:v>
                </c:pt>
                <c:pt idx="9">
                  <c:v>0</c:v>
                </c:pt>
                <c:pt idx="10">
                  <c:v>0</c:v>
                </c:pt>
                <c:pt idx="11">
                  <c:v>0</c:v>
                </c:pt>
                <c:pt idx="12">
                  <c:v>0</c:v>
                </c:pt>
              </c:numCache>
            </c:numRef>
          </c:val>
        </c:ser>
        <c:ser>
          <c:idx val="5"/>
          <c:order val="5"/>
          <c:tx>
            <c:strRef>
              <c:f>'Provozní náklady'!$B$19</c:f>
              <c:strCache>
                <c:ptCount val="1"/>
                <c:pt idx="0">
                  <c:v>Zůstatková cena prod. dl. majetku a materiálu</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9:$P$19</c:f>
              <c:numCache>
                <c:formatCode>General</c:formatCode>
                <c:ptCount val="13"/>
                <c:pt idx="0">
                  <c:v>0</c:v>
                </c:pt>
                <c:pt idx="1">
                  <c:v>144273.6</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Provozní náklady'!$B$20</c:f>
              <c:strCache>
                <c:ptCount val="1"/>
                <c:pt idx="0">
                  <c:v>Změna stavu rezerv a opr. položek v provozní oblasti a komplexních nákladů příštích období</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0:$P$20</c:f>
              <c:numCache>
                <c:formatCode>General</c:formatCode>
                <c:ptCount val="13"/>
                <c:pt idx="0">
                  <c:v>1517</c:v>
                </c:pt>
                <c:pt idx="1">
                  <c:v>4544</c:v>
                </c:pt>
                <c:pt idx="2">
                  <c:v>-15</c:v>
                </c:pt>
                <c:pt idx="3">
                  <c:v>0</c:v>
                </c:pt>
                <c:pt idx="4">
                  <c:v>0</c:v>
                </c:pt>
                <c:pt idx="5">
                  <c:v>0</c:v>
                </c:pt>
                <c:pt idx="6">
                  <c:v>0</c:v>
                </c:pt>
                <c:pt idx="7">
                  <c:v>0</c:v>
                </c:pt>
                <c:pt idx="8">
                  <c:v>0</c:v>
                </c:pt>
                <c:pt idx="9">
                  <c:v>0</c:v>
                </c:pt>
                <c:pt idx="10">
                  <c:v>0</c:v>
                </c:pt>
                <c:pt idx="11">
                  <c:v>0</c:v>
                </c:pt>
                <c:pt idx="12">
                  <c:v>0</c:v>
                </c:pt>
              </c:numCache>
            </c:numRef>
          </c:val>
        </c:ser>
        <c:ser>
          <c:idx val="7"/>
          <c:order val="7"/>
          <c:tx>
            <c:strRef>
              <c:f>'Provozní náklady'!$B$21</c:f>
              <c:strCache>
                <c:ptCount val="1"/>
                <c:pt idx="0">
                  <c:v>Ostatní provozní náklady</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1:$P$21</c:f>
              <c:numCache>
                <c:formatCode>General</c:formatCode>
                <c:ptCount val="13"/>
                <c:pt idx="0">
                  <c:v>2765</c:v>
                </c:pt>
                <c:pt idx="1">
                  <c:v>3448</c:v>
                </c:pt>
                <c:pt idx="2">
                  <c:v>512</c:v>
                </c:pt>
                <c:pt idx="3">
                  <c:v>0</c:v>
                </c:pt>
                <c:pt idx="4">
                  <c:v>0</c:v>
                </c:pt>
                <c:pt idx="5">
                  <c:v>0</c:v>
                </c:pt>
                <c:pt idx="6">
                  <c:v>0</c:v>
                </c:pt>
                <c:pt idx="7">
                  <c:v>0</c:v>
                </c:pt>
                <c:pt idx="8">
                  <c:v>0</c:v>
                </c:pt>
                <c:pt idx="9">
                  <c:v>0</c:v>
                </c:pt>
                <c:pt idx="10">
                  <c:v>0</c:v>
                </c:pt>
                <c:pt idx="11">
                  <c:v>0</c:v>
                </c:pt>
                <c:pt idx="12">
                  <c:v>0</c:v>
                </c:pt>
              </c:numCache>
            </c:numRef>
          </c:val>
        </c:ser>
        <c:ser>
          <c:idx val="8"/>
          <c:order val="8"/>
          <c:tx>
            <c:strRef>
              <c:f>'Provozní náklady'!$B$22</c:f>
              <c:strCache>
                <c:ptCount val="1"/>
                <c:pt idx="0">
                  <c:v>Převod provozních nákladů</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2:$P$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overlap val="100"/>
        <c:axId val="95801796"/>
        <c:axId val="79914129"/>
      </c:barChart>
      <c:catAx>
        <c:axId val="95801796"/>
        <c:scaling>
          <c:orientation val="minMax"/>
        </c:scaling>
        <c:delete val="0"/>
        <c:axPos val="b"/>
        <c:numFmt formatCode="General" sourceLinked="1"/>
        <c:majorTickMark val="cross"/>
        <c:minorTickMark val="none"/>
        <c:tickLblPos val="nextTo"/>
        <c:spPr>
          <a:ln w="0">
            <a:solidFill>
              <a:srgbClr val="000000"/>
            </a:solidFill>
          </a:ln>
        </c:spPr>
        <c:txPr>
          <a:bodyPr rot="-3600000"/>
          <a:lstStyle/>
          <a:p>
            <a:pPr>
              <a:defRPr b="0" sz="800" spc="-1" strike="noStrike">
                <a:solidFill>
                  <a:srgbClr val="000000"/>
                </a:solidFill>
                <a:latin typeface="Arial CE"/>
              </a:defRPr>
            </a:pPr>
          </a:p>
        </c:txPr>
        <c:crossAx val="79914129"/>
        <c:crossesAt val="0"/>
        <c:auto val="1"/>
        <c:lblAlgn val="ctr"/>
        <c:lblOffset val="100"/>
        <c:noMultiLvlLbl val="0"/>
      </c:catAx>
      <c:valAx>
        <c:axId val="79914129"/>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240639913961148"/>
              <c:y val="0.38917293233082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801796"/>
        <c:crossesAt val="1"/>
        <c:crossBetween val="midCat"/>
      </c:valAx>
      <c:spPr>
        <a:noFill/>
        <a:ln w="12600">
          <a:noFill/>
        </a:ln>
      </c:spPr>
    </c:plotArea>
    <c:legend>
      <c:legendPos val="r"/>
      <c:layout>
        <c:manualLayout>
          <c:xMode val="edge"/>
          <c:yMode val="edge"/>
          <c:x val="0.679236405189218"/>
          <c:y val="0.138546365914787"/>
          <c:w val="0.291658264435034"/>
          <c:h val="0.77102756892230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0"/>
    <c:dispBlanksAs val="gap"/>
  </c:chart>
  <c:spPr>
    <a:gradFill>
      <a:gsLst>
        <a:gs pos="0">
          <a:srgbClr val="ffffff"/>
        </a:gs>
        <a:gs pos="100000">
          <a:srgbClr val="fcedd4"/>
        </a:gs>
      </a:gsLst>
      <a:lin ang="5400000"/>
    </a:gradFill>
    <a:ln w="12600">
      <a:solidFill>
        <a:srgbClr val="00000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robní spotřeba</a:t>
            </a:r>
          </a:p>
        </c:rich>
      </c:tx>
      <c:layout>
        <c:manualLayout>
          <c:xMode val="edge"/>
          <c:yMode val="edge"/>
          <c:x val="0.282741240549549"/>
          <c:y val="0.0556521739130435"/>
        </c:manualLayout>
      </c:layout>
      <c:overlay val="0"/>
      <c:spPr>
        <a:noFill/>
        <a:ln w="0">
          <a:noFill/>
        </a:ln>
      </c:spPr>
    </c:title>
    <c:autoTitleDeleted val="0"/>
    <c:plotArea>
      <c:layout>
        <c:manualLayout>
          <c:xMode val="edge"/>
          <c:yMode val="edge"/>
          <c:x val="0.0574750020323551"/>
          <c:y val="0.159525691699605"/>
          <c:w val="0.748719616291358"/>
          <c:h val="0.836363636363636"/>
        </c:manualLayout>
      </c:layout>
      <c:barChart>
        <c:barDir val="col"/>
        <c:grouping val="stacked"/>
        <c:varyColors val="0"/>
        <c:ser>
          <c:idx val="0"/>
          <c:order val="0"/>
          <c:tx>
            <c:strRef>
              <c:f>'Provozní náklady'!$B$9</c:f>
              <c:strCache>
                <c:ptCount val="1"/>
                <c:pt idx="0">
                  <c:v>Spotřeba materiálu a energi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9:$P$9</c:f>
              <c:numCache>
                <c:formatCode>General</c:formatCode>
                <c:ptCount val="13"/>
                <c:pt idx="0">
                  <c:v>2385</c:v>
                </c:pt>
                <c:pt idx="1">
                  <c:v>2678</c:v>
                </c:pt>
                <c:pt idx="2">
                  <c:v>1888</c:v>
                </c:pt>
                <c:pt idx="3">
                  <c:v>0</c:v>
                </c:pt>
                <c:pt idx="4">
                  <c:v>0</c:v>
                </c:pt>
                <c:pt idx="5">
                  <c:v>0</c:v>
                </c:pt>
                <c:pt idx="6">
                  <c:v>0</c:v>
                </c:pt>
                <c:pt idx="7">
                  <c:v>0</c:v>
                </c:pt>
                <c:pt idx="8">
                  <c:v>0</c:v>
                </c:pt>
                <c:pt idx="9">
                  <c:v>0</c:v>
                </c:pt>
                <c:pt idx="10">
                  <c:v>0</c:v>
                </c:pt>
                <c:pt idx="11">
                  <c:v>0</c:v>
                </c:pt>
                <c:pt idx="12">
                  <c:v>0</c:v>
                </c:pt>
              </c:numCache>
            </c:numRef>
          </c:val>
        </c:ser>
        <c:ser>
          <c:idx val="1"/>
          <c:order val="1"/>
          <c:tx>
            <c:strRef>
              <c:f>'Provozní náklady'!$B$10</c:f>
              <c:strCache>
                <c:ptCount val="1"/>
                <c:pt idx="0">
                  <c:v>Služb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0:$P$10</c:f>
              <c:numCache>
                <c:formatCode>General</c:formatCode>
                <c:ptCount val="13"/>
                <c:pt idx="0">
                  <c:v>8039</c:v>
                </c:pt>
                <c:pt idx="1">
                  <c:v>9560</c:v>
                </c:pt>
                <c:pt idx="2">
                  <c:v>5338</c:v>
                </c:pt>
                <c:pt idx="3">
                  <c:v>0</c:v>
                </c:pt>
                <c:pt idx="4">
                  <c:v>0</c:v>
                </c:pt>
                <c:pt idx="5">
                  <c:v>0</c:v>
                </c:pt>
                <c:pt idx="6">
                  <c:v>0</c:v>
                </c:pt>
                <c:pt idx="7">
                  <c:v>0</c:v>
                </c:pt>
                <c:pt idx="8">
                  <c:v>0</c:v>
                </c:pt>
                <c:pt idx="9">
                  <c:v>0</c:v>
                </c:pt>
                <c:pt idx="10">
                  <c:v>0</c:v>
                </c:pt>
                <c:pt idx="11">
                  <c:v>0</c:v>
                </c:pt>
                <c:pt idx="12">
                  <c:v>0</c:v>
                </c:pt>
              </c:numCache>
            </c:numRef>
          </c:val>
        </c:ser>
        <c:gapWidth val="100"/>
        <c:overlap val="100"/>
        <c:axId val="28212804"/>
        <c:axId val="17273071"/>
      </c:barChart>
      <c:catAx>
        <c:axId val="28212804"/>
        <c:scaling>
          <c:orientation val="minMax"/>
        </c:scaling>
        <c:delete val="0"/>
        <c:axPos val="b"/>
        <c:numFmt formatCode="General" sourceLinked="1"/>
        <c:majorTickMark val="cross"/>
        <c:minorTickMark val="none"/>
        <c:tickLblPos val="nextTo"/>
        <c:spPr>
          <a:ln w="0">
            <a:solidFill>
              <a:srgbClr val="000000"/>
            </a:solidFill>
          </a:ln>
        </c:spPr>
        <c:txPr>
          <a:bodyPr rot="-3900000"/>
          <a:lstStyle/>
          <a:p>
            <a:pPr>
              <a:defRPr b="0" sz="800" spc="-1" strike="noStrike">
                <a:solidFill>
                  <a:srgbClr val="000000"/>
                </a:solidFill>
                <a:latin typeface="Arial CE"/>
              </a:defRPr>
            </a:pPr>
          </a:p>
        </c:txPr>
        <c:crossAx val="17273071"/>
        <c:crossesAt val="0"/>
        <c:auto val="1"/>
        <c:lblAlgn val="ctr"/>
        <c:lblOffset val="100"/>
        <c:noMultiLvlLbl val="0"/>
      </c:catAx>
      <c:valAx>
        <c:axId val="172730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layout>
            <c:manualLayout>
              <c:xMode val="edge"/>
              <c:yMode val="edge"/>
              <c:x val="0.0203235509308186"/>
              <c:y val="0.30940711462450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8212804"/>
        <c:crossesAt val="1"/>
        <c:crossBetween val="midCat"/>
      </c:valAx>
      <c:spPr>
        <a:noFill/>
        <a:ln w="12600">
          <a:noFill/>
        </a:ln>
      </c:spPr>
    </c:plotArea>
    <c:legend>
      <c:legendPos val="r"/>
      <c:layout>
        <c:manualLayout>
          <c:xMode val="edge"/>
          <c:yMode val="edge"/>
          <c:x val="0.798878139988619"/>
          <c:y val="0.511778656126482"/>
          <c:w val="0.169173237948134"/>
          <c:h val="0.29565217391304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řidaná hodnota</a:t>
            </a:r>
          </a:p>
        </c:rich>
      </c:tx>
      <c:layout>
        <c:manualLayout>
          <c:xMode val="edge"/>
          <c:yMode val="edge"/>
          <c:x val="0.171497331798682"/>
          <c:y val="0.723399133365431"/>
        </c:manualLayout>
      </c:layout>
      <c:overlay val="0"/>
      <c:spPr>
        <a:noFill/>
        <a:ln w="0">
          <a:noFill/>
        </a:ln>
      </c:spPr>
    </c:title>
    <c:autoTitleDeleted val="0"/>
    <c:plotArea>
      <c:layout>
        <c:manualLayout>
          <c:xMode val="edge"/>
          <c:yMode val="edge"/>
          <c:x val="0.0261588364549545"/>
          <c:y val="0.0618680789600385"/>
          <c:w val="0.645181542324997"/>
          <c:h val="0.677660086663457"/>
        </c:manualLayout>
      </c:layout>
      <c:barChart>
        <c:barDir val="col"/>
        <c:grouping val="clustered"/>
        <c:varyColors val="0"/>
        <c:ser>
          <c:idx val="0"/>
          <c:order val="0"/>
          <c:tx>
            <c:strRef>
              <c:f>'Základní údaje'!$C$7</c:f>
              <c:strCache>
                <c:ptCount val="1"/>
                <c:pt idx="0">
                  <c:v>Přidaná hodnota</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ákladní údaje'!$D$7:$P$7</c:f>
              <c:numCache>
                <c:formatCode>General</c:formatCode>
                <c:ptCount val="13"/>
                <c:pt idx="0">
                  <c:v>38085</c:v>
                </c:pt>
                <c:pt idx="1">
                  <c:v>24346</c:v>
                </c:pt>
                <c:pt idx="2">
                  <c:v>48891</c:v>
                </c:pt>
                <c:pt idx="3">
                  <c:v>0</c:v>
                </c:pt>
                <c:pt idx="4">
                  <c:v>0</c:v>
                </c:pt>
                <c:pt idx="5">
                  <c:v>0</c:v>
                </c:pt>
                <c:pt idx="6">
                  <c:v>0</c:v>
                </c:pt>
                <c:pt idx="7">
                  <c:v>0</c:v>
                </c:pt>
                <c:pt idx="8">
                  <c:v>0</c:v>
                </c:pt>
                <c:pt idx="9">
                  <c:v>0</c:v>
                </c:pt>
                <c:pt idx="10">
                  <c:v>0</c:v>
                </c:pt>
                <c:pt idx="11">
                  <c:v>0</c:v>
                </c:pt>
                <c:pt idx="12">
                  <c:v>0</c:v>
                </c:pt>
              </c:numCache>
            </c:numRef>
          </c:val>
        </c:ser>
        <c:gapWidth val="0"/>
        <c:overlap val="0"/>
        <c:axId val="10082063"/>
        <c:axId val="91254075"/>
      </c:barChart>
      <c:catAx>
        <c:axId val="1008206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1254075"/>
        <c:crossesAt val="0"/>
        <c:auto val="1"/>
        <c:lblAlgn val="ctr"/>
        <c:lblOffset val="100"/>
        <c:noMultiLvlLbl val="0"/>
      </c:catAx>
      <c:valAx>
        <c:axId val="91254075"/>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0082063"/>
        <c:crossesAt val="1"/>
        <c:crossBetween val="midCat"/>
      </c:valAx>
      <c:spPr>
        <a:solidFill>
          <a:srgbClr val="cecece"/>
        </a:solidFill>
        <a:ln w="12600">
          <a:solidFill>
            <a:srgbClr val="808080"/>
          </a:solidFill>
          <a:round/>
        </a:ln>
      </c:spPr>
    </c:plotArea>
    <c:legend>
      <c:legendPos val="r"/>
      <c:layout>
        <c:manualLayout>
          <c:xMode val="edge"/>
          <c:yMode val="edge"/>
          <c:x val="0.122841895992466"/>
          <c:y val="0.812469908521907"/>
          <c:w val="0.782567751386418"/>
          <c:h val="0.114708714492056"/>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sobní náklady</a:t>
            </a:r>
          </a:p>
        </c:rich>
      </c:tx>
      <c:layout>
        <c:manualLayout>
          <c:xMode val="edge"/>
          <c:yMode val="edge"/>
          <c:x val="0.258880709027232"/>
          <c:y val="0.0593607305936073"/>
        </c:manualLayout>
      </c:layout>
      <c:overlay val="0"/>
      <c:spPr>
        <a:noFill/>
        <a:ln w="0">
          <a:noFill/>
        </a:ln>
      </c:spPr>
    </c:title>
    <c:autoTitleDeleted val="0"/>
    <c:plotArea>
      <c:layout>
        <c:manualLayout>
          <c:xMode val="edge"/>
          <c:yMode val="edge"/>
          <c:x val="0.0533199914230577"/>
          <c:y val="0.165800661313179"/>
          <c:w val="0.655278393252805"/>
          <c:h val="0.822705085813258"/>
        </c:manualLayout>
      </c:layout>
      <c:barChart>
        <c:barDir val="col"/>
        <c:grouping val="stacked"/>
        <c:varyColors val="0"/>
        <c:ser>
          <c:idx val="0"/>
          <c:order val="0"/>
          <c:tx>
            <c:strRef>
              <c:f>'Provozní náklady'!$B$13</c:f>
              <c:strCache>
                <c:ptCount val="1"/>
                <c:pt idx="0">
                  <c:v>Mzdové náklad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3:$P$13</c:f>
              <c:numCache>
                <c:formatCode>General</c:formatCode>
                <c:ptCount val="13"/>
                <c:pt idx="0">
                  <c:v>12676</c:v>
                </c:pt>
                <c:pt idx="1">
                  <c:v>12948</c:v>
                </c:pt>
                <c:pt idx="2">
                  <c:v>9918</c:v>
                </c:pt>
                <c:pt idx="3">
                  <c:v>0</c:v>
                </c:pt>
                <c:pt idx="4">
                  <c:v>0</c:v>
                </c:pt>
                <c:pt idx="5">
                  <c:v>0</c:v>
                </c:pt>
                <c:pt idx="6">
                  <c:v>0</c:v>
                </c:pt>
                <c:pt idx="7">
                  <c:v>0</c:v>
                </c:pt>
                <c:pt idx="8">
                  <c:v>0</c:v>
                </c:pt>
                <c:pt idx="9">
                  <c:v>0</c:v>
                </c:pt>
                <c:pt idx="10">
                  <c:v>0</c:v>
                </c:pt>
                <c:pt idx="11">
                  <c:v>0</c:v>
                </c:pt>
                <c:pt idx="12">
                  <c:v>0</c:v>
                </c:pt>
              </c:numCache>
            </c:numRef>
          </c:val>
        </c:ser>
        <c:ser>
          <c:idx val="1"/>
          <c:order val="1"/>
          <c:tx>
            <c:strRef>
              <c:f>'Provozní náklady'!$B$14</c:f>
              <c:strCache>
                <c:ptCount val="1"/>
                <c:pt idx="0">
                  <c:v>Odměny členům orgánů společnosti a družstv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4:$P$1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Provozní náklady'!$B$15</c:f>
              <c:strCache>
                <c:ptCount val="1"/>
                <c:pt idx="0">
                  <c:v>Náklady na sociální zabezpečení a zdrav. poj.</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5:$P$15</c:f>
              <c:numCache>
                <c:formatCode>General</c:formatCode>
                <c:ptCount val="13"/>
                <c:pt idx="0">
                  <c:v>4386</c:v>
                </c:pt>
                <c:pt idx="1">
                  <c:v>4482</c:v>
                </c:pt>
                <c:pt idx="2">
                  <c:v>3415</c:v>
                </c:pt>
                <c:pt idx="3">
                  <c:v>0</c:v>
                </c:pt>
                <c:pt idx="4">
                  <c:v>0</c:v>
                </c:pt>
                <c:pt idx="5">
                  <c:v>0</c:v>
                </c:pt>
                <c:pt idx="6">
                  <c:v>0</c:v>
                </c:pt>
                <c:pt idx="7">
                  <c:v>0</c:v>
                </c:pt>
                <c:pt idx="8">
                  <c:v>0</c:v>
                </c:pt>
                <c:pt idx="9">
                  <c:v>0</c:v>
                </c:pt>
                <c:pt idx="10">
                  <c:v>0</c:v>
                </c:pt>
                <c:pt idx="11">
                  <c:v>0</c:v>
                </c:pt>
                <c:pt idx="12">
                  <c:v>0</c:v>
                </c:pt>
              </c:numCache>
            </c:numRef>
          </c:val>
        </c:ser>
        <c:ser>
          <c:idx val="3"/>
          <c:order val="3"/>
          <c:tx>
            <c:strRef>
              <c:f>'Provozní náklady'!$B$16</c:f>
              <c:strCache>
                <c:ptCount val="1"/>
                <c:pt idx="0">
                  <c:v>Sociální náklad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6:$P$16</c:f>
              <c:numCache>
                <c:formatCode>General</c:formatCode>
                <c:ptCount val="13"/>
                <c:pt idx="0">
                  <c:v>244</c:v>
                </c:pt>
                <c:pt idx="1">
                  <c:v>245</c:v>
                </c:pt>
                <c:pt idx="2">
                  <c:v>148</c:v>
                </c:pt>
                <c:pt idx="3">
                  <c:v>0</c:v>
                </c:pt>
                <c:pt idx="4">
                  <c:v>0</c:v>
                </c:pt>
                <c:pt idx="5">
                  <c:v>0</c:v>
                </c:pt>
                <c:pt idx="6">
                  <c:v>0</c:v>
                </c:pt>
                <c:pt idx="7">
                  <c:v>0</c:v>
                </c:pt>
                <c:pt idx="8">
                  <c:v>0</c:v>
                </c:pt>
                <c:pt idx="9">
                  <c:v>0</c:v>
                </c:pt>
                <c:pt idx="10">
                  <c:v>0</c:v>
                </c:pt>
                <c:pt idx="11">
                  <c:v>0</c:v>
                </c:pt>
                <c:pt idx="12">
                  <c:v>0</c:v>
                </c:pt>
              </c:numCache>
            </c:numRef>
          </c:val>
        </c:ser>
        <c:gapWidth val="150"/>
        <c:overlap val="100"/>
        <c:axId val="9764028"/>
        <c:axId val="69428513"/>
      </c:barChart>
      <c:catAx>
        <c:axId val="9764028"/>
        <c:scaling>
          <c:orientation val="minMax"/>
        </c:scaling>
        <c:delete val="0"/>
        <c:axPos val="b"/>
        <c:numFmt formatCode="General" sourceLinked="1"/>
        <c:majorTickMark val="cross"/>
        <c:minorTickMark val="none"/>
        <c:tickLblPos val="nextTo"/>
        <c:spPr>
          <a:ln w="0">
            <a:solidFill>
              <a:srgbClr val="000000"/>
            </a:solidFill>
          </a:ln>
        </c:spPr>
        <c:txPr>
          <a:bodyPr rot="-4020000"/>
          <a:lstStyle/>
          <a:p>
            <a:pPr>
              <a:defRPr b="0" sz="800" spc="-1" strike="noStrike">
                <a:solidFill>
                  <a:srgbClr val="000000"/>
                </a:solidFill>
                <a:latin typeface="Arial CE"/>
              </a:defRPr>
            </a:pPr>
          </a:p>
        </c:txPr>
        <c:crossAx val="69428513"/>
        <c:crossesAt val="0"/>
        <c:auto val="1"/>
        <c:lblAlgn val="ctr"/>
        <c:lblOffset val="100"/>
        <c:noMultiLvlLbl val="0"/>
      </c:catAx>
      <c:valAx>
        <c:axId val="694285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layout>
            <c:manualLayout>
              <c:xMode val="edge"/>
              <c:yMode val="edge"/>
              <c:x val="0.0178686298334644"/>
              <c:y val="0.3161706817823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764028"/>
        <c:crossesAt val="1"/>
        <c:crossBetween val="midCat"/>
      </c:valAx>
      <c:spPr>
        <a:noFill/>
        <a:ln w="12600">
          <a:noFill/>
        </a:ln>
      </c:spPr>
    </c:plotArea>
    <c:legend>
      <c:legendPos val="r"/>
      <c:layout>
        <c:manualLayout>
          <c:xMode val="edge"/>
          <c:yMode val="edge"/>
          <c:x val="0.708026588521192"/>
          <c:y val="0.378365611714691"/>
          <c:w val="0.259738403259238"/>
          <c:h val="0.42764918910407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řidaná hodnota</a:t>
            </a:r>
          </a:p>
        </c:rich>
      </c:tx>
      <c:layout>
        <c:manualLayout>
          <c:xMode val="edge"/>
          <c:yMode val="edge"/>
          <c:x val="0.312421242124212"/>
          <c:y val="0.0469924812030075"/>
        </c:manualLayout>
      </c:layout>
      <c:overlay val="0"/>
      <c:spPr>
        <a:noFill/>
        <a:ln w="0">
          <a:noFill/>
        </a:ln>
      </c:spPr>
    </c:title>
    <c:autoTitleDeleted val="0"/>
    <c:plotArea>
      <c:layout>
        <c:manualLayout>
          <c:xMode val="edge"/>
          <c:yMode val="edge"/>
          <c:x val="0.0602160216021602"/>
          <c:y val="0.166353383458647"/>
          <c:w val="0.934023402340234"/>
          <c:h val="0.833646616541353"/>
        </c:manualLayout>
      </c:layout>
      <c:barChart>
        <c:barDir val="col"/>
        <c:grouping val="clustered"/>
        <c:varyColors val="0"/>
        <c:ser>
          <c:idx val="0"/>
          <c:order val="0"/>
          <c:tx>
            <c:strRef>
              <c:f>'Provozní náklady'!$B$11</c:f>
              <c:strCache>
                <c:ptCount val="1"/>
                <c:pt idx="0">
                  <c:v>Přidaná hodno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1:$P$11</c:f>
              <c:numCache>
                <c:formatCode>General</c:formatCode>
                <c:ptCount val="13"/>
                <c:pt idx="0">
                  <c:v>38085</c:v>
                </c:pt>
                <c:pt idx="1">
                  <c:v>24346</c:v>
                </c:pt>
                <c:pt idx="2">
                  <c:v>48891</c:v>
                </c:pt>
                <c:pt idx="3">
                  <c:v>0</c:v>
                </c:pt>
                <c:pt idx="4">
                  <c:v>0</c:v>
                </c:pt>
                <c:pt idx="5">
                  <c:v>0</c:v>
                </c:pt>
                <c:pt idx="6">
                  <c:v>0</c:v>
                </c:pt>
                <c:pt idx="7">
                  <c:v>0</c:v>
                </c:pt>
                <c:pt idx="8">
                  <c:v>0</c:v>
                </c:pt>
                <c:pt idx="9">
                  <c:v>0</c:v>
                </c:pt>
                <c:pt idx="10">
                  <c:v>0</c:v>
                </c:pt>
                <c:pt idx="11">
                  <c:v>0</c:v>
                </c:pt>
                <c:pt idx="12">
                  <c:v>0</c:v>
                </c:pt>
              </c:numCache>
            </c:numRef>
          </c:val>
        </c:ser>
        <c:gapWidth val="100"/>
        <c:overlap val="0"/>
        <c:axId val="68518106"/>
        <c:axId val="90760555"/>
      </c:barChart>
      <c:catAx>
        <c:axId val="68518106"/>
        <c:scaling>
          <c:orientation val="minMax"/>
        </c:scaling>
        <c:delete val="0"/>
        <c:axPos val="b"/>
        <c:numFmt formatCode="General" sourceLinked="1"/>
        <c:majorTickMark val="cross"/>
        <c:minorTickMark val="none"/>
        <c:tickLblPos val="low"/>
        <c:spPr>
          <a:ln w="0">
            <a:solidFill>
              <a:srgbClr val="808080"/>
            </a:solidFill>
          </a:ln>
        </c:spPr>
        <c:txPr>
          <a:bodyPr rot="-3600000"/>
          <a:lstStyle/>
          <a:p>
            <a:pPr>
              <a:defRPr b="0" sz="800" spc="-1" strike="noStrike">
                <a:solidFill>
                  <a:srgbClr val="000000"/>
                </a:solidFill>
                <a:latin typeface="Arial CE"/>
              </a:defRPr>
            </a:pPr>
          </a:p>
        </c:txPr>
        <c:crossAx val="90760555"/>
        <c:crossesAt val="0"/>
        <c:auto val="1"/>
        <c:lblAlgn val="ctr"/>
        <c:lblOffset val="100"/>
        <c:noMultiLvlLbl val="0"/>
      </c:catAx>
      <c:valAx>
        <c:axId val="9076055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225022502250225"/>
              <c:y val="0.2791353383458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8518106"/>
        <c:crossesAt val="1"/>
        <c:crossBetween val="midCat"/>
      </c:valAx>
      <c:spPr>
        <a:solidFill>
          <a:srgbClr val="ffffff"/>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provozních nákladů</a:t>
            </a:r>
          </a:p>
        </c:rich>
      </c:tx>
      <c:layout>
        <c:manualLayout>
          <c:xMode val="edge"/>
          <c:yMode val="edge"/>
          <c:x val="0.290568890568891"/>
          <c:y val="0.036241263266891"/>
        </c:manualLayout>
      </c:layout>
      <c:overlay val="0"/>
      <c:spPr>
        <a:noFill/>
        <a:ln w="0">
          <a:noFill/>
        </a:ln>
      </c:spPr>
    </c:title>
    <c:autoTitleDeleted val="0"/>
    <c:view3D>
      <c:rotX val="16"/>
      <c:rotY val="16"/>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48648648648649"/>
          <c:y val="0.0817369919751489"/>
          <c:w val="0.734492534492535"/>
          <c:h val="0.870825783070153"/>
        </c:manualLayout>
      </c:layout>
      <c:bar3DChart>
        <c:barDir val="col"/>
        <c:grouping val="standard"/>
        <c:varyColors val="0"/>
        <c:ser>
          <c:idx val="0"/>
          <c:order val="0"/>
          <c:tx>
            <c:strRef>
              <c:f>'Provozní náklady'!$B$7</c:f>
              <c:strCache>
                <c:ptCount val="1"/>
                <c:pt idx="0">
                  <c:v>Náklady vynaložené na prodané zboží</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7:$P$7</c:f>
              <c:numCache>
                <c:formatCode>General</c:formatCode>
                <c:ptCount val="13"/>
                <c:pt idx="0">
                  <c:v>181875</c:v>
                </c:pt>
                <c:pt idx="1">
                  <c:v>189524</c:v>
                </c:pt>
                <c:pt idx="2">
                  <c:v>124261</c:v>
                </c:pt>
                <c:pt idx="3">
                  <c:v>0</c:v>
                </c:pt>
                <c:pt idx="4">
                  <c:v>0</c:v>
                </c:pt>
                <c:pt idx="5">
                  <c:v>0</c:v>
                </c:pt>
                <c:pt idx="6">
                  <c:v>0</c:v>
                </c:pt>
                <c:pt idx="7">
                  <c:v>0</c:v>
                </c:pt>
                <c:pt idx="8">
                  <c:v>0</c:v>
                </c:pt>
                <c:pt idx="9">
                  <c:v>0</c:v>
                </c:pt>
                <c:pt idx="10">
                  <c:v>0</c:v>
                </c:pt>
                <c:pt idx="11">
                  <c:v>0</c:v>
                </c:pt>
                <c:pt idx="12">
                  <c:v>0</c:v>
                </c:pt>
              </c:numCache>
            </c:numRef>
          </c:val>
        </c:ser>
        <c:ser>
          <c:idx val="1"/>
          <c:order val="1"/>
          <c:spPr>
            <a:solidFill>
              <a:srgbClr val="3366ff"/>
            </a:solidFill>
            <a:ln w="0">
              <a:solidFill>
                <a:srgbClr val="000000"/>
              </a:solidFill>
            </a:ln>
          </c:spPr>
          <c:invertIfNegative val="0"/>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ser>
        <c:ser>
          <c:idx val="2"/>
          <c:order val="2"/>
          <c:tx>
            <c:strRef>
              <c:f>'Provozní náklady'!$B$8</c:f>
              <c:strCache>
                <c:ptCount val="1"/>
                <c:pt idx="0">
                  <c:v>Výkonná spotřeba</c:v>
                </c:pt>
              </c:strCache>
            </c:strRef>
          </c:tx>
          <c:spPr>
            <a:blipFill rotWithShape="0">
              <a:blip r:embed="rId1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8:$P$8</c:f>
              <c:numCache>
                <c:formatCode>General</c:formatCode>
                <c:ptCount val="13"/>
                <c:pt idx="0">
                  <c:v>10424</c:v>
                </c:pt>
                <c:pt idx="1">
                  <c:v>12238</c:v>
                </c:pt>
                <c:pt idx="2">
                  <c:v>7226</c:v>
                </c:pt>
                <c:pt idx="3">
                  <c:v>0</c:v>
                </c:pt>
                <c:pt idx="4">
                  <c:v>0</c:v>
                </c:pt>
                <c:pt idx="5">
                  <c:v>0</c:v>
                </c:pt>
                <c:pt idx="6">
                  <c:v>0</c:v>
                </c:pt>
                <c:pt idx="7">
                  <c:v>0</c:v>
                </c:pt>
                <c:pt idx="8">
                  <c:v>0</c:v>
                </c:pt>
                <c:pt idx="9">
                  <c:v>0</c:v>
                </c:pt>
                <c:pt idx="10">
                  <c:v>0</c:v>
                </c:pt>
                <c:pt idx="11">
                  <c:v>0</c:v>
                </c:pt>
                <c:pt idx="12">
                  <c:v>0</c:v>
                </c:pt>
              </c:numCache>
            </c:numRef>
          </c:val>
        </c:ser>
        <c:ser>
          <c:idx val="3"/>
          <c:order val="3"/>
          <c:tx>
            <c:strRef>
              <c:f>'Provozní náklady'!$B$12</c:f>
              <c:strCache>
                <c:ptCount val="1"/>
                <c:pt idx="0">
                  <c:v>Osobní náklady</c:v>
                </c:pt>
              </c:strCache>
            </c:strRef>
          </c:tx>
          <c:spPr>
            <a:blipFill rotWithShape="0">
              <a:blip r:embed="rId1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2:$P$12</c:f>
              <c:numCache>
                <c:formatCode>General</c:formatCode>
                <c:ptCount val="13"/>
                <c:pt idx="0">
                  <c:v>17306</c:v>
                </c:pt>
                <c:pt idx="1">
                  <c:v>17675</c:v>
                </c:pt>
                <c:pt idx="2">
                  <c:v>13481</c:v>
                </c:pt>
                <c:pt idx="3">
                  <c:v>0</c:v>
                </c:pt>
                <c:pt idx="4">
                  <c:v>0</c:v>
                </c:pt>
                <c:pt idx="5">
                  <c:v>0</c:v>
                </c:pt>
                <c:pt idx="6">
                  <c:v>0</c:v>
                </c:pt>
                <c:pt idx="7">
                  <c:v>0</c:v>
                </c:pt>
                <c:pt idx="8">
                  <c:v>0</c:v>
                </c:pt>
                <c:pt idx="9">
                  <c:v>0</c:v>
                </c:pt>
                <c:pt idx="10">
                  <c:v>0</c:v>
                </c:pt>
                <c:pt idx="11">
                  <c:v>0</c:v>
                </c:pt>
                <c:pt idx="12">
                  <c:v>0</c:v>
                </c:pt>
              </c:numCache>
            </c:numRef>
          </c:val>
        </c:ser>
        <c:ser>
          <c:idx val="4"/>
          <c:order val="4"/>
          <c:tx>
            <c:strRef>
              <c:f>'Provozní náklady'!$B$17</c:f>
              <c:strCache>
                <c:ptCount val="1"/>
                <c:pt idx="0">
                  <c:v>Daně a poplatk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7:$P$17</c:f>
              <c:numCache>
                <c:formatCode>General</c:formatCode>
                <c:ptCount val="13"/>
                <c:pt idx="0">
                  <c:v>197</c:v>
                </c:pt>
                <c:pt idx="1">
                  <c:v>634</c:v>
                </c:pt>
                <c:pt idx="2">
                  <c:v>106</c:v>
                </c:pt>
                <c:pt idx="3">
                  <c:v>0</c:v>
                </c:pt>
                <c:pt idx="4">
                  <c:v>0</c:v>
                </c:pt>
                <c:pt idx="5">
                  <c:v>0</c:v>
                </c:pt>
                <c:pt idx="6">
                  <c:v>0</c:v>
                </c:pt>
                <c:pt idx="7">
                  <c:v>0</c:v>
                </c:pt>
                <c:pt idx="8">
                  <c:v>0</c:v>
                </c:pt>
                <c:pt idx="9">
                  <c:v>0</c:v>
                </c:pt>
                <c:pt idx="10">
                  <c:v>0</c:v>
                </c:pt>
                <c:pt idx="11">
                  <c:v>0</c:v>
                </c:pt>
                <c:pt idx="12">
                  <c:v>0</c:v>
                </c:pt>
              </c:numCache>
            </c:numRef>
          </c:val>
        </c:ser>
        <c:ser>
          <c:idx val="5"/>
          <c:order val="5"/>
          <c:tx>
            <c:strRef>
              <c:f>'Provozní náklady'!$B$18</c:f>
              <c:strCache>
                <c:ptCount val="1"/>
                <c:pt idx="0">
                  <c:v>Odpisy DHM a DNM</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8:$P$18</c:f>
              <c:numCache>
                <c:formatCode>General</c:formatCode>
                <c:ptCount val="13"/>
                <c:pt idx="0">
                  <c:v>591</c:v>
                </c:pt>
                <c:pt idx="1">
                  <c:v>635</c:v>
                </c:pt>
                <c:pt idx="2">
                  <c:v>533</c:v>
                </c:pt>
                <c:pt idx="3">
                  <c:v>0</c:v>
                </c:pt>
                <c:pt idx="4">
                  <c:v>0</c:v>
                </c:pt>
                <c:pt idx="5">
                  <c:v>0</c:v>
                </c:pt>
                <c:pt idx="6">
                  <c:v>0</c:v>
                </c:pt>
                <c:pt idx="7">
                  <c:v>0</c:v>
                </c:pt>
                <c:pt idx="8">
                  <c:v>0</c:v>
                </c:pt>
                <c:pt idx="9">
                  <c:v>0</c:v>
                </c:pt>
                <c:pt idx="10">
                  <c:v>0</c:v>
                </c:pt>
                <c:pt idx="11">
                  <c:v>0</c:v>
                </c:pt>
                <c:pt idx="12">
                  <c:v>0</c:v>
                </c:pt>
              </c:numCache>
            </c:numRef>
          </c:val>
        </c:ser>
        <c:ser>
          <c:idx val="6"/>
          <c:order val="6"/>
          <c:tx>
            <c:strRef>
              <c:f>'Provozní náklady'!$B$19</c:f>
              <c:strCache>
                <c:ptCount val="1"/>
                <c:pt idx="0">
                  <c:v>Zůstatková cena prod. dl. majetku a materiálu</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19:$P$19</c:f>
              <c:numCache>
                <c:formatCode>General</c:formatCode>
                <c:ptCount val="13"/>
                <c:pt idx="0">
                  <c:v>0</c:v>
                </c:pt>
                <c:pt idx="1">
                  <c:v>144273.6</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Provozní náklady'!$B$20</c:f>
              <c:strCache>
                <c:ptCount val="1"/>
                <c:pt idx="0">
                  <c:v>Změna stavu rezerv a opr. položek v provozní oblasti a komplexních nákladů příštích období</c:v>
                </c:pt>
              </c:strCache>
            </c:strRef>
          </c:tx>
          <c:spPr>
            <a:blipFill rotWithShape="0">
              <a:blip r:embed="rId1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0:$P$20</c:f>
              <c:numCache>
                <c:formatCode>General</c:formatCode>
                <c:ptCount val="13"/>
                <c:pt idx="0">
                  <c:v>1517</c:v>
                </c:pt>
                <c:pt idx="1">
                  <c:v>4544</c:v>
                </c:pt>
                <c:pt idx="2">
                  <c:v>-15</c:v>
                </c:pt>
                <c:pt idx="3">
                  <c:v>0</c:v>
                </c:pt>
                <c:pt idx="4">
                  <c:v>0</c:v>
                </c:pt>
                <c:pt idx="5">
                  <c:v>0</c:v>
                </c:pt>
                <c:pt idx="6">
                  <c:v>0</c:v>
                </c:pt>
                <c:pt idx="7">
                  <c:v>0</c:v>
                </c:pt>
                <c:pt idx="8">
                  <c:v>0</c:v>
                </c:pt>
                <c:pt idx="9">
                  <c:v>0</c:v>
                </c:pt>
                <c:pt idx="10">
                  <c:v>0</c:v>
                </c:pt>
                <c:pt idx="11">
                  <c:v>0</c:v>
                </c:pt>
                <c:pt idx="12">
                  <c:v>0</c:v>
                </c:pt>
              </c:numCache>
            </c:numRef>
          </c:val>
        </c:ser>
        <c:ser>
          <c:idx val="8"/>
          <c:order val="8"/>
          <c:spPr>
            <a:solidFill>
              <a:srgbClr val="000080"/>
            </a:solidFill>
            <a:ln w="0">
              <a:solidFill>
                <a:srgbClr val="000000"/>
              </a:solidFill>
            </a:ln>
          </c:spPr>
          <c:invertIfNegative val="0"/>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ser>
        <c:ser>
          <c:idx val="9"/>
          <c:order val="9"/>
          <c:tx>
            <c:strRef>
              <c:f>'Provozní náklady'!$B$21</c:f>
              <c:strCache>
                <c:ptCount val="1"/>
                <c:pt idx="0">
                  <c:v>Ostatní provozní náklady</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1:$P$21</c:f>
              <c:numCache>
                <c:formatCode>General</c:formatCode>
                <c:ptCount val="13"/>
                <c:pt idx="0">
                  <c:v>2765</c:v>
                </c:pt>
                <c:pt idx="1">
                  <c:v>3448</c:v>
                </c:pt>
                <c:pt idx="2">
                  <c:v>512</c:v>
                </c:pt>
                <c:pt idx="3">
                  <c:v>0</c:v>
                </c:pt>
                <c:pt idx="4">
                  <c:v>0</c:v>
                </c:pt>
                <c:pt idx="5">
                  <c:v>0</c:v>
                </c:pt>
                <c:pt idx="6">
                  <c:v>0</c:v>
                </c:pt>
                <c:pt idx="7">
                  <c:v>0</c:v>
                </c:pt>
                <c:pt idx="8">
                  <c:v>0</c:v>
                </c:pt>
                <c:pt idx="9">
                  <c:v>0</c:v>
                </c:pt>
                <c:pt idx="10">
                  <c:v>0</c:v>
                </c:pt>
                <c:pt idx="11">
                  <c:v>0</c:v>
                </c:pt>
                <c:pt idx="12">
                  <c:v>0</c:v>
                </c:pt>
              </c:numCache>
            </c:numRef>
          </c:val>
        </c:ser>
        <c:ser>
          <c:idx val="10"/>
          <c:order val="10"/>
          <c:tx>
            <c:strRef>
              <c:f>'Provozní náklady'!$B$22</c:f>
              <c:strCache>
                <c:ptCount val="1"/>
                <c:pt idx="0">
                  <c:v>Převod provozních nákladů</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rovozní náklady'!$D$22:$P$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shape val="box"/>
        <c:axId val="6685332"/>
        <c:axId val="30616202"/>
        <c:axId val="57271403"/>
      </c:bar3DChart>
      <c:catAx>
        <c:axId val="66853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0616202"/>
        <c:crossesAt val="0"/>
        <c:auto val="1"/>
        <c:lblAlgn val="ctr"/>
        <c:lblOffset val="100"/>
        <c:noMultiLvlLbl val="0"/>
      </c:catAx>
      <c:valAx>
        <c:axId val="30616202"/>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633906633906634"/>
              <c:y val="0.4662826818534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685332"/>
        <c:crossesAt val="1"/>
        <c:crossBetween val="midCat"/>
      </c:valAx>
      <c:serAx>
        <c:axId val="57271403"/>
        <c:scaling>
          <c:orientation val="minMax"/>
        </c:scaling>
        <c:delete val="0"/>
        <c:axPos val="b"/>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0616202"/>
        <c:crosses val="autoZero"/>
      </c:serAx>
    </c:plotArea>
    <c:legend>
      <c:legendPos val="r"/>
      <c:layout>
        <c:manualLayout>
          <c:xMode val="edge"/>
          <c:yMode val="edge"/>
          <c:x val="0.7997353997354"/>
          <c:y val="0.234856329277763"/>
          <c:w val="0.182687582687583"/>
          <c:h val="0.45663991716282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0"/>
    <c:dispBlanksAs val="gap"/>
  </c:chart>
  <c:spPr>
    <a:gradFill>
      <a:gsLst>
        <a:gs pos="0">
          <a:srgbClr val="ffffff"/>
        </a:gs>
        <a:gs pos="100000">
          <a:srgbClr val="fcedd4"/>
        </a:gs>
      </a:gsLst>
      <a:lin ang="5400000"/>
    </a:gradFill>
    <a:ln w="12600">
      <a:solidFill>
        <a:srgbClr val="00000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obchodní marže na tržbách za zboží</a:t>
            </a:r>
          </a:p>
        </c:rich>
      </c:tx>
      <c:overlay val="0"/>
      <c:spPr>
        <a:noFill/>
        <a:ln w="0">
          <a:noFill/>
        </a:ln>
      </c:spPr>
    </c:title>
    <c:autoTitleDeleted val="0"/>
    <c:plotArea>
      <c:layout>
        <c:manualLayout>
          <c:xMode val="edge"/>
          <c:yMode val="edge"/>
          <c:x val="0.0935053638735865"/>
          <c:y val="0.13224905536389"/>
          <c:w val="0.870107277471731"/>
          <c:h val="0.750616067028093"/>
        </c:manualLayout>
      </c:layout>
      <c:barChart>
        <c:barDir val="col"/>
        <c:grouping val="clustered"/>
        <c:varyColors val="0"/>
        <c:ser>
          <c:idx val="0"/>
          <c:order val="0"/>
          <c:tx>
            <c:strRef>
              <c:f>Výsledovky!$F$7</c:f>
              <c:strCache>
                <c:ptCount val="1"/>
                <c:pt idx="0">
                  <c:v>Tržby za prodej zbož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7:$T$7</c:f>
              <c:numCache>
                <c:formatCode>General</c:formatCode>
                <c:ptCount val="13"/>
                <c:pt idx="0">
                  <c:v>229516</c:v>
                </c:pt>
                <c:pt idx="1">
                  <c:v>225359</c:v>
                </c:pt>
                <c:pt idx="2">
                  <c:v>179766</c:v>
                </c:pt>
                <c:pt idx="3">
                  <c:v>0</c:v>
                </c:pt>
                <c:pt idx="4">
                  <c:v>0</c:v>
                </c:pt>
                <c:pt idx="5">
                  <c:v>0</c:v>
                </c:pt>
                <c:pt idx="6">
                  <c:v>0</c:v>
                </c:pt>
                <c:pt idx="7">
                  <c:v>0</c:v>
                </c:pt>
                <c:pt idx="8">
                  <c:v>0</c:v>
                </c:pt>
                <c:pt idx="9">
                  <c:v>0</c:v>
                </c:pt>
                <c:pt idx="10">
                  <c:v>0</c:v>
                </c:pt>
                <c:pt idx="11">
                  <c:v>0</c:v>
                </c:pt>
                <c:pt idx="12">
                  <c:v>0</c:v>
                </c:pt>
              </c:numCache>
            </c:numRef>
          </c:val>
        </c:ser>
        <c:ser>
          <c:idx val="1"/>
          <c:order val="1"/>
          <c:tx>
            <c:strRef>
              <c:f>Výsledovky!$F$9</c:f>
              <c:strCache>
                <c:ptCount val="1"/>
                <c:pt idx="0">
                  <c:v>Obchodní marž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9:$T$9</c:f>
              <c:numCache>
                <c:formatCode>General</c:formatCode>
                <c:ptCount val="13"/>
                <c:pt idx="0">
                  <c:v>47641</c:v>
                </c:pt>
                <c:pt idx="1">
                  <c:v>35835</c:v>
                </c:pt>
                <c:pt idx="2">
                  <c:v>55505</c:v>
                </c:pt>
                <c:pt idx="3">
                  <c:v>0</c:v>
                </c:pt>
                <c:pt idx="4">
                  <c:v>0</c:v>
                </c:pt>
                <c:pt idx="5">
                  <c:v>0</c:v>
                </c:pt>
                <c:pt idx="6">
                  <c:v>0</c:v>
                </c:pt>
                <c:pt idx="7">
                  <c:v>0</c:v>
                </c:pt>
                <c:pt idx="8">
                  <c:v>0</c:v>
                </c:pt>
                <c:pt idx="9">
                  <c:v>0</c:v>
                </c:pt>
                <c:pt idx="10">
                  <c:v>0</c:v>
                </c:pt>
                <c:pt idx="11">
                  <c:v>0</c:v>
                </c:pt>
                <c:pt idx="12">
                  <c:v>0</c:v>
                </c:pt>
              </c:numCache>
            </c:numRef>
          </c:val>
        </c:ser>
        <c:gapWidth val="150"/>
        <c:overlap val="30"/>
        <c:axId val="74588098"/>
        <c:axId val="41649179"/>
      </c:barChart>
      <c:catAx>
        <c:axId val="745880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649179"/>
        <c:crossesAt val="0"/>
        <c:auto val="1"/>
        <c:lblAlgn val="ctr"/>
        <c:lblOffset val="100"/>
        <c:noMultiLvlLbl val="0"/>
      </c:catAx>
      <c:valAx>
        <c:axId val="41649179"/>
        <c:scaling>
          <c:orientation val="minMax"/>
        </c:scaling>
        <c:delete val="0"/>
        <c:axPos val="l"/>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35952449985503"/>
              <c:y val="0.23394118613438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4588098"/>
        <c:crossesAt val="1"/>
        <c:crossBetween val="midCat"/>
      </c:valAx>
      <c:spPr>
        <a:noFill/>
        <a:ln w="12600">
          <a:solidFill>
            <a:srgbClr val="808080"/>
          </a:solidFill>
          <a:round/>
        </a:ln>
      </c:spPr>
    </c:plotArea>
    <c:legend>
      <c:legendPos val="r"/>
      <c:layout>
        <c:manualLayout>
          <c:xMode val="edge"/>
          <c:yMode val="edge"/>
          <c:x val="0.256886053928675"/>
          <c:y val="0.871693773615903"/>
          <c:w val="0.598361844012757"/>
          <c:h val="0.092656481025135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přidané hodnoty na celkových výkonech</a:t>
            </a:r>
          </a:p>
        </c:rich>
      </c:tx>
      <c:layout>
        <c:manualLayout>
          <c:xMode val="edge"/>
          <c:yMode val="edge"/>
          <c:x val="0.17471181556196"/>
          <c:y val="0.039025913206369"/>
        </c:manualLayout>
      </c:layout>
      <c:overlay val="0"/>
      <c:spPr>
        <a:noFill/>
        <a:ln w="0">
          <a:noFill/>
        </a:ln>
      </c:spPr>
    </c:title>
    <c:autoTitleDeleted val="0"/>
    <c:plotArea>
      <c:layout>
        <c:manualLayout>
          <c:xMode val="edge"/>
          <c:yMode val="edge"/>
          <c:x val="0.0842939481268012"/>
          <c:y val="0.175928816734312"/>
          <c:w val="0.828242074927954"/>
          <c:h val="0.608492038713706"/>
        </c:manualLayout>
      </c:layout>
      <c:barChart>
        <c:barDir val="col"/>
        <c:grouping val="clustered"/>
        <c:varyColors val="0"/>
        <c:ser>
          <c:idx val="0"/>
          <c:order val="0"/>
          <c:tx>
            <c:strRef>
              <c:f>Výsledovky!$F$80</c:f>
              <c:strCache>
                <c:ptCount val="1"/>
                <c:pt idx="0">
                  <c:v>Obchodní marže + výrob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80:$T$80</c:f>
              <c:numCache>
                <c:formatCode>General</c:formatCode>
                <c:ptCount val="13"/>
                <c:pt idx="0">
                  <c:v>48509</c:v>
                </c:pt>
                <c:pt idx="1">
                  <c:v>36584</c:v>
                </c:pt>
                <c:pt idx="2">
                  <c:v>56117</c:v>
                </c:pt>
                <c:pt idx="3">
                  <c:v>0</c:v>
                </c:pt>
                <c:pt idx="4">
                  <c:v>0</c:v>
                </c:pt>
                <c:pt idx="5">
                  <c:v>0</c:v>
                </c:pt>
                <c:pt idx="6">
                  <c:v>0</c:v>
                </c:pt>
                <c:pt idx="7">
                  <c:v>0</c:v>
                </c:pt>
                <c:pt idx="8">
                  <c:v>0</c:v>
                </c:pt>
                <c:pt idx="9">
                  <c:v>0</c:v>
                </c:pt>
                <c:pt idx="10">
                  <c:v>0</c:v>
                </c:pt>
                <c:pt idx="11">
                  <c:v>0</c:v>
                </c:pt>
                <c:pt idx="12">
                  <c:v>0</c:v>
                </c:pt>
              </c:numCache>
            </c:numRef>
          </c:val>
        </c:ser>
        <c:ser>
          <c:idx val="1"/>
          <c:order val="1"/>
          <c:tx>
            <c:strRef>
              <c:f>Výsledovky!$F$17</c:f>
              <c:strCache>
                <c:ptCount val="1"/>
                <c:pt idx="0">
                  <c:v>Přidaná hodnot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17:$T$17</c:f>
              <c:numCache>
                <c:formatCode>General</c:formatCode>
                <c:ptCount val="13"/>
                <c:pt idx="0">
                  <c:v>38085</c:v>
                </c:pt>
                <c:pt idx="1">
                  <c:v>24346</c:v>
                </c:pt>
                <c:pt idx="2">
                  <c:v>48891</c:v>
                </c:pt>
                <c:pt idx="3">
                  <c:v>0</c:v>
                </c:pt>
                <c:pt idx="4">
                  <c:v>0</c:v>
                </c:pt>
                <c:pt idx="5">
                  <c:v>0</c:v>
                </c:pt>
                <c:pt idx="6">
                  <c:v>0</c:v>
                </c:pt>
                <c:pt idx="7">
                  <c:v>0</c:v>
                </c:pt>
                <c:pt idx="8">
                  <c:v>0</c:v>
                </c:pt>
                <c:pt idx="9">
                  <c:v>0</c:v>
                </c:pt>
                <c:pt idx="10">
                  <c:v>0</c:v>
                </c:pt>
                <c:pt idx="11">
                  <c:v>0</c:v>
                </c:pt>
                <c:pt idx="12">
                  <c:v>0</c:v>
                </c:pt>
              </c:numCache>
            </c:numRef>
          </c:val>
        </c:ser>
        <c:gapWidth val="150"/>
        <c:overlap val="30"/>
        <c:axId val="77136111"/>
        <c:axId val="95297965"/>
      </c:barChart>
      <c:catAx>
        <c:axId val="771361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297965"/>
        <c:crossesAt val="0"/>
        <c:auto val="1"/>
        <c:lblAlgn val="ctr"/>
        <c:lblOffset val="100"/>
        <c:noMultiLvlLbl val="0"/>
      </c:catAx>
      <c:valAx>
        <c:axId val="95297965"/>
        <c:scaling>
          <c:orientation val="minMax"/>
        </c:scaling>
        <c:delete val="0"/>
        <c:axPos val="l"/>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259365994236311"/>
              <c:y val="0.23883858882297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7136111"/>
        <c:crossesAt val="1"/>
        <c:crossBetween val="midCat"/>
      </c:valAx>
      <c:spPr>
        <a:solidFill>
          <a:srgbClr val="dddddd"/>
        </a:solidFill>
        <a:ln w="12600">
          <a:solidFill>
            <a:srgbClr val="808080"/>
          </a:solidFill>
          <a:round/>
        </a:ln>
      </c:spPr>
    </c:plotArea>
    <c:legend>
      <c:legendPos val="r"/>
      <c:layout>
        <c:manualLayout>
          <c:xMode val="edge"/>
          <c:yMode val="edge"/>
          <c:x val="0.210086455331412"/>
          <c:y val="0.782859818919763"/>
          <c:w val="0.59985590778098"/>
          <c:h val="0.08804246019356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bchodní marže</a:t>
            </a:r>
          </a:p>
        </c:rich>
      </c:tx>
      <c:layout>
        <c:manualLayout>
          <c:xMode val="edge"/>
          <c:yMode val="edge"/>
          <c:x val="0.318137035378415"/>
          <c:y val="0.0522138680033417"/>
        </c:manualLayout>
      </c:layout>
      <c:overlay val="0"/>
      <c:spPr>
        <a:noFill/>
        <a:ln w="0">
          <a:noFill/>
        </a:ln>
      </c:spPr>
    </c:title>
    <c:autoTitleDeleted val="0"/>
    <c:plotArea>
      <c:layout>
        <c:manualLayout>
          <c:xMode val="edge"/>
          <c:yMode val="edge"/>
          <c:x val="0.0539184952978056"/>
          <c:y val="0.167293233082707"/>
          <c:w val="0.946081504702194"/>
          <c:h val="0.832706766917293"/>
        </c:manualLayout>
      </c:layout>
      <c:barChart>
        <c:barDir val="col"/>
        <c:grouping val="clustered"/>
        <c:varyColors val="0"/>
        <c:ser>
          <c:idx val="0"/>
          <c:order val="0"/>
          <c:tx>
            <c:strRef>
              <c:f>Výsledovky!$F$9</c:f>
              <c:strCache>
                <c:ptCount val="1"/>
                <c:pt idx="0">
                  <c:v>Obchodní marž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9:$T$9</c:f>
              <c:numCache>
                <c:formatCode>General</c:formatCode>
                <c:ptCount val="13"/>
                <c:pt idx="0">
                  <c:v>47641</c:v>
                </c:pt>
                <c:pt idx="1">
                  <c:v>35835</c:v>
                </c:pt>
                <c:pt idx="2">
                  <c:v>55505</c:v>
                </c:pt>
                <c:pt idx="3">
                  <c:v>0</c:v>
                </c:pt>
                <c:pt idx="4">
                  <c:v>0</c:v>
                </c:pt>
                <c:pt idx="5">
                  <c:v>0</c:v>
                </c:pt>
                <c:pt idx="6">
                  <c:v>0</c:v>
                </c:pt>
                <c:pt idx="7">
                  <c:v>0</c:v>
                </c:pt>
                <c:pt idx="8">
                  <c:v>0</c:v>
                </c:pt>
                <c:pt idx="9">
                  <c:v>0</c:v>
                </c:pt>
                <c:pt idx="10">
                  <c:v>0</c:v>
                </c:pt>
                <c:pt idx="11">
                  <c:v>0</c:v>
                </c:pt>
                <c:pt idx="12">
                  <c:v>0</c:v>
                </c:pt>
              </c:numCache>
            </c:numRef>
          </c:val>
        </c:ser>
        <c:gapWidth val="100"/>
        <c:overlap val="0"/>
        <c:axId val="26837324"/>
        <c:axId val="67185625"/>
      </c:barChart>
      <c:catAx>
        <c:axId val="26837324"/>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67185625"/>
        <c:crossesAt val="0"/>
        <c:auto val="1"/>
        <c:lblAlgn val="ctr"/>
        <c:lblOffset val="100"/>
        <c:noMultiLvlLbl val="0"/>
      </c:catAx>
      <c:valAx>
        <c:axId val="671856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223914017017465"/>
              <c:y val="0.2393483709273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837324"/>
        <c:crossesAt val="1"/>
        <c:crossBetween val="midCat"/>
      </c:valAx>
      <c:spPr>
        <a:noFill/>
        <a:ln w="12600">
          <a:noFill/>
        </a:ln>
      </c:spPr>
    </c:plotArea>
    <c:plotVisOnly val="0"/>
    <c:dispBlanksAs val="gap"/>
  </c:chart>
  <c:spPr>
    <a:gradFill>
      <a:gsLst>
        <a:gs pos="0">
          <a:srgbClr val="ffffff"/>
        </a:gs>
        <a:gs pos="100000">
          <a:srgbClr val="fcedd4"/>
        </a:gs>
      </a:gsLst>
      <a:lin ang="5400000"/>
    </a:gradFill>
    <a:ln w="12600">
      <a:solidFill>
        <a:srgbClr val="00000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tržeb</a:t>
            </a:r>
          </a:p>
        </c:rich>
      </c:tx>
      <c:layout>
        <c:manualLayout>
          <c:xMode val="edge"/>
          <c:yMode val="edge"/>
          <c:x val="0.437802907915994"/>
          <c:y val="0.0450643776824034"/>
        </c:manualLayout>
      </c:layout>
      <c:overlay val="0"/>
      <c:spPr>
        <a:noFill/>
        <a:ln w="0">
          <a:noFill/>
        </a:ln>
      </c:spPr>
    </c:title>
    <c:autoTitleDeleted val="0"/>
    <c:view3D>
      <c:rotX val="16"/>
      <c:rotY val="19"/>
      <c:rAngAx val="1"/>
      <c:perspective val="60"/>
    </c:view3D>
    <c:floor>
      <c:spPr>
        <a:solidFill>
          <a:srgbClr val="cecece"/>
        </a:solidFill>
        <a:ln w="0">
          <a:solidFill>
            <a:srgbClr val="000000"/>
          </a:solidFill>
        </a:ln>
      </c:spPr>
    </c:floor>
    <c:sideWall>
      <c:spPr>
        <a:solidFill>
          <a:srgbClr val="dddddd"/>
        </a:solidFill>
        <a:ln w="0">
          <a:solidFill>
            <a:srgbClr val="000000"/>
          </a:solidFill>
        </a:ln>
      </c:spPr>
    </c:sideWall>
    <c:backWall>
      <c:spPr>
        <a:solidFill>
          <a:srgbClr val="dddddd"/>
        </a:solidFill>
        <a:ln w="0">
          <a:solidFill>
            <a:srgbClr val="000000"/>
          </a:solidFill>
        </a:ln>
      </c:spPr>
    </c:backWall>
    <c:plotArea>
      <c:layout>
        <c:manualLayout>
          <c:xMode val="edge"/>
          <c:yMode val="edge"/>
          <c:x val="0.0266314192000783"/>
          <c:y val="0.139127324749642"/>
          <c:w val="0.926567777940961"/>
          <c:h val="0.710419647114926"/>
        </c:manualLayout>
      </c:layout>
      <c:bar3DChart>
        <c:barDir val="col"/>
        <c:grouping val="clustered"/>
        <c:varyColors val="0"/>
        <c:ser>
          <c:idx val="0"/>
          <c:order val="0"/>
          <c:tx>
            <c:strRef>
              <c:f>Tržby!$B$9</c:f>
              <c:strCache>
                <c:ptCount val="1"/>
                <c:pt idx="0">
                  <c:v>Tržby za prodej zbož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7:$T$7</c:f>
              <c:numCache>
                <c:formatCode>General</c:formatCode>
                <c:ptCount val="13"/>
                <c:pt idx="0">
                  <c:v>229516</c:v>
                </c:pt>
                <c:pt idx="1">
                  <c:v>225359</c:v>
                </c:pt>
                <c:pt idx="2">
                  <c:v>179766</c:v>
                </c:pt>
                <c:pt idx="3">
                  <c:v>0</c:v>
                </c:pt>
                <c:pt idx="4">
                  <c:v>0</c:v>
                </c:pt>
                <c:pt idx="5">
                  <c:v>0</c:v>
                </c:pt>
                <c:pt idx="6">
                  <c:v>0</c:v>
                </c:pt>
                <c:pt idx="7">
                  <c:v>0</c:v>
                </c:pt>
                <c:pt idx="8">
                  <c:v>0</c:v>
                </c:pt>
                <c:pt idx="9">
                  <c:v>0</c:v>
                </c:pt>
                <c:pt idx="10">
                  <c:v>0</c:v>
                </c:pt>
                <c:pt idx="11">
                  <c:v>0</c:v>
                </c:pt>
                <c:pt idx="12">
                  <c:v>0</c:v>
                </c:pt>
              </c:numCache>
            </c:numRef>
          </c:val>
        </c:ser>
        <c:ser>
          <c:idx val="1"/>
          <c:order val="1"/>
          <c:tx>
            <c:strRef>
              <c:f>Tržby!$B$10</c:f>
              <c:strCache>
                <c:ptCount val="1"/>
                <c:pt idx="0">
                  <c:v>Tržby za prodej vlastních výrobků a služeb</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11:$T$11</c:f>
              <c:numCache>
                <c:formatCode>General</c:formatCode>
                <c:ptCount val="13"/>
                <c:pt idx="0">
                  <c:v>868</c:v>
                </c:pt>
                <c:pt idx="1">
                  <c:v>749</c:v>
                </c:pt>
                <c:pt idx="2">
                  <c:v>612</c:v>
                </c:pt>
                <c:pt idx="3">
                  <c:v>0</c:v>
                </c:pt>
                <c:pt idx="4">
                  <c:v>0</c:v>
                </c:pt>
                <c:pt idx="5">
                  <c:v>0</c:v>
                </c:pt>
                <c:pt idx="6">
                  <c:v>0</c:v>
                </c:pt>
                <c:pt idx="7">
                  <c:v>0</c:v>
                </c:pt>
                <c:pt idx="8">
                  <c:v>0</c:v>
                </c:pt>
                <c:pt idx="9">
                  <c:v>0</c:v>
                </c:pt>
                <c:pt idx="10">
                  <c:v>0</c:v>
                </c:pt>
                <c:pt idx="11">
                  <c:v>0</c:v>
                </c:pt>
                <c:pt idx="12">
                  <c:v>0</c:v>
                </c:pt>
              </c:numCache>
            </c:numRef>
          </c:val>
        </c:ser>
        <c:ser>
          <c:idx val="2"/>
          <c:order val="2"/>
          <c:tx>
            <c:strRef>
              <c:f>Tržby!$B$11</c:f>
              <c:strCache>
                <c:ptCount val="1"/>
                <c:pt idx="0">
                  <c:v>Tržby z prodeje dlouhod. majetku a materiálu</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25:$T$25</c:f>
              <c:numCache>
                <c:formatCode>General</c:formatCode>
                <c:ptCount val="13"/>
                <c:pt idx="0">
                  <c:v>16</c:v>
                </c:pt>
                <c:pt idx="1">
                  <c:v>12461</c:v>
                </c:pt>
                <c:pt idx="2">
                  <c:v>1</c:v>
                </c:pt>
                <c:pt idx="3">
                  <c:v>0</c:v>
                </c:pt>
                <c:pt idx="4">
                  <c:v>0</c:v>
                </c:pt>
                <c:pt idx="5">
                  <c:v>0</c:v>
                </c:pt>
                <c:pt idx="6">
                  <c:v>0</c:v>
                </c:pt>
                <c:pt idx="7">
                  <c:v>0</c:v>
                </c:pt>
                <c:pt idx="8">
                  <c:v>0</c:v>
                </c:pt>
                <c:pt idx="9">
                  <c:v>0</c:v>
                </c:pt>
                <c:pt idx="10">
                  <c:v>0</c:v>
                </c:pt>
                <c:pt idx="11">
                  <c:v>0</c:v>
                </c:pt>
                <c:pt idx="12">
                  <c:v>0</c:v>
                </c:pt>
              </c:numCache>
            </c:numRef>
          </c:val>
        </c:ser>
        <c:ser>
          <c:idx val="3"/>
          <c:order val="3"/>
          <c:tx>
            <c:strRef>
              <c:f>Tržby!$B$12</c:f>
              <c:strCache>
                <c:ptCount val="1"/>
                <c:pt idx="0">
                  <c:v>Tržby z prodeje cenných papírů a podílů</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shape val="box"/>
        <c:axId val="20587089"/>
        <c:axId val="83465788"/>
        <c:axId val="0"/>
      </c:bar3DChart>
      <c:catAx>
        <c:axId val="205870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83465788"/>
        <c:crossesAt val="0"/>
        <c:auto val="1"/>
        <c:lblAlgn val="ctr"/>
        <c:lblOffset val="100"/>
        <c:noMultiLvlLbl val="0"/>
      </c:catAx>
      <c:valAx>
        <c:axId val="8346578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244284525383071"/>
              <c:y val="0.2677634716261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0587089"/>
        <c:crossesAt val="1"/>
        <c:crossBetween val="midCat"/>
      </c:valAx>
    </c:plotArea>
    <c:legend>
      <c:legendPos val="r"/>
      <c:layout>
        <c:manualLayout>
          <c:xMode val="edge"/>
          <c:yMode val="edge"/>
          <c:x val="0.162970578156362"/>
          <c:y val="0.863257033857892"/>
          <c:w val="0.671806922210799"/>
          <c:h val="0.1093228421554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tržeb</a:t>
            </a:r>
          </a:p>
        </c:rich>
      </c:tx>
      <c:overlay val="0"/>
      <c:spPr>
        <a:noFill/>
        <a:ln w="0">
          <a:noFill/>
        </a:ln>
      </c:spPr>
    </c:title>
    <c:autoTitleDeleted val="0"/>
    <c:plotArea>
      <c:layout>
        <c:manualLayout>
          <c:xMode val="edge"/>
          <c:yMode val="edge"/>
          <c:x val="0.0169719085651336"/>
          <c:y val="0.114795008912656"/>
          <c:w val="0.868562379509777"/>
          <c:h val="0.731907308377897"/>
        </c:manualLayout>
      </c:layout>
      <c:barChart>
        <c:barDir val="col"/>
        <c:grouping val="percentStacked"/>
        <c:varyColors val="0"/>
        <c:ser>
          <c:idx val="0"/>
          <c:order val="0"/>
          <c:tx>
            <c:strRef>
              <c:f>Tržby!$B$9</c:f>
              <c:strCache>
                <c:ptCount val="1"/>
                <c:pt idx="0">
                  <c:v>Tržby za prodej zboží</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7:$T$7</c:f>
              <c:numCache>
                <c:formatCode>General</c:formatCode>
                <c:ptCount val="13"/>
                <c:pt idx="0">
                  <c:v>229516</c:v>
                </c:pt>
                <c:pt idx="1">
                  <c:v>225359</c:v>
                </c:pt>
                <c:pt idx="2">
                  <c:v>179766</c:v>
                </c:pt>
                <c:pt idx="3">
                  <c:v>0</c:v>
                </c:pt>
                <c:pt idx="4">
                  <c:v>0</c:v>
                </c:pt>
                <c:pt idx="5">
                  <c:v>0</c:v>
                </c:pt>
                <c:pt idx="6">
                  <c:v>0</c:v>
                </c:pt>
                <c:pt idx="7">
                  <c:v>0</c:v>
                </c:pt>
                <c:pt idx="8">
                  <c:v>0</c:v>
                </c:pt>
                <c:pt idx="9">
                  <c:v>0</c:v>
                </c:pt>
                <c:pt idx="10">
                  <c:v>0</c:v>
                </c:pt>
                <c:pt idx="11">
                  <c:v>0</c:v>
                </c:pt>
                <c:pt idx="12">
                  <c:v>0</c:v>
                </c:pt>
              </c:numCache>
            </c:numRef>
          </c:val>
        </c:ser>
        <c:ser>
          <c:idx val="1"/>
          <c:order val="1"/>
          <c:tx>
            <c:strRef>
              <c:f>Tržby!$B$10</c:f>
              <c:strCache>
                <c:ptCount val="1"/>
                <c:pt idx="0">
                  <c:v>Tržby za prodej vlastních výrobků a služeb</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11:$T$11</c:f>
              <c:numCache>
                <c:formatCode>General</c:formatCode>
                <c:ptCount val="13"/>
                <c:pt idx="0">
                  <c:v>868</c:v>
                </c:pt>
                <c:pt idx="1">
                  <c:v>749</c:v>
                </c:pt>
                <c:pt idx="2">
                  <c:v>612</c:v>
                </c:pt>
                <c:pt idx="3">
                  <c:v>0</c:v>
                </c:pt>
                <c:pt idx="4">
                  <c:v>0</c:v>
                </c:pt>
                <c:pt idx="5">
                  <c:v>0</c:v>
                </c:pt>
                <c:pt idx="6">
                  <c:v>0</c:v>
                </c:pt>
                <c:pt idx="7">
                  <c:v>0</c:v>
                </c:pt>
                <c:pt idx="8">
                  <c:v>0</c:v>
                </c:pt>
                <c:pt idx="9">
                  <c:v>0</c:v>
                </c:pt>
                <c:pt idx="10">
                  <c:v>0</c:v>
                </c:pt>
                <c:pt idx="11">
                  <c:v>0</c:v>
                </c:pt>
                <c:pt idx="12">
                  <c:v>0</c:v>
                </c:pt>
              </c:numCache>
            </c:numRef>
          </c:val>
        </c:ser>
        <c:ser>
          <c:idx val="2"/>
          <c:order val="2"/>
          <c:tx>
            <c:strRef>
              <c:f>Tržby!$B$11</c:f>
              <c:strCache>
                <c:ptCount val="1"/>
                <c:pt idx="0">
                  <c:v>Tržby z prodeje dlouhod. majetku a materiálu</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25:$T$25</c:f>
              <c:numCache>
                <c:formatCode>General</c:formatCode>
                <c:ptCount val="13"/>
                <c:pt idx="0">
                  <c:v>16</c:v>
                </c:pt>
                <c:pt idx="1">
                  <c:v>12461</c:v>
                </c:pt>
                <c:pt idx="2">
                  <c:v>1</c:v>
                </c:pt>
                <c:pt idx="3">
                  <c:v>0</c:v>
                </c:pt>
                <c:pt idx="4">
                  <c:v>0</c:v>
                </c:pt>
                <c:pt idx="5">
                  <c:v>0</c:v>
                </c:pt>
                <c:pt idx="6">
                  <c:v>0</c:v>
                </c:pt>
                <c:pt idx="7">
                  <c:v>0</c:v>
                </c:pt>
                <c:pt idx="8">
                  <c:v>0</c:v>
                </c:pt>
                <c:pt idx="9">
                  <c:v>0</c:v>
                </c:pt>
                <c:pt idx="10">
                  <c:v>0</c:v>
                </c:pt>
                <c:pt idx="11">
                  <c:v>0</c:v>
                </c:pt>
                <c:pt idx="12">
                  <c:v>0</c:v>
                </c:pt>
              </c:numCache>
            </c:numRef>
          </c:val>
        </c:ser>
        <c:ser>
          <c:idx val="3"/>
          <c:order val="3"/>
          <c:tx>
            <c:strRef>
              <c:f>Tržby!$B$12</c:f>
              <c:strCache>
                <c:ptCount val="1"/>
                <c:pt idx="0">
                  <c:v>Tržby z prodeje cenných papírů a podílů</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Výsledovky!$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overlap val="100"/>
        <c:axId val="79079911"/>
        <c:axId val="99347429"/>
      </c:barChart>
      <c:catAx>
        <c:axId val="790799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9347429"/>
        <c:crossesAt val="0"/>
        <c:auto val="1"/>
        <c:lblAlgn val="ctr"/>
        <c:lblOffset val="100"/>
        <c:noMultiLvlLbl val="0"/>
      </c:catAx>
      <c:valAx>
        <c:axId val="99347429"/>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9079911"/>
        <c:crossesAt val="1"/>
        <c:crossBetween val="midCat"/>
      </c:valAx>
      <c:spPr>
        <a:solidFill>
          <a:srgbClr val="ffffff"/>
        </a:solidFill>
        <a:ln w="0">
          <a:solidFill>
            <a:srgbClr val="000000"/>
          </a:solidFill>
        </a:ln>
      </c:spPr>
    </c:plotArea>
    <c:legend>
      <c:legendPos val="r"/>
      <c:layout>
        <c:manualLayout>
          <c:xMode val="edge"/>
          <c:yMode val="edge"/>
          <c:x val="0.209825117047645"/>
          <c:y val="0.839334521687463"/>
          <c:w val="0.488226383916277"/>
          <c:h val="0.117409387997623"/>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Celkový vývoj rentability</a:t>
            </a:r>
          </a:p>
        </c:rich>
      </c:tx>
      <c:layout>
        <c:manualLayout>
          <c:xMode val="edge"/>
          <c:yMode val="edge"/>
          <c:x val="0.366630908058308"/>
          <c:y val="0.0450442477876106"/>
        </c:manualLayout>
      </c:layout>
      <c:overlay val="0"/>
      <c:spPr>
        <a:noFill/>
        <a:ln w="0">
          <a:noFill/>
        </a:ln>
      </c:spPr>
    </c:title>
    <c:autoTitleDeleted val="0"/>
    <c:plotArea>
      <c:layout>
        <c:manualLayout>
          <c:xMode val="edge"/>
          <c:yMode val="edge"/>
          <c:x val="0.0177320628510128"/>
          <c:y val="0.122212389380531"/>
          <c:w val="0.735344229191645"/>
          <c:h val="0.866814159292035"/>
        </c:manualLayout>
      </c:layout>
      <c:lineChart>
        <c:grouping val="standard"/>
        <c:varyColors val="0"/>
        <c:ser>
          <c:idx val="0"/>
          <c:order val="0"/>
          <c:tx>
            <c:strRef>
              <c:f>'Poměrové ukazatele'!$C$6</c:f>
              <c:strCache>
                <c:ptCount val="1"/>
                <c:pt idx="0">
                  <c:v>Rentabilita  aktiv  (RO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6:$P$6</c:f>
              <c:numCache>
                <c:formatCode>General</c:formatCode>
                <c:ptCount val="13"/>
                <c:pt idx="0">
                  <c:v>0.160572859425101</c:v>
                </c:pt>
                <c:pt idx="1">
                  <c:v>-1.04624513082825</c:v>
                </c:pt>
                <c:pt idx="2">
                  <c:v>0.221174204779042</c:v>
                </c:pt>
              </c:numCache>
            </c:numRef>
          </c:val>
          <c:smooth val="0"/>
        </c:ser>
        <c:ser>
          <c:idx val="1"/>
          <c:order val="1"/>
          <c:tx>
            <c:strRef>
              <c:f>'Poměrové ukazatele'!$C$7</c:f>
              <c:strCache>
                <c:ptCount val="1"/>
                <c:pt idx="0">
                  <c:v>Rentabilita vlastního kapitálu (RO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P$7</c:f>
              <c:numCache>
                <c:formatCode>General</c:formatCode>
                <c:ptCount val="13"/>
                <c:pt idx="0">
                  <c:v>0.320597217509332</c:v>
                </c:pt>
                <c:pt idx="1">
                  <c:v>-2.14134132199459</c:v>
                </c:pt>
                <c:pt idx="2">
                  <c:v>0.367626689102531</c:v>
                </c:pt>
              </c:numCache>
            </c:numRef>
          </c:val>
          <c:smooth val="0"/>
        </c:ser>
        <c:ser>
          <c:idx val="2"/>
          <c:order val="2"/>
          <c:tx>
            <c:strRef>
              <c:f>'Poměrové ukazatele'!$C$8</c:f>
              <c:strCache>
                <c:ptCount val="1"/>
                <c:pt idx="0">
                  <c:v>Rentabilita  tržeb (RO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8:$P$8</c:f>
              <c:numCache>
                <c:formatCode>General</c:formatCode>
                <c:ptCount val="13"/>
                <c:pt idx="0">
                  <c:v>0.0615104166666667</c:v>
                </c:pt>
                <c:pt idx="1">
                  <c:v>-0.557287828678496</c:v>
                </c:pt>
                <c:pt idx="2">
                  <c:v>0.198637313656246</c:v>
                </c:pt>
              </c:numCache>
            </c:numRef>
          </c:val>
          <c:smooth val="0"/>
        </c:ser>
        <c:ser>
          <c:idx val="3"/>
          <c:order val="3"/>
          <c:tx>
            <c:strRef>
              <c:f>'Poměrové ukazatele'!$C$9</c:f>
              <c:strCache>
                <c:ptCount val="1"/>
                <c:pt idx="0">
                  <c:v>Rentabilita dlouhodobého kapitálu (ROCE)</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9:$P$9</c:f>
              <c:numCache>
                <c:formatCode>General</c:formatCode>
                <c:ptCount val="13"/>
                <c:pt idx="0">
                  <c:v>0.242679543819994</c:v>
                </c:pt>
                <c:pt idx="1">
                  <c:v>-1.35472747837251</c:v>
                </c:pt>
                <c:pt idx="2">
                  <c:v>0.275638707890668</c:v>
                </c:pt>
              </c:numCache>
            </c:numRef>
          </c:val>
          <c:smooth val="0"/>
        </c:ser>
        <c:ser>
          <c:idx val="4"/>
          <c:order val="4"/>
          <c:tx>
            <c:strRef>
              <c:f>'Poměrové ukazatele'!$C$10</c:f>
              <c:strCache>
                <c:ptCount val="1"/>
                <c:pt idx="0">
                  <c:v>Rentabilita nákladů (ROC)</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0:$P$10</c:f>
              <c:numCache>
                <c:formatCode>General</c:formatCode>
                <c:ptCount val="13"/>
                <c:pt idx="0">
                  <c:v>0.06443897803382</c:v>
                </c:pt>
                <c:pt idx="1">
                  <c:v>-0.356449500065149</c:v>
                </c:pt>
                <c:pt idx="2">
                  <c:v>0.244939534184207</c:v>
                </c:pt>
              </c:numCache>
            </c:numRef>
          </c:val>
          <c:smooth val="0"/>
        </c:ser>
        <c:ser>
          <c:idx val="5"/>
          <c:order val="5"/>
          <c:tx>
            <c:strRef>
              <c:f>'Poměrové ukazatele'!$C$11</c:f>
              <c:strCache>
                <c:ptCount val="1"/>
                <c:pt idx="0">
                  <c:v>Čisté ziskové rozpětí</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1:$P$11</c:f>
              <c:numCache>
                <c:formatCode>General</c:formatCode>
                <c:ptCount val="13"/>
                <c:pt idx="0">
                  <c:v>0.0725578257110928</c:v>
                </c:pt>
                <c:pt idx="1">
                  <c:v>-0.497194581033618</c:v>
                </c:pt>
                <c:pt idx="2">
                  <c:v>0.196615791872848</c:v>
                </c:pt>
              </c:numCache>
            </c:numRef>
          </c:val>
          <c:smooth val="0"/>
        </c:ser>
        <c:hiLowLines>
          <c:spPr>
            <a:ln w="0">
              <a:noFill/>
            </a:ln>
          </c:spPr>
        </c:hiLowLines>
        <c:marker val="1"/>
        <c:axId val="91886836"/>
        <c:axId val="97724066"/>
      </c:lineChart>
      <c:catAx>
        <c:axId val="9188683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97724066"/>
        <c:crossesAt val="0"/>
        <c:auto val="1"/>
        <c:lblAlgn val="ctr"/>
        <c:lblOffset val="100"/>
        <c:noMultiLvlLbl val="0"/>
      </c:catAx>
      <c:valAx>
        <c:axId val="97724066"/>
        <c:scaling>
          <c:orientation val="minMax"/>
        </c:scaling>
        <c:delete val="0"/>
        <c:axPos val="l"/>
        <c:majorGridlines>
          <c:spPr>
            <a:ln w="0">
              <a:solidFill>
                <a:srgbClr val="000000">
                  <a:alpha val="50000"/>
                </a:srgbClr>
              </a:solidFill>
            </a:ln>
          </c:spPr>
        </c:majorGridlines>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1886836"/>
        <c:crossesAt val="1"/>
        <c:crossBetween val="midCat"/>
      </c:valAx>
      <c:spPr>
        <a:solidFill>
          <a:srgbClr val="dddddd"/>
        </a:solidFill>
        <a:ln w="0">
          <a:solidFill>
            <a:srgbClr val="000000"/>
          </a:solidFill>
        </a:ln>
      </c:spPr>
    </c:plotArea>
    <c:legend>
      <c:legendPos val="r"/>
      <c:layout>
        <c:manualLayout>
          <c:xMode val="edge"/>
          <c:yMode val="edge"/>
          <c:x val="0.741654571843251"/>
          <c:y val="0.175486725663717"/>
          <c:w val="0.215939925537957"/>
          <c:h val="0.59938053097345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Ukazatelé likvidity</a:t>
            </a:r>
          </a:p>
        </c:rich>
      </c:tx>
      <c:layout>
        <c:manualLayout>
          <c:xMode val="edge"/>
          <c:yMode val="edge"/>
          <c:x val="0.398381692900942"/>
          <c:y val="0.0437365475678003"/>
        </c:manualLayout>
      </c:layout>
      <c:overlay val="0"/>
      <c:spPr>
        <a:noFill/>
        <a:ln w="0">
          <a:noFill/>
        </a:ln>
      </c:spPr>
    </c:title>
    <c:autoTitleDeleted val="0"/>
    <c:plotArea>
      <c:layout>
        <c:manualLayout>
          <c:xMode val="edge"/>
          <c:yMode val="edge"/>
          <c:x val="0.0329982931917315"/>
          <c:y val="0.122255703831253"/>
          <c:w val="0.891965358113661"/>
          <c:h val="0.773482565647869"/>
        </c:manualLayout>
      </c:layout>
      <c:lineChart>
        <c:grouping val="standard"/>
        <c:varyColors val="0"/>
        <c:ser>
          <c:idx val="0"/>
          <c:order val="0"/>
          <c:tx>
            <c:strRef>
              <c:f>'Poměrové ukazatele'!$C$14</c:f>
              <c:strCache>
                <c:ptCount val="1"/>
                <c:pt idx="0">
                  <c:v>Běžná (likvidita III. stupně)</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4:$P$14</c:f>
              <c:numCache>
                <c:formatCode>General</c:formatCode>
                <c:ptCount val="13"/>
                <c:pt idx="0">
                  <c:v>2.63498423298089</c:v>
                </c:pt>
                <c:pt idx="1">
                  <c:v>4.07646413687212</c:v>
                </c:pt>
                <c:pt idx="2">
                  <c:v>4.65159624947804</c:v>
                </c:pt>
              </c:numCache>
            </c:numRef>
          </c:val>
          <c:smooth val="0"/>
        </c:ser>
        <c:ser>
          <c:idx val="1"/>
          <c:order val="1"/>
          <c:tx>
            <c:strRef>
              <c:f>'Poměrové ukazatele'!$C$15</c:f>
              <c:strCache>
                <c:ptCount val="1"/>
                <c:pt idx="0">
                  <c:v>Pohotová (likvidita II. stupně)</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5:$P$15</c:f>
              <c:numCache>
                <c:formatCode>General</c:formatCode>
                <c:ptCount val="13"/>
                <c:pt idx="0">
                  <c:v>1.69512149879429</c:v>
                </c:pt>
                <c:pt idx="1">
                  <c:v>2.97262557578416</c:v>
                </c:pt>
                <c:pt idx="2">
                  <c:v>2.67991496792317</c:v>
                </c:pt>
              </c:numCache>
            </c:numRef>
          </c:val>
          <c:smooth val="0"/>
        </c:ser>
        <c:ser>
          <c:idx val="2"/>
          <c:order val="2"/>
          <c:tx>
            <c:strRef>
              <c:f>'Poměrové ukazatele'!$C$18</c:f>
              <c:strCache>
                <c:ptCount val="1"/>
                <c:pt idx="0">
                  <c:v>Podíl prac. kapitálu na celkových aktivech</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8:$P$18</c:f>
              <c:numCache>
                <c:formatCode>General</c:formatCode>
                <c:ptCount val="13"/>
                <c:pt idx="0">
                  <c:v>0.499337178078156</c:v>
                </c:pt>
                <c:pt idx="1">
                  <c:v>0.551863072988393</c:v>
                </c:pt>
                <c:pt idx="2">
                  <c:v>0.593793788850549</c:v>
                </c:pt>
              </c:numCache>
            </c:numRef>
          </c:val>
          <c:smooth val="0"/>
        </c:ser>
        <c:ser>
          <c:idx val="3"/>
          <c:order val="3"/>
          <c:tx>
            <c:strRef>
              <c:f>'Poměrové ukazatele'!$C$16</c:f>
              <c:strCache>
                <c:ptCount val="1"/>
                <c:pt idx="0">
                  <c:v>Okamžitá (likvidita I. stupně)</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6:$P$16</c:f>
              <c:numCache>
                <c:formatCode>General</c:formatCode>
                <c:ptCount val="13"/>
                <c:pt idx="0">
                  <c:v>0.131181598961232</c:v>
                </c:pt>
                <c:pt idx="1">
                  <c:v>0.674139065584558</c:v>
                </c:pt>
                <c:pt idx="2">
                  <c:v>0.176137873438864</c:v>
                </c:pt>
              </c:numCache>
            </c:numRef>
          </c:val>
          <c:smooth val="0"/>
        </c:ser>
        <c:hiLowLines>
          <c:spPr>
            <a:ln w="0">
              <a:noFill/>
            </a:ln>
          </c:spPr>
        </c:hiLowLines>
        <c:marker val="1"/>
        <c:axId val="58547957"/>
        <c:axId val="84270075"/>
      </c:lineChart>
      <c:catAx>
        <c:axId val="5854795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4270075"/>
        <c:crossesAt val="0"/>
        <c:auto val="1"/>
        <c:lblAlgn val="ctr"/>
        <c:lblOffset val="100"/>
        <c:noMultiLvlLbl val="0"/>
      </c:catAx>
      <c:valAx>
        <c:axId val="84270075"/>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8547957"/>
        <c:crossesAt val="1"/>
        <c:crossBetween val="midCat"/>
      </c:valAx>
      <c:spPr>
        <a:solidFill>
          <a:srgbClr val="dddddd"/>
        </a:solidFill>
        <a:ln w="12600">
          <a:solidFill>
            <a:srgbClr val="808080"/>
          </a:solidFill>
          <a:round/>
        </a:ln>
      </c:spPr>
    </c:plotArea>
    <c:legend>
      <c:legendPos val="r"/>
      <c:layout>
        <c:manualLayout>
          <c:xMode val="edge"/>
          <c:yMode val="edge"/>
          <c:x val="0.0792085466843669"/>
          <c:y val="0.876108480413259"/>
          <c:w val="0.800619508186358"/>
          <c:h val="0.085062419285406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Výsledek hospodaření před zdaněním</a:t>
            </a:r>
          </a:p>
        </c:rich>
      </c:tx>
      <c:layout>
        <c:manualLayout>
          <c:xMode val="edge"/>
          <c:yMode val="edge"/>
          <c:x val="0.189756671899529"/>
          <c:y val="0.833118648919422"/>
        </c:manualLayout>
      </c:layout>
      <c:overlay val="0"/>
      <c:spPr>
        <a:noFill/>
        <a:ln w="0">
          <a:noFill/>
        </a:ln>
      </c:spPr>
    </c:title>
    <c:autoTitleDeleted val="0"/>
    <c:plotArea>
      <c:layout>
        <c:manualLayout>
          <c:xMode val="edge"/>
          <c:yMode val="edge"/>
          <c:x val="0.0490580847723705"/>
          <c:y val="0.0655503077143266"/>
          <c:w val="0.897370486656201"/>
          <c:h val="0.804494060397882"/>
        </c:manualLayout>
      </c:layout>
      <c:barChart>
        <c:barDir val="col"/>
        <c:grouping val="clustered"/>
        <c:varyColors val="0"/>
        <c:ser>
          <c:idx val="0"/>
          <c:order val="0"/>
          <c:tx>
            <c:strRef>
              <c:f>'Základní údaje'!$C$6</c:f>
              <c:strCache>
                <c:ptCount val="1"/>
                <c:pt idx="0">
                  <c:v>Výsledek hospodaření před zdanění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ákladní údaje'!$D$6:$P$6</c:f>
              <c:numCache>
                <c:formatCode>General</c:formatCode>
                <c:ptCount val="13"/>
                <c:pt idx="0">
                  <c:v>19588</c:v>
                </c:pt>
                <c:pt idx="1">
                  <c:v>-128897.6</c:v>
                </c:pt>
                <c:pt idx="2">
                  <c:v>35830</c:v>
                </c:pt>
                <c:pt idx="3">
                  <c:v>0</c:v>
                </c:pt>
                <c:pt idx="4">
                  <c:v>0</c:v>
                </c:pt>
                <c:pt idx="5">
                  <c:v>0</c:v>
                </c:pt>
                <c:pt idx="6">
                  <c:v>0</c:v>
                </c:pt>
                <c:pt idx="7">
                  <c:v>0</c:v>
                </c:pt>
                <c:pt idx="8">
                  <c:v>0</c:v>
                </c:pt>
                <c:pt idx="9">
                  <c:v>0</c:v>
                </c:pt>
                <c:pt idx="10">
                  <c:v>0</c:v>
                </c:pt>
                <c:pt idx="11">
                  <c:v>0</c:v>
                </c:pt>
                <c:pt idx="12">
                  <c:v>0</c:v>
                </c:pt>
              </c:numCache>
            </c:numRef>
          </c:val>
        </c:ser>
        <c:gapWidth val="0"/>
        <c:overlap val="0"/>
        <c:axId val="22895885"/>
        <c:axId val="65149787"/>
      </c:barChart>
      <c:catAx>
        <c:axId val="2289588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5149787"/>
        <c:crossesAt val="0"/>
        <c:auto val="1"/>
        <c:lblAlgn val="ctr"/>
        <c:lblOffset val="100"/>
        <c:noMultiLvlLbl val="0"/>
      </c:catAx>
      <c:valAx>
        <c:axId val="65149787"/>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2895885"/>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Časoví ukazatelé aktivity</a:t>
            </a:r>
          </a:p>
        </c:rich>
      </c:tx>
      <c:layout>
        <c:manualLayout>
          <c:xMode val="edge"/>
          <c:yMode val="edge"/>
          <c:x val="0.361028433918055"/>
          <c:y val="0.0434626113560695"/>
        </c:manualLayout>
      </c:layout>
      <c:overlay val="0"/>
      <c:spPr>
        <a:noFill/>
        <a:ln w="0">
          <a:noFill/>
        </a:ln>
      </c:spPr>
    </c:title>
    <c:autoTitleDeleted val="0"/>
    <c:plotArea>
      <c:layout>
        <c:manualLayout>
          <c:xMode val="edge"/>
          <c:yMode val="edge"/>
          <c:x val="0.0693432968146413"/>
          <c:y val="0.156213443714569"/>
          <c:w val="0.886137673358242"/>
          <c:h val="0.685233510303248"/>
        </c:manualLayout>
      </c:layout>
      <c:lineChart>
        <c:grouping val="standard"/>
        <c:varyColors val="0"/>
        <c:ser>
          <c:idx val="0"/>
          <c:order val="0"/>
          <c:tx>
            <c:strRef>
              <c:f>'Poměrové ukazatele'!$C$29</c:f>
              <c:strCache>
                <c:ptCount val="1"/>
                <c:pt idx="0">
                  <c:v>Doba obratu zásob (ve dnech)</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9:$P$29</c:f>
              <c:numCache>
                <c:formatCode>General</c:formatCode>
                <c:ptCount val="13"/>
                <c:pt idx="0">
                  <c:v>40.1341579861111</c:v>
                </c:pt>
                <c:pt idx="1">
                  <c:v>38.4967451764479</c:v>
                </c:pt>
                <c:pt idx="2">
                  <c:v>105.101480771043</c:v>
                </c:pt>
              </c:numCache>
            </c:numRef>
          </c:val>
          <c:smooth val="0"/>
        </c:ser>
        <c:ser>
          <c:idx val="1"/>
          <c:order val="1"/>
          <c:tx>
            <c:strRef>
              <c:f>'Poměrové ukazatele'!$C$30</c:f>
              <c:strCache>
                <c:ptCount val="1"/>
                <c:pt idx="0">
                  <c:v>Doba obratu pohledávek (ve dnech)</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0:$P$30</c:f>
              <c:numCache>
                <c:formatCode>General</c:formatCode>
                <c:ptCount val="13"/>
                <c:pt idx="0">
                  <c:v>66.78359375</c:v>
                </c:pt>
                <c:pt idx="1">
                  <c:v>80.1604986398065</c:v>
                </c:pt>
                <c:pt idx="2">
                  <c:v>133.465120662605</c:v>
                </c:pt>
              </c:numCache>
            </c:numRef>
          </c:val>
          <c:smooth val="0"/>
        </c:ser>
        <c:ser>
          <c:idx val="2"/>
          <c:order val="2"/>
          <c:tx>
            <c:strRef>
              <c:f>'Poměrové ukazatele'!$C$31</c:f>
              <c:strCache>
                <c:ptCount val="1"/>
                <c:pt idx="0">
                  <c:v>Doba obratu dluhů (ve dnech)</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1:$P$31</c:f>
              <c:numCache>
                <c:formatCode>General</c:formatCode>
                <c:ptCount val="13"/>
                <c:pt idx="0">
                  <c:v>31.5784533460912</c:v>
                </c:pt>
                <c:pt idx="1">
                  <c:v>33.9054430467581</c:v>
                </c:pt>
                <c:pt idx="2">
                  <c:v>56.2433168298007</c:v>
                </c:pt>
              </c:numCache>
            </c:numRef>
          </c:val>
          <c:smooth val="0"/>
        </c:ser>
        <c:ser>
          <c:idx val="3"/>
          <c:order val="3"/>
          <c:tx>
            <c:strRef>
              <c:f>'Poměrové ukazatele'!$C$32</c:f>
              <c:strCache>
                <c:ptCount val="1"/>
                <c:pt idx="0">
                  <c:v>Doba samoreprodukce</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2:$P$32</c:f>
              <c:numCache>
                <c:formatCode>General</c:formatCode>
                <c:ptCount val="13"/>
                <c:pt idx="0">
                  <c:v>-1.31402975523916</c:v>
                </c:pt>
                <c:pt idx="1">
                  <c:v>-0.191705853179159</c:v>
                </c:pt>
                <c:pt idx="2">
                  <c:v>3.14529292929293</c:v>
                </c:pt>
              </c:numCache>
            </c:numRef>
          </c:val>
          <c:smooth val="0"/>
        </c:ser>
        <c:hiLowLines>
          <c:spPr>
            <a:ln w="0">
              <a:noFill/>
            </a:ln>
          </c:spPr>
        </c:hiLowLines>
        <c:marker val="1"/>
        <c:axId val="95475677"/>
        <c:axId val="50225772"/>
      </c:lineChart>
      <c:catAx>
        <c:axId val="9547567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225772"/>
        <c:crossesAt val="0"/>
        <c:auto val="1"/>
        <c:lblAlgn val="ctr"/>
        <c:lblOffset val="100"/>
        <c:noMultiLvlLbl val="0"/>
      </c:catAx>
      <c:valAx>
        <c:axId val="50225772"/>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475677"/>
        <c:crossesAt val="1"/>
        <c:crossBetween val="midCat"/>
      </c:valAx>
      <c:spPr>
        <a:solidFill>
          <a:srgbClr val="dddddd"/>
        </a:solidFill>
        <a:ln w="12600">
          <a:solidFill>
            <a:srgbClr val="808080"/>
          </a:solidFill>
          <a:round/>
        </a:ln>
      </c:spPr>
    </c:plotArea>
    <c:legend>
      <c:legendPos val="r"/>
      <c:layout>
        <c:manualLayout>
          <c:xMode val="edge"/>
          <c:yMode val="edge"/>
          <c:x val="0.116268760686467"/>
          <c:y val="0.851885179519482"/>
          <c:w val="0.772971946045216"/>
          <c:h val="0.111131107711689"/>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Relativní vázanost složek aktiv</a:t>
            </a:r>
          </a:p>
        </c:rich>
      </c:tx>
      <c:layout>
        <c:manualLayout>
          <c:xMode val="edge"/>
          <c:yMode val="edge"/>
          <c:x val="0.321385599392059"/>
          <c:y val="0.0463485703879075"/>
        </c:manualLayout>
      </c:layout>
      <c:overlay val="0"/>
      <c:spPr>
        <a:noFill/>
        <a:ln w="0">
          <a:noFill/>
        </a:ln>
      </c:spPr>
    </c:title>
    <c:autoTitleDeleted val="0"/>
    <c:plotArea>
      <c:layout>
        <c:manualLayout>
          <c:xMode val="edge"/>
          <c:yMode val="edge"/>
          <c:x val="0.0329934772971946"/>
          <c:y val="0.11491531597159"/>
          <c:w val="0.936482806662023"/>
          <c:h val="0.810963394645784"/>
        </c:manualLayout>
      </c:layout>
      <c:lineChart>
        <c:grouping val="standard"/>
        <c:varyColors val="0"/>
        <c:ser>
          <c:idx val="0"/>
          <c:order val="0"/>
          <c:tx>
            <c:strRef>
              <c:f>'Poměrové ukazatele'!$C$26</c:f>
              <c:strCache>
                <c:ptCount val="1"/>
                <c:pt idx="0">
                  <c:v>Doba obratu stálých aktiv (ve dnech)</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6:$P$26</c:f>
              <c:numCache>
                <c:formatCode>General</c:formatCode>
                <c:ptCount val="13"/>
                <c:pt idx="0">
                  <c:v>26.0252604166667</c:v>
                </c:pt>
                <c:pt idx="1">
                  <c:v>51.0959303178535</c:v>
                </c:pt>
                <c:pt idx="2">
                  <c:v>78.7613580294824</c:v>
                </c:pt>
              </c:numCache>
            </c:numRef>
          </c:val>
          <c:smooth val="0"/>
        </c:ser>
        <c:ser>
          <c:idx val="1"/>
          <c:order val="1"/>
          <c:tx>
            <c:strRef>
              <c:f>'Poměrové ukazatele'!$C$22</c:f>
              <c:strCache>
                <c:ptCount val="1"/>
                <c:pt idx="0">
                  <c:v>Obrat HIM</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2:$P$22</c:f>
              <c:numCache>
                <c:formatCode>General</c:formatCode>
                <c:ptCount val="13"/>
                <c:pt idx="0">
                  <c:v>14.1462516117149</c:v>
                </c:pt>
                <c:pt idx="1">
                  <c:v>7.16767816368225</c:v>
                </c:pt>
                <c:pt idx="2">
                  <c:v>4.64774542643649</c:v>
                </c:pt>
              </c:numCache>
            </c:numRef>
          </c:val>
          <c:smooth val="0"/>
        </c:ser>
        <c:hiLowLines>
          <c:spPr>
            <a:ln w="0">
              <a:noFill/>
            </a:ln>
          </c:spPr>
        </c:hiLowLines>
        <c:marker val="1"/>
        <c:axId val="48058861"/>
        <c:axId val="80759078"/>
      </c:lineChart>
      <c:catAx>
        <c:axId val="48058861"/>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0759078"/>
        <c:crossesAt val="0"/>
        <c:auto val="1"/>
        <c:lblAlgn val="ctr"/>
        <c:lblOffset val="100"/>
        <c:noMultiLvlLbl val="0"/>
      </c:catAx>
      <c:valAx>
        <c:axId val="80759078"/>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058861"/>
        <c:crossesAt val="1"/>
        <c:crossBetween val="midCat"/>
      </c:valAx>
      <c:spPr>
        <a:solidFill>
          <a:srgbClr val="dddddd"/>
        </a:solidFill>
        <a:ln w="12600">
          <a:solidFill>
            <a:srgbClr val="808080"/>
          </a:solidFill>
          <a:round/>
        </a:ln>
      </c:spPr>
    </c:plotArea>
    <c:legend>
      <c:legendPos val="r"/>
      <c:layout>
        <c:manualLayout>
          <c:xMode val="edge"/>
          <c:yMode val="edge"/>
          <c:x val="0.171236780444557"/>
          <c:y val="0.897286468767073"/>
          <c:w val="0.609904375910329"/>
          <c:h val="0.057821890366053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Zadluženost</a:t>
            </a:r>
          </a:p>
        </c:rich>
      </c:tx>
      <c:layout>
        <c:manualLayout>
          <c:xMode val="edge"/>
          <c:yMode val="edge"/>
          <c:x val="0.432468438748969"/>
          <c:y val="0.0446334619431778"/>
        </c:manualLayout>
      </c:layout>
      <c:overlay val="0"/>
      <c:spPr>
        <a:noFill/>
        <a:ln w="0">
          <a:noFill/>
        </a:ln>
      </c:spPr>
    </c:title>
    <c:autoTitleDeleted val="0"/>
    <c:plotArea>
      <c:layout>
        <c:manualLayout>
          <c:xMode val="edge"/>
          <c:yMode val="edge"/>
          <c:x val="0.0330520839941635"/>
          <c:y val="0.160294633461943"/>
          <c:w val="0.920446615491975"/>
          <c:h val="0.736145212206243"/>
        </c:manualLayout>
      </c:layout>
      <c:lineChart>
        <c:grouping val="standard"/>
        <c:varyColors val="0"/>
        <c:ser>
          <c:idx val="0"/>
          <c:order val="0"/>
          <c:tx>
            <c:strRef>
              <c:f>'Poměrové ukazatele'!$C$34</c:f>
              <c:strCache>
                <c:ptCount val="1"/>
                <c:pt idx="0">
                  <c:v>Zadluženost (1)</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4:$P$34</c:f>
              <c:numCache>
                <c:formatCode>General</c:formatCode>
                <c:ptCount val="13"/>
                <c:pt idx="0">
                  <c:v>0.321072276891754</c:v>
                </c:pt>
                <c:pt idx="1">
                  <c:v>0.580643602628527</c:v>
                </c:pt>
                <c:pt idx="2">
                  <c:v>0.333726644983224</c:v>
                </c:pt>
              </c:numCache>
            </c:numRef>
          </c:val>
          <c:smooth val="0"/>
        </c:ser>
        <c:ser>
          <c:idx val="1"/>
          <c:order val="1"/>
          <c:tx>
            <c:strRef>
              <c:f>'Poměrové ukazatele'!$C$35</c:f>
              <c:strCache>
                <c:ptCount val="1"/>
                <c:pt idx="0">
                  <c:v>Zadluženost (2)</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5:$P$35</c:f>
              <c:numCache>
                <c:formatCode>General</c:formatCode>
                <c:ptCount val="13"/>
                <c:pt idx="0">
                  <c:v>0.160810795499609</c:v>
                </c:pt>
                <c:pt idx="1">
                  <c:v>0.283698603187094</c:v>
                </c:pt>
                <c:pt idx="2">
                  <c:v>0.200779017154427</c:v>
                </c:pt>
              </c:numCache>
            </c:numRef>
          </c:val>
          <c:smooth val="0"/>
        </c:ser>
        <c:ser>
          <c:idx val="2"/>
          <c:order val="2"/>
          <c:tx>
            <c:strRef>
              <c:f>'Poměrové ukazatele'!$C$36</c:f>
              <c:strCache>
                <c:ptCount val="1"/>
                <c:pt idx="0">
                  <c:v>Zadluženost (3)</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6:$P$36</c:f>
              <c:numCache>
                <c:formatCode>General</c:formatCode>
                <c:ptCount val="13"/>
                <c:pt idx="0">
                  <c:v>0.466218742564498</c:v>
                </c:pt>
                <c:pt idx="1">
                  <c:v>0.463080857761165</c:v>
                </c:pt>
                <c:pt idx="2">
                  <c:v>0.363391132044025</c:v>
                </c:pt>
              </c:numCache>
            </c:numRef>
          </c:val>
          <c:smooth val="0"/>
        </c:ser>
        <c:hiLowLines>
          <c:spPr>
            <a:ln w="0">
              <a:noFill/>
            </a:ln>
          </c:spPr>
        </c:hiLowLines>
        <c:marker val="1"/>
        <c:axId val="16554027"/>
        <c:axId val="28844269"/>
      </c:lineChart>
      <c:catAx>
        <c:axId val="1655402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8844269"/>
        <c:crossesAt val="0"/>
        <c:auto val="1"/>
        <c:lblAlgn val="ctr"/>
        <c:lblOffset val="100"/>
        <c:noMultiLvlLbl val="0"/>
      </c:catAx>
      <c:valAx>
        <c:axId val="28844269"/>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6554027"/>
        <c:crossesAt val="1"/>
        <c:crossBetween val="midCat"/>
      </c:valAx>
      <c:spPr>
        <a:solidFill>
          <a:srgbClr val="ffffff"/>
        </a:solidFill>
        <a:ln w="0">
          <a:solidFill>
            <a:srgbClr val="000000"/>
          </a:solidFill>
        </a:ln>
      </c:spPr>
    </c:plotArea>
    <c:legend>
      <c:legendPos val="r"/>
      <c:layout>
        <c:manualLayout>
          <c:xMode val="edge"/>
          <c:yMode val="edge"/>
          <c:x val="0.140518936750619"/>
          <c:y val="0.894159943879341"/>
          <c:w val="0.651271965996321"/>
          <c:h val="0.071115398105927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Graf nákladovosti a obratu aktiv</a:t>
            </a:r>
          </a:p>
        </c:rich>
      </c:tx>
      <c:layout>
        <c:manualLayout>
          <c:xMode val="edge"/>
          <c:yMode val="edge"/>
          <c:x val="0.324996850195288"/>
          <c:y val="0.0463226330759854"/>
        </c:manualLayout>
      </c:layout>
      <c:overlay val="0"/>
      <c:spPr>
        <a:noFill/>
        <a:ln w="0">
          <a:noFill/>
        </a:ln>
      </c:spPr>
    </c:title>
    <c:autoTitleDeleted val="0"/>
    <c:plotArea>
      <c:layout>
        <c:manualLayout>
          <c:xMode val="edge"/>
          <c:yMode val="edge"/>
          <c:x val="0.0329469572886481"/>
          <c:y val="0.174217797643234"/>
          <c:w val="0.776048884969132"/>
          <c:h val="0.789516456724909"/>
        </c:manualLayout>
      </c:layout>
      <c:lineChart>
        <c:grouping val="standard"/>
        <c:varyColors val="0"/>
        <c:ser>
          <c:idx val="0"/>
          <c:order val="0"/>
          <c:tx>
            <c:strRef>
              <c:f>'Poměrové ukazatele'!$C$20</c:f>
              <c:strCache>
                <c:ptCount val="1"/>
                <c:pt idx="0">
                  <c:v>Obrat akti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0:$P$20</c:f>
              <c:numCache>
                <c:formatCode>General</c:formatCode>
                <c:ptCount val="13"/>
                <c:pt idx="0">
                  <c:v>2.61049864603043</c:v>
                </c:pt>
                <c:pt idx="1">
                  <c:v>1.87738736966358</c:v>
                </c:pt>
                <c:pt idx="2">
                  <c:v>1.11345749047834</c:v>
                </c:pt>
              </c:numCache>
            </c:numRef>
          </c:val>
          <c:smooth val="0"/>
        </c:ser>
        <c:ser>
          <c:idx val="1"/>
          <c:order val="1"/>
          <c:tx>
            <c:strRef>
              <c:f>'Poměrové ukazatele'!$C$12</c:f>
              <c:strCache>
                <c:ptCount val="1"/>
                <c:pt idx="0">
                  <c:v>Nákladovost</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2:$P$12</c:f>
              <c:numCache>
                <c:formatCode>General</c:formatCode>
                <c:ptCount val="13"/>
                <c:pt idx="0">
                  <c:v>0.954552951388889</c:v>
                </c:pt>
                <c:pt idx="1">
                  <c:v>1.56344118473062</c:v>
                </c:pt>
                <c:pt idx="2">
                  <c:v>0.810964691011703</c:v>
                </c:pt>
              </c:numCache>
            </c:numRef>
          </c:val>
          <c:smooth val="0"/>
        </c:ser>
        <c:hiLowLines>
          <c:spPr>
            <a:ln w="0">
              <a:noFill/>
            </a:ln>
          </c:spPr>
        </c:hiLowLines>
        <c:marker val="1"/>
        <c:axId val="88620690"/>
        <c:axId val="93344579"/>
      </c:lineChart>
      <c:catAx>
        <c:axId val="8862069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3344579"/>
        <c:crossesAt val="0"/>
        <c:auto val="1"/>
        <c:lblAlgn val="ctr"/>
        <c:lblOffset val="100"/>
        <c:noMultiLvlLbl val="0"/>
      </c:catAx>
      <c:valAx>
        <c:axId val="93344579"/>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8620690"/>
        <c:crossesAt val="1"/>
        <c:crossBetween val="midCat"/>
      </c:valAx>
      <c:spPr>
        <a:solidFill>
          <a:srgbClr val="dddddd"/>
        </a:solidFill>
        <a:ln w="12600">
          <a:solidFill>
            <a:srgbClr val="808080"/>
          </a:solidFill>
          <a:round/>
        </a:ln>
      </c:spPr>
    </c:plotArea>
    <c:legend>
      <c:legendPos val="r"/>
      <c:layout>
        <c:manualLayout>
          <c:xMode val="edge"/>
          <c:yMode val="edge"/>
          <c:x val="0.798790474990551"/>
          <c:y val="0.449004469727753"/>
          <c:w val="0.175570114652892"/>
          <c:h val="0.11113368549370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CE"/>
              </a:defRPr>
            </a:pPr>
            <a:r>
              <a:rPr b="1" sz="1050" spc="-1" strike="noStrike">
                <a:solidFill>
                  <a:srgbClr val="000000"/>
                </a:solidFill>
                <a:latin typeface="Arial CE"/>
              </a:rPr>
              <a:t>Celkový vývoj rentability</a:t>
            </a:r>
          </a:p>
        </c:rich>
      </c:tx>
      <c:layout>
        <c:manualLayout>
          <c:xMode val="edge"/>
          <c:yMode val="edge"/>
          <c:x val="0.35720674674163"/>
          <c:y val="0.0451327433628319"/>
        </c:manualLayout>
      </c:layout>
      <c:overlay val="0"/>
      <c:spPr>
        <a:noFill/>
        <a:ln w="0">
          <a:noFill/>
        </a:ln>
      </c:spPr>
    </c:title>
    <c:autoTitleDeleted val="0"/>
    <c:view3D>
      <c:rotX val="22"/>
      <c:rotY val="20"/>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19281880909788"/>
          <c:y val="0.085929203539823"/>
          <c:w val="0.682213135701508"/>
          <c:h val="0.862477876106195"/>
        </c:manualLayout>
      </c:layout>
      <c:bar3DChart>
        <c:barDir val="col"/>
        <c:grouping val="standard"/>
        <c:varyColors val="0"/>
        <c:ser>
          <c:idx val="0"/>
          <c:order val="0"/>
          <c:tx>
            <c:strRef>
              <c:f>'Poměrové ukazatele'!$C$6</c:f>
              <c:strCache>
                <c:ptCount val="1"/>
                <c:pt idx="0">
                  <c:v>Rentabilita  aktiv  (RO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6:$P$6</c:f>
              <c:numCache>
                <c:formatCode>General</c:formatCode>
                <c:ptCount val="13"/>
                <c:pt idx="0">
                  <c:v>0.160572859425101</c:v>
                </c:pt>
                <c:pt idx="1">
                  <c:v>-1.04624513082825</c:v>
                </c:pt>
                <c:pt idx="2">
                  <c:v>0.221174204779042</c:v>
                </c:pt>
              </c:numCache>
            </c:numRef>
          </c:val>
        </c:ser>
        <c:ser>
          <c:idx val="1"/>
          <c:order val="1"/>
          <c:tx>
            <c:strRef>
              <c:f>'Poměrové ukazatele'!$C$7</c:f>
              <c:strCache>
                <c:ptCount val="1"/>
                <c:pt idx="0">
                  <c:v>Rentabilita vlastního kapitálu (RO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P$7</c:f>
              <c:numCache>
                <c:formatCode>General</c:formatCode>
                <c:ptCount val="13"/>
                <c:pt idx="0">
                  <c:v>0.320597217509332</c:v>
                </c:pt>
                <c:pt idx="1">
                  <c:v>-2.14134132199459</c:v>
                </c:pt>
                <c:pt idx="2">
                  <c:v>0.367626689102531</c:v>
                </c:pt>
              </c:numCache>
            </c:numRef>
          </c:val>
        </c:ser>
        <c:ser>
          <c:idx val="2"/>
          <c:order val="2"/>
          <c:tx>
            <c:strRef>
              <c:f>'Poměrové ukazatele'!$C$8</c:f>
              <c:strCache>
                <c:ptCount val="1"/>
                <c:pt idx="0">
                  <c:v>Rentabilita  tržeb (RO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8:$P$8</c:f>
              <c:numCache>
                <c:formatCode>General</c:formatCode>
                <c:ptCount val="13"/>
                <c:pt idx="0">
                  <c:v>0.0615104166666667</c:v>
                </c:pt>
                <c:pt idx="1">
                  <c:v>-0.557287828678496</c:v>
                </c:pt>
                <c:pt idx="2">
                  <c:v>0.198637313656246</c:v>
                </c:pt>
              </c:numCache>
            </c:numRef>
          </c:val>
        </c:ser>
        <c:ser>
          <c:idx val="3"/>
          <c:order val="3"/>
          <c:tx>
            <c:strRef>
              <c:f>'Poměrové ukazatele'!$C$9</c:f>
              <c:strCache>
                <c:ptCount val="1"/>
                <c:pt idx="0">
                  <c:v>Rentabilita dlouhodobého kapitálu (ROC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9:$P$9</c:f>
              <c:numCache>
                <c:formatCode>General</c:formatCode>
                <c:ptCount val="13"/>
                <c:pt idx="0">
                  <c:v>0.242679543819994</c:v>
                </c:pt>
                <c:pt idx="1">
                  <c:v>-1.35472747837251</c:v>
                </c:pt>
                <c:pt idx="2">
                  <c:v>0.275638707890668</c:v>
                </c:pt>
              </c:numCache>
            </c:numRef>
          </c:val>
        </c:ser>
        <c:ser>
          <c:idx val="4"/>
          <c:order val="4"/>
          <c:tx>
            <c:strRef>
              <c:f>'Poměrové ukazatele'!$C$10</c:f>
              <c:strCache>
                <c:ptCount val="1"/>
                <c:pt idx="0">
                  <c:v>Rentabilita nákladů (ROC)</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0:$P$10</c:f>
              <c:numCache>
                <c:formatCode>General</c:formatCode>
                <c:ptCount val="13"/>
                <c:pt idx="0">
                  <c:v>0.06443897803382</c:v>
                </c:pt>
                <c:pt idx="1">
                  <c:v>-0.356449500065149</c:v>
                </c:pt>
                <c:pt idx="2">
                  <c:v>0.244939534184207</c:v>
                </c:pt>
              </c:numCache>
            </c:numRef>
          </c:val>
        </c:ser>
        <c:ser>
          <c:idx val="5"/>
          <c:order val="5"/>
          <c:tx>
            <c:strRef>
              <c:f>'Poměrové ukazatele'!$C$11</c:f>
              <c:strCache>
                <c:ptCount val="1"/>
                <c:pt idx="0">
                  <c:v>Čisté ziskové rozpět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1:$P$11</c:f>
              <c:numCache>
                <c:formatCode>General</c:formatCode>
                <c:ptCount val="13"/>
                <c:pt idx="0">
                  <c:v>0.0725578257110928</c:v>
                </c:pt>
                <c:pt idx="1">
                  <c:v>-0.497194581033618</c:v>
                </c:pt>
                <c:pt idx="2">
                  <c:v>0.196615791872848</c:v>
                </c:pt>
              </c:numCache>
            </c:numRef>
          </c:val>
        </c:ser>
        <c:gapWidth val="100"/>
        <c:shape val="box"/>
        <c:axId val="75968397"/>
        <c:axId val="89350648"/>
        <c:axId val="19808860"/>
      </c:bar3DChart>
      <c:catAx>
        <c:axId val="759683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89350648"/>
        <c:crossesAt val="0"/>
        <c:auto val="1"/>
        <c:lblAlgn val="ctr"/>
        <c:lblOffset val="100"/>
        <c:noMultiLvlLbl val="0"/>
      </c:catAx>
      <c:valAx>
        <c:axId val="89350648"/>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968397"/>
        <c:crossesAt val="1"/>
        <c:crossBetween val="midCat"/>
      </c:valAx>
      <c:serAx>
        <c:axId val="19808860"/>
        <c:scaling>
          <c:orientation val="minMax"/>
        </c:scaling>
        <c:delete val="0"/>
        <c:axPos val="b"/>
        <c:numFmt formatCode="0.00%" sourceLinked="1"/>
        <c:majorTickMark val="out"/>
        <c:minorTickMark val="none"/>
        <c:tickLblPos val="low"/>
        <c:spPr>
          <a:ln w="0">
            <a:solidFill>
              <a:srgbClr val="000000"/>
            </a:solidFill>
          </a:ln>
        </c:spPr>
        <c:txPr>
          <a:bodyPr/>
          <a:lstStyle/>
          <a:p>
            <a:pPr>
              <a:defRPr b="0" sz="700" spc="-1" strike="noStrike">
                <a:solidFill>
                  <a:srgbClr val="000000"/>
                </a:solidFill>
                <a:latin typeface="Arial CE"/>
              </a:defRPr>
            </a:pPr>
          </a:p>
        </c:txPr>
        <c:crossAx val="89350648"/>
        <c:crosses val="autoZero"/>
      </c:ser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Graf nákladovosti a obratu aktiv</a:t>
            </a:r>
          </a:p>
        </c:rich>
      </c:tx>
      <c:layout>
        <c:manualLayout>
          <c:xMode val="edge"/>
          <c:yMode val="edge"/>
          <c:x val="0.32198499711483"/>
          <c:y val="0.0463226330759854"/>
        </c:manualLayout>
      </c:layout>
      <c:overlay val="0"/>
      <c:spPr>
        <a:noFill/>
        <a:ln w="0">
          <a:noFill/>
        </a:ln>
      </c:spPr>
    </c:title>
    <c:autoTitleDeleted val="0"/>
    <c:view3D>
      <c:rotX val="9"/>
      <c:rotY val="7"/>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680451368853"/>
          <c:y val="0.128403088175538"/>
          <c:w val="0.83246778226582"/>
          <c:h val="0.79611946363267"/>
        </c:manualLayout>
      </c:layout>
      <c:bar3DChart>
        <c:barDir val="col"/>
        <c:grouping val="standard"/>
        <c:varyColors val="0"/>
        <c:ser>
          <c:idx val="0"/>
          <c:order val="0"/>
          <c:tx>
            <c:strRef>
              <c:f>'Poměrové ukazatele'!$C$20</c:f>
              <c:strCache>
                <c:ptCount val="1"/>
                <c:pt idx="0">
                  <c:v>Obrat aktiv</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0:$P$20</c:f>
              <c:numCache>
                <c:formatCode>General</c:formatCode>
                <c:ptCount val="13"/>
                <c:pt idx="0">
                  <c:v>2.61049864603043</c:v>
                </c:pt>
                <c:pt idx="1">
                  <c:v>1.87738736966358</c:v>
                </c:pt>
                <c:pt idx="2">
                  <c:v>1.11345749047834</c:v>
                </c:pt>
              </c:numCache>
            </c:numRef>
          </c:val>
        </c:ser>
        <c:ser>
          <c:idx val="1"/>
          <c:order val="1"/>
          <c:tx>
            <c:strRef>
              <c:f>'Poměrové ukazatele'!$C$12</c:f>
              <c:strCache>
                <c:ptCount val="1"/>
                <c:pt idx="0">
                  <c:v>Nákladovos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2:$P$12</c:f>
              <c:numCache>
                <c:formatCode>General</c:formatCode>
                <c:ptCount val="13"/>
                <c:pt idx="0">
                  <c:v>0.954552951388889</c:v>
                </c:pt>
                <c:pt idx="1">
                  <c:v>1.56344118473062</c:v>
                </c:pt>
                <c:pt idx="2">
                  <c:v>0.810964691011703</c:v>
                </c:pt>
              </c:numCache>
            </c:numRef>
          </c:val>
        </c:ser>
        <c:gapWidth val="100"/>
        <c:shape val="box"/>
        <c:axId val="12689148"/>
        <c:axId val="84746976"/>
        <c:axId val="95430499"/>
      </c:bar3DChart>
      <c:catAx>
        <c:axId val="12689148"/>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84746976"/>
        <c:crossesAt val="0"/>
        <c:auto val="1"/>
        <c:lblAlgn val="ctr"/>
        <c:lblOffset val="100"/>
        <c:noMultiLvlLbl val="0"/>
      </c:catAx>
      <c:valAx>
        <c:axId val="84746976"/>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689148"/>
        <c:crossesAt val="1"/>
        <c:crossBetween val="midCat"/>
      </c:valAx>
      <c:serAx>
        <c:axId val="95430499"/>
        <c:scaling>
          <c:orientation val="minMax"/>
        </c:scaling>
        <c:delete val="0"/>
        <c:axPos val="b"/>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0" sz="700" spc="-1" strike="noStrike">
                <a:solidFill>
                  <a:srgbClr val="000000"/>
                </a:solidFill>
                <a:latin typeface="Arial CE"/>
              </a:defRPr>
            </a:pPr>
          </a:p>
        </c:txPr>
        <c:crossAx val="84746976"/>
        <c:crosses val="autoZero"/>
      </c:ser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Ukazatelé likvidity</a:t>
            </a:r>
          </a:p>
        </c:rich>
      </c:tx>
      <c:layout>
        <c:manualLayout>
          <c:xMode val="edge"/>
          <c:yMode val="edge"/>
          <c:x val="0.395104438642298"/>
          <c:y val="0.0437210101357155"/>
        </c:manualLayout>
      </c:layout>
      <c:overlay val="0"/>
      <c:spPr>
        <a:noFill/>
        <a:ln w="0">
          <a:noFill/>
        </a:ln>
      </c:spPr>
    </c:title>
    <c:autoTitleDeleted val="0"/>
    <c:view3D>
      <c:rotX val="16"/>
      <c:rotY val="29"/>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80026109660574"/>
          <c:y val="0.0946572753822367"/>
          <c:w val="0.799869451697128"/>
          <c:h val="0.789469163373991"/>
        </c:manualLayout>
      </c:layout>
      <c:bar3DChart>
        <c:barDir val="col"/>
        <c:grouping val="standard"/>
        <c:varyColors val="0"/>
        <c:ser>
          <c:idx val="0"/>
          <c:order val="0"/>
          <c:tx>
            <c:strRef>
              <c:f>'Poměrové ukazatele'!$C$18</c:f>
              <c:strCache>
                <c:ptCount val="1"/>
                <c:pt idx="0">
                  <c:v>Podíl prac. kapitálu na celkových aktivech</c:v>
                </c:pt>
              </c:strCache>
            </c:strRef>
          </c:tx>
          <c:spPr>
            <a:solidFill>
              <a:srgbClr val="ccff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ccffff"/>
              </a:solidFill>
              <a:ln w="0">
                <a:solidFill>
                  <a:srgbClr val="000000"/>
                </a:solidFill>
              </a:ln>
            </c:spPr>
          </c:dPt>
          <c:dPt>
            <c:idx val="5"/>
            <c:invertIfNegative val="0"/>
            <c:spPr>
              <a:solidFill>
                <a:srgbClr val="ccffff"/>
              </a:solidFill>
              <a:ln w="0">
                <a:solidFill>
                  <a:srgbClr val="000000"/>
                </a:solidFill>
              </a:ln>
            </c:spPr>
          </c:dPt>
          <c:dPt>
            <c:idx val="6"/>
            <c:invertIfNegative val="0"/>
            <c:spPr>
              <a:solidFill>
                <a:srgbClr val="ccffff"/>
              </a:solidFill>
              <a:ln w="0">
                <a:solidFill>
                  <a:srgbClr val="000000"/>
                </a:solidFill>
              </a:ln>
            </c:spPr>
          </c:dPt>
          <c:dPt>
            <c:idx val="7"/>
            <c:invertIfNegative val="0"/>
            <c:spPr>
              <a:solidFill>
                <a:srgbClr val="ccffff"/>
              </a:solidFill>
              <a:ln w="0">
                <a:solidFill>
                  <a:srgbClr val="000000"/>
                </a:solidFill>
              </a:ln>
            </c:spPr>
          </c:dPt>
          <c:dPt>
            <c:idx val="8"/>
            <c:invertIfNegative val="0"/>
            <c:spPr>
              <a:solidFill>
                <a:srgbClr val="ccffff"/>
              </a:solidFill>
              <a:ln w="0">
                <a:solidFill>
                  <a:srgbClr val="000000"/>
                </a:solidFill>
              </a:ln>
            </c:spPr>
          </c:dPt>
          <c:dPt>
            <c:idx val="9"/>
            <c:invertIfNegative val="0"/>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8:$P$18</c:f>
              <c:numCache>
                <c:formatCode>General</c:formatCode>
                <c:ptCount val="13"/>
                <c:pt idx="0">
                  <c:v>0.499337178078156</c:v>
                </c:pt>
                <c:pt idx="1">
                  <c:v>0.551863072988393</c:v>
                </c:pt>
                <c:pt idx="2">
                  <c:v>0.593793788850549</c:v>
                </c:pt>
              </c:numCache>
            </c:numRef>
          </c:val>
        </c:ser>
        <c:ser>
          <c:idx val="1"/>
          <c:order val="1"/>
          <c:tx>
            <c:strRef>
              <c:f>'Poměrové ukazatele'!$C$15</c:f>
              <c:strCache>
                <c:ptCount val="1"/>
                <c:pt idx="0">
                  <c:v>Pohotová (likvidita II. stupně)</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5:$P$15</c:f>
              <c:numCache>
                <c:formatCode>General</c:formatCode>
                <c:ptCount val="13"/>
                <c:pt idx="0">
                  <c:v>1.69512149879429</c:v>
                </c:pt>
                <c:pt idx="1">
                  <c:v>2.97262557578416</c:v>
                </c:pt>
                <c:pt idx="2">
                  <c:v>2.67991496792317</c:v>
                </c:pt>
              </c:numCache>
            </c:numRef>
          </c:val>
        </c:ser>
        <c:ser>
          <c:idx val="2"/>
          <c:order val="2"/>
          <c:tx>
            <c:strRef>
              <c:f>'Poměrové ukazatele'!$C$14</c:f>
              <c:strCache>
                <c:ptCount val="1"/>
                <c:pt idx="0">
                  <c:v>Běžná (likvidita III. stupně)</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4:$P$14</c:f>
              <c:numCache>
                <c:formatCode>General</c:formatCode>
                <c:ptCount val="13"/>
                <c:pt idx="0">
                  <c:v>2.63498423298089</c:v>
                </c:pt>
                <c:pt idx="1">
                  <c:v>4.07646413687212</c:v>
                </c:pt>
                <c:pt idx="2">
                  <c:v>4.65159624947804</c:v>
                </c:pt>
              </c:numCache>
            </c:numRef>
          </c:val>
        </c:ser>
        <c:gapWidth val="100"/>
        <c:shape val="box"/>
        <c:axId val="31222805"/>
        <c:axId val="71428598"/>
        <c:axId val="15248596"/>
      </c:bar3DChart>
      <c:catAx>
        <c:axId val="31222805"/>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1428598"/>
        <c:crossesAt val="0"/>
        <c:auto val="1"/>
        <c:lblAlgn val="ctr"/>
        <c:lblOffset val="100"/>
        <c:noMultiLvlLbl val="0"/>
      </c:catAx>
      <c:valAx>
        <c:axId val="71428598"/>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1222805"/>
        <c:crossesAt val="1"/>
        <c:crossBetween val="midCat"/>
      </c:valAx>
      <c:serAx>
        <c:axId val="15248596"/>
        <c:scaling>
          <c:orientation val="minMax"/>
        </c:scaling>
        <c:delete val="0"/>
        <c:axPos val="b"/>
        <c:majorGridlines>
          <c:spPr>
            <a:ln w="0">
              <a:solidFill>
                <a:srgbClr val="000000">
                  <a:alpha val="50000"/>
                </a:srgbClr>
              </a:solidFill>
            </a:ln>
          </c:spPr>
        </c:majorGridlines>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1428598"/>
        <c:crosses val="autoZero"/>
      </c:ser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Časoví ukazatelé aktivity</a:t>
            </a:r>
          </a:p>
        </c:rich>
      </c:tx>
      <c:layout>
        <c:manualLayout>
          <c:xMode val="edge"/>
          <c:yMode val="edge"/>
          <c:x val="0.357974910394265"/>
          <c:y val="0.0435486773438906"/>
        </c:manualLayout>
      </c:layout>
      <c:overlay val="0"/>
      <c:spPr>
        <a:noFill/>
        <a:ln w="0">
          <a:noFill/>
        </a:ln>
      </c:spPr>
    </c:title>
    <c:autoTitleDeleted val="0"/>
    <c:view3D>
      <c:rotX val="15"/>
      <c:rotY val="20"/>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958781362007169"/>
          <c:y val="0.0991542199028253"/>
          <c:w val="0.634792626728111"/>
          <c:h val="0.842091056325355"/>
        </c:manualLayout>
      </c:layout>
      <c:bar3DChart>
        <c:barDir val="col"/>
        <c:grouping val="standard"/>
        <c:varyColors val="0"/>
        <c:ser>
          <c:idx val="0"/>
          <c:order val="0"/>
          <c:tx>
            <c:strRef>
              <c:f>'Poměrové ukazatele'!$C$29</c:f>
              <c:strCache>
                <c:ptCount val="1"/>
                <c:pt idx="0">
                  <c:v>Doba obratu zásob (ve dnech)</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9:$P$29</c:f>
              <c:numCache>
                <c:formatCode>General</c:formatCode>
                <c:ptCount val="13"/>
                <c:pt idx="0">
                  <c:v>40.1341579861111</c:v>
                </c:pt>
                <c:pt idx="1">
                  <c:v>38.4967451764479</c:v>
                </c:pt>
                <c:pt idx="2">
                  <c:v>105.101480771043</c:v>
                </c:pt>
              </c:numCache>
            </c:numRef>
          </c:val>
        </c:ser>
        <c:ser>
          <c:idx val="1"/>
          <c:order val="1"/>
          <c:tx>
            <c:strRef>
              <c:f>'Poměrové ukazatele'!$C$30</c:f>
              <c:strCache>
                <c:ptCount val="1"/>
                <c:pt idx="0">
                  <c:v>Doba obratu pohledávek (ve dnech)</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0:$P$30</c:f>
              <c:numCache>
                <c:formatCode>General</c:formatCode>
                <c:ptCount val="13"/>
                <c:pt idx="0">
                  <c:v>66.78359375</c:v>
                </c:pt>
                <c:pt idx="1">
                  <c:v>80.1604986398065</c:v>
                </c:pt>
                <c:pt idx="2">
                  <c:v>133.465120662605</c:v>
                </c:pt>
              </c:numCache>
            </c:numRef>
          </c:val>
        </c:ser>
        <c:ser>
          <c:idx val="2"/>
          <c:order val="2"/>
          <c:tx>
            <c:strRef>
              <c:f>'Poměrové ukazatele'!$C$31</c:f>
              <c:strCache>
                <c:ptCount val="1"/>
                <c:pt idx="0">
                  <c:v>Doba obratu dluhů (ve dnech)</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1:$P$31</c:f>
              <c:numCache>
                <c:formatCode>General</c:formatCode>
                <c:ptCount val="13"/>
                <c:pt idx="0">
                  <c:v>31.5784533460912</c:v>
                </c:pt>
                <c:pt idx="1">
                  <c:v>33.9054430467581</c:v>
                </c:pt>
                <c:pt idx="2">
                  <c:v>56.2433168298007</c:v>
                </c:pt>
              </c:numCache>
            </c:numRef>
          </c:val>
        </c:ser>
        <c:ser>
          <c:idx val="3"/>
          <c:order val="3"/>
          <c:tx>
            <c:strRef>
              <c:f>'Poměrové ukazatele'!$C$32</c:f>
              <c:strCache>
                <c:ptCount val="1"/>
                <c:pt idx="0">
                  <c:v>Doba samoreprodukc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2:$P$32</c:f>
              <c:numCache>
                <c:formatCode>General</c:formatCode>
                <c:ptCount val="13"/>
                <c:pt idx="0">
                  <c:v>-1.31402975523916</c:v>
                </c:pt>
                <c:pt idx="1">
                  <c:v>-0.191705853179159</c:v>
                </c:pt>
                <c:pt idx="2">
                  <c:v>3.14529292929293</c:v>
                </c:pt>
              </c:numCache>
            </c:numRef>
          </c:val>
        </c:ser>
        <c:gapWidth val="100"/>
        <c:shape val="box"/>
        <c:axId val="91734300"/>
        <c:axId val="16031773"/>
        <c:axId val="11397863"/>
      </c:bar3DChart>
      <c:catAx>
        <c:axId val="91734300"/>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6031773"/>
        <c:crossesAt val="0"/>
        <c:auto val="1"/>
        <c:lblAlgn val="ctr"/>
        <c:lblOffset val="100"/>
        <c:noMultiLvlLbl val="0"/>
      </c:catAx>
      <c:valAx>
        <c:axId val="16031773"/>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1734300"/>
        <c:crossesAt val="1"/>
        <c:crossBetween val="midCat"/>
      </c:valAx>
      <c:serAx>
        <c:axId val="11397863"/>
        <c:scaling>
          <c:orientation val="minMax"/>
        </c:scaling>
        <c:delete val="0"/>
        <c:axPos val="b"/>
        <c:majorGridlines>
          <c:spPr>
            <a:ln w="0">
              <a:solidFill>
                <a:srgbClr val="000000">
                  <a:alpha val="50000"/>
                </a:srgbClr>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6031773"/>
        <c:crosses val="autoZero"/>
      </c:serAx>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Relativní vázanost složek aktiv</a:t>
            </a:r>
          </a:p>
        </c:rich>
      </c:tx>
      <c:layout>
        <c:manualLayout>
          <c:xMode val="edge"/>
          <c:yMode val="edge"/>
          <c:x val="0.271619897959184"/>
          <c:y val="0.0463485703879075"/>
        </c:manualLayout>
      </c:layout>
      <c:overlay val="0"/>
      <c:spPr>
        <a:noFill/>
        <a:ln w="0">
          <a:noFill/>
        </a:ln>
      </c:spPr>
    </c:title>
    <c:autoTitleDeleted val="0"/>
    <c:view3D>
      <c:rotX val="15"/>
      <c:rotY val="20"/>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856505102040816"/>
          <c:y val="0.0884174103077764"/>
          <c:w val="0.596301020408163"/>
          <c:h val="0.853396466945912"/>
        </c:manualLayout>
      </c:layout>
      <c:bar3DChart>
        <c:barDir val="col"/>
        <c:grouping val="standard"/>
        <c:varyColors val="0"/>
        <c:ser>
          <c:idx val="0"/>
          <c:order val="0"/>
          <c:tx>
            <c:strRef>
              <c:f>'Poměrové ukazatele'!$C$26</c:f>
              <c:strCache>
                <c:ptCount val="1"/>
                <c:pt idx="0">
                  <c:v>Doba obratu stálých aktiv (ve dnech)</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6:$P$26</c:f>
              <c:numCache>
                <c:formatCode>General</c:formatCode>
                <c:ptCount val="13"/>
                <c:pt idx="0">
                  <c:v>26.0252604166667</c:v>
                </c:pt>
                <c:pt idx="1">
                  <c:v>51.0959303178535</c:v>
                </c:pt>
                <c:pt idx="2">
                  <c:v>78.7613580294824</c:v>
                </c:pt>
              </c:numCache>
            </c:numRef>
          </c:val>
        </c:ser>
        <c:ser>
          <c:idx val="1"/>
          <c:order val="1"/>
          <c:tx>
            <c:strRef>
              <c:f>'Poměrové ukazatele'!$C$22</c:f>
              <c:strCache>
                <c:ptCount val="1"/>
                <c:pt idx="0">
                  <c:v>Obrat HIM</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2:$P$22</c:f>
              <c:numCache>
                <c:formatCode>General</c:formatCode>
                <c:ptCount val="13"/>
                <c:pt idx="0">
                  <c:v>14.1462516117149</c:v>
                </c:pt>
                <c:pt idx="1">
                  <c:v>7.16767816368225</c:v>
                </c:pt>
                <c:pt idx="2">
                  <c:v>4.64774542643649</c:v>
                </c:pt>
              </c:numCache>
            </c:numRef>
          </c:val>
        </c:ser>
        <c:gapWidth val="100"/>
        <c:shape val="box"/>
        <c:axId val="98321851"/>
        <c:axId val="74995535"/>
        <c:axId val="6897809"/>
      </c:bar3DChart>
      <c:catAx>
        <c:axId val="9832185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4995535"/>
        <c:crossesAt val="0"/>
        <c:auto val="1"/>
        <c:lblAlgn val="ctr"/>
        <c:lblOffset val="100"/>
        <c:noMultiLvlLbl val="0"/>
      </c:catAx>
      <c:valAx>
        <c:axId val="74995535"/>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8321851"/>
        <c:crossesAt val="1"/>
        <c:crossBetween val="midCat"/>
      </c:valAx>
      <c:serAx>
        <c:axId val="6897809"/>
        <c:scaling>
          <c:orientation val="minMax"/>
        </c:scaling>
        <c:delete val="0"/>
        <c:axPos val="b"/>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4995535"/>
        <c:crosses val="autoZero"/>
      </c:serAx>
    </c:plotArea>
    <c:legend>
      <c:legendPos val="r"/>
      <c:layout>
        <c:manualLayout>
          <c:xMode val="edge"/>
          <c:yMode val="edge"/>
          <c:x val="0.838137755102041"/>
          <c:y val="0.26233837188126"/>
          <c:w val="0.105739795918367"/>
          <c:h val="0.324439992715352"/>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Zadluženost</a:t>
            </a:r>
          </a:p>
        </c:rich>
      </c:tx>
      <c:layout>
        <c:manualLayout>
          <c:xMode val="edge"/>
          <c:yMode val="edge"/>
          <c:x val="0.43104"/>
          <c:y val="0.0450674237047551"/>
        </c:manualLayout>
      </c:layout>
      <c:overlay val="0"/>
      <c:spPr>
        <a:noFill/>
        <a:ln w="0">
          <a:noFill/>
        </a:ln>
      </c:spPr>
    </c:title>
    <c:autoTitleDeleted val="0"/>
    <c:view3D>
      <c:rotX val="17"/>
      <c:rotY val="27"/>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82816"/>
          <c:y val="0.0746983676366217"/>
          <c:w val="0.756032"/>
          <c:h val="0.85069198012775"/>
        </c:manualLayout>
      </c:layout>
      <c:bar3DChart>
        <c:barDir val="col"/>
        <c:grouping val="standard"/>
        <c:varyColors val="0"/>
        <c:ser>
          <c:idx val="0"/>
          <c:order val="0"/>
          <c:tx>
            <c:strRef>
              <c:f>'Poměrové ukazatele'!$C$36</c:f>
              <c:strCache>
                <c:ptCount val="1"/>
                <c:pt idx="0">
                  <c:v>Zadluženost (3)</c:v>
                </c:pt>
              </c:strCache>
            </c:strRef>
          </c:tx>
          <c:spPr>
            <a:solidFill>
              <a:srgbClr val="ffffcc"/>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6:$P$36</c:f>
              <c:numCache>
                <c:formatCode>General</c:formatCode>
                <c:ptCount val="13"/>
                <c:pt idx="0">
                  <c:v>0.466218742564498</c:v>
                </c:pt>
                <c:pt idx="1">
                  <c:v>0.463080857761165</c:v>
                </c:pt>
                <c:pt idx="2">
                  <c:v>0.363391132044025</c:v>
                </c:pt>
              </c:numCache>
            </c:numRef>
          </c:val>
        </c:ser>
        <c:ser>
          <c:idx val="1"/>
          <c:order val="1"/>
          <c:tx>
            <c:strRef>
              <c:f>'Poměrové ukazatele'!$C$35</c:f>
              <c:strCache>
                <c:ptCount val="1"/>
                <c:pt idx="0">
                  <c:v>Zadluženost (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5:$P$35</c:f>
              <c:numCache>
                <c:formatCode>General</c:formatCode>
                <c:ptCount val="13"/>
                <c:pt idx="0">
                  <c:v>0.160810795499609</c:v>
                </c:pt>
                <c:pt idx="1">
                  <c:v>0.283698603187094</c:v>
                </c:pt>
                <c:pt idx="2">
                  <c:v>0.200779017154427</c:v>
                </c:pt>
              </c:numCache>
            </c:numRef>
          </c:val>
        </c:ser>
        <c:ser>
          <c:idx val="2"/>
          <c:order val="2"/>
          <c:tx>
            <c:strRef>
              <c:f>'Poměrové ukazatele'!$C$34</c:f>
              <c:strCache>
                <c:ptCount val="1"/>
                <c:pt idx="0">
                  <c:v>Zadluženost (1)</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4:$P$34</c:f>
              <c:numCache>
                <c:formatCode>General</c:formatCode>
                <c:ptCount val="13"/>
                <c:pt idx="0">
                  <c:v>0.321072276891754</c:v>
                </c:pt>
                <c:pt idx="1">
                  <c:v>0.580643602628527</c:v>
                </c:pt>
                <c:pt idx="2">
                  <c:v>0.333726644983224</c:v>
                </c:pt>
              </c:numCache>
            </c:numRef>
          </c:val>
        </c:ser>
        <c:gapWidth val="100"/>
        <c:shape val="box"/>
        <c:axId val="67326303"/>
        <c:axId val="29448680"/>
        <c:axId val="97107549"/>
      </c:bar3DChart>
      <c:catAx>
        <c:axId val="67326303"/>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29448680"/>
        <c:crossesAt val="0"/>
        <c:auto val="1"/>
        <c:lblAlgn val="ctr"/>
        <c:lblOffset val="100"/>
        <c:noMultiLvlLbl val="0"/>
      </c:catAx>
      <c:valAx>
        <c:axId val="2944868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7326303"/>
        <c:crossesAt val="1"/>
        <c:crossBetween val="midCat"/>
      </c:valAx>
      <c:serAx>
        <c:axId val="97107549"/>
        <c:scaling>
          <c:orientation val="minMax"/>
        </c:scaling>
        <c:delete val="0"/>
        <c:axPos val="b"/>
        <c:majorGridlines>
          <c:spPr>
            <a:ln w="0">
              <a:solidFill>
                <a:srgbClr val="000000">
                  <a:alpha val="50000"/>
                </a:srgbClr>
              </a:solidFill>
            </a:ln>
          </c:spPr>
        </c:majorGridlines>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29448680"/>
        <c:crosses val="autoZero"/>
      </c:serAx>
    </c:plotArea>
    <c:legend>
      <c:legendPos val="r"/>
      <c:layout>
        <c:manualLayout>
          <c:xMode val="edge"/>
          <c:yMode val="edge"/>
          <c:x val="0.858432"/>
          <c:y val="0.283534421575586"/>
          <c:w val="0.108352"/>
          <c:h val="0.31609297374024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očet zaměstnanců</a:t>
            </a:r>
          </a:p>
        </c:rich>
      </c:tx>
      <c:layout>
        <c:manualLayout>
          <c:xMode val="edge"/>
          <c:yMode val="edge"/>
          <c:x val="0.297318768619662"/>
          <c:y val="0.803304597701149"/>
        </c:manualLayout>
      </c:layout>
      <c:overlay val="0"/>
      <c:spPr>
        <a:noFill/>
        <a:ln w="0">
          <a:noFill/>
        </a:ln>
      </c:spPr>
    </c:title>
    <c:autoTitleDeleted val="0"/>
    <c:plotArea>
      <c:layout>
        <c:manualLayout>
          <c:xMode val="edge"/>
          <c:yMode val="edge"/>
          <c:x val="0.0496524329692155"/>
          <c:y val="0.0359195402298851"/>
          <c:w val="0.896127110228401"/>
          <c:h val="0.785201149425287"/>
        </c:manualLayout>
      </c:layout>
      <c:barChart>
        <c:barDir val="col"/>
        <c:grouping val="clustered"/>
        <c:varyColors val="0"/>
        <c:ser>
          <c:idx val="0"/>
          <c:order val="0"/>
          <c:tx>
            <c:strRef>
              <c:f>'Základní údaje'!$C$5</c:f>
              <c:strCache>
                <c:ptCount val="1"/>
                <c:pt idx="0">
                  <c:v>Počet zaměstnanců</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ákladní údaje'!$D$5:$P$5</c:f>
              <c:numCache>
                <c:formatCode>General</c:formatCode>
                <c:ptCount val="13"/>
                <c:pt idx="0">
                  <c:v>22</c:v>
                </c:pt>
                <c:pt idx="1">
                  <c:v>28</c:v>
                </c:pt>
                <c:pt idx="2">
                  <c:v>33</c:v>
                </c:pt>
              </c:numCache>
            </c:numRef>
          </c:val>
        </c:ser>
        <c:gapWidth val="0"/>
        <c:overlap val="0"/>
        <c:axId val="73345948"/>
        <c:axId val="6145145"/>
      </c:barChart>
      <c:catAx>
        <c:axId val="7334594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145145"/>
        <c:crossesAt val="0"/>
        <c:auto val="1"/>
        <c:lblAlgn val="ctr"/>
        <c:lblOffset val="100"/>
        <c:noMultiLvlLbl val="0"/>
      </c:catAx>
      <c:valAx>
        <c:axId val="6145145"/>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3345948"/>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AKTIV</a:t>
            </a:r>
          </a:p>
        </c:rich>
      </c:tx>
      <c:layout>
        <c:manualLayout>
          <c:xMode val="edge"/>
          <c:yMode val="edge"/>
          <c:x val="0.430028308049648"/>
          <c:y val="0.062667860340197"/>
        </c:manualLayout>
      </c:layout>
      <c:overlay val="0"/>
      <c:spPr>
        <a:noFill/>
        <a:ln w="0">
          <a:noFill/>
        </a:ln>
      </c:spPr>
    </c:title>
    <c:autoTitleDeleted val="0"/>
    <c:plotArea>
      <c:layout>
        <c:manualLayout>
          <c:xMode val="edge"/>
          <c:yMode val="edge"/>
          <c:x val="0.0152065035929448"/>
          <c:y val="0.163115487914056"/>
          <c:w val="0.984793496407055"/>
          <c:h val="0.810026857654432"/>
        </c:manualLayout>
      </c:layout>
      <c:lineChart>
        <c:grouping val="standard"/>
        <c:varyColors val="0"/>
        <c:ser>
          <c:idx val="0"/>
          <c:order val="0"/>
          <c:tx>
            <c:strRef>
              <c:f>'Poměrové ukazatele'!$C$6</c:f>
              <c:strCache>
                <c:ptCount val="1"/>
                <c:pt idx="0">
                  <c:v>Rentabilita  aktiv  (RO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6:$P$6</c:f>
              <c:numCache>
                <c:formatCode>General</c:formatCode>
                <c:ptCount val="13"/>
                <c:pt idx="0">
                  <c:v>0.160572859425101</c:v>
                </c:pt>
                <c:pt idx="1">
                  <c:v>-1.04624513082825</c:v>
                </c:pt>
                <c:pt idx="2">
                  <c:v>0.221174204779042</c:v>
                </c:pt>
              </c:numCache>
            </c:numRef>
          </c:val>
          <c:smooth val="0"/>
        </c:ser>
        <c:ser>
          <c:idx val="1"/>
          <c:order val="1"/>
          <c:tx>
            <c:strRef>
              <c:f>'Poměrové ukazatele'!$C$69</c:f>
              <c:strCache>
                <c:ptCount val="1"/>
                <c:pt idx="0">
                  <c:v>Rentabilita  aktiv  (ROA)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69:$P$69</c:f>
              <c:numCache>
                <c:formatCode>General</c:formatCode>
                <c:ptCount val="13"/>
                <c:pt idx="0">
                  <c:v>0.225835325575862</c:v>
                </c:pt>
                <c:pt idx="1">
                  <c:v>-1.01306000393468</c:v>
                </c:pt>
                <c:pt idx="2">
                  <c:v>0.221291489453639</c:v>
                </c:pt>
              </c:numCache>
            </c:numRef>
          </c:val>
          <c:smooth val="0"/>
        </c:ser>
        <c:hiLowLines>
          <c:spPr>
            <a:ln w="0">
              <a:noFill/>
            </a:ln>
          </c:spPr>
        </c:hiLowLines>
        <c:marker val="1"/>
        <c:axId val="11136837"/>
        <c:axId val="41030993"/>
      </c:lineChart>
      <c:catAx>
        <c:axId val="11136837"/>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41030993"/>
        <c:crossesAt val="0"/>
        <c:auto val="1"/>
        <c:lblAlgn val="ctr"/>
        <c:lblOffset val="100"/>
        <c:noMultiLvlLbl val="0"/>
      </c:catAx>
      <c:valAx>
        <c:axId val="41030993"/>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1136837"/>
        <c:crossesAt val="1"/>
        <c:crossBetween val="midCat"/>
      </c:valAx>
      <c:spPr>
        <a:solidFill>
          <a:srgbClr val="dddddd"/>
        </a:solidFill>
        <a:ln w="0">
          <a:solidFill>
            <a:srgbClr val="000000"/>
          </a:solidFill>
        </a:ln>
      </c:spPr>
    </c:plotArea>
    <c:legend>
      <c:legendPos val="r"/>
      <c:layout>
        <c:manualLayout>
          <c:xMode val="edge"/>
          <c:yMode val="edge"/>
          <c:x val="0.813711257893591"/>
          <c:y val="0.0492390331244405"/>
          <c:w val="0.166436814981491"/>
          <c:h val="0.151656222023277"/>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vlastního kapitálu</a:t>
            </a:r>
          </a:p>
        </c:rich>
      </c:tx>
      <c:layout>
        <c:manualLayout>
          <c:xMode val="edge"/>
          <c:yMode val="edge"/>
          <c:x val="0.388587253580148"/>
          <c:y val="0.0602885606320852"/>
        </c:manualLayout>
      </c:layout>
      <c:overlay val="0"/>
      <c:spPr>
        <a:noFill/>
        <a:ln w="0">
          <a:noFill/>
        </a:ln>
      </c:spPr>
    </c:title>
    <c:autoTitleDeleted val="0"/>
    <c:plotArea>
      <c:layout>
        <c:manualLayout>
          <c:xMode val="edge"/>
          <c:yMode val="edge"/>
          <c:x val="0.0150129359035091"/>
          <c:y val="0.178632772243215"/>
          <c:w val="0.966330211711548"/>
          <c:h val="0.795259361044315"/>
        </c:manualLayout>
      </c:layout>
      <c:lineChart>
        <c:grouping val="standard"/>
        <c:varyColors val="0"/>
        <c:ser>
          <c:idx val="0"/>
          <c:order val="0"/>
          <c:tx>
            <c:strRef>
              <c:f>'Poměrové ukazatele'!$C$7</c:f>
              <c:strCache>
                <c:ptCount val="1"/>
                <c:pt idx="0">
                  <c:v>Rentabilita vlastního kapitálu (RO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P$7</c:f>
              <c:numCache>
                <c:formatCode>General</c:formatCode>
                <c:ptCount val="13"/>
                <c:pt idx="0">
                  <c:v>0.320597217509332</c:v>
                </c:pt>
                <c:pt idx="1">
                  <c:v>-2.14134132199459</c:v>
                </c:pt>
                <c:pt idx="2">
                  <c:v>0.367626689102531</c:v>
                </c:pt>
              </c:numCache>
            </c:numRef>
          </c:val>
          <c:smooth val="0"/>
        </c:ser>
        <c:ser>
          <c:idx val="1"/>
          <c:order val="1"/>
          <c:tx>
            <c:strRef>
              <c:f>'Poměrové ukazatele'!$C$70</c:f>
              <c:strCache>
                <c:ptCount val="1"/>
                <c:pt idx="0">
                  <c:v>Rentabilita vlastního kapitálu (RO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0:$P$70</c:f>
              <c:numCache>
                <c:formatCode>General</c:formatCode>
                <c:ptCount val="13"/>
                <c:pt idx="0">
                  <c:v>0.4508992195453</c:v>
                </c:pt>
                <c:pt idx="1">
                  <c:v>-2.07342159515526</c:v>
                </c:pt>
                <c:pt idx="2">
                  <c:v>0.367821634876825</c:v>
                </c:pt>
              </c:numCache>
            </c:numRef>
          </c:val>
          <c:smooth val="0"/>
        </c:ser>
        <c:hiLowLines>
          <c:spPr>
            <a:ln w="0">
              <a:noFill/>
            </a:ln>
          </c:spPr>
        </c:hiLowLines>
        <c:marker val="1"/>
        <c:axId val="6153101"/>
        <c:axId val="12724535"/>
      </c:lineChart>
      <c:catAx>
        <c:axId val="615310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2724535"/>
        <c:crossesAt val="0"/>
        <c:auto val="1"/>
        <c:lblAlgn val="ctr"/>
        <c:lblOffset val="100"/>
        <c:noMultiLvlLbl val="0"/>
      </c:catAx>
      <c:valAx>
        <c:axId val="12724535"/>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153101"/>
        <c:crossesAt val="1"/>
        <c:crossBetween val="midCat"/>
      </c:valAx>
      <c:spPr>
        <a:solidFill>
          <a:srgbClr val="dddddd"/>
        </a:solidFill>
        <a:ln w="12600">
          <a:solidFill>
            <a:srgbClr val="808080"/>
          </a:solidFill>
          <a:round/>
        </a:ln>
      </c:spPr>
    </c:plotArea>
    <c:legend>
      <c:legendPos val="r"/>
      <c:layout>
        <c:manualLayout>
          <c:xMode val="edge"/>
          <c:yMode val="edge"/>
          <c:x val="0.722625077433225"/>
          <c:y val="0.0429405702507729"/>
          <c:w val="0.237801989578399"/>
          <c:h val="0.187907935417382"/>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tržeb</a:t>
            </a:r>
          </a:p>
        </c:rich>
      </c:tx>
      <c:layout>
        <c:manualLayout>
          <c:xMode val="edge"/>
          <c:yMode val="edge"/>
          <c:x val="0.433033928506491"/>
          <c:y val="0.0576638738294727"/>
        </c:manualLayout>
      </c:layout>
      <c:overlay val="0"/>
      <c:spPr>
        <a:noFill/>
        <a:ln w="0">
          <a:noFill/>
        </a:ln>
      </c:spPr>
    </c:title>
    <c:autoTitleDeleted val="0"/>
    <c:plotArea>
      <c:layout>
        <c:manualLayout>
          <c:xMode val="edge"/>
          <c:yMode val="edge"/>
          <c:x val="0.0130186552238263"/>
          <c:y val="0.176277312304912"/>
          <c:w val="0.986981344776174"/>
          <c:h val="0.809594217184163"/>
        </c:manualLayout>
      </c:layout>
      <c:lineChart>
        <c:grouping val="standard"/>
        <c:varyColors val="0"/>
        <c:ser>
          <c:idx val="0"/>
          <c:order val="0"/>
          <c:tx>
            <c:strRef>
              <c:f>'Poměrové ukazatele'!$C$8</c:f>
              <c:strCache>
                <c:ptCount val="1"/>
                <c:pt idx="0">
                  <c:v>Rentabilita  tržeb (RO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8:$P$8</c:f>
              <c:numCache>
                <c:formatCode>General</c:formatCode>
                <c:ptCount val="13"/>
                <c:pt idx="0">
                  <c:v>0.0615104166666667</c:v>
                </c:pt>
                <c:pt idx="1">
                  <c:v>-0.557287828678496</c:v>
                </c:pt>
                <c:pt idx="2">
                  <c:v>0.198637313656246</c:v>
                </c:pt>
              </c:numCache>
            </c:numRef>
          </c:val>
          <c:smooth val="0"/>
        </c:ser>
        <c:ser>
          <c:idx val="1"/>
          <c:order val="1"/>
          <c:tx>
            <c:strRef>
              <c:f>'Poměrové ukazatele'!$C$71</c:f>
              <c:strCache>
                <c:ptCount val="1"/>
                <c:pt idx="0">
                  <c:v>Rentabilita  tržeb (RO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1:$P$71</c:f>
              <c:numCache>
                <c:formatCode>General</c:formatCode>
                <c:ptCount val="13"/>
                <c:pt idx="0">
                  <c:v>0.0865104166666667</c:v>
                </c:pt>
                <c:pt idx="1">
                  <c:v>-0.539611600836655</c:v>
                </c:pt>
                <c:pt idx="2">
                  <c:v>0.198742647425698</c:v>
                </c:pt>
              </c:numCache>
            </c:numRef>
          </c:val>
          <c:smooth val="0"/>
        </c:ser>
        <c:ser>
          <c:idx val="2"/>
          <c:order val="2"/>
          <c:tx>
            <c:strRef>
              <c:f>'Poměrové ukazatele'!$C$72</c:f>
              <c:strCache>
                <c:ptCount val="1"/>
                <c:pt idx="0">
                  <c:v>Rentabilita  tržeb (ROS) *)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2:$P$72</c:f>
              <c:numCache>
                <c:formatCode>General</c:formatCode>
                <c:ptCount val="13"/>
                <c:pt idx="0">
                  <c:v>0.0865164247517189</c:v>
                </c:pt>
                <c:pt idx="1">
                  <c:v>-0.569350045111186</c:v>
                </c:pt>
                <c:pt idx="2">
                  <c:v>0.198743749237712</c:v>
                </c:pt>
              </c:numCache>
            </c:numRef>
          </c:val>
          <c:smooth val="0"/>
        </c:ser>
        <c:hiLowLines>
          <c:spPr>
            <a:ln w="0">
              <a:noFill/>
            </a:ln>
          </c:spPr>
        </c:hiLowLines>
        <c:marker val="1"/>
        <c:axId val="42636656"/>
        <c:axId val="23195734"/>
      </c:lineChart>
      <c:catAx>
        <c:axId val="42636656"/>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23195734"/>
        <c:crossesAt val="0"/>
        <c:auto val="1"/>
        <c:lblAlgn val="ctr"/>
        <c:lblOffset val="100"/>
        <c:noMultiLvlLbl val="0"/>
      </c:catAx>
      <c:valAx>
        <c:axId val="23195734"/>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2636656"/>
        <c:crossesAt val="1"/>
        <c:crossBetween val="midCat"/>
      </c:valAx>
      <c:spPr>
        <a:solidFill>
          <a:srgbClr val="dddddd"/>
        </a:solidFill>
        <a:ln w="12600">
          <a:solidFill>
            <a:srgbClr val="808080"/>
          </a:solidFill>
          <a:round/>
        </a:ln>
      </c:spPr>
    </c:plotArea>
    <c:legend>
      <c:legendPos val="r"/>
      <c:layout>
        <c:manualLayout>
          <c:xMode val="edge"/>
          <c:yMode val="edge"/>
          <c:x val="0.592276082766646"/>
          <c:y val="0.0617709873500904"/>
          <c:w val="0.36819520709844"/>
          <c:h val="0.150648923936258"/>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Čisté ziskové rozpětí</a:t>
            </a:r>
          </a:p>
        </c:rich>
      </c:tx>
      <c:layout>
        <c:manualLayout>
          <c:xMode val="edge"/>
          <c:yMode val="edge"/>
          <c:x val="0.417807465042023"/>
          <c:y val="0.0562332639095507"/>
        </c:manualLayout>
      </c:layout>
      <c:overlay val="0"/>
      <c:spPr>
        <a:noFill/>
        <a:ln w="0">
          <a:noFill/>
        </a:ln>
      </c:spPr>
    </c:title>
    <c:autoTitleDeleted val="0"/>
    <c:plotArea>
      <c:layout>
        <c:manualLayout>
          <c:xMode val="edge"/>
          <c:yMode val="edge"/>
          <c:x val="0.0131023598928322"/>
          <c:y val="0.175096697411485"/>
          <c:w val="0.982493485521342"/>
          <c:h val="0.817465040166617"/>
        </c:manualLayout>
      </c:layout>
      <c:lineChart>
        <c:grouping val="standard"/>
        <c:varyColors val="0"/>
        <c:ser>
          <c:idx val="0"/>
          <c:order val="0"/>
          <c:tx>
            <c:strRef>
              <c:f>'Poměrové ukazatele'!$C$11</c:f>
              <c:strCache>
                <c:ptCount val="1"/>
                <c:pt idx="0">
                  <c:v>Čisté ziskové rozpět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1:$P$11</c:f>
              <c:numCache>
                <c:formatCode>General</c:formatCode>
                <c:ptCount val="13"/>
                <c:pt idx="0">
                  <c:v>0.0725578257110928</c:v>
                </c:pt>
                <c:pt idx="1">
                  <c:v>-0.497194581033618</c:v>
                </c:pt>
                <c:pt idx="2">
                  <c:v>0.196615791872848</c:v>
                </c:pt>
              </c:numCache>
            </c:numRef>
          </c:val>
          <c:smooth val="0"/>
        </c:ser>
        <c:ser>
          <c:idx val="1"/>
          <c:order val="1"/>
          <c:tx>
            <c:strRef>
              <c:f>'Poměrové ukazatele'!$C$75</c:f>
              <c:strCache>
                <c:ptCount val="1"/>
                <c:pt idx="0">
                  <c:v>Čisté ziskové rozpětí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5:$P$75</c:f>
              <c:numCache>
                <c:formatCode>General</c:formatCode>
                <c:ptCount val="13"/>
                <c:pt idx="0">
                  <c:v>0.0840533873110254</c:v>
                </c:pt>
                <c:pt idx="1">
                  <c:v>-0.516747014550928</c:v>
                </c:pt>
                <c:pt idx="2">
                  <c:v>0.196884902872897</c:v>
                </c:pt>
              </c:numCache>
            </c:numRef>
          </c:val>
          <c:smooth val="0"/>
        </c:ser>
        <c:hiLowLines>
          <c:spPr>
            <a:ln w="0">
              <a:noFill/>
            </a:ln>
          </c:spPr>
        </c:hiLowLines>
        <c:marker val="1"/>
        <c:axId val="71410787"/>
        <c:axId val="86749286"/>
      </c:lineChart>
      <c:catAx>
        <c:axId val="7141078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86749286"/>
        <c:crossesAt val="0"/>
        <c:auto val="1"/>
        <c:lblAlgn val="ctr"/>
        <c:lblOffset val="100"/>
        <c:noMultiLvlLbl val="0"/>
      </c:catAx>
      <c:valAx>
        <c:axId val="86749286"/>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1410787"/>
        <c:crossesAt val="1"/>
        <c:crossBetween val="midCat"/>
      </c:valAx>
      <c:spPr>
        <a:solidFill>
          <a:srgbClr val="dddddd"/>
        </a:solidFill>
        <a:ln w="12600">
          <a:solidFill>
            <a:srgbClr val="808080"/>
          </a:solidFill>
          <a:round/>
        </a:ln>
      </c:spPr>
    </c:plotArea>
    <c:legend>
      <c:legendPos val="r"/>
      <c:layout>
        <c:manualLayout>
          <c:xMode val="edge"/>
          <c:yMode val="edge"/>
          <c:x val="0.786875619334239"/>
          <c:y val="0.0938708717643559"/>
          <c:w val="0.181267662494954"/>
          <c:h val="0.115441832787861"/>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dlouhodobého kapitálu</a:t>
            </a:r>
          </a:p>
        </c:rich>
      </c:tx>
      <c:layout>
        <c:manualLayout>
          <c:xMode val="edge"/>
          <c:yMode val="edge"/>
          <c:x val="0.366244114451286"/>
          <c:y val="0.0584318295322124"/>
        </c:manualLayout>
      </c:layout>
      <c:overlay val="0"/>
      <c:spPr>
        <a:noFill/>
        <a:ln w="0">
          <a:noFill/>
        </a:ln>
      </c:spPr>
    </c:title>
    <c:autoTitleDeleted val="0"/>
    <c:plotArea>
      <c:layout>
        <c:manualLayout>
          <c:xMode val="edge"/>
          <c:yMode val="edge"/>
          <c:x val="0.0164070988772184"/>
          <c:y val="0.144331613118029"/>
          <c:w val="0.978920680912713"/>
          <c:h val="0.755285500249709"/>
        </c:manualLayout>
      </c:layout>
      <c:lineChart>
        <c:grouping val="standard"/>
        <c:varyColors val="0"/>
        <c:ser>
          <c:idx val="0"/>
          <c:order val="0"/>
          <c:tx>
            <c:strRef>
              <c:f>'Poměrové ukazatele'!$C$9</c:f>
              <c:strCache>
                <c:ptCount val="1"/>
                <c:pt idx="0">
                  <c:v>Rentabilita dlouhodobého kapitálu (RO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9:$P$9</c:f>
              <c:numCache>
                <c:formatCode>General</c:formatCode>
                <c:ptCount val="13"/>
                <c:pt idx="0">
                  <c:v>0.242679543819994</c:v>
                </c:pt>
                <c:pt idx="1">
                  <c:v>-1.35472747837251</c:v>
                </c:pt>
                <c:pt idx="2">
                  <c:v>0.275638707890668</c:v>
                </c:pt>
              </c:numCache>
            </c:numRef>
          </c:val>
          <c:smooth val="0"/>
        </c:ser>
        <c:ser>
          <c:idx val="1"/>
          <c:order val="1"/>
          <c:tx>
            <c:strRef>
              <c:f>'Poměrové ukazatele'!$C$73</c:f>
              <c:strCache>
                <c:ptCount val="1"/>
                <c:pt idx="0">
                  <c:v>Rentabilita dlouhodobého kapitálu (ROCE)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3:$P$73</c:f>
              <c:numCache>
                <c:formatCode>General</c:formatCode>
                <c:ptCount val="13"/>
                <c:pt idx="0">
                  <c:v>0.341313058666393</c:v>
                </c:pt>
                <c:pt idx="1">
                  <c:v>-1.31175781289803</c:v>
                </c:pt>
                <c:pt idx="2">
                  <c:v>0.275784874104732</c:v>
                </c:pt>
              </c:numCache>
            </c:numRef>
          </c:val>
          <c:smooth val="0"/>
        </c:ser>
        <c:hiLowLines>
          <c:spPr>
            <a:ln w="0">
              <a:noFill/>
            </a:ln>
          </c:spPr>
        </c:hiLowLines>
        <c:marker val="1"/>
        <c:axId val="357310"/>
        <c:axId val="23892453"/>
      </c:lineChart>
      <c:catAx>
        <c:axId val="35731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23892453"/>
        <c:crossesAt val="0"/>
        <c:auto val="1"/>
        <c:lblAlgn val="ctr"/>
        <c:lblOffset val="100"/>
        <c:noMultiLvlLbl val="0"/>
      </c:catAx>
      <c:valAx>
        <c:axId val="23892453"/>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57310"/>
        <c:crossesAt val="1"/>
        <c:crossBetween val="midCat"/>
      </c:valAx>
      <c:spPr>
        <a:solidFill>
          <a:srgbClr val="dddddd"/>
        </a:solidFill>
        <a:ln w="12600">
          <a:solidFill>
            <a:srgbClr val="808080"/>
          </a:solidFill>
          <a:round/>
        </a:ln>
      </c:spPr>
    </c:plotArea>
    <c:legend>
      <c:legendPos val="r"/>
      <c:layout>
        <c:manualLayout>
          <c:xMode val="edge"/>
          <c:yMode val="edge"/>
          <c:x val="0.73295907279971"/>
          <c:y val="0.0416181122024305"/>
          <c:w val="0.233828323071351"/>
          <c:h val="0.135009155984685"/>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nákladů</a:t>
            </a:r>
          </a:p>
        </c:rich>
      </c:tx>
      <c:layout>
        <c:manualLayout>
          <c:xMode val="edge"/>
          <c:yMode val="edge"/>
          <c:x val="0.423900789177001"/>
          <c:y val="0.058695652173913"/>
        </c:manualLayout>
      </c:layout>
      <c:overlay val="0"/>
      <c:spPr>
        <a:noFill/>
        <a:ln w="0">
          <a:noFill/>
        </a:ln>
      </c:spPr>
    </c:title>
    <c:autoTitleDeleted val="0"/>
    <c:plotArea>
      <c:layout>
        <c:manualLayout>
          <c:xMode val="edge"/>
          <c:yMode val="edge"/>
          <c:x val="0.0157108048150707"/>
          <c:y val="0.131772575250836"/>
          <c:w val="0.956795286758556"/>
          <c:h val="0.84314381270903"/>
        </c:manualLayout>
      </c:layout>
      <c:lineChart>
        <c:grouping val="standard"/>
        <c:varyColors val="0"/>
        <c:ser>
          <c:idx val="0"/>
          <c:order val="0"/>
          <c:tx>
            <c:strRef>
              <c:f>'Poměrové ukazatele'!$C$10</c:f>
              <c:strCache>
                <c:ptCount val="1"/>
                <c:pt idx="0">
                  <c:v>Rentabilita nákladů (RO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0:$P$10</c:f>
              <c:numCache>
                <c:formatCode>General</c:formatCode>
                <c:ptCount val="13"/>
                <c:pt idx="0">
                  <c:v>0.06443897803382</c:v>
                </c:pt>
                <c:pt idx="1">
                  <c:v>-0.356449500065149</c:v>
                </c:pt>
                <c:pt idx="2">
                  <c:v>0.244939534184207</c:v>
                </c:pt>
              </c:numCache>
            </c:numRef>
          </c:val>
          <c:smooth val="0"/>
        </c:ser>
        <c:ser>
          <c:idx val="1"/>
          <c:order val="1"/>
          <c:tx>
            <c:strRef>
              <c:f>'Poměrové ukazatele'!$C$74</c:f>
              <c:strCache>
                <c:ptCount val="1"/>
                <c:pt idx="0">
                  <c:v>Rentabilita nákladů (ROC)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4:$P$74</c:f>
              <c:numCache>
                <c:formatCode>General</c:formatCode>
                <c:ptCount val="13"/>
                <c:pt idx="0">
                  <c:v>0.0906292485302075</c:v>
                </c:pt>
                <c:pt idx="1">
                  <c:v>-0.345143524493778</c:v>
                </c:pt>
                <c:pt idx="2">
                  <c:v>0.245069421182519</c:v>
                </c:pt>
              </c:numCache>
            </c:numRef>
          </c:val>
          <c:smooth val="0"/>
        </c:ser>
        <c:hiLowLines>
          <c:spPr>
            <a:ln w="0">
              <a:noFill/>
            </a:ln>
          </c:spPr>
        </c:hiLowLines>
        <c:marker val="1"/>
        <c:axId val="5617905"/>
        <c:axId val="28707048"/>
      </c:lineChart>
      <c:catAx>
        <c:axId val="561790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28707048"/>
        <c:crossesAt val="0"/>
        <c:auto val="1"/>
        <c:lblAlgn val="ctr"/>
        <c:lblOffset val="100"/>
        <c:noMultiLvlLbl val="0"/>
      </c:catAx>
      <c:valAx>
        <c:axId val="28707048"/>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17905"/>
        <c:crossesAt val="1"/>
        <c:crossBetween val="midCat"/>
      </c:valAx>
      <c:spPr>
        <a:solidFill>
          <a:srgbClr val="dddddd"/>
        </a:solidFill>
        <a:ln w="12600">
          <a:solidFill>
            <a:srgbClr val="808080"/>
          </a:solidFill>
          <a:round/>
        </a:ln>
      </c:spPr>
    </c:plotArea>
    <c:legend>
      <c:legendPos val="r"/>
      <c:layout>
        <c:manualLayout>
          <c:xMode val="edge"/>
          <c:yMode val="edge"/>
          <c:x val="0.781794377568462"/>
          <c:y val="0.0418060200668896"/>
          <c:w val="0.168054696876023"/>
          <c:h val="0.13561872909699"/>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Nákladovost</a:t>
            </a:r>
          </a:p>
        </c:rich>
      </c:tx>
      <c:overlay val="0"/>
      <c:spPr>
        <a:noFill/>
        <a:ln w="0">
          <a:noFill/>
        </a:ln>
      </c:spPr>
    </c:title>
    <c:autoTitleDeleted val="0"/>
    <c:plotArea>
      <c:layout>
        <c:manualLayout>
          <c:xMode val="edge"/>
          <c:yMode val="edge"/>
          <c:x val="0.0158176746917205"/>
          <c:y val="0.173587595793976"/>
          <c:w val="0.977576335877863"/>
          <c:h val="0.800213865621101"/>
        </c:manualLayout>
      </c:layout>
      <c:areaChart>
        <c:grouping val="stacked"/>
        <c:ser>
          <c:idx val="0"/>
          <c:order val="0"/>
          <c:tx>
            <c:strRef>
              <c:f>'Poměrové ukazatele'!$C$12</c:f>
              <c:strCache>
                <c:ptCount val="1"/>
                <c:pt idx="0">
                  <c:v>Nákladovos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2:$P$12</c:f>
              <c:numCache>
                <c:formatCode>General</c:formatCode>
                <c:ptCount val="13"/>
                <c:pt idx="0">
                  <c:v>0.954552951388889</c:v>
                </c:pt>
                <c:pt idx="1">
                  <c:v>1.56344118473062</c:v>
                </c:pt>
                <c:pt idx="2">
                  <c:v>0.810964691011703</c:v>
                </c:pt>
              </c:numCache>
            </c:numRef>
          </c:val>
        </c:ser>
        <c:axId val="1721711"/>
        <c:axId val="93022125"/>
      </c:areaChart>
      <c:catAx>
        <c:axId val="1721711"/>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3022125"/>
        <c:crossesAt val="0"/>
        <c:auto val="1"/>
        <c:lblAlgn val="ctr"/>
        <c:lblOffset val="100"/>
        <c:noMultiLvlLbl val="0"/>
      </c:catAx>
      <c:valAx>
        <c:axId val="93022125"/>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721711"/>
        <c:crossesAt val="1"/>
        <c:crossBetween val="midCat"/>
      </c:valAx>
      <c:spPr>
        <a:solidFill>
          <a:srgbClr val="dddddd"/>
        </a:solidFill>
        <a:ln w="12600">
          <a:solidFill>
            <a:srgbClr val="808080"/>
          </a:solidFill>
          <a:round/>
        </a:ln>
      </c:spPr>
    </c:plotArea>
    <c:plotVisOnly val="1"/>
    <c:dispBlanksAs val="zero"/>
  </c:chart>
  <c:spPr>
    <a:gradFill>
      <a:gsLst>
        <a:gs pos="0">
          <a:srgbClr val="ffffff"/>
        </a:gs>
        <a:gs pos="100000">
          <a:srgbClr val="fcedd4"/>
        </a:gs>
      </a:gsLst>
      <a:lin ang="5400000"/>
    </a:gradFill>
    <a:ln w="12600">
      <a:solidFill>
        <a:srgbClr val="00000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Běžná likvidita</a:t>
            </a:r>
          </a:p>
        </c:rich>
      </c:tx>
      <c:layout>
        <c:manualLayout>
          <c:xMode val="edge"/>
          <c:yMode val="edge"/>
          <c:x val="0.441623806024982"/>
          <c:y val="0.0463134494257132"/>
        </c:manualLayout>
      </c:layout>
      <c:overlay val="0"/>
      <c:spPr>
        <a:noFill/>
        <a:ln w="0">
          <a:noFill/>
        </a:ln>
      </c:spPr>
    </c:title>
    <c:autoTitleDeleted val="0"/>
    <c:plotArea>
      <c:layout>
        <c:manualLayout>
          <c:xMode val="edge"/>
          <c:yMode val="edge"/>
          <c:x val="0.0157972079353417"/>
          <c:y val="0.136532048907003"/>
          <c:w val="0.972887582659809"/>
          <c:h val="0.854761022600963"/>
        </c:manualLayout>
      </c:layout>
      <c:lineChart>
        <c:grouping val="standard"/>
        <c:varyColors val="0"/>
        <c:ser>
          <c:idx val="0"/>
          <c:order val="0"/>
          <c:tx>
            <c:strRef>
              <c:f>'Poměrové ukazatele'!$C$14</c:f>
              <c:strCache>
                <c:ptCount val="1"/>
                <c:pt idx="0">
                  <c:v>Běžná (likvidita III. stupně)</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4:$P$14</c:f>
              <c:numCache>
                <c:formatCode>General</c:formatCode>
                <c:ptCount val="13"/>
                <c:pt idx="0">
                  <c:v>2.63498423298089</c:v>
                </c:pt>
                <c:pt idx="1">
                  <c:v>4.07646413687212</c:v>
                </c:pt>
                <c:pt idx="2">
                  <c:v>4.65159624947804</c:v>
                </c:pt>
              </c:numCache>
            </c:numRef>
          </c:val>
          <c:smooth val="0"/>
        </c:ser>
        <c:hiLowLines>
          <c:spPr>
            <a:ln w="0">
              <a:noFill/>
            </a:ln>
          </c:spPr>
        </c:hiLowLines>
        <c:marker val="1"/>
        <c:axId val="73630006"/>
        <c:axId val="19969867"/>
      </c:lineChart>
      <c:catAx>
        <c:axId val="7363000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9969867"/>
        <c:crossesAt val="0"/>
        <c:auto val="1"/>
        <c:lblAlgn val="ctr"/>
        <c:lblOffset val="100"/>
        <c:noMultiLvlLbl val="0"/>
      </c:catAx>
      <c:valAx>
        <c:axId val="19969867"/>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3630006"/>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hotová likvidita</a:t>
            </a:r>
          </a:p>
        </c:rich>
      </c:tx>
      <c:layout>
        <c:manualLayout>
          <c:xMode val="edge"/>
          <c:yMode val="edge"/>
          <c:x val="0.428152927652316"/>
          <c:y val="0.0647004608294931"/>
        </c:manualLayout>
      </c:layout>
      <c:overlay val="0"/>
      <c:spPr>
        <a:noFill/>
        <a:ln w="0">
          <a:noFill/>
        </a:ln>
      </c:spPr>
    </c:title>
    <c:autoTitleDeleted val="0"/>
    <c:plotArea>
      <c:layout>
        <c:manualLayout>
          <c:xMode val="edge"/>
          <c:yMode val="edge"/>
          <c:x val="0.0161308265658027"/>
          <c:y val="0.157972350230415"/>
          <c:w val="0.977713501687247"/>
          <c:h val="0.813640552995392"/>
        </c:manualLayout>
      </c:layout>
      <c:lineChart>
        <c:grouping val="standard"/>
        <c:varyColors val="0"/>
        <c:ser>
          <c:idx val="0"/>
          <c:order val="0"/>
          <c:tx>
            <c:strRef>
              <c:f>'Poměrové ukazatele'!$C$15</c:f>
              <c:strCache>
                <c:ptCount val="1"/>
                <c:pt idx="0">
                  <c:v>Pohotová (likvidita II. stupně)</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5:$P$15</c:f>
              <c:numCache>
                <c:formatCode>General</c:formatCode>
                <c:ptCount val="13"/>
                <c:pt idx="0">
                  <c:v>1.69512149879429</c:v>
                </c:pt>
                <c:pt idx="1">
                  <c:v>2.97262557578416</c:v>
                </c:pt>
                <c:pt idx="2">
                  <c:v>2.67991496792317</c:v>
                </c:pt>
              </c:numCache>
            </c:numRef>
          </c:val>
          <c:smooth val="0"/>
        </c:ser>
        <c:hiLowLines>
          <c:spPr>
            <a:ln w="0">
              <a:noFill/>
            </a:ln>
          </c:spPr>
        </c:hiLowLines>
        <c:marker val="1"/>
        <c:axId val="89453388"/>
        <c:axId val="31085570"/>
      </c:lineChart>
      <c:catAx>
        <c:axId val="89453388"/>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31085570"/>
        <c:crossesAt val="0"/>
        <c:auto val="1"/>
        <c:lblAlgn val="ctr"/>
        <c:lblOffset val="100"/>
        <c:noMultiLvlLbl val="0"/>
      </c:catAx>
      <c:valAx>
        <c:axId val="3108557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9453388"/>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pracovního kapitálu na  aktivech celkem</a:t>
            </a:r>
          </a:p>
        </c:rich>
      </c:tx>
      <c:layout>
        <c:manualLayout>
          <c:xMode val="edge"/>
          <c:yMode val="edge"/>
          <c:x val="0.321392813438647"/>
          <c:y val="0.0576828266228431"/>
        </c:manualLayout>
      </c:layout>
      <c:overlay val="0"/>
      <c:spPr>
        <a:noFill/>
        <a:ln w="0">
          <a:noFill/>
        </a:ln>
      </c:spPr>
    </c:title>
    <c:autoTitleDeleted val="0"/>
    <c:plotArea>
      <c:layout>
        <c:manualLayout>
          <c:xMode val="edge"/>
          <c:yMode val="edge"/>
          <c:x val="0.0161308265658027"/>
          <c:y val="0.142481511914544"/>
          <c:w val="0.977713501687247"/>
          <c:h val="0.830238290879211"/>
        </c:manualLayout>
      </c:layout>
      <c:lineChart>
        <c:grouping val="standard"/>
        <c:varyColors val="0"/>
        <c:ser>
          <c:idx val="0"/>
          <c:order val="0"/>
          <c:tx>
            <c:strRef>
              <c:f>'Poměrové ukazatele'!$C$18</c:f>
              <c:strCache>
                <c:ptCount val="1"/>
                <c:pt idx="0">
                  <c:v>Podíl prac. kapitálu na celkových aktiv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18:$P$18</c:f>
              <c:numCache>
                <c:formatCode>General</c:formatCode>
                <c:ptCount val="13"/>
                <c:pt idx="0">
                  <c:v>0.499337178078156</c:v>
                </c:pt>
                <c:pt idx="1">
                  <c:v>0.551863072988393</c:v>
                </c:pt>
                <c:pt idx="2">
                  <c:v>0.593793788850549</c:v>
                </c:pt>
              </c:numCache>
            </c:numRef>
          </c:val>
          <c:smooth val="0"/>
        </c:ser>
        <c:hiLowLines>
          <c:spPr>
            <a:ln w="0">
              <a:noFill/>
            </a:ln>
          </c:spPr>
        </c:hiLowLines>
        <c:marker val="1"/>
        <c:axId val="50622325"/>
        <c:axId val="97915410"/>
      </c:lineChart>
      <c:catAx>
        <c:axId val="5062232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97915410"/>
        <c:crossesAt val="0"/>
        <c:auto val="1"/>
        <c:lblAlgn val="ctr"/>
        <c:lblOffset val="100"/>
        <c:noMultiLvlLbl val="0"/>
      </c:catAx>
      <c:valAx>
        <c:axId val="9791541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622325"/>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álých aktiv </a:t>
            </a:r>
          </a:p>
        </c:rich>
      </c:tx>
      <c:layout>
        <c:manualLayout>
          <c:xMode val="edge"/>
          <c:yMode val="edge"/>
          <c:x val="0.353574060427413"/>
          <c:y val="0.0481583025390392"/>
        </c:manualLayout>
      </c:layout>
      <c:overlay val="0"/>
      <c:spPr>
        <a:noFill/>
        <a:ln w="0">
          <a:noFill/>
        </a:ln>
      </c:spPr>
    </c:title>
    <c:autoTitleDeleted val="0"/>
    <c:plotArea>
      <c:layout>
        <c:manualLayout>
          <c:xMode val="edge"/>
          <c:yMode val="edge"/>
          <c:x val="0.0383935151068534"/>
          <c:y val="0.114673977828108"/>
          <c:w val="0.938688282977156"/>
          <c:h val="0.749910597210633"/>
        </c:manualLayout>
      </c:layout>
      <c:barChart>
        <c:barDir val="col"/>
        <c:grouping val="stacked"/>
        <c:varyColors val="0"/>
        <c:ser>
          <c:idx val="0"/>
          <c:order val="0"/>
          <c:tx>
            <c:strRef>
              <c:f>'Majetková struktura'!$B$10</c:f>
              <c:strCache>
                <c:ptCount val="1"/>
                <c:pt idx="0">
                  <c:v>Dlouhodobý nehmotný majete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0:$T$10</c:f>
              <c:numCache>
                <c:formatCode>General</c:formatCode>
                <c:ptCount val="13"/>
                <c:pt idx="0">
                  <c:v>29</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Majetková struktura'!$B$11</c:f>
              <c:strCache>
                <c:ptCount val="1"/>
                <c:pt idx="0">
                  <c:v>Dlouhodobý hmotný majete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19:$T$19</c:f>
              <c:numCache>
                <c:formatCode>General</c:formatCode>
                <c:ptCount val="13"/>
                <c:pt idx="0">
                  <c:v>16287</c:v>
                </c:pt>
                <c:pt idx="1">
                  <c:v>33284</c:v>
                </c:pt>
                <c:pt idx="2">
                  <c:v>38810</c:v>
                </c:pt>
                <c:pt idx="3">
                  <c:v>0</c:v>
                </c:pt>
                <c:pt idx="4">
                  <c:v>0</c:v>
                </c:pt>
                <c:pt idx="5">
                  <c:v>0</c:v>
                </c:pt>
                <c:pt idx="6">
                  <c:v>0</c:v>
                </c:pt>
                <c:pt idx="7">
                  <c:v>0</c:v>
                </c:pt>
                <c:pt idx="8">
                  <c:v>0</c:v>
                </c:pt>
                <c:pt idx="9">
                  <c:v>0</c:v>
                </c:pt>
                <c:pt idx="10">
                  <c:v>0</c:v>
                </c:pt>
                <c:pt idx="11">
                  <c:v>0</c:v>
                </c:pt>
                <c:pt idx="12">
                  <c:v>0</c:v>
                </c:pt>
              </c:numCache>
            </c:numRef>
          </c:val>
        </c:ser>
        <c:ser>
          <c:idx val="2"/>
          <c:order val="2"/>
          <c:tx>
            <c:strRef>
              <c:f>'Majetková struktura'!$B$21</c:f>
              <c:strCache>
                <c:ptCount val="1"/>
                <c:pt idx="0">
                  <c:v>Dlouhodobý finanční majete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30:$T$30</c:f>
              <c:numCache>
                <c:formatCode>General</c:formatCode>
                <c:ptCount val="13"/>
                <c:pt idx="0">
                  <c:v>112</c:v>
                </c:pt>
                <c:pt idx="1">
                  <c:v>113</c:v>
                </c:pt>
                <c:pt idx="2">
                  <c:v>113</c:v>
                </c:pt>
                <c:pt idx="3">
                  <c:v>0</c:v>
                </c:pt>
                <c:pt idx="4">
                  <c:v>0</c:v>
                </c:pt>
                <c:pt idx="5">
                  <c:v>0</c:v>
                </c:pt>
                <c:pt idx="6">
                  <c:v>0</c:v>
                </c:pt>
                <c:pt idx="7">
                  <c:v>0</c:v>
                </c:pt>
                <c:pt idx="8">
                  <c:v>0</c:v>
                </c:pt>
                <c:pt idx="9">
                  <c:v>0</c:v>
                </c:pt>
                <c:pt idx="10">
                  <c:v>0</c:v>
                </c:pt>
                <c:pt idx="11">
                  <c:v>0</c:v>
                </c:pt>
                <c:pt idx="12">
                  <c:v>0</c:v>
                </c:pt>
              </c:numCache>
            </c:numRef>
          </c:val>
        </c:ser>
        <c:gapWidth val="100"/>
        <c:overlap val="100"/>
        <c:axId val="18171203"/>
        <c:axId val="39040885"/>
      </c:barChart>
      <c:catAx>
        <c:axId val="181712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9040885"/>
        <c:crossesAt val="0"/>
        <c:auto val="1"/>
        <c:lblAlgn val="ctr"/>
        <c:lblOffset val="100"/>
        <c:noMultiLvlLbl val="0"/>
      </c:catAx>
      <c:valAx>
        <c:axId val="390408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8171203"/>
        <c:crossesAt val="1"/>
        <c:crossBetween val="midCat"/>
      </c:valAx>
      <c:spPr>
        <a:solidFill>
          <a:srgbClr val="dddddd"/>
        </a:solidFill>
        <a:ln w="12600">
          <a:solidFill>
            <a:srgbClr val="808080"/>
          </a:solidFill>
          <a:round/>
        </a:ln>
      </c:spPr>
    </c:plotArea>
    <c:legend>
      <c:legendPos val="r"/>
      <c:layout>
        <c:manualLayout>
          <c:xMode val="edge"/>
          <c:yMode val="edge"/>
          <c:x val="0.126750184229919"/>
          <c:y val="0.829896292764334"/>
          <c:w val="0.636919675755343"/>
          <c:h val="0.12611753486708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brat aktiv</a:t>
            </a:r>
          </a:p>
        </c:rich>
      </c:tx>
      <c:layout>
        <c:manualLayout>
          <c:xMode val="edge"/>
          <c:yMode val="edge"/>
          <c:x val="0.455382331106162"/>
          <c:y val="0.0621007806955288"/>
        </c:manualLayout>
      </c:layout>
      <c:overlay val="0"/>
      <c:spPr>
        <a:noFill/>
        <a:ln w="0">
          <a:noFill/>
        </a:ln>
      </c:spPr>
    </c:title>
    <c:autoTitleDeleted val="0"/>
    <c:plotArea>
      <c:layout>
        <c:manualLayout>
          <c:xMode val="edge"/>
          <c:yMode val="edge"/>
          <c:x val="0.0367483296213808"/>
          <c:y val="0.184882895670688"/>
          <c:w val="0.95883444691908"/>
          <c:h val="0.815117104329312"/>
        </c:manualLayout>
      </c:layout>
      <c:lineChart>
        <c:grouping val="standard"/>
        <c:varyColors val="0"/>
        <c:ser>
          <c:idx val="0"/>
          <c:order val="0"/>
          <c:tx>
            <c:strRef>
              <c:f>'Poměrové ukazatele'!$C$26</c:f>
              <c:strCache>
                <c:ptCount val="1"/>
                <c:pt idx="0">
                  <c:v>Doba obratu stálých aktiv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6:$P$26</c:f>
              <c:numCache>
                <c:formatCode>General</c:formatCode>
                <c:ptCount val="13"/>
                <c:pt idx="0">
                  <c:v>26.0252604166667</c:v>
                </c:pt>
                <c:pt idx="1">
                  <c:v>51.0959303178535</c:v>
                </c:pt>
                <c:pt idx="2">
                  <c:v>78.7613580294824</c:v>
                </c:pt>
              </c:numCache>
            </c:numRef>
          </c:val>
          <c:smooth val="0"/>
        </c:ser>
        <c:ser>
          <c:idx val="1"/>
          <c:order val="1"/>
          <c:tx>
            <c:strRef>
              <c:f>'Poměrové ukazatele'!$C$78</c:f>
              <c:strCache>
                <c:ptCount val="1"/>
                <c:pt idx="0">
                  <c:v>Doba obratu stálých aktiv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8:$P$78</c:f>
              <c:numCache>
                <c:formatCode>General</c:formatCode>
                <c:ptCount val="13"/>
                <c:pt idx="0">
                  <c:v>26.0270678519342</c:v>
                </c:pt>
                <c:pt idx="1">
                  <c:v>53.911869549065</c:v>
                </c:pt>
                <c:pt idx="2">
                  <c:v>78.7617946756256</c:v>
                </c:pt>
              </c:numCache>
            </c:numRef>
          </c:val>
          <c:smooth val="0"/>
        </c:ser>
        <c:hiLowLines>
          <c:spPr>
            <a:ln w="0">
              <a:noFill/>
            </a:ln>
          </c:spPr>
        </c:hiLowLines>
        <c:marker val="1"/>
        <c:axId val="44668515"/>
        <c:axId val="19746988"/>
      </c:lineChart>
      <c:catAx>
        <c:axId val="4466851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9746988"/>
        <c:crossesAt val="0"/>
        <c:auto val="1"/>
        <c:lblAlgn val="ctr"/>
        <c:lblOffset val="100"/>
        <c:noMultiLvlLbl val="0"/>
      </c:catAx>
      <c:valAx>
        <c:axId val="19746988"/>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668515"/>
        <c:crossesAt val="1"/>
        <c:crossBetween val="midCat"/>
      </c:valAx>
      <c:spPr>
        <a:solidFill>
          <a:srgbClr val="dddddd"/>
        </a:solidFill>
        <a:ln w="12600">
          <a:solidFill>
            <a:srgbClr val="808080"/>
          </a:solidFill>
          <a:round/>
        </a:ln>
      </c:spPr>
    </c:plotArea>
    <c:legend>
      <c:legendPos val="r"/>
      <c:layout>
        <c:manualLayout>
          <c:xMode val="edge"/>
          <c:yMode val="edge"/>
          <c:x val="0.678878990348924"/>
          <c:y val="0.0443577004968063"/>
          <c:w val="0.285486265775798"/>
          <c:h val="0.143896380411639"/>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HIM </a:t>
            </a:r>
          </a:p>
        </c:rich>
      </c:tx>
      <c:overlay val="0"/>
      <c:spPr>
        <a:noFill/>
        <a:ln w="0">
          <a:noFill/>
        </a:ln>
      </c:spPr>
    </c:title>
    <c:autoTitleDeleted val="0"/>
    <c:plotArea>
      <c:layout>
        <c:manualLayout>
          <c:xMode val="edge"/>
          <c:yMode val="edge"/>
          <c:x val="0.0456016366003348"/>
          <c:y val="0.179860192707349"/>
          <c:w val="0.937474428119769"/>
          <c:h val="0.820139807292651"/>
        </c:manualLayout>
      </c:layout>
      <c:lineChart>
        <c:grouping val="standard"/>
        <c:varyColors val="0"/>
        <c:ser>
          <c:idx val="0"/>
          <c:order val="0"/>
          <c:tx>
            <c:strRef>
              <c:f>'Poměrové ukazatele'!$C$27</c:f>
              <c:strCache>
                <c:ptCount val="1"/>
                <c:pt idx="0">
                  <c:v>Doba obratu HIM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ílčí grafy PU'!$F$217:$R$217</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7:$P$27</c:f>
              <c:numCache>
                <c:formatCode>General</c:formatCode>
                <c:ptCount val="13"/>
                <c:pt idx="0">
                  <c:v>25.8018880208333</c:v>
                </c:pt>
                <c:pt idx="1">
                  <c:v>50.9230453244135</c:v>
                </c:pt>
                <c:pt idx="2">
                  <c:v>78.5327005915323</c:v>
                </c:pt>
              </c:numCache>
            </c:numRef>
          </c:val>
          <c:smooth val="0"/>
        </c:ser>
        <c:ser>
          <c:idx val="1"/>
          <c:order val="1"/>
          <c:tx>
            <c:strRef>
              <c:f>'Poměrové ukazatele'!$C$79</c:f>
              <c:strCache>
                <c:ptCount val="1"/>
                <c:pt idx="0">
                  <c:v>Doba obratu HIM (ve dnec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ílčí grafy PU'!$F$217:$R$217</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79:$P$79</c:f>
              <c:numCache>
                <c:formatCode>General</c:formatCode>
                <c:ptCount val="13"/>
                <c:pt idx="0">
                  <c:v>25.8036799430516</c:v>
                </c:pt>
                <c:pt idx="1">
                  <c:v>53.7294567197976</c:v>
                </c:pt>
                <c:pt idx="2">
                  <c:v>78.5331359700185</c:v>
                </c:pt>
              </c:numCache>
            </c:numRef>
          </c:val>
          <c:smooth val="0"/>
        </c:ser>
        <c:hiLowLines>
          <c:spPr>
            <a:ln w="0">
              <a:noFill/>
            </a:ln>
          </c:spPr>
        </c:hiLowLines>
        <c:marker val="1"/>
        <c:axId val="72336966"/>
        <c:axId val="85833729"/>
      </c:lineChart>
      <c:catAx>
        <c:axId val="7233696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5833729"/>
        <c:crossesAt val="0"/>
        <c:auto val="1"/>
        <c:lblAlgn val="ctr"/>
        <c:lblOffset val="100"/>
        <c:noMultiLvlLbl val="0"/>
      </c:catAx>
      <c:valAx>
        <c:axId val="85833729"/>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2336966"/>
        <c:crossesAt val="1"/>
        <c:crossBetween val="midCat"/>
      </c:valAx>
      <c:spPr>
        <a:solidFill>
          <a:srgbClr val="dddddd"/>
        </a:solidFill>
        <a:ln w="12600">
          <a:solidFill>
            <a:srgbClr val="808080"/>
          </a:solidFill>
          <a:round/>
        </a:ln>
      </c:spPr>
    </c:plotArea>
    <c:legend>
      <c:legendPos val="r"/>
      <c:layout>
        <c:manualLayout>
          <c:xMode val="edge"/>
          <c:yMode val="edge"/>
          <c:x val="0.767416775153431"/>
          <c:y val="0.0566786321556773"/>
          <c:w val="0.195499349079412"/>
          <c:h val="0.153221235594181"/>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zásob</a:t>
            </a:r>
          </a:p>
        </c:rich>
      </c:tx>
      <c:overlay val="0"/>
      <c:spPr>
        <a:noFill/>
        <a:ln w="0">
          <a:noFill/>
        </a:ln>
      </c:spPr>
    </c:title>
    <c:autoTitleDeleted val="0"/>
    <c:plotArea>
      <c:layout>
        <c:manualLayout>
          <c:xMode val="edge"/>
          <c:yMode val="edge"/>
          <c:x val="0.00927953676552466"/>
          <c:y val="0.17668776371308"/>
          <c:w val="0.984595968969229"/>
          <c:h val="0.817334739803094"/>
        </c:manualLayout>
      </c:layout>
      <c:lineChart>
        <c:grouping val="standard"/>
        <c:varyColors val="0"/>
        <c:ser>
          <c:idx val="0"/>
          <c:order val="0"/>
          <c:tx>
            <c:strRef>
              <c:f>'Poměrové ukazatele'!$C$29</c:f>
              <c:strCache>
                <c:ptCount val="1"/>
                <c:pt idx="0">
                  <c:v>Doba obratu zásob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29:$P$29</c:f>
              <c:numCache>
                <c:formatCode>General</c:formatCode>
                <c:ptCount val="13"/>
                <c:pt idx="0">
                  <c:v>40.1341579861111</c:v>
                </c:pt>
                <c:pt idx="1">
                  <c:v>38.4967451764479</c:v>
                </c:pt>
                <c:pt idx="2">
                  <c:v>105.101480771043</c:v>
                </c:pt>
              </c:numCache>
            </c:numRef>
          </c:val>
          <c:smooth val="0"/>
        </c:ser>
        <c:hiLowLines>
          <c:spPr>
            <a:ln w="0">
              <a:noFill/>
            </a:ln>
          </c:spPr>
        </c:hiLowLines>
        <c:marker val="1"/>
        <c:axId val="39422461"/>
        <c:axId val="27140168"/>
      </c:lineChart>
      <c:catAx>
        <c:axId val="3942246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7140168"/>
        <c:crossesAt val="0"/>
        <c:auto val="1"/>
        <c:lblAlgn val="ctr"/>
        <c:lblOffset val="100"/>
        <c:noMultiLvlLbl val="0"/>
      </c:catAx>
      <c:valAx>
        <c:axId val="27140168"/>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9422461"/>
        <c:crossesAt val="1"/>
        <c:crossBetween val="midCat"/>
      </c:valAx>
      <c:spPr>
        <a:solidFill>
          <a:srgbClr val="dddddd"/>
        </a:solidFill>
        <a:ln w="0">
          <a:solidFill>
            <a:srgbClr val="000000"/>
          </a:solidFill>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dluhů</a:t>
            </a:r>
          </a:p>
        </c:rich>
      </c:tx>
      <c:layout>
        <c:manualLayout>
          <c:xMode val="edge"/>
          <c:yMode val="edge"/>
          <c:x val="0.424929909989671"/>
          <c:y val="0.0641966250917095"/>
        </c:manualLayout>
      </c:layout>
      <c:overlay val="0"/>
      <c:spPr>
        <a:noFill/>
        <a:ln w="0">
          <a:noFill/>
        </a:ln>
      </c:spPr>
    </c:title>
    <c:autoTitleDeleted val="0"/>
    <c:plotArea>
      <c:layout>
        <c:manualLayout>
          <c:xMode val="edge"/>
          <c:yMode val="edge"/>
          <c:x val="0.0185554079976391"/>
          <c:y val="0.169662509170946"/>
          <c:w val="0.97875166002656"/>
          <c:h val="0.830337490829054"/>
        </c:manualLayout>
      </c:layout>
      <c:lineChart>
        <c:grouping val="standard"/>
        <c:varyColors val="0"/>
        <c:ser>
          <c:idx val="0"/>
          <c:order val="0"/>
          <c:tx>
            <c:strRef>
              <c:f>'Poměrové ukazatele'!$C$31</c:f>
              <c:strCache>
                <c:ptCount val="1"/>
                <c:pt idx="0">
                  <c:v>Doba obratu dluhů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1:$P$31</c:f>
              <c:numCache>
                <c:formatCode>General</c:formatCode>
                <c:ptCount val="13"/>
                <c:pt idx="0">
                  <c:v>31.5784533460912</c:v>
                </c:pt>
                <c:pt idx="1">
                  <c:v>33.9054430467581</c:v>
                </c:pt>
                <c:pt idx="2">
                  <c:v>56.2433168298007</c:v>
                </c:pt>
              </c:numCache>
            </c:numRef>
          </c:val>
          <c:smooth val="0"/>
        </c:ser>
        <c:ser>
          <c:idx val="1"/>
          <c:order val="1"/>
          <c:tx>
            <c:strRef>
              <c:f>'Poměrové ukazatele'!$C$81</c:f>
              <c:strCache>
                <c:ptCount val="1"/>
                <c:pt idx="0">
                  <c:v>Doba obratu dluhů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81:$P$81</c:f>
              <c:numCache>
                <c:formatCode>General</c:formatCode>
                <c:ptCount val="13"/>
                <c:pt idx="0">
                  <c:v>32.9029793735676</c:v>
                </c:pt>
                <c:pt idx="1">
                  <c:v>36.7973490544342</c:v>
                </c:pt>
                <c:pt idx="2">
                  <c:v>48.740727804943</c:v>
                </c:pt>
              </c:numCache>
            </c:numRef>
          </c:val>
          <c:smooth val="0"/>
        </c:ser>
        <c:hiLowLines>
          <c:spPr>
            <a:ln w="0">
              <a:noFill/>
            </a:ln>
          </c:spPr>
        </c:hiLowLines>
        <c:marker val="1"/>
        <c:axId val="22069414"/>
        <c:axId val="5668185"/>
      </c:lineChart>
      <c:catAx>
        <c:axId val="2206941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68185"/>
        <c:crossesAt val="0"/>
        <c:auto val="1"/>
        <c:lblAlgn val="ctr"/>
        <c:lblOffset val="100"/>
        <c:noMultiLvlLbl val="0"/>
      </c:catAx>
      <c:valAx>
        <c:axId val="5668185"/>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2069414"/>
        <c:crossesAt val="1"/>
        <c:crossBetween val="midCat"/>
      </c:valAx>
      <c:spPr>
        <a:solidFill>
          <a:srgbClr val="dddddd"/>
        </a:solidFill>
        <a:ln w="12600">
          <a:solidFill>
            <a:srgbClr val="808080"/>
          </a:solidFill>
          <a:round/>
        </a:ln>
      </c:spPr>
    </c:plotArea>
    <c:legend>
      <c:legendPos val="r"/>
      <c:layout>
        <c:manualLayout>
          <c:xMode val="edge"/>
          <c:yMode val="edge"/>
          <c:x val="0.745388815109931"/>
          <c:y val="0.0552090975788701"/>
          <c:w val="0.216024789729969"/>
          <c:h val="0.135913426265591"/>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pohledávek</a:t>
            </a:r>
          </a:p>
        </c:rich>
      </c:tx>
      <c:overlay val="0"/>
      <c:spPr>
        <a:noFill/>
        <a:ln w="0">
          <a:noFill/>
        </a:ln>
      </c:spPr>
    </c:title>
    <c:autoTitleDeleted val="0"/>
    <c:plotArea>
      <c:layout>
        <c:manualLayout>
          <c:xMode val="edge"/>
          <c:yMode val="edge"/>
          <c:x val="0.0139633601429848"/>
          <c:y val="0.16493553008596"/>
          <c:w val="0.976690497467977"/>
          <c:h val="0.83506446991404"/>
        </c:manualLayout>
      </c:layout>
      <c:lineChart>
        <c:grouping val="standard"/>
        <c:varyColors val="0"/>
        <c:ser>
          <c:idx val="0"/>
          <c:order val="0"/>
          <c:tx>
            <c:strRef>
              <c:f>'Poměrové ukazatele'!$C$30</c:f>
              <c:strCache>
                <c:ptCount val="1"/>
                <c:pt idx="0">
                  <c:v>Doba obratu pohledávek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0:$P$30</c:f>
              <c:numCache>
                <c:formatCode>General</c:formatCode>
                <c:ptCount val="13"/>
                <c:pt idx="0">
                  <c:v>66.78359375</c:v>
                </c:pt>
                <c:pt idx="1">
                  <c:v>80.1604986398065</c:v>
                </c:pt>
                <c:pt idx="2">
                  <c:v>133.465120662605</c:v>
                </c:pt>
              </c:numCache>
            </c:numRef>
          </c:val>
          <c:smooth val="0"/>
        </c:ser>
        <c:ser>
          <c:idx val="1"/>
          <c:order val="1"/>
          <c:tx>
            <c:strRef>
              <c:f>'Poměrové ukazatele'!$C$80</c:f>
              <c:strCache>
                <c:ptCount val="1"/>
                <c:pt idx="0">
                  <c:v>Doba obratu pohledávek (ve dnech)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80:$P$80</c:f>
              <c:numCache>
                <c:formatCode>General</c:formatCode>
                <c:ptCount val="13"/>
                <c:pt idx="0">
                  <c:v>66.7882318216543</c:v>
                </c:pt>
                <c:pt idx="1">
                  <c:v>84.5782104127231</c:v>
                </c:pt>
                <c:pt idx="2">
                  <c:v>133.465860581667</c:v>
                </c:pt>
              </c:numCache>
            </c:numRef>
          </c:val>
          <c:smooth val="0"/>
        </c:ser>
        <c:hiLowLines>
          <c:spPr>
            <a:ln w="0">
              <a:noFill/>
            </a:ln>
          </c:spPr>
        </c:hiLowLines>
        <c:marker val="1"/>
        <c:axId val="94677057"/>
        <c:axId val="98880312"/>
      </c:lineChart>
      <c:catAx>
        <c:axId val="9467705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8880312"/>
        <c:crossesAt val="0"/>
        <c:auto val="1"/>
        <c:lblAlgn val="ctr"/>
        <c:lblOffset val="100"/>
        <c:noMultiLvlLbl val="0"/>
      </c:catAx>
      <c:valAx>
        <c:axId val="98880312"/>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4677057"/>
        <c:crossesAt val="1"/>
        <c:crossBetween val="midCat"/>
      </c:valAx>
      <c:spPr>
        <a:solidFill>
          <a:srgbClr val="dddddd"/>
        </a:solidFill>
        <a:ln w="12600">
          <a:solidFill>
            <a:srgbClr val="808080"/>
          </a:solidFill>
          <a:round/>
        </a:ln>
      </c:spPr>
    </c:plotArea>
    <c:legend>
      <c:legendPos val="r"/>
      <c:layout>
        <c:manualLayout>
          <c:xMode val="edge"/>
          <c:yMode val="edge"/>
          <c:x val="0.727435210008937"/>
          <c:y val="0.058202005730659"/>
          <c:w val="0.245643431635389"/>
          <c:h val="0.157951289398281"/>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vlastních zdrojů na celkových aktivech</a:t>
            </a:r>
          </a:p>
        </c:rich>
      </c:tx>
      <c:layout>
        <c:manualLayout>
          <c:xMode val="edge"/>
          <c:yMode val="edge"/>
          <c:x val="0.336408986909718"/>
          <c:y val="0.0579207920792079"/>
        </c:manualLayout>
      </c:layout>
      <c:overlay val="0"/>
      <c:spPr>
        <a:noFill/>
        <a:ln w="0">
          <a:noFill/>
        </a:ln>
      </c:spPr>
    </c:title>
    <c:autoTitleDeleted val="0"/>
    <c:plotArea>
      <c:layout>
        <c:manualLayout>
          <c:xMode val="edge"/>
          <c:yMode val="edge"/>
          <c:x val="0.0160159033794681"/>
          <c:y val="0.171947194719472"/>
          <c:w val="0.977382693822437"/>
          <c:h val="0.800495049504951"/>
        </c:manualLayout>
      </c:layout>
      <c:barChart>
        <c:barDir val="col"/>
        <c:grouping val="clustered"/>
        <c:varyColors val="0"/>
        <c:ser>
          <c:idx val="0"/>
          <c:order val="0"/>
          <c:tx>
            <c:strRef>
              <c:f>'Poměrové ukazatele'!$C$39</c:f>
              <c:strCache>
                <c:ptCount val="1"/>
                <c:pt idx="0">
                  <c:v>Podíl vlast. zdrojů na celk. aktivec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9:$P$39</c:f>
              <c:numCache>
                <c:formatCode>General</c:formatCode>
                <c:ptCount val="13"/>
                <c:pt idx="0">
                  <c:v>0.500855436839302</c:v>
                </c:pt>
                <c:pt idx="1">
                  <c:v>0.488593350383632</c:v>
                </c:pt>
                <c:pt idx="2">
                  <c:v>0.60162717053809</c:v>
                </c:pt>
              </c:numCache>
            </c:numRef>
          </c:val>
        </c:ser>
        <c:gapWidth val="150"/>
        <c:overlap val="0"/>
        <c:axId val="27812733"/>
        <c:axId val="17328173"/>
      </c:barChart>
      <c:catAx>
        <c:axId val="27812733"/>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7328173"/>
        <c:crossesAt val="0"/>
        <c:auto val="1"/>
        <c:lblAlgn val="ctr"/>
        <c:lblOffset val="100"/>
        <c:noMultiLvlLbl val="0"/>
      </c:catAx>
      <c:valAx>
        <c:axId val="17328173"/>
        <c:scaling>
          <c:orientation val="minMax"/>
        </c:scaling>
        <c:delete val="0"/>
        <c:axPos val="l"/>
        <c:majorGridlines>
          <c:spPr>
            <a:ln w="0">
              <a:solidFill>
                <a:srgbClr val="000000">
                  <a:alpha val="50000"/>
                </a:srgbClr>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7812733"/>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Úrokové krytí</a:t>
            </a:r>
          </a:p>
        </c:rich>
      </c:tx>
      <c:layout>
        <c:manualLayout>
          <c:xMode val="edge"/>
          <c:yMode val="edge"/>
          <c:x val="0.444799819385912"/>
          <c:y val="0.0616763310490248"/>
        </c:manualLayout>
      </c:layout>
      <c:overlay val="0"/>
      <c:spPr>
        <a:noFill/>
        <a:ln w="0">
          <a:noFill/>
        </a:ln>
      </c:spPr>
    </c:title>
    <c:autoTitleDeleted val="0"/>
    <c:plotArea>
      <c:layout>
        <c:manualLayout>
          <c:xMode val="edge"/>
          <c:yMode val="edge"/>
          <c:x val="0.0206953642384106"/>
          <c:y val="0.176594623089088"/>
          <c:w val="0.969747140276942"/>
          <c:h val="0.778422069934985"/>
        </c:manualLayout>
      </c:layout>
      <c:barChart>
        <c:barDir val="col"/>
        <c:grouping val="clustered"/>
        <c:varyColors val="0"/>
        <c:ser>
          <c:idx val="0"/>
          <c:order val="0"/>
          <c:tx>
            <c:strRef>
              <c:f>'Poměrové ukazatele'!$C$41</c:f>
              <c:strCache>
                <c:ptCount val="1"/>
                <c:pt idx="0">
                  <c:v>Úrokové kryt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41:$P$41</c:f>
              <c:numCache>
                <c:formatCode>General</c:formatCode>
                <c:ptCount val="13"/>
                <c:pt idx="0">
                  <c:v>42.1976744186047</c:v>
                </c:pt>
                <c:pt idx="1">
                  <c:v>-814.653987730061</c:v>
                </c:pt>
                <c:pt idx="2">
                  <c:v>1886.78947368421</c:v>
                </c:pt>
              </c:numCache>
            </c:numRef>
          </c:val>
        </c:ser>
        <c:gapWidth val="150"/>
        <c:overlap val="0"/>
        <c:axId val="74230943"/>
        <c:axId val="51408646"/>
      </c:barChart>
      <c:catAx>
        <c:axId val="74230943"/>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51408646"/>
        <c:crossesAt val="0"/>
        <c:auto val="1"/>
        <c:lblAlgn val="ctr"/>
        <c:lblOffset val="100"/>
        <c:noMultiLvlLbl val="0"/>
      </c:catAx>
      <c:valAx>
        <c:axId val="51408646"/>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4230943"/>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1)</a:t>
            </a:r>
          </a:p>
        </c:rich>
      </c:tx>
      <c:layout>
        <c:manualLayout>
          <c:xMode val="edge"/>
          <c:yMode val="edge"/>
          <c:x val="0.438210122473071"/>
          <c:y val="0.0616871704745167"/>
        </c:manualLayout>
      </c:layout>
      <c:overlay val="0"/>
      <c:spPr>
        <a:noFill/>
        <a:ln w="0">
          <a:noFill/>
        </a:ln>
      </c:spPr>
    </c:title>
    <c:autoTitleDeleted val="0"/>
    <c:plotArea>
      <c:layout>
        <c:manualLayout>
          <c:xMode val="edge"/>
          <c:yMode val="edge"/>
          <c:x val="0.0158624760218386"/>
          <c:y val="0.217223198594025"/>
          <c:w val="0.979489449608972"/>
          <c:h val="0.7539543057996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4:$P$34</c:f>
              <c:numCache>
                <c:formatCode>General</c:formatCode>
                <c:ptCount val="13"/>
                <c:pt idx="0">
                  <c:v>0.321072276891754</c:v>
                </c:pt>
                <c:pt idx="1">
                  <c:v>0.580643602628527</c:v>
                </c:pt>
                <c:pt idx="2">
                  <c:v>0.333726644983224</c:v>
                </c:pt>
              </c:numCache>
            </c:numRef>
          </c:val>
          <c:smooth val="0"/>
        </c:ser>
        <c:hiLowLines>
          <c:spPr>
            <a:ln w="0">
              <a:noFill/>
            </a:ln>
          </c:spPr>
        </c:hiLowLines>
        <c:marker val="1"/>
        <c:axId val="4377165"/>
        <c:axId val="44920997"/>
      </c:lineChart>
      <c:catAx>
        <c:axId val="437716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920997"/>
        <c:crossesAt val="0"/>
        <c:auto val="1"/>
        <c:lblAlgn val="ctr"/>
        <c:lblOffset val="100"/>
        <c:noMultiLvlLbl val="0"/>
      </c:catAx>
      <c:valAx>
        <c:axId val="44920997"/>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377165"/>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2)</a:t>
            </a:r>
          </a:p>
        </c:rich>
      </c:tx>
      <c:layout>
        <c:manualLayout>
          <c:xMode val="edge"/>
          <c:yMode val="edge"/>
          <c:x val="0.438461823710461"/>
          <c:y val="0.0612209200629701"/>
        </c:manualLayout>
      </c:layout>
      <c:overlay val="0"/>
      <c:spPr>
        <a:noFill/>
        <a:ln w="0">
          <a:noFill/>
        </a:ln>
      </c:spPr>
    </c:title>
    <c:autoTitleDeleted val="0"/>
    <c:plotArea>
      <c:layout>
        <c:manualLayout>
          <c:xMode val="edge"/>
          <c:yMode val="edge"/>
          <c:x val="0.0161308265658027"/>
          <c:y val="0.178415252754941"/>
          <c:w val="0.977713501687247"/>
          <c:h val="0.7921987056148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5:$P$35</c:f>
              <c:numCache>
                <c:formatCode>General</c:formatCode>
                <c:ptCount val="13"/>
                <c:pt idx="0">
                  <c:v>0.160810795499609</c:v>
                </c:pt>
                <c:pt idx="1">
                  <c:v>0.283698603187094</c:v>
                </c:pt>
                <c:pt idx="2">
                  <c:v>0.200779017154427</c:v>
                </c:pt>
              </c:numCache>
            </c:numRef>
          </c:val>
          <c:smooth val="0"/>
        </c:ser>
        <c:hiLowLines>
          <c:spPr>
            <a:ln w="0">
              <a:noFill/>
            </a:ln>
          </c:spPr>
        </c:hiLowLines>
        <c:marker val="1"/>
        <c:axId val="61265267"/>
        <c:axId val="32753319"/>
      </c:lineChart>
      <c:catAx>
        <c:axId val="6126526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2753319"/>
        <c:crossesAt val="0"/>
        <c:auto val="1"/>
        <c:lblAlgn val="ctr"/>
        <c:lblOffset val="100"/>
        <c:noMultiLvlLbl val="0"/>
      </c:catAx>
      <c:valAx>
        <c:axId val="32753319"/>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1265267"/>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3)</a:t>
            </a:r>
          </a:p>
        </c:rich>
      </c:tx>
      <c:layout>
        <c:manualLayout>
          <c:xMode val="edge"/>
          <c:yMode val="edge"/>
          <c:x val="0.437732480285672"/>
          <c:y val="0.0634490238611714"/>
        </c:manualLayout>
      </c:layout>
      <c:overlay val="0"/>
      <c:spPr>
        <a:noFill/>
        <a:ln w="0">
          <a:noFill/>
        </a:ln>
      </c:spPr>
    </c:title>
    <c:autoTitleDeleted val="0"/>
    <c:plotArea>
      <c:layout>
        <c:manualLayout>
          <c:xMode val="edge"/>
          <c:yMode val="edge"/>
          <c:x val="0.0156598720428508"/>
          <c:y val="0.163955169920463"/>
          <c:w val="0.977942270495462"/>
          <c:h val="0.82465654374548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6:$P$36</c:f>
              <c:numCache>
                <c:formatCode>General</c:formatCode>
                <c:ptCount val="13"/>
                <c:pt idx="0">
                  <c:v>0.466218742564498</c:v>
                </c:pt>
                <c:pt idx="1">
                  <c:v>0.463080857761165</c:v>
                </c:pt>
                <c:pt idx="2">
                  <c:v>0.363391132044025</c:v>
                </c:pt>
              </c:numCache>
            </c:numRef>
          </c:val>
          <c:smooth val="0"/>
        </c:ser>
        <c:hiLowLines>
          <c:spPr>
            <a:ln w="0">
              <a:noFill/>
            </a:ln>
          </c:spPr>
        </c:hiLowLines>
        <c:marker val="1"/>
        <c:axId val="96526334"/>
        <c:axId val="51736152"/>
      </c:lineChart>
      <c:catAx>
        <c:axId val="9652633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1736152"/>
        <c:crossesAt val="0"/>
        <c:auto val="1"/>
        <c:lblAlgn val="ctr"/>
        <c:lblOffset val="100"/>
        <c:noMultiLvlLbl val="0"/>
      </c:catAx>
      <c:valAx>
        <c:axId val="5173615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6526334"/>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HIM</a:t>
            </a:r>
          </a:p>
        </c:rich>
      </c:tx>
      <c:layout>
        <c:manualLayout>
          <c:xMode val="edge"/>
          <c:yMode val="edge"/>
          <c:x val="0.254946382721643"/>
          <c:y val="0.0447807933194155"/>
        </c:manualLayout>
      </c:layout>
      <c:overlay val="0"/>
      <c:spPr>
        <a:noFill/>
        <a:ln w="0">
          <a:noFill/>
        </a:ln>
      </c:spPr>
    </c:title>
    <c:autoTitleDeleted val="0"/>
    <c:plotArea>
      <c:layout>
        <c:manualLayout>
          <c:xMode val="edge"/>
          <c:yMode val="edge"/>
          <c:x val="0.0188793233650506"/>
          <c:y val="0.11419624217119"/>
          <c:w val="0.747772239842924"/>
          <c:h val="0.88455114822547"/>
        </c:manualLayout>
      </c:layout>
      <c:barChart>
        <c:barDir val="col"/>
        <c:grouping val="stacked"/>
        <c:varyColors val="0"/>
        <c:ser>
          <c:idx val="0"/>
          <c:order val="0"/>
          <c:tx>
            <c:strRef>
              <c:f>'Rozvahy Netto'!$F$20</c:f>
              <c:strCache>
                <c:ptCount val="1"/>
                <c:pt idx="0">
                  <c:v>Pozemk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0:$T$20</c:f>
              <c:numCache>
                <c:formatCode>General</c:formatCode>
                <c:ptCount val="13"/>
                <c:pt idx="0">
                  <c:v>1414</c:v>
                </c:pt>
                <c:pt idx="1">
                  <c:v>1632</c:v>
                </c:pt>
                <c:pt idx="2">
                  <c:v>1632</c:v>
                </c:pt>
                <c:pt idx="3">
                  <c:v>0</c:v>
                </c:pt>
                <c:pt idx="4">
                  <c:v>0</c:v>
                </c:pt>
                <c:pt idx="5">
                  <c:v>0</c:v>
                </c:pt>
                <c:pt idx="6">
                  <c:v>0</c:v>
                </c:pt>
                <c:pt idx="7">
                  <c:v>0</c:v>
                </c:pt>
                <c:pt idx="8">
                  <c:v>0</c:v>
                </c:pt>
                <c:pt idx="9">
                  <c:v>0</c:v>
                </c:pt>
                <c:pt idx="10">
                  <c:v>0</c:v>
                </c:pt>
                <c:pt idx="11">
                  <c:v>0</c:v>
                </c:pt>
                <c:pt idx="12">
                  <c:v>0</c:v>
                </c:pt>
              </c:numCache>
            </c:numRef>
          </c:val>
        </c:ser>
        <c:ser>
          <c:idx val="1"/>
          <c:order val="1"/>
          <c:tx>
            <c:strRef>
              <c:f>'Rozvahy Netto'!$F$21</c:f>
              <c:strCache>
                <c:ptCount val="1"/>
                <c:pt idx="0">
                  <c:v>Stavb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1:$T$21</c:f>
              <c:numCache>
                <c:formatCode>General</c:formatCode>
                <c:ptCount val="13"/>
                <c:pt idx="0">
                  <c:v>14298</c:v>
                </c:pt>
                <c:pt idx="1">
                  <c:v>15957</c:v>
                </c:pt>
                <c:pt idx="2">
                  <c:v>15423</c:v>
                </c:pt>
                <c:pt idx="3">
                  <c:v>0</c:v>
                </c:pt>
                <c:pt idx="4">
                  <c:v>0</c:v>
                </c:pt>
                <c:pt idx="5">
                  <c:v>0</c:v>
                </c:pt>
                <c:pt idx="6">
                  <c:v>0</c:v>
                </c:pt>
                <c:pt idx="7">
                  <c:v>0</c:v>
                </c:pt>
                <c:pt idx="8">
                  <c:v>0</c:v>
                </c:pt>
                <c:pt idx="9">
                  <c:v>0</c:v>
                </c:pt>
                <c:pt idx="10">
                  <c:v>0</c:v>
                </c:pt>
                <c:pt idx="11">
                  <c:v>0</c:v>
                </c:pt>
                <c:pt idx="12">
                  <c:v>0</c:v>
                </c:pt>
              </c:numCache>
            </c:numRef>
          </c:val>
        </c:ser>
        <c:ser>
          <c:idx val="2"/>
          <c:order val="2"/>
          <c:tx>
            <c:strRef>
              <c:f>'Majetková struktura'!$B$14</c:f>
              <c:strCache>
                <c:ptCount val="1"/>
                <c:pt idx="0">
                  <c:v>Samostatné hmotné movité věci 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3:$T$23</c:f>
              <c:numCache>
                <c:formatCode>General</c:formatCode>
                <c:ptCount val="13"/>
                <c:pt idx="0">
                  <c:v>535</c:v>
                </c:pt>
                <c:pt idx="1">
                  <c:v>2002</c:v>
                </c:pt>
                <c:pt idx="2">
                  <c:v>2002</c:v>
                </c:pt>
                <c:pt idx="3">
                  <c:v>0</c:v>
                </c:pt>
                <c:pt idx="4">
                  <c:v>0</c:v>
                </c:pt>
                <c:pt idx="5">
                  <c:v>0</c:v>
                </c:pt>
                <c:pt idx="6">
                  <c:v>0</c:v>
                </c:pt>
                <c:pt idx="7">
                  <c:v>0</c:v>
                </c:pt>
                <c:pt idx="8">
                  <c:v>0</c:v>
                </c:pt>
                <c:pt idx="9">
                  <c:v>0</c:v>
                </c:pt>
                <c:pt idx="10">
                  <c:v>0</c:v>
                </c:pt>
                <c:pt idx="11">
                  <c:v>0</c:v>
                </c:pt>
                <c:pt idx="12">
                  <c:v>0</c:v>
                </c:pt>
              </c:numCache>
            </c:numRef>
          </c:val>
        </c:ser>
        <c:ser>
          <c:idx val="3"/>
          <c:order val="3"/>
          <c:tx>
            <c:strRef>
              <c:f>'Rozvahy Netto'!$F$24</c:f>
              <c:strCache>
                <c:ptCount val="1"/>
                <c:pt idx="0">
                  <c:v>Pěstitelské celky trvalých porostů</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4:$T$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Rozvahy Netto'!$F$25</c:f>
              <c:strCache>
                <c:ptCount val="1"/>
                <c:pt idx="0">
                  <c:v>Dospělá zvířata a jejich skupin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Rozvahy Netto'!$F$26</c:f>
              <c:strCache>
                <c:ptCount val="1"/>
                <c:pt idx="0">
                  <c:v>Jiný dlouhodobý hmotný majete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Rozvahy Netto'!$F$27</c:f>
              <c:strCache>
                <c:ptCount val="1"/>
                <c:pt idx="0">
                  <c:v>Nedokončený dlouhodobý hmotný majetek</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7:$T$27</c:f>
              <c:numCache>
                <c:formatCode>General</c:formatCode>
                <c:ptCount val="13"/>
                <c:pt idx="0">
                  <c:v>40</c:v>
                </c:pt>
                <c:pt idx="1">
                  <c:v>13693</c:v>
                </c:pt>
                <c:pt idx="2">
                  <c:v>19753</c:v>
                </c:pt>
                <c:pt idx="3">
                  <c:v>0</c:v>
                </c:pt>
                <c:pt idx="4">
                  <c:v>0</c:v>
                </c:pt>
                <c:pt idx="5">
                  <c:v>0</c:v>
                </c:pt>
                <c:pt idx="6">
                  <c:v>0</c:v>
                </c:pt>
                <c:pt idx="7">
                  <c:v>0</c:v>
                </c:pt>
                <c:pt idx="8">
                  <c:v>0</c:v>
                </c:pt>
                <c:pt idx="9">
                  <c:v>0</c:v>
                </c:pt>
                <c:pt idx="10">
                  <c:v>0</c:v>
                </c:pt>
                <c:pt idx="11">
                  <c:v>0</c:v>
                </c:pt>
                <c:pt idx="12">
                  <c:v>0</c:v>
                </c:pt>
              </c:numCache>
            </c:numRef>
          </c:val>
        </c:ser>
        <c:ser>
          <c:idx val="7"/>
          <c:order val="7"/>
          <c:tx>
            <c:strRef>
              <c:f>'Rozvahy Netto'!$F$28</c:f>
              <c:strCache>
                <c:ptCount val="1"/>
                <c:pt idx="0">
                  <c:v>Poskytnuté zálohy na DHM</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tx>
            <c:strRef>
              <c:f>'Rozvahy Netto'!$F$29</c:f>
              <c:strCache>
                <c:ptCount val="1"/>
                <c:pt idx="0">
                  <c:v>Oceňovací rozdíl k nabytému majetku</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9:$T$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overlap val="100"/>
        <c:axId val="45403509"/>
        <c:axId val="3350515"/>
      </c:barChart>
      <c:catAx>
        <c:axId val="454035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50515"/>
        <c:crossesAt val="0"/>
        <c:auto val="1"/>
        <c:lblAlgn val="ctr"/>
        <c:lblOffset val="100"/>
        <c:noMultiLvlLbl val="0"/>
      </c:catAx>
      <c:valAx>
        <c:axId val="335051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5403509"/>
        <c:crossesAt val="1"/>
        <c:crossBetween val="midCat"/>
      </c:valAx>
      <c:spPr>
        <a:solidFill>
          <a:srgbClr val="dddddd"/>
        </a:solidFill>
        <a:ln w="12600">
          <a:solidFill>
            <a:srgbClr val="808080"/>
          </a:solidFill>
          <a:round/>
        </a:ln>
      </c:spPr>
    </c:plotArea>
    <c:legend>
      <c:legendPos val="r"/>
      <c:layout>
        <c:manualLayout>
          <c:xMode val="edge"/>
          <c:yMode val="edge"/>
          <c:x val="0.755475003775865"/>
          <c:y val="0.141753653444676"/>
          <c:w val="0.218471529980366"/>
          <c:h val="0.77703549060542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vlastního jmění</a:t>
            </a:r>
          </a:p>
        </c:rich>
      </c:tx>
      <c:layout>
        <c:manualLayout>
          <c:xMode val="edge"/>
          <c:yMode val="edge"/>
          <c:x val="0.389131164038913"/>
          <c:y val="0.062111801242236"/>
        </c:manualLayout>
      </c:layout>
      <c:overlay val="0"/>
      <c:spPr>
        <a:noFill/>
        <a:ln w="0">
          <a:noFill/>
        </a:ln>
      </c:spPr>
    </c:title>
    <c:autoTitleDeleted val="0"/>
    <c:plotArea>
      <c:layout>
        <c:manualLayout>
          <c:xMode val="edge"/>
          <c:yMode val="edge"/>
          <c:x val="0.0156919751015692"/>
          <c:y val="0.160603371783496"/>
          <c:w val="0.977449774497745"/>
          <c:h val="0.81029281277728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7:$P$37</c:f>
              <c:numCache>
                <c:formatCode>General</c:formatCode>
                <c:ptCount val="13"/>
                <c:pt idx="0">
                  <c:v>0.930844927044452</c:v>
                </c:pt>
                <c:pt idx="1">
                  <c:v>0.947783790748615</c:v>
                </c:pt>
                <c:pt idx="2">
                  <c:v>0.604013830889671</c:v>
                </c:pt>
              </c:numCache>
            </c:numRef>
          </c:val>
          <c:smooth val="0"/>
        </c:ser>
        <c:hiLowLines>
          <c:spPr>
            <a:ln w="0">
              <a:noFill/>
            </a:ln>
          </c:spPr>
        </c:hiLowLines>
        <c:marker val="1"/>
        <c:axId val="53106695"/>
        <c:axId val="93016002"/>
      </c:lineChart>
      <c:catAx>
        <c:axId val="5310669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93016002"/>
        <c:crossesAt val="0"/>
        <c:auto val="1"/>
        <c:lblAlgn val="ctr"/>
        <c:lblOffset val="100"/>
        <c:noMultiLvlLbl val="0"/>
      </c:catAx>
      <c:valAx>
        <c:axId val="9301600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3106695"/>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Míra finanční samostatnosti</a:t>
            </a:r>
          </a:p>
        </c:rich>
      </c:tx>
      <c:layout>
        <c:manualLayout>
          <c:xMode val="edge"/>
          <c:yMode val="edge"/>
          <c:x val="0.391822447307664"/>
          <c:y val="0.0612209200629701"/>
        </c:manualLayout>
      </c:layout>
      <c:overlay val="0"/>
      <c:spPr>
        <a:noFill/>
        <a:ln w="0">
          <a:noFill/>
        </a:ln>
      </c:spPr>
    </c:title>
    <c:autoTitleDeleted val="0"/>
    <c:plotArea>
      <c:layout>
        <c:manualLayout>
          <c:xMode val="edge"/>
          <c:yMode val="edge"/>
          <c:x val="0.0156773665003351"/>
          <c:y val="0.153751967815288"/>
          <c:w val="0.977433529455575"/>
          <c:h val="0.8098653139758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38:$P$38</c:f>
              <c:numCache>
                <c:formatCode>General</c:formatCode>
                <c:ptCount val="13"/>
                <c:pt idx="0">
                  <c:v>1.07429279673374</c:v>
                </c:pt>
                <c:pt idx="1">
                  <c:v>1.05509295449138</c:v>
                </c:pt>
                <c:pt idx="2">
                  <c:v>1.65559122798077</c:v>
                </c:pt>
              </c:numCache>
            </c:numRef>
          </c:val>
          <c:smooth val="0"/>
        </c:ser>
        <c:hiLowLines>
          <c:spPr>
            <a:ln w="0">
              <a:noFill/>
            </a:ln>
          </c:spPr>
        </c:hiLowLines>
        <c:marker val="1"/>
        <c:axId val="44978623"/>
        <c:axId val="56388417"/>
      </c:lineChart>
      <c:catAx>
        <c:axId val="44978623"/>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56388417"/>
        <c:crossesAt val="0"/>
        <c:auto val="1"/>
        <c:lblAlgn val="ctr"/>
        <c:lblOffset val="100"/>
        <c:noMultiLvlLbl val="0"/>
      </c:catAx>
      <c:valAx>
        <c:axId val="56388417"/>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978623"/>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návratnosti úvěru</a:t>
            </a:r>
          </a:p>
        </c:rich>
      </c:tx>
      <c:layout>
        <c:manualLayout>
          <c:xMode val="edge"/>
          <c:yMode val="edge"/>
          <c:x val="0.405128205128205"/>
          <c:y val="0.0631408526713438"/>
        </c:manualLayout>
      </c:layout>
      <c:overlay val="0"/>
      <c:spPr>
        <a:noFill/>
        <a:ln w="0">
          <a:noFill/>
        </a:ln>
      </c:spPr>
    </c:title>
    <c:autoTitleDeleted val="0"/>
    <c:plotArea>
      <c:layout>
        <c:manualLayout>
          <c:xMode val="edge"/>
          <c:yMode val="edge"/>
          <c:x val="0.0197209653092006"/>
          <c:y val="0.181867242309768"/>
          <c:w val="0.968024132730015"/>
          <c:h val="0.77028242489656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ové ukazatele'!$D$4:$P$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Poměrové ukazatele'!$D$42:$P$42</c:f>
              <c:numCache>
                <c:formatCode>General</c:formatCode>
                <c:ptCount val="13"/>
                <c:pt idx="0">
                  <c:v>0.419088261193524</c:v>
                </c:pt>
                <c:pt idx="1">
                  <c:v>0</c:v>
                </c:pt>
                <c:pt idx="2">
                  <c:v>0.0620410857190001</c:v>
                </c:pt>
              </c:numCache>
            </c:numRef>
          </c:val>
          <c:smooth val="0"/>
        </c:ser>
        <c:hiLowLines>
          <c:spPr>
            <a:ln w="0">
              <a:noFill/>
            </a:ln>
          </c:spPr>
        </c:hiLowLines>
        <c:marker val="1"/>
        <c:axId val="96923352"/>
        <c:axId val="71322597"/>
      </c:lineChart>
      <c:catAx>
        <c:axId val="96923352"/>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71322597"/>
        <c:crossesAt val="0"/>
        <c:auto val="1"/>
        <c:lblAlgn val="ctr"/>
        <c:lblOffset val="100"/>
        <c:noMultiLvlLbl val="0"/>
      </c:catAx>
      <c:valAx>
        <c:axId val="71322597"/>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6923352"/>
        <c:crossesAt val="1"/>
        <c:crossBetween val="midCat"/>
      </c:valAx>
      <c:spPr>
        <a:solidFill>
          <a:srgbClr val="dddddd"/>
        </a:solidFill>
        <a:ln w="12600">
          <a:solidFill>
            <a:srgbClr val="808080"/>
          </a:solidFill>
          <a:round/>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Krytí oběžného majetku krátkodobými zdroji</a:t>
            </a:r>
          </a:p>
        </c:rich>
      </c:tx>
      <c:layout>
        <c:manualLayout>
          <c:xMode val="edge"/>
          <c:yMode val="edge"/>
          <c:x val="0.334235405756862"/>
          <c:y val="0.0584318295322124"/>
        </c:manualLayout>
      </c:layout>
      <c:overlay val="0"/>
      <c:spPr>
        <a:noFill/>
        <a:ln w="0">
          <a:noFill/>
        </a:ln>
      </c:spPr>
    </c:title>
    <c:autoTitleDeleted val="0"/>
    <c:plotArea>
      <c:layout>
        <c:manualLayout>
          <c:xMode val="edge"/>
          <c:yMode val="edge"/>
          <c:x val="0.0323691702105226"/>
          <c:y val="0.156484101881139"/>
          <c:w val="0.923171546058412"/>
          <c:h val="0.795738305310471"/>
        </c:manualLayout>
      </c:layout>
      <c:barChart>
        <c:barDir val="col"/>
        <c:grouping val="clustered"/>
        <c:varyColors val="0"/>
        <c:ser>
          <c:idx val="0"/>
          <c:order val="0"/>
          <c:tx>
            <c:strRef>
              <c:f>'Zlatá pravidla'!$B$11</c:f>
              <c:strCache>
                <c:ptCount val="1"/>
                <c:pt idx="0">
                  <c:v>Oběžná akti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10:$O$1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latá pravidla'!$C$11:$O$11</c:f>
              <c:numCache>
                <c:formatCode>General</c:formatCode>
                <c:ptCount val="13"/>
                <c:pt idx="0">
                  <c:v>71026</c:v>
                </c:pt>
                <c:pt idx="1">
                  <c:v>92923</c:v>
                </c:pt>
                <c:pt idx="2">
                  <c:v>122537</c:v>
                </c:pt>
                <c:pt idx="3">
                  <c:v>0</c:v>
                </c:pt>
                <c:pt idx="4">
                  <c:v>0</c:v>
                </c:pt>
                <c:pt idx="5">
                  <c:v>0</c:v>
                </c:pt>
                <c:pt idx="6">
                  <c:v>0</c:v>
                </c:pt>
                <c:pt idx="7">
                  <c:v>0</c:v>
                </c:pt>
                <c:pt idx="8">
                  <c:v>0</c:v>
                </c:pt>
                <c:pt idx="9">
                  <c:v>0</c:v>
                </c:pt>
                <c:pt idx="10">
                  <c:v>0</c:v>
                </c:pt>
                <c:pt idx="11">
                  <c:v>0</c:v>
                </c:pt>
                <c:pt idx="12">
                  <c:v>0</c:v>
                </c:pt>
              </c:numCache>
            </c:numRef>
          </c:val>
        </c:ser>
        <c:ser>
          <c:idx val="1"/>
          <c:order val="1"/>
          <c:tx>
            <c:strRef>
              <c:f>'Zlatá pravidla'!$B$15</c:f>
              <c:strCache>
                <c:ptCount val="1"/>
                <c:pt idx="0">
                  <c:v>Krátkodobé zdroje celke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10:$O$10</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latá pravidla'!$C$15:$O$15</c:f>
              <c:numCache>
                <c:formatCode>General</c:formatCode>
                <c:ptCount val="13"/>
                <c:pt idx="0">
                  <c:v>26955</c:v>
                </c:pt>
                <c:pt idx="1">
                  <c:v>22795</c:v>
                </c:pt>
                <c:pt idx="2">
                  <c:v>26343</c:v>
                </c:pt>
                <c:pt idx="3">
                  <c:v>0</c:v>
                </c:pt>
                <c:pt idx="4">
                  <c:v>0</c:v>
                </c:pt>
                <c:pt idx="5">
                  <c:v>0</c:v>
                </c:pt>
                <c:pt idx="6">
                  <c:v>0</c:v>
                </c:pt>
                <c:pt idx="7">
                  <c:v>0</c:v>
                </c:pt>
                <c:pt idx="8">
                  <c:v>0</c:v>
                </c:pt>
                <c:pt idx="9">
                  <c:v>0</c:v>
                </c:pt>
                <c:pt idx="10">
                  <c:v>0</c:v>
                </c:pt>
                <c:pt idx="11">
                  <c:v>0</c:v>
                </c:pt>
                <c:pt idx="12">
                  <c:v>0</c:v>
                </c:pt>
              </c:numCache>
            </c:numRef>
          </c:val>
        </c:ser>
        <c:gapWidth val="150"/>
        <c:overlap val="30"/>
        <c:axId val="91618633"/>
        <c:axId val="94898377"/>
      </c:barChart>
      <c:catAx>
        <c:axId val="916186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4898377"/>
        <c:crossesAt val="0"/>
        <c:auto val="1"/>
        <c:lblAlgn val="ctr"/>
        <c:lblOffset val="100"/>
        <c:noMultiLvlLbl val="0"/>
      </c:catAx>
      <c:valAx>
        <c:axId val="94898377"/>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tis. Kč</a:t>
                </a:r>
              </a:p>
            </c:rich>
          </c:tx>
          <c:layout>
            <c:manualLayout>
              <c:xMode val="edge"/>
              <c:yMode val="edge"/>
              <c:x val="0.00875127403085791"/>
              <c:y val="0.27035125686698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1618633"/>
        <c:crossesAt val="1"/>
        <c:crossBetween val="midCat"/>
      </c:valAx>
      <c:spPr>
        <a:solidFill>
          <a:srgbClr val="dddddd"/>
        </a:solidFill>
        <a:ln w="12600">
          <a:solidFill>
            <a:srgbClr val="808080"/>
          </a:solidFill>
          <a:round/>
        </a:ln>
      </c:spPr>
    </c:plotArea>
    <c:legend>
      <c:legendPos val="r"/>
      <c:layout>
        <c:manualLayout>
          <c:xMode val="edge"/>
          <c:yMode val="edge"/>
          <c:x val="0.804554879977507"/>
          <c:y val="0.0416181122024305"/>
          <c:w val="0.152497100481496"/>
          <c:h val="0.1350091559846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rovnání krátkodobých a dlouhodobých zdrojů</a:t>
            </a:r>
          </a:p>
        </c:rich>
      </c:tx>
      <c:overlay val="0"/>
      <c:spPr>
        <a:noFill/>
        <a:ln w="0">
          <a:noFill/>
        </a:ln>
      </c:spPr>
    </c:title>
    <c:autoTitleDeleted val="0"/>
    <c:plotArea>
      <c:layout>
        <c:manualLayout>
          <c:xMode val="edge"/>
          <c:yMode val="edge"/>
          <c:x val="0.0458702687491206"/>
          <c:y val="0.166561712846348"/>
          <c:w val="0.945265231461939"/>
          <c:h val="0.804785894206549"/>
        </c:manualLayout>
      </c:layout>
      <c:barChart>
        <c:barDir val="col"/>
        <c:grouping val="clustered"/>
        <c:varyColors val="0"/>
        <c:ser>
          <c:idx val="0"/>
          <c:order val="0"/>
          <c:tx>
            <c:strRef>
              <c:f>'Zlatá pravidla'!$B$7</c:f>
              <c:strCache>
                <c:ptCount val="1"/>
                <c:pt idx="0">
                  <c:v>Dlouhodobé zdroje celke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4:$O$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latá pravidla'!$C$7:$O$7</c:f>
              <c:numCache>
                <c:formatCode>General</c:formatCode>
                <c:ptCount val="13"/>
                <c:pt idx="0">
                  <c:v>14193</c:v>
                </c:pt>
                <c:pt idx="1">
                  <c:v>36051</c:v>
                </c:pt>
                <c:pt idx="2">
                  <c:v>32526</c:v>
                </c:pt>
                <c:pt idx="3">
                  <c:v>0</c:v>
                </c:pt>
                <c:pt idx="4">
                  <c:v>0</c:v>
                </c:pt>
                <c:pt idx="5">
                  <c:v>0</c:v>
                </c:pt>
                <c:pt idx="6">
                  <c:v>0</c:v>
                </c:pt>
                <c:pt idx="7">
                  <c:v>0</c:v>
                </c:pt>
                <c:pt idx="8">
                  <c:v>0</c:v>
                </c:pt>
                <c:pt idx="9">
                  <c:v>0</c:v>
                </c:pt>
                <c:pt idx="10">
                  <c:v>0</c:v>
                </c:pt>
                <c:pt idx="11">
                  <c:v>0</c:v>
                </c:pt>
                <c:pt idx="12">
                  <c:v>0</c:v>
                </c:pt>
              </c:numCache>
            </c:numRef>
          </c:val>
        </c:ser>
        <c:ser>
          <c:idx val="1"/>
          <c:order val="1"/>
          <c:tx>
            <c:strRef>
              <c:f>'Zlatá pravidla'!$B$15</c:f>
              <c:strCache>
                <c:ptCount val="1"/>
                <c:pt idx="0">
                  <c:v>Krátkodobé zdroje celke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4:$O$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Zlatá pravidla'!$C$15:$O$15</c:f>
              <c:numCache>
                <c:formatCode>General</c:formatCode>
                <c:ptCount val="13"/>
                <c:pt idx="0">
                  <c:v>26955</c:v>
                </c:pt>
                <c:pt idx="1">
                  <c:v>22795</c:v>
                </c:pt>
                <c:pt idx="2">
                  <c:v>26343</c:v>
                </c:pt>
                <c:pt idx="3">
                  <c:v>0</c:v>
                </c:pt>
                <c:pt idx="4">
                  <c:v>0</c:v>
                </c:pt>
                <c:pt idx="5">
                  <c:v>0</c:v>
                </c:pt>
                <c:pt idx="6">
                  <c:v>0</c:v>
                </c:pt>
                <c:pt idx="7">
                  <c:v>0</c:v>
                </c:pt>
                <c:pt idx="8">
                  <c:v>0</c:v>
                </c:pt>
                <c:pt idx="9">
                  <c:v>0</c:v>
                </c:pt>
                <c:pt idx="10">
                  <c:v>0</c:v>
                </c:pt>
                <c:pt idx="11">
                  <c:v>0</c:v>
                </c:pt>
                <c:pt idx="12">
                  <c:v>0</c:v>
                </c:pt>
              </c:numCache>
            </c:numRef>
          </c:val>
        </c:ser>
        <c:gapWidth val="150"/>
        <c:overlap val="0"/>
        <c:axId val="50446318"/>
        <c:axId val="59860683"/>
      </c:barChart>
      <c:catAx>
        <c:axId val="504463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9860683"/>
        <c:crossesAt val="0"/>
        <c:auto val="1"/>
        <c:lblAlgn val="ctr"/>
        <c:lblOffset val="100"/>
        <c:noMultiLvlLbl val="0"/>
      </c:catAx>
      <c:valAx>
        <c:axId val="59860683"/>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CE"/>
                  </a:defRPr>
                </a:pPr>
                <a:r>
                  <a:rPr b="0" sz="1200" spc="-1" strike="noStrike">
                    <a:solidFill>
                      <a:srgbClr val="000000"/>
                    </a:solidFill>
                    <a:latin typeface="Arial CE"/>
                  </a:rPr>
                  <a:t>tis. Kč</a:t>
                </a:r>
              </a:p>
            </c:rich>
          </c:tx>
          <c:layout>
            <c:manualLayout>
              <c:xMode val="edge"/>
              <c:yMode val="edge"/>
              <c:x val="0.021317011397214"/>
              <c:y val="0.2267002518891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446318"/>
        <c:crossesAt val="1"/>
        <c:crossBetween val="midCat"/>
      </c:valAx>
      <c:spPr>
        <a:solidFill>
          <a:srgbClr val="dddddd"/>
        </a:solidFill>
        <a:ln w="12600">
          <a:solidFill>
            <a:srgbClr val="808080"/>
          </a:solidFill>
          <a:round/>
        </a:ln>
      </c:spPr>
    </c:plotArea>
    <c:legend>
      <c:legendPos val="r"/>
      <c:layout>
        <c:manualLayout>
          <c:xMode val="edge"/>
          <c:yMode val="edge"/>
          <c:x val="0.801604052342761"/>
          <c:y val="0.0513224181360202"/>
          <c:w val="0.179928239763613"/>
          <c:h val="0.14436397984886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655985114741"/>
          <c:y val="0.0473395190304866"/>
          <c:w val="0.725449658879471"/>
          <c:h val="0.952660480969513"/>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7,'Zlatá pravidla'!$V$7</c:f>
              <c:numCache>
                <c:formatCode>General</c:formatCode>
                <c:ptCount val="2"/>
                <c:pt idx="0">
                  <c:v>805</c:v>
                </c:pt>
                <c:pt idx="1">
                  <c:v>335</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6,'Zlatá pravidla'!$V$6</c:f>
              <c:numCache>
                <c:formatCode>General</c:formatCode>
                <c:ptCount val="2"/>
                <c:pt idx="0">
                  <c:v>71026</c:v>
                </c:pt>
                <c:pt idx="1">
                  <c:v>43719</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5,'Zlatá pravidla'!$V$5</c:f>
              <c:numCache>
                <c:formatCode>General</c:formatCode>
                <c:ptCount val="2"/>
                <c:pt idx="0">
                  <c:v>16428</c:v>
                </c:pt>
                <c:pt idx="1">
                  <c:v>44205</c:v>
                </c:pt>
              </c:numCache>
            </c:numRef>
          </c:val>
        </c:ser>
        <c:gapWidth val="20"/>
        <c:overlap val="100"/>
        <c:axId val="56368101"/>
        <c:axId val="12744234"/>
      </c:barChart>
      <c:catAx>
        <c:axId val="56368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44234"/>
        <c:crossesAt val="0"/>
        <c:auto val="1"/>
        <c:lblAlgn val="ctr"/>
        <c:lblOffset val="100"/>
        <c:noMultiLvlLbl val="0"/>
      </c:catAx>
      <c:valAx>
        <c:axId val="1274423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68101"/>
        <c:crossesAt val="1"/>
        <c:crossBetween val="midCat"/>
      </c:valAx>
      <c:spPr>
        <a:solidFill>
          <a:srgbClr val="cecece"/>
        </a:solidFill>
        <a:ln w="12600">
          <a:solidFill>
            <a:srgbClr val="808080"/>
          </a:solidFill>
          <a:round/>
        </a:ln>
      </c:spPr>
    </c:plotArea>
    <c:legend>
      <c:legendPos val="r"/>
      <c:layout>
        <c:manualLayout>
          <c:xMode val="edge"/>
          <c:yMode val="edge"/>
          <c:x val="0.034112052925367"/>
          <c:y val="0.504449914788866"/>
          <c:w val="0.280752532561505"/>
          <c:h val="0.4608975572808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655985114741"/>
          <c:y val="0.0457207632722464"/>
          <c:w val="0.725449658879471"/>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9,'Zlatá pravidla'!$V$19</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8,'Zlatá pravidla'!$V$18</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7,'Zlatá pravidla'!$V$17</c:f>
              <c:numCache>
                <c:formatCode>General</c:formatCode>
                <c:ptCount val="2"/>
                <c:pt idx="0">
                  <c:v>0</c:v>
                </c:pt>
                <c:pt idx="1">
                  <c:v>0</c:v>
                </c:pt>
              </c:numCache>
            </c:numRef>
          </c:val>
        </c:ser>
        <c:gapWidth val="20"/>
        <c:overlap val="100"/>
        <c:axId val="51927709"/>
        <c:axId val="80956397"/>
      </c:barChart>
      <c:catAx>
        <c:axId val="51927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56397"/>
        <c:crossesAt val="0"/>
        <c:auto val="1"/>
        <c:lblAlgn val="ctr"/>
        <c:lblOffset val="100"/>
        <c:noMultiLvlLbl val="0"/>
      </c:catAx>
      <c:valAx>
        <c:axId val="8095639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27709"/>
        <c:crossesAt val="1"/>
        <c:crossBetween val="midCat"/>
      </c:valAx>
      <c:spPr>
        <a:solidFill>
          <a:srgbClr val="cecece"/>
        </a:solidFill>
        <a:ln w="12600">
          <a:solidFill>
            <a:srgbClr val="808080"/>
          </a:solidFill>
          <a:round/>
        </a:ln>
      </c:spPr>
    </c:plotArea>
    <c:legend>
      <c:legendPos val="r"/>
      <c:layout>
        <c:manualLayout>
          <c:xMode val="edge"/>
          <c:yMode val="edge"/>
          <c:x val="0.0397973950795948"/>
          <c:y val="0.521065558284527"/>
          <c:w val="0.280752532561505"/>
          <c:h val="0.4532401284715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725656398594"/>
          <c:y val="0.0486150367439231"/>
          <c:w val="0.723589001447178"/>
          <c:h val="0.951384963256077"/>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0,'Zlatá pravidla'!$V$10</c:f>
              <c:numCache>
                <c:formatCode>General</c:formatCode>
                <c:ptCount val="2"/>
                <c:pt idx="0">
                  <c:v>755</c:v>
                </c:pt>
                <c:pt idx="1">
                  <c:v>533</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9,'Zlatá pravidla'!$V$9</c:f>
              <c:numCache>
                <c:formatCode>General</c:formatCode>
                <c:ptCount val="2"/>
                <c:pt idx="0">
                  <c:v>92923</c:v>
                </c:pt>
                <c:pt idx="1">
                  <c:v>64454</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8,'Zlatá pravidla'!$V$8</c:f>
              <c:numCache>
                <c:formatCode>General</c:formatCode>
                <c:ptCount val="2"/>
                <c:pt idx="0">
                  <c:v>33397</c:v>
                </c:pt>
                <c:pt idx="1">
                  <c:v>62088</c:v>
                </c:pt>
              </c:numCache>
            </c:numRef>
          </c:val>
        </c:ser>
        <c:gapWidth val="20"/>
        <c:overlap val="100"/>
        <c:axId val="10209944"/>
        <c:axId val="19020147"/>
      </c:barChart>
      <c:catAx>
        <c:axId val="10209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20147"/>
        <c:crossesAt val="0"/>
        <c:auto val="1"/>
        <c:lblAlgn val="ctr"/>
        <c:lblOffset val="100"/>
        <c:noMultiLvlLbl val="0"/>
      </c:catAx>
      <c:valAx>
        <c:axId val="1902014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09944"/>
        <c:crossesAt val="1"/>
        <c:crossBetween val="midCat"/>
      </c:valAx>
      <c:spPr>
        <a:solidFill>
          <a:srgbClr val="cecece"/>
        </a:solidFill>
        <a:ln w="12600">
          <a:solidFill>
            <a:srgbClr val="808080"/>
          </a:solidFill>
          <a:round/>
        </a:ln>
      </c:spPr>
    </c:plotArea>
    <c:legend>
      <c:legendPos val="r"/>
      <c:layout>
        <c:manualLayout>
          <c:xMode val="edge"/>
          <c:yMode val="edge"/>
          <c:x val="0.0397973950795948"/>
          <c:y val="0.597324288675335"/>
          <c:w val="0.280752532561505"/>
          <c:h val="0.3655549274543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697674418605"/>
          <c:y val="0.0561462413728782"/>
          <c:w val="0.723617571059432"/>
          <c:h val="0.943853758627122"/>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3,'Zlatá pravidla'!$V$13</c:f>
              <c:numCache>
                <c:formatCode>General</c:formatCode>
                <c:ptCount val="2"/>
                <c:pt idx="0">
                  <c:v>539</c:v>
                </c:pt>
                <c:pt idx="1">
                  <c:v>59</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2,'Zlatá pravidla'!$V$12</c:f>
              <c:numCache>
                <c:formatCode>General</c:formatCode>
                <c:ptCount val="2"/>
                <c:pt idx="0">
                  <c:v>122537</c:v>
                </c:pt>
                <c:pt idx="1">
                  <c:v>64477</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1,'Zlatá pravidla'!$V$11</c:f>
              <c:numCache>
                <c:formatCode>General</c:formatCode>
                <c:ptCount val="2"/>
                <c:pt idx="0">
                  <c:v>38923</c:v>
                </c:pt>
                <c:pt idx="1">
                  <c:v>97463</c:v>
                </c:pt>
              </c:numCache>
            </c:numRef>
          </c:val>
        </c:ser>
        <c:gapWidth val="20"/>
        <c:overlap val="100"/>
        <c:axId val="4142928"/>
        <c:axId val="79579809"/>
      </c:barChart>
      <c:catAx>
        <c:axId val="4142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79809"/>
        <c:crossesAt val="0"/>
        <c:auto val="1"/>
        <c:lblAlgn val="ctr"/>
        <c:lblOffset val="100"/>
        <c:noMultiLvlLbl val="0"/>
      </c:catAx>
      <c:valAx>
        <c:axId val="7957980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2928"/>
        <c:crossesAt val="1"/>
        <c:crossBetween val="midCat"/>
      </c:valAx>
      <c:spPr>
        <a:solidFill>
          <a:srgbClr val="cecece"/>
        </a:solidFill>
        <a:ln w="12600">
          <a:solidFill>
            <a:srgbClr val="808080"/>
          </a:solidFill>
          <a:round/>
        </a:ln>
      </c:spPr>
    </c:plotArea>
    <c:legend>
      <c:legendPos val="r"/>
      <c:layout>
        <c:manualLayout>
          <c:xMode val="edge"/>
          <c:yMode val="edge"/>
          <c:x val="0.0397932816537468"/>
          <c:y val="0.586644282783063"/>
          <c:w val="0.280723514211886"/>
          <c:h val="0.3816452154448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725656398594"/>
          <c:y val="0.0561462413728782"/>
          <c:w val="0.723589001447178"/>
          <c:h val="0.943853758627122"/>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6,'Zlatá pravidla'!$V$16</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5,'Zlatá pravidla'!$V$15</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4,'Zlatá pravidla'!$V$14</c:f>
              <c:numCache>
                <c:formatCode>General</c:formatCode>
                <c:ptCount val="2"/>
                <c:pt idx="0">
                  <c:v>0</c:v>
                </c:pt>
                <c:pt idx="1">
                  <c:v>0</c:v>
                </c:pt>
              </c:numCache>
            </c:numRef>
          </c:val>
        </c:ser>
        <c:gapWidth val="20"/>
        <c:overlap val="100"/>
        <c:axId val="66344938"/>
        <c:axId val="25820178"/>
      </c:barChart>
      <c:catAx>
        <c:axId val="66344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20178"/>
        <c:crossesAt val="0"/>
        <c:auto val="1"/>
        <c:lblAlgn val="ctr"/>
        <c:lblOffset val="100"/>
        <c:noMultiLvlLbl val="0"/>
      </c:catAx>
      <c:valAx>
        <c:axId val="2582017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44938"/>
        <c:crossesAt val="1"/>
        <c:crossBetween val="midCat"/>
      </c:valAx>
      <c:spPr>
        <a:solidFill>
          <a:srgbClr val="cecece"/>
        </a:solidFill>
        <a:ln w="12600">
          <a:solidFill>
            <a:srgbClr val="808080"/>
          </a:solidFill>
          <a:round/>
        </a:ln>
      </c:spPr>
    </c:plotArea>
    <c:legend>
      <c:legendPos val="r"/>
      <c:layout>
        <c:manualLayout>
          <c:xMode val="edge"/>
          <c:yMode val="edge"/>
          <c:x val="0.0397973950795948"/>
          <c:y val="0.619847043462041"/>
          <c:w val="0.280752532561505"/>
          <c:h val="0.3488155194926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HIM</a:t>
            </a:r>
          </a:p>
        </c:rich>
      </c:tx>
      <c:layout>
        <c:manualLayout>
          <c:xMode val="edge"/>
          <c:yMode val="edge"/>
          <c:x val="0.313841902841567"/>
          <c:y val="0.0326986515423346"/>
        </c:manualLayout>
      </c:layout>
      <c:overlay val="0"/>
      <c:spPr>
        <a:noFill/>
        <a:ln w="0">
          <a:noFill/>
        </a:ln>
      </c:spPr>
    </c:title>
    <c:autoTitleDeleted val="0"/>
    <c:view3D>
      <c:rotX val="15"/>
      <c:rotY val="20"/>
      <c:rAngAx val="0"/>
      <c:perspective val="60"/>
    </c:view3D>
    <c:floor>
      <c:spPr>
        <a:solidFill>
          <a:srgbClr val="cecece"/>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92752324409096"/>
          <c:y val="0.0821806817524162"/>
          <c:w val="0.606736118890258"/>
          <c:h val="0.793738063545344"/>
        </c:manualLayout>
      </c:layout>
      <c:bar3DChart>
        <c:barDir val="col"/>
        <c:grouping val="standard"/>
        <c:varyColors val="0"/>
        <c:ser>
          <c:idx val="0"/>
          <c:order val="0"/>
          <c:tx>
            <c:strRef>
              <c:f>'Rozvahy Netto'!$F$20</c:f>
              <c:strCache>
                <c:ptCount val="1"/>
                <c:pt idx="0">
                  <c:v>Pozemky</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Pt>
            <c:idx val="7"/>
            <c:invertIfNegative val="0"/>
            <c:spPr>
              <a:solidFill>
                <a:srgbClr val="ccccff"/>
              </a:solidFill>
              <a:ln w="0">
                <a:solidFill>
                  <a:srgbClr val="000000"/>
                </a:solidFill>
              </a:ln>
            </c:spPr>
          </c:dPt>
          <c:dPt>
            <c:idx val="8"/>
            <c:invertIfNegative val="0"/>
            <c:spPr>
              <a:solidFill>
                <a:srgbClr val="000080"/>
              </a:solidFill>
              <a:ln w="0">
                <a:solidFill>
                  <a:srgbClr val="000000"/>
                </a:solidFill>
              </a:ln>
            </c:spPr>
          </c:dPt>
          <c:dPt>
            <c:idx val="9"/>
            <c:invertIfNegative val="0"/>
            <c:spPr>
              <a:solidFill>
                <a:srgbClr val="ff00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0:$T$20</c:f>
              <c:numCache>
                <c:formatCode>General</c:formatCode>
                <c:ptCount val="13"/>
                <c:pt idx="0">
                  <c:v>1414</c:v>
                </c:pt>
                <c:pt idx="1">
                  <c:v>1632</c:v>
                </c:pt>
                <c:pt idx="2">
                  <c:v>1632</c:v>
                </c:pt>
                <c:pt idx="3">
                  <c:v>0</c:v>
                </c:pt>
                <c:pt idx="4">
                  <c:v>0</c:v>
                </c:pt>
                <c:pt idx="5">
                  <c:v>0</c:v>
                </c:pt>
                <c:pt idx="6">
                  <c:v>0</c:v>
                </c:pt>
                <c:pt idx="7">
                  <c:v>0</c:v>
                </c:pt>
                <c:pt idx="8">
                  <c:v>0</c:v>
                </c:pt>
                <c:pt idx="9">
                  <c:v>0</c:v>
                </c:pt>
                <c:pt idx="10">
                  <c:v>0</c:v>
                </c:pt>
                <c:pt idx="11">
                  <c:v>0</c:v>
                </c:pt>
                <c:pt idx="12">
                  <c:v>0</c:v>
                </c:pt>
              </c:numCache>
            </c:numRef>
          </c:val>
        </c:ser>
        <c:ser>
          <c:idx val="1"/>
          <c:order val="1"/>
          <c:tx>
            <c:strRef>
              <c:f>'Rozvahy Netto'!$F$21</c:f>
              <c:strCache>
                <c:ptCount val="1"/>
                <c:pt idx="0">
                  <c:v>Stavb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1:$T$21</c:f>
              <c:numCache>
                <c:formatCode>General</c:formatCode>
                <c:ptCount val="13"/>
                <c:pt idx="0">
                  <c:v>14298</c:v>
                </c:pt>
                <c:pt idx="1">
                  <c:v>15957</c:v>
                </c:pt>
                <c:pt idx="2">
                  <c:v>15423</c:v>
                </c:pt>
                <c:pt idx="3">
                  <c:v>0</c:v>
                </c:pt>
                <c:pt idx="4">
                  <c:v>0</c:v>
                </c:pt>
                <c:pt idx="5">
                  <c:v>0</c:v>
                </c:pt>
                <c:pt idx="6">
                  <c:v>0</c:v>
                </c:pt>
                <c:pt idx="7">
                  <c:v>0</c:v>
                </c:pt>
                <c:pt idx="8">
                  <c:v>0</c:v>
                </c:pt>
                <c:pt idx="9">
                  <c:v>0</c:v>
                </c:pt>
                <c:pt idx="10">
                  <c:v>0</c:v>
                </c:pt>
                <c:pt idx="11">
                  <c:v>0</c:v>
                </c:pt>
                <c:pt idx="12">
                  <c:v>0</c:v>
                </c:pt>
              </c:numCache>
            </c:numRef>
          </c:val>
        </c:ser>
        <c:ser>
          <c:idx val="2"/>
          <c:order val="2"/>
          <c:tx>
            <c:strRef>
              <c:f>'Majetková struktura'!$B$14</c:f>
              <c:strCache>
                <c:ptCount val="1"/>
                <c:pt idx="0">
                  <c:v>Samostatné hmotné movité věci 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3:$T$23</c:f>
              <c:numCache>
                <c:formatCode>General</c:formatCode>
                <c:ptCount val="13"/>
                <c:pt idx="0">
                  <c:v>535</c:v>
                </c:pt>
                <c:pt idx="1">
                  <c:v>2002</c:v>
                </c:pt>
                <c:pt idx="2">
                  <c:v>2002</c:v>
                </c:pt>
                <c:pt idx="3">
                  <c:v>0</c:v>
                </c:pt>
                <c:pt idx="4">
                  <c:v>0</c:v>
                </c:pt>
                <c:pt idx="5">
                  <c:v>0</c:v>
                </c:pt>
                <c:pt idx="6">
                  <c:v>0</c:v>
                </c:pt>
                <c:pt idx="7">
                  <c:v>0</c:v>
                </c:pt>
                <c:pt idx="8">
                  <c:v>0</c:v>
                </c:pt>
                <c:pt idx="9">
                  <c:v>0</c:v>
                </c:pt>
                <c:pt idx="10">
                  <c:v>0</c:v>
                </c:pt>
                <c:pt idx="11">
                  <c:v>0</c:v>
                </c:pt>
                <c:pt idx="12">
                  <c:v>0</c:v>
                </c:pt>
              </c:numCache>
            </c:numRef>
          </c:val>
        </c:ser>
        <c:ser>
          <c:idx val="3"/>
          <c:order val="3"/>
          <c:tx>
            <c:strRef>
              <c:f>'Rozvahy Netto'!$F$24</c:f>
              <c:strCache>
                <c:ptCount val="1"/>
                <c:pt idx="0">
                  <c:v>Pěstitelské celky trvalých porostů</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4:$T$2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Rozvahy Netto'!$F$25</c:f>
              <c:strCache>
                <c:ptCount val="1"/>
                <c:pt idx="0">
                  <c:v>Dospělá zvířata a jejich skupiny</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Rozvahy Netto'!$F$26</c:f>
              <c:strCache>
                <c:ptCount val="1"/>
                <c:pt idx="0">
                  <c:v>Jiný dlouhodobý hmotný majetek</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Rozvahy Netto'!$F$27</c:f>
              <c:strCache>
                <c:ptCount val="1"/>
                <c:pt idx="0">
                  <c:v>Nedokončený dlouhodobý hmotný majetek</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7:$T$27</c:f>
              <c:numCache>
                <c:formatCode>General</c:formatCode>
                <c:ptCount val="13"/>
                <c:pt idx="0">
                  <c:v>40</c:v>
                </c:pt>
                <c:pt idx="1">
                  <c:v>13693</c:v>
                </c:pt>
                <c:pt idx="2">
                  <c:v>19753</c:v>
                </c:pt>
                <c:pt idx="3">
                  <c:v>0</c:v>
                </c:pt>
                <c:pt idx="4">
                  <c:v>0</c:v>
                </c:pt>
                <c:pt idx="5">
                  <c:v>0</c:v>
                </c:pt>
                <c:pt idx="6">
                  <c:v>0</c:v>
                </c:pt>
                <c:pt idx="7">
                  <c:v>0</c:v>
                </c:pt>
                <c:pt idx="8">
                  <c:v>0</c:v>
                </c:pt>
                <c:pt idx="9">
                  <c:v>0</c:v>
                </c:pt>
                <c:pt idx="10">
                  <c:v>0</c:v>
                </c:pt>
                <c:pt idx="11">
                  <c:v>0</c:v>
                </c:pt>
                <c:pt idx="12">
                  <c:v>0</c:v>
                </c:pt>
              </c:numCache>
            </c:numRef>
          </c:val>
        </c:ser>
        <c:ser>
          <c:idx val="7"/>
          <c:order val="7"/>
          <c:tx>
            <c:strRef>
              <c:f>'Rozvahy Netto'!$F$28</c:f>
              <c:strCache>
                <c:ptCount val="1"/>
                <c:pt idx="0">
                  <c:v>Poskytnuté zálohy na DHM</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tx>
            <c:strRef>
              <c:f>'Rozvahy Netto'!$F$29</c:f>
              <c:strCache>
                <c:ptCount val="1"/>
                <c:pt idx="0">
                  <c:v>Oceňovací rozdíl k nabytému majetku</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29:$T$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00"/>
        <c:shape val="box"/>
        <c:axId val="53847140"/>
        <c:axId val="16084247"/>
        <c:axId val="82771661"/>
      </c:bar3DChart>
      <c:catAx>
        <c:axId val="53847140"/>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rot="-4140000"/>
          <a:lstStyle/>
          <a:p>
            <a:pPr>
              <a:defRPr b="0" sz="800" spc="-1" strike="noStrike">
                <a:solidFill>
                  <a:srgbClr val="000000"/>
                </a:solidFill>
                <a:latin typeface="Arial CE"/>
              </a:defRPr>
            </a:pPr>
          </a:p>
        </c:txPr>
        <c:crossAx val="16084247"/>
        <c:crossesAt val="0"/>
        <c:auto val="1"/>
        <c:lblAlgn val="ctr"/>
        <c:lblOffset val="100"/>
        <c:noMultiLvlLbl val="0"/>
      </c:catAx>
      <c:valAx>
        <c:axId val="16084247"/>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3847140"/>
        <c:crossesAt val="1"/>
        <c:crossBetween val="midCat"/>
      </c:valAx>
      <c:serAx>
        <c:axId val="82771661"/>
        <c:scaling>
          <c:orientation val="minMax"/>
        </c:scaling>
        <c:delete val="0"/>
        <c:axPos val="b"/>
        <c:majorGridlines>
          <c:spPr>
            <a:ln w="0">
              <a:solidFill>
                <a:srgbClr val="000000">
                  <a:alpha val="50000"/>
                </a:srgbClr>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6084247"/>
        <c:crosses val="autoZero"/>
      </c:serAx>
    </c:plotArea>
    <c:legend>
      <c:legendPos val="r"/>
      <c:layout>
        <c:manualLayout>
          <c:xMode val="edge"/>
          <c:yMode val="edge"/>
          <c:x val="0.809118404839252"/>
          <c:y val="0.247062908733144"/>
          <c:w val="0.140958141966319"/>
          <c:h val="0.430811968285202"/>
        </c:manualLayout>
      </c:layout>
      <c:overlay val="0"/>
      <c:spPr>
        <a:solidFill>
          <a:srgbClr val="ffffff"/>
        </a:solidFill>
        <a:ln w="0">
          <a:solidFill>
            <a:srgbClr val="000000"/>
          </a:solidFill>
        </a:ln>
      </c:spPr>
      <c:txPr>
        <a:bodyPr/>
        <a:lstStyle/>
        <a:p>
          <a:pPr>
            <a:defRPr b="0" sz="735"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379574116188"/>
          <c:y val="0.0457207632722464"/>
          <c:w val="0.724726069878024"/>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2,'Zlatá pravidla'!$V$22</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1,'Zlatá pravidla'!$V$21</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0,'Zlatá pravidla'!$V$20</c:f>
              <c:numCache>
                <c:formatCode>General</c:formatCode>
                <c:ptCount val="2"/>
                <c:pt idx="0">
                  <c:v>0</c:v>
                </c:pt>
                <c:pt idx="1">
                  <c:v>0</c:v>
                </c:pt>
              </c:numCache>
            </c:numRef>
          </c:val>
        </c:ser>
        <c:gapWidth val="20"/>
        <c:overlap val="100"/>
        <c:axId val="29912244"/>
        <c:axId val="36781726"/>
      </c:barChart>
      <c:catAx>
        <c:axId val="29912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81726"/>
        <c:crossesAt val="0"/>
        <c:auto val="1"/>
        <c:lblAlgn val="ctr"/>
        <c:lblOffset val="100"/>
        <c:noMultiLvlLbl val="0"/>
      </c:catAx>
      <c:valAx>
        <c:axId val="3678172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12244"/>
        <c:crossesAt val="1"/>
        <c:crossBetween val="midCat"/>
      </c:valAx>
      <c:spPr>
        <a:solidFill>
          <a:srgbClr val="cecece"/>
        </a:solidFill>
        <a:ln w="12600">
          <a:solidFill>
            <a:srgbClr val="808080"/>
          </a:solidFill>
          <a:round/>
        </a:ln>
      </c:spPr>
    </c:plotArea>
    <c:legend>
      <c:legendPos val="r"/>
      <c:layout>
        <c:manualLayout>
          <c:xMode val="edge"/>
          <c:yMode val="edge"/>
          <c:x val="0.0426917510853835"/>
          <c:y val="0.535235216323446"/>
          <c:w val="0.280752532561505"/>
          <c:h val="0.4332136784432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454780361757"/>
          <c:y val="0.0457207632722464"/>
          <c:w val="0.724754521963824"/>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5,'Zlatá pravidla'!$V$25</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4,'Zlatá pravidla'!$V$24</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3,'Zlatá pravidla'!$V$23</c:f>
              <c:numCache>
                <c:formatCode>General</c:formatCode>
                <c:ptCount val="2"/>
                <c:pt idx="0">
                  <c:v>0</c:v>
                </c:pt>
                <c:pt idx="1">
                  <c:v>0</c:v>
                </c:pt>
              </c:numCache>
            </c:numRef>
          </c:val>
        </c:ser>
        <c:gapWidth val="20"/>
        <c:overlap val="100"/>
        <c:axId val="17792634"/>
        <c:axId val="27755421"/>
      </c:barChart>
      <c:catAx>
        <c:axId val="177926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55421"/>
        <c:crossesAt val="0"/>
        <c:auto val="1"/>
        <c:lblAlgn val="ctr"/>
        <c:lblOffset val="100"/>
        <c:noMultiLvlLbl val="0"/>
      </c:catAx>
      <c:valAx>
        <c:axId val="2775542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92634"/>
        <c:crossesAt val="1"/>
        <c:crossBetween val="midCat"/>
      </c:valAx>
      <c:spPr>
        <a:solidFill>
          <a:srgbClr val="cecece"/>
        </a:solidFill>
        <a:ln w="12600">
          <a:solidFill>
            <a:srgbClr val="808080"/>
          </a:solidFill>
          <a:round/>
        </a:ln>
      </c:spPr>
    </c:plotArea>
    <c:legend>
      <c:legendPos val="r"/>
      <c:layout>
        <c:manualLayout>
          <c:xMode val="edge"/>
          <c:yMode val="edge"/>
          <c:x val="0.042687338501292"/>
          <c:y val="0.549971660683922"/>
          <c:w val="0.280723514211886"/>
          <c:h val="0.41998866427356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379574116188"/>
          <c:y val="0.0457207632722464"/>
          <c:w val="0.724726069878024"/>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8,'Zlatá pravidla'!$V$28</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7,'Zlatá pravidla'!$V$27</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6,'Zlatá pravidla'!$V$26</c:f>
              <c:numCache>
                <c:formatCode>General</c:formatCode>
                <c:ptCount val="2"/>
                <c:pt idx="0">
                  <c:v>0</c:v>
                </c:pt>
                <c:pt idx="1">
                  <c:v>0</c:v>
                </c:pt>
              </c:numCache>
            </c:numRef>
          </c:val>
        </c:ser>
        <c:gapWidth val="20"/>
        <c:overlap val="100"/>
        <c:axId val="11193436"/>
        <c:axId val="60650121"/>
      </c:barChart>
      <c:catAx>
        <c:axId val="11193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50121"/>
        <c:crossesAt val="0"/>
        <c:auto val="1"/>
        <c:lblAlgn val="ctr"/>
        <c:lblOffset val="100"/>
        <c:noMultiLvlLbl val="0"/>
      </c:catAx>
      <c:valAx>
        <c:axId val="6065012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93436"/>
        <c:crossesAt val="1"/>
        <c:crossBetween val="midCat"/>
      </c:valAx>
      <c:spPr>
        <a:solidFill>
          <a:srgbClr val="cecece"/>
        </a:solidFill>
        <a:ln w="12600">
          <a:solidFill>
            <a:srgbClr val="808080"/>
          </a:solidFill>
          <a:round/>
        </a:ln>
      </c:spPr>
    </c:plotArea>
    <c:legend>
      <c:legendPos val="r"/>
      <c:layout>
        <c:manualLayout>
          <c:xMode val="edge"/>
          <c:yMode val="edge"/>
          <c:x val="0.0426917510853835"/>
          <c:y val="0.549971660683922"/>
          <c:w val="0.280752532561505"/>
          <c:h val="0.41998866427356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655985114741"/>
          <c:y val="0.0480824270177447"/>
          <c:w val="0.725449658879471"/>
          <c:h val="0.95191757298225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1,'Zlatá pravidla'!$V$31</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0,'Zlatá pravidla'!$V$30</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9,'Zlatá pravidla'!$V$29</c:f>
              <c:numCache>
                <c:formatCode>General</c:formatCode>
                <c:ptCount val="2"/>
                <c:pt idx="0">
                  <c:v>0</c:v>
                </c:pt>
                <c:pt idx="1">
                  <c:v>0</c:v>
                </c:pt>
              </c:numCache>
            </c:numRef>
          </c:val>
        </c:ser>
        <c:gapWidth val="20"/>
        <c:overlap val="100"/>
        <c:axId val="95222263"/>
        <c:axId val="6871662"/>
      </c:barChart>
      <c:catAx>
        <c:axId val="95222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1662"/>
        <c:crossesAt val="0"/>
        <c:auto val="1"/>
        <c:lblAlgn val="ctr"/>
        <c:lblOffset val="100"/>
        <c:noMultiLvlLbl val="0"/>
      </c:catAx>
      <c:valAx>
        <c:axId val="687166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22263"/>
        <c:crossesAt val="1"/>
        <c:crossBetween val="midCat"/>
      </c:valAx>
      <c:spPr>
        <a:solidFill>
          <a:srgbClr val="cecece"/>
        </a:solidFill>
        <a:ln w="12600">
          <a:solidFill>
            <a:srgbClr val="808080"/>
          </a:solidFill>
          <a:round/>
        </a:ln>
      </c:spPr>
    </c:plotArea>
    <c:legend>
      <c:legendPos val="r"/>
      <c:layout>
        <c:manualLayout>
          <c:xMode val="edge"/>
          <c:yMode val="edge"/>
          <c:x val="0.0397973950795948"/>
          <c:y val="0.531196336576989"/>
          <c:w val="0.280752532561505"/>
          <c:h val="0.43751192520511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379574116188"/>
          <c:y val="0.0480824270177447"/>
          <c:w val="0.724726069878024"/>
          <c:h val="0.95191757298225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4,'Zlatá pravidla'!$V$34</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3,'Zlatá pravidla'!$V$33</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2,'Zlatá pravidla'!$V$32</c:f>
              <c:numCache>
                <c:formatCode>General</c:formatCode>
                <c:ptCount val="2"/>
                <c:pt idx="0">
                  <c:v>0</c:v>
                </c:pt>
                <c:pt idx="1">
                  <c:v>0</c:v>
                </c:pt>
              </c:numCache>
            </c:numRef>
          </c:val>
        </c:ser>
        <c:gapWidth val="20"/>
        <c:overlap val="100"/>
        <c:axId val="88439062"/>
        <c:axId val="62836844"/>
      </c:barChart>
      <c:catAx>
        <c:axId val="88439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36844"/>
        <c:crossesAt val="0"/>
        <c:auto val="1"/>
        <c:lblAlgn val="ctr"/>
        <c:lblOffset val="100"/>
        <c:noMultiLvlLbl val="0"/>
      </c:catAx>
      <c:valAx>
        <c:axId val="6283684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39062"/>
        <c:crossesAt val="1"/>
        <c:crossBetween val="midCat"/>
      </c:valAx>
      <c:spPr>
        <a:solidFill>
          <a:srgbClr val="cecece"/>
        </a:solidFill>
        <a:ln w="12600">
          <a:solidFill>
            <a:srgbClr val="808080"/>
          </a:solidFill>
          <a:round/>
        </a:ln>
      </c:spPr>
    </c:plotArea>
    <c:legend>
      <c:legendPos val="r"/>
      <c:layout>
        <c:manualLayout>
          <c:xMode val="edge"/>
          <c:yMode val="edge"/>
          <c:x val="0.0426917510853835"/>
          <c:y val="0.569356992940279"/>
          <c:w val="0.280752532561505"/>
          <c:h val="0.3970616294600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454780361757"/>
          <c:y val="0.0480824270177447"/>
          <c:w val="0.724754521963824"/>
          <c:h val="0.95191757298225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7,'Zlatá pravidla'!$V$37</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6,'Zlatá pravidla'!$V$36</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5,'Zlatá pravidla'!$V$35</c:f>
              <c:numCache>
                <c:formatCode>General</c:formatCode>
                <c:ptCount val="2"/>
                <c:pt idx="0">
                  <c:v>0</c:v>
                </c:pt>
                <c:pt idx="1">
                  <c:v>0</c:v>
                </c:pt>
              </c:numCache>
            </c:numRef>
          </c:val>
        </c:ser>
        <c:gapWidth val="20"/>
        <c:overlap val="100"/>
        <c:axId val="79663647"/>
        <c:axId val="63948315"/>
      </c:barChart>
      <c:catAx>
        <c:axId val="79663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48315"/>
        <c:crossesAt val="0"/>
        <c:auto val="1"/>
        <c:lblAlgn val="ctr"/>
        <c:lblOffset val="100"/>
        <c:noMultiLvlLbl val="0"/>
      </c:catAx>
      <c:valAx>
        <c:axId val="6394831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63647"/>
        <c:crossesAt val="1"/>
        <c:crossBetween val="midCat"/>
      </c:valAx>
      <c:spPr>
        <a:solidFill>
          <a:srgbClr val="cecece"/>
        </a:solidFill>
        <a:ln w="12600">
          <a:solidFill>
            <a:srgbClr val="808080"/>
          </a:solidFill>
          <a:round/>
        </a:ln>
      </c:spPr>
    </c:plotArea>
    <c:legend>
      <c:legendPos val="r"/>
      <c:layout>
        <c:manualLayout>
          <c:xMode val="edge"/>
          <c:yMode val="edge"/>
          <c:x val="0.042687338501292"/>
          <c:y val="0.569356992940279"/>
          <c:w val="0.280723514211886"/>
          <c:h val="0.3970616294600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379574116188"/>
          <c:y val="0.0480824270177447"/>
          <c:w val="0.724726069878024"/>
          <c:h val="0.95191757298225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0,'Zlatá pravidla'!$V$40</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9,'Zlatá pravidla'!$V$39</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8,'Zlatá pravidla'!$V$38</c:f>
              <c:numCache>
                <c:formatCode>General</c:formatCode>
                <c:ptCount val="2"/>
                <c:pt idx="0">
                  <c:v>0</c:v>
                </c:pt>
                <c:pt idx="1">
                  <c:v>0</c:v>
                </c:pt>
              </c:numCache>
            </c:numRef>
          </c:val>
        </c:ser>
        <c:gapWidth val="20"/>
        <c:overlap val="100"/>
        <c:axId val="98282607"/>
        <c:axId val="45606168"/>
      </c:barChart>
      <c:catAx>
        <c:axId val="98282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06168"/>
        <c:crossesAt val="0"/>
        <c:auto val="1"/>
        <c:lblAlgn val="ctr"/>
        <c:lblOffset val="100"/>
        <c:noMultiLvlLbl val="0"/>
      </c:catAx>
      <c:valAx>
        <c:axId val="4560616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82607"/>
        <c:crossesAt val="1"/>
        <c:crossBetween val="midCat"/>
      </c:valAx>
      <c:spPr>
        <a:solidFill>
          <a:srgbClr val="cecece"/>
        </a:solidFill>
        <a:ln w="12600">
          <a:solidFill>
            <a:srgbClr val="808080"/>
          </a:solidFill>
          <a:round/>
        </a:ln>
      </c:spPr>
    </c:plotArea>
    <c:legend>
      <c:legendPos val="r"/>
      <c:layout>
        <c:manualLayout>
          <c:xMode val="edge"/>
          <c:yMode val="edge"/>
          <c:x val="0.0426917510853835"/>
          <c:y val="0.593589009730967"/>
          <c:w val="0.280752532561505"/>
          <c:h val="0.37702728486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655985114741"/>
          <c:y val="0.0478118372855215"/>
          <c:w val="0.725449658879471"/>
          <c:h val="0.952188162714479"/>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3,'Zlatá pravidla'!$V$43</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2,'Zlatá pravidla'!$V$42</c:f>
              <c:numCache>
                <c:formatCode>General</c:formatCode>
                <c:ptCount val="2"/>
                <c:pt idx="0">
                  <c:v>0</c:v>
                </c:pt>
                <c:pt idx="1">
                  <c:v>0</c:v>
                </c:pt>
              </c:numCache>
            </c:numRef>
          </c:val>
        </c:ser>
        <c:ser>
          <c:idx val="2"/>
          <c:order val="2"/>
          <c:tx>
            <c:strRef>
              <c:f>'Zlatá pravidla'!$R$5</c:f>
              <c:strCache>
                <c:ptCount val="1"/>
                <c:pt idx="0">
                  <c:v>Dlouhodobý majetek</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1,'Zlatá pravidla'!$V$41</c:f>
              <c:numCache>
                <c:formatCode>General</c:formatCode>
                <c:ptCount val="2"/>
                <c:pt idx="0">
                  <c:v>0</c:v>
                </c:pt>
                <c:pt idx="1">
                  <c:v>0</c:v>
                </c:pt>
              </c:numCache>
            </c:numRef>
          </c:val>
        </c:ser>
        <c:gapWidth val="20"/>
        <c:overlap val="100"/>
        <c:axId val="63446090"/>
        <c:axId val="88145975"/>
      </c:barChart>
      <c:catAx>
        <c:axId val="63446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45975"/>
        <c:crossesAt val="0"/>
        <c:auto val="1"/>
        <c:lblAlgn val="ctr"/>
        <c:lblOffset val="100"/>
        <c:noMultiLvlLbl val="0"/>
      </c:catAx>
      <c:valAx>
        <c:axId val="8814597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46090"/>
        <c:crossesAt val="1"/>
        <c:crossBetween val="midCat"/>
      </c:valAx>
      <c:spPr>
        <a:solidFill>
          <a:srgbClr val="cecece"/>
        </a:solidFill>
        <a:ln w="12600">
          <a:solidFill>
            <a:srgbClr val="808080"/>
          </a:solidFill>
          <a:round/>
        </a:ln>
      </c:spPr>
    </c:plotArea>
    <c:legend>
      <c:legendPos val="r"/>
      <c:layout>
        <c:manualLayout>
          <c:xMode val="edge"/>
          <c:yMode val="edge"/>
          <c:x val="0.0397973950795948"/>
          <c:y val="0.540967804125699"/>
          <c:w val="0.280752532561505"/>
          <c:h val="0.42857142857142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manův index Z-Score</a:t>
            </a:r>
          </a:p>
        </c:rich>
      </c:tx>
      <c:layout>
        <c:manualLayout>
          <c:xMode val="edge"/>
          <c:yMode val="edge"/>
          <c:x val="0.395774543294223"/>
          <c:y val="0.0491252624212736"/>
        </c:manualLayout>
      </c:layout>
      <c:overlay val="0"/>
      <c:spPr>
        <a:noFill/>
        <a:ln w="0">
          <a:noFill/>
        </a:ln>
      </c:spPr>
    </c:title>
    <c:autoTitleDeleted val="0"/>
    <c:plotArea>
      <c:layout>
        <c:manualLayout>
          <c:xMode val="edge"/>
          <c:yMode val="edge"/>
          <c:x val="0.0215357195900787"/>
          <c:y val="0.145416375087474"/>
          <c:w val="0.96617406802317"/>
          <c:h val="0.822253324002799"/>
        </c:manualLayout>
      </c:layout>
      <c:barChart>
        <c:barDir val="col"/>
        <c:grouping val="clustered"/>
        <c:varyColors val="0"/>
        <c:ser>
          <c:idx val="0"/>
          <c:order val="0"/>
          <c:tx>
            <c:strRef>
              <c:f>'Hodnocení podniku'!$B$11</c:f>
              <c:strCache>
                <c:ptCount val="1"/>
                <c:pt idx="0">
                  <c:v>Výsledný koeficient</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5:$O$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Hodnocení podniku'!$C$11:$O$11</c:f>
              <c:numCache>
                <c:formatCode>General</c:formatCode>
                <c:ptCount val="13"/>
                <c:pt idx="0">
                  <c:v>4.26309207076652</c:v>
                </c:pt>
                <c:pt idx="1">
                  <c:v>-0.43343069177407</c:v>
                </c:pt>
                <c:pt idx="2">
                  <c:v>2.93029092838238</c:v>
                </c:pt>
              </c:numCache>
            </c:numRef>
          </c:val>
        </c:ser>
        <c:gapWidth val="150"/>
        <c:overlap val="0"/>
        <c:axId val="81403989"/>
        <c:axId val="73556966"/>
      </c:barChart>
      <c:catAx>
        <c:axId val="81403989"/>
        <c:scaling>
          <c:orientation val="minMax"/>
        </c:scaling>
        <c:delete val="0"/>
        <c:axPos val="b"/>
        <c:numFmt formatCode="General" sourceLinked="1"/>
        <c:majorTickMark val="out"/>
        <c:minorTickMark val="none"/>
        <c:tickLblPos val="low"/>
        <c:spPr>
          <a:ln w="0">
            <a:solidFill>
              <a:srgbClr val="000000"/>
            </a:solidFill>
            <a:custDash>
              <a:ds d="385900" sp="385900"/>
            </a:custDash>
          </a:ln>
        </c:spPr>
        <c:txPr>
          <a:bodyPr/>
          <a:lstStyle/>
          <a:p>
            <a:pPr>
              <a:defRPr b="0" sz="800" spc="-1" strike="noStrike">
                <a:solidFill>
                  <a:srgbClr val="000000"/>
                </a:solidFill>
                <a:latin typeface="Arial"/>
              </a:defRPr>
            </a:pPr>
          </a:p>
        </c:txPr>
        <c:crossAx val="73556966"/>
        <c:crossesAt val="0"/>
        <c:auto val="1"/>
        <c:lblAlgn val="ctr"/>
        <c:lblOffset val="100"/>
        <c:noMultiLvlLbl val="0"/>
      </c:catAx>
      <c:valAx>
        <c:axId val="73556966"/>
        <c:scaling>
          <c:orientation val="minMax"/>
          <c:max val="5"/>
          <c:min val="0"/>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03989"/>
        <c:crossesAt val="1"/>
        <c:crossBetween val="midCat"/>
        <c:majorUnit val="1"/>
      </c:valAx>
      <c:spPr>
        <a:solidFill>
          <a:srgbClr val="ffffff"/>
        </a:solidFill>
        <a:ln w="0">
          <a:noFill/>
        </a:ln>
      </c:spPr>
    </c:plotArea>
    <c:plotVisOnly val="1"/>
    <c:dispBlanksAs val="gap"/>
  </c:chart>
  <c:spPr>
    <a:gradFill>
      <a:gsLst>
        <a:gs pos="0">
          <a:srgbClr val="ffffff"/>
        </a:gs>
        <a:gs pos="100000">
          <a:srgbClr val="fcedd4"/>
        </a:gs>
      </a:gsLst>
      <a:lin ang="5400000"/>
    </a:gra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výnosnosti vlastního kapitálu s bezrizikovou úrokovou mírou</a:t>
            </a:r>
          </a:p>
        </c:rich>
      </c:tx>
      <c:layout>
        <c:manualLayout>
          <c:xMode val="edge"/>
          <c:yMode val="edge"/>
          <c:x val="0.262347077480743"/>
          <c:y val="0.0543103448275862"/>
        </c:manualLayout>
      </c:layout>
      <c:overlay val="0"/>
      <c:spPr>
        <a:noFill/>
        <a:ln w="0">
          <a:noFill/>
        </a:ln>
      </c:spPr>
    </c:title>
    <c:autoTitleDeleted val="0"/>
    <c:plotArea>
      <c:layout>
        <c:manualLayout>
          <c:xMode val="edge"/>
          <c:yMode val="edge"/>
          <c:x val="0.016802597794895"/>
          <c:y val="0.143103448275862"/>
          <c:w val="0.970925842017822"/>
          <c:h val="0.727873563218391"/>
        </c:manualLayout>
      </c:layout>
      <c:barChart>
        <c:barDir val="col"/>
        <c:grouping val="clustered"/>
        <c:varyColors val="0"/>
        <c:ser>
          <c:idx val="0"/>
          <c:order val="0"/>
          <c:tx>
            <c:strRef>
              <c:f>'Hodnocení podniku'!$B$35:$B$35</c:f>
              <c:strCache>
                <c:ptCount val="1"/>
                <c:pt idx="0">
                  <c:v>Rentabilita vl. kapitálu (RO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34:$O$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Hodnocení podniku'!$C$35:$O$35</c:f>
              <c:numCache>
                <c:formatCode>General</c:formatCode>
                <c:ptCount val="13"/>
                <c:pt idx="0">
                  <c:v>0.320597217509332</c:v>
                </c:pt>
                <c:pt idx="1">
                  <c:v>-2.14134132199459</c:v>
                </c:pt>
                <c:pt idx="2">
                  <c:v>0.367626689102531</c:v>
                </c:pt>
              </c:numCache>
            </c:numRef>
          </c:val>
        </c:ser>
        <c:ser>
          <c:idx val="1"/>
          <c:order val="1"/>
          <c:tx>
            <c:strRef>
              <c:f>'Hodnocení podniku'!$B$36:$B$36</c:f>
              <c:strCache>
                <c:ptCount val="1"/>
                <c:pt idx="0">
                  <c:v>Úroková míra stát. obligac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34:$O$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Hodnocení podniku'!$C$36:$O$36</c:f>
              <c:numCache>
                <c:formatCode>General</c:formatCode>
                <c:ptCount val="13"/>
                <c:pt idx="0">
                  <c:v>0.04</c:v>
                </c:pt>
                <c:pt idx="1">
                  <c:v>0.03</c:v>
                </c:pt>
                <c:pt idx="2">
                  <c:v>0.025</c:v>
                </c:pt>
                <c:pt idx="3">
                  <c:v>0</c:v>
                </c:pt>
                <c:pt idx="4">
                  <c:v>0</c:v>
                </c:pt>
                <c:pt idx="5">
                  <c:v>0</c:v>
                </c:pt>
                <c:pt idx="6">
                  <c:v>0</c:v>
                </c:pt>
                <c:pt idx="7">
                  <c:v>0</c:v>
                </c:pt>
                <c:pt idx="8">
                  <c:v>0</c:v>
                </c:pt>
                <c:pt idx="9">
                  <c:v>0</c:v>
                </c:pt>
                <c:pt idx="10">
                  <c:v>0</c:v>
                </c:pt>
                <c:pt idx="11">
                  <c:v>0</c:v>
                </c:pt>
                <c:pt idx="12">
                  <c:v>0</c:v>
                </c:pt>
              </c:numCache>
            </c:numRef>
          </c:val>
        </c:ser>
        <c:gapWidth val="150"/>
        <c:overlap val="30"/>
        <c:axId val="17725520"/>
        <c:axId val="67240662"/>
      </c:barChart>
      <c:catAx>
        <c:axId val="177255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7240662"/>
        <c:crossesAt val="0"/>
        <c:auto val="1"/>
        <c:lblAlgn val="ctr"/>
        <c:lblOffset val="100"/>
        <c:noMultiLvlLbl val="0"/>
      </c:catAx>
      <c:valAx>
        <c:axId val="6724066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7725520"/>
        <c:crossesAt val="1"/>
        <c:crossBetween val="midCat"/>
      </c:valAx>
      <c:spPr>
        <a:solidFill>
          <a:srgbClr val="dddddd"/>
        </a:solidFill>
        <a:ln w="12600">
          <a:solidFill>
            <a:srgbClr val="808080"/>
          </a:solidFill>
          <a:round/>
        </a:ln>
      </c:spPr>
    </c:plotArea>
    <c:legend>
      <c:legendPos val="r"/>
      <c:layout>
        <c:manualLayout>
          <c:xMode val="edge"/>
          <c:yMode val="edge"/>
          <c:x val="0.267482253436037"/>
          <c:y val="0.898419540229885"/>
          <c:w val="0.382306298142275"/>
          <c:h val="0.065948275862069"/>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oběžných aktiv</a:t>
            </a:r>
          </a:p>
        </c:rich>
      </c:tx>
      <c:layout>
        <c:manualLayout>
          <c:xMode val="edge"/>
          <c:yMode val="edge"/>
          <c:x val="0.334111467756055"/>
          <c:y val="0.0341254056317387"/>
        </c:manualLayout>
      </c:layout>
      <c:overlay val="0"/>
      <c:spPr>
        <a:noFill/>
        <a:ln w="0">
          <a:noFill/>
        </a:ln>
      </c:spPr>
    </c:title>
    <c:autoTitleDeleted val="0"/>
    <c:plotArea>
      <c:layout>
        <c:manualLayout>
          <c:xMode val="edge"/>
          <c:yMode val="edge"/>
          <c:x val="0.0285964400350161"/>
          <c:y val="0.0880351721972155"/>
          <c:w val="0.938430113802159"/>
          <c:h val="0.808751177640532"/>
        </c:manualLayout>
      </c:layout>
      <c:barChart>
        <c:barDir val="col"/>
        <c:grouping val="stacked"/>
        <c:varyColors val="0"/>
        <c:ser>
          <c:idx val="0"/>
          <c:order val="0"/>
          <c:tx>
            <c:strRef>
              <c:f>'Majetková struktura'!$B$23</c:f>
              <c:strCache>
                <c:ptCount val="1"/>
                <c:pt idx="0">
                  <c:v>Zásob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0:$T$40</c:f>
              <c:numCache>
                <c:formatCode>General</c:formatCode>
                <c:ptCount val="13"/>
                <c:pt idx="0">
                  <c:v>25334</c:v>
                </c:pt>
                <c:pt idx="1">
                  <c:v>25162</c:v>
                </c:pt>
                <c:pt idx="2">
                  <c:v>51940</c:v>
                </c:pt>
                <c:pt idx="3">
                  <c:v>0</c:v>
                </c:pt>
                <c:pt idx="4">
                  <c:v>0</c:v>
                </c:pt>
                <c:pt idx="5">
                  <c:v>0</c:v>
                </c:pt>
                <c:pt idx="6">
                  <c:v>0</c:v>
                </c:pt>
                <c:pt idx="7">
                  <c:v>0</c:v>
                </c:pt>
                <c:pt idx="8">
                  <c:v>0</c:v>
                </c:pt>
                <c:pt idx="9">
                  <c:v>0</c:v>
                </c:pt>
                <c:pt idx="10">
                  <c:v>0</c:v>
                </c:pt>
                <c:pt idx="11">
                  <c:v>0</c:v>
                </c:pt>
                <c:pt idx="12">
                  <c:v>0</c:v>
                </c:pt>
              </c:numCache>
            </c:numRef>
          </c:val>
        </c:ser>
        <c:ser>
          <c:idx val="1"/>
          <c:order val="1"/>
          <c:tx>
            <c:strRef>
              <c:f>'Majetková struktura'!$B$24</c:f>
              <c:strCache>
                <c:ptCount val="1"/>
                <c:pt idx="0">
                  <c:v>Dlouhodobé pohledávk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47:$T$47</c:f>
              <c:numCache>
                <c:formatCode>General</c:formatCode>
                <c:ptCount val="13"/>
                <c:pt idx="0">
                  <c:v>42137</c:v>
                </c:pt>
                <c:pt idx="1">
                  <c:v>52036</c:v>
                </c:pt>
                <c:pt idx="2">
                  <c:v>64404</c:v>
                </c:pt>
                <c:pt idx="3">
                  <c:v>0</c:v>
                </c:pt>
                <c:pt idx="4">
                  <c:v>0</c:v>
                </c:pt>
                <c:pt idx="5">
                  <c:v>0</c:v>
                </c:pt>
                <c:pt idx="6">
                  <c:v>0</c:v>
                </c:pt>
                <c:pt idx="7">
                  <c:v>0</c:v>
                </c:pt>
                <c:pt idx="8">
                  <c:v>0</c:v>
                </c:pt>
                <c:pt idx="9">
                  <c:v>0</c:v>
                </c:pt>
                <c:pt idx="10">
                  <c:v>0</c:v>
                </c:pt>
                <c:pt idx="11">
                  <c:v>0</c:v>
                </c:pt>
                <c:pt idx="12">
                  <c:v>0</c:v>
                </c:pt>
              </c:numCache>
            </c:numRef>
          </c:val>
        </c:ser>
        <c:ser>
          <c:idx val="2"/>
          <c:order val="2"/>
          <c:tx>
            <c:strRef>
              <c:f>'Majetková struktura'!$B$25</c:f>
              <c:strCache>
                <c:ptCount val="1"/>
                <c:pt idx="0">
                  <c:v>Krátkodobé pohledávk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56:$T$56</c:f>
              <c:numCache>
                <c:formatCode>General</c:formatCode>
                <c:ptCount val="13"/>
                <c:pt idx="0">
                  <c:v>19</c:v>
                </c:pt>
                <c:pt idx="1">
                  <c:v>358</c:v>
                </c:pt>
                <c:pt idx="2">
                  <c:v>1553</c:v>
                </c:pt>
                <c:pt idx="3">
                  <c:v>0</c:v>
                </c:pt>
                <c:pt idx="4">
                  <c:v>0</c:v>
                </c:pt>
                <c:pt idx="5">
                  <c:v>0</c:v>
                </c:pt>
                <c:pt idx="6">
                  <c:v>0</c:v>
                </c:pt>
                <c:pt idx="7">
                  <c:v>0</c:v>
                </c:pt>
                <c:pt idx="8">
                  <c:v>0</c:v>
                </c:pt>
                <c:pt idx="9">
                  <c:v>0</c:v>
                </c:pt>
                <c:pt idx="10">
                  <c:v>0</c:v>
                </c:pt>
                <c:pt idx="11">
                  <c:v>0</c:v>
                </c:pt>
                <c:pt idx="12">
                  <c:v>0</c:v>
                </c:pt>
              </c:numCache>
            </c:numRef>
          </c:val>
        </c:ser>
        <c:ser>
          <c:idx val="3"/>
          <c:order val="3"/>
          <c:tx>
            <c:strRef>
              <c:f>'Majetková struktura'!$B$26</c:f>
              <c:strCache>
                <c:ptCount val="1"/>
                <c:pt idx="0">
                  <c:v>Krátkodobý finanční majetek</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Rozvahy Netto'!$H$66:$T$66</c:f>
              <c:numCache>
                <c:formatCode>General</c:formatCode>
                <c:ptCount val="13"/>
                <c:pt idx="0">
                  <c:v>3536</c:v>
                </c:pt>
                <c:pt idx="1">
                  <c:v>15367</c:v>
                </c:pt>
                <c:pt idx="2">
                  <c:v>4640</c:v>
                </c:pt>
                <c:pt idx="3">
                  <c:v>0</c:v>
                </c:pt>
                <c:pt idx="4">
                  <c:v>0</c:v>
                </c:pt>
                <c:pt idx="5">
                  <c:v>0</c:v>
                </c:pt>
                <c:pt idx="6">
                  <c:v>0</c:v>
                </c:pt>
                <c:pt idx="7">
                  <c:v>0</c:v>
                </c:pt>
                <c:pt idx="8">
                  <c:v>0</c:v>
                </c:pt>
                <c:pt idx="9">
                  <c:v>0</c:v>
                </c:pt>
                <c:pt idx="10">
                  <c:v>0</c:v>
                </c:pt>
                <c:pt idx="11">
                  <c:v>0</c:v>
                </c:pt>
                <c:pt idx="12">
                  <c:v>0</c:v>
                </c:pt>
              </c:numCache>
            </c:numRef>
          </c:val>
        </c:ser>
        <c:gapWidth val="100"/>
        <c:overlap val="100"/>
        <c:axId val="35106155"/>
        <c:axId val="61100267"/>
      </c:barChart>
      <c:catAx>
        <c:axId val="351061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1100267"/>
        <c:crossesAt val="0"/>
        <c:auto val="1"/>
        <c:lblAlgn val="ctr"/>
        <c:lblOffset val="100"/>
        <c:noMultiLvlLbl val="0"/>
      </c:catAx>
      <c:valAx>
        <c:axId val="6110026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5106155"/>
        <c:crossesAt val="1"/>
        <c:crossBetween val="midCat"/>
      </c:valAx>
      <c:spPr>
        <a:solidFill>
          <a:srgbClr val="dddddd"/>
        </a:solidFill>
        <a:ln w="12600">
          <a:solidFill>
            <a:srgbClr val="808080"/>
          </a:solidFill>
          <a:round/>
        </a:ln>
      </c:spPr>
    </c:plotArea>
    <c:legend>
      <c:legendPos val="r"/>
      <c:layout>
        <c:manualLayout>
          <c:xMode val="edge"/>
          <c:yMode val="edge"/>
          <c:x val="0.121826670557339"/>
          <c:y val="0.887574583900346"/>
          <c:w val="0.633060986285381"/>
          <c:h val="0.08489479744582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fffff"/>
        </a:gs>
        <a:gs pos="100000">
          <a:srgbClr val="fcedd4"/>
        </a:gs>
      </a:gsLst>
      <a:lin ang="5400000"/>
    </a:gradFill>
    <a:ln w="12600">
      <a:solidFill>
        <a:srgbClr val="000000"/>
      </a:solidFill>
      <a:round/>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ltmanův index Z-Score pro s.r.o.</a:t>
            </a:r>
          </a:p>
        </c:rich>
      </c:tx>
      <c:layout>
        <c:manualLayout>
          <c:xMode val="edge"/>
          <c:yMode val="edge"/>
          <c:x val="0.386989440803993"/>
          <c:y val="0.0466343411294923"/>
        </c:manualLayout>
      </c:layout>
      <c:overlay val="0"/>
      <c:spPr>
        <a:noFill/>
        <a:ln w="0">
          <a:noFill/>
        </a:ln>
      </c:spPr>
    </c:title>
    <c:autoTitleDeleted val="0"/>
    <c:plotArea>
      <c:layout>
        <c:manualLayout>
          <c:xMode val="edge"/>
          <c:yMode val="edge"/>
          <c:x val="0.00947271924761485"/>
          <c:y val="0.0978322875071307"/>
          <c:w val="0.966692696839032"/>
          <c:h val="0.902167712492869"/>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D$5:$P$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1:$P$11</c:f>
              <c:numCache>
                <c:formatCode>General</c:formatCode>
                <c:ptCount val="13"/>
                <c:pt idx="0">
                  <c:v>4.30208407457265</c:v>
                </c:pt>
                <c:pt idx="1">
                  <c:v>-2.08518870414608</c:v>
                </c:pt>
                <c:pt idx="2">
                  <c:v>3.50436704426259</c:v>
                </c:pt>
              </c:numCache>
            </c:numRef>
          </c:val>
        </c:ser>
        <c:gapWidth val="150"/>
        <c:overlap val="0"/>
        <c:axId val="68243830"/>
        <c:axId val="37783592"/>
      </c:barChart>
      <c:catAx>
        <c:axId val="682438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783592"/>
        <c:crossesAt val="0"/>
        <c:auto val="1"/>
        <c:lblAlgn val="ctr"/>
        <c:lblOffset val="100"/>
        <c:noMultiLvlLbl val="0"/>
      </c:catAx>
      <c:valAx>
        <c:axId val="37783592"/>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243830"/>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afflerův model</a:t>
            </a:r>
          </a:p>
        </c:rich>
      </c:tx>
      <c:layout>
        <c:manualLayout>
          <c:xMode val="edge"/>
          <c:yMode val="edge"/>
          <c:x val="0.444005136523385"/>
          <c:y val="0.0486857825567503"/>
        </c:manualLayout>
      </c:layout>
      <c:overlay val="0"/>
      <c:spPr>
        <a:noFill/>
        <a:ln w="0">
          <a:noFill/>
        </a:ln>
      </c:spPr>
    </c:title>
    <c:autoTitleDeleted val="0"/>
    <c:plotArea>
      <c:layout>
        <c:manualLayout>
          <c:xMode val="edge"/>
          <c:yMode val="edge"/>
          <c:x val="0.00993511759935118"/>
          <c:y val="0.106033452807646"/>
          <c:w val="0.962320897539876"/>
          <c:h val="0.893966547192354"/>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D$68:$P$68</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73:$P$73</c:f>
              <c:numCache>
                <c:formatCode>General</c:formatCode>
                <c:ptCount val="13"/>
                <c:pt idx="0">
                  <c:v>1.06899864567019</c:v>
                </c:pt>
                <c:pt idx="1">
                  <c:v>-2.47686997220984</c:v>
                </c:pt>
                <c:pt idx="2">
                  <c:v>1.17535609677039</c:v>
                </c:pt>
              </c:numCache>
            </c:numRef>
          </c:val>
        </c:ser>
        <c:gapWidth val="150"/>
        <c:overlap val="0"/>
        <c:axId val="14715333"/>
        <c:axId val="77134266"/>
      </c:barChart>
      <c:catAx>
        <c:axId val="14715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134266"/>
        <c:crossesAt val="0"/>
        <c:auto val="1"/>
        <c:lblAlgn val="ctr"/>
        <c:lblOffset val="100"/>
        <c:noMultiLvlLbl val="0"/>
      </c:catAx>
      <c:valAx>
        <c:axId val="7713426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4715333"/>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eermannova diskriminační funkce</a:t>
            </a:r>
          </a:p>
        </c:rich>
      </c:tx>
      <c:layout>
        <c:manualLayout>
          <c:xMode val="edge"/>
          <c:yMode val="edge"/>
          <c:x val="0.37983786167362"/>
          <c:y val="0.0533924757680302"/>
        </c:manualLayout>
      </c:layout>
      <c:overlay val="0"/>
      <c:spPr>
        <a:noFill/>
        <a:ln w="0">
          <a:noFill/>
        </a:ln>
      </c:spPr>
    </c:title>
    <c:autoTitleDeleted val="0"/>
    <c:plotArea>
      <c:layout>
        <c:manualLayout>
          <c:xMode val="edge"/>
          <c:yMode val="edge"/>
          <c:x val="0.0264237983786167"/>
          <c:y val="0.0873993757187449"/>
          <c:w val="0.9497303347919"/>
          <c:h val="0.912600624281255"/>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D$101:$P$101</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12:$P$112</c:f>
              <c:numCache>
                <c:formatCode>General</c:formatCode>
                <c:ptCount val="13"/>
                <c:pt idx="0">
                  <c:v>3.15387596014734</c:v>
                </c:pt>
                <c:pt idx="1">
                  <c:v>2.33182663335253</c:v>
                </c:pt>
                <c:pt idx="2">
                  <c:v>0.121097640249875</c:v>
                </c:pt>
              </c:numCache>
            </c:numRef>
          </c:val>
        </c:ser>
        <c:gapWidth val="150"/>
        <c:overlap val="0"/>
        <c:axId val="83018126"/>
        <c:axId val="85982704"/>
      </c:barChart>
      <c:catAx>
        <c:axId val="8301812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5982704"/>
        <c:crossesAt val="0"/>
        <c:auto val="1"/>
        <c:lblAlgn val="ctr"/>
        <c:lblOffset val="100"/>
        <c:noMultiLvlLbl val="0"/>
      </c:catAx>
      <c:valAx>
        <c:axId val="8598270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018126"/>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eaverův model</a:t>
            </a:r>
          </a:p>
        </c:rich>
      </c:tx>
      <c:layout>
        <c:manualLayout>
          <c:xMode val="edge"/>
          <c:yMode val="edge"/>
          <c:x val="0.431976369130479"/>
          <c:y val="0.0960277670651755"/>
        </c:manualLayout>
      </c:layout>
      <c:overlay val="0"/>
      <c:spPr>
        <a:noFill/>
        <a:ln w="0">
          <a:noFill/>
        </a:ln>
      </c:spPr>
    </c:title>
    <c:autoTitleDeleted val="0"/>
    <c:plotArea>
      <c:layout>
        <c:manualLayout>
          <c:xMode val="edge"/>
          <c:yMode val="edge"/>
          <c:x val="0.0264149662173633"/>
          <c:y val="0.0532202082529888"/>
          <c:w val="0.832988150612841"/>
          <c:h val="0.946779791747011"/>
        </c:manualLayout>
      </c:layout>
      <c:lineChart>
        <c:grouping val="standard"/>
        <c:varyColors val="0"/>
        <c:ser>
          <c:idx val="0"/>
          <c:order val="0"/>
          <c:tx>
            <c:strRef>
              <c:f>'Bankrotní a bonitní modely'!$B$135</c:f>
              <c:strCache>
                <c:ptCount val="1"/>
                <c:pt idx="0">
                  <c:v>vlastní kapitál / aktiv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Bankrotní a bonitní modely'!$D$134:$P$13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135:$P$135</c:f>
              <c:numCache>
                <c:formatCode>General</c:formatCode>
                <c:ptCount val="13"/>
                <c:pt idx="0">
                  <c:v>0.500855436839303</c:v>
                </c:pt>
                <c:pt idx="1">
                  <c:v>0.488593350383632</c:v>
                </c:pt>
                <c:pt idx="2">
                  <c:v>0.60162717053809</c:v>
                </c:pt>
              </c:numCache>
            </c:numRef>
          </c:val>
          <c:smooth val="0"/>
        </c:ser>
        <c:hiLowLines>
          <c:spPr>
            <a:ln w="0">
              <a:noFill/>
            </a:ln>
          </c:spPr>
        </c:hiLowLines>
        <c:marker val="0"/>
        <c:axId val="82641042"/>
        <c:axId val="52267867"/>
      </c:lineChart>
      <c:catAx>
        <c:axId val="8264104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2267867"/>
        <c:crossesAt val="0"/>
        <c:auto val="1"/>
        <c:lblAlgn val="ctr"/>
        <c:lblOffset val="100"/>
        <c:noMultiLvlLbl val="0"/>
      </c:catAx>
      <c:valAx>
        <c:axId val="52267867"/>
        <c:scaling>
          <c:orientation val="minMax"/>
        </c:scaling>
        <c:delete val="1"/>
        <c:axPos val="l"/>
        <c:majorGridlines>
          <c:spPr>
            <a:ln w="0">
              <a:solidFill>
                <a:srgbClr val="808080"/>
              </a:solidFill>
            </a:ln>
          </c:spPr>
        </c:majorGridlines>
        <c:numFmt formatCode="#,##0.00" sourceLinked="1"/>
        <c:majorTickMark val="out"/>
        <c:minorTickMark val="none"/>
        <c:tickLblPos val="none"/>
        <c:spPr>
          <a:ln w="0">
            <a:noFill/>
          </a:ln>
        </c:spPr>
        <c:txPr>
          <a:bodyPr/>
          <a:lstStyle/>
          <a:p>
            <a:pPr>
              <a:defRPr b="0" sz="1000" spc="-1" strike="noStrike">
                <a:latin typeface="Arial"/>
              </a:defRPr>
            </a:pPr>
          </a:p>
        </c:txPr>
        <c:crossAx val="82641042"/>
        <c:crossBetween val="midCat"/>
      </c:valAx>
      <c:spPr>
        <a:solidFill>
          <a:srgbClr val="ffffff"/>
        </a:solidFill>
        <a:ln w="0">
          <a:noFill/>
        </a:ln>
      </c:spPr>
    </c:plotArea>
    <c:legend>
      <c:legendPos val="r"/>
      <c:layout>
        <c:manualLayout>
          <c:xMode val="edge"/>
          <c:yMode val="edge"/>
          <c:x val="0.854378161817132"/>
          <c:y val="0.114539143848824"/>
          <c:w val="0.128170305232065"/>
          <c:h val="0.748168145005785"/>
        </c:manualLayout>
      </c:layout>
      <c:overlay val="0"/>
      <c:spPr>
        <a:noFill/>
        <a:ln w="0">
          <a:noFill/>
        </a:ln>
      </c:spPr>
      <c:txPr>
        <a:bodyPr/>
        <a:lstStyle/>
        <a:p>
          <a:pPr>
            <a:defRPr b="0" sz="675" spc="-1" strike="noStrike">
              <a:solidFill>
                <a:srgbClr val="000000"/>
              </a:solidFill>
              <a:latin typeface="Arial"/>
            </a:defRPr>
          </a:pPr>
        </a:p>
      </c:txPr>
    </c:legend>
    <c:plotVisOnly val="1"/>
    <c:dispBlanksAs val="zero"/>
  </c:chart>
  <c:spPr>
    <a:gradFill>
      <a:gsLst>
        <a:gs pos="0">
          <a:srgbClr val="ffffff"/>
        </a:gs>
        <a:gs pos="100000">
          <a:srgbClr val="fcedd4"/>
        </a:gs>
      </a:gsLst>
      <a:lin ang="5400000"/>
    </a:gra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 IN99</a:t>
            </a:r>
          </a:p>
        </c:rich>
      </c:tx>
      <c:layout>
        <c:manualLayout>
          <c:xMode val="edge"/>
          <c:yMode val="edge"/>
          <c:x val="0.462134280399121"/>
          <c:y val="0.0475290697674419"/>
        </c:manualLayout>
      </c:layout>
      <c:overlay val="0"/>
      <c:spPr>
        <a:noFill/>
        <a:ln w="0">
          <a:noFill/>
        </a:ln>
      </c:spPr>
    </c:title>
    <c:autoTitleDeleted val="0"/>
    <c:plotArea>
      <c:layout>
        <c:manualLayout>
          <c:xMode val="edge"/>
          <c:yMode val="edge"/>
          <c:x val="0.0146118721461187"/>
          <c:y val="0.124418604651163"/>
          <c:w val="0.961576188060206"/>
          <c:h val="0.874418604651163"/>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T$39:$AF$39</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T$44:$AF$44</c:f>
              <c:numCache>
                <c:formatCode>General</c:formatCode>
                <c:ptCount val="13"/>
                <c:pt idx="0">
                  <c:v>2.2936003127442</c:v>
                </c:pt>
                <c:pt idx="1">
                  <c:v>-3.70206965005903</c:v>
                </c:pt>
                <c:pt idx="2">
                  <c:v>1.57460033621654</c:v>
                </c:pt>
              </c:numCache>
            </c:numRef>
          </c:val>
        </c:ser>
        <c:gapWidth val="150"/>
        <c:overlap val="0"/>
        <c:axId val="55308144"/>
        <c:axId val="5938654"/>
      </c:barChart>
      <c:catAx>
        <c:axId val="55308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38654"/>
        <c:crossesAt val="0"/>
        <c:auto val="1"/>
        <c:lblAlgn val="ctr"/>
        <c:lblOffset val="100"/>
        <c:noMultiLvlLbl val="0"/>
      </c:catAx>
      <c:valAx>
        <c:axId val="593865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5308144"/>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 IN01</a:t>
            </a:r>
          </a:p>
        </c:rich>
      </c:tx>
      <c:layout>
        <c:manualLayout>
          <c:xMode val="edge"/>
          <c:yMode val="edge"/>
          <c:x val="0.461645039199784"/>
          <c:y val="0.0521934037784182"/>
        </c:manualLayout>
      </c:layout>
      <c:overlay val="0"/>
      <c:spPr>
        <a:noFill/>
        <a:ln w="0">
          <a:noFill/>
        </a:ln>
      </c:spPr>
    </c:title>
    <c:autoTitleDeleted val="0"/>
    <c:plotArea>
      <c:layout>
        <c:manualLayout>
          <c:xMode val="edge"/>
          <c:yMode val="edge"/>
          <c:x val="0.0145985401459854"/>
          <c:y val="0.10886967659302"/>
          <c:w val="0.968437415517708"/>
          <c:h val="0.886167146974063"/>
        </c:manualLayout>
      </c:layout>
      <c:barChart>
        <c:barDir val="col"/>
        <c:grouping val="clustered"/>
        <c:varyColors val="0"/>
        <c:ser>
          <c:idx val="0"/>
          <c:order val="0"/>
          <c:spPr>
            <a:solidFill>
              <a:srgbClr val="4f81bd"/>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T$71:$AF$71</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T$77:$AF$77</c:f>
              <c:numCache>
                <c:formatCode>General</c:formatCode>
                <c:ptCount val="13"/>
                <c:pt idx="0">
                  <c:v>4.25074346416991</c:v>
                </c:pt>
                <c:pt idx="1">
                  <c:v>-34.5450720341759</c:v>
                </c:pt>
                <c:pt idx="2">
                  <c:v>77.3181374051999</c:v>
                </c:pt>
              </c:numCache>
            </c:numRef>
          </c:val>
        </c:ser>
        <c:gapWidth val="150"/>
        <c:overlap val="0"/>
        <c:axId val="99678654"/>
        <c:axId val="65798340"/>
      </c:barChart>
      <c:catAx>
        <c:axId val="99678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798340"/>
        <c:crossesAt val="0"/>
        <c:auto val="1"/>
        <c:lblAlgn val="ctr"/>
        <c:lblOffset val="100"/>
        <c:noMultiLvlLbl val="0"/>
      </c:catAx>
      <c:valAx>
        <c:axId val="6579834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9678654"/>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 IN05</a:t>
            </a:r>
          </a:p>
        </c:rich>
      </c:tx>
      <c:layout>
        <c:manualLayout>
          <c:xMode val="edge"/>
          <c:yMode val="edge"/>
          <c:x val="0.461645039199784"/>
          <c:y val="0.0447925254190712"/>
        </c:manualLayout>
      </c:layout>
      <c:overlay val="0"/>
      <c:spPr>
        <a:noFill/>
        <a:ln w="0">
          <a:noFill/>
        </a:ln>
      </c:spPr>
    </c:title>
    <c:autoTitleDeleted val="0"/>
    <c:plotArea>
      <c:layout>
        <c:manualLayout>
          <c:xMode val="edge"/>
          <c:yMode val="edge"/>
          <c:x val="0.0138550959718843"/>
          <c:y val="0.109370706237977"/>
          <c:w val="0.967220870505542"/>
          <c:h val="0.887194284143996"/>
        </c:manualLayout>
      </c:layout>
      <c:barChart>
        <c:barDir val="col"/>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T$101:$AF$101</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T$107:$AF$107</c:f>
              <c:numCache>
                <c:formatCode>General</c:formatCode>
                <c:ptCount val="13"/>
                <c:pt idx="0">
                  <c:v>4.2620352304487</c:v>
                </c:pt>
                <c:pt idx="1">
                  <c:v>-34.5957250343727</c:v>
                </c:pt>
                <c:pt idx="2">
                  <c:v>77.3292019796726</c:v>
                </c:pt>
              </c:numCache>
            </c:numRef>
          </c:val>
        </c:ser>
        <c:gapWidth val="150"/>
        <c:overlap val="0"/>
        <c:axId val="58108352"/>
        <c:axId val="45366187"/>
      </c:barChart>
      <c:catAx>
        <c:axId val="58108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5366187"/>
        <c:crossesAt val="0"/>
        <c:auto val="1"/>
        <c:lblAlgn val="ctr"/>
        <c:lblOffset val="100"/>
        <c:noMultiLvlLbl val="0"/>
      </c:catAx>
      <c:valAx>
        <c:axId val="45366187"/>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108352"/>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 IN95</a:t>
            </a:r>
          </a:p>
        </c:rich>
      </c:tx>
      <c:layout>
        <c:manualLayout>
          <c:xMode val="edge"/>
          <c:yMode val="edge"/>
          <c:x val="0.461645039199784"/>
          <c:y val="0.0475359790667248"/>
        </c:manualLayout>
      </c:layout>
      <c:overlay val="0"/>
      <c:spPr>
        <a:noFill/>
        <a:ln w="0">
          <a:noFill/>
        </a:ln>
      </c:spPr>
    </c:title>
    <c:autoTitleDeleted val="0"/>
    <c:plotArea>
      <c:layout>
        <c:manualLayout>
          <c:xMode val="edge"/>
          <c:yMode val="edge"/>
          <c:x val="0.0140916463909165"/>
          <c:y val="0.105829335659253"/>
          <c:w val="0.962050554203839"/>
          <c:h val="0.88922808547754"/>
        </c:manualLayout>
      </c:layout>
      <c:barChart>
        <c:barDir val="col"/>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D$36:$P$36</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D$43:$P$43</c:f>
              <c:numCache>
                <c:formatCode>General</c:formatCode>
                <c:ptCount val="13"/>
                <c:pt idx="0">
                  <c:v>10.5529520142672</c:v>
                </c:pt>
                <c:pt idx="1">
                  <c:v>-92.3028529768838</c:v>
                </c:pt>
                <c:pt idx="2">
                  <c:v>212.592647323919</c:v>
                </c:pt>
              </c:numCache>
            </c:numRef>
          </c:val>
        </c:ser>
        <c:gapWidth val="150"/>
        <c:overlap val="0"/>
        <c:axId val="32142446"/>
        <c:axId val="73657918"/>
      </c:barChart>
      <c:catAx>
        <c:axId val="32142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3657918"/>
        <c:crossesAt val="0"/>
        <c:auto val="1"/>
        <c:lblAlgn val="ctr"/>
        <c:lblOffset val="100"/>
        <c:noMultiLvlLbl val="0"/>
      </c:catAx>
      <c:valAx>
        <c:axId val="73657918"/>
        <c:scaling>
          <c:orientation val="minMax"/>
          <c:min val="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142446"/>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dex (indikátor) bonity</a:t>
            </a:r>
          </a:p>
        </c:rich>
      </c:tx>
      <c:layout>
        <c:manualLayout>
          <c:xMode val="edge"/>
          <c:yMode val="edge"/>
          <c:x val="0.420670220351068"/>
          <c:y val="0.0494688922610015"/>
        </c:manualLayout>
      </c:layout>
      <c:overlay val="0"/>
      <c:spPr>
        <a:noFill/>
        <a:ln w="0">
          <a:noFill/>
        </a:ln>
      </c:spPr>
    </c:title>
    <c:autoTitleDeleted val="0"/>
    <c:plotArea>
      <c:layout>
        <c:manualLayout>
          <c:xMode val="edge"/>
          <c:yMode val="edge"/>
          <c:x val="0.0217634875903983"/>
          <c:y val="0.096206373292868"/>
          <c:w val="0.953417308932876"/>
          <c:h val="0.903793626707132"/>
        </c:manualLayout>
      </c:layout>
      <c:barChart>
        <c:barDir val="col"/>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T$5:$AF$5</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T$12:$AF$12</c:f>
              <c:numCache>
                <c:formatCode>General</c:formatCode>
                <c:ptCount val="13"/>
                <c:pt idx="0">
                  <c:v>123.543011079929</c:v>
                </c:pt>
                <c:pt idx="1">
                  <c:v>-864.343480870396</c:v>
                </c:pt>
                <c:pt idx="2">
                  <c:v>321.248055909277</c:v>
                </c:pt>
              </c:numCache>
            </c:numRef>
          </c:val>
        </c:ser>
        <c:gapWidth val="150"/>
        <c:overlap val="0"/>
        <c:axId val="11891482"/>
        <c:axId val="68569364"/>
      </c:barChart>
      <c:catAx>
        <c:axId val="118914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8569364"/>
        <c:crossesAt val="0"/>
        <c:auto val="1"/>
        <c:lblAlgn val="ctr"/>
        <c:lblOffset val="100"/>
        <c:noMultiLvlLbl val="0"/>
      </c:catAx>
      <c:valAx>
        <c:axId val="68569364"/>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1891482"/>
        <c:crossesAt val="1"/>
        <c:crossBetween val="midCat"/>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ralickův rychlý test (modif. Kislingerová)</a:t>
            </a:r>
          </a:p>
        </c:rich>
      </c:tx>
      <c:layout>
        <c:manualLayout>
          <c:xMode val="edge"/>
          <c:yMode val="edge"/>
          <c:x val="0.359208523592085"/>
          <c:y val="0.0439886654972338"/>
        </c:manualLayout>
      </c:layout>
      <c:overlay val="0"/>
      <c:spPr>
        <a:noFill/>
        <a:ln w="0">
          <a:noFill/>
        </a:ln>
      </c:spPr>
    </c:title>
    <c:autoTitleDeleted val="0"/>
    <c:plotArea>
      <c:layout>
        <c:manualLayout>
          <c:xMode val="edge"/>
          <c:yMode val="edge"/>
          <c:x val="0.0128868594622019"/>
          <c:y val="0.120496559168803"/>
          <c:w val="0.968205648570945"/>
          <c:h val="0.867359330724599"/>
        </c:manualLayout>
      </c:layout>
      <c:barChart>
        <c:barDir val="col"/>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nkrotní a bonitní modely'!$T$144:$AF$144</c:f>
              <c:strCache>
                <c:ptCount val="13"/>
                <c:pt idx="0">
                  <c:v>2010</c:v>
                </c:pt>
                <c:pt idx="1">
                  <c:v>2011</c:v>
                </c:pt>
                <c:pt idx="2">
                  <c:v>2012</c:v>
                </c:pt>
                <c:pt idx="3">
                  <c:v/>
                </c:pt>
                <c:pt idx="4">
                  <c:v/>
                </c:pt>
                <c:pt idx="5">
                  <c:v/>
                </c:pt>
                <c:pt idx="6">
                  <c:v/>
                </c:pt>
                <c:pt idx="7">
                  <c:v/>
                </c:pt>
                <c:pt idx="8">
                  <c:v/>
                </c:pt>
                <c:pt idx="9">
                  <c:v/>
                </c:pt>
                <c:pt idx="10">
                  <c:v/>
                </c:pt>
                <c:pt idx="11">
                  <c:v/>
                </c:pt>
                <c:pt idx="12">
                  <c:v/>
                </c:pt>
              </c:strCache>
            </c:strRef>
          </c:cat>
          <c:val>
            <c:numRef>
              <c:f>'Bankrotní a bonitní modely'!$T$149:$AF$149</c:f>
              <c:numCache>
                <c:formatCode>General</c:formatCode>
                <c:ptCount val="13"/>
                <c:pt idx="0">
                  <c:v>2.5</c:v>
                </c:pt>
                <c:pt idx="1">
                  <c:v>3</c:v>
                </c:pt>
                <c:pt idx="2">
                  <c:v>1</c:v>
                </c:pt>
              </c:numCache>
            </c:numRef>
          </c:val>
        </c:ser>
        <c:gapWidth val="150"/>
        <c:overlap val="0"/>
        <c:axId val="87324582"/>
        <c:axId val="87549654"/>
      </c:barChart>
      <c:catAx>
        <c:axId val="873245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7549654"/>
        <c:crossesAt val="0"/>
        <c:auto val="1"/>
        <c:lblAlgn val="ctr"/>
        <c:lblOffset val="100"/>
        <c:noMultiLvlLbl val="0"/>
      </c:catAx>
      <c:valAx>
        <c:axId val="87549654"/>
        <c:scaling>
          <c:orientation val="minMax"/>
          <c:max val="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7324582"/>
        <c:crossesAt val="1"/>
        <c:crossBetween val="midCat"/>
        <c:majorUnit val="1"/>
      </c:valAx>
      <c:spPr>
        <a:solidFill>
          <a:srgbClr val="ffffff"/>
        </a:solidFill>
        <a:ln w="0">
          <a:noFill/>
        </a:ln>
      </c:spPr>
    </c:plotArea>
    <c:plotVisOnly val="1"/>
    <c:dispBlanksAs val="zero"/>
  </c:chart>
  <c:spPr>
    <a:gradFill>
      <a:gsLst>
        <a:gs pos="0">
          <a:srgbClr val="ffffff"/>
        </a:gs>
        <a:gs pos="100000">
          <a:srgbClr val="fcedd4"/>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18.xml"/>
</Relationships>
</file>

<file path=xl/drawings/_rels/drawing1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
</Relationships>
</file>

<file path=xl/drawings/_rels/drawing1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
</Relationships>
</file>

<file path=xl/drawings/_rels/drawing17.xml.rels><?xml version="1.0" encoding="UTF-8"?>
<Relationships xmlns="http://schemas.openxmlformats.org/package/2006/relationships"><Relationship Id="rId1" Type="http://schemas.openxmlformats.org/officeDocument/2006/relationships/image" Target="../media/image7.wmf"/>
</Relationships>
</file>

<file path=xl/drawings/_rels/drawing18.xml.rels><?xml version="1.0" encoding="UTF-8"?>
<Relationships xmlns="http://schemas.openxmlformats.org/package/2006/relationships"><Relationship Id="rId1"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2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Relationship Id="rId8" Type="http://schemas.openxmlformats.org/officeDocument/2006/relationships/chart" Target="../charts/chart45.xml"/><Relationship Id="rId9" Type="http://schemas.openxmlformats.org/officeDocument/2006/relationships/chart" Target="../charts/chart46.xml"/><Relationship Id="rId10" Type="http://schemas.openxmlformats.org/officeDocument/2006/relationships/chart" Target="../charts/chart47.xml"/><Relationship Id="rId11" Type="http://schemas.openxmlformats.org/officeDocument/2006/relationships/chart" Target="../charts/chart48.xml"/><Relationship Id="rId12" Type="http://schemas.openxmlformats.org/officeDocument/2006/relationships/chart" Target="../charts/chart49.xml"/>
</Relationships>
</file>

<file path=xl/drawings/_rels/drawing2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Relationship Id="rId7" Type="http://schemas.openxmlformats.org/officeDocument/2006/relationships/chart" Target="../charts/chart56.xml"/><Relationship Id="rId8" Type="http://schemas.openxmlformats.org/officeDocument/2006/relationships/chart" Target="../charts/chart57.xml"/><Relationship Id="rId9" Type="http://schemas.openxmlformats.org/officeDocument/2006/relationships/chart" Target="../charts/chart58.xml"/><Relationship Id="rId10" Type="http://schemas.openxmlformats.org/officeDocument/2006/relationships/chart" Target="../charts/chart59.xml"/><Relationship Id="rId11" Type="http://schemas.openxmlformats.org/officeDocument/2006/relationships/chart" Target="../charts/chart60.xml"/><Relationship Id="rId12" Type="http://schemas.openxmlformats.org/officeDocument/2006/relationships/chart" Target="../charts/chart61.xml"/><Relationship Id="rId13" Type="http://schemas.openxmlformats.org/officeDocument/2006/relationships/chart" Target="../charts/chart62.xml"/><Relationship Id="rId14" Type="http://schemas.openxmlformats.org/officeDocument/2006/relationships/chart" Target="../charts/chart63.xml"/><Relationship Id="rId15" Type="http://schemas.openxmlformats.org/officeDocument/2006/relationships/chart" Target="../charts/chart64.xml"/><Relationship Id="rId16" Type="http://schemas.openxmlformats.org/officeDocument/2006/relationships/chart" Target="../charts/chart65.xml"/><Relationship Id="rId17" Type="http://schemas.openxmlformats.org/officeDocument/2006/relationships/chart" Target="../charts/chart66.xml"/><Relationship Id="rId18" Type="http://schemas.openxmlformats.org/officeDocument/2006/relationships/chart" Target="../charts/chart67.xml"/><Relationship Id="rId19" Type="http://schemas.openxmlformats.org/officeDocument/2006/relationships/chart" Target="../charts/chart68.xml"/><Relationship Id="rId20" Type="http://schemas.openxmlformats.org/officeDocument/2006/relationships/chart" Target="../charts/chart69.xml"/><Relationship Id="rId21" Type="http://schemas.openxmlformats.org/officeDocument/2006/relationships/chart" Target="../charts/chart70.xml"/><Relationship Id="rId22" Type="http://schemas.openxmlformats.org/officeDocument/2006/relationships/chart" Target="../charts/chart71.xml"/><Relationship Id="rId23" Type="http://schemas.openxmlformats.org/officeDocument/2006/relationships/chart" Target="../charts/chart72.xml"/>
</Relationships>
</file>

<file path=xl/drawings/_rels/drawing23.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Relationship Id="rId3" Type="http://schemas.openxmlformats.org/officeDocument/2006/relationships/chart" Target="../charts/chart75.xml"/><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4.png"/><Relationship Id="rId7" Type="http://schemas.openxmlformats.org/officeDocument/2006/relationships/chart" Target="../charts/chart76.xml"/><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4.png"/><Relationship Id="rId11" Type="http://schemas.openxmlformats.org/officeDocument/2006/relationships/chart" Target="../charts/chart77.xml"/><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4.png"/><Relationship Id="rId15" Type="http://schemas.openxmlformats.org/officeDocument/2006/relationships/chart" Target="../charts/chart78.xml"/><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4.png"/><Relationship Id="rId19" Type="http://schemas.openxmlformats.org/officeDocument/2006/relationships/chart" Target="../charts/chart79.xml"/><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4.png"/><Relationship Id="rId23" Type="http://schemas.openxmlformats.org/officeDocument/2006/relationships/chart" Target="../charts/chart80.xml"/><Relationship Id="rId24" Type="http://schemas.openxmlformats.org/officeDocument/2006/relationships/image" Target="../media/image16.png"/><Relationship Id="rId25" Type="http://schemas.openxmlformats.org/officeDocument/2006/relationships/image" Target="../media/image17.png"/><Relationship Id="rId26" Type="http://schemas.openxmlformats.org/officeDocument/2006/relationships/image" Target="../media/image14.png"/><Relationship Id="rId27" Type="http://schemas.openxmlformats.org/officeDocument/2006/relationships/chart" Target="../charts/chart81.xml"/><Relationship Id="rId28" Type="http://schemas.openxmlformats.org/officeDocument/2006/relationships/image" Target="../media/image16.png"/><Relationship Id="rId29" Type="http://schemas.openxmlformats.org/officeDocument/2006/relationships/image" Target="../media/image17.png"/><Relationship Id="rId30" Type="http://schemas.openxmlformats.org/officeDocument/2006/relationships/image" Target="../media/image14.png"/><Relationship Id="rId31" Type="http://schemas.openxmlformats.org/officeDocument/2006/relationships/chart" Target="../charts/chart82.xml"/><Relationship Id="rId32" Type="http://schemas.openxmlformats.org/officeDocument/2006/relationships/image" Target="../media/image16.png"/><Relationship Id="rId33" Type="http://schemas.openxmlformats.org/officeDocument/2006/relationships/image" Target="../media/image17.png"/><Relationship Id="rId34" Type="http://schemas.openxmlformats.org/officeDocument/2006/relationships/image" Target="../media/image14.png"/><Relationship Id="rId35" Type="http://schemas.openxmlformats.org/officeDocument/2006/relationships/chart" Target="../charts/chart83.xml"/><Relationship Id="rId36" Type="http://schemas.openxmlformats.org/officeDocument/2006/relationships/image" Target="../media/image16.png"/><Relationship Id="rId37" Type="http://schemas.openxmlformats.org/officeDocument/2006/relationships/image" Target="../media/image17.png"/><Relationship Id="rId38" Type="http://schemas.openxmlformats.org/officeDocument/2006/relationships/image" Target="../media/image14.png"/><Relationship Id="rId39" Type="http://schemas.openxmlformats.org/officeDocument/2006/relationships/chart" Target="../charts/chart84.xml"/><Relationship Id="rId40" Type="http://schemas.openxmlformats.org/officeDocument/2006/relationships/image" Target="../media/image16.png"/><Relationship Id="rId41" Type="http://schemas.openxmlformats.org/officeDocument/2006/relationships/image" Target="../media/image17.png"/><Relationship Id="rId42" Type="http://schemas.openxmlformats.org/officeDocument/2006/relationships/image" Target="../media/image14.png"/><Relationship Id="rId43" Type="http://schemas.openxmlformats.org/officeDocument/2006/relationships/chart" Target="../charts/chart85.xml"/><Relationship Id="rId44" Type="http://schemas.openxmlformats.org/officeDocument/2006/relationships/image" Target="../media/image16.png"/><Relationship Id="rId45" Type="http://schemas.openxmlformats.org/officeDocument/2006/relationships/image" Target="../media/image17.png"/><Relationship Id="rId46" Type="http://schemas.openxmlformats.org/officeDocument/2006/relationships/image" Target="../media/image14.png"/><Relationship Id="rId47" Type="http://schemas.openxmlformats.org/officeDocument/2006/relationships/chart" Target="../charts/chart86.xml"/><Relationship Id="rId48" Type="http://schemas.openxmlformats.org/officeDocument/2006/relationships/image" Target="../media/image16.png"/><Relationship Id="rId49" Type="http://schemas.openxmlformats.org/officeDocument/2006/relationships/image" Target="../media/image17.png"/><Relationship Id="rId50" Type="http://schemas.openxmlformats.org/officeDocument/2006/relationships/image" Target="../media/image14.png"/><Relationship Id="rId51" Type="http://schemas.openxmlformats.org/officeDocument/2006/relationships/chart" Target="../charts/chart87.xml"/><Relationship Id="rId52" Type="http://schemas.openxmlformats.org/officeDocument/2006/relationships/image" Target="../media/image16.png"/><Relationship Id="rId53" Type="http://schemas.openxmlformats.org/officeDocument/2006/relationships/image" Target="../media/image17.png"/><Relationship Id="rId54" Type="http://schemas.openxmlformats.org/officeDocument/2006/relationships/image" Target="../media/image14.png"/>
</Relationships>
</file>

<file path=xl/drawings/_rels/drawing24.xml.rels><?xml version="1.0" encoding="UTF-8"?>
<Relationships xmlns="http://schemas.openxmlformats.org/package/2006/relationships"><Relationship Id="rId1" Type="http://schemas.openxmlformats.org/officeDocument/2006/relationships/chart" Target="../charts/chart88.xml"/><Relationship Id="rId2" Type="http://schemas.openxmlformats.org/officeDocument/2006/relationships/chart" Target="../charts/chart89.xml"/>
</Relationships>
</file>

<file path=xl/drawings/_rels/drawing25.xml.rels><?xml version="1.0" encoding="UTF-8"?>
<Relationships xmlns="http://schemas.openxmlformats.org/package/2006/relationships"><Relationship Id="rId1" Type="http://schemas.openxmlformats.org/officeDocument/2006/relationships/chart" Target="../charts/chart90.xml"/><Relationship Id="rId2" Type="http://schemas.openxmlformats.org/officeDocument/2006/relationships/chart" Target="../charts/chart91.xml"/><Relationship Id="rId3" Type="http://schemas.openxmlformats.org/officeDocument/2006/relationships/chart" Target="../charts/chart92.xml"/><Relationship Id="rId4" Type="http://schemas.openxmlformats.org/officeDocument/2006/relationships/chart" Target="../charts/chart93.xml"/><Relationship Id="rId5" Type="http://schemas.openxmlformats.org/officeDocument/2006/relationships/chart" Target="../charts/chart94.xml"/><Relationship Id="rId6" Type="http://schemas.openxmlformats.org/officeDocument/2006/relationships/chart" Target="../charts/chart95.xml"/><Relationship Id="rId7" Type="http://schemas.openxmlformats.org/officeDocument/2006/relationships/chart" Target="../charts/chart96.xml"/><Relationship Id="rId8" Type="http://schemas.openxmlformats.org/officeDocument/2006/relationships/chart" Target="../charts/chart97.xml"/><Relationship Id="rId9" Type="http://schemas.openxmlformats.org/officeDocument/2006/relationships/chart" Target="../charts/chart98.xml"/><Relationship Id="rId10" Type="http://schemas.openxmlformats.org/officeDocument/2006/relationships/chart" Target="../charts/chart99.xml"/><Relationship Id="rId11" Type="http://schemas.openxmlformats.org/officeDocument/2006/relationships/chart" Target="../charts/chart100.xml"/><Relationship Id="rId12" Type="http://schemas.openxmlformats.org/officeDocument/2006/relationships/chart" Target="../charts/chart101.xml"/><Relationship Id="rId13" Type="http://schemas.openxmlformats.org/officeDocument/2006/relationships/chart" Target="../charts/chart102.xml"/><Relationship Id="rId14" Type="http://schemas.openxmlformats.org/officeDocument/2006/relationships/chart" Target="../charts/chart103.xml"/>
</Relationships>
</file>

<file path=xl/drawings/_rels/drawing26.xml.rels><?xml version="1.0" encoding="UTF-8"?>
<Relationships xmlns="http://schemas.openxmlformats.org/package/2006/relationships"><Relationship Id="rId1" Type="http://schemas.openxmlformats.org/officeDocument/2006/relationships/chart" Target="../charts/chart104.xml"/><Relationship Id="rId2" Type="http://schemas.openxmlformats.org/officeDocument/2006/relationships/chart" Target="../charts/chart105.xml"/><Relationship Id="rId3" Type="http://schemas.openxmlformats.org/officeDocument/2006/relationships/chart" Target="../charts/chart106.xml"/><Relationship Id="rId4" Type="http://schemas.openxmlformats.org/officeDocument/2006/relationships/chart" Target="../charts/chart107.xml"/><Relationship Id="rId5" Type="http://schemas.openxmlformats.org/officeDocument/2006/relationships/chart" Target="../charts/chart108.xml"/><Relationship Id="rId6" Type="http://schemas.openxmlformats.org/officeDocument/2006/relationships/chart" Target="../charts/chart109.xml"/><Relationship Id="rId7" Type="http://schemas.openxmlformats.org/officeDocument/2006/relationships/chart" Target="../charts/chart110.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3640</xdr:colOff>
      <xdr:row>9</xdr:row>
      <xdr:rowOff>9720</xdr:rowOff>
    </xdr:from>
    <xdr:to>
      <xdr:col>10</xdr:col>
      <xdr:colOff>161280</xdr:colOff>
      <xdr:row>10</xdr:row>
      <xdr:rowOff>9360</xdr:rowOff>
    </xdr:to>
    <xdr:sp>
      <xdr:nvSpPr>
        <xdr:cNvPr id="0" name="Text Box 6"/>
        <xdr:cNvSpPr/>
      </xdr:nvSpPr>
      <xdr:spPr>
        <a:xfrm>
          <a:off x="5180400" y="1752840"/>
          <a:ext cx="258516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 2005-2012 Ing. Martin Bočánek</a:t>
          </a:r>
          <a:endParaRPr b="0" lang="en-US" sz="1000" spc="-1" strike="noStrike">
            <a:latin typeface="Times New Roman"/>
          </a:endParaRPr>
        </a:p>
      </xdr:txBody>
    </xdr:sp>
    <xdr:clientData/>
  </xdr:twoCellAnchor>
  <xdr:twoCellAnchor editAs="oneCell">
    <xdr:from>
      <xdr:col>1</xdr:col>
      <xdr:colOff>29880</xdr:colOff>
      <xdr:row>10</xdr:row>
      <xdr:rowOff>47520</xdr:rowOff>
    </xdr:from>
    <xdr:to>
      <xdr:col>5</xdr:col>
      <xdr:colOff>20520</xdr:colOff>
      <xdr:row>11</xdr:row>
      <xdr:rowOff>75960</xdr:rowOff>
    </xdr:to>
    <xdr:sp>
      <xdr:nvSpPr>
        <xdr:cNvPr id="1" name="Text Box 18"/>
        <xdr:cNvSpPr/>
      </xdr:nvSpPr>
      <xdr:spPr>
        <a:xfrm>
          <a:off x="89640" y="1981080"/>
          <a:ext cx="3763080" cy="190440"/>
        </a:xfrm>
        <a:prstGeom prst="rect">
          <a:avLst/>
        </a:prstGeom>
        <a:solidFill>
          <a:srgbClr val="c6d9f1"/>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CE"/>
            </a:rPr>
            <a:t>Doplňující údaje k finanční analýze:</a:t>
          </a:r>
          <a:endParaRPr b="0" lang="en-US" sz="1200" spc="-1" strike="noStrike">
            <a:latin typeface="Times New Roman"/>
          </a:endParaRPr>
        </a:p>
      </xdr:txBody>
    </xdr:sp>
    <xdr:clientData/>
  </xdr:twoCellAnchor>
  <xdr:twoCellAnchor editAs="oneCell">
    <xdr:from>
      <xdr:col>5</xdr:col>
      <xdr:colOff>80280</xdr:colOff>
      <xdr:row>3</xdr:row>
      <xdr:rowOff>19080</xdr:rowOff>
    </xdr:from>
    <xdr:to>
      <xdr:col>12</xdr:col>
      <xdr:colOff>533880</xdr:colOff>
      <xdr:row>7</xdr:row>
      <xdr:rowOff>123480</xdr:rowOff>
    </xdr:to>
    <xdr:pic>
      <xdr:nvPicPr>
        <xdr:cNvPr id="2" name="Obrázek 4" descr="FinAnalEuro_excel.bmp"/>
        <xdr:cNvPicPr/>
      </xdr:nvPicPr>
      <xdr:blipFill>
        <a:blip r:embed="rId1"/>
        <a:stretch/>
      </xdr:blipFill>
      <xdr:spPr>
        <a:xfrm>
          <a:off x="3912480" y="514440"/>
          <a:ext cx="5734440" cy="971280"/>
        </a:xfrm>
        <a:prstGeom prst="rect">
          <a:avLst/>
        </a:prstGeom>
        <a:ln w="0">
          <a:noFill/>
        </a:ln>
      </xdr:spPr>
    </xdr:pic>
    <xdr:clientData/>
  </xdr:twoCellAnchor>
  <xdr:twoCellAnchor editAs="oneCell">
    <xdr:from>
      <xdr:col>1</xdr:col>
      <xdr:colOff>29880</xdr:colOff>
      <xdr:row>58</xdr:row>
      <xdr:rowOff>47520</xdr:rowOff>
    </xdr:from>
    <xdr:to>
      <xdr:col>5</xdr:col>
      <xdr:colOff>20520</xdr:colOff>
      <xdr:row>59</xdr:row>
      <xdr:rowOff>75960</xdr:rowOff>
    </xdr:to>
    <xdr:sp>
      <xdr:nvSpPr>
        <xdr:cNvPr id="3" name="Text Box 18"/>
        <xdr:cNvSpPr/>
      </xdr:nvSpPr>
      <xdr:spPr>
        <a:xfrm>
          <a:off x="89640" y="9324720"/>
          <a:ext cx="3763080" cy="190440"/>
        </a:xfrm>
        <a:prstGeom prst="rect">
          <a:avLst/>
        </a:prstGeom>
        <a:solidFill>
          <a:srgbClr val="c5d9f1"/>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CE"/>
            </a:rPr>
            <a:t>Doplňující údaje k bankrotním modelům:</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Perioda " hidden="0"/>
            <xdr:cNvSpPr/>
          </xdr:nvSpPr>
          <xdr:spPr>
            <a:xfrm>
              <a:off x="0" y="0"/>
              <a:ext cx="0" cy="0"/>
            </a:xfrm>
            <a:prstGeom prst="rect">
              <a:avLst/>
            </a:prstGeom>
          </xdr:spPr>
          <xdr:txBody>
            <a:bodyPr anchor="ctr">
              <a:noAutofit/>
            </a:bodyPr>
            <a:p>
              <a:r>
                <a:t>Period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měsíc" hidden="0"/>
            <xdr:cNvSpPr/>
          </xdr:nvSpPr>
          <xdr:spPr>
            <a:xfrm>
              <a:off x="0" y="0"/>
              <a:ext cx="0" cy="0"/>
            </a:xfrm>
            <a:prstGeom prst="rect">
              <a:avLst/>
            </a:prstGeom>
          </xdr:spPr>
          <xdr:txBody>
            <a:bodyPr anchor="ctr">
              <a:noAutofit/>
            </a:bodyPr>
            <a:p>
              <a:r>
                <a:t>měsí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čtvrtletí" hidden="0"/>
            <xdr:cNvSpPr/>
          </xdr:nvSpPr>
          <xdr:spPr>
            <a:xfrm>
              <a:off x="0" y="0"/>
              <a:ext cx="0" cy="0"/>
            </a:xfrm>
            <a:prstGeom prst="rect">
              <a:avLst/>
            </a:prstGeom>
          </xdr:spPr>
          <xdr:txBody>
            <a:bodyPr anchor="ctr">
              <a:noAutofit/>
            </a:bodyPr>
            <a:p>
              <a:r>
                <a:t>čtvrtlet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pololetí" hidden="0"/>
            <xdr:cNvSpPr/>
          </xdr:nvSpPr>
          <xdr:spPr>
            <a:xfrm>
              <a:off x="0" y="0"/>
              <a:ext cx="0" cy="0"/>
            </a:xfrm>
            <a:prstGeom prst="rect">
              <a:avLst/>
            </a:prstGeom>
          </xdr:spPr>
          <xdr:txBody>
            <a:bodyPr anchor="ctr">
              <a:noAutofit/>
            </a:bodyPr>
            <a:p>
              <a:r>
                <a:t>pololet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rok" hidden="0"/>
            <xdr:cNvSpPr/>
          </xdr:nvSpPr>
          <xdr:spPr>
            <a:xfrm>
              <a:off x="0" y="0"/>
              <a:ext cx="0" cy="0"/>
            </a:xfrm>
            <a:prstGeom prst="rect">
              <a:avLst/>
            </a:prstGeom>
          </xdr:spPr>
          <xdr:txBody>
            <a:bodyPr anchor="ctr">
              <a:noAutofit/>
            </a:bodyPr>
            <a:p>
              <a:r>
                <a:t>rok</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375</cdr:x>
      <cdr:y>0.931034482758621</cdr:y>
    </cdr:from>
    <cdr:to>
      <cdr:x>0.986251531862745</cdr:x>
      <cdr:y>0.984699703128568</cdr:y>
    </cdr:to>
    <cdr:sp>
      <cdr:nvSpPr>
        <cdr:cNvPr id="20" name="Text Box 1"/>
        <cdr:cNvSpPr/>
      </cdr:nvSpPr>
      <cdr:spPr>
        <a:xfrm>
          <a:off x="7931520" y="2935440"/>
          <a:ext cx="13395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750" spc="-1" strike="noStrike">
              <a:solidFill>
                <a:srgbClr val="000000"/>
              </a:solidFill>
              <a:latin typeface="Arial CE"/>
            </a:rPr>
            <a:t>(údaje v tis. Kč)</a:t>
          </a:r>
          <a:endParaRPr b="0" sz="75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8520309060301</cdr:x>
      <cdr:y>0.983293006106694</cdr:y>
    </cdr:from>
    <cdr:to>
      <cdr:x>0.996762636508827</cdr:x>
      <cdr:y>1</cdr:y>
    </cdr:to>
    <cdr:sp>
      <cdr:nvSpPr>
        <cdr:cNvPr id="22" name="Text Box 1025"/>
        <cdr:cNvSpPr/>
      </cdr:nvSpPr>
      <cdr:spPr>
        <a:xfrm>
          <a:off x="6993360" y="3072240"/>
          <a:ext cx="1319760" cy="5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770" spc="-1" strike="noStrike">
              <a:solidFill>
                <a:srgbClr val="000000"/>
              </a:solidFill>
              <a:latin typeface="Arial CE"/>
            </a:rPr>
            <a:t>(údaje v tis. Kč)</a:t>
          </a:r>
          <a:endParaRPr b="0" sz="77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9</xdr:row>
      <xdr:rowOff>75960</xdr:rowOff>
    </xdr:from>
    <xdr:to>
      <xdr:col>28</xdr:col>
      <xdr:colOff>453240</xdr:colOff>
      <xdr:row>38</xdr:row>
      <xdr:rowOff>75960</xdr:rowOff>
    </xdr:to>
    <xdr:graphicFrame>
      <xdr:nvGraphicFramePr>
        <xdr:cNvPr id="23" name="Chart 1"/>
        <xdr:cNvGraphicFramePr/>
      </xdr:nvGraphicFramePr>
      <xdr:xfrm>
        <a:off x="9390600" y="3314520"/>
        <a:ext cx="9537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75960</xdr:rowOff>
    </xdr:from>
    <xdr:to>
      <xdr:col>13</xdr:col>
      <xdr:colOff>720</xdr:colOff>
      <xdr:row>38</xdr:row>
      <xdr:rowOff>75960</xdr:rowOff>
    </xdr:to>
    <xdr:graphicFrame>
      <xdr:nvGraphicFramePr>
        <xdr:cNvPr id="24" name="Chart 2"/>
        <xdr:cNvGraphicFramePr/>
      </xdr:nvGraphicFramePr>
      <xdr:xfrm>
        <a:off x="90000" y="3314520"/>
        <a:ext cx="92311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39</xdr:row>
      <xdr:rowOff>9360</xdr:rowOff>
    </xdr:from>
    <xdr:to>
      <xdr:col>13</xdr:col>
      <xdr:colOff>11160</xdr:colOff>
      <xdr:row>61</xdr:row>
      <xdr:rowOff>162000</xdr:rowOff>
    </xdr:to>
    <xdr:graphicFrame>
      <xdr:nvGraphicFramePr>
        <xdr:cNvPr id="25" name="Chart 3"/>
        <xdr:cNvGraphicFramePr/>
      </xdr:nvGraphicFramePr>
      <xdr:xfrm>
        <a:off x="99720" y="6486480"/>
        <a:ext cx="923184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0440</xdr:colOff>
      <xdr:row>39</xdr:row>
      <xdr:rowOff>9360</xdr:rowOff>
    </xdr:from>
    <xdr:to>
      <xdr:col>28</xdr:col>
      <xdr:colOff>462960</xdr:colOff>
      <xdr:row>61</xdr:row>
      <xdr:rowOff>162000</xdr:rowOff>
    </xdr:to>
    <xdr:graphicFrame>
      <xdr:nvGraphicFramePr>
        <xdr:cNvPr id="26" name="Chart 6"/>
        <xdr:cNvGraphicFramePr/>
      </xdr:nvGraphicFramePr>
      <xdr:xfrm>
        <a:off x="9420840" y="6486480"/>
        <a:ext cx="951696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5</xdr:col>
      <xdr:colOff>628920</xdr:colOff>
      <xdr:row>35</xdr:row>
      <xdr:rowOff>95400</xdr:rowOff>
    </xdr:to>
    <xdr:graphicFrame>
      <xdr:nvGraphicFramePr>
        <xdr:cNvPr id="27" name="Chart 1"/>
        <xdr:cNvGraphicFramePr/>
      </xdr:nvGraphicFramePr>
      <xdr:xfrm>
        <a:off x="140400" y="3695760"/>
        <a:ext cx="1087956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5</xdr:col>
      <xdr:colOff>628920</xdr:colOff>
      <xdr:row>34</xdr:row>
      <xdr:rowOff>95760</xdr:rowOff>
    </xdr:to>
    <xdr:graphicFrame>
      <xdr:nvGraphicFramePr>
        <xdr:cNvPr id="28" name="Chart 1"/>
        <xdr:cNvGraphicFramePr/>
      </xdr:nvGraphicFramePr>
      <xdr:xfrm>
        <a:off x="140400" y="3514680"/>
        <a:ext cx="10813680" cy="22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14480</xdr:rowOff>
    </xdr:from>
    <xdr:to>
      <xdr:col>10</xdr:col>
      <xdr:colOff>599040</xdr:colOff>
      <xdr:row>19</xdr:row>
      <xdr:rowOff>28440</xdr:rowOff>
    </xdr:to>
    <xdr:graphicFrame>
      <xdr:nvGraphicFramePr>
        <xdr:cNvPr id="29" name="Chart 1"/>
        <xdr:cNvGraphicFramePr/>
      </xdr:nvGraphicFramePr>
      <xdr:xfrm>
        <a:off x="140040" y="438480"/>
        <a:ext cx="659556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19</xdr:row>
      <xdr:rowOff>142920</xdr:rowOff>
    </xdr:from>
    <xdr:to>
      <xdr:col>10</xdr:col>
      <xdr:colOff>609120</xdr:colOff>
      <xdr:row>36</xdr:row>
      <xdr:rowOff>161640</xdr:rowOff>
    </xdr:to>
    <xdr:graphicFrame>
      <xdr:nvGraphicFramePr>
        <xdr:cNvPr id="30" name="Chart 2"/>
        <xdr:cNvGraphicFramePr/>
      </xdr:nvGraphicFramePr>
      <xdr:xfrm>
        <a:off x="149760" y="3219480"/>
        <a:ext cx="659592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37</xdr:row>
      <xdr:rowOff>124200</xdr:rowOff>
    </xdr:from>
    <xdr:to>
      <xdr:col>10</xdr:col>
      <xdr:colOff>588960</xdr:colOff>
      <xdr:row>52</xdr:row>
      <xdr:rowOff>390960</xdr:rowOff>
    </xdr:to>
    <xdr:graphicFrame>
      <xdr:nvGraphicFramePr>
        <xdr:cNvPr id="31" name="Chart 3"/>
        <xdr:cNvGraphicFramePr/>
      </xdr:nvGraphicFramePr>
      <xdr:xfrm>
        <a:off x="149760" y="6115320"/>
        <a:ext cx="657576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79000</xdr:colOff>
      <xdr:row>2</xdr:row>
      <xdr:rowOff>104760</xdr:rowOff>
    </xdr:from>
    <xdr:to>
      <xdr:col>21</xdr:col>
      <xdr:colOff>509040</xdr:colOff>
      <xdr:row>19</xdr:row>
      <xdr:rowOff>37800</xdr:rowOff>
    </xdr:to>
    <xdr:graphicFrame>
      <xdr:nvGraphicFramePr>
        <xdr:cNvPr id="32" name="Chart 4"/>
        <xdr:cNvGraphicFramePr/>
      </xdr:nvGraphicFramePr>
      <xdr:xfrm>
        <a:off x="7053840" y="428760"/>
        <a:ext cx="6611760" cy="26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79000</xdr:colOff>
      <xdr:row>20</xdr:row>
      <xdr:rowOff>0</xdr:rowOff>
    </xdr:from>
    <xdr:to>
      <xdr:col>21</xdr:col>
      <xdr:colOff>549000</xdr:colOff>
      <xdr:row>37</xdr:row>
      <xdr:rowOff>28440</xdr:rowOff>
    </xdr:to>
    <xdr:graphicFrame>
      <xdr:nvGraphicFramePr>
        <xdr:cNvPr id="33" name="Chart 5"/>
        <xdr:cNvGraphicFramePr/>
      </xdr:nvGraphicFramePr>
      <xdr:xfrm>
        <a:off x="7053840" y="3238560"/>
        <a:ext cx="6651720" cy="278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79000</xdr:colOff>
      <xdr:row>37</xdr:row>
      <xdr:rowOff>124200</xdr:rowOff>
    </xdr:from>
    <xdr:to>
      <xdr:col>21</xdr:col>
      <xdr:colOff>559080</xdr:colOff>
      <xdr:row>52</xdr:row>
      <xdr:rowOff>381240</xdr:rowOff>
    </xdr:to>
    <xdr:graphicFrame>
      <xdr:nvGraphicFramePr>
        <xdr:cNvPr id="34" name="Chart 6"/>
        <xdr:cNvGraphicFramePr/>
      </xdr:nvGraphicFramePr>
      <xdr:xfrm>
        <a:off x="7053840" y="6115320"/>
        <a:ext cx="6661800" cy="268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9960</xdr:colOff>
      <xdr:row>54</xdr:row>
      <xdr:rowOff>37800</xdr:rowOff>
    </xdr:from>
    <xdr:to>
      <xdr:col>10</xdr:col>
      <xdr:colOff>599040</xdr:colOff>
      <xdr:row>69</xdr:row>
      <xdr:rowOff>104760</xdr:rowOff>
    </xdr:to>
    <xdr:graphicFrame>
      <xdr:nvGraphicFramePr>
        <xdr:cNvPr id="35" name="Chart 7"/>
        <xdr:cNvGraphicFramePr/>
      </xdr:nvGraphicFramePr>
      <xdr:xfrm>
        <a:off x="159840" y="9115200"/>
        <a:ext cx="6575760" cy="249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88</xdr:row>
      <xdr:rowOff>75960</xdr:rowOff>
    </xdr:from>
    <xdr:to>
      <xdr:col>10</xdr:col>
      <xdr:colOff>578880</xdr:colOff>
      <xdr:row>104</xdr:row>
      <xdr:rowOff>162000</xdr:rowOff>
    </xdr:to>
    <xdr:graphicFrame>
      <xdr:nvGraphicFramePr>
        <xdr:cNvPr id="36" name="Chart 8"/>
        <xdr:cNvGraphicFramePr/>
      </xdr:nvGraphicFramePr>
      <xdr:xfrm>
        <a:off x="119880" y="14658840"/>
        <a:ext cx="6595560" cy="2676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71</xdr:row>
      <xdr:rowOff>75960</xdr:rowOff>
    </xdr:from>
    <xdr:to>
      <xdr:col>10</xdr:col>
      <xdr:colOff>578880</xdr:colOff>
      <xdr:row>86</xdr:row>
      <xdr:rowOff>142920</xdr:rowOff>
    </xdr:to>
    <xdr:graphicFrame>
      <xdr:nvGraphicFramePr>
        <xdr:cNvPr id="37" name="Chart 9"/>
        <xdr:cNvGraphicFramePr/>
      </xdr:nvGraphicFramePr>
      <xdr:xfrm>
        <a:off x="119880" y="11905920"/>
        <a:ext cx="6595560" cy="2495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9080</xdr:rowOff>
    </xdr:from>
    <xdr:to>
      <xdr:col>8</xdr:col>
      <xdr:colOff>289800</xdr:colOff>
      <xdr:row>23</xdr:row>
      <xdr:rowOff>47520</xdr:rowOff>
    </xdr:to>
    <xdr:graphicFrame>
      <xdr:nvGraphicFramePr>
        <xdr:cNvPr id="38" name="Chart 1"/>
        <xdr:cNvGraphicFramePr/>
      </xdr:nvGraphicFramePr>
      <xdr:xfrm>
        <a:off x="39960" y="181080"/>
        <a:ext cx="535536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3</xdr:row>
      <xdr:rowOff>114480</xdr:rowOff>
    </xdr:from>
    <xdr:to>
      <xdr:col>14</xdr:col>
      <xdr:colOff>599040</xdr:colOff>
      <xdr:row>37</xdr:row>
      <xdr:rowOff>124200</xdr:rowOff>
    </xdr:to>
    <xdr:graphicFrame>
      <xdr:nvGraphicFramePr>
        <xdr:cNvPr id="39" name="Chart 2"/>
        <xdr:cNvGraphicFramePr/>
      </xdr:nvGraphicFramePr>
      <xdr:xfrm>
        <a:off x="5105520" y="3838680"/>
        <a:ext cx="442800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105120</xdr:rowOff>
    </xdr:from>
    <xdr:to>
      <xdr:col>7</xdr:col>
      <xdr:colOff>588960</xdr:colOff>
      <xdr:row>37</xdr:row>
      <xdr:rowOff>124200</xdr:rowOff>
    </xdr:to>
    <xdr:graphicFrame>
      <xdr:nvGraphicFramePr>
        <xdr:cNvPr id="41" name="Chart 3"/>
        <xdr:cNvGraphicFramePr/>
      </xdr:nvGraphicFramePr>
      <xdr:xfrm>
        <a:off x="19800" y="3829320"/>
        <a:ext cx="503640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78720</xdr:colOff>
      <xdr:row>0</xdr:row>
      <xdr:rowOff>9360</xdr:rowOff>
    </xdr:from>
    <xdr:to>
      <xdr:col>14</xdr:col>
      <xdr:colOff>549000</xdr:colOff>
      <xdr:row>11</xdr:row>
      <xdr:rowOff>142920</xdr:rowOff>
    </xdr:to>
    <xdr:graphicFrame>
      <xdr:nvGraphicFramePr>
        <xdr:cNvPr id="43" name="Chart 4"/>
        <xdr:cNvGraphicFramePr/>
      </xdr:nvGraphicFramePr>
      <xdr:xfrm>
        <a:off x="5484240" y="9360"/>
        <a:ext cx="3999240" cy="19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0</xdr:row>
      <xdr:rowOff>9360</xdr:rowOff>
    </xdr:from>
    <xdr:to>
      <xdr:col>14</xdr:col>
      <xdr:colOff>588960</xdr:colOff>
      <xdr:row>74</xdr:row>
      <xdr:rowOff>66240</xdr:rowOff>
    </xdr:to>
    <xdr:graphicFrame>
      <xdr:nvGraphicFramePr>
        <xdr:cNvPr id="44" name="Chart 5"/>
        <xdr:cNvGraphicFramePr/>
      </xdr:nvGraphicFramePr>
      <xdr:xfrm>
        <a:off x="0" y="6486480"/>
        <a:ext cx="9523440" cy="55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59760</xdr:colOff>
      <xdr:row>1</xdr:row>
      <xdr:rowOff>37800</xdr:rowOff>
    </xdr:from>
    <xdr:to>
      <xdr:col>22</xdr:col>
      <xdr:colOff>558720</xdr:colOff>
      <xdr:row>14</xdr:row>
      <xdr:rowOff>123840</xdr:rowOff>
    </xdr:to>
    <xdr:graphicFrame>
      <xdr:nvGraphicFramePr>
        <xdr:cNvPr id="45" name="Chart 6"/>
        <xdr:cNvGraphicFramePr/>
      </xdr:nvGraphicFramePr>
      <xdr:xfrm>
        <a:off x="9632520" y="199800"/>
        <a:ext cx="4966200" cy="21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39600</xdr:colOff>
      <xdr:row>16</xdr:row>
      <xdr:rowOff>47160</xdr:rowOff>
    </xdr:from>
    <xdr:to>
      <xdr:col>22</xdr:col>
      <xdr:colOff>568800</xdr:colOff>
      <xdr:row>30</xdr:row>
      <xdr:rowOff>86040</xdr:rowOff>
    </xdr:to>
    <xdr:graphicFrame>
      <xdr:nvGraphicFramePr>
        <xdr:cNvPr id="46" name="Chart 7"/>
        <xdr:cNvGraphicFramePr/>
      </xdr:nvGraphicFramePr>
      <xdr:xfrm>
        <a:off x="9612360" y="2638080"/>
        <a:ext cx="4996440" cy="2305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69000</xdr:colOff>
      <xdr:row>12</xdr:row>
      <xdr:rowOff>114480</xdr:rowOff>
    </xdr:from>
    <xdr:to>
      <xdr:col>14</xdr:col>
      <xdr:colOff>559080</xdr:colOff>
      <xdr:row>23</xdr:row>
      <xdr:rowOff>56880</xdr:rowOff>
    </xdr:to>
    <xdr:graphicFrame>
      <xdr:nvGraphicFramePr>
        <xdr:cNvPr id="48" name="Chart 8"/>
        <xdr:cNvGraphicFramePr/>
      </xdr:nvGraphicFramePr>
      <xdr:xfrm>
        <a:off x="5474520" y="2057760"/>
        <a:ext cx="4019040" cy="1723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231851069019</cdr:x>
      <cdr:y>0.00600790513833992</cdr:y>
    </cdr:from>
    <cdr:to>
      <cdr:x>0.969758556214942</cdr:x>
      <cdr:y>0.320474308300395</cdr:y>
    </cdr:to>
    <cdr:pic>
      <cdr:nvPicPr>
        <cdr:cNvPr id="40" name="obrázek 1" descr=""/>
        <cdr:cNvPicPr/>
      </cdr:nvPicPr>
      <cdr:blipFill>
        <a:blip r:embed="rId1"/>
        <a:stretch/>
      </cdr:blipFill>
      <cdr:spPr>
        <a:xfrm>
          <a:off x="3313440" y="13680"/>
          <a:ext cx="981000" cy="716040"/>
        </a:xfrm>
        <a:prstGeom prst="rect">
          <a:avLst/>
        </a:prstGeom>
        <a:ln w="0">
          <a:noFill/>
        </a:ln>
      </cdr:spPr>
    </cdr:pic>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3224930312344</cdr:x>
      <cdr:y>0.00692804282790112</cdr:y>
    </cdr:from>
    <cdr:to>
      <cdr:x>0.961475234079051</cdr:x>
      <cdr:y>0.284207211462762</cdr:y>
    </cdr:to>
    <cdr:pic>
      <cdr:nvPicPr>
        <cdr:cNvPr id="42" name="obrázek 2" descr=""/>
        <cdr:cNvPicPr/>
      </cdr:nvPicPr>
      <cdr:blipFill>
        <a:blip r:embed="rId1"/>
        <a:stretch/>
      </cdr:blipFill>
      <cdr:spPr>
        <a:xfrm>
          <a:off x="3441240" y="15840"/>
          <a:ext cx="1401480" cy="633960"/>
        </a:xfrm>
        <a:prstGeom prst="rect">
          <a:avLst/>
        </a:prstGeom>
        <a:ln w="0">
          <a:noFill/>
        </a:ln>
      </cdr:spPr>
    </cdr:pic>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487031700288</cdr:x>
      <cdr:y>0.899469247580393</cdr:y>
    </cdr:from>
    <cdr:to>
      <cdr:x>0.825</cdr:x>
      <cdr:y>0.983296909147674</cdr:y>
    </cdr:to>
    <cdr:sp>
      <cdr:nvSpPr>
        <cdr:cNvPr id="47" name="text 1"/>
        <cdr:cNvSpPr/>
      </cdr:nvSpPr>
      <cdr:spPr>
        <a:xfrm>
          <a:off x="991800" y="2074320"/>
          <a:ext cx="313056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CE"/>
            </a:rPr>
            <a:t>(</a:t>
          </a:r>
          <a:r>
            <a:rPr b="0" sz="800" spc="-1" strike="noStrike">
              <a:solidFill>
                <a:srgbClr val="000000"/>
              </a:solidFill>
              <a:latin typeface="Arial CE"/>
            </a:rPr>
            <a:t>Obch. marže + výroba) - přid. hodnota = výrobní spotřeba</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6</xdr:row>
      <xdr:rowOff>95400</xdr:rowOff>
    </xdr:from>
    <xdr:to>
      <xdr:col>12</xdr:col>
      <xdr:colOff>151200</xdr:colOff>
      <xdr:row>31</xdr:row>
      <xdr:rowOff>19080</xdr:rowOff>
    </xdr:to>
    <xdr:graphicFrame>
      <xdr:nvGraphicFramePr>
        <xdr:cNvPr id="4" name="Chart 7"/>
        <xdr:cNvGraphicFramePr/>
      </xdr:nvGraphicFramePr>
      <xdr:xfrm>
        <a:off x="7122600" y="2962440"/>
        <a:ext cx="225396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2320</xdr:colOff>
      <xdr:row>16</xdr:row>
      <xdr:rowOff>95400</xdr:rowOff>
    </xdr:from>
    <xdr:to>
      <xdr:col>9</xdr:col>
      <xdr:colOff>10440</xdr:colOff>
      <xdr:row>31</xdr:row>
      <xdr:rowOff>152640</xdr:rowOff>
    </xdr:to>
    <xdr:graphicFrame>
      <xdr:nvGraphicFramePr>
        <xdr:cNvPr id="5" name="Chart 9"/>
        <xdr:cNvGraphicFramePr/>
      </xdr:nvGraphicFramePr>
      <xdr:xfrm>
        <a:off x="5291640" y="2962440"/>
        <a:ext cx="180108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04560</xdr:colOff>
      <xdr:row>16</xdr:row>
      <xdr:rowOff>86040</xdr:rowOff>
    </xdr:from>
    <xdr:to>
      <xdr:col>7</xdr:col>
      <xdr:colOff>241920</xdr:colOff>
      <xdr:row>34</xdr:row>
      <xdr:rowOff>152280</xdr:rowOff>
    </xdr:to>
    <xdr:graphicFrame>
      <xdr:nvGraphicFramePr>
        <xdr:cNvPr id="6" name="Chart 13"/>
        <xdr:cNvGraphicFramePr/>
      </xdr:nvGraphicFramePr>
      <xdr:xfrm>
        <a:off x="2455200" y="2953080"/>
        <a:ext cx="34401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0240</xdr:colOff>
      <xdr:row>16</xdr:row>
      <xdr:rowOff>75960</xdr:rowOff>
    </xdr:from>
    <xdr:to>
      <xdr:col>2</xdr:col>
      <xdr:colOff>1774080</xdr:colOff>
      <xdr:row>31</xdr:row>
      <xdr:rowOff>152640</xdr:rowOff>
    </xdr:to>
    <xdr:graphicFrame>
      <xdr:nvGraphicFramePr>
        <xdr:cNvPr id="7" name="Chart 14"/>
        <xdr:cNvGraphicFramePr/>
      </xdr:nvGraphicFramePr>
      <xdr:xfrm>
        <a:off x="290520" y="2943000"/>
        <a:ext cx="1834200" cy="251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32800</xdr:colOff>
      <xdr:row>17</xdr:row>
      <xdr:rowOff>75960</xdr:rowOff>
    </xdr:from>
    <xdr:to>
      <xdr:col>15</xdr:col>
      <xdr:colOff>201960</xdr:colOff>
      <xdr:row>32</xdr:row>
      <xdr:rowOff>142920</xdr:rowOff>
    </xdr:to>
    <xdr:graphicFrame>
      <xdr:nvGraphicFramePr>
        <xdr:cNvPr id="8" name="Chart 16"/>
        <xdr:cNvGraphicFramePr/>
      </xdr:nvGraphicFramePr>
      <xdr:xfrm>
        <a:off x="9758160" y="3105000"/>
        <a:ext cx="1812240" cy="25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43280</xdr:rowOff>
    </xdr:from>
    <xdr:to>
      <xdr:col>10</xdr:col>
      <xdr:colOff>111240</xdr:colOff>
      <xdr:row>31</xdr:row>
      <xdr:rowOff>85680</xdr:rowOff>
    </xdr:to>
    <xdr:graphicFrame>
      <xdr:nvGraphicFramePr>
        <xdr:cNvPr id="49" name="Chart 2"/>
        <xdr:cNvGraphicFramePr/>
      </xdr:nvGraphicFramePr>
      <xdr:xfrm>
        <a:off x="109800" y="2210040"/>
        <a:ext cx="735336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71440</xdr:colOff>
      <xdr:row>12</xdr:row>
      <xdr:rowOff>133560</xdr:rowOff>
    </xdr:from>
    <xdr:to>
      <xdr:col>29</xdr:col>
      <xdr:colOff>720</xdr:colOff>
      <xdr:row>31</xdr:row>
      <xdr:rowOff>85680</xdr:rowOff>
    </xdr:to>
    <xdr:graphicFrame>
      <xdr:nvGraphicFramePr>
        <xdr:cNvPr id="50" name="Chart 3"/>
        <xdr:cNvGraphicFramePr/>
      </xdr:nvGraphicFramePr>
      <xdr:xfrm>
        <a:off x="7623360" y="2200320"/>
        <a:ext cx="1045692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32840</xdr:rowOff>
    </xdr:from>
    <xdr:to>
      <xdr:col>9</xdr:col>
      <xdr:colOff>599040</xdr:colOff>
      <xdr:row>19</xdr:row>
      <xdr:rowOff>85680</xdr:rowOff>
    </xdr:to>
    <xdr:graphicFrame>
      <xdr:nvGraphicFramePr>
        <xdr:cNvPr id="51" name="Chart 4"/>
        <xdr:cNvGraphicFramePr/>
      </xdr:nvGraphicFramePr>
      <xdr:xfrm>
        <a:off x="119880" y="294840"/>
        <a:ext cx="5704560" cy="40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9720</xdr:rowOff>
    </xdr:from>
    <xdr:to>
      <xdr:col>9</xdr:col>
      <xdr:colOff>588960</xdr:colOff>
      <xdr:row>55</xdr:row>
      <xdr:rowOff>75960</xdr:rowOff>
    </xdr:to>
    <xdr:graphicFrame>
      <xdr:nvGraphicFramePr>
        <xdr:cNvPr id="52" name="Chart 5"/>
        <xdr:cNvGraphicFramePr/>
      </xdr:nvGraphicFramePr>
      <xdr:xfrm>
        <a:off x="119880" y="8401320"/>
        <a:ext cx="56944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56</xdr:row>
      <xdr:rowOff>18720</xdr:rowOff>
    </xdr:from>
    <xdr:to>
      <xdr:col>9</xdr:col>
      <xdr:colOff>599040</xdr:colOff>
      <xdr:row>73</xdr:row>
      <xdr:rowOff>132840</xdr:rowOff>
    </xdr:to>
    <xdr:graphicFrame>
      <xdr:nvGraphicFramePr>
        <xdr:cNvPr id="53" name="Chart 6"/>
        <xdr:cNvGraphicFramePr/>
      </xdr:nvGraphicFramePr>
      <xdr:xfrm>
        <a:off x="140040" y="12753720"/>
        <a:ext cx="568440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75</xdr:row>
      <xdr:rowOff>0</xdr:rowOff>
    </xdr:from>
    <xdr:to>
      <xdr:col>9</xdr:col>
      <xdr:colOff>608760</xdr:colOff>
      <xdr:row>92</xdr:row>
      <xdr:rowOff>66960</xdr:rowOff>
    </xdr:to>
    <xdr:graphicFrame>
      <xdr:nvGraphicFramePr>
        <xdr:cNvPr id="54" name="Chart 7"/>
        <xdr:cNvGraphicFramePr/>
      </xdr:nvGraphicFramePr>
      <xdr:xfrm>
        <a:off x="149760" y="17078400"/>
        <a:ext cx="5684400" cy="39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0160</xdr:colOff>
      <xdr:row>92</xdr:row>
      <xdr:rowOff>114120</xdr:rowOff>
    </xdr:from>
    <xdr:to>
      <xdr:col>9</xdr:col>
      <xdr:colOff>588960</xdr:colOff>
      <xdr:row>110</xdr:row>
      <xdr:rowOff>104400</xdr:rowOff>
    </xdr:to>
    <xdr:graphicFrame>
      <xdr:nvGraphicFramePr>
        <xdr:cNvPr id="55" name="Chart 8"/>
        <xdr:cNvGraphicFramePr/>
      </xdr:nvGraphicFramePr>
      <xdr:xfrm>
        <a:off x="140040" y="21078720"/>
        <a:ext cx="5674320" cy="41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0</xdr:row>
      <xdr:rowOff>38160</xdr:rowOff>
    </xdr:from>
    <xdr:to>
      <xdr:col>9</xdr:col>
      <xdr:colOff>608760</xdr:colOff>
      <xdr:row>35</xdr:row>
      <xdr:rowOff>152640</xdr:rowOff>
    </xdr:to>
    <xdr:graphicFrame>
      <xdr:nvGraphicFramePr>
        <xdr:cNvPr id="56" name="Chart 9"/>
        <xdr:cNvGraphicFramePr/>
      </xdr:nvGraphicFramePr>
      <xdr:xfrm>
        <a:off x="119880" y="4543560"/>
        <a:ext cx="5714280" cy="3543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69840</xdr:colOff>
      <xdr:row>1</xdr:row>
      <xdr:rowOff>132840</xdr:rowOff>
    </xdr:from>
    <xdr:to>
      <xdr:col>18</xdr:col>
      <xdr:colOff>599040</xdr:colOff>
      <xdr:row>19</xdr:row>
      <xdr:rowOff>85680</xdr:rowOff>
    </xdr:to>
    <xdr:graphicFrame>
      <xdr:nvGraphicFramePr>
        <xdr:cNvPr id="57" name="Chart 10"/>
        <xdr:cNvGraphicFramePr/>
      </xdr:nvGraphicFramePr>
      <xdr:xfrm>
        <a:off x="5933520" y="294840"/>
        <a:ext cx="5634360" cy="4067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560</xdr:colOff>
      <xdr:row>20</xdr:row>
      <xdr:rowOff>38160</xdr:rowOff>
    </xdr:from>
    <xdr:to>
      <xdr:col>18</xdr:col>
      <xdr:colOff>588960</xdr:colOff>
      <xdr:row>35</xdr:row>
      <xdr:rowOff>152640</xdr:rowOff>
    </xdr:to>
    <xdr:graphicFrame>
      <xdr:nvGraphicFramePr>
        <xdr:cNvPr id="58" name="Chart 11"/>
        <xdr:cNvGraphicFramePr/>
      </xdr:nvGraphicFramePr>
      <xdr:xfrm>
        <a:off x="5943240" y="4543560"/>
        <a:ext cx="5614560" cy="354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9680</xdr:colOff>
      <xdr:row>37</xdr:row>
      <xdr:rowOff>0</xdr:rowOff>
    </xdr:from>
    <xdr:to>
      <xdr:col>18</xdr:col>
      <xdr:colOff>459360</xdr:colOff>
      <xdr:row>55</xdr:row>
      <xdr:rowOff>75960</xdr:rowOff>
    </xdr:to>
    <xdr:graphicFrame>
      <xdr:nvGraphicFramePr>
        <xdr:cNvPr id="59" name="Chart 12"/>
        <xdr:cNvGraphicFramePr/>
      </xdr:nvGraphicFramePr>
      <xdr:xfrm>
        <a:off x="5913360" y="8391600"/>
        <a:ext cx="5514840" cy="4190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69840</xdr:colOff>
      <xdr:row>56</xdr:row>
      <xdr:rowOff>28440</xdr:rowOff>
    </xdr:from>
    <xdr:to>
      <xdr:col>18</xdr:col>
      <xdr:colOff>588960</xdr:colOff>
      <xdr:row>73</xdr:row>
      <xdr:rowOff>142920</xdr:rowOff>
    </xdr:to>
    <xdr:graphicFrame>
      <xdr:nvGraphicFramePr>
        <xdr:cNvPr id="60" name="Chart 13"/>
        <xdr:cNvGraphicFramePr/>
      </xdr:nvGraphicFramePr>
      <xdr:xfrm>
        <a:off x="5933520" y="12763440"/>
        <a:ext cx="56242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49680</xdr:colOff>
      <xdr:row>75</xdr:row>
      <xdr:rowOff>0</xdr:rowOff>
    </xdr:from>
    <xdr:to>
      <xdr:col>18</xdr:col>
      <xdr:colOff>588960</xdr:colOff>
      <xdr:row>92</xdr:row>
      <xdr:rowOff>66960</xdr:rowOff>
    </xdr:to>
    <xdr:graphicFrame>
      <xdr:nvGraphicFramePr>
        <xdr:cNvPr id="61" name="Chart 14"/>
        <xdr:cNvGraphicFramePr/>
      </xdr:nvGraphicFramePr>
      <xdr:xfrm>
        <a:off x="5913360" y="17078400"/>
        <a:ext cx="5644440" cy="3953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49680</xdr:colOff>
      <xdr:row>92</xdr:row>
      <xdr:rowOff>142920</xdr:rowOff>
    </xdr:from>
    <xdr:to>
      <xdr:col>18</xdr:col>
      <xdr:colOff>569160</xdr:colOff>
      <xdr:row>110</xdr:row>
      <xdr:rowOff>85680</xdr:rowOff>
    </xdr:to>
    <xdr:graphicFrame>
      <xdr:nvGraphicFramePr>
        <xdr:cNvPr id="62" name="Chart 15"/>
        <xdr:cNvGraphicFramePr/>
      </xdr:nvGraphicFramePr>
      <xdr:xfrm>
        <a:off x="5913360" y="21107520"/>
        <a:ext cx="5624640" cy="4057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6</xdr:row>
      <xdr:rowOff>66240</xdr:rowOff>
    </xdr:from>
    <xdr:to>
      <xdr:col>17</xdr:col>
      <xdr:colOff>634320</xdr:colOff>
      <xdr:row>18</xdr:row>
      <xdr:rowOff>133200</xdr:rowOff>
    </xdr:to>
    <xdr:graphicFrame>
      <xdr:nvGraphicFramePr>
        <xdr:cNvPr id="63" name="Chart 1"/>
        <xdr:cNvGraphicFramePr/>
      </xdr:nvGraphicFramePr>
      <xdr:xfrm>
        <a:off x="361440" y="1209240"/>
        <a:ext cx="9919080" cy="20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1720</xdr:colOff>
      <xdr:row>24</xdr:row>
      <xdr:rowOff>66600</xdr:rowOff>
    </xdr:from>
    <xdr:to>
      <xdr:col>17</xdr:col>
      <xdr:colOff>614520</xdr:colOff>
      <xdr:row>37</xdr:row>
      <xdr:rowOff>57240</xdr:rowOff>
    </xdr:to>
    <xdr:graphicFrame>
      <xdr:nvGraphicFramePr>
        <xdr:cNvPr id="64" name="Chart 2"/>
        <xdr:cNvGraphicFramePr/>
      </xdr:nvGraphicFramePr>
      <xdr:xfrm>
        <a:off x="381600" y="4143240"/>
        <a:ext cx="987912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1560</xdr:colOff>
      <xdr:row>43</xdr:row>
      <xdr:rowOff>56880</xdr:rowOff>
    </xdr:from>
    <xdr:to>
      <xdr:col>17</xdr:col>
      <xdr:colOff>614520</xdr:colOff>
      <xdr:row>56</xdr:row>
      <xdr:rowOff>142920</xdr:rowOff>
    </xdr:to>
    <xdr:graphicFrame>
      <xdr:nvGraphicFramePr>
        <xdr:cNvPr id="65" name="Chart 3"/>
        <xdr:cNvGraphicFramePr/>
      </xdr:nvGraphicFramePr>
      <xdr:xfrm>
        <a:off x="361440" y="7229160"/>
        <a:ext cx="9899280" cy="21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11760</xdr:colOff>
      <xdr:row>63</xdr:row>
      <xdr:rowOff>123840</xdr:rowOff>
    </xdr:from>
    <xdr:to>
      <xdr:col>17</xdr:col>
      <xdr:colOff>594000</xdr:colOff>
      <xdr:row>78</xdr:row>
      <xdr:rowOff>114480</xdr:rowOff>
    </xdr:to>
    <xdr:graphicFrame>
      <xdr:nvGraphicFramePr>
        <xdr:cNvPr id="66" name="Chart 4"/>
        <xdr:cNvGraphicFramePr/>
      </xdr:nvGraphicFramePr>
      <xdr:xfrm>
        <a:off x="431640" y="10553760"/>
        <a:ext cx="980856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91520</xdr:colOff>
      <xdr:row>85</xdr:row>
      <xdr:rowOff>86040</xdr:rowOff>
    </xdr:from>
    <xdr:to>
      <xdr:col>17</xdr:col>
      <xdr:colOff>604440</xdr:colOff>
      <xdr:row>98</xdr:row>
      <xdr:rowOff>142920</xdr:rowOff>
    </xdr:to>
    <xdr:graphicFrame>
      <xdr:nvGraphicFramePr>
        <xdr:cNvPr id="67" name="Chart 6"/>
        <xdr:cNvGraphicFramePr/>
      </xdr:nvGraphicFramePr>
      <xdr:xfrm>
        <a:off x="311400" y="14097240"/>
        <a:ext cx="9939240" cy="216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21760</xdr:colOff>
      <xdr:row>106</xdr:row>
      <xdr:rowOff>9360</xdr:rowOff>
    </xdr:from>
    <xdr:to>
      <xdr:col>17</xdr:col>
      <xdr:colOff>594000</xdr:colOff>
      <xdr:row>119</xdr:row>
      <xdr:rowOff>56880</xdr:rowOff>
    </xdr:to>
    <xdr:graphicFrame>
      <xdr:nvGraphicFramePr>
        <xdr:cNvPr id="68" name="Chart 7"/>
        <xdr:cNvGraphicFramePr/>
      </xdr:nvGraphicFramePr>
      <xdr:xfrm>
        <a:off x="341640" y="17440200"/>
        <a:ext cx="9898560" cy="2152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2040</xdr:colOff>
      <xdr:row>124</xdr:row>
      <xdr:rowOff>75960</xdr:rowOff>
    </xdr:from>
    <xdr:to>
      <xdr:col>17</xdr:col>
      <xdr:colOff>584640</xdr:colOff>
      <xdr:row>136</xdr:row>
      <xdr:rowOff>152640</xdr:rowOff>
    </xdr:to>
    <xdr:graphicFrame>
      <xdr:nvGraphicFramePr>
        <xdr:cNvPr id="69" name="Chart 8"/>
        <xdr:cNvGraphicFramePr/>
      </xdr:nvGraphicFramePr>
      <xdr:xfrm>
        <a:off x="421920" y="20440440"/>
        <a:ext cx="9808920" cy="201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52080</xdr:colOff>
      <xdr:row>144</xdr:row>
      <xdr:rowOff>86040</xdr:rowOff>
    </xdr:from>
    <xdr:to>
      <xdr:col>17</xdr:col>
      <xdr:colOff>624600</xdr:colOff>
      <xdr:row>156</xdr:row>
      <xdr:rowOff>86040</xdr:rowOff>
    </xdr:to>
    <xdr:graphicFrame>
      <xdr:nvGraphicFramePr>
        <xdr:cNvPr id="70" name="Chart 9"/>
        <xdr:cNvGraphicFramePr/>
      </xdr:nvGraphicFramePr>
      <xdr:xfrm>
        <a:off x="471960" y="23812920"/>
        <a:ext cx="979884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412560</xdr:colOff>
      <xdr:row>162</xdr:row>
      <xdr:rowOff>86040</xdr:rowOff>
    </xdr:from>
    <xdr:to>
      <xdr:col>17</xdr:col>
      <xdr:colOff>594000</xdr:colOff>
      <xdr:row>174</xdr:row>
      <xdr:rowOff>95760</xdr:rowOff>
    </xdr:to>
    <xdr:graphicFrame>
      <xdr:nvGraphicFramePr>
        <xdr:cNvPr id="71" name="Chart 10"/>
        <xdr:cNvGraphicFramePr/>
      </xdr:nvGraphicFramePr>
      <xdr:xfrm>
        <a:off x="532440" y="26746560"/>
        <a:ext cx="9707760" cy="19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12560</xdr:colOff>
      <xdr:row>180</xdr:row>
      <xdr:rowOff>86040</xdr:rowOff>
    </xdr:from>
    <xdr:to>
      <xdr:col>17</xdr:col>
      <xdr:colOff>594000</xdr:colOff>
      <xdr:row>194</xdr:row>
      <xdr:rowOff>9360</xdr:rowOff>
    </xdr:to>
    <xdr:graphicFrame>
      <xdr:nvGraphicFramePr>
        <xdr:cNvPr id="72" name="Chart 11"/>
        <xdr:cNvGraphicFramePr/>
      </xdr:nvGraphicFramePr>
      <xdr:xfrm>
        <a:off x="532440" y="29680200"/>
        <a:ext cx="9707760" cy="219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32720</xdr:colOff>
      <xdr:row>201</xdr:row>
      <xdr:rowOff>133560</xdr:rowOff>
    </xdr:from>
    <xdr:to>
      <xdr:col>17</xdr:col>
      <xdr:colOff>604440</xdr:colOff>
      <xdr:row>214</xdr:row>
      <xdr:rowOff>56880</xdr:rowOff>
    </xdr:to>
    <xdr:graphicFrame>
      <xdr:nvGraphicFramePr>
        <xdr:cNvPr id="73" name="Chart 12"/>
        <xdr:cNvGraphicFramePr/>
      </xdr:nvGraphicFramePr>
      <xdr:xfrm>
        <a:off x="552600" y="33223320"/>
        <a:ext cx="9698040" cy="2028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52520</xdr:colOff>
      <xdr:row>219</xdr:row>
      <xdr:rowOff>47520</xdr:rowOff>
    </xdr:from>
    <xdr:to>
      <xdr:col>17</xdr:col>
      <xdr:colOff>604440</xdr:colOff>
      <xdr:row>231</xdr:row>
      <xdr:rowOff>9360</xdr:rowOff>
    </xdr:to>
    <xdr:graphicFrame>
      <xdr:nvGraphicFramePr>
        <xdr:cNvPr id="74" name="Chart 13"/>
        <xdr:cNvGraphicFramePr/>
      </xdr:nvGraphicFramePr>
      <xdr:xfrm>
        <a:off x="572400" y="36070920"/>
        <a:ext cx="9678240" cy="1905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452520</xdr:colOff>
      <xdr:row>235</xdr:row>
      <xdr:rowOff>133560</xdr:rowOff>
    </xdr:from>
    <xdr:to>
      <xdr:col>17</xdr:col>
      <xdr:colOff>624600</xdr:colOff>
      <xdr:row>248</xdr:row>
      <xdr:rowOff>75960</xdr:rowOff>
    </xdr:to>
    <xdr:graphicFrame>
      <xdr:nvGraphicFramePr>
        <xdr:cNvPr id="75" name="Chart 14"/>
        <xdr:cNvGraphicFramePr/>
      </xdr:nvGraphicFramePr>
      <xdr:xfrm>
        <a:off x="572400" y="38766960"/>
        <a:ext cx="9698400" cy="2047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382320</xdr:colOff>
      <xdr:row>272</xdr:row>
      <xdr:rowOff>133200</xdr:rowOff>
    </xdr:from>
    <xdr:to>
      <xdr:col>17</xdr:col>
      <xdr:colOff>614520</xdr:colOff>
      <xdr:row>284</xdr:row>
      <xdr:rowOff>152640</xdr:rowOff>
    </xdr:to>
    <xdr:graphicFrame>
      <xdr:nvGraphicFramePr>
        <xdr:cNvPr id="76" name="Chart 15"/>
        <xdr:cNvGraphicFramePr/>
      </xdr:nvGraphicFramePr>
      <xdr:xfrm>
        <a:off x="502200" y="44891280"/>
        <a:ext cx="9758520" cy="1962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473040</xdr:colOff>
      <xdr:row>254</xdr:row>
      <xdr:rowOff>56880</xdr:rowOff>
    </xdr:from>
    <xdr:to>
      <xdr:col>17</xdr:col>
      <xdr:colOff>614520</xdr:colOff>
      <xdr:row>266</xdr:row>
      <xdr:rowOff>123840</xdr:rowOff>
    </xdr:to>
    <xdr:graphicFrame>
      <xdr:nvGraphicFramePr>
        <xdr:cNvPr id="77" name="Chart 17"/>
        <xdr:cNvGraphicFramePr/>
      </xdr:nvGraphicFramePr>
      <xdr:xfrm>
        <a:off x="592920" y="41881320"/>
        <a:ext cx="9667800" cy="2009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543240</xdr:colOff>
      <xdr:row>379</xdr:row>
      <xdr:rowOff>0</xdr:rowOff>
    </xdr:from>
    <xdr:to>
      <xdr:col>17</xdr:col>
      <xdr:colOff>614520</xdr:colOff>
      <xdr:row>392</xdr:row>
      <xdr:rowOff>75960</xdr:rowOff>
    </xdr:to>
    <xdr:graphicFrame>
      <xdr:nvGraphicFramePr>
        <xdr:cNvPr id="78" name="Chart 18"/>
        <xdr:cNvGraphicFramePr/>
      </xdr:nvGraphicFramePr>
      <xdr:xfrm>
        <a:off x="663120" y="62207640"/>
        <a:ext cx="9597600" cy="2181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563760</xdr:colOff>
      <xdr:row>398</xdr:row>
      <xdr:rowOff>56880</xdr:rowOff>
    </xdr:from>
    <xdr:to>
      <xdr:col>17</xdr:col>
      <xdr:colOff>604440</xdr:colOff>
      <xdr:row>410</xdr:row>
      <xdr:rowOff>162000</xdr:rowOff>
    </xdr:to>
    <xdr:graphicFrame>
      <xdr:nvGraphicFramePr>
        <xdr:cNvPr id="79" name="Chart 19"/>
        <xdr:cNvGraphicFramePr/>
      </xdr:nvGraphicFramePr>
      <xdr:xfrm>
        <a:off x="683640" y="65360160"/>
        <a:ext cx="9567000" cy="2048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382320</xdr:colOff>
      <xdr:row>291</xdr:row>
      <xdr:rowOff>38160</xdr:rowOff>
    </xdr:from>
    <xdr:to>
      <xdr:col>17</xdr:col>
      <xdr:colOff>614520</xdr:colOff>
      <xdr:row>303</xdr:row>
      <xdr:rowOff>142920</xdr:rowOff>
    </xdr:to>
    <xdr:graphicFrame>
      <xdr:nvGraphicFramePr>
        <xdr:cNvPr id="80" name="Chart 20"/>
        <xdr:cNvGraphicFramePr/>
      </xdr:nvGraphicFramePr>
      <xdr:xfrm>
        <a:off x="502200" y="47967840"/>
        <a:ext cx="9758520" cy="2048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423000</xdr:colOff>
      <xdr:row>308</xdr:row>
      <xdr:rowOff>47160</xdr:rowOff>
    </xdr:from>
    <xdr:to>
      <xdr:col>17</xdr:col>
      <xdr:colOff>604440</xdr:colOff>
      <xdr:row>320</xdr:row>
      <xdr:rowOff>162000</xdr:rowOff>
    </xdr:to>
    <xdr:graphicFrame>
      <xdr:nvGraphicFramePr>
        <xdr:cNvPr id="81" name="Chart 21"/>
        <xdr:cNvGraphicFramePr/>
      </xdr:nvGraphicFramePr>
      <xdr:xfrm>
        <a:off x="542880" y="50748840"/>
        <a:ext cx="9707760" cy="2057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462960</xdr:colOff>
      <xdr:row>326</xdr:row>
      <xdr:rowOff>37800</xdr:rowOff>
    </xdr:from>
    <xdr:to>
      <xdr:col>17</xdr:col>
      <xdr:colOff>614520</xdr:colOff>
      <xdr:row>338</xdr:row>
      <xdr:rowOff>86040</xdr:rowOff>
    </xdr:to>
    <xdr:graphicFrame>
      <xdr:nvGraphicFramePr>
        <xdr:cNvPr id="82" name="Chart 22"/>
        <xdr:cNvGraphicFramePr/>
      </xdr:nvGraphicFramePr>
      <xdr:xfrm>
        <a:off x="582840" y="53673120"/>
        <a:ext cx="9677880" cy="1991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482760</xdr:colOff>
      <xdr:row>344</xdr:row>
      <xdr:rowOff>86040</xdr:rowOff>
    </xdr:from>
    <xdr:to>
      <xdr:col>17</xdr:col>
      <xdr:colOff>614520</xdr:colOff>
      <xdr:row>357</xdr:row>
      <xdr:rowOff>9360</xdr:rowOff>
    </xdr:to>
    <xdr:graphicFrame>
      <xdr:nvGraphicFramePr>
        <xdr:cNvPr id="83" name="Chart 23"/>
        <xdr:cNvGraphicFramePr/>
      </xdr:nvGraphicFramePr>
      <xdr:xfrm>
        <a:off x="602640" y="56588400"/>
        <a:ext cx="9658080" cy="2028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493560</xdr:colOff>
      <xdr:row>361</xdr:row>
      <xdr:rowOff>56880</xdr:rowOff>
    </xdr:from>
    <xdr:to>
      <xdr:col>17</xdr:col>
      <xdr:colOff>634320</xdr:colOff>
      <xdr:row>374</xdr:row>
      <xdr:rowOff>9360</xdr:rowOff>
    </xdr:to>
    <xdr:graphicFrame>
      <xdr:nvGraphicFramePr>
        <xdr:cNvPr id="84" name="Chart 24"/>
        <xdr:cNvGraphicFramePr/>
      </xdr:nvGraphicFramePr>
      <xdr:xfrm>
        <a:off x="613440" y="59330880"/>
        <a:ext cx="9667080" cy="2057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594000</xdr:colOff>
      <xdr:row>415</xdr:row>
      <xdr:rowOff>37800</xdr:rowOff>
    </xdr:from>
    <xdr:to>
      <xdr:col>17</xdr:col>
      <xdr:colOff>614520</xdr:colOff>
      <xdr:row>427</xdr:row>
      <xdr:rowOff>95760</xdr:rowOff>
    </xdr:to>
    <xdr:graphicFrame>
      <xdr:nvGraphicFramePr>
        <xdr:cNvPr id="85" name="Chart 25"/>
        <xdr:cNvGraphicFramePr/>
      </xdr:nvGraphicFramePr>
      <xdr:xfrm>
        <a:off x="713880" y="68113080"/>
        <a:ext cx="9546840" cy="2000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123840</xdr:rowOff>
    </xdr:from>
    <xdr:to>
      <xdr:col>14</xdr:col>
      <xdr:colOff>604440</xdr:colOff>
      <xdr:row>28</xdr:row>
      <xdr:rowOff>95400</xdr:rowOff>
    </xdr:to>
    <xdr:graphicFrame>
      <xdr:nvGraphicFramePr>
        <xdr:cNvPr id="86" name="Chart 1"/>
        <xdr:cNvGraphicFramePr/>
      </xdr:nvGraphicFramePr>
      <xdr:xfrm>
        <a:off x="120240" y="2777040"/>
        <a:ext cx="1024272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29</xdr:row>
      <xdr:rowOff>18720</xdr:rowOff>
    </xdr:from>
    <xdr:to>
      <xdr:col>14</xdr:col>
      <xdr:colOff>614520</xdr:colOff>
      <xdr:row>42</xdr:row>
      <xdr:rowOff>123840</xdr:rowOff>
    </xdr:to>
    <xdr:graphicFrame>
      <xdr:nvGraphicFramePr>
        <xdr:cNvPr id="87" name="Chart 2"/>
        <xdr:cNvGraphicFramePr/>
      </xdr:nvGraphicFramePr>
      <xdr:xfrm>
        <a:off x="139320" y="5024520"/>
        <a:ext cx="10233720" cy="22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60120</xdr:colOff>
      <xdr:row>0</xdr:row>
      <xdr:rowOff>162000</xdr:rowOff>
    </xdr:from>
    <xdr:to>
      <xdr:col>29</xdr:col>
      <xdr:colOff>30240</xdr:colOff>
      <xdr:row>11</xdr:row>
      <xdr:rowOff>114480</xdr:rowOff>
    </xdr:to>
    <xdr:graphicFrame>
      <xdr:nvGraphicFramePr>
        <xdr:cNvPr id="88" name="Chart 61"/>
        <xdr:cNvGraphicFramePr/>
      </xdr:nvGraphicFramePr>
      <xdr:xfrm>
        <a:off x="14565600" y="162000"/>
        <a:ext cx="3482280" cy="19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79560</xdr:colOff>
      <xdr:row>6</xdr:row>
      <xdr:rowOff>152640</xdr:rowOff>
    </xdr:from>
    <xdr:to>
      <xdr:col>31</xdr:col>
      <xdr:colOff>55080</xdr:colOff>
      <xdr:row>9</xdr:row>
      <xdr:rowOff>167040</xdr:rowOff>
    </xdr:to>
    <xdr:grpSp>
      <xdr:nvGrpSpPr>
        <xdr:cNvPr id="89" name="Group 72"/>
        <xdr:cNvGrpSpPr/>
      </xdr:nvGrpSpPr>
      <xdr:grpSpPr>
        <a:xfrm>
          <a:off x="18097200" y="1253160"/>
          <a:ext cx="1106280" cy="519120"/>
          <a:chOff x="18097200" y="1253160"/>
          <a:chExt cx="1106280" cy="519120"/>
        </a:xfrm>
      </xdr:grpSpPr>
      <xdr:sp>
        <xdr:nvSpPr>
          <xdr:cNvPr id="90" name="Rectangle 65"/>
          <xdr:cNvSpPr/>
        </xdr:nvSpPr>
        <xdr:spPr>
          <a:xfrm>
            <a:off x="18097200" y="1253160"/>
            <a:ext cx="1106280" cy="519120"/>
          </a:xfrm>
          <a:prstGeom prst="rect">
            <a:avLst/>
          </a:prstGeom>
          <a:noFill/>
          <a:ln w="6480">
            <a:solidFill>
              <a:srgbClr val="000000"/>
            </a:solidFill>
            <a:miter/>
          </a:ln>
        </xdr:spPr>
        <xdr:style>
          <a:lnRef idx="0"/>
          <a:fillRef idx="0"/>
          <a:effectRef idx="0"/>
          <a:fontRef idx="minor"/>
        </xdr:style>
      </xdr:sp>
      <xdr:sp>
        <xdr:nvSpPr>
          <xdr:cNvPr id="91" name="Rectangle 67"/>
          <xdr:cNvSpPr/>
        </xdr:nvSpPr>
        <xdr:spPr>
          <a:xfrm>
            <a:off x="18136440" y="1311840"/>
            <a:ext cx="90000" cy="676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92" name="Rectangle 68"/>
          <xdr:cNvSpPr/>
        </xdr:nvSpPr>
        <xdr:spPr>
          <a:xfrm>
            <a:off x="18136440" y="1469880"/>
            <a:ext cx="90000" cy="720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93" name="Rectangle 69"/>
          <xdr:cNvSpPr/>
        </xdr:nvSpPr>
        <xdr:spPr>
          <a:xfrm>
            <a:off x="18136440" y="1645920"/>
            <a:ext cx="90000" cy="676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14</xdr:row>
      <xdr:rowOff>38160</xdr:rowOff>
    </xdr:from>
    <xdr:to>
      <xdr:col>29</xdr:col>
      <xdr:colOff>30240</xdr:colOff>
      <xdr:row>25</xdr:row>
      <xdr:rowOff>114480</xdr:rowOff>
    </xdr:to>
    <xdr:graphicFrame>
      <xdr:nvGraphicFramePr>
        <xdr:cNvPr id="94" name="Chart 89"/>
        <xdr:cNvGraphicFramePr/>
      </xdr:nvGraphicFramePr>
      <xdr:xfrm>
        <a:off x="14565600" y="2519640"/>
        <a:ext cx="3482280" cy="190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79560</xdr:colOff>
      <xdr:row>20</xdr:row>
      <xdr:rowOff>152640</xdr:rowOff>
    </xdr:from>
    <xdr:to>
      <xdr:col>31</xdr:col>
      <xdr:colOff>55080</xdr:colOff>
      <xdr:row>23</xdr:row>
      <xdr:rowOff>157680</xdr:rowOff>
    </xdr:to>
    <xdr:grpSp>
      <xdr:nvGrpSpPr>
        <xdr:cNvPr id="95" name="Group 90"/>
        <xdr:cNvGrpSpPr/>
      </xdr:nvGrpSpPr>
      <xdr:grpSpPr>
        <a:xfrm>
          <a:off x="18097200" y="3634200"/>
          <a:ext cx="1106280" cy="500400"/>
          <a:chOff x="18097200" y="3634200"/>
          <a:chExt cx="1106280" cy="500400"/>
        </a:xfrm>
      </xdr:grpSpPr>
      <xdr:sp>
        <xdr:nvSpPr>
          <xdr:cNvPr id="96" name="Rectangle 91"/>
          <xdr:cNvSpPr/>
        </xdr:nvSpPr>
        <xdr:spPr>
          <a:xfrm>
            <a:off x="18097200" y="3634200"/>
            <a:ext cx="1106280" cy="500400"/>
          </a:xfrm>
          <a:prstGeom prst="rect">
            <a:avLst/>
          </a:prstGeom>
          <a:noFill/>
          <a:ln w="6480">
            <a:solidFill>
              <a:srgbClr val="000000"/>
            </a:solidFill>
            <a:miter/>
          </a:ln>
        </xdr:spPr>
        <xdr:style>
          <a:lnRef idx="0"/>
          <a:fillRef idx="0"/>
          <a:effectRef idx="0"/>
          <a:fontRef idx="minor"/>
        </xdr:style>
      </xdr:sp>
      <xdr:sp>
        <xdr:nvSpPr>
          <xdr:cNvPr id="97" name="Rectangle 92"/>
          <xdr:cNvSpPr/>
        </xdr:nvSpPr>
        <xdr:spPr>
          <a:xfrm>
            <a:off x="18136440" y="3690720"/>
            <a:ext cx="90000" cy="6516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98" name="Rectangle 93"/>
          <xdr:cNvSpPr/>
        </xdr:nvSpPr>
        <xdr:spPr>
          <a:xfrm>
            <a:off x="18136440" y="3843000"/>
            <a:ext cx="90000" cy="694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99" name="Rectangle 94"/>
          <xdr:cNvSpPr/>
        </xdr:nvSpPr>
        <xdr:spPr>
          <a:xfrm>
            <a:off x="18136440" y="4012920"/>
            <a:ext cx="90000" cy="6516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480</xdr:colOff>
      <xdr:row>0</xdr:row>
      <xdr:rowOff>152640</xdr:rowOff>
    </xdr:from>
    <xdr:to>
      <xdr:col>39</xdr:col>
      <xdr:colOff>30600</xdr:colOff>
      <xdr:row>11</xdr:row>
      <xdr:rowOff>114480</xdr:rowOff>
    </xdr:to>
    <xdr:graphicFrame>
      <xdr:nvGraphicFramePr>
        <xdr:cNvPr id="100" name="Chart 101"/>
        <xdr:cNvGraphicFramePr/>
      </xdr:nvGraphicFramePr>
      <xdr:xfrm>
        <a:off x="19509840" y="152640"/>
        <a:ext cx="3482280" cy="1910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9</xdr:col>
      <xdr:colOff>79920</xdr:colOff>
      <xdr:row>6</xdr:row>
      <xdr:rowOff>152640</xdr:rowOff>
    </xdr:from>
    <xdr:to>
      <xdr:col>41</xdr:col>
      <xdr:colOff>54720</xdr:colOff>
      <xdr:row>9</xdr:row>
      <xdr:rowOff>167040</xdr:rowOff>
    </xdr:to>
    <xdr:grpSp>
      <xdr:nvGrpSpPr>
        <xdr:cNvPr id="101" name="Group 102"/>
        <xdr:cNvGrpSpPr/>
      </xdr:nvGrpSpPr>
      <xdr:grpSpPr>
        <a:xfrm>
          <a:off x="23041440" y="1253160"/>
          <a:ext cx="1105920" cy="519120"/>
          <a:chOff x="23041440" y="1253160"/>
          <a:chExt cx="1105920" cy="519120"/>
        </a:xfrm>
      </xdr:grpSpPr>
      <xdr:sp>
        <xdr:nvSpPr>
          <xdr:cNvPr id="102" name="Rectangle 103"/>
          <xdr:cNvSpPr/>
        </xdr:nvSpPr>
        <xdr:spPr>
          <a:xfrm>
            <a:off x="23041440" y="1253160"/>
            <a:ext cx="1105920" cy="519120"/>
          </a:xfrm>
          <a:prstGeom prst="rect">
            <a:avLst/>
          </a:prstGeom>
          <a:noFill/>
          <a:ln w="6480">
            <a:solidFill>
              <a:srgbClr val="000000"/>
            </a:solidFill>
            <a:miter/>
          </a:ln>
        </xdr:spPr>
        <xdr:style>
          <a:lnRef idx="0"/>
          <a:fillRef idx="0"/>
          <a:effectRef idx="0"/>
          <a:fontRef idx="minor"/>
        </xdr:style>
      </xdr:sp>
      <xdr:sp>
        <xdr:nvSpPr>
          <xdr:cNvPr id="103" name="Rectangle 104"/>
          <xdr:cNvSpPr/>
        </xdr:nvSpPr>
        <xdr:spPr>
          <a:xfrm>
            <a:off x="23080680" y="1311840"/>
            <a:ext cx="90000" cy="6768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104" name="Rectangle 105"/>
          <xdr:cNvSpPr/>
        </xdr:nvSpPr>
        <xdr:spPr>
          <a:xfrm>
            <a:off x="23080680" y="1469880"/>
            <a:ext cx="90000" cy="7200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105" name="Rectangle 106"/>
          <xdr:cNvSpPr/>
        </xdr:nvSpPr>
        <xdr:spPr>
          <a:xfrm>
            <a:off x="23080680" y="1645920"/>
            <a:ext cx="90000" cy="676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0</xdr:row>
      <xdr:rowOff>133200</xdr:rowOff>
    </xdr:from>
    <xdr:to>
      <xdr:col>49</xdr:col>
      <xdr:colOff>30600</xdr:colOff>
      <xdr:row>11</xdr:row>
      <xdr:rowOff>114480</xdr:rowOff>
    </xdr:to>
    <xdr:graphicFrame>
      <xdr:nvGraphicFramePr>
        <xdr:cNvPr id="106" name="Chart 107"/>
        <xdr:cNvGraphicFramePr/>
      </xdr:nvGraphicFramePr>
      <xdr:xfrm>
        <a:off x="24453720" y="133200"/>
        <a:ext cx="3482640" cy="1929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9</xdr:col>
      <xdr:colOff>79560</xdr:colOff>
      <xdr:row>6</xdr:row>
      <xdr:rowOff>152640</xdr:rowOff>
    </xdr:from>
    <xdr:to>
      <xdr:col>51</xdr:col>
      <xdr:colOff>55080</xdr:colOff>
      <xdr:row>9</xdr:row>
      <xdr:rowOff>167040</xdr:rowOff>
    </xdr:to>
    <xdr:grpSp>
      <xdr:nvGrpSpPr>
        <xdr:cNvPr id="107" name="Group 108"/>
        <xdr:cNvGrpSpPr/>
      </xdr:nvGrpSpPr>
      <xdr:grpSpPr>
        <a:xfrm>
          <a:off x="27985320" y="1253160"/>
          <a:ext cx="1106280" cy="519120"/>
          <a:chOff x="27985320" y="1253160"/>
          <a:chExt cx="1106280" cy="519120"/>
        </a:xfrm>
      </xdr:grpSpPr>
      <xdr:sp>
        <xdr:nvSpPr>
          <xdr:cNvPr id="108" name="Rectangle 109"/>
          <xdr:cNvSpPr/>
        </xdr:nvSpPr>
        <xdr:spPr>
          <a:xfrm>
            <a:off x="27985320" y="1253160"/>
            <a:ext cx="1106280" cy="519120"/>
          </a:xfrm>
          <a:prstGeom prst="rect">
            <a:avLst/>
          </a:prstGeom>
          <a:noFill/>
          <a:ln w="6480">
            <a:solidFill>
              <a:srgbClr val="000000"/>
            </a:solidFill>
            <a:miter/>
          </a:ln>
        </xdr:spPr>
        <xdr:style>
          <a:lnRef idx="0"/>
          <a:fillRef idx="0"/>
          <a:effectRef idx="0"/>
          <a:fontRef idx="minor"/>
        </xdr:style>
      </xdr:sp>
      <xdr:sp>
        <xdr:nvSpPr>
          <xdr:cNvPr id="109" name="Rectangle 110"/>
          <xdr:cNvSpPr/>
        </xdr:nvSpPr>
        <xdr:spPr>
          <a:xfrm>
            <a:off x="28024560" y="1311840"/>
            <a:ext cx="90000" cy="6768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110" name="Rectangle 111"/>
          <xdr:cNvSpPr/>
        </xdr:nvSpPr>
        <xdr:spPr>
          <a:xfrm>
            <a:off x="28024560" y="1469880"/>
            <a:ext cx="90000" cy="7200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sp>
        <xdr:nvSpPr>
          <xdr:cNvPr id="111" name="Rectangle 112"/>
          <xdr:cNvSpPr/>
        </xdr:nvSpPr>
        <xdr:spPr>
          <a:xfrm>
            <a:off x="28024560" y="1645920"/>
            <a:ext cx="90000" cy="6768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480</xdr:colOff>
      <xdr:row>0</xdr:row>
      <xdr:rowOff>133200</xdr:rowOff>
    </xdr:from>
    <xdr:to>
      <xdr:col>59</xdr:col>
      <xdr:colOff>30240</xdr:colOff>
      <xdr:row>11</xdr:row>
      <xdr:rowOff>114480</xdr:rowOff>
    </xdr:to>
    <xdr:graphicFrame>
      <xdr:nvGraphicFramePr>
        <xdr:cNvPr id="112" name="Chart 113"/>
        <xdr:cNvGraphicFramePr/>
      </xdr:nvGraphicFramePr>
      <xdr:xfrm>
        <a:off x="29397960" y="133200"/>
        <a:ext cx="3482280" cy="1929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9</xdr:col>
      <xdr:colOff>79560</xdr:colOff>
      <xdr:row>6</xdr:row>
      <xdr:rowOff>152640</xdr:rowOff>
    </xdr:from>
    <xdr:to>
      <xdr:col>61</xdr:col>
      <xdr:colOff>55080</xdr:colOff>
      <xdr:row>9</xdr:row>
      <xdr:rowOff>167040</xdr:rowOff>
    </xdr:to>
    <xdr:grpSp>
      <xdr:nvGrpSpPr>
        <xdr:cNvPr id="113" name="Group 114"/>
        <xdr:cNvGrpSpPr/>
      </xdr:nvGrpSpPr>
      <xdr:grpSpPr>
        <a:xfrm>
          <a:off x="32929560" y="1253160"/>
          <a:ext cx="1106280" cy="519120"/>
          <a:chOff x="32929560" y="1253160"/>
          <a:chExt cx="1106280" cy="519120"/>
        </a:xfrm>
      </xdr:grpSpPr>
      <xdr:sp>
        <xdr:nvSpPr>
          <xdr:cNvPr id="114" name="Rectangle 115"/>
          <xdr:cNvSpPr/>
        </xdr:nvSpPr>
        <xdr:spPr>
          <a:xfrm>
            <a:off x="32929560" y="1253160"/>
            <a:ext cx="1106280" cy="519120"/>
          </a:xfrm>
          <a:prstGeom prst="rect">
            <a:avLst/>
          </a:prstGeom>
          <a:noFill/>
          <a:ln w="6480">
            <a:solidFill>
              <a:srgbClr val="000000"/>
            </a:solidFill>
            <a:miter/>
          </a:ln>
        </xdr:spPr>
        <xdr:style>
          <a:lnRef idx="0"/>
          <a:fillRef idx="0"/>
          <a:effectRef idx="0"/>
          <a:fontRef idx="minor"/>
        </xdr:style>
      </xdr:sp>
      <xdr:sp>
        <xdr:nvSpPr>
          <xdr:cNvPr id="115" name="Rectangle 116"/>
          <xdr:cNvSpPr/>
        </xdr:nvSpPr>
        <xdr:spPr>
          <a:xfrm>
            <a:off x="32968800" y="1311840"/>
            <a:ext cx="90000" cy="6768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116" name="Rectangle 117"/>
          <xdr:cNvSpPr/>
        </xdr:nvSpPr>
        <xdr:spPr>
          <a:xfrm>
            <a:off x="32968800" y="1469880"/>
            <a:ext cx="90000" cy="7200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sp>
        <xdr:nvSpPr>
          <xdr:cNvPr id="117" name="Rectangle 118"/>
          <xdr:cNvSpPr/>
        </xdr:nvSpPr>
        <xdr:spPr>
          <a:xfrm>
            <a:off x="32968800" y="1645920"/>
            <a:ext cx="90000" cy="6768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480</xdr:colOff>
      <xdr:row>14</xdr:row>
      <xdr:rowOff>38160</xdr:rowOff>
    </xdr:from>
    <xdr:to>
      <xdr:col>39</xdr:col>
      <xdr:colOff>30600</xdr:colOff>
      <xdr:row>25</xdr:row>
      <xdr:rowOff>114480</xdr:rowOff>
    </xdr:to>
    <xdr:graphicFrame>
      <xdr:nvGraphicFramePr>
        <xdr:cNvPr id="118" name="Chart 119"/>
        <xdr:cNvGraphicFramePr/>
      </xdr:nvGraphicFramePr>
      <xdr:xfrm>
        <a:off x="19509840" y="2519640"/>
        <a:ext cx="3482280" cy="1905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9</xdr:col>
      <xdr:colOff>79920</xdr:colOff>
      <xdr:row>20</xdr:row>
      <xdr:rowOff>152640</xdr:rowOff>
    </xdr:from>
    <xdr:to>
      <xdr:col>41</xdr:col>
      <xdr:colOff>54720</xdr:colOff>
      <xdr:row>23</xdr:row>
      <xdr:rowOff>157680</xdr:rowOff>
    </xdr:to>
    <xdr:grpSp>
      <xdr:nvGrpSpPr>
        <xdr:cNvPr id="119" name="Group 120"/>
        <xdr:cNvGrpSpPr/>
      </xdr:nvGrpSpPr>
      <xdr:grpSpPr>
        <a:xfrm>
          <a:off x="23041440" y="3634200"/>
          <a:ext cx="1105920" cy="500400"/>
          <a:chOff x="23041440" y="3634200"/>
          <a:chExt cx="1105920" cy="500400"/>
        </a:xfrm>
      </xdr:grpSpPr>
      <xdr:sp>
        <xdr:nvSpPr>
          <xdr:cNvPr id="120" name="Rectangle 121"/>
          <xdr:cNvSpPr/>
        </xdr:nvSpPr>
        <xdr:spPr>
          <a:xfrm>
            <a:off x="23041440" y="3634200"/>
            <a:ext cx="1105920" cy="500400"/>
          </a:xfrm>
          <a:prstGeom prst="rect">
            <a:avLst/>
          </a:prstGeom>
          <a:noFill/>
          <a:ln w="6480">
            <a:solidFill>
              <a:srgbClr val="000000"/>
            </a:solidFill>
            <a:miter/>
          </a:ln>
        </xdr:spPr>
        <xdr:style>
          <a:lnRef idx="0"/>
          <a:fillRef idx="0"/>
          <a:effectRef idx="0"/>
          <a:fontRef idx="minor"/>
        </xdr:style>
      </xdr:sp>
      <xdr:sp>
        <xdr:nvSpPr>
          <xdr:cNvPr id="121" name="Rectangle 122"/>
          <xdr:cNvSpPr/>
        </xdr:nvSpPr>
        <xdr:spPr>
          <a:xfrm>
            <a:off x="23080680" y="3690720"/>
            <a:ext cx="90000" cy="6516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sp>
        <xdr:nvSpPr>
          <xdr:cNvPr id="122" name="Rectangle 123"/>
          <xdr:cNvSpPr/>
        </xdr:nvSpPr>
        <xdr:spPr>
          <a:xfrm>
            <a:off x="23080680" y="3843000"/>
            <a:ext cx="90000" cy="694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123" name="Rectangle 124"/>
          <xdr:cNvSpPr/>
        </xdr:nvSpPr>
        <xdr:spPr>
          <a:xfrm>
            <a:off x="23080680" y="4012920"/>
            <a:ext cx="90000" cy="6516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14</xdr:row>
      <xdr:rowOff>38160</xdr:rowOff>
    </xdr:from>
    <xdr:to>
      <xdr:col>49</xdr:col>
      <xdr:colOff>30600</xdr:colOff>
      <xdr:row>25</xdr:row>
      <xdr:rowOff>114480</xdr:rowOff>
    </xdr:to>
    <xdr:graphicFrame>
      <xdr:nvGraphicFramePr>
        <xdr:cNvPr id="124" name="Chart 125"/>
        <xdr:cNvGraphicFramePr/>
      </xdr:nvGraphicFramePr>
      <xdr:xfrm>
        <a:off x="24453720" y="2519640"/>
        <a:ext cx="3482640" cy="1905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9</xdr:col>
      <xdr:colOff>79560</xdr:colOff>
      <xdr:row>20</xdr:row>
      <xdr:rowOff>152640</xdr:rowOff>
    </xdr:from>
    <xdr:to>
      <xdr:col>51</xdr:col>
      <xdr:colOff>55080</xdr:colOff>
      <xdr:row>23</xdr:row>
      <xdr:rowOff>157680</xdr:rowOff>
    </xdr:to>
    <xdr:grpSp>
      <xdr:nvGrpSpPr>
        <xdr:cNvPr id="125" name="Group 126"/>
        <xdr:cNvGrpSpPr/>
      </xdr:nvGrpSpPr>
      <xdr:grpSpPr>
        <a:xfrm>
          <a:off x="27985320" y="3634200"/>
          <a:ext cx="1106280" cy="500400"/>
          <a:chOff x="27985320" y="3634200"/>
          <a:chExt cx="1106280" cy="500400"/>
        </a:xfrm>
      </xdr:grpSpPr>
      <xdr:sp>
        <xdr:nvSpPr>
          <xdr:cNvPr id="126" name="Rectangle 127"/>
          <xdr:cNvSpPr/>
        </xdr:nvSpPr>
        <xdr:spPr>
          <a:xfrm>
            <a:off x="27985320" y="3634200"/>
            <a:ext cx="1106280" cy="500400"/>
          </a:xfrm>
          <a:prstGeom prst="rect">
            <a:avLst/>
          </a:prstGeom>
          <a:noFill/>
          <a:ln w="6480">
            <a:solidFill>
              <a:srgbClr val="000000"/>
            </a:solidFill>
            <a:miter/>
          </a:ln>
        </xdr:spPr>
        <xdr:style>
          <a:lnRef idx="0"/>
          <a:fillRef idx="0"/>
          <a:effectRef idx="0"/>
          <a:fontRef idx="minor"/>
        </xdr:style>
      </xdr:sp>
      <xdr:sp>
        <xdr:nvSpPr>
          <xdr:cNvPr id="127" name="Rectangle 128"/>
          <xdr:cNvSpPr/>
        </xdr:nvSpPr>
        <xdr:spPr>
          <a:xfrm>
            <a:off x="28024560" y="3690720"/>
            <a:ext cx="90000" cy="6516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sp>
        <xdr:nvSpPr>
          <xdr:cNvPr id="128" name="Rectangle 129"/>
          <xdr:cNvSpPr/>
        </xdr:nvSpPr>
        <xdr:spPr>
          <a:xfrm>
            <a:off x="28024560" y="3843000"/>
            <a:ext cx="90000" cy="694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sp>
        <xdr:nvSpPr>
          <xdr:cNvPr id="129" name="Rectangle 130"/>
          <xdr:cNvSpPr/>
        </xdr:nvSpPr>
        <xdr:spPr>
          <a:xfrm>
            <a:off x="28024560" y="4012920"/>
            <a:ext cx="90000" cy="6516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480</xdr:colOff>
      <xdr:row>14</xdr:row>
      <xdr:rowOff>38160</xdr:rowOff>
    </xdr:from>
    <xdr:to>
      <xdr:col>59</xdr:col>
      <xdr:colOff>30240</xdr:colOff>
      <xdr:row>25</xdr:row>
      <xdr:rowOff>114480</xdr:rowOff>
    </xdr:to>
    <xdr:graphicFrame>
      <xdr:nvGraphicFramePr>
        <xdr:cNvPr id="130" name="Chart 131"/>
        <xdr:cNvGraphicFramePr/>
      </xdr:nvGraphicFramePr>
      <xdr:xfrm>
        <a:off x="29397960" y="2519640"/>
        <a:ext cx="3482280" cy="19051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9</xdr:col>
      <xdr:colOff>79560</xdr:colOff>
      <xdr:row>20</xdr:row>
      <xdr:rowOff>152640</xdr:rowOff>
    </xdr:from>
    <xdr:to>
      <xdr:col>61</xdr:col>
      <xdr:colOff>55080</xdr:colOff>
      <xdr:row>23</xdr:row>
      <xdr:rowOff>157680</xdr:rowOff>
    </xdr:to>
    <xdr:grpSp>
      <xdr:nvGrpSpPr>
        <xdr:cNvPr id="131" name="Group 132"/>
        <xdr:cNvGrpSpPr/>
      </xdr:nvGrpSpPr>
      <xdr:grpSpPr>
        <a:xfrm>
          <a:off x="32929560" y="3634200"/>
          <a:ext cx="1106280" cy="500400"/>
          <a:chOff x="32929560" y="3634200"/>
          <a:chExt cx="1106280" cy="500400"/>
        </a:xfrm>
      </xdr:grpSpPr>
      <xdr:sp>
        <xdr:nvSpPr>
          <xdr:cNvPr id="132" name="Rectangle 133"/>
          <xdr:cNvSpPr/>
        </xdr:nvSpPr>
        <xdr:spPr>
          <a:xfrm>
            <a:off x="32929560" y="3634200"/>
            <a:ext cx="1106280" cy="500400"/>
          </a:xfrm>
          <a:prstGeom prst="rect">
            <a:avLst/>
          </a:prstGeom>
          <a:noFill/>
          <a:ln w="6480">
            <a:solidFill>
              <a:srgbClr val="000000"/>
            </a:solidFill>
            <a:miter/>
          </a:ln>
        </xdr:spPr>
        <xdr:style>
          <a:lnRef idx="0"/>
          <a:fillRef idx="0"/>
          <a:effectRef idx="0"/>
          <a:fontRef idx="minor"/>
        </xdr:style>
      </xdr:sp>
      <xdr:sp>
        <xdr:nvSpPr>
          <xdr:cNvPr id="133" name="Rectangle 134"/>
          <xdr:cNvSpPr/>
        </xdr:nvSpPr>
        <xdr:spPr>
          <a:xfrm>
            <a:off x="32968800" y="3690720"/>
            <a:ext cx="90000" cy="6516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sp>
        <xdr:nvSpPr>
          <xdr:cNvPr id="134" name="Rectangle 135"/>
          <xdr:cNvSpPr/>
        </xdr:nvSpPr>
        <xdr:spPr>
          <a:xfrm>
            <a:off x="32968800" y="3843000"/>
            <a:ext cx="90000" cy="6948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sp>
        <xdr:nvSpPr>
          <xdr:cNvPr id="135" name="Rectangle 136"/>
          <xdr:cNvSpPr/>
        </xdr:nvSpPr>
        <xdr:spPr>
          <a:xfrm>
            <a:off x="32968800" y="4012920"/>
            <a:ext cx="90000" cy="6516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28</xdr:row>
      <xdr:rowOff>37800</xdr:rowOff>
    </xdr:from>
    <xdr:to>
      <xdr:col>29</xdr:col>
      <xdr:colOff>30240</xdr:colOff>
      <xdr:row>39</xdr:row>
      <xdr:rowOff>114480</xdr:rowOff>
    </xdr:to>
    <xdr:graphicFrame>
      <xdr:nvGraphicFramePr>
        <xdr:cNvPr id="136" name="Chart 137"/>
        <xdr:cNvGraphicFramePr/>
      </xdr:nvGraphicFramePr>
      <xdr:xfrm>
        <a:off x="14565600" y="4881600"/>
        <a:ext cx="3482280" cy="1886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79560</xdr:colOff>
      <xdr:row>34</xdr:row>
      <xdr:rowOff>152280</xdr:rowOff>
    </xdr:from>
    <xdr:to>
      <xdr:col>31</xdr:col>
      <xdr:colOff>55080</xdr:colOff>
      <xdr:row>37</xdr:row>
      <xdr:rowOff>157680</xdr:rowOff>
    </xdr:to>
    <xdr:grpSp>
      <xdr:nvGrpSpPr>
        <xdr:cNvPr id="137" name="Group 138"/>
        <xdr:cNvGrpSpPr/>
      </xdr:nvGrpSpPr>
      <xdr:grpSpPr>
        <a:xfrm>
          <a:off x="18097200" y="5986800"/>
          <a:ext cx="1106280" cy="500400"/>
          <a:chOff x="18097200" y="5986800"/>
          <a:chExt cx="1106280" cy="500400"/>
        </a:xfrm>
      </xdr:grpSpPr>
      <xdr:sp>
        <xdr:nvSpPr>
          <xdr:cNvPr id="138" name="Rectangle 139"/>
          <xdr:cNvSpPr/>
        </xdr:nvSpPr>
        <xdr:spPr>
          <a:xfrm>
            <a:off x="18097200" y="5986800"/>
            <a:ext cx="1106280" cy="500400"/>
          </a:xfrm>
          <a:prstGeom prst="rect">
            <a:avLst/>
          </a:prstGeom>
          <a:noFill/>
          <a:ln w="6480">
            <a:solidFill>
              <a:srgbClr val="000000"/>
            </a:solidFill>
            <a:miter/>
          </a:ln>
        </xdr:spPr>
        <xdr:style>
          <a:lnRef idx="0"/>
          <a:fillRef idx="0"/>
          <a:effectRef idx="0"/>
          <a:fontRef idx="minor"/>
        </xdr:style>
      </xdr:sp>
      <xdr:sp>
        <xdr:nvSpPr>
          <xdr:cNvPr id="139" name="Rectangle 140"/>
          <xdr:cNvSpPr/>
        </xdr:nvSpPr>
        <xdr:spPr>
          <a:xfrm>
            <a:off x="18136440" y="6043320"/>
            <a:ext cx="90000" cy="6516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sp>
        <xdr:nvSpPr>
          <xdr:cNvPr id="140" name="Rectangle 141"/>
          <xdr:cNvSpPr/>
        </xdr:nvSpPr>
        <xdr:spPr>
          <a:xfrm>
            <a:off x="18136440" y="6195600"/>
            <a:ext cx="90000" cy="6948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sp>
        <xdr:nvSpPr>
          <xdr:cNvPr id="141" name="Rectangle 142"/>
          <xdr:cNvSpPr/>
        </xdr:nvSpPr>
        <xdr:spPr>
          <a:xfrm>
            <a:off x="18136440" y="6365520"/>
            <a:ext cx="90000" cy="6516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480</xdr:colOff>
      <xdr:row>28</xdr:row>
      <xdr:rowOff>37800</xdr:rowOff>
    </xdr:from>
    <xdr:to>
      <xdr:col>39</xdr:col>
      <xdr:colOff>30600</xdr:colOff>
      <xdr:row>39</xdr:row>
      <xdr:rowOff>114480</xdr:rowOff>
    </xdr:to>
    <xdr:graphicFrame>
      <xdr:nvGraphicFramePr>
        <xdr:cNvPr id="142" name="Chart 143"/>
        <xdr:cNvGraphicFramePr/>
      </xdr:nvGraphicFramePr>
      <xdr:xfrm>
        <a:off x="19509840" y="4881600"/>
        <a:ext cx="3482280" cy="18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39</xdr:col>
      <xdr:colOff>79920</xdr:colOff>
      <xdr:row>34</xdr:row>
      <xdr:rowOff>152280</xdr:rowOff>
    </xdr:from>
    <xdr:to>
      <xdr:col>41</xdr:col>
      <xdr:colOff>54720</xdr:colOff>
      <xdr:row>37</xdr:row>
      <xdr:rowOff>157680</xdr:rowOff>
    </xdr:to>
    <xdr:grpSp>
      <xdr:nvGrpSpPr>
        <xdr:cNvPr id="143" name="Group 144"/>
        <xdr:cNvGrpSpPr/>
      </xdr:nvGrpSpPr>
      <xdr:grpSpPr>
        <a:xfrm>
          <a:off x="23041440" y="5986800"/>
          <a:ext cx="1105920" cy="500400"/>
          <a:chOff x="23041440" y="5986800"/>
          <a:chExt cx="1105920" cy="500400"/>
        </a:xfrm>
      </xdr:grpSpPr>
      <xdr:sp>
        <xdr:nvSpPr>
          <xdr:cNvPr id="144" name="Rectangle 145"/>
          <xdr:cNvSpPr/>
        </xdr:nvSpPr>
        <xdr:spPr>
          <a:xfrm>
            <a:off x="23041440" y="5986800"/>
            <a:ext cx="1105920" cy="500400"/>
          </a:xfrm>
          <a:prstGeom prst="rect">
            <a:avLst/>
          </a:prstGeom>
          <a:noFill/>
          <a:ln w="6480">
            <a:solidFill>
              <a:srgbClr val="000000"/>
            </a:solidFill>
            <a:miter/>
          </a:ln>
        </xdr:spPr>
        <xdr:style>
          <a:lnRef idx="0"/>
          <a:fillRef idx="0"/>
          <a:effectRef idx="0"/>
          <a:fontRef idx="minor"/>
        </xdr:style>
      </xdr:sp>
      <xdr:sp>
        <xdr:nvSpPr>
          <xdr:cNvPr id="145" name="Rectangle 146"/>
          <xdr:cNvSpPr/>
        </xdr:nvSpPr>
        <xdr:spPr>
          <a:xfrm>
            <a:off x="23080680" y="6043320"/>
            <a:ext cx="90000" cy="65160"/>
          </a:xfrm>
          <a:prstGeom prst="rect">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146" name="Rectangle 147"/>
          <xdr:cNvSpPr/>
        </xdr:nvSpPr>
        <xdr:spPr>
          <a:xfrm>
            <a:off x="23080680" y="6195600"/>
            <a:ext cx="90000" cy="6948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147" name="Rectangle 148"/>
          <xdr:cNvSpPr/>
        </xdr:nvSpPr>
        <xdr:spPr>
          <a:xfrm>
            <a:off x="23080680" y="6365520"/>
            <a:ext cx="90000" cy="65160"/>
          </a:xfrm>
          <a:prstGeom prst="rect">
            <a:avLst/>
          </a:prstGeom>
          <a:blipFill rotWithShape="0">
            <a:blip r:embed="rId4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28</xdr:row>
      <xdr:rowOff>37800</xdr:rowOff>
    </xdr:from>
    <xdr:to>
      <xdr:col>49</xdr:col>
      <xdr:colOff>30600</xdr:colOff>
      <xdr:row>39</xdr:row>
      <xdr:rowOff>114480</xdr:rowOff>
    </xdr:to>
    <xdr:graphicFrame>
      <xdr:nvGraphicFramePr>
        <xdr:cNvPr id="148" name="Chart 149"/>
        <xdr:cNvGraphicFramePr/>
      </xdr:nvGraphicFramePr>
      <xdr:xfrm>
        <a:off x="24453720" y="4881600"/>
        <a:ext cx="3482640" cy="188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49</xdr:col>
      <xdr:colOff>79560</xdr:colOff>
      <xdr:row>34</xdr:row>
      <xdr:rowOff>152280</xdr:rowOff>
    </xdr:from>
    <xdr:to>
      <xdr:col>51</xdr:col>
      <xdr:colOff>55080</xdr:colOff>
      <xdr:row>37</xdr:row>
      <xdr:rowOff>157680</xdr:rowOff>
    </xdr:to>
    <xdr:grpSp>
      <xdr:nvGrpSpPr>
        <xdr:cNvPr id="149" name="Group 150"/>
        <xdr:cNvGrpSpPr/>
      </xdr:nvGrpSpPr>
      <xdr:grpSpPr>
        <a:xfrm>
          <a:off x="27985320" y="5986800"/>
          <a:ext cx="1106280" cy="500400"/>
          <a:chOff x="27985320" y="5986800"/>
          <a:chExt cx="1106280" cy="500400"/>
        </a:xfrm>
      </xdr:grpSpPr>
      <xdr:sp>
        <xdr:nvSpPr>
          <xdr:cNvPr id="150" name="Rectangle 151"/>
          <xdr:cNvSpPr/>
        </xdr:nvSpPr>
        <xdr:spPr>
          <a:xfrm>
            <a:off x="27985320" y="5986800"/>
            <a:ext cx="1106280" cy="500400"/>
          </a:xfrm>
          <a:prstGeom prst="rect">
            <a:avLst/>
          </a:prstGeom>
          <a:noFill/>
          <a:ln w="6480">
            <a:solidFill>
              <a:srgbClr val="000000"/>
            </a:solidFill>
            <a:miter/>
          </a:ln>
        </xdr:spPr>
        <xdr:style>
          <a:lnRef idx="0"/>
          <a:fillRef idx="0"/>
          <a:effectRef idx="0"/>
          <a:fontRef idx="minor"/>
        </xdr:style>
      </xdr:sp>
      <xdr:sp>
        <xdr:nvSpPr>
          <xdr:cNvPr id="151" name="Rectangle 152"/>
          <xdr:cNvSpPr/>
        </xdr:nvSpPr>
        <xdr:spPr>
          <a:xfrm>
            <a:off x="28024560" y="6043320"/>
            <a:ext cx="90000" cy="65160"/>
          </a:xfrm>
          <a:prstGeom prst="rect">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152" name="Rectangle 153"/>
          <xdr:cNvSpPr/>
        </xdr:nvSpPr>
        <xdr:spPr>
          <a:xfrm>
            <a:off x="28024560" y="6195600"/>
            <a:ext cx="90000" cy="6948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153" name="Rectangle 154"/>
          <xdr:cNvSpPr/>
        </xdr:nvSpPr>
        <xdr:spPr>
          <a:xfrm>
            <a:off x="28024560" y="6365520"/>
            <a:ext cx="90000" cy="65160"/>
          </a:xfrm>
          <a:prstGeom prst="rect">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480</xdr:colOff>
      <xdr:row>28</xdr:row>
      <xdr:rowOff>37800</xdr:rowOff>
    </xdr:from>
    <xdr:to>
      <xdr:col>59</xdr:col>
      <xdr:colOff>30240</xdr:colOff>
      <xdr:row>39</xdr:row>
      <xdr:rowOff>114480</xdr:rowOff>
    </xdr:to>
    <xdr:graphicFrame>
      <xdr:nvGraphicFramePr>
        <xdr:cNvPr id="154" name="Chart 155"/>
        <xdr:cNvGraphicFramePr/>
      </xdr:nvGraphicFramePr>
      <xdr:xfrm>
        <a:off x="29397960" y="4881600"/>
        <a:ext cx="3482280" cy="1886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59</xdr:col>
      <xdr:colOff>79560</xdr:colOff>
      <xdr:row>34</xdr:row>
      <xdr:rowOff>152280</xdr:rowOff>
    </xdr:from>
    <xdr:to>
      <xdr:col>61</xdr:col>
      <xdr:colOff>55080</xdr:colOff>
      <xdr:row>37</xdr:row>
      <xdr:rowOff>157680</xdr:rowOff>
    </xdr:to>
    <xdr:grpSp>
      <xdr:nvGrpSpPr>
        <xdr:cNvPr id="155" name="Group 156"/>
        <xdr:cNvGrpSpPr/>
      </xdr:nvGrpSpPr>
      <xdr:grpSpPr>
        <a:xfrm>
          <a:off x="32929560" y="5986800"/>
          <a:ext cx="1106280" cy="500400"/>
          <a:chOff x="32929560" y="5986800"/>
          <a:chExt cx="1106280" cy="500400"/>
        </a:xfrm>
      </xdr:grpSpPr>
      <xdr:sp>
        <xdr:nvSpPr>
          <xdr:cNvPr id="156" name="Rectangle 157"/>
          <xdr:cNvSpPr/>
        </xdr:nvSpPr>
        <xdr:spPr>
          <a:xfrm>
            <a:off x="32929560" y="5986800"/>
            <a:ext cx="1106280" cy="500400"/>
          </a:xfrm>
          <a:prstGeom prst="rect">
            <a:avLst/>
          </a:prstGeom>
          <a:noFill/>
          <a:ln w="6480">
            <a:solidFill>
              <a:srgbClr val="000000"/>
            </a:solidFill>
            <a:miter/>
          </a:ln>
        </xdr:spPr>
        <xdr:style>
          <a:lnRef idx="0"/>
          <a:fillRef idx="0"/>
          <a:effectRef idx="0"/>
          <a:fontRef idx="minor"/>
        </xdr:style>
      </xdr:sp>
      <xdr:sp>
        <xdr:nvSpPr>
          <xdr:cNvPr id="157" name="Rectangle 158"/>
          <xdr:cNvSpPr/>
        </xdr:nvSpPr>
        <xdr:spPr>
          <a:xfrm>
            <a:off x="32968800" y="6043320"/>
            <a:ext cx="90000" cy="6516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sp>
        <xdr:nvSpPr>
          <xdr:cNvPr id="158" name="Rectangle 159"/>
          <xdr:cNvSpPr/>
        </xdr:nvSpPr>
        <xdr:spPr>
          <a:xfrm>
            <a:off x="32968800" y="6195600"/>
            <a:ext cx="90000" cy="694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sp>
        <xdr:nvSpPr>
          <xdr:cNvPr id="159" name="Rectangle 160"/>
          <xdr:cNvSpPr/>
        </xdr:nvSpPr>
        <xdr:spPr>
          <a:xfrm>
            <a:off x="32968800" y="6365520"/>
            <a:ext cx="90000" cy="65160"/>
          </a:xfrm>
          <a:prstGeom prst="rect">
            <a:avLst/>
          </a:prstGeom>
          <a:blipFill rotWithShape="0">
            <a:blip r:embed="rId5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42</xdr:row>
      <xdr:rowOff>38160</xdr:rowOff>
    </xdr:from>
    <xdr:to>
      <xdr:col>29</xdr:col>
      <xdr:colOff>30240</xdr:colOff>
      <xdr:row>53</xdr:row>
      <xdr:rowOff>114480</xdr:rowOff>
    </xdr:to>
    <xdr:graphicFrame>
      <xdr:nvGraphicFramePr>
        <xdr:cNvPr id="160" name="Chart 161"/>
        <xdr:cNvGraphicFramePr/>
      </xdr:nvGraphicFramePr>
      <xdr:xfrm>
        <a:off x="14565600" y="7225200"/>
        <a:ext cx="3482280" cy="1866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79560</xdr:colOff>
      <xdr:row>48</xdr:row>
      <xdr:rowOff>152280</xdr:rowOff>
    </xdr:from>
    <xdr:to>
      <xdr:col>31</xdr:col>
      <xdr:colOff>55080</xdr:colOff>
      <xdr:row>51</xdr:row>
      <xdr:rowOff>158040</xdr:rowOff>
    </xdr:to>
    <xdr:grpSp>
      <xdr:nvGrpSpPr>
        <xdr:cNvPr id="161" name="Group 162"/>
        <xdr:cNvGrpSpPr/>
      </xdr:nvGrpSpPr>
      <xdr:grpSpPr>
        <a:xfrm>
          <a:off x="18097200" y="8320320"/>
          <a:ext cx="1106280" cy="491400"/>
          <a:chOff x="18097200" y="8320320"/>
          <a:chExt cx="1106280" cy="491400"/>
        </a:xfrm>
      </xdr:grpSpPr>
      <xdr:sp>
        <xdr:nvSpPr>
          <xdr:cNvPr id="162" name="Rectangle 163"/>
          <xdr:cNvSpPr/>
        </xdr:nvSpPr>
        <xdr:spPr>
          <a:xfrm>
            <a:off x="18097200" y="8320320"/>
            <a:ext cx="1106280" cy="491400"/>
          </a:xfrm>
          <a:prstGeom prst="rect">
            <a:avLst/>
          </a:prstGeom>
          <a:noFill/>
          <a:ln w="6480">
            <a:solidFill>
              <a:srgbClr val="000000"/>
            </a:solidFill>
            <a:miter/>
          </a:ln>
        </xdr:spPr>
        <xdr:style>
          <a:lnRef idx="0"/>
          <a:fillRef idx="0"/>
          <a:effectRef idx="0"/>
          <a:fontRef idx="minor"/>
        </xdr:style>
      </xdr:sp>
      <xdr:sp>
        <xdr:nvSpPr>
          <xdr:cNvPr id="163" name="Rectangle 164"/>
          <xdr:cNvSpPr/>
        </xdr:nvSpPr>
        <xdr:spPr>
          <a:xfrm>
            <a:off x="18136440" y="8375760"/>
            <a:ext cx="90000" cy="64080"/>
          </a:xfrm>
          <a:prstGeom prst="rect">
            <a:avLst/>
          </a:prstGeom>
          <a:blipFill rotWithShape="0">
            <a:blip r:embed="rId52"/>
            <a:srcRect/>
            <a:tile tx="0" ty="0" sx="100000" sy="100000" algn="ctr"/>
          </a:blipFill>
          <a:ln w="9360">
            <a:solidFill>
              <a:srgbClr val="000000"/>
            </a:solidFill>
            <a:miter/>
          </a:ln>
        </xdr:spPr>
        <xdr:style>
          <a:lnRef idx="0"/>
          <a:fillRef idx="0"/>
          <a:effectRef idx="0"/>
          <a:fontRef idx="minor"/>
        </xdr:style>
      </xdr:sp>
      <xdr:sp>
        <xdr:nvSpPr>
          <xdr:cNvPr id="164" name="Rectangle 165"/>
          <xdr:cNvSpPr/>
        </xdr:nvSpPr>
        <xdr:spPr>
          <a:xfrm>
            <a:off x="18136440" y="8525160"/>
            <a:ext cx="90000" cy="6804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sp>
      <xdr:sp>
        <xdr:nvSpPr>
          <xdr:cNvPr id="165" name="Rectangle 166"/>
          <xdr:cNvSpPr/>
        </xdr:nvSpPr>
        <xdr:spPr>
          <a:xfrm>
            <a:off x="18136440" y="8691840"/>
            <a:ext cx="90000" cy="64080"/>
          </a:xfrm>
          <a:prstGeom prst="rect">
            <a:avLst/>
          </a:prstGeom>
          <a:blipFill rotWithShape="0">
            <a:blip r:embed="rId54"/>
            <a:srcRect/>
            <a:tile tx="0" ty="0" sx="100000" sy="100000" algn="ctr"/>
          </a:blipFill>
          <a:ln w="936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4</xdr:row>
      <xdr:rowOff>95040</xdr:rowOff>
    </xdr:from>
    <xdr:to>
      <xdr:col>15</xdr:col>
      <xdr:colOff>30960</xdr:colOff>
      <xdr:row>30</xdr:row>
      <xdr:rowOff>9360</xdr:rowOff>
    </xdr:to>
    <xdr:graphicFrame>
      <xdr:nvGraphicFramePr>
        <xdr:cNvPr id="166" name="Chart 1"/>
        <xdr:cNvGraphicFramePr/>
      </xdr:nvGraphicFramePr>
      <xdr:xfrm>
        <a:off x="170640" y="2714400"/>
        <a:ext cx="969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37800</xdr:rowOff>
    </xdr:from>
    <xdr:to>
      <xdr:col>14</xdr:col>
      <xdr:colOff>594000</xdr:colOff>
      <xdr:row>52</xdr:row>
      <xdr:rowOff>66600</xdr:rowOff>
    </xdr:to>
    <xdr:graphicFrame>
      <xdr:nvGraphicFramePr>
        <xdr:cNvPr id="167" name="Chart 4"/>
        <xdr:cNvGraphicFramePr/>
      </xdr:nvGraphicFramePr>
      <xdr:xfrm>
        <a:off x="210960" y="6562440"/>
        <a:ext cx="9533880" cy="25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86040</xdr:rowOff>
    </xdr:from>
    <xdr:to>
      <xdr:col>15</xdr:col>
      <xdr:colOff>588960</xdr:colOff>
      <xdr:row>30</xdr:row>
      <xdr:rowOff>19080</xdr:rowOff>
    </xdr:to>
    <xdr:graphicFrame>
      <xdr:nvGraphicFramePr>
        <xdr:cNvPr id="168" name="Graf 3"/>
        <xdr:cNvGraphicFramePr/>
      </xdr:nvGraphicFramePr>
      <xdr:xfrm>
        <a:off x="210960" y="2505240"/>
        <a:ext cx="1060272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6</xdr:row>
      <xdr:rowOff>123480</xdr:rowOff>
    </xdr:from>
    <xdr:to>
      <xdr:col>16</xdr:col>
      <xdr:colOff>720</xdr:colOff>
      <xdr:row>91</xdr:row>
      <xdr:rowOff>86040</xdr:rowOff>
    </xdr:to>
    <xdr:graphicFrame>
      <xdr:nvGraphicFramePr>
        <xdr:cNvPr id="169" name="Graf 3"/>
        <xdr:cNvGraphicFramePr/>
      </xdr:nvGraphicFramePr>
      <xdr:xfrm>
        <a:off x="210960" y="13144320"/>
        <a:ext cx="1065276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116</xdr:row>
      <xdr:rowOff>19080</xdr:rowOff>
    </xdr:from>
    <xdr:to>
      <xdr:col>15</xdr:col>
      <xdr:colOff>608760</xdr:colOff>
      <xdr:row>129</xdr:row>
      <xdr:rowOff>105120</xdr:rowOff>
    </xdr:to>
    <xdr:graphicFrame>
      <xdr:nvGraphicFramePr>
        <xdr:cNvPr id="170" name="Graf 3"/>
        <xdr:cNvGraphicFramePr/>
      </xdr:nvGraphicFramePr>
      <xdr:xfrm>
        <a:off x="220680" y="19697760"/>
        <a:ext cx="10612800" cy="21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44</xdr:row>
      <xdr:rowOff>123840</xdr:rowOff>
    </xdr:from>
    <xdr:to>
      <xdr:col>15</xdr:col>
      <xdr:colOff>588960</xdr:colOff>
      <xdr:row>150</xdr:row>
      <xdr:rowOff>47520</xdr:rowOff>
    </xdr:to>
    <xdr:graphicFrame>
      <xdr:nvGraphicFramePr>
        <xdr:cNvPr id="171" name="Graf 3"/>
        <xdr:cNvGraphicFramePr/>
      </xdr:nvGraphicFramePr>
      <xdr:xfrm>
        <a:off x="210960" y="24641280"/>
        <a:ext cx="10602720" cy="93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9720</xdr:colOff>
      <xdr:row>49</xdr:row>
      <xdr:rowOff>95400</xdr:rowOff>
    </xdr:from>
    <xdr:to>
      <xdr:col>32</xdr:col>
      <xdr:colOff>720</xdr:colOff>
      <xdr:row>64</xdr:row>
      <xdr:rowOff>143280</xdr:rowOff>
    </xdr:to>
    <xdr:graphicFrame>
      <xdr:nvGraphicFramePr>
        <xdr:cNvPr id="172" name="Graf 3"/>
        <xdr:cNvGraphicFramePr/>
      </xdr:nvGraphicFramePr>
      <xdr:xfrm>
        <a:off x="11511000" y="8439480"/>
        <a:ext cx="1064304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80</xdr:row>
      <xdr:rowOff>133200</xdr:rowOff>
    </xdr:from>
    <xdr:to>
      <xdr:col>32</xdr:col>
      <xdr:colOff>720</xdr:colOff>
      <xdr:row>94</xdr:row>
      <xdr:rowOff>114480</xdr:rowOff>
    </xdr:to>
    <xdr:graphicFrame>
      <xdr:nvGraphicFramePr>
        <xdr:cNvPr id="173" name="Graf 3"/>
        <xdr:cNvGraphicFramePr/>
      </xdr:nvGraphicFramePr>
      <xdr:xfrm>
        <a:off x="11501280" y="13820760"/>
        <a:ext cx="10652760" cy="224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0</xdr:colOff>
      <xdr:row>110</xdr:row>
      <xdr:rowOff>142560</xdr:rowOff>
    </xdr:from>
    <xdr:to>
      <xdr:col>32</xdr:col>
      <xdr:colOff>720</xdr:colOff>
      <xdr:row>126</xdr:row>
      <xdr:rowOff>142920</xdr:rowOff>
    </xdr:to>
    <xdr:graphicFrame>
      <xdr:nvGraphicFramePr>
        <xdr:cNvPr id="174" name="Graf 3"/>
        <xdr:cNvGraphicFramePr/>
      </xdr:nvGraphicFramePr>
      <xdr:xfrm>
        <a:off x="11501280" y="18821160"/>
        <a:ext cx="10652760" cy="2619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46</xdr:row>
      <xdr:rowOff>152640</xdr:rowOff>
    </xdr:from>
    <xdr:to>
      <xdr:col>16</xdr:col>
      <xdr:colOff>720</xdr:colOff>
      <xdr:row>62</xdr:row>
      <xdr:rowOff>37800</xdr:rowOff>
    </xdr:to>
    <xdr:graphicFrame>
      <xdr:nvGraphicFramePr>
        <xdr:cNvPr id="175" name="Graf 3"/>
        <xdr:cNvGraphicFramePr/>
      </xdr:nvGraphicFramePr>
      <xdr:xfrm>
        <a:off x="210960" y="8010720"/>
        <a:ext cx="10652760" cy="247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19</xdr:row>
      <xdr:rowOff>66600</xdr:rowOff>
    </xdr:from>
    <xdr:to>
      <xdr:col>31</xdr:col>
      <xdr:colOff>588960</xdr:colOff>
      <xdr:row>33</xdr:row>
      <xdr:rowOff>95400</xdr:rowOff>
    </xdr:to>
    <xdr:graphicFrame>
      <xdr:nvGraphicFramePr>
        <xdr:cNvPr id="176" name="Graf 3"/>
        <xdr:cNvGraphicFramePr/>
      </xdr:nvGraphicFramePr>
      <xdr:xfrm>
        <a:off x="11501280" y="3295440"/>
        <a:ext cx="10602720" cy="237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7</xdr:col>
      <xdr:colOff>9720</xdr:colOff>
      <xdr:row>152</xdr:row>
      <xdr:rowOff>66240</xdr:rowOff>
    </xdr:from>
    <xdr:to>
      <xdr:col>32</xdr:col>
      <xdr:colOff>720</xdr:colOff>
      <xdr:row>168</xdr:row>
      <xdr:rowOff>142920</xdr:rowOff>
    </xdr:to>
    <xdr:graphicFrame>
      <xdr:nvGraphicFramePr>
        <xdr:cNvPr id="177" name="Graf 3"/>
        <xdr:cNvGraphicFramePr/>
      </xdr:nvGraphicFramePr>
      <xdr:xfrm>
        <a:off x="11511000" y="25917120"/>
        <a:ext cx="10643040" cy="2667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51</xdr:row>
      <xdr:rowOff>0</xdr:rowOff>
    </xdr:from>
    <xdr:to>
      <xdr:col>15</xdr:col>
      <xdr:colOff>588960</xdr:colOff>
      <xdr:row>156</xdr:row>
      <xdr:rowOff>123840</xdr:rowOff>
    </xdr:to>
    <xdr:graphicFrame>
      <xdr:nvGraphicFramePr>
        <xdr:cNvPr id="178" name="Graf 3"/>
        <xdr:cNvGraphicFramePr/>
      </xdr:nvGraphicFramePr>
      <xdr:xfrm>
        <a:off x="210960" y="25688880"/>
        <a:ext cx="10602720" cy="933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158</xdr:row>
      <xdr:rowOff>0</xdr:rowOff>
    </xdr:from>
    <xdr:to>
      <xdr:col>15</xdr:col>
      <xdr:colOff>588960</xdr:colOff>
      <xdr:row>163</xdr:row>
      <xdr:rowOff>123840</xdr:rowOff>
    </xdr:to>
    <xdr:graphicFrame>
      <xdr:nvGraphicFramePr>
        <xdr:cNvPr id="179" name="Graf 3"/>
        <xdr:cNvGraphicFramePr/>
      </xdr:nvGraphicFramePr>
      <xdr:xfrm>
        <a:off x="210960" y="26822520"/>
        <a:ext cx="10602720" cy="933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65</xdr:row>
      <xdr:rowOff>0</xdr:rowOff>
    </xdr:from>
    <xdr:to>
      <xdr:col>15</xdr:col>
      <xdr:colOff>588960</xdr:colOff>
      <xdr:row>171</xdr:row>
      <xdr:rowOff>28440</xdr:rowOff>
    </xdr:to>
    <xdr:graphicFrame>
      <xdr:nvGraphicFramePr>
        <xdr:cNvPr id="180" name="Graf 3"/>
        <xdr:cNvGraphicFramePr/>
      </xdr:nvGraphicFramePr>
      <xdr:xfrm>
        <a:off x="210960" y="27955800"/>
        <a:ext cx="10602720" cy="1000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72</xdr:row>
      <xdr:rowOff>0</xdr:rowOff>
    </xdr:from>
    <xdr:to>
      <xdr:col>15</xdr:col>
      <xdr:colOff>588960</xdr:colOff>
      <xdr:row>177</xdr:row>
      <xdr:rowOff>123840</xdr:rowOff>
    </xdr:to>
    <xdr:graphicFrame>
      <xdr:nvGraphicFramePr>
        <xdr:cNvPr id="181" name="Graf 3"/>
        <xdr:cNvGraphicFramePr/>
      </xdr:nvGraphicFramePr>
      <xdr:xfrm>
        <a:off x="210960" y="29089440"/>
        <a:ext cx="10602720" cy="933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6</xdr:row>
      <xdr:rowOff>142560</xdr:rowOff>
    </xdr:from>
    <xdr:to>
      <xdr:col>14</xdr:col>
      <xdr:colOff>533520</xdr:colOff>
      <xdr:row>21</xdr:row>
      <xdr:rowOff>123840</xdr:rowOff>
    </xdr:to>
    <xdr:graphicFrame>
      <xdr:nvGraphicFramePr>
        <xdr:cNvPr id="182" name="Chart 1"/>
        <xdr:cNvGraphicFramePr/>
      </xdr:nvGraphicFramePr>
      <xdr:xfrm>
        <a:off x="210240" y="1218960"/>
        <a:ext cx="1033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0880</xdr:colOff>
      <xdr:row>22</xdr:row>
      <xdr:rowOff>28800</xdr:rowOff>
    </xdr:from>
    <xdr:to>
      <xdr:col>14</xdr:col>
      <xdr:colOff>523800</xdr:colOff>
      <xdr:row>38</xdr:row>
      <xdr:rowOff>162000</xdr:rowOff>
    </xdr:to>
    <xdr:graphicFrame>
      <xdr:nvGraphicFramePr>
        <xdr:cNvPr id="183" name="Chart 2"/>
        <xdr:cNvGraphicFramePr/>
      </xdr:nvGraphicFramePr>
      <xdr:xfrm>
        <a:off x="230760" y="3772080"/>
        <a:ext cx="10303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520</xdr:colOff>
      <xdr:row>24</xdr:row>
      <xdr:rowOff>66240</xdr:rowOff>
    </xdr:from>
    <xdr:to>
      <xdr:col>29</xdr:col>
      <xdr:colOff>704520</xdr:colOff>
      <xdr:row>38</xdr:row>
      <xdr:rowOff>95400</xdr:rowOff>
    </xdr:to>
    <xdr:graphicFrame>
      <xdr:nvGraphicFramePr>
        <xdr:cNvPr id="184" name="Chart 3"/>
        <xdr:cNvGraphicFramePr/>
      </xdr:nvGraphicFramePr>
      <xdr:xfrm>
        <a:off x="10874520" y="4152600"/>
        <a:ext cx="11084760" cy="22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40680</xdr:colOff>
      <xdr:row>7</xdr:row>
      <xdr:rowOff>47520</xdr:rowOff>
    </xdr:from>
    <xdr:to>
      <xdr:col>44</xdr:col>
      <xdr:colOff>654120</xdr:colOff>
      <xdr:row>21</xdr:row>
      <xdr:rowOff>142560</xdr:rowOff>
    </xdr:to>
    <xdr:graphicFrame>
      <xdr:nvGraphicFramePr>
        <xdr:cNvPr id="185" name="Chart 4"/>
        <xdr:cNvGraphicFramePr/>
      </xdr:nvGraphicFramePr>
      <xdr:xfrm>
        <a:off x="22361040" y="1295280"/>
        <a:ext cx="1063116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6</xdr:col>
      <xdr:colOff>79560</xdr:colOff>
      <xdr:row>18</xdr:row>
      <xdr:rowOff>123840</xdr:rowOff>
    </xdr:from>
    <xdr:to>
      <xdr:col>63</xdr:col>
      <xdr:colOff>150120</xdr:colOff>
      <xdr:row>35</xdr:row>
      <xdr:rowOff>105120</xdr:rowOff>
    </xdr:to>
    <xdr:graphicFrame>
      <xdr:nvGraphicFramePr>
        <xdr:cNvPr id="186" name="Chart 5"/>
        <xdr:cNvGraphicFramePr/>
      </xdr:nvGraphicFramePr>
      <xdr:xfrm>
        <a:off x="33926400" y="3210120"/>
        <a:ext cx="10919520" cy="276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1</xdr:col>
      <xdr:colOff>60480</xdr:colOff>
      <xdr:row>22</xdr:row>
      <xdr:rowOff>66960</xdr:rowOff>
    </xdr:from>
    <xdr:to>
      <xdr:col>44</xdr:col>
      <xdr:colOff>664200</xdr:colOff>
      <xdr:row>38</xdr:row>
      <xdr:rowOff>75960</xdr:rowOff>
    </xdr:to>
    <xdr:graphicFrame>
      <xdr:nvGraphicFramePr>
        <xdr:cNvPr id="187" name="Chart 6"/>
        <xdr:cNvGraphicFramePr/>
      </xdr:nvGraphicFramePr>
      <xdr:xfrm>
        <a:off x="22380840" y="3810240"/>
        <a:ext cx="10621440" cy="261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59760</xdr:colOff>
      <xdr:row>1</xdr:row>
      <xdr:rowOff>76320</xdr:rowOff>
    </xdr:from>
    <xdr:to>
      <xdr:col>63</xdr:col>
      <xdr:colOff>130320</xdr:colOff>
      <xdr:row>18</xdr:row>
      <xdr:rowOff>37800</xdr:rowOff>
    </xdr:to>
    <xdr:graphicFrame>
      <xdr:nvGraphicFramePr>
        <xdr:cNvPr id="188" name="Chart 8"/>
        <xdr:cNvGraphicFramePr/>
      </xdr:nvGraphicFramePr>
      <xdr:xfrm>
        <a:off x="33906600" y="238320"/>
        <a:ext cx="10919520" cy="288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1</xdr:row>
      <xdr:rowOff>28440</xdr:rowOff>
    </xdr:from>
    <xdr:to>
      <xdr:col>15</xdr:col>
      <xdr:colOff>559080</xdr:colOff>
      <xdr:row>19</xdr:row>
      <xdr:rowOff>133560</xdr:rowOff>
    </xdr:to>
    <xdr:graphicFrame>
      <xdr:nvGraphicFramePr>
        <xdr:cNvPr id="9" name="Chart 8"/>
        <xdr:cNvGraphicFramePr/>
      </xdr:nvGraphicFramePr>
      <xdr:xfrm>
        <a:off x="4986000" y="190440"/>
        <a:ext cx="48848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20</xdr:row>
      <xdr:rowOff>47520</xdr:rowOff>
    </xdr:from>
    <xdr:to>
      <xdr:col>8</xdr:col>
      <xdr:colOff>319680</xdr:colOff>
      <xdr:row>41</xdr:row>
      <xdr:rowOff>95760</xdr:rowOff>
    </xdr:to>
    <xdr:graphicFrame>
      <xdr:nvGraphicFramePr>
        <xdr:cNvPr id="11" name="Chart 9"/>
        <xdr:cNvGraphicFramePr/>
      </xdr:nvGraphicFramePr>
      <xdr:xfrm>
        <a:off x="140040" y="3286080"/>
        <a:ext cx="4766760" cy="34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880</xdr:colOff>
      <xdr:row>44</xdr:row>
      <xdr:rowOff>19080</xdr:rowOff>
    </xdr:from>
    <xdr:to>
      <xdr:col>15</xdr:col>
      <xdr:colOff>568800</xdr:colOff>
      <xdr:row>82</xdr:row>
      <xdr:rowOff>86040</xdr:rowOff>
    </xdr:to>
    <xdr:graphicFrame>
      <xdr:nvGraphicFramePr>
        <xdr:cNvPr id="13" name="Chart 11"/>
        <xdr:cNvGraphicFramePr/>
      </xdr:nvGraphicFramePr>
      <xdr:xfrm>
        <a:off x="239760" y="7143840"/>
        <a:ext cx="9640800" cy="622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79080</xdr:colOff>
      <xdr:row>20</xdr:row>
      <xdr:rowOff>47520</xdr:rowOff>
    </xdr:from>
    <xdr:to>
      <xdr:col>15</xdr:col>
      <xdr:colOff>588960</xdr:colOff>
      <xdr:row>41</xdr:row>
      <xdr:rowOff>86040</xdr:rowOff>
    </xdr:to>
    <xdr:graphicFrame>
      <xdr:nvGraphicFramePr>
        <xdr:cNvPr id="15" name="Chart 12"/>
        <xdr:cNvGraphicFramePr/>
      </xdr:nvGraphicFramePr>
      <xdr:xfrm>
        <a:off x="4966200" y="3286080"/>
        <a:ext cx="4934520" cy="343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xdr:row>
      <xdr:rowOff>28440</xdr:rowOff>
    </xdr:from>
    <xdr:to>
      <xdr:col>8</xdr:col>
      <xdr:colOff>319680</xdr:colOff>
      <xdr:row>19</xdr:row>
      <xdr:rowOff>123840</xdr:rowOff>
    </xdr:to>
    <xdr:graphicFrame>
      <xdr:nvGraphicFramePr>
        <xdr:cNvPr id="17" name="Chart 13"/>
        <xdr:cNvGraphicFramePr/>
      </xdr:nvGraphicFramePr>
      <xdr:xfrm>
        <a:off x="119880" y="190440"/>
        <a:ext cx="4786920" cy="300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7715549005158</cdr:x>
      <cdr:y>0.917511026344022</cdr:y>
    </cdr:from>
    <cdr:to>
      <cdr:x>1.00272660280029</cdr:x>
      <cdr:y>0.975801645011324</cdr:y>
    </cdr:to>
    <cdr:sp>
      <cdr:nvSpPr>
        <cdr:cNvPr id="10" name="Text Box 1"/>
        <cdr:cNvSpPr/>
      </cdr:nvSpPr>
      <cdr:spPr>
        <a:xfrm>
          <a:off x="3897000" y="2770920"/>
          <a:ext cx="10015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CE"/>
            </a:rPr>
            <a:t>(údaje v tis. Kč)</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34919196496</cdr:x>
      <cdr:y>0.052713987473904</cdr:y>
    </cdr:from>
    <cdr:to>
      <cdr:x>0.999471378945779</cdr:x>
      <cdr:y>16.3832985386221</cdr:y>
    </cdr:to>
    <cdr:sp>
      <cdr:nvSpPr>
        <cdr:cNvPr id="12" name="Text Box 2"/>
        <cdr:cNvSpPr/>
      </cdr:nvSpPr>
      <cdr:spPr>
        <a:xfrm>
          <a:off x="3735000" y="181800"/>
          <a:ext cx="1029600" cy="563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CE"/>
            </a:rPr>
            <a:t>(údaje v tis. Kč)</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6995257832045</cdr:x>
      <cdr:y>0.95127032814399</cdr:y>
    </cdr:from>
    <cdr:to>
      <cdr:x>0.988760688547851</cdr:x>
      <cdr:y>0.980728051391863</cdr:y>
    </cdr:to>
    <cdr:sp>
      <cdr:nvSpPr>
        <cdr:cNvPr id="14" name="Text Box 1"/>
        <cdr:cNvSpPr/>
      </cdr:nvSpPr>
      <cdr:spPr>
        <a:xfrm>
          <a:off x="8358840" y="5917320"/>
          <a:ext cx="117396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CE"/>
            </a:rPr>
            <a:t>(údaje v tis. Kč)</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3259410563175</cdr:x>
      <cdr:y>0.950486758086465</cdr:y>
    </cdr:from>
    <cdr:to>
      <cdr:x>0.99978114969361</cdr:x>
      <cdr:y>0.994766042081022</cdr:y>
    </cdr:to>
    <cdr:sp>
      <cdr:nvSpPr>
        <cdr:cNvPr id="16" name="Text Box 1"/>
        <cdr:cNvSpPr/>
      </cdr:nvSpPr>
      <cdr:spPr>
        <a:xfrm>
          <a:off x="3914640" y="3268800"/>
          <a:ext cx="1019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CE"/>
            </a:rPr>
            <a:t>(údaje v tis.Kč)</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781170100767</cdr:x>
      <cdr:y>0.939488160727099</cdr:y>
    </cdr:from>
    <cdr:to>
      <cdr:x>0.997744021657392</cdr:x>
      <cdr:y>0.993303037550825</cdr:y>
    </cdr:to>
    <cdr:sp>
      <cdr:nvSpPr>
        <cdr:cNvPr id="18" name="Text Box 1"/>
        <cdr:cNvSpPr/>
      </cdr:nvSpPr>
      <cdr:spPr>
        <a:xfrm>
          <a:off x="3804840" y="2828160"/>
          <a:ext cx="97164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00" spc="-1" strike="noStrike">
              <a:solidFill>
                <a:srgbClr val="000000"/>
              </a:solidFill>
              <a:latin typeface="Arial CE"/>
            </a:rPr>
            <a:t>(údaje v tis. Kč)</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14</xdr:row>
      <xdr:rowOff>142920</xdr:rowOff>
    </xdr:from>
    <xdr:to>
      <xdr:col>28</xdr:col>
      <xdr:colOff>573840</xdr:colOff>
      <xdr:row>34</xdr:row>
      <xdr:rowOff>56880</xdr:rowOff>
    </xdr:to>
    <xdr:graphicFrame>
      <xdr:nvGraphicFramePr>
        <xdr:cNvPr id="19" name="Chart 1"/>
        <xdr:cNvGraphicFramePr/>
      </xdr:nvGraphicFramePr>
      <xdr:xfrm>
        <a:off x="8509320" y="2486160"/>
        <a:ext cx="939996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15</xdr:row>
      <xdr:rowOff>9360</xdr:rowOff>
    </xdr:from>
    <xdr:to>
      <xdr:col>13</xdr:col>
      <xdr:colOff>131400</xdr:colOff>
      <xdr:row>34</xdr:row>
      <xdr:rowOff>56880</xdr:rowOff>
    </xdr:to>
    <xdr:graphicFrame>
      <xdr:nvGraphicFramePr>
        <xdr:cNvPr id="21" name="Chart 2"/>
        <xdr:cNvGraphicFramePr/>
      </xdr:nvGraphicFramePr>
      <xdr:xfrm>
        <a:off x="110160" y="2514600"/>
        <a:ext cx="833976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tlantispc@email.cz" TargetMode="External"/><Relationship Id="rId2" Type="http://schemas.openxmlformats.org/officeDocument/2006/relationships/hyperlink" Target="http://www.atlantispc.cz/"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P1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11.42"/>
    <col collapsed="false" customWidth="true" hidden="false" outlineLevel="0" max="3" min="3" style="2" width="20.7"/>
    <col collapsed="false" customWidth="true" hidden="false" outlineLevel="0" max="16" min="4" style="2" width="10.71"/>
    <col collapsed="false" customWidth="true" hidden="false" outlineLevel="0" max="17" min="17" style="3" width="1.99"/>
    <col collapsed="false" customWidth="true" hidden="false" outlineLevel="0" max="18" min="18" style="4" width="4.28"/>
    <col collapsed="false" customWidth="true" hidden="false" outlineLevel="0" max="19" min="19" style="5" width="2.56"/>
    <col collapsed="false" customWidth="false" hidden="false" outlineLevel="0" max="23" min="20" style="2" width="9.14"/>
    <col collapsed="false" customWidth="false" hidden="true" outlineLevel="0" max="24" min="24" style="2" width="9.14"/>
    <col collapsed="false" customWidth="false" hidden="false" outlineLevel="0" max="257" min="25" style="2" width="9.14"/>
  </cols>
  <sheetData>
    <row r="1" customFormat="false" ht="7.5" hidden="false" customHeight="true" outlineLevel="0" collapsed="false">
      <c r="B1" s="2" t="s">
        <v>0</v>
      </c>
      <c r="H1" s="3"/>
      <c r="I1" s="3"/>
      <c r="J1" s="3"/>
      <c r="K1" s="3"/>
      <c r="L1" s="3"/>
      <c r="M1" s="3"/>
      <c r="N1" s="3"/>
      <c r="O1" s="3"/>
      <c r="P1" s="3"/>
    </row>
    <row r="2" customFormat="false" ht="18.75" hidden="false" customHeight="false" outlineLevel="0" collapsed="false">
      <c r="B2" s="6"/>
      <c r="C2" s="7" t="s">
        <v>1</v>
      </c>
      <c r="D2" s="8"/>
      <c r="E2" s="9"/>
      <c r="F2" s="8"/>
      <c r="G2" s="8"/>
      <c r="H2" s="8"/>
      <c r="I2" s="8"/>
      <c r="J2" s="8"/>
      <c r="K2" s="8"/>
      <c r="L2" s="8"/>
      <c r="M2" s="8"/>
      <c r="N2" s="8"/>
      <c r="O2" s="8"/>
      <c r="P2" s="8"/>
      <c r="Q2" s="8"/>
      <c r="R2" s="9"/>
    </row>
    <row r="3" customFormat="false" ht="12.75" hidden="false" customHeight="true" outlineLevel="0" collapsed="false"/>
    <row r="4" customFormat="false" ht="12.75" hidden="false" customHeight="true" outlineLevel="0" collapsed="false">
      <c r="F4" s="3"/>
      <c r="G4" s="3"/>
      <c r="H4" s="3"/>
      <c r="I4" s="3"/>
    </row>
    <row r="5" customFormat="false" ht="25.5" hidden="false" customHeight="false" outlineLevel="0" collapsed="false">
      <c r="B5" s="10" t="s">
        <v>2</v>
      </c>
      <c r="F5" s="11"/>
      <c r="G5" s="11"/>
      <c r="H5" s="11"/>
      <c r="I5" s="11"/>
      <c r="J5" s="12"/>
      <c r="K5" s="12"/>
      <c r="L5" s="12"/>
      <c r="M5" s="12"/>
      <c r="N5" s="12"/>
      <c r="O5" s="12"/>
      <c r="P5" s="12"/>
    </row>
    <row r="6" customFormat="false" ht="15" hidden="false" customHeight="true" outlineLevel="0" collapsed="false">
      <c r="B6" s="13" t="s">
        <v>3</v>
      </c>
      <c r="F6" s="3"/>
      <c r="G6" s="3"/>
      <c r="H6" s="3"/>
      <c r="I6" s="3"/>
      <c r="J6" s="12"/>
      <c r="K6" s="12"/>
      <c r="L6" s="12"/>
      <c r="M6" s="12"/>
      <c r="N6" s="12"/>
      <c r="O6" s="12"/>
      <c r="P6" s="12"/>
    </row>
    <row r="7" customFormat="false" ht="15" hidden="false" customHeight="true" outlineLevel="0" collapsed="false">
      <c r="B7" s="14" t="s">
        <v>4</v>
      </c>
      <c r="G7" s="3"/>
      <c r="H7" s="3"/>
      <c r="J7" s="3"/>
      <c r="K7" s="3"/>
      <c r="L7" s="3"/>
      <c r="M7" s="3"/>
      <c r="N7" s="3"/>
      <c r="O7" s="3"/>
      <c r="P7" s="3"/>
    </row>
    <row r="8" customFormat="false" ht="15" hidden="false" customHeight="true" outlineLevel="0" collapsed="false">
      <c r="B8" s="15" t="s">
        <v>5</v>
      </c>
    </row>
    <row r="9" customFormat="false" ht="15" hidden="false" customHeight="true" outlineLevel="0" collapsed="false">
      <c r="B9" s="16" t="s">
        <v>6</v>
      </c>
      <c r="F9" s="17" t="s">
        <v>7</v>
      </c>
      <c r="G9" s="18"/>
      <c r="H9" s="18"/>
      <c r="I9" s="18"/>
      <c r="J9" s="18"/>
      <c r="K9" s="18"/>
      <c r="L9" s="18"/>
      <c r="M9" s="19"/>
      <c r="N9" s="18"/>
    </row>
    <row r="10" customFormat="false" ht="15" hidden="false" customHeight="true" outlineLevel="0" collapsed="false">
      <c r="B10" s="18"/>
      <c r="C10" s="4"/>
      <c r="D10" s="4"/>
      <c r="E10" s="4"/>
      <c r="F10" s="20" t="s">
        <v>8</v>
      </c>
      <c r="L10" s="19" t="s">
        <v>9</v>
      </c>
    </row>
    <row r="11" customFormat="false" ht="12.75" hidden="false" customHeight="true" outlineLevel="0" collapsed="false">
      <c r="A11" s="21"/>
      <c r="B11" s="22"/>
      <c r="C11" s="22"/>
      <c r="D11" s="22"/>
      <c r="E11" s="22"/>
      <c r="F11" s="22"/>
      <c r="G11" s="22"/>
      <c r="H11" s="22"/>
      <c r="I11" s="22"/>
      <c r="J11" s="22"/>
      <c r="K11" s="22"/>
      <c r="L11" s="22"/>
      <c r="M11" s="22"/>
      <c r="N11" s="22"/>
      <c r="O11" s="22"/>
      <c r="P11" s="22"/>
      <c r="Q11" s="22"/>
      <c r="R11" s="21"/>
    </row>
    <row r="12" customFormat="false" ht="25.5" hidden="false" customHeight="true" outlineLevel="0" collapsed="false">
      <c r="A12" s="23"/>
      <c r="B12" s="24"/>
      <c r="C12" s="24"/>
      <c r="D12" s="24"/>
      <c r="E12" s="24"/>
      <c r="F12" s="24"/>
      <c r="G12" s="24"/>
      <c r="H12" s="24"/>
      <c r="I12" s="24"/>
      <c r="J12" s="24"/>
      <c r="K12" s="24"/>
      <c r="L12" s="24"/>
      <c r="M12" s="24"/>
      <c r="N12" s="24"/>
      <c r="O12" s="24"/>
      <c r="P12" s="24"/>
      <c r="Q12" s="24"/>
      <c r="R12" s="25"/>
    </row>
    <row r="13" customFormat="false" ht="12.75" hidden="false" customHeight="false" outlineLevel="0" collapsed="false">
      <c r="A13" s="26"/>
      <c r="B13" s="27"/>
      <c r="C13" s="28"/>
      <c r="D13" s="29" t="s">
        <v>10</v>
      </c>
      <c r="E13" s="29" t="s">
        <v>11</v>
      </c>
      <c r="F13" s="29" t="s">
        <v>12</v>
      </c>
      <c r="G13" s="29" t="s">
        <v>13</v>
      </c>
      <c r="H13" s="29" t="s">
        <v>14</v>
      </c>
      <c r="I13" s="29" t="s">
        <v>15</v>
      </c>
      <c r="J13" s="29" t="s">
        <v>16</v>
      </c>
      <c r="K13" s="29" t="s">
        <v>17</v>
      </c>
      <c r="L13" s="29" t="s">
        <v>18</v>
      </c>
      <c r="M13" s="29" t="s">
        <v>19</v>
      </c>
      <c r="N13" s="29" t="s">
        <v>20</v>
      </c>
      <c r="O13" s="29" t="s">
        <v>21</v>
      </c>
      <c r="P13" s="29" t="s">
        <v>22</v>
      </c>
      <c r="Q13" s="27" t="s">
        <v>0</v>
      </c>
      <c r="R13" s="30"/>
    </row>
    <row r="14" customFormat="false" ht="12.75" hidden="false" customHeight="false" outlineLevel="0" collapsed="false">
      <c r="A14" s="26"/>
      <c r="B14" s="27"/>
      <c r="C14" s="31" t="s">
        <v>23</v>
      </c>
      <c r="D14" s="32" t="n">
        <v>2010</v>
      </c>
      <c r="E14" s="32" t="n">
        <v>2011</v>
      </c>
      <c r="F14" s="32" t="n">
        <v>2012</v>
      </c>
      <c r="G14" s="32"/>
      <c r="H14" s="32"/>
      <c r="I14" s="32"/>
      <c r="J14" s="32"/>
      <c r="K14" s="32"/>
      <c r="L14" s="32"/>
      <c r="M14" s="32"/>
      <c r="N14" s="32"/>
      <c r="O14" s="32"/>
      <c r="P14" s="33"/>
      <c r="Q14" s="27"/>
      <c r="R14" s="30"/>
      <c r="X14" s="2" t="n">
        <v>365</v>
      </c>
    </row>
    <row r="15" customFormat="false" ht="12.75" hidden="false" customHeight="false" outlineLevel="0" collapsed="false">
      <c r="A15" s="26"/>
      <c r="B15" s="27"/>
      <c r="C15" s="34" t="s">
        <v>24</v>
      </c>
      <c r="D15" s="35" t="n">
        <v>22</v>
      </c>
      <c r="E15" s="36" t="n">
        <v>28</v>
      </c>
      <c r="F15" s="36" t="n">
        <v>33</v>
      </c>
      <c r="G15" s="37"/>
      <c r="H15" s="37"/>
      <c r="I15" s="37"/>
      <c r="J15" s="37"/>
      <c r="K15" s="37"/>
      <c r="L15" s="37"/>
      <c r="M15" s="37"/>
      <c r="N15" s="37"/>
      <c r="O15" s="37"/>
      <c r="P15" s="33"/>
      <c r="Q15" s="27"/>
      <c r="R15" s="30"/>
    </row>
    <row r="16" customFormat="false" ht="12" hidden="false" customHeight="true" outlineLevel="0" collapsed="false">
      <c r="A16" s="26"/>
      <c r="B16" s="27"/>
      <c r="C16" s="27"/>
      <c r="D16" s="27"/>
      <c r="E16" s="27"/>
      <c r="F16" s="27"/>
      <c r="G16" s="27"/>
      <c r="H16" s="27"/>
      <c r="I16" s="27"/>
      <c r="J16" s="27"/>
      <c r="K16" s="27"/>
      <c r="L16" s="27"/>
      <c r="M16" s="27"/>
      <c r="N16" s="27"/>
      <c r="O16" s="27"/>
      <c r="P16" s="27"/>
      <c r="Q16" s="27"/>
      <c r="R16" s="30"/>
    </row>
    <row r="17" customFormat="false" ht="14.25" hidden="false" customHeight="true" outlineLevel="0" collapsed="false">
      <c r="A17" s="26"/>
      <c r="B17" s="27"/>
      <c r="C17" s="38" t="s">
        <v>25</v>
      </c>
      <c r="D17" s="38"/>
      <c r="E17" s="38"/>
      <c r="F17" s="39" t="s">
        <v>26</v>
      </c>
      <c r="G17" s="39"/>
      <c r="H17" s="39"/>
      <c r="I17" s="39"/>
      <c r="J17" s="39"/>
      <c r="K17" s="39"/>
      <c r="L17" s="39"/>
      <c r="M17" s="39"/>
      <c r="N17" s="39"/>
      <c r="O17" s="39"/>
      <c r="P17" s="39"/>
      <c r="Q17" s="27"/>
      <c r="R17" s="30"/>
    </row>
    <row r="18" customFormat="false" ht="12.75" hidden="false" customHeight="false" outlineLevel="0" collapsed="false">
      <c r="A18" s="40"/>
      <c r="B18" s="41"/>
      <c r="C18" s="41"/>
      <c r="D18" s="41"/>
      <c r="E18" s="41"/>
      <c r="F18" s="41"/>
      <c r="G18" s="41"/>
      <c r="H18" s="41"/>
      <c r="I18" s="41"/>
      <c r="J18" s="41"/>
      <c r="K18" s="41"/>
      <c r="L18" s="41"/>
      <c r="M18" s="41"/>
      <c r="N18" s="41"/>
      <c r="O18" s="41"/>
      <c r="P18" s="41"/>
      <c r="Q18" s="41"/>
      <c r="R18" s="42"/>
    </row>
    <row r="19" customFormat="false" ht="15.75" hidden="false" customHeight="false" outlineLevel="0" collapsed="false">
      <c r="A19" s="26"/>
      <c r="B19" s="43"/>
      <c r="C19" s="27"/>
      <c r="D19" s="27"/>
      <c r="E19" s="27"/>
      <c r="F19" s="27"/>
      <c r="G19" s="27"/>
      <c r="H19" s="27"/>
      <c r="I19" s="27"/>
      <c r="J19" s="27"/>
      <c r="K19" s="27"/>
      <c r="L19" s="27"/>
      <c r="M19" s="27"/>
      <c r="N19" s="27"/>
      <c r="O19" s="27"/>
      <c r="P19" s="27"/>
      <c r="Q19" s="27"/>
      <c r="R19" s="30"/>
    </row>
    <row r="20" customFormat="false" ht="12.75" hidden="false" customHeight="false" outlineLevel="0" collapsed="false">
      <c r="A20" s="26"/>
      <c r="B20" s="27"/>
      <c r="C20" s="27"/>
      <c r="D20" s="27" t="n">
        <f aca="false">IF(D14=0," ",D14)</f>
        <v>2010</v>
      </c>
      <c r="E20" s="27" t="n">
        <f aca="false">IF(E14=0," ",E14)</f>
        <v>2011</v>
      </c>
      <c r="F20" s="27" t="n">
        <f aca="false">IF(F14=0," ",F14)</f>
        <v>2012</v>
      </c>
      <c r="G20" s="27" t="str">
        <f aca="false">IF(G14=0," ",G14)</f>
        <v> </v>
      </c>
      <c r="H20" s="27" t="str">
        <f aca="false">IF(H14=0," ",H14)</f>
        <v> </v>
      </c>
      <c r="I20" s="27" t="str">
        <f aca="false">IF(I14=0," ",I14)</f>
        <v> </v>
      </c>
      <c r="J20" s="27" t="str">
        <f aca="false">IF(J14=0," ",J14)</f>
        <v> </v>
      </c>
      <c r="K20" s="27" t="str">
        <f aca="false">IF(K14=0," ",K14)</f>
        <v> </v>
      </c>
      <c r="L20" s="27" t="str">
        <f aca="false">IF(L14=0," ",L14)</f>
        <v> </v>
      </c>
      <c r="M20" s="27" t="str">
        <f aca="false">IF(M14=0," ",M14)</f>
        <v> </v>
      </c>
      <c r="N20" s="27" t="str">
        <f aca="false">IF(N14=0," ",N14)</f>
        <v> </v>
      </c>
      <c r="O20" s="27" t="str">
        <f aca="false">IF(O14=0," ",O14)</f>
        <v> </v>
      </c>
      <c r="P20" s="27" t="str">
        <f aca="false">IF(P14=0," ",P14)</f>
        <v> </v>
      </c>
      <c r="Q20" s="27"/>
      <c r="R20" s="30"/>
    </row>
    <row r="21" customFormat="false" ht="12.75" hidden="false" customHeight="false" outlineLevel="0" collapsed="false">
      <c r="A21" s="26"/>
      <c r="B21" s="44" t="s">
        <v>27</v>
      </c>
      <c r="C21" s="45"/>
      <c r="D21" s="46" t="n">
        <v>23216</v>
      </c>
      <c r="E21" s="46" t="n">
        <v>29393</v>
      </c>
      <c r="F21" s="46" t="n">
        <v>27841</v>
      </c>
      <c r="G21" s="47"/>
      <c r="H21" s="47"/>
      <c r="I21" s="47"/>
      <c r="J21" s="47"/>
      <c r="K21" s="47"/>
      <c r="L21" s="47"/>
      <c r="M21" s="47"/>
      <c r="N21" s="47"/>
      <c r="O21" s="47"/>
      <c r="P21" s="48"/>
      <c r="Q21" s="27"/>
      <c r="R21" s="30"/>
    </row>
    <row r="22" customFormat="false" ht="12.75" hidden="false" customHeight="false" outlineLevel="0" collapsed="false">
      <c r="A22" s="26"/>
      <c r="B22" s="44" t="s">
        <v>28</v>
      </c>
      <c r="C22" s="45"/>
      <c r="D22" s="49" t="n">
        <v>0.04</v>
      </c>
      <c r="E22" s="49" t="n">
        <v>0.03</v>
      </c>
      <c r="F22" s="49" t="n">
        <v>0.025</v>
      </c>
      <c r="G22" s="50"/>
      <c r="H22" s="50"/>
      <c r="I22" s="50"/>
      <c r="J22" s="50"/>
      <c r="K22" s="50"/>
      <c r="L22" s="50"/>
      <c r="M22" s="50"/>
      <c r="N22" s="50"/>
      <c r="O22" s="50"/>
      <c r="P22" s="51"/>
      <c r="Q22" s="27"/>
      <c r="R22" s="30"/>
    </row>
    <row r="23" customFormat="false" ht="4.5" hidden="false" customHeight="true" outlineLevel="0" collapsed="false">
      <c r="A23" s="26"/>
      <c r="B23" s="52"/>
      <c r="C23" s="53"/>
      <c r="D23" s="27"/>
      <c r="E23" s="27"/>
      <c r="F23" s="27"/>
      <c r="G23" s="27"/>
      <c r="H23" s="27"/>
      <c r="I23" s="27"/>
      <c r="J23" s="27"/>
      <c r="K23" s="27"/>
      <c r="L23" s="27"/>
      <c r="M23" s="27"/>
      <c r="N23" s="27"/>
      <c r="O23" s="27"/>
      <c r="P23" s="27"/>
      <c r="Q23" s="27"/>
      <c r="R23" s="30"/>
    </row>
    <row r="24" customFormat="false" ht="12.75" hidden="false" customHeight="false" outlineLevel="0" collapsed="false">
      <c r="A24" s="26"/>
      <c r="B24" s="44" t="s">
        <v>29</v>
      </c>
      <c r="C24" s="45"/>
      <c r="D24" s="54" t="n">
        <v>1000</v>
      </c>
      <c r="E24" s="54" t="n">
        <v>1000</v>
      </c>
      <c r="F24" s="54" t="n">
        <v>1000</v>
      </c>
      <c r="G24" s="55"/>
      <c r="H24" s="55"/>
      <c r="I24" s="55"/>
      <c r="J24" s="55"/>
      <c r="K24" s="55"/>
      <c r="L24" s="55"/>
      <c r="M24" s="55"/>
      <c r="N24" s="55"/>
      <c r="O24" s="55"/>
      <c r="P24" s="56"/>
      <c r="Q24" s="27"/>
      <c r="R24" s="30"/>
    </row>
    <row r="25" customFormat="false" ht="12.75" hidden="false" customHeight="false" outlineLevel="0" collapsed="false">
      <c r="A25" s="26"/>
      <c r="B25" s="44" t="s">
        <v>30</v>
      </c>
      <c r="C25" s="45"/>
      <c r="D25" s="57" t="n">
        <f aca="false">'Rozvahy Netto'!H84/D24*1000</f>
        <v>100</v>
      </c>
      <c r="E25" s="57" t="n">
        <f aca="false">'Rozvahy Netto'!I84/E24*1000</f>
        <v>100</v>
      </c>
      <c r="F25" s="57" t="n">
        <f aca="false">'Rozvahy Netto'!J84/F24*1000</f>
        <v>100</v>
      </c>
      <c r="G25" s="57" t="e">
        <f aca="false">'Rozvahy Netto'!K84/G24*1000</f>
        <v>#DIV/0!</v>
      </c>
      <c r="H25" s="57" t="e">
        <f aca="false">'Rozvahy Netto'!L84/H24*1000</f>
        <v>#DIV/0!</v>
      </c>
      <c r="I25" s="57" t="e">
        <f aca="false">'Rozvahy Netto'!M84/I24*1000</f>
        <v>#DIV/0!</v>
      </c>
      <c r="J25" s="57" t="e">
        <f aca="false">'Rozvahy Netto'!N84/J24*1000</f>
        <v>#DIV/0!</v>
      </c>
      <c r="K25" s="57" t="e">
        <f aca="false">'Rozvahy Netto'!O84/K24*1000</f>
        <v>#DIV/0!</v>
      </c>
      <c r="L25" s="57" t="e">
        <f aca="false">'Rozvahy Netto'!P84/L24*1000</f>
        <v>#DIV/0!</v>
      </c>
      <c r="M25" s="57" t="e">
        <f aca="false">'Rozvahy Netto'!Q84/M24*1000</f>
        <v>#DIV/0!</v>
      </c>
      <c r="N25" s="57" t="e">
        <f aca="false">'Rozvahy Netto'!R84/N24*1000</f>
        <v>#DIV/0!</v>
      </c>
      <c r="O25" s="57" t="e">
        <f aca="false">'Rozvahy Netto'!S84/O24*1000</f>
        <v>#DIV/0!</v>
      </c>
      <c r="P25" s="57" t="e">
        <f aca="false">'Rozvahy Netto'!T84/P24*1000</f>
        <v>#DIV/0!</v>
      </c>
      <c r="Q25" s="27"/>
      <c r="R25" s="30"/>
    </row>
    <row r="26" customFormat="false" ht="12.75" hidden="false" customHeight="false" outlineLevel="0" collapsed="false">
      <c r="A26" s="26"/>
      <c r="B26" s="58" t="s">
        <v>31</v>
      </c>
      <c r="C26" s="45"/>
      <c r="D26" s="59" t="n">
        <v>30</v>
      </c>
      <c r="E26" s="59" t="n">
        <v>28</v>
      </c>
      <c r="F26" s="59" t="n">
        <v>26</v>
      </c>
      <c r="G26" s="60"/>
      <c r="H26" s="60"/>
      <c r="I26" s="60"/>
      <c r="J26" s="60"/>
      <c r="K26" s="60"/>
      <c r="L26" s="60"/>
      <c r="M26" s="60"/>
      <c r="N26" s="60"/>
      <c r="O26" s="60"/>
      <c r="P26" s="61"/>
      <c r="Q26" s="27"/>
      <c r="R26" s="30"/>
    </row>
    <row r="27" customFormat="false" ht="12.75" hidden="false" customHeight="false" outlineLevel="0" collapsed="false">
      <c r="A27" s="26"/>
      <c r="B27" s="44" t="s">
        <v>32</v>
      </c>
      <c r="C27" s="45"/>
      <c r="D27" s="62" t="n">
        <v>580</v>
      </c>
      <c r="E27" s="62" t="n">
        <v>520</v>
      </c>
      <c r="F27" s="62" t="n">
        <v>450</v>
      </c>
      <c r="G27" s="63"/>
      <c r="H27" s="63"/>
      <c r="I27" s="63"/>
      <c r="J27" s="63"/>
      <c r="K27" s="63"/>
      <c r="L27" s="63"/>
      <c r="M27" s="63"/>
      <c r="N27" s="63"/>
      <c r="O27" s="63"/>
      <c r="P27" s="64"/>
      <c r="Q27" s="27"/>
      <c r="R27" s="30"/>
    </row>
    <row r="28" customFormat="false" ht="4.5" hidden="false" customHeight="true" outlineLevel="0" collapsed="false">
      <c r="A28" s="26"/>
      <c r="B28" s="65"/>
      <c r="C28" s="27"/>
      <c r="D28" s="66"/>
      <c r="E28" s="27"/>
      <c r="F28" s="27"/>
      <c r="G28" s="27"/>
      <c r="H28" s="27"/>
      <c r="I28" s="27"/>
      <c r="J28" s="27"/>
      <c r="K28" s="27"/>
      <c r="L28" s="27"/>
      <c r="M28" s="27"/>
      <c r="N28" s="27"/>
      <c r="O28" s="27"/>
      <c r="P28" s="27"/>
      <c r="Q28" s="27"/>
      <c r="R28" s="30"/>
    </row>
    <row r="29" customFormat="false" ht="12.75" hidden="false" customHeight="false" outlineLevel="0" collapsed="false">
      <c r="A29" s="26"/>
      <c r="B29" s="44" t="s">
        <v>33</v>
      </c>
      <c r="C29" s="45"/>
      <c r="D29" s="67" t="n">
        <v>288734</v>
      </c>
      <c r="E29" s="68" t="n">
        <v>349709</v>
      </c>
      <c r="F29" s="68" t="n">
        <v>345236</v>
      </c>
      <c r="G29" s="69"/>
      <c r="H29" s="69"/>
      <c r="I29" s="69"/>
      <c r="J29" s="69"/>
      <c r="K29" s="69"/>
      <c r="L29" s="69"/>
      <c r="M29" s="69"/>
      <c r="N29" s="69"/>
      <c r="O29" s="69"/>
      <c r="P29" s="70"/>
      <c r="Q29" s="27"/>
      <c r="R29" s="30"/>
    </row>
    <row r="30" customFormat="false" ht="12.75" hidden="false" customHeight="false" outlineLevel="0" collapsed="false">
      <c r="A30" s="26"/>
      <c r="B30" s="44" t="s">
        <v>34</v>
      </c>
      <c r="C30" s="45"/>
      <c r="D30" s="71" t="s">
        <v>35</v>
      </c>
      <c r="E30" s="72" t="s">
        <v>36</v>
      </c>
      <c r="F30" s="27"/>
      <c r="G30" s="27"/>
      <c r="H30" s="27"/>
      <c r="I30" s="27"/>
      <c r="J30" s="27"/>
      <c r="K30" s="27"/>
      <c r="L30" s="27"/>
      <c r="M30" s="27"/>
      <c r="N30" s="27"/>
      <c r="O30" s="27"/>
      <c r="P30" s="27"/>
      <c r="Q30" s="27"/>
      <c r="R30" s="30"/>
    </row>
    <row r="31" customFormat="false" ht="12.75" hidden="false" customHeight="false" outlineLevel="0" collapsed="false">
      <c r="A31" s="40"/>
      <c r="B31" s="41"/>
      <c r="C31" s="41"/>
      <c r="D31" s="73"/>
      <c r="E31" s="73"/>
      <c r="F31" s="41"/>
      <c r="G31" s="41"/>
      <c r="H31" s="41"/>
      <c r="I31" s="41"/>
      <c r="J31" s="41"/>
      <c r="K31" s="41"/>
      <c r="L31" s="41"/>
      <c r="M31" s="41"/>
      <c r="N31" s="41"/>
      <c r="O31" s="41"/>
      <c r="P31" s="41"/>
      <c r="Q31" s="41"/>
      <c r="R31" s="42"/>
    </row>
    <row r="32" customFormat="false" ht="12.75" hidden="false" customHeight="false" outlineLevel="0" collapsed="false">
      <c r="A32" s="26"/>
      <c r="B32" s="27"/>
      <c r="C32" s="27"/>
      <c r="D32" s="27"/>
      <c r="E32" s="27"/>
      <c r="F32" s="27"/>
      <c r="G32" s="27"/>
      <c r="H32" s="27"/>
      <c r="I32" s="27"/>
      <c r="J32" s="27"/>
      <c r="K32" s="27"/>
      <c r="L32" s="27"/>
      <c r="M32" s="27"/>
      <c r="N32" s="27"/>
      <c r="O32" s="27"/>
      <c r="P32" s="27"/>
      <c r="Q32" s="27"/>
      <c r="R32" s="30"/>
    </row>
    <row r="33" customFormat="false" ht="18" hidden="false" customHeight="true" outlineLevel="0" collapsed="false">
      <c r="A33" s="26"/>
      <c r="B33" s="74" t="s">
        <v>37</v>
      </c>
      <c r="C33" s="8"/>
      <c r="D33" s="8"/>
      <c r="E33" s="8"/>
      <c r="F33" s="8"/>
      <c r="G33" s="8"/>
      <c r="H33" s="9"/>
      <c r="I33" s="27"/>
      <c r="J33" s="27"/>
      <c r="K33" s="27"/>
      <c r="L33" s="27"/>
      <c r="M33" s="27"/>
      <c r="N33" s="27"/>
      <c r="O33" s="27"/>
      <c r="P33" s="27"/>
      <c r="Q33" s="27"/>
      <c r="R33" s="30"/>
    </row>
    <row r="34" customFormat="false" ht="13.5" hidden="false" customHeight="false" outlineLevel="0" collapsed="false">
      <c r="A34" s="26"/>
      <c r="B34" s="27"/>
      <c r="C34" s="27" t="s">
        <v>38</v>
      </c>
      <c r="D34" s="27"/>
      <c r="E34" s="27"/>
      <c r="F34" s="27"/>
      <c r="G34" s="27"/>
      <c r="H34" s="27"/>
      <c r="I34" s="27"/>
      <c r="J34" s="27"/>
      <c r="K34" s="27"/>
      <c r="L34" s="27"/>
      <c r="M34" s="27"/>
      <c r="N34" s="27"/>
      <c r="O34" s="27"/>
      <c r="P34" s="27"/>
      <c r="Q34" s="27"/>
      <c r="R34" s="30"/>
    </row>
    <row r="35" customFormat="false" ht="13.5" hidden="false" customHeight="false" outlineLevel="0" collapsed="false">
      <c r="A35" s="26"/>
      <c r="B35" s="27"/>
      <c r="C35" s="75" t="s">
        <v>39</v>
      </c>
      <c r="D35" s="75" t="n">
        <f aca="false">IF(D14=0," ",D14)</f>
        <v>2010</v>
      </c>
      <c r="E35" s="75" t="n">
        <f aca="false">IF(E14=0," ",E14)</f>
        <v>2011</v>
      </c>
      <c r="F35" s="75" t="n">
        <f aca="false">IF(F14=0," ",F14)</f>
        <v>2012</v>
      </c>
      <c r="G35" s="75" t="str">
        <f aca="false">IF(G14=0," ",G14)</f>
        <v> </v>
      </c>
      <c r="H35" s="75" t="str">
        <f aca="false">IF(H14=0," ",H14)</f>
        <v> </v>
      </c>
      <c r="I35" s="75" t="str">
        <f aca="false">IF(I14=0," ",I14)</f>
        <v> </v>
      </c>
      <c r="J35" s="75" t="str">
        <f aca="false">IF(J14=0," ",J14)</f>
        <v> </v>
      </c>
      <c r="K35" s="75" t="str">
        <f aca="false">IF(K14=0," ",K14)</f>
        <v> </v>
      </c>
      <c r="L35" s="75" t="str">
        <f aca="false">IF(L14=0," ",L14)</f>
        <v> </v>
      </c>
      <c r="M35" s="75" t="str">
        <f aca="false">IF(M14=0," ",M14)</f>
        <v> </v>
      </c>
      <c r="N35" s="75" t="str">
        <f aca="false">IF(N14=0," ",N14)</f>
        <v> </v>
      </c>
      <c r="O35" s="75" t="str">
        <f aca="false">IF(O14=0," ",O14)</f>
        <v> </v>
      </c>
      <c r="P35" s="75" t="str">
        <f aca="false">IF(P14=0," ",P14)</f>
        <v> </v>
      </c>
      <c r="Q35" s="27"/>
      <c r="R35" s="30"/>
    </row>
    <row r="36" customFormat="false" ht="14.25" hidden="false" customHeight="false" outlineLevel="0" collapsed="false">
      <c r="A36" s="26"/>
      <c r="B36" s="27"/>
      <c r="C36" s="76" t="s">
        <v>0</v>
      </c>
      <c r="D36" s="77" t="s">
        <v>40</v>
      </c>
      <c r="E36" s="77"/>
      <c r="F36" s="78"/>
      <c r="G36" s="78"/>
      <c r="H36" s="78"/>
      <c r="I36" s="78"/>
      <c r="J36" s="78"/>
      <c r="K36" s="78"/>
      <c r="L36" s="78"/>
      <c r="M36" s="78"/>
      <c r="N36" s="78"/>
      <c r="O36" s="78"/>
      <c r="P36" s="78"/>
      <c r="Q36" s="27"/>
      <c r="R36" s="30"/>
    </row>
    <row r="37" customFormat="false" ht="13.5" hidden="false" customHeight="false" outlineLevel="0" collapsed="false">
      <c r="A37" s="26"/>
      <c r="B37" s="27"/>
      <c r="C37" s="79" t="n">
        <v>521</v>
      </c>
      <c r="D37" s="80" t="n">
        <v>6129</v>
      </c>
      <c r="E37" s="80" t="n">
        <v>9876</v>
      </c>
      <c r="F37" s="80" t="n">
        <v>11025</v>
      </c>
      <c r="G37" s="81"/>
      <c r="H37" s="81"/>
      <c r="I37" s="81"/>
      <c r="J37" s="81"/>
      <c r="K37" s="81"/>
      <c r="L37" s="81"/>
      <c r="M37" s="81"/>
      <c r="N37" s="81"/>
      <c r="O37" s="81"/>
      <c r="P37" s="81"/>
      <c r="Q37" s="27"/>
      <c r="R37" s="30"/>
    </row>
    <row r="38" customFormat="false" ht="13.5" hidden="false" customHeight="false" outlineLevel="0" collapsed="false">
      <c r="A38" s="26"/>
      <c r="B38" s="27"/>
      <c r="C38" s="82" t="n">
        <v>522</v>
      </c>
      <c r="D38" s="83"/>
      <c r="E38" s="83"/>
      <c r="F38" s="83"/>
      <c r="G38" s="84"/>
      <c r="H38" s="84"/>
      <c r="I38" s="84"/>
      <c r="J38" s="84"/>
      <c r="K38" s="84"/>
      <c r="L38" s="84"/>
      <c r="M38" s="84"/>
      <c r="N38" s="84"/>
      <c r="O38" s="84"/>
      <c r="P38" s="84"/>
      <c r="Q38" s="27"/>
      <c r="R38" s="30"/>
    </row>
    <row r="39" customFormat="false" ht="14.25" hidden="false" customHeight="false" outlineLevel="0" collapsed="false">
      <c r="A39" s="26"/>
      <c r="B39" s="27"/>
      <c r="C39" s="76" t="s">
        <v>0</v>
      </c>
      <c r="D39" s="77" t="s">
        <v>41</v>
      </c>
      <c r="E39" s="77"/>
      <c r="F39" s="85"/>
      <c r="G39" s="85"/>
      <c r="H39" s="85"/>
      <c r="I39" s="85"/>
      <c r="J39" s="85"/>
      <c r="K39" s="85"/>
      <c r="L39" s="85"/>
      <c r="M39" s="85"/>
      <c r="N39" s="85"/>
      <c r="O39" s="85"/>
      <c r="P39" s="85"/>
      <c r="Q39" s="86"/>
      <c r="R39" s="87"/>
    </row>
    <row r="40" customFormat="false" ht="13.5" hidden="false" customHeight="false" outlineLevel="0" collapsed="false">
      <c r="A40" s="26"/>
      <c r="B40" s="27"/>
      <c r="C40" s="88" t="s">
        <v>42</v>
      </c>
      <c r="D40" s="89"/>
      <c r="E40" s="89"/>
      <c r="F40" s="89"/>
      <c r="G40" s="90"/>
      <c r="H40" s="90"/>
      <c r="I40" s="90"/>
      <c r="J40" s="90"/>
      <c r="K40" s="90"/>
      <c r="L40" s="90"/>
      <c r="M40" s="90"/>
      <c r="N40" s="90"/>
      <c r="O40" s="90"/>
      <c r="P40" s="90"/>
      <c r="Q40" s="27"/>
      <c r="R40" s="30"/>
    </row>
    <row r="41" customFormat="false" ht="12.75" hidden="false" customHeight="false" outlineLevel="0" collapsed="false">
      <c r="A41" s="26"/>
      <c r="B41" s="27"/>
      <c r="C41" s="88" t="s">
        <v>43</v>
      </c>
      <c r="D41" s="89" t="n">
        <v>601</v>
      </c>
      <c r="E41" s="89" t="n">
        <v>601</v>
      </c>
      <c r="F41" s="89" t="n">
        <v>601</v>
      </c>
      <c r="G41" s="90"/>
      <c r="H41" s="90"/>
      <c r="I41" s="90"/>
      <c r="J41" s="90"/>
      <c r="K41" s="90"/>
      <c r="L41" s="90"/>
      <c r="M41" s="90"/>
      <c r="N41" s="90"/>
      <c r="O41" s="90"/>
      <c r="P41" s="90"/>
      <c r="Q41" s="27"/>
      <c r="R41" s="30"/>
    </row>
    <row r="42" customFormat="false" ht="12.75" hidden="false" customHeight="false" outlineLevel="0" collapsed="false">
      <c r="A42" s="26"/>
      <c r="B42" s="27"/>
      <c r="C42" s="88" t="s">
        <v>44</v>
      </c>
      <c r="D42" s="89"/>
      <c r="E42" s="89"/>
      <c r="F42" s="89"/>
      <c r="G42" s="90"/>
      <c r="H42" s="90"/>
      <c r="I42" s="90"/>
      <c r="J42" s="90"/>
      <c r="K42" s="90"/>
      <c r="L42" s="90"/>
      <c r="M42" s="90"/>
      <c r="N42" s="90"/>
      <c r="O42" s="90"/>
      <c r="P42" s="90"/>
      <c r="Q42" s="27"/>
      <c r="R42" s="30"/>
    </row>
    <row r="43" customFormat="false" ht="13.5" hidden="false" customHeight="false" outlineLevel="0" collapsed="false">
      <c r="A43" s="26"/>
      <c r="B43" s="27"/>
      <c r="C43" s="91" t="s">
        <v>45</v>
      </c>
      <c r="D43" s="92"/>
      <c r="E43" s="92"/>
      <c r="F43" s="92"/>
      <c r="G43" s="93"/>
      <c r="H43" s="93"/>
      <c r="I43" s="93"/>
      <c r="J43" s="93"/>
      <c r="K43" s="93"/>
      <c r="L43" s="93"/>
      <c r="M43" s="93"/>
      <c r="N43" s="93"/>
      <c r="O43" s="93"/>
      <c r="P43" s="93"/>
      <c r="Q43" s="27"/>
      <c r="R43" s="30"/>
    </row>
    <row r="44" customFormat="false" ht="14.25" hidden="false" customHeight="false" outlineLevel="0" collapsed="false">
      <c r="A44" s="26"/>
      <c r="B44" s="86"/>
      <c r="C44" s="94"/>
      <c r="D44" s="77" t="s">
        <v>46</v>
      </c>
      <c r="E44" s="85"/>
      <c r="F44" s="85"/>
      <c r="G44" s="85"/>
      <c r="H44" s="85"/>
      <c r="I44" s="85"/>
      <c r="J44" s="85"/>
      <c r="K44" s="85"/>
      <c r="L44" s="85"/>
      <c r="M44" s="85"/>
      <c r="N44" s="85"/>
      <c r="O44" s="85"/>
      <c r="P44" s="85"/>
      <c r="Q44" s="86"/>
      <c r="R44" s="87"/>
    </row>
    <row r="45" customFormat="false" ht="13.5" hidden="false" customHeight="false" outlineLevel="0" collapsed="false">
      <c r="A45" s="26"/>
      <c r="B45" s="27"/>
      <c r="C45" s="88" t="s">
        <v>47</v>
      </c>
      <c r="D45" s="89"/>
      <c r="E45" s="89"/>
      <c r="F45" s="89"/>
      <c r="G45" s="90"/>
      <c r="H45" s="90"/>
      <c r="I45" s="90"/>
      <c r="J45" s="90"/>
      <c r="K45" s="90"/>
      <c r="L45" s="90"/>
      <c r="M45" s="90"/>
      <c r="N45" s="90"/>
      <c r="O45" s="90"/>
      <c r="P45" s="90"/>
      <c r="Q45" s="27"/>
      <c r="R45" s="30"/>
    </row>
    <row r="46" customFormat="false" ht="12.75" hidden="false" customHeight="false" outlineLevel="0" collapsed="false">
      <c r="A46" s="26"/>
      <c r="B46" s="27"/>
      <c r="C46" s="88" t="s">
        <v>48</v>
      </c>
      <c r="D46" s="89" t="n">
        <v>572</v>
      </c>
      <c r="E46" s="89" t="n">
        <v>601</v>
      </c>
      <c r="F46" s="89" t="n">
        <v>601</v>
      </c>
      <c r="G46" s="90"/>
      <c r="H46" s="90"/>
      <c r="I46" s="90"/>
      <c r="J46" s="90"/>
      <c r="K46" s="90"/>
      <c r="L46" s="90"/>
      <c r="M46" s="90"/>
      <c r="N46" s="90"/>
      <c r="O46" s="90"/>
      <c r="P46" s="90"/>
      <c r="Q46" s="27"/>
      <c r="R46" s="30"/>
    </row>
    <row r="47" customFormat="false" ht="12.75" hidden="false" customHeight="false" outlineLevel="0" collapsed="false">
      <c r="A47" s="26"/>
      <c r="B47" s="27"/>
      <c r="C47" s="88" t="s">
        <v>49</v>
      </c>
      <c r="D47" s="89"/>
      <c r="E47" s="89"/>
      <c r="F47" s="89"/>
      <c r="G47" s="90"/>
      <c r="H47" s="90"/>
      <c r="I47" s="90"/>
      <c r="J47" s="90"/>
      <c r="K47" s="90"/>
      <c r="L47" s="90"/>
      <c r="M47" s="90"/>
      <c r="N47" s="90"/>
      <c r="O47" s="90"/>
      <c r="P47" s="90"/>
      <c r="Q47" s="27"/>
      <c r="R47" s="30"/>
    </row>
    <row r="48" customFormat="false" ht="13.5" hidden="false" customHeight="false" outlineLevel="0" collapsed="false">
      <c r="A48" s="26"/>
      <c r="B48" s="27"/>
      <c r="C48" s="95" t="s">
        <v>50</v>
      </c>
      <c r="D48" s="96"/>
      <c r="E48" s="96"/>
      <c r="F48" s="96"/>
      <c r="G48" s="97"/>
      <c r="H48" s="97"/>
      <c r="I48" s="97"/>
      <c r="J48" s="97"/>
      <c r="K48" s="97"/>
      <c r="L48" s="97"/>
      <c r="M48" s="97"/>
      <c r="N48" s="97"/>
      <c r="O48" s="97"/>
      <c r="P48" s="97"/>
      <c r="Q48" s="27"/>
      <c r="R48" s="30"/>
    </row>
    <row r="49" customFormat="false" ht="12.75" hidden="false" customHeight="false" outlineLevel="0" collapsed="false">
      <c r="A49" s="98"/>
      <c r="B49" s="53"/>
      <c r="C49" s="53"/>
      <c r="D49" s="53"/>
      <c r="E49" s="53"/>
      <c r="F49" s="53"/>
      <c r="G49" s="53"/>
      <c r="H49" s="53"/>
      <c r="I49" s="53"/>
      <c r="J49" s="53"/>
      <c r="K49" s="53"/>
      <c r="L49" s="53"/>
      <c r="M49" s="53"/>
      <c r="N49" s="53"/>
      <c r="O49" s="53"/>
      <c r="P49" s="53"/>
      <c r="Q49" s="53"/>
      <c r="R49" s="99"/>
    </row>
    <row r="53" customFormat="false" ht="4.5" hidden="false" customHeight="true" outlineLevel="0" collapsed="false">
      <c r="C53" s="2" t="s">
        <v>51</v>
      </c>
      <c r="D53" s="2" t="n">
        <f aca="false">SUM(D37,D38)</f>
        <v>6129</v>
      </c>
      <c r="E53" s="2" t="n">
        <f aca="false">SUM(E37,E38)</f>
        <v>9876</v>
      </c>
      <c r="F53" s="2" t="n">
        <f aca="false">SUM(F37,F38)</f>
        <v>11025</v>
      </c>
      <c r="G53" s="2" t="n">
        <f aca="false">SUM(G37,G38)</f>
        <v>0</v>
      </c>
      <c r="H53" s="2" t="n">
        <f aca="false">SUM(H37,H38)</f>
        <v>0</v>
      </c>
      <c r="I53" s="2" t="n">
        <f aca="false">SUM(I37,I38)</f>
        <v>0</v>
      </c>
      <c r="J53" s="2" t="n">
        <f aca="false">SUM(J37,J38)</f>
        <v>0</v>
      </c>
      <c r="K53" s="2" t="n">
        <f aca="false">SUM(K37,K38)</f>
        <v>0</v>
      </c>
      <c r="L53" s="2" t="n">
        <f aca="false">SUM(L37,L38)</f>
        <v>0</v>
      </c>
      <c r="M53" s="2" t="n">
        <f aca="false">SUM(M37,M38)</f>
        <v>0</v>
      </c>
      <c r="N53" s="2" t="n">
        <f aca="false">SUM(N37,N38)</f>
        <v>0</v>
      </c>
      <c r="O53" s="2" t="n">
        <f aca="false">SUM(O37,O38)</f>
        <v>0</v>
      </c>
      <c r="P53" s="2" t="n">
        <f aca="false">SUM(P37,P38)</f>
        <v>0</v>
      </c>
    </row>
    <row r="54" customFormat="false" ht="4.5" hidden="false" customHeight="true" outlineLevel="0" collapsed="false"/>
    <row r="55" customFormat="false" ht="4.5" hidden="false" customHeight="true" outlineLevel="0" collapsed="false">
      <c r="C55" s="2" t="s">
        <v>52</v>
      </c>
      <c r="D55" s="2" t="n">
        <f aca="false">SUM(D40,-D45)</f>
        <v>0</v>
      </c>
      <c r="E55" s="2" t="n">
        <f aca="false">SUM(E40,-E45)</f>
        <v>0</v>
      </c>
      <c r="F55" s="2" t="n">
        <f aca="false">SUM(F40,-F45)</f>
        <v>0</v>
      </c>
      <c r="G55" s="2" t="n">
        <f aca="false">SUM(G40,-G45)</f>
        <v>0</v>
      </c>
      <c r="H55" s="2" t="n">
        <f aca="false">SUM(H40,-H45)</f>
        <v>0</v>
      </c>
      <c r="I55" s="2" t="n">
        <f aca="false">SUM(I40,-I45)</f>
        <v>0</v>
      </c>
      <c r="J55" s="2" t="n">
        <f aca="false">SUM(J40,-J45)</f>
        <v>0</v>
      </c>
      <c r="K55" s="2" t="n">
        <f aca="false">SUM(K40,-K45)</f>
        <v>0</v>
      </c>
      <c r="L55" s="2" t="n">
        <f aca="false">SUM(L40,-L45)</f>
        <v>0</v>
      </c>
      <c r="M55" s="2" t="n">
        <f aca="false">SUM(M40,-M45)</f>
        <v>0</v>
      </c>
      <c r="N55" s="2" t="n">
        <f aca="false">SUM(N40,-N45)</f>
        <v>0</v>
      </c>
      <c r="O55" s="2" t="n">
        <f aca="false">SUM(O40,-O45)</f>
        <v>0</v>
      </c>
      <c r="P55" s="2" t="n">
        <f aca="false">SUM(P40,-P45)</f>
        <v>0</v>
      </c>
    </row>
    <row r="56" customFormat="false" ht="4.5" hidden="false" customHeight="true" outlineLevel="0" collapsed="false">
      <c r="D56" s="2" t="n">
        <f aca="false">SUM(D41,-D46)</f>
        <v>29</v>
      </c>
      <c r="E56" s="2" t="n">
        <f aca="false">SUM(E41,-E46)</f>
        <v>0</v>
      </c>
      <c r="F56" s="2" t="n">
        <f aca="false">SUM(F41,-F46)</f>
        <v>0</v>
      </c>
      <c r="G56" s="2" t="n">
        <f aca="false">SUM(G41,-G46)</f>
        <v>0</v>
      </c>
      <c r="H56" s="2" t="n">
        <f aca="false">SUM(H41,-H46)</f>
        <v>0</v>
      </c>
      <c r="I56" s="2" t="n">
        <f aca="false">SUM(I41,-I46)</f>
        <v>0</v>
      </c>
      <c r="J56" s="2" t="n">
        <f aca="false">SUM(J41,-J46)</f>
        <v>0</v>
      </c>
      <c r="K56" s="2" t="n">
        <f aca="false">SUM(K41,-K46)</f>
        <v>0</v>
      </c>
      <c r="L56" s="2" t="n">
        <f aca="false">SUM(L41,-L46)</f>
        <v>0</v>
      </c>
      <c r="M56" s="2" t="n">
        <f aca="false">SUM(M41,-M46)</f>
        <v>0</v>
      </c>
      <c r="N56" s="2" t="n">
        <f aca="false">SUM(N41,-N46)</f>
        <v>0</v>
      </c>
      <c r="O56" s="2" t="n">
        <f aca="false">SUM(O41,-O46)</f>
        <v>0</v>
      </c>
      <c r="P56" s="2" t="n">
        <f aca="false">SUM(P41,-P46)</f>
        <v>0</v>
      </c>
    </row>
    <row r="57" customFormat="false" ht="4.5" hidden="false" customHeight="true" outlineLevel="0" collapsed="false">
      <c r="D57" s="2" t="n">
        <f aca="false">SUM(D42,-D47)</f>
        <v>0</v>
      </c>
      <c r="E57" s="2" t="n">
        <f aca="false">SUM(E42,-E47)</f>
        <v>0</v>
      </c>
      <c r="F57" s="2" t="n">
        <f aca="false">SUM(F42,-F47)</f>
        <v>0</v>
      </c>
      <c r="G57" s="2" t="n">
        <f aca="false">SUM(G42,-G47)</f>
        <v>0</v>
      </c>
      <c r="H57" s="2" t="n">
        <f aca="false">SUM(H42,-H47)</f>
        <v>0</v>
      </c>
      <c r="I57" s="2" t="n">
        <f aca="false">SUM(I42,-I47)</f>
        <v>0</v>
      </c>
      <c r="J57" s="2" t="n">
        <f aca="false">SUM(J42,-J47)</f>
        <v>0</v>
      </c>
      <c r="K57" s="2" t="n">
        <f aca="false">SUM(K42,-K47)</f>
        <v>0</v>
      </c>
      <c r="L57" s="2" t="n">
        <f aca="false">SUM(L42,-L47)</f>
        <v>0</v>
      </c>
      <c r="M57" s="2" t="n">
        <f aca="false">SUM(M42,-M47)</f>
        <v>0</v>
      </c>
      <c r="N57" s="2" t="n">
        <f aca="false">SUM(N42,-N47)</f>
        <v>0</v>
      </c>
      <c r="O57" s="2" t="n">
        <f aca="false">SUM(O42,-O47)</f>
        <v>0</v>
      </c>
      <c r="P57" s="2" t="n">
        <f aca="false">SUM(P42,-P47)</f>
        <v>0</v>
      </c>
    </row>
    <row r="58" customFormat="false" ht="4.5" hidden="false" customHeight="true" outlineLevel="0" collapsed="false">
      <c r="D58" s="2" t="n">
        <f aca="false">SUM(D43,-D48)</f>
        <v>0</v>
      </c>
      <c r="E58" s="2" t="n">
        <f aca="false">SUM(E43,-E48)</f>
        <v>0</v>
      </c>
      <c r="F58" s="2" t="n">
        <f aca="false">SUM(F43,-F48)</f>
        <v>0</v>
      </c>
      <c r="G58" s="2" t="n">
        <f aca="false">SUM(G43,-G48)</f>
        <v>0</v>
      </c>
      <c r="H58" s="2" t="n">
        <f aca="false">SUM(H43,-H48)</f>
        <v>0</v>
      </c>
      <c r="I58" s="2" t="n">
        <f aca="false">SUM(I43,-I48)</f>
        <v>0</v>
      </c>
      <c r="J58" s="2" t="n">
        <f aca="false">SUM(J43,-J48)</f>
        <v>0</v>
      </c>
      <c r="K58" s="2" t="n">
        <f aca="false">SUM(K43,-K48)</f>
        <v>0</v>
      </c>
      <c r="L58" s="2" t="n">
        <f aca="false">SUM(L43,-L48)</f>
        <v>0</v>
      </c>
      <c r="M58" s="2" t="n">
        <f aca="false">SUM(M43,-M48)</f>
        <v>0</v>
      </c>
      <c r="N58" s="2" t="n">
        <f aca="false">SUM(N43,-N48)</f>
        <v>0</v>
      </c>
      <c r="O58" s="2" t="n">
        <f aca="false">SUM(O43,-O48)</f>
        <v>0</v>
      </c>
      <c r="P58" s="2" t="n">
        <f aca="false">SUM(P43,-P48)</f>
        <v>0</v>
      </c>
    </row>
    <row r="60" customFormat="false" ht="12.75" hidden="false" customHeight="false" outlineLevel="0" collapsed="false">
      <c r="A60" s="23"/>
      <c r="B60" s="24"/>
      <c r="C60" s="24"/>
      <c r="D60" s="24"/>
      <c r="E60" s="24"/>
      <c r="F60" s="24"/>
      <c r="G60" s="24"/>
      <c r="H60" s="24"/>
      <c r="I60" s="24"/>
      <c r="J60" s="24"/>
      <c r="K60" s="24"/>
      <c r="L60" s="24"/>
      <c r="M60" s="24"/>
      <c r="N60" s="24"/>
      <c r="O60" s="24"/>
      <c r="P60" s="24"/>
      <c r="Q60" s="24"/>
      <c r="R60" s="25"/>
    </row>
    <row r="61" customFormat="false" ht="12.75" hidden="false" customHeight="false" outlineLevel="0" collapsed="false">
      <c r="A61" s="26"/>
      <c r="B61" s="27"/>
      <c r="C61" s="27"/>
      <c r="D61" s="27" t="n">
        <f aca="false">IF(D14=0," ",D14)</f>
        <v>2010</v>
      </c>
      <c r="E61" s="27" t="n">
        <f aca="false">IF(E14=0," ",E14)</f>
        <v>2011</v>
      </c>
      <c r="F61" s="27" t="n">
        <f aca="false">IF(F14=0," ",F14)</f>
        <v>2012</v>
      </c>
      <c r="G61" s="27" t="str">
        <f aca="false">IF(G14=0," ",G14)</f>
        <v> </v>
      </c>
      <c r="H61" s="27" t="str">
        <f aca="false">IF(H14=0," ",H14)</f>
        <v> </v>
      </c>
      <c r="I61" s="27" t="str">
        <f aca="false">IF(I14=0," ",I14)</f>
        <v> </v>
      </c>
      <c r="J61" s="27" t="str">
        <f aca="false">IF(J14=0," ",J14)</f>
        <v> </v>
      </c>
      <c r="K61" s="27" t="str">
        <f aca="false">IF(K14=0," ",K14)</f>
        <v> </v>
      </c>
      <c r="L61" s="27" t="str">
        <f aca="false">IF(L14=0," ",L14)</f>
        <v> </v>
      </c>
      <c r="M61" s="27" t="str">
        <f aca="false">IF(M14=0," ",M14)</f>
        <v> </v>
      </c>
      <c r="N61" s="27" t="str">
        <f aca="false">IF(N14=0," ",N14)</f>
        <v> </v>
      </c>
      <c r="O61" s="27" t="str">
        <f aca="false">IF(O14=0," ",O14)</f>
        <v> </v>
      </c>
      <c r="P61" s="27" t="str">
        <f aca="false">IF(P14=0," ",P14)</f>
        <v> </v>
      </c>
      <c r="Q61" s="27"/>
      <c r="R61" s="30"/>
    </row>
    <row r="62" customFormat="false" ht="12.75" hidden="false" customHeight="false" outlineLevel="0" collapsed="false">
      <c r="A62" s="26"/>
      <c r="B62" s="44" t="s">
        <v>53</v>
      </c>
      <c r="C62" s="45"/>
      <c r="D62" s="46" t="n">
        <v>13458</v>
      </c>
      <c r="E62" s="46" t="n">
        <v>25485</v>
      </c>
      <c r="F62" s="46" t="n">
        <v>35698</v>
      </c>
      <c r="G62" s="47"/>
      <c r="H62" s="47"/>
      <c r="I62" s="47"/>
      <c r="J62" s="47"/>
      <c r="K62" s="47"/>
      <c r="L62" s="47"/>
      <c r="M62" s="47"/>
      <c r="N62" s="47"/>
      <c r="O62" s="47"/>
      <c r="P62" s="100"/>
      <c r="Q62" s="27"/>
      <c r="R62" s="30"/>
    </row>
    <row r="63" customFormat="false" ht="12.75" hidden="false" customHeight="false" outlineLevel="0" collapsed="false">
      <c r="A63" s="26"/>
      <c r="B63" s="27"/>
      <c r="C63" s="27"/>
      <c r="D63" s="27" t="str">
        <f aca="false">IF(D16=0," ",D16)</f>
        <v> </v>
      </c>
      <c r="E63" s="27" t="str">
        <f aca="false">IF(E16=0," ",E16)</f>
        <v> </v>
      </c>
      <c r="F63" s="27" t="str">
        <f aca="false">IF(F16=0," ",F16)</f>
        <v> </v>
      </c>
      <c r="G63" s="27"/>
      <c r="H63" s="27"/>
      <c r="I63" s="27"/>
      <c r="J63" s="27"/>
      <c r="K63" s="27"/>
      <c r="L63" s="27"/>
      <c r="M63" s="27"/>
      <c r="N63" s="27"/>
      <c r="O63" s="27"/>
      <c r="P63" s="27" t="str">
        <f aca="false">IF(P16=0," ",P16)</f>
        <v> </v>
      </c>
      <c r="Q63" s="27"/>
      <c r="R63" s="30"/>
    </row>
    <row r="64" customFormat="false" ht="12.75" hidden="false" customHeight="false" outlineLevel="0" collapsed="false">
      <c r="A64" s="26"/>
      <c r="B64" s="44" t="s">
        <v>54</v>
      </c>
      <c r="C64" s="45"/>
      <c r="D64" s="101" t="n">
        <v>0.24</v>
      </c>
      <c r="E64" s="101" t="n">
        <v>0.24</v>
      </c>
      <c r="F64" s="101" t="n">
        <v>0.24</v>
      </c>
      <c r="G64" s="101"/>
      <c r="H64" s="101"/>
      <c r="I64" s="101"/>
      <c r="J64" s="101"/>
      <c r="K64" s="101"/>
      <c r="L64" s="101"/>
      <c r="M64" s="101"/>
      <c r="N64" s="101"/>
      <c r="O64" s="101"/>
      <c r="P64" s="102"/>
      <c r="Q64" s="27"/>
      <c r="R64" s="30"/>
    </row>
    <row r="65" customFormat="false" ht="12.75" hidden="false" customHeight="false" outlineLevel="0" collapsed="false">
      <c r="A65" s="26"/>
      <c r="B65" s="44" t="s">
        <v>55</v>
      </c>
      <c r="C65" s="45"/>
      <c r="D65" s="101" t="n">
        <v>0.11</v>
      </c>
      <c r="E65" s="101" t="n">
        <v>0.11</v>
      </c>
      <c r="F65" s="101" t="n">
        <v>0.11</v>
      </c>
      <c r="G65" s="101"/>
      <c r="H65" s="101"/>
      <c r="I65" s="101"/>
      <c r="J65" s="101"/>
      <c r="K65" s="101"/>
      <c r="L65" s="101"/>
      <c r="M65" s="101"/>
      <c r="N65" s="101"/>
      <c r="O65" s="101"/>
      <c r="P65" s="102"/>
      <c r="Q65" s="27"/>
      <c r="R65" s="30"/>
    </row>
    <row r="66" customFormat="false" ht="12.75" hidden="false" customHeight="false" outlineLevel="0" collapsed="false">
      <c r="A66" s="26"/>
      <c r="B66" s="44" t="s">
        <v>56</v>
      </c>
      <c r="C66" s="45"/>
      <c r="D66" s="101" t="n">
        <v>7.95</v>
      </c>
      <c r="E66" s="101" t="n">
        <v>7.95</v>
      </c>
      <c r="F66" s="101" t="n">
        <v>7.95</v>
      </c>
      <c r="G66" s="101"/>
      <c r="H66" s="101"/>
      <c r="I66" s="101"/>
      <c r="J66" s="101"/>
      <c r="K66" s="101"/>
      <c r="L66" s="101"/>
      <c r="M66" s="101"/>
      <c r="N66" s="101"/>
      <c r="O66" s="101"/>
      <c r="P66" s="102"/>
      <c r="Q66" s="27"/>
      <c r="R66" s="30"/>
    </row>
    <row r="67" customFormat="false" ht="12.75" hidden="false" customHeight="false" outlineLevel="0" collapsed="false">
      <c r="A67" s="26"/>
      <c r="B67" s="44" t="s">
        <v>57</v>
      </c>
      <c r="C67" s="45"/>
      <c r="D67" s="101" t="n">
        <v>0.43</v>
      </c>
      <c r="E67" s="101" t="n">
        <v>0.43</v>
      </c>
      <c r="F67" s="101" t="n">
        <v>0.43</v>
      </c>
      <c r="G67" s="101"/>
      <c r="H67" s="101"/>
      <c r="I67" s="101"/>
      <c r="J67" s="101"/>
      <c r="K67" s="101"/>
      <c r="L67" s="101"/>
      <c r="M67" s="101"/>
      <c r="N67" s="101"/>
      <c r="O67" s="101"/>
      <c r="P67" s="102"/>
      <c r="Q67" s="27"/>
      <c r="R67" s="30"/>
    </row>
    <row r="68" customFormat="false" ht="12.75" hidden="false" customHeight="false" outlineLevel="0" collapsed="false">
      <c r="A68" s="26"/>
      <c r="B68" s="44" t="s">
        <v>58</v>
      </c>
      <c r="C68" s="45"/>
      <c r="D68" s="101" t="n">
        <v>0.1</v>
      </c>
      <c r="E68" s="101" t="n">
        <v>0.1</v>
      </c>
      <c r="F68" s="101" t="n">
        <v>0.1</v>
      </c>
      <c r="G68" s="101"/>
      <c r="H68" s="101"/>
      <c r="I68" s="101"/>
      <c r="J68" s="101"/>
      <c r="K68" s="101"/>
      <c r="L68" s="101"/>
      <c r="M68" s="101"/>
      <c r="N68" s="101"/>
      <c r="O68" s="101"/>
      <c r="P68" s="102"/>
      <c r="Q68" s="27"/>
      <c r="R68" s="30"/>
    </row>
    <row r="69" customFormat="false" ht="12.75" hidden="false" customHeight="false" outlineLevel="0" collapsed="false">
      <c r="A69" s="26"/>
      <c r="B69" s="44" t="s">
        <v>59</v>
      </c>
      <c r="C69" s="45"/>
      <c r="D69" s="101" t="n">
        <v>8.79</v>
      </c>
      <c r="E69" s="101" t="n">
        <v>8.79</v>
      </c>
      <c r="F69" s="101" t="n">
        <v>8.79</v>
      </c>
      <c r="G69" s="101"/>
      <c r="H69" s="101"/>
      <c r="I69" s="101"/>
      <c r="J69" s="101"/>
      <c r="K69" s="101"/>
      <c r="L69" s="101"/>
      <c r="M69" s="101"/>
      <c r="N69" s="101"/>
      <c r="O69" s="101"/>
      <c r="P69" s="102"/>
      <c r="Q69" s="27"/>
      <c r="R69" s="30"/>
    </row>
    <row r="70" customFormat="false" ht="12.75" hidden="false" customHeight="false" outlineLevel="0" collapsed="false">
      <c r="A70" s="26"/>
      <c r="B70" s="103"/>
      <c r="C70" s="104"/>
      <c r="D70" s="104"/>
      <c r="E70" s="104"/>
      <c r="F70" s="104"/>
      <c r="G70" s="104"/>
      <c r="H70" s="104"/>
      <c r="I70" s="104"/>
      <c r="J70" s="104"/>
      <c r="K70" s="104"/>
      <c r="L70" s="104"/>
      <c r="M70" s="104"/>
      <c r="N70" s="104"/>
      <c r="O70" s="104"/>
      <c r="P70" s="104"/>
      <c r="Q70" s="27"/>
      <c r="R70" s="30"/>
    </row>
    <row r="71" customFormat="false" ht="12.75" hidden="false" customHeight="false" outlineLevel="0" collapsed="false">
      <c r="A71" s="26"/>
      <c r="B71" s="44" t="s">
        <v>60</v>
      </c>
      <c r="C71" s="45"/>
      <c r="D71" s="105" t="n">
        <f aca="false">IFERROR(VLOOKUP(D14,M76:N92,2,0),"")</f>
        <v>19</v>
      </c>
      <c r="E71" s="105" t="n">
        <f aca="false">IFERROR(VLOOKUP(E14,M76:N92,2,0),"")</f>
        <v>19</v>
      </c>
      <c r="F71" s="105" t="n">
        <f aca="false">IFERROR(VLOOKUP(F14,M76:N92,2,0),"")</f>
        <v>19</v>
      </c>
      <c r="G71" s="105" t="str">
        <f aca="false">IFERROR(VLOOKUP(G14,M76:N92,2,0),"")</f>
        <v/>
      </c>
      <c r="H71" s="105" t="str">
        <f aca="false">IFERROR(VLOOKUP(H14,M76:N92,2,0),"")</f>
        <v/>
      </c>
      <c r="I71" s="105" t="str">
        <f aca="false">IFERROR(VLOOKUP(I14,M76:N92,2,0),"")</f>
        <v/>
      </c>
      <c r="J71" s="105" t="str">
        <f aca="false">IFERROR(VLOOKUP(J14,M76:N92,2,0),"")</f>
        <v/>
      </c>
      <c r="K71" s="105" t="str">
        <f aca="false">IFERROR(VLOOKUP(K14,M76:N92,2,0),"")</f>
        <v/>
      </c>
      <c r="L71" s="105" t="str">
        <f aca="false">IFERROR(VLOOKUP(L14,M76:N92,2,0),"")</f>
        <v/>
      </c>
      <c r="M71" s="105" t="str">
        <f aca="false">IFERROR(VLOOKUP(M14,M76:N92,2,0),"")</f>
        <v/>
      </c>
      <c r="N71" s="105" t="str">
        <f aca="false">IFERROR(VLOOKUP(N14,M76:N92,2,0),"")</f>
        <v/>
      </c>
      <c r="O71" s="105" t="str">
        <f aca="false">IFERROR(VLOOKUP(O14,M76:N92,2,0),"")</f>
        <v/>
      </c>
      <c r="P71" s="106" t="str">
        <f aca="false">IFERROR(VLOOKUP(P14,M76:N92,2,0),"")</f>
        <v/>
      </c>
      <c r="Q71" s="27"/>
      <c r="R71" s="30"/>
    </row>
    <row r="72" customFormat="false" ht="12.75" hidden="false" customHeight="false" outlineLevel="0" collapsed="false">
      <c r="A72" s="98"/>
      <c r="B72" s="53"/>
      <c r="C72" s="53"/>
      <c r="D72" s="53"/>
      <c r="E72" s="53"/>
      <c r="F72" s="53"/>
      <c r="G72" s="53"/>
      <c r="H72" s="53"/>
      <c r="I72" s="53"/>
      <c r="J72" s="53"/>
      <c r="K72" s="53"/>
      <c r="L72" s="53"/>
      <c r="M72" s="53"/>
      <c r="N72" s="53"/>
      <c r="O72" s="53"/>
      <c r="P72" s="53"/>
      <c r="Q72" s="53"/>
      <c r="R72" s="99"/>
    </row>
    <row r="74" customFormat="false" ht="12.75" hidden="false" customHeight="false" outlineLevel="0" collapsed="false">
      <c r="A74" s="107"/>
      <c r="B74" s="108" t="s">
        <v>61</v>
      </c>
      <c r="C74" s="108" t="s">
        <v>62</v>
      </c>
      <c r="D74" s="109"/>
      <c r="E74" s="110"/>
      <c r="F74" s="111" t="s">
        <v>63</v>
      </c>
      <c r="G74" s="111" t="s">
        <v>64</v>
      </c>
      <c r="H74" s="111" t="s">
        <v>65</v>
      </c>
      <c r="I74" s="111" t="s">
        <v>66</v>
      </c>
      <c r="J74" s="111" t="s">
        <v>67</v>
      </c>
      <c r="K74" s="111" t="s">
        <v>68</v>
      </c>
      <c r="L74" s="110"/>
      <c r="M74" s="112" t="s">
        <v>69</v>
      </c>
      <c r="N74" s="112"/>
      <c r="O74" s="110"/>
      <c r="P74" s="110"/>
      <c r="Q74" s="113"/>
      <c r="R74" s="114"/>
    </row>
    <row r="75" customFormat="false" ht="12.75" hidden="false" customHeight="false" outlineLevel="0" collapsed="false">
      <c r="A75" s="107"/>
      <c r="B75" s="109" t="s">
        <v>70</v>
      </c>
      <c r="C75" s="109" t="s">
        <v>71</v>
      </c>
      <c r="D75" s="109"/>
      <c r="E75" s="110"/>
      <c r="F75" s="115" t="n">
        <v>0.24</v>
      </c>
      <c r="G75" s="115" t="n">
        <v>0.11</v>
      </c>
      <c r="H75" s="115" t="n">
        <v>21.35</v>
      </c>
      <c r="I75" s="115" t="n">
        <v>0.76</v>
      </c>
      <c r="J75" s="115" t="n">
        <v>0.1</v>
      </c>
      <c r="K75" s="115" t="n">
        <v>14.57</v>
      </c>
      <c r="L75" s="109"/>
      <c r="M75" s="110" t="s">
        <v>72</v>
      </c>
      <c r="N75" s="110" t="s">
        <v>73</v>
      </c>
      <c r="O75" s="110"/>
      <c r="P75" s="110"/>
      <c r="Q75" s="113"/>
      <c r="R75" s="114"/>
    </row>
    <row r="76" customFormat="false" ht="12.75" hidden="false" customHeight="false" outlineLevel="0" collapsed="false">
      <c r="A76" s="107"/>
      <c r="B76" s="109" t="s">
        <v>74</v>
      </c>
      <c r="C76" s="109" t="s">
        <v>75</v>
      </c>
      <c r="D76" s="109"/>
      <c r="E76" s="110"/>
      <c r="F76" s="115" t="n">
        <v>0.05</v>
      </c>
      <c r="G76" s="115" t="n">
        <v>0.11</v>
      </c>
      <c r="H76" s="115" t="n">
        <v>10.76</v>
      </c>
      <c r="I76" s="115" t="n">
        <v>0.09</v>
      </c>
      <c r="J76" s="115" t="n">
        <v>0.1</v>
      </c>
      <c r="K76" s="115" t="n">
        <v>84.11</v>
      </c>
      <c r="L76" s="109"/>
      <c r="M76" s="110" t="n">
        <v>2015</v>
      </c>
      <c r="N76" s="110" t="n">
        <v>19</v>
      </c>
      <c r="O76" s="110"/>
      <c r="P76" s="110"/>
      <c r="Q76" s="113"/>
      <c r="R76" s="114"/>
    </row>
    <row r="77" customFormat="false" ht="12.75" hidden="false" customHeight="false" outlineLevel="0" collapsed="false">
      <c r="A77" s="107"/>
      <c r="B77" s="109" t="s">
        <v>76</v>
      </c>
      <c r="C77" s="109" t="s">
        <v>77</v>
      </c>
      <c r="D77" s="109"/>
      <c r="E77" s="110"/>
      <c r="F77" s="115" t="n">
        <v>0.14</v>
      </c>
      <c r="G77" s="115" t="n">
        <v>0.11</v>
      </c>
      <c r="H77" s="115" t="n">
        <v>17.74</v>
      </c>
      <c r="I77" s="115" t="n">
        <v>0.72</v>
      </c>
      <c r="J77" s="115" t="n">
        <v>0.1</v>
      </c>
      <c r="K77" s="115" t="n">
        <v>16.89</v>
      </c>
      <c r="L77" s="109"/>
      <c r="M77" s="110" t="n">
        <v>2014</v>
      </c>
      <c r="N77" s="110" t="n">
        <v>19</v>
      </c>
      <c r="O77" s="110"/>
      <c r="P77" s="110"/>
      <c r="Q77" s="113"/>
      <c r="R77" s="114"/>
    </row>
    <row r="78" customFormat="false" ht="12.75" hidden="false" customHeight="false" outlineLevel="0" collapsed="false">
      <c r="A78" s="107"/>
      <c r="B78" s="109" t="s">
        <v>78</v>
      </c>
      <c r="C78" s="109" t="s">
        <v>79</v>
      </c>
      <c r="D78" s="109"/>
      <c r="E78" s="110"/>
      <c r="F78" s="115" t="n">
        <v>0.14</v>
      </c>
      <c r="G78" s="115" t="n">
        <v>0.11</v>
      </c>
      <c r="H78" s="115" t="n">
        <v>21.38</v>
      </c>
      <c r="I78" s="115" t="n">
        <v>0.74</v>
      </c>
      <c r="J78" s="115" t="n">
        <v>0.1</v>
      </c>
      <c r="K78" s="115" t="n">
        <v>16.31</v>
      </c>
      <c r="L78" s="109"/>
      <c r="M78" s="110" t="n">
        <v>2013</v>
      </c>
      <c r="N78" s="110" t="n">
        <v>19</v>
      </c>
      <c r="O78" s="110"/>
      <c r="P78" s="110"/>
      <c r="Q78" s="113"/>
      <c r="R78" s="114"/>
    </row>
    <row r="79" customFormat="false" ht="12.75" hidden="false" customHeight="false" outlineLevel="0" collapsed="false">
      <c r="A79" s="107"/>
      <c r="B79" s="109" t="s">
        <v>80</v>
      </c>
      <c r="C79" s="109" t="s">
        <v>81</v>
      </c>
      <c r="D79" s="109"/>
      <c r="E79" s="110"/>
      <c r="F79" s="115" t="n">
        <v>0.16</v>
      </c>
      <c r="G79" s="115" t="n">
        <v>0.11</v>
      </c>
      <c r="H79" s="115" t="n">
        <v>5.39</v>
      </c>
      <c r="I79" s="115" t="n">
        <v>0.56</v>
      </c>
      <c r="J79" s="115" t="n">
        <v>0.1</v>
      </c>
      <c r="K79" s="115" t="n">
        <v>25.39</v>
      </c>
      <c r="L79" s="109"/>
      <c r="M79" s="110" t="n">
        <v>2012</v>
      </c>
      <c r="N79" s="110" t="n">
        <v>19</v>
      </c>
      <c r="O79" s="110"/>
      <c r="P79" s="110"/>
      <c r="Q79" s="113"/>
      <c r="R79" s="114"/>
    </row>
    <row r="80" customFormat="false" ht="12.75" hidden="false" customHeight="false" outlineLevel="0" collapsed="false">
      <c r="A80" s="107"/>
      <c r="B80" s="109" t="s">
        <v>82</v>
      </c>
      <c r="C80" s="109" t="s">
        <v>83</v>
      </c>
      <c r="D80" s="109"/>
      <c r="E80" s="110"/>
      <c r="F80" s="115" t="n">
        <v>0.24</v>
      </c>
      <c r="G80" s="115" t="n">
        <v>0.11</v>
      </c>
      <c r="H80" s="115" t="n">
        <v>7.61</v>
      </c>
      <c r="I80" s="115" t="n">
        <v>0.48</v>
      </c>
      <c r="J80" s="115" t="n">
        <v>0.1</v>
      </c>
      <c r="K80" s="115" t="n">
        <v>11.92</v>
      </c>
      <c r="L80" s="109"/>
      <c r="M80" s="110" t="n">
        <v>2011</v>
      </c>
      <c r="N80" s="110" t="n">
        <v>19</v>
      </c>
      <c r="O80" s="110"/>
      <c r="P80" s="110"/>
      <c r="Q80" s="113"/>
      <c r="R80" s="114"/>
    </row>
    <row r="81" customFormat="false" ht="12.75" hidden="false" customHeight="false" outlineLevel="0" collapsed="false">
      <c r="A81" s="107"/>
      <c r="B81" s="109" t="s">
        <v>84</v>
      </c>
      <c r="C81" s="109" t="s">
        <v>85</v>
      </c>
      <c r="D81" s="109"/>
      <c r="E81" s="110"/>
      <c r="F81" s="115" t="n">
        <v>0.26</v>
      </c>
      <c r="G81" s="115" t="n">
        <v>0.11</v>
      </c>
      <c r="H81" s="115" t="n">
        <v>4.99</v>
      </c>
      <c r="I81" s="115" t="n">
        <v>0.33</v>
      </c>
      <c r="J81" s="115" t="n">
        <v>0.1</v>
      </c>
      <c r="K81" s="115" t="n">
        <v>17.38</v>
      </c>
      <c r="L81" s="109"/>
      <c r="M81" s="110" t="n">
        <v>2010</v>
      </c>
      <c r="N81" s="110" t="n">
        <v>19</v>
      </c>
      <c r="O81" s="110"/>
      <c r="P81" s="110"/>
      <c r="Q81" s="113"/>
      <c r="R81" s="114"/>
    </row>
    <row r="82" customFormat="false" ht="12.75" hidden="false" customHeight="false" outlineLevel="0" collapsed="false">
      <c r="A82" s="107"/>
      <c r="B82" s="109" t="s">
        <v>86</v>
      </c>
      <c r="C82" s="109" t="s">
        <v>87</v>
      </c>
      <c r="D82" s="109"/>
      <c r="E82" s="110"/>
      <c r="F82" s="115" t="n">
        <v>0.23</v>
      </c>
      <c r="G82" s="115" t="n">
        <v>0.11</v>
      </c>
      <c r="H82" s="115" t="n">
        <v>6.08</v>
      </c>
      <c r="I82" s="115" t="n">
        <v>0.43</v>
      </c>
      <c r="J82" s="115" t="n">
        <v>0.1</v>
      </c>
      <c r="K82" s="115" t="n">
        <v>12.37</v>
      </c>
      <c r="L82" s="109"/>
      <c r="M82" s="110" t="n">
        <v>2009</v>
      </c>
      <c r="N82" s="110" t="n">
        <v>20</v>
      </c>
      <c r="O82" s="110"/>
      <c r="P82" s="110"/>
      <c r="Q82" s="113"/>
      <c r="R82" s="114"/>
    </row>
    <row r="83" customFormat="false" ht="12.75" hidden="false" customHeight="false" outlineLevel="0" collapsed="false">
      <c r="A83" s="107"/>
      <c r="B83" s="109" t="s">
        <v>88</v>
      </c>
      <c r="C83" s="109" t="s">
        <v>89</v>
      </c>
      <c r="D83" s="109"/>
      <c r="E83" s="110"/>
      <c r="F83" s="115" t="n">
        <v>0.24</v>
      </c>
      <c r="G83" s="115" t="n">
        <v>0.11</v>
      </c>
      <c r="H83" s="115" t="n">
        <v>7.95</v>
      </c>
      <c r="I83" s="115" t="n">
        <v>0.43</v>
      </c>
      <c r="J83" s="115" t="n">
        <v>0.1</v>
      </c>
      <c r="K83" s="115" t="n">
        <v>8.79</v>
      </c>
      <c r="L83" s="109"/>
      <c r="M83" s="110" t="n">
        <v>2008</v>
      </c>
      <c r="N83" s="110" t="n">
        <v>21</v>
      </c>
      <c r="O83" s="110"/>
      <c r="P83" s="110"/>
      <c r="Q83" s="113"/>
      <c r="R83" s="114"/>
    </row>
    <row r="84" customFormat="false" ht="12.75" hidden="false" customHeight="false" outlineLevel="0" collapsed="false">
      <c r="A84" s="107"/>
      <c r="B84" s="109" t="s">
        <v>90</v>
      </c>
      <c r="C84" s="109" t="s">
        <v>91</v>
      </c>
      <c r="D84" s="109"/>
      <c r="E84" s="110"/>
      <c r="F84" s="115" t="n">
        <v>0.24</v>
      </c>
      <c r="G84" s="115" t="n">
        <v>0.11</v>
      </c>
      <c r="H84" s="115" t="n">
        <v>18.73</v>
      </c>
      <c r="I84" s="115" t="n">
        <v>0.41</v>
      </c>
      <c r="J84" s="115" t="n">
        <v>0.1</v>
      </c>
      <c r="K84" s="115" t="n">
        <v>11.57</v>
      </c>
      <c r="L84" s="109"/>
      <c r="M84" s="110" t="n">
        <v>2007</v>
      </c>
      <c r="N84" s="110" t="n">
        <v>24</v>
      </c>
      <c r="O84" s="110"/>
      <c r="P84" s="110"/>
      <c r="Q84" s="113"/>
      <c r="R84" s="114"/>
    </row>
    <row r="85" customFormat="false" ht="12.75" hidden="false" customHeight="false" outlineLevel="0" collapsed="false">
      <c r="A85" s="107"/>
      <c r="B85" s="109" t="s">
        <v>92</v>
      </c>
      <c r="C85" s="109" t="s">
        <v>93</v>
      </c>
      <c r="D85" s="109"/>
      <c r="E85" s="110"/>
      <c r="F85" s="115" t="n">
        <v>0.23</v>
      </c>
      <c r="G85" s="115" t="n">
        <v>0.11</v>
      </c>
      <c r="H85" s="115" t="n">
        <v>6.07</v>
      </c>
      <c r="I85" s="115" t="n">
        <v>0.44</v>
      </c>
      <c r="J85" s="115" t="n">
        <v>0.1</v>
      </c>
      <c r="K85" s="115" t="n">
        <v>16.99</v>
      </c>
      <c r="L85" s="109"/>
      <c r="M85" s="110" t="n">
        <v>2006</v>
      </c>
      <c r="N85" s="110" t="n">
        <v>24</v>
      </c>
      <c r="O85" s="110"/>
      <c r="P85" s="110"/>
      <c r="Q85" s="113"/>
      <c r="R85" s="114"/>
    </row>
    <row r="86" customFormat="false" ht="12.75" hidden="false" customHeight="false" outlineLevel="0" collapsed="false">
      <c r="A86" s="107"/>
      <c r="B86" s="109" t="s">
        <v>94</v>
      </c>
      <c r="C86" s="109" t="s">
        <v>95</v>
      </c>
      <c r="D86" s="109"/>
      <c r="E86" s="110"/>
      <c r="F86" s="115" t="n">
        <v>0.19</v>
      </c>
      <c r="G86" s="115" t="n">
        <v>0.11</v>
      </c>
      <c r="H86" s="115" t="n">
        <v>4.09</v>
      </c>
      <c r="I86" s="115" t="n">
        <v>0.32</v>
      </c>
      <c r="J86" s="115" t="n">
        <v>0.1</v>
      </c>
      <c r="K86" s="115" t="n">
        <v>2026.93</v>
      </c>
      <c r="L86" s="109"/>
      <c r="M86" s="110" t="n">
        <v>2005</v>
      </c>
      <c r="N86" s="110" t="n">
        <v>26</v>
      </c>
      <c r="O86" s="110"/>
      <c r="P86" s="110"/>
      <c r="Q86" s="113"/>
      <c r="R86" s="114"/>
    </row>
    <row r="87" customFormat="false" ht="12.75" hidden="false" customHeight="false" outlineLevel="0" collapsed="false">
      <c r="A87" s="107"/>
      <c r="B87" s="109" t="s">
        <v>96</v>
      </c>
      <c r="C87" s="109" t="s">
        <v>97</v>
      </c>
      <c r="D87" s="109"/>
      <c r="E87" s="110"/>
      <c r="F87" s="115" t="n">
        <v>0.21</v>
      </c>
      <c r="G87" s="115" t="n">
        <v>0.11</v>
      </c>
      <c r="H87" s="115" t="n">
        <v>4.81</v>
      </c>
      <c r="I87" s="115" t="n">
        <v>0.57</v>
      </c>
      <c r="J87" s="115" t="n">
        <v>0.1</v>
      </c>
      <c r="K87" s="115" t="n">
        <v>17.06</v>
      </c>
      <c r="L87" s="109"/>
      <c r="M87" s="110" t="n">
        <v>2004</v>
      </c>
      <c r="N87" s="110" t="n">
        <v>28</v>
      </c>
      <c r="O87" s="110"/>
      <c r="P87" s="110"/>
      <c r="Q87" s="113"/>
      <c r="R87" s="114"/>
    </row>
    <row r="88" customFormat="false" ht="12.75" hidden="false" customHeight="false" outlineLevel="0" collapsed="false">
      <c r="A88" s="107"/>
      <c r="B88" s="109" t="s">
        <v>98</v>
      </c>
      <c r="C88" s="109" t="s">
        <v>99</v>
      </c>
      <c r="D88" s="109"/>
      <c r="E88" s="110"/>
      <c r="F88" s="115" t="n">
        <v>0.22</v>
      </c>
      <c r="G88" s="115" t="n">
        <v>0.11</v>
      </c>
      <c r="H88" s="115" t="n">
        <v>5.87</v>
      </c>
      <c r="I88" s="115" t="n">
        <v>0.38</v>
      </c>
      <c r="J88" s="115" t="n">
        <v>0.1</v>
      </c>
      <c r="K88" s="115" t="n">
        <v>43.01</v>
      </c>
      <c r="L88" s="109"/>
      <c r="M88" s="110" t="n">
        <v>2003</v>
      </c>
      <c r="N88" s="110" t="n">
        <v>31</v>
      </c>
      <c r="O88" s="110"/>
      <c r="P88" s="110"/>
      <c r="Q88" s="113"/>
      <c r="R88" s="114"/>
    </row>
    <row r="89" customFormat="false" ht="12.75" hidden="false" customHeight="false" outlineLevel="0" collapsed="false">
      <c r="A89" s="107"/>
      <c r="B89" s="109" t="s">
        <v>100</v>
      </c>
      <c r="C89" s="109" t="s">
        <v>101</v>
      </c>
      <c r="D89" s="109"/>
      <c r="E89" s="110"/>
      <c r="F89" s="115" t="n">
        <v>0.2</v>
      </c>
      <c r="G89" s="115" t="n">
        <v>0.11</v>
      </c>
      <c r="H89" s="115" t="n">
        <v>5.28</v>
      </c>
      <c r="I89" s="115" t="n">
        <v>0.55</v>
      </c>
      <c r="J89" s="115" t="n">
        <v>0.1</v>
      </c>
      <c r="K89" s="115" t="n">
        <v>28.05</v>
      </c>
      <c r="L89" s="109"/>
      <c r="M89" s="110" t="n">
        <v>2002</v>
      </c>
      <c r="N89" s="110" t="n">
        <v>31</v>
      </c>
      <c r="O89" s="110"/>
      <c r="P89" s="110"/>
      <c r="Q89" s="113"/>
      <c r="R89" s="114"/>
    </row>
    <row r="90" customFormat="false" ht="12.75" hidden="false" customHeight="false" outlineLevel="0" collapsed="false">
      <c r="A90" s="107"/>
      <c r="B90" s="109" t="s">
        <v>102</v>
      </c>
      <c r="C90" s="109" t="s">
        <v>103</v>
      </c>
      <c r="D90" s="109"/>
      <c r="E90" s="110"/>
      <c r="F90" s="115" t="n">
        <v>0.24</v>
      </c>
      <c r="G90" s="115" t="n">
        <v>0.11</v>
      </c>
      <c r="H90" s="115" t="n">
        <v>10.55</v>
      </c>
      <c r="I90" s="115" t="n">
        <v>0.46</v>
      </c>
      <c r="J90" s="115" t="n">
        <v>0.1</v>
      </c>
      <c r="K90" s="115" t="n">
        <v>9.74</v>
      </c>
      <c r="L90" s="109"/>
      <c r="M90" s="110" t="n">
        <v>2001</v>
      </c>
      <c r="N90" s="110" t="n">
        <v>31</v>
      </c>
      <c r="O90" s="110"/>
      <c r="P90" s="110"/>
      <c r="Q90" s="113"/>
      <c r="R90" s="114"/>
    </row>
    <row r="91" customFormat="false" ht="12.75" hidden="false" customHeight="false" outlineLevel="0" collapsed="false">
      <c r="A91" s="107"/>
      <c r="B91" s="109" t="s">
        <v>104</v>
      </c>
      <c r="C91" s="109" t="s">
        <v>105</v>
      </c>
      <c r="D91" s="109"/>
      <c r="E91" s="110"/>
      <c r="F91" s="115" t="n">
        <v>0.28</v>
      </c>
      <c r="G91" s="115" t="n">
        <v>0.11</v>
      </c>
      <c r="H91" s="115" t="n">
        <v>13.07</v>
      </c>
      <c r="I91" s="115" t="n">
        <v>0.64</v>
      </c>
      <c r="J91" s="115" t="n">
        <v>0.1</v>
      </c>
      <c r="K91" s="115" t="n">
        <v>6.36</v>
      </c>
      <c r="L91" s="109"/>
      <c r="M91" s="110" t="n">
        <v>2000</v>
      </c>
      <c r="N91" s="110" t="n">
        <v>31</v>
      </c>
      <c r="O91" s="110"/>
      <c r="P91" s="110"/>
      <c r="Q91" s="113"/>
      <c r="R91" s="114"/>
    </row>
    <row r="92" customFormat="false" ht="12.75" hidden="false" customHeight="false" outlineLevel="0" collapsed="false">
      <c r="A92" s="107"/>
      <c r="B92" s="109" t="s">
        <v>106</v>
      </c>
      <c r="C92" s="109" t="s">
        <v>107</v>
      </c>
      <c r="D92" s="109"/>
      <c r="E92" s="110"/>
      <c r="F92" s="115" t="n">
        <v>0.27</v>
      </c>
      <c r="G92" s="115" t="n">
        <v>0.11</v>
      </c>
      <c r="H92" s="115" t="n">
        <v>9.5</v>
      </c>
      <c r="I92" s="115" t="n">
        <v>0.51</v>
      </c>
      <c r="J92" s="115" t="n">
        <v>0.1</v>
      </c>
      <c r="K92" s="115" t="n">
        <v>8.27</v>
      </c>
      <c r="L92" s="109"/>
      <c r="M92" s="110" t="n">
        <v>1999</v>
      </c>
      <c r="N92" s="110" t="n">
        <v>35</v>
      </c>
      <c r="O92" s="110"/>
      <c r="P92" s="110"/>
      <c r="Q92" s="113"/>
      <c r="R92" s="114"/>
    </row>
    <row r="93" customFormat="false" ht="12.75" hidden="false" customHeight="false" outlineLevel="0" collapsed="false">
      <c r="B93" s="116" t="s">
        <v>108</v>
      </c>
      <c r="C93" s="116" t="s">
        <v>109</v>
      </c>
      <c r="D93" s="109"/>
      <c r="E93" s="109"/>
      <c r="F93" s="117" t="n">
        <v>0.23</v>
      </c>
      <c r="G93" s="115" t="n">
        <v>0.11</v>
      </c>
      <c r="H93" s="117" t="n">
        <v>29.29</v>
      </c>
      <c r="I93" s="117" t="n">
        <v>0.71</v>
      </c>
      <c r="J93" s="115" t="n">
        <v>0.1</v>
      </c>
      <c r="K93" s="117" t="n">
        <v>7.46</v>
      </c>
    </row>
    <row r="94" customFormat="false" ht="12.75" hidden="false" customHeight="false" outlineLevel="0" collapsed="false">
      <c r="B94" s="116" t="s">
        <v>110</v>
      </c>
      <c r="C94" s="116" t="s">
        <v>111</v>
      </c>
      <c r="D94" s="109"/>
      <c r="E94" s="109"/>
      <c r="F94" s="117" t="n">
        <v>0.26</v>
      </c>
      <c r="G94" s="115" t="n">
        <v>0.11</v>
      </c>
      <c r="H94" s="117" t="n">
        <v>3.91</v>
      </c>
      <c r="I94" s="117" t="n">
        <v>0.38</v>
      </c>
      <c r="J94" s="115" t="n">
        <v>0.1</v>
      </c>
      <c r="K94" s="117" t="n">
        <v>17.62</v>
      </c>
    </row>
    <row r="95" customFormat="false" ht="12.75" hidden="false" customHeight="false" outlineLevel="0" collapsed="false">
      <c r="B95" s="116" t="s">
        <v>112</v>
      </c>
      <c r="C95" s="116" t="s">
        <v>113</v>
      </c>
      <c r="D95" s="109"/>
      <c r="E95" s="109"/>
      <c r="F95" s="117" t="n">
        <v>0.15</v>
      </c>
      <c r="G95" s="115" t="n">
        <v>0.11</v>
      </c>
      <c r="H95" s="117" t="n">
        <v>4.61</v>
      </c>
      <c r="I95" s="117" t="n">
        <v>0.72</v>
      </c>
      <c r="J95" s="115" t="n">
        <v>0.1</v>
      </c>
      <c r="K95" s="117" t="n">
        <v>55.89</v>
      </c>
    </row>
    <row r="96" customFormat="false" ht="12.75" hidden="false" customHeight="false" outlineLevel="0" collapsed="false">
      <c r="B96" s="116" t="s">
        <v>114</v>
      </c>
      <c r="C96" s="116" t="s">
        <v>115</v>
      </c>
      <c r="D96" s="109"/>
      <c r="E96" s="109"/>
      <c r="F96" s="117" t="n">
        <v>0.34</v>
      </c>
      <c r="G96" s="115" t="n">
        <v>0.11</v>
      </c>
      <c r="H96" s="117" t="n">
        <v>5.74</v>
      </c>
      <c r="I96" s="117" t="n">
        <v>0.35</v>
      </c>
      <c r="J96" s="115" t="n">
        <v>0.1</v>
      </c>
      <c r="K96" s="117" t="n">
        <v>16.54</v>
      </c>
    </row>
    <row r="97" customFormat="false" ht="12.75" hidden="false" customHeight="false" outlineLevel="0" collapsed="false">
      <c r="B97" s="116" t="s">
        <v>116</v>
      </c>
      <c r="C97" s="116" t="s">
        <v>117</v>
      </c>
      <c r="D97" s="109"/>
      <c r="E97" s="110"/>
      <c r="F97" s="117" t="n">
        <v>0.33</v>
      </c>
      <c r="G97" s="115" t="n">
        <v>0.11</v>
      </c>
      <c r="H97" s="117" t="n">
        <v>9.7</v>
      </c>
      <c r="I97" s="117" t="n">
        <v>9.7</v>
      </c>
      <c r="J97" s="115" t="n">
        <v>0.1</v>
      </c>
      <c r="K97" s="117" t="n">
        <v>28.32</v>
      </c>
    </row>
    <row r="98" customFormat="false" ht="12.75" hidden="false" customHeight="false" outlineLevel="0" collapsed="false">
      <c r="B98" s="116" t="s">
        <v>118</v>
      </c>
      <c r="C98" s="116" t="s">
        <v>119</v>
      </c>
      <c r="D98" s="109"/>
      <c r="E98" s="109"/>
      <c r="F98" s="117" t="n">
        <v>0.35</v>
      </c>
      <c r="G98" s="115" t="n">
        <v>0.11</v>
      </c>
      <c r="H98" s="117" t="n">
        <v>12.57</v>
      </c>
      <c r="I98" s="117" t="n">
        <v>0.88</v>
      </c>
      <c r="J98" s="115" t="n">
        <v>0.1</v>
      </c>
      <c r="K98" s="117" t="n">
        <v>15.97</v>
      </c>
    </row>
    <row r="99" customFormat="false" ht="12.75" hidden="false" customHeight="false" outlineLevel="0" collapsed="false">
      <c r="B99" s="116" t="s">
        <v>120</v>
      </c>
      <c r="C99" s="116" t="s">
        <v>121</v>
      </c>
      <c r="D99" s="109"/>
      <c r="E99" s="109"/>
      <c r="F99" s="117" t="n">
        <v>0.07</v>
      </c>
      <c r="G99" s="115" t="n">
        <v>0.11</v>
      </c>
      <c r="H99" s="117" t="n">
        <v>14.35</v>
      </c>
      <c r="I99" s="117" t="n">
        <v>0.75</v>
      </c>
      <c r="J99" s="115" t="n">
        <v>0.1</v>
      </c>
      <c r="K99" s="117" t="n">
        <v>60.61</v>
      </c>
    </row>
    <row r="100" customFormat="false" ht="12.75" hidden="false" customHeight="false" outlineLevel="0" collapsed="false">
      <c r="B100" s="110"/>
      <c r="C100" s="116" t="s">
        <v>122</v>
      </c>
      <c r="D100" s="109"/>
      <c r="E100" s="109"/>
      <c r="F100" s="117" t="n">
        <v>0.22</v>
      </c>
      <c r="G100" s="115" t="n">
        <v>0.11</v>
      </c>
      <c r="H100" s="117" t="n">
        <v>8.33</v>
      </c>
      <c r="I100" s="117" t="n">
        <v>0.52</v>
      </c>
      <c r="J100" s="115" t="n">
        <v>0.1</v>
      </c>
      <c r="K100" s="117" t="n">
        <v>16.8</v>
      </c>
    </row>
  </sheetData>
  <mergeCells count="3">
    <mergeCell ref="F5:I5"/>
    <mergeCell ref="C17:E17"/>
    <mergeCell ref="F17:P17"/>
  </mergeCells>
  <conditionalFormatting sqref="D25:P25">
    <cfRule type="expression" priority="2" aboveAverage="0" equalAverage="0" bottom="0" percent="0" rank="0" text="" dxfId="0">
      <formula>ISERROR(D25)</formula>
    </cfRule>
  </conditionalFormatting>
  <hyperlinks>
    <hyperlink ref="B8" r:id="rId1" display="atlantispc@email.cz"/>
    <hyperlink ref="B9" r:id="rId2" display="www.finanalysis.cz"/>
  </hyperlinks>
  <printOptions headings="false" gridLines="false" gridLinesSet="true" horizontalCentered="false" verticalCentered="false"/>
  <pageMargins left="0.157638888888889" right="0.472222222222222" top="0.511805555555556" bottom="0.511805555555556"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0546875" defaultRowHeight="12.75" zeroHeight="false" outlineLevelRow="1" outlineLevelCol="2"/>
  <cols>
    <col collapsed="false" customWidth="true" hidden="false" outlineLevel="0" max="1" min="1" style="0" width="0.99"/>
    <col collapsed="false" customWidth="true" hidden="false" outlineLevel="0" max="2" min="2" style="0" width="31.85"/>
    <col collapsed="false" customWidth="true" hidden="false" outlineLevel="0" max="3" min="3" style="0" width="5.13"/>
    <col collapsed="false" customWidth="true" hidden="false" outlineLevel="0" max="4" min="4" style="0" width="9.85"/>
    <col collapsed="false" customWidth="true" hidden="false" outlineLevel="0" max="5" min="5" style="0" width="7.7"/>
    <col collapsed="false" customWidth="true" hidden="false" outlineLevel="0" max="7" min="7" style="0" width="7.85"/>
    <col collapsed="false" customWidth="true" hidden="false" outlineLevel="0" max="9" min="9" style="0" width="7.42"/>
    <col collapsed="false" customWidth="true" hidden="false" outlineLevel="1" max="10" min="10" style="0" width="10.13"/>
    <col collapsed="false" customWidth="true" hidden="false" outlineLevel="1" max="11" min="11" style="0" width="7.85"/>
    <col collapsed="false" customWidth="true" hidden="false" outlineLevel="1" max="12" min="12" style="0" width="9.99"/>
    <col collapsed="false" customWidth="true" hidden="false" outlineLevel="1" max="13" min="13" style="0" width="7.7"/>
    <col collapsed="false" customWidth="true" hidden="false" outlineLevel="1" max="14" min="14" style="0" width="9.99"/>
    <col collapsed="false" customWidth="true" hidden="false" outlineLevel="1" max="15" min="15" style="0" width="7.7"/>
    <col collapsed="false" customWidth="true" hidden="false" outlineLevel="2" max="16" min="16" style="0" width="9.99"/>
    <col collapsed="false" customWidth="true" hidden="false" outlineLevel="2" max="17" min="17" style="0" width="7.7"/>
    <col collapsed="false" customWidth="true" hidden="false" outlineLevel="2" max="18" min="18" style="0" width="9.99"/>
    <col collapsed="false" customWidth="true" hidden="false" outlineLevel="2" max="19" min="19" style="0" width="7.7"/>
    <col collapsed="false" customWidth="true" hidden="false" outlineLevel="2" max="20" min="20" style="0" width="9.99"/>
    <col collapsed="false" customWidth="true" hidden="false" outlineLevel="2" max="21" min="21" style="0" width="7.7"/>
    <col collapsed="false" customWidth="true" hidden="false" outlineLevel="2" max="22" min="22" style="0" width="9.99"/>
    <col collapsed="false" customWidth="true" hidden="false" outlineLevel="2" max="23" min="23" style="0" width="7.7"/>
    <col collapsed="false" customWidth="true" hidden="false" outlineLevel="2" max="24" min="24" style="0" width="9.99"/>
    <col collapsed="false" customWidth="true" hidden="false" outlineLevel="2" max="25" min="25" style="0" width="7.7"/>
    <col collapsed="false" customWidth="true" hidden="false" outlineLevel="2" max="26" min="26" style="0" width="9.99"/>
    <col collapsed="false" customWidth="true" hidden="false" outlineLevel="2" max="27" min="27" style="0" width="7.7"/>
    <col collapsed="false" customWidth="true" hidden="false" outlineLevel="0" max="28" min="28" style="0" width="9.85"/>
    <col collapsed="false" customWidth="true" hidden="false" outlineLevel="0" max="29" min="29" style="0" width="8.14"/>
  </cols>
  <sheetData>
    <row r="2" customFormat="false" ht="21" hidden="false" customHeight="true" outlineLevel="0" collapsed="false">
      <c r="B2" s="571" t="s">
        <v>417</v>
      </c>
      <c r="C2" s="676"/>
      <c r="D2" s="490"/>
      <c r="F2" s="491" t="str">
        <f aca="false">'Vstupní údaje'!F17</f>
        <v>Fiktivní firma</v>
      </c>
    </row>
    <row r="3" customFormat="false" ht="12" hidden="false" customHeight="true" outlineLevel="0" collapsed="false">
      <c r="B3" s="677"/>
    </row>
    <row r="4" customFormat="false" ht="13.5" hidden="false" customHeight="false" outlineLevel="0" collapsed="false">
      <c r="B4" s="678"/>
      <c r="C4" s="679"/>
      <c r="D4" s="679"/>
      <c r="E4" s="679"/>
      <c r="F4" s="679"/>
      <c r="G4" s="679" t="s">
        <v>418</v>
      </c>
      <c r="H4" s="679"/>
      <c r="I4" s="679"/>
      <c r="J4" s="679"/>
      <c r="K4" s="679"/>
      <c r="L4" s="679"/>
      <c r="M4" s="679"/>
      <c r="N4" s="679"/>
      <c r="O4" s="679"/>
      <c r="P4" s="679"/>
      <c r="Q4" s="679"/>
      <c r="R4" s="679"/>
      <c r="S4" s="679"/>
      <c r="T4" s="679"/>
      <c r="U4" s="679"/>
      <c r="V4" s="679"/>
      <c r="W4" s="679"/>
      <c r="X4" s="679"/>
      <c r="Y4" s="679"/>
      <c r="Z4" s="679"/>
      <c r="AA4" s="679"/>
      <c r="AB4" s="679"/>
      <c r="AC4" s="680"/>
    </row>
    <row r="5" customFormat="false" ht="12.75" hidden="false" customHeight="false" outlineLevel="0" collapsed="false">
      <c r="B5" s="681"/>
      <c r="C5" s="682" t="s">
        <v>419</v>
      </c>
      <c r="D5" s="683" t="n">
        <f aca="false">IF('Vstupní údaje'!D14=0,"",'Vstupní údaje'!D14)</f>
        <v>2010</v>
      </c>
      <c r="E5" s="684" t="s">
        <v>0</v>
      </c>
      <c r="F5" s="683" t="n">
        <f aca="false">IF('Vstupní údaje'!E14=0,"",'Vstupní údaje'!E14)</f>
        <v>2011</v>
      </c>
      <c r="G5" s="685"/>
      <c r="H5" s="683" t="n">
        <f aca="false">IF('Vstupní údaje'!F14=0,"",'Vstupní údaje'!F14)</f>
        <v>2012</v>
      </c>
      <c r="I5" s="685"/>
      <c r="J5" s="683" t="str">
        <f aca="false">IF('Vstupní údaje'!G14=0,"",'Vstupní údaje'!G14)</f>
        <v/>
      </c>
      <c r="K5" s="686"/>
      <c r="L5" s="683" t="str">
        <f aca="false">IF('Vstupní údaje'!H14=0,"",'Vstupní údaje'!H14)</f>
        <v/>
      </c>
      <c r="M5" s="687"/>
      <c r="N5" s="683" t="str">
        <f aca="false">IF('Vstupní údaje'!I14=0,"",'Vstupní údaje'!I14)</f>
        <v/>
      </c>
      <c r="O5" s="687"/>
      <c r="P5" s="683" t="str">
        <f aca="false">IF('Vstupní údaje'!J14=0,"",'Vstupní údaje'!J14)</f>
        <v/>
      </c>
      <c r="Q5" s="687"/>
      <c r="R5" s="683" t="str">
        <f aca="false">IF('Vstupní údaje'!K14=0,"",'Vstupní údaje'!K14)</f>
        <v/>
      </c>
      <c r="S5" s="687"/>
      <c r="T5" s="683" t="str">
        <f aca="false">IF('Vstupní údaje'!L14=0,"",'Vstupní údaje'!L14)</f>
        <v/>
      </c>
      <c r="U5" s="687"/>
      <c r="V5" s="683" t="str">
        <f aca="false">IF('Vstupní údaje'!M14=0,"",'Vstupní údaje'!M14)</f>
        <v/>
      </c>
      <c r="W5" s="687"/>
      <c r="X5" s="683" t="str">
        <f aca="false">IF('Vstupní údaje'!N14=0,"",'Vstupní údaje'!N14)</f>
        <v/>
      </c>
      <c r="Y5" s="687"/>
      <c r="Z5" s="683" t="str">
        <f aca="false">IF('Vstupní údaje'!O14=0,"",'Vstupní údaje'!O14)</f>
        <v/>
      </c>
      <c r="AA5" s="687"/>
      <c r="AB5" s="683" t="str">
        <f aca="false">IF('Vstupní údaje'!P14=0,"",'Vstupní údaje'!P14)</f>
        <v/>
      </c>
      <c r="AC5" s="688"/>
    </row>
    <row r="6" customFormat="false" ht="12.75" hidden="false" customHeight="false" outlineLevel="0" collapsed="false">
      <c r="B6" s="689" t="s">
        <v>420</v>
      </c>
      <c r="C6" s="690" t="s">
        <v>421</v>
      </c>
      <c r="D6" s="691" t="s">
        <v>422</v>
      </c>
      <c r="E6" s="692" t="s">
        <v>423</v>
      </c>
      <c r="F6" s="691" t="s">
        <v>422</v>
      </c>
      <c r="G6" s="693" t="s">
        <v>423</v>
      </c>
      <c r="H6" s="691" t="s">
        <v>422</v>
      </c>
      <c r="I6" s="693" t="s">
        <v>423</v>
      </c>
      <c r="J6" s="691" t="s">
        <v>422</v>
      </c>
      <c r="K6" s="693" t="s">
        <v>423</v>
      </c>
      <c r="L6" s="691" t="s">
        <v>422</v>
      </c>
      <c r="M6" s="693" t="s">
        <v>423</v>
      </c>
      <c r="N6" s="691" t="s">
        <v>422</v>
      </c>
      <c r="O6" s="693" t="s">
        <v>423</v>
      </c>
      <c r="P6" s="691" t="s">
        <v>422</v>
      </c>
      <c r="Q6" s="693" t="s">
        <v>423</v>
      </c>
      <c r="R6" s="691" t="s">
        <v>422</v>
      </c>
      <c r="S6" s="693" t="s">
        <v>423</v>
      </c>
      <c r="T6" s="691" t="s">
        <v>422</v>
      </c>
      <c r="U6" s="693" t="s">
        <v>423</v>
      </c>
      <c r="V6" s="691" t="s">
        <v>422</v>
      </c>
      <c r="W6" s="693" t="s">
        <v>423</v>
      </c>
      <c r="X6" s="691" t="s">
        <v>422</v>
      </c>
      <c r="Y6" s="693" t="s">
        <v>423</v>
      </c>
      <c r="Z6" s="691" t="s">
        <v>422</v>
      </c>
      <c r="AA6" s="693" t="s">
        <v>423</v>
      </c>
      <c r="AB6" s="691" t="s">
        <v>422</v>
      </c>
      <c r="AC6" s="693" t="s">
        <v>423</v>
      </c>
    </row>
    <row r="7" customFormat="false" ht="13.5" hidden="false" customHeight="false" outlineLevel="0" collapsed="false">
      <c r="B7" s="694"/>
      <c r="C7" s="695" t="s">
        <v>424</v>
      </c>
      <c r="D7" s="696" t="s">
        <v>425</v>
      </c>
      <c r="E7" s="697"/>
      <c r="F7" s="696" t="s">
        <v>425</v>
      </c>
      <c r="G7" s="697"/>
      <c r="H7" s="696" t="s">
        <v>425</v>
      </c>
      <c r="I7" s="697"/>
      <c r="J7" s="696" t="s">
        <v>425</v>
      </c>
      <c r="K7" s="697"/>
      <c r="L7" s="696" t="s">
        <v>425</v>
      </c>
      <c r="M7" s="697"/>
      <c r="N7" s="696" t="s">
        <v>425</v>
      </c>
      <c r="O7" s="697"/>
      <c r="P7" s="696" t="s">
        <v>425</v>
      </c>
      <c r="Q7" s="697"/>
      <c r="R7" s="696" t="s">
        <v>425</v>
      </c>
      <c r="S7" s="697"/>
      <c r="T7" s="696" t="s">
        <v>425</v>
      </c>
      <c r="U7" s="697"/>
      <c r="V7" s="696" t="s">
        <v>425</v>
      </c>
      <c r="W7" s="697"/>
      <c r="X7" s="696" t="s">
        <v>425</v>
      </c>
      <c r="Y7" s="697"/>
      <c r="Z7" s="696" t="s">
        <v>425</v>
      </c>
      <c r="AA7" s="697"/>
      <c r="AB7" s="696" t="s">
        <v>425</v>
      </c>
      <c r="AC7" s="697"/>
    </row>
    <row r="8" customFormat="false" ht="13.5" hidden="false" customHeight="false" outlineLevel="0" collapsed="false">
      <c r="B8" s="698" t="str">
        <f aca="false">'Rozvahy Netto'!F7</f>
        <v>AKTIVA CELKEM</v>
      </c>
      <c r="C8" s="699" t="n">
        <f aca="false">'Rozvahy Netto'!G7</f>
        <v>1</v>
      </c>
      <c r="D8" s="700" t="n">
        <f aca="false">'Rozvahy Netto'!H7</f>
        <v>88259</v>
      </c>
      <c r="E8" s="701" t="n">
        <v>1</v>
      </c>
      <c r="F8" s="700" t="n">
        <f aca="false">'Rozvahy Netto'!I7</f>
        <v>127075</v>
      </c>
      <c r="G8" s="701" t="n">
        <v>1</v>
      </c>
      <c r="H8" s="700" t="n">
        <f aca="false">'Rozvahy Netto'!J7</f>
        <v>161999</v>
      </c>
      <c r="I8" s="701" t="n">
        <v>1</v>
      </c>
      <c r="J8" s="700" t="n">
        <f aca="false">'Rozvahy Netto'!K7</f>
        <v>0</v>
      </c>
      <c r="K8" s="701" t="n">
        <v>1</v>
      </c>
      <c r="L8" s="700" t="n">
        <f aca="false">'Rozvahy Netto'!L7</f>
        <v>0</v>
      </c>
      <c r="M8" s="701" t="n">
        <v>1</v>
      </c>
      <c r="N8" s="700" t="n">
        <f aca="false">'Rozvahy Netto'!M7</f>
        <v>0</v>
      </c>
      <c r="O8" s="701" t="n">
        <v>1</v>
      </c>
      <c r="P8" s="700" t="n">
        <f aca="false">'Rozvahy Netto'!N7</f>
        <v>0</v>
      </c>
      <c r="Q8" s="701" t="n">
        <v>1</v>
      </c>
      <c r="R8" s="700" t="n">
        <f aca="false">'Rozvahy Netto'!O7</f>
        <v>0</v>
      </c>
      <c r="S8" s="701" t="n">
        <v>1</v>
      </c>
      <c r="T8" s="700" t="n">
        <f aca="false">'Rozvahy Netto'!P7</f>
        <v>0</v>
      </c>
      <c r="U8" s="701" t="n">
        <v>1</v>
      </c>
      <c r="V8" s="700" t="n">
        <f aca="false">'Rozvahy Netto'!Q7</f>
        <v>0</v>
      </c>
      <c r="W8" s="701" t="n">
        <v>1</v>
      </c>
      <c r="X8" s="700" t="n">
        <f aca="false">'Rozvahy Netto'!R7</f>
        <v>0</v>
      </c>
      <c r="Y8" s="701" t="n">
        <v>1</v>
      </c>
      <c r="Z8" s="700" t="n">
        <f aca="false">'Rozvahy Netto'!S7</f>
        <v>0</v>
      </c>
      <c r="AA8" s="701" t="n">
        <v>1</v>
      </c>
      <c r="AB8" s="700" t="n">
        <f aca="false">'Rozvahy Netto'!T7</f>
        <v>0</v>
      </c>
      <c r="AC8" s="701" t="n">
        <v>1</v>
      </c>
    </row>
    <row r="9" customFormat="false" ht="12.75" hidden="false" customHeight="false" outlineLevel="0" collapsed="false">
      <c r="B9" s="702" t="str">
        <f aca="false">'Rozvahy Netto'!F9</f>
        <v>Dlouhodobý majetek</v>
      </c>
      <c r="C9" s="703" t="n">
        <f aca="false">'Rozvahy Netto'!G9</f>
        <v>3</v>
      </c>
      <c r="D9" s="704" t="n">
        <f aca="false">'Rozvahy Netto'!H9</f>
        <v>16428</v>
      </c>
      <c r="E9" s="705" t="n">
        <f aca="false">PRODUCT(D9,1/D8)</f>
        <v>0.186133992000816</v>
      </c>
      <c r="F9" s="704" t="n">
        <f aca="false">'Rozvahy Netto'!I9</f>
        <v>33397</v>
      </c>
      <c r="G9" s="705" t="n">
        <f aca="false">PRODUCT(F9,1/F8)</f>
        <v>0.262813299232737</v>
      </c>
      <c r="H9" s="704" t="n">
        <f aca="false">'Rozvahy Netto'!J9</f>
        <v>38923</v>
      </c>
      <c r="I9" s="705" t="n">
        <f aca="false">PRODUCT(H9,1/H8)</f>
        <v>0.240266915227872</v>
      </c>
      <c r="J9" s="704" t="n">
        <f aca="false">'Rozvahy Netto'!K9</f>
        <v>0</v>
      </c>
      <c r="K9" s="705" t="e">
        <f aca="false">PRODUCT(J9,1/J8)</f>
        <v>#DIV/0!</v>
      </c>
      <c r="L9" s="704" t="n">
        <f aca="false">'Rozvahy Netto'!L9</f>
        <v>0</v>
      </c>
      <c r="M9" s="705" t="e">
        <f aca="false">PRODUCT(L9,1/L8)</f>
        <v>#DIV/0!</v>
      </c>
      <c r="N9" s="704" t="n">
        <f aca="false">'Rozvahy Netto'!M9</f>
        <v>0</v>
      </c>
      <c r="O9" s="705" t="e">
        <f aca="false">PRODUCT(N9,1/N8)</f>
        <v>#DIV/0!</v>
      </c>
      <c r="P9" s="704" t="n">
        <f aca="false">'Rozvahy Netto'!N9</f>
        <v>0</v>
      </c>
      <c r="Q9" s="705" t="e">
        <f aca="false">PRODUCT(P9,1/P8)</f>
        <v>#DIV/0!</v>
      </c>
      <c r="R9" s="704" t="n">
        <f aca="false">'Rozvahy Netto'!O9</f>
        <v>0</v>
      </c>
      <c r="S9" s="705" t="e">
        <f aca="false">PRODUCT(R9,1/R8)</f>
        <v>#DIV/0!</v>
      </c>
      <c r="T9" s="704" t="n">
        <f aca="false">'Rozvahy Netto'!P9</f>
        <v>0</v>
      </c>
      <c r="U9" s="705" t="e">
        <f aca="false">PRODUCT(T9,1/T8)</f>
        <v>#DIV/0!</v>
      </c>
      <c r="V9" s="704" t="n">
        <f aca="false">'Rozvahy Netto'!Q9</f>
        <v>0</v>
      </c>
      <c r="W9" s="705" t="e">
        <f aca="false">PRODUCT(V9,1/V8)</f>
        <v>#DIV/0!</v>
      </c>
      <c r="X9" s="704" t="n">
        <f aca="false">'Rozvahy Netto'!R9</f>
        <v>0</v>
      </c>
      <c r="Y9" s="705" t="e">
        <f aca="false">PRODUCT(X9,1/X8)</f>
        <v>#DIV/0!</v>
      </c>
      <c r="Z9" s="704" t="n">
        <f aca="false">'Rozvahy Netto'!S9</f>
        <v>0</v>
      </c>
      <c r="AA9" s="705" t="e">
        <f aca="false">PRODUCT(Z9,1/Z8)</f>
        <v>#DIV/0!</v>
      </c>
      <c r="AB9" s="704" t="n">
        <f aca="false">'Rozvahy Netto'!T9</f>
        <v>0</v>
      </c>
      <c r="AC9" s="705" t="e">
        <f aca="false">PRODUCT(AB9,1/AB8)</f>
        <v>#DIV/0!</v>
      </c>
    </row>
    <row r="10" customFormat="false" ht="12.75" hidden="false" customHeight="false" outlineLevel="0" collapsed="false">
      <c r="B10" s="689" t="str">
        <f aca="false">'Rozvahy Netto'!F10</f>
        <v>Dlouhodobý nehmotný majetek</v>
      </c>
      <c r="C10" s="706" t="n">
        <f aca="false">'Rozvahy Netto'!G10</f>
        <v>4</v>
      </c>
      <c r="D10" s="612" t="n">
        <f aca="false">'Rozvahy Netto'!H10</f>
        <v>29</v>
      </c>
      <c r="E10" s="707" t="n">
        <f aca="false">PRODUCT(D10,1/D9)</f>
        <v>0.00176527879230582</v>
      </c>
      <c r="F10" s="612" t="n">
        <f aca="false">'Rozvahy Netto'!I10</f>
        <v>0</v>
      </c>
      <c r="G10" s="707" t="n">
        <f aca="false">PRODUCT(F10,1/F9)</f>
        <v>0</v>
      </c>
      <c r="H10" s="612" t="n">
        <f aca="false">'Rozvahy Netto'!J10</f>
        <v>0</v>
      </c>
      <c r="I10" s="707" t="n">
        <f aca="false">PRODUCT(H10,1/H9)</f>
        <v>0</v>
      </c>
      <c r="J10" s="612" t="n">
        <f aca="false">'Rozvahy Netto'!K10</f>
        <v>0</v>
      </c>
      <c r="K10" s="707" t="e">
        <f aca="false">PRODUCT(J10,1/J9)</f>
        <v>#DIV/0!</v>
      </c>
      <c r="L10" s="612" t="n">
        <f aca="false">'Rozvahy Netto'!L10</f>
        <v>0</v>
      </c>
      <c r="M10" s="707" t="e">
        <f aca="false">PRODUCT(L10,1/L9)</f>
        <v>#DIV/0!</v>
      </c>
      <c r="N10" s="612" t="n">
        <f aca="false">'Rozvahy Netto'!M10</f>
        <v>0</v>
      </c>
      <c r="O10" s="707" t="e">
        <f aca="false">PRODUCT(N10,1/N9)</f>
        <v>#DIV/0!</v>
      </c>
      <c r="P10" s="612" t="n">
        <f aca="false">'Rozvahy Netto'!N10</f>
        <v>0</v>
      </c>
      <c r="Q10" s="707" t="e">
        <f aca="false">PRODUCT(P10,1/P9)</f>
        <v>#DIV/0!</v>
      </c>
      <c r="R10" s="612" t="n">
        <f aca="false">'Rozvahy Netto'!O10</f>
        <v>0</v>
      </c>
      <c r="S10" s="707" t="e">
        <f aca="false">PRODUCT(R10,1/R9)</f>
        <v>#DIV/0!</v>
      </c>
      <c r="T10" s="612" t="n">
        <f aca="false">'Rozvahy Netto'!P10</f>
        <v>0</v>
      </c>
      <c r="U10" s="707" t="e">
        <f aca="false">PRODUCT(T10,1/T9)</f>
        <v>#DIV/0!</v>
      </c>
      <c r="V10" s="612" t="n">
        <f aca="false">'Rozvahy Netto'!Q10</f>
        <v>0</v>
      </c>
      <c r="W10" s="707" t="e">
        <f aca="false">PRODUCT(V10,1/V9)</f>
        <v>#DIV/0!</v>
      </c>
      <c r="X10" s="612" t="n">
        <f aca="false">'Rozvahy Netto'!R10</f>
        <v>0</v>
      </c>
      <c r="Y10" s="707" t="e">
        <f aca="false">PRODUCT(X10,1/X9)</f>
        <v>#DIV/0!</v>
      </c>
      <c r="Z10" s="612" t="n">
        <f aca="false">'Rozvahy Netto'!S10</f>
        <v>0</v>
      </c>
      <c r="AA10" s="707" t="e">
        <f aca="false">PRODUCT(Z10,1/Z9)</f>
        <v>#DIV/0!</v>
      </c>
      <c r="AB10" s="612" t="n">
        <f aca="false">'Rozvahy Netto'!T10</f>
        <v>0</v>
      </c>
      <c r="AC10" s="707" t="e">
        <f aca="false">PRODUCT(AB10,1/AB9)</f>
        <v>#DIV/0!</v>
      </c>
    </row>
    <row r="11" customFormat="false" ht="12.75" hidden="false" customHeight="false" outlineLevel="0" collapsed="false">
      <c r="B11" s="689" t="str">
        <f aca="false">'Rozvahy Netto'!F19</f>
        <v>Dlouhodobý hmotný majetek</v>
      </c>
      <c r="C11" s="706" t="n">
        <f aca="false">'Rozvahy Netto'!G19</f>
        <v>13</v>
      </c>
      <c r="D11" s="612" t="n">
        <f aca="false">'Rozvahy Netto'!H19</f>
        <v>16287</v>
      </c>
      <c r="E11" s="707" t="n">
        <f aca="false">PRODUCT(D11,1/D9)</f>
        <v>0.991417092768444</v>
      </c>
      <c r="F11" s="612" t="n">
        <f aca="false">'Rozvahy Netto'!I19</f>
        <v>33284</v>
      </c>
      <c r="G11" s="707" t="n">
        <f aca="false">PRODUCT(F11,1/F9)</f>
        <v>0.996616462556517</v>
      </c>
      <c r="H11" s="612" t="n">
        <f aca="false">'Rozvahy Netto'!J19</f>
        <v>38810</v>
      </c>
      <c r="I11" s="707" t="n">
        <f aca="false">PRODUCT(H11,1/H9)</f>
        <v>0.997096832207178</v>
      </c>
      <c r="J11" s="612" t="n">
        <f aca="false">'Rozvahy Netto'!K19</f>
        <v>0</v>
      </c>
      <c r="K11" s="707" t="e">
        <f aca="false">PRODUCT(J11,1/J9)</f>
        <v>#DIV/0!</v>
      </c>
      <c r="L11" s="612" t="n">
        <f aca="false">'Rozvahy Netto'!L19</f>
        <v>0</v>
      </c>
      <c r="M11" s="707" t="e">
        <f aca="false">PRODUCT(L11,1/L9)</f>
        <v>#DIV/0!</v>
      </c>
      <c r="N11" s="612" t="n">
        <f aca="false">'Rozvahy Netto'!M19</f>
        <v>0</v>
      </c>
      <c r="O11" s="707" t="e">
        <f aca="false">PRODUCT(N11,1/N9)</f>
        <v>#DIV/0!</v>
      </c>
      <c r="P11" s="612" t="n">
        <f aca="false">'Rozvahy Netto'!N19</f>
        <v>0</v>
      </c>
      <c r="Q11" s="707" t="e">
        <f aca="false">PRODUCT(P11,1/P9)</f>
        <v>#DIV/0!</v>
      </c>
      <c r="R11" s="612" t="n">
        <f aca="false">'Rozvahy Netto'!O19</f>
        <v>0</v>
      </c>
      <c r="S11" s="707" t="e">
        <f aca="false">PRODUCT(R11,1/R9)</f>
        <v>#DIV/0!</v>
      </c>
      <c r="T11" s="612" t="n">
        <f aca="false">'Rozvahy Netto'!P19</f>
        <v>0</v>
      </c>
      <c r="U11" s="707" t="e">
        <f aca="false">PRODUCT(T11,1/T9)</f>
        <v>#DIV/0!</v>
      </c>
      <c r="V11" s="612" t="n">
        <f aca="false">'Rozvahy Netto'!Q19</f>
        <v>0</v>
      </c>
      <c r="W11" s="707" t="e">
        <f aca="false">PRODUCT(V11,1/V9)</f>
        <v>#DIV/0!</v>
      </c>
      <c r="X11" s="612" t="n">
        <f aca="false">'Rozvahy Netto'!R19</f>
        <v>0</v>
      </c>
      <c r="Y11" s="707" t="e">
        <f aca="false">PRODUCT(X11,1/X9)</f>
        <v>#DIV/0!</v>
      </c>
      <c r="Z11" s="612" t="n">
        <f aca="false">'Rozvahy Netto'!S19</f>
        <v>0</v>
      </c>
      <c r="AA11" s="707" t="e">
        <f aca="false">PRODUCT(Z11,1/Z9)</f>
        <v>#DIV/0!</v>
      </c>
      <c r="AB11" s="612" t="n">
        <f aca="false">'Rozvahy Netto'!T19</f>
        <v>0</v>
      </c>
      <c r="AC11" s="707" t="e">
        <f aca="false">PRODUCT(AB11,1/AB9)</f>
        <v>#DIV/0!</v>
      </c>
    </row>
    <row r="12" s="561" customFormat="true" ht="12.75" hidden="false" customHeight="false" outlineLevel="0" collapsed="false">
      <c r="B12" s="708" t="str">
        <f aca="false">'Rozvahy Netto'!F20</f>
        <v>Pozemky</v>
      </c>
      <c r="C12" s="709" t="n">
        <f aca="false">'Rozvahy Netto'!G20</f>
        <v>14</v>
      </c>
      <c r="D12" s="710" t="n">
        <f aca="false">'Rozvahy Netto'!H20</f>
        <v>1414</v>
      </c>
      <c r="E12" s="711" t="n">
        <f aca="false">PRODUCT(D12,1/D11)</f>
        <v>0.0868177073739792</v>
      </c>
      <c r="F12" s="710" t="n">
        <f aca="false">'Rozvahy Netto'!I20</f>
        <v>1632</v>
      </c>
      <c r="G12" s="711" t="n">
        <f aca="false">PRODUCT(F12,1/F11)</f>
        <v>0.0490325682009374</v>
      </c>
      <c r="H12" s="710" t="n">
        <f aca="false">'Rozvahy Netto'!J20</f>
        <v>1632</v>
      </c>
      <c r="I12" s="711" t="n">
        <f aca="false">PRODUCT(H12,1/H11)</f>
        <v>0.042051017778923</v>
      </c>
      <c r="J12" s="710" t="n">
        <f aca="false">'Rozvahy Netto'!K20</f>
        <v>0</v>
      </c>
      <c r="K12" s="711" t="e">
        <f aca="false">PRODUCT(J12,1/J11)</f>
        <v>#DIV/0!</v>
      </c>
      <c r="L12" s="710" t="n">
        <f aca="false">'Rozvahy Netto'!L20</f>
        <v>0</v>
      </c>
      <c r="M12" s="711" t="e">
        <f aca="false">PRODUCT(L12,1/L11)</f>
        <v>#DIV/0!</v>
      </c>
      <c r="N12" s="710" t="n">
        <f aca="false">'Rozvahy Netto'!M20</f>
        <v>0</v>
      </c>
      <c r="O12" s="711" t="e">
        <f aca="false">PRODUCT(N12,1/N11)</f>
        <v>#DIV/0!</v>
      </c>
      <c r="P12" s="710" t="n">
        <f aca="false">'Rozvahy Netto'!N20</f>
        <v>0</v>
      </c>
      <c r="Q12" s="711" t="e">
        <f aca="false">PRODUCT(P12,1/P11)</f>
        <v>#DIV/0!</v>
      </c>
      <c r="R12" s="710" t="n">
        <f aca="false">'Rozvahy Netto'!O20</f>
        <v>0</v>
      </c>
      <c r="S12" s="711" t="e">
        <f aca="false">PRODUCT(R12,1/R11)</f>
        <v>#DIV/0!</v>
      </c>
      <c r="T12" s="710" t="n">
        <f aca="false">'Rozvahy Netto'!P20</f>
        <v>0</v>
      </c>
      <c r="U12" s="711" t="e">
        <f aca="false">PRODUCT(T12,1/T11)</f>
        <v>#DIV/0!</v>
      </c>
      <c r="V12" s="710" t="n">
        <f aca="false">'Rozvahy Netto'!Q20</f>
        <v>0</v>
      </c>
      <c r="W12" s="711" t="e">
        <f aca="false">PRODUCT(V12,1/V11)</f>
        <v>#DIV/0!</v>
      </c>
      <c r="X12" s="710" t="n">
        <f aca="false">'Rozvahy Netto'!R20</f>
        <v>0</v>
      </c>
      <c r="Y12" s="711" t="e">
        <f aca="false">PRODUCT(X12,1/X11)</f>
        <v>#DIV/0!</v>
      </c>
      <c r="Z12" s="710" t="n">
        <f aca="false">'Rozvahy Netto'!S20</f>
        <v>0</v>
      </c>
      <c r="AA12" s="711" t="e">
        <f aca="false">PRODUCT(Z12,1/Z11)</f>
        <v>#DIV/0!</v>
      </c>
      <c r="AB12" s="710" t="n">
        <f aca="false">'Rozvahy Netto'!T20</f>
        <v>0</v>
      </c>
      <c r="AC12" s="711" t="e">
        <f aca="false">PRODUCT(AB12,1/AB11)</f>
        <v>#DIV/0!</v>
      </c>
    </row>
    <row r="13" s="561" customFormat="true" ht="12.75" hidden="false" customHeight="false" outlineLevel="0" collapsed="false">
      <c r="B13" s="708" t="str">
        <f aca="false">'Rozvahy Netto'!F21</f>
        <v>Stavby</v>
      </c>
      <c r="C13" s="709" t="n">
        <f aca="false">'Rozvahy Netto'!G21</f>
        <v>15</v>
      </c>
      <c r="D13" s="710" t="n">
        <f aca="false">'Rozvahy Netto'!H21</f>
        <v>14298</v>
      </c>
      <c r="E13" s="711" t="n">
        <f aca="false">PRODUCT(D13,1/D11)</f>
        <v>0.877878062258243</v>
      </c>
      <c r="F13" s="710" t="n">
        <f aca="false">'Rozvahy Netto'!I21</f>
        <v>15957</v>
      </c>
      <c r="G13" s="711" t="n">
        <f aca="false">PRODUCT(F13,1/F11)</f>
        <v>0.479419540920562</v>
      </c>
      <c r="H13" s="710" t="n">
        <f aca="false">'Rozvahy Netto'!J21</f>
        <v>15423</v>
      </c>
      <c r="I13" s="711" t="n">
        <f aca="false">PRODUCT(H13,1/H11)</f>
        <v>0.397397577943829</v>
      </c>
      <c r="J13" s="710" t="n">
        <f aca="false">'Rozvahy Netto'!K21</f>
        <v>0</v>
      </c>
      <c r="K13" s="711" t="e">
        <f aca="false">PRODUCT(J13,1/J11)</f>
        <v>#DIV/0!</v>
      </c>
      <c r="L13" s="710" t="n">
        <f aca="false">'Rozvahy Netto'!L21</f>
        <v>0</v>
      </c>
      <c r="M13" s="711" t="e">
        <f aca="false">PRODUCT(L13,1/L11)</f>
        <v>#DIV/0!</v>
      </c>
      <c r="N13" s="710" t="n">
        <f aca="false">'Rozvahy Netto'!M21</f>
        <v>0</v>
      </c>
      <c r="O13" s="711" t="e">
        <f aca="false">PRODUCT(N13,1/N11)</f>
        <v>#DIV/0!</v>
      </c>
      <c r="P13" s="710" t="n">
        <f aca="false">'Rozvahy Netto'!N21</f>
        <v>0</v>
      </c>
      <c r="Q13" s="711" t="e">
        <f aca="false">PRODUCT(P13,1/P11)</f>
        <v>#DIV/0!</v>
      </c>
      <c r="R13" s="710" t="n">
        <f aca="false">'Rozvahy Netto'!O21</f>
        <v>0</v>
      </c>
      <c r="S13" s="711" t="e">
        <f aca="false">PRODUCT(R13,1/R11)</f>
        <v>#DIV/0!</v>
      </c>
      <c r="T13" s="710" t="n">
        <f aca="false">'Rozvahy Netto'!P21</f>
        <v>0</v>
      </c>
      <c r="U13" s="711" t="e">
        <f aca="false">PRODUCT(T13,1/T11)</f>
        <v>#DIV/0!</v>
      </c>
      <c r="V13" s="710" t="n">
        <f aca="false">'Rozvahy Netto'!Q21</f>
        <v>0</v>
      </c>
      <c r="W13" s="711" t="e">
        <f aca="false">PRODUCT(V13,1/V11)</f>
        <v>#DIV/0!</v>
      </c>
      <c r="X13" s="710" t="n">
        <f aca="false">'Rozvahy Netto'!R21</f>
        <v>0</v>
      </c>
      <c r="Y13" s="711" t="e">
        <f aca="false">PRODUCT(X13,1/X11)</f>
        <v>#DIV/0!</v>
      </c>
      <c r="Z13" s="710" t="n">
        <f aca="false">'Rozvahy Netto'!S21</f>
        <v>0</v>
      </c>
      <c r="AA13" s="711" t="e">
        <f aca="false">PRODUCT(Z13,1/Z11)</f>
        <v>#DIV/0!</v>
      </c>
      <c r="AB13" s="710" t="n">
        <f aca="false">'Rozvahy Netto'!T21</f>
        <v>0</v>
      </c>
      <c r="AC13" s="711" t="e">
        <f aca="false">PRODUCT(AB13,1/AB11)</f>
        <v>#DIV/0!</v>
      </c>
    </row>
    <row r="14" s="561" customFormat="true" ht="12.75" hidden="false" customHeight="false" outlineLevel="0" collapsed="false">
      <c r="B14" s="708" t="str">
        <f aca="false">'Rozvahy Netto'!F22</f>
        <v>Samostatné hmotné movité věci a</v>
      </c>
      <c r="C14" s="709" t="n">
        <f aca="false">'Rozvahy Netto'!G23</f>
        <v>16</v>
      </c>
      <c r="D14" s="710" t="n">
        <f aca="false">'Rozvahy Netto'!H23</f>
        <v>535</v>
      </c>
      <c r="E14" s="711" t="n">
        <f aca="false">PRODUCT(D14,1/D$11)</f>
        <v>0.0328482839074108</v>
      </c>
      <c r="F14" s="710" t="n">
        <f aca="false">'Rozvahy Netto'!I23</f>
        <v>2002</v>
      </c>
      <c r="G14" s="711" t="n">
        <f aca="false">PRODUCT(F14,1/F$11)</f>
        <v>0.0601490205504146</v>
      </c>
      <c r="H14" s="710" t="n">
        <f aca="false">'Rozvahy Netto'!J23</f>
        <v>2002</v>
      </c>
      <c r="I14" s="711" t="n">
        <f aca="false">PRODUCT(H14,1/H$11)</f>
        <v>0.0515846431332131</v>
      </c>
      <c r="J14" s="710" t="n">
        <f aca="false">'Rozvahy Netto'!K23</f>
        <v>0</v>
      </c>
      <c r="K14" s="711" t="e">
        <f aca="false">PRODUCT(J14,1/J$11)</f>
        <v>#DIV/0!</v>
      </c>
      <c r="L14" s="710" t="n">
        <f aca="false">'Rozvahy Netto'!L23</f>
        <v>0</v>
      </c>
      <c r="M14" s="711" t="e">
        <f aca="false">PRODUCT(L14,1/L$11)</f>
        <v>#DIV/0!</v>
      </c>
      <c r="N14" s="710" t="n">
        <f aca="false">'Rozvahy Netto'!M23</f>
        <v>0</v>
      </c>
      <c r="O14" s="711" t="e">
        <f aca="false">PRODUCT(N14,1/N$11)</f>
        <v>#DIV/0!</v>
      </c>
      <c r="P14" s="710" t="n">
        <f aca="false">'Rozvahy Netto'!N23</f>
        <v>0</v>
      </c>
      <c r="Q14" s="711" t="e">
        <f aca="false">PRODUCT(P14,1/P$11)</f>
        <v>#DIV/0!</v>
      </c>
      <c r="R14" s="710" t="n">
        <f aca="false">'Rozvahy Netto'!O23</f>
        <v>0</v>
      </c>
      <c r="S14" s="711" t="e">
        <f aca="false">PRODUCT(R14,1/R$11)</f>
        <v>#DIV/0!</v>
      </c>
      <c r="T14" s="710" t="n">
        <f aca="false">'Rozvahy Netto'!P23</f>
        <v>0</v>
      </c>
      <c r="U14" s="711" t="e">
        <f aca="false">PRODUCT(T14,1/T$11)</f>
        <v>#DIV/0!</v>
      </c>
      <c r="V14" s="710" t="n">
        <f aca="false">'Rozvahy Netto'!Q23</f>
        <v>0</v>
      </c>
      <c r="W14" s="711" t="e">
        <f aca="false">PRODUCT(V14,1/V$11)</f>
        <v>#DIV/0!</v>
      </c>
      <c r="X14" s="710" t="n">
        <f aca="false">'Rozvahy Netto'!R23</f>
        <v>0</v>
      </c>
      <c r="Y14" s="711" t="e">
        <f aca="false">PRODUCT(X14,1/X$11)</f>
        <v>#DIV/0!</v>
      </c>
      <c r="Z14" s="710" t="n">
        <f aca="false">'Rozvahy Netto'!S23</f>
        <v>0</v>
      </c>
      <c r="AA14" s="711" t="e">
        <f aca="false">PRODUCT(Z14,1/Z$11)</f>
        <v>#DIV/0!</v>
      </c>
      <c r="AB14" s="710" t="n">
        <f aca="false">'Rozvahy Netto'!T23</f>
        <v>0</v>
      </c>
      <c r="AC14" s="711" t="e">
        <f aca="false">PRODUCT(AB14,1/AB$11)</f>
        <v>#DIV/0!</v>
      </c>
    </row>
    <row r="15" s="561" customFormat="true" ht="12.75" hidden="false" customHeight="false" outlineLevel="1" collapsed="false">
      <c r="B15" s="708" t="str">
        <f aca="false">'Rozvahy Netto'!F24</f>
        <v>Pěstitelské celky trvalých porostů</v>
      </c>
      <c r="C15" s="709" t="n">
        <f aca="false">'Rozvahy Netto'!G24</f>
        <v>17</v>
      </c>
      <c r="D15" s="710" t="n">
        <f aca="false">'Rozvahy Netto'!H24</f>
        <v>0</v>
      </c>
      <c r="E15" s="711" t="n">
        <f aca="false">PRODUCT(D15,1/D$11)</f>
        <v>0</v>
      </c>
      <c r="F15" s="710" t="n">
        <f aca="false">'Rozvahy Netto'!I24</f>
        <v>0</v>
      </c>
      <c r="G15" s="711" t="n">
        <f aca="false">PRODUCT(F15,1/F$11)</f>
        <v>0</v>
      </c>
      <c r="H15" s="710" t="n">
        <f aca="false">'Rozvahy Netto'!J24</f>
        <v>0</v>
      </c>
      <c r="I15" s="711" t="n">
        <f aca="false">PRODUCT(H15,1/H$11)</f>
        <v>0</v>
      </c>
      <c r="J15" s="710" t="n">
        <f aca="false">'Rozvahy Netto'!K24</f>
        <v>0</v>
      </c>
      <c r="K15" s="711" t="e">
        <f aca="false">PRODUCT(J15,1/J$11)</f>
        <v>#DIV/0!</v>
      </c>
      <c r="L15" s="710" t="n">
        <f aca="false">'Rozvahy Netto'!L24</f>
        <v>0</v>
      </c>
      <c r="M15" s="711" t="e">
        <f aca="false">PRODUCT(L15,1/L$11)</f>
        <v>#DIV/0!</v>
      </c>
      <c r="N15" s="710" t="n">
        <f aca="false">'Rozvahy Netto'!M24</f>
        <v>0</v>
      </c>
      <c r="O15" s="711" t="e">
        <f aca="false">PRODUCT(N15,1/N$11)</f>
        <v>#DIV/0!</v>
      </c>
      <c r="P15" s="710" t="n">
        <f aca="false">'Rozvahy Netto'!N24</f>
        <v>0</v>
      </c>
      <c r="Q15" s="711" t="e">
        <f aca="false">PRODUCT(P15,1/P$11)</f>
        <v>#DIV/0!</v>
      </c>
      <c r="R15" s="710" t="n">
        <f aca="false">'Rozvahy Netto'!O24</f>
        <v>0</v>
      </c>
      <c r="S15" s="711" t="e">
        <f aca="false">PRODUCT(R15,1/R$11)</f>
        <v>#DIV/0!</v>
      </c>
      <c r="T15" s="710" t="n">
        <f aca="false">'Rozvahy Netto'!P24</f>
        <v>0</v>
      </c>
      <c r="U15" s="711" t="e">
        <f aca="false">PRODUCT(T15,1/T$11)</f>
        <v>#DIV/0!</v>
      </c>
      <c r="V15" s="710" t="n">
        <f aca="false">'Rozvahy Netto'!Q24</f>
        <v>0</v>
      </c>
      <c r="W15" s="711" t="e">
        <f aca="false">PRODUCT(V15,1/V$11)</f>
        <v>#DIV/0!</v>
      </c>
      <c r="X15" s="710" t="n">
        <f aca="false">'Rozvahy Netto'!R24</f>
        <v>0</v>
      </c>
      <c r="Y15" s="711" t="e">
        <f aca="false">PRODUCT(X15,1/X$11)</f>
        <v>#DIV/0!</v>
      </c>
      <c r="Z15" s="710" t="n">
        <f aca="false">'Rozvahy Netto'!S24</f>
        <v>0</v>
      </c>
      <c r="AA15" s="711" t="e">
        <f aca="false">PRODUCT(Z15,1/Z$11)</f>
        <v>#DIV/0!</v>
      </c>
      <c r="AB15" s="710" t="n">
        <f aca="false">'Rozvahy Netto'!T24</f>
        <v>0</v>
      </c>
      <c r="AC15" s="711" t="e">
        <f aca="false">PRODUCT(AB15,1/AB$11)</f>
        <v>#DIV/0!</v>
      </c>
    </row>
    <row r="16" s="561" customFormat="true" ht="12.75" hidden="false" customHeight="false" outlineLevel="1" collapsed="false">
      <c r="B16" s="708" t="str">
        <f aca="false">'Rozvahy Netto'!F25</f>
        <v>Dospělá zvířata a jejich skupiny</v>
      </c>
      <c r="C16" s="709" t="n">
        <f aca="false">'Rozvahy Netto'!G25</f>
        <v>18</v>
      </c>
      <c r="D16" s="710" t="n">
        <f aca="false">'Rozvahy Netto'!H25</f>
        <v>0</v>
      </c>
      <c r="E16" s="711" t="n">
        <f aca="false">PRODUCT(D16,1/D$11)</f>
        <v>0</v>
      </c>
      <c r="F16" s="710" t="n">
        <f aca="false">'Rozvahy Netto'!I25</f>
        <v>0</v>
      </c>
      <c r="G16" s="711" t="n">
        <f aca="false">PRODUCT(F16,1/F$11)</f>
        <v>0</v>
      </c>
      <c r="H16" s="710" t="n">
        <f aca="false">'Rozvahy Netto'!J25</f>
        <v>0</v>
      </c>
      <c r="I16" s="711" t="n">
        <f aca="false">PRODUCT(H16,1/H$11)</f>
        <v>0</v>
      </c>
      <c r="J16" s="710" t="n">
        <f aca="false">'Rozvahy Netto'!K25</f>
        <v>0</v>
      </c>
      <c r="K16" s="711" t="e">
        <f aca="false">PRODUCT(J16,1/J$11)</f>
        <v>#DIV/0!</v>
      </c>
      <c r="L16" s="710" t="n">
        <f aca="false">'Rozvahy Netto'!L25</f>
        <v>0</v>
      </c>
      <c r="M16" s="711" t="e">
        <f aca="false">PRODUCT(L16,1/L$11)</f>
        <v>#DIV/0!</v>
      </c>
      <c r="N16" s="710" t="n">
        <f aca="false">'Rozvahy Netto'!M25</f>
        <v>0</v>
      </c>
      <c r="O16" s="711" t="e">
        <f aca="false">PRODUCT(N16,1/N$11)</f>
        <v>#DIV/0!</v>
      </c>
      <c r="P16" s="710" t="n">
        <f aca="false">'Rozvahy Netto'!N25</f>
        <v>0</v>
      </c>
      <c r="Q16" s="711" t="e">
        <f aca="false">PRODUCT(P16,1/P$11)</f>
        <v>#DIV/0!</v>
      </c>
      <c r="R16" s="710" t="n">
        <f aca="false">'Rozvahy Netto'!O25</f>
        <v>0</v>
      </c>
      <c r="S16" s="711" t="e">
        <f aca="false">PRODUCT(R16,1/R$11)</f>
        <v>#DIV/0!</v>
      </c>
      <c r="T16" s="710" t="n">
        <f aca="false">'Rozvahy Netto'!P25</f>
        <v>0</v>
      </c>
      <c r="U16" s="711" t="e">
        <f aca="false">PRODUCT(T16,1/T$11)</f>
        <v>#DIV/0!</v>
      </c>
      <c r="V16" s="710" t="n">
        <f aca="false">'Rozvahy Netto'!Q25</f>
        <v>0</v>
      </c>
      <c r="W16" s="711" t="e">
        <f aca="false">PRODUCT(V16,1/V$11)</f>
        <v>#DIV/0!</v>
      </c>
      <c r="X16" s="710" t="n">
        <f aca="false">'Rozvahy Netto'!R25</f>
        <v>0</v>
      </c>
      <c r="Y16" s="711" t="e">
        <f aca="false">PRODUCT(X16,1/X$11)</f>
        <v>#DIV/0!</v>
      </c>
      <c r="Z16" s="710" t="n">
        <f aca="false">'Rozvahy Netto'!S25</f>
        <v>0</v>
      </c>
      <c r="AA16" s="711" t="e">
        <f aca="false">PRODUCT(Z16,1/Z$11)</f>
        <v>#DIV/0!</v>
      </c>
      <c r="AB16" s="710" t="n">
        <f aca="false">'Rozvahy Netto'!T25</f>
        <v>0</v>
      </c>
      <c r="AC16" s="711" t="e">
        <f aca="false">PRODUCT(AB16,1/AB$11)</f>
        <v>#DIV/0!</v>
      </c>
    </row>
    <row r="17" s="561" customFormat="true" ht="12.75" hidden="false" customHeight="false" outlineLevel="0" collapsed="false">
      <c r="B17" s="708" t="str">
        <f aca="false">'Rozvahy Netto'!F26</f>
        <v>Jiný dlouhodobý hmotný majetek</v>
      </c>
      <c r="C17" s="709" t="n">
        <f aca="false">'Rozvahy Netto'!G26</f>
        <v>19</v>
      </c>
      <c r="D17" s="710" t="n">
        <f aca="false">'Rozvahy Netto'!H26</f>
        <v>0</v>
      </c>
      <c r="E17" s="711" t="n">
        <f aca="false">PRODUCT(D17,1/D11)</f>
        <v>0</v>
      </c>
      <c r="F17" s="710" t="n">
        <f aca="false">'Rozvahy Netto'!I26</f>
        <v>0</v>
      </c>
      <c r="G17" s="711" t="n">
        <f aca="false">PRODUCT(F17,1/F11)</f>
        <v>0</v>
      </c>
      <c r="H17" s="710" t="n">
        <f aca="false">'Rozvahy Netto'!J26</f>
        <v>0</v>
      </c>
      <c r="I17" s="711" t="n">
        <f aca="false">PRODUCT(H17,1/H11)</f>
        <v>0</v>
      </c>
      <c r="J17" s="710" t="n">
        <f aca="false">'Rozvahy Netto'!K26</f>
        <v>0</v>
      </c>
      <c r="K17" s="711" t="e">
        <f aca="false">PRODUCT(J17,1/J11)</f>
        <v>#DIV/0!</v>
      </c>
      <c r="L17" s="710" t="n">
        <f aca="false">'Rozvahy Netto'!L26</f>
        <v>0</v>
      </c>
      <c r="M17" s="711" t="e">
        <f aca="false">PRODUCT(L17,1/L11)</f>
        <v>#DIV/0!</v>
      </c>
      <c r="N17" s="710" t="n">
        <f aca="false">'Rozvahy Netto'!M26</f>
        <v>0</v>
      </c>
      <c r="O17" s="711" t="e">
        <f aca="false">PRODUCT(N17,1/N11)</f>
        <v>#DIV/0!</v>
      </c>
      <c r="P17" s="710" t="n">
        <f aca="false">'Rozvahy Netto'!N26</f>
        <v>0</v>
      </c>
      <c r="Q17" s="711" t="e">
        <f aca="false">PRODUCT(P17,1/P11)</f>
        <v>#DIV/0!</v>
      </c>
      <c r="R17" s="710" t="n">
        <f aca="false">'Rozvahy Netto'!O26</f>
        <v>0</v>
      </c>
      <c r="S17" s="711" t="e">
        <f aca="false">PRODUCT(R17,1/R11)</f>
        <v>#DIV/0!</v>
      </c>
      <c r="T17" s="710" t="n">
        <f aca="false">'Rozvahy Netto'!P26</f>
        <v>0</v>
      </c>
      <c r="U17" s="711" t="e">
        <f aca="false">PRODUCT(T17,1/T11)</f>
        <v>#DIV/0!</v>
      </c>
      <c r="V17" s="710" t="n">
        <f aca="false">'Rozvahy Netto'!Q26</f>
        <v>0</v>
      </c>
      <c r="W17" s="711" t="e">
        <f aca="false">PRODUCT(V17,1/V11)</f>
        <v>#DIV/0!</v>
      </c>
      <c r="X17" s="710" t="n">
        <f aca="false">'Rozvahy Netto'!R26</f>
        <v>0</v>
      </c>
      <c r="Y17" s="711" t="e">
        <f aca="false">PRODUCT(X17,1/X11)</f>
        <v>#DIV/0!</v>
      </c>
      <c r="Z17" s="710" t="n">
        <f aca="false">'Rozvahy Netto'!S26</f>
        <v>0</v>
      </c>
      <c r="AA17" s="711" t="e">
        <f aca="false">PRODUCT(Z17,1/Z11)</f>
        <v>#DIV/0!</v>
      </c>
      <c r="AB17" s="710" t="n">
        <f aca="false">'Rozvahy Netto'!T26</f>
        <v>0</v>
      </c>
      <c r="AC17" s="711" t="e">
        <f aca="false">PRODUCT(AB17,1/AB11)</f>
        <v>#DIV/0!</v>
      </c>
    </row>
    <row r="18" s="561" customFormat="true" ht="12.75" hidden="false" customHeight="false" outlineLevel="0" collapsed="false">
      <c r="B18" s="708" t="str">
        <f aca="false">'Rozvahy Netto'!F27</f>
        <v>Nedokončený dlouhodobý hmotný majetek</v>
      </c>
      <c r="C18" s="709" t="n">
        <f aca="false">'Rozvahy Netto'!G27</f>
        <v>20</v>
      </c>
      <c r="D18" s="710" t="n">
        <f aca="false">'Rozvahy Netto'!H27</f>
        <v>40</v>
      </c>
      <c r="E18" s="711" t="n">
        <f aca="false">PRODUCT(D18,1/D11)</f>
        <v>0.00245594646036716</v>
      </c>
      <c r="F18" s="710" t="n">
        <f aca="false">'Rozvahy Netto'!I27</f>
        <v>13693</v>
      </c>
      <c r="G18" s="711" t="n">
        <f aca="false">PRODUCT(F18,1/F11)</f>
        <v>0.411398870328086</v>
      </c>
      <c r="H18" s="710" t="n">
        <f aca="false">'Rozvahy Netto'!J27</f>
        <v>19753</v>
      </c>
      <c r="I18" s="711" t="n">
        <f aca="false">PRODUCT(H18,1/H11)</f>
        <v>0.508966761144035</v>
      </c>
      <c r="J18" s="710" t="n">
        <f aca="false">'Rozvahy Netto'!K27</f>
        <v>0</v>
      </c>
      <c r="K18" s="711" t="e">
        <f aca="false">PRODUCT(J18,1/J11)</f>
        <v>#DIV/0!</v>
      </c>
      <c r="L18" s="710" t="n">
        <f aca="false">'Rozvahy Netto'!L27</f>
        <v>0</v>
      </c>
      <c r="M18" s="711" t="e">
        <f aca="false">PRODUCT(L18,1/L11)</f>
        <v>#DIV/0!</v>
      </c>
      <c r="N18" s="710" t="n">
        <f aca="false">'Rozvahy Netto'!M27</f>
        <v>0</v>
      </c>
      <c r="O18" s="711" t="e">
        <f aca="false">PRODUCT(N18,1/N11)</f>
        <v>#DIV/0!</v>
      </c>
      <c r="P18" s="710" t="n">
        <f aca="false">'Rozvahy Netto'!N27</f>
        <v>0</v>
      </c>
      <c r="Q18" s="711" t="e">
        <f aca="false">PRODUCT(P18,1/P11)</f>
        <v>#DIV/0!</v>
      </c>
      <c r="R18" s="710" t="n">
        <f aca="false">'Rozvahy Netto'!O27</f>
        <v>0</v>
      </c>
      <c r="S18" s="711" t="e">
        <f aca="false">PRODUCT(R18,1/R11)</f>
        <v>#DIV/0!</v>
      </c>
      <c r="T18" s="710" t="n">
        <f aca="false">'Rozvahy Netto'!P27</f>
        <v>0</v>
      </c>
      <c r="U18" s="711" t="e">
        <f aca="false">PRODUCT(T18,1/T11)</f>
        <v>#DIV/0!</v>
      </c>
      <c r="V18" s="710" t="n">
        <f aca="false">'Rozvahy Netto'!Q27</f>
        <v>0</v>
      </c>
      <c r="W18" s="711" t="e">
        <f aca="false">PRODUCT(V18,1/V11)</f>
        <v>#DIV/0!</v>
      </c>
      <c r="X18" s="710" t="n">
        <f aca="false">'Rozvahy Netto'!R27</f>
        <v>0</v>
      </c>
      <c r="Y18" s="711" t="e">
        <f aca="false">PRODUCT(X18,1/X11)</f>
        <v>#DIV/0!</v>
      </c>
      <c r="Z18" s="710" t="n">
        <f aca="false">'Rozvahy Netto'!S27</f>
        <v>0</v>
      </c>
      <c r="AA18" s="711" t="e">
        <f aca="false">PRODUCT(Z18,1/Z11)</f>
        <v>#DIV/0!</v>
      </c>
      <c r="AB18" s="710" t="n">
        <f aca="false">'Rozvahy Netto'!T27</f>
        <v>0</v>
      </c>
      <c r="AC18" s="711" t="e">
        <f aca="false">PRODUCT(AB18,1/AB11)</f>
        <v>#DIV/0!</v>
      </c>
    </row>
    <row r="19" s="561" customFormat="true" ht="12.75" hidden="false" customHeight="false" outlineLevel="0" collapsed="false">
      <c r="B19" s="708" t="str">
        <f aca="false">'Rozvahy Netto'!F28</f>
        <v>Poskytnuté zálohy na DHM</v>
      </c>
      <c r="C19" s="709" t="n">
        <f aca="false">'Rozvahy Netto'!G28</f>
        <v>21</v>
      </c>
      <c r="D19" s="710" t="n">
        <f aca="false">'Rozvahy Netto'!H28</f>
        <v>0</v>
      </c>
      <c r="E19" s="711" t="n">
        <f aca="false">PRODUCT(D19,1/D$11)</f>
        <v>0</v>
      </c>
      <c r="F19" s="710" t="n">
        <f aca="false">'Rozvahy Netto'!I28</f>
        <v>0</v>
      </c>
      <c r="G19" s="711" t="n">
        <f aca="false">PRODUCT(F19,1/F$11)</f>
        <v>0</v>
      </c>
      <c r="H19" s="710" t="n">
        <f aca="false">'Rozvahy Netto'!J28</f>
        <v>0</v>
      </c>
      <c r="I19" s="711" t="n">
        <f aca="false">PRODUCT(H19,1/H$11)</f>
        <v>0</v>
      </c>
      <c r="J19" s="710" t="n">
        <f aca="false">'Rozvahy Netto'!K28</f>
        <v>0</v>
      </c>
      <c r="K19" s="711" t="e">
        <f aca="false">PRODUCT(J19,1/J$11)</f>
        <v>#DIV/0!</v>
      </c>
      <c r="L19" s="710" t="n">
        <f aca="false">'Rozvahy Netto'!L28</f>
        <v>0</v>
      </c>
      <c r="M19" s="711" t="e">
        <f aca="false">PRODUCT(L19,1/L$11)</f>
        <v>#DIV/0!</v>
      </c>
      <c r="N19" s="710" t="n">
        <f aca="false">'Rozvahy Netto'!M28</f>
        <v>0</v>
      </c>
      <c r="O19" s="711" t="e">
        <f aca="false">PRODUCT(N19,1/N$11)</f>
        <v>#DIV/0!</v>
      </c>
      <c r="P19" s="710" t="n">
        <f aca="false">'Rozvahy Netto'!N28</f>
        <v>0</v>
      </c>
      <c r="Q19" s="711" t="e">
        <f aca="false">PRODUCT(P19,1/P$11)</f>
        <v>#DIV/0!</v>
      </c>
      <c r="R19" s="710" t="n">
        <f aca="false">'Rozvahy Netto'!O28</f>
        <v>0</v>
      </c>
      <c r="S19" s="711" t="e">
        <f aca="false">PRODUCT(R19,1/R$11)</f>
        <v>#DIV/0!</v>
      </c>
      <c r="T19" s="710" t="n">
        <f aca="false">'Rozvahy Netto'!P28</f>
        <v>0</v>
      </c>
      <c r="U19" s="711" t="e">
        <f aca="false">PRODUCT(T19,1/T$11)</f>
        <v>#DIV/0!</v>
      </c>
      <c r="V19" s="710" t="n">
        <f aca="false">'Rozvahy Netto'!Q28</f>
        <v>0</v>
      </c>
      <c r="W19" s="711" t="e">
        <f aca="false">PRODUCT(V19,1/V$11)</f>
        <v>#DIV/0!</v>
      </c>
      <c r="X19" s="710" t="n">
        <f aca="false">'Rozvahy Netto'!R28</f>
        <v>0</v>
      </c>
      <c r="Y19" s="711" t="e">
        <f aca="false">PRODUCT(X19,1/X$11)</f>
        <v>#DIV/0!</v>
      </c>
      <c r="Z19" s="710" t="n">
        <f aca="false">'Rozvahy Netto'!S28</f>
        <v>0</v>
      </c>
      <c r="AA19" s="711" t="e">
        <f aca="false">PRODUCT(Z19,1/Z$11)</f>
        <v>#DIV/0!</v>
      </c>
      <c r="AB19" s="710" t="n">
        <f aca="false">'Rozvahy Netto'!T28</f>
        <v>0</v>
      </c>
      <c r="AC19" s="711" t="e">
        <f aca="false">PRODUCT(AB19,1/AB$11)</f>
        <v>#DIV/0!</v>
      </c>
    </row>
    <row r="20" s="561" customFormat="true" ht="12.75" hidden="false" customHeight="false" outlineLevel="0" collapsed="false">
      <c r="B20" s="708" t="str">
        <f aca="false">'Rozvahy Netto'!F29</f>
        <v>Oceňovací rozdíl k nabytému majetku</v>
      </c>
      <c r="C20" s="709" t="n">
        <f aca="false">'Rozvahy Netto'!G29</f>
        <v>22</v>
      </c>
      <c r="D20" s="710" t="n">
        <f aca="false">'Rozvahy Netto'!H29</f>
        <v>0</v>
      </c>
      <c r="E20" s="711" t="n">
        <f aca="false">PRODUCT(D20,1/D$11)</f>
        <v>0</v>
      </c>
      <c r="F20" s="710" t="n">
        <f aca="false">'Rozvahy Netto'!I29</f>
        <v>0</v>
      </c>
      <c r="G20" s="711" t="n">
        <f aca="false">PRODUCT(F20,1/F$11)</f>
        <v>0</v>
      </c>
      <c r="H20" s="710" t="n">
        <f aca="false">'Rozvahy Netto'!J29</f>
        <v>0</v>
      </c>
      <c r="I20" s="711" t="n">
        <f aca="false">PRODUCT(H20,1/H$11)</f>
        <v>0</v>
      </c>
      <c r="J20" s="710" t="n">
        <f aca="false">'Rozvahy Netto'!K29</f>
        <v>0</v>
      </c>
      <c r="K20" s="711" t="e">
        <f aca="false">PRODUCT(J20,1/J$11)</f>
        <v>#DIV/0!</v>
      </c>
      <c r="L20" s="710" t="n">
        <f aca="false">'Rozvahy Netto'!L29</f>
        <v>0</v>
      </c>
      <c r="M20" s="711" t="e">
        <f aca="false">PRODUCT(L20,1/L$11)</f>
        <v>#DIV/0!</v>
      </c>
      <c r="N20" s="710" t="n">
        <f aca="false">'Rozvahy Netto'!M29</f>
        <v>0</v>
      </c>
      <c r="O20" s="711" t="e">
        <f aca="false">PRODUCT(N20,1/N$11)</f>
        <v>#DIV/0!</v>
      </c>
      <c r="P20" s="710" t="n">
        <f aca="false">'Rozvahy Netto'!N29</f>
        <v>0</v>
      </c>
      <c r="Q20" s="711" t="e">
        <f aca="false">PRODUCT(P20,1/P$11)</f>
        <v>#DIV/0!</v>
      </c>
      <c r="R20" s="710" t="n">
        <f aca="false">'Rozvahy Netto'!O29</f>
        <v>0</v>
      </c>
      <c r="S20" s="711" t="e">
        <f aca="false">PRODUCT(R20,1/R$11)</f>
        <v>#DIV/0!</v>
      </c>
      <c r="T20" s="710" t="n">
        <f aca="false">'Rozvahy Netto'!P29</f>
        <v>0</v>
      </c>
      <c r="U20" s="711" t="e">
        <f aca="false">PRODUCT(T20,1/T$11)</f>
        <v>#DIV/0!</v>
      </c>
      <c r="V20" s="710" t="n">
        <f aca="false">'Rozvahy Netto'!Q29</f>
        <v>0</v>
      </c>
      <c r="W20" s="711" t="e">
        <f aca="false">PRODUCT(V20,1/V$11)</f>
        <v>#DIV/0!</v>
      </c>
      <c r="X20" s="710" t="n">
        <f aca="false">'Rozvahy Netto'!R29</f>
        <v>0</v>
      </c>
      <c r="Y20" s="711" t="e">
        <f aca="false">PRODUCT(X20,1/X$11)</f>
        <v>#DIV/0!</v>
      </c>
      <c r="Z20" s="710" t="n">
        <f aca="false">'Rozvahy Netto'!S29</f>
        <v>0</v>
      </c>
      <c r="AA20" s="711" t="e">
        <f aca="false">PRODUCT(Z20,1/Z$11)</f>
        <v>#DIV/0!</v>
      </c>
      <c r="AB20" s="710" t="n">
        <f aca="false">'Rozvahy Netto'!T29</f>
        <v>0</v>
      </c>
      <c r="AC20" s="711" t="e">
        <f aca="false">PRODUCT(AB20,1/AB$11)</f>
        <v>#DIV/0!</v>
      </c>
    </row>
    <row r="21" customFormat="false" ht="12.75" hidden="false" customHeight="false" outlineLevel="0" collapsed="false">
      <c r="B21" s="702" t="str">
        <f aca="false">'Rozvahy Netto'!F30</f>
        <v>Dlouhodobý finanční majetek</v>
      </c>
      <c r="C21" s="703" t="n">
        <f aca="false">'Rozvahy Netto'!G30</f>
        <v>23</v>
      </c>
      <c r="D21" s="704" t="n">
        <f aca="false">'Rozvahy Netto'!H30</f>
        <v>112</v>
      </c>
      <c r="E21" s="707" t="n">
        <f aca="false">PRODUCT(D21,1/D11)</f>
        <v>0.00687665008902806</v>
      </c>
      <c r="F21" s="704" t="n">
        <f aca="false">'Rozvahy Netto'!I30</f>
        <v>113</v>
      </c>
      <c r="G21" s="707" t="n">
        <f aca="false">PRODUCT(F21,1/F11)</f>
        <v>0.00339502463646196</v>
      </c>
      <c r="H21" s="704" t="n">
        <f aca="false">'Rozvahy Netto'!J30</f>
        <v>113</v>
      </c>
      <c r="I21" s="707" t="n">
        <f aca="false">PRODUCT(H21,1/H11)</f>
        <v>0.00291162071631023</v>
      </c>
      <c r="J21" s="704" t="n">
        <f aca="false">'Rozvahy Netto'!K30</f>
        <v>0</v>
      </c>
      <c r="K21" s="707" t="e">
        <f aca="false">PRODUCT(J21,1/J11)</f>
        <v>#DIV/0!</v>
      </c>
      <c r="L21" s="704" t="n">
        <f aca="false">'Rozvahy Netto'!L30</f>
        <v>0</v>
      </c>
      <c r="M21" s="707" t="e">
        <f aca="false">PRODUCT(L21,1/L11)</f>
        <v>#DIV/0!</v>
      </c>
      <c r="N21" s="704" t="n">
        <f aca="false">'Rozvahy Netto'!M30</f>
        <v>0</v>
      </c>
      <c r="O21" s="707" t="e">
        <f aca="false">PRODUCT(N21,1/N11)</f>
        <v>#DIV/0!</v>
      </c>
      <c r="P21" s="704" t="n">
        <f aca="false">'Rozvahy Netto'!N30</f>
        <v>0</v>
      </c>
      <c r="Q21" s="707" t="e">
        <f aca="false">PRODUCT(P21,1/P11)</f>
        <v>#DIV/0!</v>
      </c>
      <c r="R21" s="704" t="n">
        <f aca="false">'Rozvahy Netto'!O30</f>
        <v>0</v>
      </c>
      <c r="S21" s="707" t="e">
        <f aca="false">PRODUCT(R21,1/R11)</f>
        <v>#DIV/0!</v>
      </c>
      <c r="T21" s="704" t="n">
        <f aca="false">'Rozvahy Netto'!P30</f>
        <v>0</v>
      </c>
      <c r="U21" s="707" t="e">
        <f aca="false">PRODUCT(T21,1/T11)</f>
        <v>#DIV/0!</v>
      </c>
      <c r="V21" s="704" t="n">
        <f aca="false">'Rozvahy Netto'!Q30</f>
        <v>0</v>
      </c>
      <c r="W21" s="707" t="e">
        <f aca="false">PRODUCT(V21,1/V11)</f>
        <v>#DIV/0!</v>
      </c>
      <c r="X21" s="704" t="n">
        <f aca="false">'Rozvahy Netto'!R30</f>
        <v>0</v>
      </c>
      <c r="Y21" s="707" t="e">
        <f aca="false">PRODUCT(X21,1/X11)</f>
        <v>#DIV/0!</v>
      </c>
      <c r="Z21" s="704" t="n">
        <f aca="false">'Rozvahy Netto'!S30</f>
        <v>0</v>
      </c>
      <c r="AA21" s="707" t="e">
        <f aca="false">PRODUCT(Z21,1/Z11)</f>
        <v>#DIV/0!</v>
      </c>
      <c r="AB21" s="704" t="n">
        <f aca="false">'Rozvahy Netto'!T30</f>
        <v>0</v>
      </c>
      <c r="AC21" s="707" t="e">
        <f aca="false">PRODUCT(AB21,1/AB11)</f>
        <v>#DIV/0!</v>
      </c>
    </row>
    <row r="22" customFormat="false" ht="12.75" hidden="false" customHeight="false" outlineLevel="0" collapsed="false">
      <c r="B22" s="702" t="str">
        <f aca="false">'Rozvahy Netto'!F39</f>
        <v>Oběžná aktiva</v>
      </c>
      <c r="C22" s="703" t="n">
        <f aca="false">'Rozvahy Netto'!G39</f>
        <v>31</v>
      </c>
      <c r="D22" s="704" t="n">
        <f aca="false">'Rozvahy Netto'!H39</f>
        <v>71026</v>
      </c>
      <c r="E22" s="712" t="n">
        <f aca="false">PRODUCT(D22,1/D8)</f>
        <v>0.804745125143045</v>
      </c>
      <c r="F22" s="704" t="n">
        <f aca="false">'Rozvahy Netto'!I39</f>
        <v>92923</v>
      </c>
      <c r="G22" s="712" t="n">
        <f aca="false">PRODUCT(F22,1/F8)</f>
        <v>0.731245327562463</v>
      </c>
      <c r="H22" s="704" t="n">
        <f aca="false">'Rozvahy Netto'!J39</f>
        <v>122537</v>
      </c>
      <c r="I22" s="712" t="n">
        <f aca="false">PRODUCT(H22,1/H8)</f>
        <v>0.756405903740147</v>
      </c>
      <c r="J22" s="704" t="n">
        <f aca="false">'Rozvahy Netto'!K39</f>
        <v>0</v>
      </c>
      <c r="K22" s="712" t="e">
        <f aca="false">PRODUCT(J22,1/J8)</f>
        <v>#DIV/0!</v>
      </c>
      <c r="L22" s="704" t="n">
        <f aca="false">'Rozvahy Netto'!L39</f>
        <v>0</v>
      </c>
      <c r="M22" s="712" t="e">
        <f aca="false">PRODUCT(L22,1/L8)</f>
        <v>#DIV/0!</v>
      </c>
      <c r="N22" s="704" t="n">
        <f aca="false">'Rozvahy Netto'!M39</f>
        <v>0</v>
      </c>
      <c r="O22" s="712" t="e">
        <f aca="false">PRODUCT(N22,1/N8)</f>
        <v>#DIV/0!</v>
      </c>
      <c r="P22" s="704" t="n">
        <f aca="false">'Rozvahy Netto'!N39</f>
        <v>0</v>
      </c>
      <c r="Q22" s="712" t="e">
        <f aca="false">PRODUCT(P22,1/P8)</f>
        <v>#DIV/0!</v>
      </c>
      <c r="R22" s="704" t="n">
        <f aca="false">'Rozvahy Netto'!O39</f>
        <v>0</v>
      </c>
      <c r="S22" s="712" t="e">
        <f aca="false">PRODUCT(R22,1/R8)</f>
        <v>#DIV/0!</v>
      </c>
      <c r="T22" s="704" t="n">
        <f aca="false">'Rozvahy Netto'!P39</f>
        <v>0</v>
      </c>
      <c r="U22" s="712" t="e">
        <f aca="false">PRODUCT(T22,1/T8)</f>
        <v>#DIV/0!</v>
      </c>
      <c r="V22" s="704" t="n">
        <f aca="false">'Rozvahy Netto'!Q39</f>
        <v>0</v>
      </c>
      <c r="W22" s="712" t="e">
        <f aca="false">PRODUCT(V22,1/V8)</f>
        <v>#DIV/0!</v>
      </c>
      <c r="X22" s="704" t="n">
        <f aca="false">'Rozvahy Netto'!R39</f>
        <v>0</v>
      </c>
      <c r="Y22" s="712" t="e">
        <f aca="false">PRODUCT(X22,1/X8)</f>
        <v>#DIV/0!</v>
      </c>
      <c r="Z22" s="704" t="n">
        <f aca="false">'Rozvahy Netto'!S39</f>
        <v>0</v>
      </c>
      <c r="AA22" s="712" t="e">
        <f aca="false">PRODUCT(Z22,1/Z8)</f>
        <v>#DIV/0!</v>
      </c>
      <c r="AB22" s="704" t="n">
        <f aca="false">'Rozvahy Netto'!T39</f>
        <v>0</v>
      </c>
      <c r="AC22" s="712" t="e">
        <f aca="false">PRODUCT(AB22,1/AB8)</f>
        <v>#DIV/0!</v>
      </c>
    </row>
    <row r="23" customFormat="false" ht="12.75" hidden="false" customHeight="false" outlineLevel="0" collapsed="false">
      <c r="B23" s="689" t="str">
        <f aca="false">'Rozvahy Netto'!F40</f>
        <v>Zásoby</v>
      </c>
      <c r="C23" s="706" t="n">
        <f aca="false">'Rozvahy Netto'!G40</f>
        <v>32</v>
      </c>
      <c r="D23" s="612" t="n">
        <f aca="false">'Rozvahy Netto'!H40</f>
        <v>25334</v>
      </c>
      <c r="E23" s="707" t="n">
        <f aca="false">PRODUCT(D23,1/D22)</f>
        <v>0.356686283896038</v>
      </c>
      <c r="F23" s="612" t="n">
        <f aca="false">'Rozvahy Netto'!I40</f>
        <v>25162</v>
      </c>
      <c r="G23" s="707" t="n">
        <f aca="false">PRODUCT(F23,1/F22)</f>
        <v>0.270783336741173</v>
      </c>
      <c r="H23" s="612" t="n">
        <f aca="false">'Rozvahy Netto'!J40</f>
        <v>51940</v>
      </c>
      <c r="I23" s="707" t="n">
        <f aca="false">PRODUCT(H23,1/H22)</f>
        <v>0.423871973363147</v>
      </c>
      <c r="J23" s="612" t="n">
        <f aca="false">'Rozvahy Netto'!K40</f>
        <v>0</v>
      </c>
      <c r="K23" s="707" t="e">
        <f aca="false">PRODUCT(J23,1/J22)</f>
        <v>#DIV/0!</v>
      </c>
      <c r="L23" s="612" t="n">
        <f aca="false">'Rozvahy Netto'!L40</f>
        <v>0</v>
      </c>
      <c r="M23" s="707" t="e">
        <f aca="false">PRODUCT(L23,1/L22)</f>
        <v>#DIV/0!</v>
      </c>
      <c r="N23" s="612" t="n">
        <f aca="false">'Rozvahy Netto'!M40</f>
        <v>0</v>
      </c>
      <c r="O23" s="707" t="e">
        <f aca="false">PRODUCT(N23,1/N22)</f>
        <v>#DIV/0!</v>
      </c>
      <c r="P23" s="612" t="n">
        <f aca="false">'Rozvahy Netto'!N40</f>
        <v>0</v>
      </c>
      <c r="Q23" s="707" t="e">
        <f aca="false">PRODUCT(P23,1/P22)</f>
        <v>#DIV/0!</v>
      </c>
      <c r="R23" s="612" t="n">
        <f aca="false">'Rozvahy Netto'!O40</f>
        <v>0</v>
      </c>
      <c r="S23" s="707" t="e">
        <f aca="false">PRODUCT(R23,1/R22)</f>
        <v>#DIV/0!</v>
      </c>
      <c r="T23" s="612" t="n">
        <f aca="false">'Rozvahy Netto'!P40</f>
        <v>0</v>
      </c>
      <c r="U23" s="707" t="e">
        <f aca="false">PRODUCT(T23,1/T22)</f>
        <v>#DIV/0!</v>
      </c>
      <c r="V23" s="612" t="n">
        <f aca="false">'Rozvahy Netto'!Q40</f>
        <v>0</v>
      </c>
      <c r="W23" s="707" t="e">
        <f aca="false">PRODUCT(V23,1/V22)</f>
        <v>#DIV/0!</v>
      </c>
      <c r="X23" s="612" t="n">
        <f aca="false">'Rozvahy Netto'!R40</f>
        <v>0</v>
      </c>
      <c r="Y23" s="707" t="e">
        <f aca="false">PRODUCT(X23,1/X22)</f>
        <v>#DIV/0!</v>
      </c>
      <c r="Z23" s="612" t="n">
        <f aca="false">'Rozvahy Netto'!S40</f>
        <v>0</v>
      </c>
      <c r="AA23" s="707" t="e">
        <f aca="false">PRODUCT(Z23,1/Z22)</f>
        <v>#DIV/0!</v>
      </c>
      <c r="AB23" s="612" t="n">
        <f aca="false">'Rozvahy Netto'!T40</f>
        <v>0</v>
      </c>
      <c r="AC23" s="707" t="e">
        <f aca="false">PRODUCT(AB23,1/AB22)</f>
        <v>#DIV/0!</v>
      </c>
    </row>
    <row r="24" customFormat="false" ht="12.75" hidden="false" customHeight="false" outlineLevel="0" collapsed="false">
      <c r="B24" s="689" t="str">
        <f aca="false">'Rozvahy Netto'!F47</f>
        <v>Dlouhodobé pohledávky</v>
      </c>
      <c r="C24" s="713" t="n">
        <f aca="false">'Rozvahy Netto'!G47</f>
        <v>39</v>
      </c>
      <c r="D24" s="612" t="n">
        <f aca="false">'Rozvahy Netto'!H47</f>
        <v>42137</v>
      </c>
      <c r="E24" s="707" t="n">
        <f aca="false">PRODUCT(D24,1/D22)</f>
        <v>0.593261622504435</v>
      </c>
      <c r="F24" s="612" t="n">
        <f aca="false">'Rozvahy Netto'!I47</f>
        <v>52036</v>
      </c>
      <c r="G24" s="707" t="n">
        <f aca="false">PRODUCT(F24,1/F22)</f>
        <v>0.559990529793485</v>
      </c>
      <c r="H24" s="612" t="n">
        <f aca="false">'Rozvahy Netto'!J47</f>
        <v>64404</v>
      </c>
      <c r="I24" s="707" t="n">
        <f aca="false">PRODUCT(H24,1/H22)</f>
        <v>0.525588189689645</v>
      </c>
      <c r="J24" s="612" t="n">
        <f aca="false">'Rozvahy Netto'!K47</f>
        <v>0</v>
      </c>
      <c r="K24" s="707" t="e">
        <f aca="false">PRODUCT(J24,1/J22)</f>
        <v>#DIV/0!</v>
      </c>
      <c r="L24" s="612" t="n">
        <f aca="false">'Rozvahy Netto'!L47</f>
        <v>0</v>
      </c>
      <c r="M24" s="707" t="e">
        <f aca="false">PRODUCT(L24,1/L22)</f>
        <v>#DIV/0!</v>
      </c>
      <c r="N24" s="612" t="n">
        <f aca="false">'Rozvahy Netto'!M47</f>
        <v>0</v>
      </c>
      <c r="O24" s="707" t="e">
        <f aca="false">PRODUCT(N24,1/N22)</f>
        <v>#DIV/0!</v>
      </c>
      <c r="P24" s="612" t="n">
        <f aca="false">'Rozvahy Netto'!N47</f>
        <v>0</v>
      </c>
      <c r="Q24" s="707" t="e">
        <f aca="false">PRODUCT(P24,1/P22)</f>
        <v>#DIV/0!</v>
      </c>
      <c r="R24" s="612" t="n">
        <f aca="false">'Rozvahy Netto'!O47</f>
        <v>0</v>
      </c>
      <c r="S24" s="707" t="e">
        <f aca="false">PRODUCT(R24,1/R22)</f>
        <v>#DIV/0!</v>
      </c>
      <c r="T24" s="612" t="n">
        <f aca="false">'Rozvahy Netto'!P47</f>
        <v>0</v>
      </c>
      <c r="U24" s="707" t="e">
        <f aca="false">PRODUCT(T24,1/T22)</f>
        <v>#DIV/0!</v>
      </c>
      <c r="V24" s="612" t="n">
        <f aca="false">'Rozvahy Netto'!Q47</f>
        <v>0</v>
      </c>
      <c r="W24" s="707" t="e">
        <f aca="false">PRODUCT(V24,1/V22)</f>
        <v>#DIV/0!</v>
      </c>
      <c r="X24" s="612" t="n">
        <f aca="false">'Rozvahy Netto'!R47</f>
        <v>0</v>
      </c>
      <c r="Y24" s="707" t="e">
        <f aca="false">PRODUCT(X24,1/X22)</f>
        <v>#DIV/0!</v>
      </c>
      <c r="Z24" s="612" t="n">
        <f aca="false">'Rozvahy Netto'!S47</f>
        <v>0</v>
      </c>
      <c r="AA24" s="707" t="e">
        <f aca="false">PRODUCT(Z24,1/Z22)</f>
        <v>#DIV/0!</v>
      </c>
      <c r="AB24" s="612" t="n">
        <f aca="false">'Rozvahy Netto'!T47</f>
        <v>0</v>
      </c>
      <c r="AC24" s="707" t="e">
        <f aca="false">PRODUCT(AB24,1/AB22)</f>
        <v>#DIV/0!</v>
      </c>
    </row>
    <row r="25" customFormat="false" ht="12.75" hidden="false" customHeight="false" outlineLevel="0" collapsed="false">
      <c r="B25" s="689" t="str">
        <f aca="false">'Rozvahy Netto'!F56</f>
        <v>Krátkodobé pohledávky</v>
      </c>
      <c r="C25" s="706" t="n">
        <f aca="false">'Rozvahy Netto'!G56</f>
        <v>48</v>
      </c>
      <c r="D25" s="612" t="n">
        <f aca="false">'Rozvahy Netto'!H56</f>
        <v>19</v>
      </c>
      <c r="E25" s="707" t="n">
        <f aca="false">PRODUCT(D25,1/D22)</f>
        <v>0.000267507673246417</v>
      </c>
      <c r="F25" s="612" t="n">
        <f aca="false">'Rozvahy Netto'!I56</f>
        <v>358</v>
      </c>
      <c r="G25" s="707" t="n">
        <f aca="false">PRODUCT(F25,1/F22)</f>
        <v>0.00385265219590414</v>
      </c>
      <c r="H25" s="612" t="n">
        <f aca="false">'Rozvahy Netto'!J56</f>
        <v>1553</v>
      </c>
      <c r="I25" s="707" t="n">
        <f aca="false">PRODUCT(H25,1/H22)</f>
        <v>0.0126737230387556</v>
      </c>
      <c r="J25" s="612" t="n">
        <f aca="false">'Rozvahy Netto'!K56</f>
        <v>0</v>
      </c>
      <c r="K25" s="707" t="e">
        <f aca="false">PRODUCT(J25,1/J22)</f>
        <v>#DIV/0!</v>
      </c>
      <c r="L25" s="612" t="n">
        <f aca="false">'Rozvahy Netto'!L56</f>
        <v>0</v>
      </c>
      <c r="M25" s="707" t="e">
        <f aca="false">PRODUCT(L25,1/L22)</f>
        <v>#DIV/0!</v>
      </c>
      <c r="N25" s="612" t="n">
        <f aca="false">'Rozvahy Netto'!M56</f>
        <v>0</v>
      </c>
      <c r="O25" s="707" t="e">
        <f aca="false">PRODUCT(N25,1/N22)</f>
        <v>#DIV/0!</v>
      </c>
      <c r="P25" s="612" t="n">
        <f aca="false">'Rozvahy Netto'!N56</f>
        <v>0</v>
      </c>
      <c r="Q25" s="707" t="e">
        <f aca="false">PRODUCT(P25,1/P22)</f>
        <v>#DIV/0!</v>
      </c>
      <c r="R25" s="612" t="n">
        <f aca="false">'Rozvahy Netto'!O56</f>
        <v>0</v>
      </c>
      <c r="S25" s="707" t="e">
        <f aca="false">PRODUCT(R25,1/R22)</f>
        <v>#DIV/0!</v>
      </c>
      <c r="T25" s="612" t="n">
        <f aca="false">'Rozvahy Netto'!P56</f>
        <v>0</v>
      </c>
      <c r="U25" s="707" t="e">
        <f aca="false">PRODUCT(T25,1/T22)</f>
        <v>#DIV/0!</v>
      </c>
      <c r="V25" s="612" t="n">
        <f aca="false">'Rozvahy Netto'!Q56</f>
        <v>0</v>
      </c>
      <c r="W25" s="707" t="e">
        <f aca="false">PRODUCT(V25,1/V22)</f>
        <v>#DIV/0!</v>
      </c>
      <c r="X25" s="612" t="n">
        <f aca="false">'Rozvahy Netto'!R56</f>
        <v>0</v>
      </c>
      <c r="Y25" s="707" t="e">
        <f aca="false">PRODUCT(X25,1/X22)</f>
        <v>#DIV/0!</v>
      </c>
      <c r="Z25" s="612" t="n">
        <f aca="false">'Rozvahy Netto'!S56</f>
        <v>0</v>
      </c>
      <c r="AA25" s="707" t="e">
        <f aca="false">PRODUCT(Z25,1/Z22)</f>
        <v>#DIV/0!</v>
      </c>
      <c r="AB25" s="612" t="n">
        <f aca="false">'Rozvahy Netto'!T56</f>
        <v>0</v>
      </c>
      <c r="AC25" s="707" t="e">
        <f aca="false">PRODUCT(AB25,1/AB22)</f>
        <v>#DIV/0!</v>
      </c>
    </row>
    <row r="26" customFormat="false" ht="12.75" hidden="false" customHeight="false" outlineLevel="0" collapsed="false">
      <c r="B26" s="702" t="str">
        <f aca="false">'Rozvahy Netto'!F66</f>
        <v>Krátkodobý finanční majetek</v>
      </c>
      <c r="C26" s="703" t="n">
        <f aca="false">'Rozvahy Netto'!G66</f>
        <v>58</v>
      </c>
      <c r="D26" s="704" t="n">
        <f aca="false">'Rozvahy Netto'!H66</f>
        <v>3536</v>
      </c>
      <c r="E26" s="707" t="n">
        <f aca="false">PRODUCT(D26,1/D22)</f>
        <v>0.0497845859262805</v>
      </c>
      <c r="F26" s="704" t="n">
        <f aca="false">'Rozvahy Netto'!I66</f>
        <v>15367</v>
      </c>
      <c r="G26" s="707" t="n">
        <f aca="false">PRODUCT(F26,1/F22)</f>
        <v>0.165373481269438</v>
      </c>
      <c r="H26" s="704" t="n">
        <f aca="false">'Rozvahy Netto'!J66</f>
        <v>4640</v>
      </c>
      <c r="I26" s="707" t="n">
        <f aca="false">PRODUCT(H26,1/H22)</f>
        <v>0.0378661139084521</v>
      </c>
      <c r="J26" s="704" t="n">
        <f aca="false">'Rozvahy Netto'!K66</f>
        <v>0</v>
      </c>
      <c r="K26" s="707" t="e">
        <f aca="false">PRODUCT(J26,1/J22)</f>
        <v>#DIV/0!</v>
      </c>
      <c r="L26" s="704" t="n">
        <f aca="false">'Rozvahy Netto'!L66</f>
        <v>0</v>
      </c>
      <c r="M26" s="707" t="e">
        <f aca="false">PRODUCT(L26,1/L22)</f>
        <v>#DIV/0!</v>
      </c>
      <c r="N26" s="704" t="n">
        <f aca="false">'Rozvahy Netto'!M66</f>
        <v>0</v>
      </c>
      <c r="O26" s="707" t="e">
        <f aca="false">PRODUCT(N26,1/N22)</f>
        <v>#DIV/0!</v>
      </c>
      <c r="P26" s="704" t="n">
        <f aca="false">'Rozvahy Netto'!N66</f>
        <v>0</v>
      </c>
      <c r="Q26" s="707" t="e">
        <f aca="false">PRODUCT(P26,1/P22)</f>
        <v>#DIV/0!</v>
      </c>
      <c r="R26" s="704" t="n">
        <f aca="false">'Rozvahy Netto'!O66</f>
        <v>0</v>
      </c>
      <c r="S26" s="707" t="e">
        <f aca="false">PRODUCT(R26,1/R22)</f>
        <v>#DIV/0!</v>
      </c>
      <c r="T26" s="704" t="n">
        <f aca="false">'Rozvahy Netto'!P66</f>
        <v>0</v>
      </c>
      <c r="U26" s="707" t="e">
        <f aca="false">PRODUCT(T26,1/T22)</f>
        <v>#DIV/0!</v>
      </c>
      <c r="V26" s="704" t="n">
        <f aca="false">'Rozvahy Netto'!Q66</f>
        <v>0</v>
      </c>
      <c r="W26" s="707" t="e">
        <f aca="false">PRODUCT(V26,1/V22)</f>
        <v>#DIV/0!</v>
      </c>
      <c r="X26" s="704" t="n">
        <f aca="false">'Rozvahy Netto'!R66</f>
        <v>0</v>
      </c>
      <c r="Y26" s="707" t="e">
        <f aca="false">PRODUCT(X26,1/X22)</f>
        <v>#DIV/0!</v>
      </c>
      <c r="Z26" s="704" t="n">
        <f aca="false">'Rozvahy Netto'!S66</f>
        <v>0</v>
      </c>
      <c r="AA26" s="707" t="e">
        <f aca="false">PRODUCT(Z26,1/Z22)</f>
        <v>#DIV/0!</v>
      </c>
      <c r="AB26" s="704" t="n">
        <f aca="false">'Rozvahy Netto'!T66</f>
        <v>0</v>
      </c>
      <c r="AC26" s="707" t="e">
        <f aca="false">PRODUCT(AB26,1/AB22)</f>
        <v>#DIV/0!</v>
      </c>
    </row>
    <row r="27" customFormat="false" ht="13.5" hidden="false" customHeight="false" outlineLevel="0" collapsed="false">
      <c r="B27" s="714" t="str">
        <f aca="false">'Rozvahy Netto'!F71</f>
        <v>Ostatní aktiva - přechodné účty aktiv</v>
      </c>
      <c r="C27" s="715" t="n">
        <f aca="false">'Rozvahy Netto'!G71</f>
        <v>63</v>
      </c>
      <c r="D27" s="716" t="n">
        <f aca="false">'Rozvahy Netto'!H71</f>
        <v>805</v>
      </c>
      <c r="E27" s="717" t="n">
        <f aca="false">PRODUCT(D27,1/D8)</f>
        <v>0.00912088285613932</v>
      </c>
      <c r="F27" s="716" t="n">
        <f aca="false">'Rozvahy Netto'!I71</f>
        <v>755</v>
      </c>
      <c r="G27" s="717" t="n">
        <f aca="false">PRODUCT(F27,1/F8)</f>
        <v>0.00594137320480031</v>
      </c>
      <c r="H27" s="716" t="n">
        <f aca="false">'Rozvahy Netto'!J71</f>
        <v>539</v>
      </c>
      <c r="I27" s="717" t="n">
        <f aca="false">PRODUCT(H27,1/H8)</f>
        <v>0.00332718103198168</v>
      </c>
      <c r="J27" s="716" t="n">
        <f aca="false">'Rozvahy Netto'!K71</f>
        <v>0</v>
      </c>
      <c r="K27" s="717" t="e">
        <f aca="false">PRODUCT(J27,1/J8)</f>
        <v>#DIV/0!</v>
      </c>
      <c r="L27" s="716" t="n">
        <f aca="false">'Rozvahy Netto'!L71</f>
        <v>0</v>
      </c>
      <c r="M27" s="717" t="e">
        <f aca="false">PRODUCT(L27,1/L8)</f>
        <v>#DIV/0!</v>
      </c>
      <c r="N27" s="716" t="n">
        <f aca="false">'Rozvahy Netto'!M71</f>
        <v>0</v>
      </c>
      <c r="O27" s="717" t="e">
        <f aca="false">PRODUCT(N27,1/N8)</f>
        <v>#DIV/0!</v>
      </c>
      <c r="P27" s="716" t="n">
        <f aca="false">'Rozvahy Netto'!N71</f>
        <v>0</v>
      </c>
      <c r="Q27" s="717" t="e">
        <f aca="false">PRODUCT(P27,1/P8)</f>
        <v>#DIV/0!</v>
      </c>
      <c r="R27" s="716" t="n">
        <f aca="false">'Rozvahy Netto'!O71</f>
        <v>0</v>
      </c>
      <c r="S27" s="717" t="e">
        <f aca="false">PRODUCT(R27,1/R8)</f>
        <v>#DIV/0!</v>
      </c>
      <c r="T27" s="716" t="n">
        <f aca="false">'Rozvahy Netto'!P71</f>
        <v>0</v>
      </c>
      <c r="U27" s="717" t="e">
        <f aca="false">PRODUCT(T27,1/T8)</f>
        <v>#DIV/0!</v>
      </c>
      <c r="V27" s="716" t="n">
        <f aca="false">'Rozvahy Netto'!Q71</f>
        <v>0</v>
      </c>
      <c r="W27" s="717" t="e">
        <f aca="false">PRODUCT(V27,1/V8)</f>
        <v>#DIV/0!</v>
      </c>
      <c r="X27" s="716" t="n">
        <f aca="false">'Rozvahy Netto'!R71</f>
        <v>0</v>
      </c>
      <c r="Y27" s="717" t="e">
        <f aca="false">PRODUCT(X27,1/X8)</f>
        <v>#DIV/0!</v>
      </c>
      <c r="Z27" s="716" t="n">
        <f aca="false">'Rozvahy Netto'!S71</f>
        <v>0</v>
      </c>
      <c r="AA27" s="717" t="e">
        <f aca="false">PRODUCT(Z27,1/Z8)</f>
        <v>#DIV/0!</v>
      </c>
      <c r="AB27" s="716" t="n">
        <f aca="false">'Rozvahy Netto'!T71</f>
        <v>0</v>
      </c>
      <c r="AC27" s="717" t="e">
        <f aca="false">PRODUCT(AB27,1/AB8)</f>
        <v>#DIV/0!</v>
      </c>
    </row>
    <row r="28" customFormat="false" ht="12.75" hidden="false" customHeight="false" outlineLevel="0" collapsed="false">
      <c r="D28" s="718" t="s">
        <v>0</v>
      </c>
    </row>
  </sheetData>
  <conditionalFormatting sqref="E9:E27 G9:G27 I9:I27 K9:K27 M9:M27 O9:O27 Q9:Q27 S9:S27 U9:U27 W9:W27 Y9:Y27 AA9:AA27 AC9:AC27">
    <cfRule type="expression" priority="2" aboveAverage="0" equalAverage="0" bottom="0" percent="0" rank="0" text="" dxfId="10">
      <formula>ISERROR(E9)</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5" min="15" style="0" width="12.7"/>
  </cols>
  <sheetData>
    <row r="1" customFormat="false" ht="12.75" hidden="false" customHeight="false" outlineLevel="0" collapsed="false">
      <c r="C1" s="491" t="str">
        <f aca="false">'Vstupní údaje'!F17</f>
        <v>Fiktivní firma</v>
      </c>
    </row>
    <row r="3" customFormat="false" ht="12.75" hidden="false" customHeight="false" outlineLevel="0" collapsed="false">
      <c r="Q3" s="718"/>
      <c r="R3" s="718"/>
      <c r="S3" s="718"/>
      <c r="T3" s="718"/>
      <c r="U3" s="718"/>
      <c r="V3" s="718"/>
      <c r="W3" s="718"/>
      <c r="X3" s="718"/>
      <c r="Y3" s="718"/>
      <c r="Z3" s="718"/>
      <c r="AA3" s="718"/>
      <c r="AB3" s="718"/>
      <c r="AC3" s="718"/>
      <c r="AD3" s="718"/>
      <c r="AE3" s="718"/>
      <c r="AF3" s="718"/>
      <c r="AG3" s="718"/>
    </row>
    <row r="4" customFormat="false" ht="12.75" hidden="false" customHeight="false" outlineLevel="0" collapsed="false">
      <c r="Q4" s="718"/>
      <c r="R4" s="718"/>
      <c r="S4" s="718"/>
      <c r="T4" s="718"/>
      <c r="U4" s="718"/>
      <c r="V4" s="718"/>
      <c r="W4" s="718"/>
      <c r="X4" s="718"/>
      <c r="Y4" s="718"/>
      <c r="Z4" s="718"/>
      <c r="AA4" s="718"/>
      <c r="AB4" s="718"/>
      <c r="AC4" s="718"/>
      <c r="AD4" s="718"/>
      <c r="AE4" s="718"/>
      <c r="AF4" s="718"/>
      <c r="AG4" s="718"/>
    </row>
    <row r="5" customFormat="false" ht="12.75" hidden="false" customHeight="false" outlineLevel="0" collapsed="false">
      <c r="Q5" s="718"/>
      <c r="R5" s="718"/>
      <c r="S5" s="718"/>
      <c r="T5" s="718"/>
      <c r="U5" s="718"/>
      <c r="V5" s="718"/>
      <c r="W5" s="718"/>
      <c r="X5" s="718"/>
      <c r="Y5" s="718"/>
      <c r="Z5" s="718"/>
      <c r="AA5" s="718"/>
      <c r="AB5" s="718"/>
      <c r="AC5" s="718"/>
      <c r="AD5" s="718"/>
      <c r="AE5" s="718"/>
      <c r="AF5" s="718"/>
      <c r="AG5" s="718"/>
    </row>
    <row r="6" customFormat="false" ht="12.75" hidden="false" customHeight="false" outlineLevel="0" collapsed="false">
      <c r="Q6" s="718"/>
      <c r="R6" s="718"/>
      <c r="S6" s="718"/>
      <c r="T6" s="718"/>
      <c r="U6" s="718"/>
      <c r="V6" s="718"/>
      <c r="W6" s="718"/>
      <c r="X6" s="718"/>
      <c r="Y6" s="718"/>
      <c r="Z6" s="718"/>
      <c r="AA6" s="718"/>
      <c r="AB6" s="718"/>
      <c r="AC6" s="718"/>
      <c r="AD6" s="718"/>
      <c r="AE6" s="718"/>
      <c r="AF6" s="718"/>
      <c r="AG6" s="718"/>
    </row>
    <row r="7" customFormat="false" ht="12.75" hidden="false" customHeight="false" outlineLevel="0" collapsed="false">
      <c r="Q7" s="718"/>
      <c r="R7" s="718"/>
      <c r="S7" s="718"/>
      <c r="T7" s="718"/>
      <c r="U7" s="718"/>
      <c r="V7" s="718"/>
      <c r="W7" s="718"/>
      <c r="X7" s="718"/>
      <c r="Y7" s="718"/>
      <c r="Z7" s="718"/>
      <c r="AA7" s="718"/>
      <c r="AB7" s="718"/>
      <c r="AC7" s="718"/>
      <c r="AD7" s="718"/>
      <c r="AE7" s="718"/>
      <c r="AF7" s="718"/>
      <c r="AG7" s="718"/>
    </row>
    <row r="8" customFormat="false" ht="12.75" hidden="false" customHeight="false" outlineLevel="0" collapsed="false">
      <c r="Q8" s="718"/>
      <c r="R8" s="718"/>
      <c r="S8" s="718"/>
      <c r="T8" s="718"/>
      <c r="U8" s="718"/>
      <c r="V8" s="718"/>
      <c r="W8" s="718"/>
      <c r="X8" s="718"/>
      <c r="Y8" s="718"/>
      <c r="Z8" s="718"/>
      <c r="AA8" s="718"/>
      <c r="AB8" s="718"/>
      <c r="AC8" s="718"/>
      <c r="AD8" s="718"/>
      <c r="AE8" s="718"/>
      <c r="AF8" s="718"/>
      <c r="AG8" s="718"/>
    </row>
    <row r="9" customFormat="false" ht="12.75" hidden="false" customHeight="false" outlineLevel="0" collapsed="false">
      <c r="Q9" s="718"/>
      <c r="R9" s="718"/>
      <c r="S9" s="718"/>
      <c r="T9" s="718"/>
      <c r="U9" s="718"/>
      <c r="V9" s="718"/>
      <c r="W9" s="718"/>
      <c r="X9" s="718"/>
      <c r="Y9" s="718"/>
      <c r="Z9" s="718"/>
      <c r="AA9" s="718"/>
      <c r="AB9" s="718"/>
      <c r="AC9" s="718"/>
      <c r="AD9" s="718"/>
      <c r="AE9" s="718"/>
      <c r="AF9" s="718"/>
      <c r="AG9" s="718"/>
    </row>
    <row r="10" customFormat="false" ht="12.75" hidden="false" customHeight="false" outlineLevel="0" collapsed="false">
      <c r="Q10" s="718"/>
      <c r="R10" s="718"/>
      <c r="S10" s="718"/>
      <c r="T10" s="718"/>
      <c r="U10" s="718"/>
      <c r="V10" s="718"/>
      <c r="W10" s="718"/>
      <c r="X10" s="718"/>
      <c r="Y10" s="718"/>
      <c r="Z10" s="718"/>
      <c r="AA10" s="718"/>
      <c r="AB10" s="718"/>
      <c r="AC10" s="718"/>
      <c r="AD10" s="718"/>
      <c r="AE10" s="718"/>
      <c r="AF10" s="718"/>
      <c r="AG10" s="718"/>
    </row>
    <row r="11" customFormat="false" ht="12.75" hidden="false" customHeight="false" outlineLevel="0" collapsed="false">
      <c r="Q11" s="718"/>
      <c r="R11" s="718"/>
      <c r="S11" s="718"/>
      <c r="T11" s="718"/>
      <c r="U11" s="718"/>
      <c r="V11" s="718"/>
      <c r="W11" s="718"/>
      <c r="X11" s="718"/>
      <c r="Y11" s="718"/>
      <c r="Z11" s="718"/>
      <c r="AA11" s="718"/>
      <c r="AB11" s="718"/>
      <c r="AC11" s="718"/>
      <c r="AD11" s="718"/>
      <c r="AE11" s="718"/>
      <c r="AF11" s="718"/>
      <c r="AG11" s="718"/>
    </row>
    <row r="12" customFormat="false" ht="12.75" hidden="false" customHeight="false" outlineLevel="0" collapsed="false">
      <c r="Q12" s="718"/>
      <c r="R12" s="718"/>
      <c r="S12" s="718"/>
      <c r="T12" s="718"/>
      <c r="U12" s="718"/>
      <c r="V12" s="718"/>
      <c r="W12" s="718"/>
      <c r="X12" s="718"/>
      <c r="Y12" s="718"/>
      <c r="Z12" s="718"/>
      <c r="AA12" s="718"/>
      <c r="AB12" s="718"/>
      <c r="AC12" s="718"/>
      <c r="AD12" s="718"/>
      <c r="AE12" s="718"/>
      <c r="AF12" s="718"/>
      <c r="AG12" s="718"/>
    </row>
    <row r="13" customFormat="false" ht="12.75" hidden="false" customHeight="false" outlineLevel="0" collapsed="false">
      <c r="Q13" s="718"/>
      <c r="R13" s="718"/>
      <c r="S13" s="718"/>
      <c r="T13" s="718"/>
      <c r="U13" s="718"/>
      <c r="V13" s="718"/>
      <c r="W13" s="718"/>
      <c r="X13" s="718"/>
      <c r="Y13" s="718"/>
      <c r="Z13" s="718"/>
      <c r="AA13" s="718"/>
      <c r="AB13" s="718"/>
      <c r="AC13" s="718"/>
      <c r="AD13" s="718"/>
      <c r="AE13" s="718"/>
      <c r="AF13" s="718"/>
      <c r="AG13" s="718"/>
    </row>
    <row r="14" customFormat="false" ht="12.75" hidden="false" customHeight="false" outlineLevel="0" collapsed="false">
      <c r="Q14" s="718"/>
      <c r="R14" s="718"/>
      <c r="S14" s="718"/>
      <c r="T14" s="718"/>
      <c r="U14" s="718"/>
      <c r="V14" s="718"/>
      <c r="W14" s="718"/>
      <c r="X14" s="718"/>
      <c r="Y14" s="718"/>
      <c r="Z14" s="718"/>
      <c r="AA14" s="718"/>
      <c r="AB14" s="718"/>
      <c r="AC14" s="718"/>
      <c r="AD14" s="718"/>
      <c r="AE14" s="718"/>
      <c r="AF14" s="718"/>
      <c r="AG14" s="718"/>
    </row>
    <row r="15" customFormat="false" ht="12.75" hidden="false" customHeight="false" outlineLevel="0" collapsed="false">
      <c r="Q15" s="718"/>
      <c r="R15" s="718"/>
      <c r="S15" s="718"/>
      <c r="T15" s="718"/>
      <c r="U15" s="718"/>
      <c r="V15" s="718"/>
      <c r="W15" s="718"/>
      <c r="X15" s="718"/>
      <c r="Y15" s="718"/>
      <c r="Z15" s="718"/>
      <c r="AA15" s="718"/>
      <c r="AB15" s="718"/>
      <c r="AC15" s="718"/>
      <c r="AD15" s="718"/>
      <c r="AE15" s="718"/>
      <c r="AF15" s="718"/>
      <c r="AG15" s="718"/>
    </row>
    <row r="16" customFormat="false" ht="12.75" hidden="false" customHeight="false" outlineLevel="0" collapsed="false">
      <c r="Q16" s="718"/>
      <c r="R16" s="718"/>
      <c r="S16" s="718"/>
      <c r="T16" s="718"/>
      <c r="U16" s="718"/>
      <c r="V16" s="718"/>
      <c r="W16" s="718"/>
      <c r="X16" s="718"/>
      <c r="Y16" s="718"/>
      <c r="Z16" s="718"/>
      <c r="AA16" s="718"/>
      <c r="AB16" s="718"/>
      <c r="AC16" s="718"/>
      <c r="AD16" s="718"/>
      <c r="AE16" s="718"/>
      <c r="AF16" s="718"/>
      <c r="AG16" s="718"/>
    </row>
    <row r="17" customFormat="false" ht="12.75" hidden="false" customHeight="false" outlineLevel="0" collapsed="false">
      <c r="Q17" s="718"/>
      <c r="R17" s="718"/>
      <c r="S17" s="718"/>
      <c r="T17" s="718"/>
      <c r="U17" s="718"/>
      <c r="V17" s="718"/>
      <c r="W17" s="718"/>
      <c r="X17" s="718"/>
      <c r="Y17" s="718"/>
      <c r="Z17" s="718"/>
      <c r="AA17" s="718"/>
      <c r="AB17" s="718"/>
      <c r="AC17" s="718"/>
      <c r="AD17" s="718"/>
      <c r="AE17" s="718"/>
      <c r="AF17" s="718"/>
      <c r="AG17" s="718"/>
    </row>
    <row r="18" customFormat="false" ht="12.75" hidden="false" customHeight="false" outlineLevel="0" collapsed="false">
      <c r="Q18" s="718"/>
      <c r="R18" s="718"/>
      <c r="S18" s="718"/>
      <c r="T18" s="718"/>
      <c r="U18" s="718"/>
      <c r="V18" s="718"/>
      <c r="W18" s="718"/>
      <c r="X18" s="718"/>
      <c r="Y18" s="718"/>
      <c r="Z18" s="718"/>
      <c r="AA18" s="718"/>
      <c r="AB18" s="718"/>
      <c r="AC18" s="718"/>
      <c r="AD18" s="718"/>
      <c r="AE18" s="718"/>
      <c r="AF18" s="718"/>
      <c r="AG18" s="718"/>
    </row>
    <row r="19" customFormat="false" ht="12.75" hidden="false" customHeight="false" outlineLevel="0" collapsed="false">
      <c r="Q19" s="718"/>
      <c r="R19" s="718"/>
      <c r="S19" s="718"/>
      <c r="T19" s="718"/>
      <c r="U19" s="718"/>
      <c r="V19" s="718"/>
      <c r="W19" s="718"/>
      <c r="X19" s="718"/>
      <c r="Y19" s="718"/>
      <c r="Z19" s="718"/>
      <c r="AA19" s="718"/>
      <c r="AB19" s="718"/>
      <c r="AC19" s="718"/>
      <c r="AD19" s="718"/>
      <c r="AE19" s="718"/>
      <c r="AF19" s="718"/>
      <c r="AG19" s="718"/>
    </row>
    <row r="20" customFormat="false" ht="12.75" hidden="false" customHeight="false" outlineLevel="0" collapsed="false">
      <c r="Q20" s="718"/>
      <c r="R20" s="718"/>
      <c r="S20" s="718"/>
      <c r="T20" s="718"/>
      <c r="U20" s="718"/>
      <c r="V20" s="718"/>
      <c r="W20" s="718"/>
      <c r="X20" s="718"/>
      <c r="Y20" s="718"/>
      <c r="Z20" s="718"/>
      <c r="AA20" s="718"/>
      <c r="AB20" s="718"/>
      <c r="AC20" s="718"/>
      <c r="AD20" s="718"/>
      <c r="AE20" s="718"/>
      <c r="AF20" s="718"/>
      <c r="AG20" s="718"/>
    </row>
    <row r="21" customFormat="false" ht="12.75" hidden="false" customHeight="false" outlineLevel="0" collapsed="false">
      <c r="Q21" s="718"/>
      <c r="R21" s="718"/>
      <c r="S21" s="718"/>
      <c r="T21" s="718"/>
      <c r="U21" s="718"/>
      <c r="V21" s="718"/>
      <c r="W21" s="718"/>
      <c r="X21" s="718"/>
      <c r="Y21" s="718"/>
      <c r="Z21" s="718"/>
      <c r="AA21" s="718"/>
      <c r="AB21" s="718"/>
      <c r="AC21" s="718"/>
      <c r="AD21" s="718"/>
      <c r="AE21" s="718"/>
      <c r="AF21" s="718"/>
      <c r="AG21" s="718"/>
    </row>
    <row r="22" customFormat="false" ht="12.75" hidden="false" customHeight="false" outlineLevel="0" collapsed="false">
      <c r="R22" s="718"/>
    </row>
    <row r="23" customFormat="false" ht="12.75" hidden="false" customHeight="false" outlineLevel="0" collapsed="false">
      <c r="R23" s="718"/>
    </row>
    <row r="24" customFormat="false" ht="12.75" hidden="false" customHeight="false" outlineLevel="0" collapsed="false">
      <c r="R24" s="718"/>
    </row>
    <row r="25" customFormat="false" ht="12.75" hidden="false" customHeight="false" outlineLevel="0" collapsed="false">
      <c r="R25" s="718"/>
    </row>
    <row r="26" customFormat="false" ht="12.75" hidden="false" customHeight="false" outlineLevel="0" collapsed="false">
      <c r="R26" s="718"/>
    </row>
    <row r="27" customFormat="false" ht="12.75" hidden="false" customHeight="false" outlineLevel="0" collapsed="false">
      <c r="R27" s="718"/>
    </row>
    <row r="44" customFormat="false" ht="12.75" hidden="false" customHeight="false" outlineLevel="0" collapsed="false">
      <c r="C44" s="491" t="str">
        <f aca="false">'Vstupní údaje'!F17</f>
        <v>Fiktivní firma</v>
      </c>
    </row>
    <row r="48" customFormat="false" ht="12.75" hidden="false" customHeight="false" outlineLevel="0" collapsed="false">
      <c r="C48" s="0" t="n">
        <f aca="false">'Majetková struktura'!$E$2</f>
        <v>0</v>
      </c>
    </row>
  </sheetData>
  <printOptions headings="false" gridLines="false" gridLinesSet="true" horizontalCentered="false" verticalCentered="false"/>
  <pageMargins left="0.159722222222222" right="0.459722222222222" top="0.520138888888889" bottom="0.390277777777778" header="0.290277777777778" footer="0.170138888888889"/>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0546875" defaultRowHeight="12.75" zeroHeight="false" outlineLevelRow="0" outlineLevelCol="2"/>
  <cols>
    <col collapsed="false" customWidth="true" hidden="false" outlineLevel="0" max="1" min="1" style="0" width="1.7"/>
    <col collapsed="false" customWidth="true" hidden="false" outlineLevel="0" max="2" min="2" style="0" width="25.99"/>
    <col collapsed="false" customWidth="true" hidden="false" outlineLevel="0" max="3" min="3" style="0" width="5.41"/>
    <col collapsed="false" customWidth="true" hidden="false" outlineLevel="0" max="4" min="4" style="0" width="9.28"/>
    <col collapsed="false" customWidth="true" hidden="false" outlineLevel="0" max="5" min="5" style="0" width="7.7"/>
    <col collapsed="false" customWidth="true" hidden="false" outlineLevel="0" max="6" min="6" style="0" width="9.28"/>
    <col collapsed="false" customWidth="true" hidden="false" outlineLevel="0" max="7" min="7" style="0" width="7.7"/>
    <col collapsed="false" customWidth="true" hidden="false" outlineLevel="0" max="8" min="8" style="0" width="9.28"/>
    <col collapsed="false" customWidth="true" hidden="false" outlineLevel="0" max="9" min="9" style="0" width="7.7"/>
    <col collapsed="false" customWidth="true" hidden="false" outlineLevel="1" max="10" min="10" style="0" width="9.28"/>
    <col collapsed="false" customWidth="true" hidden="false" outlineLevel="1" max="11" min="11" style="0" width="7.7"/>
    <col collapsed="false" customWidth="true" hidden="false" outlineLevel="1" max="12" min="12" style="0" width="9.28"/>
    <col collapsed="false" customWidth="true" hidden="false" outlineLevel="1" max="13" min="13" style="0" width="7.7"/>
    <col collapsed="false" customWidth="true" hidden="false" outlineLevel="1" max="14" min="14" style="0" width="9.28"/>
    <col collapsed="false" customWidth="true" hidden="false" outlineLevel="1" max="15" min="15" style="0" width="7.7"/>
    <col collapsed="false" customWidth="true" hidden="false" outlineLevel="2" max="16" min="16" style="0" width="9.28"/>
    <col collapsed="false" customWidth="true" hidden="false" outlineLevel="2" max="17" min="17" style="0" width="7.7"/>
    <col collapsed="false" customWidth="true" hidden="false" outlineLevel="2" max="18" min="18" style="0" width="9.28"/>
    <col collapsed="false" customWidth="true" hidden="false" outlineLevel="2" max="19" min="19" style="0" width="7.7"/>
    <col collapsed="false" customWidth="true" hidden="false" outlineLevel="2" max="20" min="20" style="0" width="9.28"/>
    <col collapsed="false" customWidth="true" hidden="false" outlineLevel="2" max="21" min="21" style="0" width="7.7"/>
    <col collapsed="false" customWidth="true" hidden="false" outlineLevel="2" max="22" min="22" style="0" width="9.28"/>
    <col collapsed="false" customWidth="true" hidden="false" outlineLevel="2" max="23" min="23" style="0" width="7.7"/>
    <col collapsed="false" customWidth="true" hidden="false" outlineLevel="2" max="24" min="24" style="0" width="9.28"/>
    <col collapsed="false" customWidth="true" hidden="false" outlineLevel="2" max="25" min="25" style="0" width="7.7"/>
    <col collapsed="false" customWidth="true" hidden="false" outlineLevel="2" max="26" min="26" style="0" width="9.28"/>
    <col collapsed="false" customWidth="true" hidden="false" outlineLevel="2" max="27" min="27" style="0" width="7.7"/>
    <col collapsed="false" customWidth="true" hidden="false" outlineLevel="0" max="29" min="29" style="0" width="8.28"/>
  </cols>
  <sheetData>
    <row r="2" customFormat="false" ht="18.75" hidden="false" customHeight="false" outlineLevel="0" collapsed="false">
      <c r="B2" s="719" t="s">
        <v>426</v>
      </c>
      <c r="C2" s="720"/>
      <c r="D2" s="490"/>
      <c r="F2" s="491" t="str">
        <f aca="false">'Vstupní údaje'!F17</f>
        <v>Fiktivní firma</v>
      </c>
    </row>
    <row r="3" customFormat="false" ht="9.75" hidden="false" customHeight="true" outlineLevel="0" collapsed="false"/>
    <row r="4" customFormat="false" ht="13.5" hidden="false" customHeight="false" outlineLevel="0" collapsed="false">
      <c r="B4" s="678"/>
      <c r="C4" s="679"/>
      <c r="D4" s="679"/>
      <c r="E4" s="679"/>
      <c r="F4" s="679"/>
      <c r="G4" s="679"/>
      <c r="H4" s="679" t="s">
        <v>418</v>
      </c>
      <c r="I4" s="679"/>
      <c r="J4" s="679"/>
      <c r="K4" s="679"/>
      <c r="L4" s="679"/>
      <c r="M4" s="679"/>
      <c r="N4" s="679"/>
      <c r="O4" s="679"/>
      <c r="P4" s="679"/>
      <c r="Q4" s="679"/>
      <c r="R4" s="679"/>
      <c r="S4" s="679"/>
      <c r="T4" s="679"/>
      <c r="U4" s="679"/>
      <c r="V4" s="679"/>
      <c r="W4" s="679"/>
      <c r="X4" s="679"/>
      <c r="Y4" s="679"/>
      <c r="Z4" s="679"/>
      <c r="AA4" s="679"/>
      <c r="AB4" s="679"/>
      <c r="AC4" s="680"/>
    </row>
    <row r="5" customFormat="false" ht="12.75" hidden="false" customHeight="false" outlineLevel="0" collapsed="false">
      <c r="B5" s="681"/>
      <c r="C5" s="682" t="s">
        <v>419</v>
      </c>
      <c r="D5" s="683" t="n">
        <f aca="false">IF('Vstupní údaje'!D14=0,"",'Vstupní údaje'!D14)</f>
        <v>2010</v>
      </c>
      <c r="E5" s="684" t="s">
        <v>0</v>
      </c>
      <c r="F5" s="683" t="n">
        <f aca="false">IF('Vstupní údaje'!E14=0,"",'Vstupní údaje'!E14)</f>
        <v>2011</v>
      </c>
      <c r="G5" s="685"/>
      <c r="H5" s="683" t="n">
        <f aca="false">IF('Vstupní údaje'!F14=0,"",'Vstupní údaje'!F14)</f>
        <v>2012</v>
      </c>
      <c r="I5" s="685"/>
      <c r="J5" s="683" t="str">
        <f aca="false">IF('Vstupní údaje'!G14=0,"",'Vstupní údaje'!G14)</f>
        <v/>
      </c>
      <c r="K5" s="686"/>
      <c r="L5" s="683" t="str">
        <f aca="false">IF('Vstupní údaje'!H14=0,"",'Vstupní údaje'!H14)</f>
        <v/>
      </c>
      <c r="M5" s="687"/>
      <c r="N5" s="683" t="str">
        <f aca="false">IF('Vstupní údaje'!I14=0,"",'Vstupní údaje'!I14)</f>
        <v/>
      </c>
      <c r="O5" s="687"/>
      <c r="P5" s="683" t="str">
        <f aca="false">IF('Vstupní údaje'!J14=0,"",'Vstupní údaje'!J14)</f>
        <v/>
      </c>
      <c r="Q5" s="687"/>
      <c r="R5" s="683" t="str">
        <f aca="false">IF('Vstupní údaje'!K14=0,"",'Vstupní údaje'!K14)</f>
        <v/>
      </c>
      <c r="S5" s="687"/>
      <c r="T5" s="683" t="str">
        <f aca="false">IF('Vstupní údaje'!L14=0,"",'Vstupní údaje'!L14)</f>
        <v/>
      </c>
      <c r="U5" s="687"/>
      <c r="V5" s="683" t="str">
        <f aca="false">IF('Vstupní údaje'!M14=0,"",'Vstupní údaje'!M14)</f>
        <v/>
      </c>
      <c r="W5" s="687"/>
      <c r="X5" s="683" t="str">
        <f aca="false">IF('Vstupní údaje'!N14=0,"",'Vstupní údaje'!N14)</f>
        <v/>
      </c>
      <c r="Y5" s="687"/>
      <c r="Z5" s="683" t="str">
        <f aca="false">IF('Vstupní údaje'!O14=0,"",'Vstupní údaje'!O14)</f>
        <v/>
      </c>
      <c r="AA5" s="687"/>
      <c r="AB5" s="683" t="str">
        <f aca="false">IF('Vstupní údaje'!P14=0,"",'Vstupní údaje'!P14)</f>
        <v/>
      </c>
      <c r="AC5" s="688"/>
    </row>
    <row r="6" customFormat="false" ht="12.75" hidden="false" customHeight="false" outlineLevel="0" collapsed="false">
      <c r="B6" s="689" t="s">
        <v>420</v>
      </c>
      <c r="C6" s="690" t="s">
        <v>421</v>
      </c>
      <c r="D6" s="721" t="s">
        <v>422</v>
      </c>
      <c r="E6" s="692" t="s">
        <v>423</v>
      </c>
      <c r="F6" s="691" t="s">
        <v>422</v>
      </c>
      <c r="G6" s="692" t="s">
        <v>423</v>
      </c>
      <c r="H6" s="691" t="s">
        <v>422</v>
      </c>
      <c r="I6" s="692" t="s">
        <v>423</v>
      </c>
      <c r="J6" s="691" t="s">
        <v>422</v>
      </c>
      <c r="K6" s="692" t="s">
        <v>423</v>
      </c>
      <c r="L6" s="691" t="s">
        <v>422</v>
      </c>
      <c r="M6" s="692" t="s">
        <v>423</v>
      </c>
      <c r="N6" s="691" t="s">
        <v>422</v>
      </c>
      <c r="O6" s="692" t="s">
        <v>423</v>
      </c>
      <c r="P6" s="691" t="s">
        <v>422</v>
      </c>
      <c r="Q6" s="692" t="s">
        <v>423</v>
      </c>
      <c r="R6" s="691" t="s">
        <v>422</v>
      </c>
      <c r="S6" s="692" t="s">
        <v>423</v>
      </c>
      <c r="T6" s="691" t="s">
        <v>422</v>
      </c>
      <c r="U6" s="692" t="s">
        <v>423</v>
      </c>
      <c r="V6" s="691" t="s">
        <v>422</v>
      </c>
      <c r="W6" s="692" t="s">
        <v>423</v>
      </c>
      <c r="X6" s="691" t="s">
        <v>422</v>
      </c>
      <c r="Y6" s="692" t="s">
        <v>423</v>
      </c>
      <c r="Z6" s="691" t="s">
        <v>422</v>
      </c>
      <c r="AA6" s="692" t="s">
        <v>423</v>
      </c>
      <c r="AB6" s="691" t="s">
        <v>422</v>
      </c>
      <c r="AC6" s="692" t="s">
        <v>423</v>
      </c>
    </row>
    <row r="7" customFormat="false" ht="13.5" hidden="false" customHeight="false" outlineLevel="0" collapsed="false">
      <c r="B7" s="694"/>
      <c r="C7" s="695" t="s">
        <v>424</v>
      </c>
      <c r="D7" s="696" t="s">
        <v>425</v>
      </c>
      <c r="E7" s="697"/>
      <c r="F7" s="696" t="s">
        <v>425</v>
      </c>
      <c r="G7" s="697"/>
      <c r="H7" s="696" t="s">
        <v>425</v>
      </c>
      <c r="I7" s="697"/>
      <c r="J7" s="696" t="s">
        <v>425</v>
      </c>
      <c r="K7" s="697"/>
      <c r="L7" s="696" t="s">
        <v>425</v>
      </c>
      <c r="M7" s="697"/>
      <c r="N7" s="696" t="s">
        <v>425</v>
      </c>
      <c r="O7" s="697"/>
      <c r="P7" s="696" t="s">
        <v>425</v>
      </c>
      <c r="Q7" s="697"/>
      <c r="R7" s="696" t="s">
        <v>425</v>
      </c>
      <c r="S7" s="697"/>
      <c r="T7" s="696" t="s">
        <v>425</v>
      </c>
      <c r="U7" s="697"/>
      <c r="V7" s="696" t="s">
        <v>425</v>
      </c>
      <c r="W7" s="697"/>
      <c r="X7" s="696" t="s">
        <v>425</v>
      </c>
      <c r="Y7" s="697"/>
      <c r="Z7" s="696" t="s">
        <v>425</v>
      </c>
      <c r="AA7" s="697"/>
      <c r="AB7" s="696" t="s">
        <v>425</v>
      </c>
      <c r="AC7" s="697"/>
    </row>
    <row r="8" customFormat="false" ht="13.5" hidden="false" customHeight="false" outlineLevel="0" collapsed="false">
      <c r="B8" s="702" t="str">
        <f aca="false">'Rozvahy Netto'!F40</f>
        <v>Zásoby</v>
      </c>
      <c r="C8" s="722" t="n">
        <f aca="false">'Rozvahy Netto'!G40</f>
        <v>32</v>
      </c>
      <c r="D8" s="700" t="n">
        <f aca="false">'Rozvahy Netto'!H40</f>
        <v>25334</v>
      </c>
      <c r="E8" s="723" t="n">
        <v>1</v>
      </c>
      <c r="F8" s="700" t="n">
        <f aca="false">'Rozvahy Netto'!I40</f>
        <v>25162</v>
      </c>
      <c r="G8" s="723" t="n">
        <v>1</v>
      </c>
      <c r="H8" s="700" t="n">
        <f aca="false">'Rozvahy Netto'!J40</f>
        <v>51940</v>
      </c>
      <c r="I8" s="723" t="n">
        <v>1</v>
      </c>
      <c r="J8" s="700" t="n">
        <f aca="false">'Rozvahy Netto'!K40</f>
        <v>0</v>
      </c>
      <c r="K8" s="723" t="n">
        <v>1</v>
      </c>
      <c r="L8" s="700" t="n">
        <f aca="false">'Rozvahy Netto'!L40</f>
        <v>0</v>
      </c>
      <c r="M8" s="723" t="n">
        <v>1</v>
      </c>
      <c r="N8" s="700" t="n">
        <f aca="false">'Rozvahy Netto'!M40</f>
        <v>0</v>
      </c>
      <c r="O8" s="723" t="n">
        <v>1</v>
      </c>
      <c r="P8" s="700" t="n">
        <f aca="false">'Rozvahy Netto'!N40</f>
        <v>0</v>
      </c>
      <c r="Q8" s="723" t="n">
        <v>1</v>
      </c>
      <c r="R8" s="700" t="n">
        <f aca="false">'Rozvahy Netto'!O40</f>
        <v>0</v>
      </c>
      <c r="S8" s="723" t="n">
        <v>1</v>
      </c>
      <c r="T8" s="700" t="n">
        <f aca="false">'Rozvahy Netto'!P40</f>
        <v>0</v>
      </c>
      <c r="U8" s="723" t="n">
        <v>1</v>
      </c>
      <c r="V8" s="700" t="n">
        <f aca="false">'Rozvahy Netto'!Q40</f>
        <v>0</v>
      </c>
      <c r="W8" s="723" t="n">
        <v>1</v>
      </c>
      <c r="X8" s="700" t="n">
        <f aca="false">'Rozvahy Netto'!R40</f>
        <v>0</v>
      </c>
      <c r="Y8" s="723" t="n">
        <v>1</v>
      </c>
      <c r="Z8" s="700" t="n">
        <f aca="false">'Rozvahy Netto'!S40</f>
        <v>0</v>
      </c>
      <c r="AA8" s="723" t="n">
        <v>1</v>
      </c>
      <c r="AB8" s="724" t="n">
        <f aca="false">'Rozvahy Netto'!T40</f>
        <v>0</v>
      </c>
      <c r="AC8" s="723" t="n">
        <v>1</v>
      </c>
    </row>
    <row r="9" customFormat="false" ht="12.75" hidden="false" customHeight="false" outlineLevel="0" collapsed="false">
      <c r="B9" s="689" t="str">
        <f aca="false">'Rozvahy Netto'!F41</f>
        <v>Materiál</v>
      </c>
      <c r="C9" s="713" t="n">
        <f aca="false">'Rozvahy Netto'!G41</f>
        <v>33</v>
      </c>
      <c r="D9" s="583" t="n">
        <f aca="false">'Rozvahy Netto'!H41</f>
        <v>0</v>
      </c>
      <c r="E9" s="725" t="n">
        <f aca="false">PRODUCT(D9,1/D8)</f>
        <v>0</v>
      </c>
      <c r="F9" s="583" t="n">
        <f aca="false">'Rozvahy Netto'!I41</f>
        <v>0</v>
      </c>
      <c r="G9" s="725" t="n">
        <f aca="false">PRODUCT(F9,1/F8)</f>
        <v>0</v>
      </c>
      <c r="H9" s="583" t="n">
        <f aca="false">'Rozvahy Netto'!J41</f>
        <v>0</v>
      </c>
      <c r="I9" s="725" t="n">
        <f aca="false">PRODUCT(H9,1/H8)</f>
        <v>0</v>
      </c>
      <c r="J9" s="583" t="n">
        <f aca="false">'Rozvahy Netto'!K41</f>
        <v>0</v>
      </c>
      <c r="K9" s="725" t="e">
        <f aca="false">PRODUCT(J9,1/J8)</f>
        <v>#DIV/0!</v>
      </c>
      <c r="L9" s="583" t="n">
        <f aca="false">'Rozvahy Netto'!L41</f>
        <v>0</v>
      </c>
      <c r="M9" s="725" t="e">
        <f aca="false">PRODUCT(L9,1/L8)</f>
        <v>#DIV/0!</v>
      </c>
      <c r="N9" s="583" t="n">
        <f aca="false">'Rozvahy Netto'!M41</f>
        <v>0</v>
      </c>
      <c r="O9" s="725" t="e">
        <f aca="false">PRODUCT(N9,1/N8)</f>
        <v>#DIV/0!</v>
      </c>
      <c r="P9" s="583" t="n">
        <f aca="false">'Rozvahy Netto'!N41</f>
        <v>0</v>
      </c>
      <c r="Q9" s="725" t="e">
        <f aca="false">PRODUCT(P9,1/P8)</f>
        <v>#DIV/0!</v>
      </c>
      <c r="R9" s="583" t="n">
        <f aca="false">'Rozvahy Netto'!O41</f>
        <v>0</v>
      </c>
      <c r="S9" s="725" t="e">
        <f aca="false">PRODUCT(R9,1/R8)</f>
        <v>#DIV/0!</v>
      </c>
      <c r="T9" s="583" t="n">
        <f aca="false">'Rozvahy Netto'!P41</f>
        <v>0</v>
      </c>
      <c r="U9" s="725" t="e">
        <f aca="false">PRODUCT(T9,1/T8)</f>
        <v>#DIV/0!</v>
      </c>
      <c r="V9" s="583" t="n">
        <f aca="false">'Rozvahy Netto'!Q41</f>
        <v>0</v>
      </c>
      <c r="W9" s="725" t="e">
        <f aca="false">PRODUCT(V9,1/V8)</f>
        <v>#DIV/0!</v>
      </c>
      <c r="X9" s="583" t="n">
        <f aca="false">'Rozvahy Netto'!R41</f>
        <v>0</v>
      </c>
      <c r="Y9" s="725" t="e">
        <f aca="false">PRODUCT(X9,1/X8)</f>
        <v>#DIV/0!</v>
      </c>
      <c r="Z9" s="583" t="n">
        <f aca="false">'Rozvahy Netto'!S41</f>
        <v>0</v>
      </c>
      <c r="AA9" s="725" t="e">
        <f aca="false">PRODUCT(Z9,1/Z8)</f>
        <v>#DIV/0!</v>
      </c>
      <c r="AB9" s="726" t="n">
        <f aca="false">'Rozvahy Netto'!T41</f>
        <v>0</v>
      </c>
      <c r="AC9" s="725" t="e">
        <f aca="false">PRODUCT(AB9,1/AB8)</f>
        <v>#DIV/0!</v>
      </c>
    </row>
    <row r="10" customFormat="false" ht="12.75" hidden="false" customHeight="false" outlineLevel="0" collapsed="false">
      <c r="B10" s="689" t="str">
        <f aca="false">'Rozvahy Netto'!F42</f>
        <v>Nedokončená výroba a polotovary</v>
      </c>
      <c r="C10" s="713" t="n">
        <f aca="false">'Rozvahy Netto'!G42</f>
        <v>34</v>
      </c>
      <c r="D10" s="583" t="n">
        <f aca="false">'Rozvahy Netto'!H42</f>
        <v>0</v>
      </c>
      <c r="E10" s="725" t="n">
        <f aca="false">PRODUCT(D10,1/D8)</f>
        <v>0</v>
      </c>
      <c r="F10" s="583" t="n">
        <f aca="false">'Rozvahy Netto'!I42</f>
        <v>0</v>
      </c>
      <c r="G10" s="725" t="n">
        <f aca="false">PRODUCT(F10,1/F8)</f>
        <v>0</v>
      </c>
      <c r="H10" s="583" t="n">
        <f aca="false">'Rozvahy Netto'!J42</f>
        <v>0</v>
      </c>
      <c r="I10" s="725" t="n">
        <f aca="false">PRODUCT(H10,1/H8)</f>
        <v>0</v>
      </c>
      <c r="J10" s="583" t="n">
        <f aca="false">'Rozvahy Netto'!K42</f>
        <v>0</v>
      </c>
      <c r="K10" s="725" t="e">
        <f aca="false">PRODUCT(J10,1/J8)</f>
        <v>#DIV/0!</v>
      </c>
      <c r="L10" s="583" t="n">
        <f aca="false">'Rozvahy Netto'!L42</f>
        <v>0</v>
      </c>
      <c r="M10" s="725" t="e">
        <f aca="false">PRODUCT(L10,1/L8)</f>
        <v>#DIV/0!</v>
      </c>
      <c r="N10" s="583" t="n">
        <f aca="false">'Rozvahy Netto'!M42</f>
        <v>0</v>
      </c>
      <c r="O10" s="725" t="e">
        <f aca="false">PRODUCT(N10,1/N8)</f>
        <v>#DIV/0!</v>
      </c>
      <c r="P10" s="583" t="n">
        <f aca="false">'Rozvahy Netto'!N42</f>
        <v>0</v>
      </c>
      <c r="Q10" s="725" t="e">
        <f aca="false">PRODUCT(P10,1/P8)</f>
        <v>#DIV/0!</v>
      </c>
      <c r="R10" s="583" t="n">
        <f aca="false">'Rozvahy Netto'!O42</f>
        <v>0</v>
      </c>
      <c r="S10" s="725" t="e">
        <f aca="false">PRODUCT(R10,1/R8)</f>
        <v>#DIV/0!</v>
      </c>
      <c r="T10" s="583" t="n">
        <f aca="false">'Rozvahy Netto'!P42</f>
        <v>0</v>
      </c>
      <c r="U10" s="725" t="e">
        <f aca="false">PRODUCT(T10,1/T8)</f>
        <v>#DIV/0!</v>
      </c>
      <c r="V10" s="583" t="n">
        <f aca="false">'Rozvahy Netto'!Q42</f>
        <v>0</v>
      </c>
      <c r="W10" s="725" t="e">
        <f aca="false">PRODUCT(V10,1/V8)</f>
        <v>#DIV/0!</v>
      </c>
      <c r="X10" s="583" t="n">
        <f aca="false">'Rozvahy Netto'!R42</f>
        <v>0</v>
      </c>
      <c r="Y10" s="725" t="e">
        <f aca="false">PRODUCT(X10,1/X8)</f>
        <v>#DIV/0!</v>
      </c>
      <c r="Z10" s="583" t="n">
        <f aca="false">'Rozvahy Netto'!S42</f>
        <v>0</v>
      </c>
      <c r="AA10" s="725" t="e">
        <f aca="false">PRODUCT(Z10,1/Z8)</f>
        <v>#DIV/0!</v>
      </c>
      <c r="AB10" s="726" t="n">
        <f aca="false">'Rozvahy Netto'!T42</f>
        <v>0</v>
      </c>
      <c r="AC10" s="725" t="e">
        <f aca="false">PRODUCT(AB10,1/AB8)</f>
        <v>#DIV/0!</v>
      </c>
    </row>
    <row r="11" customFormat="false" ht="12.75" hidden="false" customHeight="false" outlineLevel="0" collapsed="false">
      <c r="B11" s="689" t="str">
        <f aca="false">'Rozvahy Netto'!F43</f>
        <v>Výrobky</v>
      </c>
      <c r="C11" s="713" t="n">
        <f aca="false">'Rozvahy Netto'!G43</f>
        <v>35</v>
      </c>
      <c r="D11" s="583" t="n">
        <f aca="false">'Rozvahy Netto'!H43</f>
        <v>0</v>
      </c>
      <c r="E11" s="725" t="n">
        <f aca="false">PRODUCT(D11,1/D8)</f>
        <v>0</v>
      </c>
      <c r="F11" s="583" t="n">
        <f aca="false">'Rozvahy Netto'!I43</f>
        <v>0</v>
      </c>
      <c r="G11" s="725" t="n">
        <f aca="false">PRODUCT(F11,1/F8)</f>
        <v>0</v>
      </c>
      <c r="H11" s="583" t="n">
        <f aca="false">'Rozvahy Netto'!J43</f>
        <v>0</v>
      </c>
      <c r="I11" s="725" t="n">
        <f aca="false">PRODUCT(H11,1/H8)</f>
        <v>0</v>
      </c>
      <c r="J11" s="583" t="n">
        <f aca="false">'Rozvahy Netto'!K43</f>
        <v>0</v>
      </c>
      <c r="K11" s="725" t="e">
        <f aca="false">PRODUCT(J11,1/J8)</f>
        <v>#DIV/0!</v>
      </c>
      <c r="L11" s="583" t="n">
        <f aca="false">'Rozvahy Netto'!L43</f>
        <v>0</v>
      </c>
      <c r="M11" s="725" t="e">
        <f aca="false">PRODUCT(L11,1/L8)</f>
        <v>#DIV/0!</v>
      </c>
      <c r="N11" s="583" t="n">
        <f aca="false">'Rozvahy Netto'!M43</f>
        <v>0</v>
      </c>
      <c r="O11" s="725" t="e">
        <f aca="false">PRODUCT(N11,1/N8)</f>
        <v>#DIV/0!</v>
      </c>
      <c r="P11" s="583" t="n">
        <f aca="false">'Rozvahy Netto'!N43</f>
        <v>0</v>
      </c>
      <c r="Q11" s="725" t="e">
        <f aca="false">PRODUCT(P11,1/P8)</f>
        <v>#DIV/0!</v>
      </c>
      <c r="R11" s="583" t="n">
        <f aca="false">'Rozvahy Netto'!O43</f>
        <v>0</v>
      </c>
      <c r="S11" s="725" t="e">
        <f aca="false">PRODUCT(R11,1/R8)</f>
        <v>#DIV/0!</v>
      </c>
      <c r="T11" s="583" t="n">
        <f aca="false">'Rozvahy Netto'!P43</f>
        <v>0</v>
      </c>
      <c r="U11" s="725" t="e">
        <f aca="false">PRODUCT(T11,1/T8)</f>
        <v>#DIV/0!</v>
      </c>
      <c r="V11" s="583" t="n">
        <f aca="false">'Rozvahy Netto'!Q43</f>
        <v>0</v>
      </c>
      <c r="W11" s="725" t="e">
        <f aca="false">PRODUCT(V11,1/V8)</f>
        <v>#DIV/0!</v>
      </c>
      <c r="X11" s="583" t="n">
        <f aca="false">'Rozvahy Netto'!R43</f>
        <v>0</v>
      </c>
      <c r="Y11" s="725" t="e">
        <f aca="false">PRODUCT(X11,1/X8)</f>
        <v>#DIV/0!</v>
      </c>
      <c r="Z11" s="583" t="n">
        <f aca="false">'Rozvahy Netto'!S43</f>
        <v>0</v>
      </c>
      <c r="AA11" s="725" t="e">
        <f aca="false">PRODUCT(Z11,1/Z8)</f>
        <v>#DIV/0!</v>
      </c>
      <c r="AB11" s="726" t="n">
        <f aca="false">'Rozvahy Netto'!T43</f>
        <v>0</v>
      </c>
      <c r="AC11" s="725" t="e">
        <f aca="false">PRODUCT(AB11,1/AB8)</f>
        <v>#DIV/0!</v>
      </c>
    </row>
    <row r="12" customFormat="false" ht="12.75" hidden="false" customHeight="false" outlineLevel="0" collapsed="false">
      <c r="B12" s="689" t="str">
        <f aca="false">'Rozvahy Netto'!F44</f>
        <v>Mladá a ostatní zvířata a jejich skupiny</v>
      </c>
      <c r="C12" s="713" t="n">
        <f aca="false">'Rozvahy Netto'!G44</f>
        <v>36</v>
      </c>
      <c r="D12" s="583" t="n">
        <f aca="false">'Rozvahy Netto'!H44</f>
        <v>0</v>
      </c>
      <c r="E12" s="725" t="n">
        <f aca="false">PRODUCT(D12,1/D8)</f>
        <v>0</v>
      </c>
      <c r="F12" s="583" t="n">
        <f aca="false">'Rozvahy Netto'!I44</f>
        <v>0</v>
      </c>
      <c r="G12" s="725" t="n">
        <f aca="false">PRODUCT(F12,1/F8)</f>
        <v>0</v>
      </c>
      <c r="H12" s="583" t="n">
        <f aca="false">'Rozvahy Netto'!J44</f>
        <v>0</v>
      </c>
      <c r="I12" s="725" t="n">
        <f aca="false">PRODUCT(H12,1/H8)</f>
        <v>0</v>
      </c>
      <c r="J12" s="583" t="n">
        <f aca="false">'Rozvahy Netto'!K44</f>
        <v>0</v>
      </c>
      <c r="K12" s="725" t="e">
        <f aca="false">PRODUCT(J12,1/J8)</f>
        <v>#DIV/0!</v>
      </c>
      <c r="L12" s="583" t="n">
        <f aca="false">'Rozvahy Netto'!L44</f>
        <v>0</v>
      </c>
      <c r="M12" s="725" t="e">
        <f aca="false">PRODUCT(L12,1/L8)</f>
        <v>#DIV/0!</v>
      </c>
      <c r="N12" s="583" t="n">
        <f aca="false">'Rozvahy Netto'!M44</f>
        <v>0</v>
      </c>
      <c r="O12" s="725" t="e">
        <f aca="false">PRODUCT(N12,1/N8)</f>
        <v>#DIV/0!</v>
      </c>
      <c r="P12" s="583" t="n">
        <f aca="false">'Rozvahy Netto'!N44</f>
        <v>0</v>
      </c>
      <c r="Q12" s="725" t="e">
        <f aca="false">PRODUCT(P12,1/P8)</f>
        <v>#DIV/0!</v>
      </c>
      <c r="R12" s="583" t="n">
        <f aca="false">'Rozvahy Netto'!O44</f>
        <v>0</v>
      </c>
      <c r="S12" s="725" t="e">
        <f aca="false">PRODUCT(R12,1/R8)</f>
        <v>#DIV/0!</v>
      </c>
      <c r="T12" s="583" t="n">
        <f aca="false">'Rozvahy Netto'!P44</f>
        <v>0</v>
      </c>
      <c r="U12" s="725" t="e">
        <f aca="false">PRODUCT(T12,1/T8)</f>
        <v>#DIV/0!</v>
      </c>
      <c r="V12" s="583" t="n">
        <f aca="false">'Rozvahy Netto'!Q44</f>
        <v>0</v>
      </c>
      <c r="W12" s="725" t="e">
        <f aca="false">PRODUCT(V12,1/V8)</f>
        <v>#DIV/0!</v>
      </c>
      <c r="X12" s="583" t="n">
        <f aca="false">'Rozvahy Netto'!R44</f>
        <v>0</v>
      </c>
      <c r="Y12" s="725" t="e">
        <f aca="false">PRODUCT(X12,1/X8)</f>
        <v>#DIV/0!</v>
      </c>
      <c r="Z12" s="583" t="n">
        <f aca="false">'Rozvahy Netto'!S44</f>
        <v>0</v>
      </c>
      <c r="AA12" s="725" t="e">
        <f aca="false">PRODUCT(Z12,1/Z8)</f>
        <v>#DIV/0!</v>
      </c>
      <c r="AB12" s="726" t="n">
        <f aca="false">'Rozvahy Netto'!T44</f>
        <v>0</v>
      </c>
      <c r="AC12" s="725" t="e">
        <f aca="false">PRODUCT(AB12,1/AB8)</f>
        <v>#DIV/0!</v>
      </c>
    </row>
    <row r="13" customFormat="false" ht="12.75" hidden="false" customHeight="false" outlineLevel="0" collapsed="false">
      <c r="B13" s="689" t="str">
        <f aca="false">'Rozvahy Netto'!F45</f>
        <v>Zboží</v>
      </c>
      <c r="C13" s="713" t="n">
        <f aca="false">'Rozvahy Netto'!G45</f>
        <v>37</v>
      </c>
      <c r="D13" s="583" t="n">
        <f aca="false">'Rozvahy Netto'!H45</f>
        <v>25334</v>
      </c>
      <c r="E13" s="725" t="n">
        <f aca="false">PRODUCT(D13,1/D8)</f>
        <v>1</v>
      </c>
      <c r="F13" s="583" t="n">
        <f aca="false">'Rozvahy Netto'!I45</f>
        <v>25162</v>
      </c>
      <c r="G13" s="725" t="n">
        <f aca="false">PRODUCT(F13,1/F8)</f>
        <v>1</v>
      </c>
      <c r="H13" s="583" t="n">
        <f aca="false">'Rozvahy Netto'!J45</f>
        <v>51940</v>
      </c>
      <c r="I13" s="725" t="n">
        <f aca="false">PRODUCT(H13,1/H8)</f>
        <v>1</v>
      </c>
      <c r="J13" s="583" t="n">
        <f aca="false">'Rozvahy Netto'!K45</f>
        <v>0</v>
      </c>
      <c r="K13" s="725" t="e">
        <f aca="false">PRODUCT(J13,1/J8)</f>
        <v>#DIV/0!</v>
      </c>
      <c r="L13" s="583" t="n">
        <f aca="false">'Rozvahy Netto'!L45</f>
        <v>0</v>
      </c>
      <c r="M13" s="725" t="e">
        <f aca="false">PRODUCT(L13,1/L8)</f>
        <v>#DIV/0!</v>
      </c>
      <c r="N13" s="583" t="n">
        <f aca="false">'Rozvahy Netto'!M45</f>
        <v>0</v>
      </c>
      <c r="O13" s="725" t="e">
        <f aca="false">PRODUCT(N13,1/N8)</f>
        <v>#DIV/0!</v>
      </c>
      <c r="P13" s="583" t="n">
        <f aca="false">'Rozvahy Netto'!N45</f>
        <v>0</v>
      </c>
      <c r="Q13" s="725" t="e">
        <f aca="false">PRODUCT(P13,1/P8)</f>
        <v>#DIV/0!</v>
      </c>
      <c r="R13" s="583" t="n">
        <f aca="false">'Rozvahy Netto'!O45</f>
        <v>0</v>
      </c>
      <c r="S13" s="725" t="e">
        <f aca="false">PRODUCT(R13,1/R8)</f>
        <v>#DIV/0!</v>
      </c>
      <c r="T13" s="583" t="n">
        <f aca="false">'Rozvahy Netto'!P45</f>
        <v>0</v>
      </c>
      <c r="U13" s="725" t="e">
        <f aca="false">PRODUCT(T13,1/T8)</f>
        <v>#DIV/0!</v>
      </c>
      <c r="V13" s="583" t="n">
        <f aca="false">'Rozvahy Netto'!Q45</f>
        <v>0</v>
      </c>
      <c r="W13" s="725" t="e">
        <f aca="false">PRODUCT(V13,1/V8)</f>
        <v>#DIV/0!</v>
      </c>
      <c r="X13" s="583" t="n">
        <f aca="false">'Rozvahy Netto'!R45</f>
        <v>0</v>
      </c>
      <c r="Y13" s="725" t="e">
        <f aca="false">PRODUCT(X13,1/X8)</f>
        <v>#DIV/0!</v>
      </c>
      <c r="Z13" s="583" t="n">
        <f aca="false">'Rozvahy Netto'!S45</f>
        <v>0</v>
      </c>
      <c r="AA13" s="725" t="e">
        <f aca="false">PRODUCT(Z13,1/Z8)</f>
        <v>#DIV/0!</v>
      </c>
      <c r="AB13" s="726" t="n">
        <f aca="false">'Rozvahy Netto'!T45</f>
        <v>0</v>
      </c>
      <c r="AC13" s="725" t="e">
        <f aca="false">PRODUCT(AB13,1/AB8)</f>
        <v>#DIV/0!</v>
      </c>
    </row>
    <row r="14" customFormat="false" ht="13.5" hidden="false" customHeight="false" outlineLevel="0" collapsed="false">
      <c r="B14" s="714" t="str">
        <f aca="false">'Rozvahy Netto'!F46</f>
        <v>Poskytnuté zálohy na zásoby</v>
      </c>
      <c r="C14" s="727" t="n">
        <f aca="false">'Rozvahy Netto'!G46</f>
        <v>38</v>
      </c>
      <c r="D14" s="728" t="n">
        <f aca="false">'Rozvahy Netto'!H46</f>
        <v>0</v>
      </c>
      <c r="E14" s="729" t="n">
        <f aca="false">PRODUCT(D14,1/D8)</f>
        <v>0</v>
      </c>
      <c r="F14" s="728" t="n">
        <f aca="false">'Rozvahy Netto'!I46</f>
        <v>0</v>
      </c>
      <c r="G14" s="729" t="n">
        <f aca="false">PRODUCT(F14,1/F8)</f>
        <v>0</v>
      </c>
      <c r="H14" s="728" t="n">
        <f aca="false">'Rozvahy Netto'!J46</f>
        <v>0</v>
      </c>
      <c r="I14" s="729" t="n">
        <f aca="false">PRODUCT(H14,1/H8)</f>
        <v>0</v>
      </c>
      <c r="J14" s="728" t="n">
        <f aca="false">'Rozvahy Netto'!K46</f>
        <v>0</v>
      </c>
      <c r="K14" s="729" t="e">
        <f aca="false">PRODUCT(J14,1/J8)</f>
        <v>#DIV/0!</v>
      </c>
      <c r="L14" s="728" t="n">
        <f aca="false">'Rozvahy Netto'!L46</f>
        <v>0</v>
      </c>
      <c r="M14" s="729" t="e">
        <f aca="false">PRODUCT(L14,1/L8)</f>
        <v>#DIV/0!</v>
      </c>
      <c r="N14" s="728" t="n">
        <f aca="false">'Rozvahy Netto'!M46</f>
        <v>0</v>
      </c>
      <c r="O14" s="729" t="e">
        <f aca="false">PRODUCT(N14,1/N8)</f>
        <v>#DIV/0!</v>
      </c>
      <c r="P14" s="728" t="n">
        <f aca="false">'Rozvahy Netto'!N46</f>
        <v>0</v>
      </c>
      <c r="Q14" s="729" t="e">
        <f aca="false">PRODUCT(P14,1/P8)</f>
        <v>#DIV/0!</v>
      </c>
      <c r="R14" s="728" t="n">
        <f aca="false">'Rozvahy Netto'!O46</f>
        <v>0</v>
      </c>
      <c r="S14" s="729" t="e">
        <f aca="false">PRODUCT(R14,1/R8)</f>
        <v>#DIV/0!</v>
      </c>
      <c r="T14" s="728" t="n">
        <f aca="false">'Rozvahy Netto'!P46</f>
        <v>0</v>
      </c>
      <c r="U14" s="729" t="e">
        <f aca="false">PRODUCT(T14,1/T8)</f>
        <v>#DIV/0!</v>
      </c>
      <c r="V14" s="728" t="n">
        <f aca="false">'Rozvahy Netto'!Q46</f>
        <v>0</v>
      </c>
      <c r="W14" s="729" t="e">
        <f aca="false">PRODUCT(V14,1/V8)</f>
        <v>#DIV/0!</v>
      </c>
      <c r="X14" s="728" t="n">
        <f aca="false">'Rozvahy Netto'!R46</f>
        <v>0</v>
      </c>
      <c r="Y14" s="729" t="e">
        <f aca="false">PRODUCT(X14,1/X8)</f>
        <v>#DIV/0!</v>
      </c>
      <c r="Z14" s="728" t="n">
        <f aca="false">'Rozvahy Netto'!S46</f>
        <v>0</v>
      </c>
      <c r="AA14" s="729" t="e">
        <f aca="false">PRODUCT(Z14,1/Z8)</f>
        <v>#DIV/0!</v>
      </c>
      <c r="AB14" s="730" t="n">
        <f aca="false">'Rozvahy Netto'!T46</f>
        <v>0</v>
      </c>
      <c r="AC14" s="729" t="e">
        <f aca="false">PRODUCT(AB14,1/AB8)</f>
        <v>#DIV/0!</v>
      </c>
    </row>
  </sheetData>
  <conditionalFormatting sqref="E9:E14 G9:G14 I9:I14 K9:K14 M9:M14 O9:O14 Q9:Q14 S9:S14 U9:U14 W9:W14 Y9:Y14 AA9:AA14 AC9:AC14">
    <cfRule type="expression" priority="2" aboveAverage="0" equalAverage="0" bottom="0" percent="0" rank="0" text="" dxfId="11">
      <formula>ISERROR(E9)</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34.71"/>
    <col collapsed="false" customWidth="true" hidden="false" outlineLevel="0" max="4" min="4" style="0" width="10.28"/>
    <col collapsed="false" customWidth="true" hidden="false" outlineLevel="0" max="5" min="5" style="0" width="7.14"/>
    <col collapsed="false" customWidth="true" hidden="false" outlineLevel="0" max="6" min="6" style="0" width="10.85"/>
    <col collapsed="false" customWidth="true" hidden="false" outlineLevel="0" max="7" min="7" style="0" width="7.14"/>
    <col collapsed="false" customWidth="true" hidden="false" outlineLevel="0" max="8" min="8" style="0" width="10.41"/>
    <col collapsed="false" customWidth="true" hidden="false" outlineLevel="0" max="9" min="9" style="0" width="7.14"/>
    <col collapsed="false" customWidth="true" hidden="false" outlineLevel="1" max="10" min="10" style="0" width="9.99"/>
    <col collapsed="false" customWidth="true" hidden="false" outlineLevel="1" max="11" min="11" style="0" width="7.14"/>
    <col collapsed="false" customWidth="true" hidden="false" outlineLevel="1" max="12" min="12" style="0" width="9.99"/>
    <col collapsed="false" customWidth="true" hidden="false" outlineLevel="1" max="13" min="13" style="0" width="7.14"/>
    <col collapsed="false" customWidth="true" hidden="false" outlineLevel="1" max="14" min="14" style="0" width="9.99"/>
    <col collapsed="false" customWidth="true" hidden="false" outlineLevel="1" max="15" min="15" style="0" width="7.14"/>
    <col collapsed="false" customWidth="true" hidden="false" outlineLevel="2" max="16" min="16" style="0" width="9.99"/>
    <col collapsed="false" customWidth="true" hidden="false" outlineLevel="2" max="17" min="17" style="0" width="7.14"/>
    <col collapsed="false" customWidth="true" hidden="false" outlineLevel="2" max="18" min="18" style="0" width="9.99"/>
    <col collapsed="false" customWidth="true" hidden="false" outlineLevel="2" max="19" min="19" style="0" width="7.14"/>
    <col collapsed="false" customWidth="true" hidden="false" outlineLevel="2" max="20" min="20" style="0" width="9.99"/>
    <col collapsed="false" customWidth="true" hidden="false" outlineLevel="2" max="21" min="21" style="0" width="7.14"/>
    <col collapsed="false" customWidth="true" hidden="false" outlineLevel="2" max="22" min="22" style="0" width="9.99"/>
    <col collapsed="false" customWidth="true" hidden="false" outlineLevel="2" max="23" min="23" style="0" width="7.14"/>
    <col collapsed="false" customWidth="true" hidden="false" outlineLevel="2" max="24" min="24" style="0" width="9.99"/>
    <col collapsed="false" customWidth="true" hidden="false" outlineLevel="2" max="25" min="25" style="0" width="7.14"/>
    <col collapsed="false" customWidth="true" hidden="false" outlineLevel="2" max="26" min="26" style="0" width="9.99"/>
    <col collapsed="false" customWidth="true" hidden="false" outlineLevel="2" max="27" min="27" style="0" width="7.14"/>
    <col collapsed="false" customWidth="true" hidden="false" outlineLevel="0" max="28" min="28" style="0" width="9.99"/>
    <col collapsed="false" customWidth="true" hidden="false" outlineLevel="0" max="29" min="29" style="0" width="7.14"/>
  </cols>
  <sheetData>
    <row r="2" customFormat="false" ht="24" hidden="false" customHeight="true" outlineLevel="0" collapsed="false">
      <c r="B2" s="731" t="s">
        <v>427</v>
      </c>
      <c r="D2" s="491" t="str">
        <f aca="false">'Vstupní údaje'!F17</f>
        <v>Fiktivní firma</v>
      </c>
    </row>
    <row r="3" customFormat="false" ht="11.25" hidden="false" customHeight="true" outlineLevel="0" collapsed="false">
      <c r="B3" s="677"/>
    </row>
    <row r="4" customFormat="false" ht="13.5" hidden="false" customHeight="false" outlineLevel="0" collapsed="false">
      <c r="B4" s="678"/>
      <c r="C4" s="679"/>
      <c r="D4" s="679"/>
      <c r="E4" s="679" t="s">
        <v>418</v>
      </c>
      <c r="F4" s="679"/>
      <c r="G4" s="679"/>
      <c r="H4" s="679"/>
      <c r="I4" s="679"/>
      <c r="J4" s="679"/>
      <c r="K4" s="679"/>
      <c r="L4" s="679"/>
      <c r="M4" s="679"/>
      <c r="N4" s="679"/>
      <c r="O4" s="679"/>
      <c r="P4" s="679"/>
      <c r="Q4" s="679"/>
      <c r="R4" s="679"/>
      <c r="S4" s="679"/>
      <c r="T4" s="679"/>
      <c r="U4" s="679"/>
      <c r="V4" s="679"/>
      <c r="W4" s="679"/>
      <c r="X4" s="679"/>
      <c r="Y4" s="679"/>
      <c r="Z4" s="679"/>
      <c r="AA4" s="679"/>
      <c r="AB4" s="679"/>
      <c r="AC4" s="680"/>
    </row>
    <row r="5" customFormat="false" ht="12.75" hidden="false" customHeight="false" outlineLevel="0" collapsed="false">
      <c r="B5" s="681"/>
      <c r="C5" s="732" t="s">
        <v>419</v>
      </c>
      <c r="D5" s="683" t="n">
        <f aca="false">IF('Vstupní údaje'!D14=0,"",'Vstupní údaje'!D14)</f>
        <v>2010</v>
      </c>
      <c r="E5" s="684" t="s">
        <v>0</v>
      </c>
      <c r="F5" s="683" t="n">
        <f aca="false">IF('Vstupní údaje'!E14=0,"",'Vstupní údaje'!E14)</f>
        <v>2011</v>
      </c>
      <c r="G5" s="685"/>
      <c r="H5" s="683" t="n">
        <f aca="false">IF('Vstupní údaje'!F14=0,"",'Vstupní údaje'!F14)</f>
        <v>2012</v>
      </c>
      <c r="I5" s="685"/>
      <c r="J5" s="683" t="str">
        <f aca="false">IF('Vstupní údaje'!G14=0,"",'Vstupní údaje'!G14)</f>
        <v/>
      </c>
      <c r="K5" s="686"/>
      <c r="L5" s="683" t="str">
        <f aca="false">IF('Vstupní údaje'!H14=0,"",'Vstupní údaje'!H14)</f>
        <v/>
      </c>
      <c r="M5" s="687"/>
      <c r="N5" s="683" t="str">
        <f aca="false">IF('Vstupní údaje'!I14=0,"",'Vstupní údaje'!I14)</f>
        <v/>
      </c>
      <c r="O5" s="687"/>
      <c r="P5" s="683" t="str">
        <f aca="false">IF('Vstupní údaje'!J14=0,"",'Vstupní údaje'!J14)</f>
        <v/>
      </c>
      <c r="Q5" s="687"/>
      <c r="R5" s="683" t="str">
        <f aca="false">IF('Vstupní údaje'!K14=0,"",'Vstupní údaje'!K14)</f>
        <v/>
      </c>
      <c r="S5" s="687"/>
      <c r="T5" s="683" t="str">
        <f aca="false">IF('Vstupní údaje'!L14=0,"",'Vstupní údaje'!L14)</f>
        <v/>
      </c>
      <c r="U5" s="687"/>
      <c r="V5" s="683" t="str">
        <f aca="false">IF('Vstupní údaje'!M14=0,"",'Vstupní údaje'!M14)</f>
        <v/>
      </c>
      <c r="W5" s="687"/>
      <c r="X5" s="683" t="str">
        <f aca="false">IF('Vstupní údaje'!N14=0,"",'Vstupní údaje'!N14)</f>
        <v/>
      </c>
      <c r="Y5" s="687"/>
      <c r="Z5" s="683" t="str">
        <f aca="false">IF('Vstupní údaje'!O14=0,"",'Vstupní údaje'!O14)</f>
        <v/>
      </c>
      <c r="AA5" s="687"/>
      <c r="AB5" s="683" t="str">
        <f aca="false">IF('Vstupní údaje'!P14=0,"",'Vstupní údaje'!P14)</f>
        <v/>
      </c>
      <c r="AC5" s="688"/>
    </row>
    <row r="6" customFormat="false" ht="12.75" hidden="false" customHeight="false" outlineLevel="0" collapsed="false">
      <c r="B6" s="733" t="s">
        <v>420</v>
      </c>
      <c r="C6" s="734" t="s">
        <v>421</v>
      </c>
      <c r="D6" s="691" t="s">
        <v>422</v>
      </c>
      <c r="E6" s="692" t="s">
        <v>423</v>
      </c>
      <c r="F6" s="691" t="s">
        <v>422</v>
      </c>
      <c r="G6" s="692" t="s">
        <v>423</v>
      </c>
      <c r="H6" s="691" t="s">
        <v>422</v>
      </c>
      <c r="I6" s="692" t="s">
        <v>423</v>
      </c>
      <c r="J6" s="691" t="s">
        <v>422</v>
      </c>
      <c r="K6" s="692" t="s">
        <v>423</v>
      </c>
      <c r="L6" s="691" t="s">
        <v>422</v>
      </c>
      <c r="M6" s="692" t="s">
        <v>423</v>
      </c>
      <c r="N6" s="691" t="s">
        <v>422</v>
      </c>
      <c r="O6" s="692" t="s">
        <v>423</v>
      </c>
      <c r="P6" s="691" t="s">
        <v>422</v>
      </c>
      <c r="Q6" s="692" t="s">
        <v>423</v>
      </c>
      <c r="R6" s="691" t="s">
        <v>422</v>
      </c>
      <c r="S6" s="692" t="s">
        <v>423</v>
      </c>
      <c r="T6" s="691" t="s">
        <v>422</v>
      </c>
      <c r="U6" s="692" t="s">
        <v>423</v>
      </c>
      <c r="V6" s="691" t="s">
        <v>422</v>
      </c>
      <c r="W6" s="692" t="s">
        <v>423</v>
      </c>
      <c r="X6" s="691" t="s">
        <v>422</v>
      </c>
      <c r="Y6" s="692" t="s">
        <v>423</v>
      </c>
      <c r="Z6" s="691" t="s">
        <v>422</v>
      </c>
      <c r="AA6" s="692" t="s">
        <v>423</v>
      </c>
      <c r="AB6" s="691" t="s">
        <v>422</v>
      </c>
      <c r="AC6" s="693" t="s">
        <v>423</v>
      </c>
    </row>
    <row r="7" customFormat="false" ht="13.5" hidden="false" customHeight="false" outlineLevel="0" collapsed="false">
      <c r="B7" s="694"/>
      <c r="C7" s="510" t="s">
        <v>424</v>
      </c>
      <c r="D7" s="696" t="s">
        <v>425</v>
      </c>
      <c r="E7" s="697"/>
      <c r="F7" s="696" t="s">
        <v>425</v>
      </c>
      <c r="G7" s="697"/>
      <c r="H7" s="696" t="s">
        <v>425</v>
      </c>
      <c r="I7" s="697"/>
      <c r="J7" s="696" t="s">
        <v>425</v>
      </c>
      <c r="K7" s="697"/>
      <c r="L7" s="696" t="s">
        <v>425</v>
      </c>
      <c r="M7" s="697"/>
      <c r="N7" s="696" t="s">
        <v>425</v>
      </c>
      <c r="O7" s="697"/>
      <c r="P7" s="696" t="s">
        <v>425</v>
      </c>
      <c r="Q7" s="697"/>
      <c r="R7" s="696" t="s">
        <v>425</v>
      </c>
      <c r="S7" s="697"/>
      <c r="T7" s="696" t="s">
        <v>425</v>
      </c>
      <c r="U7" s="697"/>
      <c r="V7" s="696" t="s">
        <v>425</v>
      </c>
      <c r="W7" s="697"/>
      <c r="X7" s="696" t="s">
        <v>425</v>
      </c>
      <c r="Y7" s="697"/>
      <c r="Z7" s="696" t="s">
        <v>425</v>
      </c>
      <c r="AA7" s="697"/>
      <c r="AB7" s="696" t="s">
        <v>425</v>
      </c>
      <c r="AC7" s="697"/>
    </row>
    <row r="8" customFormat="false" ht="13.5" hidden="false" customHeight="false" outlineLevel="0" collapsed="false">
      <c r="B8" s="698" t="str">
        <f aca="false">'Rozvahy Netto'!F82</f>
        <v>PASIVA CELKEM</v>
      </c>
      <c r="C8" s="735" t="n">
        <f aca="false">'Rozvahy Netto'!G82</f>
        <v>68</v>
      </c>
      <c r="D8" s="736" t="n">
        <f aca="false">'Rozvahy Netto'!H82</f>
        <v>88259</v>
      </c>
      <c r="E8" s="723" t="n">
        <v>1</v>
      </c>
      <c r="F8" s="736" t="n">
        <f aca="false">'Rozvahy Netto'!I82</f>
        <v>127075</v>
      </c>
      <c r="G8" s="723" t="n">
        <v>1</v>
      </c>
      <c r="H8" s="736" t="n">
        <f aca="false">'Rozvahy Netto'!J82</f>
        <v>161999</v>
      </c>
      <c r="I8" s="723" t="n">
        <v>1</v>
      </c>
      <c r="J8" s="736" t="n">
        <f aca="false">'Rozvahy Netto'!K82</f>
        <v>0</v>
      </c>
      <c r="K8" s="723" t="n">
        <v>1</v>
      </c>
      <c r="L8" s="736" t="n">
        <f aca="false">'Rozvahy Netto'!L82</f>
        <v>0</v>
      </c>
      <c r="M8" s="723" t="n">
        <v>1</v>
      </c>
      <c r="N8" s="736" t="n">
        <f aca="false">'Rozvahy Netto'!M82</f>
        <v>0</v>
      </c>
      <c r="O8" s="723" t="n">
        <v>1</v>
      </c>
      <c r="P8" s="736" t="n">
        <f aca="false">'Rozvahy Netto'!N82</f>
        <v>0</v>
      </c>
      <c r="Q8" s="723" t="n">
        <v>1</v>
      </c>
      <c r="R8" s="736" t="n">
        <f aca="false">'Rozvahy Netto'!O82</f>
        <v>0</v>
      </c>
      <c r="S8" s="723" t="n">
        <v>1</v>
      </c>
      <c r="T8" s="736" t="n">
        <f aca="false">'Rozvahy Netto'!P82</f>
        <v>0</v>
      </c>
      <c r="U8" s="723" t="n">
        <v>1</v>
      </c>
      <c r="V8" s="736" t="n">
        <f aca="false">'Rozvahy Netto'!Q82</f>
        <v>0</v>
      </c>
      <c r="W8" s="723" t="n">
        <v>1</v>
      </c>
      <c r="X8" s="736" t="n">
        <f aca="false">'Rozvahy Netto'!R82</f>
        <v>0</v>
      </c>
      <c r="Y8" s="723" t="n">
        <v>1</v>
      </c>
      <c r="Z8" s="736" t="n">
        <f aca="false">'Rozvahy Netto'!S82</f>
        <v>0</v>
      </c>
      <c r="AA8" s="723" t="n">
        <v>1</v>
      </c>
      <c r="AB8" s="737" t="n">
        <f aca="false">'Rozvahy Netto'!T82</f>
        <v>0</v>
      </c>
      <c r="AC8" s="738" t="n">
        <v>1</v>
      </c>
    </row>
    <row r="9" customFormat="false" ht="12.75" hidden="false" customHeight="false" outlineLevel="0" collapsed="false">
      <c r="B9" s="739" t="str">
        <f aca="false">'Rozvahy Netto'!F83</f>
        <v>Vlastní kapitál</v>
      </c>
      <c r="C9" s="740" t="n">
        <f aca="false">'Rozvahy Netto'!G83</f>
        <v>69</v>
      </c>
      <c r="D9" s="523" t="n">
        <f aca="false">'Rozvahy Netto'!H83</f>
        <v>44205</v>
      </c>
      <c r="E9" s="741" t="n">
        <f aca="false">PRODUCT(D9,1/D8)</f>
        <v>0.500855436839302</v>
      </c>
      <c r="F9" s="523" t="n">
        <f aca="false">'Rozvahy Netto'!I83</f>
        <v>62088</v>
      </c>
      <c r="G9" s="741" t="n">
        <f aca="false">PRODUCT(F9,1/F8)</f>
        <v>0.488593350383632</v>
      </c>
      <c r="H9" s="523" t="n">
        <f aca="false">'Rozvahy Netto'!J83</f>
        <v>97463</v>
      </c>
      <c r="I9" s="741" t="n">
        <f aca="false">PRODUCT(H9,1/H8)</f>
        <v>0.60162717053809</v>
      </c>
      <c r="J9" s="523" t="n">
        <f aca="false">'Rozvahy Netto'!K83</f>
        <v>0</v>
      </c>
      <c r="K9" s="741" t="e">
        <f aca="false">PRODUCT(J9,1/J8)</f>
        <v>#DIV/0!</v>
      </c>
      <c r="L9" s="523" t="n">
        <f aca="false">'Rozvahy Netto'!L83</f>
        <v>0</v>
      </c>
      <c r="M9" s="741" t="e">
        <f aca="false">PRODUCT(L9,1/L8)</f>
        <v>#DIV/0!</v>
      </c>
      <c r="N9" s="523" t="n">
        <f aca="false">'Rozvahy Netto'!M83</f>
        <v>0</v>
      </c>
      <c r="O9" s="741" t="e">
        <f aca="false">PRODUCT(N9,1/N8)</f>
        <v>#DIV/0!</v>
      </c>
      <c r="P9" s="523" t="n">
        <f aca="false">'Rozvahy Netto'!N83</f>
        <v>0</v>
      </c>
      <c r="Q9" s="741" t="e">
        <f aca="false">PRODUCT(P9,1/P8)</f>
        <v>#DIV/0!</v>
      </c>
      <c r="R9" s="523" t="n">
        <f aca="false">'Rozvahy Netto'!O83</f>
        <v>0</v>
      </c>
      <c r="S9" s="741" t="e">
        <f aca="false">PRODUCT(R9,1/R8)</f>
        <v>#DIV/0!</v>
      </c>
      <c r="T9" s="523" t="n">
        <f aca="false">'Rozvahy Netto'!P83</f>
        <v>0</v>
      </c>
      <c r="U9" s="741" t="e">
        <f aca="false">PRODUCT(T9,1/T8)</f>
        <v>#DIV/0!</v>
      </c>
      <c r="V9" s="523" t="n">
        <f aca="false">'Rozvahy Netto'!Q83</f>
        <v>0</v>
      </c>
      <c r="W9" s="741" t="e">
        <f aca="false">PRODUCT(V9,1/V8)</f>
        <v>#DIV/0!</v>
      </c>
      <c r="X9" s="523" t="n">
        <f aca="false">'Rozvahy Netto'!R83</f>
        <v>0</v>
      </c>
      <c r="Y9" s="741" t="e">
        <f aca="false">PRODUCT(X9,1/X8)</f>
        <v>#DIV/0!</v>
      </c>
      <c r="Z9" s="523" t="n">
        <f aca="false">'Rozvahy Netto'!S83</f>
        <v>0</v>
      </c>
      <c r="AA9" s="741" t="e">
        <f aca="false">PRODUCT(Z9,1/Z8)</f>
        <v>#DIV/0!</v>
      </c>
      <c r="AB9" s="742" t="n">
        <f aca="false">'Rozvahy Netto'!T83</f>
        <v>0</v>
      </c>
      <c r="AC9" s="741" t="e">
        <f aca="false">PRODUCT(AB9,1/AB8)</f>
        <v>#DIV/0!</v>
      </c>
    </row>
    <row r="10" customFormat="false" ht="12.75" hidden="false" customHeight="false" outlineLevel="0" collapsed="false">
      <c r="B10" s="743" t="str">
        <f aca="false">'Rozvahy Netto'!F84</f>
        <v>Základní kapitál</v>
      </c>
      <c r="C10" s="734" t="n">
        <f aca="false">'Rozvahy Netto'!G84</f>
        <v>70</v>
      </c>
      <c r="D10" s="583" t="n">
        <f aca="false">'Rozvahy Netto'!H84</f>
        <v>100</v>
      </c>
      <c r="E10" s="725" t="n">
        <f aca="false">PRODUCT(D10,1/D$9)</f>
        <v>0.00226218753534668</v>
      </c>
      <c r="F10" s="583" t="n">
        <f aca="false">'Rozvahy Netto'!I84</f>
        <v>100</v>
      </c>
      <c r="G10" s="725" t="n">
        <f aca="false">PRODUCT(F10,1/F$9)</f>
        <v>0.00161061718850664</v>
      </c>
      <c r="H10" s="583" t="n">
        <f aca="false">'Rozvahy Netto'!J84</f>
        <v>100</v>
      </c>
      <c r="I10" s="725" t="n">
        <f aca="false">PRODUCT(H10,1/H$9)</f>
        <v>0.00102603039102018</v>
      </c>
      <c r="J10" s="583" t="n">
        <f aca="false">'Rozvahy Netto'!K84</f>
        <v>0</v>
      </c>
      <c r="K10" s="725" t="e">
        <f aca="false">PRODUCT(J10,1/J$9)</f>
        <v>#DIV/0!</v>
      </c>
      <c r="L10" s="583" t="n">
        <f aca="false">'Rozvahy Netto'!L84</f>
        <v>0</v>
      </c>
      <c r="M10" s="725" t="e">
        <f aca="false">PRODUCT(L10,1/L$9)</f>
        <v>#DIV/0!</v>
      </c>
      <c r="N10" s="583" t="n">
        <f aca="false">'Rozvahy Netto'!M84</f>
        <v>0</v>
      </c>
      <c r="O10" s="725" t="e">
        <f aca="false">PRODUCT(N10,1/N$9)</f>
        <v>#DIV/0!</v>
      </c>
      <c r="P10" s="583" t="n">
        <f aca="false">'Rozvahy Netto'!N84</f>
        <v>0</v>
      </c>
      <c r="Q10" s="725" t="e">
        <f aca="false">PRODUCT(P10,1/P$9)</f>
        <v>#DIV/0!</v>
      </c>
      <c r="R10" s="583" t="n">
        <f aca="false">'Rozvahy Netto'!O84</f>
        <v>0</v>
      </c>
      <c r="S10" s="725" t="e">
        <f aca="false">PRODUCT(R10,1/R$9)</f>
        <v>#DIV/0!</v>
      </c>
      <c r="T10" s="583" t="n">
        <f aca="false">'Rozvahy Netto'!P84</f>
        <v>0</v>
      </c>
      <c r="U10" s="725" t="e">
        <f aca="false">PRODUCT(T10,1/T$9)</f>
        <v>#DIV/0!</v>
      </c>
      <c r="V10" s="583" t="n">
        <f aca="false">'Rozvahy Netto'!Q84</f>
        <v>0</v>
      </c>
      <c r="W10" s="725" t="e">
        <f aca="false">PRODUCT(V10,1/V$9)</f>
        <v>#DIV/0!</v>
      </c>
      <c r="X10" s="583" t="n">
        <f aca="false">'Rozvahy Netto'!R84</f>
        <v>0</v>
      </c>
      <c r="Y10" s="725" t="e">
        <f aca="false">PRODUCT(X10,1/X$9)</f>
        <v>#DIV/0!</v>
      </c>
      <c r="Z10" s="583" t="n">
        <f aca="false">'Rozvahy Netto'!S84</f>
        <v>0</v>
      </c>
      <c r="AA10" s="725" t="e">
        <f aca="false">PRODUCT(Z10,1/Z$9)</f>
        <v>#DIV/0!</v>
      </c>
      <c r="AB10" s="726" t="n">
        <f aca="false">'Rozvahy Netto'!T84</f>
        <v>0</v>
      </c>
      <c r="AC10" s="725" t="e">
        <f aca="false">PRODUCT(AB10,1/AB$9)</f>
        <v>#DIV/0!</v>
      </c>
    </row>
    <row r="11" customFormat="false" ht="12.75" hidden="false" customHeight="false" outlineLevel="0" collapsed="false">
      <c r="B11" s="743" t="str">
        <f aca="false">'Rozvahy Netto'!F88</f>
        <v>Kapitálové fondy</v>
      </c>
      <c r="C11" s="734" t="n">
        <f aca="false">'Rozvahy Netto'!G88</f>
        <v>74</v>
      </c>
      <c r="D11" s="583" t="n">
        <f aca="false">'Rozvahy Netto'!H88</f>
        <v>16040</v>
      </c>
      <c r="E11" s="725" t="n">
        <f aca="false">PRODUCT(D11,1/D$9)</f>
        <v>0.362854880669607</v>
      </c>
      <c r="F11" s="583" t="n">
        <f aca="false">'Rozvahy Netto'!I88</f>
        <v>166878.6</v>
      </c>
      <c r="G11" s="725" t="n">
        <f aca="false">PRODUCT(F11,1/F$9)</f>
        <v>2.68777541553924</v>
      </c>
      <c r="H11" s="583" t="n">
        <f aca="false">'Rozvahy Netto'!J88</f>
        <v>14295</v>
      </c>
      <c r="I11" s="725" t="n">
        <f aca="false">PRODUCT(H11,1/H$9)</f>
        <v>0.146671044396335</v>
      </c>
      <c r="J11" s="583" t="n">
        <f aca="false">'Rozvahy Netto'!K88</f>
        <v>0</v>
      </c>
      <c r="K11" s="725" t="e">
        <f aca="false">PRODUCT(J11,1/J$9)</f>
        <v>#DIV/0!</v>
      </c>
      <c r="L11" s="583" t="n">
        <f aca="false">'Rozvahy Netto'!L88</f>
        <v>0</v>
      </c>
      <c r="M11" s="725" t="e">
        <f aca="false">PRODUCT(L11,1/L$9)</f>
        <v>#DIV/0!</v>
      </c>
      <c r="N11" s="583" t="n">
        <f aca="false">'Rozvahy Netto'!M88</f>
        <v>0</v>
      </c>
      <c r="O11" s="725" t="e">
        <f aca="false">PRODUCT(N11,1/N$9)</f>
        <v>#DIV/0!</v>
      </c>
      <c r="P11" s="583" t="n">
        <f aca="false">'Rozvahy Netto'!N88</f>
        <v>0</v>
      </c>
      <c r="Q11" s="725" t="e">
        <f aca="false">PRODUCT(P11,1/P$9)</f>
        <v>#DIV/0!</v>
      </c>
      <c r="R11" s="583" t="n">
        <f aca="false">'Rozvahy Netto'!O88</f>
        <v>0</v>
      </c>
      <c r="S11" s="725" t="e">
        <f aca="false">PRODUCT(R11,1/R$9)</f>
        <v>#DIV/0!</v>
      </c>
      <c r="T11" s="583" t="n">
        <f aca="false">'Rozvahy Netto'!P88</f>
        <v>0</v>
      </c>
      <c r="U11" s="725" t="e">
        <f aca="false">PRODUCT(T11,1/T$9)</f>
        <v>#DIV/0!</v>
      </c>
      <c r="V11" s="583" t="n">
        <f aca="false">'Rozvahy Netto'!Q88</f>
        <v>0</v>
      </c>
      <c r="W11" s="725" t="e">
        <f aca="false">PRODUCT(V11,1/V$9)</f>
        <v>#DIV/0!</v>
      </c>
      <c r="X11" s="583" t="n">
        <f aca="false">'Rozvahy Netto'!R88</f>
        <v>0</v>
      </c>
      <c r="Y11" s="725" t="e">
        <f aca="false">PRODUCT(X11,1/X$9)</f>
        <v>#DIV/0!</v>
      </c>
      <c r="Z11" s="583" t="n">
        <f aca="false">'Rozvahy Netto'!S88</f>
        <v>0</v>
      </c>
      <c r="AA11" s="725" t="e">
        <f aca="false">PRODUCT(Z11,1/Z$9)</f>
        <v>#DIV/0!</v>
      </c>
      <c r="AB11" s="726" t="n">
        <f aca="false">'Rozvahy Netto'!T88</f>
        <v>0</v>
      </c>
      <c r="AC11" s="725" t="e">
        <f aca="false">PRODUCT(AB11,1/AB$9)</f>
        <v>#DIV/0!</v>
      </c>
    </row>
    <row r="12" customFormat="false" ht="12.75" hidden="false" customHeight="false" outlineLevel="0" collapsed="false">
      <c r="B12" s="743" t="str">
        <f aca="false">'Rozvahy Netto'!F95</f>
        <v>Fondy ze zisku </v>
      </c>
      <c r="C12" s="734" t="n">
        <f aca="false">'Rozvahy Netto'!G95</f>
        <v>81</v>
      </c>
      <c r="D12" s="583" t="n">
        <f aca="false">'Rozvahy Netto'!H95</f>
        <v>10</v>
      </c>
      <c r="E12" s="725" t="n">
        <f aca="false">PRODUCT(D12,1/D$9)</f>
        <v>0.000226218753534668</v>
      </c>
      <c r="F12" s="583" t="n">
        <f aca="false">'Rozvahy Netto'!I95</f>
        <v>10</v>
      </c>
      <c r="G12" s="725" t="n">
        <f aca="false">PRODUCT(F12,1/F$9)</f>
        <v>0.000161061718850664</v>
      </c>
      <c r="H12" s="583" t="n">
        <f aca="false">'Rozvahy Netto'!J95</f>
        <v>10</v>
      </c>
      <c r="I12" s="725" t="n">
        <f aca="false">PRODUCT(H12,1/H$9)</f>
        <v>0.000102603039102018</v>
      </c>
      <c r="J12" s="583" t="n">
        <f aca="false">'Rozvahy Netto'!K95</f>
        <v>0</v>
      </c>
      <c r="K12" s="725" t="e">
        <f aca="false">PRODUCT(J12,1/J$9)</f>
        <v>#DIV/0!</v>
      </c>
      <c r="L12" s="583" t="n">
        <f aca="false">'Rozvahy Netto'!L95</f>
        <v>0</v>
      </c>
      <c r="M12" s="725" t="e">
        <f aca="false">PRODUCT(L12,1/L$9)</f>
        <v>#DIV/0!</v>
      </c>
      <c r="N12" s="583" t="n">
        <f aca="false">'Rozvahy Netto'!M95</f>
        <v>0</v>
      </c>
      <c r="O12" s="725" t="e">
        <f aca="false">PRODUCT(N12,1/N$9)</f>
        <v>#DIV/0!</v>
      </c>
      <c r="P12" s="583" t="n">
        <f aca="false">'Rozvahy Netto'!N95</f>
        <v>0</v>
      </c>
      <c r="Q12" s="725" t="e">
        <f aca="false">PRODUCT(P12,1/P$9)</f>
        <v>#DIV/0!</v>
      </c>
      <c r="R12" s="583" t="n">
        <f aca="false">'Rozvahy Netto'!O95</f>
        <v>0</v>
      </c>
      <c r="S12" s="725" t="e">
        <f aca="false">PRODUCT(R12,1/R$9)</f>
        <v>#DIV/0!</v>
      </c>
      <c r="T12" s="583" t="n">
        <f aca="false">'Rozvahy Netto'!P95</f>
        <v>0</v>
      </c>
      <c r="U12" s="725" t="e">
        <f aca="false">PRODUCT(T12,1/T$9)</f>
        <v>#DIV/0!</v>
      </c>
      <c r="V12" s="583" t="n">
        <f aca="false">'Rozvahy Netto'!Q95</f>
        <v>0</v>
      </c>
      <c r="W12" s="725" t="e">
        <f aca="false">PRODUCT(V12,1/V$9)</f>
        <v>#DIV/0!</v>
      </c>
      <c r="X12" s="583" t="n">
        <f aca="false">'Rozvahy Netto'!R95</f>
        <v>0</v>
      </c>
      <c r="Y12" s="725" t="e">
        <f aca="false">PRODUCT(X12,1/X$9)</f>
        <v>#DIV/0!</v>
      </c>
      <c r="Z12" s="583" t="n">
        <f aca="false">'Rozvahy Netto'!S95</f>
        <v>0</v>
      </c>
      <c r="AA12" s="725" t="e">
        <f aca="false">PRODUCT(Z12,1/Z$9)</f>
        <v>#DIV/0!</v>
      </c>
      <c r="AB12" s="583" t="n">
        <f aca="false">'Rozvahy Netto'!T95</f>
        <v>0</v>
      </c>
      <c r="AC12" s="725" t="e">
        <f aca="false">PRODUCT(AB12,1/AB$9)</f>
        <v>#DIV/0!</v>
      </c>
    </row>
    <row r="13" customFormat="false" ht="12.75" hidden="false" customHeight="false" outlineLevel="0" collapsed="false">
      <c r="B13" s="743" t="str">
        <f aca="false">'Rozvahy Netto'!F98</f>
        <v>Výsledek hospodaření minulých let</v>
      </c>
      <c r="C13" s="734" t="n">
        <f aca="false">'Rozvahy Netto'!G98</f>
        <v>84</v>
      </c>
      <c r="D13" s="583" t="n">
        <f aca="false">'Rozvahy Netto'!H98</f>
        <v>13883</v>
      </c>
      <c r="E13" s="725" t="n">
        <f aca="false">PRODUCT(D13,1/D$9)</f>
        <v>0.31405949553218</v>
      </c>
      <c r="F13" s="583" t="n">
        <f aca="false">'Rozvahy Netto'!I98</f>
        <v>28051</v>
      </c>
      <c r="G13" s="725" t="n">
        <f aca="false">PRODUCT(F13,1/F$9)</f>
        <v>0.451794227547996</v>
      </c>
      <c r="H13" s="583" t="n">
        <f aca="false">'Rozvahy Netto'!J98</f>
        <v>47228</v>
      </c>
      <c r="I13" s="725" t="n">
        <f aca="false">PRODUCT(H13,1/H$9)</f>
        <v>0.484573633071012</v>
      </c>
      <c r="J13" s="583" t="n">
        <f aca="false">'Rozvahy Netto'!K98</f>
        <v>0</v>
      </c>
      <c r="K13" s="725" t="e">
        <f aca="false">PRODUCT(J13,1/J$9)</f>
        <v>#DIV/0!</v>
      </c>
      <c r="L13" s="583" t="n">
        <f aca="false">'Rozvahy Netto'!L98</f>
        <v>0</v>
      </c>
      <c r="M13" s="725" t="e">
        <f aca="false">PRODUCT(L13,1/L$9)</f>
        <v>#DIV/0!</v>
      </c>
      <c r="N13" s="583" t="n">
        <f aca="false">'Rozvahy Netto'!M98</f>
        <v>0</v>
      </c>
      <c r="O13" s="725" t="e">
        <f aca="false">PRODUCT(N13,1/N$9)</f>
        <v>#DIV/0!</v>
      </c>
      <c r="P13" s="583" t="n">
        <f aca="false">'Rozvahy Netto'!N98</f>
        <v>0</v>
      </c>
      <c r="Q13" s="725" t="e">
        <f aca="false">PRODUCT(P13,1/P$9)</f>
        <v>#DIV/0!</v>
      </c>
      <c r="R13" s="583" t="n">
        <f aca="false">'Rozvahy Netto'!O98</f>
        <v>0</v>
      </c>
      <c r="S13" s="725" t="e">
        <f aca="false">PRODUCT(R13,1/R$9)</f>
        <v>#DIV/0!</v>
      </c>
      <c r="T13" s="583" t="n">
        <f aca="false">'Rozvahy Netto'!P98</f>
        <v>0</v>
      </c>
      <c r="U13" s="725" t="e">
        <f aca="false">PRODUCT(T13,1/T$9)</f>
        <v>#DIV/0!</v>
      </c>
      <c r="V13" s="583" t="n">
        <f aca="false">'Rozvahy Netto'!Q98</f>
        <v>0</v>
      </c>
      <c r="W13" s="725" t="e">
        <f aca="false">PRODUCT(V13,1/V$9)</f>
        <v>#DIV/0!</v>
      </c>
      <c r="X13" s="583" t="n">
        <f aca="false">'Rozvahy Netto'!R98</f>
        <v>0</v>
      </c>
      <c r="Y13" s="725" t="e">
        <f aca="false">PRODUCT(X13,1/X$9)</f>
        <v>#DIV/0!</v>
      </c>
      <c r="Z13" s="583" t="n">
        <f aca="false">'Rozvahy Netto'!S98</f>
        <v>0</v>
      </c>
      <c r="AA13" s="725" t="e">
        <f aca="false">PRODUCT(Z13,1/Z$9)</f>
        <v>#DIV/0!</v>
      </c>
      <c r="AB13" s="726" t="n">
        <f aca="false">'Rozvahy Netto'!T98</f>
        <v>0</v>
      </c>
      <c r="AC13" s="725" t="e">
        <f aca="false">PRODUCT(AB13,1/AB$9)</f>
        <v>#DIV/0!</v>
      </c>
    </row>
    <row r="14" customFormat="false" ht="12.75" hidden="false" customHeight="false" outlineLevel="0" collapsed="false">
      <c r="B14" s="744" t="str">
        <f aca="false">'Rozvahy Netto'!F102</f>
        <v>Výsledek hospodaření běžného úč.obd. (+/-)</v>
      </c>
      <c r="C14" s="654" t="n">
        <f aca="false">'Rozvahy Netto'!G102</f>
        <v>88</v>
      </c>
      <c r="D14" s="595" t="n">
        <f aca="false">'Rozvahy Netto'!H102</f>
        <v>14172</v>
      </c>
      <c r="E14" s="725" t="n">
        <f aca="false">PRODUCT(D14,1/D$9)</f>
        <v>0.320597217509332</v>
      </c>
      <c r="F14" s="595" t="n">
        <f aca="false">'Rozvahy Netto'!I102</f>
        <v>-132951.6</v>
      </c>
      <c r="G14" s="725" t="n">
        <f aca="false">PRODUCT(F14,1/F$9)</f>
        <v>-2.14134132199459</v>
      </c>
      <c r="H14" s="595" t="n">
        <f aca="false">'Rozvahy Netto'!J102</f>
        <v>35830</v>
      </c>
      <c r="I14" s="725" t="n">
        <f aca="false">PRODUCT(H14,1/H$9)</f>
        <v>0.367626689102531</v>
      </c>
      <c r="J14" s="595" t="n">
        <f aca="false">'Rozvahy Netto'!K102</f>
        <v>0</v>
      </c>
      <c r="K14" s="725" t="e">
        <f aca="false">PRODUCT(J14,1/J$9)</f>
        <v>#DIV/0!</v>
      </c>
      <c r="L14" s="595" t="n">
        <f aca="false">'Rozvahy Netto'!L102</f>
        <v>0</v>
      </c>
      <c r="M14" s="725" t="e">
        <f aca="false">PRODUCT(L14,1/L$9)</f>
        <v>#DIV/0!</v>
      </c>
      <c r="N14" s="595" t="n">
        <f aca="false">'Rozvahy Netto'!M102</f>
        <v>0</v>
      </c>
      <c r="O14" s="725" t="e">
        <f aca="false">PRODUCT(N14,1/N$9)</f>
        <v>#DIV/0!</v>
      </c>
      <c r="P14" s="595" t="n">
        <f aca="false">'Rozvahy Netto'!N102</f>
        <v>0</v>
      </c>
      <c r="Q14" s="725" t="e">
        <f aca="false">PRODUCT(P14,1/P$9)</f>
        <v>#DIV/0!</v>
      </c>
      <c r="R14" s="595" t="n">
        <f aca="false">'Rozvahy Netto'!O102</f>
        <v>0</v>
      </c>
      <c r="S14" s="725" t="e">
        <f aca="false">PRODUCT(R14,1/R$9)</f>
        <v>#DIV/0!</v>
      </c>
      <c r="T14" s="595" t="n">
        <f aca="false">'Rozvahy Netto'!P102</f>
        <v>0</v>
      </c>
      <c r="U14" s="725" t="e">
        <f aca="false">PRODUCT(T14,1/T$9)</f>
        <v>#DIV/0!</v>
      </c>
      <c r="V14" s="595" t="n">
        <f aca="false">'Rozvahy Netto'!Q102</f>
        <v>0</v>
      </c>
      <c r="W14" s="725" t="e">
        <f aca="false">PRODUCT(V14,1/V$9)</f>
        <v>#DIV/0!</v>
      </c>
      <c r="X14" s="595" t="n">
        <f aca="false">'Rozvahy Netto'!R102</f>
        <v>0</v>
      </c>
      <c r="Y14" s="725" t="e">
        <f aca="false">PRODUCT(X14,1/X$9)</f>
        <v>#DIV/0!</v>
      </c>
      <c r="Z14" s="595" t="n">
        <f aca="false">'Rozvahy Netto'!S102</f>
        <v>0</v>
      </c>
      <c r="AA14" s="725" t="e">
        <f aca="false">PRODUCT(Z14,1/Z$9)</f>
        <v>#DIV/0!</v>
      </c>
      <c r="AB14" s="745" t="n">
        <f aca="false">'Rozvahy Netto'!T102</f>
        <v>0</v>
      </c>
      <c r="AC14" s="725" t="e">
        <f aca="false">PRODUCT(AB14,1/AB$9)</f>
        <v>#DIV/0!</v>
      </c>
    </row>
    <row r="15" customFormat="false" ht="12.75" hidden="false" customHeight="false" outlineLevel="0" collapsed="false">
      <c r="B15" s="746" t="str">
        <f aca="false">'Rozvahy Netto'!F104</f>
        <v>Cizí zdroje</v>
      </c>
      <c r="C15" s="740" t="n">
        <f aca="false">'Rozvahy Netto'!G104</f>
        <v>90</v>
      </c>
      <c r="D15" s="523" t="n">
        <f aca="false">'Rozvahy Netto'!H104</f>
        <v>43719</v>
      </c>
      <c r="E15" s="741" t="n">
        <f aca="false">PRODUCT(D15,1/D8)</f>
        <v>0.495348916257832</v>
      </c>
      <c r="F15" s="523" t="n">
        <f aca="false">'Rozvahy Netto'!I104</f>
        <v>64454</v>
      </c>
      <c r="G15" s="741" t="n">
        <f aca="false">PRODUCT(F15,1/F8)</f>
        <v>0.507212276214834</v>
      </c>
      <c r="H15" s="523" t="n">
        <f aca="false">'Rozvahy Netto'!J104</f>
        <v>64477</v>
      </c>
      <c r="I15" s="741" t="n">
        <f aca="false">PRODUCT(H15,1/H8)</f>
        <v>0.398008629682899</v>
      </c>
      <c r="J15" s="523" t="n">
        <f aca="false">'Rozvahy Netto'!K104</f>
        <v>0</v>
      </c>
      <c r="K15" s="741" t="e">
        <f aca="false">PRODUCT(J15,1/J8)</f>
        <v>#DIV/0!</v>
      </c>
      <c r="L15" s="523" t="n">
        <f aca="false">'Rozvahy Netto'!L104</f>
        <v>0</v>
      </c>
      <c r="M15" s="741" t="e">
        <f aca="false">PRODUCT(L15,1/L8)</f>
        <v>#DIV/0!</v>
      </c>
      <c r="N15" s="523" t="n">
        <f aca="false">'Rozvahy Netto'!M104</f>
        <v>0</v>
      </c>
      <c r="O15" s="741" t="e">
        <f aca="false">PRODUCT(N15,1/N8)</f>
        <v>#DIV/0!</v>
      </c>
      <c r="P15" s="523" t="n">
        <f aca="false">'Rozvahy Netto'!N104</f>
        <v>0</v>
      </c>
      <c r="Q15" s="741" t="e">
        <f aca="false">PRODUCT(P15,1/P8)</f>
        <v>#DIV/0!</v>
      </c>
      <c r="R15" s="523" t="n">
        <f aca="false">'Rozvahy Netto'!O104</f>
        <v>0</v>
      </c>
      <c r="S15" s="741" t="e">
        <f aca="false">PRODUCT(R15,1/R8)</f>
        <v>#DIV/0!</v>
      </c>
      <c r="T15" s="523" t="n">
        <f aca="false">'Rozvahy Netto'!P104</f>
        <v>0</v>
      </c>
      <c r="U15" s="741" t="e">
        <f aca="false">PRODUCT(T15,1/T8)</f>
        <v>#DIV/0!</v>
      </c>
      <c r="V15" s="523" t="n">
        <f aca="false">'Rozvahy Netto'!Q104</f>
        <v>0</v>
      </c>
      <c r="W15" s="741" t="e">
        <f aca="false">PRODUCT(V15,1/V8)</f>
        <v>#DIV/0!</v>
      </c>
      <c r="X15" s="523" t="n">
        <f aca="false">'Rozvahy Netto'!R104</f>
        <v>0</v>
      </c>
      <c r="Y15" s="741" t="e">
        <f aca="false">PRODUCT(X15,1/X8)</f>
        <v>#DIV/0!</v>
      </c>
      <c r="Z15" s="523" t="n">
        <f aca="false">'Rozvahy Netto'!S104</f>
        <v>0</v>
      </c>
      <c r="AA15" s="741" t="e">
        <f aca="false">PRODUCT(Z15,1/Z8)</f>
        <v>#DIV/0!</v>
      </c>
      <c r="AB15" s="742" t="n">
        <f aca="false">'Rozvahy Netto'!T104</f>
        <v>0</v>
      </c>
      <c r="AC15" s="741" t="e">
        <f aca="false">PRODUCT(AB15,1/AB8)</f>
        <v>#DIV/0!</v>
      </c>
    </row>
    <row r="16" s="747" customFormat="true" ht="12.75" hidden="false" customHeight="false" outlineLevel="0" collapsed="false">
      <c r="B16" s="748" t="str">
        <f aca="false">'Rozvahy Netto'!F105</f>
        <v>Rezervy</v>
      </c>
      <c r="C16" s="749" t="n">
        <f aca="false">'Rozvahy Netto'!G105</f>
        <v>91</v>
      </c>
      <c r="D16" s="537" t="n">
        <f aca="false">'Rozvahy Netto'!H105</f>
        <v>2571</v>
      </c>
      <c r="E16" s="725" t="n">
        <f aca="false">PRODUCT(D16,1/D$15)</f>
        <v>0.0588073835174638</v>
      </c>
      <c r="F16" s="537" t="n">
        <f aca="false">'Rozvahy Netto'!I105</f>
        <v>5608</v>
      </c>
      <c r="G16" s="725" t="n">
        <f aca="false">PRODUCT(F16,1/F$15)</f>
        <v>0.0870077885003258</v>
      </c>
      <c r="H16" s="537" t="n">
        <f aca="false">'Rozvahy Netto'!J105</f>
        <v>5608</v>
      </c>
      <c r="I16" s="725" t="n">
        <f aca="false">PRODUCT(H16,1/H$15)</f>
        <v>0.0869767513997239</v>
      </c>
      <c r="J16" s="537" t="n">
        <f aca="false">'Rozvahy Netto'!K105</f>
        <v>0</v>
      </c>
      <c r="K16" s="725" t="e">
        <f aca="false">PRODUCT(J16,1/J$15)</f>
        <v>#DIV/0!</v>
      </c>
      <c r="L16" s="537" t="n">
        <f aca="false">'Rozvahy Netto'!L105</f>
        <v>0</v>
      </c>
      <c r="M16" s="725" t="e">
        <f aca="false">PRODUCT(L16,1/L$15)</f>
        <v>#DIV/0!</v>
      </c>
      <c r="N16" s="537" t="n">
        <f aca="false">'Rozvahy Netto'!M105</f>
        <v>0</v>
      </c>
      <c r="O16" s="725" t="e">
        <f aca="false">PRODUCT(N16,1/N$15)</f>
        <v>#DIV/0!</v>
      </c>
      <c r="P16" s="537" t="n">
        <f aca="false">'Rozvahy Netto'!N105</f>
        <v>0</v>
      </c>
      <c r="Q16" s="725" t="e">
        <f aca="false">PRODUCT(P16,1/P$15)</f>
        <v>#DIV/0!</v>
      </c>
      <c r="R16" s="537" t="n">
        <f aca="false">'Rozvahy Netto'!O105</f>
        <v>0</v>
      </c>
      <c r="S16" s="725" t="e">
        <f aca="false">PRODUCT(R16,1/R$15)</f>
        <v>#DIV/0!</v>
      </c>
      <c r="T16" s="537" t="n">
        <f aca="false">'Rozvahy Netto'!P105</f>
        <v>0</v>
      </c>
      <c r="U16" s="725" t="e">
        <f aca="false">PRODUCT(T16,1/T$15)</f>
        <v>#DIV/0!</v>
      </c>
      <c r="V16" s="537" t="n">
        <f aca="false">'Rozvahy Netto'!Q105</f>
        <v>0</v>
      </c>
      <c r="W16" s="725" t="e">
        <f aca="false">PRODUCT(V16,1/V$15)</f>
        <v>#DIV/0!</v>
      </c>
      <c r="X16" s="537" t="n">
        <f aca="false">'Rozvahy Netto'!R105</f>
        <v>0</v>
      </c>
      <c r="Y16" s="725" t="e">
        <f aca="false">PRODUCT(X16,1/X$15)</f>
        <v>#DIV/0!</v>
      </c>
      <c r="Z16" s="537" t="n">
        <f aca="false">'Rozvahy Netto'!S105</f>
        <v>0</v>
      </c>
      <c r="AA16" s="725" t="e">
        <f aca="false">PRODUCT(Z16,1/Z$15)</f>
        <v>#DIV/0!</v>
      </c>
      <c r="AB16" s="537" t="n">
        <f aca="false">'Rozvahy Netto'!T105</f>
        <v>0</v>
      </c>
      <c r="AC16" s="725" t="e">
        <f aca="false">PRODUCT(AB16,1/AB$15)</f>
        <v>#DIV/0!</v>
      </c>
    </row>
    <row r="17" customFormat="false" ht="12.75" hidden="false" customHeight="false" outlineLevel="0" collapsed="false">
      <c r="B17" s="689" t="s">
        <v>242</v>
      </c>
      <c r="C17" s="750" t="s">
        <v>428</v>
      </c>
      <c r="D17" s="583" t="n">
        <f aca="false">'Rozvahy Netto'!H110+'Rozvahy Netto'!H134</f>
        <v>14193</v>
      </c>
      <c r="E17" s="725" t="n">
        <f aca="false">PRODUCT(D17,1/D$15)</f>
        <v>0.324641460234681</v>
      </c>
      <c r="F17" s="583" t="n">
        <f aca="false">'Rozvahy Netto'!I110+'Rozvahy Netto'!I134</f>
        <v>36051</v>
      </c>
      <c r="G17" s="725" t="n">
        <f aca="false">PRODUCT(F17,1/F$15)</f>
        <v>0.559329133956</v>
      </c>
      <c r="H17" s="583" t="n">
        <f aca="false">'Rozvahy Netto'!J110+'Rozvahy Netto'!J134</f>
        <v>32526</v>
      </c>
      <c r="I17" s="725" t="n">
        <f aca="false">PRODUCT(H17,1/H$15)</f>
        <v>0.504458954355817</v>
      </c>
      <c r="J17" s="583" t="n">
        <f aca="false">'Rozvahy Netto'!K110+'Rozvahy Netto'!K134</f>
        <v>0</v>
      </c>
      <c r="K17" s="725" t="e">
        <f aca="false">PRODUCT(J17,1/J$15)</f>
        <v>#DIV/0!</v>
      </c>
      <c r="L17" s="583" t="n">
        <f aca="false">'Rozvahy Netto'!L110+'Rozvahy Netto'!L134</f>
        <v>0</v>
      </c>
      <c r="M17" s="725" t="e">
        <f aca="false">PRODUCT(L17,1/L$15)</f>
        <v>#DIV/0!</v>
      </c>
      <c r="N17" s="583" t="n">
        <f aca="false">'Rozvahy Netto'!M110+'Rozvahy Netto'!M134</f>
        <v>0</v>
      </c>
      <c r="O17" s="725" t="e">
        <f aca="false">PRODUCT(N17,1/N$15)</f>
        <v>#DIV/0!</v>
      </c>
      <c r="P17" s="583" t="n">
        <f aca="false">'Rozvahy Netto'!N110+'Rozvahy Netto'!N134</f>
        <v>0</v>
      </c>
      <c r="Q17" s="725" t="e">
        <f aca="false">PRODUCT(P17,1/P$15)</f>
        <v>#DIV/0!</v>
      </c>
      <c r="R17" s="583" t="n">
        <f aca="false">'Rozvahy Netto'!O110+'Rozvahy Netto'!O134</f>
        <v>0</v>
      </c>
      <c r="S17" s="725" t="e">
        <f aca="false">PRODUCT(R17,1/R$15)</f>
        <v>#DIV/0!</v>
      </c>
      <c r="T17" s="583" t="n">
        <f aca="false">'Rozvahy Netto'!P110+'Rozvahy Netto'!P134</f>
        <v>0</v>
      </c>
      <c r="U17" s="725" t="e">
        <f aca="false">PRODUCT(T17,1/T$15)</f>
        <v>#DIV/0!</v>
      </c>
      <c r="V17" s="583" t="n">
        <f aca="false">'Rozvahy Netto'!Q110+'Rozvahy Netto'!Q134</f>
        <v>0</v>
      </c>
      <c r="W17" s="725" t="e">
        <f aca="false">PRODUCT(V17,1/V$15)</f>
        <v>#DIV/0!</v>
      </c>
      <c r="X17" s="583" t="n">
        <f aca="false">'Rozvahy Netto'!R110+'Rozvahy Netto'!R134</f>
        <v>0</v>
      </c>
      <c r="Y17" s="725" t="e">
        <f aca="false">PRODUCT(X17,1/X$15)</f>
        <v>#DIV/0!</v>
      </c>
      <c r="Z17" s="583" t="n">
        <f aca="false">'Rozvahy Netto'!S110+'Rozvahy Netto'!S134</f>
        <v>0</v>
      </c>
      <c r="AA17" s="725" t="e">
        <f aca="false">PRODUCT(Z17,1/Z$15)</f>
        <v>#DIV/0!</v>
      </c>
      <c r="AB17" s="583" t="n">
        <f aca="false">'Rozvahy Netto'!T110+'Rozvahy Netto'!T134</f>
        <v>0</v>
      </c>
      <c r="AC17" s="725" t="e">
        <f aca="false">PRODUCT(AB17,1/AB8)</f>
        <v>#DIV/0!</v>
      </c>
    </row>
    <row r="18" customFormat="false" ht="12.75" hidden="false" customHeight="false" outlineLevel="0" collapsed="false">
      <c r="B18" s="702" t="s">
        <v>254</v>
      </c>
      <c r="C18" s="751" t="s">
        <v>429</v>
      </c>
      <c r="D18" s="595" t="n">
        <f aca="false">SUM('Rozvahy Netto'!H121+'Rozvahy Netto'!H135+'Rozvahy Netto'!H136)</f>
        <v>26955</v>
      </c>
      <c r="E18" s="725" t="n">
        <f aca="false">PRODUCT(D18,1/D$15)</f>
        <v>0.616551156247856</v>
      </c>
      <c r="F18" s="595" t="n">
        <f aca="false">SUM('Rozvahy Netto'!I121+'Rozvahy Netto'!I135+'Rozvahy Netto'!I136)</f>
        <v>22795</v>
      </c>
      <c r="G18" s="725" t="n">
        <f aca="false">PRODUCT(F18,1/F$15)</f>
        <v>0.353663077543675</v>
      </c>
      <c r="H18" s="595" t="n">
        <f aca="false">SUM('Rozvahy Netto'!J121+'Rozvahy Netto'!J135+'Rozvahy Netto'!J136)</f>
        <v>26343</v>
      </c>
      <c r="I18" s="725" t="n">
        <f aca="false">PRODUCT(H18,1/H$15)</f>
        <v>0.408564294244459</v>
      </c>
      <c r="J18" s="595" t="n">
        <f aca="false">SUM('Rozvahy Netto'!K121+'Rozvahy Netto'!K135+'Rozvahy Netto'!K136)</f>
        <v>0</v>
      </c>
      <c r="K18" s="725" t="e">
        <f aca="false">PRODUCT(J18,1/J$15)</f>
        <v>#DIV/0!</v>
      </c>
      <c r="L18" s="595" t="n">
        <f aca="false">SUM('Rozvahy Netto'!L121+'Rozvahy Netto'!L135+'Rozvahy Netto'!L136)</f>
        <v>0</v>
      </c>
      <c r="M18" s="725" t="e">
        <f aca="false">PRODUCT(L18,1/L$15)</f>
        <v>#DIV/0!</v>
      </c>
      <c r="N18" s="595" t="n">
        <f aca="false">SUM('Rozvahy Netto'!M121+'Rozvahy Netto'!M135+'Rozvahy Netto'!M136)</f>
        <v>0</v>
      </c>
      <c r="O18" s="725" t="e">
        <f aca="false">PRODUCT(N18,1/N$15)</f>
        <v>#DIV/0!</v>
      </c>
      <c r="P18" s="595" t="n">
        <f aca="false">SUM('Rozvahy Netto'!N121+'Rozvahy Netto'!N135+'Rozvahy Netto'!N136)</f>
        <v>0</v>
      </c>
      <c r="Q18" s="725" t="e">
        <f aca="false">PRODUCT(P18,1/P$15)</f>
        <v>#DIV/0!</v>
      </c>
      <c r="R18" s="595" t="n">
        <f aca="false">SUM('Rozvahy Netto'!O121+'Rozvahy Netto'!O135+'Rozvahy Netto'!O136)</f>
        <v>0</v>
      </c>
      <c r="S18" s="725" t="e">
        <f aca="false">PRODUCT(R18,1/R$15)</f>
        <v>#DIV/0!</v>
      </c>
      <c r="T18" s="595" t="n">
        <f aca="false">SUM('Rozvahy Netto'!P121+'Rozvahy Netto'!P135+'Rozvahy Netto'!P136)</f>
        <v>0</v>
      </c>
      <c r="U18" s="725" t="e">
        <f aca="false">PRODUCT(T18,1/T$15)</f>
        <v>#DIV/0!</v>
      </c>
      <c r="V18" s="595" t="n">
        <f aca="false">SUM('Rozvahy Netto'!Q121+'Rozvahy Netto'!Q135+'Rozvahy Netto'!Q136)</f>
        <v>0</v>
      </c>
      <c r="W18" s="725" t="e">
        <f aca="false">PRODUCT(V18,1/V$15)</f>
        <v>#DIV/0!</v>
      </c>
      <c r="X18" s="595" t="n">
        <f aca="false">SUM('Rozvahy Netto'!R121+'Rozvahy Netto'!R135+'Rozvahy Netto'!R136)</f>
        <v>0</v>
      </c>
      <c r="Y18" s="725" t="e">
        <f aca="false">PRODUCT(X18,1/X$15)</f>
        <v>#DIV/0!</v>
      </c>
      <c r="Z18" s="595" t="n">
        <f aca="false">SUM('Rozvahy Netto'!S121+'Rozvahy Netto'!S135+'Rozvahy Netto'!S136)</f>
        <v>0</v>
      </c>
      <c r="AA18" s="725" t="e">
        <f aca="false">PRODUCT(Z18,1/Z$15)</f>
        <v>#DIV/0!</v>
      </c>
      <c r="AB18" s="745" t="n">
        <f aca="false">SUM('Rozvahy Netto'!T121+'Rozvahy Netto'!T135+'Rozvahy Netto'!T136)</f>
        <v>0</v>
      </c>
      <c r="AC18" s="725" t="e">
        <f aca="false">PRODUCT(AB18,1/AB8)</f>
        <v>#DIV/0!</v>
      </c>
    </row>
    <row r="19" customFormat="false" ht="13.5" hidden="false" customHeight="false" outlineLevel="0" collapsed="false">
      <c r="B19" s="752" t="str">
        <f aca="false">'Rozvahy Netto'!F137</f>
        <v>Ostatní pasiva a přechodné účty pasiv</v>
      </c>
      <c r="C19" s="753" t="n">
        <f aca="false">'Rozvahy Netto'!G137</f>
        <v>123</v>
      </c>
      <c r="D19" s="754" t="n">
        <f aca="false">'Rozvahy Netto'!H137</f>
        <v>335</v>
      </c>
      <c r="E19" s="755" t="n">
        <f aca="false">PRODUCT(D19,1/D8)</f>
        <v>0.00379564690286543</v>
      </c>
      <c r="F19" s="754" t="n">
        <f aca="false">'Rozvahy Netto'!I137</f>
        <v>533</v>
      </c>
      <c r="G19" s="755" t="n">
        <f aca="false">PRODUCT(F19,1/F8)</f>
        <v>0.00419437340153453</v>
      </c>
      <c r="H19" s="754" t="n">
        <f aca="false">'Rozvahy Netto'!J137</f>
        <v>59</v>
      </c>
      <c r="I19" s="755" t="n">
        <f aca="false">PRODUCT(H19,1/H8)</f>
        <v>0.000364199779010982</v>
      </c>
      <c r="J19" s="754" t="n">
        <f aca="false">'Rozvahy Netto'!K137</f>
        <v>0</v>
      </c>
      <c r="K19" s="755" t="e">
        <f aca="false">PRODUCT(J19,1/J8)</f>
        <v>#DIV/0!</v>
      </c>
      <c r="L19" s="754" t="n">
        <f aca="false">'Rozvahy Netto'!L137</f>
        <v>0</v>
      </c>
      <c r="M19" s="755" t="e">
        <f aca="false">PRODUCT(L19,1/L8)</f>
        <v>#DIV/0!</v>
      </c>
      <c r="N19" s="754" t="n">
        <f aca="false">'Rozvahy Netto'!M137</f>
        <v>0</v>
      </c>
      <c r="O19" s="755" t="e">
        <f aca="false">PRODUCT(N19,1/N8)</f>
        <v>#DIV/0!</v>
      </c>
      <c r="P19" s="754" t="n">
        <f aca="false">'Rozvahy Netto'!N137</f>
        <v>0</v>
      </c>
      <c r="Q19" s="755" t="e">
        <f aca="false">PRODUCT(P19,1/P8)</f>
        <v>#DIV/0!</v>
      </c>
      <c r="R19" s="754" t="n">
        <f aca="false">'Rozvahy Netto'!O137</f>
        <v>0</v>
      </c>
      <c r="S19" s="755" t="e">
        <f aca="false">PRODUCT(R19,1/R8)</f>
        <v>#DIV/0!</v>
      </c>
      <c r="T19" s="754" t="n">
        <f aca="false">'Rozvahy Netto'!P137</f>
        <v>0</v>
      </c>
      <c r="U19" s="755" t="e">
        <f aca="false">PRODUCT(T19,1/T8)</f>
        <v>#DIV/0!</v>
      </c>
      <c r="V19" s="754" t="n">
        <f aca="false">'Rozvahy Netto'!Q137</f>
        <v>0</v>
      </c>
      <c r="W19" s="755" t="e">
        <f aca="false">PRODUCT(V19,1/V8)</f>
        <v>#DIV/0!</v>
      </c>
      <c r="X19" s="754" t="n">
        <f aca="false">'Rozvahy Netto'!R137</f>
        <v>0</v>
      </c>
      <c r="Y19" s="755" t="e">
        <f aca="false">PRODUCT(X19,1/X8)</f>
        <v>#DIV/0!</v>
      </c>
      <c r="Z19" s="754" t="n">
        <f aca="false">'Rozvahy Netto'!S137</f>
        <v>0</v>
      </c>
      <c r="AA19" s="755" t="e">
        <f aca="false">PRODUCT(Z19,1/Z8)</f>
        <v>#DIV/0!</v>
      </c>
      <c r="AB19" s="756" t="n">
        <f aca="false">'Rozvahy Netto'!V137</f>
        <v>0</v>
      </c>
      <c r="AC19" s="755" t="e">
        <f aca="false">PRODUCT(AB19,1/AB8)</f>
        <v>#DIV/0!</v>
      </c>
    </row>
  </sheetData>
  <conditionalFormatting sqref="Q9:Q19 G9:G19 I9:I19 K9:K19 M9:M19 O9:O19 E9:E19 S9:S19 U9:U19 W9:W19 Y9:Y19 AA9:AA19 AC9:AC19">
    <cfRule type="expression" priority="2" aboveAverage="0" equalAverage="0" bottom="0" percent="0" rank="0" text="" dxfId="12">
      <formula>ISERROR(Q9)</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0546875" defaultRowHeight="12.75" zeroHeight="false" outlineLevelRow="0" outlineLevelCol="2"/>
  <cols>
    <col collapsed="false" customWidth="true" hidden="false" outlineLevel="0" max="1" min="1" style="0" width="1.99"/>
    <col collapsed="false" customWidth="true" hidden="false" outlineLevel="0" max="2" min="2" style="0" width="30.99"/>
    <col collapsed="false" customWidth="true" hidden="false" outlineLevel="0" max="3" min="3" style="0" width="4.41"/>
    <col collapsed="false" customWidth="true" hidden="false" outlineLevel="0" max="6" min="6" style="0" width="9.7"/>
    <col collapsed="false" customWidth="true" hidden="false" outlineLevel="1" max="9" min="7" style="0" width="9.14"/>
    <col collapsed="false" customWidth="true" hidden="false" outlineLevel="2" max="15" min="10" style="0" width="9.14"/>
  </cols>
  <sheetData>
    <row r="3" customFormat="false" ht="18.75" hidden="false" customHeight="false" outlineLevel="0" collapsed="false">
      <c r="B3" s="757" t="s">
        <v>430</v>
      </c>
      <c r="C3" s="513"/>
      <c r="D3" s="491" t="str">
        <f aca="false">'Vstupní údaje'!F17</f>
        <v>Fiktivní firma</v>
      </c>
    </row>
    <row r="4" customFormat="false" ht="13.5" hidden="false" customHeight="false" outlineLevel="0" collapsed="false"/>
    <row r="5" customFormat="false" ht="12.75" hidden="false" customHeight="false" outlineLevel="0" collapsed="false">
      <c r="B5" s="758" t="s">
        <v>420</v>
      </c>
      <c r="C5" s="759" t="s">
        <v>431</v>
      </c>
      <c r="D5" s="760" t="s">
        <v>432</v>
      </c>
      <c r="E5" s="760"/>
      <c r="F5" s="760"/>
      <c r="G5" s="760"/>
      <c r="H5" s="760"/>
      <c r="I5" s="760"/>
      <c r="J5" s="760"/>
      <c r="K5" s="760"/>
      <c r="L5" s="760"/>
      <c r="M5" s="760"/>
      <c r="N5" s="760"/>
      <c r="O5" s="760"/>
      <c r="P5" s="761"/>
    </row>
    <row r="6" customFormat="false" ht="13.5" hidden="false" customHeight="false" outlineLevel="0" collapsed="false">
      <c r="B6" s="762"/>
      <c r="C6" s="763" t="s">
        <v>129</v>
      </c>
      <c r="D6" s="764" t="n">
        <f aca="false">IF('Vstupní údaje'!D14=0,"",'Vstupní údaje'!D14)</f>
        <v>2010</v>
      </c>
      <c r="E6" s="764" t="n">
        <f aca="false">IF('Vstupní údaje'!E14=0,"",'Vstupní údaje'!E14)</f>
        <v>2011</v>
      </c>
      <c r="F6" s="764" t="n">
        <f aca="false">IF('Vstupní údaje'!F14=0,"",'Vstupní údaje'!F14)</f>
        <v>2012</v>
      </c>
      <c r="G6" s="764" t="str">
        <f aca="false">IF('Vstupní údaje'!G14=0,"",'Vstupní údaje'!G14)</f>
        <v/>
      </c>
      <c r="H6" s="764" t="str">
        <f aca="false">IF('Vstupní údaje'!H14=0,"",'Vstupní údaje'!H14)</f>
        <v/>
      </c>
      <c r="I6" s="764" t="str">
        <f aca="false">IF('Vstupní údaje'!I14=0,"",'Vstupní údaje'!I14)</f>
        <v/>
      </c>
      <c r="J6" s="764" t="str">
        <f aca="false">IF('Vstupní údaje'!J14=0,"",'Vstupní údaje'!J14)</f>
        <v/>
      </c>
      <c r="K6" s="764" t="str">
        <f aca="false">IF('Vstupní údaje'!K14=0,"",'Vstupní údaje'!K14)</f>
        <v/>
      </c>
      <c r="L6" s="764" t="str">
        <f aca="false">IF('Vstupní údaje'!L14=0,"",'Vstupní údaje'!L14)</f>
        <v/>
      </c>
      <c r="M6" s="764" t="str">
        <f aca="false">IF('Vstupní údaje'!M14=0,"",'Vstupní údaje'!M14)</f>
        <v/>
      </c>
      <c r="N6" s="764" t="str">
        <f aca="false">IF('Vstupní údaje'!N14=0,"",'Vstupní údaje'!N14)</f>
        <v/>
      </c>
      <c r="O6" s="764" t="str">
        <f aca="false">IF('Vstupní údaje'!O14=0,"",'Vstupní údaje'!O14)</f>
        <v/>
      </c>
      <c r="P6" s="764" t="str">
        <f aca="false">IF('Vstupní údaje'!P14=0,"",'Vstupní údaje'!P14)</f>
        <v/>
      </c>
    </row>
    <row r="7" customFormat="false" ht="13.5" hidden="false" customHeight="false" outlineLevel="0" collapsed="false">
      <c r="B7" s="765" t="str">
        <f aca="false">'Rozvahy Netto'!F39</f>
        <v>Oběžná aktiva</v>
      </c>
      <c r="C7" s="766" t="n">
        <f aca="false">'Rozvahy Netto'!G39</f>
        <v>31</v>
      </c>
      <c r="D7" s="767" t="n">
        <f aca="false">'Rozvahy Netto'!H39</f>
        <v>71026</v>
      </c>
      <c r="E7" s="767" t="n">
        <f aca="false">'Rozvahy Netto'!I39</f>
        <v>92923</v>
      </c>
      <c r="F7" s="767" t="n">
        <f aca="false">'Rozvahy Netto'!J39</f>
        <v>122537</v>
      </c>
      <c r="G7" s="767" t="n">
        <f aca="false">'Rozvahy Netto'!K39</f>
        <v>0</v>
      </c>
      <c r="H7" s="767" t="n">
        <f aca="false">'Rozvahy Netto'!L39</f>
        <v>0</v>
      </c>
      <c r="I7" s="767" t="n">
        <f aca="false">'Rozvahy Netto'!M39</f>
        <v>0</v>
      </c>
      <c r="J7" s="767" t="n">
        <f aca="false">'Rozvahy Netto'!N39</f>
        <v>0</v>
      </c>
      <c r="K7" s="767" t="n">
        <f aca="false">'Rozvahy Netto'!O39</f>
        <v>0</v>
      </c>
      <c r="L7" s="767" t="n">
        <f aca="false">'Rozvahy Netto'!P39</f>
        <v>0</v>
      </c>
      <c r="M7" s="767" t="n">
        <f aca="false">'Rozvahy Netto'!Q39</f>
        <v>0</v>
      </c>
      <c r="N7" s="767" t="n">
        <f aca="false">'Rozvahy Netto'!R39</f>
        <v>0</v>
      </c>
      <c r="O7" s="767" t="n">
        <f aca="false">'Rozvahy Netto'!S39</f>
        <v>0</v>
      </c>
      <c r="P7" s="768" t="n">
        <f aca="false">'Rozvahy Netto'!T39</f>
        <v>0</v>
      </c>
    </row>
    <row r="8" customFormat="false" ht="12.75" hidden="false" customHeight="false" outlineLevel="0" collapsed="false">
      <c r="B8" s="769" t="str">
        <f aca="false">'Rozvahy Netto'!F40</f>
        <v>Zásoby</v>
      </c>
      <c r="C8" s="703" t="n">
        <f aca="false">'Rozvahy Netto'!G40</f>
        <v>32</v>
      </c>
      <c r="D8" s="745" t="n">
        <f aca="false">'Rozvahy Netto'!H40</f>
        <v>25334</v>
      </c>
      <c r="E8" s="745" t="n">
        <f aca="false">'Rozvahy Netto'!I40</f>
        <v>25162</v>
      </c>
      <c r="F8" s="745" t="n">
        <f aca="false">'Rozvahy Netto'!J40</f>
        <v>51940</v>
      </c>
      <c r="G8" s="745" t="n">
        <f aca="false">'Rozvahy Netto'!K40</f>
        <v>0</v>
      </c>
      <c r="H8" s="745" t="n">
        <f aca="false">'Rozvahy Netto'!L40</f>
        <v>0</v>
      </c>
      <c r="I8" s="745" t="n">
        <f aca="false">'Rozvahy Netto'!M40</f>
        <v>0</v>
      </c>
      <c r="J8" s="745" t="n">
        <f aca="false">'Rozvahy Netto'!N40</f>
        <v>0</v>
      </c>
      <c r="K8" s="745" t="n">
        <f aca="false">'Rozvahy Netto'!O40</f>
        <v>0</v>
      </c>
      <c r="L8" s="745" t="n">
        <f aca="false">'Rozvahy Netto'!P40</f>
        <v>0</v>
      </c>
      <c r="M8" s="745" t="n">
        <f aca="false">'Rozvahy Netto'!Q40</f>
        <v>0</v>
      </c>
      <c r="N8" s="745" t="n">
        <f aca="false">'Rozvahy Netto'!R40</f>
        <v>0</v>
      </c>
      <c r="O8" s="745" t="n">
        <f aca="false">'Rozvahy Netto'!S40</f>
        <v>0</v>
      </c>
      <c r="P8" s="770" t="n">
        <f aca="false">'Rozvahy Netto'!T40</f>
        <v>0</v>
      </c>
    </row>
    <row r="9" customFormat="false" ht="12.75" hidden="false" customHeight="false" outlineLevel="0" collapsed="false">
      <c r="B9" s="771" t="str">
        <f aca="false">'Rozvahy Netto'!F41</f>
        <v>Materiál</v>
      </c>
      <c r="C9" s="706" t="n">
        <f aca="false">'Rozvahy Netto'!G41</f>
        <v>33</v>
      </c>
      <c r="D9" s="726" t="n">
        <f aca="false">'Rozvahy Netto'!H41</f>
        <v>0</v>
      </c>
      <c r="E9" s="726" t="n">
        <f aca="false">'Rozvahy Netto'!I41</f>
        <v>0</v>
      </c>
      <c r="F9" s="726" t="n">
        <f aca="false">'Rozvahy Netto'!J41</f>
        <v>0</v>
      </c>
      <c r="G9" s="726" t="n">
        <f aca="false">'Rozvahy Netto'!K41</f>
        <v>0</v>
      </c>
      <c r="H9" s="726" t="n">
        <f aca="false">'Rozvahy Netto'!L41</f>
        <v>0</v>
      </c>
      <c r="I9" s="726" t="n">
        <f aca="false">'Rozvahy Netto'!M41</f>
        <v>0</v>
      </c>
      <c r="J9" s="726" t="n">
        <f aca="false">'Rozvahy Netto'!N41</f>
        <v>0</v>
      </c>
      <c r="K9" s="726" t="n">
        <f aca="false">'Rozvahy Netto'!O41</f>
        <v>0</v>
      </c>
      <c r="L9" s="726" t="n">
        <f aca="false">'Rozvahy Netto'!P41</f>
        <v>0</v>
      </c>
      <c r="M9" s="726" t="n">
        <f aca="false">'Rozvahy Netto'!Q41</f>
        <v>0</v>
      </c>
      <c r="N9" s="726" t="n">
        <f aca="false">'Rozvahy Netto'!R41</f>
        <v>0</v>
      </c>
      <c r="O9" s="726" t="n">
        <f aca="false">'Rozvahy Netto'!S41</f>
        <v>0</v>
      </c>
      <c r="P9" s="772" t="n">
        <f aca="false">'Rozvahy Netto'!T41</f>
        <v>0</v>
      </c>
    </row>
    <row r="10" customFormat="false" ht="12.75" hidden="false" customHeight="false" outlineLevel="0" collapsed="false">
      <c r="B10" s="771" t="str">
        <f aca="false">'Rozvahy Netto'!F42</f>
        <v>Nedokončená výroba a polotovary</v>
      </c>
      <c r="C10" s="706" t="n">
        <f aca="false">'Rozvahy Netto'!G42</f>
        <v>34</v>
      </c>
      <c r="D10" s="726" t="n">
        <f aca="false">'Rozvahy Netto'!H42</f>
        <v>0</v>
      </c>
      <c r="E10" s="726" t="n">
        <f aca="false">'Rozvahy Netto'!I42</f>
        <v>0</v>
      </c>
      <c r="F10" s="726" t="n">
        <f aca="false">'Rozvahy Netto'!J42</f>
        <v>0</v>
      </c>
      <c r="G10" s="726" t="n">
        <f aca="false">'Rozvahy Netto'!K42</f>
        <v>0</v>
      </c>
      <c r="H10" s="726" t="n">
        <f aca="false">'Rozvahy Netto'!L42</f>
        <v>0</v>
      </c>
      <c r="I10" s="726" t="n">
        <f aca="false">'Rozvahy Netto'!M42</f>
        <v>0</v>
      </c>
      <c r="J10" s="726" t="n">
        <f aca="false">'Rozvahy Netto'!N42</f>
        <v>0</v>
      </c>
      <c r="K10" s="726" t="n">
        <f aca="false">'Rozvahy Netto'!O42</f>
        <v>0</v>
      </c>
      <c r="L10" s="726" t="n">
        <f aca="false">'Rozvahy Netto'!P42</f>
        <v>0</v>
      </c>
      <c r="M10" s="726" t="n">
        <f aca="false">'Rozvahy Netto'!Q42</f>
        <v>0</v>
      </c>
      <c r="N10" s="726" t="n">
        <f aca="false">'Rozvahy Netto'!R42</f>
        <v>0</v>
      </c>
      <c r="O10" s="726" t="n">
        <f aca="false">'Rozvahy Netto'!S42</f>
        <v>0</v>
      </c>
      <c r="P10" s="772" t="n">
        <f aca="false">'Rozvahy Netto'!T42</f>
        <v>0</v>
      </c>
    </row>
    <row r="11" customFormat="false" ht="12.75" hidden="false" customHeight="false" outlineLevel="0" collapsed="false">
      <c r="B11" s="771" t="str">
        <f aca="false">'Rozvahy Netto'!F43</f>
        <v>Výrobky</v>
      </c>
      <c r="C11" s="706" t="n">
        <f aca="false">'Rozvahy Netto'!G43</f>
        <v>35</v>
      </c>
      <c r="D11" s="726" t="n">
        <f aca="false">'Rozvahy Netto'!H43</f>
        <v>0</v>
      </c>
      <c r="E11" s="726" t="n">
        <f aca="false">'Rozvahy Netto'!I43</f>
        <v>0</v>
      </c>
      <c r="F11" s="726" t="n">
        <f aca="false">'Rozvahy Netto'!J43</f>
        <v>0</v>
      </c>
      <c r="G11" s="726" t="n">
        <f aca="false">'Rozvahy Netto'!K43</f>
        <v>0</v>
      </c>
      <c r="H11" s="726" t="n">
        <f aca="false">'Rozvahy Netto'!L43</f>
        <v>0</v>
      </c>
      <c r="I11" s="726" t="n">
        <f aca="false">'Rozvahy Netto'!M43</f>
        <v>0</v>
      </c>
      <c r="J11" s="726" t="n">
        <f aca="false">'Rozvahy Netto'!N43</f>
        <v>0</v>
      </c>
      <c r="K11" s="726" t="n">
        <f aca="false">'Rozvahy Netto'!O43</f>
        <v>0</v>
      </c>
      <c r="L11" s="726" t="n">
        <f aca="false">'Rozvahy Netto'!P43</f>
        <v>0</v>
      </c>
      <c r="M11" s="726" t="n">
        <f aca="false">'Rozvahy Netto'!Q43</f>
        <v>0</v>
      </c>
      <c r="N11" s="726" t="n">
        <f aca="false">'Rozvahy Netto'!R43</f>
        <v>0</v>
      </c>
      <c r="O11" s="726" t="n">
        <f aca="false">'Rozvahy Netto'!S43</f>
        <v>0</v>
      </c>
      <c r="P11" s="772" t="n">
        <f aca="false">'Rozvahy Netto'!T43</f>
        <v>0</v>
      </c>
    </row>
    <row r="12" customFormat="false" ht="12.75" hidden="false" customHeight="false" outlineLevel="0" collapsed="false">
      <c r="B12" s="689" t="str">
        <f aca="false">'Rozvahy Netto'!F44</f>
        <v>Mladá a ostatní zvířata a jejich skupiny</v>
      </c>
      <c r="C12" s="706" t="n">
        <f aca="false">'Rozvahy Netto'!G44</f>
        <v>36</v>
      </c>
      <c r="D12" s="726" t="n">
        <f aca="false">'Rozvahy Netto'!H44</f>
        <v>0</v>
      </c>
      <c r="E12" s="726" t="n">
        <f aca="false">'Rozvahy Netto'!I44</f>
        <v>0</v>
      </c>
      <c r="F12" s="726" t="n">
        <f aca="false">'Rozvahy Netto'!J44</f>
        <v>0</v>
      </c>
      <c r="G12" s="726" t="n">
        <f aca="false">'Rozvahy Netto'!K44</f>
        <v>0</v>
      </c>
      <c r="H12" s="726" t="n">
        <f aca="false">'Rozvahy Netto'!L44</f>
        <v>0</v>
      </c>
      <c r="I12" s="726" t="n">
        <f aca="false">'Rozvahy Netto'!M44</f>
        <v>0</v>
      </c>
      <c r="J12" s="726" t="n">
        <f aca="false">'Rozvahy Netto'!N44</f>
        <v>0</v>
      </c>
      <c r="K12" s="726" t="n">
        <f aca="false">'Rozvahy Netto'!O44</f>
        <v>0</v>
      </c>
      <c r="L12" s="726" t="n">
        <f aca="false">'Rozvahy Netto'!P44</f>
        <v>0</v>
      </c>
      <c r="M12" s="726" t="n">
        <f aca="false">'Rozvahy Netto'!Q44</f>
        <v>0</v>
      </c>
      <c r="N12" s="726" t="n">
        <f aca="false">'Rozvahy Netto'!R44</f>
        <v>0</v>
      </c>
      <c r="O12" s="726" t="n">
        <f aca="false">'Rozvahy Netto'!S44</f>
        <v>0</v>
      </c>
      <c r="P12" s="772" t="n">
        <f aca="false">'Rozvahy Netto'!T44</f>
        <v>0</v>
      </c>
    </row>
    <row r="13" customFormat="false" ht="12.75" hidden="false" customHeight="false" outlineLevel="0" collapsed="false">
      <c r="B13" s="771" t="str">
        <f aca="false">'Rozvahy Netto'!F45</f>
        <v>Zboží</v>
      </c>
      <c r="C13" s="706" t="n">
        <f aca="false">'Rozvahy Netto'!G45</f>
        <v>37</v>
      </c>
      <c r="D13" s="726" t="n">
        <f aca="false">'Rozvahy Netto'!H45</f>
        <v>25334</v>
      </c>
      <c r="E13" s="726" t="n">
        <f aca="false">'Rozvahy Netto'!I45</f>
        <v>25162</v>
      </c>
      <c r="F13" s="726" t="n">
        <f aca="false">'Rozvahy Netto'!J45</f>
        <v>51940</v>
      </c>
      <c r="G13" s="726" t="n">
        <f aca="false">'Rozvahy Netto'!K45</f>
        <v>0</v>
      </c>
      <c r="H13" s="726" t="n">
        <f aca="false">'Rozvahy Netto'!L45</f>
        <v>0</v>
      </c>
      <c r="I13" s="726" t="n">
        <f aca="false">'Rozvahy Netto'!M45</f>
        <v>0</v>
      </c>
      <c r="J13" s="726" t="n">
        <f aca="false">'Rozvahy Netto'!N45</f>
        <v>0</v>
      </c>
      <c r="K13" s="726" t="n">
        <f aca="false">'Rozvahy Netto'!O45</f>
        <v>0</v>
      </c>
      <c r="L13" s="726" t="n">
        <f aca="false">'Rozvahy Netto'!P45</f>
        <v>0</v>
      </c>
      <c r="M13" s="726" t="n">
        <f aca="false">'Rozvahy Netto'!Q45</f>
        <v>0</v>
      </c>
      <c r="N13" s="726" t="n">
        <f aca="false">'Rozvahy Netto'!R45</f>
        <v>0</v>
      </c>
      <c r="O13" s="726" t="n">
        <f aca="false">'Rozvahy Netto'!S45</f>
        <v>0</v>
      </c>
      <c r="P13" s="772" t="n">
        <f aca="false">'Rozvahy Netto'!T45</f>
        <v>0</v>
      </c>
    </row>
    <row r="14" customFormat="false" ht="12.75" hidden="false" customHeight="false" outlineLevel="0" collapsed="false">
      <c r="B14" s="771" t="str">
        <f aca="false">'Rozvahy Netto'!F46</f>
        <v>Poskytnuté zálohy na zásoby</v>
      </c>
      <c r="C14" s="706" t="n">
        <f aca="false">'Rozvahy Netto'!G46</f>
        <v>38</v>
      </c>
      <c r="D14" s="726" t="n">
        <f aca="false">'Rozvahy Netto'!H46</f>
        <v>0</v>
      </c>
      <c r="E14" s="726" t="n">
        <f aca="false">'Rozvahy Netto'!I46</f>
        <v>0</v>
      </c>
      <c r="F14" s="726" t="n">
        <f aca="false">'Rozvahy Netto'!J46</f>
        <v>0</v>
      </c>
      <c r="G14" s="726" t="n">
        <f aca="false">'Rozvahy Netto'!K46</f>
        <v>0</v>
      </c>
      <c r="H14" s="726" t="n">
        <f aca="false">'Rozvahy Netto'!L46</f>
        <v>0</v>
      </c>
      <c r="I14" s="726" t="n">
        <f aca="false">'Rozvahy Netto'!M46</f>
        <v>0</v>
      </c>
      <c r="J14" s="726" t="n">
        <f aca="false">'Rozvahy Netto'!N46</f>
        <v>0</v>
      </c>
      <c r="K14" s="726" t="n">
        <f aca="false">'Rozvahy Netto'!O46</f>
        <v>0</v>
      </c>
      <c r="L14" s="726" t="n">
        <f aca="false">'Rozvahy Netto'!P46</f>
        <v>0</v>
      </c>
      <c r="M14" s="726" t="n">
        <f aca="false">'Rozvahy Netto'!Q46</f>
        <v>0</v>
      </c>
      <c r="N14" s="726" t="n">
        <f aca="false">'Rozvahy Netto'!R46</f>
        <v>0</v>
      </c>
      <c r="O14" s="726" t="n">
        <f aca="false">'Rozvahy Netto'!S46</f>
        <v>0</v>
      </c>
      <c r="P14" s="772" t="n">
        <f aca="false">'Rozvahy Netto'!T46</f>
        <v>0</v>
      </c>
    </row>
    <row r="15" customFormat="false" ht="12.75" hidden="false" customHeight="false" outlineLevel="0" collapsed="false">
      <c r="B15" s="773" t="str">
        <f aca="false">'Rozvahy Netto'!F56</f>
        <v>Krátkodobé pohledávky</v>
      </c>
      <c r="C15" s="774" t="n">
        <f aca="false">'Rozvahy Netto'!G56</f>
        <v>48</v>
      </c>
      <c r="D15" s="775" t="n">
        <f aca="false">'Rozvahy Netto'!H56</f>
        <v>19</v>
      </c>
      <c r="E15" s="775" t="n">
        <f aca="false">'Rozvahy Netto'!I56</f>
        <v>358</v>
      </c>
      <c r="F15" s="775" t="n">
        <f aca="false">'Rozvahy Netto'!J56</f>
        <v>1553</v>
      </c>
      <c r="G15" s="775" t="n">
        <f aca="false">'Rozvahy Netto'!K56</f>
        <v>0</v>
      </c>
      <c r="H15" s="775" t="n">
        <f aca="false">'Rozvahy Netto'!L56</f>
        <v>0</v>
      </c>
      <c r="I15" s="775" t="n">
        <f aca="false">'Rozvahy Netto'!M56</f>
        <v>0</v>
      </c>
      <c r="J15" s="775" t="n">
        <f aca="false">'Rozvahy Netto'!N56</f>
        <v>0</v>
      </c>
      <c r="K15" s="775" t="n">
        <f aca="false">'Rozvahy Netto'!O56</f>
        <v>0</v>
      </c>
      <c r="L15" s="775" t="n">
        <f aca="false">'Rozvahy Netto'!P56</f>
        <v>0</v>
      </c>
      <c r="M15" s="775" t="n">
        <f aca="false">'Rozvahy Netto'!Q56</f>
        <v>0</v>
      </c>
      <c r="N15" s="775" t="n">
        <f aca="false">'Rozvahy Netto'!R56</f>
        <v>0</v>
      </c>
      <c r="O15" s="775" t="n">
        <f aca="false">'Rozvahy Netto'!S56</f>
        <v>0</v>
      </c>
      <c r="P15" s="776" t="n">
        <f aca="false">'Rozvahy Netto'!T56</f>
        <v>0</v>
      </c>
    </row>
    <row r="16" customFormat="false" ht="12.75" hidden="false" customHeight="false" outlineLevel="0" collapsed="false">
      <c r="B16" s="769" t="str">
        <f aca="false">'Rozvahy Netto'!F66</f>
        <v>Krátkodobý finanční majetek</v>
      </c>
      <c r="C16" s="703" t="n">
        <f aca="false">'Rozvahy Netto'!G66</f>
        <v>58</v>
      </c>
      <c r="D16" s="745" t="n">
        <f aca="false">'Rozvahy Netto'!H66</f>
        <v>3536</v>
      </c>
      <c r="E16" s="745" t="n">
        <f aca="false">'Rozvahy Netto'!I66</f>
        <v>15367</v>
      </c>
      <c r="F16" s="745" t="n">
        <f aca="false">'Rozvahy Netto'!J66</f>
        <v>4640</v>
      </c>
      <c r="G16" s="745" t="n">
        <f aca="false">'Rozvahy Netto'!K66</f>
        <v>0</v>
      </c>
      <c r="H16" s="745" t="n">
        <f aca="false">'Rozvahy Netto'!L66</f>
        <v>0</v>
      </c>
      <c r="I16" s="745" t="n">
        <f aca="false">'Rozvahy Netto'!M66</f>
        <v>0</v>
      </c>
      <c r="J16" s="745" t="n">
        <f aca="false">'Rozvahy Netto'!N66</f>
        <v>0</v>
      </c>
      <c r="K16" s="745" t="n">
        <f aca="false">'Rozvahy Netto'!O66</f>
        <v>0</v>
      </c>
      <c r="L16" s="745" t="n">
        <f aca="false">'Rozvahy Netto'!P66</f>
        <v>0</v>
      </c>
      <c r="M16" s="745" t="n">
        <f aca="false">'Rozvahy Netto'!Q66</f>
        <v>0</v>
      </c>
      <c r="N16" s="745" t="n">
        <f aca="false">'Rozvahy Netto'!R66</f>
        <v>0</v>
      </c>
      <c r="O16" s="745" t="n">
        <f aca="false">'Rozvahy Netto'!S66</f>
        <v>0</v>
      </c>
      <c r="P16" s="770" t="n">
        <f aca="false">'Rozvahy Netto'!T66</f>
        <v>0</v>
      </c>
    </row>
    <row r="17" customFormat="false" ht="12.75" hidden="false" customHeight="false" outlineLevel="0" collapsed="false">
      <c r="B17" s="771" t="str">
        <f aca="false">'Rozvahy Netto'!F121</f>
        <v>Krátkodobé závazky</v>
      </c>
      <c r="C17" s="706" t="n">
        <f aca="false">'Rozvahy Netto'!G121</f>
        <v>107</v>
      </c>
      <c r="D17" s="726" t="n">
        <f aca="false">'Rozvahy Netto'!H121</f>
        <v>20768</v>
      </c>
      <c r="E17" s="726" t="n">
        <f aca="false">'Rozvahy Netto'!I121</f>
        <v>22795</v>
      </c>
      <c r="F17" s="726" t="n">
        <f aca="false">'Rozvahy Netto'!J121</f>
        <v>24087</v>
      </c>
      <c r="G17" s="726" t="n">
        <f aca="false">'Rozvahy Netto'!K121</f>
        <v>0</v>
      </c>
      <c r="H17" s="726" t="n">
        <f aca="false">'Rozvahy Netto'!L121</f>
        <v>0</v>
      </c>
      <c r="I17" s="726" t="n">
        <f aca="false">'Rozvahy Netto'!M121</f>
        <v>0</v>
      </c>
      <c r="J17" s="726" t="n">
        <f aca="false">'Rozvahy Netto'!N121</f>
        <v>0</v>
      </c>
      <c r="K17" s="726" t="n">
        <f aca="false">'Rozvahy Netto'!O121</f>
        <v>0</v>
      </c>
      <c r="L17" s="726" t="n">
        <f aca="false">'Rozvahy Netto'!P121</f>
        <v>0</v>
      </c>
      <c r="M17" s="726" t="n">
        <f aca="false">'Rozvahy Netto'!Q121</f>
        <v>0</v>
      </c>
      <c r="N17" s="726" t="n">
        <f aca="false">'Rozvahy Netto'!R121</f>
        <v>0</v>
      </c>
      <c r="O17" s="726" t="n">
        <f aca="false">'Rozvahy Netto'!S121</f>
        <v>0</v>
      </c>
      <c r="P17" s="772" t="n">
        <f aca="false">'Rozvahy Netto'!T121</f>
        <v>0</v>
      </c>
    </row>
    <row r="18" customFormat="false" ht="12.75" hidden="false" customHeight="false" outlineLevel="0" collapsed="false">
      <c r="B18" s="771" t="str">
        <f aca="false">'Rozvahy Netto'!F135</f>
        <v>Krátkodobé bankovní úvěry</v>
      </c>
      <c r="C18" s="706" t="n">
        <f aca="false">'Rozvahy Netto'!G135</f>
        <v>121</v>
      </c>
      <c r="D18" s="726" t="n">
        <f aca="false">'Rozvahy Netto'!H135</f>
        <v>6187</v>
      </c>
      <c r="E18" s="726" t="n">
        <f aca="false">'Rozvahy Netto'!I135</f>
        <v>0</v>
      </c>
      <c r="F18" s="726" t="n">
        <f aca="false">'Rozvahy Netto'!J135</f>
        <v>2256</v>
      </c>
      <c r="G18" s="726" t="n">
        <f aca="false">'Rozvahy Netto'!K135</f>
        <v>0</v>
      </c>
      <c r="H18" s="726" t="n">
        <f aca="false">'Rozvahy Netto'!L135</f>
        <v>0</v>
      </c>
      <c r="I18" s="726" t="n">
        <f aca="false">'Rozvahy Netto'!M135</f>
        <v>0</v>
      </c>
      <c r="J18" s="726" t="n">
        <f aca="false">'Rozvahy Netto'!N135</f>
        <v>0</v>
      </c>
      <c r="K18" s="726" t="n">
        <f aca="false">'Rozvahy Netto'!O135</f>
        <v>0</v>
      </c>
      <c r="L18" s="726" t="n">
        <f aca="false">'Rozvahy Netto'!P135</f>
        <v>0</v>
      </c>
      <c r="M18" s="726" t="n">
        <f aca="false">'Rozvahy Netto'!Q135</f>
        <v>0</v>
      </c>
      <c r="N18" s="726" t="n">
        <f aca="false">'Rozvahy Netto'!R135</f>
        <v>0</v>
      </c>
      <c r="O18" s="726" t="n">
        <f aca="false">'Rozvahy Netto'!S135</f>
        <v>0</v>
      </c>
      <c r="P18" s="772" t="n">
        <f aca="false">'Rozvahy Netto'!T135</f>
        <v>0</v>
      </c>
    </row>
    <row r="19" customFormat="false" ht="13.5" hidden="false" customHeight="false" outlineLevel="0" collapsed="false">
      <c r="B19" s="777" t="s">
        <v>433</v>
      </c>
      <c r="C19" s="778" t="s">
        <v>434</v>
      </c>
      <c r="D19" s="779" t="n">
        <f aca="false">SUM(D17:D18)</f>
        <v>26955</v>
      </c>
      <c r="E19" s="779" t="n">
        <f aca="false">SUM(E17:E18)</f>
        <v>22795</v>
      </c>
      <c r="F19" s="779" t="n">
        <f aca="false">SUM(F17:F18)</f>
        <v>26343</v>
      </c>
      <c r="G19" s="779" t="n">
        <f aca="false">SUM(G17:G18)</f>
        <v>0</v>
      </c>
      <c r="H19" s="779" t="n">
        <f aca="false">SUM(H17:H18)</f>
        <v>0</v>
      </c>
      <c r="I19" s="779" t="n">
        <f aca="false">SUM(I17:I18)</f>
        <v>0</v>
      </c>
      <c r="J19" s="779" t="n">
        <f aca="false">SUM(J17:J18)</f>
        <v>0</v>
      </c>
      <c r="K19" s="779" t="n">
        <f aca="false">SUM(K17:K18)</f>
        <v>0</v>
      </c>
      <c r="L19" s="779" t="n">
        <f aca="false">SUM(L17:L18)</f>
        <v>0</v>
      </c>
      <c r="M19" s="779" t="n">
        <f aca="false">SUM(M17:M18)</f>
        <v>0</v>
      </c>
      <c r="N19" s="779" t="n">
        <f aca="false">SUM(N17:N18)</f>
        <v>0</v>
      </c>
      <c r="O19" s="779" t="n">
        <f aca="false">SUM(O17:O18)</f>
        <v>0</v>
      </c>
      <c r="P19" s="780" t="n">
        <f aca="false">SUM(P17:P18)</f>
        <v>0</v>
      </c>
    </row>
    <row r="20" customFormat="false" ht="14.25" hidden="false" customHeight="false" outlineLevel="0" collapsed="false">
      <c r="B20" s="781" t="s">
        <v>435</v>
      </c>
      <c r="C20" s="782"/>
      <c r="D20" s="783" t="n">
        <f aca="false">SUM(D7,-D19)</f>
        <v>44071</v>
      </c>
      <c r="E20" s="783" t="n">
        <f aca="false">SUM(E7,-E19)</f>
        <v>70128</v>
      </c>
      <c r="F20" s="783" t="n">
        <f aca="false">SUM(F7,-F19)</f>
        <v>96194</v>
      </c>
      <c r="G20" s="783" t="n">
        <f aca="false">SUM(G7,-G19)</f>
        <v>0</v>
      </c>
      <c r="H20" s="783" t="n">
        <f aca="false">SUM(H7,-H19)</f>
        <v>0</v>
      </c>
      <c r="I20" s="783" t="n">
        <f aca="false">SUM(I7,-I19)</f>
        <v>0</v>
      </c>
      <c r="J20" s="783" t="n">
        <f aca="false">SUM(J7,-J19)</f>
        <v>0</v>
      </c>
      <c r="K20" s="783" t="n">
        <f aca="false">SUM(K7,-K19)</f>
        <v>0</v>
      </c>
      <c r="L20" s="783" t="n">
        <f aca="false">SUM(L7,-L19)</f>
        <v>0</v>
      </c>
      <c r="M20" s="783" t="n">
        <f aca="false">SUM(M7,-M19)</f>
        <v>0</v>
      </c>
      <c r="N20" s="783" t="n">
        <f aca="false">SUM(N7,-N19)</f>
        <v>0</v>
      </c>
      <c r="O20" s="783" t="n">
        <f aca="false">SUM(O7,-O19)</f>
        <v>0</v>
      </c>
      <c r="P20" s="784" t="n">
        <f aca="false">SUM(P7,-P19)</f>
        <v>0</v>
      </c>
    </row>
  </sheetData>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9.0546875" defaultRowHeight="12.75" zeroHeight="false" outlineLevelRow="0" outlineLevelCol="2"/>
  <cols>
    <col collapsed="false" customWidth="true" hidden="false" outlineLevel="0" max="1" min="1" style="0" width="1.99"/>
    <col collapsed="false" customWidth="true" hidden="false" outlineLevel="0" max="2" min="2" style="0" width="30.7"/>
    <col collapsed="false" customWidth="true" hidden="false" outlineLevel="0" max="3" min="3" style="0" width="4.41"/>
    <col collapsed="false" customWidth="true" hidden="false" outlineLevel="1" max="9" min="7" style="0" width="9.14"/>
    <col collapsed="false" customWidth="true" hidden="false" outlineLevel="2" max="15" min="10" style="0" width="9.14"/>
  </cols>
  <sheetData>
    <row r="2" customFormat="false" ht="18.75" hidden="false" customHeight="false" outlineLevel="0" collapsed="false">
      <c r="B2" s="757" t="s">
        <v>436</v>
      </c>
      <c r="C2" s="490"/>
      <c r="D2" s="491"/>
      <c r="E2" s="491" t="str">
        <f aca="false">'Vstupní údaje'!F17</f>
        <v>Fiktivní firma</v>
      </c>
    </row>
    <row r="3" customFormat="false" ht="13.5" hidden="false" customHeight="false" outlineLevel="0" collapsed="false"/>
    <row r="4" customFormat="false" ht="12.75" hidden="false" customHeight="false" outlineLevel="0" collapsed="false">
      <c r="B4" s="758" t="s">
        <v>420</v>
      </c>
      <c r="C4" s="759" t="s">
        <v>431</v>
      </c>
      <c r="D4" s="760" t="s">
        <v>432</v>
      </c>
      <c r="E4" s="760"/>
      <c r="F4" s="760"/>
      <c r="G4" s="760"/>
      <c r="H4" s="760"/>
      <c r="I4" s="760"/>
      <c r="J4" s="760"/>
      <c r="K4" s="760"/>
      <c r="L4" s="760"/>
      <c r="M4" s="760"/>
      <c r="N4" s="760"/>
      <c r="O4" s="760"/>
      <c r="P4" s="761"/>
    </row>
    <row r="5" customFormat="false" ht="13.5" hidden="false" customHeight="false" outlineLevel="0" collapsed="false">
      <c r="B5" s="762"/>
      <c r="C5" s="763" t="s">
        <v>129</v>
      </c>
      <c r="D5" s="764" t="n">
        <f aca="false">IF('Vstupní údaje'!D14=0,"",'Vstupní údaje'!D14)</f>
        <v>2010</v>
      </c>
      <c r="E5" s="764" t="n">
        <f aca="false">IF('Vstupní údaje'!E14=0,"",'Vstupní údaje'!E14)</f>
        <v>2011</v>
      </c>
      <c r="F5" s="764" t="n">
        <f aca="false">IF('Vstupní údaje'!F14=0,"",'Vstupní údaje'!F14)</f>
        <v>2012</v>
      </c>
      <c r="G5" s="764" t="str">
        <f aca="false">IF('Vstupní údaje'!G14=0,"",'Vstupní údaje'!G14)</f>
        <v/>
      </c>
      <c r="H5" s="764" t="str">
        <f aca="false">IF('Vstupní údaje'!H14=0,"",'Vstupní údaje'!H14)</f>
        <v/>
      </c>
      <c r="I5" s="764" t="str">
        <f aca="false">IF('Vstupní údaje'!I14=0,"",'Vstupní údaje'!I14)</f>
        <v/>
      </c>
      <c r="J5" s="764" t="str">
        <f aca="false">IF('Vstupní údaje'!J14=0,"",'Vstupní údaje'!J14)</f>
        <v/>
      </c>
      <c r="K5" s="764" t="str">
        <f aca="false">IF('Vstupní údaje'!K14=0,"",'Vstupní údaje'!K14)</f>
        <v/>
      </c>
      <c r="L5" s="764" t="str">
        <f aca="false">IF('Vstupní údaje'!L14=0,"",'Vstupní údaje'!L14)</f>
        <v/>
      </c>
      <c r="M5" s="764" t="str">
        <f aca="false">IF('Vstupní údaje'!M14=0,"",'Vstupní údaje'!M14)</f>
        <v/>
      </c>
      <c r="N5" s="764" t="str">
        <f aca="false">IF('Vstupní údaje'!N14=0,"",'Vstupní údaje'!N14)</f>
        <v/>
      </c>
      <c r="O5" s="764" t="str">
        <f aca="false">IF('Vstupní údaje'!O14=0,"",'Vstupní údaje'!O14)</f>
        <v/>
      </c>
      <c r="P5" s="764" t="str">
        <f aca="false">IF('Vstupní údaje'!P14=0,"",'Vstupní údaje'!P14)</f>
        <v/>
      </c>
    </row>
    <row r="6" customFormat="false" ht="13.5" hidden="false" customHeight="false" outlineLevel="0" collapsed="false">
      <c r="B6" s="785" t="str">
        <f aca="false">'Rozvahy Netto'!F83</f>
        <v>Vlastní kapitál</v>
      </c>
      <c r="C6" s="786"/>
      <c r="D6" s="787" t="n">
        <f aca="false">D10+D11+D12+D13+D14+D15+D16+D17+D18+D19</f>
        <v>44205</v>
      </c>
      <c r="E6" s="787" t="n">
        <f aca="false">E10+E11+E12+E13+E14+E15+E16+E17+E18+E19</f>
        <v>62088</v>
      </c>
      <c r="F6" s="787" t="n">
        <f aca="false">F10+F11+F12+F13+F14+F15+F16+F17+F18+F19</f>
        <v>97463</v>
      </c>
      <c r="G6" s="787" t="n">
        <f aca="false">G10+G11+G12+G13+G14+G15+G16+G17+G18+G19</f>
        <v>0</v>
      </c>
      <c r="H6" s="787" t="n">
        <f aca="false">H10+H11+H12+H13+H14+H15+H16+H17+H18+H19</f>
        <v>0</v>
      </c>
      <c r="I6" s="787" t="n">
        <f aca="false">I10+I11+I12+I13+I14+I15+I16+I17+I18+I19</f>
        <v>0</v>
      </c>
      <c r="J6" s="787" t="n">
        <f aca="false">J10+J11+J12+J13+J14+J15+J16+J17+J18+J19</f>
        <v>0</v>
      </c>
      <c r="K6" s="787" t="n">
        <f aca="false">K10+K11+K12+K13+K14+K15+K16+K17+K18+K19</f>
        <v>0</v>
      </c>
      <c r="L6" s="787" t="n">
        <f aca="false">L10+L11+L12+L13+L14+L15+L16+L17+L18+L19</f>
        <v>0</v>
      </c>
      <c r="M6" s="787" t="n">
        <f aca="false">M10+M11+M12+M13+M14+M15+M16+M17+M18+M19</f>
        <v>0</v>
      </c>
      <c r="N6" s="787" t="n">
        <f aca="false">N10+N11+N12+N13+N14+N15+N16+N17+N18+N19</f>
        <v>0</v>
      </c>
      <c r="O6" s="787" t="n">
        <f aca="false">O10+O11+O12+O13+O14+O15+O16+O17+O18+O19</f>
        <v>0</v>
      </c>
      <c r="P6" s="788" t="n">
        <f aca="false">P10+P11+P12+P13+P14+P15+P16+P17+P18+P19</f>
        <v>0</v>
      </c>
    </row>
    <row r="7" customFormat="false" ht="12.75" hidden="false" customHeight="false" outlineLevel="0" collapsed="false">
      <c r="B7" s="689" t="s">
        <v>437</v>
      </c>
      <c r="C7" s="706" t="n">
        <v>84</v>
      </c>
      <c r="D7" s="789" t="n">
        <f aca="false">'Rozvahy Netto'!H85</f>
        <v>100</v>
      </c>
      <c r="E7" s="789" t="n">
        <f aca="false">'Rozvahy Netto'!I85</f>
        <v>100</v>
      </c>
      <c r="F7" s="789" t="n">
        <f aca="false">'Rozvahy Netto'!J85</f>
        <v>100</v>
      </c>
      <c r="G7" s="789" t="n">
        <f aca="false">'Rozvahy Netto'!K85</f>
        <v>0</v>
      </c>
      <c r="H7" s="789" t="n">
        <f aca="false">'Rozvahy Netto'!L85</f>
        <v>0</v>
      </c>
      <c r="I7" s="789" t="n">
        <f aca="false">'Rozvahy Netto'!M85</f>
        <v>0</v>
      </c>
      <c r="J7" s="789" t="n">
        <f aca="false">'Rozvahy Netto'!N85</f>
        <v>0</v>
      </c>
      <c r="K7" s="789" t="n">
        <f aca="false">'Rozvahy Netto'!O85</f>
        <v>0</v>
      </c>
      <c r="L7" s="789" t="n">
        <f aca="false">'Rozvahy Netto'!P85</f>
        <v>0</v>
      </c>
      <c r="M7" s="789" t="n">
        <f aca="false">'Rozvahy Netto'!Q85</f>
        <v>0</v>
      </c>
      <c r="N7" s="789" t="n">
        <f aca="false">'Rozvahy Netto'!R85</f>
        <v>0</v>
      </c>
      <c r="O7" s="789" t="n">
        <f aca="false">'Rozvahy Netto'!S85</f>
        <v>0</v>
      </c>
      <c r="P7" s="790" t="n">
        <f aca="false">'Rozvahy Netto'!T85</f>
        <v>0</v>
      </c>
    </row>
    <row r="8" customFormat="false" ht="12.75" hidden="false" customHeight="false" outlineLevel="0" collapsed="false">
      <c r="B8" s="689" t="s">
        <v>438</v>
      </c>
      <c r="C8" s="706" t="n">
        <v>88</v>
      </c>
      <c r="D8" s="789" t="n">
        <f aca="false">'Rozvahy Netto'!H87</f>
        <v>0</v>
      </c>
      <c r="E8" s="789" t="n">
        <f aca="false">'Rozvahy Netto'!I87</f>
        <v>0</v>
      </c>
      <c r="F8" s="789" t="n">
        <f aca="false">'Rozvahy Netto'!J87</f>
        <v>0</v>
      </c>
      <c r="G8" s="789" t="n">
        <f aca="false">'Rozvahy Netto'!K87</f>
        <v>0</v>
      </c>
      <c r="H8" s="789" t="n">
        <f aca="false">'Rozvahy Netto'!L87</f>
        <v>0</v>
      </c>
      <c r="I8" s="789" t="n">
        <f aca="false">'Rozvahy Netto'!M87</f>
        <v>0</v>
      </c>
      <c r="J8" s="789" t="n">
        <f aca="false">'Rozvahy Netto'!N87</f>
        <v>0</v>
      </c>
      <c r="K8" s="789" t="n">
        <f aca="false">'Rozvahy Netto'!O87</f>
        <v>0</v>
      </c>
      <c r="L8" s="789" t="n">
        <f aca="false">'Rozvahy Netto'!P87</f>
        <v>0</v>
      </c>
      <c r="M8" s="789" t="n">
        <f aca="false">'Rozvahy Netto'!Q87</f>
        <v>0</v>
      </c>
      <c r="N8" s="789" t="n">
        <f aca="false">'Rozvahy Netto'!R87</f>
        <v>0</v>
      </c>
      <c r="O8" s="789" t="n">
        <f aca="false">'Rozvahy Netto'!S87</f>
        <v>0</v>
      </c>
      <c r="P8" s="790" t="n">
        <f aca="false">'Rozvahy Netto'!T87</f>
        <v>0</v>
      </c>
    </row>
    <row r="9" customFormat="false" ht="12.75" hidden="false" customHeight="false" outlineLevel="0" collapsed="false">
      <c r="B9" s="689" t="str">
        <f aca="false">'Rozvahy Netto'!F86</f>
        <v>Vlastní akcie a vlastní obchodní podíly (-)</v>
      </c>
      <c r="C9" s="706" t="n">
        <f aca="false">'Rozvahy Netto'!G86</f>
        <v>72</v>
      </c>
      <c r="D9" s="789" t="n">
        <f aca="false">-'Rozvahy Netto'!H86</f>
        <v>-0</v>
      </c>
      <c r="E9" s="789" t="n">
        <f aca="false">-'Rozvahy Netto'!I86</f>
        <v>-0</v>
      </c>
      <c r="F9" s="789" t="n">
        <f aca="false">-'Rozvahy Netto'!J86</f>
        <v>-0</v>
      </c>
      <c r="G9" s="789" t="n">
        <f aca="false">-'Rozvahy Netto'!K86</f>
        <v>-0</v>
      </c>
      <c r="H9" s="789" t="n">
        <f aca="false">-'Rozvahy Netto'!L86</f>
        <v>-0</v>
      </c>
      <c r="I9" s="789" t="n">
        <f aca="false">-'Rozvahy Netto'!M86</f>
        <v>-0</v>
      </c>
      <c r="J9" s="789" t="n">
        <f aca="false">-'Rozvahy Netto'!N86</f>
        <v>-0</v>
      </c>
      <c r="K9" s="789" t="n">
        <f aca="false">-'Rozvahy Netto'!O86</f>
        <v>-0</v>
      </c>
      <c r="L9" s="789" t="n">
        <f aca="false">-'Rozvahy Netto'!P86</f>
        <v>-0</v>
      </c>
      <c r="M9" s="789" t="n">
        <f aca="false">-'Rozvahy Netto'!Q86</f>
        <v>-0</v>
      </c>
      <c r="N9" s="789" t="n">
        <f aca="false">-'Rozvahy Netto'!R86</f>
        <v>-0</v>
      </c>
      <c r="O9" s="789" t="n">
        <f aca="false">-'Rozvahy Netto'!S86</f>
        <v>-0</v>
      </c>
      <c r="P9" s="790" t="n">
        <f aca="false">-'Rozvahy Netto'!T86</f>
        <v>-0</v>
      </c>
    </row>
    <row r="10" customFormat="false" ht="12.75" hidden="false" customHeight="false" outlineLevel="0" collapsed="false">
      <c r="B10" s="791" t="str">
        <f aca="false">'Rozvahy Netto'!F84</f>
        <v>Základní kapitál</v>
      </c>
      <c r="C10" s="792"/>
      <c r="D10" s="793" t="n">
        <f aca="false">D7+D8+D9</f>
        <v>100</v>
      </c>
      <c r="E10" s="793" t="n">
        <f aca="false">E7+E8+E9</f>
        <v>100</v>
      </c>
      <c r="F10" s="793" t="n">
        <f aca="false">F7+F8+F9</f>
        <v>100</v>
      </c>
      <c r="G10" s="793" t="n">
        <f aca="false">G7+G8+G9</f>
        <v>0</v>
      </c>
      <c r="H10" s="793" t="n">
        <f aca="false">H7+H8+H9</f>
        <v>0</v>
      </c>
      <c r="I10" s="793" t="n">
        <f aca="false">I7+I8+I9</f>
        <v>0</v>
      </c>
      <c r="J10" s="793" t="n">
        <f aca="false">J7+J8+J9</f>
        <v>0</v>
      </c>
      <c r="K10" s="793" t="n">
        <f aca="false">K7+K8+K9</f>
        <v>0</v>
      </c>
      <c r="L10" s="793" t="n">
        <f aca="false">L7+L8+L9</f>
        <v>0</v>
      </c>
      <c r="M10" s="793" t="n">
        <f aca="false">M7+M8+M9</f>
        <v>0</v>
      </c>
      <c r="N10" s="793" t="n">
        <f aca="false">N7+N8+N9</f>
        <v>0</v>
      </c>
      <c r="O10" s="793" t="n">
        <f aca="false">O7+O8+O9</f>
        <v>0</v>
      </c>
      <c r="P10" s="794" t="n">
        <f aca="false">P7+P8+P9</f>
        <v>0</v>
      </c>
    </row>
    <row r="11" customFormat="false" ht="12.75" hidden="false" customHeight="false" outlineLevel="0" collapsed="false">
      <c r="B11" s="689" t="str">
        <f aca="false">'Rozvahy Netto'!F89</f>
        <v>Ážio</v>
      </c>
      <c r="C11" s="706" t="n">
        <f aca="false">'Rozvahy Netto'!G89</f>
        <v>75</v>
      </c>
      <c r="D11" s="789" t="n">
        <f aca="false">'Rozvahy Netto'!H89</f>
        <v>16171</v>
      </c>
      <c r="E11" s="789" t="n">
        <f aca="false">'Rozvahy Netto'!I89</f>
        <v>167008.6</v>
      </c>
      <c r="F11" s="789" t="n">
        <f aca="false">'Rozvahy Netto'!J89</f>
        <v>14425</v>
      </c>
      <c r="G11" s="789" t="n">
        <f aca="false">'Rozvahy Netto'!K89</f>
        <v>0</v>
      </c>
      <c r="H11" s="789" t="n">
        <f aca="false">'Rozvahy Netto'!L89</f>
        <v>0</v>
      </c>
      <c r="I11" s="789" t="n">
        <f aca="false">'Rozvahy Netto'!M89</f>
        <v>0</v>
      </c>
      <c r="J11" s="789" t="n">
        <f aca="false">'Rozvahy Netto'!N89</f>
        <v>0</v>
      </c>
      <c r="K11" s="789" t="n">
        <f aca="false">'Rozvahy Netto'!O89</f>
        <v>0</v>
      </c>
      <c r="L11" s="789" t="n">
        <f aca="false">'Rozvahy Netto'!P89</f>
        <v>0</v>
      </c>
      <c r="M11" s="789" t="n">
        <f aca="false">'Rozvahy Netto'!Q89</f>
        <v>0</v>
      </c>
      <c r="N11" s="789" t="n">
        <f aca="false">'Rozvahy Netto'!R89</f>
        <v>0</v>
      </c>
      <c r="O11" s="789" t="n">
        <f aca="false">'Rozvahy Netto'!S89</f>
        <v>0</v>
      </c>
      <c r="P11" s="790" t="n">
        <f aca="false">'Rozvahy Netto'!T89</f>
        <v>0</v>
      </c>
    </row>
    <row r="12" customFormat="false" ht="12.75" hidden="false" customHeight="false" outlineLevel="0" collapsed="false">
      <c r="B12" s="795" t="str">
        <f aca="false">'Rozvahy Netto'!F96</f>
        <v>Rezervní fond</v>
      </c>
      <c r="C12" s="706" t="n">
        <f aca="false">'Rozvahy Netto'!G96</f>
        <v>82</v>
      </c>
      <c r="D12" s="789" t="n">
        <f aca="false">'Rozvahy Netto'!H96</f>
        <v>10</v>
      </c>
      <c r="E12" s="789" t="n">
        <f aca="false">'Rozvahy Netto'!I96</f>
        <v>10</v>
      </c>
      <c r="F12" s="789" t="n">
        <f aca="false">'Rozvahy Netto'!J96</f>
        <v>10</v>
      </c>
      <c r="G12" s="789" t="n">
        <f aca="false">'Rozvahy Netto'!K96</f>
        <v>0</v>
      </c>
      <c r="H12" s="789" t="n">
        <f aca="false">'Rozvahy Netto'!L96</f>
        <v>0</v>
      </c>
      <c r="I12" s="789" t="n">
        <f aca="false">'Rozvahy Netto'!M96</f>
        <v>0</v>
      </c>
      <c r="J12" s="789" t="n">
        <f aca="false">'Rozvahy Netto'!N96</f>
        <v>0</v>
      </c>
      <c r="K12" s="789" t="n">
        <f aca="false">'Rozvahy Netto'!O96</f>
        <v>0</v>
      </c>
      <c r="L12" s="789" t="n">
        <f aca="false">'Rozvahy Netto'!P96</f>
        <v>0</v>
      </c>
      <c r="M12" s="789" t="n">
        <f aca="false">'Rozvahy Netto'!Q96</f>
        <v>0</v>
      </c>
      <c r="N12" s="789" t="n">
        <f aca="false">'Rozvahy Netto'!R96</f>
        <v>0</v>
      </c>
      <c r="O12" s="789" t="n">
        <f aca="false">'Rozvahy Netto'!S96</f>
        <v>0</v>
      </c>
      <c r="P12" s="790" t="n">
        <f aca="false">'Rozvahy Netto'!T96</f>
        <v>0</v>
      </c>
    </row>
    <row r="13" customFormat="false" ht="12.75" hidden="false" customHeight="false" outlineLevel="0" collapsed="false">
      <c r="B13" s="689" t="str">
        <f aca="false">'Rozvahy Netto'!F97</f>
        <v>Statutární a ostatní fondy</v>
      </c>
      <c r="C13" s="706" t="n">
        <f aca="false">'Rozvahy Netto'!G97</f>
        <v>83</v>
      </c>
      <c r="D13" s="789" t="n">
        <f aca="false">'Rozvahy Netto'!H97</f>
        <v>0</v>
      </c>
      <c r="E13" s="789" t="n">
        <f aca="false">'Rozvahy Netto'!I97</f>
        <v>0</v>
      </c>
      <c r="F13" s="789" t="n">
        <f aca="false">'Rozvahy Netto'!J97</f>
        <v>0</v>
      </c>
      <c r="G13" s="789" t="n">
        <f aca="false">'Rozvahy Netto'!K97</f>
        <v>0</v>
      </c>
      <c r="H13" s="789" t="n">
        <f aca="false">'Rozvahy Netto'!L97</f>
        <v>0</v>
      </c>
      <c r="I13" s="789" t="n">
        <f aca="false">'Rozvahy Netto'!M97</f>
        <v>0</v>
      </c>
      <c r="J13" s="789" t="n">
        <f aca="false">'Rozvahy Netto'!N97</f>
        <v>0</v>
      </c>
      <c r="K13" s="789" t="n">
        <f aca="false">'Rozvahy Netto'!O97</f>
        <v>0</v>
      </c>
      <c r="L13" s="789" t="n">
        <f aca="false">'Rozvahy Netto'!P97</f>
        <v>0</v>
      </c>
      <c r="M13" s="789" t="n">
        <f aca="false">'Rozvahy Netto'!Q97</f>
        <v>0</v>
      </c>
      <c r="N13" s="789" t="n">
        <f aca="false">'Rozvahy Netto'!R97</f>
        <v>0</v>
      </c>
      <c r="O13" s="789" t="n">
        <f aca="false">'Rozvahy Netto'!S97</f>
        <v>0</v>
      </c>
      <c r="P13" s="790" t="n">
        <f aca="false">'Rozvahy Netto'!T97</f>
        <v>0</v>
      </c>
    </row>
    <row r="14" customFormat="false" ht="12.75" hidden="false" customHeight="false" outlineLevel="0" collapsed="false">
      <c r="B14" s="689" t="str">
        <f aca="false">'Rozvahy Netto'!F90</f>
        <v>Ostatní kapitálové fondy</v>
      </c>
      <c r="C14" s="706" t="n">
        <f aca="false">'Rozvahy Netto'!G90</f>
        <v>76</v>
      </c>
      <c r="D14" s="789" t="n">
        <f aca="false">'Rozvahy Netto'!H90</f>
        <v>0</v>
      </c>
      <c r="E14" s="789" t="n">
        <f aca="false">'Rozvahy Netto'!I90</f>
        <v>0</v>
      </c>
      <c r="F14" s="789" t="n">
        <f aca="false">'Rozvahy Netto'!J90</f>
        <v>0</v>
      </c>
      <c r="G14" s="789" t="n">
        <f aca="false">'Rozvahy Netto'!K90</f>
        <v>0</v>
      </c>
      <c r="H14" s="789" t="n">
        <f aca="false">'Rozvahy Netto'!L90</f>
        <v>0</v>
      </c>
      <c r="I14" s="789" t="n">
        <f aca="false">'Rozvahy Netto'!M90</f>
        <v>0</v>
      </c>
      <c r="J14" s="789" t="n">
        <f aca="false">'Rozvahy Netto'!N90</f>
        <v>0</v>
      </c>
      <c r="K14" s="789" t="n">
        <f aca="false">'Rozvahy Netto'!O90</f>
        <v>0</v>
      </c>
      <c r="L14" s="789" t="n">
        <f aca="false">'Rozvahy Netto'!P90</f>
        <v>0</v>
      </c>
      <c r="M14" s="789" t="n">
        <f aca="false">'Rozvahy Netto'!Q90</f>
        <v>0</v>
      </c>
      <c r="N14" s="789" t="n">
        <f aca="false">'Rozvahy Netto'!R90</f>
        <v>0</v>
      </c>
      <c r="O14" s="789" t="n">
        <f aca="false">'Rozvahy Netto'!S90</f>
        <v>0</v>
      </c>
      <c r="P14" s="790" t="n">
        <f aca="false">'Rozvahy Netto'!T90</f>
        <v>0</v>
      </c>
    </row>
    <row r="15" customFormat="false" ht="12.75" hidden="false" customHeight="false" outlineLevel="0" collapsed="false">
      <c r="B15" s="795" t="str">
        <f aca="false">'Rozvahy Netto'!F91</f>
        <v>Oceňovací rozdíly z přecenění majetku a závazků</v>
      </c>
      <c r="C15" s="706" t="n">
        <f aca="false">'Rozvahy Netto'!G91</f>
        <v>77</v>
      </c>
      <c r="D15" s="789" t="n">
        <f aca="false">'Rozvahy Netto'!H91</f>
        <v>-131</v>
      </c>
      <c r="E15" s="789" t="n">
        <f aca="false">'Rozvahy Netto'!I91</f>
        <v>-130</v>
      </c>
      <c r="F15" s="789" t="n">
        <f aca="false">'Rozvahy Netto'!J91</f>
        <v>-130</v>
      </c>
      <c r="G15" s="789" t="n">
        <f aca="false">'Rozvahy Netto'!K91</f>
        <v>0</v>
      </c>
      <c r="H15" s="789" t="n">
        <f aca="false">'Rozvahy Netto'!L91</f>
        <v>0</v>
      </c>
      <c r="I15" s="789" t="n">
        <f aca="false">'Rozvahy Netto'!M91</f>
        <v>0</v>
      </c>
      <c r="J15" s="789" t="n">
        <f aca="false">'Rozvahy Netto'!N91</f>
        <v>0</v>
      </c>
      <c r="K15" s="789" t="n">
        <f aca="false">'Rozvahy Netto'!O91</f>
        <v>0</v>
      </c>
      <c r="L15" s="789" t="n">
        <f aca="false">'Rozvahy Netto'!P91</f>
        <v>0</v>
      </c>
      <c r="M15" s="789" t="n">
        <f aca="false">'Rozvahy Netto'!Q91</f>
        <v>0</v>
      </c>
      <c r="N15" s="789" t="n">
        <f aca="false">'Rozvahy Netto'!R91</f>
        <v>0</v>
      </c>
      <c r="O15" s="789" t="n">
        <f aca="false">'Rozvahy Netto'!S91</f>
        <v>0</v>
      </c>
      <c r="P15" s="790" t="n">
        <f aca="false">'Rozvahy Netto'!T91</f>
        <v>0</v>
      </c>
    </row>
    <row r="16" customFormat="false" ht="12.75" hidden="false" customHeight="false" outlineLevel="0" collapsed="false">
      <c r="B16" s="795" t="str">
        <f aca="false">'Rozvahy Netto'!F92</f>
        <v>Oceňovací rozdíly z přecenění při přeměnách obchodních korporací</v>
      </c>
      <c r="C16" s="706" t="n">
        <f aca="false">'Rozvahy Netto'!G92</f>
        <v>78</v>
      </c>
      <c r="D16" s="789" t="n">
        <f aca="false">'Rozvahy Netto'!H92</f>
        <v>0</v>
      </c>
      <c r="E16" s="789" t="n">
        <f aca="false">'Rozvahy Netto'!I92</f>
        <v>0</v>
      </c>
      <c r="F16" s="789" t="n">
        <f aca="false">'Rozvahy Netto'!J92</f>
        <v>0</v>
      </c>
      <c r="G16" s="789" t="n">
        <f aca="false">'Rozvahy Netto'!K92</f>
        <v>0</v>
      </c>
      <c r="H16" s="789" t="n">
        <f aca="false">'Rozvahy Netto'!L92</f>
        <v>0</v>
      </c>
      <c r="I16" s="789" t="n">
        <f aca="false">'Rozvahy Netto'!M92</f>
        <v>0</v>
      </c>
      <c r="J16" s="789" t="n">
        <f aca="false">'Rozvahy Netto'!N92</f>
        <v>0</v>
      </c>
      <c r="K16" s="789" t="n">
        <f aca="false">'Rozvahy Netto'!O92</f>
        <v>0</v>
      </c>
      <c r="L16" s="789" t="n">
        <f aca="false">'Rozvahy Netto'!P92</f>
        <v>0</v>
      </c>
      <c r="M16" s="789" t="n">
        <f aca="false">'Rozvahy Netto'!Q92</f>
        <v>0</v>
      </c>
      <c r="N16" s="789" t="n">
        <f aca="false">'Rozvahy Netto'!R92</f>
        <v>0</v>
      </c>
      <c r="O16" s="789" t="n">
        <f aca="false">'Rozvahy Netto'!S92</f>
        <v>0</v>
      </c>
      <c r="P16" s="790" t="n">
        <f aca="false">'Rozvahy Netto'!T92</f>
        <v>0</v>
      </c>
    </row>
    <row r="17" customFormat="false" ht="12.75" hidden="false" customHeight="false" outlineLevel="0" collapsed="false">
      <c r="B17" s="689" t="str">
        <f aca="false">'Rozvahy Netto'!F99</f>
        <v>Nerozdělený zisk minulých let</v>
      </c>
      <c r="C17" s="706" t="n">
        <f aca="false">'Rozvahy Netto'!G99</f>
        <v>85</v>
      </c>
      <c r="D17" s="789" t="n">
        <f aca="false">'Rozvahy Netto'!H99</f>
        <v>19372</v>
      </c>
      <c r="E17" s="789" t="n">
        <f aca="false">'Rozvahy Netto'!I99</f>
        <v>33540</v>
      </c>
      <c r="F17" s="789" t="n">
        <f aca="false">'Rozvahy Netto'!J99</f>
        <v>43226</v>
      </c>
      <c r="G17" s="789" t="n">
        <f aca="false">'Rozvahy Netto'!K99</f>
        <v>0</v>
      </c>
      <c r="H17" s="789" t="n">
        <f aca="false">'Rozvahy Netto'!L99</f>
        <v>0</v>
      </c>
      <c r="I17" s="789" t="n">
        <f aca="false">'Rozvahy Netto'!M99</f>
        <v>0</v>
      </c>
      <c r="J17" s="789" t="n">
        <f aca="false">'Rozvahy Netto'!N99</f>
        <v>0</v>
      </c>
      <c r="K17" s="789" t="n">
        <f aca="false">'Rozvahy Netto'!O99</f>
        <v>0</v>
      </c>
      <c r="L17" s="789" t="n">
        <f aca="false">'Rozvahy Netto'!P99</f>
        <v>0</v>
      </c>
      <c r="M17" s="789" t="n">
        <f aca="false">'Rozvahy Netto'!Q99</f>
        <v>0</v>
      </c>
      <c r="N17" s="789" t="n">
        <f aca="false">'Rozvahy Netto'!R99</f>
        <v>0</v>
      </c>
      <c r="O17" s="789" t="n">
        <f aca="false">'Rozvahy Netto'!S99</f>
        <v>0</v>
      </c>
      <c r="P17" s="790" t="n">
        <f aca="false">'Rozvahy Netto'!T99</f>
        <v>0</v>
      </c>
    </row>
    <row r="18" customFormat="false" ht="12.75" hidden="false" customHeight="false" outlineLevel="0" collapsed="false">
      <c r="B18" s="796" t="str">
        <f aca="false">'Rozvahy Netto'!F100</f>
        <v>Neuhrazená ztráta minulých let</v>
      </c>
      <c r="C18" s="797" t="n">
        <f aca="false">'Rozvahy Netto'!G100</f>
        <v>86</v>
      </c>
      <c r="D18" s="789" t="n">
        <f aca="false">'Rozvahy Netto'!H100</f>
        <v>-5489</v>
      </c>
      <c r="E18" s="789" t="n">
        <f aca="false">'Rozvahy Netto'!I100</f>
        <v>-5489</v>
      </c>
      <c r="F18" s="789" t="n">
        <f aca="false">'Rozvahy Netto'!J100</f>
        <v>4002</v>
      </c>
      <c r="G18" s="789" t="n">
        <f aca="false">'Rozvahy Netto'!K100</f>
        <v>0</v>
      </c>
      <c r="H18" s="789" t="n">
        <f aca="false">'Rozvahy Netto'!L100</f>
        <v>0</v>
      </c>
      <c r="I18" s="789" t="n">
        <f aca="false">'Rozvahy Netto'!M100</f>
        <v>0</v>
      </c>
      <c r="J18" s="789" t="n">
        <f aca="false">'Rozvahy Netto'!N100</f>
        <v>0</v>
      </c>
      <c r="K18" s="789" t="n">
        <f aca="false">'Rozvahy Netto'!O100</f>
        <v>0</v>
      </c>
      <c r="L18" s="789" t="n">
        <f aca="false">'Rozvahy Netto'!P100</f>
        <v>0</v>
      </c>
      <c r="M18" s="789" t="n">
        <f aca="false">'Rozvahy Netto'!Q100</f>
        <v>0</v>
      </c>
      <c r="N18" s="789" t="n">
        <f aca="false">'Rozvahy Netto'!R100</f>
        <v>0</v>
      </c>
      <c r="O18" s="789" t="n">
        <f aca="false">'Rozvahy Netto'!S100</f>
        <v>0</v>
      </c>
      <c r="P18" s="790" t="n">
        <f aca="false">'Rozvahy Netto'!T100</f>
        <v>0</v>
      </c>
    </row>
    <row r="19" customFormat="false" ht="13.5" hidden="false" customHeight="false" outlineLevel="0" collapsed="false">
      <c r="B19" s="798" t="str">
        <f aca="false">Výsledovky!F67</f>
        <v>Výsledek hospodaření za účetní období (+/-)</v>
      </c>
      <c r="C19" s="715" t="n">
        <f aca="false">Výsledovky!G67</f>
        <v>60</v>
      </c>
      <c r="D19" s="783" t="n">
        <f aca="false">Výsledovky!H67</f>
        <v>14172</v>
      </c>
      <c r="E19" s="783" t="n">
        <f aca="false">Výsledovky!I67</f>
        <v>-132951.6</v>
      </c>
      <c r="F19" s="783" t="n">
        <f aca="false">Výsledovky!J67</f>
        <v>35830</v>
      </c>
      <c r="G19" s="783" t="n">
        <f aca="false">Výsledovky!K67</f>
        <v>0</v>
      </c>
      <c r="H19" s="783" t="n">
        <f aca="false">Výsledovky!L67</f>
        <v>0</v>
      </c>
      <c r="I19" s="783" t="n">
        <f aca="false">Výsledovky!M67</f>
        <v>0</v>
      </c>
      <c r="J19" s="783" t="n">
        <f aca="false">Výsledovky!N67</f>
        <v>0</v>
      </c>
      <c r="K19" s="783" t="n">
        <f aca="false">Výsledovky!O67</f>
        <v>0</v>
      </c>
      <c r="L19" s="783" t="n">
        <f aca="false">Výsledovky!P67</f>
        <v>0</v>
      </c>
      <c r="M19" s="783" t="n">
        <f aca="false">Výsledovky!Q67</f>
        <v>0</v>
      </c>
      <c r="N19" s="783" t="n">
        <f aca="false">Výsledovky!R67</f>
        <v>0</v>
      </c>
      <c r="O19" s="783" t="n">
        <f aca="false">Výsledovky!S67</f>
        <v>0</v>
      </c>
      <c r="P19" s="799" t="n">
        <f aca="false">Výsledovky!T67</f>
        <v>0</v>
      </c>
    </row>
  </sheetData>
  <printOptions headings="false" gridLines="false" gridLinesSet="true" horizontalCentered="false" verticalCentered="false"/>
  <pageMargins left="0.708333333333333" right="0.708333333333333" top="0.7875" bottom="0.7875"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0546875" defaultRowHeight="12.75" zeroHeight="false" outlineLevelRow="0" outlineLevelCol="2"/>
  <cols>
    <col collapsed="false" customWidth="true" hidden="false" outlineLevel="0" max="1" min="1" style="0" width="2.99"/>
    <col collapsed="false" customWidth="true" hidden="false" outlineLevel="0" max="2" min="2" style="0" width="31.99"/>
    <col collapsed="false" customWidth="true" hidden="false" outlineLevel="0" max="3" min="3" style="800" width="3.85"/>
    <col collapsed="false" customWidth="true" hidden="false" outlineLevel="1" max="7" min="7" style="0" width="9.14"/>
    <col collapsed="false" customWidth="true" hidden="false" outlineLevel="1" max="9" min="8" style="0" width="9.7"/>
    <col collapsed="false" customWidth="true" hidden="false" outlineLevel="2" max="15" min="10" style="0" width="9.7"/>
    <col collapsed="false" customWidth="true" hidden="false" outlineLevel="0" max="16" min="16" style="0" width="9.85"/>
    <col collapsed="false" customWidth="true" hidden="false" outlineLevel="0" max="18" min="18" style="0" width="10.13"/>
    <col collapsed="false" customWidth="true" hidden="false" outlineLevel="0" max="19" min="19" style="0" width="9.7"/>
    <col collapsed="false" customWidth="true" hidden="false" outlineLevel="0" max="20" min="20" style="0" width="10.13"/>
    <col collapsed="false" customWidth="true" hidden="false" outlineLevel="0" max="21" min="21" style="0" width="8.85"/>
    <col collapsed="false" customWidth="true" hidden="false" outlineLevel="0" max="22" min="22" style="0" width="10.13"/>
    <col collapsed="false" customWidth="true" hidden="false" outlineLevel="0" max="23" min="23" style="0" width="8.85"/>
    <col collapsed="false" customWidth="true" hidden="false" outlineLevel="0" max="24" min="24" style="0" width="10.13"/>
    <col collapsed="false" customWidth="true" hidden="false" outlineLevel="0" max="25" min="25" style="0" width="9.41"/>
    <col collapsed="false" customWidth="true" hidden="false" outlineLevel="0" max="26" min="26" style="0" width="10.13"/>
    <col collapsed="false" customWidth="true" hidden="false" outlineLevel="0" max="27" min="27" style="0" width="8.85"/>
    <col collapsed="false" customWidth="true" hidden="false" outlineLevel="0" max="28" min="28" style="0" width="10.13"/>
    <col collapsed="false" customWidth="true" hidden="false" outlineLevel="0" max="29" min="29" style="0" width="7.28"/>
    <col collapsed="false" customWidth="true" hidden="false" outlineLevel="0" max="30" min="30" style="0" width="10.13"/>
    <col collapsed="false" customWidth="true" hidden="false" outlineLevel="0" max="31" min="31" style="0" width="7.28"/>
    <col collapsed="false" customWidth="true" hidden="false" outlineLevel="0" max="32" min="32" style="0" width="10.13"/>
    <col collapsed="false" customWidth="true" hidden="false" outlineLevel="0" max="33" min="33" style="0" width="7.28"/>
    <col collapsed="false" customWidth="true" hidden="false" outlineLevel="0" max="34" min="34" style="0" width="10.13"/>
    <col collapsed="false" customWidth="true" hidden="false" outlineLevel="0" max="35" min="35" style="0" width="7.28"/>
    <col collapsed="false" customWidth="true" hidden="false" outlineLevel="0" max="36" min="36" style="0" width="10.13"/>
    <col collapsed="false" customWidth="true" hidden="false" outlineLevel="0" max="37" min="37" style="0" width="7.28"/>
    <col collapsed="false" customWidth="true" hidden="false" outlineLevel="0" max="38" min="38" style="0" width="10.13"/>
    <col collapsed="false" customWidth="true" hidden="false" outlineLevel="0" max="39" min="39" style="0" width="7.28"/>
    <col collapsed="false" customWidth="true" hidden="false" outlineLevel="0" max="40" min="40" style="0" width="10.13"/>
    <col collapsed="false" customWidth="true" hidden="false" outlineLevel="0" max="41" min="41" style="0" width="7.28"/>
    <col collapsed="false" customWidth="true" hidden="false" outlineLevel="0" max="42" min="42" style="0" width="9.85"/>
    <col collapsed="false" customWidth="true" hidden="false" outlineLevel="0" max="43" min="43" style="0" width="7.99"/>
  </cols>
  <sheetData>
    <row r="1" customFormat="false" ht="3.75" hidden="false" customHeight="true" outlineLevel="0" collapsed="false"/>
    <row r="2" customFormat="false" ht="19.5" hidden="false" customHeight="true" outlineLevel="0" collapsed="false">
      <c r="B2" s="488" t="s">
        <v>439</v>
      </c>
      <c r="C2" s="801"/>
      <c r="D2" s="490"/>
      <c r="F2" s="491" t="str">
        <f aca="false">'Vstupní údaje'!F17</f>
        <v>Fiktivní firma</v>
      </c>
    </row>
    <row r="3" customFormat="false" ht="4.5" hidden="false" customHeight="true" outlineLevel="0" collapsed="false"/>
    <row r="4" customFormat="false" ht="12.75" hidden="false" customHeight="false" outlineLevel="0" collapsed="false">
      <c r="B4" s="758" t="s">
        <v>440</v>
      </c>
      <c r="C4" s="759" t="s">
        <v>431</v>
      </c>
      <c r="D4" s="802"/>
      <c r="E4" s="802" t="s">
        <v>441</v>
      </c>
      <c r="F4" s="802"/>
      <c r="G4" s="802"/>
      <c r="H4" s="802"/>
      <c r="I4" s="802"/>
      <c r="J4" s="802"/>
      <c r="K4" s="802"/>
      <c r="L4" s="802"/>
      <c r="M4" s="802"/>
      <c r="N4" s="802"/>
      <c r="O4" s="802"/>
      <c r="P4" s="688"/>
    </row>
    <row r="5" customFormat="false" ht="12.75" hidden="false" customHeight="false" outlineLevel="0" collapsed="false">
      <c r="B5" s="771"/>
      <c r="C5" s="803" t="s">
        <v>129</v>
      </c>
      <c r="D5" s="803" t="n">
        <f aca="false">IF('Vstupní údaje'!D14=0,"",'Vstupní údaje'!D14)</f>
        <v>2010</v>
      </c>
      <c r="E5" s="803" t="n">
        <f aca="false">IF('Vstupní údaje'!E14=0,"",'Vstupní údaje'!E14)</f>
        <v>2011</v>
      </c>
      <c r="F5" s="803" t="n">
        <f aca="false">IF('Vstupní údaje'!F14=0,"",'Vstupní údaje'!F14)</f>
        <v>2012</v>
      </c>
      <c r="G5" s="803" t="str">
        <f aca="false">IF('Vstupní údaje'!G14=0,"",'Vstupní údaje'!G14)</f>
        <v/>
      </c>
      <c r="H5" s="803" t="str">
        <f aca="false">IF('Vstupní údaje'!H14=0,"",'Vstupní údaje'!H14)</f>
        <v/>
      </c>
      <c r="I5" s="803" t="str">
        <f aca="false">IF('Vstupní údaje'!I14=0,"",'Vstupní údaje'!I14)</f>
        <v/>
      </c>
      <c r="J5" s="803" t="str">
        <f aca="false">IF('Vstupní údaje'!J14=0,"",'Vstupní údaje'!J14)</f>
        <v/>
      </c>
      <c r="K5" s="803" t="str">
        <f aca="false">IF('Vstupní údaje'!K14=0,"",'Vstupní údaje'!K14)</f>
        <v/>
      </c>
      <c r="L5" s="803" t="str">
        <f aca="false">IF('Vstupní údaje'!L14=0,"",'Vstupní údaje'!L14)</f>
        <v/>
      </c>
      <c r="M5" s="803" t="str">
        <f aca="false">IF('Vstupní údaje'!M14=0,"",'Vstupní údaje'!M14)</f>
        <v/>
      </c>
      <c r="N5" s="803" t="str">
        <f aca="false">IF('Vstupní údaje'!N14=0,"",'Vstupní údaje'!N14)</f>
        <v/>
      </c>
      <c r="O5" s="803" t="str">
        <f aca="false">IF('Vstupní údaje'!O14=0,"",'Vstupní údaje'!O14)</f>
        <v/>
      </c>
      <c r="P5" s="803" t="str">
        <f aca="false">IF('Vstupní údaje'!P14=0,"",'Vstupní údaje'!P14)</f>
        <v/>
      </c>
    </row>
    <row r="6" s="804" customFormat="true" ht="12" hidden="false" customHeight="false" outlineLevel="0" collapsed="false">
      <c r="B6" s="805" t="s">
        <v>130</v>
      </c>
      <c r="C6" s="806" t="s">
        <v>131</v>
      </c>
      <c r="D6" s="806" t="n">
        <v>1</v>
      </c>
      <c r="E6" s="806" t="n">
        <v>2</v>
      </c>
      <c r="F6" s="806" t="n">
        <v>3</v>
      </c>
      <c r="G6" s="806" t="n">
        <v>4</v>
      </c>
      <c r="H6" s="806" t="n">
        <v>5</v>
      </c>
      <c r="I6" s="806" t="n">
        <v>6</v>
      </c>
      <c r="J6" s="806" t="n">
        <v>7</v>
      </c>
      <c r="K6" s="806" t="n">
        <v>8</v>
      </c>
      <c r="L6" s="806" t="n">
        <v>9</v>
      </c>
      <c r="M6" s="806" t="n">
        <v>10</v>
      </c>
      <c r="N6" s="806" t="n">
        <v>11</v>
      </c>
      <c r="O6" s="806" t="n">
        <v>12</v>
      </c>
      <c r="P6" s="807" t="n">
        <v>13</v>
      </c>
    </row>
    <row r="7" customFormat="false" ht="13.5" hidden="false" customHeight="false" outlineLevel="0" collapsed="false">
      <c r="B7" s="689" t="s">
        <v>442</v>
      </c>
      <c r="C7" s="713"/>
      <c r="D7" s="808" t="n">
        <f aca="false">SUM(Výsledovky!H8,Výsledovky!H14,Výsledovky!H18,Výsledovky!H23,Výsledovky!H24,Výsledovky!H28,Výsledovky!H33,Výsledovky!H35)</f>
        <v>213158</v>
      </c>
      <c r="E7" s="808" t="n">
        <f aca="false">SUM(Výsledovky!I8,Výsledovky!I14,Výsledovky!I18,Výsledovky!I23,Výsledovky!I24,Výsledovky!I28,Výsledovky!I33,Výsledovky!I35)</f>
        <v>368427.6</v>
      </c>
      <c r="F7" s="808" t="n">
        <f aca="false">SUM(Výsledovky!J8,Výsledovky!J14,Výsledovky!J18,Výsledovky!J23,Výsledovky!J24,Výsledovky!J28,Výsledovky!J33,Výsledovky!J35)</f>
        <v>146119</v>
      </c>
      <c r="G7" s="808" t="n">
        <f aca="false">SUM(Výsledovky!K8,Výsledovky!K14,Výsledovky!K18,Výsledovky!K23,Výsledovky!K24,Výsledovky!K28,Výsledovky!K33,Výsledovky!K35)</f>
        <v>0</v>
      </c>
      <c r="H7" s="808" t="n">
        <f aca="false">SUM(Výsledovky!L8,Výsledovky!L14,Výsledovky!L18,Výsledovky!L23,Výsledovky!L24,Výsledovky!L28,Výsledovky!L33,Výsledovky!L35)</f>
        <v>0</v>
      </c>
      <c r="I7" s="808" t="n">
        <f aca="false">SUM(Výsledovky!M8,Výsledovky!M14,Výsledovky!M18,Výsledovky!M23,Výsledovky!M24,Výsledovky!M28,Výsledovky!M33,Výsledovky!M35)</f>
        <v>0</v>
      </c>
      <c r="J7" s="808" t="n">
        <f aca="false">SUM(Výsledovky!N8,Výsledovky!N14,Výsledovky!N18,Výsledovky!N23,Výsledovky!N24,Výsledovky!N28,Výsledovky!N33,Výsledovky!N35)</f>
        <v>0</v>
      </c>
      <c r="K7" s="808" t="n">
        <f aca="false">SUM(Výsledovky!O8,Výsledovky!O14,Výsledovky!O18,Výsledovky!O23,Výsledovky!O24,Výsledovky!O28,Výsledovky!O33,Výsledovky!O35)</f>
        <v>0</v>
      </c>
      <c r="L7" s="808" t="n">
        <f aca="false">SUM(Výsledovky!P8,Výsledovky!P14,Výsledovky!P18,Výsledovky!P23,Výsledovky!P24,Výsledovky!P28,Výsledovky!P33,Výsledovky!P35)</f>
        <v>0</v>
      </c>
      <c r="M7" s="808" t="n">
        <f aca="false">SUM(Výsledovky!Q8,Výsledovky!Q14,Výsledovky!Q18,Výsledovky!Q23,Výsledovky!Q24,Výsledovky!Q28,Výsledovky!Q33,Výsledovky!Q35)</f>
        <v>0</v>
      </c>
      <c r="N7" s="808" t="n">
        <f aca="false">SUM(Výsledovky!R8,Výsledovky!R14,Výsledovky!R18,Výsledovky!R23,Výsledovky!R24,Výsledovky!R28,Výsledovky!R33,Výsledovky!R35)</f>
        <v>0</v>
      </c>
      <c r="O7" s="808" t="n">
        <f aca="false">SUM(Výsledovky!S8,Výsledovky!S14,Výsledovky!S18,Výsledovky!S23,Výsledovky!S24,Výsledovky!S28,Výsledovky!S33,Výsledovky!S35)</f>
        <v>0</v>
      </c>
      <c r="P7" s="790" t="n">
        <f aca="false">SUM(Výsledovky!T8,Výsledovky!T14,Výsledovky!T18,Výsledovky!T23,Výsledovky!T24,Výsledovky!T28,Výsledovky!T33,Výsledovky!T35)</f>
        <v>0</v>
      </c>
    </row>
    <row r="8" customFormat="false" ht="12.75" hidden="false" customHeight="false" outlineLevel="0" collapsed="false">
      <c r="B8" s="689" t="s">
        <v>443</v>
      </c>
      <c r="C8" s="713"/>
      <c r="D8" s="808" t="n">
        <f aca="false">SUM(Výsledovky!H7,Výsledovky!H10,Výsledovky!H25,Výsledovky!H31,Výsledovky!H32,Výsledovky!H34)</f>
        <v>237128</v>
      </c>
      <c r="E8" s="808" t="n">
        <f aca="false">SUM(Výsledovky!I7,Výsledovky!I10,Výsledovky!I25,Výsledovky!I31,Výsledovky!I32,Výsledovky!I34)</f>
        <v>248556</v>
      </c>
      <c r="F8" s="808" t="n">
        <f aca="false">SUM(Výsledovky!J7,Výsledovky!J10,Výsledovky!J25,Výsledovky!J31,Výsledovky!J32,Výsledovky!J34)</f>
        <v>181986</v>
      </c>
      <c r="G8" s="808" t="n">
        <f aca="false">SUM(Výsledovky!K7,Výsledovky!K10,Výsledovky!K25,Výsledovky!K31,Výsledovky!K32,Výsledovky!K34)</f>
        <v>0</v>
      </c>
      <c r="H8" s="808" t="n">
        <f aca="false">SUM(Výsledovky!L7,Výsledovky!L10,Výsledovky!L25,Výsledovky!L31,Výsledovky!L32,Výsledovky!L34)</f>
        <v>0</v>
      </c>
      <c r="I8" s="808" t="n">
        <f aca="false">SUM(Výsledovky!M7,Výsledovky!M10,Výsledovky!M25,Výsledovky!M31,Výsledovky!M32,Výsledovky!M34)</f>
        <v>0</v>
      </c>
      <c r="J8" s="808" t="n">
        <f aca="false">SUM(Výsledovky!N7,Výsledovky!N10,Výsledovky!N25,Výsledovky!N31,Výsledovky!N32,Výsledovky!N34)</f>
        <v>0</v>
      </c>
      <c r="K8" s="808" t="n">
        <f aca="false">SUM(Výsledovky!O7,Výsledovky!O10,Výsledovky!O25,Výsledovky!O31,Výsledovky!O32,Výsledovky!O34)</f>
        <v>0</v>
      </c>
      <c r="L8" s="808" t="n">
        <f aca="false">SUM(Výsledovky!P7,Výsledovky!P10,Výsledovky!P25,Výsledovky!P31,Výsledovky!P32,Výsledovky!P34)</f>
        <v>0</v>
      </c>
      <c r="M8" s="808" t="n">
        <f aca="false">SUM(Výsledovky!Q7,Výsledovky!Q10,Výsledovky!Q25,Výsledovky!Q31,Výsledovky!Q32,Výsledovky!Q34)</f>
        <v>0</v>
      </c>
      <c r="N8" s="808" t="n">
        <f aca="false">SUM(Výsledovky!R7,Výsledovky!R10,Výsledovky!R25,Výsledovky!R31,Výsledovky!R32,Výsledovky!R34)</f>
        <v>0</v>
      </c>
      <c r="O8" s="808" t="n">
        <f aca="false">SUM(Výsledovky!S7,Výsledovky!S10,Výsledovky!S25,Výsledovky!S31,Výsledovky!S32,Výsledovky!S34)</f>
        <v>0</v>
      </c>
      <c r="P8" s="790" t="n">
        <f aca="false">SUM(Výsledovky!T7,Výsledovky!T10,Výsledovky!T25,Výsledovky!T31,Výsledovky!T32,Výsledovky!T34)</f>
        <v>0</v>
      </c>
    </row>
    <row r="9" customFormat="false" ht="12.75" hidden="false" customHeight="false" outlineLevel="0" collapsed="false">
      <c r="B9" s="809" t="s">
        <v>306</v>
      </c>
      <c r="C9" s="810" t="n">
        <v>30</v>
      </c>
      <c r="D9" s="811" t="n">
        <f aca="false">SUM(D8,-D7)</f>
        <v>23970</v>
      </c>
      <c r="E9" s="811" t="n">
        <f aca="false">SUM(E8,-E7)</f>
        <v>-119871.6</v>
      </c>
      <c r="F9" s="811" t="n">
        <f aca="false">SUM(F8,-F7)</f>
        <v>35867</v>
      </c>
      <c r="G9" s="811" t="n">
        <f aca="false">SUM(G8,-G7)</f>
        <v>0</v>
      </c>
      <c r="H9" s="811" t="n">
        <f aca="false">SUM(H8,-H7)</f>
        <v>0</v>
      </c>
      <c r="I9" s="811" t="n">
        <f aca="false">SUM(I8,-I7)</f>
        <v>0</v>
      </c>
      <c r="J9" s="811" t="n">
        <f aca="false">SUM(J8,-J7)</f>
        <v>0</v>
      </c>
      <c r="K9" s="811" t="n">
        <f aca="false">SUM(K8,-K7)</f>
        <v>0</v>
      </c>
      <c r="L9" s="811" t="n">
        <f aca="false">SUM(L8,-L7)</f>
        <v>0</v>
      </c>
      <c r="M9" s="811" t="n">
        <f aca="false">SUM(M8,-M7)</f>
        <v>0</v>
      </c>
      <c r="N9" s="811" t="n">
        <f aca="false">SUM(N8,-N7)</f>
        <v>0</v>
      </c>
      <c r="O9" s="811" t="n">
        <f aca="false">SUM(O8,-O7)</f>
        <v>0</v>
      </c>
      <c r="P9" s="794" t="n">
        <f aca="false">SUM(P8,-P7)</f>
        <v>0</v>
      </c>
    </row>
    <row r="10" customFormat="false" ht="12.75" hidden="false" customHeight="false" outlineLevel="0" collapsed="false">
      <c r="B10" s="689" t="s">
        <v>444</v>
      </c>
      <c r="C10" s="713"/>
      <c r="D10" s="808" t="n">
        <f aca="false">SUM(Výsledovky!H38,Výsledovky!H47,Výsledovky!H49,Výsledovky!H51,Výsledovky!H53)</f>
        <v>1355</v>
      </c>
      <c r="E10" s="808" t="n">
        <f aca="false">SUM(Výsledovky!I38,Výsledovky!I47,Výsledovky!I49,Výsledovky!I51,Výsledovky!I53)</f>
        <v>507</v>
      </c>
      <c r="F10" s="808" t="n">
        <f aca="false">SUM(Výsledovky!J38,Výsledovky!J47,Výsledovky!J49,Výsledovky!J51,Výsledovky!J53)</f>
        <v>162</v>
      </c>
      <c r="G10" s="808" t="n">
        <f aca="false">SUM(Výsledovky!K38,Výsledovky!K47,Výsledovky!K49,Výsledovky!K51,Výsledovky!K53)</f>
        <v>0</v>
      </c>
      <c r="H10" s="808" t="n">
        <f aca="false">SUM(Výsledovky!L38,Výsledovky!L47,Výsledovky!L49,Výsledovky!L51,Výsledovky!L53)</f>
        <v>0</v>
      </c>
      <c r="I10" s="808" t="n">
        <f aca="false">SUM(Výsledovky!M38,Výsledovky!M47,Výsledovky!M49,Výsledovky!M51,Výsledovky!M53)</f>
        <v>0</v>
      </c>
      <c r="J10" s="808" t="n">
        <f aca="false">SUM(Výsledovky!N38,Výsledovky!N47,Výsledovky!N49,Výsledovky!N51,Výsledovky!N53)</f>
        <v>0</v>
      </c>
      <c r="K10" s="808" t="n">
        <f aca="false">SUM(Výsledovky!O38,Výsledovky!O47,Výsledovky!O49,Výsledovky!O51,Výsledovky!O53)</f>
        <v>0</v>
      </c>
      <c r="L10" s="808" t="n">
        <f aca="false">SUM(Výsledovky!P38,Výsledovky!P47,Výsledovky!P49,Výsledovky!P51,Výsledovky!P53)</f>
        <v>0</v>
      </c>
      <c r="M10" s="808" t="n">
        <f aca="false">SUM(Výsledovky!Q38,Výsledovky!Q47,Výsledovky!Q49,Výsledovky!Q51,Výsledovky!Q53)</f>
        <v>0</v>
      </c>
      <c r="N10" s="808" t="n">
        <f aca="false">SUM(Výsledovky!R38,Výsledovky!R47,Výsledovky!R49,Výsledovky!R51,Výsledovky!R53)</f>
        <v>0</v>
      </c>
      <c r="O10" s="808" t="n">
        <f aca="false">SUM(Výsledovky!S38,Výsledovky!S47,Výsledovky!S49,Výsledovky!S51,Výsledovky!S53)</f>
        <v>0</v>
      </c>
      <c r="P10" s="790" t="n">
        <f aca="false">SUM(Výsledovky!T38,Výsledovky!T47,Výsledovky!T49,Výsledovky!T51,Výsledovky!T53)</f>
        <v>0</v>
      </c>
    </row>
    <row r="11" customFormat="false" ht="12.75" hidden="false" customHeight="false" outlineLevel="0" collapsed="false">
      <c r="B11" s="689" t="s">
        <v>445</v>
      </c>
      <c r="C11" s="713"/>
      <c r="D11" s="808" t="n">
        <f aca="false">SUM(Výsledovky!H37,Výsledovky!H39,Výsledovky!H43,Výsledovky!H48,Výsledovky!H50,Výsledovky!H52)</f>
        <v>7</v>
      </c>
      <c r="E11" s="808" t="n">
        <f aca="false">SUM(Výsledovky!I37,Výsledovky!I39,Výsledovky!I43,Výsledovky!I48,Výsledovky!I50,Výsledovky!I52)</f>
        <v>569</v>
      </c>
      <c r="F11" s="808" t="n">
        <f aca="false">SUM(Výsledovky!J37,Výsledovky!J39,Výsledovky!J43,Výsledovky!J48,Výsledovky!J50,Výsledovky!J52)</f>
        <v>95</v>
      </c>
      <c r="G11" s="808" t="n">
        <f aca="false">SUM(Výsledovky!K37,Výsledovky!K39,Výsledovky!K43,Výsledovky!K48,Výsledovky!K50,Výsledovky!K52)</f>
        <v>0</v>
      </c>
      <c r="H11" s="808" t="n">
        <f aca="false">SUM(Výsledovky!L37,Výsledovky!L39,Výsledovky!L43,Výsledovky!L48,Výsledovky!L50,Výsledovky!L52)</f>
        <v>0</v>
      </c>
      <c r="I11" s="808" t="n">
        <f aca="false">SUM(Výsledovky!M37,Výsledovky!M39,Výsledovky!M43,Výsledovky!M48,Výsledovky!M50,Výsledovky!M52)</f>
        <v>0</v>
      </c>
      <c r="J11" s="808" t="n">
        <f aca="false">SUM(Výsledovky!N37,Výsledovky!N39,Výsledovky!N43,Výsledovky!N48,Výsledovky!N50,Výsledovky!N52)</f>
        <v>0</v>
      </c>
      <c r="K11" s="808" t="n">
        <f aca="false">SUM(Výsledovky!O37,Výsledovky!O39,Výsledovky!O43,Výsledovky!O48,Výsledovky!O50,Výsledovky!O52)</f>
        <v>0</v>
      </c>
      <c r="L11" s="808" t="n">
        <f aca="false">SUM(Výsledovky!P37,Výsledovky!P39,Výsledovky!P43,Výsledovky!P48,Výsledovky!P50,Výsledovky!P52)</f>
        <v>0</v>
      </c>
      <c r="M11" s="808" t="n">
        <f aca="false">SUM(Výsledovky!Q37,Výsledovky!Q39,Výsledovky!Q43,Výsledovky!Q48,Výsledovky!Q50,Výsledovky!Q52)</f>
        <v>0</v>
      </c>
      <c r="N11" s="808" t="n">
        <f aca="false">SUM(Výsledovky!R37,Výsledovky!R39,Výsledovky!R43,Výsledovky!R48,Výsledovky!R50,Výsledovky!R52)</f>
        <v>0</v>
      </c>
      <c r="O11" s="808" t="n">
        <f aca="false">SUM(Výsledovky!S37,Výsledovky!S39,Výsledovky!S43,Výsledovky!S48,Výsledovky!S50,Výsledovky!S52)</f>
        <v>0</v>
      </c>
      <c r="P11" s="790" t="n">
        <f aca="false">SUM(Výsledovky!T37,Výsledovky!T39,Výsledovky!T43,Výsledovky!T48,Výsledovky!T50,Výsledovky!T52)</f>
        <v>0</v>
      </c>
    </row>
    <row r="12" customFormat="false" ht="12.75" hidden="false" customHeight="false" outlineLevel="0" collapsed="false">
      <c r="B12" s="809" t="s">
        <v>338</v>
      </c>
      <c r="C12" s="810" t="n">
        <v>48</v>
      </c>
      <c r="D12" s="811" t="n">
        <f aca="false">SUM(D11,-D10)</f>
        <v>-1348</v>
      </c>
      <c r="E12" s="811" t="n">
        <f aca="false">SUM(E11,-E10)</f>
        <v>62</v>
      </c>
      <c r="F12" s="811" t="n">
        <f aca="false">SUM(F11,-F10)</f>
        <v>-67</v>
      </c>
      <c r="G12" s="811" t="n">
        <f aca="false">SUM(G11,-G10)</f>
        <v>0</v>
      </c>
      <c r="H12" s="811" t="n">
        <f aca="false">SUM(H11,-H10)</f>
        <v>0</v>
      </c>
      <c r="I12" s="811" t="n">
        <f aca="false">SUM(I11,-I10)</f>
        <v>0</v>
      </c>
      <c r="J12" s="811" t="n">
        <f aca="false">SUM(J11,-J10)</f>
        <v>0</v>
      </c>
      <c r="K12" s="811" t="n">
        <f aca="false">SUM(K11,-K10)</f>
        <v>0</v>
      </c>
      <c r="L12" s="811" t="n">
        <f aca="false">SUM(L11,-L10)</f>
        <v>0</v>
      </c>
      <c r="M12" s="811" t="n">
        <f aca="false">SUM(M11,-M10)</f>
        <v>0</v>
      </c>
      <c r="N12" s="811" t="n">
        <f aca="false">SUM(N11,-N10)</f>
        <v>0</v>
      </c>
      <c r="O12" s="811" t="n">
        <f aca="false">SUM(O11,-O10)</f>
        <v>0</v>
      </c>
      <c r="P12" s="794" t="n">
        <f aca="false">SUM(P11,-P10)</f>
        <v>0</v>
      </c>
    </row>
    <row r="13" customFormat="false" ht="13.5" hidden="false" customHeight="false" outlineLevel="0" collapsed="false">
      <c r="B13" s="689" t="str">
        <f aca="false">Výsledovky!F55</f>
        <v>Daň z příjmu za běžnou činnost</v>
      </c>
      <c r="C13" s="713" t="n">
        <f aca="false">Výsledovky!G55</f>
        <v>49</v>
      </c>
      <c r="D13" s="808" t="n">
        <f aca="false">Výsledovky!H55</f>
        <v>5416</v>
      </c>
      <c r="E13" s="808" t="n">
        <f aca="false">Výsledovky!I55</f>
        <v>4054</v>
      </c>
      <c r="F13" s="808" t="n">
        <f aca="false">Výsledovky!J55</f>
        <v>0</v>
      </c>
      <c r="G13" s="808" t="n">
        <f aca="false">Výsledovky!K55</f>
        <v>0</v>
      </c>
      <c r="H13" s="808" t="n">
        <f aca="false">Výsledovky!L55</f>
        <v>0</v>
      </c>
      <c r="I13" s="808" t="n">
        <f aca="false">Výsledovky!M55</f>
        <v>0</v>
      </c>
      <c r="J13" s="808" t="n">
        <f aca="false">Výsledovky!N55</f>
        <v>0</v>
      </c>
      <c r="K13" s="808" t="n">
        <f aca="false">Výsledovky!O55</f>
        <v>0</v>
      </c>
      <c r="L13" s="808" t="n">
        <f aca="false">Výsledovky!P55</f>
        <v>0</v>
      </c>
      <c r="M13" s="808" t="n">
        <f aca="false">Výsledovky!Q55</f>
        <v>0</v>
      </c>
      <c r="N13" s="808" t="n">
        <f aca="false">Výsledovky!R55</f>
        <v>0</v>
      </c>
      <c r="O13" s="808" t="n">
        <f aca="false">Výsledovky!S55</f>
        <v>0</v>
      </c>
      <c r="P13" s="790" t="n">
        <f aca="false">Výsledovky!T55</f>
        <v>0</v>
      </c>
    </row>
    <row r="14" customFormat="false" ht="13.5" hidden="false" customHeight="false" outlineLevel="0" collapsed="false">
      <c r="B14" s="812" t="str">
        <f aca="false">Výsledovky!F59</f>
        <v>Výsledek hospodaření za běžnou činnost</v>
      </c>
      <c r="C14" s="813" t="n">
        <f aca="false">Výsledovky!G59</f>
        <v>52</v>
      </c>
      <c r="D14" s="814" t="n">
        <f aca="false">Výsledovky!H59</f>
        <v>14172</v>
      </c>
      <c r="E14" s="814" t="n">
        <f aca="false">Výsledovky!I59</f>
        <v>-132951.6</v>
      </c>
      <c r="F14" s="814" t="n">
        <f aca="false">Výsledovky!J59</f>
        <v>35830</v>
      </c>
      <c r="G14" s="814" t="n">
        <f aca="false">Výsledovky!K59</f>
        <v>0</v>
      </c>
      <c r="H14" s="814" t="n">
        <f aca="false">Výsledovky!L59</f>
        <v>0</v>
      </c>
      <c r="I14" s="814" t="n">
        <f aca="false">Výsledovky!M59</f>
        <v>0</v>
      </c>
      <c r="J14" s="814" t="n">
        <f aca="false">Výsledovky!N59</f>
        <v>0</v>
      </c>
      <c r="K14" s="814" t="n">
        <f aca="false">Výsledovky!O59</f>
        <v>0</v>
      </c>
      <c r="L14" s="814" t="n">
        <f aca="false">Výsledovky!P59</f>
        <v>0</v>
      </c>
      <c r="M14" s="814" t="n">
        <f aca="false">Výsledovky!Q59</f>
        <v>0</v>
      </c>
      <c r="N14" s="814" t="n">
        <f aca="false">Výsledovky!R59</f>
        <v>0</v>
      </c>
      <c r="O14" s="814" t="n">
        <f aca="false">Výsledovky!S59</f>
        <v>0</v>
      </c>
      <c r="P14" s="815" t="n">
        <f aca="false">Výsledovky!T59</f>
        <v>0</v>
      </c>
    </row>
    <row r="15" customFormat="false" ht="12.75" hidden="false" customHeight="false" outlineLevel="0" collapsed="false">
      <c r="B15" s="689" t="str">
        <f aca="false">Výsledovky!F61</f>
        <v>Mimořádné náklady</v>
      </c>
      <c r="C15" s="713" t="n">
        <f aca="false">SUM(Výsledovky!G61)</f>
        <v>54</v>
      </c>
      <c r="D15" s="808" t="n">
        <f aca="false">SUM(Výsledovky!H61)</f>
        <v>0</v>
      </c>
      <c r="E15" s="808" t="n">
        <f aca="false">SUM(Výsledovky!I61)</f>
        <v>0</v>
      </c>
      <c r="F15" s="808" t="n">
        <f aca="false">SUM(Výsledovky!J61)</f>
        <v>0</v>
      </c>
      <c r="G15" s="808" t="n">
        <f aca="false">SUM(Výsledovky!K61)</f>
        <v>0</v>
      </c>
      <c r="H15" s="808" t="n">
        <f aca="false">SUM(Výsledovky!L61)</f>
        <v>0</v>
      </c>
      <c r="I15" s="808" t="n">
        <f aca="false">SUM(Výsledovky!M61)</f>
        <v>0</v>
      </c>
      <c r="J15" s="808" t="n">
        <f aca="false">SUM(Výsledovky!N61)</f>
        <v>0</v>
      </c>
      <c r="K15" s="808" t="n">
        <f aca="false">SUM(Výsledovky!O61)</f>
        <v>0</v>
      </c>
      <c r="L15" s="808" t="n">
        <f aca="false">SUM(Výsledovky!P61)</f>
        <v>0</v>
      </c>
      <c r="M15" s="808" t="n">
        <f aca="false">SUM(Výsledovky!Q61)</f>
        <v>0</v>
      </c>
      <c r="N15" s="808" t="n">
        <f aca="false">SUM(Výsledovky!R61)</f>
        <v>0</v>
      </c>
      <c r="O15" s="808" t="n">
        <f aca="false">SUM(Výsledovky!S61)</f>
        <v>0</v>
      </c>
      <c r="P15" s="790" t="n">
        <f aca="false">SUM(Výsledovky!T61)</f>
        <v>0</v>
      </c>
    </row>
    <row r="16" customFormat="false" ht="12.75" hidden="false" customHeight="false" outlineLevel="0" collapsed="false">
      <c r="B16" s="689" t="str">
        <f aca="false">Výsledovky!F60</f>
        <v>Mimořádné výnosy</v>
      </c>
      <c r="C16" s="713" t="n">
        <f aca="false">SUM(Výsledovky!G60)</f>
        <v>53</v>
      </c>
      <c r="D16" s="808" t="n">
        <f aca="false">SUM(Výsledovky!H60)</f>
        <v>0</v>
      </c>
      <c r="E16" s="808" t="n">
        <f aca="false">SUM(Výsledovky!I60)</f>
        <v>0</v>
      </c>
      <c r="F16" s="808" t="n">
        <f aca="false">SUM(Výsledovky!J60)</f>
        <v>0</v>
      </c>
      <c r="G16" s="808" t="n">
        <f aca="false">SUM(Výsledovky!K60)</f>
        <v>0</v>
      </c>
      <c r="H16" s="808" t="n">
        <f aca="false">SUM(Výsledovky!L60)</f>
        <v>0</v>
      </c>
      <c r="I16" s="808" t="n">
        <f aca="false">SUM(Výsledovky!M60)</f>
        <v>0</v>
      </c>
      <c r="J16" s="808" t="n">
        <f aca="false">SUM(Výsledovky!N60)</f>
        <v>0</v>
      </c>
      <c r="K16" s="808" t="n">
        <f aca="false">SUM(Výsledovky!O60)</f>
        <v>0</v>
      </c>
      <c r="L16" s="808" t="n">
        <f aca="false">SUM(Výsledovky!P60)</f>
        <v>0</v>
      </c>
      <c r="M16" s="808" t="n">
        <f aca="false">SUM(Výsledovky!Q60)</f>
        <v>0</v>
      </c>
      <c r="N16" s="808" t="n">
        <f aca="false">SUM(Výsledovky!R60)</f>
        <v>0</v>
      </c>
      <c r="O16" s="808" t="n">
        <f aca="false">SUM(Výsledovky!S60)</f>
        <v>0</v>
      </c>
      <c r="P16" s="790" t="n">
        <f aca="false">SUM(Výsledovky!T60)</f>
        <v>0</v>
      </c>
    </row>
    <row r="17" customFormat="false" ht="13.5" hidden="false" customHeight="false" outlineLevel="0" collapsed="false">
      <c r="B17" s="689" t="str">
        <f aca="false">Výsledovky!F62</f>
        <v>Daň z příjmu z mimořádné činnosti</v>
      </c>
      <c r="C17" s="713" t="n">
        <f aca="false">SUM(Výsledovky!G62)</f>
        <v>55</v>
      </c>
      <c r="D17" s="808" t="n">
        <f aca="false">SUM(Výsledovky!H62)</f>
        <v>0</v>
      </c>
      <c r="E17" s="808" t="n">
        <f aca="false">SUM(Výsledovky!I62)</f>
        <v>0</v>
      </c>
      <c r="F17" s="808" t="n">
        <f aca="false">SUM(Výsledovky!J62)</f>
        <v>0</v>
      </c>
      <c r="G17" s="808" t="n">
        <f aca="false">SUM(Výsledovky!K62)</f>
        <v>0</v>
      </c>
      <c r="H17" s="808" t="n">
        <f aca="false">SUM(Výsledovky!L62)</f>
        <v>0</v>
      </c>
      <c r="I17" s="808" t="n">
        <f aca="false">SUM(Výsledovky!M62)</f>
        <v>0</v>
      </c>
      <c r="J17" s="808" t="n">
        <f aca="false">SUM(Výsledovky!N62)</f>
        <v>0</v>
      </c>
      <c r="K17" s="808" t="n">
        <f aca="false">SUM(Výsledovky!O62)</f>
        <v>0</v>
      </c>
      <c r="L17" s="808" t="n">
        <f aca="false">SUM(Výsledovky!P62)</f>
        <v>0</v>
      </c>
      <c r="M17" s="808" t="n">
        <f aca="false">SUM(Výsledovky!Q62)</f>
        <v>0</v>
      </c>
      <c r="N17" s="808" t="n">
        <f aca="false">SUM(Výsledovky!R62)</f>
        <v>0</v>
      </c>
      <c r="O17" s="808" t="n">
        <f aca="false">SUM(Výsledovky!S62)</f>
        <v>0</v>
      </c>
      <c r="P17" s="790" t="n">
        <f aca="false">SUM(Výsledovky!T62)</f>
        <v>0</v>
      </c>
    </row>
    <row r="18" customFormat="false" ht="13.5" hidden="false" customHeight="false" outlineLevel="0" collapsed="false">
      <c r="B18" s="816" t="str">
        <f aca="false">Výsledovky!F65</f>
        <v>Mimořádný výsledek hospodaření</v>
      </c>
      <c r="C18" s="813" t="n">
        <f aca="false">Výsledovky!G65</f>
        <v>58</v>
      </c>
      <c r="D18" s="814" t="n">
        <f aca="false">Výsledovky!H65</f>
        <v>0</v>
      </c>
      <c r="E18" s="814" t="n">
        <f aca="false">Výsledovky!I65</f>
        <v>0</v>
      </c>
      <c r="F18" s="814" t="n">
        <f aca="false">Výsledovky!J65</f>
        <v>0</v>
      </c>
      <c r="G18" s="814" t="n">
        <f aca="false">Výsledovky!K65</f>
        <v>0</v>
      </c>
      <c r="H18" s="814" t="n">
        <f aca="false">Výsledovky!L65</f>
        <v>0</v>
      </c>
      <c r="I18" s="814" t="n">
        <f aca="false">Výsledovky!M65</f>
        <v>0</v>
      </c>
      <c r="J18" s="814" t="n">
        <f aca="false">Výsledovky!N65</f>
        <v>0</v>
      </c>
      <c r="K18" s="814" t="n">
        <f aca="false">Výsledovky!O65</f>
        <v>0</v>
      </c>
      <c r="L18" s="814" t="n">
        <f aca="false">Výsledovky!P65</f>
        <v>0</v>
      </c>
      <c r="M18" s="814" t="n">
        <f aca="false">Výsledovky!Q65</f>
        <v>0</v>
      </c>
      <c r="N18" s="814" t="n">
        <f aca="false">Výsledovky!R65</f>
        <v>0</v>
      </c>
      <c r="O18" s="814" t="n">
        <f aca="false">Výsledovky!S65</f>
        <v>0</v>
      </c>
      <c r="P18" s="815" t="n">
        <f aca="false">Výsledovky!T65</f>
        <v>0</v>
      </c>
    </row>
    <row r="19" customFormat="false" ht="12.75" hidden="false" customHeight="false" outlineLevel="0" collapsed="false">
      <c r="B19" s="689" t="s">
        <v>408</v>
      </c>
      <c r="C19" s="713"/>
      <c r="D19" s="808" t="n">
        <f aca="false">SUM(D7,D10,D13,D15,D17)</f>
        <v>219929</v>
      </c>
      <c r="E19" s="808" t="n">
        <f aca="false">SUM(E7,E10,E13,E15,E17)</f>
        <v>372988.6</v>
      </c>
      <c r="F19" s="808" t="n">
        <f aca="false">SUM(F7,F10,F13,F15,F17)</f>
        <v>146281</v>
      </c>
      <c r="G19" s="808" t="n">
        <f aca="false">SUM(G7,G10,G13,G15,G17)</f>
        <v>0</v>
      </c>
      <c r="H19" s="808" t="n">
        <f aca="false">SUM(H7,H10,H13,H15,H17)</f>
        <v>0</v>
      </c>
      <c r="I19" s="808" t="n">
        <f aca="false">SUM(I7,I10,I13,I15,I17)</f>
        <v>0</v>
      </c>
      <c r="J19" s="808" t="n">
        <f aca="false">SUM(J7,J10,J13,J15,J17)</f>
        <v>0</v>
      </c>
      <c r="K19" s="808" t="n">
        <f aca="false">SUM(K7,K10,K13,K15,K17)</f>
        <v>0</v>
      </c>
      <c r="L19" s="808" t="n">
        <f aca="false">SUM(L7,L10,L13,L15,L17)</f>
        <v>0</v>
      </c>
      <c r="M19" s="808" t="n">
        <f aca="false">SUM(M7,M10,M13,M15,M17)</f>
        <v>0</v>
      </c>
      <c r="N19" s="808" t="n">
        <f aca="false">SUM(N7,N10,N13,N15,N17)</f>
        <v>0</v>
      </c>
      <c r="O19" s="808" t="n">
        <f aca="false">SUM(O7,O10,O13,O15,O17)</f>
        <v>0</v>
      </c>
      <c r="P19" s="817" t="n">
        <f aca="false">SUM(P7,P10,P13,P15,P17)</f>
        <v>0</v>
      </c>
    </row>
    <row r="20" customFormat="false" ht="13.5" hidden="false" customHeight="false" outlineLevel="0" collapsed="false">
      <c r="B20" s="689" t="s">
        <v>409</v>
      </c>
      <c r="C20" s="713"/>
      <c r="D20" s="808" t="n">
        <f aca="false">SUM(D8,D11,D16)</f>
        <v>237135</v>
      </c>
      <c r="E20" s="808" t="n">
        <f aca="false">SUM(E8,E11,E16)</f>
        <v>249125</v>
      </c>
      <c r="F20" s="808" t="n">
        <f aca="false">SUM(F8,F11,F16)</f>
        <v>182081</v>
      </c>
      <c r="G20" s="808" t="n">
        <f aca="false">SUM(G8,G11,G16)</f>
        <v>0</v>
      </c>
      <c r="H20" s="808" t="n">
        <f aca="false">SUM(H8,H11,H16)</f>
        <v>0</v>
      </c>
      <c r="I20" s="808" t="n">
        <f aca="false">SUM(I8,I11,I16)</f>
        <v>0</v>
      </c>
      <c r="J20" s="808" t="n">
        <f aca="false">SUM(J8,J11,J16)</f>
        <v>0</v>
      </c>
      <c r="K20" s="808" t="n">
        <f aca="false">SUM(K8,K11,K16)</f>
        <v>0</v>
      </c>
      <c r="L20" s="808" t="n">
        <f aca="false">SUM(L8,L11,L16)</f>
        <v>0</v>
      </c>
      <c r="M20" s="808" t="n">
        <f aca="false">SUM(M8,M11,M16)</f>
        <v>0</v>
      </c>
      <c r="N20" s="808" t="n">
        <f aca="false">SUM(N8,N11,N16)</f>
        <v>0</v>
      </c>
      <c r="O20" s="808" t="n">
        <f aca="false">SUM(O8,O11,O16)</f>
        <v>0</v>
      </c>
      <c r="P20" s="817" t="n">
        <f aca="false">SUM(P8,P11,P16)</f>
        <v>0</v>
      </c>
    </row>
    <row r="21" customFormat="false" ht="13.5" hidden="false" customHeight="false" outlineLevel="0" collapsed="false">
      <c r="B21" s="818" t="s">
        <v>446</v>
      </c>
      <c r="C21" s="819" t="n">
        <v>63</v>
      </c>
      <c r="D21" s="820" t="n">
        <f aca="false">SUM(D20,-D19)</f>
        <v>17206</v>
      </c>
      <c r="E21" s="820" t="n">
        <f aca="false">SUM(E20,-E19)</f>
        <v>-123863.6</v>
      </c>
      <c r="F21" s="820" t="n">
        <f aca="false">SUM(F20,-F19)</f>
        <v>35800</v>
      </c>
      <c r="G21" s="820" t="n">
        <f aca="false">SUM(G20,-G19)</f>
        <v>0</v>
      </c>
      <c r="H21" s="820" t="n">
        <f aca="false">SUM(H20,-H19)</f>
        <v>0</v>
      </c>
      <c r="I21" s="820" t="n">
        <f aca="false">SUM(I20,-I19)</f>
        <v>0</v>
      </c>
      <c r="J21" s="820" t="n">
        <f aca="false">SUM(J20,-J19)</f>
        <v>0</v>
      </c>
      <c r="K21" s="820" t="n">
        <f aca="false">SUM(K20,-K19)</f>
        <v>0</v>
      </c>
      <c r="L21" s="820" t="n">
        <f aca="false">SUM(L20,-L19)</f>
        <v>0</v>
      </c>
      <c r="M21" s="820" t="n">
        <f aca="false">SUM(M20,-M19)</f>
        <v>0</v>
      </c>
      <c r="N21" s="820" t="n">
        <f aca="false">SUM(N20,-N19)</f>
        <v>0</v>
      </c>
      <c r="O21" s="820" t="n">
        <f aca="false">SUM(O20,-O19)</f>
        <v>0</v>
      </c>
      <c r="P21" s="821" t="n">
        <f aca="false">SUM(P20,-P19)</f>
        <v>0</v>
      </c>
    </row>
    <row r="22" customFormat="false" ht="13.5" hidden="false" customHeight="false" outlineLevel="0" collapsed="false">
      <c r="B22" s="822" t="str">
        <f aca="false">Výsledovky!F68</f>
        <v>Výsledek hospodaření před zdaněním</v>
      </c>
      <c r="C22" s="823" t="n">
        <f aca="false">Výsledovky!G68</f>
        <v>61</v>
      </c>
      <c r="D22" s="824" t="n">
        <f aca="false">Výsledovky!H68</f>
        <v>19588</v>
      </c>
      <c r="E22" s="824" t="n">
        <f aca="false">Výsledovky!I68</f>
        <v>-128897.6</v>
      </c>
      <c r="F22" s="824" t="n">
        <f aca="false">Výsledovky!J68</f>
        <v>35830</v>
      </c>
      <c r="G22" s="824" t="n">
        <f aca="false">Výsledovky!K68</f>
        <v>0</v>
      </c>
      <c r="H22" s="824" t="n">
        <f aca="false">Výsledovky!L68</f>
        <v>0</v>
      </c>
      <c r="I22" s="824" t="n">
        <f aca="false">Výsledovky!M68</f>
        <v>0</v>
      </c>
      <c r="J22" s="824" t="n">
        <f aca="false">Výsledovky!N68</f>
        <v>0</v>
      </c>
      <c r="K22" s="824" t="n">
        <f aca="false">Výsledovky!O68</f>
        <v>0</v>
      </c>
      <c r="L22" s="824" t="n">
        <f aca="false">Výsledovky!P68</f>
        <v>0</v>
      </c>
      <c r="M22" s="824" t="n">
        <f aca="false">Výsledovky!Q68</f>
        <v>0</v>
      </c>
      <c r="N22" s="824" t="n">
        <f aca="false">Výsledovky!R68</f>
        <v>0</v>
      </c>
      <c r="O22" s="824" t="n">
        <f aca="false">Výsledovky!S68</f>
        <v>0</v>
      </c>
      <c r="P22" s="825" t="n">
        <f aca="false">Výsledovky!T68</f>
        <v>0</v>
      </c>
    </row>
    <row r="23" customFormat="false" ht="6.75" hidden="false" customHeight="true" outlineLevel="0" collapsed="false"/>
    <row r="24" customFormat="false" ht="13.5" hidden="false" customHeight="false" outlineLevel="0" collapsed="false"/>
    <row r="25" customFormat="false" ht="12.75" hidden="false" customHeight="false" outlineLevel="0" collapsed="false">
      <c r="B25" s="758" t="s">
        <v>440</v>
      </c>
      <c r="C25" s="759" t="s">
        <v>431</v>
      </c>
      <c r="D25" s="826" t="str">
        <f aca="false">CONCATENATE("Změna ",'Vstupní údaje'!D14," - ",'Vstupní údaje'!E14)</f>
        <v>Změna 2010 - 2011</v>
      </c>
      <c r="E25" s="826"/>
      <c r="F25" s="826" t="str">
        <f aca="false">'Horizontální analýza rozvahy'!I4</f>
        <v>Změna 2011 - 2012</v>
      </c>
      <c r="G25" s="826"/>
      <c r="H25" s="826" t="str">
        <f aca="false">'Horizontální analýza rozvahy'!K4</f>
        <v>Změna 2012 - </v>
      </c>
      <c r="I25" s="826"/>
      <c r="J25" s="826" t="str">
        <f aca="false">'Horizontální analýza rozvahy'!M4</f>
        <v>Změna  - </v>
      </c>
      <c r="K25" s="826"/>
      <c r="L25" s="826" t="str">
        <f aca="false">'Horizontální analýza rozvahy'!O4</f>
        <v>Změna  - </v>
      </c>
      <c r="M25" s="826"/>
      <c r="N25" s="826" t="str">
        <f aca="false">'Horizontální analýza rozvahy'!Q4</f>
        <v>Změna  - </v>
      </c>
      <c r="O25" s="826"/>
      <c r="P25" s="826" t="str">
        <f aca="false">'Horizontální analýza rozvahy'!S4</f>
        <v>Změna  - </v>
      </c>
      <c r="Q25" s="826"/>
      <c r="R25" s="826" t="str">
        <f aca="false">'Horizontální analýza rozvahy'!U4</f>
        <v>Změna  - </v>
      </c>
      <c r="S25" s="826"/>
      <c r="T25" s="826" t="str">
        <f aca="false">'Horizontální analýza rozvahy'!W4</f>
        <v>Změna  - </v>
      </c>
      <c r="U25" s="826"/>
      <c r="V25" s="826" t="str">
        <f aca="false">'Horizontální analýza rozvahy'!Y4</f>
        <v>Změna  - </v>
      </c>
      <c r="W25" s="826"/>
      <c r="X25" s="826" t="str">
        <f aca="false">'Horizontální analýza rozvahy'!AA4</f>
        <v>Změna  - </v>
      </c>
      <c r="Y25" s="826"/>
      <c r="Z25" s="826" t="str">
        <f aca="false">'Horizontální analýza rozvahy'!AC4</f>
        <v>Změna  - </v>
      </c>
      <c r="AA25" s="826"/>
    </row>
    <row r="26" s="804" customFormat="true" ht="12" hidden="false" customHeight="true" outlineLevel="0" collapsed="false">
      <c r="B26" s="771"/>
      <c r="C26" s="803" t="s">
        <v>129</v>
      </c>
      <c r="D26" s="509" t="s">
        <v>412</v>
      </c>
      <c r="E26" s="510" t="s">
        <v>413</v>
      </c>
      <c r="F26" s="509" t="s">
        <v>412</v>
      </c>
      <c r="G26" s="510" t="s">
        <v>413</v>
      </c>
      <c r="H26" s="509" t="s">
        <v>412</v>
      </c>
      <c r="I26" s="510" t="s">
        <v>413</v>
      </c>
      <c r="J26" s="509" t="s">
        <v>412</v>
      </c>
      <c r="K26" s="510" t="s">
        <v>413</v>
      </c>
      <c r="L26" s="509" t="s">
        <v>412</v>
      </c>
      <c r="M26" s="510" t="s">
        <v>413</v>
      </c>
      <c r="N26" s="509" t="s">
        <v>412</v>
      </c>
      <c r="O26" s="510" t="s">
        <v>413</v>
      </c>
      <c r="P26" s="509" t="s">
        <v>412</v>
      </c>
      <c r="Q26" s="510" t="s">
        <v>413</v>
      </c>
      <c r="R26" s="509" t="s">
        <v>412</v>
      </c>
      <c r="S26" s="510" t="s">
        <v>413</v>
      </c>
      <c r="T26" s="509" t="s">
        <v>412</v>
      </c>
      <c r="U26" s="510" t="s">
        <v>413</v>
      </c>
      <c r="V26" s="509" t="s">
        <v>412</v>
      </c>
      <c r="W26" s="510" t="s">
        <v>413</v>
      </c>
      <c r="X26" s="509" t="s">
        <v>412</v>
      </c>
      <c r="Y26" s="510" t="s">
        <v>413</v>
      </c>
      <c r="Z26" s="509" t="s">
        <v>412</v>
      </c>
      <c r="AA26" s="510" t="s">
        <v>413</v>
      </c>
    </row>
    <row r="27" customFormat="false" ht="14.25" hidden="false" customHeight="false" outlineLevel="0" collapsed="false">
      <c r="B27" s="805" t="s">
        <v>130</v>
      </c>
      <c r="C27" s="806" t="s">
        <v>131</v>
      </c>
      <c r="D27" s="827" t="n">
        <v>14</v>
      </c>
      <c r="E27" s="807" t="n">
        <f aca="false">D27+1</f>
        <v>15</v>
      </c>
      <c r="F27" s="827" t="n">
        <f aca="false">E27+1</f>
        <v>16</v>
      </c>
      <c r="G27" s="807" t="n">
        <f aca="false">F27+1</f>
        <v>17</v>
      </c>
      <c r="H27" s="827" t="n">
        <f aca="false">G27+1</f>
        <v>18</v>
      </c>
      <c r="I27" s="807" t="n">
        <f aca="false">H27+1</f>
        <v>19</v>
      </c>
      <c r="J27" s="827" t="n">
        <f aca="false">I27+1</f>
        <v>20</v>
      </c>
      <c r="K27" s="807" t="n">
        <f aca="false">J27+1</f>
        <v>21</v>
      </c>
      <c r="L27" s="827" t="n">
        <f aca="false">K27+1</f>
        <v>22</v>
      </c>
      <c r="M27" s="807" t="n">
        <f aca="false">L27+1</f>
        <v>23</v>
      </c>
      <c r="N27" s="827" t="n">
        <f aca="false">M27+1</f>
        <v>24</v>
      </c>
      <c r="O27" s="807" t="n">
        <f aca="false">N27+1</f>
        <v>25</v>
      </c>
      <c r="P27" s="827" t="n">
        <f aca="false">O27+1</f>
        <v>26</v>
      </c>
      <c r="Q27" s="807" t="n">
        <f aca="false">P27+1</f>
        <v>27</v>
      </c>
      <c r="R27" s="827" t="n">
        <f aca="false">Q27+1</f>
        <v>28</v>
      </c>
      <c r="S27" s="807" t="n">
        <f aca="false">R27+1</f>
        <v>29</v>
      </c>
      <c r="T27" s="827" t="n">
        <f aca="false">S27+1</f>
        <v>30</v>
      </c>
      <c r="U27" s="807" t="n">
        <f aca="false">T27+1</f>
        <v>31</v>
      </c>
      <c r="V27" s="827" t="n">
        <f aca="false">U27+1</f>
        <v>32</v>
      </c>
      <c r="W27" s="807" t="n">
        <f aca="false">V27+1</f>
        <v>33</v>
      </c>
      <c r="X27" s="827" t="n">
        <f aca="false">W27+1</f>
        <v>34</v>
      </c>
      <c r="Y27" s="807" t="n">
        <f aca="false">X27+1</f>
        <v>35</v>
      </c>
      <c r="Z27" s="827" t="n">
        <f aca="false">Y27+1</f>
        <v>36</v>
      </c>
      <c r="AA27" s="807" t="n">
        <f aca="false">Z27+1</f>
        <v>37</v>
      </c>
    </row>
    <row r="28" customFormat="false" ht="13.5" hidden="false" customHeight="false" outlineLevel="0" collapsed="false">
      <c r="B28" s="689" t="str">
        <f aca="false">B7</f>
        <v>Provozní náklady</v>
      </c>
      <c r="C28" s="713"/>
      <c r="D28" s="583" t="n">
        <f aca="false">SUM(E7,-D7)</f>
        <v>155269.6</v>
      </c>
      <c r="E28" s="828" t="n">
        <f aca="false">PRODUCT(E7,1/D7)</f>
        <v>1.72842492423461</v>
      </c>
      <c r="F28" s="583" t="n">
        <f aca="false">SUM(F7,-E7)</f>
        <v>-222308.6</v>
      </c>
      <c r="G28" s="828" t="n">
        <f aca="false">PRODUCT(F7,1/E7)</f>
        <v>0.396601666107534</v>
      </c>
      <c r="H28" s="583" t="n">
        <f aca="false">SUM(G7,-F7)</f>
        <v>-146119</v>
      </c>
      <c r="I28" s="828" t="n">
        <f aca="false">PRODUCT(G7,1/F7)</f>
        <v>0</v>
      </c>
      <c r="J28" s="583" t="n">
        <f aca="false">SUM(H7,-G7)</f>
        <v>0</v>
      </c>
      <c r="K28" s="828" t="e">
        <f aca="false">PRODUCT(H7,1/G7)</f>
        <v>#DIV/0!</v>
      </c>
      <c r="L28" s="583" t="n">
        <f aca="false">SUM(I7,-H7)</f>
        <v>0</v>
      </c>
      <c r="M28" s="828" t="e">
        <f aca="false">PRODUCT(I7,1/H7)</f>
        <v>#DIV/0!</v>
      </c>
      <c r="N28" s="583" t="n">
        <f aca="false">SUM(J7,-I7)</f>
        <v>0</v>
      </c>
      <c r="O28" s="828" t="e">
        <f aca="false">PRODUCT(J7,1/I7)</f>
        <v>#DIV/0!</v>
      </c>
      <c r="P28" s="583" t="n">
        <f aca="false">SUM(K7,-J7)</f>
        <v>0</v>
      </c>
      <c r="Q28" s="828" t="e">
        <f aca="false">PRODUCT(K7,1/J7)</f>
        <v>#DIV/0!</v>
      </c>
      <c r="R28" s="583" t="n">
        <f aca="false">SUM(L7,-K7)</f>
        <v>0</v>
      </c>
      <c r="S28" s="828" t="e">
        <f aca="false">PRODUCT(L7,1/K7)</f>
        <v>#DIV/0!</v>
      </c>
      <c r="T28" s="583" t="n">
        <f aca="false">SUM(M7,-L7)</f>
        <v>0</v>
      </c>
      <c r="U28" s="828" t="e">
        <f aca="false">PRODUCT(M7,1/L7)</f>
        <v>#DIV/0!</v>
      </c>
      <c r="V28" s="583" t="n">
        <f aca="false">SUM(N7,-M7)</f>
        <v>0</v>
      </c>
      <c r="W28" s="828" t="e">
        <f aca="false">PRODUCT(N7,1/M7)</f>
        <v>#DIV/0!</v>
      </c>
      <c r="X28" s="583" t="n">
        <f aca="false">SUM(O7,-N7)</f>
        <v>0</v>
      </c>
      <c r="Y28" s="828" t="e">
        <f aca="false">PRODUCT(O7,1/N7)</f>
        <v>#DIV/0!</v>
      </c>
      <c r="Z28" s="583" t="n">
        <f aca="false">SUM(P7,-O7)</f>
        <v>0</v>
      </c>
      <c r="AA28" s="828" t="e">
        <f aca="false">PRODUCT(P7,1/O7)</f>
        <v>#DIV/0!</v>
      </c>
    </row>
    <row r="29" customFormat="false" ht="12.75" hidden="false" customHeight="false" outlineLevel="0" collapsed="false">
      <c r="B29" s="689" t="str">
        <f aca="false">B8</f>
        <v>Provozní výnosy</v>
      </c>
      <c r="C29" s="713"/>
      <c r="D29" s="583" t="n">
        <f aca="false">SUM(E8,-D8)</f>
        <v>11428</v>
      </c>
      <c r="E29" s="828" t="n">
        <f aca="false">PRODUCT(E8,1/D8)</f>
        <v>1.04819338079012</v>
      </c>
      <c r="F29" s="583" t="n">
        <f aca="false">SUM(F8,-E8)</f>
        <v>-66570</v>
      </c>
      <c r="G29" s="828" t="n">
        <f aca="false">PRODUCT(G8,1/F8)</f>
        <v>0</v>
      </c>
      <c r="H29" s="583" t="n">
        <f aca="false">SUM(G8,-F8)</f>
        <v>-181986</v>
      </c>
      <c r="I29" s="828" t="n">
        <f aca="false">PRODUCT(G8,1/F8)</f>
        <v>0</v>
      </c>
      <c r="J29" s="583" t="n">
        <f aca="false">SUM(H8,-G8)</f>
        <v>0</v>
      </c>
      <c r="K29" s="828" t="e">
        <f aca="false">PRODUCT(H8,1/G8)</f>
        <v>#DIV/0!</v>
      </c>
      <c r="L29" s="583" t="n">
        <f aca="false">SUM(I8,-H8)</f>
        <v>0</v>
      </c>
      <c r="M29" s="828" t="e">
        <f aca="false">PRODUCT(I8,1/H8)</f>
        <v>#DIV/0!</v>
      </c>
      <c r="N29" s="583" t="n">
        <f aca="false">SUM(J8,-I8)</f>
        <v>0</v>
      </c>
      <c r="O29" s="828" t="e">
        <f aca="false">PRODUCT(J8,1/I8)</f>
        <v>#DIV/0!</v>
      </c>
      <c r="P29" s="583" t="n">
        <f aca="false">SUM(K8,-J8)</f>
        <v>0</v>
      </c>
      <c r="Q29" s="828" t="e">
        <f aca="false">PRODUCT(K8,1/J8)</f>
        <v>#DIV/0!</v>
      </c>
      <c r="R29" s="583" t="n">
        <f aca="false">SUM(L8,-K8)</f>
        <v>0</v>
      </c>
      <c r="S29" s="828" t="e">
        <f aca="false">PRODUCT(L8,1/K8)</f>
        <v>#DIV/0!</v>
      </c>
      <c r="T29" s="583" t="n">
        <f aca="false">SUM(M8,-L8)</f>
        <v>0</v>
      </c>
      <c r="U29" s="828" t="e">
        <f aca="false">PRODUCT(M8,1/L8)</f>
        <v>#DIV/0!</v>
      </c>
      <c r="V29" s="583" t="n">
        <f aca="false">SUM(N8,-M8)</f>
        <v>0</v>
      </c>
      <c r="W29" s="828" t="e">
        <f aca="false">PRODUCT(N8,1/M8)</f>
        <v>#DIV/0!</v>
      </c>
      <c r="X29" s="583" t="n">
        <f aca="false">SUM(O8,-N8)</f>
        <v>0</v>
      </c>
      <c r="Y29" s="828" t="e">
        <f aca="false">PRODUCT(O8,1/N8)</f>
        <v>#DIV/0!</v>
      </c>
      <c r="Z29" s="583" t="n">
        <f aca="false">SUM(P8,-O8)</f>
        <v>0</v>
      </c>
      <c r="AA29" s="828" t="e">
        <f aca="false">PRODUCT(P8,1/O8)</f>
        <v>#DIV/0!</v>
      </c>
    </row>
    <row r="30" customFormat="false" ht="12.75" hidden="false" customHeight="false" outlineLevel="0" collapsed="false">
      <c r="B30" s="809" t="str">
        <f aca="false">B9</f>
        <v>Provozní výsledek hospodaření</v>
      </c>
      <c r="C30" s="810" t="n">
        <f aca="false">C9</f>
        <v>30</v>
      </c>
      <c r="D30" s="829" t="n">
        <f aca="false">SUM(E9,-D9)</f>
        <v>-143841.6</v>
      </c>
      <c r="E30" s="830" t="n">
        <f aca="false">PRODUCT(E9,1/D9)</f>
        <v>-5.00090112640801</v>
      </c>
      <c r="F30" s="829" t="n">
        <f aca="false">SUM(F9,-E9)</f>
        <v>155738.6</v>
      </c>
      <c r="G30" s="830" t="n">
        <f aca="false">PRODUCT(G9,1/F9)</f>
        <v>0</v>
      </c>
      <c r="H30" s="829" t="n">
        <f aca="false">SUM(G9,-F9)</f>
        <v>-35867</v>
      </c>
      <c r="I30" s="830" t="n">
        <f aca="false">PRODUCT(G9,1/F9)</f>
        <v>0</v>
      </c>
      <c r="J30" s="829" t="n">
        <f aca="false">SUM(H9,-G9)</f>
        <v>0</v>
      </c>
      <c r="K30" s="830" t="e">
        <f aca="false">PRODUCT(H9,1/G9)</f>
        <v>#DIV/0!</v>
      </c>
      <c r="L30" s="829" t="n">
        <f aca="false">SUM(I9,-H9)</f>
        <v>0</v>
      </c>
      <c r="M30" s="830" t="e">
        <f aca="false">PRODUCT(I9,1/H9)</f>
        <v>#DIV/0!</v>
      </c>
      <c r="N30" s="829" t="n">
        <f aca="false">SUM(J9,-I9)</f>
        <v>0</v>
      </c>
      <c r="O30" s="830" t="e">
        <f aca="false">PRODUCT(J9,1/I9)</f>
        <v>#DIV/0!</v>
      </c>
      <c r="P30" s="829" t="n">
        <f aca="false">SUM(K9,-J9)</f>
        <v>0</v>
      </c>
      <c r="Q30" s="830" t="e">
        <f aca="false">PRODUCT(K9,1/J9)</f>
        <v>#DIV/0!</v>
      </c>
      <c r="R30" s="829" t="n">
        <f aca="false">SUM(L9,-K9)</f>
        <v>0</v>
      </c>
      <c r="S30" s="830" t="e">
        <f aca="false">PRODUCT(L9,1/K9)</f>
        <v>#DIV/0!</v>
      </c>
      <c r="T30" s="829" t="n">
        <f aca="false">SUM(M9,-L9)</f>
        <v>0</v>
      </c>
      <c r="U30" s="830" t="e">
        <f aca="false">PRODUCT(M9,1/L9)</f>
        <v>#DIV/0!</v>
      </c>
      <c r="V30" s="829" t="n">
        <f aca="false">SUM(N9,-M9)</f>
        <v>0</v>
      </c>
      <c r="W30" s="830" t="e">
        <f aca="false">PRODUCT(N9,1/M9)</f>
        <v>#DIV/0!</v>
      </c>
      <c r="X30" s="829" t="n">
        <f aca="false">SUM(O9,-N9)</f>
        <v>0</v>
      </c>
      <c r="Y30" s="830" t="e">
        <f aca="false">PRODUCT(O9,1/N9)</f>
        <v>#DIV/0!</v>
      </c>
      <c r="Z30" s="829" t="n">
        <f aca="false">SUM(P9,-O9)</f>
        <v>0</v>
      </c>
      <c r="AA30" s="830" t="e">
        <f aca="false">PRODUCT(P9,1/O9)</f>
        <v>#DIV/0!</v>
      </c>
    </row>
    <row r="31" customFormat="false" ht="12.75" hidden="false" customHeight="false" outlineLevel="0" collapsed="false">
      <c r="B31" s="689" t="str">
        <f aca="false">B10</f>
        <v>Finanční náklady</v>
      </c>
      <c r="C31" s="713"/>
      <c r="D31" s="583" t="n">
        <f aca="false">SUM(E10,-D10)</f>
        <v>-848</v>
      </c>
      <c r="E31" s="828" t="n">
        <f aca="false">PRODUCT(E10,1/D10)</f>
        <v>0.374169741697417</v>
      </c>
      <c r="F31" s="583" t="n">
        <f aca="false">SUM(F10,-E10)</f>
        <v>-345</v>
      </c>
      <c r="G31" s="828" t="n">
        <f aca="false">PRODUCT(G10,1/F10)</f>
        <v>0</v>
      </c>
      <c r="H31" s="583" t="n">
        <f aca="false">SUM(G10,-F10)</f>
        <v>-162</v>
      </c>
      <c r="I31" s="828" t="n">
        <f aca="false">PRODUCT(G10,1/F10)</f>
        <v>0</v>
      </c>
      <c r="J31" s="583" t="n">
        <f aca="false">SUM(H10,-G10)</f>
        <v>0</v>
      </c>
      <c r="K31" s="828" t="e">
        <f aca="false">PRODUCT(H10,1/G10)</f>
        <v>#DIV/0!</v>
      </c>
      <c r="L31" s="583" t="n">
        <f aca="false">SUM(I10,-H10)</f>
        <v>0</v>
      </c>
      <c r="M31" s="828" t="e">
        <f aca="false">PRODUCT(I10,1/H10)</f>
        <v>#DIV/0!</v>
      </c>
      <c r="N31" s="583" t="n">
        <f aca="false">SUM(J10,-I10)</f>
        <v>0</v>
      </c>
      <c r="O31" s="828" t="e">
        <f aca="false">PRODUCT(J10,1/I10)</f>
        <v>#DIV/0!</v>
      </c>
      <c r="P31" s="583" t="n">
        <f aca="false">SUM(K10,-J10)</f>
        <v>0</v>
      </c>
      <c r="Q31" s="828" t="e">
        <f aca="false">PRODUCT(K10,1/J10)</f>
        <v>#DIV/0!</v>
      </c>
      <c r="R31" s="583" t="n">
        <f aca="false">SUM(L10,-K10)</f>
        <v>0</v>
      </c>
      <c r="S31" s="828" t="e">
        <f aca="false">PRODUCT(L10,1/K10)</f>
        <v>#DIV/0!</v>
      </c>
      <c r="T31" s="583" t="n">
        <f aca="false">SUM(M10,-L10)</f>
        <v>0</v>
      </c>
      <c r="U31" s="828" t="e">
        <f aca="false">PRODUCT(M10,1/L10)</f>
        <v>#DIV/0!</v>
      </c>
      <c r="V31" s="583" t="n">
        <f aca="false">SUM(N10,-M10)</f>
        <v>0</v>
      </c>
      <c r="W31" s="828" t="e">
        <f aca="false">PRODUCT(N10,1/M10)</f>
        <v>#DIV/0!</v>
      </c>
      <c r="X31" s="583" t="n">
        <f aca="false">SUM(O10,-N10)</f>
        <v>0</v>
      </c>
      <c r="Y31" s="828" t="e">
        <f aca="false">PRODUCT(O10,1/N10)</f>
        <v>#DIV/0!</v>
      </c>
      <c r="Z31" s="583" t="n">
        <f aca="false">SUM(P10,-O10)</f>
        <v>0</v>
      </c>
      <c r="AA31" s="828" t="e">
        <f aca="false">PRODUCT(P10,1/O10)</f>
        <v>#DIV/0!</v>
      </c>
    </row>
    <row r="32" customFormat="false" ht="12.75" hidden="false" customHeight="false" outlineLevel="0" collapsed="false">
      <c r="B32" s="689" t="str">
        <f aca="false">B11</f>
        <v>Finanční výnosy</v>
      </c>
      <c r="C32" s="713"/>
      <c r="D32" s="583" t="n">
        <f aca="false">SUM(E11,-D11)</f>
        <v>562</v>
      </c>
      <c r="E32" s="828" t="n">
        <f aca="false">PRODUCT(E11,1/D11)</f>
        <v>81.2857142857143</v>
      </c>
      <c r="F32" s="583" t="n">
        <f aca="false">SUM(F11,-E11)</f>
        <v>-474</v>
      </c>
      <c r="G32" s="828" t="n">
        <f aca="false">PRODUCT(G11,1/F11)</f>
        <v>0</v>
      </c>
      <c r="H32" s="583" t="n">
        <f aca="false">SUM(G11,-F11)</f>
        <v>-95</v>
      </c>
      <c r="I32" s="828" t="n">
        <f aca="false">PRODUCT(G11,1/F11)</f>
        <v>0</v>
      </c>
      <c r="J32" s="583" t="n">
        <f aca="false">SUM(H11,-G11)</f>
        <v>0</v>
      </c>
      <c r="K32" s="828" t="e">
        <f aca="false">PRODUCT(H11,1/G11)</f>
        <v>#DIV/0!</v>
      </c>
      <c r="L32" s="583" t="n">
        <f aca="false">SUM(I11,-H11)</f>
        <v>0</v>
      </c>
      <c r="M32" s="828" t="e">
        <f aca="false">PRODUCT(I11,1/H11)</f>
        <v>#DIV/0!</v>
      </c>
      <c r="N32" s="583" t="n">
        <f aca="false">SUM(J11,-I11)</f>
        <v>0</v>
      </c>
      <c r="O32" s="828" t="e">
        <f aca="false">PRODUCT(J11,1/I11)</f>
        <v>#DIV/0!</v>
      </c>
      <c r="P32" s="583" t="n">
        <f aca="false">SUM(K11,-J11)</f>
        <v>0</v>
      </c>
      <c r="Q32" s="828" t="e">
        <f aca="false">PRODUCT(K11,1/J11)</f>
        <v>#DIV/0!</v>
      </c>
      <c r="R32" s="583" t="n">
        <f aca="false">SUM(L11,-K11)</f>
        <v>0</v>
      </c>
      <c r="S32" s="828" t="e">
        <f aca="false">PRODUCT(L11,1/K11)</f>
        <v>#DIV/0!</v>
      </c>
      <c r="T32" s="583" t="n">
        <f aca="false">SUM(M11,-L11)</f>
        <v>0</v>
      </c>
      <c r="U32" s="828" t="e">
        <f aca="false">PRODUCT(M11,1/L11)</f>
        <v>#DIV/0!</v>
      </c>
      <c r="V32" s="583" t="n">
        <f aca="false">SUM(N11,-M11)</f>
        <v>0</v>
      </c>
      <c r="W32" s="828" t="e">
        <f aca="false">PRODUCT(N11,1/M11)</f>
        <v>#DIV/0!</v>
      </c>
      <c r="X32" s="583" t="n">
        <f aca="false">SUM(O11,-N11)</f>
        <v>0</v>
      </c>
      <c r="Y32" s="828" t="e">
        <f aca="false">PRODUCT(O11,1/N11)</f>
        <v>#DIV/0!</v>
      </c>
      <c r="Z32" s="583" t="n">
        <f aca="false">SUM(P11,-O11)</f>
        <v>0</v>
      </c>
      <c r="AA32" s="828" t="e">
        <f aca="false">PRODUCT(P11,1/O11)</f>
        <v>#DIV/0!</v>
      </c>
    </row>
    <row r="33" customFormat="false" ht="12.75" hidden="false" customHeight="false" outlineLevel="0" collapsed="false">
      <c r="B33" s="809" t="str">
        <f aca="false">B12</f>
        <v>Finanční výsledek hospodaření</v>
      </c>
      <c r="C33" s="810" t="n">
        <f aca="false">C12</f>
        <v>48</v>
      </c>
      <c r="D33" s="829" t="n">
        <f aca="false">SUM(E12,-D12)</f>
        <v>1410</v>
      </c>
      <c r="E33" s="830" t="n">
        <f aca="false">PRODUCT(E12,1/D12)</f>
        <v>-0.0459940652818991</v>
      </c>
      <c r="F33" s="829" t="n">
        <f aca="false">SUM(F12,-E12)</f>
        <v>-129</v>
      </c>
      <c r="G33" s="830" t="n">
        <f aca="false">PRODUCT(G12,1/F12)</f>
        <v>0</v>
      </c>
      <c r="H33" s="829" t="n">
        <f aca="false">SUM(G12,-F12)</f>
        <v>67</v>
      </c>
      <c r="I33" s="830" t="n">
        <f aca="false">PRODUCT(G12,1/F12)</f>
        <v>0</v>
      </c>
      <c r="J33" s="829" t="n">
        <f aca="false">SUM(H12,-G12)</f>
        <v>0</v>
      </c>
      <c r="K33" s="830" t="e">
        <f aca="false">PRODUCT(H12,1/G12)</f>
        <v>#DIV/0!</v>
      </c>
      <c r="L33" s="829" t="n">
        <f aca="false">SUM(I12,-H12)</f>
        <v>0</v>
      </c>
      <c r="M33" s="830" t="e">
        <f aca="false">PRODUCT(I12,1/H12)</f>
        <v>#DIV/0!</v>
      </c>
      <c r="N33" s="829" t="n">
        <f aca="false">SUM(J12,-I12)</f>
        <v>0</v>
      </c>
      <c r="O33" s="830" t="e">
        <f aca="false">PRODUCT(J12,1/I12)</f>
        <v>#DIV/0!</v>
      </c>
      <c r="P33" s="829" t="n">
        <f aca="false">SUM(K12,-J12)</f>
        <v>0</v>
      </c>
      <c r="Q33" s="830" t="e">
        <f aca="false">PRODUCT(K12,1/J12)</f>
        <v>#DIV/0!</v>
      </c>
      <c r="R33" s="829" t="n">
        <f aca="false">SUM(L12,-K12)</f>
        <v>0</v>
      </c>
      <c r="S33" s="830" t="e">
        <f aca="false">PRODUCT(L12,1/K12)</f>
        <v>#DIV/0!</v>
      </c>
      <c r="T33" s="829" t="n">
        <f aca="false">SUM(M12,-L12)</f>
        <v>0</v>
      </c>
      <c r="U33" s="830" t="e">
        <f aca="false">PRODUCT(M12,1/L12)</f>
        <v>#DIV/0!</v>
      </c>
      <c r="V33" s="829" t="n">
        <f aca="false">SUM(N12,-M12)</f>
        <v>0</v>
      </c>
      <c r="W33" s="830" t="e">
        <f aca="false">PRODUCT(N12,1/M12)</f>
        <v>#DIV/0!</v>
      </c>
      <c r="X33" s="829" t="n">
        <f aca="false">SUM(O12,-N12)</f>
        <v>0</v>
      </c>
      <c r="Y33" s="830" t="e">
        <f aca="false">PRODUCT(O12,1/N12)</f>
        <v>#DIV/0!</v>
      </c>
      <c r="Z33" s="829" t="n">
        <f aca="false">SUM(P12,-O12)</f>
        <v>0</v>
      </c>
      <c r="AA33" s="830" t="e">
        <f aca="false">PRODUCT(P12,1/O12)</f>
        <v>#DIV/0!</v>
      </c>
    </row>
    <row r="34" customFormat="false" ht="13.5" hidden="false" customHeight="false" outlineLevel="0" collapsed="false">
      <c r="B34" s="689" t="str">
        <f aca="false">B13</f>
        <v>Daň z příjmu za běžnou činnost</v>
      </c>
      <c r="C34" s="713" t="n">
        <f aca="false">C13</f>
        <v>49</v>
      </c>
      <c r="D34" s="583" t="n">
        <f aca="false">SUM(E13,-D13)</f>
        <v>-1362</v>
      </c>
      <c r="E34" s="828" t="n">
        <f aca="false">PRODUCT(E13,1/D13)</f>
        <v>0.748522895125554</v>
      </c>
      <c r="F34" s="583" t="n">
        <f aca="false">SUM(F13,-E13)</f>
        <v>-4054</v>
      </c>
      <c r="G34" s="828" t="e">
        <f aca="false">PRODUCT(G13,1/F13)</f>
        <v>#DIV/0!</v>
      </c>
      <c r="H34" s="583" t="n">
        <f aca="false">SUM(G13,-F13)</f>
        <v>0</v>
      </c>
      <c r="I34" s="828" t="e">
        <f aca="false">PRODUCT(G13,1/F13)</f>
        <v>#DIV/0!</v>
      </c>
      <c r="J34" s="583" t="n">
        <f aca="false">SUM(H13,-G13)</f>
        <v>0</v>
      </c>
      <c r="K34" s="828" t="e">
        <f aca="false">PRODUCT(H13,1/G13)</f>
        <v>#DIV/0!</v>
      </c>
      <c r="L34" s="583" t="n">
        <f aca="false">SUM(I13,-H13)</f>
        <v>0</v>
      </c>
      <c r="M34" s="828" t="e">
        <f aca="false">PRODUCT(I13,1/H13)</f>
        <v>#DIV/0!</v>
      </c>
      <c r="N34" s="583" t="n">
        <f aca="false">SUM(J13,-I13)</f>
        <v>0</v>
      </c>
      <c r="O34" s="828" t="e">
        <f aca="false">PRODUCT(J13,1/I13)</f>
        <v>#DIV/0!</v>
      </c>
      <c r="P34" s="583" t="n">
        <f aca="false">SUM(K13,-J13)</f>
        <v>0</v>
      </c>
      <c r="Q34" s="828" t="e">
        <f aca="false">PRODUCT(K13,1/J13)</f>
        <v>#DIV/0!</v>
      </c>
      <c r="R34" s="583" t="n">
        <f aca="false">SUM(L13,-K13)</f>
        <v>0</v>
      </c>
      <c r="S34" s="828" t="e">
        <f aca="false">PRODUCT(L13,1/K13)</f>
        <v>#DIV/0!</v>
      </c>
      <c r="T34" s="583" t="n">
        <f aca="false">SUM(M13,-L13)</f>
        <v>0</v>
      </c>
      <c r="U34" s="828" t="e">
        <f aca="false">PRODUCT(M13,1/L13)</f>
        <v>#DIV/0!</v>
      </c>
      <c r="V34" s="583" t="n">
        <f aca="false">SUM(N13,-M13)</f>
        <v>0</v>
      </c>
      <c r="W34" s="828" t="e">
        <f aca="false">PRODUCT(N13,1/M13)</f>
        <v>#DIV/0!</v>
      </c>
      <c r="X34" s="583" t="n">
        <f aca="false">SUM(O13,-N13)</f>
        <v>0</v>
      </c>
      <c r="Y34" s="828" t="e">
        <f aca="false">PRODUCT(O13,1/N13)</f>
        <v>#DIV/0!</v>
      </c>
      <c r="Z34" s="583" t="n">
        <f aca="false">SUM(P13,-O13)</f>
        <v>0</v>
      </c>
      <c r="AA34" s="828" t="e">
        <f aca="false">PRODUCT(P13,1/O13)</f>
        <v>#DIV/0!</v>
      </c>
    </row>
    <row r="35" customFormat="false" ht="13.5" hidden="false" customHeight="false" outlineLevel="0" collapsed="false">
      <c r="B35" s="812" t="str">
        <f aca="false">B14</f>
        <v>Výsledek hospodaření za běžnou činnost</v>
      </c>
      <c r="C35" s="813" t="n">
        <f aca="false">C14</f>
        <v>52</v>
      </c>
      <c r="D35" s="831" t="n">
        <f aca="false">SUM(E14,-D14)</f>
        <v>-147123.6</v>
      </c>
      <c r="E35" s="832" t="n">
        <f aca="false">PRODUCT(E14,1/D14)</f>
        <v>-9.38128704487722</v>
      </c>
      <c r="F35" s="831" t="n">
        <f aca="false">SUM(F14,-E14)</f>
        <v>168781.6</v>
      </c>
      <c r="G35" s="832" t="n">
        <f aca="false">PRODUCT(G14,1/F14)</f>
        <v>0</v>
      </c>
      <c r="H35" s="831" t="n">
        <f aca="false">SUM(G14,-F14)</f>
        <v>-35830</v>
      </c>
      <c r="I35" s="832" t="n">
        <f aca="false">PRODUCT(G14,1/F14)</f>
        <v>0</v>
      </c>
      <c r="J35" s="831" t="n">
        <f aca="false">SUM(H14,-G14)</f>
        <v>0</v>
      </c>
      <c r="K35" s="832" t="e">
        <f aca="false">PRODUCT(H14,1/G14)</f>
        <v>#DIV/0!</v>
      </c>
      <c r="L35" s="831" t="n">
        <f aca="false">SUM(I14,-H14)</f>
        <v>0</v>
      </c>
      <c r="M35" s="832" t="e">
        <f aca="false">PRODUCT(I14,1/H14)</f>
        <v>#DIV/0!</v>
      </c>
      <c r="N35" s="831" t="n">
        <f aca="false">SUM(J14,-I14)</f>
        <v>0</v>
      </c>
      <c r="O35" s="832" t="e">
        <f aca="false">PRODUCT(J14,1/I14)</f>
        <v>#DIV/0!</v>
      </c>
      <c r="P35" s="831" t="n">
        <f aca="false">SUM(K14,-J14)</f>
        <v>0</v>
      </c>
      <c r="Q35" s="832" t="e">
        <f aca="false">PRODUCT(K14,1/J14)</f>
        <v>#DIV/0!</v>
      </c>
      <c r="R35" s="831" t="n">
        <f aca="false">SUM(L14,-K14)</f>
        <v>0</v>
      </c>
      <c r="S35" s="832" t="e">
        <f aca="false">PRODUCT(L14,1/K14)</f>
        <v>#DIV/0!</v>
      </c>
      <c r="T35" s="831" t="n">
        <f aca="false">SUM(M14,-L14)</f>
        <v>0</v>
      </c>
      <c r="U35" s="832" t="e">
        <f aca="false">PRODUCT(M14,1/L14)</f>
        <v>#DIV/0!</v>
      </c>
      <c r="V35" s="831" t="n">
        <f aca="false">SUM(N14,-M14)</f>
        <v>0</v>
      </c>
      <c r="W35" s="832" t="e">
        <f aca="false">PRODUCT(N14,1/M14)</f>
        <v>#DIV/0!</v>
      </c>
      <c r="X35" s="831" t="n">
        <f aca="false">SUM(O14,-N14)</f>
        <v>0</v>
      </c>
      <c r="Y35" s="832" t="e">
        <f aca="false">PRODUCT(O14,1/N14)</f>
        <v>#DIV/0!</v>
      </c>
      <c r="Z35" s="831" t="n">
        <f aca="false">SUM(P14,-O14)</f>
        <v>0</v>
      </c>
      <c r="AA35" s="832" t="e">
        <f aca="false">PRODUCT(P14,1/O14)</f>
        <v>#DIV/0!</v>
      </c>
    </row>
    <row r="36" customFormat="false" ht="12.75" hidden="false" customHeight="false" outlineLevel="0" collapsed="false">
      <c r="B36" s="689" t="str">
        <f aca="false">B15</f>
        <v>Mimořádné náklady</v>
      </c>
      <c r="C36" s="713" t="n">
        <f aca="false">C15</f>
        <v>54</v>
      </c>
      <c r="D36" s="583" t="n">
        <f aca="false">SUM(E15,-D15)</f>
        <v>0</v>
      </c>
      <c r="E36" s="828" t="e">
        <f aca="false">PRODUCT(E15,1/D15)</f>
        <v>#DIV/0!</v>
      </c>
      <c r="F36" s="583" t="n">
        <f aca="false">SUM(F15,-E15)</f>
        <v>0</v>
      </c>
      <c r="G36" s="828" t="e">
        <f aca="false">PRODUCT(G15,1/F15)</f>
        <v>#DIV/0!</v>
      </c>
      <c r="H36" s="583" t="n">
        <f aca="false">SUM(G15,-F15)</f>
        <v>0</v>
      </c>
      <c r="I36" s="828" t="e">
        <f aca="false">PRODUCT(G15,1/F15)</f>
        <v>#DIV/0!</v>
      </c>
      <c r="J36" s="583" t="n">
        <f aca="false">SUM(H15,-G15)</f>
        <v>0</v>
      </c>
      <c r="K36" s="828" t="e">
        <f aca="false">PRODUCT(H15,1/G15)</f>
        <v>#DIV/0!</v>
      </c>
      <c r="L36" s="583" t="n">
        <f aca="false">SUM(I15,-H15)</f>
        <v>0</v>
      </c>
      <c r="M36" s="828" t="e">
        <f aca="false">PRODUCT(I15,1/H15)</f>
        <v>#DIV/0!</v>
      </c>
      <c r="N36" s="583" t="n">
        <f aca="false">SUM(J15,-I15)</f>
        <v>0</v>
      </c>
      <c r="O36" s="828" t="e">
        <f aca="false">PRODUCT(J15,1/I15)</f>
        <v>#DIV/0!</v>
      </c>
      <c r="P36" s="583" t="n">
        <f aca="false">SUM(K15,-J15)</f>
        <v>0</v>
      </c>
      <c r="Q36" s="828" t="e">
        <f aca="false">PRODUCT(K15,1/J15)</f>
        <v>#DIV/0!</v>
      </c>
      <c r="R36" s="583" t="n">
        <f aca="false">SUM(L15,-K15)</f>
        <v>0</v>
      </c>
      <c r="S36" s="828" t="e">
        <f aca="false">PRODUCT(L15,1/K15)</f>
        <v>#DIV/0!</v>
      </c>
      <c r="T36" s="583" t="n">
        <f aca="false">SUM(M15,-L15)</f>
        <v>0</v>
      </c>
      <c r="U36" s="828" t="e">
        <f aca="false">PRODUCT(M15,1/L15)</f>
        <v>#DIV/0!</v>
      </c>
      <c r="V36" s="583" t="n">
        <f aca="false">SUM(N15,-M15)</f>
        <v>0</v>
      </c>
      <c r="W36" s="828" t="e">
        <f aca="false">PRODUCT(N15,1/M15)</f>
        <v>#DIV/0!</v>
      </c>
      <c r="X36" s="583" t="n">
        <f aca="false">SUM(O15,-N15)</f>
        <v>0</v>
      </c>
      <c r="Y36" s="828" t="e">
        <f aca="false">PRODUCT(O15,1/N15)</f>
        <v>#DIV/0!</v>
      </c>
      <c r="Z36" s="583" t="n">
        <f aca="false">SUM(P15,-O15)</f>
        <v>0</v>
      </c>
      <c r="AA36" s="828" t="e">
        <f aca="false">PRODUCT(P15,1/O15)</f>
        <v>#DIV/0!</v>
      </c>
    </row>
    <row r="37" customFormat="false" ht="12.75" hidden="false" customHeight="false" outlineLevel="0" collapsed="false">
      <c r="B37" s="689" t="str">
        <f aca="false">B16</f>
        <v>Mimořádné výnosy</v>
      </c>
      <c r="C37" s="713" t="n">
        <f aca="false">C16</f>
        <v>53</v>
      </c>
      <c r="D37" s="583" t="n">
        <f aca="false">SUM(E16,-D16)</f>
        <v>0</v>
      </c>
      <c r="E37" s="828" t="e">
        <f aca="false">PRODUCT(E16,1/D16)</f>
        <v>#DIV/0!</v>
      </c>
      <c r="F37" s="583" t="n">
        <f aca="false">SUM(F16,-E16)</f>
        <v>0</v>
      </c>
      <c r="G37" s="828" t="e">
        <f aca="false">PRODUCT(G16,1/F16)</f>
        <v>#DIV/0!</v>
      </c>
      <c r="H37" s="583" t="n">
        <f aca="false">SUM(G16,-F16)</f>
        <v>0</v>
      </c>
      <c r="I37" s="828" t="e">
        <f aca="false">PRODUCT(G16,1/F16)</f>
        <v>#DIV/0!</v>
      </c>
      <c r="J37" s="583" t="n">
        <f aca="false">SUM(H16,-G16)</f>
        <v>0</v>
      </c>
      <c r="K37" s="828" t="e">
        <f aca="false">PRODUCT(H16,1/G16)</f>
        <v>#DIV/0!</v>
      </c>
      <c r="L37" s="583" t="n">
        <f aca="false">SUM(I16,-H16)</f>
        <v>0</v>
      </c>
      <c r="M37" s="828" t="e">
        <f aca="false">PRODUCT(I16,1/H16)</f>
        <v>#DIV/0!</v>
      </c>
      <c r="N37" s="583" t="n">
        <f aca="false">SUM(J16,-I16)</f>
        <v>0</v>
      </c>
      <c r="O37" s="828" t="e">
        <f aca="false">PRODUCT(J16,1/I16)</f>
        <v>#DIV/0!</v>
      </c>
      <c r="P37" s="583" t="n">
        <f aca="false">SUM(K16,-J16)</f>
        <v>0</v>
      </c>
      <c r="Q37" s="828" t="e">
        <f aca="false">PRODUCT(K16,1/J16)</f>
        <v>#DIV/0!</v>
      </c>
      <c r="R37" s="583" t="n">
        <f aca="false">SUM(L16,-K16)</f>
        <v>0</v>
      </c>
      <c r="S37" s="828" t="e">
        <f aca="false">PRODUCT(L16,1/K16)</f>
        <v>#DIV/0!</v>
      </c>
      <c r="T37" s="583" t="n">
        <f aca="false">SUM(M16,-L16)</f>
        <v>0</v>
      </c>
      <c r="U37" s="828" t="e">
        <f aca="false">PRODUCT(M16,1/L16)</f>
        <v>#DIV/0!</v>
      </c>
      <c r="V37" s="583" t="n">
        <f aca="false">SUM(N16,-M16)</f>
        <v>0</v>
      </c>
      <c r="W37" s="828" t="e">
        <f aca="false">PRODUCT(N16,1/M16)</f>
        <v>#DIV/0!</v>
      </c>
      <c r="X37" s="583" t="n">
        <f aca="false">SUM(O16,-N16)</f>
        <v>0</v>
      </c>
      <c r="Y37" s="828" t="e">
        <f aca="false">PRODUCT(O16,1/N16)</f>
        <v>#DIV/0!</v>
      </c>
      <c r="Z37" s="583" t="n">
        <f aca="false">SUM(P16,-O16)</f>
        <v>0</v>
      </c>
      <c r="AA37" s="828" t="e">
        <f aca="false">PRODUCT(P16,1/O16)</f>
        <v>#DIV/0!</v>
      </c>
    </row>
    <row r="38" customFormat="false" ht="13.5" hidden="false" customHeight="false" outlineLevel="0" collapsed="false">
      <c r="B38" s="689" t="str">
        <f aca="false">B17</f>
        <v>Daň z příjmu z mimořádné činnosti</v>
      </c>
      <c r="C38" s="713" t="n">
        <f aca="false">C17</f>
        <v>55</v>
      </c>
      <c r="D38" s="583" t="n">
        <f aca="false">SUM(E17,-D17)</f>
        <v>0</v>
      </c>
      <c r="E38" s="828" t="e">
        <f aca="false">PRODUCT(E17,1/D17)</f>
        <v>#DIV/0!</v>
      </c>
      <c r="F38" s="583" t="n">
        <f aca="false">SUM(F17,-E17)</f>
        <v>0</v>
      </c>
      <c r="G38" s="828" t="e">
        <f aca="false">PRODUCT(G17,1/F17)</f>
        <v>#DIV/0!</v>
      </c>
      <c r="H38" s="583" t="n">
        <f aca="false">SUM(G17,-F17)</f>
        <v>0</v>
      </c>
      <c r="I38" s="828" t="e">
        <f aca="false">PRODUCT(G17,1/F17)</f>
        <v>#DIV/0!</v>
      </c>
      <c r="J38" s="583" t="n">
        <f aca="false">SUM(H17,-G17)</f>
        <v>0</v>
      </c>
      <c r="K38" s="828" t="e">
        <f aca="false">PRODUCT(H17,1/G17)</f>
        <v>#DIV/0!</v>
      </c>
      <c r="L38" s="583" t="n">
        <f aca="false">SUM(I17,-H17)</f>
        <v>0</v>
      </c>
      <c r="M38" s="828" t="e">
        <f aca="false">PRODUCT(I17,1/H17)</f>
        <v>#DIV/0!</v>
      </c>
      <c r="N38" s="583" t="n">
        <f aca="false">SUM(J17,-I17)</f>
        <v>0</v>
      </c>
      <c r="O38" s="828" t="e">
        <f aca="false">PRODUCT(J17,1/I17)</f>
        <v>#DIV/0!</v>
      </c>
      <c r="P38" s="583" t="n">
        <f aca="false">SUM(K17,-J17)</f>
        <v>0</v>
      </c>
      <c r="Q38" s="828" t="e">
        <f aca="false">PRODUCT(K17,1/J17)</f>
        <v>#DIV/0!</v>
      </c>
      <c r="R38" s="583" t="n">
        <f aca="false">SUM(L17,-K17)</f>
        <v>0</v>
      </c>
      <c r="S38" s="828" t="e">
        <f aca="false">PRODUCT(L17,1/K17)</f>
        <v>#DIV/0!</v>
      </c>
      <c r="T38" s="583" t="n">
        <f aca="false">SUM(M17,-L17)</f>
        <v>0</v>
      </c>
      <c r="U38" s="828" t="e">
        <f aca="false">PRODUCT(M17,1/L17)</f>
        <v>#DIV/0!</v>
      </c>
      <c r="V38" s="583" t="n">
        <f aca="false">SUM(N17,-M17)</f>
        <v>0</v>
      </c>
      <c r="W38" s="828" t="e">
        <f aca="false">PRODUCT(N17,1/M17)</f>
        <v>#DIV/0!</v>
      </c>
      <c r="X38" s="583" t="n">
        <f aca="false">SUM(O17,-N17)</f>
        <v>0</v>
      </c>
      <c r="Y38" s="828" t="e">
        <f aca="false">PRODUCT(O17,1/N17)</f>
        <v>#DIV/0!</v>
      </c>
      <c r="Z38" s="583" t="n">
        <f aca="false">SUM(P17,-O17)</f>
        <v>0</v>
      </c>
      <c r="AA38" s="828" t="e">
        <f aca="false">PRODUCT(P17,1/O17)</f>
        <v>#DIV/0!</v>
      </c>
    </row>
    <row r="39" customFormat="false" ht="13.5" hidden="false" customHeight="false" outlineLevel="0" collapsed="false">
      <c r="B39" s="816" t="str">
        <f aca="false">B18</f>
        <v>Mimořádný výsledek hospodaření</v>
      </c>
      <c r="C39" s="813" t="n">
        <f aca="false">C18</f>
        <v>58</v>
      </c>
      <c r="D39" s="831" t="n">
        <f aca="false">SUM(E18,-D18)</f>
        <v>0</v>
      </c>
      <c r="E39" s="832" t="e">
        <f aca="false">PRODUCT(E18,1/D18)</f>
        <v>#DIV/0!</v>
      </c>
      <c r="F39" s="831" t="n">
        <f aca="false">SUM(F18,-E18)</f>
        <v>0</v>
      </c>
      <c r="G39" s="832" t="e">
        <f aca="false">PRODUCT(G18,1/F18)</f>
        <v>#DIV/0!</v>
      </c>
      <c r="H39" s="831" t="n">
        <f aca="false">SUM(G18,-F18)</f>
        <v>0</v>
      </c>
      <c r="I39" s="832" t="e">
        <f aca="false">PRODUCT(G18,1/F18)</f>
        <v>#DIV/0!</v>
      </c>
      <c r="J39" s="831" t="n">
        <f aca="false">SUM(H18,-G18)</f>
        <v>0</v>
      </c>
      <c r="K39" s="832" t="e">
        <f aca="false">PRODUCT(H18,1/G18)</f>
        <v>#DIV/0!</v>
      </c>
      <c r="L39" s="831" t="n">
        <f aca="false">SUM(I18,-H18)</f>
        <v>0</v>
      </c>
      <c r="M39" s="832" t="e">
        <f aca="false">PRODUCT(I18,1/H18)</f>
        <v>#DIV/0!</v>
      </c>
      <c r="N39" s="831" t="n">
        <f aca="false">SUM(J18,-I18)</f>
        <v>0</v>
      </c>
      <c r="O39" s="832" t="e">
        <f aca="false">PRODUCT(J18,1/I18)</f>
        <v>#DIV/0!</v>
      </c>
      <c r="P39" s="831" t="n">
        <f aca="false">SUM(K18,-J18)</f>
        <v>0</v>
      </c>
      <c r="Q39" s="832" t="e">
        <f aca="false">PRODUCT(K18,1/J18)</f>
        <v>#DIV/0!</v>
      </c>
      <c r="R39" s="831" t="n">
        <f aca="false">SUM(L18,-K18)</f>
        <v>0</v>
      </c>
      <c r="S39" s="832" t="e">
        <f aca="false">PRODUCT(L18,1/K18)</f>
        <v>#DIV/0!</v>
      </c>
      <c r="T39" s="831" t="n">
        <f aca="false">SUM(M18,-L18)</f>
        <v>0</v>
      </c>
      <c r="U39" s="832" t="e">
        <f aca="false">PRODUCT(M18,1/L18)</f>
        <v>#DIV/0!</v>
      </c>
      <c r="V39" s="831" t="n">
        <f aca="false">SUM(N18,-M18)</f>
        <v>0</v>
      </c>
      <c r="W39" s="832" t="e">
        <f aca="false">PRODUCT(N18,1/M18)</f>
        <v>#DIV/0!</v>
      </c>
      <c r="X39" s="831" t="n">
        <f aca="false">SUM(O18,-N18)</f>
        <v>0</v>
      </c>
      <c r="Y39" s="832" t="e">
        <f aca="false">PRODUCT(O18,1/N18)</f>
        <v>#DIV/0!</v>
      </c>
      <c r="Z39" s="831" t="n">
        <f aca="false">SUM(P18,-O18)</f>
        <v>0</v>
      </c>
      <c r="AA39" s="832" t="e">
        <f aca="false">PRODUCT(P18,1/O18)</f>
        <v>#DIV/0!</v>
      </c>
    </row>
    <row r="40" customFormat="false" ht="12.75" hidden="false" customHeight="false" outlineLevel="0" collapsed="false">
      <c r="B40" s="689" t="str">
        <f aca="false">B19</f>
        <v>Náklady celkem</v>
      </c>
      <c r="C40" s="713"/>
      <c r="D40" s="583" t="n">
        <f aca="false">SUM(E19,-D19)</f>
        <v>153059.6</v>
      </c>
      <c r="E40" s="828" t="n">
        <f aca="false">PRODUCT(E19,1/D19)</f>
        <v>1.69595005660918</v>
      </c>
      <c r="F40" s="583" t="n">
        <f aca="false">SUM(F19,-E19)</f>
        <v>-226707.6</v>
      </c>
      <c r="G40" s="828" t="n">
        <f aca="false">PRODUCT(G19,1/F19)</f>
        <v>0</v>
      </c>
      <c r="H40" s="583" t="n">
        <f aca="false">SUM(G19,-F19)</f>
        <v>-146281</v>
      </c>
      <c r="I40" s="828" t="n">
        <f aca="false">PRODUCT(G19,1/F19)</f>
        <v>0</v>
      </c>
      <c r="J40" s="583" t="n">
        <f aca="false">SUM(H19,-G19)</f>
        <v>0</v>
      </c>
      <c r="K40" s="828" t="e">
        <f aca="false">PRODUCT(H19,1/G19)</f>
        <v>#DIV/0!</v>
      </c>
      <c r="L40" s="583" t="n">
        <f aca="false">SUM(I19,-H19)</f>
        <v>0</v>
      </c>
      <c r="M40" s="828" t="e">
        <f aca="false">PRODUCT(I19,1/H19)</f>
        <v>#DIV/0!</v>
      </c>
      <c r="N40" s="583" t="n">
        <f aca="false">SUM(J19,-I19)</f>
        <v>0</v>
      </c>
      <c r="O40" s="828" t="e">
        <f aca="false">PRODUCT(J19,1/I19)</f>
        <v>#DIV/0!</v>
      </c>
      <c r="P40" s="583" t="n">
        <f aca="false">SUM(K19,-J19)</f>
        <v>0</v>
      </c>
      <c r="Q40" s="828" t="e">
        <f aca="false">PRODUCT(K19,1/J19)</f>
        <v>#DIV/0!</v>
      </c>
      <c r="R40" s="583" t="n">
        <f aca="false">SUM(L19,-K19)</f>
        <v>0</v>
      </c>
      <c r="S40" s="828" t="e">
        <f aca="false">PRODUCT(L19,1/K19)</f>
        <v>#DIV/0!</v>
      </c>
      <c r="T40" s="583" t="n">
        <f aca="false">SUM(M19,-L19)</f>
        <v>0</v>
      </c>
      <c r="U40" s="828" t="e">
        <f aca="false">PRODUCT(M19,1/L19)</f>
        <v>#DIV/0!</v>
      </c>
      <c r="V40" s="583" t="n">
        <f aca="false">SUM(N19,-M19)</f>
        <v>0</v>
      </c>
      <c r="W40" s="828" t="e">
        <f aca="false">PRODUCT(N19,1/M19)</f>
        <v>#DIV/0!</v>
      </c>
      <c r="X40" s="583" t="n">
        <f aca="false">SUM(O19,-N19)</f>
        <v>0</v>
      </c>
      <c r="Y40" s="828" t="e">
        <f aca="false">PRODUCT(O19,1/N19)</f>
        <v>#DIV/0!</v>
      </c>
      <c r="Z40" s="583" t="n">
        <f aca="false">SUM(P19,-O19)</f>
        <v>0</v>
      </c>
      <c r="AA40" s="828" t="e">
        <f aca="false">PRODUCT(P19,1/O19)</f>
        <v>#DIV/0!</v>
      </c>
    </row>
    <row r="41" customFormat="false" ht="13.5" hidden="false" customHeight="false" outlineLevel="0" collapsed="false">
      <c r="B41" s="689" t="str">
        <f aca="false">B20</f>
        <v>Výnosy celkem</v>
      </c>
      <c r="C41" s="713"/>
      <c r="D41" s="583" t="n">
        <f aca="false">SUM(E20,-D20)</f>
        <v>11990</v>
      </c>
      <c r="E41" s="828" t="n">
        <f aca="false">PRODUCT(E20,1/D20)</f>
        <v>1.05056191620807</v>
      </c>
      <c r="F41" s="583" t="n">
        <f aca="false">SUM(F20,-E20)</f>
        <v>-67044</v>
      </c>
      <c r="G41" s="828" t="n">
        <f aca="false">PRODUCT(G20,1/F20)</f>
        <v>0</v>
      </c>
      <c r="H41" s="583" t="n">
        <f aca="false">SUM(G20,-F20)</f>
        <v>-182081</v>
      </c>
      <c r="I41" s="828" t="n">
        <f aca="false">PRODUCT(G20,1/F20)</f>
        <v>0</v>
      </c>
      <c r="J41" s="583" t="n">
        <f aca="false">SUM(H20,-G20)</f>
        <v>0</v>
      </c>
      <c r="K41" s="828" t="e">
        <f aca="false">PRODUCT(H20,1/G20)</f>
        <v>#DIV/0!</v>
      </c>
      <c r="L41" s="583" t="n">
        <f aca="false">SUM(I20,-H20)</f>
        <v>0</v>
      </c>
      <c r="M41" s="828" t="e">
        <f aca="false">PRODUCT(I20,1/H20)</f>
        <v>#DIV/0!</v>
      </c>
      <c r="N41" s="583" t="n">
        <f aca="false">SUM(J20,-I20)</f>
        <v>0</v>
      </c>
      <c r="O41" s="828" t="e">
        <f aca="false">PRODUCT(J20,1/I20)</f>
        <v>#DIV/0!</v>
      </c>
      <c r="P41" s="583" t="n">
        <f aca="false">SUM(K20,-J20)</f>
        <v>0</v>
      </c>
      <c r="Q41" s="828" t="e">
        <f aca="false">PRODUCT(K20,1/J20)</f>
        <v>#DIV/0!</v>
      </c>
      <c r="R41" s="583" t="n">
        <f aca="false">SUM(L20,-K20)</f>
        <v>0</v>
      </c>
      <c r="S41" s="828" t="e">
        <f aca="false">PRODUCT(L20,1/K20)</f>
        <v>#DIV/0!</v>
      </c>
      <c r="T41" s="583" t="n">
        <f aca="false">SUM(M20,-L20)</f>
        <v>0</v>
      </c>
      <c r="U41" s="828" t="e">
        <f aca="false">PRODUCT(M20,1/L20)</f>
        <v>#DIV/0!</v>
      </c>
      <c r="V41" s="583" t="n">
        <f aca="false">SUM(N20,-M20)</f>
        <v>0</v>
      </c>
      <c r="W41" s="828" t="e">
        <f aca="false">PRODUCT(N20,1/M20)</f>
        <v>#DIV/0!</v>
      </c>
      <c r="X41" s="583" t="n">
        <f aca="false">SUM(O20,-N20)</f>
        <v>0</v>
      </c>
      <c r="Y41" s="828" t="e">
        <f aca="false">PRODUCT(O20,1/N20)</f>
        <v>#DIV/0!</v>
      </c>
      <c r="Z41" s="583" t="n">
        <f aca="false">SUM(P20,-O20)</f>
        <v>0</v>
      </c>
      <c r="AA41" s="828" t="e">
        <f aca="false">PRODUCT(P20,1/O20)</f>
        <v>#DIV/0!</v>
      </c>
    </row>
    <row r="42" customFormat="false" ht="13.5" hidden="false" customHeight="false" outlineLevel="0" collapsed="false">
      <c r="B42" s="818" t="str">
        <f aca="false">B21</f>
        <v>Výsledek hospodaření za úč. obd.</v>
      </c>
      <c r="C42" s="819" t="n">
        <f aca="false">C21</f>
        <v>63</v>
      </c>
      <c r="D42" s="833" t="n">
        <f aca="false">SUM(E21,-D21)</f>
        <v>-141069.6</v>
      </c>
      <c r="E42" s="834" t="n">
        <f aca="false">PRODUCT(E21,1/D21)</f>
        <v>-7.19886086248983</v>
      </c>
      <c r="F42" s="833" t="n">
        <f aca="false">SUM(F21,-E21)</f>
        <v>159663.6</v>
      </c>
      <c r="G42" s="834" t="n">
        <f aca="false">PRODUCT(G21,1/F21)</f>
        <v>0</v>
      </c>
      <c r="H42" s="833" t="n">
        <f aca="false">SUM(G21,-F21)</f>
        <v>-35800</v>
      </c>
      <c r="I42" s="834" t="n">
        <f aca="false">PRODUCT(G21,1/F21)</f>
        <v>0</v>
      </c>
      <c r="J42" s="833" t="n">
        <f aca="false">SUM(H21,-G21)</f>
        <v>0</v>
      </c>
      <c r="K42" s="834" t="e">
        <f aca="false">PRODUCT(H21,1/G21)</f>
        <v>#DIV/0!</v>
      </c>
      <c r="L42" s="833" t="n">
        <f aca="false">SUM(I21,-H21)</f>
        <v>0</v>
      </c>
      <c r="M42" s="834" t="e">
        <f aca="false">PRODUCT(I21,1/H21)</f>
        <v>#DIV/0!</v>
      </c>
      <c r="N42" s="833" t="n">
        <f aca="false">SUM(J21,-I21)</f>
        <v>0</v>
      </c>
      <c r="O42" s="834" t="e">
        <f aca="false">PRODUCT(J21,1/I21)</f>
        <v>#DIV/0!</v>
      </c>
      <c r="P42" s="833" t="n">
        <f aca="false">SUM(K21,-J21)</f>
        <v>0</v>
      </c>
      <c r="Q42" s="834" t="e">
        <f aca="false">PRODUCT(K21,1/J21)</f>
        <v>#DIV/0!</v>
      </c>
      <c r="R42" s="833" t="n">
        <f aca="false">SUM(L21,-K21)</f>
        <v>0</v>
      </c>
      <c r="S42" s="834" t="e">
        <f aca="false">PRODUCT(L21,1/K21)</f>
        <v>#DIV/0!</v>
      </c>
      <c r="T42" s="833" t="n">
        <f aca="false">SUM(M21,-L21)</f>
        <v>0</v>
      </c>
      <c r="U42" s="834" t="e">
        <f aca="false">PRODUCT(M21,1/L21)</f>
        <v>#DIV/0!</v>
      </c>
      <c r="V42" s="833" t="n">
        <f aca="false">SUM(N21,-M21)</f>
        <v>0</v>
      </c>
      <c r="W42" s="834" t="e">
        <f aca="false">PRODUCT(N21,1/M21)</f>
        <v>#DIV/0!</v>
      </c>
      <c r="X42" s="833" t="n">
        <f aca="false">SUM(O21,-N21)</f>
        <v>0</v>
      </c>
      <c r="Y42" s="834" t="e">
        <f aca="false">PRODUCT(O21,1/N21)</f>
        <v>#DIV/0!</v>
      </c>
      <c r="Z42" s="833" t="n">
        <f aca="false">SUM(P21,-O21)</f>
        <v>0</v>
      </c>
      <c r="AA42" s="834" t="e">
        <f aca="false">PRODUCT(P21,1/O21)</f>
        <v>#DIV/0!</v>
      </c>
    </row>
    <row r="43" customFormat="false" ht="13.5" hidden="false" customHeight="false" outlineLevel="0" collapsed="false">
      <c r="B43" s="822" t="str">
        <f aca="false">B22</f>
        <v>Výsledek hospodaření před zdaněním</v>
      </c>
      <c r="C43" s="823" t="n">
        <f aca="false">C22</f>
        <v>61</v>
      </c>
      <c r="D43" s="835" t="n">
        <f aca="false">SUM(E22,-D22)</f>
        <v>-148485.6</v>
      </c>
      <c r="E43" s="836" t="n">
        <f aca="false">PRODUCT(E22,1/D22)</f>
        <v>-6.58043700224627</v>
      </c>
      <c r="F43" s="835" t="n">
        <f aca="false">SUM(F22,-E22)</f>
        <v>164727.6</v>
      </c>
      <c r="G43" s="836" t="n">
        <f aca="false">PRODUCT(G22,1/F22)</f>
        <v>0</v>
      </c>
      <c r="H43" s="835" t="n">
        <f aca="false">SUM(G22,-F22)</f>
        <v>-35830</v>
      </c>
      <c r="I43" s="836" t="n">
        <f aca="false">PRODUCT(G22,1/F22)</f>
        <v>0</v>
      </c>
      <c r="J43" s="835" t="n">
        <f aca="false">SUM(H22,-G22)</f>
        <v>0</v>
      </c>
      <c r="K43" s="836" t="e">
        <f aca="false">PRODUCT(H22,1/G22)</f>
        <v>#DIV/0!</v>
      </c>
      <c r="L43" s="835" t="n">
        <f aca="false">SUM(I22,-H22)</f>
        <v>0</v>
      </c>
      <c r="M43" s="836" t="e">
        <f aca="false">PRODUCT(I22,1/H22)</f>
        <v>#DIV/0!</v>
      </c>
      <c r="N43" s="835" t="n">
        <f aca="false">SUM(J22,-I22)</f>
        <v>0</v>
      </c>
      <c r="O43" s="836" t="e">
        <f aca="false">PRODUCT(J22,1/I22)</f>
        <v>#DIV/0!</v>
      </c>
      <c r="P43" s="835" t="n">
        <f aca="false">SUM(K22,-J22)</f>
        <v>0</v>
      </c>
      <c r="Q43" s="836" t="e">
        <f aca="false">PRODUCT(K22,1/J22)</f>
        <v>#DIV/0!</v>
      </c>
      <c r="R43" s="835" t="n">
        <f aca="false">SUM(L22,-K22)</f>
        <v>0</v>
      </c>
      <c r="S43" s="836" t="e">
        <f aca="false">PRODUCT(L22,1/K22)</f>
        <v>#DIV/0!</v>
      </c>
      <c r="T43" s="835" t="n">
        <f aca="false">SUM(M22,-L22)</f>
        <v>0</v>
      </c>
      <c r="U43" s="836" t="e">
        <f aca="false">PRODUCT(M22,1/L22)</f>
        <v>#DIV/0!</v>
      </c>
      <c r="V43" s="835" t="n">
        <f aca="false">SUM(N22,-M22)</f>
        <v>0</v>
      </c>
      <c r="W43" s="836" t="e">
        <f aca="false">PRODUCT(N22,1/M22)</f>
        <v>#DIV/0!</v>
      </c>
      <c r="X43" s="835" t="n">
        <f aca="false">SUM(O22,-N22)</f>
        <v>0</v>
      </c>
      <c r="Y43" s="836" t="e">
        <f aca="false">PRODUCT(O22,1/N22)</f>
        <v>#DIV/0!</v>
      </c>
      <c r="Z43" s="835" t="n">
        <f aca="false">SUM(P22,-O22)</f>
        <v>0</v>
      </c>
      <c r="AA43" s="836" t="e">
        <f aca="false">PRODUCT(P22,1/O22)</f>
        <v>#DIV/0!</v>
      </c>
    </row>
  </sheetData>
  <mergeCells count="12">
    <mergeCell ref="D25:E25"/>
    <mergeCell ref="F25:G25"/>
    <mergeCell ref="H25:I25"/>
    <mergeCell ref="J25:K25"/>
    <mergeCell ref="L25:M25"/>
    <mergeCell ref="N25:O25"/>
    <mergeCell ref="P25:Q25"/>
    <mergeCell ref="R25:S25"/>
    <mergeCell ref="T25:U25"/>
    <mergeCell ref="V25:W25"/>
    <mergeCell ref="X25:Y25"/>
    <mergeCell ref="Z25:AA25"/>
  </mergeCells>
  <conditionalFormatting sqref="E28:E29 E31:E32 E34 E36:E38 E40:E41 G28:G29 I28:I29 K28:K29 M28:M29 O28:O29 Q28:Q29 S28:S29 U28:U29 W28:W29 AA40:AA41 G31:G32 I31:I32 K31:K32 M31:M32 O31:O32 Q31:Q32 S31:S32 U31:U32 W31:W32 Y31:Y32 G34 I34 K34 M34 O34 Q34 S34 U34 W34 Y34 G36:G38 I36:I38 K36:K38 M36:M38 O36:O38 Q36:Q38 S36:S38 U36:U38 W36:W38 Y36:Y38 G40:G41 I40:I41 K40:K41 M40:M41 O40:O41 Q40:Q41 S40:S41 U40:U41 W40:W41 Y40:Y41 AA28:AA29 AA31:AA32 AA34 AA36:AA38 Y28:Y29">
    <cfRule type="expression" priority="2" aboveAverage="0" equalAverage="0" bottom="0" percent="0" rank="0" text="" dxfId="13">
      <formula>ISERROR(E28)</formula>
    </cfRule>
  </conditionalFormatting>
  <conditionalFormatting sqref="E30 E33 E35 E39 E42:E43 G30 I30 K30 M30 O30 Q30 S30 U30 W30 Y30 G33 I33 K33 M33 O33 Q33 S33 U33 W33 Y33 G35 I35 K35 M35 O35 Q35 S35 U35 W35 Y35 G39 I39 K39 M39 O39 Q39 S39 U39 W39 Y39 G42:G43 I42:I43 K42:K43 M42:M43 O42:O43 Q42:Q43 S42:S43 U42:U43 W42:W43 Y42:Y43 AA30 AA33 AA35 AA39 AA42:AA43">
    <cfRule type="expression" priority="3" aboveAverage="0" equalAverage="0" bottom="0" percent="0" rank="0" text="" dxfId="14">
      <formula>ISERROR(E30)</formula>
    </cfRule>
  </conditionalFormatting>
  <printOptions headings="false" gridLines="false" gridLinesSet="true" horizontalCentered="false" verticalCentered="false"/>
  <pageMargins left="0.159722222222222" right="0.579861111111111" top="0.7" bottom="0.529861111111111" header="0.290277777777778" footer="0.279861111111111"/>
  <pageSetup paperSize="9" scale="8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N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6" min="5" style="0" width="10.99"/>
  </cols>
  <sheetData>
    <row r="2" customFormat="false" ht="12.75" hidden="false" customHeight="false" outlineLevel="0" collapsed="false">
      <c r="E2" s="491" t="str">
        <f aca="false">E54</f>
        <v>Fiktivní firma</v>
      </c>
      <c r="N2" s="491"/>
    </row>
    <row r="53" customFormat="false" ht="39" hidden="false" customHeight="true" outlineLevel="0" collapsed="false"/>
    <row r="54" customFormat="false" ht="12.75" hidden="false" customHeight="false" outlineLevel="0" collapsed="false">
      <c r="E54" s="491" t="str">
        <f aca="false">'Vstupní údaje'!F17</f>
        <v>Fiktivní firma</v>
      </c>
    </row>
  </sheetData>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0"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9.0546875" defaultRowHeight="12.75" zeroHeight="false" outlineLevelRow="0" outlineLevelCol="2"/>
  <cols>
    <col collapsed="false" customWidth="true" hidden="false" outlineLevel="0" max="1" min="1" style="0" width="2.56"/>
    <col collapsed="false" customWidth="true" hidden="false" outlineLevel="0" max="2" min="2" style="0" width="40.13"/>
    <col collapsed="false" customWidth="true" hidden="false" outlineLevel="0" max="3" min="3" style="0" width="3.99"/>
    <col collapsed="false" customWidth="true" hidden="false" outlineLevel="0" max="4" min="4" style="0" width="8.85"/>
    <col collapsed="false" customWidth="true" hidden="false" outlineLevel="0" max="6" min="6" style="0" width="9.28"/>
    <col collapsed="false" customWidth="true" hidden="false" outlineLevel="1" max="7" min="7" style="0" width="8.85"/>
    <col collapsed="false" customWidth="true" hidden="false" outlineLevel="1" max="9" min="8" style="0" width="9.28"/>
    <col collapsed="false" customWidth="true" hidden="false" outlineLevel="2" max="15" min="10" style="0" width="9.28"/>
    <col collapsed="false" customWidth="true" hidden="false" outlineLevel="0" max="17" min="17" style="0" width="8.28"/>
    <col collapsed="false" customWidth="true" hidden="false" outlineLevel="0" max="18" min="18" style="0" width="8.85"/>
    <col collapsed="false" customWidth="true" hidden="false" outlineLevel="0" max="19" min="19" style="0" width="9.28"/>
    <col collapsed="false" customWidth="true" hidden="false" outlineLevel="0" max="20" min="20" style="0" width="7.85"/>
    <col collapsed="false" customWidth="true" hidden="false" outlineLevel="0" max="26" min="26" style="0" width="8.99"/>
  </cols>
  <sheetData>
    <row r="2" customFormat="false" ht="18.75" hidden="false" customHeight="false" outlineLevel="0" collapsed="false">
      <c r="B2" s="719" t="s">
        <v>447</v>
      </c>
      <c r="C2" s="837"/>
      <c r="E2" s="491" t="str">
        <f aca="false">'Vstupní údaje'!F17</f>
        <v>Fiktivní firma</v>
      </c>
    </row>
    <row r="3" customFormat="false" ht="13.5" hidden="false" customHeight="false" outlineLevel="0" collapsed="false">
      <c r="C3" s="800"/>
    </row>
    <row r="4" customFormat="false" ht="12.75" hidden="false" customHeight="false" outlineLevel="0" collapsed="false">
      <c r="B4" s="758" t="s">
        <v>440</v>
      </c>
      <c r="C4" s="759" t="s">
        <v>431</v>
      </c>
      <c r="D4" s="838"/>
      <c r="E4" s="802" t="s">
        <v>441</v>
      </c>
      <c r="F4" s="802"/>
      <c r="G4" s="802"/>
      <c r="H4" s="802"/>
      <c r="I4" s="802"/>
      <c r="J4" s="802"/>
      <c r="K4" s="802"/>
      <c r="L4" s="802"/>
      <c r="M4" s="802"/>
      <c r="N4" s="802"/>
      <c r="O4" s="802"/>
      <c r="P4" s="688"/>
    </row>
    <row r="5" customFormat="false" ht="12.75" hidden="false" customHeight="false" outlineLevel="0" collapsed="false">
      <c r="B5" s="771"/>
      <c r="C5" s="803" t="s">
        <v>129</v>
      </c>
      <c r="D5" s="803" t="n">
        <f aca="false">IF('Vstupní údaje'!D14=0,"",'Vstupní údaje'!D14)</f>
        <v>2010</v>
      </c>
      <c r="E5" s="803" t="n">
        <f aca="false">IF('Vstupní údaje'!E14=0,"",'Vstupní údaje'!E14)</f>
        <v>2011</v>
      </c>
      <c r="F5" s="803" t="n">
        <f aca="false">IF('Vstupní údaje'!F14=0,"",'Vstupní údaje'!F14)</f>
        <v>2012</v>
      </c>
      <c r="G5" s="803" t="str">
        <f aca="false">IF('Vstupní údaje'!G14=0,"",'Vstupní údaje'!G14)</f>
        <v/>
      </c>
      <c r="H5" s="803" t="str">
        <f aca="false">IF('Vstupní údaje'!H14=0,"",'Vstupní údaje'!H14)</f>
        <v/>
      </c>
      <c r="I5" s="803" t="str">
        <f aca="false">IF('Vstupní údaje'!I14=0,"",'Vstupní údaje'!I14)</f>
        <v/>
      </c>
      <c r="J5" s="803" t="str">
        <f aca="false">IF('Vstupní údaje'!J14=0,"",'Vstupní údaje'!J14)</f>
        <v/>
      </c>
      <c r="K5" s="803" t="str">
        <f aca="false">IF('Vstupní údaje'!K14=0,"",'Vstupní údaje'!K14)</f>
        <v/>
      </c>
      <c r="L5" s="803" t="str">
        <f aca="false">IF('Vstupní údaje'!L14=0,"",'Vstupní údaje'!L14)</f>
        <v/>
      </c>
      <c r="M5" s="803" t="str">
        <f aca="false">IF('Vstupní údaje'!M14=0,"",'Vstupní údaje'!M14)</f>
        <v/>
      </c>
      <c r="N5" s="803" t="str">
        <f aca="false">IF('Vstupní údaje'!N14=0,"",'Vstupní údaje'!N14)</f>
        <v/>
      </c>
      <c r="O5" s="803" t="str">
        <f aca="false">IF('Vstupní údaje'!O14=0,"",'Vstupní údaje'!O14)</f>
        <v/>
      </c>
      <c r="P5" s="803" t="str">
        <f aca="false">IF('Vstupní údaje'!P14=0,"",'Vstupní údaje'!P14)</f>
        <v/>
      </c>
    </row>
    <row r="6" customFormat="false" ht="12.75" hidden="false" customHeight="true" outlineLevel="0" collapsed="false">
      <c r="B6" s="839" t="s">
        <v>130</v>
      </c>
      <c r="C6" s="778" t="s">
        <v>131</v>
      </c>
      <c r="D6" s="778" t="n">
        <v>1</v>
      </c>
      <c r="E6" s="778" t="n">
        <v>2</v>
      </c>
      <c r="F6" s="778" t="n">
        <v>3</v>
      </c>
      <c r="G6" s="778" t="n">
        <v>4</v>
      </c>
      <c r="H6" s="778" t="n">
        <v>5</v>
      </c>
      <c r="I6" s="778" t="n">
        <v>6</v>
      </c>
      <c r="J6" s="778" t="n">
        <v>7</v>
      </c>
      <c r="K6" s="778" t="n">
        <v>8</v>
      </c>
      <c r="L6" s="778" t="n">
        <v>9</v>
      </c>
      <c r="M6" s="778" t="n">
        <v>10</v>
      </c>
      <c r="N6" s="778" t="n">
        <v>11</v>
      </c>
      <c r="O6" s="778" t="n">
        <v>12</v>
      </c>
      <c r="P6" s="840" t="n">
        <v>13</v>
      </c>
    </row>
    <row r="7" customFormat="false" ht="13.5" hidden="false" customHeight="false" outlineLevel="0" collapsed="false">
      <c r="B7" s="841" t="str">
        <f aca="false">Výsledovky!F8</f>
        <v>Náklady vynaložené na prodané zboží</v>
      </c>
      <c r="C7" s="842" t="n">
        <f aca="false">Výsledovky!G8</f>
        <v>2</v>
      </c>
      <c r="D7" s="843" t="n">
        <f aca="false">Výsledovky!H8</f>
        <v>181875</v>
      </c>
      <c r="E7" s="843" t="n">
        <f aca="false">Výsledovky!I8</f>
        <v>189524</v>
      </c>
      <c r="F7" s="843" t="n">
        <f aca="false">Výsledovky!J8</f>
        <v>124261</v>
      </c>
      <c r="G7" s="843" t="n">
        <f aca="false">Výsledovky!K8</f>
        <v>0</v>
      </c>
      <c r="H7" s="843" t="n">
        <f aca="false">Výsledovky!L8</f>
        <v>0</v>
      </c>
      <c r="I7" s="843" t="n">
        <f aca="false">Výsledovky!M8</f>
        <v>0</v>
      </c>
      <c r="J7" s="843" t="n">
        <f aca="false">Výsledovky!N8</f>
        <v>0</v>
      </c>
      <c r="K7" s="843" t="n">
        <f aca="false">Výsledovky!O8</f>
        <v>0</v>
      </c>
      <c r="L7" s="843" t="n">
        <f aca="false">Výsledovky!P8</f>
        <v>0</v>
      </c>
      <c r="M7" s="843" t="n">
        <f aca="false">Výsledovky!Q8</f>
        <v>0</v>
      </c>
      <c r="N7" s="843" t="n">
        <f aca="false">Výsledovky!R8</f>
        <v>0</v>
      </c>
      <c r="O7" s="843" t="n">
        <f aca="false">Výsledovky!S8</f>
        <v>0</v>
      </c>
      <c r="P7" s="844" t="n">
        <f aca="false">Výsledovky!T8</f>
        <v>0</v>
      </c>
    </row>
    <row r="8" customFormat="false" ht="12.75" hidden="false" customHeight="false" outlineLevel="0" collapsed="false">
      <c r="B8" s="845" t="str">
        <f aca="false">Výsledovky!F14</f>
        <v>Výkonná spotřeba</v>
      </c>
      <c r="C8" s="846" t="n">
        <f aca="false">Výsledovky!G14</f>
        <v>8</v>
      </c>
      <c r="D8" s="775" t="n">
        <f aca="false">Výsledovky!H14</f>
        <v>10424</v>
      </c>
      <c r="E8" s="775" t="n">
        <f aca="false">Výsledovky!I14</f>
        <v>12238</v>
      </c>
      <c r="F8" s="775" t="n">
        <f aca="false">Výsledovky!J14</f>
        <v>7226</v>
      </c>
      <c r="G8" s="775" t="n">
        <f aca="false">Výsledovky!K14</f>
        <v>0</v>
      </c>
      <c r="H8" s="775" t="n">
        <f aca="false">Výsledovky!L14</f>
        <v>0</v>
      </c>
      <c r="I8" s="775" t="n">
        <f aca="false">Výsledovky!M14</f>
        <v>0</v>
      </c>
      <c r="J8" s="775" t="n">
        <f aca="false">Výsledovky!N14</f>
        <v>0</v>
      </c>
      <c r="K8" s="775" t="n">
        <f aca="false">Výsledovky!O14</f>
        <v>0</v>
      </c>
      <c r="L8" s="775" t="n">
        <f aca="false">Výsledovky!P14</f>
        <v>0</v>
      </c>
      <c r="M8" s="775" t="n">
        <f aca="false">Výsledovky!Q14</f>
        <v>0</v>
      </c>
      <c r="N8" s="775" t="n">
        <f aca="false">Výsledovky!R14</f>
        <v>0</v>
      </c>
      <c r="O8" s="775" t="n">
        <f aca="false">Výsledovky!S14</f>
        <v>0</v>
      </c>
      <c r="P8" s="776" t="n">
        <f aca="false">Výsledovky!T14</f>
        <v>0</v>
      </c>
    </row>
    <row r="9" customFormat="false" ht="12.75" hidden="false" customHeight="false" outlineLevel="0" collapsed="false">
      <c r="B9" s="771" t="str">
        <f aca="false">Výsledovky!F15</f>
        <v>Spotřeba materiálu a energie</v>
      </c>
      <c r="C9" s="847" t="n">
        <f aca="false">Výsledovky!G15</f>
        <v>9</v>
      </c>
      <c r="D9" s="726" t="n">
        <f aca="false">Výsledovky!H15</f>
        <v>2385</v>
      </c>
      <c r="E9" s="726" t="n">
        <f aca="false">Výsledovky!I15</f>
        <v>2678</v>
      </c>
      <c r="F9" s="726" t="n">
        <f aca="false">Výsledovky!J15</f>
        <v>1888</v>
      </c>
      <c r="G9" s="726" t="n">
        <f aca="false">Výsledovky!K15</f>
        <v>0</v>
      </c>
      <c r="H9" s="726" t="n">
        <f aca="false">Výsledovky!L15</f>
        <v>0</v>
      </c>
      <c r="I9" s="726" t="n">
        <f aca="false">Výsledovky!M15</f>
        <v>0</v>
      </c>
      <c r="J9" s="726" t="n">
        <f aca="false">Výsledovky!N15</f>
        <v>0</v>
      </c>
      <c r="K9" s="726" t="n">
        <f aca="false">Výsledovky!O15</f>
        <v>0</v>
      </c>
      <c r="L9" s="726" t="n">
        <f aca="false">Výsledovky!P15</f>
        <v>0</v>
      </c>
      <c r="M9" s="726" t="n">
        <f aca="false">Výsledovky!Q15</f>
        <v>0</v>
      </c>
      <c r="N9" s="726" t="n">
        <f aca="false">Výsledovky!R15</f>
        <v>0</v>
      </c>
      <c r="O9" s="726" t="n">
        <f aca="false">Výsledovky!S15</f>
        <v>0</v>
      </c>
      <c r="P9" s="772" t="n">
        <f aca="false">Výsledovky!T15</f>
        <v>0</v>
      </c>
    </row>
    <row r="10" customFormat="false" ht="12.75" hidden="false" customHeight="false" outlineLevel="0" collapsed="false">
      <c r="B10" s="771" t="str">
        <f aca="false">Výsledovky!F16</f>
        <v>Služby</v>
      </c>
      <c r="C10" s="847" t="n">
        <f aca="false">Výsledovky!G16</f>
        <v>10</v>
      </c>
      <c r="D10" s="726" t="n">
        <f aca="false">Výsledovky!H16</f>
        <v>8039</v>
      </c>
      <c r="E10" s="726" t="n">
        <f aca="false">Výsledovky!I16</f>
        <v>9560</v>
      </c>
      <c r="F10" s="726" t="n">
        <f aca="false">Výsledovky!J16</f>
        <v>5338</v>
      </c>
      <c r="G10" s="726" t="n">
        <f aca="false">Výsledovky!K16</f>
        <v>0</v>
      </c>
      <c r="H10" s="726" t="n">
        <f aca="false">Výsledovky!L16</f>
        <v>0</v>
      </c>
      <c r="I10" s="726" t="n">
        <f aca="false">Výsledovky!M16</f>
        <v>0</v>
      </c>
      <c r="J10" s="726" t="n">
        <f aca="false">Výsledovky!N16</f>
        <v>0</v>
      </c>
      <c r="K10" s="726" t="n">
        <f aca="false">Výsledovky!O16</f>
        <v>0</v>
      </c>
      <c r="L10" s="726" t="n">
        <f aca="false">Výsledovky!P16</f>
        <v>0</v>
      </c>
      <c r="M10" s="726" t="n">
        <f aca="false">Výsledovky!Q16</f>
        <v>0</v>
      </c>
      <c r="N10" s="726" t="n">
        <f aca="false">Výsledovky!R16</f>
        <v>0</v>
      </c>
      <c r="O10" s="726" t="n">
        <f aca="false">Výsledovky!S16</f>
        <v>0</v>
      </c>
      <c r="P10" s="772" t="n">
        <f aca="false">Výsledovky!T16</f>
        <v>0</v>
      </c>
    </row>
    <row r="11" customFormat="false" ht="12.75" hidden="false" customHeight="false" outlineLevel="0" collapsed="false">
      <c r="B11" s="848" t="str">
        <f aca="false">Výsledovky!F17</f>
        <v>Přidaná hodnota</v>
      </c>
      <c r="C11" s="849" t="n">
        <f aca="false">Výsledovky!G17</f>
        <v>11</v>
      </c>
      <c r="D11" s="850" t="n">
        <f aca="false">Výsledovky!H17</f>
        <v>38085</v>
      </c>
      <c r="E11" s="850" t="n">
        <f aca="false">Výsledovky!I17</f>
        <v>24346</v>
      </c>
      <c r="F11" s="850" t="n">
        <f aca="false">Výsledovky!J17</f>
        <v>48891</v>
      </c>
      <c r="G11" s="850" t="n">
        <f aca="false">Výsledovky!K17</f>
        <v>0</v>
      </c>
      <c r="H11" s="850" t="n">
        <f aca="false">Výsledovky!L17</f>
        <v>0</v>
      </c>
      <c r="I11" s="850" t="n">
        <f aca="false">Výsledovky!M17</f>
        <v>0</v>
      </c>
      <c r="J11" s="850" t="n">
        <f aca="false">Výsledovky!N17</f>
        <v>0</v>
      </c>
      <c r="K11" s="850" t="n">
        <f aca="false">Výsledovky!O17</f>
        <v>0</v>
      </c>
      <c r="L11" s="850" t="n">
        <f aca="false">Výsledovky!P17</f>
        <v>0</v>
      </c>
      <c r="M11" s="850" t="n">
        <f aca="false">Výsledovky!Q17</f>
        <v>0</v>
      </c>
      <c r="N11" s="850" t="n">
        <f aca="false">Výsledovky!R17</f>
        <v>0</v>
      </c>
      <c r="O11" s="850" t="n">
        <f aca="false">Výsledovky!S17</f>
        <v>0</v>
      </c>
      <c r="P11" s="851" t="n">
        <f aca="false">Výsledovky!T17</f>
        <v>0</v>
      </c>
    </row>
    <row r="12" customFormat="false" ht="12.75" hidden="false" customHeight="false" outlineLevel="0" collapsed="false">
      <c r="B12" s="773" t="str">
        <f aca="false">Výsledovky!F18</f>
        <v>Osobní náklady</v>
      </c>
      <c r="C12" s="846" t="n">
        <f aca="false">Výsledovky!G18</f>
        <v>12</v>
      </c>
      <c r="D12" s="775" t="n">
        <f aca="false">Výsledovky!H18</f>
        <v>17306</v>
      </c>
      <c r="E12" s="775" t="n">
        <f aca="false">Výsledovky!I18</f>
        <v>17675</v>
      </c>
      <c r="F12" s="775" t="n">
        <f aca="false">Výsledovky!J18</f>
        <v>13481</v>
      </c>
      <c r="G12" s="775" t="n">
        <f aca="false">Výsledovky!K18</f>
        <v>0</v>
      </c>
      <c r="H12" s="775" t="n">
        <f aca="false">Výsledovky!L18</f>
        <v>0</v>
      </c>
      <c r="I12" s="775" t="n">
        <f aca="false">Výsledovky!M18</f>
        <v>0</v>
      </c>
      <c r="J12" s="775" t="n">
        <f aca="false">Výsledovky!N18</f>
        <v>0</v>
      </c>
      <c r="K12" s="775" t="n">
        <f aca="false">Výsledovky!O18</f>
        <v>0</v>
      </c>
      <c r="L12" s="775" t="n">
        <f aca="false">Výsledovky!P18</f>
        <v>0</v>
      </c>
      <c r="M12" s="775" t="n">
        <f aca="false">Výsledovky!Q18</f>
        <v>0</v>
      </c>
      <c r="N12" s="775" t="n">
        <f aca="false">Výsledovky!R18</f>
        <v>0</v>
      </c>
      <c r="O12" s="775" t="n">
        <f aca="false">Výsledovky!S18</f>
        <v>0</v>
      </c>
      <c r="P12" s="776" t="n">
        <f aca="false">Výsledovky!T18</f>
        <v>0</v>
      </c>
    </row>
    <row r="13" customFormat="false" ht="12.75" hidden="false" customHeight="false" outlineLevel="0" collapsed="false">
      <c r="B13" s="771" t="str">
        <f aca="false">Výsledovky!F19</f>
        <v>Mzdové náklady</v>
      </c>
      <c r="C13" s="847" t="n">
        <f aca="false">Výsledovky!G19</f>
        <v>13</v>
      </c>
      <c r="D13" s="726" t="n">
        <f aca="false">Výsledovky!H19</f>
        <v>12676</v>
      </c>
      <c r="E13" s="726" t="n">
        <f aca="false">Výsledovky!I19</f>
        <v>12948</v>
      </c>
      <c r="F13" s="726" t="n">
        <f aca="false">Výsledovky!J19</f>
        <v>9918</v>
      </c>
      <c r="G13" s="726" t="n">
        <f aca="false">Výsledovky!K19</f>
        <v>0</v>
      </c>
      <c r="H13" s="726" t="n">
        <f aca="false">Výsledovky!L19</f>
        <v>0</v>
      </c>
      <c r="I13" s="726" t="n">
        <f aca="false">Výsledovky!M19</f>
        <v>0</v>
      </c>
      <c r="J13" s="726" t="n">
        <f aca="false">Výsledovky!N19</f>
        <v>0</v>
      </c>
      <c r="K13" s="726" t="n">
        <f aca="false">Výsledovky!O19</f>
        <v>0</v>
      </c>
      <c r="L13" s="726" t="n">
        <f aca="false">Výsledovky!P19</f>
        <v>0</v>
      </c>
      <c r="M13" s="726" t="n">
        <f aca="false">Výsledovky!Q19</f>
        <v>0</v>
      </c>
      <c r="N13" s="726" t="n">
        <f aca="false">Výsledovky!R19</f>
        <v>0</v>
      </c>
      <c r="O13" s="726" t="n">
        <f aca="false">Výsledovky!S19</f>
        <v>0</v>
      </c>
      <c r="P13" s="772" t="n">
        <f aca="false">Výsledovky!T19</f>
        <v>0</v>
      </c>
    </row>
    <row r="14" customFormat="false" ht="12.75" hidden="false" customHeight="false" outlineLevel="0" collapsed="false">
      <c r="B14" s="852" t="str">
        <f aca="false">Výsledovky!F20</f>
        <v>Odměny členům orgánů společnosti a družstva</v>
      </c>
      <c r="C14" s="847" t="n">
        <f aca="false">Výsledovky!G20</f>
        <v>14</v>
      </c>
      <c r="D14" s="726" t="n">
        <f aca="false">Výsledovky!H20</f>
        <v>0</v>
      </c>
      <c r="E14" s="726" t="n">
        <f aca="false">Výsledovky!I20</f>
        <v>0</v>
      </c>
      <c r="F14" s="726" t="n">
        <f aca="false">Výsledovky!J20</f>
        <v>0</v>
      </c>
      <c r="G14" s="726" t="n">
        <f aca="false">Výsledovky!K20</f>
        <v>0</v>
      </c>
      <c r="H14" s="726" t="n">
        <f aca="false">Výsledovky!L20</f>
        <v>0</v>
      </c>
      <c r="I14" s="726" t="n">
        <f aca="false">Výsledovky!M20</f>
        <v>0</v>
      </c>
      <c r="J14" s="726" t="n">
        <f aca="false">Výsledovky!N20</f>
        <v>0</v>
      </c>
      <c r="K14" s="726" t="n">
        <f aca="false">Výsledovky!O20</f>
        <v>0</v>
      </c>
      <c r="L14" s="726" t="n">
        <f aca="false">Výsledovky!P20</f>
        <v>0</v>
      </c>
      <c r="M14" s="726" t="n">
        <f aca="false">Výsledovky!Q20</f>
        <v>0</v>
      </c>
      <c r="N14" s="726" t="n">
        <f aca="false">Výsledovky!R20</f>
        <v>0</v>
      </c>
      <c r="O14" s="726" t="n">
        <f aca="false">Výsledovky!S20</f>
        <v>0</v>
      </c>
      <c r="P14" s="772" t="n">
        <f aca="false">Výsledovky!T20</f>
        <v>0</v>
      </c>
    </row>
    <row r="15" customFormat="false" ht="12.75" hidden="false" customHeight="false" outlineLevel="0" collapsed="false">
      <c r="B15" s="771" t="str">
        <f aca="false">Výsledovky!F21</f>
        <v>Náklady na sociální zabezpečení a zdrav. poj.</v>
      </c>
      <c r="C15" s="847" t="n">
        <f aca="false">Výsledovky!G21</f>
        <v>15</v>
      </c>
      <c r="D15" s="726" t="n">
        <f aca="false">Výsledovky!H21</f>
        <v>4386</v>
      </c>
      <c r="E15" s="726" t="n">
        <f aca="false">Výsledovky!I21</f>
        <v>4482</v>
      </c>
      <c r="F15" s="726" t="n">
        <f aca="false">Výsledovky!J21</f>
        <v>3415</v>
      </c>
      <c r="G15" s="726" t="n">
        <f aca="false">Výsledovky!K21</f>
        <v>0</v>
      </c>
      <c r="H15" s="726" t="n">
        <f aca="false">Výsledovky!L21</f>
        <v>0</v>
      </c>
      <c r="I15" s="726" t="n">
        <f aca="false">Výsledovky!M21</f>
        <v>0</v>
      </c>
      <c r="J15" s="726" t="n">
        <f aca="false">Výsledovky!N21</f>
        <v>0</v>
      </c>
      <c r="K15" s="726" t="n">
        <f aca="false">Výsledovky!O21</f>
        <v>0</v>
      </c>
      <c r="L15" s="726" t="n">
        <f aca="false">Výsledovky!P21</f>
        <v>0</v>
      </c>
      <c r="M15" s="726" t="n">
        <f aca="false">Výsledovky!Q21</f>
        <v>0</v>
      </c>
      <c r="N15" s="726" t="n">
        <f aca="false">Výsledovky!R21</f>
        <v>0</v>
      </c>
      <c r="O15" s="726" t="n">
        <f aca="false">Výsledovky!S21</f>
        <v>0</v>
      </c>
      <c r="P15" s="772" t="n">
        <f aca="false">Výsledovky!T21</f>
        <v>0</v>
      </c>
    </row>
    <row r="16" customFormat="false" ht="12.75" hidden="false" customHeight="false" outlineLevel="0" collapsed="false">
      <c r="B16" s="769" t="str">
        <f aca="false">Výsledovky!F22</f>
        <v>Sociální náklady</v>
      </c>
      <c r="C16" s="853" t="n">
        <f aca="false">Výsledovky!G22</f>
        <v>16</v>
      </c>
      <c r="D16" s="745" t="n">
        <f aca="false">Výsledovky!H22</f>
        <v>244</v>
      </c>
      <c r="E16" s="745" t="n">
        <f aca="false">Výsledovky!I22</f>
        <v>245</v>
      </c>
      <c r="F16" s="745" t="n">
        <f aca="false">Výsledovky!J22</f>
        <v>148</v>
      </c>
      <c r="G16" s="745" t="n">
        <f aca="false">Výsledovky!K22</f>
        <v>0</v>
      </c>
      <c r="H16" s="745" t="n">
        <f aca="false">Výsledovky!L22</f>
        <v>0</v>
      </c>
      <c r="I16" s="745" t="n">
        <f aca="false">Výsledovky!M22</f>
        <v>0</v>
      </c>
      <c r="J16" s="745" t="n">
        <f aca="false">Výsledovky!N22</f>
        <v>0</v>
      </c>
      <c r="K16" s="745" t="n">
        <f aca="false">Výsledovky!O22</f>
        <v>0</v>
      </c>
      <c r="L16" s="745" t="n">
        <f aca="false">Výsledovky!P22</f>
        <v>0</v>
      </c>
      <c r="M16" s="745" t="n">
        <f aca="false">Výsledovky!Q22</f>
        <v>0</v>
      </c>
      <c r="N16" s="745" t="n">
        <f aca="false">Výsledovky!R22</f>
        <v>0</v>
      </c>
      <c r="O16" s="745" t="n">
        <f aca="false">Výsledovky!S22</f>
        <v>0</v>
      </c>
      <c r="P16" s="770" t="n">
        <f aca="false">Výsledovky!T22</f>
        <v>0</v>
      </c>
    </row>
    <row r="17" customFormat="false" ht="12.75" hidden="false" customHeight="false" outlineLevel="0" collapsed="false">
      <c r="B17" s="773" t="str">
        <f aca="false">Výsledovky!F23</f>
        <v>Daně a poplatky</v>
      </c>
      <c r="C17" s="853" t="n">
        <f aca="false">Výsledovky!G23</f>
        <v>17</v>
      </c>
      <c r="D17" s="745" t="n">
        <f aca="false">Výsledovky!H23</f>
        <v>197</v>
      </c>
      <c r="E17" s="745" t="n">
        <f aca="false">Výsledovky!I23</f>
        <v>634</v>
      </c>
      <c r="F17" s="745" t="n">
        <f aca="false">Výsledovky!J23</f>
        <v>106</v>
      </c>
      <c r="G17" s="745" t="n">
        <f aca="false">Výsledovky!K23</f>
        <v>0</v>
      </c>
      <c r="H17" s="745" t="n">
        <f aca="false">Výsledovky!L23</f>
        <v>0</v>
      </c>
      <c r="I17" s="745" t="n">
        <f aca="false">Výsledovky!M23</f>
        <v>0</v>
      </c>
      <c r="J17" s="745" t="n">
        <f aca="false">Výsledovky!N23</f>
        <v>0</v>
      </c>
      <c r="K17" s="745" t="n">
        <f aca="false">Výsledovky!O23</f>
        <v>0</v>
      </c>
      <c r="L17" s="745" t="n">
        <f aca="false">Výsledovky!P23</f>
        <v>0</v>
      </c>
      <c r="M17" s="745" t="n">
        <f aca="false">Výsledovky!Q23</f>
        <v>0</v>
      </c>
      <c r="N17" s="745" t="n">
        <f aca="false">Výsledovky!R23</f>
        <v>0</v>
      </c>
      <c r="O17" s="745" t="n">
        <f aca="false">Výsledovky!S23</f>
        <v>0</v>
      </c>
      <c r="P17" s="770" t="n">
        <f aca="false">Výsledovky!T23</f>
        <v>0</v>
      </c>
    </row>
    <row r="18" customFormat="false" ht="12.75" hidden="false" customHeight="false" outlineLevel="0" collapsed="false">
      <c r="B18" s="845" t="str">
        <f aca="false">Výsledovky!F24</f>
        <v>Odpisy DHM a DNM</v>
      </c>
      <c r="C18" s="853" t="n">
        <f aca="false">Výsledovky!G24</f>
        <v>18</v>
      </c>
      <c r="D18" s="745" t="n">
        <f aca="false">Výsledovky!H24</f>
        <v>591</v>
      </c>
      <c r="E18" s="745" t="n">
        <f aca="false">Výsledovky!I24</f>
        <v>635</v>
      </c>
      <c r="F18" s="745" t="n">
        <f aca="false">Výsledovky!J24</f>
        <v>533</v>
      </c>
      <c r="G18" s="745" t="n">
        <f aca="false">Výsledovky!K24</f>
        <v>0</v>
      </c>
      <c r="H18" s="745" t="n">
        <f aca="false">Výsledovky!L24</f>
        <v>0</v>
      </c>
      <c r="I18" s="745" t="n">
        <f aca="false">Výsledovky!M24</f>
        <v>0</v>
      </c>
      <c r="J18" s="745" t="n">
        <f aca="false">Výsledovky!N24</f>
        <v>0</v>
      </c>
      <c r="K18" s="745" t="n">
        <f aca="false">Výsledovky!O24</f>
        <v>0</v>
      </c>
      <c r="L18" s="745" t="n">
        <f aca="false">Výsledovky!P24</f>
        <v>0</v>
      </c>
      <c r="M18" s="745" t="n">
        <f aca="false">Výsledovky!Q24</f>
        <v>0</v>
      </c>
      <c r="N18" s="745" t="n">
        <f aca="false">Výsledovky!R24</f>
        <v>0</v>
      </c>
      <c r="O18" s="745" t="n">
        <f aca="false">Výsledovky!S24</f>
        <v>0</v>
      </c>
      <c r="P18" s="770" t="n">
        <f aca="false">Výsledovky!T24</f>
        <v>0</v>
      </c>
    </row>
    <row r="19" customFormat="false" ht="12.75" hidden="false" customHeight="false" outlineLevel="0" collapsed="false">
      <c r="B19" s="854" t="str">
        <f aca="false">Výsledovky!F28</f>
        <v>Zůstatková cena prod. dl. majetku a materiálu</v>
      </c>
      <c r="C19" s="853" t="n">
        <f aca="false">Výsledovky!G28</f>
        <v>22</v>
      </c>
      <c r="D19" s="745" t="n">
        <f aca="false">Výsledovky!H28</f>
        <v>0</v>
      </c>
      <c r="E19" s="745" t="n">
        <f aca="false">Výsledovky!I28</f>
        <v>144273.6</v>
      </c>
      <c r="F19" s="745" t="n">
        <f aca="false">Výsledovky!J28</f>
        <v>0</v>
      </c>
      <c r="G19" s="745" t="n">
        <f aca="false">Výsledovky!K28</f>
        <v>0</v>
      </c>
      <c r="H19" s="745" t="n">
        <f aca="false">Výsledovky!L28</f>
        <v>0</v>
      </c>
      <c r="I19" s="745" t="n">
        <f aca="false">Výsledovky!M28</f>
        <v>0</v>
      </c>
      <c r="J19" s="745" t="n">
        <f aca="false">Výsledovky!N28</f>
        <v>0</v>
      </c>
      <c r="K19" s="745" t="n">
        <f aca="false">Výsledovky!O28</f>
        <v>0</v>
      </c>
      <c r="L19" s="745" t="n">
        <f aca="false">Výsledovky!P28</f>
        <v>0</v>
      </c>
      <c r="M19" s="745" t="n">
        <f aca="false">Výsledovky!Q28</f>
        <v>0</v>
      </c>
      <c r="N19" s="745" t="n">
        <f aca="false">Výsledovky!R28</f>
        <v>0</v>
      </c>
      <c r="O19" s="745" t="n">
        <f aca="false">Výsledovky!S28</f>
        <v>0</v>
      </c>
      <c r="P19" s="770" t="n">
        <f aca="false">Výsledovky!T28</f>
        <v>0</v>
      </c>
    </row>
    <row r="20" customFormat="false" ht="12.75" hidden="false" customHeight="false" outlineLevel="0" collapsed="false">
      <c r="B20" s="769" t="str">
        <f aca="false">Výsledovky!F31</f>
        <v>Změna stavu rezerv a opr. položek v provozní oblasti a komplexních nákladů příštích období</v>
      </c>
      <c r="C20" s="853" t="n">
        <f aca="false">Výsledovky!G31</f>
        <v>25</v>
      </c>
      <c r="D20" s="745" t="n">
        <f aca="false">Výsledovky!H31</f>
        <v>1517</v>
      </c>
      <c r="E20" s="745" t="n">
        <f aca="false">Výsledovky!I31</f>
        <v>4544</v>
      </c>
      <c r="F20" s="745" t="n">
        <f aca="false">Výsledovky!J31</f>
        <v>-15</v>
      </c>
      <c r="G20" s="745" t="n">
        <f aca="false">Výsledovky!K31</f>
        <v>0</v>
      </c>
      <c r="H20" s="745" t="n">
        <f aca="false">Výsledovky!L31</f>
        <v>0</v>
      </c>
      <c r="I20" s="745" t="n">
        <f aca="false">Výsledovky!M31</f>
        <v>0</v>
      </c>
      <c r="J20" s="745" t="n">
        <f aca="false">Výsledovky!N31</f>
        <v>0</v>
      </c>
      <c r="K20" s="745" t="n">
        <f aca="false">Výsledovky!O31</f>
        <v>0</v>
      </c>
      <c r="L20" s="745" t="n">
        <f aca="false">Výsledovky!P31</f>
        <v>0</v>
      </c>
      <c r="M20" s="745" t="n">
        <f aca="false">Výsledovky!Q31</f>
        <v>0</v>
      </c>
      <c r="N20" s="745" t="n">
        <f aca="false">Výsledovky!R31</f>
        <v>0</v>
      </c>
      <c r="O20" s="745" t="n">
        <f aca="false">Výsledovky!S31</f>
        <v>0</v>
      </c>
      <c r="P20" s="770" t="n">
        <f aca="false">Výsledovky!T31</f>
        <v>0</v>
      </c>
    </row>
    <row r="21" customFormat="false" ht="12.75" hidden="false" customHeight="false" outlineLevel="0" collapsed="false">
      <c r="B21" s="769" t="str">
        <f aca="false">Výsledovky!F33</f>
        <v>Ostatní provozní náklady</v>
      </c>
      <c r="C21" s="853" t="n">
        <f aca="false">Výsledovky!G33</f>
        <v>27</v>
      </c>
      <c r="D21" s="745" t="n">
        <f aca="false">Výsledovky!H33</f>
        <v>2765</v>
      </c>
      <c r="E21" s="745" t="n">
        <f aca="false">Výsledovky!I33</f>
        <v>3448</v>
      </c>
      <c r="F21" s="745" t="n">
        <f aca="false">Výsledovky!J33</f>
        <v>512</v>
      </c>
      <c r="G21" s="745" t="n">
        <f aca="false">Výsledovky!K33</f>
        <v>0</v>
      </c>
      <c r="H21" s="745" t="n">
        <f aca="false">Výsledovky!L33</f>
        <v>0</v>
      </c>
      <c r="I21" s="745" t="n">
        <f aca="false">Výsledovky!M33</f>
        <v>0</v>
      </c>
      <c r="J21" s="745" t="n">
        <f aca="false">Výsledovky!N33</f>
        <v>0</v>
      </c>
      <c r="K21" s="745" t="n">
        <f aca="false">Výsledovky!O33</f>
        <v>0</v>
      </c>
      <c r="L21" s="745" t="n">
        <f aca="false">Výsledovky!P33</f>
        <v>0</v>
      </c>
      <c r="M21" s="745" t="n">
        <f aca="false">Výsledovky!Q33</f>
        <v>0</v>
      </c>
      <c r="N21" s="745" t="n">
        <f aca="false">Výsledovky!R33</f>
        <v>0</v>
      </c>
      <c r="O21" s="745" t="n">
        <f aca="false">Výsledovky!S33</f>
        <v>0</v>
      </c>
      <c r="P21" s="770" t="n">
        <f aca="false">Výsledovky!T33</f>
        <v>0</v>
      </c>
    </row>
    <row r="22" customFormat="false" ht="13.5" hidden="false" customHeight="false" outlineLevel="0" collapsed="false">
      <c r="B22" s="855" t="str">
        <f aca="false">Výsledovky!F35</f>
        <v>Převod provozních nákladů</v>
      </c>
      <c r="C22" s="856" t="n">
        <f aca="false">Výsledovky!G35</f>
        <v>29</v>
      </c>
      <c r="D22" s="730" t="n">
        <f aca="false">Výsledovky!H35</f>
        <v>0</v>
      </c>
      <c r="E22" s="730" t="n">
        <f aca="false">Výsledovky!I35</f>
        <v>0</v>
      </c>
      <c r="F22" s="730" t="n">
        <f aca="false">Výsledovky!J35</f>
        <v>0</v>
      </c>
      <c r="G22" s="730" t="n">
        <f aca="false">Výsledovky!K35</f>
        <v>0</v>
      </c>
      <c r="H22" s="730" t="n">
        <f aca="false">Výsledovky!L35</f>
        <v>0</v>
      </c>
      <c r="I22" s="730" t="n">
        <f aca="false">Výsledovky!M35</f>
        <v>0</v>
      </c>
      <c r="J22" s="730" t="n">
        <f aca="false">Výsledovky!N35</f>
        <v>0</v>
      </c>
      <c r="K22" s="730" t="n">
        <f aca="false">Výsledovky!O35</f>
        <v>0</v>
      </c>
      <c r="L22" s="730" t="n">
        <f aca="false">Výsledovky!P35</f>
        <v>0</v>
      </c>
      <c r="M22" s="730" t="n">
        <f aca="false">Výsledovky!Q35</f>
        <v>0</v>
      </c>
      <c r="N22" s="730" t="n">
        <f aca="false">Výsledovky!R35</f>
        <v>0</v>
      </c>
      <c r="O22" s="730" t="n">
        <f aca="false">Výsledovky!S35</f>
        <v>0</v>
      </c>
      <c r="P22" s="857" t="n">
        <f aca="false">Výsledovky!T35</f>
        <v>0</v>
      </c>
    </row>
    <row r="23" customFormat="false" ht="13.5" hidden="false" customHeight="false" outlineLevel="0" collapsed="false">
      <c r="B23" s="858" t="s">
        <v>448</v>
      </c>
      <c r="C23" s="859"/>
      <c r="D23" s="860" t="n">
        <f aca="false">SUM(D7:D8,D12,D17:D22)</f>
        <v>214675</v>
      </c>
      <c r="E23" s="860" t="n">
        <f aca="false">SUM(E7:E8,E12,E17:E22)</f>
        <v>372971.6</v>
      </c>
      <c r="F23" s="860" t="n">
        <f aca="false">SUM(F7:F8,F12,F17:F22)</f>
        <v>146104</v>
      </c>
      <c r="G23" s="860" t="n">
        <f aca="false">SUM(G7:G8,G12,G17:G22)</f>
        <v>0</v>
      </c>
      <c r="H23" s="860" t="n">
        <f aca="false">SUM(H7:H8,H12,H17:H22)</f>
        <v>0</v>
      </c>
      <c r="I23" s="860" t="n">
        <f aca="false">SUM(I7:I8,I12,I17:I22)</f>
        <v>0</v>
      </c>
      <c r="J23" s="860" t="n">
        <f aca="false">SUM(J7:J8,J12,J17:J22)</f>
        <v>0</v>
      </c>
      <c r="K23" s="860" t="n">
        <f aca="false">SUM(K7:K8,K12,K17:K22)</f>
        <v>0</v>
      </c>
      <c r="L23" s="860" t="n">
        <f aca="false">SUM(L7:L8,L12,L17:L22)</f>
        <v>0</v>
      </c>
      <c r="M23" s="860" t="n">
        <f aca="false">SUM(M7:M8,M12,M17:M22)</f>
        <v>0</v>
      </c>
      <c r="N23" s="860" t="n">
        <f aca="false">SUM(N7:N8,N12,N17:N22)</f>
        <v>0</v>
      </c>
      <c r="O23" s="860" t="n">
        <f aca="false">SUM(O7:O8,O12,O17:O22)</f>
        <v>0</v>
      </c>
      <c r="P23" s="815" t="n">
        <f aca="false">SUM(P7:P8,P12,P17:P22)</f>
        <v>0</v>
      </c>
    </row>
    <row r="24" customFormat="false" ht="12.75" hidden="false" customHeight="false" outlineLevel="0" collapsed="false">
      <c r="E24" s="718"/>
    </row>
    <row r="25" customFormat="false" ht="13.5" hidden="false" customHeight="false" outlineLevel="0" collapsed="false"/>
    <row r="26" customFormat="false" ht="12.75" hidden="false" customHeight="false" outlineLevel="0" collapsed="false">
      <c r="B26" s="758" t="s">
        <v>440</v>
      </c>
      <c r="C26" s="861" t="s">
        <v>431</v>
      </c>
      <c r="D26" s="826" t="str">
        <f aca="false">'Struktura výnosů a nákladů'!D25</f>
        <v>Změna 2010 - 2011</v>
      </c>
      <c r="E26" s="826"/>
      <c r="F26" s="826" t="str">
        <f aca="false">'Struktura výnosů a nákladů'!F25</f>
        <v>Změna 2011 - 2012</v>
      </c>
      <c r="G26" s="826"/>
      <c r="H26" s="826" t="str">
        <f aca="false">'Struktura výnosů a nákladů'!H25</f>
        <v>Změna 2012 - </v>
      </c>
      <c r="I26" s="826"/>
      <c r="J26" s="826" t="str">
        <f aca="false">'Struktura výnosů a nákladů'!J25</f>
        <v>Změna  - </v>
      </c>
      <c r="K26" s="826"/>
      <c r="L26" s="826" t="str">
        <f aca="false">'Struktura výnosů a nákladů'!L25</f>
        <v>Změna  - </v>
      </c>
      <c r="M26" s="826"/>
      <c r="N26" s="826" t="str">
        <f aca="false">'Struktura výnosů a nákladů'!N25</f>
        <v>Změna  - </v>
      </c>
      <c r="O26" s="826"/>
      <c r="P26" s="826" t="str">
        <f aca="false">'Struktura výnosů a nákladů'!P25</f>
        <v>Změna  - </v>
      </c>
      <c r="Q26" s="826"/>
      <c r="R26" s="826" t="str">
        <f aca="false">'Struktura výnosů a nákladů'!R25</f>
        <v>Změna  - </v>
      </c>
      <c r="S26" s="826"/>
      <c r="T26" s="826" t="str">
        <f aca="false">'Struktura výnosů a nákladů'!T25</f>
        <v>Změna  - </v>
      </c>
      <c r="U26" s="826"/>
      <c r="V26" s="826" t="str">
        <f aca="false">'Struktura výnosů a nákladů'!V25</f>
        <v>Změna  - </v>
      </c>
      <c r="W26" s="826"/>
      <c r="X26" s="826" t="str">
        <f aca="false">'Struktura výnosů a nákladů'!X25</f>
        <v>Změna  - </v>
      </c>
      <c r="Y26" s="826"/>
      <c r="Z26" s="826" t="str">
        <f aca="false">'Struktura výnosů a nákladů'!Z25</f>
        <v>Změna  - </v>
      </c>
      <c r="AA26" s="826"/>
    </row>
    <row r="27" customFormat="false" ht="13.5" hidden="false" customHeight="false" outlineLevel="0" collapsed="false">
      <c r="B27" s="771"/>
      <c r="C27" s="641" t="s">
        <v>129</v>
      </c>
      <c r="D27" s="509" t="s">
        <v>412</v>
      </c>
      <c r="E27" s="510" t="s">
        <v>413</v>
      </c>
      <c r="F27" s="509" t="s">
        <v>412</v>
      </c>
      <c r="G27" s="510" t="s">
        <v>413</v>
      </c>
      <c r="H27" s="509" t="s">
        <v>412</v>
      </c>
      <c r="I27" s="510" t="s">
        <v>413</v>
      </c>
      <c r="J27" s="509" t="s">
        <v>412</v>
      </c>
      <c r="K27" s="510" t="s">
        <v>413</v>
      </c>
      <c r="L27" s="509" t="s">
        <v>412</v>
      </c>
      <c r="M27" s="510" t="s">
        <v>413</v>
      </c>
      <c r="N27" s="509" t="s">
        <v>412</v>
      </c>
      <c r="O27" s="510" t="s">
        <v>413</v>
      </c>
      <c r="P27" s="509" t="s">
        <v>412</v>
      </c>
      <c r="Q27" s="510" t="s">
        <v>413</v>
      </c>
      <c r="R27" s="509" t="s">
        <v>412</v>
      </c>
      <c r="S27" s="510" t="s">
        <v>413</v>
      </c>
      <c r="T27" s="509" t="s">
        <v>412</v>
      </c>
      <c r="U27" s="510" t="s">
        <v>413</v>
      </c>
      <c r="V27" s="509" t="s">
        <v>412</v>
      </c>
      <c r="W27" s="510" t="s">
        <v>413</v>
      </c>
      <c r="X27" s="509" t="s">
        <v>412</v>
      </c>
      <c r="Y27" s="510" t="s">
        <v>413</v>
      </c>
      <c r="Z27" s="509" t="s">
        <v>412</v>
      </c>
      <c r="AA27" s="510" t="s">
        <v>413</v>
      </c>
    </row>
    <row r="28" customFormat="false" ht="14.25" hidden="false" customHeight="false" outlineLevel="0" collapsed="false">
      <c r="B28" s="839" t="s">
        <v>130</v>
      </c>
      <c r="C28" s="862" t="s">
        <v>131</v>
      </c>
      <c r="D28" s="839" t="n">
        <v>14</v>
      </c>
      <c r="E28" s="840" t="n">
        <f aca="false">D28+1</f>
        <v>15</v>
      </c>
      <c r="F28" s="839" t="n">
        <v>15</v>
      </c>
      <c r="G28" s="840" t="n">
        <f aca="false">F28+1</f>
        <v>16</v>
      </c>
      <c r="H28" s="839" t="n">
        <v>16</v>
      </c>
      <c r="I28" s="840" t="n">
        <f aca="false">H28+1</f>
        <v>17</v>
      </c>
      <c r="J28" s="839" t="n">
        <v>17</v>
      </c>
      <c r="K28" s="840" t="n">
        <f aca="false">J28+1</f>
        <v>18</v>
      </c>
      <c r="L28" s="839" t="n">
        <v>18</v>
      </c>
      <c r="M28" s="840" t="n">
        <f aca="false">L28+1</f>
        <v>19</v>
      </c>
      <c r="N28" s="839" t="n">
        <v>19</v>
      </c>
      <c r="O28" s="840" t="n">
        <f aca="false">N28+1</f>
        <v>20</v>
      </c>
      <c r="P28" s="839" t="n">
        <v>20</v>
      </c>
      <c r="Q28" s="840" t="n">
        <f aca="false">P28+1</f>
        <v>21</v>
      </c>
      <c r="R28" s="839" t="n">
        <v>21</v>
      </c>
      <c r="S28" s="840" t="n">
        <f aca="false">R28+1</f>
        <v>22</v>
      </c>
      <c r="T28" s="839" t="n">
        <v>22</v>
      </c>
      <c r="U28" s="840" t="n">
        <f aca="false">T28+1</f>
        <v>23</v>
      </c>
      <c r="V28" s="839" t="n">
        <v>23</v>
      </c>
      <c r="W28" s="840" t="n">
        <f aca="false">V28+1</f>
        <v>24</v>
      </c>
      <c r="X28" s="839" t="n">
        <v>24</v>
      </c>
      <c r="Y28" s="840" t="n">
        <f aca="false">X28+1</f>
        <v>25</v>
      </c>
      <c r="Z28" s="839" t="n">
        <v>25</v>
      </c>
      <c r="AA28" s="840" t="n">
        <f aca="false">Z28+1</f>
        <v>26</v>
      </c>
    </row>
    <row r="29" customFormat="false" ht="13.5" hidden="false" customHeight="false" outlineLevel="0" collapsed="false">
      <c r="B29" s="841" t="str">
        <f aca="false">B7</f>
        <v>Náklady vynaložené na prodané zboží</v>
      </c>
      <c r="C29" s="863" t="n">
        <f aca="false">C7</f>
        <v>2</v>
      </c>
      <c r="D29" s="864" t="n">
        <f aca="false">'Horizontální analýza výsledovky'!G8</f>
        <v>7649</v>
      </c>
      <c r="E29" s="828" t="n">
        <f aca="false">'Horizontální analýza výsledovky'!H8</f>
        <v>4.20563573883162</v>
      </c>
      <c r="F29" s="864" t="n">
        <f aca="false">'Horizontální analýza výsledovky'!I8</f>
        <v>-65263</v>
      </c>
      <c r="G29" s="828" t="n">
        <f aca="false">'Horizontální analýza výsledovky'!J8</f>
        <v>-34.4352166480235</v>
      </c>
      <c r="H29" s="864" t="n">
        <f aca="false">'Horizontální analýza výsledovky'!K8</f>
        <v>-124261</v>
      </c>
      <c r="I29" s="828" t="n">
        <f aca="false">'Horizontální analýza výsledovky'!L8</f>
        <v>-100</v>
      </c>
      <c r="J29" s="864" t="n">
        <f aca="false">'Horizontální analýza výsledovky'!M8</f>
        <v>0</v>
      </c>
      <c r="K29" s="828" t="e">
        <f aca="false">'Horizontální analýza výsledovky'!N8</f>
        <v>#DIV/0!</v>
      </c>
      <c r="L29" s="864" t="n">
        <f aca="false">'Horizontální analýza výsledovky'!O8</f>
        <v>0</v>
      </c>
      <c r="M29" s="828" t="e">
        <f aca="false">'Horizontální analýza výsledovky'!P8</f>
        <v>#DIV/0!</v>
      </c>
      <c r="N29" s="864" t="n">
        <f aca="false">'Horizontální analýza výsledovky'!Q8</f>
        <v>0</v>
      </c>
      <c r="O29" s="828" t="e">
        <f aca="false">'Horizontální analýza výsledovky'!R8</f>
        <v>#DIV/0!</v>
      </c>
      <c r="P29" s="864" t="n">
        <f aca="false">'Horizontální analýza výsledovky'!S8</f>
        <v>0</v>
      </c>
      <c r="Q29" s="828" t="e">
        <f aca="false">'Horizontální analýza výsledovky'!T8</f>
        <v>#DIV/0!</v>
      </c>
      <c r="R29" s="864" t="n">
        <f aca="false">'Horizontální analýza výsledovky'!U8</f>
        <v>0</v>
      </c>
      <c r="S29" s="828" t="e">
        <f aca="false">'Horizontální analýza výsledovky'!V8</f>
        <v>#DIV/0!</v>
      </c>
      <c r="T29" s="864" t="n">
        <f aca="false">'Horizontální analýza výsledovky'!W8</f>
        <v>0</v>
      </c>
      <c r="U29" s="828" t="e">
        <f aca="false">'Horizontální analýza výsledovky'!X8</f>
        <v>#DIV/0!</v>
      </c>
      <c r="V29" s="864" t="n">
        <f aca="false">'Horizontální analýza výsledovky'!Y8</f>
        <v>0</v>
      </c>
      <c r="W29" s="828" t="e">
        <f aca="false">'Horizontální analýza výsledovky'!Z8</f>
        <v>#DIV/0!</v>
      </c>
      <c r="X29" s="864" t="n">
        <f aca="false">'Horizontální analýza výsledovky'!AA8</f>
        <v>0</v>
      </c>
      <c r="Y29" s="828" t="e">
        <f aca="false">'Horizontální analýza výsledovky'!AB8</f>
        <v>#DIV/0!</v>
      </c>
      <c r="Z29" s="864" t="n">
        <f aca="false">'Horizontální analýza výsledovky'!AC8</f>
        <v>0</v>
      </c>
      <c r="AA29" s="828" t="e">
        <f aca="false">'Horizontální analýza výsledovky'!AD8</f>
        <v>#DIV/0!</v>
      </c>
    </row>
    <row r="30" customFormat="false" ht="12.75" hidden="false" customHeight="false" outlineLevel="0" collapsed="false">
      <c r="B30" s="845" t="str">
        <f aca="false">B8</f>
        <v>Výkonná spotřeba</v>
      </c>
      <c r="C30" s="865" t="n">
        <f aca="false">C8</f>
        <v>8</v>
      </c>
      <c r="D30" s="587" t="n">
        <f aca="false">'Horizontální analýza výsledovky'!G14</f>
        <v>1814</v>
      </c>
      <c r="E30" s="866" t="n">
        <f aca="false">'Horizontální analýza výsledovky'!H14</f>
        <v>17.4021488871834</v>
      </c>
      <c r="F30" s="587" t="n">
        <f aca="false">'Horizontální analýza výsledovky'!I14</f>
        <v>-5012</v>
      </c>
      <c r="G30" s="866" t="n">
        <f aca="false">'Horizontální analýza výsledovky'!J14</f>
        <v>-40.9544043144305</v>
      </c>
      <c r="H30" s="587" t="n">
        <f aca="false">'Horizontální analýza výsledovky'!K14</f>
        <v>-7226</v>
      </c>
      <c r="I30" s="866" t="n">
        <f aca="false">'Horizontální analýza výsledovky'!L14</f>
        <v>-100</v>
      </c>
      <c r="J30" s="587" t="n">
        <f aca="false">'Horizontální analýza výsledovky'!M14</f>
        <v>0</v>
      </c>
      <c r="K30" s="866" t="e">
        <f aca="false">'Horizontální analýza výsledovky'!N14</f>
        <v>#DIV/0!</v>
      </c>
      <c r="L30" s="587" t="n">
        <f aca="false">'Horizontální analýza výsledovky'!O14</f>
        <v>0</v>
      </c>
      <c r="M30" s="866" t="e">
        <f aca="false">'Horizontální analýza výsledovky'!P14</f>
        <v>#DIV/0!</v>
      </c>
      <c r="N30" s="587" t="n">
        <f aca="false">'Horizontální analýza výsledovky'!Q14</f>
        <v>0</v>
      </c>
      <c r="O30" s="866" t="e">
        <f aca="false">'Horizontální analýza výsledovky'!R14</f>
        <v>#DIV/0!</v>
      </c>
      <c r="P30" s="587" t="n">
        <f aca="false">'Horizontální analýza výsledovky'!S14</f>
        <v>0</v>
      </c>
      <c r="Q30" s="866" t="e">
        <f aca="false">'Horizontální analýza výsledovky'!T14</f>
        <v>#DIV/0!</v>
      </c>
      <c r="R30" s="587" t="n">
        <f aca="false">'Horizontální analýza výsledovky'!U14</f>
        <v>0</v>
      </c>
      <c r="S30" s="866" t="e">
        <f aca="false">'Horizontální analýza výsledovky'!V14</f>
        <v>#DIV/0!</v>
      </c>
      <c r="T30" s="587" t="n">
        <f aca="false">'Horizontální analýza výsledovky'!W14</f>
        <v>0</v>
      </c>
      <c r="U30" s="866" t="e">
        <f aca="false">'Horizontální analýza výsledovky'!X14</f>
        <v>#DIV/0!</v>
      </c>
      <c r="V30" s="587" t="n">
        <f aca="false">'Horizontální analýza výsledovky'!Y14</f>
        <v>0</v>
      </c>
      <c r="W30" s="866" t="e">
        <f aca="false">'Horizontální analýza výsledovky'!Z14</f>
        <v>#DIV/0!</v>
      </c>
      <c r="X30" s="587" t="n">
        <f aca="false">'Horizontální analýza výsledovky'!AA14</f>
        <v>0</v>
      </c>
      <c r="Y30" s="866" t="e">
        <f aca="false">'Horizontální analýza výsledovky'!AB14</f>
        <v>#DIV/0!</v>
      </c>
      <c r="Z30" s="587" t="n">
        <f aca="false">'Horizontální analýza výsledovky'!AC14</f>
        <v>0</v>
      </c>
      <c r="AA30" s="866" t="e">
        <f aca="false">'Horizontální analýza výsledovky'!AD14</f>
        <v>#DIV/0!</v>
      </c>
    </row>
    <row r="31" customFormat="false" ht="12.75" hidden="false" customHeight="false" outlineLevel="0" collapsed="false">
      <c r="B31" s="771" t="str">
        <f aca="false">B9</f>
        <v>Spotřeba materiálu a energie</v>
      </c>
      <c r="C31" s="487" t="n">
        <f aca="false">C9</f>
        <v>9</v>
      </c>
      <c r="D31" s="583" t="n">
        <f aca="false">'Horizontální analýza výsledovky'!G15</f>
        <v>293</v>
      </c>
      <c r="E31" s="867" t="n">
        <f aca="false">'Horizontální analýza výsledovky'!H15</f>
        <v>12.2851153039832</v>
      </c>
      <c r="F31" s="583" t="n">
        <f aca="false">'Horizontální analýza výsledovky'!I15</f>
        <v>-790</v>
      </c>
      <c r="G31" s="867" t="n">
        <f aca="false">'Horizontální analýza výsledovky'!J15</f>
        <v>-29.4996265870052</v>
      </c>
      <c r="H31" s="583" t="n">
        <f aca="false">'Horizontální analýza výsledovky'!K15</f>
        <v>-1888</v>
      </c>
      <c r="I31" s="867" t="n">
        <f aca="false">'Horizontální analýza výsledovky'!L15</f>
        <v>-100</v>
      </c>
      <c r="J31" s="583" t="n">
        <f aca="false">'Horizontální analýza výsledovky'!M15</f>
        <v>0</v>
      </c>
      <c r="K31" s="867" t="e">
        <f aca="false">'Horizontální analýza výsledovky'!N15</f>
        <v>#DIV/0!</v>
      </c>
      <c r="L31" s="583" t="n">
        <f aca="false">'Horizontální analýza výsledovky'!O15</f>
        <v>0</v>
      </c>
      <c r="M31" s="867" t="e">
        <f aca="false">'Horizontální analýza výsledovky'!P15</f>
        <v>#DIV/0!</v>
      </c>
      <c r="N31" s="583" t="n">
        <f aca="false">'Horizontální analýza výsledovky'!Q15</f>
        <v>0</v>
      </c>
      <c r="O31" s="867" t="e">
        <f aca="false">'Horizontální analýza výsledovky'!R15</f>
        <v>#DIV/0!</v>
      </c>
      <c r="P31" s="583" t="n">
        <f aca="false">'Horizontální analýza výsledovky'!S15</f>
        <v>0</v>
      </c>
      <c r="Q31" s="867" t="e">
        <f aca="false">'Horizontální analýza výsledovky'!T15</f>
        <v>#DIV/0!</v>
      </c>
      <c r="R31" s="583" t="n">
        <f aca="false">'Horizontální analýza výsledovky'!U15</f>
        <v>0</v>
      </c>
      <c r="S31" s="867" t="e">
        <f aca="false">'Horizontální analýza výsledovky'!V15</f>
        <v>#DIV/0!</v>
      </c>
      <c r="T31" s="583" t="n">
        <f aca="false">'Horizontální analýza výsledovky'!W15</f>
        <v>0</v>
      </c>
      <c r="U31" s="867" t="e">
        <f aca="false">'Horizontální analýza výsledovky'!X15</f>
        <v>#DIV/0!</v>
      </c>
      <c r="V31" s="583" t="n">
        <f aca="false">'Horizontální analýza výsledovky'!Y15</f>
        <v>0</v>
      </c>
      <c r="W31" s="867" t="e">
        <f aca="false">'Horizontální analýza výsledovky'!Z15</f>
        <v>#DIV/0!</v>
      </c>
      <c r="X31" s="583" t="n">
        <f aca="false">'Horizontální analýza výsledovky'!AA15</f>
        <v>0</v>
      </c>
      <c r="Y31" s="867" t="e">
        <f aca="false">'Horizontální analýza výsledovky'!AB15</f>
        <v>#DIV/0!</v>
      </c>
      <c r="Z31" s="583" t="n">
        <f aca="false">'Horizontální analýza výsledovky'!AC15</f>
        <v>0</v>
      </c>
      <c r="AA31" s="867" t="e">
        <f aca="false">'Horizontální analýza výsledovky'!AD15</f>
        <v>#DIV/0!</v>
      </c>
    </row>
    <row r="32" customFormat="false" ht="12.75" hidden="false" customHeight="false" outlineLevel="0" collapsed="false">
      <c r="B32" s="771" t="str">
        <f aca="false">B10</f>
        <v>Služby</v>
      </c>
      <c r="C32" s="487" t="n">
        <f aca="false">C10</f>
        <v>10</v>
      </c>
      <c r="D32" s="583" t="n">
        <f aca="false">'Horizontální analýza výsledovky'!G16</f>
        <v>1521</v>
      </c>
      <c r="E32" s="868" t="n">
        <f aca="false">'Horizontální analýza výsledovky'!H16</f>
        <v>18.9202637143923</v>
      </c>
      <c r="F32" s="583" t="n">
        <f aca="false">'Horizontální analýza výsledovky'!I16</f>
        <v>-4222</v>
      </c>
      <c r="G32" s="868" t="n">
        <f aca="false">'Horizontální analýza výsledovky'!J16</f>
        <v>-44.163179916318</v>
      </c>
      <c r="H32" s="583" t="n">
        <f aca="false">'Horizontální analýza výsledovky'!K16</f>
        <v>-5338</v>
      </c>
      <c r="I32" s="868" t="n">
        <f aca="false">'Horizontální analýza výsledovky'!L16</f>
        <v>-100</v>
      </c>
      <c r="J32" s="583" t="n">
        <f aca="false">'Horizontální analýza výsledovky'!M16</f>
        <v>0</v>
      </c>
      <c r="K32" s="868" t="e">
        <f aca="false">'Horizontální analýza výsledovky'!N16</f>
        <v>#DIV/0!</v>
      </c>
      <c r="L32" s="583" t="n">
        <f aca="false">'Horizontální analýza výsledovky'!O16</f>
        <v>0</v>
      </c>
      <c r="M32" s="868" t="e">
        <f aca="false">'Horizontální analýza výsledovky'!P16</f>
        <v>#DIV/0!</v>
      </c>
      <c r="N32" s="583" t="n">
        <f aca="false">'Horizontální analýza výsledovky'!Q16</f>
        <v>0</v>
      </c>
      <c r="O32" s="868" t="e">
        <f aca="false">'Horizontální analýza výsledovky'!R16</f>
        <v>#DIV/0!</v>
      </c>
      <c r="P32" s="583" t="n">
        <f aca="false">'Horizontální analýza výsledovky'!S16</f>
        <v>0</v>
      </c>
      <c r="Q32" s="868" t="e">
        <f aca="false">'Horizontální analýza výsledovky'!T16</f>
        <v>#DIV/0!</v>
      </c>
      <c r="R32" s="583" t="n">
        <f aca="false">'Horizontální analýza výsledovky'!U16</f>
        <v>0</v>
      </c>
      <c r="S32" s="868" t="e">
        <f aca="false">'Horizontální analýza výsledovky'!V16</f>
        <v>#DIV/0!</v>
      </c>
      <c r="T32" s="583" t="n">
        <f aca="false">'Horizontální analýza výsledovky'!W16</f>
        <v>0</v>
      </c>
      <c r="U32" s="868" t="e">
        <f aca="false">'Horizontální analýza výsledovky'!X16</f>
        <v>#DIV/0!</v>
      </c>
      <c r="V32" s="583" t="n">
        <f aca="false">'Horizontální analýza výsledovky'!Y16</f>
        <v>0</v>
      </c>
      <c r="W32" s="868" t="e">
        <f aca="false">'Horizontální analýza výsledovky'!Z16</f>
        <v>#DIV/0!</v>
      </c>
      <c r="X32" s="583" t="n">
        <f aca="false">'Horizontální analýza výsledovky'!AA16</f>
        <v>0</v>
      </c>
      <c r="Y32" s="868" t="e">
        <f aca="false">'Horizontální analýza výsledovky'!AB16</f>
        <v>#DIV/0!</v>
      </c>
      <c r="Z32" s="583" t="n">
        <f aca="false">'Horizontální analýza výsledovky'!AC16</f>
        <v>0</v>
      </c>
      <c r="AA32" s="868" t="e">
        <f aca="false">'Horizontální analýza výsledovky'!AD16</f>
        <v>#DIV/0!</v>
      </c>
    </row>
    <row r="33" s="519" customFormat="true" ht="12.75" hidden="false" customHeight="false" outlineLevel="0" collapsed="false">
      <c r="B33" s="848" t="str">
        <f aca="false">B11</f>
        <v>Přidaná hodnota</v>
      </c>
      <c r="C33" s="869" t="n">
        <f aca="false">C11</f>
        <v>11</v>
      </c>
      <c r="D33" s="870" t="n">
        <f aca="false">'Horizontální analýza výsledovky'!G17</f>
        <v>-13739</v>
      </c>
      <c r="E33" s="871" t="n">
        <f aca="false">'Horizontální analýza výsledovky'!H17</f>
        <v>-36.0745700406984</v>
      </c>
      <c r="F33" s="870" t="n">
        <f aca="false">'Horizontální analýza výsledovky'!I17</f>
        <v>24545</v>
      </c>
      <c r="G33" s="871" t="n">
        <f aca="false">'Horizontální analýza výsledovky'!J17</f>
        <v>100.817382732276</v>
      </c>
      <c r="H33" s="870" t="n">
        <f aca="false">'Horizontální analýza výsledovky'!K17</f>
        <v>-48891</v>
      </c>
      <c r="I33" s="871" t="n">
        <f aca="false">'Horizontální analýza výsledovky'!L17</f>
        <v>-100</v>
      </c>
      <c r="J33" s="870" t="n">
        <f aca="false">'Horizontální analýza výsledovky'!M17</f>
        <v>0</v>
      </c>
      <c r="K33" s="871" t="e">
        <f aca="false">'Horizontální analýza výsledovky'!N17</f>
        <v>#DIV/0!</v>
      </c>
      <c r="L33" s="870" t="n">
        <f aca="false">'Horizontální analýza výsledovky'!O17</f>
        <v>0</v>
      </c>
      <c r="M33" s="871" t="e">
        <f aca="false">'Horizontální analýza výsledovky'!P17</f>
        <v>#DIV/0!</v>
      </c>
      <c r="N33" s="870" t="n">
        <f aca="false">'Horizontální analýza výsledovky'!Q17</f>
        <v>0</v>
      </c>
      <c r="O33" s="871" t="e">
        <f aca="false">'Horizontální analýza výsledovky'!R17</f>
        <v>#DIV/0!</v>
      </c>
      <c r="P33" s="870" t="n">
        <f aca="false">'Horizontální analýza výsledovky'!S17</f>
        <v>0</v>
      </c>
      <c r="Q33" s="871" t="e">
        <f aca="false">'Horizontální analýza výsledovky'!T17</f>
        <v>#DIV/0!</v>
      </c>
      <c r="R33" s="870" t="n">
        <f aca="false">'Horizontální analýza výsledovky'!U17</f>
        <v>0</v>
      </c>
      <c r="S33" s="871" t="e">
        <f aca="false">'Horizontální analýza výsledovky'!V17</f>
        <v>#DIV/0!</v>
      </c>
      <c r="T33" s="870" t="n">
        <f aca="false">'Horizontální analýza výsledovky'!W17</f>
        <v>0</v>
      </c>
      <c r="U33" s="871" t="e">
        <f aca="false">'Horizontální analýza výsledovky'!X17</f>
        <v>#DIV/0!</v>
      </c>
      <c r="V33" s="870" t="n">
        <f aca="false">'Horizontální analýza výsledovky'!Y17</f>
        <v>0</v>
      </c>
      <c r="W33" s="871" t="e">
        <f aca="false">'Horizontální analýza výsledovky'!Z17</f>
        <v>#DIV/0!</v>
      </c>
      <c r="X33" s="870" t="n">
        <f aca="false">'Horizontální analýza výsledovky'!AA17</f>
        <v>0</v>
      </c>
      <c r="Y33" s="871" t="e">
        <f aca="false">'Horizontální analýza výsledovky'!AB17</f>
        <v>#DIV/0!</v>
      </c>
      <c r="Z33" s="870" t="n">
        <f aca="false">'Horizontální analýza výsledovky'!AC17</f>
        <v>0</v>
      </c>
      <c r="AA33" s="871" t="e">
        <f aca="false">'Horizontální analýza výsledovky'!AD17</f>
        <v>#DIV/0!</v>
      </c>
    </row>
    <row r="34" customFormat="false" ht="12.75" hidden="false" customHeight="false" outlineLevel="0" collapsed="false">
      <c r="B34" s="773" t="str">
        <f aca="false">B12</f>
        <v>Osobní náklady</v>
      </c>
      <c r="C34" s="865" t="n">
        <f aca="false">C12</f>
        <v>12</v>
      </c>
      <c r="D34" s="587" t="n">
        <f aca="false">'Horizontální analýza výsledovky'!G18</f>
        <v>369</v>
      </c>
      <c r="E34" s="866" t="n">
        <f aca="false">'Horizontální analýza výsledovky'!H18</f>
        <v>2.13220848260719</v>
      </c>
      <c r="F34" s="587" t="n">
        <f aca="false">'Horizontální analýza výsledovky'!I18</f>
        <v>-4194</v>
      </c>
      <c r="G34" s="866" t="n">
        <f aca="false">'Horizontální analýza výsledovky'!J18</f>
        <v>-23.7284299858557</v>
      </c>
      <c r="H34" s="587" t="n">
        <f aca="false">'Horizontální analýza výsledovky'!K18</f>
        <v>-13481</v>
      </c>
      <c r="I34" s="866" t="n">
        <f aca="false">'Horizontální analýza výsledovky'!L18</f>
        <v>-100</v>
      </c>
      <c r="J34" s="587" t="n">
        <f aca="false">'Horizontální analýza výsledovky'!M18</f>
        <v>0</v>
      </c>
      <c r="K34" s="866" t="e">
        <f aca="false">'Horizontální analýza výsledovky'!N18</f>
        <v>#DIV/0!</v>
      </c>
      <c r="L34" s="587" t="n">
        <f aca="false">'Horizontální analýza výsledovky'!O18</f>
        <v>0</v>
      </c>
      <c r="M34" s="866" t="e">
        <f aca="false">'Horizontální analýza výsledovky'!P18</f>
        <v>#DIV/0!</v>
      </c>
      <c r="N34" s="587" t="n">
        <f aca="false">'Horizontální analýza výsledovky'!Q18</f>
        <v>0</v>
      </c>
      <c r="O34" s="866" t="e">
        <f aca="false">'Horizontální analýza výsledovky'!R18</f>
        <v>#DIV/0!</v>
      </c>
      <c r="P34" s="587" t="n">
        <f aca="false">'Horizontální analýza výsledovky'!S18</f>
        <v>0</v>
      </c>
      <c r="Q34" s="866" t="e">
        <f aca="false">'Horizontální analýza výsledovky'!T18</f>
        <v>#DIV/0!</v>
      </c>
      <c r="R34" s="587" t="n">
        <f aca="false">'Horizontální analýza výsledovky'!U18</f>
        <v>0</v>
      </c>
      <c r="S34" s="866" t="e">
        <f aca="false">'Horizontální analýza výsledovky'!V18</f>
        <v>#DIV/0!</v>
      </c>
      <c r="T34" s="587" t="n">
        <f aca="false">'Horizontální analýza výsledovky'!W18</f>
        <v>0</v>
      </c>
      <c r="U34" s="866" t="e">
        <f aca="false">'Horizontální analýza výsledovky'!X18</f>
        <v>#DIV/0!</v>
      </c>
      <c r="V34" s="587" t="n">
        <f aca="false">'Horizontální analýza výsledovky'!Y18</f>
        <v>0</v>
      </c>
      <c r="W34" s="866" t="e">
        <f aca="false">'Horizontální analýza výsledovky'!Z18</f>
        <v>#DIV/0!</v>
      </c>
      <c r="X34" s="587" t="n">
        <f aca="false">'Horizontální analýza výsledovky'!AA18</f>
        <v>0</v>
      </c>
      <c r="Y34" s="866" t="e">
        <f aca="false">'Horizontální analýza výsledovky'!AB18</f>
        <v>#DIV/0!</v>
      </c>
      <c r="Z34" s="587" t="n">
        <f aca="false">'Horizontální analýza výsledovky'!AC18</f>
        <v>0</v>
      </c>
      <c r="AA34" s="866" t="e">
        <f aca="false">'Horizontální analýza výsledovky'!AD18</f>
        <v>#DIV/0!</v>
      </c>
    </row>
    <row r="35" customFormat="false" ht="12.75" hidden="false" customHeight="false" outlineLevel="0" collapsed="false">
      <c r="B35" s="771" t="str">
        <f aca="false">B13</f>
        <v>Mzdové náklady</v>
      </c>
      <c r="C35" s="487" t="n">
        <f aca="false">C13</f>
        <v>13</v>
      </c>
      <c r="D35" s="583" t="n">
        <f aca="false">'Horizontální analýza výsledovky'!G19</f>
        <v>272</v>
      </c>
      <c r="E35" s="867" t="n">
        <f aca="false">'Horizontální analýza výsledovky'!H19</f>
        <v>2.14578731461029</v>
      </c>
      <c r="F35" s="583" t="n">
        <f aca="false">'Horizontální analýza výsledovky'!I19</f>
        <v>-3030</v>
      </c>
      <c r="G35" s="867" t="n">
        <f aca="false">'Horizontální analýza výsledovky'!J19</f>
        <v>-23.401297497683</v>
      </c>
      <c r="H35" s="583" t="n">
        <f aca="false">'Horizontální analýza výsledovky'!K19</f>
        <v>-9918</v>
      </c>
      <c r="I35" s="867" t="n">
        <f aca="false">'Horizontální analýza výsledovky'!L19</f>
        <v>-100</v>
      </c>
      <c r="J35" s="583" t="n">
        <f aca="false">'Horizontální analýza výsledovky'!M19</f>
        <v>0</v>
      </c>
      <c r="K35" s="867" t="e">
        <f aca="false">'Horizontální analýza výsledovky'!N19</f>
        <v>#DIV/0!</v>
      </c>
      <c r="L35" s="583" t="n">
        <f aca="false">'Horizontální analýza výsledovky'!O19</f>
        <v>0</v>
      </c>
      <c r="M35" s="867" t="e">
        <f aca="false">'Horizontální analýza výsledovky'!P19</f>
        <v>#DIV/0!</v>
      </c>
      <c r="N35" s="583" t="n">
        <f aca="false">'Horizontální analýza výsledovky'!Q19</f>
        <v>0</v>
      </c>
      <c r="O35" s="867" t="e">
        <f aca="false">'Horizontální analýza výsledovky'!R19</f>
        <v>#DIV/0!</v>
      </c>
      <c r="P35" s="583" t="n">
        <f aca="false">'Horizontální analýza výsledovky'!S19</f>
        <v>0</v>
      </c>
      <c r="Q35" s="867" t="e">
        <f aca="false">'Horizontální analýza výsledovky'!T19</f>
        <v>#DIV/0!</v>
      </c>
      <c r="R35" s="583" t="n">
        <f aca="false">'Horizontální analýza výsledovky'!U19</f>
        <v>0</v>
      </c>
      <c r="S35" s="867" t="e">
        <f aca="false">'Horizontální analýza výsledovky'!V19</f>
        <v>#DIV/0!</v>
      </c>
      <c r="T35" s="583" t="n">
        <f aca="false">'Horizontální analýza výsledovky'!W19</f>
        <v>0</v>
      </c>
      <c r="U35" s="867" t="e">
        <f aca="false">'Horizontální analýza výsledovky'!X19</f>
        <v>#DIV/0!</v>
      </c>
      <c r="V35" s="583" t="n">
        <f aca="false">'Horizontální analýza výsledovky'!Y19</f>
        <v>0</v>
      </c>
      <c r="W35" s="867" t="e">
        <f aca="false">'Horizontální analýza výsledovky'!Z19</f>
        <v>#DIV/0!</v>
      </c>
      <c r="X35" s="583" t="n">
        <f aca="false">'Horizontální analýza výsledovky'!AA19</f>
        <v>0</v>
      </c>
      <c r="Y35" s="867" t="e">
        <f aca="false">'Horizontální analýza výsledovky'!AB19</f>
        <v>#DIV/0!</v>
      </c>
      <c r="Z35" s="583" t="n">
        <f aca="false">'Horizontální analýza výsledovky'!AC19</f>
        <v>0</v>
      </c>
      <c r="AA35" s="867" t="e">
        <f aca="false">'Horizontální analýza výsledovky'!AD19</f>
        <v>#DIV/0!</v>
      </c>
    </row>
    <row r="36" customFormat="false" ht="12.75" hidden="false" customHeight="false" outlineLevel="0" collapsed="false">
      <c r="B36" s="852" t="str">
        <f aca="false">B14</f>
        <v>Odměny členům orgánů společnosti a družstva</v>
      </c>
      <c r="C36" s="487" t="n">
        <f aca="false">C14</f>
        <v>14</v>
      </c>
      <c r="D36" s="583" t="n">
        <f aca="false">'Horizontální analýza výsledovky'!G20</f>
        <v>0</v>
      </c>
      <c r="E36" s="868" t="e">
        <f aca="false">'Horizontální analýza výsledovky'!H20</f>
        <v>#DIV/0!</v>
      </c>
      <c r="F36" s="583" t="n">
        <f aca="false">'Horizontální analýza výsledovky'!I20</f>
        <v>0</v>
      </c>
      <c r="G36" s="868" t="e">
        <f aca="false">'Horizontální analýza výsledovky'!J20</f>
        <v>#DIV/0!</v>
      </c>
      <c r="H36" s="583" t="n">
        <f aca="false">'Horizontální analýza výsledovky'!K20</f>
        <v>0</v>
      </c>
      <c r="I36" s="868" t="e">
        <f aca="false">'Horizontální analýza výsledovky'!L20</f>
        <v>#DIV/0!</v>
      </c>
      <c r="J36" s="583" t="n">
        <f aca="false">'Horizontální analýza výsledovky'!M20</f>
        <v>0</v>
      </c>
      <c r="K36" s="868" t="e">
        <f aca="false">'Horizontální analýza výsledovky'!N20</f>
        <v>#DIV/0!</v>
      </c>
      <c r="L36" s="583" t="n">
        <f aca="false">'Horizontální analýza výsledovky'!O20</f>
        <v>0</v>
      </c>
      <c r="M36" s="868" t="e">
        <f aca="false">'Horizontální analýza výsledovky'!P20</f>
        <v>#DIV/0!</v>
      </c>
      <c r="N36" s="583" t="n">
        <f aca="false">'Horizontální analýza výsledovky'!Q20</f>
        <v>0</v>
      </c>
      <c r="O36" s="868" t="e">
        <f aca="false">'Horizontální analýza výsledovky'!R20</f>
        <v>#DIV/0!</v>
      </c>
      <c r="P36" s="583" t="n">
        <f aca="false">'Horizontální analýza výsledovky'!S20</f>
        <v>0</v>
      </c>
      <c r="Q36" s="868" t="e">
        <f aca="false">'Horizontální analýza výsledovky'!T20</f>
        <v>#DIV/0!</v>
      </c>
      <c r="R36" s="583" t="n">
        <f aca="false">'Horizontální analýza výsledovky'!U20</f>
        <v>0</v>
      </c>
      <c r="S36" s="868" t="e">
        <f aca="false">'Horizontální analýza výsledovky'!V20</f>
        <v>#DIV/0!</v>
      </c>
      <c r="T36" s="583" t="n">
        <f aca="false">'Horizontální analýza výsledovky'!W20</f>
        <v>0</v>
      </c>
      <c r="U36" s="868" t="e">
        <f aca="false">'Horizontální analýza výsledovky'!X20</f>
        <v>#DIV/0!</v>
      </c>
      <c r="V36" s="583" t="n">
        <f aca="false">'Horizontální analýza výsledovky'!Y20</f>
        <v>0</v>
      </c>
      <c r="W36" s="868" t="e">
        <f aca="false">'Horizontální analýza výsledovky'!Z20</f>
        <v>#DIV/0!</v>
      </c>
      <c r="X36" s="583" t="n">
        <f aca="false">'Horizontální analýza výsledovky'!AA20</f>
        <v>0</v>
      </c>
      <c r="Y36" s="868" t="e">
        <f aca="false">'Horizontální analýza výsledovky'!AB20</f>
        <v>#DIV/0!</v>
      </c>
      <c r="Z36" s="583" t="n">
        <f aca="false">'Horizontální analýza výsledovky'!AC20</f>
        <v>0</v>
      </c>
      <c r="AA36" s="868" t="e">
        <f aca="false">'Horizontální analýza výsledovky'!AD20</f>
        <v>#DIV/0!</v>
      </c>
    </row>
    <row r="37" customFormat="false" ht="12.75" hidden="false" customHeight="false" outlineLevel="0" collapsed="false">
      <c r="B37" s="771" t="str">
        <f aca="false">B15</f>
        <v>Náklady na sociální zabezpečení a zdrav. poj.</v>
      </c>
      <c r="C37" s="487" t="n">
        <f aca="false">C15</f>
        <v>15</v>
      </c>
      <c r="D37" s="583" t="n">
        <f aca="false">'Horizontální analýza výsledovky'!G21</f>
        <v>96</v>
      </c>
      <c r="E37" s="868" t="n">
        <f aca="false">'Horizontální analýza výsledovky'!H21</f>
        <v>2.18878248974008</v>
      </c>
      <c r="F37" s="583" t="n">
        <f aca="false">'Horizontální analýza výsledovky'!I21</f>
        <v>-1067</v>
      </c>
      <c r="G37" s="868" t="n">
        <f aca="false">'Horizontální analýza výsledovky'!J21</f>
        <v>-23.8063364569389</v>
      </c>
      <c r="H37" s="583" t="n">
        <f aca="false">'Horizontální analýza výsledovky'!K21</f>
        <v>-3415</v>
      </c>
      <c r="I37" s="868" t="n">
        <f aca="false">'Horizontální analýza výsledovky'!L21</f>
        <v>-100</v>
      </c>
      <c r="J37" s="583" t="n">
        <f aca="false">'Horizontální analýza výsledovky'!M21</f>
        <v>0</v>
      </c>
      <c r="K37" s="868" t="e">
        <f aca="false">'Horizontální analýza výsledovky'!N21</f>
        <v>#DIV/0!</v>
      </c>
      <c r="L37" s="583" t="n">
        <f aca="false">'Horizontální analýza výsledovky'!O21</f>
        <v>0</v>
      </c>
      <c r="M37" s="868" t="e">
        <f aca="false">'Horizontální analýza výsledovky'!P21</f>
        <v>#DIV/0!</v>
      </c>
      <c r="N37" s="583" t="n">
        <f aca="false">'Horizontální analýza výsledovky'!Q21</f>
        <v>0</v>
      </c>
      <c r="O37" s="868" t="e">
        <f aca="false">'Horizontální analýza výsledovky'!R21</f>
        <v>#DIV/0!</v>
      </c>
      <c r="P37" s="583" t="n">
        <f aca="false">'Horizontální analýza výsledovky'!S21</f>
        <v>0</v>
      </c>
      <c r="Q37" s="868" t="e">
        <f aca="false">'Horizontální analýza výsledovky'!T21</f>
        <v>#DIV/0!</v>
      </c>
      <c r="R37" s="583" t="n">
        <f aca="false">'Horizontální analýza výsledovky'!U21</f>
        <v>0</v>
      </c>
      <c r="S37" s="868" t="e">
        <f aca="false">'Horizontální analýza výsledovky'!V21</f>
        <v>#DIV/0!</v>
      </c>
      <c r="T37" s="583" t="n">
        <f aca="false">'Horizontální analýza výsledovky'!W21</f>
        <v>0</v>
      </c>
      <c r="U37" s="868" t="e">
        <f aca="false">'Horizontální analýza výsledovky'!X21</f>
        <v>#DIV/0!</v>
      </c>
      <c r="V37" s="583" t="n">
        <f aca="false">'Horizontální analýza výsledovky'!Y21</f>
        <v>0</v>
      </c>
      <c r="W37" s="868" t="e">
        <f aca="false">'Horizontální analýza výsledovky'!Z21</f>
        <v>#DIV/0!</v>
      </c>
      <c r="X37" s="583" t="n">
        <f aca="false">'Horizontální analýza výsledovky'!AA21</f>
        <v>0</v>
      </c>
      <c r="Y37" s="868" t="e">
        <f aca="false">'Horizontální analýza výsledovky'!AB21</f>
        <v>#DIV/0!</v>
      </c>
      <c r="Z37" s="583" t="n">
        <f aca="false">'Horizontální analýza výsledovky'!AC21</f>
        <v>0</v>
      </c>
      <c r="AA37" s="868" t="e">
        <f aca="false">'Horizontální analýza výsledovky'!AD21</f>
        <v>#DIV/0!</v>
      </c>
    </row>
    <row r="38" customFormat="false" ht="12.75" hidden="false" customHeight="false" outlineLevel="0" collapsed="false">
      <c r="B38" s="769" t="str">
        <f aca="false">B16</f>
        <v>Sociální náklady</v>
      </c>
      <c r="C38" s="872" t="n">
        <f aca="false">C16</f>
        <v>16</v>
      </c>
      <c r="D38" s="595" t="n">
        <f aca="false">'Horizontální analýza výsledovky'!G22</f>
        <v>1</v>
      </c>
      <c r="E38" s="873" t="n">
        <f aca="false">'Horizontální analýza výsledovky'!H22</f>
        <v>0.409836065573771</v>
      </c>
      <c r="F38" s="595" t="n">
        <f aca="false">'Horizontální analýza výsledovky'!I22</f>
        <v>-97</v>
      </c>
      <c r="G38" s="873" t="n">
        <f aca="false">'Horizontální analýza výsledovky'!J22</f>
        <v>-39.5918367346939</v>
      </c>
      <c r="H38" s="595" t="n">
        <f aca="false">'Horizontální analýza výsledovky'!K22</f>
        <v>-148</v>
      </c>
      <c r="I38" s="873" t="n">
        <f aca="false">'Horizontální analýza výsledovky'!L22</f>
        <v>-100</v>
      </c>
      <c r="J38" s="595" t="n">
        <f aca="false">'Horizontální analýza výsledovky'!M22</f>
        <v>0</v>
      </c>
      <c r="K38" s="873" t="e">
        <f aca="false">'Horizontální analýza výsledovky'!N22</f>
        <v>#DIV/0!</v>
      </c>
      <c r="L38" s="595" t="n">
        <f aca="false">'Horizontální analýza výsledovky'!O22</f>
        <v>0</v>
      </c>
      <c r="M38" s="873" t="e">
        <f aca="false">'Horizontální analýza výsledovky'!P22</f>
        <v>#DIV/0!</v>
      </c>
      <c r="N38" s="595" t="n">
        <f aca="false">'Horizontální analýza výsledovky'!Q22</f>
        <v>0</v>
      </c>
      <c r="O38" s="873" t="e">
        <f aca="false">'Horizontální analýza výsledovky'!R22</f>
        <v>#DIV/0!</v>
      </c>
      <c r="P38" s="595" t="n">
        <f aca="false">'Horizontální analýza výsledovky'!S22</f>
        <v>0</v>
      </c>
      <c r="Q38" s="873" t="e">
        <f aca="false">'Horizontální analýza výsledovky'!T22</f>
        <v>#DIV/0!</v>
      </c>
      <c r="R38" s="595" t="n">
        <f aca="false">'Horizontální analýza výsledovky'!U22</f>
        <v>0</v>
      </c>
      <c r="S38" s="873" t="e">
        <f aca="false">'Horizontální analýza výsledovky'!V22</f>
        <v>#DIV/0!</v>
      </c>
      <c r="T38" s="595" t="n">
        <f aca="false">'Horizontální analýza výsledovky'!W22</f>
        <v>0</v>
      </c>
      <c r="U38" s="873" t="e">
        <f aca="false">'Horizontální analýza výsledovky'!X22</f>
        <v>#DIV/0!</v>
      </c>
      <c r="V38" s="595" t="n">
        <f aca="false">'Horizontální analýza výsledovky'!Y22</f>
        <v>0</v>
      </c>
      <c r="W38" s="873" t="e">
        <f aca="false">'Horizontální analýza výsledovky'!Z22</f>
        <v>#DIV/0!</v>
      </c>
      <c r="X38" s="595" t="n">
        <f aca="false">'Horizontální analýza výsledovky'!AA22</f>
        <v>0</v>
      </c>
      <c r="Y38" s="873" t="e">
        <f aca="false">'Horizontální analýza výsledovky'!AB22</f>
        <v>#DIV/0!</v>
      </c>
      <c r="Z38" s="595" t="n">
        <f aca="false">'Horizontální analýza výsledovky'!AC22</f>
        <v>0</v>
      </c>
      <c r="AA38" s="873" t="e">
        <f aca="false">'Horizontální analýza výsledovky'!AD22</f>
        <v>#DIV/0!</v>
      </c>
    </row>
    <row r="39" customFormat="false" ht="12.75" hidden="false" customHeight="false" outlineLevel="0" collapsed="false">
      <c r="B39" s="773" t="str">
        <f aca="false">B17</f>
        <v>Daně a poplatky</v>
      </c>
      <c r="C39" s="872" t="n">
        <f aca="false">C17</f>
        <v>17</v>
      </c>
      <c r="D39" s="595" t="n">
        <f aca="false">'Horizontální analýza výsledovky'!G23</f>
        <v>437</v>
      </c>
      <c r="E39" s="866" t="n">
        <f aca="false">'Horizontální analýza výsledovky'!H23</f>
        <v>221.827411167513</v>
      </c>
      <c r="F39" s="595" t="n">
        <f aca="false">'Horizontální analýza výsledovky'!I23</f>
        <v>-528</v>
      </c>
      <c r="G39" s="866" t="n">
        <f aca="false">'Horizontální analýza výsledovky'!J23</f>
        <v>-83.2807570977918</v>
      </c>
      <c r="H39" s="595" t="n">
        <f aca="false">'Horizontální analýza výsledovky'!K23</f>
        <v>-106</v>
      </c>
      <c r="I39" s="866" t="n">
        <f aca="false">'Horizontální analýza výsledovky'!L23</f>
        <v>-100</v>
      </c>
      <c r="J39" s="595" t="n">
        <f aca="false">'Horizontální analýza výsledovky'!M23</f>
        <v>0</v>
      </c>
      <c r="K39" s="866" t="e">
        <f aca="false">'Horizontální analýza výsledovky'!N23</f>
        <v>#DIV/0!</v>
      </c>
      <c r="L39" s="595" t="n">
        <f aca="false">'Horizontální analýza výsledovky'!O23</f>
        <v>0</v>
      </c>
      <c r="M39" s="866" t="e">
        <f aca="false">'Horizontální analýza výsledovky'!P23</f>
        <v>#DIV/0!</v>
      </c>
      <c r="N39" s="595" t="n">
        <f aca="false">'Horizontální analýza výsledovky'!Q23</f>
        <v>0</v>
      </c>
      <c r="O39" s="866" t="e">
        <f aca="false">'Horizontální analýza výsledovky'!R23</f>
        <v>#DIV/0!</v>
      </c>
      <c r="P39" s="595" t="n">
        <f aca="false">'Horizontální analýza výsledovky'!S23</f>
        <v>0</v>
      </c>
      <c r="Q39" s="866" t="e">
        <f aca="false">'Horizontální analýza výsledovky'!T23</f>
        <v>#DIV/0!</v>
      </c>
      <c r="R39" s="595" t="n">
        <f aca="false">'Horizontální analýza výsledovky'!U23</f>
        <v>0</v>
      </c>
      <c r="S39" s="866" t="e">
        <f aca="false">'Horizontální analýza výsledovky'!V23</f>
        <v>#DIV/0!</v>
      </c>
      <c r="T39" s="595" t="n">
        <f aca="false">'Horizontální analýza výsledovky'!W23</f>
        <v>0</v>
      </c>
      <c r="U39" s="866" t="e">
        <f aca="false">'Horizontální analýza výsledovky'!X23</f>
        <v>#DIV/0!</v>
      </c>
      <c r="V39" s="595" t="n">
        <f aca="false">'Horizontální analýza výsledovky'!Y23</f>
        <v>0</v>
      </c>
      <c r="W39" s="866" t="e">
        <f aca="false">'Horizontální analýza výsledovky'!Z23</f>
        <v>#DIV/0!</v>
      </c>
      <c r="X39" s="595" t="n">
        <f aca="false">'Horizontální analýza výsledovky'!AA23</f>
        <v>0</v>
      </c>
      <c r="Y39" s="866" t="e">
        <f aca="false">'Horizontální analýza výsledovky'!AB23</f>
        <v>#DIV/0!</v>
      </c>
      <c r="Z39" s="595" t="n">
        <f aca="false">'Horizontální analýza výsledovky'!AC23</f>
        <v>0</v>
      </c>
      <c r="AA39" s="866" t="e">
        <f aca="false">'Horizontální analýza výsledovky'!AD23</f>
        <v>#DIV/0!</v>
      </c>
    </row>
    <row r="40" customFormat="false" ht="12.75" hidden="false" customHeight="false" outlineLevel="0" collapsed="false">
      <c r="B40" s="845" t="str">
        <f aca="false">B18</f>
        <v>Odpisy DHM a DNM</v>
      </c>
      <c r="C40" s="872" t="n">
        <f aca="false">C18</f>
        <v>18</v>
      </c>
      <c r="D40" s="595" t="n">
        <f aca="false">'Horizontální analýza výsledovky'!G24</f>
        <v>44</v>
      </c>
      <c r="E40" s="866" t="n">
        <f aca="false">'Horizontální analýza výsledovky'!H24</f>
        <v>7.44500846023689</v>
      </c>
      <c r="F40" s="595" t="n">
        <f aca="false">'Horizontální analýza výsledovky'!I24</f>
        <v>-102</v>
      </c>
      <c r="G40" s="866" t="n">
        <f aca="false">'Horizontální analýza výsledovky'!J24</f>
        <v>-16.0629921259843</v>
      </c>
      <c r="H40" s="595" t="n">
        <f aca="false">'Horizontální analýza výsledovky'!K24</f>
        <v>-533</v>
      </c>
      <c r="I40" s="866" t="n">
        <f aca="false">'Horizontální analýza výsledovky'!L24</f>
        <v>-100</v>
      </c>
      <c r="J40" s="595" t="n">
        <f aca="false">'Horizontální analýza výsledovky'!M24</f>
        <v>0</v>
      </c>
      <c r="K40" s="866" t="e">
        <f aca="false">'Horizontální analýza výsledovky'!N24</f>
        <v>#DIV/0!</v>
      </c>
      <c r="L40" s="595" t="n">
        <f aca="false">'Horizontální analýza výsledovky'!O24</f>
        <v>0</v>
      </c>
      <c r="M40" s="866" t="e">
        <f aca="false">'Horizontální analýza výsledovky'!P24</f>
        <v>#DIV/0!</v>
      </c>
      <c r="N40" s="595" t="n">
        <f aca="false">'Horizontální analýza výsledovky'!Q24</f>
        <v>0</v>
      </c>
      <c r="O40" s="866" t="e">
        <f aca="false">'Horizontální analýza výsledovky'!R24</f>
        <v>#DIV/0!</v>
      </c>
      <c r="P40" s="595" t="n">
        <f aca="false">'Horizontální analýza výsledovky'!S24</f>
        <v>0</v>
      </c>
      <c r="Q40" s="866" t="e">
        <f aca="false">'Horizontální analýza výsledovky'!T24</f>
        <v>#DIV/0!</v>
      </c>
      <c r="R40" s="595" t="n">
        <f aca="false">'Horizontální analýza výsledovky'!U24</f>
        <v>0</v>
      </c>
      <c r="S40" s="866" t="e">
        <f aca="false">'Horizontální analýza výsledovky'!V24</f>
        <v>#DIV/0!</v>
      </c>
      <c r="T40" s="595" t="n">
        <f aca="false">'Horizontální analýza výsledovky'!W24</f>
        <v>0</v>
      </c>
      <c r="U40" s="866" t="e">
        <f aca="false">'Horizontální analýza výsledovky'!X24</f>
        <v>#DIV/0!</v>
      </c>
      <c r="V40" s="595" t="n">
        <f aca="false">'Horizontální analýza výsledovky'!Y24</f>
        <v>0</v>
      </c>
      <c r="W40" s="866" t="e">
        <f aca="false">'Horizontální analýza výsledovky'!Z24</f>
        <v>#DIV/0!</v>
      </c>
      <c r="X40" s="595" t="n">
        <f aca="false">'Horizontální analýza výsledovky'!AA24</f>
        <v>0</v>
      </c>
      <c r="Y40" s="866" t="e">
        <f aca="false">'Horizontální analýza výsledovky'!AB24</f>
        <v>#DIV/0!</v>
      </c>
      <c r="Z40" s="595" t="n">
        <f aca="false">'Horizontální analýza výsledovky'!AC24</f>
        <v>0</v>
      </c>
      <c r="AA40" s="866" t="e">
        <f aca="false">'Horizontální analýza výsledovky'!AD24</f>
        <v>#DIV/0!</v>
      </c>
    </row>
    <row r="41" customFormat="false" ht="12.75" hidden="false" customHeight="false" outlineLevel="0" collapsed="false">
      <c r="B41" s="854" t="str">
        <f aca="false">B19</f>
        <v>Zůstatková cena prod. dl. majetku a materiálu</v>
      </c>
      <c r="C41" s="872" t="n">
        <f aca="false">C19</f>
        <v>22</v>
      </c>
      <c r="D41" s="595" t="n">
        <f aca="false">'Horizontální analýza výsledovky'!G28</f>
        <v>144273.6</v>
      </c>
      <c r="E41" s="866" t="e">
        <f aca="false">'Horizontální analýza výsledovky'!H28</f>
        <v>#DIV/0!</v>
      </c>
      <c r="F41" s="595" t="n">
        <f aca="false">'Horizontální analýza výsledovky'!I28</f>
        <v>-144273.6</v>
      </c>
      <c r="G41" s="866" t="n">
        <f aca="false">'Horizontální analýza výsledovky'!J28</f>
        <v>-100</v>
      </c>
      <c r="H41" s="595" t="n">
        <f aca="false">'Horizontální analýza výsledovky'!K28</f>
        <v>0</v>
      </c>
      <c r="I41" s="866" t="e">
        <f aca="false">'Horizontální analýza výsledovky'!L28</f>
        <v>#DIV/0!</v>
      </c>
      <c r="J41" s="595" t="n">
        <f aca="false">'Horizontální analýza výsledovky'!M28</f>
        <v>0</v>
      </c>
      <c r="K41" s="866" t="e">
        <f aca="false">'Horizontální analýza výsledovky'!N28</f>
        <v>#DIV/0!</v>
      </c>
      <c r="L41" s="595" t="n">
        <f aca="false">'Horizontální analýza výsledovky'!O28</f>
        <v>0</v>
      </c>
      <c r="M41" s="866" t="e">
        <f aca="false">'Horizontální analýza výsledovky'!P28</f>
        <v>#DIV/0!</v>
      </c>
      <c r="N41" s="595" t="n">
        <f aca="false">'Horizontální analýza výsledovky'!Q28</f>
        <v>0</v>
      </c>
      <c r="O41" s="866" t="e">
        <f aca="false">'Horizontální analýza výsledovky'!R28</f>
        <v>#DIV/0!</v>
      </c>
      <c r="P41" s="595" t="n">
        <f aca="false">'Horizontální analýza výsledovky'!S28</f>
        <v>0</v>
      </c>
      <c r="Q41" s="866" t="e">
        <f aca="false">'Horizontální analýza výsledovky'!T28</f>
        <v>#DIV/0!</v>
      </c>
      <c r="R41" s="595" t="n">
        <f aca="false">'Horizontální analýza výsledovky'!U28</f>
        <v>0</v>
      </c>
      <c r="S41" s="866" t="e">
        <f aca="false">'Horizontální analýza výsledovky'!V28</f>
        <v>#DIV/0!</v>
      </c>
      <c r="T41" s="595" t="n">
        <f aca="false">'Horizontální analýza výsledovky'!W28</f>
        <v>0</v>
      </c>
      <c r="U41" s="866" t="e">
        <f aca="false">'Horizontální analýza výsledovky'!X28</f>
        <v>#DIV/0!</v>
      </c>
      <c r="V41" s="595" t="n">
        <f aca="false">'Horizontální analýza výsledovky'!Y28</f>
        <v>0</v>
      </c>
      <c r="W41" s="866" t="e">
        <f aca="false">'Horizontální analýza výsledovky'!Z28</f>
        <v>#DIV/0!</v>
      </c>
      <c r="X41" s="595" t="n">
        <f aca="false">'Horizontální analýza výsledovky'!AA28</f>
        <v>0</v>
      </c>
      <c r="Y41" s="866" t="e">
        <f aca="false">'Horizontální analýza výsledovky'!AB28</f>
        <v>#DIV/0!</v>
      </c>
      <c r="Z41" s="595" t="n">
        <f aca="false">'Horizontální analýza výsledovky'!AC28</f>
        <v>0</v>
      </c>
      <c r="AA41" s="866" t="e">
        <f aca="false">'Horizontální analýza výsledovky'!AD28</f>
        <v>#DIV/0!</v>
      </c>
    </row>
    <row r="42" customFormat="false" ht="12.75" hidden="false" customHeight="false" outlineLevel="0" collapsed="false">
      <c r="B42" s="769" t="str">
        <f aca="false">B20</f>
        <v>Změna stavu rezerv a opr. položek v provozní oblasti a komplexních nákladů příštích období</v>
      </c>
      <c r="C42" s="872" t="n">
        <f aca="false">C20</f>
        <v>25</v>
      </c>
      <c r="D42" s="595" t="n">
        <f aca="false">'Horizontální analýza výsledovky'!G31</f>
        <v>3027</v>
      </c>
      <c r="E42" s="866" t="n">
        <f aca="false">'Horizontální analýza výsledovky'!H31</f>
        <v>199.538562953197</v>
      </c>
      <c r="F42" s="595" t="n">
        <f aca="false">'Horizontální analýza výsledovky'!I31</f>
        <v>-4559</v>
      </c>
      <c r="G42" s="866" t="n">
        <f aca="false">'Horizontální analýza výsledovky'!J31</f>
        <v>-100.330105633803</v>
      </c>
      <c r="H42" s="595" t="n">
        <f aca="false">'Horizontální analýza výsledovky'!K31</f>
        <v>15</v>
      </c>
      <c r="I42" s="866" t="n">
        <f aca="false">'Horizontální analýza výsledovky'!L31</f>
        <v>-100</v>
      </c>
      <c r="J42" s="595" t="n">
        <f aca="false">'Horizontální analýza výsledovky'!M31</f>
        <v>0</v>
      </c>
      <c r="K42" s="866" t="e">
        <f aca="false">'Horizontální analýza výsledovky'!N31</f>
        <v>#DIV/0!</v>
      </c>
      <c r="L42" s="595" t="n">
        <f aca="false">'Horizontální analýza výsledovky'!O31</f>
        <v>0</v>
      </c>
      <c r="M42" s="866" t="e">
        <f aca="false">'Horizontální analýza výsledovky'!P31</f>
        <v>#DIV/0!</v>
      </c>
      <c r="N42" s="595" t="n">
        <f aca="false">'Horizontální analýza výsledovky'!Q31</f>
        <v>0</v>
      </c>
      <c r="O42" s="866" t="e">
        <f aca="false">'Horizontální analýza výsledovky'!R31</f>
        <v>#DIV/0!</v>
      </c>
      <c r="P42" s="595" t="n">
        <f aca="false">'Horizontální analýza výsledovky'!S31</f>
        <v>0</v>
      </c>
      <c r="Q42" s="866" t="e">
        <f aca="false">'Horizontální analýza výsledovky'!T31</f>
        <v>#DIV/0!</v>
      </c>
      <c r="R42" s="595" t="n">
        <f aca="false">'Horizontální analýza výsledovky'!U31</f>
        <v>0</v>
      </c>
      <c r="S42" s="866" t="e">
        <f aca="false">'Horizontální analýza výsledovky'!V31</f>
        <v>#DIV/0!</v>
      </c>
      <c r="T42" s="595" t="n">
        <f aca="false">'Horizontální analýza výsledovky'!W31</f>
        <v>0</v>
      </c>
      <c r="U42" s="866" t="e">
        <f aca="false">'Horizontální analýza výsledovky'!X31</f>
        <v>#DIV/0!</v>
      </c>
      <c r="V42" s="595" t="n">
        <f aca="false">'Horizontální analýza výsledovky'!Y31</f>
        <v>0</v>
      </c>
      <c r="W42" s="866" t="e">
        <f aca="false">'Horizontální analýza výsledovky'!Z31</f>
        <v>#DIV/0!</v>
      </c>
      <c r="X42" s="595" t="n">
        <f aca="false">'Horizontální analýza výsledovky'!AA31</f>
        <v>0</v>
      </c>
      <c r="Y42" s="866" t="e">
        <f aca="false">'Horizontální analýza výsledovky'!AB31</f>
        <v>#DIV/0!</v>
      </c>
      <c r="Z42" s="595" t="n">
        <f aca="false">'Horizontální analýza výsledovky'!AC31</f>
        <v>0</v>
      </c>
      <c r="AA42" s="866" t="e">
        <f aca="false">'Horizontální analýza výsledovky'!AD31</f>
        <v>#DIV/0!</v>
      </c>
    </row>
    <row r="43" customFormat="false" ht="12.75" hidden="false" customHeight="false" outlineLevel="0" collapsed="false">
      <c r="B43" s="769" t="str">
        <f aca="false">B21</f>
        <v>Ostatní provozní náklady</v>
      </c>
      <c r="C43" s="872" t="n">
        <f aca="false">C21</f>
        <v>27</v>
      </c>
      <c r="D43" s="595" t="n">
        <f aca="false">'Horizontální analýza výsledovky'!G33</f>
        <v>683</v>
      </c>
      <c r="E43" s="866" t="n">
        <f aca="false">'Horizontální analýza výsledovky'!H33</f>
        <v>24.7016274864376</v>
      </c>
      <c r="F43" s="595" t="n">
        <f aca="false">'Horizontální analýza výsledovky'!I33</f>
        <v>-2936</v>
      </c>
      <c r="G43" s="866" t="n">
        <f aca="false">'Horizontální analýza výsledovky'!J33</f>
        <v>-85.1508120649652</v>
      </c>
      <c r="H43" s="595" t="n">
        <f aca="false">'Horizontální analýza výsledovky'!K33</f>
        <v>-512</v>
      </c>
      <c r="I43" s="866" t="n">
        <f aca="false">'Horizontální analýza výsledovky'!L33</f>
        <v>-100</v>
      </c>
      <c r="J43" s="595" t="n">
        <f aca="false">'Horizontální analýza výsledovky'!M33</f>
        <v>0</v>
      </c>
      <c r="K43" s="866" t="e">
        <f aca="false">'Horizontální analýza výsledovky'!N33</f>
        <v>#DIV/0!</v>
      </c>
      <c r="L43" s="595" t="n">
        <f aca="false">'Horizontální analýza výsledovky'!O33</f>
        <v>0</v>
      </c>
      <c r="M43" s="866" t="e">
        <f aca="false">'Horizontální analýza výsledovky'!P33</f>
        <v>#DIV/0!</v>
      </c>
      <c r="N43" s="595" t="n">
        <f aca="false">'Horizontální analýza výsledovky'!Q33</f>
        <v>0</v>
      </c>
      <c r="O43" s="866" t="e">
        <f aca="false">'Horizontální analýza výsledovky'!R33</f>
        <v>#DIV/0!</v>
      </c>
      <c r="P43" s="595" t="n">
        <f aca="false">'Horizontální analýza výsledovky'!S33</f>
        <v>0</v>
      </c>
      <c r="Q43" s="866" t="e">
        <f aca="false">'Horizontální analýza výsledovky'!T33</f>
        <v>#DIV/0!</v>
      </c>
      <c r="R43" s="595" t="n">
        <f aca="false">'Horizontální analýza výsledovky'!U33</f>
        <v>0</v>
      </c>
      <c r="S43" s="866" t="e">
        <f aca="false">'Horizontální analýza výsledovky'!V33</f>
        <v>#DIV/0!</v>
      </c>
      <c r="T43" s="595" t="n">
        <f aca="false">'Horizontální analýza výsledovky'!W33</f>
        <v>0</v>
      </c>
      <c r="U43" s="866" t="e">
        <f aca="false">'Horizontální analýza výsledovky'!X33</f>
        <v>#DIV/0!</v>
      </c>
      <c r="V43" s="595" t="n">
        <f aca="false">'Horizontální analýza výsledovky'!Y33</f>
        <v>0</v>
      </c>
      <c r="W43" s="866" t="e">
        <f aca="false">'Horizontální analýza výsledovky'!Z33</f>
        <v>#DIV/0!</v>
      </c>
      <c r="X43" s="595" t="n">
        <f aca="false">'Horizontální analýza výsledovky'!AA33</f>
        <v>0</v>
      </c>
      <c r="Y43" s="866" t="e">
        <f aca="false">'Horizontální analýza výsledovky'!AB33</f>
        <v>#DIV/0!</v>
      </c>
      <c r="Z43" s="595" t="n">
        <f aca="false">'Horizontální analýza výsledovky'!AC33</f>
        <v>0</v>
      </c>
      <c r="AA43" s="866" t="e">
        <f aca="false">'Horizontální analýza výsledovky'!AD33</f>
        <v>#DIV/0!</v>
      </c>
    </row>
    <row r="44" customFormat="false" ht="13.5" hidden="false" customHeight="false" outlineLevel="0" collapsed="false">
      <c r="B44" s="769" t="str">
        <f aca="false">B22</f>
        <v>Převod provozních nákladů</v>
      </c>
      <c r="C44" s="872" t="n">
        <f aca="false">C22</f>
        <v>29</v>
      </c>
      <c r="D44" s="595" t="n">
        <f aca="false">'Horizontální analýza výsledovky'!G35</f>
        <v>0</v>
      </c>
      <c r="E44" s="874" t="e">
        <f aca="false">'Horizontální analýza výsledovky'!H35</f>
        <v>#DIV/0!</v>
      </c>
      <c r="F44" s="595" t="n">
        <f aca="false">'Horizontální analýza výsledovky'!I35</f>
        <v>0</v>
      </c>
      <c r="G44" s="874" t="e">
        <f aca="false">'Horizontální analýza výsledovky'!J35</f>
        <v>#DIV/0!</v>
      </c>
      <c r="H44" s="595" t="n">
        <f aca="false">'Horizontální analýza výsledovky'!K35</f>
        <v>0</v>
      </c>
      <c r="I44" s="874" t="e">
        <f aca="false">'Horizontální analýza výsledovky'!L35</f>
        <v>#DIV/0!</v>
      </c>
      <c r="J44" s="595" t="n">
        <f aca="false">'Horizontální analýza výsledovky'!M35</f>
        <v>0</v>
      </c>
      <c r="K44" s="874" t="e">
        <f aca="false">'Horizontální analýza výsledovky'!N35</f>
        <v>#DIV/0!</v>
      </c>
      <c r="L44" s="595" t="n">
        <f aca="false">'Horizontální analýza výsledovky'!O35</f>
        <v>0</v>
      </c>
      <c r="M44" s="874" t="e">
        <f aca="false">'Horizontální analýza výsledovky'!P35</f>
        <v>#DIV/0!</v>
      </c>
      <c r="N44" s="595" t="n">
        <f aca="false">'Horizontální analýza výsledovky'!Q35</f>
        <v>0</v>
      </c>
      <c r="O44" s="874" t="e">
        <f aca="false">'Horizontální analýza výsledovky'!R35</f>
        <v>#DIV/0!</v>
      </c>
      <c r="P44" s="595" t="n">
        <f aca="false">'Horizontální analýza výsledovky'!S35</f>
        <v>0</v>
      </c>
      <c r="Q44" s="874" t="e">
        <f aca="false">'Horizontální analýza výsledovky'!T35</f>
        <v>#DIV/0!</v>
      </c>
      <c r="R44" s="595" t="n">
        <f aca="false">'Horizontální analýza výsledovky'!U35</f>
        <v>0</v>
      </c>
      <c r="S44" s="874" t="e">
        <f aca="false">'Horizontální analýza výsledovky'!V35</f>
        <v>#DIV/0!</v>
      </c>
      <c r="T44" s="595" t="n">
        <f aca="false">'Horizontální analýza výsledovky'!W35</f>
        <v>0</v>
      </c>
      <c r="U44" s="874" t="e">
        <f aca="false">'Horizontální analýza výsledovky'!X35</f>
        <v>#DIV/0!</v>
      </c>
      <c r="V44" s="595" t="n">
        <f aca="false">'Horizontální analýza výsledovky'!Y35</f>
        <v>0</v>
      </c>
      <c r="W44" s="874" t="e">
        <f aca="false">'Horizontální analýza výsledovky'!Z35</f>
        <v>#DIV/0!</v>
      </c>
      <c r="X44" s="595" t="n">
        <f aca="false">'Horizontální analýza výsledovky'!AA35</f>
        <v>0</v>
      </c>
      <c r="Y44" s="874" t="e">
        <f aca="false">'Horizontální analýza výsledovky'!AB35</f>
        <v>#DIV/0!</v>
      </c>
      <c r="Z44" s="595" t="n">
        <f aca="false">'Horizontální analýza výsledovky'!AC35</f>
        <v>0</v>
      </c>
      <c r="AA44" s="874" t="e">
        <f aca="false">'Horizontální analýza výsledovky'!AD35</f>
        <v>#DIV/0!</v>
      </c>
    </row>
    <row r="45" customFormat="false" ht="13.5" hidden="false" customHeight="false" outlineLevel="0" collapsed="false">
      <c r="B45" s="858" t="s">
        <v>448</v>
      </c>
      <c r="C45" s="859"/>
      <c r="D45" s="860" t="n">
        <f aca="false">SUM(D29:D30,D34,D39:D44)</f>
        <v>158296.6</v>
      </c>
      <c r="E45" s="875" t="e">
        <f aca="false">SUM(E29:E30,E34,E39:E44)</f>
        <v>#DIV/0!</v>
      </c>
      <c r="F45" s="860" t="n">
        <f aca="false">SUM(F29:F30,F34,F39:F44)</f>
        <v>-226867.6</v>
      </c>
      <c r="G45" s="875" t="e">
        <f aca="false">SUM(G29:G30,G34,G39:G44)</f>
        <v>#DIV/0!</v>
      </c>
      <c r="H45" s="860" t="n">
        <f aca="false">SUM(H29:H30,H34,H39:H44)</f>
        <v>-146104</v>
      </c>
      <c r="I45" s="875" t="e">
        <f aca="false">SUM(I29:I30,I34,I39:I44)</f>
        <v>#DIV/0!</v>
      </c>
      <c r="J45" s="860" t="n">
        <f aca="false">SUM(J29:J30,J34,J39:J44)</f>
        <v>0</v>
      </c>
      <c r="K45" s="875" t="e">
        <f aca="false">SUM(K29:K30,K34,K39:K44)</f>
        <v>#DIV/0!</v>
      </c>
      <c r="L45" s="860" t="n">
        <f aca="false">SUM(L29:L30,L34,L39:L44)</f>
        <v>0</v>
      </c>
      <c r="M45" s="875" t="e">
        <f aca="false">SUM(M29:M30,M34,M39:M44)</f>
        <v>#DIV/0!</v>
      </c>
      <c r="N45" s="860" t="n">
        <f aca="false">SUM(N29:N30,N34,N39:N44)</f>
        <v>0</v>
      </c>
      <c r="O45" s="875" t="e">
        <f aca="false">SUM(O29:O30,O34,O39:O44)</f>
        <v>#DIV/0!</v>
      </c>
      <c r="P45" s="860" t="n">
        <f aca="false">SUM(P29:P30,P34,P39:P44)</f>
        <v>0</v>
      </c>
      <c r="Q45" s="875" t="e">
        <f aca="false">SUM(Q29:Q30,Q34,Q39:Q44)</f>
        <v>#DIV/0!</v>
      </c>
      <c r="R45" s="860" t="n">
        <f aca="false">SUM(R29:R30,R34,R39:R44)</f>
        <v>0</v>
      </c>
      <c r="S45" s="875" t="e">
        <f aca="false">SUM(S29:S30,S34,S39:S44)</f>
        <v>#DIV/0!</v>
      </c>
      <c r="T45" s="860" t="n">
        <f aca="false">SUM(T29:T30,T34,T39:T44)</f>
        <v>0</v>
      </c>
      <c r="U45" s="875" t="e">
        <f aca="false">SUM(U29:U30,U34,U39:U44)</f>
        <v>#DIV/0!</v>
      </c>
      <c r="V45" s="860" t="n">
        <f aca="false">SUM(V29:V30,V34,V39:V44)</f>
        <v>0</v>
      </c>
      <c r="W45" s="875" t="e">
        <f aca="false">SUM(W29:W30,W34,W39:W44)</f>
        <v>#DIV/0!</v>
      </c>
      <c r="X45" s="860" t="n">
        <f aca="false">SUM(X29:X30,X34,X39:X44)</f>
        <v>0</v>
      </c>
      <c r="Y45" s="875" t="e">
        <f aca="false">SUM(Y29:Y30,Y34,Y39:Y44)</f>
        <v>#DIV/0!</v>
      </c>
      <c r="Z45" s="860" t="n">
        <f aca="false">SUM(Z29:Z30,Z34,Z39:Z44)</f>
        <v>0</v>
      </c>
      <c r="AA45" s="875" t="e">
        <f aca="false">SUM(AA29:AA30,AA34,AA39:AA44)</f>
        <v>#DIV/0!</v>
      </c>
    </row>
  </sheetData>
  <mergeCells count="12">
    <mergeCell ref="D26:E26"/>
    <mergeCell ref="F26:G26"/>
    <mergeCell ref="H26:I26"/>
    <mergeCell ref="J26:K26"/>
    <mergeCell ref="L26:M26"/>
    <mergeCell ref="N26:O26"/>
    <mergeCell ref="P26:Q26"/>
    <mergeCell ref="R26:S26"/>
    <mergeCell ref="T26:U26"/>
    <mergeCell ref="V26:W26"/>
    <mergeCell ref="X26:Y26"/>
    <mergeCell ref="Z26:AA26"/>
  </mergeCells>
  <conditionalFormatting sqref="E29:E44 G29:G44 I29:I44 K29:K44 M29:M44 O29:O44 Q29:Q44 S29:S44 U29:U44 W29:W44 Y29:Y44 AA29:AA44">
    <cfRule type="expression" priority="2" aboveAverage="0" equalAverage="0" bottom="0" percent="0" rank="0" text="" dxfId="15">
      <formula>ISERROR(E29)</formula>
    </cfRule>
  </conditionalFormatting>
  <conditionalFormatting sqref="E45 G45 I45 K45 M45 O45 Q45 S45 U45 W45 Y45 AA45">
    <cfRule type="expression" priority="3" aboveAverage="0" equalAverage="0" bottom="0" percent="0" rank="0" text="" dxfId="16">
      <formula>ISERROR(E45)</formula>
    </cfRule>
  </conditionalFormatting>
  <printOptions headings="false" gridLines="false" gridLinesSet="true" horizontalCentered="false" verticalCentered="false"/>
  <pageMargins left="0.320138888888889" right="0.459722222222222" top="0.520138888888889" bottom="0.529861111111111" header="0.290277777777778" footer="0.279861111111111"/>
  <pageSetup paperSize="9" scale="100" fitToWidth="2"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491" t="str">
        <f aca="false">'Vstupní údaje'!F17</f>
        <v>Fiktivní firma</v>
      </c>
      <c r="Q1" s="491" t="str">
        <f aca="false">'Vstupní údaje'!F17</f>
        <v>Fiktivní firma</v>
      </c>
    </row>
    <row r="39" customFormat="false" ht="12.75" hidden="false" customHeight="false" outlineLevel="0" collapsed="false">
      <c r="B39" s="491"/>
    </row>
    <row r="40" customFormat="false" ht="12.75" hidden="false" customHeight="false" outlineLevel="0" collapsed="false">
      <c r="B40" s="491" t="str">
        <f aca="false">'Vstupní údaje'!F17</f>
        <v>Fiktivní firma</v>
      </c>
    </row>
  </sheetData>
  <printOptions headings="false" gridLines="false" gridLinesSet="true" horizontalCentered="false" verticalCentered="false"/>
  <pageMargins left="0.159722222222222" right="0.459722222222222" top="0.520138888888889" bottom="0.989583333333333" header="0.290277777777778" footer="0.279861111111111"/>
  <pageSetup paperSize="9" scale="100" fitToWidth="2" fitToHeight="2"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2" outlineLevelCol="2"/>
  <cols>
    <col collapsed="false" customWidth="true" hidden="false" outlineLevel="0" max="1" min="1" style="2" width="1.56"/>
    <col collapsed="false" customWidth="true" hidden="true" outlineLevel="0" max="2" min="2" style="2" width="4.41"/>
    <col collapsed="false" customWidth="true" hidden="false" outlineLevel="0" max="3" min="3" style="118" width="2.28"/>
    <col collapsed="false" customWidth="true" hidden="false" outlineLevel="0" max="4" min="4" style="119" width="2.7"/>
    <col collapsed="false" customWidth="true" hidden="false" outlineLevel="0" max="5" min="5" style="118" width="2.28"/>
    <col collapsed="false" customWidth="true" hidden="false" outlineLevel="0" max="6" min="6" style="2" width="41.99"/>
    <col collapsed="false" customWidth="true" hidden="false" outlineLevel="0" max="7" min="7" style="120" width="4.14"/>
    <col collapsed="false" customWidth="true" hidden="false" outlineLevel="0" max="8" min="8" style="121" width="11.99"/>
    <col collapsed="false" customWidth="true" hidden="false" outlineLevel="0" max="10" min="9" style="121" width="12.7"/>
    <col collapsed="false" customWidth="true" hidden="false" outlineLevel="1" max="13" min="11" style="2" width="12.7"/>
    <col collapsed="false" customWidth="true" hidden="false" outlineLevel="2" max="19" min="14" style="2" width="12.7"/>
    <col collapsed="false" customWidth="true" hidden="false" outlineLevel="0" max="20" min="20" style="2" width="12.7"/>
    <col collapsed="false" customWidth="false" hidden="false" outlineLevel="0" max="257" min="21" style="2" width="9.14"/>
  </cols>
  <sheetData>
    <row r="1" customFormat="false" ht="12.75" hidden="false" customHeight="false" outlineLevel="0" collapsed="false">
      <c r="K1" s="122" t="s">
        <v>123</v>
      </c>
      <c r="L1" s="122"/>
      <c r="M1" s="122"/>
    </row>
    <row r="2" customFormat="false" ht="18.75" hidden="false" customHeight="false" outlineLevel="0" collapsed="false">
      <c r="C2" s="123"/>
      <c r="D2" s="124"/>
      <c r="E2" s="125"/>
      <c r="F2" s="126" t="s">
        <v>124</v>
      </c>
      <c r="G2" s="127"/>
      <c r="H2" s="128"/>
      <c r="I2" s="129"/>
      <c r="J2" s="130"/>
      <c r="K2" s="131" t="str">
        <f aca="false">'Vstupní údaje'!F17</f>
        <v>Fiktivní firma</v>
      </c>
      <c r="L2" s="4"/>
      <c r="M2" s="4"/>
      <c r="N2" s="4"/>
      <c r="O2" s="4"/>
      <c r="P2" s="4"/>
      <c r="Q2" s="4"/>
      <c r="R2" s="4"/>
      <c r="S2" s="4"/>
      <c r="T2" s="4"/>
    </row>
    <row r="3" customFormat="false" ht="15.75" hidden="false" customHeight="true" outlineLevel="0" collapsed="false"/>
    <row r="4" customFormat="false" ht="13.5" hidden="false" customHeight="true" outlineLevel="0" collapsed="false">
      <c r="C4" s="132" t="s">
        <v>125</v>
      </c>
      <c r="D4" s="133"/>
      <c r="E4" s="134"/>
      <c r="F4" s="135" t="s">
        <v>126</v>
      </c>
      <c r="G4" s="136" t="s">
        <v>127</v>
      </c>
      <c r="H4" s="137"/>
      <c r="I4" s="137" t="s">
        <v>128</v>
      </c>
      <c r="J4" s="137"/>
      <c r="K4" s="138"/>
      <c r="L4" s="139"/>
      <c r="M4" s="139"/>
      <c r="N4" s="139"/>
      <c r="O4" s="139"/>
      <c r="P4" s="139"/>
      <c r="Q4" s="139"/>
      <c r="R4" s="139"/>
      <c r="S4" s="139"/>
      <c r="T4" s="140"/>
    </row>
    <row r="5" customFormat="false" ht="14.25" hidden="false" customHeight="true" outlineLevel="0" collapsed="false">
      <c r="C5" s="141"/>
      <c r="D5" s="142"/>
      <c r="E5" s="143"/>
      <c r="F5" s="144"/>
      <c r="G5" s="145" t="s">
        <v>129</v>
      </c>
      <c r="H5" s="146" t="n">
        <f aca="false">IF('Vstupní údaje'!D14=0,"",'Vstupní údaje'!D14)</f>
        <v>2010</v>
      </c>
      <c r="I5" s="146" t="n">
        <f aca="false">IF('Vstupní údaje'!E14=0,"",'Vstupní údaje'!E14)</f>
        <v>2011</v>
      </c>
      <c r="J5" s="146" t="n">
        <f aca="false">IF('Vstupní údaje'!F14=0,"",'Vstupní údaje'!F14)</f>
        <v>2012</v>
      </c>
      <c r="K5" s="146" t="str">
        <f aca="false">IF('Vstupní údaje'!G14=0,"",'Vstupní údaje'!G14)</f>
        <v/>
      </c>
      <c r="L5" s="146" t="str">
        <f aca="false">IF('Vstupní údaje'!H14=0,"",'Vstupní údaje'!H14)</f>
        <v/>
      </c>
      <c r="M5" s="146" t="str">
        <f aca="false">IF('Vstupní údaje'!I14=0,"",'Vstupní údaje'!I14)</f>
        <v/>
      </c>
      <c r="N5" s="146" t="str">
        <f aca="false">IF('Vstupní údaje'!J14=0,"",'Vstupní údaje'!J14)</f>
        <v/>
      </c>
      <c r="O5" s="146" t="str">
        <f aca="false">IF('Vstupní údaje'!K14=0,"",'Vstupní údaje'!K14)</f>
        <v/>
      </c>
      <c r="P5" s="146" t="str">
        <f aca="false">IF('Vstupní údaje'!L14=0,"",'Vstupní údaje'!L14)</f>
        <v/>
      </c>
      <c r="Q5" s="146" t="str">
        <f aca="false">IF('Vstupní údaje'!M14=0,"",'Vstupní údaje'!M14)</f>
        <v/>
      </c>
      <c r="R5" s="146" t="str">
        <f aca="false">IF('Vstupní údaje'!N14=0,"",'Vstupní údaje'!N14)</f>
        <v/>
      </c>
      <c r="S5" s="146" t="str">
        <f aca="false">IF('Vstupní údaje'!O14=0,"",'Vstupní údaje'!O14)</f>
        <v/>
      </c>
      <c r="T5" s="146" t="str">
        <f aca="false">IF('Vstupní údaje'!P14=0,"",'Vstupní údaje'!P14)</f>
        <v/>
      </c>
    </row>
    <row r="6" customFormat="false" ht="14.25" hidden="false" customHeight="false" outlineLevel="0" collapsed="false">
      <c r="C6" s="147"/>
      <c r="D6" s="148" t="s">
        <v>130</v>
      </c>
      <c r="E6" s="149"/>
      <c r="F6" s="150" t="s">
        <v>131</v>
      </c>
      <c r="G6" s="151" t="s">
        <v>132</v>
      </c>
      <c r="H6" s="152" t="n">
        <v>1</v>
      </c>
      <c r="I6" s="152" t="n">
        <v>2</v>
      </c>
      <c r="J6" s="152" t="n">
        <v>3</v>
      </c>
      <c r="K6" s="153" t="n">
        <v>4</v>
      </c>
      <c r="L6" s="154" t="n">
        <v>5</v>
      </c>
      <c r="M6" s="154" t="n">
        <v>6</v>
      </c>
      <c r="N6" s="154" t="n">
        <v>7</v>
      </c>
      <c r="O6" s="154" t="n">
        <v>8</v>
      </c>
      <c r="P6" s="154" t="n">
        <v>9</v>
      </c>
      <c r="Q6" s="154" t="n">
        <v>10</v>
      </c>
      <c r="R6" s="154" t="n">
        <v>11</v>
      </c>
      <c r="S6" s="154" t="n">
        <v>12</v>
      </c>
      <c r="T6" s="155" t="n">
        <v>13</v>
      </c>
    </row>
    <row r="7" s="156" customFormat="true" ht="14.25" hidden="false" customHeight="false" outlineLevel="0" collapsed="false">
      <c r="C7" s="157"/>
      <c r="D7" s="158"/>
      <c r="E7" s="159"/>
      <c r="F7" s="160" t="s">
        <v>133</v>
      </c>
      <c r="G7" s="161" t="n">
        <v>1</v>
      </c>
      <c r="H7" s="162" t="n">
        <f aca="false">H8+H9+H39+H71</f>
        <v>88259</v>
      </c>
      <c r="I7" s="162" t="n">
        <f aca="false">I8+I9+I39+I71</f>
        <v>127075</v>
      </c>
      <c r="J7" s="162" t="n">
        <f aca="false">J8+J9+J39+J71</f>
        <v>161999</v>
      </c>
      <c r="K7" s="163" t="n">
        <f aca="false">K8+K9+K39+K71</f>
        <v>0</v>
      </c>
      <c r="L7" s="163" t="n">
        <f aca="false">L8+L9+L39+L71</f>
        <v>0</v>
      </c>
      <c r="M7" s="163" t="n">
        <f aca="false">M8+M9+M39+M71</f>
        <v>0</v>
      </c>
      <c r="N7" s="163" t="n">
        <f aca="false">N8+N9+N39+N71</f>
        <v>0</v>
      </c>
      <c r="O7" s="163" t="n">
        <f aca="false">O8+O9+O39+O71</f>
        <v>0</v>
      </c>
      <c r="P7" s="163" t="n">
        <f aca="false">P8+P9+P39+P71</f>
        <v>0</v>
      </c>
      <c r="Q7" s="163" t="n">
        <f aca="false">Q8+Q9+Q39+Q71</f>
        <v>0</v>
      </c>
      <c r="R7" s="163" t="n">
        <f aca="false">R8+R9+R39+R71</f>
        <v>0</v>
      </c>
      <c r="S7" s="163" t="n">
        <f aca="false">S8+S9+S39+S71</f>
        <v>0</v>
      </c>
      <c r="T7" s="164" t="n">
        <f aca="false">T8+T9+T39+T71</f>
        <v>0</v>
      </c>
    </row>
    <row r="8" s="165" customFormat="true" ht="12.75" hidden="false" customHeight="false" outlineLevel="0" collapsed="false">
      <c r="C8" s="166" t="s">
        <v>134</v>
      </c>
      <c r="D8" s="167"/>
      <c r="E8" s="168"/>
      <c r="F8" s="169" t="s">
        <v>135</v>
      </c>
      <c r="G8" s="170" t="n">
        <f aca="false">G7+1</f>
        <v>2</v>
      </c>
      <c r="H8" s="171" t="n">
        <v>0</v>
      </c>
      <c r="I8" s="171" t="n">
        <v>0</v>
      </c>
      <c r="J8" s="171" t="n">
        <v>0</v>
      </c>
      <c r="K8" s="172" t="n">
        <v>0</v>
      </c>
      <c r="L8" s="173" t="n">
        <v>0</v>
      </c>
      <c r="M8" s="173" t="n">
        <v>0</v>
      </c>
      <c r="N8" s="173" t="n">
        <v>0</v>
      </c>
      <c r="O8" s="173" t="n">
        <v>0</v>
      </c>
      <c r="P8" s="173" t="n">
        <v>0</v>
      </c>
      <c r="Q8" s="173" t="n">
        <v>0</v>
      </c>
      <c r="R8" s="173" t="n">
        <v>0</v>
      </c>
      <c r="S8" s="173" t="n">
        <v>0</v>
      </c>
      <c r="T8" s="174" t="n">
        <v>0</v>
      </c>
    </row>
    <row r="9" s="165" customFormat="true" ht="12.75" hidden="false" customHeight="false" outlineLevel="0" collapsed="false">
      <c r="C9" s="166" t="s">
        <v>136</v>
      </c>
      <c r="D9" s="167"/>
      <c r="E9" s="168"/>
      <c r="F9" s="175" t="s">
        <v>137</v>
      </c>
      <c r="G9" s="176" t="n">
        <f aca="false">G8+1</f>
        <v>3</v>
      </c>
      <c r="H9" s="177" t="n">
        <f aca="false">H10+H19+H30</f>
        <v>16428</v>
      </c>
      <c r="I9" s="177" t="n">
        <f aca="false">I10+I19+I30</f>
        <v>33397</v>
      </c>
      <c r="J9" s="177" t="n">
        <f aca="false">J10+J19+J30</f>
        <v>38923</v>
      </c>
      <c r="K9" s="178" t="n">
        <f aca="false">K10+K19+K30</f>
        <v>0</v>
      </c>
      <c r="L9" s="178" t="n">
        <f aca="false">L10+L19+L30</f>
        <v>0</v>
      </c>
      <c r="M9" s="178" t="n">
        <f aca="false">M10+M19+M30</f>
        <v>0</v>
      </c>
      <c r="N9" s="178" t="n">
        <f aca="false">N10+N19+N30</f>
        <v>0</v>
      </c>
      <c r="O9" s="178" t="n">
        <f aca="false">O10+O19+O30</f>
        <v>0</v>
      </c>
      <c r="P9" s="178" t="n">
        <f aca="false">P10+P19+P30</f>
        <v>0</v>
      </c>
      <c r="Q9" s="178" t="n">
        <f aca="false">Q10+Q19+Q30</f>
        <v>0</v>
      </c>
      <c r="R9" s="178" t="n">
        <f aca="false">R10+R19+R30</f>
        <v>0</v>
      </c>
      <c r="S9" s="178" t="n">
        <f aca="false">S10+S19+S30</f>
        <v>0</v>
      </c>
      <c r="T9" s="179" t="n">
        <f aca="false">T10+T19+T30</f>
        <v>0</v>
      </c>
    </row>
    <row r="10" s="180" customFormat="true" ht="12.75" hidden="false" customHeight="false" outlineLevel="1" collapsed="false">
      <c r="C10" s="181" t="s">
        <v>136</v>
      </c>
      <c r="D10" s="182" t="s">
        <v>138</v>
      </c>
      <c r="E10" s="183"/>
      <c r="F10" s="184" t="s">
        <v>139</v>
      </c>
      <c r="G10" s="185" t="n">
        <f aca="false">G9+1</f>
        <v>4</v>
      </c>
      <c r="H10" s="186" t="n">
        <f aca="false">SUM(H11:H18)</f>
        <v>29</v>
      </c>
      <c r="I10" s="186" t="n">
        <f aca="false">SUM(I11:I18)</f>
        <v>0</v>
      </c>
      <c r="J10" s="186" t="n">
        <f aca="false">SUM(J11:J18)</f>
        <v>0</v>
      </c>
      <c r="K10" s="187" t="n">
        <f aca="false">SUM(K11:K18)</f>
        <v>0</v>
      </c>
      <c r="L10" s="187" t="n">
        <f aca="false">SUM(L11:L18)</f>
        <v>0</v>
      </c>
      <c r="M10" s="187" t="n">
        <f aca="false">SUM(M11:M18)</f>
        <v>0</v>
      </c>
      <c r="N10" s="187" t="n">
        <f aca="false">SUM(N11:N18)</f>
        <v>0</v>
      </c>
      <c r="O10" s="187" t="n">
        <f aca="false">SUM(O11:O18)</f>
        <v>0</v>
      </c>
      <c r="P10" s="187" t="n">
        <f aca="false">SUM(P11:P18)</f>
        <v>0</v>
      </c>
      <c r="Q10" s="187" t="n">
        <f aca="false">SUM(Q11:Q18)</f>
        <v>0</v>
      </c>
      <c r="R10" s="187" t="n">
        <f aca="false">SUM(R11:R18)</f>
        <v>0</v>
      </c>
      <c r="S10" s="187" t="n">
        <f aca="false">SUM(S11:S18)</f>
        <v>0</v>
      </c>
      <c r="T10" s="188" t="n">
        <f aca="false">SUM(T11:T18)</f>
        <v>0</v>
      </c>
    </row>
    <row r="11" s="18" customFormat="true" ht="12.75" hidden="false" customHeight="false" outlineLevel="2" collapsed="false">
      <c r="C11" s="189"/>
      <c r="D11" s="190" t="s">
        <v>138</v>
      </c>
      <c r="E11" s="191" t="s">
        <v>140</v>
      </c>
      <c r="F11" s="192" t="s">
        <v>141</v>
      </c>
      <c r="G11" s="193" t="n">
        <f aca="false">G10+1</f>
        <v>5</v>
      </c>
      <c r="H11" s="194" t="n">
        <v>0</v>
      </c>
      <c r="I11" s="194" t="n">
        <v>0</v>
      </c>
      <c r="J11" s="194" t="n">
        <v>0</v>
      </c>
      <c r="K11" s="195" t="n">
        <v>0</v>
      </c>
      <c r="L11" s="196" t="n">
        <v>0</v>
      </c>
      <c r="M11" s="196" t="n">
        <v>0</v>
      </c>
      <c r="N11" s="196" t="n">
        <v>0</v>
      </c>
      <c r="O11" s="196" t="n">
        <v>0</v>
      </c>
      <c r="P11" s="196" t="n">
        <v>0</v>
      </c>
      <c r="Q11" s="196" t="n">
        <v>0</v>
      </c>
      <c r="R11" s="196" t="n">
        <v>0</v>
      </c>
      <c r="S11" s="196" t="n">
        <v>0</v>
      </c>
      <c r="T11" s="197" t="n">
        <v>0</v>
      </c>
    </row>
    <row r="12" s="18" customFormat="true" ht="12.75" hidden="false" customHeight="false" outlineLevel="2" collapsed="false">
      <c r="C12" s="189"/>
      <c r="D12" s="190"/>
      <c r="E12" s="191" t="s">
        <v>142</v>
      </c>
      <c r="F12" s="198" t="s">
        <v>143</v>
      </c>
      <c r="G12" s="193" t="n">
        <f aca="false">G11+1</f>
        <v>6</v>
      </c>
      <c r="H12" s="194" t="n">
        <v>0</v>
      </c>
      <c r="I12" s="194" t="n">
        <v>0</v>
      </c>
      <c r="J12" s="194" t="n">
        <v>0</v>
      </c>
      <c r="K12" s="199" t="n">
        <v>0</v>
      </c>
      <c r="L12" s="199" t="n">
        <v>0</v>
      </c>
      <c r="M12" s="199" t="n">
        <v>0</v>
      </c>
      <c r="N12" s="199" t="n">
        <v>0</v>
      </c>
      <c r="O12" s="199" t="n">
        <v>0</v>
      </c>
      <c r="P12" s="199" t="n">
        <v>0</v>
      </c>
      <c r="Q12" s="199" t="n">
        <v>0</v>
      </c>
      <c r="R12" s="199" t="n">
        <v>0</v>
      </c>
      <c r="S12" s="199" t="n">
        <v>0</v>
      </c>
      <c r="T12" s="200" t="n">
        <v>0</v>
      </c>
    </row>
    <row r="13" s="18" customFormat="true" ht="12.75" hidden="false" customHeight="false" outlineLevel="2" collapsed="false">
      <c r="C13" s="189"/>
      <c r="D13" s="190"/>
      <c r="E13" s="191" t="s">
        <v>144</v>
      </c>
      <c r="F13" s="192" t="s">
        <v>145</v>
      </c>
      <c r="G13" s="193" t="n">
        <f aca="false">G12+1</f>
        <v>7</v>
      </c>
      <c r="H13" s="194" t="n">
        <v>29</v>
      </c>
      <c r="I13" s="194" t="n">
        <v>0</v>
      </c>
      <c r="J13" s="194" t="n">
        <v>0</v>
      </c>
      <c r="K13" s="199" t="n">
        <v>0</v>
      </c>
      <c r="L13" s="199" t="n">
        <v>0</v>
      </c>
      <c r="M13" s="199" t="n">
        <v>0</v>
      </c>
      <c r="N13" s="199" t="n">
        <v>0</v>
      </c>
      <c r="O13" s="199" t="n">
        <v>0</v>
      </c>
      <c r="P13" s="199" t="n">
        <v>0</v>
      </c>
      <c r="Q13" s="199" t="n">
        <v>0</v>
      </c>
      <c r="R13" s="199" t="n">
        <v>0</v>
      </c>
      <c r="S13" s="199" t="n">
        <v>0</v>
      </c>
      <c r="T13" s="200" t="n">
        <v>0</v>
      </c>
    </row>
    <row r="14" s="18" customFormat="true" ht="12.75" hidden="false" customHeight="false" outlineLevel="2" collapsed="false">
      <c r="C14" s="189"/>
      <c r="D14" s="190"/>
      <c r="E14" s="191" t="s">
        <v>146</v>
      </c>
      <c r="F14" s="192" t="s">
        <v>147</v>
      </c>
      <c r="G14" s="193" t="n">
        <f aca="false">G13+1</f>
        <v>8</v>
      </c>
      <c r="H14" s="194" t="n">
        <v>0</v>
      </c>
      <c r="I14" s="194" t="n">
        <v>0</v>
      </c>
      <c r="J14" s="194" t="n">
        <v>0</v>
      </c>
      <c r="K14" s="199" t="n">
        <v>0</v>
      </c>
      <c r="L14" s="199" t="n">
        <v>0</v>
      </c>
      <c r="M14" s="199" t="n">
        <v>0</v>
      </c>
      <c r="N14" s="199" t="n">
        <v>0</v>
      </c>
      <c r="O14" s="199" t="n">
        <v>0</v>
      </c>
      <c r="P14" s="199" t="n">
        <v>0</v>
      </c>
      <c r="Q14" s="199" t="n">
        <v>0</v>
      </c>
      <c r="R14" s="199" t="n">
        <v>0</v>
      </c>
      <c r="S14" s="199" t="n">
        <v>0</v>
      </c>
      <c r="T14" s="200" t="n">
        <v>0</v>
      </c>
    </row>
    <row r="15" s="18" customFormat="true" ht="12.75" hidden="false" customHeight="false" outlineLevel="2" collapsed="false">
      <c r="C15" s="189"/>
      <c r="D15" s="190"/>
      <c r="E15" s="191" t="s">
        <v>148</v>
      </c>
      <c r="F15" s="192" t="s">
        <v>149</v>
      </c>
      <c r="G15" s="193" t="n">
        <f aca="false">G14+1</f>
        <v>9</v>
      </c>
      <c r="H15" s="194" t="n">
        <v>0</v>
      </c>
      <c r="I15" s="194" t="n">
        <v>0</v>
      </c>
      <c r="J15" s="194" t="n">
        <v>0</v>
      </c>
      <c r="K15" s="199" t="n">
        <v>0</v>
      </c>
      <c r="L15" s="199" t="n">
        <v>0</v>
      </c>
      <c r="M15" s="199" t="n">
        <v>0</v>
      </c>
      <c r="N15" s="199" t="n">
        <v>0</v>
      </c>
      <c r="O15" s="199" t="n">
        <v>0</v>
      </c>
      <c r="P15" s="199" t="n">
        <v>0</v>
      </c>
      <c r="Q15" s="199" t="n">
        <v>0</v>
      </c>
      <c r="R15" s="199" t="n">
        <v>0</v>
      </c>
      <c r="S15" s="199" t="n">
        <v>0</v>
      </c>
      <c r="T15" s="200" t="n">
        <v>0</v>
      </c>
    </row>
    <row r="16" s="18" customFormat="true" ht="12.75" hidden="false" customHeight="false" outlineLevel="2" collapsed="false">
      <c r="C16" s="189"/>
      <c r="D16" s="190"/>
      <c r="E16" s="191" t="s">
        <v>150</v>
      </c>
      <c r="F16" s="198" t="s">
        <v>151</v>
      </c>
      <c r="G16" s="193" t="n">
        <f aca="false">G15+1</f>
        <v>10</v>
      </c>
      <c r="H16" s="194" t="n">
        <v>0</v>
      </c>
      <c r="I16" s="194" t="n">
        <v>0</v>
      </c>
      <c r="J16" s="194" t="n">
        <v>0</v>
      </c>
      <c r="K16" s="199" t="n">
        <v>0</v>
      </c>
      <c r="L16" s="199" t="n">
        <v>0</v>
      </c>
      <c r="M16" s="199" t="n">
        <v>0</v>
      </c>
      <c r="N16" s="199" t="n">
        <v>0</v>
      </c>
      <c r="O16" s="199" t="n">
        <v>0</v>
      </c>
      <c r="P16" s="199" t="n">
        <v>0</v>
      </c>
      <c r="Q16" s="199" t="n">
        <v>0</v>
      </c>
      <c r="R16" s="199" t="n">
        <v>0</v>
      </c>
      <c r="S16" s="199" t="n">
        <v>0</v>
      </c>
      <c r="T16" s="200" t="n">
        <v>0</v>
      </c>
    </row>
    <row r="17" s="18" customFormat="true" ht="12.75" hidden="false" customHeight="false" outlineLevel="2" collapsed="false">
      <c r="C17" s="189"/>
      <c r="D17" s="190"/>
      <c r="E17" s="191" t="s">
        <v>152</v>
      </c>
      <c r="F17" s="198" t="s">
        <v>153</v>
      </c>
      <c r="G17" s="193" t="n">
        <f aca="false">G16+1</f>
        <v>11</v>
      </c>
      <c r="H17" s="194" t="n">
        <v>0</v>
      </c>
      <c r="I17" s="194" t="n">
        <v>0</v>
      </c>
      <c r="J17" s="194" t="n">
        <v>0</v>
      </c>
      <c r="K17" s="195" t="n">
        <v>0</v>
      </c>
      <c r="L17" s="196" t="n">
        <v>0</v>
      </c>
      <c r="M17" s="196" t="n">
        <v>0</v>
      </c>
      <c r="N17" s="196" t="n">
        <v>0</v>
      </c>
      <c r="O17" s="196" t="n">
        <v>0</v>
      </c>
      <c r="P17" s="196" t="n">
        <v>0</v>
      </c>
      <c r="Q17" s="196" t="n">
        <v>0</v>
      </c>
      <c r="R17" s="196" t="n">
        <v>0</v>
      </c>
      <c r="S17" s="196" t="n">
        <v>0</v>
      </c>
      <c r="T17" s="197" t="n">
        <v>0</v>
      </c>
    </row>
    <row r="18" s="18" customFormat="true" ht="12.75" hidden="false" customHeight="false" outlineLevel="2" collapsed="false">
      <c r="C18" s="201"/>
      <c r="D18" s="202"/>
      <c r="E18" s="203" t="s">
        <v>154</v>
      </c>
      <c r="F18" s="204" t="s">
        <v>155</v>
      </c>
      <c r="G18" s="205" t="n">
        <f aca="false">G17+1</f>
        <v>12</v>
      </c>
      <c r="H18" s="206" t="n">
        <v>0</v>
      </c>
      <c r="I18" s="206" t="n">
        <v>0</v>
      </c>
      <c r="J18" s="206" t="n">
        <v>0</v>
      </c>
      <c r="K18" s="207" t="n">
        <v>0</v>
      </c>
      <c r="L18" s="208" t="n">
        <v>0</v>
      </c>
      <c r="M18" s="208" t="n">
        <v>0</v>
      </c>
      <c r="N18" s="208" t="n">
        <v>0</v>
      </c>
      <c r="O18" s="208" t="n">
        <v>0</v>
      </c>
      <c r="P18" s="208" t="n">
        <v>0</v>
      </c>
      <c r="Q18" s="208" t="n">
        <v>0</v>
      </c>
      <c r="R18" s="208" t="n">
        <v>0</v>
      </c>
      <c r="S18" s="208" t="n">
        <v>0</v>
      </c>
      <c r="T18" s="209" t="n">
        <v>0</v>
      </c>
    </row>
    <row r="19" s="180" customFormat="true" ht="12.75" hidden="false" customHeight="false" outlineLevel="1" collapsed="false">
      <c r="C19" s="181" t="s">
        <v>136</v>
      </c>
      <c r="D19" s="182" t="s">
        <v>156</v>
      </c>
      <c r="E19" s="183"/>
      <c r="F19" s="210" t="s">
        <v>157</v>
      </c>
      <c r="G19" s="185" t="n">
        <f aca="false">G18+1</f>
        <v>13</v>
      </c>
      <c r="H19" s="186" t="n">
        <f aca="false">SUM(H20:H29)</f>
        <v>16287</v>
      </c>
      <c r="I19" s="186" t="n">
        <f aca="false">SUM(I20:I29)</f>
        <v>33284</v>
      </c>
      <c r="J19" s="186" t="n">
        <f aca="false">SUM(J20:J29)</f>
        <v>38810</v>
      </c>
      <c r="K19" s="187" t="n">
        <f aca="false">SUM(K20:K29)</f>
        <v>0</v>
      </c>
      <c r="L19" s="187" t="n">
        <f aca="false">SUM(L20:L29)</f>
        <v>0</v>
      </c>
      <c r="M19" s="187" t="n">
        <f aca="false">SUM(M20:M29)</f>
        <v>0</v>
      </c>
      <c r="N19" s="187" t="n">
        <f aca="false">SUM(N20:N29)</f>
        <v>0</v>
      </c>
      <c r="O19" s="187" t="n">
        <f aca="false">SUM(O20:O29)</f>
        <v>0</v>
      </c>
      <c r="P19" s="187" t="n">
        <f aca="false">SUM(P20:P29)</f>
        <v>0</v>
      </c>
      <c r="Q19" s="187" t="n">
        <f aca="false">SUM(Q20:Q29)</f>
        <v>0</v>
      </c>
      <c r="R19" s="187" t="n">
        <f aca="false">SUM(R20:R29)</f>
        <v>0</v>
      </c>
      <c r="S19" s="187" t="n">
        <f aca="false">SUM(S20:S29)</f>
        <v>0</v>
      </c>
      <c r="T19" s="188" t="n">
        <f aca="false">SUM(T20:T29)</f>
        <v>0</v>
      </c>
    </row>
    <row r="20" s="18" customFormat="true" ht="12.75" hidden="false" customHeight="false" outlineLevel="2" collapsed="false">
      <c r="C20" s="189" t="s">
        <v>136</v>
      </c>
      <c r="D20" s="190" t="s">
        <v>156</v>
      </c>
      <c r="E20" s="191" t="s">
        <v>140</v>
      </c>
      <c r="F20" s="192" t="s">
        <v>158</v>
      </c>
      <c r="G20" s="193" t="n">
        <f aca="false">G19+1</f>
        <v>14</v>
      </c>
      <c r="H20" s="194" t="n">
        <v>1414</v>
      </c>
      <c r="I20" s="194" t="n">
        <v>1632</v>
      </c>
      <c r="J20" s="194" t="n">
        <v>1632</v>
      </c>
      <c r="K20" s="195" t="n">
        <v>0</v>
      </c>
      <c r="L20" s="196" t="n">
        <v>0</v>
      </c>
      <c r="M20" s="196" t="n">
        <v>0</v>
      </c>
      <c r="N20" s="196" t="n">
        <v>0</v>
      </c>
      <c r="O20" s="196" t="n">
        <v>0</v>
      </c>
      <c r="P20" s="196" t="n">
        <v>0</v>
      </c>
      <c r="Q20" s="196" t="n">
        <v>0</v>
      </c>
      <c r="R20" s="196" t="n">
        <v>0</v>
      </c>
      <c r="S20" s="196" t="n">
        <v>0</v>
      </c>
      <c r="T20" s="197" t="n">
        <v>0</v>
      </c>
    </row>
    <row r="21" s="18" customFormat="true" ht="12.75" hidden="false" customHeight="false" outlineLevel="2" collapsed="false">
      <c r="C21" s="189"/>
      <c r="D21" s="190"/>
      <c r="E21" s="191" t="s">
        <v>142</v>
      </c>
      <c r="F21" s="198" t="s">
        <v>159</v>
      </c>
      <c r="G21" s="193" t="n">
        <f aca="false">G20+1</f>
        <v>15</v>
      </c>
      <c r="H21" s="194" t="n">
        <v>14298</v>
      </c>
      <c r="I21" s="194" t="n">
        <v>15957</v>
      </c>
      <c r="J21" s="194" t="n">
        <v>15423</v>
      </c>
      <c r="K21" s="195" t="n">
        <v>0</v>
      </c>
      <c r="L21" s="196" t="n">
        <v>0</v>
      </c>
      <c r="M21" s="196" t="n">
        <v>0</v>
      </c>
      <c r="N21" s="196" t="n">
        <v>0</v>
      </c>
      <c r="O21" s="196" t="n">
        <v>0</v>
      </c>
      <c r="P21" s="196" t="n">
        <v>0</v>
      </c>
      <c r="Q21" s="196" t="n">
        <v>0</v>
      </c>
      <c r="R21" s="196" t="n">
        <v>0</v>
      </c>
      <c r="S21" s="196" t="n">
        <v>0</v>
      </c>
      <c r="T21" s="197" t="n">
        <v>0</v>
      </c>
    </row>
    <row r="22" s="18" customFormat="true" ht="12.75" hidden="false" customHeight="false" outlineLevel="2" collapsed="false">
      <c r="C22" s="189"/>
      <c r="D22" s="190"/>
      <c r="E22" s="191" t="s">
        <v>144</v>
      </c>
      <c r="F22" s="192" t="s">
        <v>160</v>
      </c>
      <c r="G22" s="193"/>
      <c r="H22" s="211"/>
      <c r="I22" s="211"/>
      <c r="J22" s="211"/>
      <c r="K22" s="212"/>
      <c r="L22" s="213"/>
      <c r="M22" s="213"/>
      <c r="N22" s="213"/>
      <c r="O22" s="213"/>
      <c r="P22" s="213"/>
      <c r="Q22" s="213"/>
      <c r="R22" s="213"/>
      <c r="S22" s="213"/>
      <c r="T22" s="214"/>
    </row>
    <row r="23" s="18" customFormat="true" ht="12.75" hidden="false" customHeight="false" outlineLevel="2" collapsed="false">
      <c r="C23" s="189"/>
      <c r="D23" s="190"/>
      <c r="E23" s="191"/>
      <c r="F23" s="192" t="s">
        <v>161</v>
      </c>
      <c r="G23" s="193" t="n">
        <f aca="false">G21+1</f>
        <v>16</v>
      </c>
      <c r="H23" s="194" t="n">
        <v>535</v>
      </c>
      <c r="I23" s="194" t="n">
        <v>2002</v>
      </c>
      <c r="J23" s="194" t="n">
        <v>2002</v>
      </c>
      <c r="K23" s="195" t="n">
        <v>0</v>
      </c>
      <c r="L23" s="196" t="n">
        <v>0</v>
      </c>
      <c r="M23" s="196" t="n">
        <v>0</v>
      </c>
      <c r="N23" s="196" t="n">
        <v>0</v>
      </c>
      <c r="O23" s="196" t="n">
        <v>0</v>
      </c>
      <c r="P23" s="196" t="n">
        <v>0</v>
      </c>
      <c r="Q23" s="196" t="n">
        <v>0</v>
      </c>
      <c r="R23" s="196" t="n">
        <v>0</v>
      </c>
      <c r="S23" s="196" t="n">
        <v>0</v>
      </c>
      <c r="T23" s="197" t="n">
        <v>0</v>
      </c>
    </row>
    <row r="24" s="18" customFormat="true" ht="12.75" hidden="false" customHeight="false" outlineLevel="2" collapsed="false">
      <c r="C24" s="189"/>
      <c r="D24" s="190"/>
      <c r="E24" s="191" t="s">
        <v>146</v>
      </c>
      <c r="F24" s="192" t="s">
        <v>162</v>
      </c>
      <c r="G24" s="193" t="n">
        <f aca="false">G23+1</f>
        <v>17</v>
      </c>
      <c r="H24" s="194" t="n">
        <v>0</v>
      </c>
      <c r="I24" s="194" t="n">
        <v>0</v>
      </c>
      <c r="J24" s="194" t="n">
        <v>0</v>
      </c>
      <c r="K24" s="195" t="n">
        <v>0</v>
      </c>
      <c r="L24" s="196" t="n">
        <v>0</v>
      </c>
      <c r="M24" s="196" t="n">
        <v>0</v>
      </c>
      <c r="N24" s="196" t="n">
        <v>0</v>
      </c>
      <c r="O24" s="196" t="n">
        <v>0</v>
      </c>
      <c r="P24" s="196" t="n">
        <v>0</v>
      </c>
      <c r="Q24" s="196" t="n">
        <v>0</v>
      </c>
      <c r="R24" s="196" t="n">
        <v>0</v>
      </c>
      <c r="S24" s="196" t="n">
        <v>0</v>
      </c>
      <c r="T24" s="197" t="n">
        <v>0</v>
      </c>
    </row>
    <row r="25" s="18" customFormat="true" ht="12.75" hidden="false" customHeight="false" outlineLevel="2" collapsed="false">
      <c r="C25" s="189"/>
      <c r="D25" s="190"/>
      <c r="E25" s="191" t="s">
        <v>148</v>
      </c>
      <c r="F25" s="192" t="s">
        <v>163</v>
      </c>
      <c r="G25" s="193" t="n">
        <f aca="false">G24+1</f>
        <v>18</v>
      </c>
      <c r="H25" s="194" t="n">
        <v>0</v>
      </c>
      <c r="I25" s="194" t="n">
        <v>0</v>
      </c>
      <c r="J25" s="194" t="n">
        <v>0</v>
      </c>
      <c r="K25" s="195" t="n">
        <v>0</v>
      </c>
      <c r="L25" s="196" t="n">
        <v>0</v>
      </c>
      <c r="M25" s="196" t="n">
        <v>0</v>
      </c>
      <c r="N25" s="196" t="n">
        <v>0</v>
      </c>
      <c r="O25" s="196" t="n">
        <v>0</v>
      </c>
      <c r="P25" s="196" t="n">
        <v>0</v>
      </c>
      <c r="Q25" s="196" t="n">
        <v>0</v>
      </c>
      <c r="R25" s="196" t="n">
        <v>0</v>
      </c>
      <c r="S25" s="196" t="n">
        <v>0</v>
      </c>
      <c r="T25" s="197" t="n">
        <v>0</v>
      </c>
    </row>
    <row r="26" s="18" customFormat="true" ht="12.75" hidden="false" customHeight="false" outlineLevel="2" collapsed="false">
      <c r="C26" s="189"/>
      <c r="D26" s="190"/>
      <c r="E26" s="191" t="s">
        <v>150</v>
      </c>
      <c r="F26" s="198" t="s">
        <v>164</v>
      </c>
      <c r="G26" s="193" t="n">
        <f aca="false">G25+1</f>
        <v>19</v>
      </c>
      <c r="H26" s="194" t="n">
        <v>0</v>
      </c>
      <c r="I26" s="194" t="n">
        <v>0</v>
      </c>
      <c r="J26" s="194" t="n">
        <v>0</v>
      </c>
      <c r="K26" s="195" t="n">
        <v>0</v>
      </c>
      <c r="L26" s="196" t="n">
        <v>0</v>
      </c>
      <c r="M26" s="196" t="n">
        <v>0</v>
      </c>
      <c r="N26" s="196" t="n">
        <v>0</v>
      </c>
      <c r="O26" s="196" t="n">
        <v>0</v>
      </c>
      <c r="P26" s="196" t="n">
        <v>0</v>
      </c>
      <c r="Q26" s="196" t="n">
        <v>0</v>
      </c>
      <c r="R26" s="196" t="n">
        <v>0</v>
      </c>
      <c r="S26" s="196" t="n">
        <v>0</v>
      </c>
      <c r="T26" s="197" t="n">
        <v>0</v>
      </c>
    </row>
    <row r="27" s="18" customFormat="true" ht="12.75" hidden="false" customHeight="false" outlineLevel="2" collapsed="false">
      <c r="C27" s="189"/>
      <c r="D27" s="190"/>
      <c r="E27" s="191" t="s">
        <v>152</v>
      </c>
      <c r="F27" s="198" t="s">
        <v>165</v>
      </c>
      <c r="G27" s="193" t="n">
        <f aca="false">G26+1</f>
        <v>20</v>
      </c>
      <c r="H27" s="194" t="n">
        <v>40</v>
      </c>
      <c r="I27" s="194" t="n">
        <v>13693</v>
      </c>
      <c r="J27" s="194" t="n">
        <v>19753</v>
      </c>
      <c r="K27" s="195" t="n">
        <v>0</v>
      </c>
      <c r="L27" s="196" t="n">
        <v>0</v>
      </c>
      <c r="M27" s="196" t="n">
        <v>0</v>
      </c>
      <c r="N27" s="196" t="n">
        <v>0</v>
      </c>
      <c r="O27" s="196" t="n">
        <v>0</v>
      </c>
      <c r="P27" s="196" t="n">
        <v>0</v>
      </c>
      <c r="Q27" s="196" t="n">
        <v>0</v>
      </c>
      <c r="R27" s="196" t="n">
        <v>0</v>
      </c>
      <c r="S27" s="196" t="n">
        <v>0</v>
      </c>
      <c r="T27" s="197" t="n">
        <v>0</v>
      </c>
    </row>
    <row r="28" s="18" customFormat="true" ht="12.75" hidden="false" customHeight="false" outlineLevel="2" collapsed="false">
      <c r="C28" s="189"/>
      <c r="D28" s="190"/>
      <c r="E28" s="191" t="s">
        <v>154</v>
      </c>
      <c r="F28" s="198" t="s">
        <v>166</v>
      </c>
      <c r="G28" s="193" t="n">
        <f aca="false">G27+1</f>
        <v>21</v>
      </c>
      <c r="H28" s="194" t="n">
        <v>0</v>
      </c>
      <c r="I28" s="194" t="n">
        <v>0</v>
      </c>
      <c r="J28" s="194" t="n">
        <v>0</v>
      </c>
      <c r="K28" s="195" t="n">
        <v>0</v>
      </c>
      <c r="L28" s="196" t="n">
        <v>0</v>
      </c>
      <c r="M28" s="196" t="n">
        <v>0</v>
      </c>
      <c r="N28" s="196" t="n">
        <v>0</v>
      </c>
      <c r="O28" s="196" t="n">
        <v>0</v>
      </c>
      <c r="P28" s="196" t="n">
        <v>0</v>
      </c>
      <c r="Q28" s="196" t="n">
        <v>0</v>
      </c>
      <c r="R28" s="196" t="n">
        <v>0</v>
      </c>
      <c r="S28" s="196" t="n">
        <v>0</v>
      </c>
      <c r="T28" s="197" t="n">
        <v>0</v>
      </c>
    </row>
    <row r="29" s="18" customFormat="true" ht="12.75" hidden="false" customHeight="false" outlineLevel="2" collapsed="false">
      <c r="C29" s="201"/>
      <c r="D29" s="202"/>
      <c r="E29" s="203" t="s">
        <v>167</v>
      </c>
      <c r="F29" s="215" t="s">
        <v>168</v>
      </c>
      <c r="G29" s="205" t="n">
        <f aca="false">G28+1</f>
        <v>22</v>
      </c>
      <c r="H29" s="206" t="n">
        <v>0</v>
      </c>
      <c r="I29" s="206" t="n">
        <v>0</v>
      </c>
      <c r="J29" s="206" t="n">
        <v>0</v>
      </c>
      <c r="K29" s="207" t="n">
        <v>0</v>
      </c>
      <c r="L29" s="208" t="n">
        <v>0</v>
      </c>
      <c r="M29" s="208" t="n">
        <v>0</v>
      </c>
      <c r="N29" s="208" t="n">
        <v>0</v>
      </c>
      <c r="O29" s="208" t="n">
        <v>0</v>
      </c>
      <c r="P29" s="208" t="n">
        <v>0</v>
      </c>
      <c r="Q29" s="208" t="n">
        <v>0</v>
      </c>
      <c r="R29" s="208" t="n">
        <v>0</v>
      </c>
      <c r="S29" s="208" t="n">
        <v>0</v>
      </c>
      <c r="T29" s="209" t="n">
        <v>0</v>
      </c>
    </row>
    <row r="30" s="180" customFormat="true" ht="12.75" hidden="false" customHeight="false" outlineLevel="1" collapsed="false">
      <c r="C30" s="181" t="s">
        <v>136</v>
      </c>
      <c r="D30" s="182" t="s">
        <v>169</v>
      </c>
      <c r="E30" s="183"/>
      <c r="F30" s="210" t="s">
        <v>170</v>
      </c>
      <c r="G30" s="185" t="n">
        <f aca="false">G29+1</f>
        <v>23</v>
      </c>
      <c r="H30" s="186" t="n">
        <f aca="false">SUM(H31:H38)</f>
        <v>112</v>
      </c>
      <c r="I30" s="186" t="n">
        <f aca="false">SUM(I31:I38)</f>
        <v>113</v>
      </c>
      <c r="J30" s="186" t="n">
        <f aca="false">SUM(J31:J38)</f>
        <v>113</v>
      </c>
      <c r="K30" s="187" t="n">
        <f aca="false">SUM(K31:K38)</f>
        <v>0</v>
      </c>
      <c r="L30" s="187" t="n">
        <f aca="false">SUM(L31:L38)</f>
        <v>0</v>
      </c>
      <c r="M30" s="187" t="n">
        <f aca="false">SUM(M31:M38)</f>
        <v>0</v>
      </c>
      <c r="N30" s="187" t="n">
        <f aca="false">SUM(N31:N38)</f>
        <v>0</v>
      </c>
      <c r="O30" s="187" t="n">
        <f aca="false">SUM(O31:O38)</f>
        <v>0</v>
      </c>
      <c r="P30" s="187" t="n">
        <f aca="false">SUM(P31:P38)</f>
        <v>0</v>
      </c>
      <c r="Q30" s="187" t="n">
        <f aca="false">SUM(Q31:Q38)</f>
        <v>0</v>
      </c>
      <c r="R30" s="187" t="n">
        <f aca="false">SUM(R31:R38)</f>
        <v>0</v>
      </c>
      <c r="S30" s="187" t="n">
        <f aca="false">SUM(S31:S38)</f>
        <v>0</v>
      </c>
      <c r="T30" s="188" t="n">
        <f aca="false">SUM(T31:T38)</f>
        <v>0</v>
      </c>
    </row>
    <row r="31" customFormat="false" ht="12.75" hidden="false" customHeight="false" outlineLevel="2" collapsed="false">
      <c r="C31" s="216" t="s">
        <v>136</v>
      </c>
      <c r="D31" s="217" t="s">
        <v>169</v>
      </c>
      <c r="E31" s="218" t="s">
        <v>140</v>
      </c>
      <c r="F31" s="27" t="s">
        <v>171</v>
      </c>
      <c r="G31" s="219" t="n">
        <f aca="false">G30+1</f>
        <v>24</v>
      </c>
      <c r="H31" s="220" t="n">
        <v>112</v>
      </c>
      <c r="I31" s="220" t="n">
        <v>113</v>
      </c>
      <c r="J31" s="220" t="n">
        <v>113</v>
      </c>
      <c r="K31" s="221" t="n">
        <v>0</v>
      </c>
      <c r="L31" s="222" t="n">
        <v>0</v>
      </c>
      <c r="M31" s="222" t="n">
        <v>0</v>
      </c>
      <c r="N31" s="222" t="n">
        <v>0</v>
      </c>
      <c r="O31" s="222" t="n">
        <v>0</v>
      </c>
      <c r="P31" s="222" t="n">
        <v>0</v>
      </c>
      <c r="Q31" s="222" t="n">
        <v>0</v>
      </c>
      <c r="R31" s="222" t="n">
        <v>0</v>
      </c>
      <c r="S31" s="222" t="n">
        <v>0</v>
      </c>
      <c r="T31" s="223" t="n">
        <v>0</v>
      </c>
    </row>
    <row r="32" customFormat="false" ht="12.75" hidden="false" customHeight="false" outlineLevel="2" collapsed="false">
      <c r="C32" s="216"/>
      <c r="D32" s="217"/>
      <c r="E32" s="218" t="s">
        <v>142</v>
      </c>
      <c r="F32" s="27" t="s">
        <v>172</v>
      </c>
      <c r="G32" s="224"/>
      <c r="H32" s="225"/>
      <c r="I32" s="225"/>
      <c r="J32" s="225"/>
      <c r="K32" s="226"/>
      <c r="L32" s="227"/>
      <c r="M32" s="227"/>
      <c r="N32" s="227"/>
      <c r="O32" s="227"/>
      <c r="P32" s="227"/>
      <c r="Q32" s="227"/>
      <c r="R32" s="227"/>
      <c r="S32" s="227"/>
      <c r="T32" s="228"/>
    </row>
    <row r="33" customFormat="false" ht="12.75" hidden="false" customHeight="false" outlineLevel="2" collapsed="false">
      <c r="C33" s="216"/>
      <c r="D33" s="217"/>
      <c r="E33" s="218"/>
      <c r="F33" s="27" t="s">
        <v>173</v>
      </c>
      <c r="G33" s="219" t="n">
        <f aca="false">G31+1</f>
        <v>25</v>
      </c>
      <c r="H33" s="220" t="n">
        <v>0</v>
      </c>
      <c r="I33" s="220" t="n">
        <v>0</v>
      </c>
      <c r="J33" s="220" t="n">
        <v>0</v>
      </c>
      <c r="K33" s="221" t="n">
        <v>0</v>
      </c>
      <c r="L33" s="222" t="n">
        <v>0</v>
      </c>
      <c r="M33" s="222" t="n">
        <v>0</v>
      </c>
      <c r="N33" s="222" t="n">
        <v>0</v>
      </c>
      <c r="O33" s="222" t="n">
        <v>0</v>
      </c>
      <c r="P33" s="222" t="n">
        <v>0</v>
      </c>
      <c r="Q33" s="222" t="n">
        <v>0</v>
      </c>
      <c r="R33" s="222" t="n">
        <v>0</v>
      </c>
      <c r="S33" s="222" t="n">
        <v>0</v>
      </c>
      <c r="T33" s="223" t="n">
        <v>0</v>
      </c>
    </row>
    <row r="34" customFormat="false" ht="12.75" hidden="false" customHeight="false" outlineLevel="2" collapsed="false">
      <c r="C34" s="216"/>
      <c r="D34" s="217"/>
      <c r="E34" s="218" t="s">
        <v>144</v>
      </c>
      <c r="F34" s="229" t="s">
        <v>174</v>
      </c>
      <c r="G34" s="219" t="n">
        <f aca="false">G33+1</f>
        <v>26</v>
      </c>
      <c r="H34" s="220" t="n">
        <v>0</v>
      </c>
      <c r="I34" s="220" t="n">
        <v>0</v>
      </c>
      <c r="J34" s="220" t="n">
        <v>0</v>
      </c>
      <c r="K34" s="221" t="n">
        <v>0</v>
      </c>
      <c r="L34" s="222" t="n">
        <v>0</v>
      </c>
      <c r="M34" s="222" t="n">
        <v>0</v>
      </c>
      <c r="N34" s="222" t="n">
        <v>0</v>
      </c>
      <c r="O34" s="222" t="n">
        <v>0</v>
      </c>
      <c r="P34" s="222" t="n">
        <v>0</v>
      </c>
      <c r="Q34" s="222" t="n">
        <v>0</v>
      </c>
      <c r="R34" s="222" t="n">
        <v>0</v>
      </c>
      <c r="S34" s="222" t="n">
        <v>0</v>
      </c>
      <c r="T34" s="223" t="n">
        <v>0</v>
      </c>
    </row>
    <row r="35" customFormat="false" ht="12.75" hidden="false" customHeight="false" outlineLevel="2" collapsed="false">
      <c r="C35" s="216"/>
      <c r="D35" s="217"/>
      <c r="E35" s="218" t="s">
        <v>146</v>
      </c>
      <c r="F35" s="27" t="s">
        <v>175</v>
      </c>
      <c r="G35" s="219" t="n">
        <f aca="false">G34+1</f>
        <v>27</v>
      </c>
      <c r="H35" s="220" t="n">
        <v>0</v>
      </c>
      <c r="I35" s="220" t="n">
        <v>0</v>
      </c>
      <c r="J35" s="220" t="n">
        <v>0</v>
      </c>
      <c r="K35" s="221" t="n">
        <v>0</v>
      </c>
      <c r="L35" s="222" t="n">
        <v>0</v>
      </c>
      <c r="M35" s="222" t="n">
        <v>0</v>
      </c>
      <c r="N35" s="222" t="n">
        <v>0</v>
      </c>
      <c r="O35" s="222" t="n">
        <v>0</v>
      </c>
      <c r="P35" s="222" t="n">
        <v>0</v>
      </c>
      <c r="Q35" s="222" t="n">
        <v>0</v>
      </c>
      <c r="R35" s="222" t="n">
        <v>0</v>
      </c>
      <c r="S35" s="222" t="n">
        <v>0</v>
      </c>
      <c r="T35" s="223" t="n">
        <v>0</v>
      </c>
    </row>
    <row r="36" customFormat="false" ht="12.75" hidden="false" customHeight="false" outlineLevel="2" collapsed="false">
      <c r="C36" s="216"/>
      <c r="D36" s="217"/>
      <c r="E36" s="218" t="s">
        <v>148</v>
      </c>
      <c r="F36" s="27" t="s">
        <v>176</v>
      </c>
      <c r="G36" s="219" t="n">
        <f aca="false">G35+1</f>
        <v>28</v>
      </c>
      <c r="H36" s="220" t="n">
        <v>0</v>
      </c>
      <c r="I36" s="220" t="n">
        <v>0</v>
      </c>
      <c r="J36" s="220" t="n">
        <v>0</v>
      </c>
      <c r="K36" s="221" t="n">
        <v>0</v>
      </c>
      <c r="L36" s="222" t="n">
        <v>0</v>
      </c>
      <c r="M36" s="222" t="n">
        <v>0</v>
      </c>
      <c r="N36" s="222" t="n">
        <v>0</v>
      </c>
      <c r="O36" s="222" t="n">
        <v>0</v>
      </c>
      <c r="P36" s="222" t="n">
        <v>0</v>
      </c>
      <c r="Q36" s="222" t="n">
        <v>0</v>
      </c>
      <c r="R36" s="222" t="n">
        <v>0</v>
      </c>
      <c r="S36" s="222" t="n">
        <v>0</v>
      </c>
      <c r="T36" s="223" t="n">
        <v>0</v>
      </c>
    </row>
    <row r="37" customFormat="false" ht="12.75" hidden="false" customHeight="false" outlineLevel="2" collapsed="false">
      <c r="C37" s="216"/>
      <c r="D37" s="217"/>
      <c r="E37" s="218" t="s">
        <v>150</v>
      </c>
      <c r="F37" s="27" t="s">
        <v>177</v>
      </c>
      <c r="G37" s="219" t="n">
        <f aca="false">G36+1</f>
        <v>29</v>
      </c>
      <c r="H37" s="220" t="n">
        <v>0</v>
      </c>
      <c r="I37" s="220" t="n">
        <v>0</v>
      </c>
      <c r="J37" s="220" t="n">
        <v>0</v>
      </c>
      <c r="K37" s="221" t="n">
        <v>0</v>
      </c>
      <c r="L37" s="222" t="n">
        <v>0</v>
      </c>
      <c r="M37" s="222" t="n">
        <v>0</v>
      </c>
      <c r="N37" s="222" t="n">
        <v>0</v>
      </c>
      <c r="O37" s="222" t="n">
        <v>0</v>
      </c>
      <c r="P37" s="222" t="n">
        <v>0</v>
      </c>
      <c r="Q37" s="222" t="n">
        <v>0</v>
      </c>
      <c r="R37" s="222" t="n">
        <v>0</v>
      </c>
      <c r="S37" s="222" t="n">
        <v>0</v>
      </c>
      <c r="T37" s="223" t="n">
        <v>0</v>
      </c>
    </row>
    <row r="38" customFormat="false" ht="12.75" hidden="false" customHeight="false" outlineLevel="2" collapsed="false">
      <c r="C38" s="230"/>
      <c r="D38" s="231"/>
      <c r="E38" s="232" t="s">
        <v>152</v>
      </c>
      <c r="F38" s="233" t="s">
        <v>178</v>
      </c>
      <c r="G38" s="234" t="n">
        <f aca="false">G37+1</f>
        <v>30</v>
      </c>
      <c r="H38" s="235" t="n">
        <v>0</v>
      </c>
      <c r="I38" s="235" t="n">
        <v>0</v>
      </c>
      <c r="J38" s="235" t="n">
        <v>0</v>
      </c>
      <c r="K38" s="236" t="n">
        <v>0</v>
      </c>
      <c r="L38" s="237" t="n">
        <v>0</v>
      </c>
      <c r="M38" s="237" t="n">
        <v>0</v>
      </c>
      <c r="N38" s="237" t="n">
        <v>0</v>
      </c>
      <c r="O38" s="237" t="n">
        <v>0</v>
      </c>
      <c r="P38" s="237" t="n">
        <v>0</v>
      </c>
      <c r="Q38" s="237" t="n">
        <v>0</v>
      </c>
      <c r="R38" s="237" t="n">
        <v>0</v>
      </c>
      <c r="S38" s="237" t="n">
        <v>0</v>
      </c>
      <c r="T38" s="238" t="n">
        <v>0</v>
      </c>
    </row>
    <row r="39" s="165" customFormat="true" ht="12.75" hidden="false" customHeight="false" outlineLevel="0" collapsed="false">
      <c r="C39" s="166" t="s">
        <v>179</v>
      </c>
      <c r="D39" s="167"/>
      <c r="E39" s="168"/>
      <c r="F39" s="175" t="s">
        <v>180</v>
      </c>
      <c r="G39" s="176" t="n">
        <f aca="false">G38+1</f>
        <v>31</v>
      </c>
      <c r="H39" s="177" t="n">
        <f aca="false">H40+H47+H56+H66</f>
        <v>71026</v>
      </c>
      <c r="I39" s="177" t="n">
        <f aca="false">I40+I47+I56+I66</f>
        <v>92923</v>
      </c>
      <c r="J39" s="177" t="n">
        <f aca="false">J40+J47+J56+J66</f>
        <v>122537</v>
      </c>
      <c r="K39" s="178" t="n">
        <f aca="false">K40+K47+K56+K66</f>
        <v>0</v>
      </c>
      <c r="L39" s="178" t="n">
        <f aca="false">L40+L47+L56+L66</f>
        <v>0</v>
      </c>
      <c r="M39" s="178" t="n">
        <f aca="false">M40+M47+M56+M66</f>
        <v>0</v>
      </c>
      <c r="N39" s="178" t="n">
        <f aca="false">N40+N47+N56+N66</f>
        <v>0</v>
      </c>
      <c r="O39" s="178" t="n">
        <f aca="false">O40+O47+O56+O66</f>
        <v>0</v>
      </c>
      <c r="P39" s="178" t="n">
        <f aca="false">P40+P47+P56+P66</f>
        <v>0</v>
      </c>
      <c r="Q39" s="178" t="n">
        <f aca="false">Q40+Q47+Q56+Q66</f>
        <v>0</v>
      </c>
      <c r="R39" s="178" t="n">
        <f aca="false">R40+R47+R56+R66</f>
        <v>0</v>
      </c>
      <c r="S39" s="178" t="n">
        <f aca="false">S40+S47+S56+S66</f>
        <v>0</v>
      </c>
      <c r="T39" s="179" t="n">
        <f aca="false">T40+T47+T56+T66</f>
        <v>0</v>
      </c>
    </row>
    <row r="40" s="180" customFormat="true" ht="12.75" hidden="false" customHeight="false" outlineLevel="1" collapsed="false">
      <c r="C40" s="181" t="s">
        <v>179</v>
      </c>
      <c r="D40" s="182" t="s">
        <v>138</v>
      </c>
      <c r="E40" s="183"/>
      <c r="F40" s="210" t="s">
        <v>181</v>
      </c>
      <c r="G40" s="185" t="n">
        <f aca="false">G39+1</f>
        <v>32</v>
      </c>
      <c r="H40" s="186" t="n">
        <f aca="false">SUM(H41:H46)</f>
        <v>25334</v>
      </c>
      <c r="I40" s="186" t="n">
        <f aca="false">SUM(I41:I46)</f>
        <v>25162</v>
      </c>
      <c r="J40" s="186" t="n">
        <f aca="false">SUM(J41:J46)</f>
        <v>51940</v>
      </c>
      <c r="K40" s="187" t="n">
        <f aca="false">SUM(K41:K46)</f>
        <v>0</v>
      </c>
      <c r="L40" s="187" t="n">
        <f aca="false">SUM(L41:L46)</f>
        <v>0</v>
      </c>
      <c r="M40" s="187" t="n">
        <f aca="false">SUM(M41:M46)</f>
        <v>0</v>
      </c>
      <c r="N40" s="187" t="n">
        <f aca="false">SUM(N41:N46)</f>
        <v>0</v>
      </c>
      <c r="O40" s="187" t="n">
        <f aca="false">SUM(O41:O46)</f>
        <v>0</v>
      </c>
      <c r="P40" s="187" t="n">
        <f aca="false">SUM(P41:P46)</f>
        <v>0</v>
      </c>
      <c r="Q40" s="187" t="n">
        <f aca="false">SUM(Q41:Q46)</f>
        <v>0</v>
      </c>
      <c r="R40" s="187" t="n">
        <f aca="false">SUM(R41:R46)</f>
        <v>0</v>
      </c>
      <c r="S40" s="187" t="n">
        <f aca="false">SUM(S41:S46)</f>
        <v>0</v>
      </c>
      <c r="T40" s="188" t="n">
        <f aca="false">SUM(T41:T46)</f>
        <v>0</v>
      </c>
    </row>
    <row r="41" customFormat="false" ht="12.75" hidden="false" customHeight="false" outlineLevel="2" collapsed="false">
      <c r="C41" s="216" t="s">
        <v>179</v>
      </c>
      <c r="D41" s="217" t="s">
        <v>138</v>
      </c>
      <c r="E41" s="218" t="s">
        <v>140</v>
      </c>
      <c r="F41" s="27" t="s">
        <v>182</v>
      </c>
      <c r="G41" s="219" t="n">
        <f aca="false">G40+1</f>
        <v>33</v>
      </c>
      <c r="H41" s="220" t="n">
        <v>0</v>
      </c>
      <c r="I41" s="220" t="n">
        <v>0</v>
      </c>
      <c r="J41" s="220" t="n">
        <v>0</v>
      </c>
      <c r="K41" s="221" t="n">
        <v>0</v>
      </c>
      <c r="L41" s="222" t="n">
        <v>0</v>
      </c>
      <c r="M41" s="222" t="n">
        <v>0</v>
      </c>
      <c r="N41" s="222" t="n">
        <v>0</v>
      </c>
      <c r="O41" s="222" t="n">
        <v>0</v>
      </c>
      <c r="P41" s="222" t="n">
        <v>0</v>
      </c>
      <c r="Q41" s="222" t="n">
        <v>0</v>
      </c>
      <c r="R41" s="222" t="n">
        <v>0</v>
      </c>
      <c r="S41" s="222" t="n">
        <v>0</v>
      </c>
      <c r="T41" s="223" t="n">
        <v>0</v>
      </c>
    </row>
    <row r="42" customFormat="false" ht="12.75" hidden="false" customHeight="false" outlineLevel="2" collapsed="false">
      <c r="C42" s="216"/>
      <c r="D42" s="217"/>
      <c r="E42" s="218" t="s">
        <v>142</v>
      </c>
      <c r="F42" s="229" t="s">
        <v>183</v>
      </c>
      <c r="G42" s="219" t="n">
        <f aca="false">G41+1</f>
        <v>34</v>
      </c>
      <c r="H42" s="220" t="n">
        <v>0</v>
      </c>
      <c r="I42" s="220" t="n">
        <v>0</v>
      </c>
      <c r="J42" s="220" t="n">
        <v>0</v>
      </c>
      <c r="K42" s="221" t="n">
        <v>0</v>
      </c>
      <c r="L42" s="222" t="n">
        <v>0</v>
      </c>
      <c r="M42" s="222" t="n">
        <v>0</v>
      </c>
      <c r="N42" s="222" t="n">
        <v>0</v>
      </c>
      <c r="O42" s="222" t="n">
        <v>0</v>
      </c>
      <c r="P42" s="222" t="n">
        <v>0</v>
      </c>
      <c r="Q42" s="222" t="n">
        <v>0</v>
      </c>
      <c r="R42" s="222" t="n">
        <v>0</v>
      </c>
      <c r="S42" s="222" t="n">
        <v>0</v>
      </c>
      <c r="T42" s="223" t="n">
        <v>0</v>
      </c>
    </row>
    <row r="43" customFormat="false" ht="12.75" hidden="false" customHeight="false" outlineLevel="2" collapsed="false">
      <c r="C43" s="216"/>
      <c r="D43" s="217"/>
      <c r="E43" s="218" t="s">
        <v>144</v>
      </c>
      <c r="F43" s="27" t="s">
        <v>184</v>
      </c>
      <c r="G43" s="219" t="n">
        <f aca="false">G42+1</f>
        <v>35</v>
      </c>
      <c r="H43" s="220" t="n">
        <v>0</v>
      </c>
      <c r="I43" s="220" t="n">
        <v>0</v>
      </c>
      <c r="J43" s="220" t="n">
        <v>0</v>
      </c>
      <c r="K43" s="221" t="n">
        <v>0</v>
      </c>
      <c r="L43" s="222" t="n">
        <v>0</v>
      </c>
      <c r="M43" s="222" t="n">
        <v>0</v>
      </c>
      <c r="N43" s="222" t="n">
        <v>0</v>
      </c>
      <c r="O43" s="222" t="n">
        <v>0</v>
      </c>
      <c r="P43" s="222" t="n">
        <v>0</v>
      </c>
      <c r="Q43" s="222" t="n">
        <v>0</v>
      </c>
      <c r="R43" s="222" t="n">
        <v>0</v>
      </c>
      <c r="S43" s="222" t="n">
        <v>0</v>
      </c>
      <c r="T43" s="223" t="n">
        <v>0</v>
      </c>
    </row>
    <row r="44" customFormat="false" ht="12.75" hidden="false" customHeight="false" outlineLevel="2" collapsed="false">
      <c r="C44" s="216"/>
      <c r="D44" s="217"/>
      <c r="E44" s="218" t="s">
        <v>146</v>
      </c>
      <c r="F44" s="27" t="s">
        <v>185</v>
      </c>
      <c r="G44" s="219" t="n">
        <f aca="false">G43+1</f>
        <v>36</v>
      </c>
      <c r="H44" s="220" t="n">
        <v>0</v>
      </c>
      <c r="I44" s="220" t="n">
        <v>0</v>
      </c>
      <c r="J44" s="220" t="n">
        <v>0</v>
      </c>
      <c r="K44" s="221" t="n">
        <v>0</v>
      </c>
      <c r="L44" s="222" t="n">
        <v>0</v>
      </c>
      <c r="M44" s="222" t="n">
        <v>0</v>
      </c>
      <c r="N44" s="222" t="n">
        <v>0</v>
      </c>
      <c r="O44" s="222" t="n">
        <v>0</v>
      </c>
      <c r="P44" s="222" t="n">
        <v>0</v>
      </c>
      <c r="Q44" s="222" t="n">
        <v>0</v>
      </c>
      <c r="R44" s="222" t="n">
        <v>0</v>
      </c>
      <c r="S44" s="222" t="n">
        <v>0</v>
      </c>
      <c r="T44" s="223" t="n">
        <v>0</v>
      </c>
    </row>
    <row r="45" customFormat="false" ht="12.75" hidden="false" customHeight="false" outlineLevel="2" collapsed="false">
      <c r="C45" s="216"/>
      <c r="D45" s="217"/>
      <c r="E45" s="218" t="s">
        <v>148</v>
      </c>
      <c r="F45" s="27" t="s">
        <v>186</v>
      </c>
      <c r="G45" s="219" t="n">
        <f aca="false">G44+1</f>
        <v>37</v>
      </c>
      <c r="H45" s="220" t="n">
        <v>25334</v>
      </c>
      <c r="I45" s="220" t="n">
        <v>25162</v>
      </c>
      <c r="J45" s="220" t="n">
        <v>51940</v>
      </c>
      <c r="K45" s="221" t="n">
        <v>0</v>
      </c>
      <c r="L45" s="222" t="n">
        <v>0</v>
      </c>
      <c r="M45" s="222" t="n">
        <v>0</v>
      </c>
      <c r="N45" s="222" t="n">
        <v>0</v>
      </c>
      <c r="O45" s="222" t="n">
        <v>0</v>
      </c>
      <c r="P45" s="222" t="n">
        <v>0</v>
      </c>
      <c r="Q45" s="222" t="n">
        <v>0</v>
      </c>
      <c r="R45" s="222" t="n">
        <v>0</v>
      </c>
      <c r="S45" s="222" t="n">
        <v>0</v>
      </c>
      <c r="T45" s="223" t="n">
        <v>0</v>
      </c>
    </row>
    <row r="46" customFormat="false" ht="12.75" hidden="false" customHeight="false" outlineLevel="2" collapsed="false">
      <c r="C46" s="230"/>
      <c r="D46" s="231"/>
      <c r="E46" s="232" t="s">
        <v>150</v>
      </c>
      <c r="F46" s="53" t="s">
        <v>187</v>
      </c>
      <c r="G46" s="234" t="n">
        <f aca="false">G45+1</f>
        <v>38</v>
      </c>
      <c r="H46" s="235" t="n">
        <v>0</v>
      </c>
      <c r="I46" s="235" t="n">
        <v>0</v>
      </c>
      <c r="J46" s="235" t="n">
        <v>0</v>
      </c>
      <c r="K46" s="236" t="n">
        <v>0</v>
      </c>
      <c r="L46" s="237" t="n">
        <v>0</v>
      </c>
      <c r="M46" s="237" t="n">
        <v>0</v>
      </c>
      <c r="N46" s="237" t="n">
        <v>0</v>
      </c>
      <c r="O46" s="237" t="n">
        <v>0</v>
      </c>
      <c r="P46" s="237" t="n">
        <v>0</v>
      </c>
      <c r="Q46" s="237" t="n">
        <v>0</v>
      </c>
      <c r="R46" s="237" t="n">
        <v>0</v>
      </c>
      <c r="S46" s="237" t="n">
        <v>0</v>
      </c>
      <c r="T46" s="238" t="n">
        <v>0</v>
      </c>
    </row>
    <row r="47" s="180" customFormat="true" ht="12.75" hidden="false" customHeight="false" outlineLevel="1" collapsed="false">
      <c r="C47" s="181" t="s">
        <v>179</v>
      </c>
      <c r="D47" s="182" t="s">
        <v>156</v>
      </c>
      <c r="E47" s="183"/>
      <c r="F47" s="210" t="s">
        <v>188</v>
      </c>
      <c r="G47" s="185" t="n">
        <f aca="false">G46+1</f>
        <v>39</v>
      </c>
      <c r="H47" s="186" t="n">
        <f aca="false">SUM(H48:H55)</f>
        <v>42137</v>
      </c>
      <c r="I47" s="186" t="n">
        <f aca="false">SUM(I48:I55)</f>
        <v>52036</v>
      </c>
      <c r="J47" s="186" t="n">
        <f aca="false">SUM(J48:J55)</f>
        <v>64404</v>
      </c>
      <c r="K47" s="187" t="n">
        <f aca="false">SUM(K48:K55)</f>
        <v>0</v>
      </c>
      <c r="L47" s="187" t="n">
        <f aca="false">SUM(L48:L55)</f>
        <v>0</v>
      </c>
      <c r="M47" s="187" t="n">
        <f aca="false">SUM(M48:M55)</f>
        <v>0</v>
      </c>
      <c r="N47" s="187" t="n">
        <f aca="false">SUM(N48:N55)</f>
        <v>0</v>
      </c>
      <c r="O47" s="187" t="n">
        <f aca="false">SUM(O48:O55)</f>
        <v>0</v>
      </c>
      <c r="P47" s="187" t="n">
        <f aca="false">SUM(P48:P55)</f>
        <v>0</v>
      </c>
      <c r="Q47" s="187" t="n">
        <f aca="false">SUM(Q48:Q55)</f>
        <v>0</v>
      </c>
      <c r="R47" s="187" t="n">
        <f aca="false">SUM(R48:R55)</f>
        <v>0</v>
      </c>
      <c r="S47" s="187" t="n">
        <f aca="false">SUM(S48:S55)</f>
        <v>0</v>
      </c>
      <c r="T47" s="188" t="n">
        <f aca="false">SUM(T48:T55)</f>
        <v>0</v>
      </c>
    </row>
    <row r="48" customFormat="false" ht="12.75" hidden="false" customHeight="false" outlineLevel="2" collapsed="false">
      <c r="C48" s="216" t="s">
        <v>179</v>
      </c>
      <c r="D48" s="217" t="s">
        <v>156</v>
      </c>
      <c r="E48" s="218" t="s">
        <v>140</v>
      </c>
      <c r="F48" s="27" t="s">
        <v>189</v>
      </c>
      <c r="G48" s="219" t="n">
        <f aca="false">G47+1</f>
        <v>40</v>
      </c>
      <c r="H48" s="220" t="n">
        <v>40624</v>
      </c>
      <c r="I48" s="220" t="n">
        <v>51738</v>
      </c>
      <c r="J48" s="220" t="n">
        <v>63985</v>
      </c>
      <c r="K48" s="221" t="n">
        <v>0</v>
      </c>
      <c r="L48" s="222" t="n">
        <v>0</v>
      </c>
      <c r="M48" s="222" t="n">
        <v>0</v>
      </c>
      <c r="N48" s="222" t="n">
        <v>0</v>
      </c>
      <c r="O48" s="222" t="n">
        <v>0</v>
      </c>
      <c r="P48" s="222" t="n">
        <v>0</v>
      </c>
      <c r="Q48" s="222" t="n">
        <v>0</v>
      </c>
      <c r="R48" s="222" t="n">
        <v>0</v>
      </c>
      <c r="S48" s="222" t="n">
        <v>0</v>
      </c>
      <c r="T48" s="223" t="n">
        <v>0</v>
      </c>
    </row>
    <row r="49" customFormat="false" ht="12.75" hidden="false" customHeight="false" outlineLevel="2" collapsed="false">
      <c r="C49" s="216"/>
      <c r="D49" s="217"/>
      <c r="E49" s="218" t="s">
        <v>142</v>
      </c>
      <c r="F49" s="192" t="s">
        <v>190</v>
      </c>
      <c r="G49" s="219" t="n">
        <f aca="false">G48+1</f>
        <v>41</v>
      </c>
      <c r="H49" s="220" t="n">
        <v>0</v>
      </c>
      <c r="I49" s="220" t="n">
        <v>0</v>
      </c>
      <c r="J49" s="220" t="n">
        <v>0</v>
      </c>
      <c r="K49" s="221" t="n">
        <v>0</v>
      </c>
      <c r="L49" s="222" t="n">
        <v>0</v>
      </c>
      <c r="M49" s="222" t="n">
        <v>0</v>
      </c>
      <c r="N49" s="222" t="n">
        <v>0</v>
      </c>
      <c r="O49" s="222" t="n">
        <v>0</v>
      </c>
      <c r="P49" s="222" t="n">
        <v>0</v>
      </c>
      <c r="Q49" s="222" t="n">
        <v>0</v>
      </c>
      <c r="R49" s="222" t="n">
        <v>0</v>
      </c>
      <c r="S49" s="222" t="n">
        <v>0</v>
      </c>
      <c r="T49" s="223" t="n">
        <v>0</v>
      </c>
    </row>
    <row r="50" customFormat="false" ht="12.75" hidden="false" customHeight="false" outlineLevel="2" collapsed="false">
      <c r="C50" s="216"/>
      <c r="D50" s="217"/>
      <c r="E50" s="218" t="s">
        <v>144</v>
      </c>
      <c r="F50" s="192" t="s">
        <v>191</v>
      </c>
      <c r="G50" s="219" t="n">
        <f aca="false">G49+1</f>
        <v>42</v>
      </c>
      <c r="H50" s="220" t="n">
        <v>0</v>
      </c>
      <c r="I50" s="220" t="n">
        <v>0</v>
      </c>
      <c r="J50" s="220" t="n">
        <v>0</v>
      </c>
      <c r="K50" s="221" t="n">
        <v>0</v>
      </c>
      <c r="L50" s="222" t="n">
        <v>0</v>
      </c>
      <c r="M50" s="222" t="n">
        <v>0</v>
      </c>
      <c r="N50" s="222" t="n">
        <v>0</v>
      </c>
      <c r="O50" s="222" t="n">
        <v>0</v>
      </c>
      <c r="P50" s="222" t="n">
        <v>0</v>
      </c>
      <c r="Q50" s="222" t="n">
        <v>0</v>
      </c>
      <c r="R50" s="222" t="n">
        <v>0</v>
      </c>
      <c r="S50" s="222" t="n">
        <v>0</v>
      </c>
      <c r="T50" s="223" t="n">
        <v>0</v>
      </c>
    </row>
    <row r="51" customFormat="false" ht="12.75" hidden="false" customHeight="false" outlineLevel="2" collapsed="false">
      <c r="C51" s="216"/>
      <c r="D51" s="217"/>
      <c r="E51" s="239" t="s">
        <v>146</v>
      </c>
      <c r="F51" s="240" t="s">
        <v>192</v>
      </c>
      <c r="G51" s="219" t="n">
        <f aca="false">G50+1</f>
        <v>43</v>
      </c>
      <c r="H51" s="220" t="n">
        <v>0</v>
      </c>
      <c r="I51" s="220" t="n">
        <v>0</v>
      </c>
      <c r="J51" s="220" t="n">
        <v>0</v>
      </c>
      <c r="K51" s="221" t="n">
        <v>0</v>
      </c>
      <c r="L51" s="222" t="n">
        <v>0</v>
      </c>
      <c r="M51" s="222" t="n">
        <v>0</v>
      </c>
      <c r="N51" s="222" t="n">
        <v>0</v>
      </c>
      <c r="O51" s="222" t="n">
        <v>0</v>
      </c>
      <c r="P51" s="222" t="n">
        <v>0</v>
      </c>
      <c r="Q51" s="222" t="n">
        <v>0</v>
      </c>
      <c r="R51" s="222" t="n">
        <v>0</v>
      </c>
      <c r="S51" s="222" t="n">
        <v>0</v>
      </c>
      <c r="T51" s="223" t="n">
        <v>0</v>
      </c>
    </row>
    <row r="52" customFormat="false" ht="12.75" hidden="false" customHeight="false" outlineLevel="2" collapsed="false">
      <c r="C52" s="216"/>
      <c r="D52" s="217"/>
      <c r="E52" s="239" t="s">
        <v>148</v>
      </c>
      <c r="F52" s="192" t="s">
        <v>193</v>
      </c>
      <c r="G52" s="219" t="n">
        <f aca="false">G51+1</f>
        <v>44</v>
      </c>
      <c r="H52" s="220" t="n">
        <v>397</v>
      </c>
      <c r="I52" s="220" t="n">
        <v>289</v>
      </c>
      <c r="J52" s="220" t="n">
        <v>189</v>
      </c>
      <c r="K52" s="221" t="n">
        <v>0</v>
      </c>
      <c r="L52" s="222" t="n">
        <v>0</v>
      </c>
      <c r="M52" s="222" t="n">
        <v>0</v>
      </c>
      <c r="N52" s="222" t="n">
        <v>0</v>
      </c>
      <c r="O52" s="222" t="n">
        <v>0</v>
      </c>
      <c r="P52" s="222" t="n">
        <v>0</v>
      </c>
      <c r="Q52" s="222" t="n">
        <v>0</v>
      </c>
      <c r="R52" s="222" t="n">
        <v>0</v>
      </c>
      <c r="S52" s="222" t="n">
        <v>0</v>
      </c>
      <c r="T52" s="223" t="n">
        <v>0</v>
      </c>
    </row>
    <row r="53" customFormat="false" ht="12.75" hidden="false" customHeight="false" outlineLevel="2" collapsed="false">
      <c r="C53" s="216"/>
      <c r="D53" s="217"/>
      <c r="E53" s="239" t="s">
        <v>150</v>
      </c>
      <c r="F53" s="192" t="s">
        <v>194</v>
      </c>
      <c r="G53" s="219" t="n">
        <f aca="false">G52+1</f>
        <v>45</v>
      </c>
      <c r="H53" s="220" t="n">
        <v>0</v>
      </c>
      <c r="I53" s="220" t="n">
        <v>0</v>
      </c>
      <c r="J53" s="220" t="n">
        <v>0</v>
      </c>
      <c r="K53" s="221" t="n">
        <v>0</v>
      </c>
      <c r="L53" s="222" t="n">
        <v>0</v>
      </c>
      <c r="M53" s="222" t="n">
        <v>0</v>
      </c>
      <c r="N53" s="222" t="n">
        <v>0</v>
      </c>
      <c r="O53" s="222" t="n">
        <v>0</v>
      </c>
      <c r="P53" s="222" t="n">
        <v>0</v>
      </c>
      <c r="Q53" s="222" t="n">
        <v>0</v>
      </c>
      <c r="R53" s="222" t="n">
        <v>0</v>
      </c>
      <c r="S53" s="222" t="n">
        <v>0</v>
      </c>
      <c r="T53" s="223" t="n">
        <v>0</v>
      </c>
    </row>
    <row r="54" customFormat="false" ht="12.75" hidden="false" customHeight="false" outlineLevel="2" collapsed="false">
      <c r="C54" s="216"/>
      <c r="D54" s="217"/>
      <c r="E54" s="239" t="s">
        <v>152</v>
      </c>
      <c r="F54" s="192" t="s">
        <v>195</v>
      </c>
      <c r="G54" s="219" t="n">
        <f aca="false">G53+1</f>
        <v>46</v>
      </c>
      <c r="H54" s="220" t="n">
        <v>1116</v>
      </c>
      <c r="I54" s="220" t="n">
        <v>9</v>
      </c>
      <c r="J54" s="220" t="n">
        <v>230</v>
      </c>
      <c r="K54" s="221" t="n">
        <v>0</v>
      </c>
      <c r="L54" s="222" t="n">
        <v>0</v>
      </c>
      <c r="M54" s="222" t="n">
        <v>0</v>
      </c>
      <c r="N54" s="222" t="n">
        <v>0</v>
      </c>
      <c r="O54" s="222" t="n">
        <v>0</v>
      </c>
      <c r="P54" s="222" t="n">
        <v>0</v>
      </c>
      <c r="Q54" s="222" t="n">
        <v>0</v>
      </c>
      <c r="R54" s="222" t="n">
        <v>0</v>
      </c>
      <c r="S54" s="222" t="n">
        <v>0</v>
      </c>
      <c r="T54" s="223" t="n">
        <v>0</v>
      </c>
    </row>
    <row r="55" customFormat="false" ht="12.75" hidden="false" customHeight="false" outlineLevel="2" collapsed="false">
      <c r="C55" s="230"/>
      <c r="D55" s="231"/>
      <c r="E55" s="232" t="s">
        <v>154</v>
      </c>
      <c r="F55" s="53" t="s">
        <v>196</v>
      </c>
      <c r="G55" s="234" t="n">
        <f aca="false">G54+1</f>
        <v>47</v>
      </c>
      <c r="H55" s="235" t="n">
        <v>0</v>
      </c>
      <c r="I55" s="235" t="n">
        <v>0</v>
      </c>
      <c r="J55" s="235" t="n">
        <v>0</v>
      </c>
      <c r="K55" s="236" t="n">
        <v>0</v>
      </c>
      <c r="L55" s="237" t="n">
        <v>0</v>
      </c>
      <c r="M55" s="237" t="n">
        <v>0</v>
      </c>
      <c r="N55" s="237" t="n">
        <v>0</v>
      </c>
      <c r="O55" s="237" t="n">
        <v>0</v>
      </c>
      <c r="P55" s="237" t="n">
        <v>0</v>
      </c>
      <c r="Q55" s="237" t="n">
        <v>0</v>
      </c>
      <c r="R55" s="237" t="n">
        <v>0</v>
      </c>
      <c r="S55" s="237" t="n">
        <v>0</v>
      </c>
      <c r="T55" s="238" t="n">
        <v>0</v>
      </c>
    </row>
    <row r="56" s="180" customFormat="true" ht="12.75" hidden="false" customHeight="false" outlineLevel="1" collapsed="false">
      <c r="C56" s="181" t="s">
        <v>179</v>
      </c>
      <c r="D56" s="182" t="s">
        <v>169</v>
      </c>
      <c r="E56" s="183"/>
      <c r="F56" s="210" t="s">
        <v>197</v>
      </c>
      <c r="G56" s="185" t="n">
        <f aca="false">G55+1</f>
        <v>48</v>
      </c>
      <c r="H56" s="186" t="n">
        <f aca="false">SUM(H57:H65)</f>
        <v>19</v>
      </c>
      <c r="I56" s="186" t="n">
        <f aca="false">SUM(I57:I65)</f>
        <v>358</v>
      </c>
      <c r="J56" s="186" t="n">
        <f aca="false">SUM(J57:J65)</f>
        <v>1553</v>
      </c>
      <c r="K56" s="187" t="n">
        <f aca="false">SUM(K57:K65)</f>
        <v>0</v>
      </c>
      <c r="L56" s="187" t="n">
        <f aca="false">SUM(L57:L65)</f>
        <v>0</v>
      </c>
      <c r="M56" s="187" t="n">
        <f aca="false">SUM(M57:M65)</f>
        <v>0</v>
      </c>
      <c r="N56" s="187" t="n">
        <f aca="false">SUM(N57:N65)</f>
        <v>0</v>
      </c>
      <c r="O56" s="187" t="n">
        <f aca="false">SUM(O57:O65)</f>
        <v>0</v>
      </c>
      <c r="P56" s="187" t="n">
        <f aca="false">SUM(P57:P65)</f>
        <v>0</v>
      </c>
      <c r="Q56" s="187" t="n">
        <f aca="false">SUM(Q57:Q65)</f>
        <v>0</v>
      </c>
      <c r="R56" s="187" t="n">
        <f aca="false">SUM(R57:R65)</f>
        <v>0</v>
      </c>
      <c r="S56" s="187" t="n">
        <f aca="false">SUM(S57:S65)</f>
        <v>0</v>
      </c>
      <c r="T56" s="188" t="n">
        <f aca="false">SUM(T57:T65)</f>
        <v>0</v>
      </c>
    </row>
    <row r="57" customFormat="false" ht="12.75" hidden="false" customHeight="false" outlineLevel="2" collapsed="false">
      <c r="C57" s="216" t="s">
        <v>179</v>
      </c>
      <c r="D57" s="217" t="s">
        <v>169</v>
      </c>
      <c r="E57" s="218" t="s">
        <v>140</v>
      </c>
      <c r="F57" s="27" t="s">
        <v>189</v>
      </c>
      <c r="G57" s="219" t="n">
        <f aca="false">G56+1</f>
        <v>49</v>
      </c>
      <c r="H57" s="220" t="n">
        <v>5</v>
      </c>
      <c r="I57" s="220" t="n">
        <v>6</v>
      </c>
      <c r="J57" s="220" t="n">
        <v>49</v>
      </c>
      <c r="K57" s="221" t="n">
        <v>0</v>
      </c>
      <c r="L57" s="222" t="n">
        <v>0</v>
      </c>
      <c r="M57" s="222" t="n">
        <v>0</v>
      </c>
      <c r="N57" s="222" t="n">
        <v>0</v>
      </c>
      <c r="O57" s="222" t="n">
        <v>0</v>
      </c>
      <c r="P57" s="222" t="n">
        <v>0</v>
      </c>
      <c r="Q57" s="222" t="n">
        <v>0</v>
      </c>
      <c r="R57" s="222" t="n">
        <v>0</v>
      </c>
      <c r="S57" s="222" t="n">
        <v>0</v>
      </c>
      <c r="T57" s="223" t="n">
        <v>0</v>
      </c>
    </row>
    <row r="58" customFormat="false" ht="12.75" hidden="false" customHeight="false" outlineLevel="2" collapsed="false">
      <c r="C58" s="216"/>
      <c r="D58" s="217"/>
      <c r="E58" s="218" t="s">
        <v>142</v>
      </c>
      <c r="F58" s="192" t="s">
        <v>190</v>
      </c>
      <c r="G58" s="219" t="n">
        <f aca="false">G57+1</f>
        <v>50</v>
      </c>
      <c r="H58" s="220" t="n">
        <v>0</v>
      </c>
      <c r="I58" s="220" t="n">
        <v>0</v>
      </c>
      <c r="J58" s="220" t="n">
        <v>0</v>
      </c>
      <c r="K58" s="221" t="n">
        <v>0</v>
      </c>
      <c r="L58" s="222" t="n">
        <v>0</v>
      </c>
      <c r="M58" s="222" t="n">
        <v>0</v>
      </c>
      <c r="N58" s="222" t="n">
        <v>0</v>
      </c>
      <c r="O58" s="222" t="n">
        <v>0</v>
      </c>
      <c r="P58" s="222" t="n">
        <v>0</v>
      </c>
      <c r="Q58" s="222" t="n">
        <v>0</v>
      </c>
      <c r="R58" s="222" t="n">
        <v>0</v>
      </c>
      <c r="S58" s="222" t="n">
        <v>0</v>
      </c>
      <c r="T58" s="223" t="n">
        <v>0</v>
      </c>
    </row>
    <row r="59" customFormat="false" ht="12.75" hidden="false" customHeight="false" outlineLevel="2" collapsed="false">
      <c r="C59" s="216"/>
      <c r="D59" s="217"/>
      <c r="E59" s="218" t="s">
        <v>144</v>
      </c>
      <c r="F59" s="192" t="s">
        <v>191</v>
      </c>
      <c r="G59" s="219" t="n">
        <f aca="false">G58+1</f>
        <v>51</v>
      </c>
      <c r="H59" s="220" t="n">
        <v>0</v>
      </c>
      <c r="I59" s="220" t="n">
        <v>0</v>
      </c>
      <c r="J59" s="220" t="n">
        <v>0</v>
      </c>
      <c r="K59" s="221" t="n">
        <v>0</v>
      </c>
      <c r="L59" s="222" t="n">
        <v>0</v>
      </c>
      <c r="M59" s="222" t="n">
        <v>0</v>
      </c>
      <c r="N59" s="222" t="n">
        <v>0</v>
      </c>
      <c r="O59" s="222" t="n">
        <v>0</v>
      </c>
      <c r="P59" s="222" t="n">
        <v>0</v>
      </c>
      <c r="Q59" s="222" t="n">
        <v>0</v>
      </c>
      <c r="R59" s="222" t="n">
        <v>0</v>
      </c>
      <c r="S59" s="222" t="n">
        <v>0</v>
      </c>
      <c r="T59" s="223" t="n">
        <v>0</v>
      </c>
    </row>
    <row r="60" customFormat="false" ht="12.75" hidden="false" customHeight="false" outlineLevel="2" collapsed="false">
      <c r="C60" s="216"/>
      <c r="D60" s="217"/>
      <c r="E60" s="239" t="s">
        <v>146</v>
      </c>
      <c r="F60" s="240" t="s">
        <v>192</v>
      </c>
      <c r="G60" s="219" t="n">
        <f aca="false">G59+1</f>
        <v>52</v>
      </c>
      <c r="H60" s="220" t="n">
        <v>0</v>
      </c>
      <c r="I60" s="220" t="n">
        <v>0</v>
      </c>
      <c r="J60" s="220" t="n">
        <v>0</v>
      </c>
      <c r="K60" s="221" t="n">
        <v>0</v>
      </c>
      <c r="L60" s="222" t="n">
        <v>0</v>
      </c>
      <c r="M60" s="222" t="n">
        <v>0</v>
      </c>
      <c r="N60" s="222" t="n">
        <v>0</v>
      </c>
      <c r="O60" s="222" t="n">
        <v>0</v>
      </c>
      <c r="P60" s="222" t="n">
        <v>0</v>
      </c>
      <c r="Q60" s="222" t="n">
        <v>0</v>
      </c>
      <c r="R60" s="222" t="n">
        <v>0</v>
      </c>
      <c r="S60" s="222" t="n">
        <v>0</v>
      </c>
      <c r="T60" s="223" t="n">
        <v>0</v>
      </c>
    </row>
    <row r="61" customFormat="false" ht="12.75" hidden="false" customHeight="false" outlineLevel="2" collapsed="false">
      <c r="C61" s="216"/>
      <c r="D61" s="217"/>
      <c r="E61" s="218" t="s">
        <v>148</v>
      </c>
      <c r="F61" s="27" t="s">
        <v>198</v>
      </c>
      <c r="G61" s="219" t="n">
        <f aca="false">G60+1</f>
        <v>53</v>
      </c>
      <c r="H61" s="220" t="n">
        <v>0</v>
      </c>
      <c r="I61" s="220" t="n">
        <v>0</v>
      </c>
      <c r="J61" s="220" t="n">
        <v>0</v>
      </c>
      <c r="K61" s="221" t="n">
        <v>0</v>
      </c>
      <c r="L61" s="222" t="n">
        <v>0</v>
      </c>
      <c r="M61" s="222" t="n">
        <v>0</v>
      </c>
      <c r="N61" s="222" t="n">
        <v>0</v>
      </c>
      <c r="O61" s="222" t="n">
        <v>0</v>
      </c>
      <c r="P61" s="222" t="n">
        <v>0</v>
      </c>
      <c r="Q61" s="222" t="n">
        <v>0</v>
      </c>
      <c r="R61" s="222" t="n">
        <v>0</v>
      </c>
      <c r="S61" s="222" t="n">
        <v>0</v>
      </c>
      <c r="T61" s="223" t="n">
        <v>0</v>
      </c>
    </row>
    <row r="62" customFormat="false" ht="12.75" hidden="false" customHeight="false" outlineLevel="2" collapsed="false">
      <c r="C62" s="216"/>
      <c r="D62" s="217"/>
      <c r="E62" s="218" t="s">
        <v>150</v>
      </c>
      <c r="F62" s="27" t="s">
        <v>199</v>
      </c>
      <c r="G62" s="219" t="n">
        <f aca="false">G61+1</f>
        <v>54</v>
      </c>
      <c r="H62" s="220"/>
      <c r="I62" s="220" t="n">
        <v>246</v>
      </c>
      <c r="J62" s="220" t="n">
        <v>1466</v>
      </c>
      <c r="K62" s="221" t="n">
        <v>0</v>
      </c>
      <c r="L62" s="222" t="n">
        <v>0</v>
      </c>
      <c r="M62" s="222" t="n">
        <v>0</v>
      </c>
      <c r="N62" s="222" t="n">
        <v>0</v>
      </c>
      <c r="O62" s="222" t="n">
        <v>0</v>
      </c>
      <c r="P62" s="222" t="n">
        <v>0</v>
      </c>
      <c r="Q62" s="222" t="n">
        <v>0</v>
      </c>
      <c r="R62" s="222" t="n">
        <v>0</v>
      </c>
      <c r="S62" s="222" t="n">
        <v>0</v>
      </c>
      <c r="T62" s="223" t="n">
        <v>0</v>
      </c>
    </row>
    <row r="63" customFormat="false" ht="12.75" hidden="false" customHeight="false" outlineLevel="2" collapsed="false">
      <c r="C63" s="216"/>
      <c r="D63" s="217"/>
      <c r="E63" s="218" t="s">
        <v>152</v>
      </c>
      <c r="F63" s="27" t="s">
        <v>200</v>
      </c>
      <c r="G63" s="219" t="n">
        <f aca="false">G62+1</f>
        <v>55</v>
      </c>
      <c r="H63" s="220" t="n">
        <v>0</v>
      </c>
      <c r="I63" s="220" t="n">
        <v>0</v>
      </c>
      <c r="J63" s="220" t="n">
        <v>0</v>
      </c>
      <c r="K63" s="221" t="n">
        <v>0</v>
      </c>
      <c r="L63" s="222" t="n">
        <v>0</v>
      </c>
      <c r="M63" s="222" t="n">
        <v>0</v>
      </c>
      <c r="N63" s="222" t="n">
        <v>0</v>
      </c>
      <c r="O63" s="222" t="n">
        <v>0</v>
      </c>
      <c r="P63" s="222" t="n">
        <v>0</v>
      </c>
      <c r="Q63" s="222" t="n">
        <v>0</v>
      </c>
      <c r="R63" s="222" t="n">
        <v>0</v>
      </c>
      <c r="S63" s="222" t="n">
        <v>0</v>
      </c>
      <c r="T63" s="223" t="n">
        <v>0</v>
      </c>
    </row>
    <row r="64" customFormat="false" ht="12.75" hidden="false" customHeight="false" outlineLevel="2" collapsed="false">
      <c r="C64" s="216"/>
      <c r="D64" s="217"/>
      <c r="E64" s="218" t="s">
        <v>154</v>
      </c>
      <c r="F64" s="192" t="s">
        <v>194</v>
      </c>
      <c r="G64" s="219" t="n">
        <f aca="false">G63+1</f>
        <v>56</v>
      </c>
      <c r="H64" s="220" t="n">
        <v>0</v>
      </c>
      <c r="I64" s="220" t="n">
        <v>0</v>
      </c>
      <c r="J64" s="220" t="n">
        <v>38</v>
      </c>
      <c r="K64" s="221" t="n">
        <v>0</v>
      </c>
      <c r="L64" s="222" t="n">
        <v>0</v>
      </c>
      <c r="M64" s="222" t="n">
        <v>0</v>
      </c>
      <c r="N64" s="222" t="n">
        <v>0</v>
      </c>
      <c r="O64" s="222" t="n">
        <v>0</v>
      </c>
      <c r="P64" s="222" t="n">
        <v>0</v>
      </c>
      <c r="Q64" s="222" t="n">
        <v>0</v>
      </c>
      <c r="R64" s="222" t="n">
        <v>0</v>
      </c>
      <c r="S64" s="222" t="n">
        <v>0</v>
      </c>
      <c r="T64" s="223" t="n">
        <v>0</v>
      </c>
    </row>
    <row r="65" customFormat="false" ht="12.75" hidden="false" customHeight="false" outlineLevel="2" collapsed="false">
      <c r="C65" s="230"/>
      <c r="D65" s="231"/>
      <c r="E65" s="232" t="s">
        <v>167</v>
      </c>
      <c r="F65" s="53" t="s">
        <v>195</v>
      </c>
      <c r="G65" s="234" t="n">
        <f aca="false">G64+1</f>
        <v>57</v>
      </c>
      <c r="H65" s="235" t="n">
        <v>14</v>
      </c>
      <c r="I65" s="235" t="n">
        <v>106</v>
      </c>
      <c r="J65" s="235" t="n">
        <v>0</v>
      </c>
      <c r="K65" s="236" t="n">
        <v>0</v>
      </c>
      <c r="L65" s="237" t="n">
        <v>0</v>
      </c>
      <c r="M65" s="237" t="n">
        <v>0</v>
      </c>
      <c r="N65" s="237" t="n">
        <v>0</v>
      </c>
      <c r="O65" s="237" t="n">
        <v>0</v>
      </c>
      <c r="P65" s="237" t="n">
        <v>0</v>
      </c>
      <c r="Q65" s="237" t="n">
        <v>0</v>
      </c>
      <c r="R65" s="237" t="n">
        <v>0</v>
      </c>
      <c r="S65" s="237" t="n">
        <v>0</v>
      </c>
      <c r="T65" s="238" t="n">
        <v>0</v>
      </c>
    </row>
    <row r="66" s="180" customFormat="true" ht="12.75" hidden="false" customHeight="false" outlineLevel="1" collapsed="false">
      <c r="C66" s="181" t="s">
        <v>179</v>
      </c>
      <c r="D66" s="182" t="s">
        <v>201</v>
      </c>
      <c r="E66" s="183" t="s">
        <v>0</v>
      </c>
      <c r="F66" s="210" t="s">
        <v>202</v>
      </c>
      <c r="G66" s="185" t="n">
        <f aca="false">G65+1</f>
        <v>58</v>
      </c>
      <c r="H66" s="186" t="n">
        <f aca="false">SUM(H67:H70)</f>
        <v>3536</v>
      </c>
      <c r="I66" s="186" t="n">
        <f aca="false">SUM(I67:I70)</f>
        <v>15367</v>
      </c>
      <c r="J66" s="186" t="n">
        <f aca="false">SUM(J67:J70)</f>
        <v>4640</v>
      </c>
      <c r="K66" s="187" t="n">
        <f aca="false">SUM(K67:K70)</f>
        <v>0</v>
      </c>
      <c r="L66" s="187" t="n">
        <f aca="false">SUM(L67:L70)</f>
        <v>0</v>
      </c>
      <c r="M66" s="187" t="n">
        <f aca="false">SUM(M67:M70)</f>
        <v>0</v>
      </c>
      <c r="N66" s="187" t="n">
        <f aca="false">SUM(N67:N70)</f>
        <v>0</v>
      </c>
      <c r="O66" s="187" t="n">
        <f aca="false">SUM(O67:O70)</f>
        <v>0</v>
      </c>
      <c r="P66" s="187" t="n">
        <f aca="false">SUM(P67:P70)</f>
        <v>0</v>
      </c>
      <c r="Q66" s="187" t="n">
        <f aca="false">SUM(Q67:Q70)</f>
        <v>0</v>
      </c>
      <c r="R66" s="187" t="n">
        <f aca="false">SUM(R67:R70)</f>
        <v>0</v>
      </c>
      <c r="S66" s="187" t="n">
        <f aca="false">SUM(S67:S70)</f>
        <v>0</v>
      </c>
      <c r="T66" s="188" t="n">
        <f aca="false">SUM(T67:T70)</f>
        <v>0</v>
      </c>
    </row>
    <row r="67" customFormat="false" ht="12.75" hidden="false" customHeight="false" outlineLevel="2" collapsed="false">
      <c r="C67" s="216" t="s">
        <v>179</v>
      </c>
      <c r="D67" s="217" t="s">
        <v>201</v>
      </c>
      <c r="E67" s="218" t="s">
        <v>140</v>
      </c>
      <c r="F67" s="27" t="s">
        <v>203</v>
      </c>
      <c r="G67" s="219" t="n">
        <f aca="false">G66+1</f>
        <v>59</v>
      </c>
      <c r="H67" s="220" t="n">
        <v>218</v>
      </c>
      <c r="I67" s="220" t="n">
        <v>310</v>
      </c>
      <c r="J67" s="220" t="n">
        <v>749</v>
      </c>
      <c r="K67" s="221" t="n">
        <v>0</v>
      </c>
      <c r="L67" s="222" t="n">
        <v>0</v>
      </c>
      <c r="M67" s="222" t="n">
        <v>0</v>
      </c>
      <c r="N67" s="222" t="n">
        <v>0</v>
      </c>
      <c r="O67" s="222" t="n">
        <v>0</v>
      </c>
      <c r="P67" s="222" t="n">
        <v>0</v>
      </c>
      <c r="Q67" s="222" t="n">
        <v>0</v>
      </c>
      <c r="R67" s="222" t="n">
        <v>0</v>
      </c>
      <c r="S67" s="222" t="n">
        <v>0</v>
      </c>
      <c r="T67" s="223" t="n">
        <v>0</v>
      </c>
    </row>
    <row r="68" customFormat="false" ht="12.75" hidden="false" customHeight="false" outlineLevel="2" collapsed="false">
      <c r="C68" s="216"/>
      <c r="D68" s="217"/>
      <c r="E68" s="218" t="s">
        <v>142</v>
      </c>
      <c r="F68" s="27" t="s">
        <v>204</v>
      </c>
      <c r="G68" s="219" t="n">
        <f aca="false">G67+1</f>
        <v>60</v>
      </c>
      <c r="H68" s="220" t="n">
        <v>3318</v>
      </c>
      <c r="I68" s="220" t="n">
        <v>1853</v>
      </c>
      <c r="J68" s="220" t="n">
        <v>960</v>
      </c>
      <c r="K68" s="221" t="n">
        <v>0</v>
      </c>
      <c r="L68" s="222" t="n">
        <v>0</v>
      </c>
      <c r="M68" s="222" t="n">
        <v>0</v>
      </c>
      <c r="N68" s="222" t="n">
        <v>0</v>
      </c>
      <c r="O68" s="222" t="n">
        <v>0</v>
      </c>
      <c r="P68" s="222" t="n">
        <v>0</v>
      </c>
      <c r="Q68" s="222" t="n">
        <v>0</v>
      </c>
      <c r="R68" s="222" t="n">
        <v>0</v>
      </c>
      <c r="S68" s="222" t="n">
        <v>0</v>
      </c>
      <c r="T68" s="223" t="n">
        <v>0</v>
      </c>
    </row>
    <row r="69" customFormat="false" ht="12.75" hidden="false" customHeight="false" outlineLevel="2" collapsed="false">
      <c r="C69" s="216"/>
      <c r="D69" s="217"/>
      <c r="E69" s="218" t="s">
        <v>144</v>
      </c>
      <c r="F69" s="27" t="s">
        <v>205</v>
      </c>
      <c r="G69" s="219" t="n">
        <f aca="false">G68+1</f>
        <v>61</v>
      </c>
      <c r="H69" s="220" t="n">
        <v>0</v>
      </c>
      <c r="I69" s="220" t="n">
        <v>13204</v>
      </c>
      <c r="J69" s="220" t="n">
        <v>2931</v>
      </c>
      <c r="K69" s="221" t="n">
        <v>0</v>
      </c>
      <c r="L69" s="222" t="n">
        <v>0</v>
      </c>
      <c r="M69" s="222" t="n">
        <v>0</v>
      </c>
      <c r="N69" s="222" t="n">
        <v>0</v>
      </c>
      <c r="O69" s="222" t="n">
        <v>0</v>
      </c>
      <c r="P69" s="222" t="n">
        <v>0</v>
      </c>
      <c r="Q69" s="222" t="n">
        <v>0</v>
      </c>
      <c r="R69" s="222" t="n">
        <v>0</v>
      </c>
      <c r="S69" s="222" t="n">
        <v>0</v>
      </c>
      <c r="T69" s="223" t="n">
        <v>0</v>
      </c>
    </row>
    <row r="70" customFormat="false" ht="12.75" hidden="false" customHeight="false" outlineLevel="2" collapsed="false">
      <c r="C70" s="230"/>
      <c r="D70" s="231"/>
      <c r="E70" s="241" t="s">
        <v>146</v>
      </c>
      <c r="F70" s="53" t="s">
        <v>206</v>
      </c>
      <c r="G70" s="234" t="n">
        <f aca="false">G69+1</f>
        <v>62</v>
      </c>
      <c r="H70" s="235" t="n">
        <v>0</v>
      </c>
      <c r="I70" s="235" t="n">
        <v>0</v>
      </c>
      <c r="J70" s="235" t="n">
        <v>0</v>
      </c>
      <c r="K70" s="236" t="n">
        <v>0</v>
      </c>
      <c r="L70" s="237" t="n">
        <v>0</v>
      </c>
      <c r="M70" s="237" t="n">
        <v>0</v>
      </c>
      <c r="N70" s="237" t="n">
        <v>0</v>
      </c>
      <c r="O70" s="237" t="n">
        <v>0</v>
      </c>
      <c r="P70" s="237" t="n">
        <v>0</v>
      </c>
      <c r="Q70" s="237" t="n">
        <v>0</v>
      </c>
      <c r="R70" s="237" t="n">
        <v>0</v>
      </c>
      <c r="S70" s="237" t="n">
        <v>0</v>
      </c>
      <c r="T70" s="238" t="n">
        <v>0</v>
      </c>
    </row>
    <row r="71" s="165" customFormat="true" ht="12.75" hidden="false" customHeight="false" outlineLevel="0" collapsed="false">
      <c r="C71" s="166" t="s">
        <v>207</v>
      </c>
      <c r="D71" s="167"/>
      <c r="E71" s="168"/>
      <c r="F71" s="175" t="s">
        <v>208</v>
      </c>
      <c r="G71" s="242" t="n">
        <f aca="false">G70+1</f>
        <v>63</v>
      </c>
      <c r="H71" s="177" t="n">
        <f aca="false">H72</f>
        <v>805</v>
      </c>
      <c r="I71" s="177" t="n">
        <f aca="false">I72</f>
        <v>755</v>
      </c>
      <c r="J71" s="177" t="n">
        <f aca="false">J72</f>
        <v>539</v>
      </c>
      <c r="K71" s="178" t="n">
        <f aca="false">K72</f>
        <v>0</v>
      </c>
      <c r="L71" s="178" t="n">
        <f aca="false">L72</f>
        <v>0</v>
      </c>
      <c r="M71" s="178" t="n">
        <f aca="false">M72</f>
        <v>0</v>
      </c>
      <c r="N71" s="178" t="n">
        <f aca="false">N72</f>
        <v>0</v>
      </c>
      <c r="O71" s="178" t="n">
        <f aca="false">O72</f>
        <v>0</v>
      </c>
      <c r="P71" s="178" t="n">
        <f aca="false">P72</f>
        <v>0</v>
      </c>
      <c r="Q71" s="178" t="n">
        <f aca="false">Q72</f>
        <v>0</v>
      </c>
      <c r="R71" s="178" t="n">
        <f aca="false">R72</f>
        <v>0</v>
      </c>
      <c r="S71" s="178" t="n">
        <f aca="false">S72</f>
        <v>0</v>
      </c>
      <c r="T71" s="179" t="n">
        <f aca="false">T72</f>
        <v>0</v>
      </c>
    </row>
    <row r="72" s="180" customFormat="true" ht="12.75" hidden="false" customHeight="false" outlineLevel="1" collapsed="false">
      <c r="C72" s="181" t="s">
        <v>207</v>
      </c>
      <c r="D72" s="182" t="s">
        <v>138</v>
      </c>
      <c r="E72" s="183"/>
      <c r="F72" s="210" t="s">
        <v>209</v>
      </c>
      <c r="G72" s="185" t="n">
        <f aca="false">G71+1</f>
        <v>64</v>
      </c>
      <c r="H72" s="186" t="n">
        <f aca="false">SUM(H73:H75)</f>
        <v>805</v>
      </c>
      <c r="I72" s="186" t="n">
        <f aca="false">SUM(I73:I75)</f>
        <v>755</v>
      </c>
      <c r="J72" s="186" t="n">
        <f aca="false">SUM(J73:J75)</f>
        <v>539</v>
      </c>
      <c r="K72" s="187" t="n">
        <f aca="false">SUM(K73:K75)</f>
        <v>0</v>
      </c>
      <c r="L72" s="187" t="n">
        <f aca="false">SUM(L73:L75)</f>
        <v>0</v>
      </c>
      <c r="M72" s="187" t="n">
        <f aca="false">SUM(M73:M75)</f>
        <v>0</v>
      </c>
      <c r="N72" s="187" t="n">
        <f aca="false">SUM(N73:N75)</f>
        <v>0</v>
      </c>
      <c r="O72" s="187" t="n">
        <f aca="false">SUM(O73:O75)</f>
        <v>0</v>
      </c>
      <c r="P72" s="187" t="n">
        <f aca="false">SUM(P73:P75)</f>
        <v>0</v>
      </c>
      <c r="Q72" s="187" t="n">
        <f aca="false">SUM(Q73:Q75)</f>
        <v>0</v>
      </c>
      <c r="R72" s="187" t="n">
        <f aca="false">SUM(R73:R75)</f>
        <v>0</v>
      </c>
      <c r="S72" s="187" t="n">
        <f aca="false">SUM(S73:S75)</f>
        <v>0</v>
      </c>
      <c r="T72" s="188" t="n">
        <f aca="false">SUM(T73:T75)</f>
        <v>0</v>
      </c>
    </row>
    <row r="73" customFormat="false" ht="12.75" hidden="false" customHeight="false" outlineLevel="2" collapsed="false">
      <c r="C73" s="216" t="s">
        <v>207</v>
      </c>
      <c r="D73" s="217" t="s">
        <v>138</v>
      </c>
      <c r="E73" s="218" t="s">
        <v>140</v>
      </c>
      <c r="F73" s="27" t="s">
        <v>210</v>
      </c>
      <c r="G73" s="219" t="n">
        <f aca="false">G72+1</f>
        <v>65</v>
      </c>
      <c r="H73" s="220" t="n">
        <v>775</v>
      </c>
      <c r="I73" s="220" t="n">
        <v>755</v>
      </c>
      <c r="J73" s="220" t="n">
        <v>539</v>
      </c>
      <c r="K73" s="221" t="n">
        <v>0</v>
      </c>
      <c r="L73" s="222" t="n">
        <v>0</v>
      </c>
      <c r="M73" s="222" t="n">
        <v>0</v>
      </c>
      <c r="N73" s="222" t="n">
        <v>0</v>
      </c>
      <c r="O73" s="222" t="n">
        <v>0</v>
      </c>
      <c r="P73" s="222" t="n">
        <v>0</v>
      </c>
      <c r="Q73" s="222" t="n">
        <v>0</v>
      </c>
      <c r="R73" s="222" t="n">
        <v>0</v>
      </c>
      <c r="S73" s="222" t="n">
        <v>0</v>
      </c>
      <c r="T73" s="223" t="n">
        <v>0</v>
      </c>
    </row>
    <row r="74" customFormat="false" ht="12.75" hidden="false" customHeight="false" outlineLevel="2" collapsed="false">
      <c r="C74" s="216"/>
      <c r="D74" s="217"/>
      <c r="E74" s="218" t="s">
        <v>142</v>
      </c>
      <c r="F74" s="27" t="s">
        <v>211</v>
      </c>
      <c r="G74" s="219" t="n">
        <f aca="false">G73+1</f>
        <v>66</v>
      </c>
      <c r="H74" s="220" t="n">
        <v>0</v>
      </c>
      <c r="I74" s="220" t="n">
        <v>0</v>
      </c>
      <c r="J74" s="220" t="n">
        <v>0</v>
      </c>
      <c r="K74" s="221" t="n">
        <v>0</v>
      </c>
      <c r="L74" s="222" t="n">
        <v>0</v>
      </c>
      <c r="M74" s="222" t="n">
        <v>0</v>
      </c>
      <c r="N74" s="222" t="n">
        <v>0</v>
      </c>
      <c r="O74" s="222" t="n">
        <v>0</v>
      </c>
      <c r="P74" s="222" t="n">
        <v>0</v>
      </c>
      <c r="Q74" s="222" t="n">
        <v>0</v>
      </c>
      <c r="R74" s="222" t="n">
        <v>0</v>
      </c>
      <c r="S74" s="222" t="n">
        <v>0</v>
      </c>
      <c r="T74" s="223" t="n">
        <v>0</v>
      </c>
    </row>
    <row r="75" customFormat="false" ht="12.75" hidden="false" customHeight="false" outlineLevel="2" collapsed="false">
      <c r="C75" s="230"/>
      <c r="D75" s="231"/>
      <c r="E75" s="232" t="s">
        <v>144</v>
      </c>
      <c r="F75" s="233" t="s">
        <v>212</v>
      </c>
      <c r="G75" s="234" t="n">
        <f aca="false">G74+1</f>
        <v>67</v>
      </c>
      <c r="H75" s="235" t="n">
        <v>30</v>
      </c>
      <c r="I75" s="235" t="n">
        <v>0</v>
      </c>
      <c r="J75" s="235" t="n">
        <v>0</v>
      </c>
      <c r="K75" s="236" t="n">
        <v>0</v>
      </c>
      <c r="L75" s="237" t="n">
        <v>0</v>
      </c>
      <c r="M75" s="237" t="n">
        <v>0</v>
      </c>
      <c r="N75" s="237" t="n">
        <v>0</v>
      </c>
      <c r="O75" s="237" t="n">
        <v>0</v>
      </c>
      <c r="P75" s="237" t="n">
        <v>0</v>
      </c>
      <c r="Q75" s="237" t="n">
        <v>0</v>
      </c>
      <c r="R75" s="237" t="n">
        <v>0</v>
      </c>
      <c r="S75" s="237" t="n">
        <v>0</v>
      </c>
      <c r="T75" s="238" t="n">
        <v>0</v>
      </c>
    </row>
    <row r="76" customFormat="false" ht="13.5" hidden="false" customHeight="false" outlineLevel="0" collapsed="false"/>
    <row r="77" s="165" customFormat="true" ht="13.5" hidden="false" customHeight="false" outlineLevel="0" collapsed="false">
      <c r="C77" s="243"/>
      <c r="D77" s="244"/>
      <c r="E77" s="245"/>
      <c r="F77" s="246" t="s">
        <v>213</v>
      </c>
      <c r="G77" s="247"/>
      <c r="H77" s="248" t="n">
        <f aca="false">SUM(H7:H75)</f>
        <v>353036</v>
      </c>
      <c r="I77" s="248" t="n">
        <f aca="false">SUM(I7:I75)</f>
        <v>508300</v>
      </c>
      <c r="J77" s="248" t="n">
        <f aca="false">SUM(J7:J75)</f>
        <v>647996</v>
      </c>
      <c r="K77" s="249" t="n">
        <f aca="false">SUM(K7:K75)</f>
        <v>0</v>
      </c>
      <c r="L77" s="249" t="n">
        <f aca="false">SUM(L7:L75)</f>
        <v>0</v>
      </c>
      <c r="M77" s="249" t="n">
        <f aca="false">SUM(M7:M75)</f>
        <v>0</v>
      </c>
      <c r="N77" s="249" t="n">
        <f aca="false">SUM(N7:N75)</f>
        <v>0</v>
      </c>
      <c r="O77" s="249" t="n">
        <f aca="false">SUM(O7:O75)</f>
        <v>0</v>
      </c>
      <c r="P77" s="249" t="n">
        <f aca="false">SUM(P7:P75)</f>
        <v>0</v>
      </c>
      <c r="Q77" s="249" t="n">
        <f aca="false">SUM(Q7:Q75)</f>
        <v>0</v>
      </c>
      <c r="R77" s="249" t="n">
        <f aca="false">SUM(R7:R75)</f>
        <v>0</v>
      </c>
      <c r="S77" s="249" t="n">
        <f aca="false">SUM(S7:S75)</f>
        <v>0</v>
      </c>
      <c r="T77" s="250" t="n">
        <f aca="false">SUM(T7:T75)</f>
        <v>0</v>
      </c>
    </row>
    <row r="78" customFormat="false" ht="6" hidden="false" customHeight="true" outlineLevel="0" collapsed="false">
      <c r="C78" s="217"/>
      <c r="D78" s="217"/>
      <c r="E78" s="217"/>
      <c r="F78" s="217"/>
      <c r="G78" s="217"/>
      <c r="H78" s="251"/>
      <c r="I78" s="251"/>
      <c r="J78" s="251"/>
      <c r="K78" s="217"/>
      <c r="L78" s="217"/>
      <c r="M78" s="217"/>
      <c r="N78" s="217"/>
      <c r="O78" s="217"/>
      <c r="P78" s="217"/>
      <c r="Q78" s="217"/>
      <c r="R78" s="217"/>
      <c r="S78" s="217"/>
      <c r="T78" s="217"/>
    </row>
    <row r="79" customFormat="false" ht="12.75" hidden="false" customHeight="false" outlineLevel="0" collapsed="false">
      <c r="C79" s="132" t="s">
        <v>125</v>
      </c>
      <c r="D79" s="133"/>
      <c r="E79" s="134"/>
      <c r="F79" s="135"/>
      <c r="G79" s="136" t="s">
        <v>127</v>
      </c>
      <c r="H79" s="252"/>
      <c r="I79" s="137" t="s">
        <v>128</v>
      </c>
      <c r="J79" s="252"/>
      <c r="K79" s="138"/>
      <c r="L79" s="138"/>
      <c r="M79" s="138"/>
      <c r="N79" s="138"/>
      <c r="O79" s="138"/>
      <c r="P79" s="138"/>
      <c r="Q79" s="138"/>
      <c r="R79" s="138"/>
      <c r="S79" s="138"/>
      <c r="T79" s="140"/>
    </row>
    <row r="80" customFormat="false" ht="13.5" hidden="false" customHeight="false" outlineLevel="0" collapsed="false">
      <c r="C80" s="141"/>
      <c r="D80" s="142"/>
      <c r="E80" s="143"/>
      <c r="F80" s="144"/>
      <c r="G80" s="145" t="s">
        <v>129</v>
      </c>
      <c r="H80" s="146" t="n">
        <f aca="false">IF('Vstupní údaje'!D14=0,"",'Vstupní údaje'!D14)</f>
        <v>2010</v>
      </c>
      <c r="I80" s="146" t="n">
        <f aca="false">IF('Vstupní údaje'!E14=0,"",'Vstupní údaje'!E14)</f>
        <v>2011</v>
      </c>
      <c r="J80" s="146" t="n">
        <f aca="false">IF('Vstupní údaje'!F14=0,"",'Vstupní údaje'!F14)</f>
        <v>2012</v>
      </c>
      <c r="K80" s="146" t="str">
        <f aca="false">IF('Vstupní údaje'!G14=0,"",'Vstupní údaje'!G14)</f>
        <v/>
      </c>
      <c r="L80" s="146" t="str">
        <f aca="false">IF('Vstupní údaje'!H14=0,"",'Vstupní údaje'!H14)</f>
        <v/>
      </c>
      <c r="M80" s="146" t="str">
        <f aca="false">IF('Vstupní údaje'!I14=0,"",'Vstupní údaje'!I14)</f>
        <v/>
      </c>
      <c r="N80" s="146" t="str">
        <f aca="false">IF('Vstupní údaje'!J14=0,"",'Vstupní údaje'!J14)</f>
        <v/>
      </c>
      <c r="O80" s="146" t="str">
        <f aca="false">IF('Vstupní údaje'!K14=0,"",'Vstupní údaje'!K14)</f>
        <v/>
      </c>
      <c r="P80" s="146" t="str">
        <f aca="false">IF('Vstupní údaje'!L14=0,"",'Vstupní údaje'!L14)</f>
        <v/>
      </c>
      <c r="Q80" s="146" t="str">
        <f aca="false">IF('Vstupní údaje'!M14=0,"",'Vstupní údaje'!M14)</f>
        <v/>
      </c>
      <c r="R80" s="146" t="str">
        <f aca="false">IF('Vstupní údaje'!N14=0,"",'Vstupní údaje'!N14)</f>
        <v/>
      </c>
      <c r="S80" s="146" t="str">
        <f aca="false">IF('Vstupní údaje'!O14=0,"",'Vstupní údaje'!O14)</f>
        <v/>
      </c>
      <c r="T80" s="146" t="str">
        <f aca="false">IF('Vstupní údaje'!P14=0,"",'Vstupní údaje'!P14)</f>
        <v/>
      </c>
    </row>
    <row r="81" customFormat="false" ht="14.25" hidden="false" customHeight="false" outlineLevel="0" collapsed="false">
      <c r="C81" s="147"/>
      <c r="D81" s="148" t="s">
        <v>130</v>
      </c>
      <c r="E81" s="149"/>
      <c r="F81" s="150" t="s">
        <v>131</v>
      </c>
      <c r="G81" s="151" t="s">
        <v>132</v>
      </c>
      <c r="H81" s="152" t="n">
        <v>1</v>
      </c>
      <c r="I81" s="152" t="n">
        <v>2</v>
      </c>
      <c r="J81" s="152" t="n">
        <v>3</v>
      </c>
      <c r="K81" s="153" t="n">
        <v>4</v>
      </c>
      <c r="L81" s="153" t="n">
        <v>5</v>
      </c>
      <c r="M81" s="153" t="n">
        <v>6</v>
      </c>
      <c r="N81" s="153" t="n">
        <v>7</v>
      </c>
      <c r="O81" s="153" t="n">
        <v>8</v>
      </c>
      <c r="P81" s="153" t="n">
        <v>9</v>
      </c>
      <c r="Q81" s="153" t="n">
        <v>10</v>
      </c>
      <c r="R81" s="153" t="n">
        <v>11</v>
      </c>
      <c r="S81" s="153" t="n">
        <v>12</v>
      </c>
      <c r="T81" s="155" t="n">
        <v>13</v>
      </c>
    </row>
    <row r="82" s="156" customFormat="true" ht="14.25" hidden="false" customHeight="false" outlineLevel="0" collapsed="false">
      <c r="C82" s="157"/>
      <c r="D82" s="158"/>
      <c r="E82" s="159"/>
      <c r="F82" s="160" t="s">
        <v>214</v>
      </c>
      <c r="G82" s="161" t="n">
        <v>68</v>
      </c>
      <c r="H82" s="162" t="n">
        <f aca="false">IF((H83+H104+H137)=H7,H83+H104+H137,CONCATENATE("Rozdíl A-P:",H83+H104+H137-H7))</f>
        <v>88259</v>
      </c>
      <c r="I82" s="162" t="n">
        <f aca="false">IF((I83+I104+I137)=I7,I83+I104+I137,CONCATENATE("Rozdíl A-P:",I83+I104+I137-I7))</f>
        <v>127075</v>
      </c>
      <c r="J82" s="162" t="n">
        <f aca="false">IF((J83+J104+J137)=J7,J83+J104+J137,CONCATENATE("Rozdíl A-P:",J83+J104+J137-J7))</f>
        <v>161999</v>
      </c>
      <c r="K82" s="163" t="n">
        <f aca="false">IF((K83+K104+K137)=K7,K83+K104+K137,CONCATENATE("Rozdíl A-P:",K83+K104+K137-K7))</f>
        <v>0</v>
      </c>
      <c r="L82" s="163" t="n">
        <f aca="false">IF((L83+L104+L137)=L7,L83+L104+L137,CONCATENATE("Rozdíl A-P:",L83+L104+L137-L7))</f>
        <v>0</v>
      </c>
      <c r="M82" s="163" t="n">
        <f aca="false">IF((M83+M104+M137)=M7,M83+M104+M137,CONCATENATE("Rozdíl A-P:",M83+M104+M137-M7))</f>
        <v>0</v>
      </c>
      <c r="N82" s="163" t="n">
        <f aca="false">IF((N83+N104+N137)=N7,N83+N104+N137,CONCATENATE("Rozdíl A-P:",N83+N104+N137-N7))</f>
        <v>0</v>
      </c>
      <c r="O82" s="163" t="n">
        <f aca="false">IF((O83+O104+O137)=O7,O83+O104+O137,CONCATENATE("Rozdíl A-P:",O83+O104+O137-O7))</f>
        <v>0</v>
      </c>
      <c r="P82" s="163" t="n">
        <f aca="false">IF((P83+P104+P137)=P7,P83+P104+P137,CONCATENATE("Rozdíl A-P:",P83+P104+P137-P7))</f>
        <v>0</v>
      </c>
      <c r="Q82" s="163" t="n">
        <f aca="false">IF((Q83+Q104+Q137)=Q7,Q83+Q104+Q137,CONCATENATE("Rozdíl A-P:",Q83+Q104+Q137-Q7))</f>
        <v>0</v>
      </c>
      <c r="R82" s="163" t="n">
        <f aca="false">IF((R83+R104+R137)=R7,R83+R104+R137,CONCATENATE("Rozdíl A-P:",R83+R104+R137-R7))</f>
        <v>0</v>
      </c>
      <c r="S82" s="163" t="n">
        <f aca="false">IF((S83+S104+S137)=S7,S83+S104+S137,CONCATENATE("Rozdíl A-P:",S83+S104+S137-S7))</f>
        <v>0</v>
      </c>
      <c r="T82" s="164" t="n">
        <f aca="false">IF((T83+T104+T137)=T7,T83+T104+T137,CONCATENATE("Rozdíl A-P:",T83+T104+T137-T7))</f>
        <v>0</v>
      </c>
    </row>
    <row r="83" s="165" customFormat="true" ht="12.75" hidden="false" customHeight="false" outlineLevel="0" collapsed="false">
      <c r="C83" s="166" t="s">
        <v>134</v>
      </c>
      <c r="D83" s="167"/>
      <c r="E83" s="168"/>
      <c r="F83" s="169" t="s">
        <v>215</v>
      </c>
      <c r="G83" s="176" t="n">
        <f aca="false">G82+1</f>
        <v>69</v>
      </c>
      <c r="H83" s="177" t="n">
        <f aca="false">H84+H88+H95+H98+H102</f>
        <v>44205</v>
      </c>
      <c r="I83" s="177" t="n">
        <f aca="false">I84+I88+I95+I98+I102</f>
        <v>62088</v>
      </c>
      <c r="J83" s="177" t="n">
        <f aca="false">J84+J88+J95+J98+J102</f>
        <v>97463</v>
      </c>
      <c r="K83" s="178" t="n">
        <f aca="false">K84+K88+K95+K98+K102</f>
        <v>0</v>
      </c>
      <c r="L83" s="178" t="n">
        <f aca="false">L84+L88+L95+L98+L102</f>
        <v>0</v>
      </c>
      <c r="M83" s="178" t="n">
        <f aca="false">M84+M88+M95+M98+M102</f>
        <v>0</v>
      </c>
      <c r="N83" s="178" t="n">
        <f aca="false">N84+N88+N95+N98+N102</f>
        <v>0</v>
      </c>
      <c r="O83" s="178" t="n">
        <f aca="false">O84+O88+O95+O98+O102</f>
        <v>0</v>
      </c>
      <c r="P83" s="178" t="n">
        <f aca="false">P84+P88+P95+P98+P102</f>
        <v>0</v>
      </c>
      <c r="Q83" s="178" t="n">
        <f aca="false">Q84+Q88+Q95+Q98+Q102</f>
        <v>0</v>
      </c>
      <c r="R83" s="178" t="n">
        <f aca="false">R84+R88+R95+R98+R102</f>
        <v>0</v>
      </c>
      <c r="S83" s="178" t="n">
        <f aca="false">S84+S88+S95+S98+S102</f>
        <v>0</v>
      </c>
      <c r="T83" s="179" t="n">
        <f aca="false">T84+T88+T95+T98+T102</f>
        <v>0</v>
      </c>
    </row>
    <row r="84" s="180" customFormat="true" ht="12.75" hidden="false" customHeight="false" outlineLevel="1" collapsed="false">
      <c r="C84" s="181" t="s">
        <v>134</v>
      </c>
      <c r="D84" s="182" t="s">
        <v>138</v>
      </c>
      <c r="E84" s="183"/>
      <c r="F84" s="184" t="s">
        <v>216</v>
      </c>
      <c r="G84" s="185" t="n">
        <f aca="false">G83+1</f>
        <v>70</v>
      </c>
      <c r="H84" s="186" t="n">
        <f aca="false">SUM(H85:H87)</f>
        <v>100</v>
      </c>
      <c r="I84" s="186" t="n">
        <f aca="false">SUM(I85:I87)</f>
        <v>100</v>
      </c>
      <c r="J84" s="186" t="n">
        <f aca="false">SUM(J85:J87)</f>
        <v>100</v>
      </c>
      <c r="K84" s="187" t="n">
        <f aca="false">SUM(K85:K87)</f>
        <v>0</v>
      </c>
      <c r="L84" s="187" t="n">
        <f aca="false">SUM(L85:L87)</f>
        <v>0</v>
      </c>
      <c r="M84" s="187" t="n">
        <f aca="false">SUM(M85:M87)</f>
        <v>0</v>
      </c>
      <c r="N84" s="187" t="n">
        <f aca="false">SUM(N85:N87)</f>
        <v>0</v>
      </c>
      <c r="O84" s="187" t="n">
        <f aca="false">SUM(O85:O87)</f>
        <v>0</v>
      </c>
      <c r="P84" s="187" t="n">
        <f aca="false">SUM(P85:P87)</f>
        <v>0</v>
      </c>
      <c r="Q84" s="187" t="n">
        <f aca="false">SUM(Q85:Q87)</f>
        <v>0</v>
      </c>
      <c r="R84" s="187" t="n">
        <f aca="false">SUM(R85:R87)</f>
        <v>0</v>
      </c>
      <c r="S84" s="187" t="n">
        <f aca="false">SUM(S85:S87)</f>
        <v>0</v>
      </c>
      <c r="T84" s="188" t="n">
        <f aca="false">SUM(T85:T87)</f>
        <v>0</v>
      </c>
    </row>
    <row r="85" customFormat="false" ht="12.75" hidden="false" customHeight="false" outlineLevel="2" collapsed="false">
      <c r="C85" s="216" t="s">
        <v>134</v>
      </c>
      <c r="D85" s="217" t="s">
        <v>138</v>
      </c>
      <c r="E85" s="218" t="s">
        <v>140</v>
      </c>
      <c r="F85" s="229" t="s">
        <v>216</v>
      </c>
      <c r="G85" s="219" t="n">
        <f aca="false">G84+1</f>
        <v>71</v>
      </c>
      <c r="H85" s="220" t="n">
        <v>100</v>
      </c>
      <c r="I85" s="220" t="n">
        <v>100</v>
      </c>
      <c r="J85" s="220" t="n">
        <v>100</v>
      </c>
      <c r="K85" s="221" t="n">
        <v>0</v>
      </c>
      <c r="L85" s="222" t="n">
        <v>0</v>
      </c>
      <c r="M85" s="222" t="n">
        <v>0</v>
      </c>
      <c r="N85" s="222" t="n">
        <v>0</v>
      </c>
      <c r="O85" s="222" t="n">
        <v>0</v>
      </c>
      <c r="P85" s="222" t="n">
        <v>0</v>
      </c>
      <c r="Q85" s="222" t="n">
        <v>0</v>
      </c>
      <c r="R85" s="222" t="n">
        <v>0</v>
      </c>
      <c r="S85" s="222" t="n">
        <v>0</v>
      </c>
      <c r="T85" s="223" t="n">
        <v>0</v>
      </c>
    </row>
    <row r="86" customFormat="false" ht="12.75" hidden="false" customHeight="false" outlineLevel="2" collapsed="false">
      <c r="C86" s="216"/>
      <c r="D86" s="217"/>
      <c r="E86" s="218" t="s">
        <v>142</v>
      </c>
      <c r="F86" s="229" t="s">
        <v>217</v>
      </c>
      <c r="G86" s="219" t="n">
        <f aca="false">G85+1</f>
        <v>72</v>
      </c>
      <c r="H86" s="220" t="n">
        <v>0</v>
      </c>
      <c r="I86" s="220" t="n">
        <v>0</v>
      </c>
      <c r="J86" s="220" t="n">
        <v>0</v>
      </c>
      <c r="K86" s="221" t="n">
        <v>0</v>
      </c>
      <c r="L86" s="222" t="n">
        <v>0</v>
      </c>
      <c r="M86" s="222" t="n">
        <v>0</v>
      </c>
      <c r="N86" s="222" t="n">
        <v>0</v>
      </c>
      <c r="O86" s="222" t="n">
        <v>0</v>
      </c>
      <c r="P86" s="222" t="n">
        <v>0</v>
      </c>
      <c r="Q86" s="222" t="n">
        <v>0</v>
      </c>
      <c r="R86" s="222" t="n">
        <v>0</v>
      </c>
      <c r="S86" s="222" t="n">
        <v>0</v>
      </c>
      <c r="T86" s="223" t="n">
        <v>0</v>
      </c>
    </row>
    <row r="87" customFormat="false" ht="12.75" hidden="false" customHeight="false" outlineLevel="2" collapsed="false">
      <c r="C87" s="230"/>
      <c r="D87" s="231"/>
      <c r="E87" s="232" t="s">
        <v>144</v>
      </c>
      <c r="F87" s="233" t="s">
        <v>218</v>
      </c>
      <c r="G87" s="253" t="n">
        <f aca="false">G86+1</f>
        <v>73</v>
      </c>
      <c r="H87" s="235" t="n">
        <v>0</v>
      </c>
      <c r="I87" s="235" t="n">
        <v>0</v>
      </c>
      <c r="J87" s="235" t="n">
        <v>0</v>
      </c>
      <c r="K87" s="236" t="n">
        <v>0</v>
      </c>
      <c r="L87" s="237" t="n">
        <v>0</v>
      </c>
      <c r="M87" s="237" t="n">
        <v>0</v>
      </c>
      <c r="N87" s="237" t="n">
        <v>0</v>
      </c>
      <c r="O87" s="237" t="n">
        <v>0</v>
      </c>
      <c r="P87" s="237" t="n">
        <v>0</v>
      </c>
      <c r="Q87" s="237" t="n">
        <v>0</v>
      </c>
      <c r="R87" s="237" t="n">
        <v>0</v>
      </c>
      <c r="S87" s="237" t="n">
        <v>0</v>
      </c>
      <c r="T87" s="238" t="n">
        <v>0</v>
      </c>
    </row>
    <row r="88" s="180" customFormat="true" ht="12.75" hidden="false" customHeight="false" outlineLevel="1" collapsed="false">
      <c r="C88" s="254" t="s">
        <v>134</v>
      </c>
      <c r="D88" s="255" t="s">
        <v>156</v>
      </c>
      <c r="E88" s="256"/>
      <c r="F88" s="210" t="s">
        <v>219</v>
      </c>
      <c r="G88" s="185" t="n">
        <f aca="false">G87+1</f>
        <v>74</v>
      </c>
      <c r="H88" s="186" t="n">
        <f aca="false">SUM(H89:H94)</f>
        <v>16040</v>
      </c>
      <c r="I88" s="186" t="n">
        <f aca="false">SUM(I89:I94)</f>
        <v>166878.6</v>
      </c>
      <c r="J88" s="186" t="n">
        <f aca="false">SUM(J89:J94)</f>
        <v>14295</v>
      </c>
      <c r="K88" s="186" t="n">
        <f aca="false">SUM(K89:K94)</f>
        <v>0</v>
      </c>
      <c r="L88" s="186" t="n">
        <f aca="false">SUM(L89:L94)</f>
        <v>0</v>
      </c>
      <c r="M88" s="186" t="n">
        <f aca="false">SUM(M89:M94)</f>
        <v>0</v>
      </c>
      <c r="N88" s="186" t="n">
        <f aca="false">SUM(N89:N94)</f>
        <v>0</v>
      </c>
      <c r="O88" s="186" t="n">
        <f aca="false">SUM(O89:O94)</f>
        <v>0</v>
      </c>
      <c r="P88" s="186" t="n">
        <f aca="false">SUM(P89:P94)</f>
        <v>0</v>
      </c>
      <c r="Q88" s="186" t="n">
        <f aca="false">SUM(Q89:Q94)</f>
        <v>0</v>
      </c>
      <c r="R88" s="186" t="n">
        <f aca="false">SUM(R89:R94)</f>
        <v>0</v>
      </c>
      <c r="S88" s="186" t="n">
        <f aca="false">SUM(S89:S94)</f>
        <v>0</v>
      </c>
      <c r="T88" s="188" t="n">
        <f aca="false">SUM(T89:T94)</f>
        <v>0</v>
      </c>
    </row>
    <row r="89" customFormat="false" ht="12.75" hidden="false" customHeight="false" outlineLevel="2" collapsed="false">
      <c r="C89" s="216" t="s">
        <v>134</v>
      </c>
      <c r="D89" s="217" t="s">
        <v>156</v>
      </c>
      <c r="E89" s="218" t="s">
        <v>140</v>
      </c>
      <c r="F89" s="27" t="s">
        <v>220</v>
      </c>
      <c r="G89" s="219" t="n">
        <f aca="false">G88+1</f>
        <v>75</v>
      </c>
      <c r="H89" s="220" t="n">
        <v>16171</v>
      </c>
      <c r="I89" s="220" t="n">
        <v>167008.6</v>
      </c>
      <c r="J89" s="220" t="n">
        <v>14425</v>
      </c>
      <c r="K89" s="221" t="n">
        <v>0</v>
      </c>
      <c r="L89" s="222" t="n">
        <v>0</v>
      </c>
      <c r="M89" s="222" t="n">
        <v>0</v>
      </c>
      <c r="N89" s="222" t="n">
        <v>0</v>
      </c>
      <c r="O89" s="222" t="n">
        <v>0</v>
      </c>
      <c r="P89" s="222" t="n">
        <v>0</v>
      </c>
      <c r="Q89" s="222" t="n">
        <v>0</v>
      </c>
      <c r="R89" s="222" t="n">
        <v>0</v>
      </c>
      <c r="S89" s="222" t="n">
        <v>0</v>
      </c>
      <c r="T89" s="223" t="n">
        <v>0</v>
      </c>
    </row>
    <row r="90" customFormat="false" ht="12.75" hidden="false" customHeight="false" outlineLevel="2" collapsed="false">
      <c r="C90" s="216"/>
      <c r="D90" s="217"/>
      <c r="E90" s="218" t="s">
        <v>142</v>
      </c>
      <c r="F90" s="27" t="s">
        <v>221</v>
      </c>
      <c r="G90" s="219" t="n">
        <f aca="false">G89+1</f>
        <v>76</v>
      </c>
      <c r="H90" s="220" t="n">
        <v>0</v>
      </c>
      <c r="I90" s="220" t="n">
        <v>0</v>
      </c>
      <c r="J90" s="220" t="n">
        <v>0</v>
      </c>
      <c r="K90" s="221" t="n">
        <v>0</v>
      </c>
      <c r="L90" s="222" t="n">
        <v>0</v>
      </c>
      <c r="M90" s="222" t="n">
        <v>0</v>
      </c>
      <c r="N90" s="222" t="n">
        <v>0</v>
      </c>
      <c r="O90" s="222" t="n">
        <v>0</v>
      </c>
      <c r="P90" s="222" t="n">
        <v>0</v>
      </c>
      <c r="Q90" s="222" t="n">
        <v>0</v>
      </c>
      <c r="R90" s="222" t="n">
        <v>0</v>
      </c>
      <c r="S90" s="222" t="n">
        <v>0</v>
      </c>
      <c r="T90" s="223" t="n">
        <v>0</v>
      </c>
    </row>
    <row r="91" customFormat="false" ht="12.75" hidden="false" customHeight="false" outlineLevel="2" collapsed="false">
      <c r="C91" s="216"/>
      <c r="D91" s="217"/>
      <c r="E91" s="218" t="s">
        <v>144</v>
      </c>
      <c r="F91" s="257" t="s">
        <v>222</v>
      </c>
      <c r="G91" s="219" t="n">
        <f aca="false">G90+1</f>
        <v>77</v>
      </c>
      <c r="H91" s="220" t="n">
        <v>-131</v>
      </c>
      <c r="I91" s="220" t="n">
        <v>-130</v>
      </c>
      <c r="J91" s="220" t="n">
        <v>-130</v>
      </c>
      <c r="K91" s="221" t="n">
        <v>0</v>
      </c>
      <c r="L91" s="222" t="n">
        <v>0</v>
      </c>
      <c r="M91" s="222" t="n">
        <v>0</v>
      </c>
      <c r="N91" s="222" t="n">
        <v>0</v>
      </c>
      <c r="O91" s="222" t="n">
        <v>0</v>
      </c>
      <c r="P91" s="222" t="n">
        <v>0</v>
      </c>
      <c r="Q91" s="222" t="n">
        <v>0</v>
      </c>
      <c r="R91" s="222" t="n">
        <v>0</v>
      </c>
      <c r="S91" s="222" t="n">
        <v>0</v>
      </c>
      <c r="T91" s="223" t="n">
        <v>0</v>
      </c>
    </row>
    <row r="92" customFormat="false" ht="12.75" hidden="false" customHeight="false" outlineLevel="2" collapsed="false">
      <c r="C92" s="216"/>
      <c r="D92" s="217"/>
      <c r="E92" s="191" t="s">
        <v>146</v>
      </c>
      <c r="F92" s="257" t="s">
        <v>223</v>
      </c>
      <c r="G92" s="219" t="n">
        <f aca="false">G91+1</f>
        <v>78</v>
      </c>
      <c r="H92" s="220" t="n">
        <v>0</v>
      </c>
      <c r="I92" s="220" t="n">
        <v>0</v>
      </c>
      <c r="J92" s="220" t="n">
        <v>0</v>
      </c>
      <c r="K92" s="221" t="n">
        <v>0</v>
      </c>
      <c r="L92" s="222" t="n">
        <v>0</v>
      </c>
      <c r="M92" s="222" t="n">
        <v>0</v>
      </c>
      <c r="N92" s="222" t="n">
        <v>0</v>
      </c>
      <c r="O92" s="222" t="n">
        <v>0</v>
      </c>
      <c r="P92" s="222" t="n">
        <v>0</v>
      </c>
      <c r="Q92" s="222" t="n">
        <v>0</v>
      </c>
      <c r="R92" s="222" t="n">
        <v>0</v>
      </c>
      <c r="S92" s="222" t="n">
        <v>0</v>
      </c>
      <c r="T92" s="223" t="n">
        <v>0</v>
      </c>
    </row>
    <row r="93" customFormat="false" ht="12.75" hidden="false" customHeight="false" outlineLevel="2" collapsed="false">
      <c r="C93" s="216"/>
      <c r="D93" s="217"/>
      <c r="E93" s="191" t="s">
        <v>148</v>
      </c>
      <c r="F93" s="198" t="s">
        <v>224</v>
      </c>
      <c r="G93" s="219" t="n">
        <f aca="false">G92+1</f>
        <v>79</v>
      </c>
      <c r="H93" s="220" t="n">
        <v>0</v>
      </c>
      <c r="I93" s="220" t="n">
        <v>0</v>
      </c>
      <c r="J93" s="220" t="n">
        <v>0</v>
      </c>
      <c r="K93" s="221" t="n">
        <v>0</v>
      </c>
      <c r="L93" s="222" t="n">
        <v>0</v>
      </c>
      <c r="M93" s="222" t="n">
        <v>0</v>
      </c>
      <c r="N93" s="222" t="n">
        <v>0</v>
      </c>
      <c r="O93" s="222" t="n">
        <v>0</v>
      </c>
      <c r="P93" s="222" t="n">
        <v>0</v>
      </c>
      <c r="Q93" s="222" t="n">
        <v>0</v>
      </c>
      <c r="R93" s="222" t="n">
        <v>0</v>
      </c>
      <c r="S93" s="222" t="n">
        <v>0</v>
      </c>
      <c r="T93" s="223" t="n">
        <v>0</v>
      </c>
    </row>
    <row r="94" customFormat="false" ht="12.75" hidden="false" customHeight="false" outlineLevel="2" collapsed="false">
      <c r="C94" s="216"/>
      <c r="D94" s="217"/>
      <c r="E94" s="191" t="s">
        <v>150</v>
      </c>
      <c r="F94" s="257" t="s">
        <v>225</v>
      </c>
      <c r="G94" s="219" t="n">
        <f aca="false">G93+1</f>
        <v>80</v>
      </c>
      <c r="H94" s="220" t="n">
        <v>0</v>
      </c>
      <c r="I94" s="220" t="n">
        <v>0</v>
      </c>
      <c r="J94" s="220" t="n">
        <v>0</v>
      </c>
      <c r="K94" s="236" t="n">
        <v>0</v>
      </c>
      <c r="L94" s="236" t="n">
        <v>0</v>
      </c>
      <c r="M94" s="236" t="n">
        <v>0</v>
      </c>
      <c r="N94" s="236" t="n">
        <v>0</v>
      </c>
      <c r="O94" s="236" t="n">
        <v>0</v>
      </c>
      <c r="P94" s="236" t="n">
        <v>0</v>
      </c>
      <c r="Q94" s="236" t="n">
        <v>0</v>
      </c>
      <c r="R94" s="236" t="n">
        <v>0</v>
      </c>
      <c r="S94" s="236" t="n">
        <v>0</v>
      </c>
      <c r="T94" s="223" t="n">
        <v>0</v>
      </c>
    </row>
    <row r="95" s="180" customFormat="true" ht="12.75" hidden="false" customHeight="false" outlineLevel="1" collapsed="false">
      <c r="C95" s="258" t="s">
        <v>134</v>
      </c>
      <c r="D95" s="259" t="s">
        <v>169</v>
      </c>
      <c r="E95" s="260"/>
      <c r="F95" s="261" t="s">
        <v>226</v>
      </c>
      <c r="G95" s="262" t="n">
        <f aca="false">G94+1</f>
        <v>81</v>
      </c>
      <c r="H95" s="263" t="n">
        <f aca="false">SUM(H96:H97)</f>
        <v>10</v>
      </c>
      <c r="I95" s="263" t="n">
        <f aca="false">SUM(I96:I97)</f>
        <v>10</v>
      </c>
      <c r="J95" s="263" t="n">
        <f aca="false">SUM(J96:J97)</f>
        <v>10</v>
      </c>
      <c r="K95" s="264" t="n">
        <f aca="false">SUM(K96:K97)</f>
        <v>0</v>
      </c>
      <c r="L95" s="264" t="n">
        <f aca="false">SUM(L96:L97)</f>
        <v>0</v>
      </c>
      <c r="M95" s="264" t="n">
        <f aca="false">SUM(M96:M97)</f>
        <v>0</v>
      </c>
      <c r="N95" s="264" t="n">
        <f aca="false">SUM(N96:N97)</f>
        <v>0</v>
      </c>
      <c r="O95" s="264" t="n">
        <f aca="false">SUM(O96:O97)</f>
        <v>0</v>
      </c>
      <c r="P95" s="264" t="n">
        <f aca="false">SUM(P96:P97)</f>
        <v>0</v>
      </c>
      <c r="Q95" s="264" t="n">
        <f aca="false">SUM(Q96:Q97)</f>
        <v>0</v>
      </c>
      <c r="R95" s="264" t="n">
        <f aca="false">SUM(R96:R97)</f>
        <v>0</v>
      </c>
      <c r="S95" s="264" t="n">
        <f aca="false">SUM(S96:S97)</f>
        <v>0</v>
      </c>
      <c r="T95" s="265" t="n">
        <f aca="false">SUM(T96:T97)</f>
        <v>0</v>
      </c>
    </row>
    <row r="96" customFormat="false" ht="12.75" hidden="false" customHeight="false" outlineLevel="2" collapsed="false">
      <c r="C96" s="216" t="s">
        <v>134</v>
      </c>
      <c r="D96" s="217" t="s">
        <v>169</v>
      </c>
      <c r="E96" s="218" t="s">
        <v>140</v>
      </c>
      <c r="F96" s="192" t="s">
        <v>227</v>
      </c>
      <c r="G96" s="219" t="n">
        <f aca="false">G95+1</f>
        <v>82</v>
      </c>
      <c r="H96" s="220" t="n">
        <v>10</v>
      </c>
      <c r="I96" s="266" t="n">
        <v>10</v>
      </c>
      <c r="J96" s="267" t="n">
        <v>10</v>
      </c>
      <c r="K96" s="221" t="n">
        <v>0</v>
      </c>
      <c r="L96" s="222" t="n">
        <v>0</v>
      </c>
      <c r="M96" s="222" t="n">
        <v>0</v>
      </c>
      <c r="N96" s="222" t="n">
        <v>0</v>
      </c>
      <c r="O96" s="222" t="n">
        <v>0</v>
      </c>
      <c r="P96" s="222" t="n">
        <v>0</v>
      </c>
      <c r="Q96" s="222" t="n">
        <v>0</v>
      </c>
      <c r="R96" s="222" t="n">
        <v>0</v>
      </c>
      <c r="S96" s="222" t="n">
        <v>0</v>
      </c>
      <c r="T96" s="223" t="n">
        <v>0</v>
      </c>
    </row>
    <row r="97" customFormat="false" ht="12.75" hidden="false" customHeight="false" outlineLevel="2" collapsed="false">
      <c r="C97" s="230"/>
      <c r="D97" s="231"/>
      <c r="E97" s="232" t="s">
        <v>142</v>
      </c>
      <c r="F97" s="215" t="s">
        <v>228</v>
      </c>
      <c r="G97" s="219" t="n">
        <f aca="false">G96+1</f>
        <v>83</v>
      </c>
      <c r="H97" s="235" t="n">
        <v>0</v>
      </c>
      <c r="I97" s="235" t="n">
        <v>0</v>
      </c>
      <c r="J97" s="235" t="n">
        <v>0</v>
      </c>
      <c r="K97" s="236" t="n">
        <v>0</v>
      </c>
      <c r="L97" s="237" t="n">
        <v>0</v>
      </c>
      <c r="M97" s="237" t="n">
        <v>0</v>
      </c>
      <c r="N97" s="237" t="n">
        <v>0</v>
      </c>
      <c r="O97" s="237" t="n">
        <v>0</v>
      </c>
      <c r="P97" s="237" t="n">
        <v>0</v>
      </c>
      <c r="Q97" s="237" t="n">
        <v>0</v>
      </c>
      <c r="R97" s="237" t="n">
        <v>0</v>
      </c>
      <c r="S97" s="237" t="n">
        <v>0</v>
      </c>
      <c r="T97" s="238" t="n">
        <v>0</v>
      </c>
    </row>
    <row r="98" s="180" customFormat="true" ht="12.75" hidden="false" customHeight="false" outlineLevel="1" collapsed="false">
      <c r="C98" s="181" t="s">
        <v>134</v>
      </c>
      <c r="D98" s="182" t="s">
        <v>201</v>
      </c>
      <c r="E98" s="183"/>
      <c r="F98" s="268" t="s">
        <v>229</v>
      </c>
      <c r="G98" s="262" t="n">
        <f aca="false">G97+1</f>
        <v>84</v>
      </c>
      <c r="H98" s="186" t="n">
        <f aca="false">H99+H100+H101</f>
        <v>13883</v>
      </c>
      <c r="I98" s="186" t="n">
        <f aca="false">I99+I100+I101</f>
        <v>28051</v>
      </c>
      <c r="J98" s="186" t="n">
        <f aca="false">J99+J100+J101</f>
        <v>47228</v>
      </c>
      <c r="K98" s="186" t="n">
        <f aca="false">K99+K100+K101</f>
        <v>0</v>
      </c>
      <c r="L98" s="186" t="n">
        <f aca="false">L99+L100+L101</f>
        <v>0</v>
      </c>
      <c r="M98" s="186" t="n">
        <f aca="false">M99+M100+M101</f>
        <v>0</v>
      </c>
      <c r="N98" s="186" t="n">
        <f aca="false">N99+N100+N101</f>
        <v>0</v>
      </c>
      <c r="O98" s="186" t="n">
        <f aca="false">O99+O100+O101</f>
        <v>0</v>
      </c>
      <c r="P98" s="186" t="n">
        <f aca="false">P99+P100+P101</f>
        <v>0</v>
      </c>
      <c r="Q98" s="186" t="n">
        <f aca="false">Q99+Q100+Q101</f>
        <v>0</v>
      </c>
      <c r="R98" s="186" t="n">
        <f aca="false">R99+R100+R101</f>
        <v>0</v>
      </c>
      <c r="S98" s="186" t="n">
        <f aca="false">S99+S100+S101</f>
        <v>0</v>
      </c>
      <c r="T98" s="188" t="n">
        <f aca="false">T99+T100+T101</f>
        <v>0</v>
      </c>
    </row>
    <row r="99" customFormat="false" ht="12.75" hidden="false" customHeight="false" outlineLevel="2" collapsed="false">
      <c r="C99" s="216" t="s">
        <v>134</v>
      </c>
      <c r="D99" s="217" t="s">
        <v>201</v>
      </c>
      <c r="E99" s="218" t="s">
        <v>140</v>
      </c>
      <c r="F99" s="192" t="s">
        <v>230</v>
      </c>
      <c r="G99" s="219" t="n">
        <f aca="false">G98+1</f>
        <v>85</v>
      </c>
      <c r="H99" s="220" t="n">
        <v>19372</v>
      </c>
      <c r="I99" s="220" t="n">
        <v>33540</v>
      </c>
      <c r="J99" s="220" t="n">
        <v>43226</v>
      </c>
      <c r="K99" s="221" t="n">
        <v>0</v>
      </c>
      <c r="L99" s="222" t="n">
        <v>0</v>
      </c>
      <c r="M99" s="222" t="n">
        <v>0</v>
      </c>
      <c r="N99" s="222" t="n">
        <v>0</v>
      </c>
      <c r="O99" s="222" t="n">
        <v>0</v>
      </c>
      <c r="P99" s="222" t="n">
        <v>0</v>
      </c>
      <c r="Q99" s="222" t="n">
        <v>0</v>
      </c>
      <c r="R99" s="222" t="n">
        <v>0</v>
      </c>
      <c r="S99" s="222" t="n">
        <v>0</v>
      </c>
      <c r="T99" s="223" t="n">
        <v>0</v>
      </c>
    </row>
    <row r="100" customFormat="false" ht="12.75" hidden="false" customHeight="false" outlineLevel="2" collapsed="false">
      <c r="C100" s="216"/>
      <c r="D100" s="217"/>
      <c r="E100" s="218" t="s">
        <v>142</v>
      </c>
      <c r="F100" s="192" t="s">
        <v>231</v>
      </c>
      <c r="G100" s="219" t="n">
        <f aca="false">G99+1</f>
        <v>86</v>
      </c>
      <c r="H100" s="220" t="n">
        <v>-5489</v>
      </c>
      <c r="I100" s="220" t="n">
        <v>-5489</v>
      </c>
      <c r="J100" s="220" t="n">
        <v>4002</v>
      </c>
      <c r="K100" s="221" t="n">
        <v>0</v>
      </c>
      <c r="L100" s="222" t="n">
        <v>0</v>
      </c>
      <c r="M100" s="222" t="n">
        <v>0</v>
      </c>
      <c r="N100" s="222" t="n">
        <v>0</v>
      </c>
      <c r="O100" s="222" t="n">
        <v>0</v>
      </c>
      <c r="P100" s="222" t="n">
        <v>0</v>
      </c>
      <c r="Q100" s="222" t="n">
        <v>0</v>
      </c>
      <c r="R100" s="222" t="n">
        <v>0</v>
      </c>
      <c r="S100" s="222" t="n">
        <v>0</v>
      </c>
      <c r="T100" s="223" t="n">
        <v>0</v>
      </c>
    </row>
    <row r="101" customFormat="false" ht="12.75" hidden="false" customHeight="false" outlineLevel="2" collapsed="false">
      <c r="C101" s="230"/>
      <c r="D101" s="231"/>
      <c r="E101" s="232" t="s">
        <v>144</v>
      </c>
      <c r="F101" s="215" t="s">
        <v>232</v>
      </c>
      <c r="G101" s="234" t="n">
        <f aca="false">G100+1</f>
        <v>87</v>
      </c>
      <c r="H101" s="235" t="n">
        <v>0</v>
      </c>
      <c r="I101" s="235" t="n">
        <v>0</v>
      </c>
      <c r="J101" s="269" t="n">
        <v>0</v>
      </c>
      <c r="K101" s="236" t="n">
        <v>0</v>
      </c>
      <c r="L101" s="236" t="n">
        <v>0</v>
      </c>
      <c r="M101" s="236" t="n">
        <v>0</v>
      </c>
      <c r="N101" s="236" t="n">
        <v>0</v>
      </c>
      <c r="O101" s="236" t="n">
        <v>0</v>
      </c>
      <c r="P101" s="236" t="n">
        <v>0</v>
      </c>
      <c r="Q101" s="236" t="n">
        <v>0</v>
      </c>
      <c r="R101" s="236" t="n">
        <v>0</v>
      </c>
      <c r="S101" s="236" t="n">
        <v>0</v>
      </c>
      <c r="T101" s="223" t="n">
        <v>0</v>
      </c>
    </row>
    <row r="102" s="270" customFormat="true" ht="12.75" hidden="false" customHeight="false" outlineLevel="1" collapsed="false">
      <c r="C102" s="271" t="s">
        <v>134</v>
      </c>
      <c r="D102" s="272" t="s">
        <v>233</v>
      </c>
      <c r="E102" s="273" t="s">
        <v>140</v>
      </c>
      <c r="F102" s="274" t="s">
        <v>234</v>
      </c>
      <c r="G102" s="275" t="n">
        <f aca="false">G101+1</f>
        <v>88</v>
      </c>
      <c r="H102" s="276" t="n">
        <f aca="false">Výsledovky!H67</f>
        <v>14172</v>
      </c>
      <c r="I102" s="276" t="n">
        <f aca="false">Výsledovky!I67</f>
        <v>-132951.6</v>
      </c>
      <c r="J102" s="276" t="n">
        <f aca="false">Výsledovky!J67</f>
        <v>35830</v>
      </c>
      <c r="K102" s="277" t="n">
        <f aca="false">Výsledovky!K67</f>
        <v>0</v>
      </c>
      <c r="L102" s="277" t="n">
        <f aca="false">Výsledovky!L67</f>
        <v>0</v>
      </c>
      <c r="M102" s="277" t="n">
        <f aca="false">Výsledovky!M67</f>
        <v>0</v>
      </c>
      <c r="N102" s="277" t="n">
        <f aca="false">Výsledovky!N67</f>
        <v>0</v>
      </c>
      <c r="O102" s="277" t="n">
        <f aca="false">Výsledovky!O67</f>
        <v>0</v>
      </c>
      <c r="P102" s="277" t="n">
        <f aca="false">Výsledovky!P67</f>
        <v>0</v>
      </c>
      <c r="Q102" s="277" t="n">
        <f aca="false">Výsledovky!Q67</f>
        <v>0</v>
      </c>
      <c r="R102" s="277" t="n">
        <f aca="false">Výsledovky!R67</f>
        <v>0</v>
      </c>
      <c r="S102" s="277" t="n">
        <f aca="false">Výsledovky!S67</f>
        <v>0</v>
      </c>
      <c r="T102" s="278" t="n">
        <f aca="false">Výsledovky!T67</f>
        <v>0</v>
      </c>
    </row>
    <row r="103" s="270" customFormat="true" ht="12.75" hidden="false" customHeight="false" outlineLevel="1" collapsed="false">
      <c r="C103" s="279"/>
      <c r="D103" s="280"/>
      <c r="E103" s="232" t="s">
        <v>142</v>
      </c>
      <c r="F103" s="281" t="s">
        <v>235</v>
      </c>
      <c r="G103" s="282" t="n">
        <f aca="false">G102+1</f>
        <v>89</v>
      </c>
      <c r="H103" s="235" t="n">
        <v>0</v>
      </c>
      <c r="I103" s="235" t="n">
        <v>0</v>
      </c>
      <c r="J103" s="235" t="n">
        <v>0</v>
      </c>
      <c r="K103" s="236" t="n">
        <v>0</v>
      </c>
      <c r="L103" s="237" t="n">
        <v>0</v>
      </c>
      <c r="M103" s="237" t="n">
        <v>0</v>
      </c>
      <c r="N103" s="237" t="n">
        <v>0</v>
      </c>
      <c r="O103" s="237" t="n">
        <v>0</v>
      </c>
      <c r="P103" s="237" t="n">
        <v>0</v>
      </c>
      <c r="Q103" s="237" t="n">
        <v>0</v>
      </c>
      <c r="R103" s="237" t="n">
        <v>0</v>
      </c>
      <c r="S103" s="237" t="n">
        <v>0</v>
      </c>
      <c r="T103" s="238" t="n">
        <v>0</v>
      </c>
    </row>
    <row r="104" s="165" customFormat="true" ht="12.75" hidden="false" customHeight="false" outlineLevel="0" collapsed="false">
      <c r="C104" s="166" t="s">
        <v>136</v>
      </c>
      <c r="D104" s="167"/>
      <c r="E104" s="168"/>
      <c r="F104" s="175" t="s">
        <v>236</v>
      </c>
      <c r="G104" s="283" t="n">
        <f aca="false">G103+1</f>
        <v>90</v>
      </c>
      <c r="H104" s="177" t="n">
        <f aca="false">H105+H110+H121+H133</f>
        <v>43719</v>
      </c>
      <c r="I104" s="177" t="n">
        <f aca="false">I105+I110+I121+I133</f>
        <v>64454</v>
      </c>
      <c r="J104" s="177" t="n">
        <f aca="false">J105+J110+J121+J133</f>
        <v>64477</v>
      </c>
      <c r="K104" s="178" t="n">
        <f aca="false">K105+K110+K121+K133</f>
        <v>0</v>
      </c>
      <c r="L104" s="178" t="n">
        <f aca="false">L105+L110+L121+L133</f>
        <v>0</v>
      </c>
      <c r="M104" s="178" t="n">
        <f aca="false">M105+M110+M121+M133</f>
        <v>0</v>
      </c>
      <c r="N104" s="178" t="n">
        <f aca="false">N105+N110+N121+N133</f>
        <v>0</v>
      </c>
      <c r="O104" s="178" t="n">
        <f aca="false">O105+O110+O121+O133</f>
        <v>0</v>
      </c>
      <c r="P104" s="178" t="n">
        <f aca="false">P105+P110+P121+P133</f>
        <v>0</v>
      </c>
      <c r="Q104" s="178" t="n">
        <f aca="false">Q105+Q110+Q121+Q133</f>
        <v>0</v>
      </c>
      <c r="R104" s="178" t="n">
        <f aca="false">R105+R110+R121+R133</f>
        <v>0</v>
      </c>
      <c r="S104" s="178" t="n">
        <f aca="false">S105+S110+S121+S133</f>
        <v>0</v>
      </c>
      <c r="T104" s="179" t="n">
        <f aca="false">T105+T110+T121+T133</f>
        <v>0</v>
      </c>
    </row>
    <row r="105" s="180" customFormat="true" ht="12.75" hidden="false" customHeight="false" outlineLevel="1" collapsed="false">
      <c r="C105" s="181" t="s">
        <v>136</v>
      </c>
      <c r="D105" s="182" t="s">
        <v>138</v>
      </c>
      <c r="E105" s="183"/>
      <c r="F105" s="210" t="s">
        <v>237</v>
      </c>
      <c r="G105" s="185" t="n">
        <f aca="false">G104+1</f>
        <v>91</v>
      </c>
      <c r="H105" s="186" t="n">
        <f aca="false">SUM(H106:H109)</f>
        <v>2571</v>
      </c>
      <c r="I105" s="186" t="n">
        <f aca="false">SUM(I106:I109)</f>
        <v>5608</v>
      </c>
      <c r="J105" s="186" t="n">
        <f aca="false">SUM(J106:J109)</f>
        <v>5608</v>
      </c>
      <c r="K105" s="187" t="n">
        <f aca="false">SUM(K106:K109)</f>
        <v>0</v>
      </c>
      <c r="L105" s="187" t="n">
        <f aca="false">SUM(L106:L109)</f>
        <v>0</v>
      </c>
      <c r="M105" s="187" t="n">
        <f aca="false">SUM(M106:M109)</f>
        <v>0</v>
      </c>
      <c r="N105" s="187" t="n">
        <f aca="false">SUM(N106:N109)</f>
        <v>0</v>
      </c>
      <c r="O105" s="187" t="n">
        <f aca="false">SUM(O106:O109)</f>
        <v>0</v>
      </c>
      <c r="P105" s="187" t="n">
        <f aca="false">SUM(P106:P109)</f>
        <v>0</v>
      </c>
      <c r="Q105" s="187" t="n">
        <f aca="false">SUM(Q106:Q109)</f>
        <v>0</v>
      </c>
      <c r="R105" s="187" t="n">
        <f aca="false">SUM(R106:R109)</f>
        <v>0</v>
      </c>
      <c r="S105" s="187" t="n">
        <f aca="false">SUM(S106:S109)</f>
        <v>0</v>
      </c>
      <c r="T105" s="188" t="n">
        <f aca="false">SUM(T106:T109)</f>
        <v>0</v>
      </c>
    </row>
    <row r="106" customFormat="false" ht="12.75" hidden="false" customHeight="false" outlineLevel="2" collapsed="false">
      <c r="C106" s="216" t="s">
        <v>136</v>
      </c>
      <c r="D106" s="217" t="s">
        <v>138</v>
      </c>
      <c r="E106" s="218" t="s">
        <v>140</v>
      </c>
      <c r="F106" s="27" t="s">
        <v>238</v>
      </c>
      <c r="G106" s="219" t="n">
        <f aca="false">G105+1</f>
        <v>92</v>
      </c>
      <c r="H106" s="220" t="n">
        <v>2571</v>
      </c>
      <c r="I106" s="220" t="n">
        <v>5608</v>
      </c>
      <c r="J106" s="220" t="n">
        <v>5608</v>
      </c>
      <c r="K106" s="221" t="n">
        <v>0</v>
      </c>
      <c r="L106" s="222" t="n">
        <v>0</v>
      </c>
      <c r="M106" s="222" t="n">
        <v>0</v>
      </c>
      <c r="N106" s="222" t="n">
        <v>0</v>
      </c>
      <c r="O106" s="222" t="n">
        <v>0</v>
      </c>
      <c r="P106" s="222" t="n">
        <v>0</v>
      </c>
      <c r="Q106" s="222" t="n">
        <v>0</v>
      </c>
      <c r="R106" s="222" t="n">
        <v>0</v>
      </c>
      <c r="S106" s="222" t="n">
        <v>0</v>
      </c>
      <c r="T106" s="223" t="n">
        <v>0</v>
      </c>
    </row>
    <row r="107" customFormat="false" ht="12.75" hidden="false" customHeight="false" outlineLevel="2" collapsed="false">
      <c r="C107" s="216"/>
      <c r="D107" s="217"/>
      <c r="E107" s="218" t="s">
        <v>142</v>
      </c>
      <c r="F107" s="27" t="s">
        <v>239</v>
      </c>
      <c r="G107" s="219" t="n">
        <f aca="false">G106+1</f>
        <v>93</v>
      </c>
      <c r="H107" s="220" t="n">
        <v>0</v>
      </c>
      <c r="I107" s="220" t="n">
        <v>0</v>
      </c>
      <c r="J107" s="220" t="n">
        <v>0</v>
      </c>
      <c r="K107" s="221" t="n">
        <v>0</v>
      </c>
      <c r="L107" s="222" t="n">
        <v>0</v>
      </c>
      <c r="M107" s="222" t="n">
        <v>0</v>
      </c>
      <c r="N107" s="222" t="n">
        <v>0</v>
      </c>
      <c r="O107" s="222" t="n">
        <v>0</v>
      </c>
      <c r="P107" s="222" t="n">
        <v>0</v>
      </c>
      <c r="Q107" s="222" t="n">
        <v>0</v>
      </c>
      <c r="R107" s="222" t="n">
        <v>0</v>
      </c>
      <c r="S107" s="222" t="n">
        <v>0</v>
      </c>
      <c r="T107" s="223" t="n">
        <v>0</v>
      </c>
    </row>
    <row r="108" s="3" customFormat="true" ht="12.75" hidden="false" customHeight="false" outlineLevel="2" collapsed="false">
      <c r="C108" s="216"/>
      <c r="D108" s="217"/>
      <c r="E108" s="218" t="s">
        <v>144</v>
      </c>
      <c r="F108" s="27" t="s">
        <v>240</v>
      </c>
      <c r="G108" s="219" t="n">
        <f aca="false">G107+1</f>
        <v>94</v>
      </c>
      <c r="H108" s="220" t="n">
        <v>0</v>
      </c>
      <c r="I108" s="220" t="n">
        <v>0</v>
      </c>
      <c r="J108" s="220" t="n">
        <v>0</v>
      </c>
      <c r="K108" s="221" t="n">
        <v>0</v>
      </c>
      <c r="L108" s="222" t="n">
        <v>0</v>
      </c>
      <c r="M108" s="222" t="n">
        <v>0</v>
      </c>
      <c r="N108" s="222" t="n">
        <v>0</v>
      </c>
      <c r="O108" s="222" t="n">
        <v>0</v>
      </c>
      <c r="P108" s="222" t="n">
        <v>0</v>
      </c>
      <c r="Q108" s="222" t="n">
        <v>0</v>
      </c>
      <c r="R108" s="222" t="n">
        <v>0</v>
      </c>
      <c r="S108" s="222" t="n">
        <v>0</v>
      </c>
      <c r="T108" s="223" t="n">
        <v>0</v>
      </c>
    </row>
    <row r="109" customFormat="false" ht="12.75" hidden="false" customHeight="false" outlineLevel="2" collapsed="false">
      <c r="C109" s="230"/>
      <c r="D109" s="231"/>
      <c r="E109" s="232" t="s">
        <v>146</v>
      </c>
      <c r="F109" s="233" t="s">
        <v>241</v>
      </c>
      <c r="G109" s="234" t="n">
        <f aca="false">G108+1</f>
        <v>95</v>
      </c>
      <c r="H109" s="235" t="n">
        <v>0</v>
      </c>
      <c r="I109" s="235" t="n">
        <v>0</v>
      </c>
      <c r="J109" s="235" t="n">
        <v>0</v>
      </c>
      <c r="K109" s="236" t="n">
        <v>0</v>
      </c>
      <c r="L109" s="237" t="n">
        <v>0</v>
      </c>
      <c r="M109" s="237" t="n">
        <v>0</v>
      </c>
      <c r="N109" s="237" t="n">
        <v>0</v>
      </c>
      <c r="O109" s="237" t="n">
        <v>0</v>
      </c>
      <c r="P109" s="237" t="n">
        <v>0</v>
      </c>
      <c r="Q109" s="237" t="n">
        <v>0</v>
      </c>
      <c r="R109" s="237" t="n">
        <v>0</v>
      </c>
      <c r="S109" s="237" t="n">
        <v>0</v>
      </c>
      <c r="T109" s="238" t="n">
        <v>0</v>
      </c>
    </row>
    <row r="110" s="180" customFormat="true" ht="12.75" hidden="false" customHeight="false" outlineLevel="1" collapsed="false">
      <c r="C110" s="181" t="s">
        <v>136</v>
      </c>
      <c r="D110" s="182" t="s">
        <v>156</v>
      </c>
      <c r="E110" s="183"/>
      <c r="F110" s="210" t="s">
        <v>242</v>
      </c>
      <c r="G110" s="185" t="n">
        <f aca="false">G109+1</f>
        <v>96</v>
      </c>
      <c r="H110" s="186" t="n">
        <f aca="false">SUM(H111:H120)</f>
        <v>14193</v>
      </c>
      <c r="I110" s="186" t="n">
        <f aca="false">SUM(I111:I120)</f>
        <v>36051</v>
      </c>
      <c r="J110" s="186" t="n">
        <f aca="false">SUM(J111:J120)</f>
        <v>32526</v>
      </c>
      <c r="K110" s="187" t="n">
        <f aca="false">SUM(K111:K120)</f>
        <v>0</v>
      </c>
      <c r="L110" s="187" t="n">
        <f aca="false">SUM(L111:L120)</f>
        <v>0</v>
      </c>
      <c r="M110" s="187" t="n">
        <f aca="false">SUM(M111:M120)</f>
        <v>0</v>
      </c>
      <c r="N110" s="187" t="n">
        <f aca="false">SUM(N111:N120)</f>
        <v>0</v>
      </c>
      <c r="O110" s="187" t="n">
        <f aca="false">SUM(O111:O120)</f>
        <v>0</v>
      </c>
      <c r="P110" s="187" t="n">
        <f aca="false">SUM(P111:P120)</f>
        <v>0</v>
      </c>
      <c r="Q110" s="187" t="n">
        <f aca="false">SUM(Q111:Q120)</f>
        <v>0</v>
      </c>
      <c r="R110" s="187" t="n">
        <f aca="false">SUM(R111:R120)</f>
        <v>0</v>
      </c>
      <c r="S110" s="187" t="n">
        <f aca="false">SUM(S111:S120)</f>
        <v>0</v>
      </c>
      <c r="T110" s="188" t="n">
        <f aca="false">SUM(T111:T120)</f>
        <v>0</v>
      </c>
    </row>
    <row r="111" customFormat="false" ht="12.75" hidden="false" customHeight="false" outlineLevel="2" collapsed="false">
      <c r="C111" s="216" t="s">
        <v>136</v>
      </c>
      <c r="D111" s="217" t="s">
        <v>156</v>
      </c>
      <c r="E111" s="218" t="s">
        <v>140</v>
      </c>
      <c r="F111" s="192" t="s">
        <v>243</v>
      </c>
      <c r="G111" s="219" t="n">
        <f aca="false">G110+1</f>
        <v>97</v>
      </c>
      <c r="H111" s="220" t="n">
        <v>12610</v>
      </c>
      <c r="I111" s="220" t="n">
        <v>34472</v>
      </c>
      <c r="J111" s="220" t="n">
        <v>31427</v>
      </c>
      <c r="K111" s="221" t="n">
        <v>0</v>
      </c>
      <c r="L111" s="222" t="n">
        <v>0</v>
      </c>
      <c r="M111" s="222" t="n">
        <v>0</v>
      </c>
      <c r="N111" s="222" t="n">
        <v>0</v>
      </c>
      <c r="O111" s="222" t="n">
        <v>0</v>
      </c>
      <c r="P111" s="222" t="n">
        <v>0</v>
      </c>
      <c r="Q111" s="222" t="n">
        <v>0</v>
      </c>
      <c r="R111" s="222" t="n">
        <v>0</v>
      </c>
      <c r="S111" s="222" t="n">
        <v>0</v>
      </c>
      <c r="T111" s="223" t="n">
        <v>0</v>
      </c>
    </row>
    <row r="112" customFormat="false" ht="12.75" hidden="false" customHeight="false" outlineLevel="2" collapsed="false">
      <c r="C112" s="216"/>
      <c r="D112" s="217"/>
      <c r="E112" s="218" t="s">
        <v>142</v>
      </c>
      <c r="F112" s="192" t="s">
        <v>244</v>
      </c>
      <c r="G112" s="219" t="n">
        <f aca="false">G111+1</f>
        <v>98</v>
      </c>
      <c r="H112" s="220" t="n">
        <v>0</v>
      </c>
      <c r="I112" s="220" t="n">
        <v>0</v>
      </c>
      <c r="J112" s="220" t="n">
        <v>0</v>
      </c>
      <c r="K112" s="221" t="n">
        <v>0</v>
      </c>
      <c r="L112" s="222" t="n">
        <v>0</v>
      </c>
      <c r="M112" s="222" t="n">
        <v>0</v>
      </c>
      <c r="N112" s="222" t="n">
        <v>0</v>
      </c>
      <c r="O112" s="222" t="n">
        <v>0</v>
      </c>
      <c r="P112" s="222" t="n">
        <v>0</v>
      </c>
      <c r="Q112" s="222" t="n">
        <v>0</v>
      </c>
      <c r="R112" s="222" t="n">
        <v>0</v>
      </c>
      <c r="S112" s="222" t="n">
        <v>0</v>
      </c>
      <c r="T112" s="223" t="n">
        <v>0</v>
      </c>
    </row>
    <row r="113" customFormat="false" ht="12.75" hidden="false" customHeight="false" outlineLevel="2" collapsed="false">
      <c r="C113" s="216"/>
      <c r="D113" s="217"/>
      <c r="E113" s="218" t="s">
        <v>144</v>
      </c>
      <c r="F113" s="192" t="s">
        <v>245</v>
      </c>
      <c r="G113" s="219" t="n">
        <f aca="false">G112+1</f>
        <v>99</v>
      </c>
      <c r="H113" s="220" t="n">
        <v>0</v>
      </c>
      <c r="I113" s="220" t="n">
        <v>0</v>
      </c>
      <c r="J113" s="220" t="n">
        <v>0</v>
      </c>
      <c r="K113" s="221" t="n">
        <v>0</v>
      </c>
      <c r="L113" s="222" t="n">
        <v>0</v>
      </c>
      <c r="M113" s="222" t="n">
        <v>0</v>
      </c>
      <c r="N113" s="222" t="n">
        <v>0</v>
      </c>
      <c r="O113" s="222" t="n">
        <v>0</v>
      </c>
      <c r="P113" s="222" t="n">
        <v>0</v>
      </c>
      <c r="Q113" s="222" t="n">
        <v>0</v>
      </c>
      <c r="R113" s="222" t="n">
        <v>0</v>
      </c>
      <c r="S113" s="222" t="n">
        <v>0</v>
      </c>
      <c r="T113" s="223" t="n">
        <v>0</v>
      </c>
    </row>
    <row r="114" customFormat="false" ht="12.75" hidden="false" customHeight="false" outlineLevel="2" collapsed="false">
      <c r="C114" s="216"/>
      <c r="D114" s="217"/>
      <c r="E114" s="239" t="s">
        <v>146</v>
      </c>
      <c r="F114" s="240" t="s">
        <v>246</v>
      </c>
      <c r="G114" s="219" t="n">
        <f aca="false">G113+1</f>
        <v>100</v>
      </c>
      <c r="H114" s="220" t="n">
        <v>0</v>
      </c>
      <c r="I114" s="220" t="n">
        <v>0</v>
      </c>
      <c r="J114" s="220" t="n">
        <v>0</v>
      </c>
      <c r="K114" s="221" t="n">
        <v>0</v>
      </c>
      <c r="L114" s="222" t="n">
        <v>0</v>
      </c>
      <c r="M114" s="222" t="n">
        <v>0</v>
      </c>
      <c r="N114" s="222" t="n">
        <v>0</v>
      </c>
      <c r="O114" s="222" t="n">
        <v>0</v>
      </c>
      <c r="P114" s="222" t="n">
        <v>0</v>
      </c>
      <c r="Q114" s="222" t="n">
        <v>0</v>
      </c>
      <c r="R114" s="222" t="n">
        <v>0</v>
      </c>
      <c r="S114" s="222" t="n">
        <v>0</v>
      </c>
      <c r="T114" s="223" t="n">
        <v>0</v>
      </c>
    </row>
    <row r="115" customFormat="false" ht="12.75" hidden="false" customHeight="false" outlineLevel="2" collapsed="false">
      <c r="C115" s="216"/>
      <c r="D115" s="217"/>
      <c r="E115" s="218" t="s">
        <v>148</v>
      </c>
      <c r="F115" s="27" t="s">
        <v>247</v>
      </c>
      <c r="G115" s="219" t="n">
        <f aca="false">G114+1</f>
        <v>101</v>
      </c>
      <c r="H115" s="220" t="n">
        <v>0</v>
      </c>
      <c r="I115" s="220" t="n">
        <v>0</v>
      </c>
      <c r="J115" s="220" t="n">
        <v>0</v>
      </c>
      <c r="K115" s="221" t="n">
        <v>0</v>
      </c>
      <c r="L115" s="222" t="n">
        <v>0</v>
      </c>
      <c r="M115" s="222" t="n">
        <v>0</v>
      </c>
      <c r="N115" s="222" t="n">
        <v>0</v>
      </c>
      <c r="O115" s="222" t="n">
        <v>0</v>
      </c>
      <c r="P115" s="222" t="n">
        <v>0</v>
      </c>
      <c r="Q115" s="222" t="n">
        <v>0</v>
      </c>
      <c r="R115" s="222" t="n">
        <v>0</v>
      </c>
      <c r="S115" s="222" t="n">
        <v>0</v>
      </c>
      <c r="T115" s="223" t="n">
        <v>0</v>
      </c>
    </row>
    <row r="116" customFormat="false" ht="12.75" hidden="false" customHeight="false" outlineLevel="2" collapsed="false">
      <c r="C116" s="216"/>
      <c r="D116" s="217"/>
      <c r="E116" s="218" t="s">
        <v>150</v>
      </c>
      <c r="F116" s="27" t="s">
        <v>248</v>
      </c>
      <c r="G116" s="219" t="n">
        <f aca="false">G115+1</f>
        <v>102</v>
      </c>
      <c r="H116" s="220" t="n">
        <v>0</v>
      </c>
      <c r="I116" s="220" t="n">
        <v>0</v>
      </c>
      <c r="J116" s="220" t="n">
        <v>0</v>
      </c>
      <c r="K116" s="221" t="n">
        <v>0</v>
      </c>
      <c r="L116" s="222" t="n">
        <v>0</v>
      </c>
      <c r="M116" s="222" t="n">
        <v>0</v>
      </c>
      <c r="N116" s="222" t="n">
        <v>0</v>
      </c>
      <c r="O116" s="222" t="n">
        <v>0</v>
      </c>
      <c r="P116" s="222" t="n">
        <v>0</v>
      </c>
      <c r="Q116" s="222" t="n">
        <v>0</v>
      </c>
      <c r="R116" s="222" t="n">
        <v>0</v>
      </c>
      <c r="S116" s="222" t="n">
        <v>0</v>
      </c>
      <c r="T116" s="223" t="n">
        <v>0</v>
      </c>
    </row>
    <row r="117" customFormat="false" ht="12.75" hidden="false" customHeight="false" outlineLevel="2" collapsed="false">
      <c r="C117" s="216"/>
      <c r="D117" s="217"/>
      <c r="E117" s="218" t="s">
        <v>152</v>
      </c>
      <c r="F117" s="27" t="s">
        <v>249</v>
      </c>
      <c r="G117" s="219" t="n">
        <f aca="false">G116+1</f>
        <v>103</v>
      </c>
      <c r="H117" s="220" t="n">
        <v>0</v>
      </c>
      <c r="I117" s="220" t="n">
        <v>0</v>
      </c>
      <c r="J117" s="220" t="n">
        <v>0</v>
      </c>
      <c r="K117" s="221" t="n">
        <v>0</v>
      </c>
      <c r="L117" s="222" t="n">
        <v>0</v>
      </c>
      <c r="M117" s="222" t="n">
        <v>0</v>
      </c>
      <c r="N117" s="222" t="n">
        <v>0</v>
      </c>
      <c r="O117" s="222" t="n">
        <v>0</v>
      </c>
      <c r="P117" s="222" t="n">
        <v>0</v>
      </c>
      <c r="Q117" s="222" t="n">
        <v>0</v>
      </c>
      <c r="R117" s="222" t="n">
        <v>0</v>
      </c>
      <c r="S117" s="222" t="n">
        <v>0</v>
      </c>
      <c r="T117" s="223" t="n">
        <v>0</v>
      </c>
    </row>
    <row r="118" customFormat="false" ht="12.75" hidden="false" customHeight="false" outlineLevel="2" collapsed="false">
      <c r="C118" s="216"/>
      <c r="D118" s="217"/>
      <c r="E118" s="218" t="s">
        <v>154</v>
      </c>
      <c r="F118" s="27" t="s">
        <v>250</v>
      </c>
      <c r="G118" s="219" t="n">
        <f aca="false">G117+1</f>
        <v>104</v>
      </c>
      <c r="H118" s="220" t="n">
        <v>545</v>
      </c>
      <c r="I118" s="220" t="n">
        <v>489</v>
      </c>
      <c r="J118" s="220" t="n">
        <v>9</v>
      </c>
      <c r="K118" s="221" t="n">
        <v>0</v>
      </c>
      <c r="L118" s="222" t="n">
        <v>0</v>
      </c>
      <c r="M118" s="222" t="n">
        <v>0</v>
      </c>
      <c r="N118" s="222" t="n">
        <v>0</v>
      </c>
      <c r="O118" s="222" t="n">
        <v>0</v>
      </c>
      <c r="P118" s="222" t="n">
        <v>0</v>
      </c>
      <c r="Q118" s="222" t="n">
        <v>0</v>
      </c>
      <c r="R118" s="222" t="n">
        <v>0</v>
      </c>
      <c r="S118" s="222" t="n">
        <v>0</v>
      </c>
      <c r="T118" s="223" t="n">
        <v>0</v>
      </c>
    </row>
    <row r="119" customFormat="false" ht="12.75" hidden="false" customHeight="false" outlineLevel="2" collapsed="false">
      <c r="C119" s="216"/>
      <c r="D119" s="217"/>
      <c r="E119" s="218" t="s">
        <v>167</v>
      </c>
      <c r="F119" s="27" t="s">
        <v>251</v>
      </c>
      <c r="G119" s="219" t="n">
        <f aca="false">G118+1</f>
        <v>105</v>
      </c>
      <c r="H119" s="220" t="n">
        <v>0</v>
      </c>
      <c r="I119" s="220" t="n">
        <v>0</v>
      </c>
      <c r="J119" s="220" t="n">
        <v>0</v>
      </c>
      <c r="K119" s="221" t="n">
        <v>0</v>
      </c>
      <c r="L119" s="222" t="n">
        <v>0</v>
      </c>
      <c r="M119" s="222" t="n">
        <v>0</v>
      </c>
      <c r="N119" s="222" t="n">
        <v>0</v>
      </c>
      <c r="O119" s="222" t="n">
        <v>0</v>
      </c>
      <c r="P119" s="222" t="n">
        <v>0</v>
      </c>
      <c r="Q119" s="222" t="n">
        <v>0</v>
      </c>
      <c r="R119" s="222" t="n">
        <v>0</v>
      </c>
      <c r="S119" s="222" t="n">
        <v>0</v>
      </c>
      <c r="T119" s="223" t="n">
        <v>0</v>
      </c>
    </row>
    <row r="120" customFormat="false" ht="12.75" hidden="false" customHeight="false" outlineLevel="2" collapsed="false">
      <c r="C120" s="230"/>
      <c r="D120" s="231"/>
      <c r="E120" s="284" t="s">
        <v>252</v>
      </c>
      <c r="F120" s="53" t="s">
        <v>253</v>
      </c>
      <c r="G120" s="234" t="n">
        <f aca="false">G119+1</f>
        <v>106</v>
      </c>
      <c r="H120" s="235" t="n">
        <v>1038</v>
      </c>
      <c r="I120" s="235" t="n">
        <v>1090</v>
      </c>
      <c r="J120" s="235" t="n">
        <v>1090</v>
      </c>
      <c r="K120" s="236" t="n">
        <v>0</v>
      </c>
      <c r="L120" s="237" t="n">
        <v>0</v>
      </c>
      <c r="M120" s="237" t="n">
        <v>0</v>
      </c>
      <c r="N120" s="237" t="n">
        <v>0</v>
      </c>
      <c r="O120" s="237" t="n">
        <v>0</v>
      </c>
      <c r="P120" s="237" t="n">
        <v>0</v>
      </c>
      <c r="Q120" s="237" t="n">
        <v>0</v>
      </c>
      <c r="R120" s="237" t="n">
        <v>0</v>
      </c>
      <c r="S120" s="237" t="n">
        <v>0</v>
      </c>
      <c r="T120" s="238" t="n">
        <v>0</v>
      </c>
    </row>
    <row r="121" s="180" customFormat="true" ht="12.75" hidden="false" customHeight="false" outlineLevel="1" collapsed="false">
      <c r="C121" s="181" t="s">
        <v>136</v>
      </c>
      <c r="D121" s="182" t="s">
        <v>169</v>
      </c>
      <c r="E121" s="183"/>
      <c r="F121" s="210" t="s">
        <v>254</v>
      </c>
      <c r="G121" s="185" t="n">
        <f aca="false">G120+1</f>
        <v>107</v>
      </c>
      <c r="H121" s="186" t="n">
        <f aca="false">SUM(H122:H132)</f>
        <v>20768</v>
      </c>
      <c r="I121" s="186" t="n">
        <f aca="false">SUM(I122:I132)</f>
        <v>22795</v>
      </c>
      <c r="J121" s="186" t="n">
        <f aca="false">SUM(J122:J132)</f>
        <v>24087</v>
      </c>
      <c r="K121" s="187" t="n">
        <f aca="false">SUM(K122:K132)</f>
        <v>0</v>
      </c>
      <c r="L121" s="187" t="n">
        <f aca="false">SUM(L122:L132)</f>
        <v>0</v>
      </c>
      <c r="M121" s="187" t="n">
        <f aca="false">SUM(M122:M132)</f>
        <v>0</v>
      </c>
      <c r="N121" s="187" t="n">
        <f aca="false">SUM(N122:N132)</f>
        <v>0</v>
      </c>
      <c r="O121" s="187" t="n">
        <f aca="false">SUM(O122:O132)</f>
        <v>0</v>
      </c>
      <c r="P121" s="187" t="n">
        <f aca="false">SUM(P122:P132)</f>
        <v>0</v>
      </c>
      <c r="Q121" s="187" t="n">
        <f aca="false">SUM(Q122:Q132)</f>
        <v>0</v>
      </c>
      <c r="R121" s="187" t="n">
        <f aca="false">SUM(R122:R132)</f>
        <v>0</v>
      </c>
      <c r="S121" s="187" t="n">
        <f aca="false">SUM(S122:S132)</f>
        <v>0</v>
      </c>
      <c r="T121" s="188" t="n">
        <f aca="false">SUM(T122:T132)</f>
        <v>0</v>
      </c>
    </row>
    <row r="122" customFormat="false" ht="12.75" hidden="false" customHeight="false" outlineLevel="2" collapsed="false">
      <c r="C122" s="216" t="s">
        <v>136</v>
      </c>
      <c r="D122" s="217" t="s">
        <v>169</v>
      </c>
      <c r="E122" s="218" t="s">
        <v>140</v>
      </c>
      <c r="F122" s="192" t="s">
        <v>243</v>
      </c>
      <c r="G122" s="219" t="n">
        <f aca="false">G121+1</f>
        <v>108</v>
      </c>
      <c r="H122" s="220" t="n">
        <v>16637</v>
      </c>
      <c r="I122" s="220" t="n">
        <v>18742</v>
      </c>
      <c r="J122" s="220" t="n">
        <v>20261</v>
      </c>
      <c r="K122" s="221" t="n">
        <v>0</v>
      </c>
      <c r="L122" s="222" t="n">
        <v>0</v>
      </c>
      <c r="M122" s="222" t="n">
        <v>0</v>
      </c>
      <c r="N122" s="222" t="n">
        <v>0</v>
      </c>
      <c r="O122" s="222" t="n">
        <v>0</v>
      </c>
      <c r="P122" s="222" t="n">
        <v>0</v>
      </c>
      <c r="Q122" s="222" t="n">
        <v>0</v>
      </c>
      <c r="R122" s="222" t="n">
        <v>0</v>
      </c>
      <c r="S122" s="222" t="n">
        <v>0</v>
      </c>
      <c r="T122" s="223" t="n">
        <v>0</v>
      </c>
    </row>
    <row r="123" customFormat="false" ht="12.75" hidden="false" customHeight="false" outlineLevel="2" collapsed="false">
      <c r="C123" s="216"/>
      <c r="D123" s="217"/>
      <c r="E123" s="218" t="s">
        <v>142</v>
      </c>
      <c r="F123" s="192" t="s">
        <v>244</v>
      </c>
      <c r="G123" s="219" t="n">
        <f aca="false">G122+1</f>
        <v>109</v>
      </c>
      <c r="H123" s="220" t="n">
        <v>0</v>
      </c>
      <c r="I123" s="220" t="n">
        <v>0</v>
      </c>
      <c r="J123" s="220" t="n">
        <v>0</v>
      </c>
      <c r="K123" s="221" t="n">
        <v>0</v>
      </c>
      <c r="L123" s="222" t="n">
        <v>0</v>
      </c>
      <c r="M123" s="222" t="n">
        <v>0</v>
      </c>
      <c r="N123" s="222" t="n">
        <v>0</v>
      </c>
      <c r="O123" s="222" t="n">
        <v>0</v>
      </c>
      <c r="P123" s="222" t="n">
        <v>0</v>
      </c>
      <c r="Q123" s="222" t="n">
        <v>0</v>
      </c>
      <c r="R123" s="222" t="n">
        <v>0</v>
      </c>
      <c r="S123" s="222" t="n">
        <v>0</v>
      </c>
      <c r="T123" s="223" t="n">
        <v>0</v>
      </c>
    </row>
    <row r="124" customFormat="false" ht="12.75" hidden="false" customHeight="false" outlineLevel="2" collapsed="false">
      <c r="C124" s="216"/>
      <c r="D124" s="217"/>
      <c r="E124" s="218" t="s">
        <v>144</v>
      </c>
      <c r="F124" s="192" t="s">
        <v>245</v>
      </c>
      <c r="G124" s="219" t="n">
        <f aca="false">G123+1</f>
        <v>110</v>
      </c>
      <c r="H124" s="220" t="n">
        <v>0</v>
      </c>
      <c r="I124" s="220" t="n">
        <v>0</v>
      </c>
      <c r="J124" s="220" t="n">
        <v>0</v>
      </c>
      <c r="K124" s="221" t="n">
        <v>0</v>
      </c>
      <c r="L124" s="222" t="n">
        <v>0</v>
      </c>
      <c r="M124" s="222" t="n">
        <v>0</v>
      </c>
      <c r="N124" s="222" t="n">
        <v>0</v>
      </c>
      <c r="O124" s="222" t="n">
        <v>0</v>
      </c>
      <c r="P124" s="222" t="n">
        <v>0</v>
      </c>
      <c r="Q124" s="222" t="n">
        <v>0</v>
      </c>
      <c r="R124" s="222" t="n">
        <v>0</v>
      </c>
      <c r="S124" s="222" t="n">
        <v>0</v>
      </c>
      <c r="T124" s="223" t="n">
        <v>0</v>
      </c>
    </row>
    <row r="125" customFormat="false" ht="12.75" hidden="false" customHeight="false" outlineLevel="2" collapsed="false">
      <c r="C125" s="216"/>
      <c r="D125" s="217"/>
      <c r="E125" s="239" t="s">
        <v>146</v>
      </c>
      <c r="F125" s="240" t="s">
        <v>246</v>
      </c>
      <c r="G125" s="219" t="n">
        <f aca="false">G124+1</f>
        <v>111</v>
      </c>
      <c r="H125" s="220" t="n">
        <v>48</v>
      </c>
      <c r="I125" s="220" t="n">
        <v>50</v>
      </c>
      <c r="J125" s="220" t="n">
        <v>48</v>
      </c>
      <c r="K125" s="221" t="n">
        <v>0</v>
      </c>
      <c r="L125" s="222" t="n">
        <v>0</v>
      </c>
      <c r="M125" s="222" t="n">
        <v>0</v>
      </c>
      <c r="N125" s="222" t="n">
        <v>0</v>
      </c>
      <c r="O125" s="222" t="n">
        <v>0</v>
      </c>
      <c r="P125" s="222" t="n">
        <v>0</v>
      </c>
      <c r="Q125" s="222" t="n">
        <v>0</v>
      </c>
      <c r="R125" s="222" t="n">
        <v>0</v>
      </c>
      <c r="S125" s="222" t="n">
        <v>0</v>
      </c>
      <c r="T125" s="223" t="n">
        <v>0</v>
      </c>
    </row>
    <row r="126" customFormat="false" ht="12.75" hidden="false" customHeight="false" outlineLevel="2" collapsed="false">
      <c r="C126" s="216"/>
      <c r="D126" s="217"/>
      <c r="E126" s="218" t="s">
        <v>148</v>
      </c>
      <c r="F126" s="27" t="s">
        <v>255</v>
      </c>
      <c r="G126" s="219" t="n">
        <f aca="false">G125+1</f>
        <v>112</v>
      </c>
      <c r="H126" s="220" t="n">
        <v>765</v>
      </c>
      <c r="I126" s="220" t="n">
        <v>845</v>
      </c>
      <c r="J126" s="220" t="n">
        <v>973</v>
      </c>
      <c r="K126" s="221" t="n">
        <v>0</v>
      </c>
      <c r="L126" s="222" t="n">
        <v>0</v>
      </c>
      <c r="M126" s="222" t="n">
        <v>0</v>
      </c>
      <c r="N126" s="222" t="n">
        <v>0</v>
      </c>
      <c r="O126" s="222" t="n">
        <v>0</v>
      </c>
      <c r="P126" s="222" t="n">
        <v>0</v>
      </c>
      <c r="Q126" s="222" t="n">
        <v>0</v>
      </c>
      <c r="R126" s="222" t="n">
        <v>0</v>
      </c>
      <c r="S126" s="222" t="n">
        <v>0</v>
      </c>
      <c r="T126" s="223" t="n">
        <v>0</v>
      </c>
    </row>
    <row r="127" customFormat="false" ht="12.75" hidden="false" customHeight="false" outlineLevel="2" collapsed="false">
      <c r="C127" s="216"/>
      <c r="D127" s="217"/>
      <c r="E127" s="218" t="s">
        <v>150</v>
      </c>
      <c r="F127" s="27" t="s">
        <v>256</v>
      </c>
      <c r="G127" s="219" t="n">
        <f aca="false">G126+1</f>
        <v>113</v>
      </c>
      <c r="H127" s="220" t="n">
        <v>425</v>
      </c>
      <c r="I127" s="220" t="n">
        <v>499</v>
      </c>
      <c r="J127" s="220" t="n">
        <v>599</v>
      </c>
      <c r="K127" s="221" t="n">
        <v>0</v>
      </c>
      <c r="L127" s="222" t="n">
        <v>0</v>
      </c>
      <c r="M127" s="222" t="n">
        <v>0</v>
      </c>
      <c r="N127" s="222" t="n">
        <v>0</v>
      </c>
      <c r="O127" s="222" t="n">
        <v>0</v>
      </c>
      <c r="P127" s="222" t="n">
        <v>0</v>
      </c>
      <c r="Q127" s="222" t="n">
        <v>0</v>
      </c>
      <c r="R127" s="222" t="n">
        <v>0</v>
      </c>
      <c r="S127" s="222" t="n">
        <v>0</v>
      </c>
      <c r="T127" s="223" t="n">
        <v>0</v>
      </c>
    </row>
    <row r="128" customFormat="false" ht="12.75" hidden="false" customHeight="false" outlineLevel="2" collapsed="false">
      <c r="C128" s="216"/>
      <c r="D128" s="217"/>
      <c r="E128" s="218" t="s">
        <v>152</v>
      </c>
      <c r="F128" s="27" t="s">
        <v>257</v>
      </c>
      <c r="G128" s="219" t="n">
        <f aca="false">G127+1</f>
        <v>114</v>
      </c>
      <c r="H128" s="220" t="n">
        <v>2850</v>
      </c>
      <c r="I128" s="220" t="n">
        <v>2627</v>
      </c>
      <c r="J128" s="220" t="n">
        <v>2176</v>
      </c>
      <c r="K128" s="221" t="n">
        <v>0</v>
      </c>
      <c r="L128" s="222" t="n">
        <v>0</v>
      </c>
      <c r="M128" s="222" t="n">
        <v>0</v>
      </c>
      <c r="N128" s="222" t="n">
        <v>0</v>
      </c>
      <c r="O128" s="222" t="n">
        <v>0</v>
      </c>
      <c r="P128" s="222" t="n">
        <v>0</v>
      </c>
      <c r="Q128" s="222" t="n">
        <v>0</v>
      </c>
      <c r="R128" s="222" t="n">
        <v>0</v>
      </c>
      <c r="S128" s="222" t="n">
        <v>0</v>
      </c>
      <c r="T128" s="223" t="n">
        <v>0</v>
      </c>
    </row>
    <row r="129" customFormat="false" ht="12.75" hidden="false" customHeight="false" outlineLevel="2" collapsed="false">
      <c r="C129" s="216"/>
      <c r="D129" s="217"/>
      <c r="E129" s="218" t="s">
        <v>154</v>
      </c>
      <c r="F129" s="27" t="s">
        <v>258</v>
      </c>
      <c r="G129" s="219" t="n">
        <f aca="false">G128+1</f>
        <v>115</v>
      </c>
      <c r="H129" s="220" t="n">
        <v>39</v>
      </c>
      <c r="I129" s="220" t="n">
        <v>26</v>
      </c>
      <c r="J129" s="220" t="n">
        <v>24</v>
      </c>
      <c r="K129" s="221" t="n">
        <v>0</v>
      </c>
      <c r="L129" s="222" t="n">
        <v>0</v>
      </c>
      <c r="M129" s="222" t="n">
        <v>0</v>
      </c>
      <c r="N129" s="222" t="n">
        <v>0</v>
      </c>
      <c r="O129" s="222" t="n">
        <v>0</v>
      </c>
      <c r="P129" s="222" t="n">
        <v>0</v>
      </c>
      <c r="Q129" s="222" t="n">
        <v>0</v>
      </c>
      <c r="R129" s="222" t="n">
        <v>0</v>
      </c>
      <c r="S129" s="222" t="n">
        <v>0</v>
      </c>
      <c r="T129" s="223" t="n">
        <v>0</v>
      </c>
    </row>
    <row r="130" customFormat="false" ht="12.75" hidden="false" customHeight="false" outlineLevel="2" collapsed="false">
      <c r="C130" s="216"/>
      <c r="D130" s="217"/>
      <c r="E130" s="218" t="s">
        <v>167</v>
      </c>
      <c r="F130" s="27" t="s">
        <v>248</v>
      </c>
      <c r="G130" s="219" t="n">
        <f aca="false">G129+1</f>
        <v>116</v>
      </c>
      <c r="H130" s="220" t="n">
        <v>0</v>
      </c>
      <c r="I130" s="220" t="n">
        <v>0</v>
      </c>
      <c r="J130" s="220" t="n">
        <v>0</v>
      </c>
      <c r="K130" s="221" t="n">
        <v>0</v>
      </c>
      <c r="L130" s="222" t="n">
        <v>0</v>
      </c>
      <c r="M130" s="222" t="n">
        <v>0</v>
      </c>
      <c r="N130" s="222" t="n">
        <v>0</v>
      </c>
      <c r="O130" s="222" t="n">
        <v>0</v>
      </c>
      <c r="P130" s="222" t="n">
        <v>0</v>
      </c>
      <c r="Q130" s="222" t="n">
        <v>0</v>
      </c>
      <c r="R130" s="222" t="n">
        <v>0</v>
      </c>
      <c r="S130" s="222" t="n">
        <v>0</v>
      </c>
      <c r="T130" s="223" t="n">
        <v>0</v>
      </c>
    </row>
    <row r="131" customFormat="false" ht="12.75" hidden="false" customHeight="false" outlineLevel="2" collapsed="false">
      <c r="C131" s="216"/>
      <c r="D131" s="217"/>
      <c r="E131" s="285" t="s">
        <v>252</v>
      </c>
      <c r="F131" s="27" t="s">
        <v>250</v>
      </c>
      <c r="G131" s="219" t="n">
        <f aca="false">G130+1</f>
        <v>117</v>
      </c>
      <c r="H131" s="220" t="n">
        <v>0</v>
      </c>
      <c r="I131" s="220" t="n">
        <v>0</v>
      </c>
      <c r="J131" s="220" t="n">
        <v>0</v>
      </c>
      <c r="K131" s="221" t="n">
        <v>0</v>
      </c>
      <c r="L131" s="222" t="n">
        <v>0</v>
      </c>
      <c r="M131" s="222" t="n">
        <v>0</v>
      </c>
      <c r="N131" s="222" t="n">
        <v>0</v>
      </c>
      <c r="O131" s="222" t="n">
        <v>0</v>
      </c>
      <c r="P131" s="222" t="n">
        <v>0</v>
      </c>
      <c r="Q131" s="222" t="n">
        <v>0</v>
      </c>
      <c r="R131" s="222" t="n">
        <v>0</v>
      </c>
      <c r="S131" s="222" t="n">
        <v>0</v>
      </c>
      <c r="T131" s="223" t="n">
        <v>0</v>
      </c>
    </row>
    <row r="132" customFormat="false" ht="12.75" hidden="false" customHeight="false" outlineLevel="2" collapsed="false">
      <c r="C132" s="230"/>
      <c r="D132" s="231"/>
      <c r="E132" s="284" t="s">
        <v>259</v>
      </c>
      <c r="F132" s="53" t="s">
        <v>251</v>
      </c>
      <c r="G132" s="234" t="n">
        <f aca="false">G131+1</f>
        <v>118</v>
      </c>
      <c r="H132" s="235" t="n">
        <v>4</v>
      </c>
      <c r="I132" s="235" t="n">
        <v>6</v>
      </c>
      <c r="J132" s="235" t="n">
        <v>6</v>
      </c>
      <c r="K132" s="236" t="n">
        <v>0</v>
      </c>
      <c r="L132" s="237" t="n">
        <v>0</v>
      </c>
      <c r="M132" s="237" t="n">
        <v>0</v>
      </c>
      <c r="N132" s="237" t="n">
        <v>0</v>
      </c>
      <c r="O132" s="237" t="n">
        <v>0</v>
      </c>
      <c r="P132" s="237" t="n">
        <v>0</v>
      </c>
      <c r="Q132" s="237" t="n">
        <v>0</v>
      </c>
      <c r="R132" s="237" t="n">
        <v>0</v>
      </c>
      <c r="S132" s="237" t="n">
        <v>0</v>
      </c>
      <c r="T132" s="238" t="n">
        <v>0</v>
      </c>
    </row>
    <row r="133" s="180" customFormat="true" ht="12.75" hidden="false" customHeight="false" outlineLevel="1" collapsed="false">
      <c r="C133" s="181" t="s">
        <v>136</v>
      </c>
      <c r="D133" s="182" t="s">
        <v>201</v>
      </c>
      <c r="E133" s="183"/>
      <c r="F133" s="210" t="s">
        <v>260</v>
      </c>
      <c r="G133" s="185" t="n">
        <f aca="false">G132+1</f>
        <v>119</v>
      </c>
      <c r="H133" s="186" t="n">
        <f aca="false">SUM(H134:H136)</f>
        <v>6187</v>
      </c>
      <c r="I133" s="186" t="n">
        <f aca="false">SUM(I134:I136)</f>
        <v>0</v>
      </c>
      <c r="J133" s="186" t="n">
        <f aca="false">SUM(J134:J136)</f>
        <v>2256</v>
      </c>
      <c r="K133" s="187" t="n">
        <f aca="false">SUM(K134:K136)</f>
        <v>0</v>
      </c>
      <c r="L133" s="187" t="n">
        <f aca="false">SUM(L134:L136)</f>
        <v>0</v>
      </c>
      <c r="M133" s="187" t="n">
        <f aca="false">SUM(M134:M136)</f>
        <v>0</v>
      </c>
      <c r="N133" s="187" t="n">
        <f aca="false">SUM(N134:N136)</f>
        <v>0</v>
      </c>
      <c r="O133" s="187" t="n">
        <f aca="false">SUM(O134:O136)</f>
        <v>0</v>
      </c>
      <c r="P133" s="187" t="n">
        <f aca="false">SUM(P134:P136)</f>
        <v>0</v>
      </c>
      <c r="Q133" s="187" t="n">
        <f aca="false">SUM(Q134:Q136)</f>
        <v>0</v>
      </c>
      <c r="R133" s="187" t="n">
        <f aca="false">SUM(R134:R136)</f>
        <v>0</v>
      </c>
      <c r="S133" s="187" t="n">
        <f aca="false">SUM(S134:S136)</f>
        <v>0</v>
      </c>
      <c r="T133" s="188" t="n">
        <f aca="false">SUM(T134:T136)</f>
        <v>0</v>
      </c>
    </row>
    <row r="134" customFormat="false" ht="12.75" hidden="false" customHeight="false" outlineLevel="2" collapsed="false">
      <c r="C134" s="216" t="s">
        <v>136</v>
      </c>
      <c r="D134" s="217" t="s">
        <v>201</v>
      </c>
      <c r="E134" s="218" t="s">
        <v>140</v>
      </c>
      <c r="F134" s="27" t="s">
        <v>261</v>
      </c>
      <c r="G134" s="219" t="n">
        <f aca="false">G133+1</f>
        <v>120</v>
      </c>
      <c r="H134" s="220" t="n">
        <v>0</v>
      </c>
      <c r="I134" s="220" t="n">
        <v>0</v>
      </c>
      <c r="J134" s="220" t="n">
        <v>0</v>
      </c>
      <c r="K134" s="221" t="n">
        <v>0</v>
      </c>
      <c r="L134" s="222" t="n">
        <v>0</v>
      </c>
      <c r="M134" s="222" t="n">
        <v>0</v>
      </c>
      <c r="N134" s="222" t="n">
        <v>0</v>
      </c>
      <c r="O134" s="222" t="n">
        <v>0</v>
      </c>
      <c r="P134" s="222" t="n">
        <v>0</v>
      </c>
      <c r="Q134" s="222" t="n">
        <v>0</v>
      </c>
      <c r="R134" s="222" t="n">
        <v>0</v>
      </c>
      <c r="S134" s="222" t="n">
        <v>0</v>
      </c>
      <c r="T134" s="223" t="n">
        <v>0</v>
      </c>
    </row>
    <row r="135" customFormat="false" ht="12.75" hidden="false" customHeight="false" outlineLevel="2" collapsed="false">
      <c r="C135" s="216"/>
      <c r="D135" s="217"/>
      <c r="E135" s="218" t="s">
        <v>142</v>
      </c>
      <c r="F135" s="27" t="s">
        <v>262</v>
      </c>
      <c r="G135" s="219" t="n">
        <f aca="false">G134+1</f>
        <v>121</v>
      </c>
      <c r="H135" s="220" t="n">
        <v>6187</v>
      </c>
      <c r="I135" s="220" t="n">
        <v>0</v>
      </c>
      <c r="J135" s="220" t="n">
        <v>2256</v>
      </c>
      <c r="K135" s="221" t="n">
        <v>0</v>
      </c>
      <c r="L135" s="222" t="n">
        <v>0</v>
      </c>
      <c r="M135" s="222" t="n">
        <v>0</v>
      </c>
      <c r="N135" s="222" t="n">
        <v>0</v>
      </c>
      <c r="O135" s="222" t="n">
        <v>0</v>
      </c>
      <c r="P135" s="222" t="n">
        <v>0</v>
      </c>
      <c r="Q135" s="222" t="n">
        <v>0</v>
      </c>
      <c r="R135" s="222" t="n">
        <v>0</v>
      </c>
      <c r="S135" s="222" t="n">
        <v>0</v>
      </c>
      <c r="T135" s="223" t="n">
        <v>0</v>
      </c>
    </row>
    <row r="136" customFormat="false" ht="12.75" hidden="false" customHeight="false" outlineLevel="2" collapsed="false">
      <c r="C136" s="230"/>
      <c r="D136" s="231"/>
      <c r="E136" s="232" t="s">
        <v>144</v>
      </c>
      <c r="F136" s="53" t="s">
        <v>263</v>
      </c>
      <c r="G136" s="234" t="n">
        <f aca="false">G135+1</f>
        <v>122</v>
      </c>
      <c r="H136" s="235" t="n">
        <v>0</v>
      </c>
      <c r="I136" s="235" t="n">
        <v>0</v>
      </c>
      <c r="J136" s="235" t="n">
        <v>0</v>
      </c>
      <c r="K136" s="236" t="n">
        <v>0</v>
      </c>
      <c r="L136" s="237" t="n">
        <v>0</v>
      </c>
      <c r="M136" s="237" t="n">
        <v>0</v>
      </c>
      <c r="N136" s="237" t="n">
        <v>0</v>
      </c>
      <c r="O136" s="237" t="n">
        <v>0</v>
      </c>
      <c r="P136" s="237" t="n">
        <v>0</v>
      </c>
      <c r="Q136" s="237" t="n">
        <v>0</v>
      </c>
      <c r="R136" s="237" t="n">
        <v>0</v>
      </c>
      <c r="S136" s="237" t="n">
        <v>0</v>
      </c>
      <c r="T136" s="238" t="n">
        <v>0</v>
      </c>
    </row>
    <row r="137" s="165" customFormat="true" ht="12.75" hidden="false" customHeight="false" outlineLevel="0" collapsed="false">
      <c r="C137" s="166" t="s">
        <v>179</v>
      </c>
      <c r="D137" s="167"/>
      <c r="E137" s="168"/>
      <c r="F137" s="169" t="s">
        <v>264</v>
      </c>
      <c r="G137" s="176" t="n">
        <f aca="false">G136+1</f>
        <v>123</v>
      </c>
      <c r="H137" s="177" t="n">
        <f aca="false">H138</f>
        <v>335</v>
      </c>
      <c r="I137" s="177" t="n">
        <f aca="false">I138</f>
        <v>533</v>
      </c>
      <c r="J137" s="177" t="n">
        <f aca="false">J138</f>
        <v>59</v>
      </c>
      <c r="K137" s="178" t="n">
        <f aca="false">K138</f>
        <v>0</v>
      </c>
      <c r="L137" s="178" t="n">
        <f aca="false">L138</f>
        <v>0</v>
      </c>
      <c r="M137" s="178" t="n">
        <f aca="false">M138</f>
        <v>0</v>
      </c>
      <c r="N137" s="178" t="n">
        <f aca="false">N138</f>
        <v>0</v>
      </c>
      <c r="O137" s="178" t="n">
        <f aca="false">O138</f>
        <v>0</v>
      </c>
      <c r="P137" s="178" t="n">
        <f aca="false">P138</f>
        <v>0</v>
      </c>
      <c r="Q137" s="178" t="n">
        <f aca="false">Q138</f>
        <v>0</v>
      </c>
      <c r="R137" s="178" t="n">
        <f aca="false">R138</f>
        <v>0</v>
      </c>
      <c r="S137" s="178" t="n">
        <f aca="false">S138</f>
        <v>0</v>
      </c>
      <c r="T137" s="179" t="n">
        <f aca="false">T138</f>
        <v>0</v>
      </c>
    </row>
    <row r="138" s="180" customFormat="true" ht="12.75" hidden="false" customHeight="false" outlineLevel="1" collapsed="false">
      <c r="C138" s="181" t="s">
        <v>179</v>
      </c>
      <c r="D138" s="182" t="s">
        <v>138</v>
      </c>
      <c r="E138" s="183"/>
      <c r="F138" s="210" t="s">
        <v>209</v>
      </c>
      <c r="G138" s="185" t="n">
        <f aca="false">G137+1</f>
        <v>124</v>
      </c>
      <c r="H138" s="186" t="n">
        <f aca="false">SUM(H139:H140)</f>
        <v>335</v>
      </c>
      <c r="I138" s="186" t="n">
        <f aca="false">SUM(I139:I140)</f>
        <v>533</v>
      </c>
      <c r="J138" s="186" t="n">
        <f aca="false">SUM(J139:J140)</f>
        <v>59</v>
      </c>
      <c r="K138" s="187" t="n">
        <f aca="false">SUM(K139:K140)</f>
        <v>0</v>
      </c>
      <c r="L138" s="187" t="n">
        <f aca="false">SUM(L139:L140)</f>
        <v>0</v>
      </c>
      <c r="M138" s="187" t="n">
        <f aca="false">SUM(M139:M140)</f>
        <v>0</v>
      </c>
      <c r="N138" s="187" t="n">
        <f aca="false">SUM(N139:N140)</f>
        <v>0</v>
      </c>
      <c r="O138" s="187" t="n">
        <f aca="false">SUM(O139:O140)</f>
        <v>0</v>
      </c>
      <c r="P138" s="187" t="n">
        <f aca="false">SUM(P139:P140)</f>
        <v>0</v>
      </c>
      <c r="Q138" s="187" t="n">
        <f aca="false">SUM(Q139:Q140)</f>
        <v>0</v>
      </c>
      <c r="R138" s="187" t="n">
        <f aca="false">SUM(R139:R140)</f>
        <v>0</v>
      </c>
      <c r="S138" s="187" t="n">
        <f aca="false">SUM(S139:S140)</f>
        <v>0</v>
      </c>
      <c r="T138" s="188" t="n">
        <f aca="false">SUM(T139:T140)</f>
        <v>0</v>
      </c>
    </row>
    <row r="139" customFormat="false" ht="12.75" hidden="false" customHeight="false" outlineLevel="2" collapsed="false">
      <c r="C139" s="216" t="s">
        <v>179</v>
      </c>
      <c r="D139" s="217" t="s">
        <v>138</v>
      </c>
      <c r="E139" s="218" t="s">
        <v>140</v>
      </c>
      <c r="F139" s="27" t="s">
        <v>265</v>
      </c>
      <c r="G139" s="219" t="n">
        <f aca="false">G138+1</f>
        <v>125</v>
      </c>
      <c r="H139" s="220" t="n">
        <v>335</v>
      </c>
      <c r="I139" s="220" t="n">
        <v>309</v>
      </c>
      <c r="J139" s="220" t="n">
        <v>4</v>
      </c>
      <c r="K139" s="221" t="n">
        <v>0</v>
      </c>
      <c r="L139" s="222" t="n">
        <v>0</v>
      </c>
      <c r="M139" s="222" t="n">
        <v>0</v>
      </c>
      <c r="N139" s="222" t="n">
        <v>0</v>
      </c>
      <c r="O139" s="222" t="n">
        <v>0</v>
      </c>
      <c r="P139" s="222" t="n">
        <v>0</v>
      </c>
      <c r="Q139" s="222" t="n">
        <v>0</v>
      </c>
      <c r="R139" s="222" t="n">
        <v>0</v>
      </c>
      <c r="S139" s="222" t="n">
        <v>0</v>
      </c>
      <c r="T139" s="223" t="n">
        <v>0</v>
      </c>
    </row>
    <row r="140" customFormat="false" ht="13.5" hidden="false" customHeight="false" outlineLevel="2" collapsed="false">
      <c r="C140" s="147"/>
      <c r="D140" s="148"/>
      <c r="E140" s="286" t="s">
        <v>142</v>
      </c>
      <c r="F140" s="287" t="s">
        <v>266</v>
      </c>
      <c r="G140" s="288" t="n">
        <f aca="false">G139+1</f>
        <v>126</v>
      </c>
      <c r="H140" s="289" t="n">
        <v>0</v>
      </c>
      <c r="I140" s="289" t="n">
        <v>224</v>
      </c>
      <c r="J140" s="289" t="n">
        <v>55</v>
      </c>
      <c r="K140" s="290" t="n">
        <v>0</v>
      </c>
      <c r="L140" s="291" t="n">
        <v>0</v>
      </c>
      <c r="M140" s="291" t="n">
        <v>0</v>
      </c>
      <c r="N140" s="291" t="n">
        <v>0</v>
      </c>
      <c r="O140" s="291" t="n">
        <v>0</v>
      </c>
      <c r="P140" s="291" t="n">
        <v>0</v>
      </c>
      <c r="Q140" s="291" t="n">
        <v>0</v>
      </c>
      <c r="R140" s="291" t="n">
        <v>0</v>
      </c>
      <c r="S140" s="291" t="n">
        <v>0</v>
      </c>
      <c r="T140" s="292" t="n">
        <v>0</v>
      </c>
    </row>
    <row r="141" customFormat="false" ht="13.5" hidden="false" customHeight="false" outlineLevel="0" collapsed="false"/>
    <row r="142" s="165" customFormat="true" ht="13.5" hidden="false" customHeight="false" outlineLevel="0" collapsed="false">
      <c r="C142" s="243"/>
      <c r="D142" s="244"/>
      <c r="E142" s="245"/>
      <c r="F142" s="246" t="s">
        <v>213</v>
      </c>
      <c r="G142" s="247"/>
      <c r="H142" s="248" t="n">
        <f aca="false">SUM(H82:H140)</f>
        <v>338864</v>
      </c>
      <c r="I142" s="248" t="n">
        <f aca="false">SUM(I82:I140)</f>
        <v>641251.6</v>
      </c>
      <c r="J142" s="248" t="n">
        <f aca="false">SUM(J82:J140)</f>
        <v>612166</v>
      </c>
      <c r="K142" s="249" t="n">
        <f aca="false">SUM(K82:K140)</f>
        <v>0</v>
      </c>
      <c r="L142" s="249" t="n">
        <f aca="false">SUM(L82:L140)</f>
        <v>0</v>
      </c>
      <c r="M142" s="249" t="n">
        <f aca="false">SUM(M82:M140)</f>
        <v>0</v>
      </c>
      <c r="N142" s="249" t="n">
        <f aca="false">SUM(N82:N140)</f>
        <v>0</v>
      </c>
      <c r="O142" s="249" t="n">
        <f aca="false">SUM(O82:O140)</f>
        <v>0</v>
      </c>
      <c r="P142" s="249" t="n">
        <f aca="false">SUM(P82:P140)</f>
        <v>0</v>
      </c>
      <c r="Q142" s="249" t="n">
        <f aca="false">SUM(Q82:Q140)</f>
        <v>0</v>
      </c>
      <c r="R142" s="249" t="n">
        <f aca="false">SUM(R82:R140)</f>
        <v>0</v>
      </c>
      <c r="S142" s="249" t="n">
        <f aca="false">SUM(S82:S140)</f>
        <v>0</v>
      </c>
      <c r="T142" s="250" t="n">
        <f aca="false">SUM(T82:T140)</f>
        <v>0</v>
      </c>
    </row>
  </sheetData>
  <sheetProtection sheet="true" password="8090"/>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2"/>
  <cols>
    <col collapsed="false" customWidth="true" hidden="false" outlineLevel="0" max="1" min="1" style="0" width="1.56"/>
    <col collapsed="false" customWidth="true" hidden="false" outlineLevel="0" max="2" min="2" style="0" width="36.14"/>
    <col collapsed="false" customWidth="true" hidden="false" outlineLevel="0" max="3" min="3" style="0" width="7.42"/>
    <col collapsed="false" customWidth="true" hidden="false" outlineLevel="0" max="4" min="4" style="0" width="10.41"/>
    <col collapsed="false" customWidth="true" hidden="false" outlineLevel="0" max="5" min="5" style="0" width="5.85"/>
    <col collapsed="false" customWidth="true" hidden="false" outlineLevel="0" max="6" min="6" style="0" width="10.41"/>
    <col collapsed="false" customWidth="true" hidden="false" outlineLevel="0" max="7" min="7" style="0" width="5.85"/>
    <col collapsed="false" customWidth="true" hidden="false" outlineLevel="0" max="8" min="8" style="0" width="10.41"/>
    <col collapsed="false" customWidth="true" hidden="false" outlineLevel="0" max="9" min="9" style="0" width="5.85"/>
    <col collapsed="false" customWidth="true" hidden="false" outlineLevel="1" max="10" min="10" style="0" width="10.41"/>
    <col collapsed="false" customWidth="true" hidden="false" outlineLevel="1" max="11" min="11" style="0" width="5.85"/>
    <col collapsed="false" customWidth="true" hidden="false" outlineLevel="1" max="12" min="12" style="0" width="10.41"/>
    <col collapsed="false" customWidth="true" hidden="false" outlineLevel="1" max="13" min="13" style="0" width="5.85"/>
    <col collapsed="false" customWidth="true" hidden="false" outlineLevel="1" max="14" min="14" style="0" width="10.41"/>
    <col collapsed="false" customWidth="true" hidden="false" outlineLevel="1" max="15" min="15" style="0" width="5.85"/>
    <col collapsed="false" customWidth="true" hidden="false" outlineLevel="2" max="16" min="16" style="0" width="10.41"/>
    <col collapsed="false" customWidth="true" hidden="false" outlineLevel="2" max="17" min="17" style="0" width="5.85"/>
    <col collapsed="false" customWidth="true" hidden="false" outlineLevel="2" max="18" min="18" style="0" width="10.41"/>
    <col collapsed="false" customWidth="true" hidden="false" outlineLevel="2" max="19" min="19" style="0" width="5.85"/>
    <col collapsed="false" customWidth="true" hidden="false" outlineLevel="2" max="20" min="20" style="0" width="10.41"/>
    <col collapsed="false" customWidth="true" hidden="false" outlineLevel="2" max="21" min="21" style="0" width="5.85"/>
    <col collapsed="false" customWidth="true" hidden="false" outlineLevel="2" max="22" min="22" style="0" width="10.41"/>
    <col collapsed="false" customWidth="true" hidden="false" outlineLevel="2" max="23" min="23" style="0" width="5.85"/>
    <col collapsed="false" customWidth="true" hidden="false" outlineLevel="2" max="24" min="24" style="0" width="10.41"/>
    <col collapsed="false" customWidth="true" hidden="false" outlineLevel="2" max="25" min="25" style="0" width="5.85"/>
    <col collapsed="false" customWidth="true" hidden="false" outlineLevel="2" max="26" min="26" style="0" width="10.41"/>
    <col collapsed="false" customWidth="true" hidden="false" outlineLevel="2" max="27" min="27" style="0" width="5.85"/>
    <col collapsed="false" customWidth="true" hidden="false" outlineLevel="0" max="28" min="28" style="0" width="10.41"/>
    <col collapsed="false" customWidth="true" hidden="false" outlineLevel="0" max="29" min="29" style="0" width="5.85"/>
  </cols>
  <sheetData>
    <row r="2" customFormat="false" ht="18.75" hidden="false" customHeight="false" outlineLevel="0" collapsed="false">
      <c r="B2" s="876" t="s">
        <v>449</v>
      </c>
      <c r="D2" s="491" t="str">
        <f aca="false">'Vstupní údaje'!F17</f>
        <v>Fiktivní firma</v>
      </c>
    </row>
    <row r="3" customFormat="false" ht="13.5" hidden="false" customHeight="false" outlineLevel="0" collapsed="false"/>
    <row r="4" customFormat="false" ht="13.5" hidden="false" customHeight="false" outlineLevel="0" collapsed="false">
      <c r="B4" s="678"/>
      <c r="C4" s="679"/>
      <c r="D4" s="679"/>
      <c r="E4" s="679"/>
      <c r="F4" s="679"/>
      <c r="G4" s="679"/>
      <c r="H4" s="679" t="s">
        <v>418</v>
      </c>
      <c r="I4" s="679"/>
      <c r="J4" s="679"/>
      <c r="K4" s="679"/>
      <c r="L4" s="679"/>
      <c r="M4" s="679"/>
      <c r="N4" s="679"/>
      <c r="O4" s="679"/>
      <c r="P4" s="679"/>
      <c r="Q4" s="679"/>
      <c r="R4" s="679"/>
      <c r="S4" s="679"/>
      <c r="T4" s="679"/>
      <c r="U4" s="679"/>
      <c r="V4" s="679"/>
      <c r="W4" s="679"/>
      <c r="X4" s="679"/>
      <c r="Y4" s="679"/>
      <c r="Z4" s="679"/>
      <c r="AA4" s="679"/>
      <c r="AB4" s="679"/>
      <c r="AC4" s="680"/>
    </row>
    <row r="5" customFormat="false" ht="12.75" hidden="false" customHeight="false" outlineLevel="0" collapsed="false">
      <c r="B5" s="681"/>
      <c r="C5" s="877" t="s">
        <v>419</v>
      </c>
      <c r="D5" s="683" t="n">
        <f aca="false">IF('Vstupní údaje'!D14=0,"",'Vstupní údaje'!D14)</f>
        <v>2010</v>
      </c>
      <c r="E5" s="684" t="s">
        <v>0</v>
      </c>
      <c r="F5" s="683" t="n">
        <f aca="false">IF('Vstupní údaje'!E14=0,"",'Vstupní údaje'!E14)</f>
        <v>2011</v>
      </c>
      <c r="G5" s="685"/>
      <c r="H5" s="683" t="n">
        <f aca="false">IF('Vstupní údaje'!F14=0,"",'Vstupní údaje'!F14)</f>
        <v>2012</v>
      </c>
      <c r="I5" s="685"/>
      <c r="J5" s="683" t="str">
        <f aca="false">IF('Vstupní údaje'!G14=0,"",'Vstupní údaje'!G14)</f>
        <v/>
      </c>
      <c r="K5" s="686"/>
      <c r="L5" s="683" t="str">
        <f aca="false">IF('Vstupní údaje'!H14=0,"",'Vstupní údaje'!H14)</f>
        <v/>
      </c>
      <c r="M5" s="687"/>
      <c r="N5" s="683" t="str">
        <f aca="false">IF('Vstupní údaje'!I14=0,"",'Vstupní údaje'!I14)</f>
        <v/>
      </c>
      <c r="O5" s="687"/>
      <c r="P5" s="683" t="str">
        <f aca="false">IF('Vstupní údaje'!J14=0,"",'Vstupní údaje'!J14)</f>
        <v/>
      </c>
      <c r="Q5" s="687"/>
      <c r="R5" s="683" t="str">
        <f aca="false">IF('Vstupní údaje'!K14=0,"",'Vstupní údaje'!K14)</f>
        <v/>
      </c>
      <c r="S5" s="687"/>
      <c r="T5" s="683" t="str">
        <f aca="false">IF('Vstupní údaje'!L14=0,"",'Vstupní údaje'!L14)</f>
        <v/>
      </c>
      <c r="U5" s="687"/>
      <c r="V5" s="683" t="str">
        <f aca="false">IF('Vstupní údaje'!M14=0,"",'Vstupní údaje'!M14)</f>
        <v/>
      </c>
      <c r="W5" s="687"/>
      <c r="X5" s="683" t="str">
        <f aca="false">IF('Vstupní údaje'!N14=0,"",'Vstupní údaje'!N14)</f>
        <v/>
      </c>
      <c r="Y5" s="687"/>
      <c r="Z5" s="683" t="str">
        <f aca="false">IF('Vstupní údaje'!O14=0,"",'Vstupní údaje'!O14)</f>
        <v/>
      </c>
      <c r="AA5" s="687"/>
      <c r="AB5" s="683" t="str">
        <f aca="false">IF('Vstupní údaje'!P14=0,"",'Vstupní údaje'!P14)</f>
        <v/>
      </c>
      <c r="AC5" s="688"/>
    </row>
    <row r="6" customFormat="false" ht="12.75" hidden="false" customHeight="false" outlineLevel="0" collapsed="false">
      <c r="B6" s="733" t="s">
        <v>420</v>
      </c>
      <c r="C6" s="706" t="s">
        <v>450</v>
      </c>
      <c r="D6" s="721" t="s">
        <v>422</v>
      </c>
      <c r="E6" s="692" t="s">
        <v>423</v>
      </c>
      <c r="F6" s="721" t="s">
        <v>422</v>
      </c>
      <c r="G6" s="692" t="s">
        <v>423</v>
      </c>
      <c r="H6" s="721" t="s">
        <v>422</v>
      </c>
      <c r="I6" s="692" t="s">
        <v>423</v>
      </c>
      <c r="J6" s="721" t="s">
        <v>422</v>
      </c>
      <c r="K6" s="692" t="s">
        <v>423</v>
      </c>
      <c r="L6" s="721" t="s">
        <v>422</v>
      </c>
      <c r="M6" s="692" t="s">
        <v>423</v>
      </c>
      <c r="N6" s="721" t="s">
        <v>422</v>
      </c>
      <c r="O6" s="692" t="s">
        <v>423</v>
      </c>
      <c r="P6" s="721" t="s">
        <v>422</v>
      </c>
      <c r="Q6" s="692" t="s">
        <v>423</v>
      </c>
      <c r="R6" s="721" t="s">
        <v>422</v>
      </c>
      <c r="S6" s="692" t="s">
        <v>423</v>
      </c>
      <c r="T6" s="721" t="s">
        <v>422</v>
      </c>
      <c r="U6" s="692" t="s">
        <v>423</v>
      </c>
      <c r="V6" s="721" t="s">
        <v>422</v>
      </c>
      <c r="W6" s="692" t="s">
        <v>423</v>
      </c>
      <c r="X6" s="721" t="s">
        <v>422</v>
      </c>
      <c r="Y6" s="692" t="s">
        <v>423</v>
      </c>
      <c r="Z6" s="721" t="s">
        <v>422</v>
      </c>
      <c r="AA6" s="692" t="s">
        <v>423</v>
      </c>
      <c r="AB6" s="721" t="s">
        <v>422</v>
      </c>
      <c r="AC6" s="692" t="s">
        <v>423</v>
      </c>
    </row>
    <row r="7" customFormat="false" ht="13.5" hidden="false" customHeight="false" outlineLevel="0" collapsed="false">
      <c r="B7" s="694"/>
      <c r="C7" s="878" t="s">
        <v>451</v>
      </c>
      <c r="D7" s="696" t="s">
        <v>425</v>
      </c>
      <c r="E7" s="697"/>
      <c r="F7" s="696" t="s">
        <v>425</v>
      </c>
      <c r="G7" s="697"/>
      <c r="H7" s="696" t="s">
        <v>425</v>
      </c>
      <c r="I7" s="697"/>
      <c r="J7" s="696" t="s">
        <v>425</v>
      </c>
      <c r="K7" s="697"/>
      <c r="L7" s="696" t="s">
        <v>425</v>
      </c>
      <c r="M7" s="697"/>
      <c r="N7" s="696" t="s">
        <v>425</v>
      </c>
      <c r="O7" s="697"/>
      <c r="P7" s="696" t="s">
        <v>425</v>
      </c>
      <c r="Q7" s="697"/>
      <c r="R7" s="696" t="s">
        <v>425</v>
      </c>
      <c r="S7" s="697"/>
      <c r="T7" s="696" t="s">
        <v>425</v>
      </c>
      <c r="U7" s="697"/>
      <c r="V7" s="696" t="s">
        <v>425</v>
      </c>
      <c r="W7" s="697"/>
      <c r="X7" s="696" t="s">
        <v>425</v>
      </c>
      <c r="Y7" s="697"/>
      <c r="Z7" s="696" t="s">
        <v>425</v>
      </c>
      <c r="AA7" s="697"/>
      <c r="AB7" s="696" t="s">
        <v>425</v>
      </c>
      <c r="AC7" s="697"/>
    </row>
    <row r="8" customFormat="false" ht="13.5" hidden="false" customHeight="false" outlineLevel="0" collapsed="false">
      <c r="B8" s="702" t="s">
        <v>407</v>
      </c>
      <c r="C8" s="879"/>
      <c r="D8" s="700" t="n">
        <f aca="false">SUM(D9+D10+D11+D12)</f>
        <v>230400</v>
      </c>
      <c r="E8" s="723" t="n">
        <v>1</v>
      </c>
      <c r="F8" s="700" t="n">
        <f aca="false">SUM(F9+F10+F11+F12)</f>
        <v>238569</v>
      </c>
      <c r="G8" s="723" t="n">
        <v>1</v>
      </c>
      <c r="H8" s="700" t="n">
        <f aca="false">SUM(H9+H10+H11+H12)</f>
        <v>180379</v>
      </c>
      <c r="I8" s="723" t="n">
        <v>1</v>
      </c>
      <c r="J8" s="700" t="n">
        <f aca="false">SUM(J9+J10+J11+J12)</f>
        <v>0</v>
      </c>
      <c r="K8" s="723" t="n">
        <v>1</v>
      </c>
      <c r="L8" s="700" t="n">
        <f aca="false">SUM(L9+L10+L11+L12)</f>
        <v>0</v>
      </c>
      <c r="M8" s="723" t="n">
        <v>1</v>
      </c>
      <c r="N8" s="700" t="n">
        <f aca="false">SUM(N9+N10+N11+N12)</f>
        <v>0</v>
      </c>
      <c r="O8" s="723" t="n">
        <v>1</v>
      </c>
      <c r="P8" s="700" t="n">
        <f aca="false">SUM(P9+P10+P11+P12)</f>
        <v>0</v>
      </c>
      <c r="Q8" s="723" t="n">
        <v>1</v>
      </c>
      <c r="R8" s="700" t="n">
        <f aca="false">SUM(R9+R10+R11+R12)</f>
        <v>0</v>
      </c>
      <c r="S8" s="723" t="n">
        <v>1</v>
      </c>
      <c r="T8" s="700" t="n">
        <f aca="false">SUM(T9+T10+T11+T12)</f>
        <v>0</v>
      </c>
      <c r="U8" s="723" t="n">
        <v>1</v>
      </c>
      <c r="V8" s="700" t="n">
        <f aca="false">SUM(V9+V10+V11+V12)</f>
        <v>0</v>
      </c>
      <c r="W8" s="723" t="n">
        <v>1</v>
      </c>
      <c r="X8" s="700" t="n">
        <f aca="false">SUM(X9+X10+X11+X12)</f>
        <v>0</v>
      </c>
      <c r="Y8" s="723" t="n">
        <v>1</v>
      </c>
      <c r="Z8" s="700" t="n">
        <f aca="false">SUM(Z9+Z10+Z11+Z12)</f>
        <v>0</v>
      </c>
      <c r="AA8" s="723" t="n">
        <v>1</v>
      </c>
      <c r="AB8" s="700" t="n">
        <f aca="false">SUM(AB9+AB10+AB11+AB12)</f>
        <v>0</v>
      </c>
      <c r="AC8" s="723" t="n">
        <v>1</v>
      </c>
    </row>
    <row r="9" customFormat="false" ht="12.75" hidden="false" customHeight="false" outlineLevel="0" collapsed="false">
      <c r="B9" s="689" t="str">
        <f aca="false">Výsledovky!F7</f>
        <v>Tržby za prodej zboží</v>
      </c>
      <c r="C9" s="706" t="n">
        <f aca="false">Výsledovky!G7</f>
        <v>1</v>
      </c>
      <c r="D9" s="880" t="n">
        <f aca="false">Výsledovky!H7</f>
        <v>229516</v>
      </c>
      <c r="E9" s="881" t="n">
        <f aca="false">PRODUCT(D9,1/D8)</f>
        <v>0.996163194444445</v>
      </c>
      <c r="F9" s="880" t="n">
        <f aca="false">Výsledovky!I7</f>
        <v>225359</v>
      </c>
      <c r="G9" s="881" t="n">
        <f aca="false">PRODUCT(F9,1/F8)</f>
        <v>0.944628178849725</v>
      </c>
      <c r="H9" s="880" t="n">
        <f aca="false">Výsledovky!J7</f>
        <v>179766</v>
      </c>
      <c r="I9" s="881" t="n">
        <f aca="false">PRODUCT(H9,1/H8)</f>
        <v>0.996601599964519</v>
      </c>
      <c r="J9" s="880" t="n">
        <f aca="false">Výsledovky!K7</f>
        <v>0</v>
      </c>
      <c r="K9" s="881" t="e">
        <f aca="false">PRODUCT(J9,1/J8)</f>
        <v>#DIV/0!</v>
      </c>
      <c r="L9" s="880" t="n">
        <f aca="false">Výsledovky!L7</f>
        <v>0</v>
      </c>
      <c r="M9" s="881" t="e">
        <f aca="false">PRODUCT(L9,1/L8)</f>
        <v>#DIV/0!</v>
      </c>
      <c r="N9" s="880" t="n">
        <f aca="false">Výsledovky!M7</f>
        <v>0</v>
      </c>
      <c r="O9" s="881" t="e">
        <f aca="false">PRODUCT(N9,1/N8)</f>
        <v>#DIV/0!</v>
      </c>
      <c r="P9" s="880" t="n">
        <f aca="false">Výsledovky!N7</f>
        <v>0</v>
      </c>
      <c r="Q9" s="881" t="e">
        <f aca="false">PRODUCT(P9,1/P8)</f>
        <v>#DIV/0!</v>
      </c>
      <c r="R9" s="880" t="n">
        <f aca="false">Výsledovky!O7</f>
        <v>0</v>
      </c>
      <c r="S9" s="881" t="e">
        <f aca="false">PRODUCT(R9,1/R8)</f>
        <v>#DIV/0!</v>
      </c>
      <c r="T9" s="880" t="n">
        <f aca="false">Výsledovky!P7</f>
        <v>0</v>
      </c>
      <c r="U9" s="881" t="e">
        <f aca="false">PRODUCT(T9,1/T8)</f>
        <v>#DIV/0!</v>
      </c>
      <c r="V9" s="880" t="n">
        <f aca="false">Výsledovky!Q7</f>
        <v>0</v>
      </c>
      <c r="W9" s="881" t="e">
        <f aca="false">PRODUCT(V9,1/V8)</f>
        <v>#DIV/0!</v>
      </c>
      <c r="X9" s="880" t="n">
        <f aca="false">Výsledovky!R7</f>
        <v>0</v>
      </c>
      <c r="Y9" s="881" t="e">
        <f aca="false">PRODUCT(X9,1/X8)</f>
        <v>#DIV/0!</v>
      </c>
      <c r="Z9" s="880" t="n">
        <f aca="false">Výsledovky!S7</f>
        <v>0</v>
      </c>
      <c r="AA9" s="881" t="e">
        <f aca="false">PRODUCT(Z9,1/Z8)</f>
        <v>#DIV/0!</v>
      </c>
      <c r="AB9" s="880" t="n">
        <f aca="false">Výsledovky!T7</f>
        <v>0</v>
      </c>
      <c r="AC9" s="881" t="e">
        <f aca="false">PRODUCT(AB9,1/AB8)</f>
        <v>#DIV/0!</v>
      </c>
    </row>
    <row r="10" customFormat="false" ht="12.75" hidden="false" customHeight="false" outlineLevel="0" collapsed="false">
      <c r="B10" s="689" t="str">
        <f aca="false">Výsledovky!F11</f>
        <v>Tržby za prodej vlastních výrobků a služeb</v>
      </c>
      <c r="C10" s="706" t="n">
        <f aca="false">Výsledovky!G11</f>
        <v>5</v>
      </c>
      <c r="D10" s="880" t="n">
        <f aca="false">Výsledovky!H11</f>
        <v>868</v>
      </c>
      <c r="E10" s="881" t="n">
        <f aca="false">PRODUCT(D10,1/D8)</f>
        <v>0.00376736111111111</v>
      </c>
      <c r="F10" s="880" t="n">
        <f aca="false">Výsledovky!I11</f>
        <v>749</v>
      </c>
      <c r="G10" s="881" t="n">
        <f aca="false">PRODUCT(F10,1/F8)</f>
        <v>0.00313955291760455</v>
      </c>
      <c r="H10" s="880" t="n">
        <f aca="false">Výsledovky!J11</f>
        <v>612</v>
      </c>
      <c r="I10" s="881" t="n">
        <f aca="false">PRODUCT(H10,1/H8)</f>
        <v>0.00339285615287811</v>
      </c>
      <c r="J10" s="880" t="n">
        <f aca="false">Výsledovky!K11</f>
        <v>0</v>
      </c>
      <c r="K10" s="881" t="e">
        <f aca="false">PRODUCT(J10,1/J8)</f>
        <v>#DIV/0!</v>
      </c>
      <c r="L10" s="880" t="n">
        <f aca="false">Výsledovky!L11</f>
        <v>0</v>
      </c>
      <c r="M10" s="881" t="e">
        <f aca="false">PRODUCT(L10,1/L8)</f>
        <v>#DIV/0!</v>
      </c>
      <c r="N10" s="880" t="n">
        <f aca="false">Výsledovky!M11</f>
        <v>0</v>
      </c>
      <c r="O10" s="881" t="e">
        <f aca="false">PRODUCT(N10,1/N8)</f>
        <v>#DIV/0!</v>
      </c>
      <c r="P10" s="880" t="n">
        <f aca="false">Výsledovky!N11</f>
        <v>0</v>
      </c>
      <c r="Q10" s="881" t="e">
        <f aca="false">PRODUCT(P10,1/P8)</f>
        <v>#DIV/0!</v>
      </c>
      <c r="R10" s="880" t="n">
        <f aca="false">Výsledovky!O11</f>
        <v>0</v>
      </c>
      <c r="S10" s="881" t="e">
        <f aca="false">PRODUCT(R10,1/R8)</f>
        <v>#DIV/0!</v>
      </c>
      <c r="T10" s="880" t="n">
        <f aca="false">Výsledovky!P11</f>
        <v>0</v>
      </c>
      <c r="U10" s="881" t="e">
        <f aca="false">PRODUCT(T10,1/T8)</f>
        <v>#DIV/0!</v>
      </c>
      <c r="V10" s="880" t="n">
        <f aca="false">Výsledovky!Q11</f>
        <v>0</v>
      </c>
      <c r="W10" s="881" t="e">
        <f aca="false">PRODUCT(V10,1/V8)</f>
        <v>#DIV/0!</v>
      </c>
      <c r="X10" s="880" t="n">
        <f aca="false">Výsledovky!R11</f>
        <v>0</v>
      </c>
      <c r="Y10" s="881" t="e">
        <f aca="false">PRODUCT(X10,1/X8)</f>
        <v>#DIV/0!</v>
      </c>
      <c r="Z10" s="880" t="n">
        <f aca="false">Výsledovky!S11</f>
        <v>0</v>
      </c>
      <c r="AA10" s="881" t="e">
        <f aca="false">PRODUCT(Z10,1/Z8)</f>
        <v>#DIV/0!</v>
      </c>
      <c r="AB10" s="880" t="n">
        <f aca="false">Výsledovky!T11</f>
        <v>0</v>
      </c>
      <c r="AC10" s="881" t="e">
        <f aca="false">PRODUCT(AB10,1/AB8)</f>
        <v>#DIV/0!</v>
      </c>
    </row>
    <row r="11" customFormat="false" ht="12.75" hidden="false" customHeight="false" outlineLevel="0" collapsed="false">
      <c r="B11" s="689" t="str">
        <f aca="false">Výsledovky!F25</f>
        <v>Tržby z prodeje dlouhod. majetku a materiálu</v>
      </c>
      <c r="C11" s="706" t="n">
        <f aca="false">Výsledovky!G25</f>
        <v>19</v>
      </c>
      <c r="D11" s="880" t="n">
        <f aca="false">Výsledovky!H25</f>
        <v>16</v>
      </c>
      <c r="E11" s="881" t="n">
        <f aca="false">PRODUCT(D11,1/D8)</f>
        <v>6.94444444444444E-005</v>
      </c>
      <c r="F11" s="880" t="n">
        <f aca="false">Výsledovky!I25</f>
        <v>12461</v>
      </c>
      <c r="G11" s="881" t="n">
        <f aca="false">PRODUCT(F11,1/F8)</f>
        <v>0.0522322682326706</v>
      </c>
      <c r="H11" s="880" t="n">
        <f aca="false">Výsledovky!J25</f>
        <v>1</v>
      </c>
      <c r="I11" s="881" t="n">
        <f aca="false">PRODUCT(H11,1/H8)</f>
        <v>5.543882602742E-006</v>
      </c>
      <c r="J11" s="880" t="n">
        <f aca="false">Výsledovky!K25</f>
        <v>0</v>
      </c>
      <c r="K11" s="881" t="e">
        <f aca="false">PRODUCT(J11,1/J8)</f>
        <v>#DIV/0!</v>
      </c>
      <c r="L11" s="880" t="n">
        <f aca="false">Výsledovky!L25</f>
        <v>0</v>
      </c>
      <c r="M11" s="881" t="e">
        <f aca="false">PRODUCT(L11,1/L8)</f>
        <v>#DIV/0!</v>
      </c>
      <c r="N11" s="880" t="n">
        <f aca="false">Výsledovky!M25</f>
        <v>0</v>
      </c>
      <c r="O11" s="881" t="e">
        <f aca="false">PRODUCT(N11,1/N8)</f>
        <v>#DIV/0!</v>
      </c>
      <c r="P11" s="880" t="n">
        <f aca="false">Výsledovky!N25</f>
        <v>0</v>
      </c>
      <c r="Q11" s="881" t="e">
        <f aca="false">PRODUCT(P11,1/P8)</f>
        <v>#DIV/0!</v>
      </c>
      <c r="R11" s="880" t="n">
        <f aca="false">Výsledovky!O25</f>
        <v>0</v>
      </c>
      <c r="S11" s="881" t="e">
        <f aca="false">PRODUCT(R11,1/R8)</f>
        <v>#DIV/0!</v>
      </c>
      <c r="T11" s="880" t="n">
        <f aca="false">Výsledovky!P25</f>
        <v>0</v>
      </c>
      <c r="U11" s="881" t="e">
        <f aca="false">PRODUCT(T11,1/T8)</f>
        <v>#DIV/0!</v>
      </c>
      <c r="V11" s="880" t="n">
        <f aca="false">Výsledovky!Q25</f>
        <v>0</v>
      </c>
      <c r="W11" s="881" t="e">
        <f aca="false">PRODUCT(V11,1/V8)</f>
        <v>#DIV/0!</v>
      </c>
      <c r="X11" s="880" t="n">
        <f aca="false">Výsledovky!R25</f>
        <v>0</v>
      </c>
      <c r="Y11" s="881" t="e">
        <f aca="false">PRODUCT(X11,1/X8)</f>
        <v>#DIV/0!</v>
      </c>
      <c r="Z11" s="880" t="n">
        <f aca="false">Výsledovky!S25</f>
        <v>0</v>
      </c>
      <c r="AA11" s="881" t="e">
        <f aca="false">PRODUCT(Z11,1/Z8)</f>
        <v>#DIV/0!</v>
      </c>
      <c r="AB11" s="880" t="n">
        <f aca="false">Výsledovky!T25</f>
        <v>0</v>
      </c>
      <c r="AC11" s="881" t="e">
        <f aca="false">PRODUCT(AB11,1/AB8)</f>
        <v>#DIV/0!</v>
      </c>
    </row>
    <row r="12" customFormat="false" ht="13.5" hidden="false" customHeight="false" outlineLevel="0" collapsed="false">
      <c r="B12" s="714" t="str">
        <f aca="false">Výsledovky!F37</f>
        <v>Tržby z prodeje cenných papírů a podílů</v>
      </c>
      <c r="C12" s="715" t="n">
        <f aca="false">Výsledovky!G37</f>
        <v>31</v>
      </c>
      <c r="D12" s="882" t="n">
        <f aca="false">Výsledovky!H37</f>
        <v>0</v>
      </c>
      <c r="E12" s="883" t="n">
        <f aca="false">PRODUCT(D12,1/D8)</f>
        <v>0</v>
      </c>
      <c r="F12" s="882" t="n">
        <f aca="false">Výsledovky!I37</f>
        <v>0</v>
      </c>
      <c r="G12" s="883" t="n">
        <f aca="false">PRODUCT(F12,1/F8)</f>
        <v>0</v>
      </c>
      <c r="H12" s="882" t="n">
        <f aca="false">Výsledovky!J37</f>
        <v>0</v>
      </c>
      <c r="I12" s="883" t="n">
        <f aca="false">PRODUCT(H12,1/H8)</f>
        <v>0</v>
      </c>
      <c r="J12" s="882" t="n">
        <f aca="false">Výsledovky!K37</f>
        <v>0</v>
      </c>
      <c r="K12" s="883" t="e">
        <f aca="false">PRODUCT(J12,1/J8)</f>
        <v>#DIV/0!</v>
      </c>
      <c r="L12" s="882" t="n">
        <f aca="false">Výsledovky!L37</f>
        <v>0</v>
      </c>
      <c r="M12" s="883" t="e">
        <f aca="false">PRODUCT(L12,1/L8)</f>
        <v>#DIV/0!</v>
      </c>
      <c r="N12" s="882" t="n">
        <f aca="false">Výsledovky!M37</f>
        <v>0</v>
      </c>
      <c r="O12" s="883" t="e">
        <f aca="false">PRODUCT(N12,1/N8)</f>
        <v>#DIV/0!</v>
      </c>
      <c r="P12" s="882" t="n">
        <f aca="false">Výsledovky!N37</f>
        <v>0</v>
      </c>
      <c r="Q12" s="883" t="e">
        <f aca="false">PRODUCT(P12,1/P8)</f>
        <v>#DIV/0!</v>
      </c>
      <c r="R12" s="882" t="n">
        <f aca="false">Výsledovky!O37</f>
        <v>0</v>
      </c>
      <c r="S12" s="883" t="e">
        <f aca="false">PRODUCT(R12,1/R8)</f>
        <v>#DIV/0!</v>
      </c>
      <c r="T12" s="882" t="n">
        <f aca="false">Výsledovky!P37</f>
        <v>0</v>
      </c>
      <c r="U12" s="883" t="e">
        <f aca="false">PRODUCT(T12,1/T8)</f>
        <v>#DIV/0!</v>
      </c>
      <c r="V12" s="882" t="n">
        <f aca="false">Výsledovky!Q37</f>
        <v>0</v>
      </c>
      <c r="W12" s="883" t="e">
        <f aca="false">PRODUCT(V12,1/V8)</f>
        <v>#DIV/0!</v>
      </c>
      <c r="X12" s="882" t="n">
        <f aca="false">Výsledovky!R37</f>
        <v>0</v>
      </c>
      <c r="Y12" s="883" t="e">
        <f aca="false">PRODUCT(X12,1/X8)</f>
        <v>#DIV/0!</v>
      </c>
      <c r="Z12" s="882" t="n">
        <f aca="false">Výsledovky!S37</f>
        <v>0</v>
      </c>
      <c r="AA12" s="883" t="e">
        <f aca="false">PRODUCT(Z12,1/Z8)</f>
        <v>#DIV/0!</v>
      </c>
      <c r="AB12" s="882" t="n">
        <f aca="false">Výsledovky!T37</f>
        <v>0</v>
      </c>
      <c r="AC12" s="883" t="e">
        <f aca="false">PRODUCT(AB12,1/AB8)</f>
        <v>#DIV/0!</v>
      </c>
    </row>
  </sheetData>
  <conditionalFormatting sqref="E9:E12 G9:G12 I9:I12 K9:K12 M9:M12 O9:O12 Q9:Q12 S9:S12 U9:U12 W9:W12 Y9:Y12 AA9:AA12 AC9:AC12">
    <cfRule type="expression" priority="2" aboveAverage="0" equalAverage="0" bottom="0" percent="0" rank="0" text="" dxfId="17">
      <formula>ISERROR(E9)</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9.0546875" defaultRowHeight="12.75" zeroHeight="false" outlineLevelRow="1" outlineLevelCol="2"/>
  <cols>
    <col collapsed="false" customWidth="true" hidden="false" outlineLevel="0" max="1" min="1" style="0" width="1.7"/>
    <col collapsed="false" customWidth="true" hidden="false" outlineLevel="0" max="2" min="2" style="0" width="4.99"/>
    <col collapsed="false" customWidth="true" hidden="false" outlineLevel="0" max="3" min="3" style="0" width="32.28"/>
    <col collapsed="false" customWidth="true" hidden="false" outlineLevel="0" max="5" min="4" style="0" width="12.14"/>
    <col collapsed="false" customWidth="true" hidden="false" outlineLevel="0" max="6" min="6" style="884" width="12.14"/>
    <col collapsed="false" customWidth="true" hidden="false" outlineLevel="1" max="8" min="7" style="0" width="12.14"/>
    <col collapsed="false" customWidth="true" hidden="false" outlineLevel="1" max="9" min="9" style="885" width="12.14"/>
    <col collapsed="false" customWidth="true" hidden="false" outlineLevel="2" max="15" min="10" style="0" width="12.14"/>
    <col collapsed="false" customWidth="true" hidden="false" outlineLevel="0" max="16" min="16" style="0" width="12.14"/>
  </cols>
  <sheetData>
    <row r="2" customFormat="false" ht="18.75" hidden="false" customHeight="false" outlineLevel="0" collapsed="false">
      <c r="B2" s="719" t="s">
        <v>452</v>
      </c>
      <c r="C2" s="490"/>
      <c r="E2" s="491" t="str">
        <f aca="false">'Vstupní údaje'!F17</f>
        <v>Fiktivní firma</v>
      </c>
    </row>
    <row r="3" customFormat="false" ht="9" hidden="false" customHeight="true" outlineLevel="0" collapsed="false"/>
    <row r="4" customFormat="false" ht="13.5" hidden="false" customHeight="false" outlineLevel="0" collapsed="false">
      <c r="B4" s="886" t="s">
        <v>453</v>
      </c>
      <c r="C4" s="887"/>
      <c r="D4" s="888" t="n">
        <f aca="false">IF('Vstupní údaje'!D14=0,"",'Vstupní údaje'!D14)</f>
        <v>2010</v>
      </c>
      <c r="E4" s="888" t="n">
        <f aca="false">IF('Vstupní údaje'!E14=0,"",'Vstupní údaje'!E14)</f>
        <v>2011</v>
      </c>
      <c r="F4" s="888" t="n">
        <f aca="false">IF('Vstupní údaje'!F14=0,"",'Vstupní údaje'!F14)</f>
        <v>2012</v>
      </c>
      <c r="G4" s="888" t="str">
        <f aca="false">IF('Vstupní údaje'!G14=0,"",'Vstupní údaje'!G14)</f>
        <v/>
      </c>
      <c r="H4" s="888" t="str">
        <f aca="false">IF('Vstupní údaje'!H14=0,"",'Vstupní údaje'!H14)</f>
        <v/>
      </c>
      <c r="I4" s="888" t="str">
        <f aca="false">IF('Vstupní údaje'!I14=0,"",'Vstupní údaje'!I14)</f>
        <v/>
      </c>
      <c r="J4" s="888" t="str">
        <f aca="false">IF('Vstupní údaje'!J14=0,"",'Vstupní údaje'!J14)</f>
        <v/>
      </c>
      <c r="K4" s="888" t="str">
        <f aca="false">IF('Vstupní údaje'!K14=0,"",'Vstupní údaje'!K14)</f>
        <v/>
      </c>
      <c r="L4" s="888" t="str">
        <f aca="false">IF('Vstupní údaje'!L14=0,"",'Vstupní údaje'!L14)</f>
        <v/>
      </c>
      <c r="M4" s="888" t="str">
        <f aca="false">IF('Vstupní údaje'!M14=0,"",'Vstupní údaje'!M14)</f>
        <v/>
      </c>
      <c r="N4" s="888" t="str">
        <f aca="false">IF('Vstupní údaje'!N14=0,"",'Vstupní údaje'!N14)</f>
        <v/>
      </c>
      <c r="O4" s="888" t="str">
        <f aca="false">IF('Vstupní údaje'!O14=0,"",'Vstupní údaje'!O14)</f>
        <v/>
      </c>
      <c r="P4" s="888" t="str">
        <f aca="false">IF('Vstupní údaje'!P14=0,"",'Vstupní údaje'!P14)</f>
        <v/>
      </c>
    </row>
    <row r="5" s="165" customFormat="true" ht="13.5" hidden="false" customHeight="false" outlineLevel="0" collapsed="false">
      <c r="B5" s="889" t="s">
        <v>454</v>
      </c>
      <c r="C5" s="890" t="s">
        <v>455</v>
      </c>
      <c r="D5" s="891"/>
      <c r="E5" s="891"/>
      <c r="F5" s="892"/>
      <c r="G5" s="891"/>
      <c r="H5" s="891"/>
      <c r="I5" s="893"/>
      <c r="J5" s="891"/>
      <c r="K5" s="891"/>
      <c r="L5" s="891"/>
      <c r="M5" s="891"/>
      <c r="N5" s="891"/>
      <c r="O5" s="891"/>
      <c r="P5" s="894"/>
    </row>
    <row r="6" customFormat="false" ht="12.75" hidden="false" customHeight="false" outlineLevel="1" collapsed="false">
      <c r="B6" s="895" t="s">
        <v>456</v>
      </c>
      <c r="C6" s="896" t="s">
        <v>457</v>
      </c>
      <c r="D6" s="897" t="n">
        <f aca="false">PRODUCT(Výsledovky!H67,1/'Rozvahy Netto'!H7)</f>
        <v>0.160572859425101</v>
      </c>
      <c r="E6" s="897" t="n">
        <f aca="false">PRODUCT(Výsledovky!I67,1/'Rozvahy Netto'!I7)</f>
        <v>-1.04624513082825</v>
      </c>
      <c r="F6" s="898" t="n">
        <f aca="false">PRODUCT(Výsledovky!J67,1/'Rozvahy Netto'!J7)</f>
        <v>0.221174204779042</v>
      </c>
      <c r="G6" s="897" t="e">
        <f aca="false">PRODUCT(Výsledovky!K67,1/'Rozvahy Netto'!K7)</f>
        <v>#DIV/0!</v>
      </c>
      <c r="H6" s="897" t="e">
        <f aca="false">PRODUCT(Výsledovky!L67,1/'Rozvahy Netto'!L7)</f>
        <v>#DIV/0!</v>
      </c>
      <c r="I6" s="899" t="e">
        <f aca="false">PRODUCT(Výsledovky!M67,1/'Rozvahy Netto'!M7)</f>
        <v>#DIV/0!</v>
      </c>
      <c r="J6" s="897" t="e">
        <f aca="false">PRODUCT(Výsledovky!N67,1/'Rozvahy Netto'!N7)</f>
        <v>#DIV/0!</v>
      </c>
      <c r="K6" s="897" t="e">
        <f aca="false">PRODUCT(Výsledovky!O67,1/'Rozvahy Netto'!O7)</f>
        <v>#DIV/0!</v>
      </c>
      <c r="L6" s="897" t="e">
        <f aca="false">PRODUCT(Výsledovky!P67,1/'Rozvahy Netto'!P7)</f>
        <v>#DIV/0!</v>
      </c>
      <c r="M6" s="897" t="e">
        <f aca="false">PRODUCT(Výsledovky!Q67,1/'Rozvahy Netto'!Q7)</f>
        <v>#DIV/0!</v>
      </c>
      <c r="N6" s="897" t="e">
        <f aca="false">PRODUCT(Výsledovky!R67,1/'Rozvahy Netto'!R7)</f>
        <v>#DIV/0!</v>
      </c>
      <c r="O6" s="897" t="e">
        <f aca="false">PRODUCT(Výsledovky!S67,1/'Rozvahy Netto'!S7)</f>
        <v>#DIV/0!</v>
      </c>
      <c r="P6" s="900" t="e">
        <f aca="false">PRODUCT(Výsledovky!T67,1/'Rozvahy Netto'!T7)</f>
        <v>#DIV/0!</v>
      </c>
    </row>
    <row r="7" customFormat="false" ht="12.75" hidden="false" customHeight="false" outlineLevel="1" collapsed="false">
      <c r="B7" s="895" t="s">
        <v>458</v>
      </c>
      <c r="C7" s="896" t="s">
        <v>459</v>
      </c>
      <c r="D7" s="897" t="n">
        <f aca="false">PRODUCT(Výsledovky!H67,1/'Rozvahy Netto'!H83)</f>
        <v>0.320597217509332</v>
      </c>
      <c r="E7" s="897" t="n">
        <f aca="false">PRODUCT(Výsledovky!I67,1/'Rozvahy Netto'!I83)</f>
        <v>-2.14134132199459</v>
      </c>
      <c r="F7" s="898" t="n">
        <f aca="false">PRODUCT(Výsledovky!J67,1/'Rozvahy Netto'!J83)</f>
        <v>0.367626689102531</v>
      </c>
      <c r="G7" s="897" t="e">
        <f aca="false">PRODUCT(Výsledovky!K67,1/'Rozvahy Netto'!K83)</f>
        <v>#DIV/0!</v>
      </c>
      <c r="H7" s="897" t="e">
        <f aca="false">PRODUCT(Výsledovky!L67,1/'Rozvahy Netto'!L83)</f>
        <v>#DIV/0!</v>
      </c>
      <c r="I7" s="899" t="e">
        <f aca="false">PRODUCT(Výsledovky!M67,1/'Rozvahy Netto'!M83)</f>
        <v>#DIV/0!</v>
      </c>
      <c r="J7" s="897" t="e">
        <f aca="false">PRODUCT(Výsledovky!N67,1/'Rozvahy Netto'!N83)</f>
        <v>#DIV/0!</v>
      </c>
      <c r="K7" s="897" t="e">
        <f aca="false">PRODUCT(Výsledovky!O67,1/'Rozvahy Netto'!O83)</f>
        <v>#DIV/0!</v>
      </c>
      <c r="L7" s="897" t="e">
        <f aca="false">PRODUCT(Výsledovky!P67,1/'Rozvahy Netto'!P83)</f>
        <v>#DIV/0!</v>
      </c>
      <c r="M7" s="897" t="e">
        <f aca="false">PRODUCT(Výsledovky!Q67,1/'Rozvahy Netto'!Q83)</f>
        <v>#DIV/0!</v>
      </c>
      <c r="N7" s="897" t="e">
        <f aca="false">PRODUCT(Výsledovky!R67,1/'Rozvahy Netto'!R83)</f>
        <v>#DIV/0!</v>
      </c>
      <c r="O7" s="897" t="e">
        <f aca="false">PRODUCT(Výsledovky!S67,1/'Rozvahy Netto'!S83)</f>
        <v>#DIV/0!</v>
      </c>
      <c r="P7" s="901" t="e">
        <f aca="false">PRODUCT(Výsledovky!T67,1/'Rozvahy Netto'!T83)</f>
        <v>#DIV/0!</v>
      </c>
    </row>
    <row r="8" customFormat="false" ht="12.75" hidden="false" customHeight="false" outlineLevel="1" collapsed="false">
      <c r="B8" s="895" t="s">
        <v>460</v>
      </c>
      <c r="C8" s="896" t="s">
        <v>461</v>
      </c>
      <c r="D8" s="897" t="n">
        <f aca="false">PRODUCT(Výsledovky!H67,1/(Výsledovky!H7+Výsledovky!H11+Výsledovky!H37+Výsledovky!H25))</f>
        <v>0.0615104166666667</v>
      </c>
      <c r="E8" s="897" t="n">
        <f aca="false">PRODUCT(Výsledovky!I67,1/(Výsledovky!I7+Výsledovky!I11+Výsledovky!I37+Výsledovky!I25))</f>
        <v>-0.557287828678496</v>
      </c>
      <c r="F8" s="898" t="n">
        <f aca="false">PRODUCT(Výsledovky!J67,1/(Výsledovky!J7+Výsledovky!J11+Výsledovky!J37+Výsledovky!J25))</f>
        <v>0.198637313656246</v>
      </c>
      <c r="G8" s="897" t="e">
        <f aca="false">PRODUCT(Výsledovky!K67,1/(Výsledovky!K7+Výsledovky!K11+Výsledovky!K37+Výsledovky!K25))</f>
        <v>#DIV/0!</v>
      </c>
      <c r="H8" s="897" t="e">
        <f aca="false">PRODUCT(Výsledovky!L67,1/(Výsledovky!L7+Výsledovky!L11+Výsledovky!L37+Výsledovky!L25))</f>
        <v>#DIV/0!</v>
      </c>
      <c r="I8" s="899" t="e">
        <f aca="false">PRODUCT(Výsledovky!M67,1/(Výsledovky!M7+Výsledovky!M11+Výsledovky!M37+Výsledovky!M25))</f>
        <v>#DIV/0!</v>
      </c>
      <c r="J8" s="897" t="e">
        <f aca="false">PRODUCT(Výsledovky!N67,1/(Výsledovky!N7+Výsledovky!N11+Výsledovky!N37+Výsledovky!N25))</f>
        <v>#DIV/0!</v>
      </c>
      <c r="K8" s="897" t="e">
        <f aca="false">PRODUCT(Výsledovky!O67,1/(Výsledovky!O7+Výsledovky!O11+Výsledovky!O37+Výsledovky!O25))</f>
        <v>#DIV/0!</v>
      </c>
      <c r="L8" s="897" t="e">
        <f aca="false">PRODUCT(Výsledovky!P67,1/(Výsledovky!P7+Výsledovky!P11+Výsledovky!P37+Výsledovky!P25))</f>
        <v>#DIV/0!</v>
      </c>
      <c r="M8" s="897" t="e">
        <f aca="false">PRODUCT(Výsledovky!Q67,1/(Výsledovky!Q7+Výsledovky!Q11+Výsledovky!Q37+Výsledovky!Q25))</f>
        <v>#DIV/0!</v>
      </c>
      <c r="N8" s="897" t="e">
        <f aca="false">PRODUCT(Výsledovky!R67,1/(Výsledovky!R7+Výsledovky!R11+Výsledovky!R37+Výsledovky!R25))</f>
        <v>#DIV/0!</v>
      </c>
      <c r="O8" s="897" t="e">
        <f aca="false">PRODUCT(Výsledovky!S67,1/(Výsledovky!S7+Výsledovky!S11+Výsledovky!S37+Výsledovky!S25))</f>
        <v>#DIV/0!</v>
      </c>
      <c r="P8" s="901" t="e">
        <f aca="false">PRODUCT(Výsledovky!T67,1/(Výsledovky!T7+Výsledovky!T11+Výsledovky!T37+Výsledovky!T25))</f>
        <v>#DIV/0!</v>
      </c>
    </row>
    <row r="9" customFormat="false" ht="12.75" hidden="false" customHeight="false" outlineLevel="1" collapsed="false">
      <c r="B9" s="895" t="s">
        <v>462</v>
      </c>
      <c r="C9" s="896" t="s">
        <v>463</v>
      </c>
      <c r="D9" s="897" t="n">
        <f aca="false">PRODUCT(Výsledovky!H67,1/('Rozvahy Netto'!H83+'Rozvahy Netto'!H110+'Rozvahy Netto'!H134))</f>
        <v>0.242679543819994</v>
      </c>
      <c r="E9" s="897" t="n">
        <f aca="false">PRODUCT(Výsledovky!I67,1/('Rozvahy Netto'!I83+'Rozvahy Netto'!I110+'Rozvahy Netto'!I134))</f>
        <v>-1.35472747837251</v>
      </c>
      <c r="F9" s="898" t="n">
        <f aca="false">PRODUCT(Výsledovky!J67,1/('Rozvahy Netto'!J83+'Rozvahy Netto'!J110+'Rozvahy Netto'!J134))</f>
        <v>0.275638707890668</v>
      </c>
      <c r="G9" s="897" t="e">
        <f aca="false">PRODUCT(Výsledovky!K67,1/('Rozvahy Netto'!K83+'Rozvahy Netto'!K110+'Rozvahy Netto'!K134))</f>
        <v>#DIV/0!</v>
      </c>
      <c r="H9" s="897" t="e">
        <f aca="false">PRODUCT(Výsledovky!L67,1/('Rozvahy Netto'!L83+'Rozvahy Netto'!L110+'Rozvahy Netto'!L134))</f>
        <v>#DIV/0!</v>
      </c>
      <c r="I9" s="899" t="e">
        <f aca="false">PRODUCT(Výsledovky!M67,1/('Rozvahy Netto'!M83+'Rozvahy Netto'!M110+'Rozvahy Netto'!M134))</f>
        <v>#DIV/0!</v>
      </c>
      <c r="J9" s="897" t="e">
        <f aca="false">PRODUCT(Výsledovky!N67,1/('Rozvahy Netto'!N83+'Rozvahy Netto'!N110+'Rozvahy Netto'!N134))</f>
        <v>#DIV/0!</v>
      </c>
      <c r="K9" s="897" t="e">
        <f aca="false">PRODUCT(Výsledovky!O67,1/('Rozvahy Netto'!O83+'Rozvahy Netto'!O110+'Rozvahy Netto'!O134))</f>
        <v>#DIV/0!</v>
      </c>
      <c r="L9" s="897" t="e">
        <f aca="false">PRODUCT(Výsledovky!P67,1/('Rozvahy Netto'!P83+'Rozvahy Netto'!P110+'Rozvahy Netto'!P134))</f>
        <v>#DIV/0!</v>
      </c>
      <c r="M9" s="897" t="e">
        <f aca="false">PRODUCT(Výsledovky!Q67,1/('Rozvahy Netto'!Q83+'Rozvahy Netto'!Q110+'Rozvahy Netto'!Q134))</f>
        <v>#DIV/0!</v>
      </c>
      <c r="N9" s="897" t="e">
        <f aca="false">PRODUCT(Výsledovky!R67,1/('Rozvahy Netto'!R83+'Rozvahy Netto'!R110+'Rozvahy Netto'!R134))</f>
        <v>#DIV/0!</v>
      </c>
      <c r="O9" s="897" t="e">
        <f aca="false">PRODUCT(Výsledovky!S67,1/('Rozvahy Netto'!S83+'Rozvahy Netto'!S110+'Rozvahy Netto'!S134))</f>
        <v>#DIV/0!</v>
      </c>
      <c r="P9" s="901" t="e">
        <f aca="false">PRODUCT(Výsledovky!T67,1/('Rozvahy Netto'!T83+'Rozvahy Netto'!T110+'Rozvahy Netto'!T134))</f>
        <v>#DIV/0!</v>
      </c>
    </row>
    <row r="10" customFormat="false" ht="12.75" hidden="false" customHeight="false" outlineLevel="1" collapsed="false">
      <c r="B10" s="895" t="s">
        <v>464</v>
      </c>
      <c r="C10" s="896" t="s">
        <v>465</v>
      </c>
      <c r="D10" s="897" t="n">
        <f aca="false">PRODUCT(Výsledovky!H67,1/'Struktura výnosů a nákladů'!D19)</f>
        <v>0.06443897803382</v>
      </c>
      <c r="E10" s="897" t="n">
        <f aca="false">PRODUCT(Výsledovky!I67,1/'Struktura výnosů a nákladů'!E19)</f>
        <v>-0.356449500065149</v>
      </c>
      <c r="F10" s="898" t="n">
        <f aca="false">PRODUCT(Výsledovky!J67,1/'Struktura výnosů a nákladů'!F19)</f>
        <v>0.244939534184207</v>
      </c>
      <c r="G10" s="897" t="e">
        <f aca="false">PRODUCT(Výsledovky!K67,1/'Struktura výnosů a nákladů'!G19)</f>
        <v>#DIV/0!</v>
      </c>
      <c r="H10" s="897" t="e">
        <f aca="false">PRODUCT(Výsledovky!L67,1/'Struktura výnosů a nákladů'!H19)</f>
        <v>#DIV/0!</v>
      </c>
      <c r="I10" s="899" t="e">
        <f aca="false">PRODUCT(Výsledovky!M67,1/'Struktura výnosů a nákladů'!I19)</f>
        <v>#DIV/0!</v>
      </c>
      <c r="J10" s="897" t="e">
        <f aca="false">PRODUCT(Výsledovky!N67,1/'Struktura výnosů a nákladů'!J19)</f>
        <v>#DIV/0!</v>
      </c>
      <c r="K10" s="897" t="e">
        <f aca="false">PRODUCT(Výsledovky!O67,1/'Struktura výnosů a nákladů'!K19)</f>
        <v>#DIV/0!</v>
      </c>
      <c r="L10" s="897" t="e">
        <f aca="false">PRODUCT(Výsledovky!P67,1/'Struktura výnosů a nákladů'!L19)</f>
        <v>#DIV/0!</v>
      </c>
      <c r="M10" s="897" t="e">
        <f aca="false">PRODUCT(Výsledovky!Q67,1/'Struktura výnosů a nákladů'!M19)</f>
        <v>#DIV/0!</v>
      </c>
      <c r="N10" s="897" t="e">
        <f aca="false">PRODUCT(Výsledovky!R67,1/'Struktura výnosů a nákladů'!N19)</f>
        <v>#DIV/0!</v>
      </c>
      <c r="O10" s="897" t="e">
        <f aca="false">PRODUCT(Výsledovky!S67,1/'Struktura výnosů a nákladů'!O19)</f>
        <v>#DIV/0!</v>
      </c>
      <c r="P10" s="901" t="e">
        <f aca="false">PRODUCT(Výsledovky!T67,1/'Struktura výnosů a nákladů'!P19)</f>
        <v>#DIV/0!</v>
      </c>
    </row>
    <row r="11" customFormat="false" ht="12.75" hidden="false" customHeight="false" outlineLevel="1" collapsed="false">
      <c r="B11" s="895" t="s">
        <v>466</v>
      </c>
      <c r="C11" s="896" t="s">
        <v>467</v>
      </c>
      <c r="D11" s="897" t="n">
        <f aca="false">PRODUCT('Struktura výnosů a nákladů'!D21,1/'Struktura výnosů a nákladů'!D20)</f>
        <v>0.0725578257110928</v>
      </c>
      <c r="E11" s="897" t="n">
        <f aca="false">PRODUCT('Struktura výnosů a nákladů'!E21,1/'Struktura výnosů a nákladů'!E20)</f>
        <v>-0.497194581033618</v>
      </c>
      <c r="F11" s="898" t="n">
        <f aca="false">PRODUCT('Struktura výnosů a nákladů'!F21,1/'Struktura výnosů a nákladů'!F20)</f>
        <v>0.196615791872848</v>
      </c>
      <c r="G11" s="897" t="e">
        <f aca="false">PRODUCT('Struktura výnosů a nákladů'!G21,1/'Struktura výnosů a nákladů'!G20)</f>
        <v>#DIV/0!</v>
      </c>
      <c r="H11" s="897" t="e">
        <f aca="false">PRODUCT('Struktura výnosů a nákladů'!H21,1/'Struktura výnosů a nákladů'!H20)</f>
        <v>#DIV/0!</v>
      </c>
      <c r="I11" s="899" t="e">
        <f aca="false">PRODUCT('Struktura výnosů a nákladů'!I21,1/'Struktura výnosů a nákladů'!I20)</f>
        <v>#DIV/0!</v>
      </c>
      <c r="J11" s="897" t="e">
        <f aca="false">PRODUCT('Struktura výnosů a nákladů'!J21,1/'Struktura výnosů a nákladů'!J20)</f>
        <v>#DIV/0!</v>
      </c>
      <c r="K11" s="897" t="e">
        <f aca="false">PRODUCT('Struktura výnosů a nákladů'!K21,1/'Struktura výnosů a nákladů'!K20)</f>
        <v>#DIV/0!</v>
      </c>
      <c r="L11" s="897" t="e">
        <f aca="false">PRODUCT('Struktura výnosů a nákladů'!L21,1/'Struktura výnosů a nákladů'!L20)</f>
        <v>#DIV/0!</v>
      </c>
      <c r="M11" s="897" t="e">
        <f aca="false">PRODUCT('Struktura výnosů a nákladů'!M21,1/'Struktura výnosů a nákladů'!M20)</f>
        <v>#DIV/0!</v>
      </c>
      <c r="N11" s="897" t="e">
        <f aca="false">PRODUCT('Struktura výnosů a nákladů'!N21,1/'Struktura výnosů a nákladů'!N20)</f>
        <v>#DIV/0!</v>
      </c>
      <c r="O11" s="897" t="e">
        <f aca="false">PRODUCT('Struktura výnosů a nákladů'!O21,1/'Struktura výnosů a nákladů'!O20)</f>
        <v>#DIV/0!</v>
      </c>
      <c r="P11" s="901" t="e">
        <f aca="false">PRODUCT('Struktura výnosů a nákladů'!P21,1/'Struktura výnosů a nákladů'!P20)</f>
        <v>#DIV/0!</v>
      </c>
    </row>
    <row r="12" customFormat="false" ht="12.75" hidden="false" customHeight="false" outlineLevel="1" collapsed="false">
      <c r="B12" s="895" t="s">
        <v>468</v>
      </c>
      <c r="C12" s="902" t="s">
        <v>469</v>
      </c>
      <c r="D12" s="903" t="n">
        <f aca="false">PRODUCT('Struktura výnosů a nákladů'!D19,1/(Výsledovky!H7+Výsledovky!H11+Výsledovky!H25+Výsledovky!H37))</f>
        <v>0.954552951388889</v>
      </c>
      <c r="E12" s="903" t="n">
        <f aca="false">PRODUCT('Struktura výnosů a nákladů'!E19,1/(Výsledovky!I7+Výsledovky!I11+Výsledovky!I25+Výsledovky!I37))</f>
        <v>1.56344118473062</v>
      </c>
      <c r="F12" s="904" t="n">
        <f aca="false">PRODUCT('Struktura výnosů a nákladů'!F19,1/(Výsledovky!J7+Výsledovky!J11+Výsledovky!J25+Výsledovky!J37))</f>
        <v>0.810964691011703</v>
      </c>
      <c r="G12" s="903" t="e">
        <f aca="false">PRODUCT('Struktura výnosů a nákladů'!G19,1/(Výsledovky!K7+Výsledovky!K11+Výsledovky!K25+Výsledovky!K37))</f>
        <v>#DIV/0!</v>
      </c>
      <c r="H12" s="903" t="e">
        <f aca="false">PRODUCT('Struktura výnosů a nákladů'!H19,1/(Výsledovky!L7+Výsledovky!L11+Výsledovky!L25+Výsledovky!L37))</f>
        <v>#DIV/0!</v>
      </c>
      <c r="I12" s="905" t="e">
        <f aca="false">PRODUCT('Struktura výnosů a nákladů'!I19,1/(Výsledovky!M7+Výsledovky!M11+Výsledovky!M25+Výsledovky!M37))</f>
        <v>#DIV/0!</v>
      </c>
      <c r="J12" s="903" t="e">
        <f aca="false">PRODUCT('Struktura výnosů a nákladů'!J19,1/(Výsledovky!N7+Výsledovky!N11+Výsledovky!N25+Výsledovky!N37))</f>
        <v>#DIV/0!</v>
      </c>
      <c r="K12" s="903" t="e">
        <f aca="false">PRODUCT('Struktura výnosů a nákladů'!K19,1/(Výsledovky!O7+Výsledovky!O11+Výsledovky!O25+Výsledovky!O37))</f>
        <v>#DIV/0!</v>
      </c>
      <c r="L12" s="903" t="e">
        <f aca="false">PRODUCT('Struktura výnosů a nákladů'!L19,1/(Výsledovky!P7+Výsledovky!P11+Výsledovky!P25+Výsledovky!P37))</f>
        <v>#DIV/0!</v>
      </c>
      <c r="M12" s="903" t="e">
        <f aca="false">PRODUCT('Struktura výnosů a nákladů'!M19,1/(Výsledovky!Q7+Výsledovky!Q11+Výsledovky!Q25+Výsledovky!Q37))</f>
        <v>#DIV/0!</v>
      </c>
      <c r="N12" s="903" t="e">
        <f aca="false">PRODUCT('Struktura výnosů a nákladů'!N19,1/(Výsledovky!R7+Výsledovky!R11+Výsledovky!R25+Výsledovky!R37))</f>
        <v>#DIV/0!</v>
      </c>
      <c r="O12" s="903" t="e">
        <f aca="false">PRODUCT('Struktura výnosů a nákladů'!O19,1/(Výsledovky!S7+Výsledovky!S11+Výsledovky!S25+Výsledovky!S37))</f>
        <v>#DIV/0!</v>
      </c>
      <c r="P12" s="873" t="e">
        <f aca="false">PRODUCT('Struktura výnosů a nákladů'!P19,1/(Výsledovky!T7+Výsledovky!T11+Výsledovky!T25+Výsledovky!T37))</f>
        <v>#DIV/0!</v>
      </c>
    </row>
    <row r="13" s="165" customFormat="true" ht="12.75" hidden="false" customHeight="false" outlineLevel="0" collapsed="false">
      <c r="B13" s="906" t="s">
        <v>470</v>
      </c>
      <c r="C13" s="891" t="s">
        <v>471</v>
      </c>
      <c r="D13" s="891"/>
      <c r="E13" s="891"/>
      <c r="F13" s="892"/>
      <c r="G13" s="891"/>
      <c r="H13" s="891"/>
      <c r="I13" s="893"/>
      <c r="J13" s="891"/>
      <c r="K13" s="891"/>
      <c r="L13" s="891"/>
      <c r="M13" s="891"/>
      <c r="N13" s="891"/>
      <c r="O13" s="891"/>
      <c r="P13" s="894"/>
    </row>
    <row r="14" customFormat="false" ht="12.75" hidden="false" customHeight="false" outlineLevel="1" collapsed="false">
      <c r="B14" s="895" t="s">
        <v>472</v>
      </c>
      <c r="C14" s="896" t="s">
        <v>473</v>
      </c>
      <c r="D14" s="907" t="n">
        <f aca="false">PRODUCT('Rozvahy Netto'!H39,1/('Rozvahy Netto'!H121+'Rozvahy Netto'!H135+'Rozvahy Netto'!H136))</f>
        <v>2.63498423298089</v>
      </c>
      <c r="E14" s="907" t="n">
        <f aca="false">PRODUCT('Rozvahy Netto'!I39,1/('Rozvahy Netto'!I121+'Rozvahy Netto'!I135+'Rozvahy Netto'!I136))</f>
        <v>4.07646413687212</v>
      </c>
      <c r="F14" s="908" t="n">
        <f aca="false">PRODUCT('Rozvahy Netto'!J39,1/('Rozvahy Netto'!J121+'Rozvahy Netto'!J135+'Rozvahy Netto'!J136))</f>
        <v>4.65159624947804</v>
      </c>
      <c r="G14" s="907" t="e">
        <f aca="false">PRODUCT('Rozvahy Netto'!K39,1/('Rozvahy Netto'!K121+'Rozvahy Netto'!K135+'Rozvahy Netto'!K136))</f>
        <v>#DIV/0!</v>
      </c>
      <c r="H14" s="907" t="e">
        <f aca="false">PRODUCT('Rozvahy Netto'!L39,1/('Rozvahy Netto'!L121+'Rozvahy Netto'!L135+'Rozvahy Netto'!L136))</f>
        <v>#DIV/0!</v>
      </c>
      <c r="I14" s="909" t="e">
        <f aca="false">PRODUCT('Rozvahy Netto'!M39,1/('Rozvahy Netto'!M121+'Rozvahy Netto'!M135+'Rozvahy Netto'!M136))</f>
        <v>#DIV/0!</v>
      </c>
      <c r="J14" s="907" t="e">
        <f aca="false">PRODUCT('Rozvahy Netto'!N39,1/('Rozvahy Netto'!N121+'Rozvahy Netto'!N135+'Rozvahy Netto'!N136))</f>
        <v>#DIV/0!</v>
      </c>
      <c r="K14" s="907" t="e">
        <f aca="false">PRODUCT('Rozvahy Netto'!O39,1/('Rozvahy Netto'!O121+'Rozvahy Netto'!O135+'Rozvahy Netto'!O136))</f>
        <v>#DIV/0!</v>
      </c>
      <c r="L14" s="907" t="e">
        <f aca="false">PRODUCT('Rozvahy Netto'!P39,1/('Rozvahy Netto'!P121+'Rozvahy Netto'!P135+'Rozvahy Netto'!P136))</f>
        <v>#DIV/0!</v>
      </c>
      <c r="M14" s="907" t="e">
        <f aca="false">PRODUCT('Rozvahy Netto'!Q39,1/('Rozvahy Netto'!Q121+'Rozvahy Netto'!Q135+'Rozvahy Netto'!Q136))</f>
        <v>#DIV/0!</v>
      </c>
      <c r="N14" s="907" t="e">
        <f aca="false">PRODUCT('Rozvahy Netto'!R39,1/('Rozvahy Netto'!R121+'Rozvahy Netto'!R135+'Rozvahy Netto'!R136))</f>
        <v>#DIV/0!</v>
      </c>
      <c r="O14" s="907" t="e">
        <f aca="false">PRODUCT('Rozvahy Netto'!S39,1/('Rozvahy Netto'!S121+'Rozvahy Netto'!S135+'Rozvahy Netto'!S136))</f>
        <v>#DIV/0!</v>
      </c>
      <c r="P14" s="867" t="e">
        <f aca="false">PRODUCT('Rozvahy Netto'!T39,1/('Rozvahy Netto'!T121+'Rozvahy Netto'!T135+'Rozvahy Netto'!T136))</f>
        <v>#DIV/0!</v>
      </c>
    </row>
    <row r="15" customFormat="false" ht="12.75" hidden="false" customHeight="false" outlineLevel="1" collapsed="false">
      <c r="B15" s="895" t="s">
        <v>474</v>
      </c>
      <c r="C15" s="896" t="s">
        <v>475</v>
      </c>
      <c r="D15" s="910" t="n">
        <f aca="false">PRODUCT('Rozvahy Netto'!H39-'Rozvahy Netto'!H40,1/('Rozvahy Netto'!H121+'Rozvahy Netto'!H135+'Rozvahy Netto'!H136))</f>
        <v>1.69512149879429</v>
      </c>
      <c r="E15" s="910" t="n">
        <f aca="false">PRODUCT('Rozvahy Netto'!I39-'Rozvahy Netto'!I40,1/('Rozvahy Netto'!I121+'Rozvahy Netto'!I135+'Rozvahy Netto'!I136))</f>
        <v>2.97262557578416</v>
      </c>
      <c r="F15" s="911" t="n">
        <f aca="false">PRODUCT('Rozvahy Netto'!J39-'Rozvahy Netto'!J40,1/('Rozvahy Netto'!J121+'Rozvahy Netto'!J135+'Rozvahy Netto'!J136))</f>
        <v>2.67991496792317</v>
      </c>
      <c r="G15" s="910" t="e">
        <f aca="false">PRODUCT('Rozvahy Netto'!K39-'Rozvahy Netto'!K40,1/('Rozvahy Netto'!K121+'Rozvahy Netto'!K135+'Rozvahy Netto'!K136))</f>
        <v>#DIV/0!</v>
      </c>
      <c r="H15" s="910" t="e">
        <f aca="false">PRODUCT('Rozvahy Netto'!L39-'Rozvahy Netto'!L40,1/('Rozvahy Netto'!L121+'Rozvahy Netto'!L135+'Rozvahy Netto'!L136))</f>
        <v>#DIV/0!</v>
      </c>
      <c r="I15" s="912" t="e">
        <f aca="false">PRODUCT('Rozvahy Netto'!M39-'Rozvahy Netto'!M40,1/('Rozvahy Netto'!M121+'Rozvahy Netto'!M135+'Rozvahy Netto'!M136))</f>
        <v>#DIV/0!</v>
      </c>
      <c r="J15" s="910" t="e">
        <f aca="false">PRODUCT('Rozvahy Netto'!N39-'Rozvahy Netto'!N40,1/('Rozvahy Netto'!N121+'Rozvahy Netto'!N135+'Rozvahy Netto'!N136))</f>
        <v>#DIV/0!</v>
      </c>
      <c r="K15" s="910" t="e">
        <f aca="false">PRODUCT('Rozvahy Netto'!O39-'Rozvahy Netto'!O40,1/('Rozvahy Netto'!O121+'Rozvahy Netto'!O135+'Rozvahy Netto'!O136))</f>
        <v>#DIV/0!</v>
      </c>
      <c r="L15" s="910" t="e">
        <f aca="false">PRODUCT('Rozvahy Netto'!P39-'Rozvahy Netto'!P40,1/('Rozvahy Netto'!P121+'Rozvahy Netto'!P135+'Rozvahy Netto'!P136))</f>
        <v>#DIV/0!</v>
      </c>
      <c r="M15" s="910" t="e">
        <f aca="false">PRODUCT('Rozvahy Netto'!Q39-'Rozvahy Netto'!Q40,1/('Rozvahy Netto'!Q121+'Rozvahy Netto'!Q135+'Rozvahy Netto'!Q136))</f>
        <v>#DIV/0!</v>
      </c>
      <c r="N15" s="910" t="e">
        <f aca="false">PRODUCT('Rozvahy Netto'!R39-'Rozvahy Netto'!R40,1/('Rozvahy Netto'!R121+'Rozvahy Netto'!R135+'Rozvahy Netto'!R136))</f>
        <v>#DIV/0!</v>
      </c>
      <c r="O15" s="910" t="e">
        <f aca="false">PRODUCT('Rozvahy Netto'!S39-'Rozvahy Netto'!S40,1/('Rozvahy Netto'!S121+'Rozvahy Netto'!S135+'Rozvahy Netto'!S136))</f>
        <v>#DIV/0!</v>
      </c>
      <c r="P15" s="868" t="e">
        <f aca="false">PRODUCT('Rozvahy Netto'!T39-'Rozvahy Netto'!T40,1/('Rozvahy Netto'!T121+'Rozvahy Netto'!T135+'Rozvahy Netto'!T136))</f>
        <v>#DIV/0!</v>
      </c>
    </row>
    <row r="16" customFormat="false" ht="12.75" hidden="false" customHeight="false" outlineLevel="1" collapsed="false">
      <c r="B16" s="895" t="s">
        <v>476</v>
      </c>
      <c r="C16" s="896" t="s">
        <v>477</v>
      </c>
      <c r="D16" s="910" t="n">
        <f aca="false">'Rozvahy Netto'!H66/('Rozvahy Netto'!H121+'Rozvahy Netto'!H135+'Rozvahy Netto'!H136)</f>
        <v>0.131181598961232</v>
      </c>
      <c r="E16" s="910" t="n">
        <f aca="false">'Rozvahy Netto'!I66/('Rozvahy Netto'!I121+'Rozvahy Netto'!I135+'Rozvahy Netto'!I136)</f>
        <v>0.674139065584558</v>
      </c>
      <c r="F16" s="911" t="n">
        <f aca="false">'Rozvahy Netto'!J66/('Rozvahy Netto'!J121+'Rozvahy Netto'!J135+'Rozvahy Netto'!J136)</f>
        <v>0.176137873438864</v>
      </c>
      <c r="G16" s="910" t="e">
        <f aca="false">'Rozvahy Netto'!K66/('Rozvahy Netto'!K121+'Rozvahy Netto'!K135+'Rozvahy Netto'!K136)</f>
        <v>#DIV/0!</v>
      </c>
      <c r="H16" s="910" t="e">
        <f aca="false">'Rozvahy Netto'!L66/('Rozvahy Netto'!L121+'Rozvahy Netto'!L135+'Rozvahy Netto'!L136)</f>
        <v>#DIV/0!</v>
      </c>
      <c r="I16" s="912" t="e">
        <f aca="false">'Rozvahy Netto'!M66/('Rozvahy Netto'!M121+'Rozvahy Netto'!M135+'Rozvahy Netto'!M136)</f>
        <v>#DIV/0!</v>
      </c>
      <c r="J16" s="910" t="e">
        <f aca="false">'Rozvahy Netto'!N66/('Rozvahy Netto'!N121+'Rozvahy Netto'!N135+'Rozvahy Netto'!N136)</f>
        <v>#DIV/0!</v>
      </c>
      <c r="K16" s="910" t="e">
        <f aca="false">'Rozvahy Netto'!O66/('Rozvahy Netto'!O121+'Rozvahy Netto'!O135+'Rozvahy Netto'!O136)</f>
        <v>#DIV/0!</v>
      </c>
      <c r="L16" s="910" t="e">
        <f aca="false">'Rozvahy Netto'!P66/('Rozvahy Netto'!P121+'Rozvahy Netto'!P135+'Rozvahy Netto'!P136)</f>
        <v>#DIV/0!</v>
      </c>
      <c r="M16" s="910" t="e">
        <f aca="false">'Rozvahy Netto'!Q66/('Rozvahy Netto'!Q121+'Rozvahy Netto'!Q135+'Rozvahy Netto'!Q136)</f>
        <v>#DIV/0!</v>
      </c>
      <c r="N16" s="910" t="e">
        <f aca="false">'Rozvahy Netto'!R66/('Rozvahy Netto'!R121+'Rozvahy Netto'!R135+'Rozvahy Netto'!R136)</f>
        <v>#DIV/0!</v>
      </c>
      <c r="O16" s="910" t="e">
        <f aca="false">'Rozvahy Netto'!S66/('Rozvahy Netto'!S121+'Rozvahy Netto'!S135+'Rozvahy Netto'!S136)</f>
        <v>#DIV/0!</v>
      </c>
      <c r="P16" s="868" t="e">
        <f aca="false">'Rozvahy Netto'!T66/('Rozvahy Netto'!T121+'Rozvahy Netto'!T135+'Rozvahy Netto'!T136)</f>
        <v>#DIV/0!</v>
      </c>
    </row>
    <row r="17" customFormat="false" ht="12.75" hidden="false" customHeight="false" outlineLevel="1" collapsed="false">
      <c r="B17" s="895" t="s">
        <v>478</v>
      </c>
      <c r="C17" s="896" t="s">
        <v>479</v>
      </c>
      <c r="D17" s="910" t="n">
        <f aca="false">(Výsledovky!H36+Výsledovky!H24)/('Rozvahy Netto'!H121+'Rozvahy Netto'!H135+'Rozvahy Netto'!H136)</f>
        <v>0.798627341866073</v>
      </c>
      <c r="E17" s="910" t="n">
        <f aca="false">(Výsledovky!I36+Výsledovky!I24)/('Rozvahy Netto'!I121+'Rozvahy Netto'!I135+'Rozvahy Netto'!I136)</f>
        <v>-5.62950647071726</v>
      </c>
      <c r="F17" s="911" t="n">
        <f aca="false">(Výsledovky!J36+Výsledovky!J24)/('Rozvahy Netto'!J121+'Rozvahy Netto'!J135+'Rozvahy Netto'!J136)</f>
        <v>1.3829100709866</v>
      </c>
      <c r="G17" s="910" t="e">
        <f aca="false">(Výsledovky!K36+Výsledovky!K24)/('Rozvahy Netto'!K121+'Rozvahy Netto'!K135+'Rozvahy Netto'!K136)</f>
        <v>#DIV/0!</v>
      </c>
      <c r="H17" s="910" t="e">
        <f aca="false">(Výsledovky!L36+Výsledovky!L24)/('Rozvahy Netto'!L121+'Rozvahy Netto'!L135+'Rozvahy Netto'!L136)</f>
        <v>#DIV/0!</v>
      </c>
      <c r="I17" s="912" t="e">
        <f aca="false">(Výsledovky!M36+Výsledovky!M24)/('Rozvahy Netto'!M121+'Rozvahy Netto'!M135+'Rozvahy Netto'!M136)</f>
        <v>#DIV/0!</v>
      </c>
      <c r="J17" s="910" t="e">
        <f aca="false">(Výsledovky!N36+Výsledovky!N24)/('Rozvahy Netto'!N121+'Rozvahy Netto'!N135+'Rozvahy Netto'!N136)</f>
        <v>#DIV/0!</v>
      </c>
      <c r="K17" s="910" t="e">
        <f aca="false">(Výsledovky!O36+Výsledovky!O24)/('Rozvahy Netto'!O121+'Rozvahy Netto'!O135+'Rozvahy Netto'!O136)</f>
        <v>#DIV/0!</v>
      </c>
      <c r="L17" s="910" t="e">
        <f aca="false">(Výsledovky!P36+Výsledovky!P24)/('Rozvahy Netto'!P121+'Rozvahy Netto'!P135+'Rozvahy Netto'!P136)</f>
        <v>#DIV/0!</v>
      </c>
      <c r="M17" s="910" t="e">
        <f aca="false">(Výsledovky!Q36+Výsledovky!Q24)/('Rozvahy Netto'!Q121+'Rozvahy Netto'!Q135+'Rozvahy Netto'!Q136)</f>
        <v>#DIV/0!</v>
      </c>
      <c r="N17" s="910" t="e">
        <f aca="false">(Výsledovky!R36+Výsledovky!R24)/('Rozvahy Netto'!R121+'Rozvahy Netto'!R135+'Rozvahy Netto'!R136)</f>
        <v>#DIV/0!</v>
      </c>
      <c r="O17" s="910" t="e">
        <f aca="false">(Výsledovky!S36+Výsledovky!S24)/('Rozvahy Netto'!S121+'Rozvahy Netto'!S135+'Rozvahy Netto'!S136)</f>
        <v>#DIV/0!</v>
      </c>
      <c r="P17" s="868" t="e">
        <f aca="false">(Výsledovky!T36+Výsledovky!T24)/('Rozvahy Netto'!T121+'Rozvahy Netto'!T135+'Rozvahy Netto'!T136)</f>
        <v>#DIV/0!</v>
      </c>
    </row>
    <row r="18" customFormat="false" ht="12.75" hidden="false" customHeight="false" outlineLevel="1" collapsed="false">
      <c r="B18" s="895" t="s">
        <v>480</v>
      </c>
      <c r="C18" s="913" t="s">
        <v>481</v>
      </c>
      <c r="D18" s="914" t="n">
        <f aca="false">PRODUCT('Pracovní kapitál'!D20,1/'Rozvahy Netto'!H7)</f>
        <v>0.499337178078156</v>
      </c>
      <c r="E18" s="914" t="n">
        <f aca="false">PRODUCT('Pracovní kapitál'!E20,1/'Rozvahy Netto'!I7)</f>
        <v>0.551863072988393</v>
      </c>
      <c r="F18" s="915" t="n">
        <f aca="false">PRODUCT('Pracovní kapitál'!F20,1/'Rozvahy Netto'!J7)</f>
        <v>0.593793788850549</v>
      </c>
      <c r="G18" s="914" t="e">
        <f aca="false">PRODUCT('Pracovní kapitál'!G20,1/'Rozvahy Netto'!K7)</f>
        <v>#DIV/0!</v>
      </c>
      <c r="H18" s="914" t="e">
        <f aca="false">PRODUCT('Pracovní kapitál'!H20,1/'Rozvahy Netto'!L7)</f>
        <v>#DIV/0!</v>
      </c>
      <c r="I18" s="916" t="e">
        <f aca="false">PRODUCT('Pracovní kapitál'!I20,1/'Rozvahy Netto'!M7)</f>
        <v>#DIV/0!</v>
      </c>
      <c r="J18" s="914" t="e">
        <f aca="false">PRODUCT('Pracovní kapitál'!J20,1/'Rozvahy Netto'!N7)</f>
        <v>#DIV/0!</v>
      </c>
      <c r="K18" s="914" t="e">
        <f aca="false">PRODUCT('Pracovní kapitál'!K20,1/'Rozvahy Netto'!O7)</f>
        <v>#DIV/0!</v>
      </c>
      <c r="L18" s="914" t="e">
        <f aca="false">PRODUCT('Pracovní kapitál'!L20,1/'Rozvahy Netto'!P7)</f>
        <v>#DIV/0!</v>
      </c>
      <c r="M18" s="914" t="e">
        <f aca="false">PRODUCT('Pracovní kapitál'!M20,1/'Rozvahy Netto'!Q7)</f>
        <v>#DIV/0!</v>
      </c>
      <c r="N18" s="914" t="e">
        <f aca="false">PRODUCT('Pracovní kapitál'!N20,1/'Rozvahy Netto'!R7)</f>
        <v>#DIV/0!</v>
      </c>
      <c r="O18" s="914" t="e">
        <f aca="false">PRODUCT('Pracovní kapitál'!O20,1/'Rozvahy Netto'!S7)</f>
        <v>#DIV/0!</v>
      </c>
      <c r="P18" s="873" t="e">
        <f aca="false">PRODUCT('Pracovní kapitál'!P20,1/'Rozvahy Netto'!T7)</f>
        <v>#DIV/0!</v>
      </c>
    </row>
    <row r="19" s="165" customFormat="true" ht="12.75" hidden="false" customHeight="false" outlineLevel="0" collapsed="false">
      <c r="B19" s="906" t="s">
        <v>482</v>
      </c>
      <c r="C19" s="891" t="s">
        <v>483</v>
      </c>
      <c r="D19" s="891"/>
      <c r="E19" s="891"/>
      <c r="F19" s="892"/>
      <c r="G19" s="891"/>
      <c r="H19" s="891"/>
      <c r="I19" s="893"/>
      <c r="J19" s="891"/>
      <c r="K19" s="891"/>
      <c r="L19" s="891"/>
      <c r="M19" s="891"/>
      <c r="N19" s="891"/>
      <c r="O19" s="891"/>
      <c r="P19" s="894"/>
    </row>
    <row r="20" customFormat="false" ht="12.75" hidden="false" customHeight="false" outlineLevel="1" collapsed="false">
      <c r="B20" s="895" t="s">
        <v>484</v>
      </c>
      <c r="C20" s="896" t="s">
        <v>485</v>
      </c>
      <c r="D20" s="910" t="n">
        <f aca="false">PRODUCT(Výsledovky!H11+Výsledovky!H7+Výsledovky!H25+Výsledovky!H37,1/'Rozvahy Netto'!H7)</f>
        <v>2.61049864603043</v>
      </c>
      <c r="E20" s="910" t="n">
        <f aca="false">PRODUCT(Výsledovky!I11+Výsledovky!I7+Výsledovky!I25+Výsledovky!I37,1/'Rozvahy Netto'!I7)</f>
        <v>1.87738736966358</v>
      </c>
      <c r="F20" s="911" t="n">
        <f aca="false">PRODUCT(Výsledovky!J11+Výsledovky!J7+Výsledovky!J25+Výsledovky!J37,1/'Rozvahy Netto'!J7)</f>
        <v>1.11345749047834</v>
      </c>
      <c r="G20" s="910" t="e">
        <f aca="false">PRODUCT(Výsledovky!K11+Výsledovky!K7+Výsledovky!K25+Výsledovky!K37,1/'Rozvahy Netto'!K7)</f>
        <v>#DIV/0!</v>
      </c>
      <c r="H20" s="910" t="e">
        <f aca="false">PRODUCT(Výsledovky!L11+Výsledovky!L7+Výsledovky!L25+Výsledovky!L37,1/'Rozvahy Netto'!L7)</f>
        <v>#DIV/0!</v>
      </c>
      <c r="I20" s="912" t="e">
        <f aca="false">PRODUCT(Výsledovky!M11+Výsledovky!M7+Výsledovky!M25+Výsledovky!M37,1/'Rozvahy Netto'!M7)</f>
        <v>#DIV/0!</v>
      </c>
      <c r="J20" s="910" t="e">
        <f aca="false">PRODUCT(Výsledovky!N11+Výsledovky!N7+Výsledovky!N25+Výsledovky!N37,1/'Rozvahy Netto'!N7)</f>
        <v>#DIV/0!</v>
      </c>
      <c r="K20" s="910" t="e">
        <f aca="false">PRODUCT(Výsledovky!O11+Výsledovky!O7+Výsledovky!O25+Výsledovky!O37,1/'Rozvahy Netto'!O7)</f>
        <v>#DIV/0!</v>
      </c>
      <c r="L20" s="910" t="e">
        <f aca="false">PRODUCT(Výsledovky!P11+Výsledovky!P7+Výsledovky!P25+Výsledovky!P37,1/'Rozvahy Netto'!P7)</f>
        <v>#DIV/0!</v>
      </c>
      <c r="M20" s="910" t="e">
        <f aca="false">PRODUCT(Výsledovky!Q11+Výsledovky!Q7+Výsledovky!Q25+Výsledovky!Q37,1/'Rozvahy Netto'!Q7)</f>
        <v>#DIV/0!</v>
      </c>
      <c r="N20" s="910" t="e">
        <f aca="false">PRODUCT(Výsledovky!R11+Výsledovky!R7+Výsledovky!R25+Výsledovky!R37,1/'Rozvahy Netto'!R7)</f>
        <v>#DIV/0!</v>
      </c>
      <c r="O20" s="910" t="e">
        <f aca="false">PRODUCT(Výsledovky!S11+Výsledovky!S7+Výsledovky!S25+Výsledovky!S37,1/'Rozvahy Netto'!S7)</f>
        <v>#DIV/0!</v>
      </c>
      <c r="P20" s="868" t="e">
        <f aca="false">PRODUCT(Výsledovky!T11+Výsledovky!T7+Výsledovky!T25+Výsledovky!T37,1/'Rozvahy Netto'!T7)</f>
        <v>#DIV/0!</v>
      </c>
    </row>
    <row r="21" customFormat="false" ht="12.75" hidden="false" customHeight="false" outlineLevel="1" collapsed="false">
      <c r="B21" s="895" t="s">
        <v>486</v>
      </c>
      <c r="C21" s="896" t="s">
        <v>487</v>
      </c>
      <c r="D21" s="910" t="n">
        <f aca="false">PRODUCT(Výsledovky!H11+Výsledovky!H7+Výsledovky!H25+Výsledovky!H37,1/'Rozvahy Netto'!H9)</f>
        <v>14.0248356464573</v>
      </c>
      <c r="E21" s="910" t="n">
        <f aca="false">PRODUCT(Výsledovky!I11+Výsledovky!I7+Výsledovky!I25+Výsledovky!I37,1/'Rozvahy Netto'!I9)</f>
        <v>7.1434260562326</v>
      </c>
      <c r="F21" s="911" t="n">
        <f aca="false">PRODUCT(Výsledovky!J11+Výsledovky!J7+Výsledovky!J25+Výsledovky!J37,1/'Rozvahy Netto'!J9)</f>
        <v>4.63425224160522</v>
      </c>
      <c r="G21" s="910" t="e">
        <f aca="false">PRODUCT(Výsledovky!K11+Výsledovky!K7+Výsledovky!K25+Výsledovky!K37,1/'Rozvahy Netto'!K9)</f>
        <v>#DIV/0!</v>
      </c>
      <c r="H21" s="910" t="e">
        <f aca="false">PRODUCT(Výsledovky!L11+Výsledovky!L7+Výsledovky!L25+Výsledovky!L37,1/'Rozvahy Netto'!L9)</f>
        <v>#DIV/0!</v>
      </c>
      <c r="I21" s="912" t="e">
        <f aca="false">PRODUCT(Výsledovky!M11+Výsledovky!M7+Výsledovky!M25+Výsledovky!M37,1/'Rozvahy Netto'!M9)</f>
        <v>#DIV/0!</v>
      </c>
      <c r="J21" s="910" t="e">
        <f aca="false">PRODUCT(Výsledovky!N11+Výsledovky!N7+Výsledovky!N25+Výsledovky!N37,1/'Rozvahy Netto'!N9)</f>
        <v>#DIV/0!</v>
      </c>
      <c r="K21" s="910" t="e">
        <f aca="false">PRODUCT(Výsledovky!O11+Výsledovky!O7+Výsledovky!O25+Výsledovky!O37,1/'Rozvahy Netto'!O9)</f>
        <v>#DIV/0!</v>
      </c>
      <c r="L21" s="910" t="e">
        <f aca="false">PRODUCT(Výsledovky!P11+Výsledovky!P7+Výsledovky!P25+Výsledovky!P37,1/'Rozvahy Netto'!P9)</f>
        <v>#DIV/0!</v>
      </c>
      <c r="M21" s="910" t="e">
        <f aca="false">PRODUCT(Výsledovky!Q11+Výsledovky!Q7+Výsledovky!Q25+Výsledovky!Q37,1/'Rozvahy Netto'!Q9)</f>
        <v>#DIV/0!</v>
      </c>
      <c r="N21" s="910" t="e">
        <f aca="false">PRODUCT(Výsledovky!R11+Výsledovky!R7+Výsledovky!R25+Výsledovky!R37,1/'Rozvahy Netto'!R9)</f>
        <v>#DIV/0!</v>
      </c>
      <c r="O21" s="910" t="e">
        <f aca="false">PRODUCT(Výsledovky!S11+Výsledovky!S7+Výsledovky!S25+Výsledovky!S37,1/'Rozvahy Netto'!S9)</f>
        <v>#DIV/0!</v>
      </c>
      <c r="P21" s="868" t="e">
        <f aca="false">PRODUCT(Výsledovky!T11+Výsledovky!T7+Výsledovky!T25+Výsledovky!T37,1/'Rozvahy Netto'!T9)</f>
        <v>#DIV/0!</v>
      </c>
    </row>
    <row r="22" customFormat="false" ht="12.75" hidden="false" customHeight="false" outlineLevel="1" collapsed="false">
      <c r="B22" s="895" t="s">
        <v>488</v>
      </c>
      <c r="C22" s="896" t="s">
        <v>489</v>
      </c>
      <c r="D22" s="910" t="n">
        <f aca="false">PRODUCT(Výsledovky!H7+Výsledovky!H11+Výsledovky!H25+Výsledovky!H37,1/'Rozvahy Netto'!H19)</f>
        <v>14.1462516117149</v>
      </c>
      <c r="E22" s="910" t="n">
        <f aca="false">PRODUCT(Výsledovky!I7+Výsledovky!I11+Výsledovky!I25+Výsledovky!I37,1/'Rozvahy Netto'!I19)</f>
        <v>7.16767816368225</v>
      </c>
      <c r="F22" s="911" t="n">
        <f aca="false">PRODUCT(Výsledovky!J7+Výsledovky!J11+Výsledovky!J25+Výsledovky!J37,1/'Rozvahy Netto'!J19)</f>
        <v>4.64774542643649</v>
      </c>
      <c r="G22" s="910" t="e">
        <f aca="false">PRODUCT(Výsledovky!K7+Výsledovky!K11+Výsledovky!K25+Výsledovky!K37,1/'Rozvahy Netto'!K19)</f>
        <v>#DIV/0!</v>
      </c>
      <c r="H22" s="910" t="e">
        <f aca="false">PRODUCT(Výsledovky!L7+Výsledovky!L11+Výsledovky!L25+Výsledovky!L37,1/'Rozvahy Netto'!L19)</f>
        <v>#DIV/0!</v>
      </c>
      <c r="I22" s="912" t="e">
        <f aca="false">PRODUCT(Výsledovky!M7+Výsledovky!M11+Výsledovky!M25+Výsledovky!M37,1/'Rozvahy Netto'!M19)</f>
        <v>#DIV/0!</v>
      </c>
      <c r="J22" s="910" t="e">
        <f aca="false">PRODUCT(Výsledovky!N7+Výsledovky!N11+Výsledovky!N25+Výsledovky!N37,1/'Rozvahy Netto'!N19)</f>
        <v>#DIV/0!</v>
      </c>
      <c r="K22" s="910" t="e">
        <f aca="false">PRODUCT(Výsledovky!O7+Výsledovky!O11+Výsledovky!O25+Výsledovky!O37,1/'Rozvahy Netto'!O19)</f>
        <v>#DIV/0!</v>
      </c>
      <c r="L22" s="910" t="e">
        <f aca="false">PRODUCT(Výsledovky!P7+Výsledovky!P11+Výsledovky!P25+Výsledovky!P37,1/'Rozvahy Netto'!P19)</f>
        <v>#DIV/0!</v>
      </c>
      <c r="M22" s="910" t="e">
        <f aca="false">PRODUCT(Výsledovky!Q7+Výsledovky!Q11+Výsledovky!Q25+Výsledovky!Q37,1/'Rozvahy Netto'!Q19)</f>
        <v>#DIV/0!</v>
      </c>
      <c r="N22" s="910" t="e">
        <f aca="false">PRODUCT(Výsledovky!R7+Výsledovky!R11+Výsledovky!R25+Výsledovky!R37,1/'Rozvahy Netto'!R19)</f>
        <v>#DIV/0!</v>
      </c>
      <c r="O22" s="910" t="e">
        <f aca="false">PRODUCT(Výsledovky!S7+Výsledovky!S11+Výsledovky!S25+Výsledovky!S37,1/'Rozvahy Netto'!S19)</f>
        <v>#DIV/0!</v>
      </c>
      <c r="P22" s="868" t="e">
        <f aca="false">PRODUCT(Výsledovky!T7+Výsledovky!T11+Výsledovky!T25+Výsledovky!T37,1/'Rozvahy Netto'!T19)</f>
        <v>#DIV/0!</v>
      </c>
    </row>
    <row r="23" customFormat="false" ht="12.75" hidden="false" customHeight="false" outlineLevel="1" collapsed="false">
      <c r="B23" s="895" t="s">
        <v>490</v>
      </c>
      <c r="C23" s="896" t="s">
        <v>491</v>
      </c>
      <c r="D23" s="910" t="n">
        <f aca="false">PRODUCT(Výsledovky!H7+Výsledovky!H11+Výsledovky!H25+Výsledovky!H37,1/'Rozvahy Netto'!H39)</f>
        <v>3.24388252189339</v>
      </c>
      <c r="E23" s="910" t="n">
        <f aca="false">PRODUCT(Výsledovky!I7+Výsledovky!I11+Výsledovky!I25+Výsledovky!I37,1/'Rozvahy Netto'!I39)</f>
        <v>2.56738374783423</v>
      </c>
      <c r="F23" s="911" t="n">
        <f aca="false">PRODUCT(Výsledovky!J7+Výsledovky!J11+Výsledovky!J25+Výsledovky!J37,1/'Rozvahy Netto'!J39)</f>
        <v>1.47203701739067</v>
      </c>
      <c r="G23" s="910" t="e">
        <f aca="false">PRODUCT(Výsledovky!K7+Výsledovky!K11+Výsledovky!K25+Výsledovky!K37,1/'Rozvahy Netto'!K39)</f>
        <v>#DIV/0!</v>
      </c>
      <c r="H23" s="910" t="e">
        <f aca="false">PRODUCT(Výsledovky!L7+Výsledovky!L11+Výsledovky!L25+Výsledovky!L37,1/'Rozvahy Netto'!L39)</f>
        <v>#DIV/0!</v>
      </c>
      <c r="I23" s="912" t="e">
        <f aca="false">PRODUCT(Výsledovky!M7+Výsledovky!M11+Výsledovky!M25+Výsledovky!M37,1/'Rozvahy Netto'!M39)</f>
        <v>#DIV/0!</v>
      </c>
      <c r="J23" s="910" t="e">
        <f aca="false">PRODUCT(Výsledovky!N7+Výsledovky!N11+Výsledovky!N25+Výsledovky!N37,1/'Rozvahy Netto'!N39)</f>
        <v>#DIV/0!</v>
      </c>
      <c r="K23" s="910" t="e">
        <f aca="false">PRODUCT(Výsledovky!O7+Výsledovky!O11+Výsledovky!O25+Výsledovky!O37,1/'Rozvahy Netto'!O39)</f>
        <v>#DIV/0!</v>
      </c>
      <c r="L23" s="910" t="e">
        <f aca="false">PRODUCT(Výsledovky!P7+Výsledovky!P11+Výsledovky!P25+Výsledovky!P37,1/'Rozvahy Netto'!P39)</f>
        <v>#DIV/0!</v>
      </c>
      <c r="M23" s="910" t="e">
        <f aca="false">PRODUCT(Výsledovky!Q7+Výsledovky!Q11+Výsledovky!Q25+Výsledovky!Q37,1/'Rozvahy Netto'!Q39)</f>
        <v>#DIV/0!</v>
      </c>
      <c r="N23" s="910" t="e">
        <f aca="false">PRODUCT(Výsledovky!R7+Výsledovky!R11+Výsledovky!R25+Výsledovky!R37,1/'Rozvahy Netto'!R39)</f>
        <v>#DIV/0!</v>
      </c>
      <c r="O23" s="910" t="e">
        <f aca="false">PRODUCT(Výsledovky!S7+Výsledovky!S11+Výsledovky!S25+Výsledovky!S37,1/'Rozvahy Netto'!S39)</f>
        <v>#DIV/0!</v>
      </c>
      <c r="P23" s="868" t="e">
        <f aca="false">PRODUCT(Výsledovky!T7+Výsledovky!T11+Výsledovky!T25+Výsledovky!T37,1/'Rozvahy Netto'!T39)</f>
        <v>#DIV/0!</v>
      </c>
    </row>
    <row r="24" customFormat="false" ht="12.75" hidden="false" customHeight="false" outlineLevel="1" collapsed="false">
      <c r="B24" s="895" t="s">
        <v>492</v>
      </c>
      <c r="C24" s="896" t="s">
        <v>493</v>
      </c>
      <c r="D24" s="910" t="n">
        <f aca="false">PRODUCT(Výsledovky!H11+Výsledovky!H7+Výsledovky!H25+Výsledovky!H37,1/'Rozvahy Netto'!H40)</f>
        <v>9.09449751322334</v>
      </c>
      <c r="E24" s="910" t="n">
        <f aca="false">PRODUCT(Výsledovky!I11+Výsledovky!I7+Výsledovky!I25+Výsledovky!I37,1/'Rozvahy Netto'!I40)</f>
        <v>9.48132103966298</v>
      </c>
      <c r="F24" s="910" t="n">
        <f aca="false">PRODUCT(Výsledovky!J11+Výsledovky!J7+Výsledovky!J25+Výsledovky!J37,1/'Rozvahy Netto'!J40)</f>
        <v>3.47283403927609</v>
      </c>
      <c r="G24" s="910" t="e">
        <f aca="false">PRODUCT(Výsledovky!K11+Výsledovky!K7+Výsledovky!K25+Výsledovky!K37,1/'Rozvahy Netto'!K40)</f>
        <v>#DIV/0!</v>
      </c>
      <c r="H24" s="910" t="e">
        <f aca="false">PRODUCT(Výsledovky!L11+Výsledovky!L7+Výsledovky!L25+Výsledovky!L37,1/'Rozvahy Netto'!L40)</f>
        <v>#DIV/0!</v>
      </c>
      <c r="I24" s="910" t="e">
        <f aca="false">PRODUCT(Výsledovky!M11+Výsledovky!M7+Výsledovky!M25+Výsledovky!M37,1/'Rozvahy Netto'!M40)</f>
        <v>#DIV/0!</v>
      </c>
      <c r="J24" s="910" t="e">
        <f aca="false">PRODUCT(Výsledovky!N11+Výsledovky!N7+Výsledovky!N25+Výsledovky!N37,1/'Rozvahy Netto'!N40)</f>
        <v>#DIV/0!</v>
      </c>
      <c r="K24" s="910" t="e">
        <f aca="false">PRODUCT(Výsledovky!O11+Výsledovky!O7+Výsledovky!O25+Výsledovky!O37,1/'Rozvahy Netto'!O40)</f>
        <v>#DIV/0!</v>
      </c>
      <c r="L24" s="910" t="e">
        <f aca="false">PRODUCT(Výsledovky!P11+Výsledovky!P7+Výsledovky!P25+Výsledovky!P37,1/'Rozvahy Netto'!P40)</f>
        <v>#DIV/0!</v>
      </c>
      <c r="M24" s="910" t="e">
        <f aca="false">PRODUCT(Výsledovky!Q11+Výsledovky!Q7+Výsledovky!Q25+Výsledovky!Q37,1/'Rozvahy Netto'!Q40)</f>
        <v>#DIV/0!</v>
      </c>
      <c r="N24" s="910" t="e">
        <f aca="false">PRODUCT(Výsledovky!R11+Výsledovky!R7+Výsledovky!R25+Výsledovky!R37,1/'Rozvahy Netto'!R40)</f>
        <v>#DIV/0!</v>
      </c>
      <c r="O24" s="910" t="e">
        <f aca="false">PRODUCT(Výsledovky!S11+Výsledovky!S7+Výsledovky!S25+Výsledovky!S37,1/'Rozvahy Netto'!S40)</f>
        <v>#DIV/0!</v>
      </c>
      <c r="P24" s="868" t="e">
        <f aca="false">PRODUCT(Výsledovky!T11+Výsledovky!T7+Výsledovky!T25+Výsledovky!T37,1/'Rozvahy Netto'!T40)</f>
        <v>#DIV/0!</v>
      </c>
    </row>
    <row r="25" customFormat="false" ht="12.75" hidden="false" customHeight="false" outlineLevel="1" collapsed="false">
      <c r="B25" s="895" t="s">
        <v>494</v>
      </c>
      <c r="C25" s="896" t="s">
        <v>495</v>
      </c>
      <c r="D25" s="910" t="n">
        <f aca="false">'Rozvahy Netto'!H7/((Výsledovky!H7+Výsledovky!H11+Výsledovky!H25+Výsledovky!H37)/'Vstupní údaje'!$X$14)</f>
        <v>139.820030381944</v>
      </c>
      <c r="E25" s="910" t="n">
        <f aca="false">'Rozvahy Netto'!I7/((Výsledovky!I7+Výsledovky!I11+Výsledovky!I25+Výsledovky!I37)/'Vstupní údaje'!$X$14)</f>
        <v>194.419119835352</v>
      </c>
      <c r="F25" s="910" t="n">
        <f aca="false">'Rozvahy Netto'!J7/((Výsledovky!J7+Výsledovky!J11+Výsledovky!J25+Výsledovky!J37)/'Vstupní údaje'!$X$14)</f>
        <v>327.807754782985</v>
      </c>
      <c r="G25" s="910" t="e">
        <f aca="false">'Rozvahy Netto'!K7/((Výsledovky!K7+Výsledovky!K11+Výsledovky!K25+Výsledovky!K37)/'Vstupní údaje'!$X$14)</f>
        <v>#DIV/0!</v>
      </c>
      <c r="H25" s="910" t="e">
        <f aca="false">'Rozvahy Netto'!L7/((Výsledovky!L7+Výsledovky!L11+Výsledovky!L25+Výsledovky!L37)/'Vstupní údaje'!$X$14)</f>
        <v>#DIV/0!</v>
      </c>
      <c r="I25" s="910" t="e">
        <f aca="false">'Rozvahy Netto'!M7/((Výsledovky!M7+Výsledovky!M11+Výsledovky!M25+Výsledovky!M37)/'Vstupní údaje'!$X$14)</f>
        <v>#DIV/0!</v>
      </c>
      <c r="J25" s="910" t="e">
        <f aca="false">'Rozvahy Netto'!N7/((Výsledovky!N7+Výsledovky!N11+Výsledovky!N25+Výsledovky!N37)/'Vstupní údaje'!$X$14)</f>
        <v>#DIV/0!</v>
      </c>
      <c r="K25" s="910" t="e">
        <f aca="false">'Rozvahy Netto'!O7/((Výsledovky!O7+Výsledovky!O11+Výsledovky!O25+Výsledovky!O37)/'Vstupní údaje'!$X$14)</f>
        <v>#DIV/0!</v>
      </c>
      <c r="L25" s="910" t="e">
        <f aca="false">'Rozvahy Netto'!P7/((Výsledovky!P7+Výsledovky!P11+Výsledovky!P25+Výsledovky!P37)/'Vstupní údaje'!$X$14)</f>
        <v>#DIV/0!</v>
      </c>
      <c r="M25" s="910" t="e">
        <f aca="false">'Rozvahy Netto'!Q7/((Výsledovky!Q7+Výsledovky!Q11+Výsledovky!Q25+Výsledovky!Q37)/'Vstupní údaje'!$X$14)</f>
        <v>#DIV/0!</v>
      </c>
      <c r="N25" s="910" t="e">
        <f aca="false">'Rozvahy Netto'!R7/((Výsledovky!R7+Výsledovky!R11+Výsledovky!R25+Výsledovky!R37)/'Vstupní údaje'!$X$14)</f>
        <v>#DIV/0!</v>
      </c>
      <c r="O25" s="910" t="e">
        <f aca="false">'Rozvahy Netto'!S7/((Výsledovky!S7+Výsledovky!S11+Výsledovky!S25+Výsledovky!S37)/'Vstupní údaje'!$X$14)</f>
        <v>#DIV/0!</v>
      </c>
      <c r="P25" s="868" t="e">
        <f aca="false">'Rozvahy Netto'!T7/((Výsledovky!T7+Výsledovky!T11+Výsledovky!T25+Výsledovky!T37)/'Vstupní údaje'!$X$14)</f>
        <v>#DIV/0!</v>
      </c>
    </row>
    <row r="26" customFormat="false" ht="12.75" hidden="false" customHeight="false" outlineLevel="1" collapsed="false">
      <c r="B26" s="691" t="s">
        <v>496</v>
      </c>
      <c r="C26" s="896" t="s">
        <v>497</v>
      </c>
      <c r="D26" s="917" t="n">
        <f aca="false">'Rozvahy Netto'!H9/((Výsledovky!H7+Výsledovky!H11+Výsledovky!H25+Výsledovky!H37)/'Vstupní údaje'!$X$14)</f>
        <v>26.0252604166667</v>
      </c>
      <c r="E26" s="917" t="n">
        <f aca="false">'Rozvahy Netto'!I9/((Výsledovky!I7+Výsledovky!I11+Výsledovky!I25+Výsledovky!I37)/'Vstupní údaje'!$X$14)</f>
        <v>51.0959303178535</v>
      </c>
      <c r="F26" s="918" t="n">
        <f aca="false">'Rozvahy Netto'!J9/((Výsledovky!J7+Výsledovky!J11+Výsledovky!J25+Výsledovky!J37)/'Vstupní údaje'!$X$14)</f>
        <v>78.7613580294824</v>
      </c>
      <c r="G26" s="917" t="e">
        <f aca="false">'Rozvahy Netto'!K9/((Výsledovky!K7+Výsledovky!K11+Výsledovky!K25+Výsledovky!K37)/'Vstupní údaje'!$X$14)</f>
        <v>#DIV/0!</v>
      </c>
      <c r="H26" s="917" t="e">
        <f aca="false">'Rozvahy Netto'!L9/((Výsledovky!L7+Výsledovky!L11+Výsledovky!L25+Výsledovky!L37)/'Vstupní údaje'!$X$14)</f>
        <v>#DIV/0!</v>
      </c>
      <c r="I26" s="919" t="e">
        <f aca="false">'Rozvahy Netto'!M9/((Výsledovky!M7+Výsledovky!M11+Výsledovky!M25+Výsledovky!M37)/'Vstupní údaje'!$X$14)</f>
        <v>#DIV/0!</v>
      </c>
      <c r="J26" s="917" t="e">
        <f aca="false">'Rozvahy Netto'!N9/((Výsledovky!N7+Výsledovky!N11+Výsledovky!N25+Výsledovky!N37)/'Vstupní údaje'!$X$14)</f>
        <v>#DIV/0!</v>
      </c>
      <c r="K26" s="917" t="e">
        <f aca="false">'Rozvahy Netto'!O9/((Výsledovky!O7+Výsledovky!O11+Výsledovky!O25+Výsledovky!O37)/'Vstupní údaje'!$X$14)</f>
        <v>#DIV/0!</v>
      </c>
      <c r="L26" s="917" t="e">
        <f aca="false">'Rozvahy Netto'!P9/((Výsledovky!P7+Výsledovky!P11+Výsledovky!P25+Výsledovky!P37)/'Vstupní údaje'!$X$14)</f>
        <v>#DIV/0!</v>
      </c>
      <c r="M26" s="917" t="e">
        <f aca="false">'Rozvahy Netto'!Q9/((Výsledovky!Q7+Výsledovky!Q11+Výsledovky!Q25+Výsledovky!Q37)/'Vstupní údaje'!$X$14)</f>
        <v>#DIV/0!</v>
      </c>
      <c r="N26" s="917" t="e">
        <f aca="false">'Rozvahy Netto'!R9/((Výsledovky!R7+Výsledovky!R11+Výsledovky!R25+Výsledovky!R37)/'Vstupní údaje'!$X$14)</f>
        <v>#DIV/0!</v>
      </c>
      <c r="O26" s="917" t="e">
        <f aca="false">'Rozvahy Netto'!S9/((Výsledovky!S7+Výsledovky!S11+Výsledovky!S25+Výsledovky!S37)/'Vstupní údaje'!$X$14)</f>
        <v>#DIV/0!</v>
      </c>
      <c r="P26" s="920" t="e">
        <f aca="false">'Rozvahy Netto'!T9/((Výsledovky!T7+Výsledovky!T11+Výsledovky!T25+Výsledovky!T37)/'Vstupní údaje'!$X$14)</f>
        <v>#DIV/0!</v>
      </c>
    </row>
    <row r="27" customFormat="false" ht="12.75" hidden="false" customHeight="false" outlineLevel="1" collapsed="false">
      <c r="B27" s="895" t="s">
        <v>498</v>
      </c>
      <c r="C27" s="896" t="s">
        <v>499</v>
      </c>
      <c r="D27" s="917" t="n">
        <f aca="false">'Rozvahy Netto'!H19/((Výsledovky!H7+Výsledovky!H11+Výsledovky!H25+Výsledovky!H37)/'Vstupní údaje'!$X$14)</f>
        <v>25.8018880208333</v>
      </c>
      <c r="E27" s="917" t="n">
        <f aca="false">'Rozvahy Netto'!I19/((Výsledovky!I7+Výsledovky!I11+Výsledovky!I25+Výsledovky!I37)/'Vstupní údaje'!$X$14)</f>
        <v>50.9230453244135</v>
      </c>
      <c r="F27" s="918" t="n">
        <f aca="false">'Rozvahy Netto'!J19/((Výsledovky!J7+Výsledovky!J11+Výsledovky!J25+Výsledovky!J37)/'Vstupní údaje'!$X$14)</f>
        <v>78.5327005915323</v>
      </c>
      <c r="G27" s="917" t="e">
        <f aca="false">'Rozvahy Netto'!K19/((Výsledovky!K7+Výsledovky!K11+Výsledovky!K25+Výsledovky!K37)/'Vstupní údaje'!$X$14)</f>
        <v>#DIV/0!</v>
      </c>
      <c r="H27" s="917" t="e">
        <f aca="false">'Rozvahy Netto'!L19/((Výsledovky!L7+Výsledovky!L11+Výsledovky!L25+Výsledovky!L37)/'Vstupní údaje'!$X$14)</f>
        <v>#DIV/0!</v>
      </c>
      <c r="I27" s="919" t="e">
        <f aca="false">'Rozvahy Netto'!M19/((Výsledovky!M7+Výsledovky!M11+Výsledovky!M25+Výsledovky!M37)/'Vstupní údaje'!$X$14)</f>
        <v>#DIV/0!</v>
      </c>
      <c r="J27" s="917" t="e">
        <f aca="false">'Rozvahy Netto'!N19/((Výsledovky!N7+Výsledovky!N11+Výsledovky!N25+Výsledovky!N37)/'Vstupní údaje'!$X$14)</f>
        <v>#DIV/0!</v>
      </c>
      <c r="K27" s="917" t="e">
        <f aca="false">'Rozvahy Netto'!O19/((Výsledovky!O7+Výsledovky!O11+Výsledovky!O25+Výsledovky!O37)/'Vstupní údaje'!$X$14)</f>
        <v>#DIV/0!</v>
      </c>
      <c r="L27" s="917" t="e">
        <f aca="false">'Rozvahy Netto'!P19/((Výsledovky!P7+Výsledovky!P11+Výsledovky!P25+Výsledovky!P37)/'Vstupní údaje'!$X$14)</f>
        <v>#DIV/0!</v>
      </c>
      <c r="M27" s="917" t="e">
        <f aca="false">'Rozvahy Netto'!Q19/((Výsledovky!Q7+Výsledovky!Q11+Výsledovky!Q25+Výsledovky!Q37)/'Vstupní údaje'!$X$14)</f>
        <v>#DIV/0!</v>
      </c>
      <c r="N27" s="917" t="e">
        <f aca="false">'Rozvahy Netto'!R19/((Výsledovky!R7+Výsledovky!R11+Výsledovky!R25+Výsledovky!R37)/'Vstupní údaje'!$X$14)</f>
        <v>#DIV/0!</v>
      </c>
      <c r="O27" s="917" t="e">
        <f aca="false">'Rozvahy Netto'!S19/((Výsledovky!S7+Výsledovky!S11+Výsledovky!S25+Výsledovky!S37)/'Vstupní údaje'!$X$14)</f>
        <v>#DIV/0!</v>
      </c>
      <c r="P27" s="920" t="e">
        <f aca="false">'Rozvahy Netto'!T19/((Výsledovky!T7+Výsledovky!T11+Výsledovky!T25+Výsledovky!T37)/'Vstupní údaje'!$X$14)</f>
        <v>#DIV/0!</v>
      </c>
    </row>
    <row r="28" customFormat="false" ht="12.75" hidden="false" customHeight="false" outlineLevel="1" collapsed="false">
      <c r="B28" s="895" t="s">
        <v>500</v>
      </c>
      <c r="C28" s="896" t="s">
        <v>501</v>
      </c>
      <c r="D28" s="917" t="n">
        <f aca="false">'Rozvahy Netto'!H39/((Výsledovky!H7+Výsledovky!H11+Výsledovky!H25+Výsledovky!H37)/'Vstupní údaje'!$X$14)</f>
        <v>112.519487847222</v>
      </c>
      <c r="E28" s="917" t="n">
        <f aca="false">'Rozvahy Netto'!I39/((Výsledovky!I7+Výsledovky!I11+Výsledovky!I25+Výsledovky!I37)/'Vstupní údaje'!$X$14)</f>
        <v>142.168072968407</v>
      </c>
      <c r="F28" s="918" t="n">
        <f aca="false">'Rozvahy Netto'!J39/((Výsledovky!J7+Výsledovky!J11+Výsledovky!J25+Výsledovky!J37)/'Vstupní údaje'!$X$14)</f>
        <v>247.955721009652</v>
      </c>
      <c r="G28" s="917" t="e">
        <f aca="false">'Rozvahy Netto'!K39/((Výsledovky!K7+Výsledovky!K11+Výsledovky!K25+Výsledovky!K37)/'Vstupní údaje'!$X$14)</f>
        <v>#DIV/0!</v>
      </c>
      <c r="H28" s="917" t="e">
        <f aca="false">'Rozvahy Netto'!L39/((Výsledovky!L7+Výsledovky!L11+Výsledovky!L25+Výsledovky!L37)/'Vstupní údaje'!$X$14)</f>
        <v>#DIV/0!</v>
      </c>
      <c r="I28" s="919" t="e">
        <f aca="false">'Rozvahy Netto'!M39/((Výsledovky!M7+Výsledovky!M11+Výsledovky!M25+Výsledovky!M37)/'Vstupní údaje'!$X$14)</f>
        <v>#DIV/0!</v>
      </c>
      <c r="J28" s="917" t="e">
        <f aca="false">'Rozvahy Netto'!N39/((Výsledovky!N7+Výsledovky!N11+Výsledovky!N25+Výsledovky!N37)/'Vstupní údaje'!$X$14)</f>
        <v>#DIV/0!</v>
      </c>
      <c r="K28" s="917" t="e">
        <f aca="false">'Rozvahy Netto'!O39/((Výsledovky!O7+Výsledovky!O11+Výsledovky!O25+Výsledovky!O37)/'Vstupní údaje'!$X$14)</f>
        <v>#DIV/0!</v>
      </c>
      <c r="L28" s="917" t="e">
        <f aca="false">'Rozvahy Netto'!P39/((Výsledovky!P7+Výsledovky!P11+Výsledovky!P25+Výsledovky!P37)/'Vstupní údaje'!$X$14)</f>
        <v>#DIV/0!</v>
      </c>
      <c r="M28" s="917" t="e">
        <f aca="false">'Rozvahy Netto'!Q39/((Výsledovky!Q7+Výsledovky!Q11+Výsledovky!Q25+Výsledovky!Q37)/'Vstupní údaje'!$X$14)</f>
        <v>#DIV/0!</v>
      </c>
      <c r="N28" s="917" t="e">
        <f aca="false">'Rozvahy Netto'!R39/((Výsledovky!R7+Výsledovky!R11+Výsledovky!R25+Výsledovky!R37)/'Vstupní údaje'!$X$14)</f>
        <v>#DIV/0!</v>
      </c>
      <c r="O28" s="917" t="e">
        <f aca="false">'Rozvahy Netto'!S39/((Výsledovky!S7+Výsledovky!S11+Výsledovky!S25+Výsledovky!S37)/'Vstupní údaje'!$X$14)</f>
        <v>#DIV/0!</v>
      </c>
      <c r="P28" s="920" t="e">
        <f aca="false">'Rozvahy Netto'!T39/((Výsledovky!T7+Výsledovky!T11+Výsledovky!T25+Výsledovky!T37)/'Vstupní údaje'!$X$14)</f>
        <v>#DIV/0!</v>
      </c>
    </row>
    <row r="29" customFormat="false" ht="12.75" hidden="false" customHeight="false" outlineLevel="1" collapsed="false">
      <c r="B29" s="921" t="s">
        <v>502</v>
      </c>
      <c r="C29" s="896" t="s">
        <v>503</v>
      </c>
      <c r="D29" s="917" t="n">
        <f aca="false">PRODUCT('Rozvahy Netto'!H40,1/PRODUCT(Výsledovky!H7+Výsledovky!H11+Výsledovky!H25+Výsledovky!H37,1/'Vstupní údaje'!$X$14))</f>
        <v>40.1341579861111</v>
      </c>
      <c r="E29" s="917" t="n">
        <f aca="false">PRODUCT('Rozvahy Netto'!I40,1/PRODUCT(Výsledovky!I7+Výsledovky!I11+Výsledovky!I25+Výsledovky!I37,1/'Vstupní údaje'!$X$14))</f>
        <v>38.4967451764479</v>
      </c>
      <c r="F29" s="918" t="n">
        <f aca="false">PRODUCT('Rozvahy Netto'!J40,1/PRODUCT(Výsledovky!J7+Výsledovky!J11+Výsledovky!J25+Výsledovky!J37,1/'Vstupní údaje'!$X$14))</f>
        <v>105.101480771043</v>
      </c>
      <c r="G29" s="917" t="e">
        <f aca="false">PRODUCT('Rozvahy Netto'!K40,1/PRODUCT(Výsledovky!K7+Výsledovky!K11+Výsledovky!K25+Výsledovky!K37,1/'Vstupní údaje'!$X$14))</f>
        <v>#DIV/0!</v>
      </c>
      <c r="H29" s="917" t="e">
        <f aca="false">PRODUCT('Rozvahy Netto'!L40,1/PRODUCT(Výsledovky!L7+Výsledovky!L11+Výsledovky!L25+Výsledovky!L37,1/'Vstupní údaje'!$X$14))</f>
        <v>#DIV/0!</v>
      </c>
      <c r="I29" s="919" t="e">
        <f aca="false">PRODUCT('Rozvahy Netto'!M40,1/PRODUCT(Výsledovky!M7+Výsledovky!M11+Výsledovky!M25+Výsledovky!M37,1/'Vstupní údaje'!$X$14))</f>
        <v>#DIV/0!</v>
      </c>
      <c r="J29" s="917" t="e">
        <f aca="false">PRODUCT('Rozvahy Netto'!N40,1/PRODUCT(Výsledovky!N7+Výsledovky!N11+Výsledovky!N25+Výsledovky!N37,1/'Vstupní údaje'!$X$14))</f>
        <v>#DIV/0!</v>
      </c>
      <c r="K29" s="917" t="e">
        <f aca="false">PRODUCT('Rozvahy Netto'!O40,1/PRODUCT(Výsledovky!O7+Výsledovky!O11+Výsledovky!O25+Výsledovky!O37,1/'Vstupní údaje'!$X$14))</f>
        <v>#DIV/0!</v>
      </c>
      <c r="L29" s="917" t="e">
        <f aca="false">PRODUCT('Rozvahy Netto'!P40,1/PRODUCT(Výsledovky!P7+Výsledovky!P11+Výsledovky!P25+Výsledovky!P37,1/'Vstupní údaje'!$X$14))</f>
        <v>#DIV/0!</v>
      </c>
      <c r="M29" s="917" t="e">
        <f aca="false">PRODUCT('Rozvahy Netto'!Q40,1/PRODUCT(Výsledovky!Q7+Výsledovky!Q11+Výsledovky!Q25+Výsledovky!Q37,1/'Vstupní údaje'!$X$14))</f>
        <v>#DIV/0!</v>
      </c>
      <c r="N29" s="917" t="e">
        <f aca="false">PRODUCT('Rozvahy Netto'!R40,1/PRODUCT(Výsledovky!R7+Výsledovky!R11+Výsledovky!R25+Výsledovky!R37,1/'Vstupní údaje'!$X$14))</f>
        <v>#DIV/0!</v>
      </c>
      <c r="O29" s="917" t="e">
        <f aca="false">PRODUCT('Rozvahy Netto'!S40,1/PRODUCT(Výsledovky!S7+Výsledovky!S11+Výsledovky!S25+Výsledovky!S37,1/'Vstupní údaje'!$X$14))</f>
        <v>#DIV/0!</v>
      </c>
      <c r="P29" s="920" t="e">
        <f aca="false">PRODUCT('Rozvahy Netto'!T40,1/PRODUCT(Výsledovky!T7+Výsledovky!T11+Výsledovky!T25+Výsledovky!T37,1/'Vstupní údaje'!$X$14))</f>
        <v>#DIV/0!</v>
      </c>
    </row>
    <row r="30" customFormat="false" ht="12.75" hidden="false" customHeight="false" outlineLevel="1" collapsed="false">
      <c r="B30" s="895" t="s">
        <v>504</v>
      </c>
      <c r="C30" s="896" t="s">
        <v>505</v>
      </c>
      <c r="D30" s="917" t="n">
        <f aca="false">PRODUCT('Rozvahy Netto'!H47+'Rozvahy Netto'!H56,1/PRODUCT(Výsledovky!H7+Výsledovky!H11+Výsledovky!H25+Výsledovky!H37,1/'Vstupní údaje'!$X$14))</f>
        <v>66.78359375</v>
      </c>
      <c r="E30" s="917" t="n">
        <f aca="false">PRODUCT('Rozvahy Netto'!I47+'Rozvahy Netto'!I56,1/PRODUCT(Výsledovky!I7+Výsledovky!I11+Výsledovky!I25+Výsledovky!I37,1/'Vstupní údaje'!$X$14))</f>
        <v>80.1604986398065</v>
      </c>
      <c r="F30" s="918" t="n">
        <f aca="false">PRODUCT('Rozvahy Netto'!J47+'Rozvahy Netto'!J56,1/PRODUCT(Výsledovky!J7+Výsledovky!J11+Výsledovky!J25+Výsledovky!J37,1/'Vstupní údaje'!$X$14))</f>
        <v>133.465120662605</v>
      </c>
      <c r="G30" s="917" t="e">
        <f aca="false">PRODUCT('Rozvahy Netto'!K47+'Rozvahy Netto'!K56,1/PRODUCT(Výsledovky!K7+Výsledovky!K11+Výsledovky!K25+Výsledovky!K37,1/'Vstupní údaje'!$X$14))</f>
        <v>#DIV/0!</v>
      </c>
      <c r="H30" s="917" t="e">
        <f aca="false">PRODUCT('Rozvahy Netto'!L47+'Rozvahy Netto'!L56,1/PRODUCT(Výsledovky!L7+Výsledovky!L11+Výsledovky!L25+Výsledovky!L37,1/'Vstupní údaje'!$X$14))</f>
        <v>#DIV/0!</v>
      </c>
      <c r="I30" s="919" t="e">
        <f aca="false">PRODUCT('Rozvahy Netto'!M47+'Rozvahy Netto'!M56,1/PRODUCT(Výsledovky!M7+Výsledovky!M11+Výsledovky!M25+Výsledovky!M37,1/'Vstupní údaje'!$X$14))</f>
        <v>#DIV/0!</v>
      </c>
      <c r="J30" s="917" t="e">
        <f aca="false">PRODUCT('Rozvahy Netto'!N47+'Rozvahy Netto'!N56,1/PRODUCT(Výsledovky!N7+Výsledovky!N11+Výsledovky!N25+Výsledovky!N37,1/'Vstupní údaje'!$X$14))</f>
        <v>#DIV/0!</v>
      </c>
      <c r="K30" s="917" t="e">
        <f aca="false">PRODUCT('Rozvahy Netto'!O47+'Rozvahy Netto'!O56,1/PRODUCT(Výsledovky!O7+Výsledovky!O11+Výsledovky!O25+Výsledovky!O37,1/'Vstupní údaje'!$X$14))</f>
        <v>#DIV/0!</v>
      </c>
      <c r="L30" s="917" t="e">
        <f aca="false">PRODUCT('Rozvahy Netto'!P47+'Rozvahy Netto'!P56,1/PRODUCT(Výsledovky!P7+Výsledovky!P11+Výsledovky!P25+Výsledovky!P37,1/'Vstupní údaje'!$X$14))</f>
        <v>#DIV/0!</v>
      </c>
      <c r="M30" s="917" t="e">
        <f aca="false">PRODUCT('Rozvahy Netto'!Q47+'Rozvahy Netto'!Q56,1/PRODUCT(Výsledovky!Q7+Výsledovky!Q11+Výsledovky!Q25+Výsledovky!Q37,1/'Vstupní údaje'!$X$14))</f>
        <v>#DIV/0!</v>
      </c>
      <c r="N30" s="917" t="e">
        <f aca="false">PRODUCT('Rozvahy Netto'!R47+'Rozvahy Netto'!R56,1/PRODUCT(Výsledovky!R7+Výsledovky!R11+Výsledovky!R25+Výsledovky!R37,1/'Vstupní údaje'!$X$14))</f>
        <v>#DIV/0!</v>
      </c>
      <c r="O30" s="917" t="e">
        <f aca="false">PRODUCT('Rozvahy Netto'!S47+'Rozvahy Netto'!S56,1/PRODUCT(Výsledovky!S7+Výsledovky!S11+Výsledovky!S25+Výsledovky!S37,1/'Vstupní údaje'!$X$14))</f>
        <v>#DIV/0!</v>
      </c>
      <c r="P30" s="920" t="e">
        <f aca="false">PRODUCT('Rozvahy Netto'!T47+'Rozvahy Netto'!T56,1/PRODUCT(Výsledovky!T7+Výsledovky!T11+Výsledovky!T25+Výsledovky!T37,1/'Vstupní údaje'!$X$14))</f>
        <v>#DIV/0!</v>
      </c>
    </row>
    <row r="31" customFormat="false" ht="12.75" hidden="false" customHeight="false" outlineLevel="1" collapsed="false">
      <c r="B31" s="921" t="s">
        <v>506</v>
      </c>
      <c r="C31" s="896" t="s">
        <v>507</v>
      </c>
      <c r="D31" s="917" t="n">
        <f aca="false">PRODUCT('Rozvahy Netto'!H122,1/PRODUCT(Výsledovky!H8+Výsledovky!H14,1/'Vstupní údaje'!$X$14))</f>
        <v>31.5784533460912</v>
      </c>
      <c r="E31" s="917" t="n">
        <f aca="false">PRODUCT('Rozvahy Netto'!I122,1/PRODUCT(Výsledovky!I8+Výsledovky!I14,1/'Vstupní údaje'!$X$14))</f>
        <v>33.9054430467581</v>
      </c>
      <c r="F31" s="918" t="n">
        <f aca="false">PRODUCT('Rozvahy Netto'!J122,1/PRODUCT(Výsledovky!J8+Výsledovky!J14,1/'Vstupní údaje'!$X$14))</f>
        <v>56.2433168298007</v>
      </c>
      <c r="G31" s="917" t="e">
        <f aca="false">PRODUCT('Rozvahy Netto'!K122,1/PRODUCT(Výsledovky!K8+Výsledovky!K14,1/'Vstupní údaje'!$X$14))</f>
        <v>#DIV/0!</v>
      </c>
      <c r="H31" s="917" t="e">
        <f aca="false">PRODUCT('Rozvahy Netto'!L122,1/PRODUCT(Výsledovky!L8+Výsledovky!L14,1/'Vstupní údaje'!$X$14))</f>
        <v>#DIV/0!</v>
      </c>
      <c r="I31" s="919" t="e">
        <f aca="false">PRODUCT('Rozvahy Netto'!M122,1/PRODUCT(Výsledovky!M8+Výsledovky!M14,1/'Vstupní údaje'!$X$14))</f>
        <v>#DIV/0!</v>
      </c>
      <c r="J31" s="917" t="e">
        <f aca="false">PRODUCT('Rozvahy Netto'!N122,1/PRODUCT(Výsledovky!N8+Výsledovky!N14,1/'Vstupní údaje'!$X$14))</f>
        <v>#DIV/0!</v>
      </c>
      <c r="K31" s="917" t="e">
        <f aca="false">PRODUCT('Rozvahy Netto'!O122,1/PRODUCT(Výsledovky!O8+Výsledovky!O14,1/'Vstupní údaje'!$X$14))</f>
        <v>#DIV/0!</v>
      </c>
      <c r="L31" s="917" t="e">
        <f aca="false">PRODUCT('Rozvahy Netto'!P122,1/PRODUCT(Výsledovky!P8+Výsledovky!P14,1/'Vstupní údaje'!$X$14))</f>
        <v>#DIV/0!</v>
      </c>
      <c r="M31" s="917" t="e">
        <f aca="false">PRODUCT('Rozvahy Netto'!Q122,1/PRODUCT(Výsledovky!Q8+Výsledovky!Q14,1/'Vstupní údaje'!$X$14))</f>
        <v>#DIV/0!</v>
      </c>
      <c r="N31" s="917" t="e">
        <f aca="false">PRODUCT('Rozvahy Netto'!R122,1/PRODUCT(Výsledovky!R8+Výsledovky!R14,1/'Vstupní údaje'!$X$14))</f>
        <v>#DIV/0!</v>
      </c>
      <c r="O31" s="917" t="e">
        <f aca="false">PRODUCT('Rozvahy Netto'!S122,1/PRODUCT(Výsledovky!S8+Výsledovky!S14,1/'Vstupní údaje'!$X$14))</f>
        <v>#DIV/0!</v>
      </c>
      <c r="P31" s="920" t="e">
        <f aca="false">PRODUCT('Rozvahy Netto'!T122,1/PRODUCT(Výsledovky!T8+Výsledovky!T14,1/'Vstupní údaje'!$X$14))</f>
        <v>#DIV/0!</v>
      </c>
    </row>
    <row r="32" customFormat="false" ht="12.75" hidden="false" customHeight="false" outlineLevel="1" collapsed="false">
      <c r="B32" s="895" t="s">
        <v>508</v>
      </c>
      <c r="C32" s="896" t="s">
        <v>509</v>
      </c>
      <c r="D32" s="922" t="n">
        <f aca="false">PRODUCT('Rozvahy Netto'!H9,1/'Cash flow'!G43)</f>
        <v>-1.31402975523916</v>
      </c>
      <c r="E32" s="922" t="n">
        <f aca="false">PRODUCT('Rozvahy Netto'!I9,1/'Cash flow'!H43)</f>
        <v>-0.191705853179159</v>
      </c>
      <c r="F32" s="923" t="n">
        <f aca="false">PRODUCT('Rozvahy Netto'!J9,1/'Cash flow'!I43)</f>
        <v>3.14529292929293</v>
      </c>
      <c r="G32" s="922" t="e">
        <f aca="false">PRODUCT('Rozvahy Netto'!K9,1/'Cash flow'!J43)</f>
        <v>#DIV/0!</v>
      </c>
      <c r="H32" s="922" t="e">
        <f aca="false">PRODUCT('Rozvahy Netto'!L9,1/'Cash flow'!K43)</f>
        <v>#DIV/0!</v>
      </c>
      <c r="I32" s="924" t="e">
        <f aca="false">PRODUCT('Rozvahy Netto'!M9,1/'Cash flow'!L43)</f>
        <v>#DIV/0!</v>
      </c>
      <c r="J32" s="922" t="e">
        <f aca="false">PRODUCT('Rozvahy Netto'!N9,1/'Cash flow'!M43)</f>
        <v>#DIV/0!</v>
      </c>
      <c r="K32" s="922" t="e">
        <f aca="false">PRODUCT('Rozvahy Netto'!O9,1/'Cash flow'!N43)</f>
        <v>#DIV/0!</v>
      </c>
      <c r="L32" s="922" t="e">
        <f aca="false">PRODUCT('Rozvahy Netto'!P9,1/'Cash flow'!O43)</f>
        <v>#DIV/0!</v>
      </c>
      <c r="M32" s="922" t="e">
        <f aca="false">PRODUCT('Rozvahy Netto'!Q9,1/'Cash flow'!P43)</f>
        <v>#DIV/0!</v>
      </c>
      <c r="N32" s="922" t="e">
        <f aca="false">PRODUCT('Rozvahy Netto'!R9,1/'Cash flow'!Q43)</f>
        <v>#DIV/0!</v>
      </c>
      <c r="O32" s="922" t="e">
        <f aca="false">PRODUCT('Rozvahy Netto'!S9,1/'Cash flow'!R43)</f>
        <v>#DIV/0!</v>
      </c>
      <c r="P32" s="925" t="e">
        <f aca="false">PRODUCT('Rozvahy Netto'!T9,1/'Cash flow'!S43)</f>
        <v>#DIV/0!</v>
      </c>
    </row>
    <row r="33" s="165" customFormat="true" ht="12.75" hidden="false" customHeight="false" outlineLevel="0" collapsed="false">
      <c r="B33" s="906" t="s">
        <v>510</v>
      </c>
      <c r="C33" s="891" t="s">
        <v>511</v>
      </c>
      <c r="D33" s="891"/>
      <c r="E33" s="891"/>
      <c r="F33" s="892"/>
      <c r="G33" s="891"/>
      <c r="H33" s="891"/>
      <c r="I33" s="893"/>
      <c r="J33" s="891"/>
      <c r="K33" s="891"/>
      <c r="L33" s="891"/>
      <c r="M33" s="891"/>
      <c r="N33" s="891"/>
      <c r="O33" s="891"/>
      <c r="P33" s="894"/>
    </row>
    <row r="34" customFormat="false" ht="12.75" hidden="false" customHeight="false" outlineLevel="1" collapsed="false">
      <c r="B34" s="895" t="s">
        <v>512</v>
      </c>
      <c r="C34" s="896" t="s">
        <v>513</v>
      </c>
      <c r="D34" s="910" t="n">
        <f aca="false">PRODUCT('Rozvahy Netto'!H110+'Rozvahy Netto'!H134,1/'Rozvahy Netto'!H83)</f>
        <v>0.321072276891754</v>
      </c>
      <c r="E34" s="910" t="n">
        <f aca="false">PRODUCT('Rozvahy Netto'!I110+'Rozvahy Netto'!I134,1/'Rozvahy Netto'!I83)</f>
        <v>0.580643602628527</v>
      </c>
      <c r="F34" s="911" t="n">
        <f aca="false">PRODUCT('Rozvahy Netto'!J110+'Rozvahy Netto'!J134,1/'Rozvahy Netto'!J83)</f>
        <v>0.333726644983224</v>
      </c>
      <c r="G34" s="910" t="e">
        <f aca="false">PRODUCT('Rozvahy Netto'!K110+'Rozvahy Netto'!K134,1/'Rozvahy Netto'!K83)</f>
        <v>#DIV/0!</v>
      </c>
      <c r="H34" s="910" t="e">
        <f aca="false">PRODUCT('Rozvahy Netto'!L110+'Rozvahy Netto'!L134,1/'Rozvahy Netto'!L83)</f>
        <v>#DIV/0!</v>
      </c>
      <c r="I34" s="912" t="e">
        <f aca="false">PRODUCT('Rozvahy Netto'!M110+'Rozvahy Netto'!M134,1/'Rozvahy Netto'!M83)</f>
        <v>#DIV/0!</v>
      </c>
      <c r="J34" s="910" t="e">
        <f aca="false">PRODUCT('Rozvahy Netto'!N110+'Rozvahy Netto'!N134,1/'Rozvahy Netto'!N83)</f>
        <v>#DIV/0!</v>
      </c>
      <c r="K34" s="910" t="e">
        <f aca="false">PRODUCT('Rozvahy Netto'!O110+'Rozvahy Netto'!O134,1/'Rozvahy Netto'!O83)</f>
        <v>#DIV/0!</v>
      </c>
      <c r="L34" s="910" t="e">
        <f aca="false">PRODUCT('Rozvahy Netto'!P110+'Rozvahy Netto'!P134,1/'Rozvahy Netto'!P83)</f>
        <v>#DIV/0!</v>
      </c>
      <c r="M34" s="910" t="e">
        <f aca="false">PRODUCT('Rozvahy Netto'!Q110+'Rozvahy Netto'!Q134,1/'Rozvahy Netto'!Q83)</f>
        <v>#DIV/0!</v>
      </c>
      <c r="N34" s="910" t="e">
        <f aca="false">PRODUCT('Rozvahy Netto'!R110+'Rozvahy Netto'!R134,1/'Rozvahy Netto'!R83)</f>
        <v>#DIV/0!</v>
      </c>
      <c r="O34" s="910" t="e">
        <f aca="false">PRODUCT('Rozvahy Netto'!S110+'Rozvahy Netto'!S134,1/'Rozvahy Netto'!S83)</f>
        <v>#DIV/0!</v>
      </c>
      <c r="P34" s="868" t="e">
        <f aca="false">PRODUCT('Rozvahy Netto'!T110+'Rozvahy Netto'!T134,1/'Rozvahy Netto'!T83)</f>
        <v>#DIV/0!</v>
      </c>
    </row>
    <row r="35" customFormat="false" ht="12.75" hidden="false" customHeight="false" outlineLevel="1" collapsed="false">
      <c r="B35" s="895" t="s">
        <v>514</v>
      </c>
      <c r="C35" s="896" t="s">
        <v>515</v>
      </c>
      <c r="D35" s="910" t="n">
        <f aca="false">PRODUCT('Rozvahy Netto'!H110+'Rozvahy Netto'!H134,1/'Rozvahy Netto'!H7)</f>
        <v>0.160810795499609</v>
      </c>
      <c r="E35" s="910" t="n">
        <f aca="false">PRODUCT('Rozvahy Netto'!I110+'Rozvahy Netto'!I134,1/'Rozvahy Netto'!I7)</f>
        <v>0.283698603187094</v>
      </c>
      <c r="F35" s="911" t="n">
        <f aca="false">PRODUCT('Rozvahy Netto'!J110+'Rozvahy Netto'!J134,1/'Rozvahy Netto'!J7)</f>
        <v>0.200779017154427</v>
      </c>
      <c r="G35" s="910" t="e">
        <f aca="false">PRODUCT('Rozvahy Netto'!K110+'Rozvahy Netto'!K134,1/'Rozvahy Netto'!K7)</f>
        <v>#DIV/0!</v>
      </c>
      <c r="H35" s="910" t="e">
        <f aca="false">PRODUCT('Rozvahy Netto'!L110+'Rozvahy Netto'!L134,1/'Rozvahy Netto'!L7)</f>
        <v>#DIV/0!</v>
      </c>
      <c r="I35" s="912" t="e">
        <f aca="false">PRODUCT('Rozvahy Netto'!M110+'Rozvahy Netto'!M134,1/'Rozvahy Netto'!M7)</f>
        <v>#DIV/0!</v>
      </c>
      <c r="J35" s="910" t="e">
        <f aca="false">PRODUCT('Rozvahy Netto'!N110+'Rozvahy Netto'!N134,1/'Rozvahy Netto'!N7)</f>
        <v>#DIV/0!</v>
      </c>
      <c r="K35" s="910" t="e">
        <f aca="false">PRODUCT('Rozvahy Netto'!O110+'Rozvahy Netto'!O134,1/'Rozvahy Netto'!O7)</f>
        <v>#DIV/0!</v>
      </c>
      <c r="L35" s="910" t="e">
        <f aca="false">PRODUCT('Rozvahy Netto'!P110+'Rozvahy Netto'!P134,1/'Rozvahy Netto'!P7)</f>
        <v>#DIV/0!</v>
      </c>
      <c r="M35" s="910" t="e">
        <f aca="false">PRODUCT('Rozvahy Netto'!Q110+'Rozvahy Netto'!Q134,1/'Rozvahy Netto'!Q7)</f>
        <v>#DIV/0!</v>
      </c>
      <c r="N35" s="910" t="e">
        <f aca="false">PRODUCT('Rozvahy Netto'!R110+'Rozvahy Netto'!R134,1/'Rozvahy Netto'!R7)</f>
        <v>#DIV/0!</v>
      </c>
      <c r="O35" s="910" t="e">
        <f aca="false">PRODUCT('Rozvahy Netto'!S110+'Rozvahy Netto'!S134,1/'Rozvahy Netto'!S7)</f>
        <v>#DIV/0!</v>
      </c>
      <c r="P35" s="868" t="e">
        <f aca="false">PRODUCT('Rozvahy Netto'!T110+'Rozvahy Netto'!T134,1/'Rozvahy Netto'!T7)</f>
        <v>#DIV/0!</v>
      </c>
    </row>
    <row r="36" customFormat="false" ht="12.75" hidden="false" customHeight="false" outlineLevel="1" collapsed="false">
      <c r="B36" s="895" t="s">
        <v>516</v>
      </c>
      <c r="C36" s="896" t="s">
        <v>517</v>
      </c>
      <c r="D36" s="910" t="n">
        <f aca="false">PRODUCT('Rozvahy Netto'!H110+'Rozvahy Netto'!H121+'Rozvahy Netto'!H133,1/'Rozvahy Netto'!H7)</f>
        <v>0.466218742564498</v>
      </c>
      <c r="E36" s="910" t="n">
        <f aca="false">PRODUCT('Rozvahy Netto'!I110+'Rozvahy Netto'!I121+'Rozvahy Netto'!I133,1/'Rozvahy Netto'!I7)</f>
        <v>0.463080857761165</v>
      </c>
      <c r="F36" s="911" t="n">
        <f aca="false">PRODUCT('Rozvahy Netto'!J110+'Rozvahy Netto'!J121+'Rozvahy Netto'!J133,1/'Rozvahy Netto'!J7)</f>
        <v>0.363391132044025</v>
      </c>
      <c r="G36" s="910" t="e">
        <f aca="false">PRODUCT('Rozvahy Netto'!K110+'Rozvahy Netto'!K121+'Rozvahy Netto'!K133,1/'Rozvahy Netto'!K7)</f>
        <v>#DIV/0!</v>
      </c>
      <c r="H36" s="910" t="e">
        <f aca="false">PRODUCT('Rozvahy Netto'!L110+'Rozvahy Netto'!L121+'Rozvahy Netto'!L133,1/'Rozvahy Netto'!L7)</f>
        <v>#DIV/0!</v>
      </c>
      <c r="I36" s="912" t="e">
        <f aca="false">PRODUCT('Rozvahy Netto'!M110+'Rozvahy Netto'!M121+'Rozvahy Netto'!M133,1/'Rozvahy Netto'!M7)</f>
        <v>#DIV/0!</v>
      </c>
      <c r="J36" s="910" t="e">
        <f aca="false">PRODUCT('Rozvahy Netto'!N110+'Rozvahy Netto'!N121+'Rozvahy Netto'!N133,1/'Rozvahy Netto'!N7)</f>
        <v>#DIV/0!</v>
      </c>
      <c r="K36" s="910" t="e">
        <f aca="false">PRODUCT('Rozvahy Netto'!O110+'Rozvahy Netto'!O121+'Rozvahy Netto'!O133,1/'Rozvahy Netto'!O7)</f>
        <v>#DIV/0!</v>
      </c>
      <c r="L36" s="910" t="e">
        <f aca="false">PRODUCT('Rozvahy Netto'!P110+'Rozvahy Netto'!P121+'Rozvahy Netto'!P133,1/'Rozvahy Netto'!P7)</f>
        <v>#DIV/0!</v>
      </c>
      <c r="M36" s="910" t="e">
        <f aca="false">PRODUCT('Rozvahy Netto'!Q110+'Rozvahy Netto'!Q121+'Rozvahy Netto'!Q133,1/'Rozvahy Netto'!Q7)</f>
        <v>#DIV/0!</v>
      </c>
      <c r="N36" s="910" t="e">
        <f aca="false">PRODUCT('Rozvahy Netto'!R110+'Rozvahy Netto'!R121+'Rozvahy Netto'!R133,1/'Rozvahy Netto'!R7)</f>
        <v>#DIV/0!</v>
      </c>
      <c r="O36" s="910" t="e">
        <f aca="false">PRODUCT('Rozvahy Netto'!S110+'Rozvahy Netto'!S121+'Rozvahy Netto'!S133,1/'Rozvahy Netto'!S7)</f>
        <v>#DIV/0!</v>
      </c>
      <c r="P36" s="868" t="e">
        <f aca="false">PRODUCT('Rozvahy Netto'!T110+'Rozvahy Netto'!T121+'Rozvahy Netto'!T133,1/'Rozvahy Netto'!T7)</f>
        <v>#DIV/0!</v>
      </c>
    </row>
    <row r="37" customFormat="false" ht="12.75" hidden="false" customHeight="false" outlineLevel="1" collapsed="false">
      <c r="B37" s="895" t="s">
        <v>518</v>
      </c>
      <c r="C37" s="896" t="s">
        <v>519</v>
      </c>
      <c r="D37" s="910" t="n">
        <f aca="false">PRODUCT('Rozvahy Netto'!H110+'Rozvahy Netto'!H121+'Rozvahy Netto'!H133,1/'Rozvahy Netto'!H83)</f>
        <v>0.930844927044452</v>
      </c>
      <c r="E37" s="910" t="n">
        <f aca="false">PRODUCT('Rozvahy Netto'!I110+'Rozvahy Netto'!I121+'Rozvahy Netto'!I133,1/'Rozvahy Netto'!I83)</f>
        <v>0.947783790748615</v>
      </c>
      <c r="F37" s="911" t="n">
        <f aca="false">PRODUCT('Rozvahy Netto'!J110+'Rozvahy Netto'!J121+'Rozvahy Netto'!J133,1/'Rozvahy Netto'!J83)</f>
        <v>0.604013830889671</v>
      </c>
      <c r="G37" s="910" t="e">
        <f aca="false">PRODUCT('Rozvahy Netto'!K110+'Rozvahy Netto'!K121+'Rozvahy Netto'!K133,1/'Rozvahy Netto'!K83)</f>
        <v>#DIV/0!</v>
      </c>
      <c r="H37" s="910" t="e">
        <f aca="false">PRODUCT('Rozvahy Netto'!L110+'Rozvahy Netto'!L121+'Rozvahy Netto'!L133,1/'Rozvahy Netto'!L83)</f>
        <v>#DIV/0!</v>
      </c>
      <c r="I37" s="912" t="e">
        <f aca="false">PRODUCT('Rozvahy Netto'!M110+'Rozvahy Netto'!M121+'Rozvahy Netto'!M133,1/'Rozvahy Netto'!M83)</f>
        <v>#DIV/0!</v>
      </c>
      <c r="J37" s="910" t="e">
        <f aca="false">PRODUCT('Rozvahy Netto'!N110+'Rozvahy Netto'!N121+'Rozvahy Netto'!N133,1/'Rozvahy Netto'!N83)</f>
        <v>#DIV/0!</v>
      </c>
      <c r="K37" s="910" t="e">
        <f aca="false">PRODUCT('Rozvahy Netto'!O110+'Rozvahy Netto'!O121+'Rozvahy Netto'!O133,1/'Rozvahy Netto'!O83)</f>
        <v>#DIV/0!</v>
      </c>
      <c r="L37" s="910" t="e">
        <f aca="false">PRODUCT('Rozvahy Netto'!P110+'Rozvahy Netto'!P121+'Rozvahy Netto'!P133,1/'Rozvahy Netto'!P83)</f>
        <v>#DIV/0!</v>
      </c>
      <c r="M37" s="910" t="e">
        <f aca="false">PRODUCT('Rozvahy Netto'!Q110+'Rozvahy Netto'!Q121+'Rozvahy Netto'!Q133,1/'Rozvahy Netto'!Q83)</f>
        <v>#DIV/0!</v>
      </c>
      <c r="N37" s="910" t="e">
        <f aca="false">PRODUCT('Rozvahy Netto'!R110+'Rozvahy Netto'!R121+'Rozvahy Netto'!R133,1/'Rozvahy Netto'!R83)</f>
        <v>#DIV/0!</v>
      </c>
      <c r="O37" s="910" t="e">
        <f aca="false">PRODUCT('Rozvahy Netto'!S110+'Rozvahy Netto'!S121+'Rozvahy Netto'!S133,1/'Rozvahy Netto'!S83)</f>
        <v>#DIV/0!</v>
      </c>
      <c r="P37" s="868" t="e">
        <f aca="false">PRODUCT('Rozvahy Netto'!T110+'Rozvahy Netto'!T121+'Rozvahy Netto'!T133,1/'Rozvahy Netto'!T83)</f>
        <v>#DIV/0!</v>
      </c>
    </row>
    <row r="38" customFormat="false" ht="12.75" hidden="false" customHeight="false" outlineLevel="1" collapsed="false">
      <c r="B38" s="895" t="s">
        <v>520</v>
      </c>
      <c r="C38" s="896" t="s">
        <v>521</v>
      </c>
      <c r="D38" s="910" t="n">
        <f aca="false">PRODUCT('Rozvahy Netto'!H83,1/('Rozvahy Netto'!H110+'Rozvahy Netto'!H121+'Rozvahy Netto'!H133))</f>
        <v>1.07429279673374</v>
      </c>
      <c r="E38" s="910" t="n">
        <f aca="false">PRODUCT('Rozvahy Netto'!I83,1/('Rozvahy Netto'!I110+'Rozvahy Netto'!I121+'Rozvahy Netto'!I133))</f>
        <v>1.05509295449138</v>
      </c>
      <c r="F38" s="911" t="n">
        <f aca="false">PRODUCT('Rozvahy Netto'!J83,1/('Rozvahy Netto'!J110+'Rozvahy Netto'!J121+'Rozvahy Netto'!J133))</f>
        <v>1.65559122798077</v>
      </c>
      <c r="G38" s="910" t="e">
        <f aca="false">PRODUCT('Rozvahy Netto'!K83,1/('Rozvahy Netto'!K110+'Rozvahy Netto'!K121+'Rozvahy Netto'!K133))</f>
        <v>#DIV/0!</v>
      </c>
      <c r="H38" s="910" t="e">
        <f aca="false">PRODUCT('Rozvahy Netto'!L83,1/('Rozvahy Netto'!L110+'Rozvahy Netto'!L121+'Rozvahy Netto'!L133))</f>
        <v>#DIV/0!</v>
      </c>
      <c r="I38" s="912" t="e">
        <f aca="false">PRODUCT('Rozvahy Netto'!M83,1/('Rozvahy Netto'!M110+'Rozvahy Netto'!M121+'Rozvahy Netto'!M133))</f>
        <v>#DIV/0!</v>
      </c>
      <c r="J38" s="910" t="e">
        <f aca="false">PRODUCT('Rozvahy Netto'!N83,1/('Rozvahy Netto'!N110+'Rozvahy Netto'!N121+'Rozvahy Netto'!N133))</f>
        <v>#DIV/0!</v>
      </c>
      <c r="K38" s="910" t="e">
        <f aca="false">PRODUCT('Rozvahy Netto'!O83,1/('Rozvahy Netto'!O110+'Rozvahy Netto'!O121+'Rozvahy Netto'!O133))</f>
        <v>#DIV/0!</v>
      </c>
      <c r="L38" s="910" t="e">
        <f aca="false">PRODUCT('Rozvahy Netto'!P83,1/('Rozvahy Netto'!P110+'Rozvahy Netto'!P121+'Rozvahy Netto'!P133))</f>
        <v>#DIV/0!</v>
      </c>
      <c r="M38" s="910" t="e">
        <f aca="false">PRODUCT('Rozvahy Netto'!Q83,1/('Rozvahy Netto'!Q110+'Rozvahy Netto'!Q121+'Rozvahy Netto'!Q133))</f>
        <v>#DIV/0!</v>
      </c>
      <c r="N38" s="910" t="e">
        <f aca="false">PRODUCT('Rozvahy Netto'!R83,1/('Rozvahy Netto'!R110+'Rozvahy Netto'!R121+'Rozvahy Netto'!R133))</f>
        <v>#DIV/0!</v>
      </c>
      <c r="O38" s="910" t="e">
        <f aca="false">PRODUCT('Rozvahy Netto'!S83,1/('Rozvahy Netto'!S110+'Rozvahy Netto'!S121+'Rozvahy Netto'!S133))</f>
        <v>#DIV/0!</v>
      </c>
      <c r="P38" s="868" t="e">
        <f aca="false">PRODUCT('Rozvahy Netto'!T83,1/('Rozvahy Netto'!T110+'Rozvahy Netto'!T121+'Rozvahy Netto'!T133))</f>
        <v>#DIV/0!</v>
      </c>
    </row>
    <row r="39" customFormat="false" ht="12.75" hidden="false" customHeight="false" outlineLevel="1" collapsed="false">
      <c r="B39" s="895" t="s">
        <v>522</v>
      </c>
      <c r="C39" s="926" t="s">
        <v>523</v>
      </c>
      <c r="D39" s="927" t="n">
        <f aca="false">PRODUCT('Rozvahy Netto'!H83,1/'Rozvahy Netto'!H7)</f>
        <v>0.500855436839302</v>
      </c>
      <c r="E39" s="927" t="n">
        <f aca="false">PRODUCT('Rozvahy Netto'!I83,1/'Rozvahy Netto'!I7)</f>
        <v>0.488593350383632</v>
      </c>
      <c r="F39" s="928" t="n">
        <f aca="false">PRODUCT('Rozvahy Netto'!J83,1/'Rozvahy Netto'!J7)</f>
        <v>0.60162717053809</v>
      </c>
      <c r="G39" s="927" t="e">
        <f aca="false">PRODUCT('Rozvahy Netto'!K83,1/'Rozvahy Netto'!K7)</f>
        <v>#DIV/0!</v>
      </c>
      <c r="H39" s="927" t="e">
        <f aca="false">PRODUCT('Rozvahy Netto'!L83,1/'Rozvahy Netto'!L7)</f>
        <v>#DIV/0!</v>
      </c>
      <c r="I39" s="929" t="e">
        <f aca="false">PRODUCT('Rozvahy Netto'!M83,1/'Rozvahy Netto'!M7)</f>
        <v>#DIV/0!</v>
      </c>
      <c r="J39" s="927" t="e">
        <f aca="false">PRODUCT('Rozvahy Netto'!N83,1/'Rozvahy Netto'!N7)</f>
        <v>#DIV/0!</v>
      </c>
      <c r="K39" s="927" t="e">
        <f aca="false">PRODUCT('Rozvahy Netto'!O83,1/'Rozvahy Netto'!O7)</f>
        <v>#DIV/0!</v>
      </c>
      <c r="L39" s="927" t="e">
        <f aca="false">PRODUCT('Rozvahy Netto'!P83,1/'Rozvahy Netto'!P7)</f>
        <v>#DIV/0!</v>
      </c>
      <c r="M39" s="927" t="e">
        <f aca="false">PRODUCT('Rozvahy Netto'!Q83,1/'Rozvahy Netto'!Q7)</f>
        <v>#DIV/0!</v>
      </c>
      <c r="N39" s="927" t="e">
        <f aca="false">PRODUCT('Rozvahy Netto'!R83,1/'Rozvahy Netto'!R7)</f>
        <v>#DIV/0!</v>
      </c>
      <c r="O39" s="927" t="e">
        <f aca="false">PRODUCT('Rozvahy Netto'!S83,1/'Rozvahy Netto'!S7)</f>
        <v>#DIV/0!</v>
      </c>
      <c r="P39" s="707" t="e">
        <f aca="false">PRODUCT('Rozvahy Netto'!T83,1/'Rozvahy Netto'!T7)</f>
        <v>#DIV/0!</v>
      </c>
    </row>
    <row r="40" customFormat="false" ht="12.75" hidden="false" customHeight="false" outlineLevel="1" collapsed="false">
      <c r="B40" s="895" t="s">
        <v>524</v>
      </c>
      <c r="C40" s="926" t="s">
        <v>525</v>
      </c>
      <c r="D40" s="910" t="n">
        <f aca="false">'Rozvahy Netto'!H7/'Rozvahy Netto'!H83</f>
        <v>1.99658409682163</v>
      </c>
      <c r="E40" s="910" t="n">
        <f aca="false">'Rozvahy Netto'!I7/'Rozvahy Netto'!I83</f>
        <v>2.04669179229481</v>
      </c>
      <c r="F40" s="911" t="n">
        <f aca="false">'Rozvahy Netto'!J7/'Rozvahy Netto'!J83</f>
        <v>1.66215897314878</v>
      </c>
      <c r="G40" s="910" t="e">
        <f aca="false">'Rozvahy Netto'!K7/'Rozvahy Netto'!K83</f>
        <v>#DIV/0!</v>
      </c>
      <c r="H40" s="910" t="e">
        <f aca="false">'Rozvahy Netto'!L7/'Rozvahy Netto'!L83</f>
        <v>#DIV/0!</v>
      </c>
      <c r="I40" s="912" t="e">
        <f aca="false">'Rozvahy Netto'!M7/'Rozvahy Netto'!M83</f>
        <v>#DIV/0!</v>
      </c>
      <c r="J40" s="910" t="e">
        <f aca="false">'Rozvahy Netto'!N7/'Rozvahy Netto'!N83</f>
        <v>#DIV/0!</v>
      </c>
      <c r="K40" s="910" t="e">
        <f aca="false">'Rozvahy Netto'!O7/'Rozvahy Netto'!O83</f>
        <v>#DIV/0!</v>
      </c>
      <c r="L40" s="910" t="e">
        <f aca="false">'Rozvahy Netto'!P7/'Rozvahy Netto'!P83</f>
        <v>#DIV/0!</v>
      </c>
      <c r="M40" s="910" t="e">
        <f aca="false">'Rozvahy Netto'!Q7/'Rozvahy Netto'!Q83</f>
        <v>#DIV/0!</v>
      </c>
      <c r="N40" s="910" t="e">
        <f aca="false">'Rozvahy Netto'!R7/'Rozvahy Netto'!R83</f>
        <v>#DIV/0!</v>
      </c>
      <c r="O40" s="910" t="e">
        <f aca="false">'Rozvahy Netto'!S7/'Rozvahy Netto'!S83</f>
        <v>#DIV/0!</v>
      </c>
      <c r="P40" s="868" t="e">
        <f aca="false">'Rozvahy Netto'!T7/'Rozvahy Netto'!T83</f>
        <v>#DIV/0!</v>
      </c>
    </row>
    <row r="41" customFormat="false" ht="12.75" hidden="false" customHeight="false" outlineLevel="1" collapsed="false">
      <c r="B41" s="895" t="s">
        <v>526</v>
      </c>
      <c r="C41" s="896" t="s">
        <v>527</v>
      </c>
      <c r="D41" s="910" t="n">
        <f aca="false">PRODUCT(Výsledovky!H67+Výsledovky!H49,1/Výsledovky!H49)</f>
        <v>42.1976744186047</v>
      </c>
      <c r="E41" s="910" t="n">
        <f aca="false">PRODUCT(Výsledovky!I67+Výsledovky!I49,1/Výsledovky!I49)</f>
        <v>-814.653987730061</v>
      </c>
      <c r="F41" s="911" t="n">
        <f aca="false">PRODUCT(Výsledovky!J67+Výsledovky!J49,1/Výsledovky!J49)</f>
        <v>1886.78947368421</v>
      </c>
      <c r="G41" s="910" t="e">
        <f aca="false">PRODUCT(Výsledovky!K67+Výsledovky!K49,1/Výsledovky!K49)</f>
        <v>#DIV/0!</v>
      </c>
      <c r="H41" s="910" t="e">
        <f aca="false">PRODUCT(Výsledovky!L67+Výsledovky!L49,1/Výsledovky!L49)</f>
        <v>#DIV/0!</v>
      </c>
      <c r="I41" s="912" t="e">
        <f aca="false">PRODUCT(Výsledovky!M67+Výsledovky!M49,1/Výsledovky!M49)</f>
        <v>#DIV/0!</v>
      </c>
      <c r="J41" s="910" t="e">
        <f aca="false">PRODUCT(Výsledovky!N67+Výsledovky!N49,1/Výsledovky!N49)</f>
        <v>#DIV/0!</v>
      </c>
      <c r="K41" s="910" t="e">
        <f aca="false">PRODUCT(Výsledovky!O67+Výsledovky!O49,1/Výsledovky!O49)</f>
        <v>#DIV/0!</v>
      </c>
      <c r="L41" s="910" t="e">
        <f aca="false">PRODUCT(Výsledovky!P67+Výsledovky!P49,1/Výsledovky!P49)</f>
        <v>#DIV/0!</v>
      </c>
      <c r="M41" s="910" t="e">
        <f aca="false">PRODUCT(Výsledovky!Q67+Výsledovky!Q49,1/Výsledovky!Q49)</f>
        <v>#DIV/0!</v>
      </c>
      <c r="N41" s="910" t="e">
        <f aca="false">PRODUCT(Výsledovky!R67+Výsledovky!R49,1/Výsledovky!R49)</f>
        <v>#DIV/0!</v>
      </c>
      <c r="O41" s="910" t="e">
        <f aca="false">PRODUCT(Výsledovky!S67+Výsledovky!S49,1/Výsledovky!S49)</f>
        <v>#DIV/0!</v>
      </c>
      <c r="P41" s="868" t="e">
        <f aca="false">PRODUCT(Výsledovky!T67+Výsledovky!T49,1/Výsledovky!T49)</f>
        <v>#DIV/0!</v>
      </c>
    </row>
    <row r="42" customFormat="false" ht="12.75" hidden="false" customHeight="false" outlineLevel="1" collapsed="false">
      <c r="B42" s="895" t="s">
        <v>528</v>
      </c>
      <c r="C42" s="896" t="s">
        <v>529</v>
      </c>
      <c r="D42" s="910" t="n">
        <f aca="false">PRODUCT('Rozvahy Netto'!H133,1/(Výsledovky!H67+Výsledovky!H24))</f>
        <v>0.419088261193524</v>
      </c>
      <c r="E42" s="910" t="n">
        <f aca="false">PRODUCT('Rozvahy Netto'!I133,1/(Výsledovky!I67+Výsledovky!I24))</f>
        <v>0</v>
      </c>
      <c r="F42" s="911" t="n">
        <f aca="false">PRODUCT('Rozvahy Netto'!J133,1/(Výsledovky!J67+Výsledovky!J24))</f>
        <v>0.0620410857190001</v>
      </c>
      <c r="G42" s="910" t="e">
        <f aca="false">PRODUCT('Rozvahy Netto'!K133,1/(Výsledovky!K67+Výsledovky!K24))</f>
        <v>#DIV/0!</v>
      </c>
      <c r="H42" s="910" t="e">
        <f aca="false">PRODUCT('Rozvahy Netto'!L133,1/(Výsledovky!L67+Výsledovky!L24))</f>
        <v>#DIV/0!</v>
      </c>
      <c r="I42" s="912" t="e">
        <f aca="false">PRODUCT('Rozvahy Netto'!M133,1/(Výsledovky!M67+Výsledovky!M24))</f>
        <v>#DIV/0!</v>
      </c>
      <c r="J42" s="910" t="e">
        <f aca="false">PRODUCT('Rozvahy Netto'!N133,1/(Výsledovky!N67+Výsledovky!N24))</f>
        <v>#DIV/0!</v>
      </c>
      <c r="K42" s="910" t="e">
        <f aca="false">PRODUCT('Rozvahy Netto'!O133,1/(Výsledovky!O67+Výsledovky!O24))</f>
        <v>#DIV/0!</v>
      </c>
      <c r="L42" s="910" t="e">
        <f aca="false">PRODUCT('Rozvahy Netto'!P133,1/(Výsledovky!P67+Výsledovky!P24))</f>
        <v>#DIV/0!</v>
      </c>
      <c r="M42" s="910" t="e">
        <f aca="false">PRODUCT('Rozvahy Netto'!Q133,1/(Výsledovky!Q67+Výsledovky!Q24))</f>
        <v>#DIV/0!</v>
      </c>
      <c r="N42" s="910" t="e">
        <f aca="false">PRODUCT('Rozvahy Netto'!R133,1/(Výsledovky!R67+Výsledovky!R24))</f>
        <v>#DIV/0!</v>
      </c>
      <c r="O42" s="910" t="e">
        <f aca="false">PRODUCT('Rozvahy Netto'!S133,1/(Výsledovky!S67+Výsledovky!S24))</f>
        <v>#DIV/0!</v>
      </c>
      <c r="P42" s="868" t="e">
        <f aca="false">PRODUCT('Rozvahy Netto'!T133,1/(Výsledovky!T67+Výsledovky!T24))</f>
        <v>#DIV/0!</v>
      </c>
    </row>
    <row r="43" customFormat="false" ht="12.75" hidden="false" customHeight="false" outlineLevel="1" collapsed="false">
      <c r="B43" s="895" t="s">
        <v>530</v>
      </c>
      <c r="C43" s="896" t="s">
        <v>531</v>
      </c>
      <c r="D43" s="847"/>
      <c r="E43" s="847"/>
      <c r="F43" s="930"/>
      <c r="G43" s="847"/>
      <c r="H43" s="847"/>
      <c r="I43" s="931"/>
      <c r="J43" s="847"/>
      <c r="K43" s="847"/>
      <c r="L43" s="847"/>
      <c r="M43" s="847"/>
      <c r="N43" s="847"/>
      <c r="O43" s="847"/>
      <c r="P43" s="932"/>
    </row>
    <row r="44" customFormat="false" ht="12.75" hidden="false" customHeight="false" outlineLevel="1" collapsed="false">
      <c r="B44" s="895"/>
      <c r="C44" s="896" t="s">
        <v>532</v>
      </c>
      <c r="D44" s="927" t="n">
        <f aca="false">PRODUCT('Cash flow'!G43,1/('Rozvahy Netto'!H110+'Rozvahy Netto'!H121+'Rozvahy Netto'!H133))</f>
        <v>-0.303830076795956</v>
      </c>
      <c r="E44" s="927" t="n">
        <f aca="false">PRODUCT('Cash flow'!H43,1/('Rozvahy Netto'!I110+'Rozvahy Netto'!I121+'Rozvahy Netto'!I133))</f>
        <v>-2.96043231485573</v>
      </c>
      <c r="F44" s="928" t="n">
        <f aca="false">PRODUCT('Cash flow'!I43,1/('Rozvahy Netto'!J110+'Rozvahy Netto'!J121+'Rozvahy Netto'!J133))</f>
        <v>0.210212505733068</v>
      </c>
      <c r="G44" s="927" t="e">
        <f aca="false">PRODUCT('Cash flow'!J43,1/('Rozvahy Netto'!K110+'Rozvahy Netto'!K121+'Rozvahy Netto'!K133))</f>
        <v>#DIV/0!</v>
      </c>
      <c r="H44" s="927" t="e">
        <f aca="false">PRODUCT('Cash flow'!K43,1/('Rozvahy Netto'!L110+'Rozvahy Netto'!L121+'Rozvahy Netto'!L133))</f>
        <v>#DIV/0!</v>
      </c>
      <c r="I44" s="929" t="e">
        <f aca="false">PRODUCT('Cash flow'!L43,1/('Rozvahy Netto'!M110+'Rozvahy Netto'!M121+'Rozvahy Netto'!M133))</f>
        <v>#DIV/0!</v>
      </c>
      <c r="J44" s="927" t="e">
        <f aca="false">PRODUCT('Cash flow'!M43,1/('Rozvahy Netto'!N110+'Rozvahy Netto'!N121+'Rozvahy Netto'!N133))</f>
        <v>#DIV/0!</v>
      </c>
      <c r="K44" s="927" t="e">
        <f aca="false">PRODUCT('Cash flow'!N43,1/('Rozvahy Netto'!O110+'Rozvahy Netto'!O121+'Rozvahy Netto'!O133))</f>
        <v>#DIV/0!</v>
      </c>
      <c r="L44" s="927" t="e">
        <f aca="false">PRODUCT('Cash flow'!O43,1/('Rozvahy Netto'!P110+'Rozvahy Netto'!P121+'Rozvahy Netto'!P133))</f>
        <v>#DIV/0!</v>
      </c>
      <c r="M44" s="927" t="e">
        <f aca="false">PRODUCT('Cash flow'!P43,1/('Rozvahy Netto'!Q110+'Rozvahy Netto'!Q121+'Rozvahy Netto'!Q133))</f>
        <v>#DIV/0!</v>
      </c>
      <c r="N44" s="927" t="e">
        <f aca="false">PRODUCT('Cash flow'!Q43,1/('Rozvahy Netto'!R110+'Rozvahy Netto'!R121+'Rozvahy Netto'!R133))</f>
        <v>#DIV/0!</v>
      </c>
      <c r="O44" s="927" t="e">
        <f aca="false">PRODUCT('Cash flow'!R43,1/('Rozvahy Netto'!S110+'Rozvahy Netto'!S121+'Rozvahy Netto'!S133))</f>
        <v>#DIV/0!</v>
      </c>
      <c r="P44" s="707" t="e">
        <f aca="false">PRODUCT('Cash flow'!S43,1/('Rozvahy Netto'!T110+'Rozvahy Netto'!T121+'Rozvahy Netto'!T133))</f>
        <v>#DIV/0!</v>
      </c>
    </row>
    <row r="45" customFormat="false" ht="12.75" hidden="false" customHeight="false" outlineLevel="1" collapsed="false">
      <c r="B45" s="895" t="s">
        <v>533</v>
      </c>
      <c r="C45" s="926" t="s">
        <v>534</v>
      </c>
      <c r="D45" s="927" t="n">
        <f aca="false">'Rozvahy Netto'!H104/'Rozvahy Netto'!H7</f>
        <v>0.495348916257832</v>
      </c>
      <c r="E45" s="927" t="n">
        <f aca="false">'Rozvahy Netto'!I104/'Rozvahy Netto'!I7</f>
        <v>0.507212276214834</v>
      </c>
      <c r="F45" s="927" t="n">
        <f aca="false">'Rozvahy Netto'!J104/'Rozvahy Netto'!J7</f>
        <v>0.398008629682899</v>
      </c>
      <c r="G45" s="927" t="e">
        <f aca="false">'Rozvahy Netto'!K104/'Rozvahy Netto'!K7</f>
        <v>#DIV/0!</v>
      </c>
      <c r="H45" s="927" t="e">
        <f aca="false">'Rozvahy Netto'!L104/'Rozvahy Netto'!L7</f>
        <v>#DIV/0!</v>
      </c>
      <c r="I45" s="927" t="e">
        <f aca="false">'Rozvahy Netto'!M104/'Rozvahy Netto'!M7</f>
        <v>#DIV/0!</v>
      </c>
      <c r="J45" s="927" t="e">
        <f aca="false">'Rozvahy Netto'!N104/'Rozvahy Netto'!N7</f>
        <v>#DIV/0!</v>
      </c>
      <c r="K45" s="927" t="e">
        <f aca="false">'Rozvahy Netto'!O104/'Rozvahy Netto'!O7</f>
        <v>#DIV/0!</v>
      </c>
      <c r="L45" s="927" t="e">
        <f aca="false">'Rozvahy Netto'!P104/'Rozvahy Netto'!P7</f>
        <v>#DIV/0!</v>
      </c>
      <c r="M45" s="927" t="e">
        <f aca="false">'Rozvahy Netto'!Q104/'Rozvahy Netto'!Q7</f>
        <v>#DIV/0!</v>
      </c>
      <c r="N45" s="927" t="e">
        <f aca="false">'Rozvahy Netto'!R104/'Rozvahy Netto'!R7</f>
        <v>#DIV/0!</v>
      </c>
      <c r="O45" s="927" t="e">
        <f aca="false">'Rozvahy Netto'!S104/'Rozvahy Netto'!S7</f>
        <v>#DIV/0!</v>
      </c>
      <c r="P45" s="933" t="e">
        <f aca="false">'Rozvahy Netto'!T104/'Rozvahy Netto'!T7</f>
        <v>#DIV/0!</v>
      </c>
    </row>
    <row r="46" customFormat="false" ht="12.75" hidden="false" customHeight="false" outlineLevel="1" collapsed="false">
      <c r="B46" s="895" t="s">
        <v>535</v>
      </c>
      <c r="C46" s="896" t="s">
        <v>536</v>
      </c>
      <c r="D46" s="927" t="n">
        <f aca="false">'Rozvahy Netto'!H83/'Rozvahy Netto'!H7</f>
        <v>0.500855436839303</v>
      </c>
      <c r="E46" s="927" t="n">
        <f aca="false">'Rozvahy Netto'!I83/'Rozvahy Netto'!I7</f>
        <v>0.488593350383632</v>
      </c>
      <c r="F46" s="927" t="n">
        <f aca="false">'Rozvahy Netto'!J83/'Rozvahy Netto'!J7</f>
        <v>0.60162717053809</v>
      </c>
      <c r="G46" s="927" t="e">
        <f aca="false">'Rozvahy Netto'!K83/'Rozvahy Netto'!K7</f>
        <v>#DIV/0!</v>
      </c>
      <c r="H46" s="927" t="e">
        <f aca="false">'Rozvahy Netto'!L83/'Rozvahy Netto'!L7</f>
        <v>#DIV/0!</v>
      </c>
      <c r="I46" s="927" t="e">
        <f aca="false">'Rozvahy Netto'!M83/'Rozvahy Netto'!M7</f>
        <v>#DIV/0!</v>
      </c>
      <c r="J46" s="927" t="e">
        <f aca="false">'Rozvahy Netto'!N83/'Rozvahy Netto'!N7</f>
        <v>#DIV/0!</v>
      </c>
      <c r="K46" s="927" t="e">
        <f aca="false">'Rozvahy Netto'!O83/'Rozvahy Netto'!O7</f>
        <v>#DIV/0!</v>
      </c>
      <c r="L46" s="927" t="e">
        <f aca="false">'Rozvahy Netto'!P83/'Rozvahy Netto'!P7</f>
        <v>#DIV/0!</v>
      </c>
      <c r="M46" s="927" t="e">
        <f aca="false">'Rozvahy Netto'!Q83/'Rozvahy Netto'!Q7</f>
        <v>#DIV/0!</v>
      </c>
      <c r="N46" s="927" t="e">
        <f aca="false">'Rozvahy Netto'!R83/'Rozvahy Netto'!R7</f>
        <v>#DIV/0!</v>
      </c>
      <c r="O46" s="927" t="e">
        <f aca="false">'Rozvahy Netto'!S83/'Rozvahy Netto'!S7</f>
        <v>#DIV/0!</v>
      </c>
      <c r="P46" s="933" t="e">
        <f aca="false">'Rozvahy Netto'!T83/'Rozvahy Netto'!T7</f>
        <v>#DIV/0!</v>
      </c>
    </row>
    <row r="47" customFormat="false" ht="12.75" hidden="false" customHeight="false" outlineLevel="1" collapsed="false">
      <c r="B47" s="895" t="s">
        <v>537</v>
      </c>
      <c r="C47" s="896" t="s">
        <v>538</v>
      </c>
      <c r="D47" s="927" t="n">
        <f aca="false">'Rozvahy Netto'!H104/'Rozvahy Netto'!H83</f>
        <v>0.989005768578215</v>
      </c>
      <c r="E47" s="927" t="n">
        <f aca="false">'Rozvahy Netto'!I104/'Rozvahy Netto'!I83</f>
        <v>1.03810720268007</v>
      </c>
      <c r="F47" s="927" t="n">
        <f aca="false">'Rozvahy Netto'!J104/'Rozvahy Netto'!J83</f>
        <v>0.661553615218083</v>
      </c>
      <c r="G47" s="927" t="e">
        <f aca="false">'Rozvahy Netto'!K104/'Rozvahy Netto'!K83</f>
        <v>#DIV/0!</v>
      </c>
      <c r="H47" s="927" t="e">
        <f aca="false">'Rozvahy Netto'!L104/'Rozvahy Netto'!L83</f>
        <v>#DIV/0!</v>
      </c>
      <c r="I47" s="927" t="e">
        <f aca="false">'Rozvahy Netto'!M104/'Rozvahy Netto'!M83</f>
        <v>#DIV/0!</v>
      </c>
      <c r="J47" s="927" t="e">
        <f aca="false">'Rozvahy Netto'!N104/'Rozvahy Netto'!N83</f>
        <v>#DIV/0!</v>
      </c>
      <c r="K47" s="927" t="e">
        <f aca="false">'Rozvahy Netto'!O104/'Rozvahy Netto'!O83</f>
        <v>#DIV/0!</v>
      </c>
      <c r="L47" s="927" t="e">
        <f aca="false">'Rozvahy Netto'!P104/'Rozvahy Netto'!P83</f>
        <v>#DIV/0!</v>
      </c>
      <c r="M47" s="927" t="e">
        <f aca="false">'Rozvahy Netto'!Q104/'Rozvahy Netto'!Q83</f>
        <v>#DIV/0!</v>
      </c>
      <c r="N47" s="927" t="e">
        <f aca="false">'Rozvahy Netto'!R104/'Rozvahy Netto'!R83</f>
        <v>#DIV/0!</v>
      </c>
      <c r="O47" s="927" t="e">
        <f aca="false">'Rozvahy Netto'!S104/'Rozvahy Netto'!S83</f>
        <v>#DIV/0!</v>
      </c>
      <c r="P47" s="933" t="e">
        <f aca="false">'Rozvahy Netto'!T104/'Rozvahy Netto'!T83</f>
        <v>#DIV/0!</v>
      </c>
    </row>
    <row r="48" customFormat="false" ht="12.75" hidden="false" customHeight="false" outlineLevel="1" collapsed="false">
      <c r="B48" s="895" t="s">
        <v>539</v>
      </c>
      <c r="C48" s="896" t="s">
        <v>540</v>
      </c>
      <c r="D48" s="927" t="n">
        <f aca="false">Výsledovky!H49/(Výsledovky!H68+Výsledovky!H49)</f>
        <v>0.0172586795103351</v>
      </c>
      <c r="E48" s="927" t="n">
        <f aca="false">Výsledovky!I49/(Výsledovky!I68+Výsledovky!I49)</f>
        <v>-0.00126617086626284</v>
      </c>
      <c r="F48" s="927" t="n">
        <f aca="false">Výsledovky!J49/(Výsledovky!J68+Výsledovky!J49)</f>
        <v>0.000530000836843427</v>
      </c>
      <c r="G48" s="927" t="e">
        <f aca="false">Výsledovky!K49/(Výsledovky!K68+Výsledovky!K49)</f>
        <v>#DIV/0!</v>
      </c>
      <c r="H48" s="927" t="e">
        <f aca="false">Výsledovky!L49/(Výsledovky!L68+Výsledovky!L49)</f>
        <v>#DIV/0!</v>
      </c>
      <c r="I48" s="927" t="e">
        <f aca="false">Výsledovky!M49/(Výsledovky!M68+Výsledovky!M49)</f>
        <v>#DIV/0!</v>
      </c>
      <c r="J48" s="927" t="e">
        <f aca="false">Výsledovky!N49/(Výsledovky!N68+Výsledovky!N49)</f>
        <v>#DIV/0!</v>
      </c>
      <c r="K48" s="927" t="e">
        <f aca="false">Výsledovky!O49/(Výsledovky!O68+Výsledovky!O49)</f>
        <v>#DIV/0!</v>
      </c>
      <c r="L48" s="927" t="e">
        <f aca="false">Výsledovky!P49/(Výsledovky!P68+Výsledovky!P49)</f>
        <v>#DIV/0!</v>
      </c>
      <c r="M48" s="927" t="e">
        <f aca="false">Výsledovky!Q49/(Výsledovky!Q68+Výsledovky!Q49)</f>
        <v>#DIV/0!</v>
      </c>
      <c r="N48" s="927" t="e">
        <f aca="false">Výsledovky!R49/(Výsledovky!R68+Výsledovky!R49)</f>
        <v>#DIV/0!</v>
      </c>
      <c r="O48" s="927" t="e">
        <f aca="false">Výsledovky!S49/(Výsledovky!S68+Výsledovky!S49)</f>
        <v>#DIV/0!</v>
      </c>
      <c r="P48" s="933" t="e">
        <f aca="false">Výsledovky!T49/(Výsledovky!T68+Výsledovky!T49)</f>
        <v>#DIV/0!</v>
      </c>
    </row>
    <row r="49" customFormat="false" ht="12.75" hidden="false" customHeight="false" outlineLevel="1" collapsed="false">
      <c r="B49" s="895" t="s">
        <v>541</v>
      </c>
      <c r="C49" s="896" t="s">
        <v>542</v>
      </c>
      <c r="D49" s="910" t="n">
        <f aca="false">('Rozvahy Netto'!H110+'Rozvahy Netto'!H133+'Rozvahy Netto'!H121-'Rozvahy Netto'!H66)/(Výsledovky!H67+Výsledovky!H24+Výsledovky!H31+Výsledovky!H47)</f>
        <v>2.31031941031941</v>
      </c>
      <c r="E49" s="910" t="n">
        <f aca="false">('Rozvahy Netto'!I110+'Rozvahy Netto'!I133+'Rozvahy Netto'!I121-'Rozvahy Netto'!I66)/(Výsledovky!I67+Výsledovky!I24+Výsledovky!I31+Výsledovky!I47)</f>
        <v>-0.340284223691151</v>
      </c>
      <c r="F49" s="910" t="n">
        <f aca="false">('Rozvahy Netto'!J110+'Rozvahy Netto'!J133+'Rozvahy Netto'!J121-'Rozvahy Netto'!J66)/(Výsledovky!J67+Výsledovky!J24+Výsledovky!J31+Výsledovky!J47)</f>
        <v>1.49193903378453</v>
      </c>
      <c r="G49" s="910" t="e">
        <f aca="false">('Rozvahy Netto'!K110+'Rozvahy Netto'!K133+'Rozvahy Netto'!K121-'Rozvahy Netto'!K66)/(Výsledovky!K67+Výsledovky!K24+Výsledovky!K31+Výsledovky!K47)</f>
        <v>#DIV/0!</v>
      </c>
      <c r="H49" s="910" t="e">
        <f aca="false">('Rozvahy Netto'!L110+'Rozvahy Netto'!L133+'Rozvahy Netto'!L121-'Rozvahy Netto'!L66)/(Výsledovky!L67+Výsledovky!L24+Výsledovky!L31+Výsledovky!L47)</f>
        <v>#DIV/0!</v>
      </c>
      <c r="I49" s="910" t="e">
        <f aca="false">('Rozvahy Netto'!M110+'Rozvahy Netto'!M133+'Rozvahy Netto'!M121-'Rozvahy Netto'!M66)/(Výsledovky!M67+Výsledovky!M24+Výsledovky!M31+Výsledovky!M47)</f>
        <v>#DIV/0!</v>
      </c>
      <c r="J49" s="910" t="e">
        <f aca="false">('Rozvahy Netto'!N110+'Rozvahy Netto'!N133+'Rozvahy Netto'!N121-'Rozvahy Netto'!N66)/(Výsledovky!N67+Výsledovky!N24+Výsledovky!N31+Výsledovky!N47)</f>
        <v>#DIV/0!</v>
      </c>
      <c r="K49" s="910" t="e">
        <f aca="false">('Rozvahy Netto'!O110+'Rozvahy Netto'!O133+'Rozvahy Netto'!O121-'Rozvahy Netto'!O66)/(Výsledovky!O67+Výsledovky!O24+Výsledovky!O31+Výsledovky!O47)</f>
        <v>#DIV/0!</v>
      </c>
      <c r="L49" s="910" t="e">
        <f aca="false">('Rozvahy Netto'!P110+'Rozvahy Netto'!P133+'Rozvahy Netto'!P121-'Rozvahy Netto'!P66)/(Výsledovky!P67+Výsledovky!P24+Výsledovky!P31+Výsledovky!P47)</f>
        <v>#DIV/0!</v>
      </c>
      <c r="M49" s="910" t="e">
        <f aca="false">('Rozvahy Netto'!Q110+'Rozvahy Netto'!Q133+'Rozvahy Netto'!Q121-'Rozvahy Netto'!Q66)/(Výsledovky!Q67+Výsledovky!Q24+Výsledovky!Q31+Výsledovky!Q47)</f>
        <v>#DIV/0!</v>
      </c>
      <c r="N49" s="910" t="e">
        <f aca="false">('Rozvahy Netto'!R110+'Rozvahy Netto'!R133+'Rozvahy Netto'!R121-'Rozvahy Netto'!R66)/(Výsledovky!R67+Výsledovky!R24+Výsledovky!R31+Výsledovky!R47)</f>
        <v>#DIV/0!</v>
      </c>
      <c r="O49" s="910" t="e">
        <f aca="false">('Rozvahy Netto'!S110+'Rozvahy Netto'!S133+'Rozvahy Netto'!S121-'Rozvahy Netto'!S66)/(Výsledovky!S67+Výsledovky!S24+Výsledovky!S31+Výsledovky!S47)</f>
        <v>#DIV/0!</v>
      </c>
      <c r="P49" s="873" t="e">
        <f aca="false">('Rozvahy Netto'!T110+'Rozvahy Netto'!T133+'Rozvahy Netto'!T121-'Rozvahy Netto'!T66)/(Výsledovky!T67+Výsledovky!T24+Výsledovky!T31+Výsledovky!T47)</f>
        <v>#DIV/0!</v>
      </c>
    </row>
    <row r="50" s="165" customFormat="true" ht="12.75" hidden="false" customHeight="false" outlineLevel="0" collapsed="false">
      <c r="B50" s="934" t="s">
        <v>148</v>
      </c>
      <c r="C50" s="891" t="s">
        <v>543</v>
      </c>
      <c r="D50" s="891"/>
      <c r="E50" s="891"/>
      <c r="F50" s="892"/>
      <c r="G50" s="891"/>
      <c r="H50" s="891"/>
      <c r="I50" s="893"/>
      <c r="J50" s="891"/>
      <c r="K50" s="891"/>
      <c r="L50" s="891"/>
      <c r="M50" s="891"/>
      <c r="N50" s="891"/>
      <c r="O50" s="891"/>
      <c r="P50" s="894"/>
    </row>
    <row r="51" customFormat="false" ht="12.75" hidden="false" customHeight="false" outlineLevel="1" collapsed="false">
      <c r="B51" s="691" t="s">
        <v>544</v>
      </c>
      <c r="C51" s="935" t="s">
        <v>545</v>
      </c>
      <c r="D51" s="936" t="n">
        <f aca="false">Výsledovky!H67/'Vstupní údaje'!D25*1000</f>
        <v>141720</v>
      </c>
      <c r="E51" s="936" t="n">
        <f aca="false">Výsledovky!I67/'Vstupní údaje'!E25*1000</f>
        <v>-1329516</v>
      </c>
      <c r="F51" s="937" t="n">
        <f aca="false">Výsledovky!J67/'Vstupní údaje'!F25*1000</f>
        <v>358300</v>
      </c>
      <c r="G51" s="936" t="e">
        <f aca="false">Výsledovky!K67/'Vstupní údaje'!G25*1000</f>
        <v>#DIV/0!</v>
      </c>
      <c r="H51" s="936" t="e">
        <f aca="false">Výsledovky!L67/'Vstupní údaje'!H25*1000</f>
        <v>#DIV/0!</v>
      </c>
      <c r="I51" s="938" t="e">
        <f aca="false">Výsledovky!M67/'Vstupní údaje'!I25*1000</f>
        <v>#DIV/0!</v>
      </c>
      <c r="J51" s="936" t="e">
        <f aca="false">Výsledovky!N67/'Vstupní údaje'!J25*1000</f>
        <v>#DIV/0!</v>
      </c>
      <c r="K51" s="936" t="e">
        <f aca="false">Výsledovky!O67/'Vstupní údaje'!K25*1000</f>
        <v>#DIV/0!</v>
      </c>
      <c r="L51" s="936" t="e">
        <f aca="false">Výsledovky!P67/'Vstupní údaje'!L25*1000</f>
        <v>#DIV/0!</v>
      </c>
      <c r="M51" s="936" t="e">
        <f aca="false">Výsledovky!Q67/'Vstupní údaje'!M25*1000</f>
        <v>#DIV/0!</v>
      </c>
      <c r="N51" s="936" t="e">
        <f aca="false">Výsledovky!R67/'Vstupní údaje'!N25*1000</f>
        <v>#DIV/0!</v>
      </c>
      <c r="O51" s="936" t="e">
        <f aca="false">Výsledovky!S67/'Vstupní údaje'!O25*1000</f>
        <v>#DIV/0!</v>
      </c>
      <c r="P51" s="939" t="e">
        <f aca="false">Výsledovky!T67/'Vstupní údaje'!P25*1000</f>
        <v>#DIV/0!</v>
      </c>
    </row>
    <row r="52" customFormat="false" ht="12.75" hidden="false" customHeight="false" outlineLevel="1" collapsed="false">
      <c r="B52" s="691" t="s">
        <v>546</v>
      </c>
      <c r="C52" s="940" t="s">
        <v>547</v>
      </c>
      <c r="D52" s="941" t="n">
        <f aca="false">(Výsledovky!H67+Výsledovky!H24)/'Vstupní údaje'!D25*1000</f>
        <v>147630</v>
      </c>
      <c r="E52" s="941" t="n">
        <f aca="false">(Výsledovky!I67+Výsledovky!I24)/'Vstupní údaje'!E25*1000</f>
        <v>-1323166</v>
      </c>
      <c r="F52" s="942" t="n">
        <f aca="false">(Výsledovky!J67+Výsledovky!J24)/'Vstupní údaje'!F25*1000</f>
        <v>363630</v>
      </c>
      <c r="G52" s="941" t="e">
        <f aca="false">(Výsledovky!K67+Výsledovky!K24)/'Vstupní údaje'!G25*1000</f>
        <v>#DIV/0!</v>
      </c>
      <c r="H52" s="941" t="e">
        <f aca="false">(Výsledovky!L67+Výsledovky!L24)/'Vstupní údaje'!H25*1000</f>
        <v>#DIV/0!</v>
      </c>
      <c r="I52" s="943" t="e">
        <f aca="false">(Výsledovky!M67+Výsledovky!M24)/'Vstupní údaje'!I25*1000</f>
        <v>#DIV/0!</v>
      </c>
      <c r="J52" s="941" t="e">
        <f aca="false">(Výsledovky!N67+Výsledovky!N24)/'Vstupní údaje'!J25*1000</f>
        <v>#DIV/0!</v>
      </c>
      <c r="K52" s="941" t="e">
        <f aca="false">(Výsledovky!O67+Výsledovky!O24)/'Vstupní údaje'!K25*1000</f>
        <v>#DIV/0!</v>
      </c>
      <c r="L52" s="941" t="e">
        <f aca="false">(Výsledovky!P67+Výsledovky!P24)/'Vstupní údaje'!L25*1000</f>
        <v>#DIV/0!</v>
      </c>
      <c r="M52" s="941" t="e">
        <f aca="false">(Výsledovky!Q67+Výsledovky!Q24)/'Vstupní údaje'!M25*1000</f>
        <v>#DIV/0!</v>
      </c>
      <c r="N52" s="941" t="e">
        <f aca="false">(Výsledovky!R67+Výsledovky!R24)/'Vstupní údaje'!N25*1000</f>
        <v>#DIV/0!</v>
      </c>
      <c r="O52" s="941" t="e">
        <f aca="false">(Výsledovky!S67+Výsledovky!S24)/'Vstupní údaje'!O25*1000</f>
        <v>#DIV/0!</v>
      </c>
      <c r="P52" s="944" t="e">
        <f aca="false">(Výsledovky!T67+Výsledovky!T24)/'Vstupní údaje'!P25*1000</f>
        <v>#DIV/0!</v>
      </c>
    </row>
    <row r="53" customFormat="false" ht="12.75" hidden="false" customHeight="false" outlineLevel="1" collapsed="false">
      <c r="B53" s="691" t="s">
        <v>548</v>
      </c>
      <c r="C53" s="940" t="s">
        <v>549</v>
      </c>
      <c r="D53" s="945" t="n">
        <f aca="false">'Vstupní údaje'!D26</f>
        <v>30</v>
      </c>
      <c r="E53" s="945" t="n">
        <f aca="false">'Vstupní údaje'!E26</f>
        <v>28</v>
      </c>
      <c r="F53" s="946" t="n">
        <f aca="false">'Vstupní údaje'!F26</f>
        <v>26</v>
      </c>
      <c r="G53" s="945" t="n">
        <f aca="false">'Vstupní údaje'!G26</f>
        <v>0</v>
      </c>
      <c r="H53" s="945" t="n">
        <f aca="false">'Vstupní údaje'!H26</f>
        <v>0</v>
      </c>
      <c r="I53" s="947" t="n">
        <f aca="false">'Vstupní údaje'!I26</f>
        <v>0</v>
      </c>
      <c r="J53" s="945" t="n">
        <f aca="false">'Vstupní údaje'!J26</f>
        <v>0</v>
      </c>
      <c r="K53" s="945" t="n">
        <f aca="false">'Vstupní údaje'!K26</f>
        <v>0</v>
      </c>
      <c r="L53" s="945" t="n">
        <f aca="false">'Vstupní údaje'!L26</f>
        <v>0</v>
      </c>
      <c r="M53" s="945" t="n">
        <f aca="false">'Vstupní údaje'!M26</f>
        <v>0</v>
      </c>
      <c r="N53" s="945" t="n">
        <f aca="false">'Vstupní údaje'!N26</f>
        <v>0</v>
      </c>
      <c r="O53" s="945" t="n">
        <f aca="false">'Vstupní údaje'!O26</f>
        <v>0</v>
      </c>
      <c r="P53" s="948" t="n">
        <f aca="false">'Vstupní údaje'!P26</f>
        <v>0</v>
      </c>
    </row>
    <row r="54" customFormat="false" ht="12.75" hidden="false" customHeight="false" outlineLevel="1" collapsed="false">
      <c r="B54" s="691" t="s">
        <v>550</v>
      </c>
      <c r="C54" s="940" t="s">
        <v>551</v>
      </c>
      <c r="D54" s="949" t="n">
        <f aca="false">D53/'Vstupní údaje'!D27</f>
        <v>0.0517241379310345</v>
      </c>
      <c r="E54" s="949" t="n">
        <f aca="false">E53/'Vstupní údaje'!E27</f>
        <v>0.0538461538461539</v>
      </c>
      <c r="F54" s="950" t="n">
        <f aca="false">F53/'Vstupní údaje'!F27</f>
        <v>0.0577777777777778</v>
      </c>
      <c r="G54" s="949" t="e">
        <f aca="false">G53/'Vstupní údaje'!G27</f>
        <v>#DIV/0!</v>
      </c>
      <c r="H54" s="949" t="e">
        <f aca="false">H53/'Vstupní údaje'!H27</f>
        <v>#DIV/0!</v>
      </c>
      <c r="I54" s="951" t="e">
        <f aca="false">I53/'Vstupní údaje'!I27</f>
        <v>#DIV/0!</v>
      </c>
      <c r="J54" s="949" t="e">
        <f aca="false">J53/'Vstupní údaje'!J27</f>
        <v>#DIV/0!</v>
      </c>
      <c r="K54" s="949" t="e">
        <f aca="false">K53/'Vstupní údaje'!K27</f>
        <v>#DIV/0!</v>
      </c>
      <c r="L54" s="949" t="e">
        <f aca="false">L53/'Vstupní údaje'!L27</f>
        <v>#DIV/0!</v>
      </c>
      <c r="M54" s="949" t="e">
        <f aca="false">M53/'Vstupní údaje'!M27</f>
        <v>#DIV/0!</v>
      </c>
      <c r="N54" s="949" t="e">
        <f aca="false">N53/'Vstupní údaje'!N27</f>
        <v>#DIV/0!</v>
      </c>
      <c r="O54" s="949" t="e">
        <f aca="false">O53/'Vstupní údaje'!O27</f>
        <v>#DIV/0!</v>
      </c>
      <c r="P54" s="725" t="e">
        <f aca="false">P53/'Vstupní údaje'!P27</f>
        <v>#DIV/0!</v>
      </c>
    </row>
    <row r="55" customFormat="false" ht="12.75" hidden="false" customHeight="false" outlineLevel="1" collapsed="false">
      <c r="B55" s="691" t="s">
        <v>552</v>
      </c>
      <c r="C55" s="940" t="s">
        <v>553</v>
      </c>
      <c r="D55" s="910" t="n">
        <f aca="false">'Vstupní údaje'!D27/'Poměrové ukazatele'!D51</f>
        <v>0.00409257691222128</v>
      </c>
      <c r="E55" s="910" t="n">
        <f aca="false">'Vstupní údaje'!E27/'Poměrové ukazatele'!E51</f>
        <v>-0.000391119775918455</v>
      </c>
      <c r="F55" s="911" t="n">
        <f aca="false">'Vstupní údaje'!F27/'Poměrové ukazatele'!F51</f>
        <v>0.001255930784259</v>
      </c>
      <c r="G55" s="910" t="e">
        <f aca="false">'Vstupní údaje'!G27/'Poměrové ukazatele'!G51</f>
        <v>#DIV/0!</v>
      </c>
      <c r="H55" s="910" t="e">
        <f aca="false">'Vstupní údaje'!H27/'Poměrové ukazatele'!H51</f>
        <v>#DIV/0!</v>
      </c>
      <c r="I55" s="912" t="e">
        <f aca="false">'Vstupní údaje'!I27/'Poměrové ukazatele'!I51</f>
        <v>#DIV/0!</v>
      </c>
      <c r="J55" s="910" t="e">
        <f aca="false">'Vstupní údaje'!J27/'Poměrové ukazatele'!J51</f>
        <v>#DIV/0!</v>
      </c>
      <c r="K55" s="910" t="e">
        <f aca="false">'Vstupní údaje'!K27/'Poměrové ukazatele'!K51</f>
        <v>#DIV/0!</v>
      </c>
      <c r="L55" s="910" t="e">
        <f aca="false">'Vstupní údaje'!L27/'Poměrové ukazatele'!L51</f>
        <v>#DIV/0!</v>
      </c>
      <c r="M55" s="910" t="e">
        <f aca="false">'Vstupní údaje'!M27/'Poměrové ukazatele'!M51</f>
        <v>#DIV/0!</v>
      </c>
      <c r="N55" s="910" t="e">
        <f aca="false">'Vstupní údaje'!N27/'Poměrové ukazatele'!N51</f>
        <v>#DIV/0!</v>
      </c>
      <c r="O55" s="910" t="e">
        <f aca="false">'Vstupní údaje'!O27/'Poměrové ukazatele'!O51</f>
        <v>#DIV/0!</v>
      </c>
      <c r="P55" s="868" t="e">
        <f aca="false">'Vstupní údaje'!P27/'Poměrové ukazatele'!P51</f>
        <v>#DIV/0!</v>
      </c>
    </row>
    <row r="56" customFormat="false" ht="12.75" hidden="false" customHeight="false" outlineLevel="1" collapsed="false">
      <c r="B56" s="691" t="s">
        <v>554</v>
      </c>
      <c r="C56" s="940" t="s">
        <v>555</v>
      </c>
      <c r="D56" s="927" t="n">
        <f aca="false">1/D55</f>
        <v>244.344827586207</v>
      </c>
      <c r="E56" s="927" t="n">
        <f aca="false">1/E55</f>
        <v>-2556.76153846154</v>
      </c>
      <c r="F56" s="928" t="n">
        <f aca="false">1/F55</f>
        <v>796.222222222222</v>
      </c>
      <c r="G56" s="927" t="e">
        <f aca="false">1/G55</f>
        <v>#DIV/0!</v>
      </c>
      <c r="H56" s="927" t="e">
        <f aca="false">1/H55</f>
        <v>#DIV/0!</v>
      </c>
      <c r="I56" s="929" t="e">
        <f aca="false">1/I55</f>
        <v>#DIV/0!</v>
      </c>
      <c r="J56" s="927" t="e">
        <f aca="false">1/J55</f>
        <v>#DIV/0!</v>
      </c>
      <c r="K56" s="927" t="e">
        <f aca="false">1/K55</f>
        <v>#DIV/0!</v>
      </c>
      <c r="L56" s="927" t="e">
        <f aca="false">1/L55</f>
        <v>#DIV/0!</v>
      </c>
      <c r="M56" s="927" t="e">
        <f aca="false">1/M55</f>
        <v>#DIV/0!</v>
      </c>
      <c r="N56" s="927" t="e">
        <f aca="false">1/N55</f>
        <v>#DIV/0!</v>
      </c>
      <c r="O56" s="927" t="e">
        <f aca="false">1/O55</f>
        <v>#DIV/0!</v>
      </c>
      <c r="P56" s="707" t="e">
        <f aca="false">1/P55</f>
        <v>#DIV/0!</v>
      </c>
    </row>
    <row r="57" customFormat="false" ht="12.75" hidden="false" customHeight="false" outlineLevel="1" collapsed="false">
      <c r="B57" s="691" t="s">
        <v>556</v>
      </c>
      <c r="C57" s="940" t="s">
        <v>557</v>
      </c>
      <c r="D57" s="941" t="n">
        <f aca="false">'Rozvahy Netto'!H83/'Vstupní údaje'!D25*1000</f>
        <v>442050</v>
      </c>
      <c r="E57" s="941" t="n">
        <f aca="false">'Rozvahy Netto'!I83/'Vstupní údaje'!E25*1000</f>
        <v>620880</v>
      </c>
      <c r="F57" s="942" t="n">
        <f aca="false">'Rozvahy Netto'!J83/'Vstupní údaje'!F25*1000</f>
        <v>974630</v>
      </c>
      <c r="G57" s="941" t="e">
        <f aca="false">'Rozvahy Netto'!K83/'Vstupní údaje'!G25*1000</f>
        <v>#DIV/0!</v>
      </c>
      <c r="H57" s="941" t="e">
        <f aca="false">'Rozvahy Netto'!L83/'Vstupní údaje'!H25*1000</f>
        <v>#DIV/0!</v>
      </c>
      <c r="I57" s="943" t="e">
        <f aca="false">'Rozvahy Netto'!M83/'Vstupní údaje'!I25*1000</f>
        <v>#DIV/0!</v>
      </c>
      <c r="J57" s="941" t="e">
        <f aca="false">'Rozvahy Netto'!N83/'Vstupní údaje'!J25*1000</f>
        <v>#DIV/0!</v>
      </c>
      <c r="K57" s="941" t="e">
        <f aca="false">'Rozvahy Netto'!O83/'Vstupní údaje'!K25*1000</f>
        <v>#DIV/0!</v>
      </c>
      <c r="L57" s="941" t="e">
        <f aca="false">'Rozvahy Netto'!P83/'Vstupní údaje'!L25*1000</f>
        <v>#DIV/0!</v>
      </c>
      <c r="M57" s="941" t="e">
        <f aca="false">'Rozvahy Netto'!Q83/'Vstupní údaje'!M25*1000</f>
        <v>#DIV/0!</v>
      </c>
      <c r="N57" s="941" t="e">
        <f aca="false">'Rozvahy Netto'!R83/'Vstupní údaje'!N25*1000</f>
        <v>#DIV/0!</v>
      </c>
      <c r="O57" s="941" t="e">
        <f aca="false">'Rozvahy Netto'!S83/'Vstupní údaje'!O25*1000</f>
        <v>#DIV/0!</v>
      </c>
      <c r="P57" s="944" t="e">
        <f aca="false">'Rozvahy Netto'!T83/'Vstupní údaje'!P25*1000</f>
        <v>#DIV/0!</v>
      </c>
    </row>
    <row r="58" customFormat="false" ht="12.75" hidden="false" customHeight="false" outlineLevel="1" collapsed="false">
      <c r="B58" s="691" t="s">
        <v>558</v>
      </c>
      <c r="C58" s="940" t="s">
        <v>559</v>
      </c>
      <c r="D58" s="910" t="n">
        <f aca="false">'Vstupní údaje'!D25*'Vstupní údaje'!D27/('Rozvahy Netto'!H83*1000)</f>
        <v>0.00131206877050107</v>
      </c>
      <c r="E58" s="910" t="n">
        <f aca="false">'Vstupní údaje'!E25*'Vstupní údaje'!E27/('Rozvahy Netto'!I83*1000)</f>
        <v>0.000837520938023451</v>
      </c>
      <c r="F58" s="911" t="n">
        <f aca="false">'Vstupní údaje'!F25*'Vstupní údaje'!F27/('Rozvahy Netto'!J83*1000)</f>
        <v>0.000461713675959082</v>
      </c>
      <c r="G58" s="910" t="e">
        <f aca="false">'Vstupní údaje'!G25*'Vstupní údaje'!G27/('Rozvahy Netto'!K83*1000)</f>
        <v>#DIV/0!</v>
      </c>
      <c r="H58" s="910" t="e">
        <f aca="false">'Vstupní údaje'!H25*'Vstupní údaje'!H27/('Rozvahy Netto'!L83*1000)</f>
        <v>#DIV/0!</v>
      </c>
      <c r="I58" s="912" t="e">
        <f aca="false">'Vstupní údaje'!I25*'Vstupní údaje'!I27/('Rozvahy Netto'!M83*1000)</f>
        <v>#DIV/0!</v>
      </c>
      <c r="J58" s="910" t="e">
        <f aca="false">'Vstupní údaje'!J25*'Vstupní údaje'!J27/('Rozvahy Netto'!N83*1000)</f>
        <v>#DIV/0!</v>
      </c>
      <c r="K58" s="910" t="e">
        <f aca="false">'Vstupní údaje'!K25*'Vstupní údaje'!K27/('Rozvahy Netto'!O83*1000)</f>
        <v>#DIV/0!</v>
      </c>
      <c r="L58" s="910" t="e">
        <f aca="false">'Vstupní údaje'!L25*'Vstupní údaje'!L27/('Rozvahy Netto'!P83*1000)</f>
        <v>#DIV/0!</v>
      </c>
      <c r="M58" s="910" t="e">
        <f aca="false">'Vstupní údaje'!M25*'Vstupní údaje'!M27/('Rozvahy Netto'!Q83*1000)</f>
        <v>#DIV/0!</v>
      </c>
      <c r="N58" s="910" t="e">
        <f aca="false">'Vstupní údaje'!N25*'Vstupní údaje'!N27/('Rozvahy Netto'!R83*1000)</f>
        <v>#DIV/0!</v>
      </c>
      <c r="O58" s="910" t="e">
        <f aca="false">'Vstupní údaje'!O25*'Vstupní údaje'!O27/('Rozvahy Netto'!S83*1000)</f>
        <v>#DIV/0!</v>
      </c>
      <c r="P58" s="868" t="e">
        <f aca="false">'Vstupní údaje'!P25*'Vstupní údaje'!P27/('Rozvahy Netto'!T83*1000)</f>
        <v>#DIV/0!</v>
      </c>
    </row>
    <row r="59" s="625" customFormat="true" ht="12.75" hidden="false" customHeight="false" outlineLevel="1" collapsed="false">
      <c r="B59" s="952" t="s">
        <v>560</v>
      </c>
      <c r="C59" s="953" t="s">
        <v>561</v>
      </c>
      <c r="D59" s="927" t="n">
        <f aca="false">D53/D51</f>
        <v>0.000211685012701101</v>
      </c>
      <c r="E59" s="927" t="n">
        <f aca="false">E53/E51</f>
        <v>-2.10602956263783E-005</v>
      </c>
      <c r="F59" s="928" t="n">
        <f aca="false">F53/F51</f>
        <v>7.25648897571867E-005</v>
      </c>
      <c r="G59" s="927" t="e">
        <f aca="false">G53/G51</f>
        <v>#DIV/0!</v>
      </c>
      <c r="H59" s="927" t="e">
        <f aca="false">H53/H51</f>
        <v>#DIV/0!</v>
      </c>
      <c r="I59" s="929" t="e">
        <f aca="false">I53/I51</f>
        <v>#DIV/0!</v>
      </c>
      <c r="J59" s="927" t="e">
        <f aca="false">J53/J51</f>
        <v>#DIV/0!</v>
      </c>
      <c r="K59" s="927" t="e">
        <f aca="false">K53/K51</f>
        <v>#DIV/0!</v>
      </c>
      <c r="L59" s="927" t="e">
        <f aca="false">L53/L51</f>
        <v>#DIV/0!</v>
      </c>
      <c r="M59" s="927" t="e">
        <f aca="false">M53/M51</f>
        <v>#DIV/0!</v>
      </c>
      <c r="N59" s="927" t="e">
        <f aca="false">N53/N51</f>
        <v>#DIV/0!</v>
      </c>
      <c r="O59" s="927" t="e">
        <f aca="false">O53/O51</f>
        <v>#DIV/0!</v>
      </c>
      <c r="P59" s="707" t="e">
        <f aca="false">P53/P51</f>
        <v>#DIV/0!</v>
      </c>
    </row>
    <row r="60" customFormat="false" ht="13.5" hidden="false" customHeight="false" outlineLevel="1" collapsed="false">
      <c r="B60" s="954" t="s">
        <v>562</v>
      </c>
      <c r="C60" s="955" t="s">
        <v>563</v>
      </c>
      <c r="D60" s="927" t="n">
        <f aca="false">'Vstupní údaje'!D26/'Vstupní údaje'!D24</f>
        <v>0.03</v>
      </c>
      <c r="E60" s="927" t="n">
        <f aca="false">'Vstupní údaje'!E26/'Vstupní údaje'!E24</f>
        <v>0.028</v>
      </c>
      <c r="F60" s="928" t="n">
        <f aca="false">'Vstupní údaje'!F26/'Vstupní údaje'!F24</f>
        <v>0.026</v>
      </c>
      <c r="G60" s="927" t="e">
        <f aca="false">'Vstupní údaje'!G26/'Vstupní údaje'!G24</f>
        <v>#DIV/0!</v>
      </c>
      <c r="H60" s="927" t="e">
        <f aca="false">'Vstupní údaje'!H26/'Vstupní údaje'!H24</f>
        <v>#DIV/0!</v>
      </c>
      <c r="I60" s="929" t="e">
        <f aca="false">'Vstupní údaje'!I26/'Vstupní údaje'!I24</f>
        <v>#DIV/0!</v>
      </c>
      <c r="J60" s="927" t="e">
        <f aca="false">'Vstupní údaje'!J26/'Vstupní údaje'!J24</f>
        <v>#DIV/0!</v>
      </c>
      <c r="K60" s="927" t="e">
        <f aca="false">'Vstupní údaje'!K26/'Vstupní údaje'!K24</f>
        <v>#DIV/0!</v>
      </c>
      <c r="L60" s="927" t="e">
        <f aca="false">'Vstupní údaje'!L26/'Vstupní údaje'!L24</f>
        <v>#DIV/0!</v>
      </c>
      <c r="M60" s="927" t="e">
        <f aca="false">'Vstupní údaje'!M26/'Vstupní údaje'!M24</f>
        <v>#DIV/0!</v>
      </c>
      <c r="N60" s="927" t="e">
        <f aca="false">'Vstupní údaje'!N26/'Vstupní údaje'!N24</f>
        <v>#DIV/0!</v>
      </c>
      <c r="O60" s="927" t="e">
        <f aca="false">'Vstupní údaje'!O26/'Vstupní údaje'!O24</f>
        <v>#DIV/0!</v>
      </c>
      <c r="P60" s="707" t="e">
        <f aca="false">'Vstupní údaje'!P26/'Vstupní údaje'!P24</f>
        <v>#DIV/0!</v>
      </c>
    </row>
    <row r="61" customFormat="false" ht="13.5" hidden="false" customHeight="false" outlineLevel="0" collapsed="false">
      <c r="B61" s="956"/>
      <c r="C61" s="859" t="s">
        <v>564</v>
      </c>
      <c r="D61" s="957" t="n">
        <f aca="false">'Vstupní údaje'!D25*'Vstupní údaje'!D27/1000</f>
        <v>58</v>
      </c>
      <c r="E61" s="957" t="n">
        <f aca="false">'Vstupní údaje'!E25*'Vstupní údaje'!E27/1000</f>
        <v>52</v>
      </c>
      <c r="F61" s="958" t="n">
        <f aca="false">'Vstupní údaje'!F25*'Vstupní údaje'!F27/1000</f>
        <v>45</v>
      </c>
      <c r="G61" s="957" t="e">
        <f aca="false">'Vstupní údaje'!G25*'Vstupní údaje'!G27/1000</f>
        <v>#DIV/0!</v>
      </c>
      <c r="H61" s="957" t="e">
        <f aca="false">'Vstupní údaje'!H25*'Vstupní údaje'!H27/1000</f>
        <v>#DIV/0!</v>
      </c>
      <c r="I61" s="959" t="e">
        <f aca="false">'Vstupní údaje'!I25*'Vstupní údaje'!I27/1000</f>
        <v>#DIV/0!</v>
      </c>
      <c r="J61" s="957" t="e">
        <f aca="false">'Vstupní údaje'!J25*'Vstupní údaje'!J27/1000</f>
        <v>#DIV/0!</v>
      </c>
      <c r="K61" s="957" t="e">
        <f aca="false">'Vstupní údaje'!K25*'Vstupní údaje'!K27/1000</f>
        <v>#DIV/0!</v>
      </c>
      <c r="L61" s="957" t="e">
        <f aca="false">'Vstupní údaje'!L25*'Vstupní údaje'!L27/1000</f>
        <v>#DIV/0!</v>
      </c>
      <c r="M61" s="957" t="e">
        <f aca="false">'Vstupní údaje'!M25*'Vstupní údaje'!M27/1000</f>
        <v>#DIV/0!</v>
      </c>
      <c r="N61" s="957" t="e">
        <f aca="false">'Vstupní údaje'!N25*'Vstupní údaje'!N27/1000</f>
        <v>#DIV/0!</v>
      </c>
      <c r="O61" s="957" t="e">
        <f aca="false">'Vstupní údaje'!O25*'Vstupní údaje'!O27/1000</f>
        <v>#DIV/0!</v>
      </c>
      <c r="P61" s="960" t="e">
        <f aca="false">'Vstupní údaje'!P25*'Vstupní údaje'!P27/1000</f>
        <v>#DIV/0!</v>
      </c>
    </row>
    <row r="62" customFormat="false" ht="12.75" hidden="false" customHeight="true" outlineLevel="0" collapsed="false">
      <c r="B62" s="0" t="s">
        <v>565</v>
      </c>
    </row>
    <row r="65" customFormat="false" ht="18.75" hidden="false" customHeight="false" outlineLevel="0" collapsed="false">
      <c r="B65" s="961" t="s">
        <v>566</v>
      </c>
      <c r="C65" s="962"/>
      <c r="D65" s="962"/>
    </row>
    <row r="66" customFormat="false" ht="13.5" hidden="false" customHeight="false" outlineLevel="0" collapsed="false">
      <c r="A66" s="625" t="s">
        <v>0</v>
      </c>
      <c r="B66" s="747" t="s">
        <v>567</v>
      </c>
    </row>
    <row r="67" customFormat="false" ht="13.5" hidden="false" customHeight="false" outlineLevel="0" collapsed="false">
      <c r="B67" s="886" t="s">
        <v>453</v>
      </c>
      <c r="C67" s="887"/>
      <c r="D67" s="888" t="n">
        <f aca="false">D4</f>
        <v>2010</v>
      </c>
      <c r="E67" s="888" t="n">
        <f aca="false">E4</f>
        <v>2011</v>
      </c>
      <c r="F67" s="963" t="n">
        <f aca="false">F4</f>
        <v>2012</v>
      </c>
      <c r="G67" s="888" t="str">
        <f aca="false">G4</f>
        <v/>
      </c>
      <c r="H67" s="888" t="str">
        <f aca="false">H4</f>
        <v/>
      </c>
      <c r="I67" s="964" t="str">
        <f aca="false">I4</f>
        <v/>
      </c>
      <c r="J67" s="888" t="str">
        <f aca="false">J4</f>
        <v/>
      </c>
      <c r="K67" s="888" t="str">
        <f aca="false">K4</f>
        <v/>
      </c>
      <c r="L67" s="888" t="str">
        <f aca="false">L4</f>
        <v/>
      </c>
      <c r="M67" s="888" t="str">
        <f aca="false">M4</f>
        <v/>
      </c>
      <c r="N67" s="888" t="str">
        <f aca="false">N4</f>
        <v/>
      </c>
      <c r="O67" s="888" t="str">
        <f aca="false">O4</f>
        <v/>
      </c>
      <c r="P67" s="965" t="str">
        <f aca="false">P4</f>
        <v/>
      </c>
    </row>
    <row r="68" s="165" customFormat="true" ht="13.5" hidden="false" customHeight="false" outlineLevel="0" collapsed="false">
      <c r="B68" s="889" t="s">
        <v>454</v>
      </c>
      <c r="C68" s="890" t="s">
        <v>455</v>
      </c>
      <c r="D68" s="175"/>
      <c r="E68" s="175"/>
      <c r="F68" s="966"/>
      <c r="G68" s="175"/>
      <c r="H68" s="175"/>
      <c r="I68" s="967"/>
      <c r="J68" s="175"/>
      <c r="K68" s="175"/>
      <c r="L68" s="175"/>
      <c r="M68" s="175"/>
      <c r="N68" s="175"/>
      <c r="O68" s="175"/>
      <c r="P68" s="968"/>
    </row>
    <row r="69" customFormat="false" ht="12.75" hidden="false" customHeight="false" outlineLevel="1" collapsed="false">
      <c r="A69" s="487"/>
      <c r="B69" s="969" t="s">
        <v>568</v>
      </c>
      <c r="C69" s="896" t="s">
        <v>569</v>
      </c>
      <c r="D69" s="897" t="n">
        <f aca="false">PRODUCT(Výsledovky!H68+Výsledovky!H49,1/'Rozvahy Netto'!H7)</f>
        <v>0.225835325575862</v>
      </c>
      <c r="E69" s="897" t="n">
        <f aca="false">PRODUCT(Výsledovky!I68+Výsledovky!I49,1/'Rozvahy Netto'!I7)</f>
        <v>-1.01306000393468</v>
      </c>
      <c r="F69" s="898" t="n">
        <f aca="false">PRODUCT(Výsledovky!J68+Výsledovky!J49,1/'Rozvahy Netto'!J7)</f>
        <v>0.221291489453639</v>
      </c>
      <c r="G69" s="897" t="e">
        <f aca="false">PRODUCT(Výsledovky!K68+Výsledovky!K49,1/'Rozvahy Netto'!K7)</f>
        <v>#DIV/0!</v>
      </c>
      <c r="H69" s="897" t="e">
        <f aca="false">PRODUCT(Výsledovky!L68+Výsledovky!L49,1/'Rozvahy Netto'!L7)</f>
        <v>#DIV/0!</v>
      </c>
      <c r="I69" s="899" t="e">
        <f aca="false">PRODUCT(Výsledovky!M68+Výsledovky!M49,1/'Rozvahy Netto'!M7)</f>
        <v>#DIV/0!</v>
      </c>
      <c r="J69" s="897" t="e">
        <f aca="false">PRODUCT(Výsledovky!N68+Výsledovky!N49,1/'Rozvahy Netto'!N7)</f>
        <v>#DIV/0!</v>
      </c>
      <c r="K69" s="897" t="e">
        <f aca="false">PRODUCT(Výsledovky!O68+Výsledovky!O49,1/'Rozvahy Netto'!O7)</f>
        <v>#DIV/0!</v>
      </c>
      <c r="L69" s="897" t="e">
        <f aca="false">PRODUCT(Výsledovky!P68+Výsledovky!P49,1/'Rozvahy Netto'!P7)</f>
        <v>#DIV/0!</v>
      </c>
      <c r="M69" s="897" t="e">
        <f aca="false">PRODUCT(Výsledovky!Q68+Výsledovky!Q49,1/'Rozvahy Netto'!Q7)</f>
        <v>#DIV/0!</v>
      </c>
      <c r="N69" s="897" t="e">
        <f aca="false">PRODUCT(Výsledovky!R68+Výsledovky!R49,1/'Rozvahy Netto'!R7)</f>
        <v>#DIV/0!</v>
      </c>
      <c r="O69" s="897" t="e">
        <f aca="false">PRODUCT(Výsledovky!S68+Výsledovky!S49,1/'Rozvahy Netto'!S7)</f>
        <v>#DIV/0!</v>
      </c>
      <c r="P69" s="970" t="e">
        <f aca="false">PRODUCT(Výsledovky!T68+Výsledovky!T49,1/'Rozvahy Netto'!T7)</f>
        <v>#DIV/0!</v>
      </c>
    </row>
    <row r="70" customFormat="false" ht="12.75" hidden="false" customHeight="false" outlineLevel="1" collapsed="false">
      <c r="A70" s="487"/>
      <c r="B70" s="921" t="s">
        <v>570</v>
      </c>
      <c r="C70" s="896" t="s">
        <v>571</v>
      </c>
      <c r="D70" s="897" t="n">
        <f aca="false">PRODUCT(Výsledovky!H68+Výsledovky!H49,1/'Rozvahy Netto'!H83)</f>
        <v>0.4508992195453</v>
      </c>
      <c r="E70" s="897" t="n">
        <f aca="false">PRODUCT(Výsledovky!I68+Výsledovky!I49,1/'Rozvahy Netto'!I83)</f>
        <v>-2.07342159515526</v>
      </c>
      <c r="F70" s="898" t="n">
        <f aca="false">PRODUCT(Výsledovky!J68+Výsledovky!J49,1/'Rozvahy Netto'!J83)</f>
        <v>0.367821634876825</v>
      </c>
      <c r="G70" s="897" t="e">
        <f aca="false">PRODUCT(Výsledovky!K68+Výsledovky!K49,1/'Rozvahy Netto'!K83)</f>
        <v>#DIV/0!</v>
      </c>
      <c r="H70" s="897" t="e">
        <f aca="false">PRODUCT(Výsledovky!L68+Výsledovky!L49,1/'Rozvahy Netto'!L83)</f>
        <v>#DIV/0!</v>
      </c>
      <c r="I70" s="899" t="e">
        <f aca="false">PRODUCT(Výsledovky!M68+Výsledovky!M49,1/'Rozvahy Netto'!M83)</f>
        <v>#DIV/0!</v>
      </c>
      <c r="J70" s="897" t="e">
        <f aca="false">PRODUCT(Výsledovky!N68+Výsledovky!N49,1/'Rozvahy Netto'!N83)</f>
        <v>#DIV/0!</v>
      </c>
      <c r="K70" s="897" t="e">
        <f aca="false">PRODUCT(Výsledovky!O68+Výsledovky!O49,1/'Rozvahy Netto'!O83)</f>
        <v>#DIV/0!</v>
      </c>
      <c r="L70" s="897" t="e">
        <f aca="false">PRODUCT(Výsledovky!P68+Výsledovky!P49,1/'Rozvahy Netto'!P83)</f>
        <v>#DIV/0!</v>
      </c>
      <c r="M70" s="897" t="e">
        <f aca="false">PRODUCT(Výsledovky!Q68+Výsledovky!Q49,1/'Rozvahy Netto'!Q83)</f>
        <v>#DIV/0!</v>
      </c>
      <c r="N70" s="897" t="e">
        <f aca="false">PRODUCT(Výsledovky!R68+Výsledovky!R49,1/'Rozvahy Netto'!R83)</f>
        <v>#DIV/0!</v>
      </c>
      <c r="O70" s="897" t="e">
        <f aca="false">PRODUCT(Výsledovky!S68+Výsledovky!S49,1/'Rozvahy Netto'!S83)</f>
        <v>#DIV/0!</v>
      </c>
      <c r="P70" s="970" t="e">
        <f aca="false">PRODUCT(Výsledovky!T68+Výsledovky!T49,1/'Rozvahy Netto'!T83)</f>
        <v>#DIV/0!</v>
      </c>
    </row>
    <row r="71" customFormat="false" ht="12.75" hidden="false" customHeight="false" outlineLevel="1" collapsed="false">
      <c r="A71" s="487"/>
      <c r="B71" s="921" t="s">
        <v>572</v>
      </c>
      <c r="C71" s="896" t="s">
        <v>573</v>
      </c>
      <c r="D71" s="897" t="n">
        <f aca="false">PRODUCT(Výsledovky!H68+Výsledovky!H49,1/(Výsledovky!H7+Výsledovky!H11+Výsledovky!H25+Výsledovky!H37))</f>
        <v>0.0865104166666667</v>
      </c>
      <c r="E71" s="897" t="n">
        <f aca="false">PRODUCT(Výsledovky!I68+Výsledovky!I49,1/(Výsledovky!I7+Výsledovky!I11+Výsledovky!I25+Výsledovky!I37))</f>
        <v>-0.539611600836655</v>
      </c>
      <c r="F71" s="898" t="n">
        <f aca="false">PRODUCT(Výsledovky!J68+Výsledovky!J49,1/(Výsledovky!J7+Výsledovky!J11+Výsledovky!J25+Výsledovky!J37))</f>
        <v>0.198742647425698</v>
      </c>
      <c r="G71" s="897" t="e">
        <f aca="false">PRODUCT(Výsledovky!K68+Výsledovky!K49,1/(Výsledovky!K7+Výsledovky!K11+Výsledovky!K25+Výsledovky!K37))</f>
        <v>#DIV/0!</v>
      </c>
      <c r="H71" s="897" t="e">
        <f aca="false">PRODUCT(Výsledovky!L68+Výsledovky!L49,1/(Výsledovky!L7+Výsledovky!L11+Výsledovky!L25+Výsledovky!L37))</f>
        <v>#DIV/0!</v>
      </c>
      <c r="I71" s="899" t="e">
        <f aca="false">PRODUCT(Výsledovky!M68+Výsledovky!M49,1/(Výsledovky!M7+Výsledovky!M11+Výsledovky!M25+Výsledovky!M37))</f>
        <v>#DIV/0!</v>
      </c>
      <c r="J71" s="897" t="e">
        <f aca="false">PRODUCT(Výsledovky!N68+Výsledovky!N49,1/(Výsledovky!N7+Výsledovky!N11+Výsledovky!N25+Výsledovky!N37))</f>
        <v>#DIV/0!</v>
      </c>
      <c r="K71" s="897" t="e">
        <f aca="false">PRODUCT(Výsledovky!O68+Výsledovky!O49,1/(Výsledovky!O7+Výsledovky!O11+Výsledovky!O25+Výsledovky!O37))</f>
        <v>#DIV/0!</v>
      </c>
      <c r="L71" s="897" t="e">
        <f aca="false">PRODUCT(Výsledovky!P68+Výsledovky!P49,1/(Výsledovky!P7+Výsledovky!P11+Výsledovky!P25+Výsledovky!P37))</f>
        <v>#DIV/0!</v>
      </c>
      <c r="M71" s="897" t="e">
        <f aca="false">PRODUCT(Výsledovky!Q68+Výsledovky!Q49,1/(Výsledovky!Q7+Výsledovky!Q11+Výsledovky!Q25+Výsledovky!Q37))</f>
        <v>#DIV/0!</v>
      </c>
      <c r="N71" s="897" t="e">
        <f aca="false">PRODUCT(Výsledovky!R68+Výsledovky!R49,1/(Výsledovky!R7+Výsledovky!R11+Výsledovky!R25+Výsledovky!R37))</f>
        <v>#DIV/0!</v>
      </c>
      <c r="O71" s="897" t="e">
        <f aca="false">PRODUCT(Výsledovky!S68+Výsledovky!S49,1/(Výsledovky!S7+Výsledovky!S11+Výsledovky!S25+Výsledovky!S37))</f>
        <v>#DIV/0!</v>
      </c>
      <c r="P71" s="970" t="e">
        <f aca="false">PRODUCT(Výsledovky!T68+Výsledovky!T49,1/(Výsledovky!T7+Výsledovky!T11+Výsledovky!T25+Výsledovky!T37))</f>
        <v>#DIV/0!</v>
      </c>
    </row>
    <row r="72" customFormat="false" ht="12.75" hidden="false" customHeight="false" outlineLevel="1" collapsed="false">
      <c r="A72" s="487"/>
      <c r="B72" s="921" t="s">
        <v>574</v>
      </c>
      <c r="C72" s="896" t="s">
        <v>575</v>
      </c>
      <c r="D72" s="897" t="n">
        <f aca="false">PRODUCT(Výsledovky!H68+Výsledovky!H49,1/(Výsledovky!H7+Výsledovky!H11))</f>
        <v>0.0865164247517189</v>
      </c>
      <c r="E72" s="897" t="n">
        <f aca="false">PRODUCT(Výsledovky!I68+Výsledovky!I49,1/(Výsledovky!I7+Výsledovky!I11))</f>
        <v>-0.569350045111186</v>
      </c>
      <c r="F72" s="898" t="n">
        <f aca="false">PRODUCT(Výsledovky!J68+Výsledovky!J49,1/(Výsledovky!J7+Výsledovky!J11))</f>
        <v>0.198743749237712</v>
      </c>
      <c r="G72" s="897" t="e">
        <f aca="false">PRODUCT(Výsledovky!K68+Výsledovky!K49,1/(Výsledovky!K7+Výsledovky!K11))</f>
        <v>#DIV/0!</v>
      </c>
      <c r="H72" s="897" t="e">
        <f aca="false">PRODUCT(Výsledovky!L68+Výsledovky!L49,1/(Výsledovky!L7+Výsledovky!L11))</f>
        <v>#DIV/0!</v>
      </c>
      <c r="I72" s="899" t="e">
        <f aca="false">PRODUCT(Výsledovky!M68+Výsledovky!M49,1/(Výsledovky!M7+Výsledovky!M11))</f>
        <v>#DIV/0!</v>
      </c>
      <c r="J72" s="897" t="e">
        <f aca="false">PRODUCT(Výsledovky!N68+Výsledovky!N49,1/(Výsledovky!N7+Výsledovky!N11))</f>
        <v>#DIV/0!</v>
      </c>
      <c r="K72" s="897" t="e">
        <f aca="false">PRODUCT(Výsledovky!O68+Výsledovky!O49,1/(Výsledovky!O7+Výsledovky!O11))</f>
        <v>#DIV/0!</v>
      </c>
      <c r="L72" s="897" t="e">
        <f aca="false">PRODUCT(Výsledovky!P68+Výsledovky!P49,1/(Výsledovky!P7+Výsledovky!P11))</f>
        <v>#DIV/0!</v>
      </c>
      <c r="M72" s="897" t="e">
        <f aca="false">PRODUCT(Výsledovky!Q68+Výsledovky!Q49,1/(Výsledovky!Q7+Výsledovky!Q11))</f>
        <v>#DIV/0!</v>
      </c>
      <c r="N72" s="897" t="e">
        <f aca="false">PRODUCT(Výsledovky!R68+Výsledovky!R49,1/(Výsledovky!R7+Výsledovky!R11))</f>
        <v>#DIV/0!</v>
      </c>
      <c r="O72" s="897" t="e">
        <f aca="false">PRODUCT(Výsledovky!S68+Výsledovky!S49,1/(Výsledovky!S7+Výsledovky!S11))</f>
        <v>#DIV/0!</v>
      </c>
      <c r="P72" s="970" t="e">
        <f aca="false">PRODUCT(Výsledovky!T68+Výsledovky!T49,1/(Výsledovky!T7+Výsledovky!T11))</f>
        <v>#DIV/0!</v>
      </c>
    </row>
    <row r="73" customFormat="false" ht="12" hidden="false" customHeight="true" outlineLevel="1" collapsed="false">
      <c r="A73" s="487"/>
      <c r="B73" s="921" t="s">
        <v>576</v>
      </c>
      <c r="C73" s="896" t="s">
        <v>577</v>
      </c>
      <c r="D73" s="897" t="n">
        <f aca="false">PRODUCT(Výsledovky!H68+Výsledovky!H49,1/('Rozvahy Netto'!H83+'Rozvahy Netto'!H110+'Rozvahy Netto'!H134))</f>
        <v>0.341313058666393</v>
      </c>
      <c r="E73" s="897" t="n">
        <f aca="false">PRODUCT(Výsledovky!I68+Výsledovky!I49,1/('Rozvahy Netto'!I83+'Rozvahy Netto'!I110+'Rozvahy Netto'!I134))</f>
        <v>-1.31175781289803</v>
      </c>
      <c r="F73" s="898" t="n">
        <f aca="false">PRODUCT(Výsledovky!J68+Výsledovky!J49,1/('Rozvahy Netto'!J83+'Rozvahy Netto'!J110+'Rozvahy Netto'!J134))</f>
        <v>0.275784874104732</v>
      </c>
      <c r="G73" s="897" t="e">
        <f aca="false">PRODUCT(Výsledovky!K68+Výsledovky!K49,1/('Rozvahy Netto'!K83+'Rozvahy Netto'!K110+'Rozvahy Netto'!K134))</f>
        <v>#DIV/0!</v>
      </c>
      <c r="H73" s="897" t="e">
        <f aca="false">PRODUCT(Výsledovky!L68+Výsledovky!L49,1/('Rozvahy Netto'!L83+'Rozvahy Netto'!L110+'Rozvahy Netto'!L134))</f>
        <v>#DIV/0!</v>
      </c>
      <c r="I73" s="899" t="e">
        <f aca="false">PRODUCT(Výsledovky!M68+Výsledovky!M49,1/('Rozvahy Netto'!M83+'Rozvahy Netto'!M110+'Rozvahy Netto'!M134))</f>
        <v>#DIV/0!</v>
      </c>
      <c r="J73" s="897" t="e">
        <f aca="false">PRODUCT(Výsledovky!N68+Výsledovky!N49,1/('Rozvahy Netto'!N83+'Rozvahy Netto'!N110+'Rozvahy Netto'!N134))</f>
        <v>#DIV/0!</v>
      </c>
      <c r="K73" s="897" t="e">
        <f aca="false">PRODUCT(Výsledovky!O68+Výsledovky!O49,1/('Rozvahy Netto'!O83+'Rozvahy Netto'!O110+'Rozvahy Netto'!O134))</f>
        <v>#DIV/0!</v>
      </c>
      <c r="L73" s="897" t="e">
        <f aca="false">PRODUCT(Výsledovky!P68+Výsledovky!P49,1/('Rozvahy Netto'!P83+'Rozvahy Netto'!P110+'Rozvahy Netto'!P134))</f>
        <v>#DIV/0!</v>
      </c>
      <c r="M73" s="897" t="e">
        <f aca="false">PRODUCT(Výsledovky!Q68+Výsledovky!Q49,1/('Rozvahy Netto'!Q83+'Rozvahy Netto'!Q110+'Rozvahy Netto'!Q134))</f>
        <v>#DIV/0!</v>
      </c>
      <c r="N73" s="897" t="e">
        <f aca="false">PRODUCT(Výsledovky!R68+Výsledovky!R49,1/('Rozvahy Netto'!R83+'Rozvahy Netto'!R110+'Rozvahy Netto'!R134))</f>
        <v>#DIV/0!</v>
      </c>
      <c r="O73" s="897" t="e">
        <f aca="false">PRODUCT(Výsledovky!S68+Výsledovky!S49,1/('Rozvahy Netto'!S83+'Rozvahy Netto'!S110+'Rozvahy Netto'!S134))</f>
        <v>#DIV/0!</v>
      </c>
      <c r="P73" s="970" t="e">
        <f aca="false">PRODUCT(Výsledovky!T68+Výsledovky!T49,1/('Rozvahy Netto'!T83+'Rozvahy Netto'!T110+'Rozvahy Netto'!T134))</f>
        <v>#DIV/0!</v>
      </c>
    </row>
    <row r="74" customFormat="false" ht="12.75" hidden="false" customHeight="true" outlineLevel="1" collapsed="false">
      <c r="A74" s="487"/>
      <c r="B74" s="921" t="s">
        <v>578</v>
      </c>
      <c r="C74" s="896" t="s">
        <v>579</v>
      </c>
      <c r="D74" s="897" t="n">
        <f aca="false">PRODUCT(Výsledovky!H68+Výsledovky!H49,1/'Struktura výnosů a nákladů'!D19)</f>
        <v>0.0906292485302075</v>
      </c>
      <c r="E74" s="897" t="n">
        <f aca="false">PRODUCT(Výsledovky!I68+Výsledovky!I49,1/'Struktura výnosů a nákladů'!E19)</f>
        <v>-0.345143524493778</v>
      </c>
      <c r="F74" s="898" t="n">
        <f aca="false">PRODUCT(Výsledovky!J68+Výsledovky!J49,1/'Struktura výnosů a nákladů'!F19)</f>
        <v>0.245069421182519</v>
      </c>
      <c r="G74" s="897" t="e">
        <f aca="false">PRODUCT(Výsledovky!K68+Výsledovky!K49,1/'Struktura výnosů a nákladů'!G19)</f>
        <v>#DIV/0!</v>
      </c>
      <c r="H74" s="897" t="e">
        <f aca="false">PRODUCT(Výsledovky!L68+Výsledovky!L49,1/'Struktura výnosů a nákladů'!H19)</f>
        <v>#DIV/0!</v>
      </c>
      <c r="I74" s="899" t="e">
        <f aca="false">PRODUCT(Výsledovky!M68+Výsledovky!M49,1/'Struktura výnosů a nákladů'!I19)</f>
        <v>#DIV/0!</v>
      </c>
      <c r="J74" s="897" t="e">
        <f aca="false">PRODUCT(Výsledovky!N68+Výsledovky!N49,1/'Struktura výnosů a nákladů'!J19)</f>
        <v>#DIV/0!</v>
      </c>
      <c r="K74" s="897" t="e">
        <f aca="false">PRODUCT(Výsledovky!O68+Výsledovky!O49,1/'Struktura výnosů a nákladů'!K19)</f>
        <v>#DIV/0!</v>
      </c>
      <c r="L74" s="897" t="e">
        <f aca="false">PRODUCT(Výsledovky!P68+Výsledovky!P49,1/'Struktura výnosů a nákladů'!L19)</f>
        <v>#DIV/0!</v>
      </c>
      <c r="M74" s="897" t="e">
        <f aca="false">PRODUCT(Výsledovky!Q68+Výsledovky!Q49,1/'Struktura výnosů a nákladů'!M19)</f>
        <v>#DIV/0!</v>
      </c>
      <c r="N74" s="897" t="e">
        <f aca="false">PRODUCT(Výsledovky!R68+Výsledovky!R49,1/'Struktura výnosů a nákladů'!N19)</f>
        <v>#DIV/0!</v>
      </c>
      <c r="O74" s="897" t="e">
        <f aca="false">PRODUCT(Výsledovky!S68+Výsledovky!S49,1/'Struktura výnosů a nákladů'!O19)</f>
        <v>#DIV/0!</v>
      </c>
      <c r="P74" s="970" t="e">
        <f aca="false">PRODUCT(Výsledovky!T68+Výsledovky!T49,1/'Struktura výnosů a nákladů'!P19)</f>
        <v>#DIV/0!</v>
      </c>
    </row>
    <row r="75" customFormat="false" ht="12.75" hidden="false" customHeight="false" outlineLevel="1" collapsed="false">
      <c r="A75" s="487"/>
      <c r="B75" s="921" t="s">
        <v>580</v>
      </c>
      <c r="C75" s="896" t="s">
        <v>581</v>
      </c>
      <c r="D75" s="897" t="n">
        <f aca="false">PRODUCT(Výsledovky!H68+Výsledovky!H49,1/'Struktura výnosů a nákladů'!D20)</f>
        <v>0.0840533873110254</v>
      </c>
      <c r="E75" s="897" t="n">
        <f aca="false">PRODUCT(Výsledovky!I68+Výsledovky!I49,1/'Struktura výnosů a nákladů'!E20)</f>
        <v>-0.516747014550928</v>
      </c>
      <c r="F75" s="898" t="n">
        <f aca="false">PRODUCT(Výsledovky!J68+Výsledovky!J49,1/'Struktura výnosů a nákladů'!F20)</f>
        <v>0.196884902872897</v>
      </c>
      <c r="G75" s="897" t="e">
        <f aca="false">PRODUCT(Výsledovky!K68+Výsledovky!K49,1/'Struktura výnosů a nákladů'!G20)</f>
        <v>#DIV/0!</v>
      </c>
      <c r="H75" s="897" t="e">
        <f aca="false">PRODUCT(Výsledovky!L68+Výsledovky!L49,1/'Struktura výnosů a nákladů'!H20)</f>
        <v>#DIV/0!</v>
      </c>
      <c r="I75" s="899" t="e">
        <f aca="false">PRODUCT(Výsledovky!M68+Výsledovky!M49,1/'Struktura výnosů a nákladů'!I20)</f>
        <v>#DIV/0!</v>
      </c>
      <c r="J75" s="897" t="e">
        <f aca="false">PRODUCT(Výsledovky!N68+Výsledovky!N49,1/'Struktura výnosů a nákladů'!J20)</f>
        <v>#DIV/0!</v>
      </c>
      <c r="K75" s="897" t="e">
        <f aca="false">PRODUCT(Výsledovky!O68+Výsledovky!O49,1/'Struktura výnosů a nákladů'!K20)</f>
        <v>#DIV/0!</v>
      </c>
      <c r="L75" s="897" t="e">
        <f aca="false">PRODUCT(Výsledovky!P68+Výsledovky!P49,1/'Struktura výnosů a nákladů'!L20)</f>
        <v>#DIV/0!</v>
      </c>
      <c r="M75" s="897" t="e">
        <f aca="false">PRODUCT(Výsledovky!Q68+Výsledovky!Q49,1/'Struktura výnosů a nákladů'!M20)</f>
        <v>#DIV/0!</v>
      </c>
      <c r="N75" s="897" t="e">
        <f aca="false">PRODUCT(Výsledovky!R68+Výsledovky!R49,1/'Struktura výnosů a nákladů'!N20)</f>
        <v>#DIV/0!</v>
      </c>
      <c r="O75" s="897" t="e">
        <f aca="false">PRODUCT(Výsledovky!S68+Výsledovky!S49,1/'Struktura výnosů a nákladů'!O20)</f>
        <v>#DIV/0!</v>
      </c>
      <c r="P75" s="970" t="e">
        <f aca="false">PRODUCT(Výsledovky!T68+Výsledovky!T49,1/'Struktura výnosů a nákladů'!P20)</f>
        <v>#DIV/0!</v>
      </c>
    </row>
    <row r="76" s="165" customFormat="true" ht="12.75" hidden="false" customHeight="false" outlineLevel="0" collapsed="false">
      <c r="B76" s="906" t="s">
        <v>482</v>
      </c>
      <c r="C76" s="891" t="s">
        <v>483</v>
      </c>
      <c r="D76" s="891"/>
      <c r="E76" s="891"/>
      <c r="F76" s="892"/>
      <c r="G76" s="891"/>
      <c r="H76" s="891"/>
      <c r="I76" s="893"/>
      <c r="J76" s="891"/>
      <c r="K76" s="891"/>
      <c r="L76" s="891"/>
      <c r="M76" s="891"/>
      <c r="N76" s="891"/>
      <c r="O76" s="891"/>
      <c r="P76" s="894"/>
    </row>
    <row r="77" customFormat="false" ht="12.75" hidden="false" customHeight="false" outlineLevel="1" collapsed="false">
      <c r="A77" s="487"/>
      <c r="B77" s="921" t="s">
        <v>582</v>
      </c>
      <c r="C77" s="896" t="s">
        <v>583</v>
      </c>
      <c r="D77" s="910" t="n">
        <f aca="false">PRODUCT(Výsledovky!H11+Výsledovky!H7,1/'Rozvahy Netto'!H7)</f>
        <v>2.61031736140224</v>
      </c>
      <c r="E77" s="910" t="n">
        <f aca="false">PRODUCT(Výsledovky!I11+Výsledovky!I7,1/'Rozvahy Netto'!I7)</f>
        <v>1.77932716899469</v>
      </c>
      <c r="F77" s="911" t="n">
        <f aca="false">PRODUCT(Výsledovky!J11+Výsledovky!J7,1/'Rozvahy Netto'!J7)</f>
        <v>1.11345131760073</v>
      </c>
      <c r="G77" s="910" t="e">
        <f aca="false">PRODUCT(Výsledovky!K11+Výsledovky!K7,1/'Rozvahy Netto'!K7)</f>
        <v>#DIV/0!</v>
      </c>
      <c r="H77" s="910" t="e">
        <f aca="false">PRODUCT(Výsledovky!L11+Výsledovky!L7,1/'Rozvahy Netto'!L7)</f>
        <v>#DIV/0!</v>
      </c>
      <c r="I77" s="912" t="e">
        <f aca="false">PRODUCT(Výsledovky!M11+Výsledovky!M7,1/'Rozvahy Netto'!M7)</f>
        <v>#DIV/0!</v>
      </c>
      <c r="J77" s="910" t="e">
        <f aca="false">PRODUCT(Výsledovky!N11+Výsledovky!N7,1/'Rozvahy Netto'!N7)</f>
        <v>#DIV/0!</v>
      </c>
      <c r="K77" s="910" t="e">
        <f aca="false">PRODUCT(Výsledovky!O11+Výsledovky!O7,1/'Rozvahy Netto'!O7)</f>
        <v>#DIV/0!</v>
      </c>
      <c r="L77" s="910" t="e">
        <f aca="false">PRODUCT(Výsledovky!P11+Výsledovky!P7,1/'Rozvahy Netto'!P7)</f>
        <v>#DIV/0!</v>
      </c>
      <c r="M77" s="910" t="e">
        <f aca="false">PRODUCT(Výsledovky!Q11+Výsledovky!Q7,1/'Rozvahy Netto'!Q7)</f>
        <v>#DIV/0!</v>
      </c>
      <c r="N77" s="910" t="e">
        <f aca="false">PRODUCT(Výsledovky!R11+Výsledovky!R7,1/'Rozvahy Netto'!R7)</f>
        <v>#DIV/0!</v>
      </c>
      <c r="O77" s="910" t="e">
        <f aca="false">PRODUCT(Výsledovky!S11+Výsledovky!S7,1/'Rozvahy Netto'!S7)</f>
        <v>#DIV/0!</v>
      </c>
      <c r="P77" s="868" t="e">
        <f aca="false">PRODUCT(Výsledovky!T11+Výsledovky!T7,1/'Rozvahy Netto'!T7)</f>
        <v>#DIV/0!</v>
      </c>
    </row>
    <row r="78" customFormat="false" ht="12.75" hidden="false" customHeight="false" outlineLevel="1" collapsed="false">
      <c r="A78" s="487"/>
      <c r="B78" s="921" t="s">
        <v>584</v>
      </c>
      <c r="C78" s="896" t="s">
        <v>585</v>
      </c>
      <c r="D78" s="917" t="n">
        <f aca="false">'Rozvahy Netto'!H9/((Výsledovky!H7+Výsledovky!H11)/365)</f>
        <v>26.0270678519342</v>
      </c>
      <c r="E78" s="917" t="n">
        <f aca="false">'Rozvahy Netto'!I9/((Výsledovky!I7+Výsledovky!I11)/365)</f>
        <v>53.911869549065</v>
      </c>
      <c r="F78" s="918" t="n">
        <f aca="false">'Rozvahy Netto'!J9/((Výsledovky!J7+Výsledovky!J11)/365)</f>
        <v>78.7617946756256</v>
      </c>
      <c r="G78" s="917" t="e">
        <f aca="false">'Rozvahy Netto'!K9/((Výsledovky!K7+Výsledovky!K11)/365)</f>
        <v>#DIV/0!</v>
      </c>
      <c r="H78" s="917" t="e">
        <f aca="false">'Rozvahy Netto'!L9/((Výsledovky!L7+Výsledovky!L11)/365)</f>
        <v>#DIV/0!</v>
      </c>
      <c r="I78" s="919" t="e">
        <f aca="false">'Rozvahy Netto'!M9/((Výsledovky!M7+Výsledovky!M11)/365)</f>
        <v>#DIV/0!</v>
      </c>
      <c r="J78" s="917" t="e">
        <f aca="false">'Rozvahy Netto'!N9/((Výsledovky!N7+Výsledovky!N11)/365)</f>
        <v>#DIV/0!</v>
      </c>
      <c r="K78" s="917" t="e">
        <f aca="false">'Rozvahy Netto'!O9/((Výsledovky!O7+Výsledovky!O11)/365)</f>
        <v>#DIV/0!</v>
      </c>
      <c r="L78" s="917" t="e">
        <f aca="false">'Rozvahy Netto'!P9/((Výsledovky!P7+Výsledovky!P11)/365)</f>
        <v>#DIV/0!</v>
      </c>
      <c r="M78" s="917" t="e">
        <f aca="false">'Rozvahy Netto'!Q9/((Výsledovky!Q7+Výsledovky!Q11)/365)</f>
        <v>#DIV/0!</v>
      </c>
      <c r="N78" s="917" t="e">
        <f aca="false">'Rozvahy Netto'!R9/((Výsledovky!R7+Výsledovky!R11)/365)</f>
        <v>#DIV/0!</v>
      </c>
      <c r="O78" s="917" t="e">
        <f aca="false">'Rozvahy Netto'!S9/((Výsledovky!S7+Výsledovky!S11)/365)</f>
        <v>#DIV/0!</v>
      </c>
      <c r="P78" s="920" t="e">
        <f aca="false">'Rozvahy Netto'!T9/((Výsledovky!T7+Výsledovky!T11)/365)</f>
        <v>#DIV/0!</v>
      </c>
    </row>
    <row r="79" customFormat="false" ht="12.75" hidden="false" customHeight="false" outlineLevel="1" collapsed="false">
      <c r="A79" s="487"/>
      <c r="B79" s="921" t="s">
        <v>586</v>
      </c>
      <c r="C79" s="896" t="s">
        <v>587</v>
      </c>
      <c r="D79" s="917" t="n">
        <f aca="false">'Rozvahy Netto'!H19/((Výsledovky!H7+Výsledovky!H11)/365)</f>
        <v>25.8036799430516</v>
      </c>
      <c r="E79" s="917" t="n">
        <f aca="false">'Rozvahy Netto'!I19/((Výsledovky!I7+Výsledovky!I11)/365)</f>
        <v>53.7294567197976</v>
      </c>
      <c r="F79" s="918" t="n">
        <f aca="false">'Rozvahy Netto'!J19/((Výsledovky!J7+Výsledovky!J11)/365)</f>
        <v>78.5331359700185</v>
      </c>
      <c r="G79" s="917" t="e">
        <f aca="false">'Rozvahy Netto'!K19/((Výsledovky!K7+Výsledovky!K11)/365)</f>
        <v>#DIV/0!</v>
      </c>
      <c r="H79" s="917" t="e">
        <f aca="false">'Rozvahy Netto'!L19/((Výsledovky!L7+Výsledovky!L11)/365)</f>
        <v>#DIV/0!</v>
      </c>
      <c r="I79" s="919" t="e">
        <f aca="false">'Rozvahy Netto'!M19/((Výsledovky!M7+Výsledovky!M11)/365)</f>
        <v>#DIV/0!</v>
      </c>
      <c r="J79" s="917" t="e">
        <f aca="false">'Rozvahy Netto'!N19/((Výsledovky!N7+Výsledovky!N11)/365)</f>
        <v>#DIV/0!</v>
      </c>
      <c r="K79" s="917" t="e">
        <f aca="false">'Rozvahy Netto'!O19/((Výsledovky!O7+Výsledovky!O11)/365)</f>
        <v>#DIV/0!</v>
      </c>
      <c r="L79" s="917" t="e">
        <f aca="false">'Rozvahy Netto'!P19/((Výsledovky!P7+Výsledovky!P11)/365)</f>
        <v>#DIV/0!</v>
      </c>
      <c r="M79" s="917" t="e">
        <f aca="false">'Rozvahy Netto'!Q19/((Výsledovky!Q7+Výsledovky!Q11)/365)</f>
        <v>#DIV/0!</v>
      </c>
      <c r="N79" s="917" t="e">
        <f aca="false">'Rozvahy Netto'!R19/((Výsledovky!R7+Výsledovky!R11)/365)</f>
        <v>#DIV/0!</v>
      </c>
      <c r="O79" s="917" t="e">
        <f aca="false">'Rozvahy Netto'!S19/((Výsledovky!S7+Výsledovky!S11)/365)</f>
        <v>#DIV/0!</v>
      </c>
      <c r="P79" s="920" t="e">
        <f aca="false">'Rozvahy Netto'!T19/((Výsledovky!T7+Výsledovky!T11)/365)</f>
        <v>#DIV/0!</v>
      </c>
    </row>
    <row r="80" customFormat="false" ht="12.75" hidden="false" customHeight="false" outlineLevel="1" collapsed="false">
      <c r="A80" s="487"/>
      <c r="B80" s="921" t="s">
        <v>588</v>
      </c>
      <c r="C80" s="896" t="s">
        <v>589</v>
      </c>
      <c r="D80" s="917" t="n">
        <f aca="false">PRODUCT('Rozvahy Netto'!H47+'Rozvahy Netto'!H56,1/PRODUCT(Výsledovky!H7+Výsledovky!H11,1/365))</f>
        <v>66.7882318216543</v>
      </c>
      <c r="E80" s="917" t="n">
        <f aca="false">PRODUCT('Rozvahy Netto'!I47+'Rozvahy Netto'!I56,1/PRODUCT(Výsledovky!I7+Výsledovky!I11,1/365))</f>
        <v>84.5782104127231</v>
      </c>
      <c r="F80" s="918" t="n">
        <f aca="false">PRODUCT('Rozvahy Netto'!J47+'Rozvahy Netto'!J56,1/PRODUCT(Výsledovky!J7+Výsledovky!J11,1/365))</f>
        <v>133.465860581667</v>
      </c>
      <c r="G80" s="917" t="e">
        <f aca="false">PRODUCT('Rozvahy Netto'!K47+'Rozvahy Netto'!K56,1/PRODUCT(Výsledovky!K7+Výsledovky!K11,1/365))</f>
        <v>#DIV/0!</v>
      </c>
      <c r="H80" s="917" t="e">
        <f aca="false">PRODUCT('Rozvahy Netto'!L47+'Rozvahy Netto'!L56,1/PRODUCT(Výsledovky!L7+Výsledovky!L11,1/365))</f>
        <v>#DIV/0!</v>
      </c>
      <c r="I80" s="919" t="e">
        <f aca="false">PRODUCT('Rozvahy Netto'!M47+'Rozvahy Netto'!M56,1/PRODUCT(Výsledovky!M7+Výsledovky!M11,1/365))</f>
        <v>#DIV/0!</v>
      </c>
      <c r="J80" s="917" t="e">
        <f aca="false">PRODUCT('Rozvahy Netto'!N47+'Rozvahy Netto'!N56,1/PRODUCT(Výsledovky!N7+Výsledovky!N11,1/365))</f>
        <v>#DIV/0!</v>
      </c>
      <c r="K80" s="917" t="e">
        <f aca="false">PRODUCT('Rozvahy Netto'!O47+'Rozvahy Netto'!O56,1/PRODUCT(Výsledovky!O7+Výsledovky!O11,1/365))</f>
        <v>#DIV/0!</v>
      </c>
      <c r="L80" s="917" t="e">
        <f aca="false">PRODUCT('Rozvahy Netto'!P47+'Rozvahy Netto'!P56,1/PRODUCT(Výsledovky!P7+Výsledovky!P11,1/365))</f>
        <v>#DIV/0!</v>
      </c>
      <c r="M80" s="917" t="e">
        <f aca="false">PRODUCT('Rozvahy Netto'!Q47+'Rozvahy Netto'!Q56,1/PRODUCT(Výsledovky!Q7+Výsledovky!Q11,1/365))</f>
        <v>#DIV/0!</v>
      </c>
      <c r="N80" s="917" t="e">
        <f aca="false">PRODUCT('Rozvahy Netto'!R47+'Rozvahy Netto'!R56,1/PRODUCT(Výsledovky!R7+Výsledovky!R11,1/365))</f>
        <v>#DIV/0!</v>
      </c>
      <c r="O80" s="917" t="e">
        <f aca="false">PRODUCT('Rozvahy Netto'!S47+'Rozvahy Netto'!S56,1/PRODUCT(Výsledovky!S7+Výsledovky!S11,1/365))</f>
        <v>#DIV/0!</v>
      </c>
      <c r="P80" s="920" t="e">
        <f aca="false">PRODUCT('Rozvahy Netto'!T47+'Rozvahy Netto'!T56,1/PRODUCT(Výsledovky!T7+Výsledovky!T11,1/365))</f>
        <v>#DIV/0!</v>
      </c>
    </row>
    <row r="81" customFormat="false" ht="13.5" hidden="false" customHeight="false" outlineLevel="1" collapsed="false">
      <c r="A81" s="487"/>
      <c r="B81" s="971" t="s">
        <v>590</v>
      </c>
      <c r="C81" s="972" t="s">
        <v>591</v>
      </c>
      <c r="D81" s="973" t="n">
        <f aca="false">PRODUCT('Rozvahy Netto'!H121,1/PRODUCT(Výsledovky!H7+Výsledovky!H11,1/365))</f>
        <v>32.9029793735676</v>
      </c>
      <c r="E81" s="973" t="n">
        <f aca="false">PRODUCT('Rozvahy Netto'!I121,1/PRODUCT(Výsledovky!I7+Výsledovky!I11,1/365))</f>
        <v>36.7973490544342</v>
      </c>
      <c r="F81" s="974" t="n">
        <f aca="false">PRODUCT('Rozvahy Netto'!J121,1/PRODUCT(Výsledovky!J7+Výsledovky!J11,1/365))</f>
        <v>48.740727804943</v>
      </c>
      <c r="G81" s="973" t="e">
        <f aca="false">PRODUCT('Rozvahy Netto'!K121,1/PRODUCT(Výsledovky!K7+Výsledovky!K11,1/365))</f>
        <v>#DIV/0!</v>
      </c>
      <c r="H81" s="973" t="e">
        <f aca="false">PRODUCT('Rozvahy Netto'!L121,1/PRODUCT(Výsledovky!L7+Výsledovky!L11,1/365))</f>
        <v>#DIV/0!</v>
      </c>
      <c r="I81" s="975" t="e">
        <f aca="false">PRODUCT('Rozvahy Netto'!M121,1/PRODUCT(Výsledovky!M7+Výsledovky!M11,1/365))</f>
        <v>#DIV/0!</v>
      </c>
      <c r="J81" s="973" t="e">
        <f aca="false">PRODUCT('Rozvahy Netto'!N121,1/PRODUCT(Výsledovky!N7+Výsledovky!N11,1/365))</f>
        <v>#DIV/0!</v>
      </c>
      <c r="K81" s="973" t="e">
        <f aca="false">PRODUCT('Rozvahy Netto'!O121,1/PRODUCT(Výsledovky!O7+Výsledovky!O11,1/365))</f>
        <v>#DIV/0!</v>
      </c>
      <c r="L81" s="973" t="e">
        <f aca="false">PRODUCT('Rozvahy Netto'!P121,1/PRODUCT(Výsledovky!P7+Výsledovky!P11,1/365))</f>
        <v>#DIV/0!</v>
      </c>
      <c r="M81" s="973" t="e">
        <f aca="false">PRODUCT('Rozvahy Netto'!Q121,1/PRODUCT(Výsledovky!Q7+Výsledovky!Q11,1/365))</f>
        <v>#DIV/0!</v>
      </c>
      <c r="N81" s="973" t="e">
        <f aca="false">PRODUCT('Rozvahy Netto'!R121,1/PRODUCT(Výsledovky!R7+Výsledovky!R11,1/365))</f>
        <v>#DIV/0!</v>
      </c>
      <c r="O81" s="973" t="e">
        <f aca="false">PRODUCT('Rozvahy Netto'!S121,1/PRODUCT(Výsledovky!S7+Výsledovky!S11,1/365))</f>
        <v>#DIV/0!</v>
      </c>
      <c r="P81" s="976" t="e">
        <f aca="false">PRODUCT('Rozvahy Netto'!T121,1/PRODUCT(Výsledovky!T7+Výsledovky!T11,1/365))</f>
        <v>#DIV/0!</v>
      </c>
    </row>
    <row r="82" customFormat="false" ht="12.75" hidden="false" customHeight="false" outlineLevel="0" collapsed="false">
      <c r="B82" s="0" t="s">
        <v>592</v>
      </c>
    </row>
    <row r="83" customFormat="false" ht="12.75" hidden="false" customHeight="false" outlineLevel="0" collapsed="false">
      <c r="B83" s="0" t="s">
        <v>593</v>
      </c>
    </row>
  </sheetData>
  <conditionalFormatting sqref="D6:P12 D14:P18 D34:P42 D44:P49 D51:P61 D69:P75 D77:P81 D20:P32">
    <cfRule type="expression" priority="2" aboveAverage="0" equalAverage="0" bottom="0" percent="0" rank="0" text="" dxfId="18">
      <formula>ISERROR(D6)</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7"/>
  </cols>
  <sheetData>
    <row r="1" customFormat="false" ht="12.75" hidden="false" customHeight="false" outlineLevel="0" collapsed="false">
      <c r="C1" s="491" t="str">
        <f aca="false">'Vstupní údaje'!F17</f>
        <v>Fiktivní firma</v>
      </c>
    </row>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0546875" defaultRowHeight="12.75" zeroHeight="false" outlineLevelRow="0" outlineLevelCol="2"/>
  <cols>
    <col collapsed="false" customWidth="true" hidden="false" outlineLevel="0" max="1" min="1" style="0" width="1.7"/>
    <col collapsed="false" customWidth="true" hidden="false" outlineLevel="0" max="2" min="2" style="977" width="10.99"/>
    <col collapsed="false" customWidth="true" hidden="false" outlineLevel="0" max="3" min="3" style="977" width="8.14"/>
    <col collapsed="false" customWidth="true" hidden="false" outlineLevel="0" max="4" min="4" style="0" width="0.7"/>
    <col collapsed="false" customWidth="true" hidden="false" outlineLevel="0" max="5" min="5" style="977" width="8.85"/>
    <col collapsed="false" customWidth="true" hidden="false" outlineLevel="0" max="6" min="6" style="0" width="7.85"/>
    <col collapsed="false" customWidth="true" hidden="false" outlineLevel="0" max="7" min="7" style="0" width="8.14"/>
    <col collapsed="false" customWidth="true" hidden="false" outlineLevel="0" max="8" min="8" style="0" width="8.56"/>
    <col collapsed="false" customWidth="true" hidden="false" outlineLevel="1" max="9" min="9" style="0" width="7.7"/>
    <col collapsed="false" customWidth="true" hidden="false" outlineLevel="1" max="11" min="10" style="0" width="9.28"/>
    <col collapsed="false" customWidth="true" hidden="false" outlineLevel="2" max="17" min="12" style="0" width="9.28"/>
    <col collapsed="false" customWidth="true" hidden="false" outlineLevel="0" max="18" min="18" style="0" width="9.28"/>
  </cols>
  <sheetData>
    <row r="2" customFormat="false" ht="18.75" hidden="false" customHeight="false" outlineLevel="0" collapsed="false">
      <c r="B2" s="978" t="s">
        <v>455</v>
      </c>
      <c r="C2" s="979"/>
      <c r="D2" s="980"/>
      <c r="E2" s="720"/>
      <c r="F2" s="490"/>
      <c r="H2" s="491" t="str">
        <f aca="false">'Vstupní údaje'!F17</f>
        <v>Fiktivní firma</v>
      </c>
    </row>
    <row r="3" customFormat="false" ht="19.5" hidden="false" customHeight="true" outlineLevel="0" collapsed="false">
      <c r="C3" s="981" t="s">
        <v>0</v>
      </c>
      <c r="D3" s="982"/>
      <c r="E3" s="983" t="s">
        <v>594</v>
      </c>
    </row>
    <row r="4" customFormat="false" ht="12.75" hidden="false" customHeight="false" outlineLevel="0" collapsed="false">
      <c r="B4" s="984" t="s">
        <v>595</v>
      </c>
      <c r="E4" s="985" t="s">
        <v>453</v>
      </c>
      <c r="F4" s="986" t="n">
        <f aca="false">'Poměrové ukazatele'!D4</f>
        <v>2010</v>
      </c>
      <c r="G4" s="986" t="n">
        <f aca="false">'Poměrové ukazatele'!E4</f>
        <v>2011</v>
      </c>
      <c r="H4" s="986" t="n">
        <f aca="false">'Poměrové ukazatele'!F4</f>
        <v>2012</v>
      </c>
      <c r="I4" s="986" t="str">
        <f aca="false">'Poměrové ukazatele'!G4</f>
        <v/>
      </c>
      <c r="J4" s="986" t="str">
        <f aca="false">'Poměrové ukazatele'!H4</f>
        <v/>
      </c>
      <c r="K4" s="986" t="str">
        <f aca="false">'Poměrové ukazatele'!I4</f>
        <v/>
      </c>
      <c r="L4" s="986" t="str">
        <f aca="false">'Poměrové ukazatele'!J4</f>
        <v/>
      </c>
      <c r="M4" s="986" t="str">
        <f aca="false">'Poměrové ukazatele'!K4</f>
        <v/>
      </c>
      <c r="N4" s="986" t="str">
        <f aca="false">'Poměrové ukazatele'!L4</f>
        <v/>
      </c>
      <c r="O4" s="986" t="str">
        <f aca="false">'Poměrové ukazatele'!M4</f>
        <v/>
      </c>
      <c r="P4" s="986" t="str">
        <f aca="false">'Poměrové ukazatele'!N4</f>
        <v/>
      </c>
      <c r="Q4" s="986" t="str">
        <f aca="false">'Poměrové ukazatele'!O4</f>
        <v/>
      </c>
      <c r="R4" s="986" t="str">
        <f aca="false">'Poměrové ukazatele'!P4</f>
        <v/>
      </c>
    </row>
    <row r="5" customFormat="false" ht="12.75" hidden="false" customHeight="false" outlineLevel="0" collapsed="false">
      <c r="B5" s="977" t="s">
        <v>596</v>
      </c>
      <c r="E5" s="987" t="s">
        <v>597</v>
      </c>
      <c r="F5" s="988" t="n">
        <f aca="false">'Poměrové ukazatele'!D6</f>
        <v>0.160572859425101</v>
      </c>
      <c r="G5" s="988" t="n">
        <f aca="false">'Poměrové ukazatele'!E6</f>
        <v>-1.04624513082825</v>
      </c>
      <c r="H5" s="988" t="n">
        <f aca="false">'Poměrové ukazatele'!F6</f>
        <v>0.221174204779042</v>
      </c>
      <c r="I5" s="988" t="e">
        <f aca="false">'Poměrové ukazatele'!G6</f>
        <v>#DIV/0!</v>
      </c>
      <c r="J5" s="988" t="e">
        <f aca="false">'Poměrové ukazatele'!H6</f>
        <v>#DIV/0!</v>
      </c>
      <c r="K5" s="988" t="e">
        <f aca="false">'Poměrové ukazatele'!I6</f>
        <v>#DIV/0!</v>
      </c>
      <c r="L5" s="988" t="e">
        <f aca="false">'Poměrové ukazatele'!J6</f>
        <v>#DIV/0!</v>
      </c>
      <c r="M5" s="988" t="e">
        <f aca="false">'Poměrové ukazatele'!K6</f>
        <v>#DIV/0!</v>
      </c>
      <c r="N5" s="988" t="e">
        <f aca="false">'Poměrové ukazatele'!L6</f>
        <v>#DIV/0!</v>
      </c>
      <c r="O5" s="988" t="e">
        <f aca="false">'Poměrové ukazatele'!M6</f>
        <v>#DIV/0!</v>
      </c>
      <c r="P5" s="988" t="e">
        <f aca="false">'Poměrové ukazatele'!N6</f>
        <v>#DIV/0!</v>
      </c>
      <c r="Q5" s="988" t="e">
        <f aca="false">'Poměrové ukazatele'!O6</f>
        <v>#DIV/0!</v>
      </c>
      <c r="R5" s="988" t="e">
        <f aca="false">'Poměrové ukazatele'!P6</f>
        <v>#DIV/0!</v>
      </c>
    </row>
    <row r="6" customFormat="false" ht="13.5" hidden="false" customHeight="false" outlineLevel="0" collapsed="false">
      <c r="E6" s="989" t="s">
        <v>568</v>
      </c>
      <c r="F6" s="990" t="n">
        <f aca="false">'Poměrové ukazatele'!D69</f>
        <v>0.225835325575862</v>
      </c>
      <c r="G6" s="990" t="n">
        <f aca="false">'Poměrové ukazatele'!E69</f>
        <v>-1.01306000393468</v>
      </c>
      <c r="H6" s="990" t="n">
        <f aca="false">'Poměrové ukazatele'!F69</f>
        <v>0.221291489453639</v>
      </c>
      <c r="I6" s="990" t="e">
        <f aca="false">'Poměrové ukazatele'!G69</f>
        <v>#DIV/0!</v>
      </c>
      <c r="J6" s="990" t="e">
        <f aca="false">'Poměrové ukazatele'!H69</f>
        <v>#DIV/0!</v>
      </c>
      <c r="K6" s="990" t="e">
        <f aca="false">'Poměrové ukazatele'!I69</f>
        <v>#DIV/0!</v>
      </c>
      <c r="L6" s="990" t="e">
        <f aca="false">'Poměrové ukazatele'!J69</f>
        <v>#DIV/0!</v>
      </c>
      <c r="M6" s="990" t="e">
        <f aca="false">'Poměrové ukazatele'!K69</f>
        <v>#DIV/0!</v>
      </c>
      <c r="N6" s="990" t="e">
        <f aca="false">'Poměrové ukazatele'!L69</f>
        <v>#DIV/0!</v>
      </c>
      <c r="O6" s="990" t="e">
        <f aca="false">'Poměrové ukazatele'!M69</f>
        <v>#DIV/0!</v>
      </c>
      <c r="P6" s="990" t="e">
        <f aca="false">'Poměrové ukazatele'!N69</f>
        <v>#DIV/0!</v>
      </c>
      <c r="Q6" s="990" t="e">
        <f aca="false">'Poměrové ukazatele'!O69</f>
        <v>#DIV/0!</v>
      </c>
      <c r="R6" s="990" t="e">
        <f aca="false">'Poměrové ukazatele'!P69</f>
        <v>#DIV/0!</v>
      </c>
    </row>
    <row r="21" customFormat="false" ht="13.5" hidden="false" customHeight="false" outlineLevel="0" collapsed="false">
      <c r="E21" s="991" t="s">
        <v>459</v>
      </c>
    </row>
    <row r="22" customFormat="false" ht="12.75" hidden="false" customHeight="false" outlineLevel="0" collapsed="false">
      <c r="B22" s="984" t="s">
        <v>595</v>
      </c>
      <c r="E22" s="985" t="s">
        <v>453</v>
      </c>
      <c r="F22" s="986" t="n">
        <f aca="false">F4</f>
        <v>2010</v>
      </c>
      <c r="G22" s="986" t="n">
        <f aca="false">G4</f>
        <v>2011</v>
      </c>
      <c r="H22" s="986" t="n">
        <f aca="false">H4</f>
        <v>2012</v>
      </c>
      <c r="I22" s="986" t="str">
        <f aca="false">I4</f>
        <v/>
      </c>
      <c r="J22" s="986" t="str">
        <f aca="false">J4</f>
        <v/>
      </c>
      <c r="K22" s="986" t="str">
        <f aca="false">K4</f>
        <v/>
      </c>
      <c r="L22" s="986" t="str">
        <f aca="false">L4</f>
        <v/>
      </c>
      <c r="M22" s="986" t="str">
        <f aca="false">M4</f>
        <v/>
      </c>
      <c r="N22" s="986" t="str">
        <f aca="false">N4</f>
        <v/>
      </c>
      <c r="O22" s="986" t="str">
        <f aca="false">O4</f>
        <v/>
      </c>
      <c r="P22" s="986" t="str">
        <f aca="false">P4</f>
        <v/>
      </c>
      <c r="Q22" s="986" t="str">
        <f aca="false">Q4</f>
        <v/>
      </c>
      <c r="R22" s="986" t="str">
        <f aca="false">R4</f>
        <v/>
      </c>
    </row>
    <row r="23" customFormat="false" ht="12.75" hidden="false" customHeight="false" outlineLevel="0" collapsed="false">
      <c r="B23" s="977" t="s">
        <v>598</v>
      </c>
      <c r="E23" s="987" t="s">
        <v>599</v>
      </c>
      <c r="F23" s="988" t="n">
        <f aca="false">'Poměrové ukazatele'!D7</f>
        <v>0.320597217509332</v>
      </c>
      <c r="G23" s="988" t="n">
        <f aca="false">'Poměrové ukazatele'!E7</f>
        <v>-2.14134132199459</v>
      </c>
      <c r="H23" s="988" t="n">
        <f aca="false">'Poměrové ukazatele'!F7</f>
        <v>0.367626689102531</v>
      </c>
      <c r="I23" s="988" t="e">
        <f aca="false">'Poměrové ukazatele'!G7</f>
        <v>#DIV/0!</v>
      </c>
      <c r="J23" s="988" t="e">
        <f aca="false">'Poměrové ukazatele'!H7</f>
        <v>#DIV/0!</v>
      </c>
      <c r="K23" s="988" t="e">
        <f aca="false">'Poměrové ukazatele'!I7</f>
        <v>#DIV/0!</v>
      </c>
      <c r="L23" s="988" t="e">
        <f aca="false">'Poměrové ukazatele'!J7</f>
        <v>#DIV/0!</v>
      </c>
      <c r="M23" s="988" t="e">
        <f aca="false">'Poměrové ukazatele'!K7</f>
        <v>#DIV/0!</v>
      </c>
      <c r="N23" s="988" t="e">
        <f aca="false">'Poměrové ukazatele'!L7</f>
        <v>#DIV/0!</v>
      </c>
      <c r="O23" s="988" t="e">
        <f aca="false">'Poměrové ukazatele'!M7</f>
        <v>#DIV/0!</v>
      </c>
      <c r="P23" s="988" t="e">
        <f aca="false">'Poměrové ukazatele'!N7</f>
        <v>#DIV/0!</v>
      </c>
      <c r="Q23" s="988" t="e">
        <f aca="false">'Poměrové ukazatele'!O7</f>
        <v>#DIV/0!</v>
      </c>
      <c r="R23" s="988" t="e">
        <f aca="false">'Poměrové ukazatele'!P7</f>
        <v>#DIV/0!</v>
      </c>
    </row>
    <row r="24" customFormat="false" ht="13.5" hidden="false" customHeight="false" outlineLevel="0" collapsed="false">
      <c r="B24" s="977" t="s">
        <v>600</v>
      </c>
      <c r="E24" s="989" t="s">
        <v>601</v>
      </c>
      <c r="F24" s="990" t="n">
        <f aca="false">'Poměrové ukazatele'!D70</f>
        <v>0.4508992195453</v>
      </c>
      <c r="G24" s="990" t="n">
        <f aca="false">'Poměrové ukazatele'!E70</f>
        <v>-2.07342159515526</v>
      </c>
      <c r="H24" s="990" t="n">
        <f aca="false">'Poměrové ukazatele'!F70</f>
        <v>0.367821634876825</v>
      </c>
      <c r="I24" s="990" t="e">
        <f aca="false">'Poměrové ukazatele'!G70</f>
        <v>#DIV/0!</v>
      </c>
      <c r="J24" s="990" t="e">
        <f aca="false">'Poměrové ukazatele'!H70</f>
        <v>#DIV/0!</v>
      </c>
      <c r="K24" s="990" t="e">
        <f aca="false">'Poměrové ukazatele'!I70</f>
        <v>#DIV/0!</v>
      </c>
      <c r="L24" s="990" t="e">
        <f aca="false">'Poměrové ukazatele'!J70</f>
        <v>#DIV/0!</v>
      </c>
      <c r="M24" s="990" t="e">
        <f aca="false">'Poměrové ukazatele'!K70</f>
        <v>#DIV/0!</v>
      </c>
      <c r="N24" s="990" t="e">
        <f aca="false">'Poměrové ukazatele'!L70</f>
        <v>#DIV/0!</v>
      </c>
      <c r="O24" s="990" t="e">
        <f aca="false">'Poměrové ukazatele'!M70</f>
        <v>#DIV/0!</v>
      </c>
      <c r="P24" s="990" t="e">
        <f aca="false">'Poměrové ukazatele'!N70</f>
        <v>#DIV/0!</v>
      </c>
      <c r="Q24" s="990" t="e">
        <f aca="false">'Poměrové ukazatele'!O70</f>
        <v>#DIV/0!</v>
      </c>
      <c r="R24" s="990" t="e">
        <f aca="false">'Poměrové ukazatele'!P70</f>
        <v>#DIV/0!</v>
      </c>
    </row>
    <row r="39" customFormat="false" ht="13.5" hidden="false" customHeight="false" outlineLevel="0" collapsed="false">
      <c r="E39" s="992" t="s">
        <v>602</v>
      </c>
    </row>
    <row r="40" customFormat="false" ht="12.75" hidden="false" customHeight="false" outlineLevel="0" collapsed="false">
      <c r="B40" s="984" t="s">
        <v>595</v>
      </c>
      <c r="E40" s="986" t="s">
        <v>453</v>
      </c>
      <c r="F40" s="986" t="n">
        <f aca="false">F22</f>
        <v>2010</v>
      </c>
      <c r="G40" s="986" t="n">
        <f aca="false">G22</f>
        <v>2011</v>
      </c>
      <c r="H40" s="986" t="n">
        <f aca="false">H22</f>
        <v>2012</v>
      </c>
      <c r="I40" s="986" t="str">
        <f aca="false">I22</f>
        <v/>
      </c>
      <c r="J40" s="986" t="str">
        <f aca="false">J22</f>
        <v/>
      </c>
      <c r="K40" s="986" t="str">
        <f aca="false">K22</f>
        <v/>
      </c>
      <c r="L40" s="986" t="str">
        <f aca="false">L22</f>
        <v/>
      </c>
      <c r="M40" s="986" t="str">
        <f aca="false">M22</f>
        <v/>
      </c>
      <c r="N40" s="986" t="str">
        <f aca="false">N22</f>
        <v/>
      </c>
      <c r="O40" s="986" t="str">
        <f aca="false">O22</f>
        <v/>
      </c>
      <c r="P40" s="986" t="str">
        <f aca="false">P22</f>
        <v/>
      </c>
      <c r="Q40" s="986" t="str">
        <f aca="false">Q22</f>
        <v/>
      </c>
      <c r="R40" s="986" t="str">
        <f aca="false">R22</f>
        <v/>
      </c>
    </row>
    <row r="41" customFormat="false" ht="12.75" hidden="false" customHeight="false" outlineLevel="0" collapsed="false">
      <c r="B41" s="977" t="s">
        <v>603</v>
      </c>
      <c r="E41" s="993" t="s">
        <v>604</v>
      </c>
      <c r="F41" s="988" t="n">
        <f aca="false">'Poměrové ukazatele'!D8</f>
        <v>0.0615104166666667</v>
      </c>
      <c r="G41" s="988" t="n">
        <f aca="false">'Poměrové ukazatele'!E8</f>
        <v>-0.557287828678496</v>
      </c>
      <c r="H41" s="988" t="n">
        <f aca="false">'Poměrové ukazatele'!F8</f>
        <v>0.198637313656246</v>
      </c>
      <c r="I41" s="988" t="e">
        <f aca="false">'Poměrové ukazatele'!G8</f>
        <v>#DIV/0!</v>
      </c>
      <c r="J41" s="988" t="e">
        <f aca="false">'Poměrové ukazatele'!H8</f>
        <v>#DIV/0!</v>
      </c>
      <c r="K41" s="988" t="e">
        <f aca="false">'Poměrové ukazatele'!I8</f>
        <v>#DIV/0!</v>
      </c>
      <c r="L41" s="988" t="e">
        <f aca="false">'Poměrové ukazatele'!J8</f>
        <v>#DIV/0!</v>
      </c>
      <c r="M41" s="988" t="e">
        <f aca="false">'Poměrové ukazatele'!K8</f>
        <v>#DIV/0!</v>
      </c>
      <c r="N41" s="988" t="e">
        <f aca="false">'Poměrové ukazatele'!L8</f>
        <v>#DIV/0!</v>
      </c>
      <c r="O41" s="988" t="e">
        <f aca="false">'Poměrové ukazatele'!M8</f>
        <v>#DIV/0!</v>
      </c>
      <c r="P41" s="988" t="e">
        <f aca="false">'Poměrové ukazatele'!N8</f>
        <v>#DIV/0!</v>
      </c>
      <c r="Q41" s="988" t="e">
        <f aca="false">'Poměrové ukazatele'!O8</f>
        <v>#DIV/0!</v>
      </c>
      <c r="R41" s="988" t="e">
        <f aca="false">'Poměrové ukazatele'!P8</f>
        <v>#DIV/0!</v>
      </c>
    </row>
    <row r="42" customFormat="false" ht="12.75" hidden="false" customHeight="false" outlineLevel="0" collapsed="false">
      <c r="E42" s="993" t="s">
        <v>605</v>
      </c>
      <c r="F42" s="988" t="n">
        <f aca="false">'Poměrové ukazatele'!D71</f>
        <v>0.0865104166666667</v>
      </c>
      <c r="G42" s="988" t="n">
        <f aca="false">'Poměrové ukazatele'!E71</f>
        <v>-0.539611600836655</v>
      </c>
      <c r="H42" s="988" t="n">
        <f aca="false">'Poměrové ukazatele'!F71</f>
        <v>0.198742647425698</v>
      </c>
      <c r="I42" s="988" t="e">
        <f aca="false">'Poměrové ukazatele'!G71</f>
        <v>#DIV/0!</v>
      </c>
      <c r="J42" s="988" t="e">
        <f aca="false">'Poměrové ukazatele'!H71</f>
        <v>#DIV/0!</v>
      </c>
      <c r="K42" s="988" t="e">
        <f aca="false">'Poměrové ukazatele'!I71</f>
        <v>#DIV/0!</v>
      </c>
      <c r="L42" s="988" t="e">
        <f aca="false">'Poměrové ukazatele'!J71</f>
        <v>#DIV/0!</v>
      </c>
      <c r="M42" s="988" t="e">
        <f aca="false">'Poměrové ukazatele'!K71</f>
        <v>#DIV/0!</v>
      </c>
      <c r="N42" s="988" t="e">
        <f aca="false">'Poměrové ukazatele'!L71</f>
        <v>#DIV/0!</v>
      </c>
      <c r="O42" s="988" t="e">
        <f aca="false">'Poměrové ukazatele'!M71</f>
        <v>#DIV/0!</v>
      </c>
      <c r="P42" s="988" t="e">
        <f aca="false">'Poměrové ukazatele'!N71</f>
        <v>#DIV/0!</v>
      </c>
      <c r="Q42" s="988" t="e">
        <f aca="false">'Poměrové ukazatele'!O71</f>
        <v>#DIV/0!</v>
      </c>
      <c r="R42" s="988" t="e">
        <f aca="false">'Poměrové ukazatele'!P71</f>
        <v>#DIV/0!</v>
      </c>
    </row>
    <row r="43" customFormat="false" ht="13.5" hidden="false" customHeight="false" outlineLevel="0" collapsed="false">
      <c r="E43" s="994" t="s">
        <v>606</v>
      </c>
      <c r="F43" s="990" t="n">
        <f aca="false">'Poměrové ukazatele'!D72</f>
        <v>0.0865164247517189</v>
      </c>
      <c r="G43" s="990" t="n">
        <f aca="false">'Poměrové ukazatele'!E72</f>
        <v>-0.569350045111186</v>
      </c>
      <c r="H43" s="990" t="n">
        <f aca="false">'Poměrové ukazatele'!F72</f>
        <v>0.198743749237712</v>
      </c>
      <c r="I43" s="990" t="e">
        <f aca="false">'Poměrové ukazatele'!G72</f>
        <v>#DIV/0!</v>
      </c>
      <c r="J43" s="990" t="e">
        <f aca="false">'Poměrové ukazatele'!H72</f>
        <v>#DIV/0!</v>
      </c>
      <c r="K43" s="990" t="e">
        <f aca="false">'Poměrové ukazatele'!I72</f>
        <v>#DIV/0!</v>
      </c>
      <c r="L43" s="990" t="e">
        <f aca="false">'Poměrové ukazatele'!J72</f>
        <v>#DIV/0!</v>
      </c>
      <c r="M43" s="990" t="e">
        <f aca="false">'Poměrové ukazatele'!K72</f>
        <v>#DIV/0!</v>
      </c>
      <c r="N43" s="990" t="e">
        <f aca="false">'Poměrové ukazatele'!L72</f>
        <v>#DIV/0!</v>
      </c>
      <c r="O43" s="990" t="e">
        <f aca="false">'Poměrové ukazatele'!M72</f>
        <v>#DIV/0!</v>
      </c>
      <c r="P43" s="990" t="e">
        <f aca="false">'Poměrové ukazatele'!N72</f>
        <v>#DIV/0!</v>
      </c>
      <c r="Q43" s="990" t="e">
        <f aca="false">'Poměrové ukazatele'!O72</f>
        <v>#DIV/0!</v>
      </c>
      <c r="R43" s="990" t="e">
        <f aca="false">'Poměrové ukazatele'!P72</f>
        <v>#DIV/0!</v>
      </c>
    </row>
    <row r="57" customFormat="false" ht="12.75" hidden="false" customHeight="true" outlineLevel="0" collapsed="false"/>
    <row r="60" customFormat="false" ht="13.5" hidden="false" customHeight="false" outlineLevel="0" collapsed="false">
      <c r="E60" s="992" t="s">
        <v>467</v>
      </c>
    </row>
    <row r="61" customFormat="false" ht="12.75" hidden="false" customHeight="false" outlineLevel="0" collapsed="false">
      <c r="B61" s="984" t="s">
        <v>607</v>
      </c>
      <c r="E61" s="986" t="s">
        <v>453</v>
      </c>
      <c r="F61" s="986" t="n">
        <f aca="false">F40</f>
        <v>2010</v>
      </c>
      <c r="G61" s="986" t="n">
        <f aca="false">G40</f>
        <v>2011</v>
      </c>
      <c r="H61" s="986" t="n">
        <f aca="false">H40</f>
        <v>2012</v>
      </c>
      <c r="I61" s="986" t="str">
        <f aca="false">I40</f>
        <v/>
      </c>
      <c r="J61" s="986" t="str">
        <f aca="false">J40</f>
        <v/>
      </c>
      <c r="K61" s="986" t="str">
        <f aca="false">K40</f>
        <v/>
      </c>
      <c r="L61" s="986" t="str">
        <f aca="false">L40</f>
        <v/>
      </c>
      <c r="M61" s="986" t="str">
        <f aca="false">M40</f>
        <v/>
      </c>
      <c r="N61" s="986" t="str">
        <f aca="false">N40</f>
        <v/>
      </c>
      <c r="O61" s="986" t="str">
        <f aca="false">O40</f>
        <v/>
      </c>
      <c r="P61" s="986" t="str">
        <f aca="false">P40</f>
        <v/>
      </c>
      <c r="Q61" s="986" t="str">
        <f aca="false">Q40</f>
        <v/>
      </c>
      <c r="R61" s="986" t="str">
        <f aca="false">R40</f>
        <v/>
      </c>
    </row>
    <row r="62" customFormat="false" ht="12.75" hidden="false" customHeight="false" outlineLevel="0" collapsed="false">
      <c r="B62" s="977" t="s">
        <v>608</v>
      </c>
      <c r="E62" s="993" t="s">
        <v>609</v>
      </c>
      <c r="F62" s="988" t="n">
        <f aca="false">'Poměrové ukazatele'!D11</f>
        <v>0.0725578257110928</v>
      </c>
      <c r="G62" s="988" t="n">
        <f aca="false">'Poměrové ukazatele'!E11</f>
        <v>-0.497194581033618</v>
      </c>
      <c r="H62" s="988" t="n">
        <f aca="false">'Poměrové ukazatele'!F11</f>
        <v>0.196615791872848</v>
      </c>
      <c r="I62" s="988" t="e">
        <f aca="false">'Poměrové ukazatele'!G11</f>
        <v>#DIV/0!</v>
      </c>
      <c r="J62" s="988" t="e">
        <f aca="false">'Poměrové ukazatele'!H11</f>
        <v>#DIV/0!</v>
      </c>
      <c r="K62" s="988" t="e">
        <f aca="false">'Poměrové ukazatele'!I11</f>
        <v>#DIV/0!</v>
      </c>
      <c r="L62" s="988" t="e">
        <f aca="false">'Poměrové ukazatele'!J11</f>
        <v>#DIV/0!</v>
      </c>
      <c r="M62" s="988" t="e">
        <f aca="false">'Poměrové ukazatele'!K11</f>
        <v>#DIV/0!</v>
      </c>
      <c r="N62" s="988" t="e">
        <f aca="false">'Poměrové ukazatele'!L11</f>
        <v>#DIV/0!</v>
      </c>
      <c r="O62" s="988" t="e">
        <f aca="false">'Poměrové ukazatele'!M11</f>
        <v>#DIV/0!</v>
      </c>
      <c r="P62" s="988" t="e">
        <f aca="false">'Poměrové ukazatele'!N11</f>
        <v>#DIV/0!</v>
      </c>
      <c r="Q62" s="988" t="e">
        <f aca="false">'Poměrové ukazatele'!O11</f>
        <v>#DIV/0!</v>
      </c>
      <c r="R62" s="988" t="e">
        <f aca="false">'Poměrové ukazatele'!P11</f>
        <v>#DIV/0!</v>
      </c>
    </row>
    <row r="63" customFormat="false" ht="13.5" hidden="false" customHeight="false" outlineLevel="0" collapsed="false">
      <c r="E63" s="994" t="s">
        <v>580</v>
      </c>
      <c r="F63" s="990" t="n">
        <f aca="false">'Poměrové ukazatele'!D75</f>
        <v>0.0840533873110254</v>
      </c>
      <c r="G63" s="990" t="n">
        <f aca="false">'Poměrové ukazatele'!E75</f>
        <v>-0.516747014550928</v>
      </c>
      <c r="H63" s="990" t="n">
        <f aca="false">'Poměrové ukazatele'!F75</f>
        <v>0.196884902872897</v>
      </c>
      <c r="I63" s="990" t="e">
        <f aca="false">'Poměrové ukazatele'!G75</f>
        <v>#DIV/0!</v>
      </c>
      <c r="J63" s="990" t="e">
        <f aca="false">'Poměrové ukazatele'!H75</f>
        <v>#DIV/0!</v>
      </c>
      <c r="K63" s="990" t="e">
        <f aca="false">'Poměrové ukazatele'!I75</f>
        <v>#DIV/0!</v>
      </c>
      <c r="L63" s="990" t="e">
        <f aca="false">'Poměrové ukazatele'!J75</f>
        <v>#DIV/0!</v>
      </c>
      <c r="M63" s="990" t="e">
        <f aca="false">'Poměrové ukazatele'!K75</f>
        <v>#DIV/0!</v>
      </c>
      <c r="N63" s="990" t="e">
        <f aca="false">'Poměrové ukazatele'!L75</f>
        <v>#DIV/0!</v>
      </c>
      <c r="O63" s="990" t="e">
        <f aca="false">'Poměrové ukazatele'!M75</f>
        <v>#DIV/0!</v>
      </c>
      <c r="P63" s="990" t="e">
        <f aca="false">'Poměrové ukazatele'!N75</f>
        <v>#DIV/0!</v>
      </c>
      <c r="Q63" s="990" t="e">
        <f aca="false">'Poměrové ukazatele'!O75</f>
        <v>#DIV/0!</v>
      </c>
      <c r="R63" s="990" t="e">
        <f aca="false">'Poměrové ukazatele'!P75</f>
        <v>#DIV/0!</v>
      </c>
    </row>
    <row r="82" customFormat="false" ht="13.5" hidden="false" customHeight="false" outlineLevel="0" collapsed="false">
      <c r="E82" s="991" t="s">
        <v>463</v>
      </c>
    </row>
    <row r="83" customFormat="false" ht="12.75" hidden="false" customHeight="false" outlineLevel="0" collapsed="false">
      <c r="B83" s="984" t="s">
        <v>595</v>
      </c>
      <c r="C83" s="984"/>
      <c r="D83" s="641"/>
      <c r="E83" s="986" t="s">
        <v>453</v>
      </c>
      <c r="F83" s="986" t="n">
        <f aca="false">F61</f>
        <v>2010</v>
      </c>
      <c r="G83" s="986" t="n">
        <f aca="false">G61</f>
        <v>2011</v>
      </c>
      <c r="H83" s="986" t="n">
        <f aca="false">H61</f>
        <v>2012</v>
      </c>
      <c r="I83" s="986" t="str">
        <f aca="false">I61</f>
        <v/>
      </c>
      <c r="J83" s="986" t="str">
        <f aca="false">J61</f>
        <v/>
      </c>
      <c r="K83" s="986" t="str">
        <f aca="false">K61</f>
        <v/>
      </c>
      <c r="L83" s="986" t="str">
        <f aca="false">L61</f>
        <v/>
      </c>
      <c r="M83" s="986" t="str">
        <f aca="false">M61</f>
        <v/>
      </c>
      <c r="N83" s="986" t="str">
        <f aca="false">N61</f>
        <v/>
      </c>
      <c r="O83" s="986" t="str">
        <f aca="false">O61</f>
        <v/>
      </c>
      <c r="P83" s="986" t="str">
        <f aca="false">P61</f>
        <v/>
      </c>
      <c r="Q83" s="986" t="str">
        <f aca="false">Q61</f>
        <v/>
      </c>
      <c r="R83" s="986" t="str">
        <f aca="false">R61</f>
        <v/>
      </c>
    </row>
    <row r="84" customFormat="false" ht="12.75" hidden="false" customHeight="false" outlineLevel="0" collapsed="false">
      <c r="B84" s="977" t="s">
        <v>610</v>
      </c>
      <c r="E84" s="993" t="s">
        <v>611</v>
      </c>
      <c r="F84" s="988" t="n">
        <f aca="false">'Poměrové ukazatele'!D9</f>
        <v>0.242679543819994</v>
      </c>
      <c r="G84" s="988" t="n">
        <f aca="false">'Poměrové ukazatele'!E9</f>
        <v>-1.35472747837251</v>
      </c>
      <c r="H84" s="988" t="n">
        <f aca="false">'Poměrové ukazatele'!F9</f>
        <v>0.275638707890668</v>
      </c>
      <c r="I84" s="988" t="e">
        <f aca="false">'Poměrové ukazatele'!G9</f>
        <v>#DIV/0!</v>
      </c>
      <c r="J84" s="988" t="e">
        <f aca="false">'Poměrové ukazatele'!H9</f>
        <v>#DIV/0!</v>
      </c>
      <c r="K84" s="988" t="e">
        <f aca="false">'Poměrové ukazatele'!I9</f>
        <v>#DIV/0!</v>
      </c>
      <c r="L84" s="988" t="e">
        <f aca="false">'Poměrové ukazatele'!J9</f>
        <v>#DIV/0!</v>
      </c>
      <c r="M84" s="988" t="e">
        <f aca="false">'Poměrové ukazatele'!K9</f>
        <v>#DIV/0!</v>
      </c>
      <c r="N84" s="988" t="e">
        <f aca="false">'Poměrové ukazatele'!L9</f>
        <v>#DIV/0!</v>
      </c>
      <c r="O84" s="988" t="e">
        <f aca="false">'Poměrové ukazatele'!M9</f>
        <v>#DIV/0!</v>
      </c>
      <c r="P84" s="988" t="e">
        <f aca="false">'Poměrové ukazatele'!N9</f>
        <v>#DIV/0!</v>
      </c>
      <c r="Q84" s="988" t="e">
        <f aca="false">'Poměrové ukazatele'!O9</f>
        <v>#DIV/0!</v>
      </c>
      <c r="R84" s="988" t="e">
        <f aca="false">'Poměrové ukazatele'!P9</f>
        <v>#DIV/0!</v>
      </c>
    </row>
    <row r="85" customFormat="false" ht="13.5" hidden="false" customHeight="false" outlineLevel="0" collapsed="false">
      <c r="E85" s="994" t="s">
        <v>576</v>
      </c>
      <c r="F85" s="990" t="n">
        <f aca="false">'Poměrové ukazatele'!D73</f>
        <v>0.341313058666393</v>
      </c>
      <c r="G85" s="990" t="n">
        <f aca="false">'Poměrové ukazatele'!E73</f>
        <v>-1.31175781289803</v>
      </c>
      <c r="H85" s="990" t="n">
        <f aca="false">'Poměrové ukazatele'!F73</f>
        <v>0.275784874104732</v>
      </c>
      <c r="I85" s="990" t="e">
        <f aca="false">'Poměrové ukazatele'!G73</f>
        <v>#DIV/0!</v>
      </c>
      <c r="J85" s="990" t="e">
        <f aca="false">'Poměrové ukazatele'!H73</f>
        <v>#DIV/0!</v>
      </c>
      <c r="K85" s="990" t="e">
        <f aca="false">'Poměrové ukazatele'!I73</f>
        <v>#DIV/0!</v>
      </c>
      <c r="L85" s="990" t="e">
        <f aca="false">'Poměrové ukazatele'!J73</f>
        <v>#DIV/0!</v>
      </c>
      <c r="M85" s="990" t="e">
        <f aca="false">'Poměrové ukazatele'!K73</f>
        <v>#DIV/0!</v>
      </c>
      <c r="N85" s="990" t="e">
        <f aca="false">'Poměrové ukazatele'!L73</f>
        <v>#DIV/0!</v>
      </c>
      <c r="O85" s="990" t="e">
        <f aca="false">'Poměrové ukazatele'!M73</f>
        <v>#DIV/0!</v>
      </c>
      <c r="P85" s="990" t="e">
        <f aca="false">'Poměrové ukazatele'!N73</f>
        <v>#DIV/0!</v>
      </c>
      <c r="Q85" s="990" t="e">
        <f aca="false">'Poměrové ukazatele'!O73</f>
        <v>#DIV/0!</v>
      </c>
      <c r="R85" s="990" t="e">
        <f aca="false">'Poměrové ukazatele'!P73</f>
        <v>#DIV/0!</v>
      </c>
    </row>
    <row r="102" customFormat="false" ht="13.5" hidden="false" customHeight="false" outlineLevel="0" collapsed="false">
      <c r="E102" s="519" t="s">
        <v>465</v>
      </c>
    </row>
    <row r="103" customFormat="false" ht="12.75" hidden="false" customHeight="false" outlineLevel="0" collapsed="false">
      <c r="B103" s="984" t="s">
        <v>595</v>
      </c>
      <c r="E103" s="986" t="s">
        <v>453</v>
      </c>
      <c r="F103" s="986" t="n">
        <f aca="false">F83</f>
        <v>2010</v>
      </c>
      <c r="G103" s="986" t="n">
        <f aca="false">G83</f>
        <v>2011</v>
      </c>
      <c r="H103" s="986" t="n">
        <f aca="false">H83</f>
        <v>2012</v>
      </c>
      <c r="I103" s="986" t="str">
        <f aca="false">I83</f>
        <v/>
      </c>
      <c r="J103" s="986" t="str">
        <f aca="false">J83</f>
        <v/>
      </c>
      <c r="K103" s="986" t="str">
        <f aca="false">K83</f>
        <v/>
      </c>
      <c r="L103" s="986" t="str">
        <f aca="false">L83</f>
        <v/>
      </c>
      <c r="M103" s="986" t="str">
        <f aca="false">M83</f>
        <v/>
      </c>
      <c r="N103" s="986" t="str">
        <f aca="false">N83</f>
        <v/>
      </c>
      <c r="O103" s="986" t="str">
        <f aca="false">O83</f>
        <v/>
      </c>
      <c r="P103" s="986" t="str">
        <f aca="false">P83</f>
        <v/>
      </c>
      <c r="Q103" s="986" t="str">
        <f aca="false">Q83</f>
        <v/>
      </c>
      <c r="R103" s="986" t="str">
        <f aca="false">R83</f>
        <v/>
      </c>
    </row>
    <row r="104" customFormat="false" ht="12.75" hidden="false" customHeight="false" outlineLevel="0" collapsed="false">
      <c r="B104" s="977" t="s">
        <v>612</v>
      </c>
      <c r="E104" s="993" t="s">
        <v>613</v>
      </c>
      <c r="F104" s="988" t="n">
        <f aca="false">'Poměrové ukazatele'!D10</f>
        <v>0.06443897803382</v>
      </c>
      <c r="G104" s="988" t="n">
        <f aca="false">'Poměrové ukazatele'!E10</f>
        <v>-0.356449500065149</v>
      </c>
      <c r="H104" s="988" t="n">
        <f aca="false">'Poměrové ukazatele'!F10</f>
        <v>0.244939534184207</v>
      </c>
      <c r="I104" s="988" t="e">
        <f aca="false">'Poměrové ukazatele'!G10</f>
        <v>#DIV/0!</v>
      </c>
      <c r="J104" s="988" t="e">
        <f aca="false">'Poměrové ukazatele'!H10</f>
        <v>#DIV/0!</v>
      </c>
      <c r="K104" s="988" t="e">
        <f aca="false">'Poměrové ukazatele'!I10</f>
        <v>#DIV/0!</v>
      </c>
      <c r="L104" s="988" t="e">
        <f aca="false">'Poměrové ukazatele'!J10</f>
        <v>#DIV/0!</v>
      </c>
      <c r="M104" s="988" t="e">
        <f aca="false">'Poměrové ukazatele'!K10</f>
        <v>#DIV/0!</v>
      </c>
      <c r="N104" s="988" t="e">
        <f aca="false">'Poměrové ukazatele'!L10</f>
        <v>#DIV/0!</v>
      </c>
      <c r="O104" s="988" t="e">
        <f aca="false">'Poměrové ukazatele'!M10</f>
        <v>#DIV/0!</v>
      </c>
      <c r="P104" s="988" t="e">
        <f aca="false">'Poměrové ukazatele'!N10</f>
        <v>#DIV/0!</v>
      </c>
      <c r="Q104" s="988" t="e">
        <f aca="false">'Poměrové ukazatele'!O10</f>
        <v>#DIV/0!</v>
      </c>
      <c r="R104" s="988" t="e">
        <f aca="false">'Poměrové ukazatele'!P10</f>
        <v>#DIV/0!</v>
      </c>
    </row>
    <row r="105" customFormat="false" ht="13.5" hidden="false" customHeight="false" outlineLevel="0" collapsed="false">
      <c r="E105" s="994" t="s">
        <v>578</v>
      </c>
      <c r="F105" s="990" t="n">
        <f aca="false">'Poměrové ukazatele'!D74</f>
        <v>0.0906292485302075</v>
      </c>
      <c r="G105" s="990" t="n">
        <f aca="false">'Poměrové ukazatele'!E74</f>
        <v>-0.345143524493778</v>
      </c>
      <c r="H105" s="990" t="n">
        <f aca="false">'Poměrové ukazatele'!F74</f>
        <v>0.245069421182519</v>
      </c>
      <c r="I105" s="990" t="e">
        <f aca="false">'Poměrové ukazatele'!G74</f>
        <v>#DIV/0!</v>
      </c>
      <c r="J105" s="990" t="e">
        <f aca="false">'Poměrové ukazatele'!H74</f>
        <v>#DIV/0!</v>
      </c>
      <c r="K105" s="990" t="e">
        <f aca="false">'Poměrové ukazatele'!I74</f>
        <v>#DIV/0!</v>
      </c>
      <c r="L105" s="990" t="e">
        <f aca="false">'Poměrové ukazatele'!J74</f>
        <v>#DIV/0!</v>
      </c>
      <c r="M105" s="990" t="e">
        <f aca="false">'Poměrové ukazatele'!K74</f>
        <v>#DIV/0!</v>
      </c>
      <c r="N105" s="990" t="e">
        <f aca="false">'Poměrové ukazatele'!L74</f>
        <v>#DIV/0!</v>
      </c>
      <c r="O105" s="990" t="e">
        <f aca="false">'Poměrové ukazatele'!M74</f>
        <v>#DIV/0!</v>
      </c>
      <c r="P105" s="990" t="e">
        <f aca="false">'Poměrové ukazatele'!N74</f>
        <v>#DIV/0!</v>
      </c>
      <c r="Q105" s="990" t="e">
        <f aca="false">'Poměrové ukazatele'!O74</f>
        <v>#DIV/0!</v>
      </c>
      <c r="R105" s="990" t="e">
        <f aca="false">'Poměrové ukazatele'!P74</f>
        <v>#DIV/0!</v>
      </c>
    </row>
    <row r="122" customFormat="false" ht="13.5" hidden="false" customHeight="false" outlineLevel="0" collapsed="false">
      <c r="B122" s="984" t="s">
        <v>612</v>
      </c>
      <c r="E122" s="995" t="s">
        <v>469</v>
      </c>
    </row>
    <row r="123" customFormat="false" ht="12.75" hidden="false" customHeight="false" outlineLevel="0" collapsed="false">
      <c r="B123" s="977" t="s">
        <v>603</v>
      </c>
      <c r="E123" s="986" t="s">
        <v>453</v>
      </c>
      <c r="F123" s="986" t="n">
        <f aca="false">F103</f>
        <v>2010</v>
      </c>
      <c r="G123" s="986" t="n">
        <f aca="false">G103</f>
        <v>2011</v>
      </c>
      <c r="H123" s="986" t="n">
        <f aca="false">H103</f>
        <v>2012</v>
      </c>
      <c r="I123" s="986" t="str">
        <f aca="false">I103</f>
        <v/>
      </c>
      <c r="J123" s="986" t="str">
        <f aca="false">J103</f>
        <v/>
      </c>
      <c r="K123" s="986" t="str">
        <f aca="false">K103</f>
        <v/>
      </c>
      <c r="L123" s="986" t="str">
        <f aca="false">L103</f>
        <v/>
      </c>
      <c r="M123" s="986" t="str">
        <f aca="false">M103</f>
        <v/>
      </c>
      <c r="N123" s="986" t="str">
        <f aca="false">N103</f>
        <v/>
      </c>
      <c r="O123" s="986" t="str">
        <f aca="false">O103</f>
        <v/>
      </c>
      <c r="P123" s="986" t="str">
        <f aca="false">P103</f>
        <v/>
      </c>
      <c r="Q123" s="986" t="str">
        <f aca="false">Q103</f>
        <v/>
      </c>
      <c r="R123" s="986" t="str">
        <f aca="false">R103</f>
        <v/>
      </c>
    </row>
    <row r="124" customFormat="false" ht="13.5" hidden="false" customHeight="false" outlineLevel="0" collapsed="false">
      <c r="E124" s="994" t="s">
        <v>468</v>
      </c>
      <c r="F124" s="996" t="n">
        <f aca="false">'Poměrové ukazatele'!D12</f>
        <v>0.954552951388889</v>
      </c>
      <c r="G124" s="996" t="n">
        <f aca="false">'Poměrové ukazatele'!E12</f>
        <v>1.56344118473062</v>
      </c>
      <c r="H124" s="996" t="n">
        <f aca="false">'Poměrové ukazatele'!F12</f>
        <v>0.810964691011703</v>
      </c>
      <c r="I124" s="996" t="e">
        <f aca="false">'Poměrové ukazatele'!G12</f>
        <v>#DIV/0!</v>
      </c>
      <c r="J124" s="996" t="e">
        <f aca="false">'Poměrové ukazatele'!H12</f>
        <v>#DIV/0!</v>
      </c>
      <c r="K124" s="996" t="e">
        <f aca="false">'Poměrové ukazatele'!I12</f>
        <v>#DIV/0!</v>
      </c>
      <c r="L124" s="996" t="e">
        <f aca="false">'Poměrové ukazatele'!J12</f>
        <v>#DIV/0!</v>
      </c>
      <c r="M124" s="996" t="e">
        <f aca="false">'Poměrové ukazatele'!K12</f>
        <v>#DIV/0!</v>
      </c>
      <c r="N124" s="996" t="e">
        <f aca="false">'Poměrové ukazatele'!L12</f>
        <v>#DIV/0!</v>
      </c>
      <c r="O124" s="996" t="e">
        <f aca="false">'Poměrové ukazatele'!M12</f>
        <v>#DIV/0!</v>
      </c>
      <c r="P124" s="996" t="e">
        <f aca="false">'Poměrové ukazatele'!N12</f>
        <v>#DIV/0!</v>
      </c>
      <c r="Q124" s="996" t="e">
        <f aca="false">'Poměrové ukazatele'!O12</f>
        <v>#DIV/0!</v>
      </c>
      <c r="R124" s="996" t="e">
        <f aca="false">'Poměrové ukazatele'!P12</f>
        <v>#DIV/0!</v>
      </c>
    </row>
    <row r="139" customFormat="false" ht="16.5" hidden="false" customHeight="true" outlineLevel="0" collapsed="false"/>
    <row r="140" customFormat="false" ht="18.75" hidden="false" customHeight="true" outlineLevel="0" collapsed="false">
      <c r="B140" s="978" t="s">
        <v>471</v>
      </c>
      <c r="C140" s="997"/>
      <c r="D140" s="997"/>
      <c r="E140" s="997"/>
      <c r="F140" s="491"/>
      <c r="G140" s="491" t="str">
        <f aca="false">'Vstupní údaje'!F17</f>
        <v>Fiktivní firma</v>
      </c>
    </row>
    <row r="141" customFormat="false" ht="11.25" hidden="false" customHeight="true" outlineLevel="0" collapsed="false">
      <c r="C141" s="998"/>
      <c r="D141" s="999"/>
    </row>
    <row r="142" customFormat="false" ht="13.5" hidden="false" customHeight="false" outlineLevel="0" collapsed="false">
      <c r="E142" s="991" t="s">
        <v>614</v>
      </c>
    </row>
    <row r="143" customFormat="false" ht="12.75" hidden="false" customHeight="false" outlineLevel="0" collapsed="false">
      <c r="B143" s="984" t="s">
        <v>615</v>
      </c>
      <c r="E143" s="986" t="s">
        <v>453</v>
      </c>
      <c r="F143" s="986" t="n">
        <f aca="false">'Poměrové ukazatele'!D4</f>
        <v>2010</v>
      </c>
      <c r="G143" s="986" t="n">
        <f aca="false">'Poměrové ukazatele'!E4</f>
        <v>2011</v>
      </c>
      <c r="H143" s="986" t="n">
        <f aca="false">'Poměrové ukazatele'!F4</f>
        <v>2012</v>
      </c>
      <c r="I143" s="986" t="str">
        <f aca="false">'Poměrové ukazatele'!G4</f>
        <v/>
      </c>
      <c r="J143" s="986" t="str">
        <f aca="false">'Poměrové ukazatele'!H4</f>
        <v/>
      </c>
      <c r="K143" s="986" t="str">
        <f aca="false">'Poměrové ukazatele'!I4</f>
        <v/>
      </c>
      <c r="L143" s="986" t="str">
        <f aca="false">'Poměrové ukazatele'!J4</f>
        <v/>
      </c>
      <c r="M143" s="986" t="str">
        <f aca="false">'Poměrové ukazatele'!K4</f>
        <v/>
      </c>
      <c r="N143" s="986" t="str">
        <f aca="false">'Poměrové ukazatele'!L4</f>
        <v/>
      </c>
      <c r="O143" s="986" t="str">
        <f aca="false">'Poměrové ukazatele'!M4</f>
        <v/>
      </c>
      <c r="P143" s="986" t="str">
        <f aca="false">'Poměrové ukazatele'!N4</f>
        <v/>
      </c>
      <c r="Q143" s="986" t="str">
        <f aca="false">'Poměrové ukazatele'!O4</f>
        <v/>
      </c>
      <c r="R143" s="986" t="str">
        <f aca="false">'Poměrové ukazatele'!P4</f>
        <v/>
      </c>
    </row>
    <row r="144" customFormat="false" ht="13.5" hidden="false" customHeight="false" outlineLevel="0" collapsed="false">
      <c r="B144" s="977" t="s">
        <v>616</v>
      </c>
      <c r="E144" s="994" t="s">
        <v>617</v>
      </c>
      <c r="F144" s="1000" t="n">
        <f aca="false">'Poměrové ukazatele'!D14</f>
        <v>2.63498423298089</v>
      </c>
      <c r="G144" s="1000" t="n">
        <f aca="false">'Poměrové ukazatele'!E14</f>
        <v>4.07646413687212</v>
      </c>
      <c r="H144" s="1000" t="n">
        <f aca="false">'Poměrové ukazatele'!F14</f>
        <v>4.65159624947804</v>
      </c>
      <c r="I144" s="1000" t="e">
        <f aca="false">'Poměrové ukazatele'!G14</f>
        <v>#DIV/0!</v>
      </c>
      <c r="J144" s="1000" t="e">
        <f aca="false">'Poměrové ukazatele'!H14</f>
        <v>#DIV/0!</v>
      </c>
      <c r="K144" s="1000" t="e">
        <f aca="false">'Poměrové ukazatele'!I14</f>
        <v>#DIV/0!</v>
      </c>
      <c r="L144" s="1000" t="e">
        <f aca="false">'Poměrové ukazatele'!J14</f>
        <v>#DIV/0!</v>
      </c>
      <c r="M144" s="1000" t="e">
        <f aca="false">'Poměrové ukazatele'!K14</f>
        <v>#DIV/0!</v>
      </c>
      <c r="N144" s="1000" t="e">
        <f aca="false">'Poměrové ukazatele'!L14</f>
        <v>#DIV/0!</v>
      </c>
      <c r="O144" s="1000" t="e">
        <f aca="false">'Poměrové ukazatele'!M14</f>
        <v>#DIV/0!</v>
      </c>
      <c r="P144" s="1000" t="e">
        <f aca="false">'Poměrové ukazatele'!N14</f>
        <v>#DIV/0!</v>
      </c>
      <c r="Q144" s="1000" t="e">
        <f aca="false">'Poměrové ukazatele'!O14</f>
        <v>#DIV/0!</v>
      </c>
      <c r="R144" s="1000" t="e">
        <f aca="false">'Poměrové ukazatele'!P14</f>
        <v>#DIV/0!</v>
      </c>
    </row>
    <row r="159" customFormat="false" ht="13.5" hidden="false" customHeight="false" outlineLevel="0" collapsed="false">
      <c r="E159" s="992" t="s">
        <v>618</v>
      </c>
    </row>
    <row r="160" customFormat="false" ht="12.75" hidden="false" customHeight="false" outlineLevel="0" collapsed="false">
      <c r="B160" s="984" t="s">
        <v>619</v>
      </c>
      <c r="C160" s="984"/>
      <c r="E160" s="986" t="s">
        <v>453</v>
      </c>
      <c r="F160" s="986" t="n">
        <f aca="false">F143</f>
        <v>2010</v>
      </c>
      <c r="G160" s="986" t="n">
        <f aca="false">G143</f>
        <v>2011</v>
      </c>
      <c r="H160" s="986" t="n">
        <f aca="false">H143</f>
        <v>2012</v>
      </c>
      <c r="I160" s="986" t="str">
        <f aca="false">I143</f>
        <v/>
      </c>
      <c r="J160" s="986" t="str">
        <f aca="false">J143</f>
        <v/>
      </c>
      <c r="K160" s="986" t="str">
        <f aca="false">K143</f>
        <v/>
      </c>
      <c r="L160" s="986" t="str">
        <f aca="false">L143</f>
        <v/>
      </c>
      <c r="M160" s="986" t="str">
        <f aca="false">M143</f>
        <v/>
      </c>
      <c r="N160" s="986" t="str">
        <f aca="false">N143</f>
        <v/>
      </c>
      <c r="O160" s="986" t="str">
        <f aca="false">O143</f>
        <v/>
      </c>
      <c r="P160" s="986" t="str">
        <f aca="false">P143</f>
        <v/>
      </c>
      <c r="Q160" s="986" t="str">
        <f aca="false">Q143</f>
        <v/>
      </c>
      <c r="R160" s="986" t="str">
        <f aca="false">R143</f>
        <v/>
      </c>
    </row>
    <row r="161" customFormat="false" ht="13.5" hidden="false" customHeight="false" outlineLevel="0" collapsed="false">
      <c r="B161" s="1001" t="s">
        <v>616</v>
      </c>
      <c r="C161" s="1001"/>
      <c r="E161" s="994" t="s">
        <v>620</v>
      </c>
      <c r="F161" s="1000" t="n">
        <f aca="false">'Poměrové ukazatele'!D15</f>
        <v>1.69512149879429</v>
      </c>
      <c r="G161" s="1000" t="n">
        <f aca="false">'Poměrové ukazatele'!E15</f>
        <v>2.97262557578416</v>
      </c>
      <c r="H161" s="1000" t="n">
        <f aca="false">'Poměrové ukazatele'!F15</f>
        <v>2.67991496792317</v>
      </c>
      <c r="I161" s="1000" t="e">
        <f aca="false">'Poměrové ukazatele'!G15</f>
        <v>#DIV/0!</v>
      </c>
      <c r="J161" s="1000" t="e">
        <f aca="false">'Poměrové ukazatele'!H15</f>
        <v>#DIV/0!</v>
      </c>
      <c r="K161" s="1000" t="e">
        <f aca="false">'Poměrové ukazatele'!I15</f>
        <v>#DIV/0!</v>
      </c>
      <c r="L161" s="1000" t="e">
        <f aca="false">'Poměrové ukazatele'!J15</f>
        <v>#DIV/0!</v>
      </c>
      <c r="M161" s="1000" t="e">
        <f aca="false">'Poměrové ukazatele'!K15</f>
        <v>#DIV/0!</v>
      </c>
      <c r="N161" s="1000" t="e">
        <f aca="false">'Poměrové ukazatele'!L15</f>
        <v>#DIV/0!</v>
      </c>
      <c r="O161" s="1000" t="e">
        <f aca="false">'Poměrové ukazatele'!M15</f>
        <v>#DIV/0!</v>
      </c>
      <c r="P161" s="1000" t="e">
        <f aca="false">'Poměrové ukazatele'!N15</f>
        <v>#DIV/0!</v>
      </c>
      <c r="Q161" s="1000" t="e">
        <f aca="false">'Poměrové ukazatele'!O15</f>
        <v>#DIV/0!</v>
      </c>
      <c r="R161" s="1000" t="e">
        <f aca="false">'Poměrové ukazatele'!P15</f>
        <v>#DIV/0!</v>
      </c>
    </row>
    <row r="177" customFormat="false" ht="13.5" hidden="false" customHeight="false" outlineLevel="0" collapsed="false">
      <c r="E177" s="991" t="s">
        <v>621</v>
      </c>
    </row>
    <row r="178" customFormat="false" ht="12.75" hidden="false" customHeight="false" outlineLevel="0" collapsed="false">
      <c r="B178" s="984" t="s">
        <v>622</v>
      </c>
      <c r="E178" s="986" t="s">
        <v>453</v>
      </c>
      <c r="F178" s="986" t="n">
        <f aca="false">'Poměrové ukazatele'!D4</f>
        <v>2010</v>
      </c>
      <c r="G178" s="986" t="n">
        <f aca="false">'Poměrové ukazatele'!E4</f>
        <v>2011</v>
      </c>
      <c r="H178" s="986" t="n">
        <f aca="false">'Poměrové ukazatele'!F4</f>
        <v>2012</v>
      </c>
      <c r="I178" s="986" t="str">
        <f aca="false">'Poměrové ukazatele'!G4</f>
        <v/>
      </c>
      <c r="J178" s="986" t="str">
        <f aca="false">'Poměrové ukazatele'!H4</f>
        <v/>
      </c>
      <c r="K178" s="986" t="str">
        <f aca="false">'Poměrové ukazatele'!I4</f>
        <v/>
      </c>
      <c r="L178" s="986" t="str">
        <f aca="false">'Poměrové ukazatele'!J4</f>
        <v/>
      </c>
      <c r="M178" s="986" t="str">
        <f aca="false">'Poměrové ukazatele'!K4</f>
        <v/>
      </c>
      <c r="N178" s="986" t="str">
        <f aca="false">'Poměrové ukazatele'!L4</f>
        <v/>
      </c>
      <c r="O178" s="986" t="str">
        <f aca="false">'Poměrové ukazatele'!M4</f>
        <v/>
      </c>
      <c r="P178" s="986" t="str">
        <f aca="false">'Poměrové ukazatele'!N4</f>
        <v/>
      </c>
      <c r="Q178" s="986" t="str">
        <f aca="false">'Poměrové ukazatele'!O4</f>
        <v/>
      </c>
      <c r="R178" s="986" t="str">
        <f aca="false">'Poměrové ukazatele'!P4</f>
        <v/>
      </c>
    </row>
    <row r="179" customFormat="false" ht="13.5" hidden="false" customHeight="false" outlineLevel="0" collapsed="false">
      <c r="B179" s="977" t="s">
        <v>596</v>
      </c>
      <c r="E179" s="994" t="s">
        <v>480</v>
      </c>
      <c r="F179" s="1000" t="n">
        <f aca="false">'Poměrové ukazatele'!D18</f>
        <v>0.499337178078156</v>
      </c>
      <c r="G179" s="1000" t="n">
        <f aca="false">'Poměrové ukazatele'!E18</f>
        <v>0.551863072988393</v>
      </c>
      <c r="H179" s="1000" t="n">
        <f aca="false">'Poměrové ukazatele'!F18</f>
        <v>0.593793788850549</v>
      </c>
      <c r="I179" s="1000" t="e">
        <f aca="false">'Poměrové ukazatele'!G18</f>
        <v>#DIV/0!</v>
      </c>
      <c r="J179" s="1000" t="e">
        <f aca="false">'Poměrové ukazatele'!H18</f>
        <v>#DIV/0!</v>
      </c>
      <c r="K179" s="1000" t="e">
        <f aca="false">'Poměrové ukazatele'!I18</f>
        <v>#DIV/0!</v>
      </c>
      <c r="L179" s="1000" t="e">
        <f aca="false">'Poměrové ukazatele'!J18</f>
        <v>#DIV/0!</v>
      </c>
      <c r="M179" s="1000" t="e">
        <f aca="false">'Poměrové ukazatele'!K18</f>
        <v>#DIV/0!</v>
      </c>
      <c r="N179" s="1000" t="e">
        <f aca="false">'Poměrové ukazatele'!L18</f>
        <v>#DIV/0!</v>
      </c>
      <c r="O179" s="1000" t="e">
        <f aca="false">'Poměrové ukazatele'!M18</f>
        <v>#DIV/0!</v>
      </c>
      <c r="P179" s="1000" t="e">
        <f aca="false">'Poměrové ukazatele'!N18</f>
        <v>#DIV/0!</v>
      </c>
      <c r="Q179" s="1000" t="e">
        <f aca="false">'Poměrové ukazatele'!O18</f>
        <v>#DIV/0!</v>
      </c>
      <c r="R179" s="1000" t="e">
        <f aca="false">'Poměrové ukazatele'!P18</f>
        <v>#DIV/0!</v>
      </c>
    </row>
    <row r="196" customFormat="false" ht="18.75" hidden="false" customHeight="false" outlineLevel="0" collapsed="false">
      <c r="B196" s="1002" t="s">
        <v>483</v>
      </c>
      <c r="C196" s="997"/>
      <c r="D196" s="997"/>
      <c r="E196" s="997"/>
      <c r="F196" s="491"/>
      <c r="G196" s="491" t="str">
        <f aca="false">'Vstupní údaje'!F17</f>
        <v>Fiktivní firma</v>
      </c>
    </row>
    <row r="198" customFormat="false" ht="13.5" hidden="false" customHeight="false" outlineLevel="0" collapsed="false">
      <c r="E198" s="991" t="s">
        <v>623</v>
      </c>
    </row>
    <row r="199" customFormat="false" ht="12.75" hidden="false" customHeight="false" outlineLevel="0" collapsed="false">
      <c r="B199" s="984" t="s">
        <v>624</v>
      </c>
      <c r="E199" s="986" t="s">
        <v>453</v>
      </c>
      <c r="F199" s="986" t="n">
        <f aca="false">'Poměrové ukazatele'!D4</f>
        <v>2010</v>
      </c>
      <c r="G199" s="986" t="n">
        <f aca="false">'Poměrové ukazatele'!E4</f>
        <v>2011</v>
      </c>
      <c r="H199" s="986" t="n">
        <f aca="false">'Poměrové ukazatele'!F4</f>
        <v>2012</v>
      </c>
      <c r="I199" s="986" t="str">
        <f aca="false">'Poměrové ukazatele'!G4</f>
        <v/>
      </c>
      <c r="J199" s="986" t="str">
        <f aca="false">'Poměrové ukazatele'!H4</f>
        <v/>
      </c>
      <c r="K199" s="986" t="str">
        <f aca="false">'Poměrové ukazatele'!I4</f>
        <v/>
      </c>
      <c r="L199" s="986" t="str">
        <f aca="false">'Poměrové ukazatele'!J4</f>
        <v/>
      </c>
      <c r="M199" s="986" t="str">
        <f aca="false">'Poměrové ukazatele'!K4</f>
        <v/>
      </c>
      <c r="N199" s="986" t="str">
        <f aca="false">'Poměrové ukazatele'!L4</f>
        <v/>
      </c>
      <c r="O199" s="986" t="str">
        <f aca="false">'Poměrové ukazatele'!M4</f>
        <v/>
      </c>
      <c r="P199" s="986" t="str">
        <f aca="false">'Poměrové ukazatele'!N4</f>
        <v/>
      </c>
      <c r="Q199" s="986" t="str">
        <f aca="false">'Poměrové ukazatele'!O4</f>
        <v/>
      </c>
      <c r="R199" s="986" t="str">
        <f aca="false">'Poměrové ukazatele'!P4</f>
        <v/>
      </c>
    </row>
    <row r="200" customFormat="false" ht="12.75" hidden="false" customHeight="false" outlineLevel="0" collapsed="false">
      <c r="B200" s="977" t="s">
        <v>625</v>
      </c>
      <c r="E200" s="993" t="s">
        <v>626</v>
      </c>
      <c r="F200" s="1003" t="n">
        <f aca="false">'Poměrové ukazatele'!D20</f>
        <v>2.61049864603043</v>
      </c>
      <c r="G200" s="1003" t="n">
        <f aca="false">'Poměrové ukazatele'!E20</f>
        <v>1.87738736966358</v>
      </c>
      <c r="H200" s="1003" t="n">
        <f aca="false">'Poměrové ukazatele'!F20</f>
        <v>1.11345749047834</v>
      </c>
      <c r="I200" s="1003" t="e">
        <f aca="false">'Poměrové ukazatele'!G20</f>
        <v>#DIV/0!</v>
      </c>
      <c r="J200" s="1003" t="e">
        <f aca="false">'Poměrové ukazatele'!H20</f>
        <v>#DIV/0!</v>
      </c>
      <c r="K200" s="1003" t="e">
        <f aca="false">'Poměrové ukazatele'!I20</f>
        <v>#DIV/0!</v>
      </c>
      <c r="L200" s="1003" t="e">
        <f aca="false">'Poměrové ukazatele'!J20</f>
        <v>#DIV/0!</v>
      </c>
      <c r="M200" s="1003" t="e">
        <f aca="false">'Poměrové ukazatele'!K20</f>
        <v>#DIV/0!</v>
      </c>
      <c r="N200" s="1003" t="e">
        <f aca="false">'Poměrové ukazatele'!L20</f>
        <v>#DIV/0!</v>
      </c>
      <c r="O200" s="1003" t="e">
        <f aca="false">'Poměrové ukazatele'!M20</f>
        <v>#DIV/0!</v>
      </c>
      <c r="P200" s="1003" t="e">
        <f aca="false">'Poměrové ukazatele'!N20</f>
        <v>#DIV/0!</v>
      </c>
      <c r="Q200" s="1003" t="e">
        <f aca="false">'Poměrové ukazatele'!O20</f>
        <v>#DIV/0!</v>
      </c>
      <c r="R200" s="1003" t="e">
        <f aca="false">'Poměrové ukazatele'!P20</f>
        <v>#DIV/0!</v>
      </c>
    </row>
    <row r="201" customFormat="false" ht="13.5" hidden="false" customHeight="false" outlineLevel="0" collapsed="false">
      <c r="E201" s="994" t="s">
        <v>582</v>
      </c>
      <c r="F201" s="1004" t="n">
        <f aca="false">'Poměrové ukazatele'!D77</f>
        <v>2.61031736140224</v>
      </c>
      <c r="G201" s="1004" t="n">
        <f aca="false">'Poměrové ukazatele'!E77</f>
        <v>1.77932716899469</v>
      </c>
      <c r="H201" s="1004" t="n">
        <f aca="false">'Poměrové ukazatele'!F77</f>
        <v>1.11345131760073</v>
      </c>
      <c r="I201" s="1004" t="e">
        <f aca="false">'Poměrové ukazatele'!G77</f>
        <v>#DIV/0!</v>
      </c>
      <c r="J201" s="1004" t="e">
        <f aca="false">'Poměrové ukazatele'!H77</f>
        <v>#DIV/0!</v>
      </c>
      <c r="K201" s="1004" t="e">
        <f aca="false">'Poměrové ukazatele'!I77</f>
        <v>#DIV/0!</v>
      </c>
      <c r="L201" s="1004" t="e">
        <f aca="false">'Poměrové ukazatele'!J77</f>
        <v>#DIV/0!</v>
      </c>
      <c r="M201" s="1004" t="e">
        <f aca="false">'Poměrové ukazatele'!K77</f>
        <v>#DIV/0!</v>
      </c>
      <c r="N201" s="1004" t="e">
        <f aca="false">'Poměrové ukazatele'!L77</f>
        <v>#DIV/0!</v>
      </c>
      <c r="O201" s="1004" t="e">
        <f aca="false">'Poměrové ukazatele'!M77</f>
        <v>#DIV/0!</v>
      </c>
      <c r="P201" s="1004" t="e">
        <f aca="false">'Poměrové ukazatele'!N77</f>
        <v>#DIV/0!</v>
      </c>
      <c r="Q201" s="1004" t="e">
        <f aca="false">'Poměrové ukazatele'!O77</f>
        <v>#DIV/0!</v>
      </c>
      <c r="R201" s="1004" t="e">
        <f aca="false">'Poměrové ukazatele'!P77</f>
        <v>#DIV/0!</v>
      </c>
    </row>
    <row r="216" customFormat="false" ht="13.5" hidden="false" customHeight="false" outlineLevel="0" collapsed="false">
      <c r="E216" s="991" t="s">
        <v>627</v>
      </c>
    </row>
    <row r="217" customFormat="false" ht="12.75" hidden="false" customHeight="false" outlineLevel="0" collapsed="false">
      <c r="B217" s="984" t="s">
        <v>628</v>
      </c>
      <c r="C217" s="984"/>
      <c r="E217" s="986" t="s">
        <v>453</v>
      </c>
      <c r="F217" s="986" t="n">
        <f aca="false">F199</f>
        <v>2010</v>
      </c>
      <c r="G217" s="986" t="n">
        <f aca="false">G199</f>
        <v>2011</v>
      </c>
      <c r="H217" s="986" t="n">
        <f aca="false">H199</f>
        <v>2012</v>
      </c>
      <c r="I217" s="986" t="str">
        <f aca="false">I199</f>
        <v/>
      </c>
      <c r="J217" s="986" t="str">
        <f aca="false">J199</f>
        <v/>
      </c>
      <c r="K217" s="986" t="str">
        <f aca="false">K199</f>
        <v/>
      </c>
      <c r="L217" s="986" t="str">
        <f aca="false">L199</f>
        <v/>
      </c>
      <c r="M217" s="986" t="str">
        <f aca="false">M199</f>
        <v/>
      </c>
      <c r="N217" s="986" t="str">
        <f aca="false">N199</f>
        <v/>
      </c>
      <c r="O217" s="986" t="str">
        <f aca="false">O199</f>
        <v/>
      </c>
      <c r="P217" s="986" t="str">
        <f aca="false">P199</f>
        <v/>
      </c>
      <c r="Q217" s="986" t="str">
        <f aca="false">Q199</f>
        <v/>
      </c>
      <c r="R217" s="986" t="str">
        <f aca="false">R199</f>
        <v/>
      </c>
    </row>
    <row r="218" customFormat="false" ht="12.75" hidden="false" customHeight="false" outlineLevel="0" collapsed="false">
      <c r="B218" s="1005" t="s">
        <v>629</v>
      </c>
      <c r="C218" s="1005"/>
      <c r="E218" s="993" t="s">
        <v>630</v>
      </c>
      <c r="F218" s="1003" t="n">
        <f aca="false">'Poměrové ukazatele'!D27</f>
        <v>25.8018880208333</v>
      </c>
      <c r="G218" s="1003" t="n">
        <f aca="false">'Poměrové ukazatele'!E27</f>
        <v>50.9230453244135</v>
      </c>
      <c r="H218" s="1003" t="n">
        <f aca="false">'Poměrové ukazatele'!F27</f>
        <v>78.5327005915323</v>
      </c>
      <c r="I218" s="1003" t="e">
        <f aca="false">'Poměrové ukazatele'!G27</f>
        <v>#DIV/0!</v>
      </c>
      <c r="J218" s="1003" t="e">
        <f aca="false">'Poměrové ukazatele'!H27</f>
        <v>#DIV/0!</v>
      </c>
      <c r="K218" s="1003" t="e">
        <f aca="false">'Poměrové ukazatele'!I27</f>
        <v>#DIV/0!</v>
      </c>
      <c r="L218" s="1003" t="e">
        <f aca="false">'Poměrové ukazatele'!J27</f>
        <v>#DIV/0!</v>
      </c>
      <c r="M218" s="1003" t="e">
        <f aca="false">'Poměrové ukazatele'!K27</f>
        <v>#DIV/0!</v>
      </c>
      <c r="N218" s="1003" t="e">
        <f aca="false">'Poměrové ukazatele'!L27</f>
        <v>#DIV/0!</v>
      </c>
      <c r="O218" s="1003" t="e">
        <f aca="false">'Poměrové ukazatele'!M27</f>
        <v>#DIV/0!</v>
      </c>
      <c r="P218" s="1003" t="e">
        <f aca="false">'Poměrové ukazatele'!N27</f>
        <v>#DIV/0!</v>
      </c>
      <c r="Q218" s="1003" t="e">
        <f aca="false">'Poměrové ukazatele'!O27</f>
        <v>#DIV/0!</v>
      </c>
      <c r="R218" s="1003" t="e">
        <f aca="false">'Poměrové ukazatele'!P27</f>
        <v>#DIV/0!</v>
      </c>
    </row>
    <row r="219" customFormat="false" ht="13.5" hidden="false" customHeight="false" outlineLevel="0" collapsed="false">
      <c r="E219" s="994" t="s">
        <v>631</v>
      </c>
      <c r="F219" s="1004" t="n">
        <f aca="false">'Poměrové ukazatele'!D79</f>
        <v>25.8036799430516</v>
      </c>
      <c r="G219" s="1004" t="n">
        <f aca="false">'Poměrové ukazatele'!E79</f>
        <v>53.7294567197976</v>
      </c>
      <c r="H219" s="1004" t="n">
        <f aca="false">'Poměrové ukazatele'!F79</f>
        <v>78.5331359700185</v>
      </c>
      <c r="I219" s="1004" t="e">
        <f aca="false">'Poměrové ukazatele'!G79</f>
        <v>#DIV/0!</v>
      </c>
      <c r="J219" s="1004" t="e">
        <f aca="false">'Poměrové ukazatele'!H79</f>
        <v>#DIV/0!</v>
      </c>
      <c r="K219" s="1004" t="e">
        <f aca="false">'Poměrové ukazatele'!I79</f>
        <v>#DIV/0!</v>
      </c>
      <c r="L219" s="1004" t="e">
        <f aca="false">'Poměrové ukazatele'!J79</f>
        <v>#DIV/0!</v>
      </c>
      <c r="M219" s="1004" t="e">
        <f aca="false">'Poměrové ukazatele'!K79</f>
        <v>#DIV/0!</v>
      </c>
      <c r="N219" s="1004" t="e">
        <f aca="false">'Poměrové ukazatele'!L79</f>
        <v>#DIV/0!</v>
      </c>
      <c r="O219" s="1004" t="e">
        <f aca="false">'Poměrové ukazatele'!M79</f>
        <v>#DIV/0!</v>
      </c>
      <c r="P219" s="1004" t="e">
        <f aca="false">'Poměrové ukazatele'!N79</f>
        <v>#DIV/0!</v>
      </c>
      <c r="Q219" s="1004" t="e">
        <f aca="false">'Poměrové ukazatele'!O79</f>
        <v>#DIV/0!</v>
      </c>
      <c r="R219" s="1004" t="e">
        <f aca="false">'Poměrové ukazatele'!P79</f>
        <v>#DIV/0!</v>
      </c>
    </row>
    <row r="233" customFormat="false" ht="13.5" hidden="false" customHeight="false" outlineLevel="0" collapsed="false">
      <c r="E233" s="991" t="s">
        <v>503</v>
      </c>
    </row>
    <row r="234" customFormat="false" ht="12.75" hidden="false" customHeight="false" outlineLevel="0" collapsed="false">
      <c r="B234" s="984" t="s">
        <v>632</v>
      </c>
      <c r="C234" s="984"/>
      <c r="E234" s="986" t="s">
        <v>453</v>
      </c>
      <c r="F234" s="1006" t="n">
        <f aca="false">F217</f>
        <v>2010</v>
      </c>
      <c r="G234" s="1006" t="n">
        <f aca="false">G217</f>
        <v>2011</v>
      </c>
      <c r="H234" s="1006" t="n">
        <f aca="false">H217</f>
        <v>2012</v>
      </c>
      <c r="I234" s="1006" t="str">
        <f aca="false">I217</f>
        <v/>
      </c>
      <c r="J234" s="1006" t="str">
        <f aca="false">J217</f>
        <v/>
      </c>
      <c r="K234" s="1006" t="str">
        <f aca="false">K217</f>
        <v/>
      </c>
      <c r="L234" s="1006" t="str">
        <f aca="false">L217</f>
        <v/>
      </c>
      <c r="M234" s="1006" t="str">
        <f aca="false">M217</f>
        <v/>
      </c>
      <c r="N234" s="1006" t="str">
        <f aca="false">N217</f>
        <v/>
      </c>
      <c r="O234" s="1006" t="str">
        <f aca="false">O217</f>
        <v/>
      </c>
      <c r="P234" s="1006" t="str">
        <f aca="false">P217</f>
        <v/>
      </c>
      <c r="Q234" s="1006" t="str">
        <f aca="false">Q217</f>
        <v/>
      </c>
      <c r="R234" s="1006" t="str">
        <f aca="false">R217</f>
        <v/>
      </c>
    </row>
    <row r="235" customFormat="false" ht="13.5" hidden="false" customHeight="false" outlineLevel="0" collapsed="false">
      <c r="B235" s="977" t="s">
        <v>633</v>
      </c>
      <c r="E235" s="1007" t="s">
        <v>634</v>
      </c>
      <c r="F235" s="1008" t="n">
        <f aca="false">'Poměrové ukazatele'!D29</f>
        <v>40.1341579861111</v>
      </c>
      <c r="G235" s="1008" t="n">
        <f aca="false">'Poměrové ukazatele'!E29</f>
        <v>38.4967451764479</v>
      </c>
      <c r="H235" s="1008" t="n">
        <f aca="false">'Poměrové ukazatele'!F29</f>
        <v>105.101480771043</v>
      </c>
      <c r="I235" s="1008" t="e">
        <f aca="false">'Poměrové ukazatele'!G29</f>
        <v>#DIV/0!</v>
      </c>
      <c r="J235" s="1008" t="e">
        <f aca="false">'Poměrové ukazatele'!H29</f>
        <v>#DIV/0!</v>
      </c>
      <c r="K235" s="1008" t="e">
        <f aca="false">'Poměrové ukazatele'!I29</f>
        <v>#DIV/0!</v>
      </c>
      <c r="L235" s="1008" t="e">
        <f aca="false">'Poměrové ukazatele'!J29</f>
        <v>#DIV/0!</v>
      </c>
      <c r="M235" s="1008" t="e">
        <f aca="false">'Poměrové ukazatele'!K29</f>
        <v>#DIV/0!</v>
      </c>
      <c r="N235" s="1008" t="e">
        <f aca="false">'Poměrové ukazatele'!L29</f>
        <v>#DIV/0!</v>
      </c>
      <c r="O235" s="1008" t="e">
        <f aca="false">'Poměrové ukazatele'!M29</f>
        <v>#DIV/0!</v>
      </c>
      <c r="P235" s="1008" t="e">
        <f aca="false">'Poměrové ukazatele'!N29</f>
        <v>#DIV/0!</v>
      </c>
      <c r="Q235" s="1008" t="e">
        <f aca="false">'Poměrové ukazatele'!O29</f>
        <v>#DIV/0!</v>
      </c>
      <c r="R235" s="1008" t="e">
        <f aca="false">'Poměrové ukazatele'!P29</f>
        <v>#DIV/0!</v>
      </c>
    </row>
    <row r="250" customFormat="false" ht="20.25" hidden="false" customHeight="true" outlineLevel="0" collapsed="false"/>
    <row r="251" customFormat="false" ht="13.5" hidden="false" customHeight="false" outlineLevel="0" collapsed="false">
      <c r="E251" s="991" t="s">
        <v>505</v>
      </c>
    </row>
    <row r="252" customFormat="false" ht="12.75" hidden="false" customHeight="false" outlineLevel="0" collapsed="false">
      <c r="B252" s="984" t="s">
        <v>635</v>
      </c>
      <c r="C252" s="984"/>
      <c r="E252" s="986" t="s">
        <v>453</v>
      </c>
      <c r="F252" s="1006" t="n">
        <f aca="false">F234</f>
        <v>2010</v>
      </c>
      <c r="G252" s="1006" t="n">
        <f aca="false">G234</f>
        <v>2011</v>
      </c>
      <c r="H252" s="1006" t="n">
        <f aca="false">H234</f>
        <v>2012</v>
      </c>
      <c r="I252" s="1006" t="str">
        <f aca="false">I234</f>
        <v/>
      </c>
      <c r="J252" s="1006" t="str">
        <f aca="false">J234</f>
        <v/>
      </c>
      <c r="K252" s="1006" t="str">
        <f aca="false">K234</f>
        <v/>
      </c>
      <c r="L252" s="1006" t="str">
        <f aca="false">L234</f>
        <v/>
      </c>
      <c r="M252" s="1006" t="str">
        <f aca="false">M234</f>
        <v/>
      </c>
      <c r="N252" s="1006" t="str">
        <f aca="false">N234</f>
        <v/>
      </c>
      <c r="O252" s="1006" t="str">
        <f aca="false">O234</f>
        <v/>
      </c>
      <c r="P252" s="1006" t="str">
        <f aca="false">P234</f>
        <v/>
      </c>
      <c r="Q252" s="1006" t="str">
        <f aca="false">Q234</f>
        <v/>
      </c>
      <c r="R252" s="1006" t="str">
        <f aca="false">R234</f>
        <v/>
      </c>
    </row>
    <row r="253" customFormat="false" ht="12.75" hidden="false" customHeight="false" outlineLevel="0" collapsed="false">
      <c r="B253" s="1005" t="s">
        <v>629</v>
      </c>
      <c r="C253" s="1005"/>
      <c r="E253" s="993" t="s">
        <v>636</v>
      </c>
      <c r="F253" s="1003" t="n">
        <f aca="false">'Poměrové ukazatele'!D30</f>
        <v>66.78359375</v>
      </c>
      <c r="G253" s="1003" t="n">
        <f aca="false">'Poměrové ukazatele'!E30</f>
        <v>80.1604986398065</v>
      </c>
      <c r="H253" s="1003" t="n">
        <f aca="false">'Poměrové ukazatele'!F30</f>
        <v>133.465120662605</v>
      </c>
      <c r="I253" s="1003" t="e">
        <f aca="false">'Poměrové ukazatele'!G30</f>
        <v>#DIV/0!</v>
      </c>
      <c r="J253" s="1003" t="e">
        <f aca="false">'Poměrové ukazatele'!H30</f>
        <v>#DIV/0!</v>
      </c>
      <c r="K253" s="1003" t="e">
        <f aca="false">'Poměrové ukazatele'!I30</f>
        <v>#DIV/0!</v>
      </c>
      <c r="L253" s="1003" t="e">
        <f aca="false">'Poměrové ukazatele'!J30</f>
        <v>#DIV/0!</v>
      </c>
      <c r="M253" s="1003" t="e">
        <f aca="false">'Poměrové ukazatele'!K30</f>
        <v>#DIV/0!</v>
      </c>
      <c r="N253" s="1003" t="e">
        <f aca="false">'Poměrové ukazatele'!L30</f>
        <v>#DIV/0!</v>
      </c>
      <c r="O253" s="1003" t="e">
        <f aca="false">'Poměrové ukazatele'!M30</f>
        <v>#DIV/0!</v>
      </c>
      <c r="P253" s="1003" t="e">
        <f aca="false">'Poměrové ukazatele'!N30</f>
        <v>#DIV/0!</v>
      </c>
      <c r="Q253" s="1003" t="e">
        <f aca="false">'Poměrové ukazatele'!O30</f>
        <v>#DIV/0!</v>
      </c>
      <c r="R253" s="1003" t="e">
        <f aca="false">'Poměrové ukazatele'!P30</f>
        <v>#DIV/0!</v>
      </c>
    </row>
    <row r="254" customFormat="false" ht="13.5" hidden="false" customHeight="false" outlineLevel="0" collapsed="false">
      <c r="E254" s="994" t="s">
        <v>588</v>
      </c>
      <c r="F254" s="1004" t="n">
        <f aca="false">'Poměrové ukazatele'!D80</f>
        <v>66.7882318216543</v>
      </c>
      <c r="G254" s="1004" t="n">
        <f aca="false">'Poměrové ukazatele'!E80</f>
        <v>84.5782104127231</v>
      </c>
      <c r="H254" s="1004" t="n">
        <f aca="false">'Poměrové ukazatele'!F80</f>
        <v>133.465860581667</v>
      </c>
      <c r="I254" s="1004" t="e">
        <f aca="false">'Poměrové ukazatele'!G80</f>
        <v>#DIV/0!</v>
      </c>
      <c r="J254" s="1004" t="e">
        <f aca="false">'Poměrové ukazatele'!H80</f>
        <v>#DIV/0!</v>
      </c>
      <c r="K254" s="1004" t="e">
        <f aca="false">'Poměrové ukazatele'!I80</f>
        <v>#DIV/0!</v>
      </c>
      <c r="L254" s="1004" t="e">
        <f aca="false">'Poměrové ukazatele'!J80</f>
        <v>#DIV/0!</v>
      </c>
      <c r="M254" s="1004" t="e">
        <f aca="false">'Poměrové ukazatele'!K80</f>
        <v>#DIV/0!</v>
      </c>
      <c r="N254" s="1004" t="e">
        <f aca="false">'Poměrové ukazatele'!L80</f>
        <v>#DIV/0!</v>
      </c>
      <c r="O254" s="1004" t="e">
        <f aca="false">'Poměrové ukazatele'!M80</f>
        <v>#DIV/0!</v>
      </c>
      <c r="P254" s="1004" t="e">
        <f aca="false">'Poměrové ukazatele'!N80</f>
        <v>#DIV/0!</v>
      </c>
      <c r="Q254" s="1004" t="e">
        <f aca="false">'Poměrové ukazatele'!O80</f>
        <v>#DIV/0!</v>
      </c>
      <c r="R254" s="1004" t="e">
        <f aca="false">'Poměrové ukazatele'!P80</f>
        <v>#DIV/0!</v>
      </c>
    </row>
    <row r="269" customFormat="false" ht="13.5" hidden="false" customHeight="false" outlineLevel="0" collapsed="false">
      <c r="E269" s="991" t="s">
        <v>507</v>
      </c>
    </row>
    <row r="270" customFormat="false" ht="12.75" hidden="false" customHeight="false" outlineLevel="0" collapsed="false">
      <c r="B270" s="984" t="s">
        <v>616</v>
      </c>
      <c r="C270" s="984"/>
      <c r="E270" s="986" t="s">
        <v>453</v>
      </c>
      <c r="F270" s="1006" t="n">
        <f aca="false">F252</f>
        <v>2010</v>
      </c>
      <c r="G270" s="1006" t="n">
        <f aca="false">G252</f>
        <v>2011</v>
      </c>
      <c r="H270" s="1006" t="n">
        <f aca="false">H252</f>
        <v>2012</v>
      </c>
      <c r="I270" s="1006" t="str">
        <f aca="false">I252</f>
        <v/>
      </c>
      <c r="J270" s="1006" t="str">
        <f aca="false">J252</f>
        <v/>
      </c>
      <c r="K270" s="1006" t="str">
        <f aca="false">K252</f>
        <v/>
      </c>
      <c r="L270" s="1006" t="str">
        <f aca="false">L252</f>
        <v/>
      </c>
      <c r="M270" s="1006" t="str">
        <f aca="false">M252</f>
        <v/>
      </c>
      <c r="N270" s="1006" t="str">
        <f aca="false">N252</f>
        <v/>
      </c>
      <c r="O270" s="1006" t="str">
        <f aca="false">O252</f>
        <v/>
      </c>
      <c r="P270" s="1006" t="str">
        <f aca="false">P252</f>
        <v/>
      </c>
      <c r="Q270" s="1006" t="str">
        <f aca="false">Q252</f>
        <v/>
      </c>
      <c r="R270" s="1006" t="str">
        <f aca="false">R252</f>
        <v/>
      </c>
    </row>
    <row r="271" customFormat="false" ht="12.75" hidden="false" customHeight="false" outlineLevel="0" collapsed="false">
      <c r="B271" s="1005" t="s">
        <v>629</v>
      </c>
      <c r="C271" s="1005"/>
      <c r="E271" s="993" t="s">
        <v>637</v>
      </c>
      <c r="F271" s="1003" t="n">
        <f aca="false">'Poměrové ukazatele'!D31</f>
        <v>31.5784533460912</v>
      </c>
      <c r="G271" s="1003" t="n">
        <f aca="false">'Poměrové ukazatele'!E31</f>
        <v>33.9054430467581</v>
      </c>
      <c r="H271" s="1003" t="n">
        <f aca="false">'Poměrové ukazatele'!F31</f>
        <v>56.2433168298007</v>
      </c>
      <c r="I271" s="1003" t="e">
        <f aca="false">'Poměrové ukazatele'!G31</f>
        <v>#DIV/0!</v>
      </c>
      <c r="J271" s="1003" t="e">
        <f aca="false">'Poměrové ukazatele'!H31</f>
        <v>#DIV/0!</v>
      </c>
      <c r="K271" s="1003" t="e">
        <f aca="false">'Poměrové ukazatele'!I31</f>
        <v>#DIV/0!</v>
      </c>
      <c r="L271" s="1003" t="e">
        <f aca="false">'Poměrové ukazatele'!J31</f>
        <v>#DIV/0!</v>
      </c>
      <c r="M271" s="1003" t="e">
        <f aca="false">'Poměrové ukazatele'!K31</f>
        <v>#DIV/0!</v>
      </c>
      <c r="N271" s="1003" t="e">
        <f aca="false">'Poměrové ukazatele'!L31</f>
        <v>#DIV/0!</v>
      </c>
      <c r="O271" s="1003" t="e">
        <f aca="false">'Poměrové ukazatele'!M31</f>
        <v>#DIV/0!</v>
      </c>
      <c r="P271" s="1003" t="e">
        <f aca="false">'Poměrové ukazatele'!N31</f>
        <v>#DIV/0!</v>
      </c>
      <c r="Q271" s="1003" t="e">
        <f aca="false">'Poměrové ukazatele'!O31</f>
        <v>#DIV/0!</v>
      </c>
      <c r="R271" s="1003" t="e">
        <f aca="false">'Poměrové ukazatele'!P31</f>
        <v>#DIV/0!</v>
      </c>
    </row>
    <row r="272" customFormat="false" ht="13.5" hidden="false" customHeight="false" outlineLevel="0" collapsed="false">
      <c r="E272" s="994" t="s">
        <v>638</v>
      </c>
      <c r="F272" s="1004" t="n">
        <f aca="false">'Poměrové ukazatele'!D81</f>
        <v>32.9029793735676</v>
      </c>
      <c r="G272" s="1004" t="n">
        <f aca="false">'Poměrové ukazatele'!E81</f>
        <v>36.7973490544342</v>
      </c>
      <c r="H272" s="1004" t="n">
        <f aca="false">'Poměrové ukazatele'!F81</f>
        <v>48.740727804943</v>
      </c>
      <c r="I272" s="1004" t="e">
        <f aca="false">'Poměrové ukazatele'!G81</f>
        <v>#DIV/0!</v>
      </c>
      <c r="J272" s="1004" t="e">
        <f aca="false">'Poměrové ukazatele'!H81</f>
        <v>#DIV/0!</v>
      </c>
      <c r="K272" s="1004" t="e">
        <f aca="false">'Poměrové ukazatele'!I81</f>
        <v>#DIV/0!</v>
      </c>
      <c r="L272" s="1004" t="e">
        <f aca="false">'Poměrové ukazatele'!J81</f>
        <v>#DIV/0!</v>
      </c>
      <c r="M272" s="1004" t="e">
        <f aca="false">'Poměrové ukazatele'!K81</f>
        <v>#DIV/0!</v>
      </c>
      <c r="N272" s="1004" t="e">
        <f aca="false">'Poměrové ukazatele'!L81</f>
        <v>#DIV/0!</v>
      </c>
      <c r="O272" s="1004" t="e">
        <f aca="false">'Poměrové ukazatele'!M81</f>
        <v>#DIV/0!</v>
      </c>
      <c r="P272" s="1004" t="e">
        <f aca="false">'Poměrové ukazatele'!N81</f>
        <v>#DIV/0!</v>
      </c>
      <c r="Q272" s="1004" t="e">
        <f aca="false">'Poměrové ukazatele'!O81</f>
        <v>#DIV/0!</v>
      </c>
      <c r="R272" s="1004" t="e">
        <f aca="false">'Poměrové ukazatele'!P81</f>
        <v>#DIV/0!</v>
      </c>
    </row>
    <row r="287" customFormat="false" ht="18.75" hidden="false" customHeight="false" outlineLevel="0" collapsed="false">
      <c r="B287" s="1002" t="s">
        <v>511</v>
      </c>
      <c r="C287" s="980"/>
      <c r="D287" s="720"/>
      <c r="E287" s="997"/>
      <c r="F287" s="997"/>
      <c r="G287" s="491"/>
      <c r="H287" s="491" t="str">
        <f aca="false">'Vstupní údaje'!F17</f>
        <v>Fiktivní firma</v>
      </c>
    </row>
    <row r="289" customFormat="false" ht="13.5" hidden="false" customHeight="false" outlineLevel="0" collapsed="false">
      <c r="E289" s="991" t="s">
        <v>513</v>
      </c>
    </row>
    <row r="290" customFormat="false" ht="12.75" hidden="false" customHeight="false" outlineLevel="0" collapsed="false">
      <c r="B290" s="984" t="s">
        <v>639</v>
      </c>
      <c r="C290" s="984"/>
      <c r="E290" s="986" t="s">
        <v>453</v>
      </c>
      <c r="F290" s="1006" t="n">
        <f aca="false">'Poměrové ukazatele'!D67</f>
        <v>2010</v>
      </c>
      <c r="G290" s="1006" t="n">
        <f aca="false">'Poměrové ukazatele'!E67</f>
        <v>2011</v>
      </c>
      <c r="H290" s="1006" t="n">
        <f aca="false">'Poměrové ukazatele'!F67</f>
        <v>2012</v>
      </c>
      <c r="I290" s="1006" t="str">
        <f aca="false">'Poměrové ukazatele'!G67</f>
        <v/>
      </c>
      <c r="J290" s="1006" t="str">
        <f aca="false">'Poměrové ukazatele'!H67</f>
        <v/>
      </c>
      <c r="K290" s="1006" t="str">
        <f aca="false">'Poměrové ukazatele'!I67</f>
        <v/>
      </c>
      <c r="L290" s="1006" t="str">
        <f aca="false">'Poměrové ukazatele'!J67</f>
        <v/>
      </c>
      <c r="M290" s="1006" t="str">
        <f aca="false">'Poměrové ukazatele'!K67</f>
        <v/>
      </c>
      <c r="N290" s="1006" t="str">
        <f aca="false">'Poměrové ukazatele'!L67</f>
        <v/>
      </c>
      <c r="O290" s="1006" t="str">
        <f aca="false">'Poměrové ukazatele'!M67</f>
        <v/>
      </c>
      <c r="P290" s="1006" t="str">
        <f aca="false">'Poměrové ukazatele'!N67</f>
        <v/>
      </c>
      <c r="Q290" s="1006" t="str">
        <f aca="false">'Poměrové ukazatele'!O67</f>
        <v/>
      </c>
      <c r="R290" s="1006" t="str">
        <f aca="false">'Poměrové ukazatele'!P67</f>
        <v/>
      </c>
    </row>
    <row r="291" customFormat="false" ht="13.5" hidden="false" customHeight="false" outlineLevel="0" collapsed="false">
      <c r="B291" s="1001" t="s">
        <v>598</v>
      </c>
      <c r="C291" s="1001"/>
      <c r="E291" s="1007" t="s">
        <v>640</v>
      </c>
      <c r="F291" s="1008" t="n">
        <f aca="false">'Poměrové ukazatele'!D34</f>
        <v>0.321072276891754</v>
      </c>
      <c r="G291" s="1008" t="n">
        <f aca="false">'Poměrové ukazatele'!E34</f>
        <v>0.580643602628527</v>
      </c>
      <c r="H291" s="1008" t="n">
        <f aca="false">'Poměrové ukazatele'!F34</f>
        <v>0.333726644983224</v>
      </c>
      <c r="I291" s="1008" t="e">
        <f aca="false">'Poměrové ukazatele'!G34</f>
        <v>#DIV/0!</v>
      </c>
      <c r="J291" s="1008" t="e">
        <f aca="false">'Poměrové ukazatele'!H34</f>
        <v>#DIV/0!</v>
      </c>
      <c r="K291" s="1008" t="e">
        <f aca="false">'Poměrové ukazatele'!I34</f>
        <v>#DIV/0!</v>
      </c>
      <c r="L291" s="1008" t="e">
        <f aca="false">'Poměrové ukazatele'!J34</f>
        <v>#DIV/0!</v>
      </c>
      <c r="M291" s="1008" t="e">
        <f aca="false">'Poměrové ukazatele'!K34</f>
        <v>#DIV/0!</v>
      </c>
      <c r="N291" s="1008" t="e">
        <f aca="false">'Poměrové ukazatele'!L34</f>
        <v>#DIV/0!</v>
      </c>
      <c r="O291" s="1008" t="e">
        <f aca="false">'Poměrové ukazatele'!M34</f>
        <v>#DIV/0!</v>
      </c>
      <c r="P291" s="1008" t="e">
        <f aca="false">'Poměrové ukazatele'!N34</f>
        <v>#DIV/0!</v>
      </c>
      <c r="Q291" s="1008" t="e">
        <f aca="false">'Poměrové ukazatele'!O34</f>
        <v>#DIV/0!</v>
      </c>
      <c r="R291" s="1008" t="e">
        <f aca="false">'Poměrové ukazatele'!P34</f>
        <v>#DIV/0!</v>
      </c>
    </row>
    <row r="306" customFormat="false" ht="13.5" hidden="false" customHeight="false" outlineLevel="0" collapsed="false">
      <c r="E306" s="991" t="s">
        <v>515</v>
      </c>
    </row>
    <row r="307" customFormat="false" ht="12.75" hidden="false" customHeight="false" outlineLevel="0" collapsed="false">
      <c r="B307" s="984" t="s">
        <v>639</v>
      </c>
      <c r="C307" s="984"/>
      <c r="E307" s="986" t="s">
        <v>453</v>
      </c>
      <c r="F307" s="1006" t="n">
        <f aca="false">F290</f>
        <v>2010</v>
      </c>
      <c r="G307" s="1006" t="n">
        <f aca="false">G290</f>
        <v>2011</v>
      </c>
      <c r="H307" s="1006" t="n">
        <f aca="false">H290</f>
        <v>2012</v>
      </c>
      <c r="I307" s="1006" t="str">
        <f aca="false">I290</f>
        <v/>
      </c>
      <c r="J307" s="1006" t="str">
        <f aca="false">J290</f>
        <v/>
      </c>
      <c r="K307" s="1006" t="str">
        <f aca="false">K290</f>
        <v/>
      </c>
      <c r="L307" s="1006" t="str">
        <f aca="false">L290</f>
        <v/>
      </c>
      <c r="M307" s="1006" t="str">
        <f aca="false">M290</f>
        <v/>
      </c>
      <c r="N307" s="1006" t="str">
        <f aca="false">N290</f>
        <v/>
      </c>
      <c r="O307" s="1006" t="str">
        <f aca="false">O290</f>
        <v/>
      </c>
      <c r="P307" s="1006" t="str">
        <f aca="false">P290</f>
        <v/>
      </c>
      <c r="Q307" s="1006" t="str">
        <f aca="false">Q290</f>
        <v/>
      </c>
      <c r="R307" s="1006" t="str">
        <f aca="false">R290</f>
        <v/>
      </c>
    </row>
    <row r="308" customFormat="false" ht="13.5" hidden="false" customHeight="false" outlineLevel="0" collapsed="false">
      <c r="B308" s="1005" t="s">
        <v>641</v>
      </c>
      <c r="C308" s="1005"/>
      <c r="E308" s="1007" t="s">
        <v>642</v>
      </c>
      <c r="F308" s="1008" t="n">
        <f aca="false">'Poměrové ukazatele'!D35</f>
        <v>0.160810795499609</v>
      </c>
      <c r="G308" s="1008" t="n">
        <f aca="false">'Poměrové ukazatele'!E35</f>
        <v>0.283698603187094</v>
      </c>
      <c r="H308" s="1008" t="n">
        <f aca="false">'Poměrové ukazatele'!F35</f>
        <v>0.200779017154427</v>
      </c>
      <c r="I308" s="1008" t="e">
        <f aca="false">'Poměrové ukazatele'!G35</f>
        <v>#DIV/0!</v>
      </c>
      <c r="J308" s="1008" t="e">
        <f aca="false">'Poměrové ukazatele'!H35</f>
        <v>#DIV/0!</v>
      </c>
      <c r="K308" s="1008" t="e">
        <f aca="false">'Poměrové ukazatele'!I35</f>
        <v>#DIV/0!</v>
      </c>
      <c r="L308" s="1008" t="e">
        <f aca="false">'Poměrové ukazatele'!J35</f>
        <v>#DIV/0!</v>
      </c>
      <c r="M308" s="1008" t="e">
        <f aca="false">'Poměrové ukazatele'!K35</f>
        <v>#DIV/0!</v>
      </c>
      <c r="N308" s="1008" t="e">
        <f aca="false">'Poměrové ukazatele'!L35</f>
        <v>#DIV/0!</v>
      </c>
      <c r="O308" s="1008" t="e">
        <f aca="false">'Poměrové ukazatele'!M35</f>
        <v>#DIV/0!</v>
      </c>
      <c r="P308" s="1008" t="e">
        <f aca="false">'Poměrové ukazatele'!N35</f>
        <v>#DIV/0!</v>
      </c>
      <c r="Q308" s="1008" t="e">
        <f aca="false">'Poměrové ukazatele'!O35</f>
        <v>#DIV/0!</v>
      </c>
      <c r="R308" s="1008" t="e">
        <f aca="false">'Poměrové ukazatele'!P35</f>
        <v>#DIV/0!</v>
      </c>
    </row>
    <row r="323" customFormat="false" ht="13.5" hidden="false" customHeight="false" outlineLevel="0" collapsed="false">
      <c r="E323" s="991" t="s">
        <v>517</v>
      </c>
    </row>
    <row r="324" customFormat="false" ht="12.75" hidden="false" customHeight="false" outlineLevel="0" collapsed="false">
      <c r="B324" s="984" t="s">
        <v>643</v>
      </c>
      <c r="C324" s="984"/>
      <c r="E324" s="986" t="s">
        <v>453</v>
      </c>
      <c r="F324" s="1006" t="n">
        <f aca="false">F307</f>
        <v>2010</v>
      </c>
      <c r="G324" s="1006" t="n">
        <f aca="false">G307</f>
        <v>2011</v>
      </c>
      <c r="H324" s="1006" t="n">
        <f aca="false">H307</f>
        <v>2012</v>
      </c>
      <c r="I324" s="1006" t="str">
        <f aca="false">I307</f>
        <v/>
      </c>
      <c r="J324" s="1006" t="str">
        <f aca="false">J307</f>
        <v/>
      </c>
      <c r="K324" s="1006" t="str">
        <f aca="false">K307</f>
        <v/>
      </c>
      <c r="L324" s="1006" t="str">
        <f aca="false">L307</f>
        <v/>
      </c>
      <c r="M324" s="1006" t="str">
        <f aca="false">M307</f>
        <v/>
      </c>
      <c r="N324" s="1006" t="str">
        <f aca="false">N307</f>
        <v/>
      </c>
      <c r="O324" s="1006" t="str">
        <f aca="false">O307</f>
        <v/>
      </c>
      <c r="P324" s="1006" t="str">
        <f aca="false">P307</f>
        <v/>
      </c>
      <c r="Q324" s="1006" t="str">
        <f aca="false">Q307</f>
        <v/>
      </c>
      <c r="R324" s="1006" t="str">
        <f aca="false">R307</f>
        <v/>
      </c>
    </row>
    <row r="325" customFormat="false" ht="13.5" hidden="false" customHeight="false" outlineLevel="0" collapsed="false">
      <c r="B325" s="1005" t="s">
        <v>596</v>
      </c>
      <c r="C325" s="1005"/>
      <c r="E325" s="1007" t="s">
        <v>644</v>
      </c>
      <c r="F325" s="1009" t="n">
        <f aca="false">'Poměrové ukazatele'!D36</f>
        <v>0.466218742564498</v>
      </c>
      <c r="G325" s="1009" t="n">
        <f aca="false">'Poměrové ukazatele'!E36</f>
        <v>0.463080857761165</v>
      </c>
      <c r="H325" s="1009" t="n">
        <f aca="false">'Poměrové ukazatele'!F36</f>
        <v>0.363391132044025</v>
      </c>
      <c r="I325" s="1009" t="e">
        <f aca="false">'Poměrové ukazatele'!G36</f>
        <v>#DIV/0!</v>
      </c>
      <c r="J325" s="1009" t="e">
        <f aca="false">'Poměrové ukazatele'!H36</f>
        <v>#DIV/0!</v>
      </c>
      <c r="K325" s="1009" t="e">
        <f aca="false">'Poměrové ukazatele'!I36</f>
        <v>#DIV/0!</v>
      </c>
      <c r="L325" s="1009" t="e">
        <f aca="false">'Poměrové ukazatele'!J36</f>
        <v>#DIV/0!</v>
      </c>
      <c r="M325" s="1009" t="e">
        <f aca="false">'Poměrové ukazatele'!K36</f>
        <v>#DIV/0!</v>
      </c>
      <c r="N325" s="1009" t="e">
        <f aca="false">'Poměrové ukazatele'!L36</f>
        <v>#DIV/0!</v>
      </c>
      <c r="O325" s="1009" t="e">
        <f aca="false">'Poměrové ukazatele'!M36</f>
        <v>#DIV/0!</v>
      </c>
      <c r="P325" s="1009" t="e">
        <f aca="false">'Poměrové ukazatele'!N36</f>
        <v>#DIV/0!</v>
      </c>
      <c r="Q325" s="1009" t="e">
        <f aca="false">'Poměrové ukazatele'!O36</f>
        <v>#DIV/0!</v>
      </c>
      <c r="R325" s="1009" t="e">
        <f aca="false">'Poměrové ukazatele'!P36</f>
        <v>#DIV/0!</v>
      </c>
    </row>
    <row r="340" customFormat="false" ht="7.5" hidden="false" customHeight="true" outlineLevel="0" collapsed="false"/>
    <row r="342" customFormat="false" ht="13.5" hidden="false" customHeight="false" outlineLevel="0" collapsed="false">
      <c r="E342" s="991" t="s">
        <v>519</v>
      </c>
    </row>
    <row r="343" customFormat="false" ht="12.75" hidden="false" customHeight="false" outlineLevel="0" collapsed="false">
      <c r="B343" s="984" t="s">
        <v>645</v>
      </c>
      <c r="C343" s="984"/>
      <c r="E343" s="986" t="s">
        <v>453</v>
      </c>
      <c r="F343" s="1006" t="n">
        <f aca="false">F324</f>
        <v>2010</v>
      </c>
      <c r="G343" s="1006" t="n">
        <f aca="false">G324</f>
        <v>2011</v>
      </c>
      <c r="H343" s="1006" t="n">
        <f aca="false">H324</f>
        <v>2012</v>
      </c>
      <c r="I343" s="1006" t="str">
        <f aca="false">I324</f>
        <v/>
      </c>
      <c r="J343" s="1006" t="str">
        <f aca="false">J324</f>
        <v/>
      </c>
      <c r="K343" s="1006" t="str">
        <f aca="false">K324</f>
        <v/>
      </c>
      <c r="L343" s="1006" t="str">
        <f aca="false">L324</f>
        <v/>
      </c>
      <c r="M343" s="1006" t="str">
        <f aca="false">M324</f>
        <v/>
      </c>
      <c r="N343" s="1006" t="str">
        <f aca="false">N324</f>
        <v/>
      </c>
      <c r="O343" s="1006" t="str">
        <f aca="false">O324</f>
        <v/>
      </c>
      <c r="P343" s="1006" t="str">
        <f aca="false">P324</f>
        <v/>
      </c>
      <c r="Q343" s="1006" t="str">
        <f aca="false">Q324</f>
        <v/>
      </c>
      <c r="R343" s="1006" t="str">
        <f aca="false">R324</f>
        <v/>
      </c>
    </row>
    <row r="344" customFormat="false" ht="13.5" hidden="false" customHeight="false" outlineLevel="0" collapsed="false">
      <c r="B344" s="1001" t="s">
        <v>598</v>
      </c>
      <c r="C344" s="1001"/>
      <c r="E344" s="1007" t="s">
        <v>646</v>
      </c>
      <c r="F344" s="1008" t="n">
        <f aca="false">'Poměrové ukazatele'!D37</f>
        <v>0.930844927044452</v>
      </c>
      <c r="G344" s="1008" t="n">
        <f aca="false">'Poměrové ukazatele'!E37</f>
        <v>0.947783790748615</v>
      </c>
      <c r="H344" s="1008" t="n">
        <f aca="false">'Poměrové ukazatele'!F37</f>
        <v>0.604013830889671</v>
      </c>
      <c r="I344" s="1008" t="e">
        <f aca="false">'Poměrové ukazatele'!G37</f>
        <v>#DIV/0!</v>
      </c>
      <c r="J344" s="1008" t="e">
        <f aca="false">'Poměrové ukazatele'!H37</f>
        <v>#DIV/0!</v>
      </c>
      <c r="K344" s="1008" t="e">
        <f aca="false">'Poměrové ukazatele'!I37</f>
        <v>#DIV/0!</v>
      </c>
      <c r="L344" s="1008" t="e">
        <f aca="false">'Poměrové ukazatele'!J37</f>
        <v>#DIV/0!</v>
      </c>
      <c r="M344" s="1008" t="e">
        <f aca="false">'Poměrové ukazatele'!K37</f>
        <v>#DIV/0!</v>
      </c>
      <c r="N344" s="1008" t="e">
        <f aca="false">'Poměrové ukazatele'!L37</f>
        <v>#DIV/0!</v>
      </c>
      <c r="O344" s="1008" t="e">
        <f aca="false">'Poměrové ukazatele'!M37</f>
        <v>#DIV/0!</v>
      </c>
      <c r="P344" s="1008" t="e">
        <f aca="false">'Poměrové ukazatele'!N37</f>
        <v>#DIV/0!</v>
      </c>
      <c r="Q344" s="1008" t="e">
        <f aca="false">'Poměrové ukazatele'!O37</f>
        <v>#DIV/0!</v>
      </c>
      <c r="R344" s="1008" t="e">
        <f aca="false">'Poměrové ukazatele'!P37</f>
        <v>#DIV/0!</v>
      </c>
    </row>
    <row r="359" customFormat="false" ht="13.5" hidden="false" customHeight="false" outlineLevel="0" collapsed="false">
      <c r="E359" s="991" t="s">
        <v>521</v>
      </c>
    </row>
    <row r="360" customFormat="false" ht="12.75" hidden="false" customHeight="false" outlineLevel="0" collapsed="false">
      <c r="B360" s="984" t="s">
        <v>598</v>
      </c>
      <c r="C360" s="984"/>
      <c r="E360" s="986" t="s">
        <v>453</v>
      </c>
      <c r="F360" s="1006" t="n">
        <f aca="false">F343</f>
        <v>2010</v>
      </c>
      <c r="G360" s="1006" t="n">
        <f aca="false">G343</f>
        <v>2011</v>
      </c>
      <c r="H360" s="1006" t="n">
        <f aca="false">H343</f>
        <v>2012</v>
      </c>
      <c r="I360" s="1006" t="str">
        <f aca="false">I343</f>
        <v/>
      </c>
      <c r="J360" s="1006" t="str">
        <f aca="false">J343</f>
        <v/>
      </c>
      <c r="K360" s="1006" t="str">
        <f aca="false">K343</f>
        <v/>
      </c>
      <c r="L360" s="1006" t="str">
        <f aca="false">L343</f>
        <v/>
      </c>
      <c r="M360" s="1006" t="str">
        <f aca="false">M343</f>
        <v/>
      </c>
      <c r="N360" s="1006" t="str">
        <f aca="false">N343</f>
        <v/>
      </c>
      <c r="O360" s="1006" t="str">
        <f aca="false">O343</f>
        <v/>
      </c>
      <c r="P360" s="1006" t="str">
        <f aca="false">P343</f>
        <v/>
      </c>
      <c r="Q360" s="1006" t="str">
        <f aca="false">Q343</f>
        <v/>
      </c>
      <c r="R360" s="1006" t="str">
        <f aca="false">R343</f>
        <v/>
      </c>
    </row>
    <row r="361" customFormat="false" ht="13.5" hidden="false" customHeight="false" outlineLevel="0" collapsed="false">
      <c r="B361" s="1001" t="s">
        <v>645</v>
      </c>
      <c r="C361" s="1001"/>
      <c r="E361" s="1007" t="s">
        <v>647</v>
      </c>
      <c r="F361" s="1010" t="n">
        <f aca="false">'Poměrové ukazatele'!D38</f>
        <v>1.07429279673374</v>
      </c>
      <c r="G361" s="1010" t="n">
        <f aca="false">'Poměrové ukazatele'!E38</f>
        <v>1.05509295449138</v>
      </c>
      <c r="H361" s="1010" t="n">
        <f aca="false">'Poměrové ukazatele'!F38</f>
        <v>1.65559122798077</v>
      </c>
      <c r="I361" s="1010" t="e">
        <f aca="false">'Poměrové ukazatele'!G38</f>
        <v>#DIV/0!</v>
      </c>
      <c r="J361" s="1010" t="e">
        <f aca="false">'Poměrové ukazatele'!H38</f>
        <v>#DIV/0!</v>
      </c>
      <c r="K361" s="1010" t="e">
        <f aca="false">'Poměrové ukazatele'!I38</f>
        <v>#DIV/0!</v>
      </c>
      <c r="L361" s="1010" t="e">
        <f aca="false">'Poměrové ukazatele'!J38</f>
        <v>#DIV/0!</v>
      </c>
      <c r="M361" s="1010" t="e">
        <f aca="false">'Poměrové ukazatele'!K38</f>
        <v>#DIV/0!</v>
      </c>
      <c r="N361" s="1010" t="e">
        <f aca="false">'Poměrové ukazatele'!L38</f>
        <v>#DIV/0!</v>
      </c>
      <c r="O361" s="1010" t="e">
        <f aca="false">'Poměrové ukazatele'!M38</f>
        <v>#DIV/0!</v>
      </c>
      <c r="P361" s="1010" t="e">
        <f aca="false">'Poměrové ukazatele'!N38</f>
        <v>#DIV/0!</v>
      </c>
      <c r="Q361" s="1010" t="e">
        <f aca="false">'Poměrové ukazatele'!O38</f>
        <v>#DIV/0!</v>
      </c>
      <c r="R361" s="1010" t="e">
        <f aca="false">'Poměrové ukazatele'!P38</f>
        <v>#DIV/0!</v>
      </c>
    </row>
    <row r="376" customFormat="false" ht="13.5" hidden="false" customHeight="false" outlineLevel="0" collapsed="false">
      <c r="E376" s="991" t="s">
        <v>523</v>
      </c>
    </row>
    <row r="377" customFormat="false" ht="12.75" hidden="false" customHeight="false" outlineLevel="0" collapsed="false">
      <c r="B377" s="984" t="s">
        <v>598</v>
      </c>
      <c r="C377" s="984"/>
      <c r="E377" s="986" t="s">
        <v>453</v>
      </c>
      <c r="F377" s="1006" t="n">
        <f aca="false">F360</f>
        <v>2010</v>
      </c>
      <c r="G377" s="1006" t="n">
        <f aca="false">G360</f>
        <v>2011</v>
      </c>
      <c r="H377" s="1006" t="n">
        <f aca="false">H360</f>
        <v>2012</v>
      </c>
      <c r="I377" s="1006" t="str">
        <f aca="false">I360</f>
        <v/>
      </c>
      <c r="J377" s="1006" t="str">
        <f aca="false">J360</f>
        <v/>
      </c>
      <c r="K377" s="1006" t="str">
        <f aca="false">K360</f>
        <v/>
      </c>
      <c r="L377" s="1006" t="str">
        <f aca="false">L360</f>
        <v/>
      </c>
      <c r="M377" s="1006" t="str">
        <f aca="false">M360</f>
        <v/>
      </c>
      <c r="N377" s="1006" t="str">
        <f aca="false">N360</f>
        <v/>
      </c>
      <c r="O377" s="1006" t="str">
        <f aca="false">O360</f>
        <v/>
      </c>
      <c r="P377" s="1006" t="str">
        <f aca="false">P360</f>
        <v/>
      </c>
      <c r="Q377" s="1006" t="str">
        <f aca="false">Q360</f>
        <v/>
      </c>
      <c r="R377" s="1006" t="str">
        <f aca="false">R360</f>
        <v/>
      </c>
    </row>
    <row r="378" customFormat="false" ht="13.5" hidden="false" customHeight="false" outlineLevel="0" collapsed="false">
      <c r="B378" s="1005" t="s">
        <v>596</v>
      </c>
      <c r="C378" s="1005"/>
      <c r="E378" s="1007" t="s">
        <v>648</v>
      </c>
      <c r="F378" s="1010" t="n">
        <f aca="false">'Poměrové ukazatele'!D39</f>
        <v>0.500855436839302</v>
      </c>
      <c r="G378" s="1010" t="n">
        <f aca="false">'Poměrové ukazatele'!E39</f>
        <v>0.488593350383632</v>
      </c>
      <c r="H378" s="1010" t="n">
        <f aca="false">'Poměrové ukazatele'!F39</f>
        <v>0.60162717053809</v>
      </c>
      <c r="I378" s="1010" t="e">
        <f aca="false">'Poměrové ukazatele'!G39</f>
        <v>#DIV/0!</v>
      </c>
      <c r="J378" s="1010" t="e">
        <f aca="false">'Poměrové ukazatele'!H39</f>
        <v>#DIV/0!</v>
      </c>
      <c r="K378" s="1010" t="e">
        <f aca="false">'Poměrové ukazatele'!I39</f>
        <v>#DIV/0!</v>
      </c>
      <c r="L378" s="1010" t="e">
        <f aca="false">'Poměrové ukazatele'!J39</f>
        <v>#DIV/0!</v>
      </c>
      <c r="M378" s="1010" t="e">
        <f aca="false">'Poměrové ukazatele'!K39</f>
        <v>#DIV/0!</v>
      </c>
      <c r="N378" s="1010" t="e">
        <f aca="false">'Poměrové ukazatele'!L39</f>
        <v>#DIV/0!</v>
      </c>
      <c r="O378" s="1010" t="e">
        <f aca="false">'Poměrové ukazatele'!M39</f>
        <v>#DIV/0!</v>
      </c>
      <c r="P378" s="1010" t="e">
        <f aca="false">'Poměrové ukazatele'!N39</f>
        <v>#DIV/0!</v>
      </c>
      <c r="Q378" s="1010" t="e">
        <f aca="false">'Poměrové ukazatele'!O39</f>
        <v>#DIV/0!</v>
      </c>
      <c r="R378" s="1010" t="e">
        <f aca="false">'Poměrové ukazatele'!P39</f>
        <v>#DIV/0!</v>
      </c>
    </row>
    <row r="396" customFormat="false" ht="13.5" hidden="false" customHeight="false" outlineLevel="0" collapsed="false">
      <c r="E396" s="991" t="s">
        <v>527</v>
      </c>
    </row>
    <row r="397" customFormat="false" ht="12.75" hidden="false" customHeight="false" outlineLevel="0" collapsed="false">
      <c r="B397" s="984" t="s">
        <v>649</v>
      </c>
      <c r="C397" s="984"/>
      <c r="E397" s="986" t="s">
        <v>453</v>
      </c>
      <c r="F397" s="1006" t="n">
        <f aca="false">F377</f>
        <v>2010</v>
      </c>
      <c r="G397" s="1006" t="n">
        <f aca="false">G377</f>
        <v>2011</v>
      </c>
      <c r="H397" s="1006" t="n">
        <f aca="false">H377</f>
        <v>2012</v>
      </c>
      <c r="I397" s="1006" t="str">
        <f aca="false">I377</f>
        <v/>
      </c>
      <c r="J397" s="1006" t="str">
        <f aca="false">J377</f>
        <v/>
      </c>
      <c r="K397" s="1006" t="str">
        <f aca="false">K377</f>
        <v/>
      </c>
      <c r="L397" s="1006" t="str">
        <f aca="false">L377</f>
        <v/>
      </c>
      <c r="M397" s="1006" t="str">
        <f aca="false">M377</f>
        <v/>
      </c>
      <c r="N397" s="1006" t="str">
        <f aca="false">N377</f>
        <v/>
      </c>
      <c r="O397" s="1006" t="str">
        <f aca="false">O377</f>
        <v/>
      </c>
      <c r="P397" s="1006" t="str">
        <f aca="false">P377</f>
        <v/>
      </c>
      <c r="Q397" s="1006" t="str">
        <f aca="false">Q377</f>
        <v/>
      </c>
      <c r="R397" s="1006" t="str">
        <f aca="false">R377</f>
        <v/>
      </c>
    </row>
    <row r="398" customFormat="false" ht="13.5" hidden="false" customHeight="false" outlineLevel="0" collapsed="false">
      <c r="B398" s="1005" t="s">
        <v>650</v>
      </c>
      <c r="C398" s="1005"/>
      <c r="E398" s="1007" t="s">
        <v>651</v>
      </c>
      <c r="F398" s="1010" t="n">
        <f aca="false">'Poměrové ukazatele'!D41</f>
        <v>42.1976744186047</v>
      </c>
      <c r="G398" s="1010" t="n">
        <f aca="false">'Poměrové ukazatele'!E41</f>
        <v>-814.653987730061</v>
      </c>
      <c r="H398" s="1010" t="n">
        <f aca="false">'Poměrové ukazatele'!F41</f>
        <v>1886.78947368421</v>
      </c>
      <c r="I398" s="1010" t="e">
        <f aca="false">'Poměrové ukazatele'!G41</f>
        <v>#DIV/0!</v>
      </c>
      <c r="J398" s="1010" t="e">
        <f aca="false">'Poměrové ukazatele'!H41</f>
        <v>#DIV/0!</v>
      </c>
      <c r="K398" s="1010" t="e">
        <f aca="false">'Poměrové ukazatele'!I41</f>
        <v>#DIV/0!</v>
      </c>
      <c r="L398" s="1010" t="e">
        <f aca="false">'Poměrové ukazatele'!J41</f>
        <v>#DIV/0!</v>
      </c>
      <c r="M398" s="1010" t="e">
        <f aca="false">'Poměrové ukazatele'!K41</f>
        <v>#DIV/0!</v>
      </c>
      <c r="N398" s="1010" t="e">
        <f aca="false">'Poměrové ukazatele'!L41</f>
        <v>#DIV/0!</v>
      </c>
      <c r="O398" s="1010" t="e">
        <f aca="false">'Poměrové ukazatele'!M41</f>
        <v>#DIV/0!</v>
      </c>
      <c r="P398" s="1010" t="e">
        <f aca="false">'Poměrové ukazatele'!N41</f>
        <v>#DIV/0!</v>
      </c>
      <c r="Q398" s="1010" t="e">
        <f aca="false">'Poměrové ukazatele'!O41</f>
        <v>#DIV/0!</v>
      </c>
      <c r="R398" s="1010" t="e">
        <f aca="false">'Poměrové ukazatele'!P41</f>
        <v>#DIV/0!</v>
      </c>
    </row>
    <row r="413" customFormat="false" ht="13.5" hidden="false" customHeight="false" outlineLevel="0" collapsed="false">
      <c r="E413" s="991" t="s">
        <v>529</v>
      </c>
    </row>
    <row r="414" customFormat="false" ht="12.75" hidden="false" customHeight="false" outlineLevel="0" collapsed="false">
      <c r="B414" s="984" t="s">
        <v>652</v>
      </c>
      <c r="C414" s="984"/>
      <c r="E414" s="986" t="s">
        <v>453</v>
      </c>
      <c r="F414" s="1006" t="n">
        <f aca="false">F397</f>
        <v>2010</v>
      </c>
      <c r="G414" s="1006" t="n">
        <f aca="false">G397</f>
        <v>2011</v>
      </c>
      <c r="H414" s="1006" t="n">
        <f aca="false">H397</f>
        <v>2012</v>
      </c>
      <c r="I414" s="1006" t="str">
        <f aca="false">I397</f>
        <v/>
      </c>
      <c r="J414" s="1006" t="str">
        <f aca="false">J397</f>
        <v/>
      </c>
      <c r="K414" s="1006" t="str">
        <f aca="false">K397</f>
        <v/>
      </c>
      <c r="L414" s="1006" t="str">
        <f aca="false">L397</f>
        <v/>
      </c>
      <c r="M414" s="1006" t="str">
        <f aca="false">M397</f>
        <v/>
      </c>
      <c r="N414" s="1006" t="str">
        <f aca="false">N397</f>
        <v/>
      </c>
      <c r="O414" s="1006" t="str">
        <f aca="false">O397</f>
        <v/>
      </c>
      <c r="P414" s="1006" t="str">
        <f aca="false">P397</f>
        <v/>
      </c>
      <c r="Q414" s="1006" t="str">
        <f aca="false">Q397</f>
        <v/>
      </c>
      <c r="R414" s="1006" t="str">
        <f aca="false">R397</f>
        <v/>
      </c>
    </row>
    <row r="415" customFormat="false" ht="13.5" hidden="false" customHeight="false" outlineLevel="0" collapsed="false">
      <c r="B415" s="1005" t="s">
        <v>653</v>
      </c>
      <c r="C415" s="1005"/>
      <c r="E415" s="1007" t="s">
        <v>654</v>
      </c>
      <c r="F415" s="1008" t="n">
        <f aca="false">'Poměrové ukazatele'!D42</f>
        <v>0.419088261193524</v>
      </c>
      <c r="G415" s="1008" t="n">
        <f aca="false">'Poměrové ukazatele'!E42</f>
        <v>0</v>
      </c>
      <c r="H415" s="1008" t="n">
        <f aca="false">'Poměrové ukazatele'!F42</f>
        <v>0.0620410857190001</v>
      </c>
      <c r="I415" s="1008" t="e">
        <f aca="false">'Poměrové ukazatele'!G42</f>
        <v>#DIV/0!</v>
      </c>
      <c r="J415" s="1008" t="e">
        <f aca="false">'Poměrové ukazatele'!H42</f>
        <v>#DIV/0!</v>
      </c>
      <c r="K415" s="1008" t="e">
        <f aca="false">'Poměrové ukazatele'!I42</f>
        <v>#DIV/0!</v>
      </c>
      <c r="L415" s="1008" t="e">
        <f aca="false">'Poměrové ukazatele'!J42</f>
        <v>#DIV/0!</v>
      </c>
      <c r="M415" s="1008" t="e">
        <f aca="false">'Poměrové ukazatele'!K42</f>
        <v>#DIV/0!</v>
      </c>
      <c r="N415" s="1008" t="e">
        <f aca="false">'Poměrové ukazatele'!L42</f>
        <v>#DIV/0!</v>
      </c>
      <c r="O415" s="1008" t="e">
        <f aca="false">'Poměrové ukazatele'!M42</f>
        <v>#DIV/0!</v>
      </c>
      <c r="P415" s="1008" t="e">
        <f aca="false">'Poměrové ukazatele'!N42</f>
        <v>#DIV/0!</v>
      </c>
      <c r="Q415" s="1008" t="e">
        <f aca="false">'Poměrové ukazatele'!O42</f>
        <v>#DIV/0!</v>
      </c>
      <c r="R415" s="1008" t="e">
        <f aca="false">'Poměrové ukazatele'!P42</f>
        <v>#DIV/0!</v>
      </c>
    </row>
    <row r="429" customFormat="false" ht="6.75" hidden="false" customHeight="true" outlineLevel="0" collapsed="false"/>
    <row r="430" customFormat="false" ht="12.75" hidden="false" customHeight="false" outlineLevel="0" collapsed="false">
      <c r="B430" s="977" t="s">
        <v>592</v>
      </c>
    </row>
    <row r="431" customFormat="false" ht="12.75" hidden="false" customHeight="false" outlineLevel="0" collapsed="false">
      <c r="B431" s="977" t="s">
        <v>593</v>
      </c>
    </row>
  </sheetData>
  <mergeCells count="23">
    <mergeCell ref="B83:C83"/>
    <mergeCell ref="B161:C161"/>
    <mergeCell ref="B218:C218"/>
    <mergeCell ref="B234:C234"/>
    <mergeCell ref="B252:C252"/>
    <mergeCell ref="B253:C253"/>
    <mergeCell ref="B270:C270"/>
    <mergeCell ref="B271:C271"/>
    <mergeCell ref="B290:C290"/>
    <mergeCell ref="B291:C291"/>
    <mergeCell ref="B307:C307"/>
    <mergeCell ref="B308:C308"/>
    <mergeCell ref="B324:C324"/>
    <mergeCell ref="B325:C325"/>
    <mergeCell ref="B343:C343"/>
    <mergeCell ref="B344:C344"/>
    <mergeCell ref="B360:C360"/>
    <mergeCell ref="B361:C361"/>
    <mergeCell ref="B377:C377"/>
    <mergeCell ref="B378:C378"/>
    <mergeCell ref="B398:C398"/>
    <mergeCell ref="B414:C414"/>
    <mergeCell ref="B415:C415"/>
  </mergeCells>
  <conditionalFormatting sqref="F104:R105 F41:R43 F84:R85 F124:R124 F144:R144 F161:R161 F218:R219 F235:R235 F253:R254 F271:R272 F291:R291 F308:R308 F325:R325 F344:R344 F361:R361 F378:R378 F398:R398 F415:R415 F23:R24 F5:R6 F200:R201 F179:R179 F62:R63">
    <cfRule type="expression" priority="2" aboveAverage="0" equalAverage="0" bottom="0" percent="0" rank="0" text="" dxfId="19">
      <formula>ISERROR(F104)</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60" fitToWidth="1" fitToHeight="1" pageOrder="downThenOver" orientation="portrait" blackAndWhite="false" draft="false" cellComments="none" horizontalDpi="300" verticalDpi="300" copies="1"/>
  <headerFooter differentFirst="false" differentOddEven="false">
    <oddHeader>&amp;LFinAnalysis&amp;C&amp;A&amp;RTisk: &amp;D</oddHeader>
    <oddFooter>&amp;L&amp;F&amp;CStránka &amp;P z &amp;N</oddFooter>
  </headerFooter>
  <rowBreaks count="4" manualBreakCount="4">
    <brk id="80" man="true" max="16383" min="0"/>
    <brk id="158" man="true" max="16383" min="0"/>
    <brk id="249" man="true" max="16383" min="0"/>
    <brk id="33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2"/>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E2" activeCellId="0" sqref="E2"/>
    </sheetView>
  </sheetViews>
  <sheetFormatPr defaultColWidth="9.0546875" defaultRowHeight="12.75" zeroHeight="false" outlineLevelRow="0" outlineLevelCol="2"/>
  <cols>
    <col collapsed="false" customWidth="true" hidden="false" outlineLevel="0" max="1" min="1" style="0" width="1.56"/>
    <col collapsed="false" customWidth="true" hidden="false" outlineLevel="0" max="2" min="2" style="0" width="25.28"/>
    <col collapsed="false" customWidth="true" hidden="false" outlineLevel="1" max="6" min="6" style="0" width="9.14"/>
    <col collapsed="false" customWidth="true" hidden="false" outlineLevel="1" max="8" min="7" style="0" width="9.41"/>
    <col collapsed="false" customWidth="true" hidden="false" outlineLevel="2" max="14" min="9" style="0" width="9.41"/>
    <col collapsed="false" customWidth="true" hidden="false" outlineLevel="0" max="15" min="15" style="620" width="9.14"/>
    <col collapsed="false" customWidth="true" hidden="false" outlineLevel="0" max="16" min="16" style="0" width="1.41"/>
    <col collapsed="false" customWidth="true" hidden="false" outlineLevel="0" max="17" min="17" style="977" width="7.7"/>
    <col collapsed="false" customWidth="true" hidden="false" outlineLevel="0" max="18" min="18" style="0" width="12.28"/>
    <col collapsed="false" customWidth="true" hidden="false" outlineLevel="0" max="19" min="19" style="0" width="10.28"/>
    <col collapsed="false" customWidth="true" hidden="false" outlineLevel="0" max="20" min="20" style="0" width="0.41"/>
    <col collapsed="false" customWidth="true" hidden="false" outlineLevel="0" max="21" min="21" style="0" width="11.99"/>
    <col collapsed="false" customWidth="true" hidden="false" outlineLevel="0" max="22" min="22" style="0" width="9.99"/>
    <col collapsed="false" customWidth="true" hidden="false" outlineLevel="0" max="23" min="23" style="0" width="4.14"/>
    <col collapsed="false" customWidth="true" hidden="false" outlineLevel="0" max="24" min="24" style="0" width="4.56"/>
    <col collapsed="false" customWidth="true" hidden="false" outlineLevel="0" max="31" min="31" style="0" width="6.99"/>
    <col collapsed="false" customWidth="true" hidden="false" outlineLevel="0" max="33" min="32" style="0" width="2.13"/>
    <col collapsed="false" customWidth="true" hidden="false" outlineLevel="0" max="34" min="34" style="0" width="4.56"/>
    <col collapsed="false" customWidth="true" hidden="false" outlineLevel="0" max="41" min="41" style="0" width="6.99"/>
    <col collapsed="false" customWidth="true" hidden="false" outlineLevel="0" max="43" min="42" style="0" width="2.13"/>
    <col collapsed="false" customWidth="true" hidden="false" outlineLevel="0" max="44" min="44" style="0" width="4.56"/>
    <col collapsed="false" customWidth="true" hidden="false" outlineLevel="0" max="51" min="51" style="0" width="6.99"/>
    <col collapsed="false" customWidth="true" hidden="false" outlineLevel="0" max="53" min="52" style="0" width="2.13"/>
    <col collapsed="false" customWidth="true" hidden="false" outlineLevel="0" max="54" min="54" style="0" width="4.56"/>
    <col collapsed="false" customWidth="true" hidden="false" outlineLevel="0" max="61" min="61" style="0" width="6.99"/>
    <col collapsed="false" customWidth="true" hidden="false" outlineLevel="0" max="62" min="62" style="0" width="2.13"/>
  </cols>
  <sheetData>
    <row r="1" customFormat="false" ht="13.5" hidden="false" customHeight="true" outlineLevel="0" collapsed="false">
      <c r="A1" s="0" t="s">
        <v>0</v>
      </c>
      <c r="X1" s="1011"/>
      <c r="Y1" s="1012"/>
      <c r="Z1" s="1012"/>
      <c r="AA1" s="1013"/>
      <c r="AB1" s="1012"/>
      <c r="AC1" s="1014" t="s">
        <v>655</v>
      </c>
      <c r="AD1" s="1015" t="n">
        <f aca="false">Q5</f>
        <v>2010</v>
      </c>
      <c r="AE1" s="1015"/>
      <c r="AF1" s="1016"/>
      <c r="AH1" s="1011"/>
      <c r="AI1" s="1012"/>
      <c r="AJ1" s="1012"/>
      <c r="AK1" s="1013"/>
      <c r="AL1" s="1012"/>
      <c r="AM1" s="1014" t="s">
        <v>655</v>
      </c>
      <c r="AN1" s="1015" t="n">
        <f aca="false">Q8</f>
        <v>2011</v>
      </c>
      <c r="AO1" s="1015"/>
      <c r="AP1" s="1016"/>
      <c r="AR1" s="1011"/>
      <c r="AS1" s="1012"/>
      <c r="AT1" s="1012"/>
      <c r="AU1" s="1013"/>
      <c r="AV1" s="1012"/>
      <c r="AW1" s="1014" t="s">
        <v>655</v>
      </c>
      <c r="AX1" s="1015" t="n">
        <f aca="false">$Q$11</f>
        <v>2012</v>
      </c>
      <c r="AY1" s="1015"/>
      <c r="AZ1" s="1016"/>
      <c r="BB1" s="1011"/>
      <c r="BC1" s="1012"/>
      <c r="BD1" s="1012"/>
      <c r="BE1" s="1013"/>
      <c r="BF1" s="1012"/>
      <c r="BG1" s="1014" t="s">
        <v>655</v>
      </c>
      <c r="BH1" s="1015" t="str">
        <f aca="false">$Q$14</f>
        <v/>
      </c>
      <c r="BI1" s="1015"/>
      <c r="BJ1" s="1016"/>
    </row>
    <row r="2" customFormat="false" ht="19.9" hidden="false" customHeight="true" outlineLevel="0" collapsed="false">
      <c r="B2" s="488" t="s">
        <v>656</v>
      </c>
      <c r="C2" s="490"/>
      <c r="E2" s="491" t="str">
        <f aca="false">'Vstupní údaje'!F17</f>
        <v>Fiktivní firma</v>
      </c>
      <c r="G2" s="620"/>
      <c r="H2" s="620"/>
      <c r="I2" s="620"/>
      <c r="J2" s="620"/>
      <c r="K2" s="620"/>
      <c r="L2" s="620"/>
      <c r="M2" s="620"/>
      <c r="N2" s="620"/>
      <c r="Q2" s="488" t="s">
        <v>657</v>
      </c>
      <c r="R2" s="720"/>
      <c r="S2" s="490"/>
      <c r="V2" s="491"/>
      <c r="X2" s="1017"/>
      <c r="Y2" s="487"/>
      <c r="Z2" s="487"/>
      <c r="AA2" s="487"/>
      <c r="AB2" s="487"/>
      <c r="AC2" s="487"/>
      <c r="AD2" s="487"/>
      <c r="AE2" s="487"/>
      <c r="AF2" s="847"/>
      <c r="AH2" s="1017"/>
      <c r="AI2" s="487"/>
      <c r="AJ2" s="487"/>
      <c r="AK2" s="487"/>
      <c r="AL2" s="487"/>
      <c r="AM2" s="487"/>
      <c r="AN2" s="487"/>
      <c r="AO2" s="487"/>
      <c r="AP2" s="847"/>
      <c r="AR2" s="1017"/>
      <c r="AS2" s="487"/>
      <c r="AT2" s="487"/>
      <c r="AU2" s="487"/>
      <c r="AV2" s="487"/>
      <c r="AW2" s="487"/>
      <c r="AX2" s="487"/>
      <c r="AY2" s="487"/>
      <c r="AZ2" s="847"/>
      <c r="BB2" s="1017"/>
      <c r="BC2" s="487"/>
      <c r="BD2" s="487"/>
      <c r="BE2" s="487"/>
      <c r="BF2" s="487"/>
      <c r="BG2" s="487"/>
      <c r="BH2" s="487"/>
      <c r="BI2" s="487"/>
      <c r="BJ2" s="847"/>
    </row>
    <row r="3" customFormat="false" ht="13.5" hidden="false" customHeight="true" outlineLevel="0" collapsed="false">
      <c r="X3" s="1017"/>
      <c r="Y3" s="487"/>
      <c r="Z3" s="487"/>
      <c r="AA3" s="487"/>
      <c r="AB3" s="487"/>
      <c r="AC3" s="487"/>
      <c r="AD3" s="487"/>
      <c r="AE3" s="487"/>
      <c r="AF3" s="847"/>
      <c r="AH3" s="1017"/>
      <c r="AI3" s="487"/>
      <c r="AJ3" s="487"/>
      <c r="AK3" s="487"/>
      <c r="AL3" s="487"/>
      <c r="AM3" s="487"/>
      <c r="AN3" s="487"/>
      <c r="AO3" s="487"/>
      <c r="AP3" s="847"/>
      <c r="AR3" s="1017"/>
      <c r="AS3" s="487"/>
      <c r="AT3" s="487"/>
      <c r="AU3" s="487"/>
      <c r="AV3" s="487"/>
      <c r="AW3" s="487"/>
      <c r="AX3" s="487"/>
      <c r="AY3" s="487"/>
      <c r="AZ3" s="847"/>
      <c r="BB3" s="1017"/>
      <c r="BC3" s="487"/>
      <c r="BD3" s="487"/>
      <c r="BE3" s="487"/>
      <c r="BF3" s="487"/>
      <c r="BG3" s="487"/>
      <c r="BH3" s="487"/>
      <c r="BI3" s="487"/>
      <c r="BJ3" s="847"/>
    </row>
    <row r="4" customFormat="false" ht="13.5" hidden="false" customHeight="true" outlineLevel="0" collapsed="false">
      <c r="B4" s="1018"/>
      <c r="C4" s="1019" t="n">
        <f aca="false">IF('Vstupní údaje'!D14=0,"",'Vstupní údaje'!D14)</f>
        <v>2010</v>
      </c>
      <c r="D4" s="1019" t="n">
        <f aca="false">IF('Vstupní údaje'!E14=0,"",'Vstupní údaje'!E14)</f>
        <v>2011</v>
      </c>
      <c r="E4" s="1019" t="n">
        <f aca="false">IF('Vstupní údaje'!F14=0,"",'Vstupní údaje'!F14)</f>
        <v>2012</v>
      </c>
      <c r="F4" s="1019" t="str">
        <f aca="false">IF('Vstupní údaje'!G14=0,"",'Vstupní údaje'!G14)</f>
        <v/>
      </c>
      <c r="G4" s="1019" t="str">
        <f aca="false">IF('Vstupní údaje'!H14=0,"",'Vstupní údaje'!H14)</f>
        <v/>
      </c>
      <c r="H4" s="1019" t="str">
        <f aca="false">IF('Vstupní údaje'!I14=0,"",'Vstupní údaje'!I14)</f>
        <v/>
      </c>
      <c r="I4" s="1019" t="str">
        <f aca="false">IF('Vstupní údaje'!J14=0,"",'Vstupní údaje'!J14)</f>
        <v/>
      </c>
      <c r="J4" s="1019" t="str">
        <f aca="false">IF('Vstupní údaje'!K14=0,"",'Vstupní údaje'!K14)</f>
        <v/>
      </c>
      <c r="K4" s="1019" t="str">
        <f aca="false">IF('Vstupní údaje'!L14=0,"",'Vstupní údaje'!L14)</f>
        <v/>
      </c>
      <c r="L4" s="1019" t="str">
        <f aca="false">IF('Vstupní údaje'!M14=0,"",'Vstupní údaje'!M14)</f>
        <v/>
      </c>
      <c r="M4" s="1019" t="str">
        <f aca="false">IF('Vstupní údaje'!N14=0,"",'Vstupní údaje'!N14)</f>
        <v/>
      </c>
      <c r="N4" s="1019" t="str">
        <f aca="false">IF('Vstupní údaje'!O14=0,"",'Vstupní údaje'!O14)</f>
        <v/>
      </c>
      <c r="O4" s="1019" t="str">
        <f aca="false">IF('Vstupní údaje'!P14=0,"",'Vstupní údaje'!P14)</f>
        <v/>
      </c>
      <c r="Q4" s="1020" t="s">
        <v>39</v>
      </c>
      <c r="R4" s="1021"/>
      <c r="S4" s="1022" t="s">
        <v>658</v>
      </c>
      <c r="T4" s="1022"/>
      <c r="U4" s="1023"/>
      <c r="V4" s="1024" t="s">
        <v>659</v>
      </c>
      <c r="X4" s="1017"/>
      <c r="Y4" s="487"/>
      <c r="Z4" s="487"/>
      <c r="AA4" s="487"/>
      <c r="AB4" s="487"/>
      <c r="AC4" s="487"/>
      <c r="AD4" s="487"/>
      <c r="AE4" s="487"/>
      <c r="AF4" s="847"/>
      <c r="AH4" s="1017"/>
      <c r="AI4" s="487"/>
      <c r="AJ4" s="487"/>
      <c r="AK4" s="487"/>
      <c r="AL4" s="487"/>
      <c r="AM4" s="487"/>
      <c r="AN4" s="487"/>
      <c r="AO4" s="487"/>
      <c r="AP4" s="847"/>
      <c r="AR4" s="1017"/>
      <c r="AS4" s="487"/>
      <c r="AT4" s="487"/>
      <c r="AU4" s="487"/>
      <c r="AV4" s="487"/>
      <c r="AW4" s="487"/>
      <c r="AX4" s="487"/>
      <c r="AY4" s="487"/>
      <c r="AZ4" s="847"/>
      <c r="BB4" s="1017"/>
      <c r="BC4" s="487"/>
      <c r="BD4" s="487"/>
      <c r="BE4" s="487"/>
      <c r="BF4" s="487"/>
      <c r="BG4" s="487"/>
      <c r="BH4" s="487"/>
      <c r="BI4" s="487"/>
      <c r="BJ4" s="847"/>
    </row>
    <row r="5" customFormat="false" ht="13.5" hidden="false" customHeight="false" outlineLevel="0" collapsed="false">
      <c r="B5" s="771" t="s">
        <v>242</v>
      </c>
      <c r="C5" s="726" t="n">
        <f aca="false">'Rozvahy Netto'!H110</f>
        <v>14193</v>
      </c>
      <c r="D5" s="726" t="n">
        <f aca="false">'Rozvahy Netto'!I110</f>
        <v>36051</v>
      </c>
      <c r="E5" s="726" t="n">
        <f aca="false">'Rozvahy Netto'!J110</f>
        <v>32526</v>
      </c>
      <c r="F5" s="726" t="n">
        <f aca="false">'Rozvahy Netto'!K110</f>
        <v>0</v>
      </c>
      <c r="G5" s="726" t="n">
        <f aca="false">'Rozvahy Netto'!L110</f>
        <v>0</v>
      </c>
      <c r="H5" s="726" t="n">
        <f aca="false">'Rozvahy Netto'!M110</f>
        <v>0</v>
      </c>
      <c r="I5" s="726" t="n">
        <f aca="false">'Rozvahy Netto'!N110</f>
        <v>0</v>
      </c>
      <c r="J5" s="726" t="n">
        <f aca="false">'Rozvahy Netto'!O110</f>
        <v>0</v>
      </c>
      <c r="K5" s="726" t="n">
        <f aca="false">'Rozvahy Netto'!P110</f>
        <v>0</v>
      </c>
      <c r="L5" s="726" t="n">
        <f aca="false">'Rozvahy Netto'!Q110</f>
        <v>0</v>
      </c>
      <c r="M5" s="726" t="n">
        <f aca="false">'Rozvahy Netto'!R110</f>
        <v>0</v>
      </c>
      <c r="N5" s="726" t="n">
        <f aca="false">'Rozvahy Netto'!S110</f>
        <v>0</v>
      </c>
      <c r="O5" s="790" t="n">
        <f aca="false">'Rozvahy Netto'!T110</f>
        <v>0</v>
      </c>
      <c r="Q5" s="1025" t="n">
        <f aca="false">C4</f>
        <v>2010</v>
      </c>
      <c r="R5" s="1026" t="str">
        <f aca="false">'Rozvahy Netto'!F9</f>
        <v>Dlouhodobý majetek</v>
      </c>
      <c r="S5" s="551" t="n">
        <f aca="false">'Rozvahy Netto'!H$9</f>
        <v>16428</v>
      </c>
      <c r="T5" s="551"/>
      <c r="U5" s="1026" t="s">
        <v>215</v>
      </c>
      <c r="V5" s="772" t="n">
        <f aca="false">'Rozvahy Netto'!H$83</f>
        <v>44205</v>
      </c>
      <c r="X5" s="1017"/>
      <c r="Y5" s="487"/>
      <c r="Z5" s="487"/>
      <c r="AA5" s="487"/>
      <c r="AB5" s="487"/>
      <c r="AC5" s="487"/>
      <c r="AD5" s="487"/>
      <c r="AE5" s="487"/>
      <c r="AF5" s="847"/>
      <c r="AH5" s="1017"/>
      <c r="AI5" s="487"/>
      <c r="AJ5" s="487"/>
      <c r="AK5" s="487"/>
      <c r="AL5" s="487"/>
      <c r="AM5" s="487"/>
      <c r="AN5" s="487"/>
      <c r="AO5" s="487"/>
      <c r="AP5" s="847"/>
      <c r="AR5" s="1017"/>
      <c r="AS5" s="487"/>
      <c r="AT5" s="487"/>
      <c r="AU5" s="487"/>
      <c r="AV5" s="487"/>
      <c r="AW5" s="487"/>
      <c r="AX5" s="487"/>
      <c r="AY5" s="487"/>
      <c r="AZ5" s="847"/>
      <c r="BB5" s="1017"/>
      <c r="BC5" s="487"/>
      <c r="BD5" s="487"/>
      <c r="BE5" s="487"/>
      <c r="BF5" s="487"/>
      <c r="BG5" s="487"/>
      <c r="BH5" s="487"/>
      <c r="BI5" s="487"/>
      <c r="BJ5" s="847"/>
    </row>
    <row r="6" customFormat="false" ht="12.75" hidden="false" customHeight="false" outlineLevel="0" collapsed="false">
      <c r="A6" s="0" t="s">
        <v>0</v>
      </c>
      <c r="B6" s="771" t="s">
        <v>261</v>
      </c>
      <c r="C6" s="726" t="n">
        <f aca="false">'Rozvahy Netto'!H134</f>
        <v>0</v>
      </c>
      <c r="D6" s="726" t="n">
        <f aca="false">'Rozvahy Netto'!I134</f>
        <v>0</v>
      </c>
      <c r="E6" s="726" t="n">
        <f aca="false">'Rozvahy Netto'!J134</f>
        <v>0</v>
      </c>
      <c r="F6" s="726" t="n">
        <f aca="false">'Rozvahy Netto'!K134</f>
        <v>0</v>
      </c>
      <c r="G6" s="726" t="n">
        <f aca="false">'Rozvahy Netto'!L134</f>
        <v>0</v>
      </c>
      <c r="H6" s="726" t="n">
        <f aca="false">'Rozvahy Netto'!M134</f>
        <v>0</v>
      </c>
      <c r="I6" s="726" t="n">
        <f aca="false">'Rozvahy Netto'!N134</f>
        <v>0</v>
      </c>
      <c r="J6" s="726" t="n">
        <f aca="false">'Rozvahy Netto'!O134</f>
        <v>0</v>
      </c>
      <c r="K6" s="726" t="n">
        <f aca="false">'Rozvahy Netto'!P134</f>
        <v>0</v>
      </c>
      <c r="L6" s="726" t="n">
        <f aca="false">'Rozvahy Netto'!Q134</f>
        <v>0</v>
      </c>
      <c r="M6" s="726" t="n">
        <f aca="false">'Rozvahy Netto'!R134</f>
        <v>0</v>
      </c>
      <c r="N6" s="726" t="n">
        <f aca="false">'Rozvahy Netto'!S134</f>
        <v>0</v>
      </c>
      <c r="O6" s="790" t="n">
        <f aca="false">'Rozvahy Netto'!T134</f>
        <v>0</v>
      </c>
      <c r="Q6" s="1025"/>
      <c r="R6" s="1027" t="str">
        <f aca="false">'Rozvahy Netto'!F39</f>
        <v>Oběžná aktiva</v>
      </c>
      <c r="S6" s="551" t="n">
        <f aca="false">'Rozvahy Netto'!H$39</f>
        <v>71026</v>
      </c>
      <c r="T6" s="551"/>
      <c r="U6" s="1027" t="s">
        <v>236</v>
      </c>
      <c r="V6" s="772" t="n">
        <f aca="false">'Rozvahy Netto'!H$104</f>
        <v>43719</v>
      </c>
      <c r="X6" s="1017"/>
      <c r="Y6" s="487"/>
      <c r="Z6" s="487"/>
      <c r="AA6" s="487"/>
      <c r="AB6" s="487"/>
      <c r="AC6" s="487"/>
      <c r="AD6" s="487"/>
      <c r="AE6" s="487"/>
      <c r="AF6" s="847"/>
      <c r="AH6" s="1017"/>
      <c r="AI6" s="487"/>
      <c r="AJ6" s="487"/>
      <c r="AK6" s="487"/>
      <c r="AL6" s="487"/>
      <c r="AM6" s="487"/>
      <c r="AN6" s="487"/>
      <c r="AO6" s="487"/>
      <c r="AP6" s="847"/>
      <c r="AR6" s="1017"/>
      <c r="AS6" s="487"/>
      <c r="AT6" s="487"/>
      <c r="AU6" s="487"/>
      <c r="AV6" s="487"/>
      <c r="AW6" s="487"/>
      <c r="AX6" s="1028"/>
      <c r="AY6" s="487"/>
      <c r="AZ6" s="847"/>
      <c r="BB6" s="1017"/>
      <c r="BC6" s="487"/>
      <c r="BD6" s="487"/>
      <c r="BE6" s="487"/>
      <c r="BF6" s="487"/>
      <c r="BG6" s="487"/>
      <c r="BH6" s="1028"/>
      <c r="BI6" s="487"/>
      <c r="BJ6" s="847"/>
    </row>
    <row r="7" customFormat="false" ht="13.5" hidden="false" customHeight="false" outlineLevel="0" collapsed="false">
      <c r="B7" s="1029" t="s">
        <v>660</v>
      </c>
      <c r="C7" s="1030" t="n">
        <f aca="false">SUM(C5:C6)</f>
        <v>14193</v>
      </c>
      <c r="D7" s="1030" t="n">
        <f aca="false">SUM(D5:D6)</f>
        <v>36051</v>
      </c>
      <c r="E7" s="1030" t="n">
        <f aca="false">SUM(E5:E6)</f>
        <v>32526</v>
      </c>
      <c r="F7" s="1030" t="n">
        <f aca="false">SUM(F5:F6)</f>
        <v>0</v>
      </c>
      <c r="G7" s="1030" t="n">
        <f aca="false">SUM(G5:G6)</f>
        <v>0</v>
      </c>
      <c r="H7" s="1030" t="n">
        <f aca="false">SUM(H5:H6)</f>
        <v>0</v>
      </c>
      <c r="I7" s="1030" t="n">
        <f aca="false">SUM(I5:I6)</f>
        <v>0</v>
      </c>
      <c r="J7" s="1030" t="n">
        <f aca="false">SUM(J5:J6)</f>
        <v>0</v>
      </c>
      <c r="K7" s="1030" t="n">
        <f aca="false">SUM(K5:K6)</f>
        <v>0</v>
      </c>
      <c r="L7" s="1030" t="n">
        <f aca="false">SUM(L5:L6)</f>
        <v>0</v>
      </c>
      <c r="M7" s="1030" t="n">
        <f aca="false">SUM(M5:M6)</f>
        <v>0</v>
      </c>
      <c r="N7" s="1030" t="n">
        <f aca="false">SUM(N5:N6)</f>
        <v>0</v>
      </c>
      <c r="O7" s="1031" t="n">
        <f aca="false">SUM(O5:O6)</f>
        <v>0</v>
      </c>
      <c r="Q7" s="1032"/>
      <c r="R7" s="1033" t="s">
        <v>661</v>
      </c>
      <c r="S7" s="1034" t="n">
        <f aca="false">'Rozvahy Netto'!H$71</f>
        <v>805</v>
      </c>
      <c r="T7" s="1034"/>
      <c r="U7" s="1035" t="s">
        <v>662</v>
      </c>
      <c r="V7" s="857" t="n">
        <f aca="false">'Rozvahy Netto'!H$137</f>
        <v>335</v>
      </c>
      <c r="X7" s="1017"/>
      <c r="Y7" s="487"/>
      <c r="Z7" s="487"/>
      <c r="AA7" s="487"/>
      <c r="AB7" s="487"/>
      <c r="AC7" s="487"/>
      <c r="AD7" s="487"/>
      <c r="AE7" s="487"/>
      <c r="AF7" s="847"/>
      <c r="AH7" s="1017"/>
      <c r="AI7" s="487"/>
      <c r="AJ7" s="487"/>
      <c r="AK7" s="487"/>
      <c r="AL7" s="487"/>
      <c r="AM7" s="487"/>
      <c r="AN7" s="1028"/>
      <c r="AO7" s="487"/>
      <c r="AP7" s="847"/>
      <c r="AR7" s="1017"/>
      <c r="AS7" s="487"/>
      <c r="AT7" s="487"/>
      <c r="AU7" s="487"/>
      <c r="AV7" s="487"/>
      <c r="AW7" s="487"/>
      <c r="AX7" s="1028"/>
      <c r="AY7" s="487"/>
      <c r="AZ7" s="847"/>
      <c r="BB7" s="1017"/>
      <c r="BC7" s="487"/>
      <c r="BD7" s="487"/>
      <c r="BE7" s="487"/>
      <c r="BF7" s="487"/>
      <c r="BG7" s="487"/>
      <c r="BH7" s="1028"/>
      <c r="BI7" s="487"/>
      <c r="BJ7" s="847"/>
    </row>
    <row r="8" customFormat="false" ht="12.75" hidden="false" customHeight="false" outlineLevel="0" collapsed="false">
      <c r="Q8" s="1036" t="n">
        <f aca="false">D4</f>
        <v>2011</v>
      </c>
      <c r="R8" s="1037" t="s">
        <v>663</v>
      </c>
      <c r="S8" s="1038" t="n">
        <f aca="false">'Rozvahy Netto'!I$9</f>
        <v>33397</v>
      </c>
      <c r="T8" s="1038"/>
      <c r="U8" s="1037" t="s">
        <v>215</v>
      </c>
      <c r="V8" s="1039" t="n">
        <f aca="false">'Rozvahy Netto'!I$83</f>
        <v>62088</v>
      </c>
      <c r="X8" s="1017"/>
      <c r="Y8" s="487"/>
      <c r="Z8" s="487"/>
      <c r="AA8" s="487"/>
      <c r="AB8" s="487"/>
      <c r="AC8" s="487"/>
      <c r="AD8" s="1040" t="str">
        <f aca="false">$U$8</f>
        <v>Vlastní kapitál</v>
      </c>
      <c r="AE8" s="1041"/>
      <c r="AF8" s="1042"/>
      <c r="AH8" s="1017"/>
      <c r="AI8" s="487"/>
      <c r="AJ8" s="487"/>
      <c r="AK8" s="487"/>
      <c r="AL8" s="487"/>
      <c r="AM8" s="487"/>
      <c r="AN8" s="1040" t="str">
        <f aca="false">$U$8</f>
        <v>Vlastní kapitál</v>
      </c>
      <c r="AO8" s="1041"/>
      <c r="AP8" s="1042"/>
      <c r="AR8" s="1017"/>
      <c r="AS8" s="487"/>
      <c r="AT8" s="487"/>
      <c r="AU8" s="487"/>
      <c r="AV8" s="487"/>
      <c r="AW8" s="487"/>
      <c r="AX8" s="1040" t="str">
        <f aca="false">$U$8</f>
        <v>Vlastní kapitál</v>
      </c>
      <c r="AY8" s="1041"/>
      <c r="AZ8" s="1042"/>
      <c r="BB8" s="1017"/>
      <c r="BC8" s="487"/>
      <c r="BD8" s="487"/>
      <c r="BE8" s="487"/>
      <c r="BF8" s="487"/>
      <c r="BG8" s="487"/>
      <c r="BH8" s="1040" t="str">
        <f aca="false">$U$8</f>
        <v>Vlastní kapitál</v>
      </c>
      <c r="BI8" s="1041"/>
      <c r="BJ8" s="1042"/>
    </row>
    <row r="9" customFormat="false" ht="13.5" hidden="false" customHeight="false" outlineLevel="0" collapsed="false">
      <c r="Q9" s="1025"/>
      <c r="R9" s="1027" t="s">
        <v>180</v>
      </c>
      <c r="S9" s="551" t="n">
        <f aca="false">'Rozvahy Netto'!I$39</f>
        <v>92923</v>
      </c>
      <c r="T9" s="551"/>
      <c r="U9" s="1027" t="s">
        <v>236</v>
      </c>
      <c r="V9" s="772" t="n">
        <f aca="false">'Rozvahy Netto'!I$104</f>
        <v>64454</v>
      </c>
      <c r="X9" s="1017"/>
      <c r="Y9" s="487"/>
      <c r="Z9" s="487"/>
      <c r="AA9" s="487"/>
      <c r="AB9" s="487"/>
      <c r="AC9" s="487"/>
      <c r="AD9" s="1040" t="str">
        <f aca="false">$U$9</f>
        <v>Cizí zdroje</v>
      </c>
      <c r="AE9" s="1043"/>
      <c r="AF9" s="847"/>
      <c r="AH9" s="1017"/>
      <c r="AI9" s="487"/>
      <c r="AJ9" s="487"/>
      <c r="AK9" s="487"/>
      <c r="AL9" s="487"/>
      <c r="AM9" s="487"/>
      <c r="AN9" s="1040" t="str">
        <f aca="false">$U$9</f>
        <v>Cizí zdroje</v>
      </c>
      <c r="AO9" s="1043"/>
      <c r="AP9" s="847"/>
      <c r="AR9" s="1017"/>
      <c r="AS9" s="487"/>
      <c r="AT9" s="487"/>
      <c r="AU9" s="487"/>
      <c r="AV9" s="487"/>
      <c r="AW9" s="487"/>
      <c r="AX9" s="1040" t="str">
        <f aca="false">$U$9</f>
        <v>Cizí zdroje</v>
      </c>
      <c r="AY9" s="1043"/>
      <c r="AZ9" s="847"/>
      <c r="BB9" s="1017"/>
      <c r="BC9" s="487"/>
      <c r="BD9" s="487"/>
      <c r="BE9" s="487"/>
      <c r="BF9" s="487"/>
      <c r="BG9" s="487"/>
      <c r="BH9" s="1040" t="str">
        <f aca="false">$U$9</f>
        <v>Cizí zdroje</v>
      </c>
      <c r="BI9" s="1043"/>
      <c r="BJ9" s="847"/>
    </row>
    <row r="10" customFormat="false" ht="13.5" hidden="false" customHeight="false" outlineLevel="0" collapsed="false">
      <c r="B10" s="1018"/>
      <c r="C10" s="1019" t="n">
        <f aca="false">C4</f>
        <v>2010</v>
      </c>
      <c r="D10" s="1019" t="n">
        <f aca="false">D4</f>
        <v>2011</v>
      </c>
      <c r="E10" s="1019" t="n">
        <f aca="false">E4</f>
        <v>2012</v>
      </c>
      <c r="F10" s="1019" t="str">
        <f aca="false">F4</f>
        <v/>
      </c>
      <c r="G10" s="1019" t="str">
        <f aca="false">G4</f>
        <v/>
      </c>
      <c r="H10" s="1019" t="str">
        <f aca="false">H4</f>
        <v/>
      </c>
      <c r="I10" s="1019" t="str">
        <f aca="false">I4</f>
        <v/>
      </c>
      <c r="J10" s="1019" t="str">
        <f aca="false">J4</f>
        <v/>
      </c>
      <c r="K10" s="1019" t="str">
        <f aca="false">K4</f>
        <v/>
      </c>
      <c r="L10" s="1019" t="str">
        <f aca="false">L4</f>
        <v/>
      </c>
      <c r="M10" s="1019" t="str">
        <f aca="false">M4</f>
        <v/>
      </c>
      <c r="N10" s="1019" t="str">
        <f aca="false">N4</f>
        <v/>
      </c>
      <c r="O10" s="1044" t="str">
        <f aca="false">O4</f>
        <v/>
      </c>
      <c r="Q10" s="1032"/>
      <c r="R10" s="1033" t="s">
        <v>661</v>
      </c>
      <c r="S10" s="1034" t="n">
        <f aca="false">'Rozvahy Netto'!I$71</f>
        <v>755</v>
      </c>
      <c r="T10" s="1034"/>
      <c r="U10" s="1033" t="s">
        <v>662</v>
      </c>
      <c r="V10" s="857" t="n">
        <f aca="false">'Rozvahy Netto'!I$137</f>
        <v>533</v>
      </c>
      <c r="X10" s="1017"/>
      <c r="Y10" s="487"/>
      <c r="Z10" s="487"/>
      <c r="AA10" s="487"/>
      <c r="AB10" s="487"/>
      <c r="AC10" s="487"/>
      <c r="AD10" s="1040" t="str">
        <f aca="false">$U$10</f>
        <v>Ostatní pasiva</v>
      </c>
      <c r="AE10" s="1041"/>
      <c r="AF10" s="847"/>
      <c r="AH10" s="1017"/>
      <c r="AI10" s="487"/>
      <c r="AJ10" s="487"/>
      <c r="AK10" s="487"/>
      <c r="AL10" s="487"/>
      <c r="AM10" s="487"/>
      <c r="AN10" s="1040" t="str">
        <f aca="false">$U$10</f>
        <v>Ostatní pasiva</v>
      </c>
      <c r="AO10" s="1041"/>
      <c r="AP10" s="847"/>
      <c r="AR10" s="1017"/>
      <c r="AS10" s="487"/>
      <c r="AT10" s="487"/>
      <c r="AU10" s="487"/>
      <c r="AV10" s="487"/>
      <c r="AW10" s="487"/>
      <c r="AX10" s="1040" t="str">
        <f aca="false">$U$10</f>
        <v>Ostatní pasiva</v>
      </c>
      <c r="AY10" s="1041"/>
      <c r="AZ10" s="847"/>
      <c r="BB10" s="1017"/>
      <c r="BC10" s="487"/>
      <c r="BD10" s="487"/>
      <c r="BE10" s="487"/>
      <c r="BF10" s="487"/>
      <c r="BG10" s="487"/>
      <c r="BH10" s="1040" t="str">
        <f aca="false">$U$10</f>
        <v>Ostatní pasiva</v>
      </c>
      <c r="BI10" s="1041"/>
      <c r="BJ10" s="847"/>
    </row>
    <row r="11" customFormat="false" ht="13.5" hidden="false" customHeight="false" outlineLevel="0" collapsed="false">
      <c r="B11" s="769" t="s">
        <v>180</v>
      </c>
      <c r="C11" s="724" t="n">
        <f aca="false">'Rozvahy Netto'!H39</f>
        <v>71026</v>
      </c>
      <c r="D11" s="724" t="n">
        <f aca="false">'Rozvahy Netto'!I39</f>
        <v>92923</v>
      </c>
      <c r="E11" s="724" t="n">
        <f aca="false">'Rozvahy Netto'!J39</f>
        <v>122537</v>
      </c>
      <c r="F11" s="724" t="n">
        <f aca="false">'Rozvahy Netto'!K39</f>
        <v>0</v>
      </c>
      <c r="G11" s="724" t="n">
        <f aca="false">'Rozvahy Netto'!L39</f>
        <v>0</v>
      </c>
      <c r="H11" s="724" t="n">
        <f aca="false">'Rozvahy Netto'!M39</f>
        <v>0</v>
      </c>
      <c r="I11" s="724" t="n">
        <f aca="false">'Rozvahy Netto'!N39</f>
        <v>0</v>
      </c>
      <c r="J11" s="724" t="n">
        <f aca="false">'Rozvahy Netto'!O39</f>
        <v>0</v>
      </c>
      <c r="K11" s="724" t="n">
        <f aca="false">'Rozvahy Netto'!P39</f>
        <v>0</v>
      </c>
      <c r="L11" s="724" t="n">
        <f aca="false">'Rozvahy Netto'!Q39</f>
        <v>0</v>
      </c>
      <c r="M11" s="724" t="n">
        <f aca="false">'Rozvahy Netto'!R39</f>
        <v>0</v>
      </c>
      <c r="N11" s="724" t="n">
        <f aca="false">'Rozvahy Netto'!S39</f>
        <v>0</v>
      </c>
      <c r="O11" s="1045" t="n">
        <f aca="false">'Rozvahy Netto'!T39</f>
        <v>0</v>
      </c>
      <c r="Q11" s="1036" t="n">
        <f aca="false">E4</f>
        <v>2012</v>
      </c>
      <c r="R11" s="1037" t="s">
        <v>663</v>
      </c>
      <c r="S11" s="1038" t="n">
        <f aca="false">'Rozvahy Netto'!J$9</f>
        <v>38923</v>
      </c>
      <c r="T11" s="1038"/>
      <c r="U11" s="1037" t="s">
        <v>215</v>
      </c>
      <c r="V11" s="1039" t="n">
        <f aca="false">'Rozvahy Netto'!J$83</f>
        <v>97463</v>
      </c>
      <c r="X11" s="1017"/>
      <c r="Y11" s="487"/>
      <c r="Z11" s="487"/>
      <c r="AA11" s="487"/>
      <c r="AB11" s="487"/>
      <c r="AC11" s="487"/>
      <c r="AD11" s="487"/>
      <c r="AE11" s="487"/>
      <c r="AF11" s="847"/>
      <c r="AH11" s="1017"/>
      <c r="AI11" s="487"/>
      <c r="AJ11" s="487"/>
      <c r="AK11" s="487"/>
      <c r="AL11" s="487"/>
      <c r="AM11" s="487"/>
      <c r="AN11" s="1028"/>
      <c r="AO11" s="487"/>
      <c r="AP11" s="847"/>
      <c r="AR11" s="1017"/>
      <c r="AS11" s="487"/>
      <c r="AT11" s="487"/>
      <c r="AU11" s="487"/>
      <c r="AV11" s="487"/>
      <c r="AW11" s="487"/>
      <c r="AX11" s="1028"/>
      <c r="AY11" s="487"/>
      <c r="AZ11" s="847"/>
      <c r="BB11" s="1017"/>
      <c r="BC11" s="487"/>
      <c r="BD11" s="487"/>
      <c r="BE11" s="487"/>
      <c r="BF11" s="487"/>
      <c r="BG11" s="487"/>
      <c r="BH11" s="1028"/>
      <c r="BI11" s="487"/>
      <c r="BJ11" s="847"/>
    </row>
    <row r="12" customFormat="false" ht="12.75" hidden="false" customHeight="false" outlineLevel="0" collapsed="false">
      <c r="B12" s="771" t="s">
        <v>254</v>
      </c>
      <c r="C12" s="726" t="n">
        <f aca="false">'Rozvahy Netto'!H121</f>
        <v>20768</v>
      </c>
      <c r="D12" s="726" t="n">
        <f aca="false">'Rozvahy Netto'!I121</f>
        <v>22795</v>
      </c>
      <c r="E12" s="726" t="n">
        <f aca="false">'Rozvahy Netto'!J121</f>
        <v>24087</v>
      </c>
      <c r="F12" s="726" t="n">
        <f aca="false">'Rozvahy Netto'!K121</f>
        <v>0</v>
      </c>
      <c r="G12" s="726" t="n">
        <f aca="false">'Rozvahy Netto'!L121</f>
        <v>0</v>
      </c>
      <c r="H12" s="726" t="n">
        <f aca="false">'Rozvahy Netto'!M121</f>
        <v>0</v>
      </c>
      <c r="I12" s="726" t="n">
        <f aca="false">'Rozvahy Netto'!N121</f>
        <v>0</v>
      </c>
      <c r="J12" s="726" t="n">
        <f aca="false">'Rozvahy Netto'!O121</f>
        <v>0</v>
      </c>
      <c r="K12" s="726" t="n">
        <f aca="false">'Rozvahy Netto'!P121</f>
        <v>0</v>
      </c>
      <c r="L12" s="726" t="n">
        <f aca="false">'Rozvahy Netto'!Q121</f>
        <v>0</v>
      </c>
      <c r="M12" s="726" t="n">
        <f aca="false">'Rozvahy Netto'!R121</f>
        <v>0</v>
      </c>
      <c r="N12" s="726" t="n">
        <f aca="false">'Rozvahy Netto'!S121</f>
        <v>0</v>
      </c>
      <c r="O12" s="790" t="n">
        <f aca="false">'Rozvahy Netto'!T121</f>
        <v>0</v>
      </c>
      <c r="Q12" s="1025"/>
      <c r="R12" s="1027" t="s">
        <v>180</v>
      </c>
      <c r="S12" s="551" t="n">
        <f aca="false">'Rozvahy Netto'!J$39</f>
        <v>122537</v>
      </c>
      <c r="T12" s="551"/>
      <c r="U12" s="1027" t="s">
        <v>236</v>
      </c>
      <c r="V12" s="772" t="n">
        <f aca="false">'Rozvahy Netto'!J$104</f>
        <v>64477</v>
      </c>
      <c r="X12" s="1046"/>
      <c r="Y12" s="872"/>
      <c r="Z12" s="872"/>
      <c r="AA12" s="872"/>
      <c r="AB12" s="872"/>
      <c r="AC12" s="872"/>
      <c r="AD12" s="872"/>
      <c r="AE12" s="872"/>
      <c r="AF12" s="853"/>
      <c r="AH12" s="1046"/>
      <c r="AI12" s="872"/>
      <c r="AJ12" s="872"/>
      <c r="AK12" s="872"/>
      <c r="AL12" s="872"/>
      <c r="AM12" s="872"/>
      <c r="AN12" s="1047"/>
      <c r="AO12" s="872"/>
      <c r="AP12" s="853"/>
      <c r="AR12" s="1046"/>
      <c r="AS12" s="872"/>
      <c r="AT12" s="872"/>
      <c r="AU12" s="872"/>
      <c r="AV12" s="872"/>
      <c r="AW12" s="872"/>
      <c r="AX12" s="1047"/>
      <c r="AY12" s="872"/>
      <c r="AZ12" s="853"/>
      <c r="BB12" s="1046"/>
      <c r="BC12" s="872"/>
      <c r="BD12" s="872"/>
      <c r="BE12" s="872"/>
      <c r="BF12" s="872"/>
      <c r="BG12" s="872"/>
      <c r="BH12" s="1047"/>
      <c r="BI12" s="872"/>
      <c r="BJ12" s="853"/>
    </row>
    <row r="13" customFormat="false" ht="13.5" hidden="false" customHeight="false" outlineLevel="0" collapsed="false">
      <c r="B13" s="771" t="s">
        <v>664</v>
      </c>
      <c r="C13" s="726" t="n">
        <f aca="false">'Rozvahy Netto'!H135</f>
        <v>6187</v>
      </c>
      <c r="D13" s="726" t="n">
        <f aca="false">'Rozvahy Netto'!I135</f>
        <v>0</v>
      </c>
      <c r="E13" s="726" t="n">
        <f aca="false">'Rozvahy Netto'!J135</f>
        <v>2256</v>
      </c>
      <c r="F13" s="726" t="n">
        <f aca="false">'Rozvahy Netto'!K135</f>
        <v>0</v>
      </c>
      <c r="G13" s="726" t="n">
        <f aca="false">'Rozvahy Netto'!L135</f>
        <v>0</v>
      </c>
      <c r="H13" s="726" t="n">
        <f aca="false">'Rozvahy Netto'!M135</f>
        <v>0</v>
      </c>
      <c r="I13" s="726" t="n">
        <f aca="false">'Rozvahy Netto'!N135</f>
        <v>0</v>
      </c>
      <c r="J13" s="726" t="n">
        <f aca="false">'Rozvahy Netto'!O135</f>
        <v>0</v>
      </c>
      <c r="K13" s="726" t="n">
        <f aca="false">'Rozvahy Netto'!P135</f>
        <v>0</v>
      </c>
      <c r="L13" s="726" t="n">
        <f aca="false">'Rozvahy Netto'!Q135</f>
        <v>0</v>
      </c>
      <c r="M13" s="726" t="n">
        <f aca="false">'Rozvahy Netto'!R135</f>
        <v>0</v>
      </c>
      <c r="N13" s="726" t="n">
        <f aca="false">'Rozvahy Netto'!S135</f>
        <v>0</v>
      </c>
      <c r="O13" s="790" t="n">
        <f aca="false">'Rozvahy Netto'!T135</f>
        <v>0</v>
      </c>
      <c r="Q13" s="1032"/>
      <c r="R13" s="1033" t="s">
        <v>661</v>
      </c>
      <c r="S13" s="1034" t="n">
        <f aca="false">'Rozvahy Netto'!J$71</f>
        <v>539</v>
      </c>
      <c r="T13" s="1034"/>
      <c r="U13" s="1033" t="s">
        <v>662</v>
      </c>
      <c r="V13" s="857" t="n">
        <f aca="false">'Rozvahy Netto'!J$137</f>
        <v>59</v>
      </c>
      <c r="AN13" s="1048"/>
      <c r="AX13" s="1048"/>
      <c r="BH13" s="1048"/>
    </row>
    <row r="14" customFormat="false" ht="15.75" hidden="false" customHeight="false" outlineLevel="0" collapsed="false">
      <c r="B14" s="769" t="s">
        <v>263</v>
      </c>
      <c r="C14" s="726" t="n">
        <f aca="false">'Rozvahy Netto'!H136</f>
        <v>0</v>
      </c>
      <c r="D14" s="726" t="n">
        <f aca="false">'Rozvahy Netto'!I136</f>
        <v>0</v>
      </c>
      <c r="E14" s="726" t="n">
        <f aca="false">'Rozvahy Netto'!J136</f>
        <v>0</v>
      </c>
      <c r="F14" s="726" t="n">
        <f aca="false">'Rozvahy Netto'!K136</f>
        <v>0</v>
      </c>
      <c r="G14" s="726" t="n">
        <f aca="false">'Rozvahy Netto'!L136</f>
        <v>0</v>
      </c>
      <c r="H14" s="726" t="n">
        <f aca="false">'Rozvahy Netto'!M136</f>
        <v>0</v>
      </c>
      <c r="I14" s="726" t="n">
        <f aca="false">'Rozvahy Netto'!N136</f>
        <v>0</v>
      </c>
      <c r="J14" s="726" t="n">
        <f aca="false">'Rozvahy Netto'!O136</f>
        <v>0</v>
      </c>
      <c r="K14" s="726" t="n">
        <f aca="false">'Rozvahy Netto'!P136</f>
        <v>0</v>
      </c>
      <c r="L14" s="726" t="n">
        <f aca="false">'Rozvahy Netto'!Q136</f>
        <v>0</v>
      </c>
      <c r="M14" s="726" t="n">
        <f aca="false">'Rozvahy Netto'!R136</f>
        <v>0</v>
      </c>
      <c r="N14" s="726" t="n">
        <f aca="false">'Rozvahy Netto'!S136</f>
        <v>0</v>
      </c>
      <c r="O14" s="790" t="n">
        <f aca="false">'Rozvahy Netto'!T136</f>
        <v>0</v>
      </c>
      <c r="Q14" s="1036" t="str">
        <f aca="false">F10</f>
        <v/>
      </c>
      <c r="R14" s="1037" t="s">
        <v>663</v>
      </c>
      <c r="S14" s="1038" t="n">
        <f aca="false">'Rozvahy Netto'!K$9</f>
        <v>0</v>
      </c>
      <c r="T14" s="1038"/>
      <c r="U14" s="1037" t="s">
        <v>215</v>
      </c>
      <c r="V14" s="1039" t="n">
        <f aca="false">'Rozvahy Netto'!K$83</f>
        <v>0</v>
      </c>
      <c r="X14" s="1011"/>
      <c r="Y14" s="1012"/>
      <c r="Z14" s="1012"/>
      <c r="AA14" s="1012"/>
      <c r="AB14" s="1012"/>
      <c r="AC14" s="1014" t="s">
        <v>655</v>
      </c>
      <c r="AD14" s="1015" t="str">
        <f aca="false">Q17</f>
        <v/>
      </c>
      <c r="AE14" s="1015"/>
      <c r="AF14" s="1016"/>
      <c r="AH14" s="1011"/>
      <c r="AI14" s="1012"/>
      <c r="AJ14" s="1012"/>
      <c r="AK14" s="1012"/>
      <c r="AL14" s="1012"/>
      <c r="AM14" s="1014" t="s">
        <v>655</v>
      </c>
      <c r="AN14" s="1049" t="str">
        <f aca="false">$Q$20</f>
        <v/>
      </c>
      <c r="AO14" s="1015"/>
      <c r="AP14" s="1016"/>
      <c r="AR14" s="1011"/>
      <c r="AS14" s="1012"/>
      <c r="AT14" s="1012"/>
      <c r="AU14" s="1012"/>
      <c r="AV14" s="1012"/>
      <c r="AW14" s="1014" t="s">
        <v>655</v>
      </c>
      <c r="AX14" s="1049" t="str">
        <f aca="false">Q23</f>
        <v/>
      </c>
      <c r="AY14" s="1015"/>
      <c r="AZ14" s="1016"/>
      <c r="BB14" s="1011"/>
      <c r="BC14" s="1012"/>
      <c r="BD14" s="1012"/>
      <c r="BE14" s="1012"/>
      <c r="BF14" s="1012"/>
      <c r="BG14" s="1014" t="s">
        <v>655</v>
      </c>
      <c r="BH14" s="1049" t="str">
        <f aca="false">$Q$26</f>
        <v/>
      </c>
      <c r="BI14" s="1015"/>
      <c r="BJ14" s="1016"/>
    </row>
    <row r="15" customFormat="false" ht="13.5" hidden="false" customHeight="false" outlineLevel="0" collapsed="false">
      <c r="B15" s="1029" t="s">
        <v>665</v>
      </c>
      <c r="C15" s="1030" t="n">
        <f aca="false">SUM(C12:C14)</f>
        <v>26955</v>
      </c>
      <c r="D15" s="1030" t="n">
        <f aca="false">SUM(D12:D14)</f>
        <v>22795</v>
      </c>
      <c r="E15" s="1030" t="n">
        <f aca="false">SUM(E12:E14)</f>
        <v>26343</v>
      </c>
      <c r="F15" s="1030" t="n">
        <f aca="false">SUM(F12:F14)</f>
        <v>0</v>
      </c>
      <c r="G15" s="1030" t="n">
        <f aca="false">SUM(G12:G14)</f>
        <v>0</v>
      </c>
      <c r="H15" s="1030" t="n">
        <f aca="false">SUM(H12:H14)</f>
        <v>0</v>
      </c>
      <c r="I15" s="1030" t="n">
        <f aca="false">SUM(I12:I14)</f>
        <v>0</v>
      </c>
      <c r="J15" s="1030" t="n">
        <f aca="false">SUM(J12:J14)</f>
        <v>0</v>
      </c>
      <c r="K15" s="1030" t="n">
        <f aca="false">SUM(K12:K14)</f>
        <v>0</v>
      </c>
      <c r="L15" s="1030" t="n">
        <f aca="false">SUM(L12:L14)</f>
        <v>0</v>
      </c>
      <c r="M15" s="1030" t="n">
        <f aca="false">SUM(M12:M14)</f>
        <v>0</v>
      </c>
      <c r="N15" s="1030" t="n">
        <f aca="false">SUM(N12:N14)</f>
        <v>0</v>
      </c>
      <c r="O15" s="1031" t="n">
        <f aca="false">SUM(O12:O14)</f>
        <v>0</v>
      </c>
      <c r="Q15" s="1025"/>
      <c r="R15" s="1027" t="s">
        <v>180</v>
      </c>
      <c r="S15" s="551" t="n">
        <f aca="false">'Rozvahy Netto'!K$39</f>
        <v>0</v>
      </c>
      <c r="T15" s="551"/>
      <c r="U15" s="1027" t="s">
        <v>236</v>
      </c>
      <c r="V15" s="772" t="n">
        <f aca="false">'Rozvahy Netto'!K$104</f>
        <v>0</v>
      </c>
      <c r="X15" s="1017"/>
      <c r="Y15" s="487"/>
      <c r="Z15" s="487"/>
      <c r="AA15" s="487"/>
      <c r="AB15" s="487"/>
      <c r="AC15" s="487"/>
      <c r="AD15" s="487"/>
      <c r="AE15" s="487"/>
      <c r="AF15" s="847"/>
      <c r="AH15" s="1017"/>
      <c r="AI15" s="487"/>
      <c r="AJ15" s="487"/>
      <c r="AK15" s="487"/>
      <c r="AL15" s="487"/>
      <c r="AM15" s="487"/>
      <c r="AN15" s="1028"/>
      <c r="AO15" s="487"/>
      <c r="AP15" s="847"/>
      <c r="AR15" s="1017"/>
      <c r="AS15" s="487"/>
      <c r="AT15" s="487"/>
      <c r="AU15" s="487"/>
      <c r="AV15" s="487"/>
      <c r="AW15" s="487"/>
      <c r="AX15" s="1028"/>
      <c r="AY15" s="487"/>
      <c r="AZ15" s="847"/>
      <c r="BB15" s="1017"/>
      <c r="BC15" s="487"/>
      <c r="BD15" s="487"/>
      <c r="BE15" s="487"/>
      <c r="BF15" s="487"/>
      <c r="BG15" s="487"/>
      <c r="BH15" s="1028"/>
      <c r="BI15" s="487"/>
      <c r="BJ15" s="847"/>
    </row>
    <row r="16" customFormat="false" ht="13.5" hidden="false" customHeight="false" outlineLevel="0" collapsed="false">
      <c r="Q16" s="1032"/>
      <c r="R16" s="1033" t="s">
        <v>661</v>
      </c>
      <c r="S16" s="1034" t="n">
        <f aca="false">'Rozvahy Netto'!K$71</f>
        <v>0</v>
      </c>
      <c r="T16" s="1034"/>
      <c r="U16" s="1033" t="s">
        <v>662</v>
      </c>
      <c r="V16" s="857" t="n">
        <f aca="false">'Rozvahy Netto'!K$137</f>
        <v>0</v>
      </c>
      <c r="X16" s="1017"/>
      <c r="Y16" s="487"/>
      <c r="Z16" s="487"/>
      <c r="AA16" s="487"/>
      <c r="AB16" s="487"/>
      <c r="AC16" s="487"/>
      <c r="AD16" s="487"/>
      <c r="AE16" s="487"/>
      <c r="AF16" s="847"/>
      <c r="AH16" s="1017"/>
      <c r="AI16" s="487"/>
      <c r="AJ16" s="487"/>
      <c r="AK16" s="487"/>
      <c r="AL16" s="487"/>
      <c r="AM16" s="487"/>
      <c r="AN16" s="1028"/>
      <c r="AO16" s="487"/>
      <c r="AP16" s="847"/>
      <c r="AR16" s="1017"/>
      <c r="AS16" s="487"/>
      <c r="AT16" s="487"/>
      <c r="AU16" s="487"/>
      <c r="AV16" s="487"/>
      <c r="AW16" s="487"/>
      <c r="AX16" s="1028"/>
      <c r="AY16" s="487"/>
      <c r="AZ16" s="847"/>
      <c r="BB16" s="1017"/>
      <c r="BC16" s="487"/>
      <c r="BD16" s="487"/>
      <c r="BE16" s="487"/>
      <c r="BF16" s="487"/>
      <c r="BG16" s="487"/>
      <c r="BH16" s="1028"/>
      <c r="BI16" s="487"/>
      <c r="BJ16" s="847"/>
    </row>
    <row r="17" customFormat="false" ht="12.75" hidden="false" customHeight="false" outlineLevel="0" collapsed="false">
      <c r="G17" s="625" t="s">
        <v>0</v>
      </c>
      <c r="H17" s="625"/>
      <c r="I17" s="625"/>
      <c r="J17" s="625"/>
      <c r="K17" s="625"/>
      <c r="L17" s="625"/>
      <c r="M17" s="625"/>
      <c r="N17" s="625"/>
      <c r="Q17" s="1036" t="str">
        <f aca="false">G10</f>
        <v/>
      </c>
      <c r="R17" s="1037" t="s">
        <v>663</v>
      </c>
      <c r="S17" s="1038" t="n">
        <f aca="false">'Rozvahy Netto'!L$9</f>
        <v>0</v>
      </c>
      <c r="T17" s="1038"/>
      <c r="U17" s="1037" t="s">
        <v>215</v>
      </c>
      <c r="V17" s="1039" t="n">
        <f aca="false">'Rozvahy Netto'!L$83</f>
        <v>0</v>
      </c>
      <c r="X17" s="1017"/>
      <c r="Y17" s="487"/>
      <c r="Z17" s="487"/>
      <c r="AA17" s="487"/>
      <c r="AB17" s="487"/>
      <c r="AC17" s="487"/>
      <c r="AD17" s="487"/>
      <c r="AE17" s="487"/>
      <c r="AF17" s="847"/>
      <c r="AH17" s="1017"/>
      <c r="AI17" s="487"/>
      <c r="AJ17" s="487"/>
      <c r="AK17" s="487"/>
      <c r="AL17" s="487"/>
      <c r="AM17" s="487"/>
      <c r="AN17" s="1028"/>
      <c r="AO17" s="487"/>
      <c r="AP17" s="847"/>
      <c r="AR17" s="1017"/>
      <c r="AS17" s="487"/>
      <c r="AT17" s="487"/>
      <c r="AU17" s="487"/>
      <c r="AV17" s="487"/>
      <c r="AW17" s="487"/>
      <c r="AX17" s="1028"/>
      <c r="AY17" s="487"/>
      <c r="AZ17" s="847"/>
      <c r="BB17" s="1017"/>
      <c r="BC17" s="487"/>
      <c r="BD17" s="487"/>
      <c r="BE17" s="487"/>
      <c r="BF17" s="487"/>
      <c r="BG17" s="487"/>
      <c r="BH17" s="1028"/>
      <c r="BI17" s="487"/>
      <c r="BJ17" s="847"/>
    </row>
    <row r="18" customFormat="false" ht="12.75" hidden="false" customHeight="false" outlineLevel="0" collapsed="false">
      <c r="Q18" s="1025"/>
      <c r="R18" s="1027" t="s">
        <v>180</v>
      </c>
      <c r="S18" s="551" t="n">
        <f aca="false">'Rozvahy Netto'!L$39</f>
        <v>0</v>
      </c>
      <c r="T18" s="551"/>
      <c r="U18" s="1027" t="s">
        <v>236</v>
      </c>
      <c r="V18" s="772" t="n">
        <f aca="false">'Rozvahy Netto'!L$104</f>
        <v>0</v>
      </c>
      <c r="X18" s="1017"/>
      <c r="Y18" s="487"/>
      <c r="Z18" s="487"/>
      <c r="AA18" s="487"/>
      <c r="AB18" s="487"/>
      <c r="AC18" s="487"/>
      <c r="AD18" s="487"/>
      <c r="AE18" s="487"/>
      <c r="AF18" s="847"/>
      <c r="AH18" s="1017"/>
      <c r="AI18" s="487"/>
      <c r="AJ18" s="487"/>
      <c r="AK18" s="487"/>
      <c r="AL18" s="487"/>
      <c r="AM18" s="487"/>
      <c r="AN18" s="1028"/>
      <c r="AO18" s="487"/>
      <c r="AP18" s="847"/>
      <c r="AR18" s="1017"/>
      <c r="AS18" s="487"/>
      <c r="AT18" s="487"/>
      <c r="AU18" s="487"/>
      <c r="AV18" s="487"/>
      <c r="AW18" s="487"/>
      <c r="AX18" s="1028"/>
      <c r="AY18" s="487"/>
      <c r="AZ18" s="847"/>
      <c r="BB18" s="1017"/>
      <c r="BC18" s="487"/>
      <c r="BD18" s="487"/>
      <c r="BE18" s="487"/>
      <c r="BF18" s="487"/>
      <c r="BG18" s="487"/>
      <c r="BH18" s="1028"/>
      <c r="BI18" s="487"/>
      <c r="BJ18" s="847"/>
    </row>
    <row r="19" customFormat="false" ht="13.5" hidden="false" customHeight="false" outlineLevel="0" collapsed="false">
      <c r="Q19" s="1032"/>
      <c r="R19" s="1033" t="s">
        <v>661</v>
      </c>
      <c r="S19" s="1034" t="n">
        <f aca="false">'Rozvahy Netto'!L$71</f>
        <v>0</v>
      </c>
      <c r="T19" s="1034"/>
      <c r="U19" s="1033" t="s">
        <v>662</v>
      </c>
      <c r="V19" s="857" t="n">
        <f aca="false">'Rozvahy Netto'!L$137</f>
        <v>0</v>
      </c>
      <c r="X19" s="1017"/>
      <c r="Y19" s="487"/>
      <c r="Z19" s="487"/>
      <c r="AA19" s="487"/>
      <c r="AB19" s="487"/>
      <c r="AC19" s="487"/>
      <c r="AD19" s="487"/>
      <c r="AE19" s="487"/>
      <c r="AF19" s="847"/>
      <c r="AH19" s="1017"/>
      <c r="AI19" s="487"/>
      <c r="AJ19" s="487"/>
      <c r="AK19" s="487"/>
      <c r="AL19" s="487"/>
      <c r="AM19" s="487"/>
      <c r="AN19" s="1028"/>
      <c r="AO19" s="487"/>
      <c r="AP19" s="847"/>
      <c r="AR19" s="1017"/>
      <c r="AS19" s="487"/>
      <c r="AT19" s="487"/>
      <c r="AU19" s="487"/>
      <c r="AV19" s="487"/>
      <c r="AW19" s="487"/>
      <c r="AX19" s="1028"/>
      <c r="AY19" s="487"/>
      <c r="AZ19" s="847"/>
      <c r="BB19" s="1017"/>
      <c r="BC19" s="487"/>
      <c r="BD19" s="487"/>
      <c r="BE19" s="487"/>
      <c r="BF19" s="487"/>
      <c r="BG19" s="487"/>
      <c r="BH19" s="1028"/>
      <c r="BI19" s="487"/>
      <c r="BJ19" s="847"/>
    </row>
    <row r="20" customFormat="false" ht="12.75" hidden="false" customHeight="false" outlineLevel="0" collapsed="false">
      <c r="Q20" s="1036" t="str">
        <f aca="false">H4</f>
        <v/>
      </c>
      <c r="R20" s="1037" t="s">
        <v>663</v>
      </c>
      <c r="S20" s="1038" t="n">
        <f aca="false">'Rozvahy Netto'!M$9</f>
        <v>0</v>
      </c>
      <c r="T20" s="1038"/>
      <c r="U20" s="1037" t="s">
        <v>215</v>
      </c>
      <c r="V20" s="1039" t="n">
        <f aca="false">'Rozvahy Netto'!M$83</f>
        <v>0</v>
      </c>
      <c r="X20" s="1017"/>
      <c r="Y20" s="487"/>
      <c r="Z20" s="487"/>
      <c r="AA20" s="487"/>
      <c r="AB20" s="487"/>
      <c r="AC20" s="487"/>
      <c r="AD20" s="487"/>
      <c r="AE20" s="487"/>
      <c r="AF20" s="847"/>
      <c r="AH20" s="1017"/>
      <c r="AI20" s="487"/>
      <c r="AJ20" s="487"/>
      <c r="AK20" s="487"/>
      <c r="AL20" s="487"/>
      <c r="AM20" s="487"/>
      <c r="AN20" s="1028"/>
      <c r="AO20" s="487"/>
      <c r="AP20" s="847"/>
      <c r="AR20" s="1017"/>
      <c r="AS20" s="487"/>
      <c r="AT20" s="487"/>
      <c r="AU20" s="487"/>
      <c r="AV20" s="487"/>
      <c r="AW20" s="487"/>
      <c r="AX20" s="1028"/>
      <c r="AY20" s="487"/>
      <c r="AZ20" s="847"/>
      <c r="BB20" s="1017"/>
      <c r="BC20" s="487"/>
      <c r="BD20" s="487"/>
      <c r="BE20" s="487"/>
      <c r="BF20" s="487"/>
      <c r="BG20" s="487"/>
      <c r="BH20" s="1028"/>
      <c r="BI20" s="487"/>
      <c r="BJ20" s="847"/>
    </row>
    <row r="21" customFormat="false" ht="12.75" hidden="false" customHeight="false" outlineLevel="0" collapsed="false">
      <c r="Q21" s="1025"/>
      <c r="R21" s="1027" t="s">
        <v>180</v>
      </c>
      <c r="S21" s="551" t="n">
        <f aca="false">'Rozvahy Netto'!M$39</f>
        <v>0</v>
      </c>
      <c r="T21" s="551"/>
      <c r="U21" s="1027" t="s">
        <v>236</v>
      </c>
      <c r="V21" s="772" t="n">
        <f aca="false">'Rozvahy Netto'!M$104</f>
        <v>0</v>
      </c>
      <c r="X21" s="1017"/>
      <c r="Y21" s="487"/>
      <c r="Z21" s="487"/>
      <c r="AA21" s="487"/>
      <c r="AB21" s="487"/>
      <c r="AC21" s="487"/>
      <c r="AD21" s="487"/>
      <c r="AE21" s="487"/>
      <c r="AF21" s="847"/>
      <c r="AH21" s="1017"/>
      <c r="AI21" s="487"/>
      <c r="AJ21" s="487"/>
      <c r="AK21" s="487"/>
      <c r="AL21" s="487"/>
      <c r="AM21" s="487"/>
      <c r="AN21" s="1028"/>
      <c r="AO21" s="487"/>
      <c r="AP21" s="847"/>
      <c r="AR21" s="1017"/>
      <c r="AS21" s="487"/>
      <c r="AT21" s="487"/>
      <c r="AU21" s="487"/>
      <c r="AV21" s="487"/>
      <c r="AW21" s="487"/>
      <c r="AX21" s="1028"/>
      <c r="AY21" s="487"/>
      <c r="AZ21" s="847"/>
      <c r="BB21" s="1017"/>
      <c r="BC21" s="487"/>
      <c r="BD21" s="487"/>
      <c r="BE21" s="487"/>
      <c r="BF21" s="487"/>
      <c r="BG21" s="487"/>
      <c r="BH21" s="1028"/>
      <c r="BI21" s="487"/>
      <c r="BJ21" s="847"/>
    </row>
    <row r="22" customFormat="false" ht="13.5" hidden="false" customHeight="false" outlineLevel="0" collapsed="false">
      <c r="Q22" s="1032"/>
      <c r="R22" s="1033" t="s">
        <v>661</v>
      </c>
      <c r="S22" s="1034" t="n">
        <f aca="false">'Rozvahy Netto'!M$71</f>
        <v>0</v>
      </c>
      <c r="T22" s="1034"/>
      <c r="U22" s="1033" t="s">
        <v>662</v>
      </c>
      <c r="V22" s="857" t="n">
        <f aca="false">'Rozvahy Netto'!M$137</f>
        <v>0</v>
      </c>
      <c r="X22" s="1017"/>
      <c r="Y22" s="487"/>
      <c r="Z22" s="487"/>
      <c r="AA22" s="487"/>
      <c r="AB22" s="487"/>
      <c r="AC22" s="487"/>
      <c r="AD22" s="1040" t="str">
        <f aca="false">$U$8</f>
        <v>Vlastní kapitál</v>
      </c>
      <c r="AE22" s="1041"/>
      <c r="AF22" s="1042"/>
      <c r="AH22" s="1017"/>
      <c r="AI22" s="487"/>
      <c r="AJ22" s="487"/>
      <c r="AK22" s="487"/>
      <c r="AL22" s="487"/>
      <c r="AM22" s="487"/>
      <c r="AN22" s="1040" t="str">
        <f aca="false">$U$8</f>
        <v>Vlastní kapitál</v>
      </c>
      <c r="AO22" s="1041"/>
      <c r="AP22" s="1042"/>
      <c r="AR22" s="1017"/>
      <c r="AS22" s="487"/>
      <c r="AT22" s="487"/>
      <c r="AU22" s="487"/>
      <c r="AV22" s="487"/>
      <c r="AW22" s="487"/>
      <c r="AX22" s="1040" t="str">
        <f aca="false">$U$8</f>
        <v>Vlastní kapitál</v>
      </c>
      <c r="AY22" s="1041"/>
      <c r="AZ22" s="1042"/>
      <c r="BB22" s="1017"/>
      <c r="BC22" s="487"/>
      <c r="BD22" s="487"/>
      <c r="BE22" s="487"/>
      <c r="BF22" s="487"/>
      <c r="BG22" s="487"/>
      <c r="BH22" s="1040" t="str">
        <f aca="false">$U$8</f>
        <v>Vlastní kapitál</v>
      </c>
      <c r="BI22" s="1041"/>
      <c r="BJ22" s="1042"/>
    </row>
    <row r="23" customFormat="false" ht="12.75" hidden="false" customHeight="false" outlineLevel="0" collapsed="false">
      <c r="Q23" s="1036" t="str">
        <f aca="false">I4</f>
        <v/>
      </c>
      <c r="R23" s="1037" t="s">
        <v>663</v>
      </c>
      <c r="S23" s="1038" t="n">
        <f aca="false">'Rozvahy Netto'!N$9</f>
        <v>0</v>
      </c>
      <c r="T23" s="1038"/>
      <c r="U23" s="1037" t="s">
        <v>215</v>
      </c>
      <c r="V23" s="1039" t="n">
        <f aca="false">'Rozvahy Netto'!N$83</f>
        <v>0</v>
      </c>
      <c r="X23" s="1017"/>
      <c r="Y23" s="487"/>
      <c r="Z23" s="487"/>
      <c r="AA23" s="487"/>
      <c r="AB23" s="487"/>
      <c r="AC23" s="487"/>
      <c r="AD23" s="1040" t="str">
        <f aca="false">$U$9</f>
        <v>Cizí zdroje</v>
      </c>
      <c r="AE23" s="1043"/>
      <c r="AF23" s="847"/>
      <c r="AH23" s="1017"/>
      <c r="AI23" s="487"/>
      <c r="AJ23" s="487"/>
      <c r="AK23" s="487"/>
      <c r="AL23" s="487"/>
      <c r="AM23" s="487"/>
      <c r="AN23" s="1040" t="str">
        <f aca="false">$U$9</f>
        <v>Cizí zdroje</v>
      </c>
      <c r="AO23" s="1043"/>
      <c r="AP23" s="847"/>
      <c r="AR23" s="1017"/>
      <c r="AS23" s="487"/>
      <c r="AT23" s="487"/>
      <c r="AU23" s="487"/>
      <c r="AV23" s="487"/>
      <c r="AW23" s="487"/>
      <c r="AX23" s="1040" t="str">
        <f aca="false">$U$9</f>
        <v>Cizí zdroje</v>
      </c>
      <c r="AY23" s="1043"/>
      <c r="AZ23" s="847"/>
      <c r="BB23" s="1017"/>
      <c r="BC23" s="487"/>
      <c r="BD23" s="487"/>
      <c r="BE23" s="487"/>
      <c r="BF23" s="487"/>
      <c r="BG23" s="487"/>
      <c r="BH23" s="1040" t="str">
        <f aca="false">$U$9</f>
        <v>Cizí zdroje</v>
      </c>
      <c r="BI23" s="1043"/>
      <c r="BJ23" s="847"/>
    </row>
    <row r="24" customFormat="false" ht="12.75" hidden="false" customHeight="false" outlineLevel="0" collapsed="false">
      <c r="Q24" s="1025"/>
      <c r="R24" s="1027" t="s">
        <v>180</v>
      </c>
      <c r="S24" s="551" t="n">
        <f aca="false">'Rozvahy Netto'!N$39</f>
        <v>0</v>
      </c>
      <c r="T24" s="551"/>
      <c r="U24" s="1027" t="s">
        <v>236</v>
      </c>
      <c r="V24" s="772" t="n">
        <f aca="false">'Rozvahy Netto'!N$104</f>
        <v>0</v>
      </c>
      <c r="X24" s="1017"/>
      <c r="Y24" s="487"/>
      <c r="Z24" s="487"/>
      <c r="AA24" s="487"/>
      <c r="AB24" s="487"/>
      <c r="AC24" s="487"/>
      <c r="AD24" s="1040" t="str">
        <f aca="false">$U$10</f>
        <v>Ostatní pasiva</v>
      </c>
      <c r="AE24" s="1041"/>
      <c r="AF24" s="847"/>
      <c r="AH24" s="1017"/>
      <c r="AI24" s="487"/>
      <c r="AJ24" s="487"/>
      <c r="AK24" s="487"/>
      <c r="AL24" s="487"/>
      <c r="AM24" s="487"/>
      <c r="AN24" s="1040" t="str">
        <f aca="false">$U$10</f>
        <v>Ostatní pasiva</v>
      </c>
      <c r="AO24" s="1041"/>
      <c r="AP24" s="847"/>
      <c r="AR24" s="1017"/>
      <c r="AS24" s="487"/>
      <c r="AT24" s="487"/>
      <c r="AU24" s="487"/>
      <c r="AV24" s="487"/>
      <c r="AW24" s="487"/>
      <c r="AX24" s="1040" t="str">
        <f aca="false">$U$10</f>
        <v>Ostatní pasiva</v>
      </c>
      <c r="AY24" s="1041"/>
      <c r="AZ24" s="847"/>
      <c r="BB24" s="1017"/>
      <c r="BC24" s="487"/>
      <c r="BD24" s="487"/>
      <c r="BE24" s="487"/>
      <c r="BF24" s="487"/>
      <c r="BG24" s="487"/>
      <c r="BH24" s="1040" t="str">
        <f aca="false">$U$10</f>
        <v>Ostatní pasiva</v>
      </c>
      <c r="BI24" s="1041"/>
      <c r="BJ24" s="847"/>
    </row>
    <row r="25" customFormat="false" ht="13.5" hidden="false" customHeight="false" outlineLevel="0" collapsed="false">
      <c r="Q25" s="1032"/>
      <c r="R25" s="1033" t="s">
        <v>661</v>
      </c>
      <c r="S25" s="1034" t="n">
        <f aca="false">'Rozvahy Netto'!N$71</f>
        <v>0</v>
      </c>
      <c r="T25" s="1034"/>
      <c r="U25" s="1033" t="s">
        <v>662</v>
      </c>
      <c r="V25" s="857" t="n">
        <f aca="false">'Rozvahy Netto'!N$137</f>
        <v>0</v>
      </c>
      <c r="X25" s="1017"/>
      <c r="Y25" s="487"/>
      <c r="Z25" s="487"/>
      <c r="AA25" s="487"/>
      <c r="AB25" s="487"/>
      <c r="AC25" s="487"/>
      <c r="AD25" s="487"/>
      <c r="AE25" s="487"/>
      <c r="AF25" s="847"/>
      <c r="AH25" s="1017"/>
      <c r="AI25" s="487"/>
      <c r="AJ25" s="487"/>
      <c r="AK25" s="487"/>
      <c r="AL25" s="487"/>
      <c r="AM25" s="487"/>
      <c r="AN25" s="1028"/>
      <c r="AO25" s="487"/>
      <c r="AP25" s="847"/>
      <c r="AR25" s="1017"/>
      <c r="AS25" s="487"/>
      <c r="AT25" s="487"/>
      <c r="AU25" s="487"/>
      <c r="AV25" s="487"/>
      <c r="AW25" s="487"/>
      <c r="AX25" s="1028"/>
      <c r="AY25" s="487"/>
      <c r="AZ25" s="847"/>
      <c r="BB25" s="1017"/>
      <c r="BC25" s="487"/>
      <c r="BD25" s="487"/>
      <c r="BE25" s="487"/>
      <c r="BF25" s="487"/>
      <c r="BG25" s="487"/>
      <c r="BH25" s="1028"/>
      <c r="BI25" s="487"/>
      <c r="BJ25" s="847"/>
    </row>
    <row r="26" customFormat="false" ht="12.75" hidden="false" customHeight="false" outlineLevel="0" collapsed="false">
      <c r="Q26" s="1036" t="str">
        <f aca="false">J4</f>
        <v/>
      </c>
      <c r="R26" s="1037" t="s">
        <v>663</v>
      </c>
      <c r="S26" s="1038" t="n">
        <f aca="false">'Rozvahy Netto'!O$9</f>
        <v>0</v>
      </c>
      <c r="T26" s="1038"/>
      <c r="U26" s="1037" t="s">
        <v>215</v>
      </c>
      <c r="V26" s="1039" t="n">
        <f aca="false">'Rozvahy Netto'!O$83</f>
        <v>0</v>
      </c>
      <c r="X26" s="1046"/>
      <c r="Y26" s="872"/>
      <c r="Z26" s="872"/>
      <c r="AA26" s="872"/>
      <c r="AB26" s="872"/>
      <c r="AC26" s="872"/>
      <c r="AD26" s="872"/>
      <c r="AE26" s="872"/>
      <c r="AF26" s="853"/>
      <c r="AH26" s="1046"/>
      <c r="AI26" s="872"/>
      <c r="AJ26" s="872"/>
      <c r="AK26" s="872"/>
      <c r="AL26" s="872"/>
      <c r="AM26" s="872"/>
      <c r="AN26" s="1047"/>
      <c r="AO26" s="872"/>
      <c r="AP26" s="853"/>
      <c r="AR26" s="1046"/>
      <c r="AS26" s="872"/>
      <c r="AT26" s="872"/>
      <c r="AU26" s="872"/>
      <c r="AV26" s="872"/>
      <c r="AW26" s="872"/>
      <c r="AX26" s="1047"/>
      <c r="AY26" s="872"/>
      <c r="AZ26" s="853"/>
      <c r="BB26" s="1046"/>
      <c r="BC26" s="872"/>
      <c r="BD26" s="872"/>
      <c r="BE26" s="872"/>
      <c r="BF26" s="872"/>
      <c r="BG26" s="872"/>
      <c r="BH26" s="1047"/>
      <c r="BI26" s="872"/>
      <c r="BJ26" s="853"/>
    </row>
    <row r="27" customFormat="false" ht="12.75" hidden="false" customHeight="false" outlineLevel="0" collapsed="false">
      <c r="Q27" s="1025"/>
      <c r="R27" s="1027" t="s">
        <v>180</v>
      </c>
      <c r="S27" s="551" t="n">
        <f aca="false">'Rozvahy Netto'!O$39</f>
        <v>0</v>
      </c>
      <c r="T27" s="551"/>
      <c r="U27" s="1027" t="s">
        <v>236</v>
      </c>
      <c r="V27" s="772" t="n">
        <f aca="false">'Rozvahy Netto'!O$104</f>
        <v>0</v>
      </c>
      <c r="AN27" s="1048"/>
      <c r="AX27" s="1048"/>
      <c r="BH27" s="1048"/>
    </row>
    <row r="28" customFormat="false" ht="16.5" hidden="false" customHeight="false" outlineLevel="0" collapsed="false">
      <c r="Q28" s="1032"/>
      <c r="R28" s="1033" t="s">
        <v>661</v>
      </c>
      <c r="S28" s="1034" t="n">
        <f aca="false">'Rozvahy Netto'!O$71</f>
        <v>0</v>
      </c>
      <c r="T28" s="1034"/>
      <c r="U28" s="1033" t="s">
        <v>662</v>
      </c>
      <c r="V28" s="857" t="n">
        <f aca="false">'Rozvahy Netto'!O$137</f>
        <v>0</v>
      </c>
      <c r="X28" s="1011"/>
      <c r="Y28" s="1012"/>
      <c r="Z28" s="1012"/>
      <c r="AA28" s="1012"/>
      <c r="AB28" s="1012"/>
      <c r="AC28" s="1014" t="s">
        <v>655</v>
      </c>
      <c r="AD28" s="1015" t="str">
        <f aca="false">$Q$29</f>
        <v/>
      </c>
      <c r="AE28" s="1015"/>
      <c r="AF28" s="1016"/>
      <c r="AH28" s="1011"/>
      <c r="AI28" s="1012"/>
      <c r="AJ28" s="1012"/>
      <c r="AK28" s="1012"/>
      <c r="AL28" s="1012"/>
      <c r="AM28" s="1014" t="s">
        <v>655</v>
      </c>
      <c r="AN28" s="1049" t="str">
        <f aca="false">$Q$32</f>
        <v/>
      </c>
      <c r="AO28" s="1015"/>
      <c r="AP28" s="1016"/>
      <c r="AR28" s="1011"/>
      <c r="AS28" s="1012"/>
      <c r="AT28" s="1012"/>
      <c r="AU28" s="1012"/>
      <c r="AV28" s="1012"/>
      <c r="AW28" s="1014" t="s">
        <v>655</v>
      </c>
      <c r="AX28" s="1049" t="str">
        <f aca="false">$Q$35</f>
        <v/>
      </c>
      <c r="AY28" s="1015"/>
      <c r="AZ28" s="1016"/>
      <c r="BB28" s="1011"/>
      <c r="BC28" s="1012"/>
      <c r="BD28" s="1012"/>
      <c r="BE28" s="1012"/>
      <c r="BF28" s="1012"/>
      <c r="BG28" s="1014" t="s">
        <v>655</v>
      </c>
      <c r="BH28" s="1049" t="str">
        <f aca="false">Q38</f>
        <v/>
      </c>
      <c r="BI28" s="1015"/>
      <c r="BJ28" s="1016"/>
    </row>
    <row r="29" customFormat="false" ht="12.75" hidden="false" customHeight="false" outlineLevel="0" collapsed="false">
      <c r="Q29" s="1036" t="str">
        <f aca="false">K4</f>
        <v/>
      </c>
      <c r="R29" s="1037" t="s">
        <v>663</v>
      </c>
      <c r="S29" s="1038" t="n">
        <f aca="false">'Rozvahy Netto'!P$9</f>
        <v>0</v>
      </c>
      <c r="T29" s="1038"/>
      <c r="U29" s="1037" t="s">
        <v>215</v>
      </c>
      <c r="V29" s="1039" t="n">
        <f aca="false">'Rozvahy Netto'!P$83</f>
        <v>0</v>
      </c>
      <c r="X29" s="1017"/>
      <c r="Y29" s="487"/>
      <c r="Z29" s="487"/>
      <c r="AA29" s="487"/>
      <c r="AB29" s="487"/>
      <c r="AC29" s="487"/>
      <c r="AD29" s="487"/>
      <c r="AE29" s="487"/>
      <c r="AF29" s="847"/>
      <c r="AH29" s="1017"/>
      <c r="AI29" s="487"/>
      <c r="AJ29" s="487"/>
      <c r="AK29" s="487"/>
      <c r="AL29" s="487"/>
      <c r="AM29" s="487"/>
      <c r="AN29" s="1028"/>
      <c r="AO29" s="487"/>
      <c r="AP29" s="847"/>
      <c r="AR29" s="1017"/>
      <c r="AS29" s="487"/>
      <c r="AT29" s="487"/>
      <c r="AU29" s="487"/>
      <c r="AV29" s="487"/>
      <c r="AW29" s="487"/>
      <c r="AX29" s="1028"/>
      <c r="AY29" s="487"/>
      <c r="AZ29" s="847"/>
      <c r="BB29" s="1017"/>
      <c r="BC29" s="487"/>
      <c r="BD29" s="487"/>
      <c r="BE29" s="487"/>
      <c r="BF29" s="487"/>
      <c r="BG29" s="487"/>
      <c r="BH29" s="1028"/>
      <c r="BI29" s="487"/>
      <c r="BJ29" s="847"/>
    </row>
    <row r="30" customFormat="false" ht="12.75" hidden="false" customHeight="false" outlineLevel="0" collapsed="false">
      <c r="Q30" s="1025"/>
      <c r="R30" s="1027" t="s">
        <v>180</v>
      </c>
      <c r="S30" s="551" t="n">
        <f aca="false">'Rozvahy Netto'!P$39</f>
        <v>0</v>
      </c>
      <c r="T30" s="551"/>
      <c r="U30" s="1027" t="s">
        <v>236</v>
      </c>
      <c r="V30" s="772" t="n">
        <f aca="false">'Rozvahy Netto'!P$104</f>
        <v>0</v>
      </c>
      <c r="X30" s="1017"/>
      <c r="Y30" s="487"/>
      <c r="Z30" s="487"/>
      <c r="AA30" s="487"/>
      <c r="AB30" s="487"/>
      <c r="AC30" s="487"/>
      <c r="AD30" s="487"/>
      <c r="AE30" s="487"/>
      <c r="AF30" s="847"/>
      <c r="AH30" s="1017"/>
      <c r="AI30" s="487"/>
      <c r="AJ30" s="487"/>
      <c r="AK30" s="487"/>
      <c r="AL30" s="487"/>
      <c r="AM30" s="487"/>
      <c r="AN30" s="1028"/>
      <c r="AO30" s="487"/>
      <c r="AP30" s="847"/>
      <c r="AR30" s="1017"/>
      <c r="AS30" s="487"/>
      <c r="AT30" s="487"/>
      <c r="AU30" s="487"/>
      <c r="AV30" s="487"/>
      <c r="AW30" s="487"/>
      <c r="AX30" s="1028"/>
      <c r="AY30" s="487"/>
      <c r="AZ30" s="847"/>
      <c r="BB30" s="1017"/>
      <c r="BC30" s="487"/>
      <c r="BD30" s="487"/>
      <c r="BE30" s="487"/>
      <c r="BF30" s="487"/>
      <c r="BG30" s="487"/>
      <c r="BH30" s="1028"/>
      <c r="BI30" s="487"/>
      <c r="BJ30" s="847"/>
    </row>
    <row r="31" customFormat="false" ht="13.5" hidden="false" customHeight="false" outlineLevel="0" collapsed="false">
      <c r="Q31" s="1032"/>
      <c r="R31" s="1033" t="s">
        <v>661</v>
      </c>
      <c r="S31" s="1034" t="n">
        <f aca="false">'Rozvahy Netto'!P$71</f>
        <v>0</v>
      </c>
      <c r="T31" s="1034"/>
      <c r="U31" s="1033" t="s">
        <v>662</v>
      </c>
      <c r="V31" s="857" t="n">
        <f aca="false">'Rozvahy Netto'!P$137</f>
        <v>0</v>
      </c>
      <c r="X31" s="1017"/>
      <c r="Y31" s="487"/>
      <c r="Z31" s="487"/>
      <c r="AA31" s="487"/>
      <c r="AB31" s="487"/>
      <c r="AC31" s="487"/>
      <c r="AD31" s="487"/>
      <c r="AE31" s="487"/>
      <c r="AF31" s="847"/>
      <c r="AH31" s="1017"/>
      <c r="AI31" s="487"/>
      <c r="AJ31" s="487"/>
      <c r="AK31" s="487"/>
      <c r="AL31" s="487"/>
      <c r="AM31" s="487"/>
      <c r="AN31" s="1028"/>
      <c r="AO31" s="487"/>
      <c r="AP31" s="847"/>
      <c r="AR31" s="1017"/>
      <c r="AS31" s="487"/>
      <c r="AT31" s="487"/>
      <c r="AU31" s="487"/>
      <c r="AV31" s="487"/>
      <c r="AW31" s="487"/>
      <c r="AX31" s="1028"/>
      <c r="AY31" s="487"/>
      <c r="AZ31" s="847"/>
      <c r="BB31" s="1017"/>
      <c r="BC31" s="487"/>
      <c r="BD31" s="487"/>
      <c r="BE31" s="487"/>
      <c r="BF31" s="487"/>
      <c r="BG31" s="487"/>
      <c r="BH31" s="1028"/>
      <c r="BI31" s="487"/>
      <c r="BJ31" s="847"/>
    </row>
    <row r="32" customFormat="false" ht="12.75" hidden="false" customHeight="false" outlineLevel="0" collapsed="false">
      <c r="Q32" s="1036" t="str">
        <f aca="false">L4</f>
        <v/>
      </c>
      <c r="R32" s="1037" t="s">
        <v>663</v>
      </c>
      <c r="S32" s="1038" t="n">
        <f aca="false">'Rozvahy Netto'!Q$9</f>
        <v>0</v>
      </c>
      <c r="T32" s="1038"/>
      <c r="U32" s="1037" t="s">
        <v>215</v>
      </c>
      <c r="V32" s="1039" t="n">
        <f aca="false">'Rozvahy Netto'!Q$83</f>
        <v>0</v>
      </c>
      <c r="X32" s="1017"/>
      <c r="Y32" s="487"/>
      <c r="Z32" s="487"/>
      <c r="AA32" s="487"/>
      <c r="AB32" s="487"/>
      <c r="AC32" s="487"/>
      <c r="AD32" s="487"/>
      <c r="AE32" s="487"/>
      <c r="AF32" s="847"/>
      <c r="AH32" s="1017"/>
      <c r="AI32" s="487"/>
      <c r="AJ32" s="487"/>
      <c r="AK32" s="487"/>
      <c r="AL32" s="487"/>
      <c r="AM32" s="487"/>
      <c r="AN32" s="1028"/>
      <c r="AO32" s="487"/>
      <c r="AP32" s="847"/>
      <c r="AR32" s="1017"/>
      <c r="AS32" s="487"/>
      <c r="AT32" s="487"/>
      <c r="AU32" s="487"/>
      <c r="AV32" s="487"/>
      <c r="AW32" s="487"/>
      <c r="AX32" s="1028"/>
      <c r="AY32" s="487"/>
      <c r="AZ32" s="847"/>
      <c r="BB32" s="1017"/>
      <c r="BC32" s="487"/>
      <c r="BD32" s="487"/>
      <c r="BE32" s="487"/>
      <c r="BF32" s="487"/>
      <c r="BG32" s="487"/>
      <c r="BH32" s="1028"/>
      <c r="BI32" s="487"/>
      <c r="BJ32" s="847"/>
    </row>
    <row r="33" customFormat="false" ht="12.75" hidden="false" customHeight="false" outlineLevel="0" collapsed="false">
      <c r="Q33" s="1025"/>
      <c r="R33" s="1027" t="s">
        <v>180</v>
      </c>
      <c r="S33" s="551" t="n">
        <f aca="false">'Rozvahy Netto'!Q$39</f>
        <v>0</v>
      </c>
      <c r="T33" s="551"/>
      <c r="U33" s="1027" t="s">
        <v>236</v>
      </c>
      <c r="V33" s="772" t="n">
        <f aca="false">'Rozvahy Netto'!Q$104</f>
        <v>0</v>
      </c>
      <c r="X33" s="1017"/>
      <c r="Y33" s="487"/>
      <c r="Z33" s="487"/>
      <c r="AA33" s="487"/>
      <c r="AB33" s="487"/>
      <c r="AC33" s="487"/>
      <c r="AD33" s="487"/>
      <c r="AE33" s="487"/>
      <c r="AF33" s="847"/>
      <c r="AH33" s="1017"/>
      <c r="AI33" s="487"/>
      <c r="AJ33" s="487"/>
      <c r="AK33" s="487"/>
      <c r="AL33" s="487"/>
      <c r="AM33" s="487"/>
      <c r="AN33" s="1028"/>
      <c r="AO33" s="487"/>
      <c r="AP33" s="847"/>
      <c r="AR33" s="1017"/>
      <c r="AS33" s="487"/>
      <c r="AT33" s="487"/>
      <c r="AU33" s="487"/>
      <c r="AV33" s="487"/>
      <c r="AW33" s="487"/>
      <c r="AX33" s="1028"/>
      <c r="AY33" s="487"/>
      <c r="AZ33" s="847"/>
      <c r="BB33" s="1017"/>
      <c r="BC33" s="487"/>
      <c r="BD33" s="487"/>
      <c r="BE33" s="487"/>
      <c r="BF33" s="487"/>
      <c r="BG33" s="487"/>
      <c r="BH33" s="1028"/>
      <c r="BI33" s="487"/>
      <c r="BJ33" s="847"/>
    </row>
    <row r="34" customFormat="false" ht="13.5" hidden="false" customHeight="false" outlineLevel="0" collapsed="false">
      <c r="Q34" s="1032"/>
      <c r="R34" s="1033" t="s">
        <v>661</v>
      </c>
      <c r="S34" s="1034" t="n">
        <f aca="false">'Rozvahy Netto'!Q$71</f>
        <v>0</v>
      </c>
      <c r="T34" s="1034"/>
      <c r="U34" s="1033" t="s">
        <v>662</v>
      </c>
      <c r="V34" s="857" t="n">
        <f aca="false">'Rozvahy Netto'!Q$137</f>
        <v>0</v>
      </c>
      <c r="X34" s="1017"/>
      <c r="Y34" s="487"/>
      <c r="Z34" s="487"/>
      <c r="AA34" s="487"/>
      <c r="AB34" s="487"/>
      <c r="AC34" s="487"/>
      <c r="AD34" s="487"/>
      <c r="AE34" s="487"/>
      <c r="AF34" s="847"/>
      <c r="AH34" s="1017"/>
      <c r="AI34" s="487"/>
      <c r="AJ34" s="487"/>
      <c r="AK34" s="487"/>
      <c r="AL34" s="487"/>
      <c r="AM34" s="487"/>
      <c r="AN34" s="1028"/>
      <c r="AO34" s="487"/>
      <c r="AP34" s="847"/>
      <c r="AR34" s="1017"/>
      <c r="AS34" s="487"/>
      <c r="AT34" s="487"/>
      <c r="AU34" s="487"/>
      <c r="AV34" s="487"/>
      <c r="AW34" s="487"/>
      <c r="AX34" s="1028"/>
      <c r="AY34" s="487"/>
      <c r="AZ34" s="847"/>
      <c r="BB34" s="1017"/>
      <c r="BC34" s="487"/>
      <c r="BD34" s="487"/>
      <c r="BE34" s="487"/>
      <c r="BF34" s="487"/>
      <c r="BG34" s="487"/>
      <c r="BH34" s="1028"/>
      <c r="BI34" s="487"/>
      <c r="BJ34" s="847"/>
    </row>
    <row r="35" customFormat="false" ht="12.75" hidden="false" customHeight="false" outlineLevel="0" collapsed="false">
      <c r="Q35" s="1036" t="str">
        <f aca="false">M4</f>
        <v/>
      </c>
      <c r="R35" s="1037" t="s">
        <v>663</v>
      </c>
      <c r="S35" s="1038" t="n">
        <f aca="false">'Rozvahy Netto'!R$9</f>
        <v>0</v>
      </c>
      <c r="T35" s="1038"/>
      <c r="U35" s="1037" t="s">
        <v>215</v>
      </c>
      <c r="V35" s="1039" t="n">
        <f aca="false">'Rozvahy Netto'!R$83</f>
        <v>0</v>
      </c>
      <c r="X35" s="1017"/>
      <c r="Y35" s="487"/>
      <c r="Z35" s="487"/>
      <c r="AA35" s="487"/>
      <c r="AB35" s="487"/>
      <c r="AC35" s="487"/>
      <c r="AD35" s="1028"/>
      <c r="AE35" s="487"/>
      <c r="AF35" s="847"/>
      <c r="AH35" s="1017"/>
      <c r="AI35" s="487"/>
      <c r="AJ35" s="487"/>
      <c r="AK35" s="487"/>
      <c r="AL35" s="487"/>
      <c r="AM35" s="487"/>
      <c r="AN35" s="1028"/>
      <c r="AO35" s="487"/>
      <c r="AP35" s="847"/>
      <c r="AR35" s="1017"/>
      <c r="AS35" s="487"/>
      <c r="AT35" s="487"/>
      <c r="AU35" s="487"/>
      <c r="AV35" s="487"/>
      <c r="AW35" s="487"/>
      <c r="AX35" s="1028"/>
      <c r="AY35" s="487"/>
      <c r="AZ35" s="847"/>
      <c r="BB35" s="1017"/>
      <c r="BC35" s="487"/>
      <c r="BD35" s="487"/>
      <c r="BE35" s="487"/>
      <c r="BF35" s="487"/>
      <c r="BG35" s="487"/>
      <c r="BH35" s="1028"/>
      <c r="BI35" s="487"/>
      <c r="BJ35" s="847"/>
    </row>
    <row r="36" customFormat="false" ht="12.75" hidden="false" customHeight="false" outlineLevel="0" collapsed="false">
      <c r="Q36" s="1025"/>
      <c r="R36" s="1027" t="s">
        <v>180</v>
      </c>
      <c r="S36" s="551" t="n">
        <f aca="false">'Rozvahy Netto'!R$39</f>
        <v>0</v>
      </c>
      <c r="T36" s="551"/>
      <c r="U36" s="1027" t="s">
        <v>236</v>
      </c>
      <c r="V36" s="772" t="n">
        <f aca="false">'Rozvahy Netto'!R$104</f>
        <v>0</v>
      </c>
      <c r="X36" s="1017"/>
      <c r="Y36" s="487"/>
      <c r="Z36" s="487"/>
      <c r="AA36" s="487"/>
      <c r="AB36" s="487"/>
      <c r="AC36" s="487"/>
      <c r="AD36" s="1040" t="str">
        <f aca="false">$U$8</f>
        <v>Vlastní kapitál</v>
      </c>
      <c r="AE36" s="1041"/>
      <c r="AF36" s="1042"/>
      <c r="AH36" s="1017"/>
      <c r="AI36" s="487"/>
      <c r="AJ36" s="487"/>
      <c r="AK36" s="487"/>
      <c r="AL36" s="487"/>
      <c r="AM36" s="487"/>
      <c r="AN36" s="1040" t="str">
        <f aca="false">$U$8</f>
        <v>Vlastní kapitál</v>
      </c>
      <c r="AO36" s="1041"/>
      <c r="AP36" s="1042"/>
      <c r="AR36" s="1017"/>
      <c r="AS36" s="487"/>
      <c r="AT36" s="487"/>
      <c r="AU36" s="487"/>
      <c r="AV36" s="487"/>
      <c r="AW36" s="487"/>
      <c r="AX36" s="1040" t="str">
        <f aca="false">$U$8</f>
        <v>Vlastní kapitál</v>
      </c>
      <c r="AY36" s="1041"/>
      <c r="AZ36" s="1042"/>
      <c r="BB36" s="1017"/>
      <c r="BC36" s="487"/>
      <c r="BD36" s="487"/>
      <c r="BE36" s="487"/>
      <c r="BF36" s="487"/>
      <c r="BG36" s="487"/>
      <c r="BH36" s="1040" t="str">
        <f aca="false">$U$8</f>
        <v>Vlastní kapitál</v>
      </c>
      <c r="BI36" s="1041"/>
      <c r="BJ36" s="1042"/>
    </row>
    <row r="37" customFormat="false" ht="13.5" hidden="false" customHeight="false" outlineLevel="0" collapsed="false">
      <c r="Q37" s="1032"/>
      <c r="R37" s="1033" t="s">
        <v>661</v>
      </c>
      <c r="S37" s="1034" t="n">
        <f aca="false">'Rozvahy Netto'!R$71</f>
        <v>0</v>
      </c>
      <c r="T37" s="1034"/>
      <c r="U37" s="1033" t="s">
        <v>662</v>
      </c>
      <c r="V37" s="857" t="n">
        <f aca="false">'Rozvahy Netto'!R$137</f>
        <v>0</v>
      </c>
      <c r="X37" s="1017"/>
      <c r="Y37" s="487"/>
      <c r="Z37" s="487"/>
      <c r="AA37" s="487"/>
      <c r="AB37" s="487"/>
      <c r="AC37" s="487"/>
      <c r="AD37" s="1040" t="str">
        <f aca="false">$U$9</f>
        <v>Cizí zdroje</v>
      </c>
      <c r="AE37" s="1043"/>
      <c r="AF37" s="847"/>
      <c r="AH37" s="1017"/>
      <c r="AI37" s="487"/>
      <c r="AJ37" s="487"/>
      <c r="AK37" s="487"/>
      <c r="AL37" s="487"/>
      <c r="AM37" s="487"/>
      <c r="AN37" s="1040" t="str">
        <f aca="false">$U$9</f>
        <v>Cizí zdroje</v>
      </c>
      <c r="AO37" s="1043"/>
      <c r="AP37" s="847"/>
      <c r="AR37" s="1017"/>
      <c r="AS37" s="487"/>
      <c r="AT37" s="487"/>
      <c r="AU37" s="487"/>
      <c r="AV37" s="487"/>
      <c r="AW37" s="487"/>
      <c r="AX37" s="1040" t="str">
        <f aca="false">$U$9</f>
        <v>Cizí zdroje</v>
      </c>
      <c r="AY37" s="1043"/>
      <c r="AZ37" s="847"/>
      <c r="BB37" s="1017"/>
      <c r="BC37" s="487"/>
      <c r="BD37" s="487"/>
      <c r="BE37" s="487"/>
      <c r="BF37" s="487"/>
      <c r="BG37" s="487"/>
      <c r="BH37" s="1040" t="str">
        <f aca="false">$U$9</f>
        <v>Cizí zdroje</v>
      </c>
      <c r="BI37" s="1043"/>
      <c r="BJ37" s="847"/>
    </row>
    <row r="38" customFormat="false" ht="12.75" hidden="false" customHeight="false" outlineLevel="0" collapsed="false">
      <c r="Q38" s="1036" t="str">
        <f aca="false">N4</f>
        <v/>
      </c>
      <c r="R38" s="1037" t="s">
        <v>663</v>
      </c>
      <c r="S38" s="1038" t="n">
        <f aca="false">'Rozvahy Netto'!S$9</f>
        <v>0</v>
      </c>
      <c r="T38" s="1038"/>
      <c r="U38" s="1037" t="s">
        <v>215</v>
      </c>
      <c r="V38" s="1039" t="n">
        <f aca="false">'Rozvahy Netto'!S$83</f>
        <v>0</v>
      </c>
      <c r="X38" s="1017"/>
      <c r="Y38" s="487"/>
      <c r="Z38" s="487"/>
      <c r="AA38" s="487"/>
      <c r="AB38" s="487"/>
      <c r="AC38" s="487"/>
      <c r="AD38" s="1040" t="str">
        <f aca="false">$U$10</f>
        <v>Ostatní pasiva</v>
      </c>
      <c r="AE38" s="1041"/>
      <c r="AF38" s="847"/>
      <c r="AH38" s="1017"/>
      <c r="AI38" s="487"/>
      <c r="AJ38" s="487"/>
      <c r="AK38" s="487"/>
      <c r="AL38" s="487"/>
      <c r="AM38" s="487"/>
      <c r="AN38" s="1040" t="str">
        <f aca="false">$U$10</f>
        <v>Ostatní pasiva</v>
      </c>
      <c r="AO38" s="1041"/>
      <c r="AP38" s="847"/>
      <c r="AR38" s="1017"/>
      <c r="AS38" s="487"/>
      <c r="AT38" s="487"/>
      <c r="AU38" s="487"/>
      <c r="AV38" s="487"/>
      <c r="AW38" s="487"/>
      <c r="AX38" s="1040" t="str">
        <f aca="false">$U$10</f>
        <v>Ostatní pasiva</v>
      </c>
      <c r="AY38" s="1041"/>
      <c r="AZ38" s="847"/>
      <c r="BB38" s="1017"/>
      <c r="BC38" s="487"/>
      <c r="BD38" s="487"/>
      <c r="BE38" s="487"/>
      <c r="BF38" s="487"/>
      <c r="BG38" s="487"/>
      <c r="BH38" s="1040" t="str">
        <f aca="false">$U$10</f>
        <v>Ostatní pasiva</v>
      </c>
      <c r="BI38" s="1041"/>
      <c r="BJ38" s="847"/>
    </row>
    <row r="39" customFormat="false" ht="12.75" hidden="false" customHeight="false" outlineLevel="0" collapsed="false">
      <c r="Q39" s="1025"/>
      <c r="R39" s="1027" t="s">
        <v>180</v>
      </c>
      <c r="S39" s="551" t="n">
        <f aca="false">'Rozvahy Netto'!S$39</f>
        <v>0</v>
      </c>
      <c r="T39" s="551"/>
      <c r="U39" s="1027" t="s">
        <v>236</v>
      </c>
      <c r="V39" s="772" t="n">
        <f aca="false">'Rozvahy Netto'!S$104</f>
        <v>0</v>
      </c>
      <c r="X39" s="1017"/>
      <c r="Y39" s="487"/>
      <c r="Z39" s="487"/>
      <c r="AA39" s="487"/>
      <c r="AB39" s="487"/>
      <c r="AC39" s="487"/>
      <c r="AD39" s="1028"/>
      <c r="AE39" s="487"/>
      <c r="AF39" s="847"/>
      <c r="AH39" s="1017"/>
      <c r="AI39" s="487"/>
      <c r="AJ39" s="487"/>
      <c r="AK39" s="487"/>
      <c r="AL39" s="487"/>
      <c r="AM39" s="487"/>
      <c r="AN39" s="1028"/>
      <c r="AO39" s="487"/>
      <c r="AP39" s="847"/>
      <c r="AR39" s="1017"/>
      <c r="AS39" s="487"/>
      <c r="AT39" s="487"/>
      <c r="AU39" s="487"/>
      <c r="AV39" s="487"/>
      <c r="AW39" s="487"/>
      <c r="AX39" s="487"/>
      <c r="AY39" s="487"/>
      <c r="AZ39" s="847"/>
      <c r="BB39" s="1017"/>
      <c r="BC39" s="487"/>
      <c r="BD39" s="487"/>
      <c r="BE39" s="487"/>
      <c r="BF39" s="487"/>
      <c r="BG39" s="487"/>
      <c r="BH39" s="1028"/>
      <c r="BI39" s="487"/>
      <c r="BJ39" s="847"/>
    </row>
    <row r="40" customFormat="false" ht="13.5" hidden="false" customHeight="false" outlineLevel="0" collapsed="false">
      <c r="Q40" s="1032"/>
      <c r="R40" s="1033" t="s">
        <v>661</v>
      </c>
      <c r="S40" s="1034" t="n">
        <f aca="false">'Rozvahy Netto'!S$71</f>
        <v>0</v>
      </c>
      <c r="T40" s="1034"/>
      <c r="U40" s="1033" t="s">
        <v>662</v>
      </c>
      <c r="V40" s="857" t="n">
        <f aca="false">'Rozvahy Netto'!S$137</f>
        <v>0</v>
      </c>
      <c r="X40" s="1046"/>
      <c r="Y40" s="872"/>
      <c r="Z40" s="872"/>
      <c r="AA40" s="872"/>
      <c r="AB40" s="872"/>
      <c r="AC40" s="872"/>
      <c r="AD40" s="1047"/>
      <c r="AE40" s="872"/>
      <c r="AF40" s="853"/>
      <c r="AH40" s="1046"/>
      <c r="AI40" s="872"/>
      <c r="AJ40" s="872"/>
      <c r="AK40" s="872"/>
      <c r="AL40" s="872"/>
      <c r="AM40" s="872"/>
      <c r="AN40" s="872"/>
      <c r="AO40" s="872"/>
      <c r="AP40" s="853"/>
      <c r="AR40" s="1046"/>
      <c r="AS40" s="872"/>
      <c r="AT40" s="872"/>
      <c r="AU40" s="872"/>
      <c r="AV40" s="872"/>
      <c r="AW40" s="872"/>
      <c r="AX40" s="872"/>
      <c r="AY40" s="872"/>
      <c r="AZ40" s="853"/>
      <c r="BB40" s="1046"/>
      <c r="BC40" s="872"/>
      <c r="BD40" s="872"/>
      <c r="BE40" s="872"/>
      <c r="BF40" s="872"/>
      <c r="BG40" s="872"/>
      <c r="BH40" s="872"/>
      <c r="BI40" s="872"/>
      <c r="BJ40" s="853"/>
    </row>
    <row r="41" customFormat="false" ht="12.75" hidden="false" customHeight="false" outlineLevel="0" collapsed="false">
      <c r="Q41" s="1036" t="str">
        <f aca="false">O10</f>
        <v/>
      </c>
      <c r="R41" s="1037" t="s">
        <v>663</v>
      </c>
      <c r="S41" s="1038" t="n">
        <f aca="false">'Rozvahy Netto'!T$9</f>
        <v>0</v>
      </c>
      <c r="T41" s="1038"/>
      <c r="U41" s="1037" t="s">
        <v>215</v>
      </c>
      <c r="V41" s="1039" t="n">
        <f aca="false">'Rozvahy Netto'!T$83</f>
        <v>0</v>
      </c>
      <c r="AD41" s="1048"/>
    </row>
    <row r="42" customFormat="false" ht="15.75" hidden="false" customHeight="false" outlineLevel="0" collapsed="false">
      <c r="Q42" s="1025"/>
      <c r="R42" s="1027" t="s">
        <v>180</v>
      </c>
      <c r="S42" s="551" t="n">
        <f aca="false">'Rozvahy Netto'!T$39</f>
        <v>0</v>
      </c>
      <c r="T42" s="551"/>
      <c r="U42" s="1027" t="s">
        <v>236</v>
      </c>
      <c r="V42" s="772" t="n">
        <f aca="false">'Rozvahy Netto'!T$104</f>
        <v>0</v>
      </c>
      <c r="X42" s="1011"/>
      <c r="Y42" s="1012"/>
      <c r="Z42" s="1012"/>
      <c r="AA42" s="1012"/>
      <c r="AB42" s="1012"/>
      <c r="AC42" s="1014" t="s">
        <v>655</v>
      </c>
      <c r="AD42" s="1049" t="str">
        <f aca="false">Q41</f>
        <v/>
      </c>
      <c r="AE42" s="1015"/>
      <c r="AF42" s="1016"/>
    </row>
    <row r="43" customFormat="false" ht="13.5" hidden="false" customHeight="false" outlineLevel="0" collapsed="false">
      <c r="Q43" s="1032"/>
      <c r="R43" s="1033" t="s">
        <v>661</v>
      </c>
      <c r="S43" s="1034" t="n">
        <f aca="false">'Rozvahy Netto'!T$71</f>
        <v>0</v>
      </c>
      <c r="T43" s="1034"/>
      <c r="U43" s="1033" t="s">
        <v>662</v>
      </c>
      <c r="V43" s="857" t="n">
        <f aca="false">'Rozvahy Netto'!T$137</f>
        <v>0</v>
      </c>
      <c r="X43" s="1017"/>
      <c r="Y43" s="487"/>
      <c r="Z43" s="487"/>
      <c r="AA43" s="487"/>
      <c r="AB43" s="487"/>
      <c r="AC43" s="487"/>
      <c r="AD43" s="1028"/>
      <c r="AE43" s="487"/>
      <c r="AF43" s="847"/>
    </row>
    <row r="44" customFormat="false" ht="12.75" hidden="false" customHeight="false" outlineLevel="0" collapsed="false">
      <c r="X44" s="1017"/>
      <c r="Y44" s="487"/>
      <c r="Z44" s="487"/>
      <c r="AA44" s="487"/>
      <c r="AB44" s="487"/>
      <c r="AC44" s="487"/>
      <c r="AD44" s="1028"/>
      <c r="AE44" s="487"/>
      <c r="AF44" s="847"/>
    </row>
    <row r="45" customFormat="false" ht="12.75" hidden="false" customHeight="false" outlineLevel="0" collapsed="false">
      <c r="X45" s="1017"/>
      <c r="Y45" s="487"/>
      <c r="Z45" s="487"/>
      <c r="AA45" s="487"/>
      <c r="AB45" s="487"/>
      <c r="AC45" s="487"/>
      <c r="AD45" s="1028"/>
      <c r="AE45" s="487"/>
      <c r="AF45" s="847"/>
    </row>
    <row r="46" customFormat="false" ht="12.75" hidden="false" customHeight="false" outlineLevel="0" collapsed="false">
      <c r="X46" s="1017"/>
      <c r="Y46" s="487"/>
      <c r="Z46" s="487"/>
      <c r="AA46" s="487"/>
      <c r="AB46" s="487"/>
      <c r="AC46" s="487"/>
      <c r="AD46" s="1028"/>
      <c r="AE46" s="487"/>
      <c r="AF46" s="847"/>
    </row>
    <row r="47" customFormat="false" ht="12.75" hidden="false" customHeight="false" outlineLevel="0" collapsed="false">
      <c r="X47" s="1017"/>
      <c r="Y47" s="487"/>
      <c r="Z47" s="487"/>
      <c r="AA47" s="487"/>
      <c r="AB47" s="487"/>
      <c r="AC47" s="487"/>
      <c r="AD47" s="1028"/>
      <c r="AE47" s="487"/>
      <c r="AF47" s="847"/>
    </row>
    <row r="48" customFormat="false" ht="12.75" hidden="false" customHeight="false" outlineLevel="0" collapsed="false">
      <c r="X48" s="1017"/>
      <c r="Y48" s="487"/>
      <c r="Z48" s="487"/>
      <c r="AA48" s="487"/>
      <c r="AB48" s="487"/>
      <c r="AC48" s="487"/>
      <c r="AD48" s="1028"/>
      <c r="AE48" s="487"/>
      <c r="AF48" s="847"/>
    </row>
    <row r="49" customFormat="false" ht="12.75" hidden="false" customHeight="false" outlineLevel="0" collapsed="false">
      <c r="X49" s="1017"/>
      <c r="Y49" s="487"/>
      <c r="Z49" s="487"/>
      <c r="AA49" s="487"/>
      <c r="AB49" s="487"/>
      <c r="AC49" s="487"/>
      <c r="AD49" s="1028"/>
      <c r="AE49" s="487"/>
      <c r="AF49" s="847"/>
    </row>
    <row r="50" customFormat="false" ht="12.75" hidden="false" customHeight="false" outlineLevel="0" collapsed="false">
      <c r="X50" s="1017"/>
      <c r="Y50" s="487"/>
      <c r="Z50" s="487"/>
      <c r="AA50" s="487"/>
      <c r="AB50" s="487"/>
      <c r="AC50" s="487"/>
      <c r="AD50" s="1040" t="str">
        <f aca="false">$U$8</f>
        <v>Vlastní kapitál</v>
      </c>
      <c r="AE50" s="1041"/>
      <c r="AF50" s="1042"/>
    </row>
    <row r="51" customFormat="false" ht="12.75" hidden="false" customHeight="false" outlineLevel="0" collapsed="false">
      <c r="X51" s="1017"/>
      <c r="Y51" s="487"/>
      <c r="Z51" s="487"/>
      <c r="AA51" s="487"/>
      <c r="AB51" s="487"/>
      <c r="AC51" s="487"/>
      <c r="AD51" s="1040" t="str">
        <f aca="false">$U$9</f>
        <v>Cizí zdroje</v>
      </c>
      <c r="AE51" s="1043"/>
      <c r="AF51" s="847"/>
    </row>
    <row r="52" customFormat="false" ht="12.75" hidden="false" customHeight="false" outlineLevel="0" collapsed="false">
      <c r="X52" s="1017"/>
      <c r="Y52" s="487"/>
      <c r="Z52" s="487"/>
      <c r="AA52" s="487"/>
      <c r="AB52" s="487"/>
      <c r="AC52" s="487"/>
      <c r="AD52" s="1040" t="str">
        <f aca="false">$U$10</f>
        <v>Ostatní pasiva</v>
      </c>
      <c r="AE52" s="1041"/>
      <c r="AF52" s="847"/>
    </row>
    <row r="53" customFormat="false" ht="12.75" hidden="false" customHeight="false" outlineLevel="0" collapsed="false">
      <c r="X53" s="1017"/>
      <c r="Y53" s="487"/>
      <c r="Z53" s="487"/>
      <c r="AA53" s="487"/>
      <c r="AB53" s="487"/>
      <c r="AC53" s="487"/>
      <c r="AD53" s="1028"/>
      <c r="AE53" s="487"/>
      <c r="AF53" s="847"/>
    </row>
    <row r="54" customFormat="false" ht="12.75" hidden="false" customHeight="false" outlineLevel="0" collapsed="false">
      <c r="X54" s="1046"/>
      <c r="Y54" s="872"/>
      <c r="Z54" s="872"/>
      <c r="AA54" s="872"/>
      <c r="AB54" s="872"/>
      <c r="AC54" s="872"/>
      <c r="AD54" s="1047"/>
      <c r="AE54" s="872"/>
      <c r="AF54" s="853"/>
      <c r="BJ54" s="1050" t="str">
        <f aca="false">'Vstupní údaje'!F17</f>
        <v>Fiktivní firma</v>
      </c>
    </row>
    <row r="70" customFormat="false" ht="12.75" hidden="false" customHeight="false" outlineLevel="0" collapsed="false">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row>
    <row r="71" customFormat="false" ht="12.75" hidden="false" customHeight="false" outlineLevel="0" collapsed="false">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row>
    <row r="72" customFormat="false" ht="15.75" hidden="false" customHeight="false" outlineLevel="0" collapsed="false">
      <c r="X72" s="487"/>
      <c r="Y72" s="487"/>
      <c r="Z72" s="487"/>
      <c r="AA72" s="487"/>
      <c r="AB72" s="487"/>
      <c r="AC72" s="487"/>
      <c r="AD72" s="487"/>
      <c r="AE72" s="487"/>
      <c r="AF72" s="487"/>
      <c r="AG72" s="487"/>
      <c r="AH72" s="487"/>
      <c r="AI72" s="487"/>
      <c r="AJ72" s="487"/>
      <c r="AK72" s="487"/>
      <c r="AL72" s="487"/>
      <c r="AM72" s="1051"/>
      <c r="AN72" s="1052"/>
      <c r="AO72" s="1052"/>
      <c r="AP72" s="487"/>
      <c r="AQ72" s="487"/>
      <c r="AR72" s="487"/>
      <c r="AS72" s="487"/>
      <c r="AT72" s="487"/>
      <c r="AU72" s="487"/>
      <c r="AV72" s="487"/>
      <c r="AW72" s="1051"/>
      <c r="AX72" s="1052"/>
      <c r="AY72" s="1052"/>
      <c r="AZ72" s="487"/>
      <c r="BA72" s="487"/>
      <c r="BB72" s="487"/>
      <c r="BC72" s="487"/>
      <c r="BD72" s="487"/>
      <c r="BE72" s="487"/>
      <c r="BF72" s="487"/>
      <c r="BG72" s="1051"/>
      <c r="BH72" s="1052"/>
      <c r="BI72" s="1052"/>
      <c r="BJ72" s="487"/>
      <c r="BK72" s="487"/>
    </row>
    <row r="73" customFormat="false" ht="12.75" hidden="false" customHeight="false" outlineLevel="0" collapsed="false">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row>
    <row r="74" customFormat="false" ht="12.75" hidden="false" customHeight="false" outlineLevel="0" collapsed="false">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row>
    <row r="75" customFormat="false" ht="12.75" hidden="false" customHeight="false" outlineLevel="0" collapsed="false">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row>
    <row r="76" customFormat="false" ht="12.75" hidden="false" customHeight="false" outlineLevel="0" collapsed="false">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row>
    <row r="77" customFormat="false" ht="12.75" hidden="false" customHeight="false" outlineLevel="0" collapsed="false">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row>
    <row r="78" customFormat="false" ht="12.75" hidden="false" customHeight="false" outlineLevel="0" collapsed="false">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row>
    <row r="79" customFormat="false" ht="12.75" hidden="false" customHeight="false" outlineLevel="0" collapsed="false">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row>
    <row r="80" customFormat="false" ht="12.75" hidden="false" customHeight="false" outlineLevel="0" collapsed="false">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row>
    <row r="81" customFormat="false" ht="12.75" hidden="false" customHeight="false" outlineLevel="0" collapsed="false">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row>
    <row r="82" customFormat="false" ht="12.75" hidden="false" customHeight="false" outlineLevel="0" collapsed="false">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row>
    <row r="83" customFormat="false" ht="12.75" hidden="false" customHeight="false" outlineLevel="0" collapsed="false">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row>
    <row r="84" customFormat="false" ht="12.75" hidden="false" customHeight="false" outlineLevel="0" collapsed="false">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row>
    <row r="85" customFormat="false" ht="12.75" hidden="false" customHeight="false" outlineLevel="0" collapsed="false">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row>
    <row r="86" customFormat="false" ht="12.75" hidden="false" customHeight="false" outlineLevel="0" collapsed="false">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row>
    <row r="87" customFormat="false" ht="12.75" hidden="false" customHeight="false" outlineLevel="0" collapsed="false">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row>
    <row r="88" customFormat="false" ht="12.75" hidden="false" customHeight="false" outlineLevel="0" collapsed="false">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row>
    <row r="89" customFormat="false" ht="12.75" hidden="false" customHeight="false" outlineLevel="0" collapsed="false">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row>
    <row r="90" customFormat="false" ht="12.75" hidden="false" customHeight="false" outlineLevel="0" collapsed="false">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row>
    <row r="91" customFormat="false" ht="12.75" hidden="false" customHeight="false" outlineLevel="0" collapsed="false">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row>
    <row r="92" customFormat="false" ht="12.75" hidden="false" customHeight="false" outlineLevel="0" collapsed="false">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row>
  </sheetData>
  <printOptions headings="false" gridLines="false" gridLinesSet="true" horizontalCentered="false" verticalCentered="false"/>
  <pageMargins left="0.0902777777777778" right="0.579861111111111" top="0.520138888888889" bottom="0.529861111111111" header="0.2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2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0546875" defaultRowHeight="12.75" zeroHeight="false" outlineLevelRow="0" outlineLevelCol="2"/>
  <cols>
    <col collapsed="false" customWidth="true" hidden="false" outlineLevel="0" max="1" min="1" style="800" width="2.99"/>
    <col collapsed="false" customWidth="true" hidden="false" outlineLevel="0" max="2" min="2" style="0" width="23.56"/>
    <col collapsed="false" customWidth="true" hidden="false" outlineLevel="0" max="3" min="3" style="0" width="8.85"/>
    <col collapsed="false" customWidth="true" hidden="false" outlineLevel="0" max="4" min="4" style="0" width="8.7"/>
    <col collapsed="false" customWidth="true" hidden="false" outlineLevel="0" max="5" min="5" style="0" width="8.56"/>
    <col collapsed="false" customWidth="true" hidden="false" outlineLevel="1" max="6" min="6" style="0" width="8.7"/>
    <col collapsed="false" customWidth="true" hidden="false" outlineLevel="1" max="8" min="7" style="0" width="8.56"/>
    <col collapsed="false" customWidth="true" hidden="false" outlineLevel="2" max="14" min="9" style="0" width="8.56"/>
    <col collapsed="false" customWidth="true" hidden="false" outlineLevel="0" max="15" min="15" style="0" width="9.7"/>
    <col collapsed="false" customWidth="true" hidden="false" outlineLevel="0" max="16" min="16" style="0" width="9.56"/>
    <col collapsed="false" customWidth="true" hidden="false" outlineLevel="0" max="17" min="17" style="0" width="5.85"/>
    <col collapsed="false" customWidth="true" hidden="false" outlineLevel="0" max="19" min="19" style="0" width="18.99"/>
    <col collapsed="false" customWidth="true" hidden="false" outlineLevel="0" max="20" min="20" style="0" width="10.13"/>
    <col collapsed="false" customWidth="true" hidden="false" outlineLevel="1" max="32" min="27" style="0" width="9.14"/>
    <col collapsed="false" customWidth="true" hidden="false" outlineLevel="2" max="44" min="33" style="0" width="9.14"/>
  </cols>
  <sheetData>
    <row r="2" customFormat="false" ht="23.25" hidden="false" customHeight="false" outlineLevel="0" collapsed="false">
      <c r="B2" s="1053" t="s">
        <v>666</v>
      </c>
      <c r="C2" s="676"/>
      <c r="D2" s="490"/>
      <c r="E2" s="1054"/>
      <c r="F2" s="1055" t="str">
        <f aca="false">'Vstupní údaje'!F17</f>
        <v>Fiktivní firma</v>
      </c>
      <c r="R2" s="488" t="s">
        <v>667</v>
      </c>
      <c r="S2" s="676"/>
      <c r="T2" s="676"/>
      <c r="U2" s="676"/>
      <c r="V2" s="676"/>
      <c r="W2" s="1056"/>
      <c r="Y2" s="491" t="str">
        <f aca="false">'Vstupní údaje'!F17</f>
        <v>Fiktivní firma</v>
      </c>
    </row>
    <row r="3" customFormat="false" ht="13.5" hidden="false" customHeight="false" outlineLevel="0" collapsed="false">
      <c r="B3" s="0" t="s">
        <v>668</v>
      </c>
      <c r="R3" s="800"/>
    </row>
    <row r="4" customFormat="false" ht="13.5" hidden="false" customHeight="false" outlineLevel="0" collapsed="false">
      <c r="R4" s="1057" t="s">
        <v>669</v>
      </c>
      <c r="S4" s="1058" t="s">
        <v>39</v>
      </c>
      <c r="T4" s="1059"/>
      <c r="U4" s="1060" t="n">
        <f aca="false">Tržby!D5</f>
        <v>2010</v>
      </c>
      <c r="V4" s="1061"/>
      <c r="W4" s="1060" t="n">
        <f aca="false">Tržby!F5</f>
        <v>2011</v>
      </c>
      <c r="X4" s="1061"/>
      <c r="Y4" s="1060" t="n">
        <f aca="false">Tržby!H5</f>
        <v>2012</v>
      </c>
      <c r="Z4" s="1061"/>
      <c r="AA4" s="1060" t="str">
        <f aca="false">Tržby!J5</f>
        <v/>
      </c>
      <c r="AB4" s="1061"/>
      <c r="AC4" s="1060" t="str">
        <f aca="false">Tržby!L5</f>
        <v/>
      </c>
      <c r="AD4" s="1061"/>
      <c r="AE4" s="1060" t="str">
        <f aca="false">Tržby!N5</f>
        <v/>
      </c>
      <c r="AF4" s="1061"/>
      <c r="AG4" s="1060" t="str">
        <f aca="false">Tržby!P5</f>
        <v/>
      </c>
      <c r="AH4" s="1061"/>
      <c r="AI4" s="1060" t="str">
        <f aca="false">Tržby!R5</f>
        <v/>
      </c>
      <c r="AJ4" s="1061"/>
      <c r="AK4" s="1060" t="str">
        <f aca="false">Tržby!T5</f>
        <v/>
      </c>
      <c r="AL4" s="1061"/>
      <c r="AM4" s="1060" t="str">
        <f aca="false">Tržby!V5</f>
        <v/>
      </c>
      <c r="AN4" s="1061"/>
      <c r="AO4" s="1060" t="str">
        <f aca="false">Tržby!X5</f>
        <v/>
      </c>
      <c r="AP4" s="1061"/>
      <c r="AQ4" s="1060" t="str">
        <f aca="false">Tržby!Z5</f>
        <v/>
      </c>
      <c r="AR4" s="1061"/>
      <c r="AS4" s="1060" t="str">
        <f aca="false">Tržby!AB5</f>
        <v/>
      </c>
      <c r="AT4" s="1059"/>
    </row>
    <row r="5" customFormat="false" ht="13.5" hidden="false" customHeight="false" outlineLevel="0" collapsed="false">
      <c r="B5" s="1018" t="s">
        <v>420</v>
      </c>
      <c r="C5" s="1062" t="n">
        <f aca="false">IF('Vstupní údaje'!D14=0,"",'Vstupní údaje'!D14)</f>
        <v>2010</v>
      </c>
      <c r="D5" s="1062" t="n">
        <f aca="false">IF('Vstupní údaje'!E14=0,"",'Vstupní údaje'!E14)</f>
        <v>2011</v>
      </c>
      <c r="E5" s="1062" t="n">
        <f aca="false">IF('Vstupní údaje'!F14=0,"",'Vstupní údaje'!F14)</f>
        <v>2012</v>
      </c>
      <c r="F5" s="1062" t="str">
        <f aca="false">IF('Vstupní údaje'!G14=0,"",'Vstupní údaje'!G14)</f>
        <v/>
      </c>
      <c r="G5" s="1062" t="str">
        <f aca="false">IF('Vstupní údaje'!H14=0,"",'Vstupní údaje'!H14)</f>
        <v/>
      </c>
      <c r="H5" s="1062" t="str">
        <f aca="false">IF('Vstupní údaje'!I14=0,"",'Vstupní údaje'!I14)</f>
        <v/>
      </c>
      <c r="I5" s="1062" t="str">
        <f aca="false">IF('Vstupní údaje'!J14=0,"",'Vstupní údaje'!J14)</f>
        <v/>
      </c>
      <c r="J5" s="1062" t="str">
        <f aca="false">IF('Vstupní údaje'!K14=0,"",'Vstupní údaje'!K14)</f>
        <v/>
      </c>
      <c r="K5" s="1062" t="str">
        <f aca="false">IF('Vstupní údaje'!L14=0,"",'Vstupní údaje'!L14)</f>
        <v/>
      </c>
      <c r="L5" s="1062" t="str">
        <f aca="false">IF('Vstupní údaje'!M14=0,"",'Vstupní údaje'!M14)</f>
        <v/>
      </c>
      <c r="M5" s="1062" t="str">
        <f aca="false">IF('Vstupní údaje'!N14=0,"",'Vstupní údaje'!N14)</f>
        <v/>
      </c>
      <c r="N5" s="1062" t="str">
        <f aca="false">IF('Vstupní údaje'!O14=0,"",'Vstupní údaje'!O14)</f>
        <v/>
      </c>
      <c r="O5" s="1062" t="str">
        <f aca="false">IF('Vstupní údaje'!P14=0,"",'Vstupní údaje'!P14)</f>
        <v/>
      </c>
      <c r="R5" s="1063" t="s">
        <v>670</v>
      </c>
      <c r="S5" s="1064" t="s">
        <v>405</v>
      </c>
      <c r="T5" s="1065" t="s">
        <v>419</v>
      </c>
      <c r="U5" s="1066" t="s">
        <v>671</v>
      </c>
      <c r="V5" s="1065" t="s">
        <v>672</v>
      </c>
      <c r="W5" s="1066" t="s">
        <v>671</v>
      </c>
      <c r="X5" s="1065" t="s">
        <v>672</v>
      </c>
      <c r="Y5" s="1066" t="s">
        <v>671</v>
      </c>
      <c r="Z5" s="1065" t="s">
        <v>672</v>
      </c>
      <c r="AA5" s="1066" t="s">
        <v>671</v>
      </c>
      <c r="AB5" s="1065" t="s">
        <v>672</v>
      </c>
      <c r="AC5" s="1066" t="s">
        <v>671</v>
      </c>
      <c r="AD5" s="1065" t="s">
        <v>672</v>
      </c>
      <c r="AE5" s="1066" t="s">
        <v>671</v>
      </c>
      <c r="AF5" s="1065" t="s">
        <v>672</v>
      </c>
      <c r="AG5" s="1066" t="s">
        <v>671</v>
      </c>
      <c r="AH5" s="1065" t="s">
        <v>672</v>
      </c>
      <c r="AI5" s="1066" t="s">
        <v>671</v>
      </c>
      <c r="AJ5" s="1065" t="s">
        <v>672</v>
      </c>
      <c r="AK5" s="1066" t="s">
        <v>671</v>
      </c>
      <c r="AL5" s="1065" t="s">
        <v>672</v>
      </c>
      <c r="AM5" s="1066" t="s">
        <v>671</v>
      </c>
      <c r="AN5" s="1065" t="s">
        <v>672</v>
      </c>
      <c r="AO5" s="1066" t="s">
        <v>671</v>
      </c>
      <c r="AP5" s="1065" t="s">
        <v>672</v>
      </c>
      <c r="AQ5" s="1066" t="s">
        <v>671</v>
      </c>
      <c r="AR5" s="1065" t="s">
        <v>672</v>
      </c>
      <c r="AS5" s="1066" t="s">
        <v>671</v>
      </c>
      <c r="AT5" s="1065" t="s">
        <v>672</v>
      </c>
    </row>
    <row r="6" customFormat="false" ht="13.5" hidden="false" customHeight="false" outlineLevel="0" collapsed="false">
      <c r="B6" s="1067" t="s">
        <v>673</v>
      </c>
      <c r="C6" s="1068" t="n">
        <f aca="false">'Pracovní kapitál'!D20/'Rozvahy Netto'!H7</f>
        <v>0.499337178078156</v>
      </c>
      <c r="D6" s="1068" t="n">
        <f aca="false">'Pracovní kapitál'!E20/'Rozvahy Netto'!I7</f>
        <v>0.551863072988393</v>
      </c>
      <c r="E6" s="1068" t="n">
        <f aca="false">'Pracovní kapitál'!F20/'Rozvahy Netto'!J7</f>
        <v>0.593793788850549</v>
      </c>
      <c r="F6" s="1068" t="e">
        <f aca="false">'Pracovní kapitál'!G20/'Rozvahy Netto'!K7</f>
        <v>#DIV/0!</v>
      </c>
      <c r="G6" s="1068" t="e">
        <f aca="false">'Pracovní kapitál'!H20/'Rozvahy Netto'!L7</f>
        <v>#DIV/0!</v>
      </c>
      <c r="H6" s="1068" t="e">
        <f aca="false">'Pracovní kapitál'!I20/'Rozvahy Netto'!M7</f>
        <v>#DIV/0!</v>
      </c>
      <c r="I6" s="1068" t="e">
        <f aca="false">'Pracovní kapitál'!J20/'Rozvahy Netto'!N7</f>
        <v>#DIV/0!</v>
      </c>
      <c r="J6" s="1068" t="e">
        <f aca="false">'Pracovní kapitál'!K20/'Rozvahy Netto'!O7</f>
        <v>#DIV/0!</v>
      </c>
      <c r="K6" s="1068" t="e">
        <f aca="false">'Pracovní kapitál'!L20/'Rozvahy Netto'!P7</f>
        <v>#DIV/0!</v>
      </c>
      <c r="L6" s="1068" t="e">
        <f aca="false">'Pracovní kapitál'!M20/'Rozvahy Netto'!Q7</f>
        <v>#DIV/0!</v>
      </c>
      <c r="M6" s="1068" t="e">
        <f aca="false">'Pracovní kapitál'!N20/'Rozvahy Netto'!R7</f>
        <v>#DIV/0!</v>
      </c>
      <c r="N6" s="1068" t="e">
        <f aca="false">'Pracovní kapitál'!O20/'Rozvahy Netto'!S7</f>
        <v>#DIV/0!</v>
      </c>
      <c r="O6" s="1069" t="e">
        <f aca="false">'Pracovní kapitál'!P20/'Rozvahy Netto'!T7</f>
        <v>#DIV/0!</v>
      </c>
      <c r="R6" s="1070" t="n">
        <v>1</v>
      </c>
      <c r="S6" s="1071" t="str">
        <f aca="false">'Rozvahy Netto'!F67</f>
        <v>Peníze</v>
      </c>
      <c r="T6" s="1072" t="n">
        <f aca="false">'Rozvahy Netto'!G67</f>
        <v>59</v>
      </c>
      <c r="U6" s="1073" t="n">
        <f aca="false">'Rozvahy Netto'!H67</f>
        <v>218</v>
      </c>
      <c r="V6" s="1074" t="n">
        <f aca="false">U6</f>
        <v>218</v>
      </c>
      <c r="W6" s="1075" t="n">
        <f aca="false">'Rozvahy Netto'!I67</f>
        <v>310</v>
      </c>
      <c r="X6" s="1074" t="n">
        <f aca="false">W6</f>
        <v>310</v>
      </c>
      <c r="Y6" s="1075" t="n">
        <f aca="false">'Rozvahy Netto'!J67</f>
        <v>749</v>
      </c>
      <c r="Z6" s="1074" t="n">
        <f aca="false">Y6</f>
        <v>749</v>
      </c>
      <c r="AA6" s="1075" t="n">
        <f aca="false">'Rozvahy Netto'!K67</f>
        <v>0</v>
      </c>
      <c r="AB6" s="1074" t="n">
        <f aca="false">AA6</f>
        <v>0</v>
      </c>
      <c r="AC6" s="1075" t="n">
        <f aca="false">'Rozvahy Netto'!L67</f>
        <v>0</v>
      </c>
      <c r="AD6" s="1074" t="n">
        <f aca="false">AC6</f>
        <v>0</v>
      </c>
      <c r="AE6" s="1075" t="n">
        <f aca="false">'Rozvahy Netto'!M67</f>
        <v>0</v>
      </c>
      <c r="AF6" s="1074" t="n">
        <f aca="false">AE6</f>
        <v>0</v>
      </c>
      <c r="AG6" s="1075" t="n">
        <f aca="false">'Rozvahy Netto'!N67</f>
        <v>0</v>
      </c>
      <c r="AH6" s="1074" t="n">
        <f aca="false">AG6</f>
        <v>0</v>
      </c>
      <c r="AI6" s="1075" t="n">
        <f aca="false">'Rozvahy Netto'!O67</f>
        <v>0</v>
      </c>
      <c r="AJ6" s="1074" t="n">
        <f aca="false">AI6</f>
        <v>0</v>
      </c>
      <c r="AK6" s="1075" t="n">
        <f aca="false">'Rozvahy Netto'!P67</f>
        <v>0</v>
      </c>
      <c r="AL6" s="1074" t="n">
        <f aca="false">AK6</f>
        <v>0</v>
      </c>
      <c r="AM6" s="1075" t="n">
        <f aca="false">'Rozvahy Netto'!Q67</f>
        <v>0</v>
      </c>
      <c r="AN6" s="1074" t="n">
        <f aca="false">AM6</f>
        <v>0</v>
      </c>
      <c r="AO6" s="1075" t="n">
        <f aca="false">'Rozvahy Netto'!R67</f>
        <v>0</v>
      </c>
      <c r="AP6" s="1074" t="n">
        <f aca="false">AO6</f>
        <v>0</v>
      </c>
      <c r="AQ6" s="1075" t="n">
        <f aca="false">'Rozvahy Netto'!S67</f>
        <v>0</v>
      </c>
      <c r="AR6" s="1074" t="n">
        <f aca="false">AQ6</f>
        <v>0</v>
      </c>
      <c r="AS6" s="1075" t="n">
        <f aca="false">'Rozvahy Netto'!T67</f>
        <v>0</v>
      </c>
      <c r="AT6" s="1074" t="n">
        <f aca="false">AS6</f>
        <v>0</v>
      </c>
    </row>
    <row r="7" customFormat="false" ht="12.75" hidden="false" customHeight="false" outlineLevel="0" collapsed="false">
      <c r="B7" s="1076" t="s">
        <v>674</v>
      </c>
      <c r="C7" s="1068" t="n">
        <f aca="false">'Rozvahy Netto'!H99/'Rozvahy Netto'!H7</f>
        <v>0.219490363588982</v>
      </c>
      <c r="D7" s="1068" t="n">
        <f aca="false">'Rozvahy Netto'!I99/'Rozvahy Netto'!I7</f>
        <v>0.263938618925831</v>
      </c>
      <c r="E7" s="1068" t="n">
        <f aca="false">'Rozvahy Netto'!J99/'Rozvahy Netto'!J7</f>
        <v>0.266828807585232</v>
      </c>
      <c r="F7" s="1068" t="e">
        <f aca="false">'Rozvahy Netto'!K99/'Rozvahy Netto'!K7</f>
        <v>#DIV/0!</v>
      </c>
      <c r="G7" s="1068" t="e">
        <f aca="false">'Rozvahy Netto'!L99/'Rozvahy Netto'!L7</f>
        <v>#DIV/0!</v>
      </c>
      <c r="H7" s="1068" t="e">
        <f aca="false">'Rozvahy Netto'!M99/'Rozvahy Netto'!M7</f>
        <v>#DIV/0!</v>
      </c>
      <c r="I7" s="1068" t="e">
        <f aca="false">'Rozvahy Netto'!N99/'Rozvahy Netto'!N7</f>
        <v>#DIV/0!</v>
      </c>
      <c r="J7" s="1068" t="e">
        <f aca="false">'Rozvahy Netto'!O99/'Rozvahy Netto'!O7</f>
        <v>#DIV/0!</v>
      </c>
      <c r="K7" s="1068" t="e">
        <f aca="false">'Rozvahy Netto'!P99/'Rozvahy Netto'!P7</f>
        <v>#DIV/0!</v>
      </c>
      <c r="L7" s="1068" t="e">
        <f aca="false">'Rozvahy Netto'!Q99/'Rozvahy Netto'!Q7</f>
        <v>#DIV/0!</v>
      </c>
      <c r="M7" s="1068" t="e">
        <f aca="false">'Rozvahy Netto'!R99/'Rozvahy Netto'!R7</f>
        <v>#DIV/0!</v>
      </c>
      <c r="N7" s="1068" t="e">
        <f aca="false">'Rozvahy Netto'!S99/'Rozvahy Netto'!S7</f>
        <v>#DIV/0!</v>
      </c>
      <c r="O7" s="1069" t="e">
        <f aca="false">'Rozvahy Netto'!T99/'Rozvahy Netto'!T7</f>
        <v>#DIV/0!</v>
      </c>
      <c r="R7" s="1070" t="n">
        <v>2</v>
      </c>
      <c r="S7" s="1077" t="str">
        <f aca="false">'Rozvahy Netto'!F66</f>
        <v>Krátkodobý finanční majetek</v>
      </c>
      <c r="T7" s="1072" t="n">
        <f aca="false">'Rozvahy Netto'!G66</f>
        <v>58</v>
      </c>
      <c r="U7" s="1075" t="n">
        <f aca="false">'Rozvahy Netto'!H66</f>
        <v>3536</v>
      </c>
      <c r="V7" s="1074" t="n">
        <f aca="false">V6+U7</f>
        <v>3754</v>
      </c>
      <c r="W7" s="1075" t="n">
        <f aca="false">'Rozvahy Netto'!I66</f>
        <v>15367</v>
      </c>
      <c r="X7" s="1074" t="n">
        <f aca="false">X6+W7</f>
        <v>15677</v>
      </c>
      <c r="Y7" s="1075" t="n">
        <f aca="false">'Rozvahy Netto'!J66</f>
        <v>4640</v>
      </c>
      <c r="Z7" s="1074" t="n">
        <f aca="false">Z6+Y7</f>
        <v>5389</v>
      </c>
      <c r="AA7" s="1075" t="n">
        <f aca="false">'Rozvahy Netto'!K66</f>
        <v>0</v>
      </c>
      <c r="AB7" s="1074" t="n">
        <f aca="false">AB6+AA7</f>
        <v>0</v>
      </c>
      <c r="AC7" s="1075" t="n">
        <f aca="false">'Rozvahy Netto'!L66</f>
        <v>0</v>
      </c>
      <c r="AD7" s="1074" t="n">
        <f aca="false">AD6+AC7</f>
        <v>0</v>
      </c>
      <c r="AE7" s="1075" t="n">
        <f aca="false">'Rozvahy Netto'!M66</f>
        <v>0</v>
      </c>
      <c r="AF7" s="1074" t="n">
        <f aca="false">AF6+AE7</f>
        <v>0</v>
      </c>
      <c r="AG7" s="1075" t="n">
        <f aca="false">'Rozvahy Netto'!N66</f>
        <v>0</v>
      </c>
      <c r="AH7" s="1074" t="n">
        <f aca="false">AH6+AG7</f>
        <v>0</v>
      </c>
      <c r="AI7" s="1075" t="n">
        <f aca="false">'Rozvahy Netto'!O66</f>
        <v>0</v>
      </c>
      <c r="AJ7" s="1074" t="n">
        <f aca="false">AJ6+AI7</f>
        <v>0</v>
      </c>
      <c r="AK7" s="1075" t="n">
        <f aca="false">'Rozvahy Netto'!P66</f>
        <v>0</v>
      </c>
      <c r="AL7" s="1074" t="n">
        <f aca="false">AL6+AK7</f>
        <v>0</v>
      </c>
      <c r="AM7" s="1075" t="n">
        <f aca="false">'Rozvahy Netto'!Q66</f>
        <v>0</v>
      </c>
      <c r="AN7" s="1074" t="n">
        <f aca="false">AN6+AM7</f>
        <v>0</v>
      </c>
      <c r="AO7" s="1075" t="n">
        <f aca="false">'Rozvahy Netto'!R66</f>
        <v>0</v>
      </c>
      <c r="AP7" s="1074" t="n">
        <f aca="false">AP6+AO7</f>
        <v>0</v>
      </c>
      <c r="AQ7" s="1075" t="n">
        <f aca="false">'Rozvahy Netto'!S66</f>
        <v>0</v>
      </c>
      <c r="AR7" s="1074" t="n">
        <f aca="false">AR6+AQ7</f>
        <v>0</v>
      </c>
      <c r="AS7" s="1075" t="n">
        <f aca="false">'Rozvahy Netto'!T66</f>
        <v>0</v>
      </c>
      <c r="AT7" s="1074" t="n">
        <f aca="false">AT6+AS7</f>
        <v>0</v>
      </c>
    </row>
    <row r="8" customFormat="false" ht="12.75" hidden="false" customHeight="false" outlineLevel="0" collapsed="false">
      <c r="B8" s="1076" t="s">
        <v>675</v>
      </c>
      <c r="C8" s="1068" t="n">
        <f aca="false">(Výsledovky!H68+Výsledovky!H49)/'Rozvahy Netto'!H7</f>
        <v>0.225835325575862</v>
      </c>
      <c r="D8" s="1068" t="n">
        <f aca="false">(Výsledovky!I68+Výsledovky!I49)/'Rozvahy Netto'!I7</f>
        <v>-1.01306000393468</v>
      </c>
      <c r="E8" s="1068" t="n">
        <f aca="false">(Výsledovky!J68+Výsledovky!J49)/'Rozvahy Netto'!J7</f>
        <v>0.221291489453639</v>
      </c>
      <c r="F8" s="1068" t="e">
        <f aca="false">(Výsledovky!K68+Výsledovky!K49)/'Rozvahy Netto'!K7</f>
        <v>#DIV/0!</v>
      </c>
      <c r="G8" s="1068" t="e">
        <f aca="false">(Výsledovky!L68+Výsledovky!L49)/'Rozvahy Netto'!L7</f>
        <v>#DIV/0!</v>
      </c>
      <c r="H8" s="1068" t="e">
        <f aca="false">(Výsledovky!M68+Výsledovky!M49)/'Rozvahy Netto'!M7</f>
        <v>#DIV/0!</v>
      </c>
      <c r="I8" s="1068" t="e">
        <f aca="false">(Výsledovky!N68+Výsledovky!N49)/'Rozvahy Netto'!N7</f>
        <v>#DIV/0!</v>
      </c>
      <c r="J8" s="1068" t="e">
        <f aca="false">(Výsledovky!O68+Výsledovky!O49)/'Rozvahy Netto'!O7</f>
        <v>#DIV/0!</v>
      </c>
      <c r="K8" s="1068" t="e">
        <f aca="false">(Výsledovky!P68+Výsledovky!P49)/'Rozvahy Netto'!P7</f>
        <v>#DIV/0!</v>
      </c>
      <c r="L8" s="1068" t="e">
        <f aca="false">(Výsledovky!Q68+Výsledovky!Q49)/'Rozvahy Netto'!Q7</f>
        <v>#DIV/0!</v>
      </c>
      <c r="M8" s="1068" t="e">
        <f aca="false">(Výsledovky!R68+Výsledovky!R49)/'Rozvahy Netto'!R7</f>
        <v>#DIV/0!</v>
      </c>
      <c r="N8" s="1068" t="e">
        <f aca="false">(Výsledovky!S68+Výsledovky!S49)/'Rozvahy Netto'!S7</f>
        <v>#DIV/0!</v>
      </c>
      <c r="O8" s="1069" t="e">
        <f aca="false">(Výsledovky!T68+Výsledovky!T49)/'Rozvahy Netto'!T7</f>
        <v>#DIV/0!</v>
      </c>
      <c r="R8" s="1070" t="n">
        <v>3</v>
      </c>
      <c r="S8" s="1077" t="str">
        <f aca="false">'Rozvahy Netto'!F57</f>
        <v>Pohledávky z obchodních vztahů</v>
      </c>
      <c r="T8" s="1072" t="n">
        <f aca="false">'Rozvahy Netto'!G57</f>
        <v>49</v>
      </c>
      <c r="U8" s="1075" t="n">
        <f aca="false">'Rozvahy Netto'!H57</f>
        <v>5</v>
      </c>
      <c r="V8" s="1074" t="n">
        <f aca="false">V7+U8</f>
        <v>3759</v>
      </c>
      <c r="W8" s="1075" t="n">
        <f aca="false">'Rozvahy Netto'!I57</f>
        <v>6</v>
      </c>
      <c r="X8" s="1074" t="n">
        <f aca="false">X7+W8</f>
        <v>15683</v>
      </c>
      <c r="Y8" s="1075" t="n">
        <f aca="false">'Rozvahy Netto'!J57</f>
        <v>49</v>
      </c>
      <c r="Z8" s="1074" t="n">
        <f aca="false">Z7+Y8</f>
        <v>5438</v>
      </c>
      <c r="AA8" s="1075" t="n">
        <f aca="false">'Rozvahy Netto'!K57</f>
        <v>0</v>
      </c>
      <c r="AB8" s="1074" t="n">
        <f aca="false">AB7+AA8</f>
        <v>0</v>
      </c>
      <c r="AC8" s="1075" t="n">
        <f aca="false">'Rozvahy Netto'!L57</f>
        <v>0</v>
      </c>
      <c r="AD8" s="1074" t="n">
        <f aca="false">AD7+AC8</f>
        <v>0</v>
      </c>
      <c r="AE8" s="1075" t="n">
        <f aca="false">'Rozvahy Netto'!M57</f>
        <v>0</v>
      </c>
      <c r="AF8" s="1074" t="n">
        <f aca="false">AF7+AE8</f>
        <v>0</v>
      </c>
      <c r="AG8" s="1075" t="n">
        <f aca="false">'Rozvahy Netto'!N57</f>
        <v>0</v>
      </c>
      <c r="AH8" s="1074" t="n">
        <f aca="false">AH7+AG8</f>
        <v>0</v>
      </c>
      <c r="AI8" s="1075" t="n">
        <f aca="false">'Rozvahy Netto'!O57</f>
        <v>0</v>
      </c>
      <c r="AJ8" s="1074" t="n">
        <f aca="false">AJ7+AI8</f>
        <v>0</v>
      </c>
      <c r="AK8" s="1075" t="n">
        <f aca="false">'Rozvahy Netto'!P57</f>
        <v>0</v>
      </c>
      <c r="AL8" s="1074" t="n">
        <f aca="false">AL7+AK8</f>
        <v>0</v>
      </c>
      <c r="AM8" s="1075" t="n">
        <f aca="false">'Rozvahy Netto'!Q57</f>
        <v>0</v>
      </c>
      <c r="AN8" s="1074" t="n">
        <f aca="false">AN7+AM8</f>
        <v>0</v>
      </c>
      <c r="AO8" s="1075" t="n">
        <f aca="false">'Rozvahy Netto'!R57</f>
        <v>0</v>
      </c>
      <c r="AP8" s="1074" t="n">
        <f aca="false">AP7+AO8</f>
        <v>0</v>
      </c>
      <c r="AQ8" s="1075" t="n">
        <f aca="false">'Rozvahy Netto'!S57</f>
        <v>0</v>
      </c>
      <c r="AR8" s="1074" t="n">
        <f aca="false">AR7+AQ8</f>
        <v>0</v>
      </c>
      <c r="AS8" s="1075" t="n">
        <f aca="false">'Rozvahy Netto'!T57</f>
        <v>0</v>
      </c>
      <c r="AT8" s="1074" t="n">
        <f aca="false">AT7+AS8</f>
        <v>0</v>
      </c>
    </row>
    <row r="9" customFormat="false" ht="12.75" hidden="false" customHeight="false" outlineLevel="0" collapsed="false">
      <c r="B9" s="1076" t="s">
        <v>676</v>
      </c>
      <c r="C9" s="1078" t="n">
        <f aca="false">'Vstupní údaje'!D27*'Vstupní údaje'!D25/(('Rozvahy Netto'!H110+'Rozvahy Netto'!H121+'Rozvahy Netto'!H133)*1000)</f>
        <v>0.0014095460289686</v>
      </c>
      <c r="D9" s="1068" t="n">
        <f aca="false">'Vstupní údaje'!E27*'Vstupní údaje'!E25/(('Rozvahy Netto'!I110+'Rozvahy Netto'!I121+'Rozvahy Netto'!I133)*1000)</f>
        <v>0.000883662440947558</v>
      </c>
      <c r="E9" s="1078" t="n">
        <f aca="false">'Vstupní údaje'!F27*'Vstupní údaje'!F25/(('Rozvahy Netto'!J110+'Rozvahy Netto'!J121+'Rozvahy Netto'!J133)*1000)</f>
        <v>0.000764409111756612</v>
      </c>
      <c r="F9" s="1078" t="e">
        <f aca="false">'Vstupní údaje'!G27*'Vstupní údaje'!G25/(('Rozvahy Netto'!K110+'Rozvahy Netto'!K121+'Rozvahy Netto'!K133)*1000)</f>
        <v>#DIV/0!</v>
      </c>
      <c r="G9" s="1078" t="e">
        <f aca="false">'Vstupní údaje'!H27*'Vstupní údaje'!H25/(('Rozvahy Netto'!L110+'Rozvahy Netto'!L121+'Rozvahy Netto'!L133)*1000)</f>
        <v>#DIV/0!</v>
      </c>
      <c r="H9" s="1078" t="e">
        <f aca="false">'Vstupní údaje'!I27*'Vstupní údaje'!I25/(('Rozvahy Netto'!M110+'Rozvahy Netto'!M121+'Rozvahy Netto'!M133)*1000)</f>
        <v>#DIV/0!</v>
      </c>
      <c r="I9" s="1078" t="e">
        <f aca="false">'Vstupní údaje'!J27*'Vstupní údaje'!J25/(('Rozvahy Netto'!N110+'Rozvahy Netto'!N121+'Rozvahy Netto'!N133)*1000)</f>
        <v>#DIV/0!</v>
      </c>
      <c r="J9" s="1078" t="e">
        <f aca="false">'Vstupní údaje'!K27*'Vstupní údaje'!K25/(('Rozvahy Netto'!O110+'Rozvahy Netto'!O121+'Rozvahy Netto'!O133)*1000)</f>
        <v>#DIV/0!</v>
      </c>
      <c r="K9" s="1078" t="e">
        <f aca="false">'Vstupní údaje'!L27*'Vstupní údaje'!L25/(('Rozvahy Netto'!P110+'Rozvahy Netto'!P121+'Rozvahy Netto'!P133)*1000)</f>
        <v>#DIV/0!</v>
      </c>
      <c r="L9" s="1078" t="e">
        <f aca="false">'Vstupní údaje'!M27*'Vstupní údaje'!M25/(('Rozvahy Netto'!Q110+'Rozvahy Netto'!Q121+'Rozvahy Netto'!Q133)*1000)</f>
        <v>#DIV/0!</v>
      </c>
      <c r="M9" s="1078" t="e">
        <f aca="false">'Vstupní údaje'!N27*'Vstupní údaje'!N25/(('Rozvahy Netto'!R110+'Rozvahy Netto'!R121+'Rozvahy Netto'!R133)*1000)</f>
        <v>#DIV/0!</v>
      </c>
      <c r="N9" s="1078" t="e">
        <f aca="false">'Vstupní údaje'!O27*'Vstupní údaje'!O25/(('Rozvahy Netto'!S110+'Rozvahy Netto'!S121+'Rozvahy Netto'!S133)*1000)</f>
        <v>#DIV/0!</v>
      </c>
      <c r="O9" s="1069" t="e">
        <f aca="false">'Vstupní údaje'!P27*'Vstupní údaje'!P25/(('Rozvahy Netto'!T110+'Rozvahy Netto'!T121+'Rozvahy Netto'!T133)*1000)</f>
        <v>#DIV/0!</v>
      </c>
      <c r="R9" s="1070" t="n">
        <v>4</v>
      </c>
      <c r="S9" s="1077" t="s">
        <v>677</v>
      </c>
      <c r="T9" s="1072" t="s">
        <v>678</v>
      </c>
      <c r="U9" s="1075" t="n">
        <f aca="false">'Rozvahy Netto'!H43+'Rozvahy Netto'!H45</f>
        <v>25334</v>
      </c>
      <c r="V9" s="1074" t="n">
        <f aca="false">V8+U9</f>
        <v>29093</v>
      </c>
      <c r="W9" s="1075" t="n">
        <f aca="false">'Rozvahy Netto'!I43+'Rozvahy Netto'!I45</f>
        <v>25162</v>
      </c>
      <c r="X9" s="1074" t="n">
        <f aca="false">X8+W9</f>
        <v>40845</v>
      </c>
      <c r="Y9" s="1075" t="n">
        <f aca="false">'Rozvahy Netto'!J43+'Rozvahy Netto'!J45</f>
        <v>51940</v>
      </c>
      <c r="Z9" s="1074" t="n">
        <f aca="false">Z8+Y9</f>
        <v>57378</v>
      </c>
      <c r="AA9" s="1075" t="n">
        <f aca="false">'Rozvahy Netto'!K43+'Rozvahy Netto'!K45</f>
        <v>0</v>
      </c>
      <c r="AB9" s="1074" t="n">
        <f aca="false">AB8+AA9</f>
        <v>0</v>
      </c>
      <c r="AC9" s="1075" t="n">
        <f aca="false">'Rozvahy Netto'!L43+'Rozvahy Netto'!L45</f>
        <v>0</v>
      </c>
      <c r="AD9" s="1074" t="n">
        <f aca="false">AD8+AC9</f>
        <v>0</v>
      </c>
      <c r="AE9" s="1075" t="n">
        <f aca="false">'Rozvahy Netto'!M43+'Rozvahy Netto'!M45</f>
        <v>0</v>
      </c>
      <c r="AF9" s="1074" t="n">
        <f aca="false">AF8+AE9</f>
        <v>0</v>
      </c>
      <c r="AG9" s="1075" t="n">
        <f aca="false">'Rozvahy Netto'!N43+'Rozvahy Netto'!N45</f>
        <v>0</v>
      </c>
      <c r="AH9" s="1074" t="n">
        <f aca="false">AH8+AG9</f>
        <v>0</v>
      </c>
      <c r="AI9" s="1075" t="n">
        <f aca="false">'Rozvahy Netto'!O43+'Rozvahy Netto'!O45</f>
        <v>0</v>
      </c>
      <c r="AJ9" s="1074" t="n">
        <f aca="false">AJ8+AI9</f>
        <v>0</v>
      </c>
      <c r="AK9" s="1075" t="n">
        <f aca="false">'Rozvahy Netto'!P43+'Rozvahy Netto'!P45</f>
        <v>0</v>
      </c>
      <c r="AL9" s="1074" t="n">
        <f aca="false">AL8+AK9</f>
        <v>0</v>
      </c>
      <c r="AM9" s="1075" t="n">
        <f aca="false">'Rozvahy Netto'!Q43+'Rozvahy Netto'!Q45</f>
        <v>0</v>
      </c>
      <c r="AN9" s="1074" t="n">
        <f aca="false">AN8+AM9</f>
        <v>0</v>
      </c>
      <c r="AO9" s="1075" t="n">
        <f aca="false">'Rozvahy Netto'!R43+'Rozvahy Netto'!R45</f>
        <v>0</v>
      </c>
      <c r="AP9" s="1074" t="n">
        <f aca="false">AP8+AO9</f>
        <v>0</v>
      </c>
      <c r="AQ9" s="1075" t="n">
        <f aca="false">'Rozvahy Netto'!S43+'Rozvahy Netto'!S45</f>
        <v>0</v>
      </c>
      <c r="AR9" s="1074" t="n">
        <f aca="false">AR8+AQ9</f>
        <v>0</v>
      </c>
      <c r="AS9" s="1075" t="n">
        <f aca="false">'Rozvahy Netto'!T43+'Rozvahy Netto'!T45</f>
        <v>0</v>
      </c>
      <c r="AT9" s="1074" t="n">
        <f aca="false">AT8+AS9</f>
        <v>0</v>
      </c>
    </row>
    <row r="10" customFormat="false" ht="24.75" hidden="false" customHeight="false" outlineLevel="0" collapsed="false">
      <c r="B10" s="1079" t="s">
        <v>679</v>
      </c>
      <c r="C10" s="1080" t="n">
        <f aca="false">Tržby!D8/'Rozvahy Netto'!H7</f>
        <v>2.61049864603043</v>
      </c>
      <c r="D10" s="1080" t="n">
        <f aca="false">Tržby!F8/'Rozvahy Netto'!I7</f>
        <v>1.87738736966358</v>
      </c>
      <c r="E10" s="1080" t="n">
        <f aca="false">Tržby!H8/'Rozvahy Netto'!J7</f>
        <v>1.11345749047834</v>
      </c>
      <c r="F10" s="1080" t="e">
        <f aca="false">Tržby!J8/'Rozvahy Netto'!K7</f>
        <v>#DIV/0!</v>
      </c>
      <c r="G10" s="1080" t="e">
        <f aca="false">Tržby!L8/'Rozvahy Netto'!L7</f>
        <v>#DIV/0!</v>
      </c>
      <c r="H10" s="1080" t="e">
        <f aca="false">Tržby!N8/'Rozvahy Netto'!M7</f>
        <v>#DIV/0!</v>
      </c>
      <c r="I10" s="1080" t="e">
        <f aca="false">Tržby!P8/'Rozvahy Netto'!N7</f>
        <v>#DIV/0!</v>
      </c>
      <c r="J10" s="1080" t="e">
        <f aca="false">Tržby!R8/'Rozvahy Netto'!O7</f>
        <v>#DIV/0!</v>
      </c>
      <c r="K10" s="1080" t="e">
        <f aca="false">Tržby!T8/'Rozvahy Netto'!P7</f>
        <v>#DIV/0!</v>
      </c>
      <c r="L10" s="1080" t="e">
        <f aca="false">Tržby!V8/'Rozvahy Netto'!Q7</f>
        <v>#DIV/0!</v>
      </c>
      <c r="M10" s="1080" t="e">
        <f aca="false">Tržby!X8/'Rozvahy Netto'!R7</f>
        <v>#DIV/0!</v>
      </c>
      <c r="N10" s="1080" t="e">
        <f aca="false">Tržby!Z8/'Rozvahy Netto'!S7</f>
        <v>#DIV/0!</v>
      </c>
      <c r="O10" s="1081" t="e">
        <f aca="false">Tržby!AB8/'Rozvahy Netto'!T7</f>
        <v>#DIV/0!</v>
      </c>
      <c r="R10" s="1070" t="n">
        <v>5</v>
      </c>
      <c r="S10" s="1082" t="str">
        <f aca="false">'Rozvahy Netto'!F42</f>
        <v>Nedokončená výroba a polotovary</v>
      </c>
      <c r="T10" s="1072" t="n">
        <f aca="false">'Rozvahy Netto'!G42</f>
        <v>34</v>
      </c>
      <c r="U10" s="1075" t="n">
        <f aca="false">'Rozvahy Netto'!H42</f>
        <v>0</v>
      </c>
      <c r="V10" s="1074" t="n">
        <f aca="false">V9+U10</f>
        <v>29093</v>
      </c>
      <c r="W10" s="1075" t="n">
        <f aca="false">'Rozvahy Netto'!I42</f>
        <v>0</v>
      </c>
      <c r="X10" s="1074" t="n">
        <f aca="false">X9+W10</f>
        <v>40845</v>
      </c>
      <c r="Y10" s="1075" t="n">
        <f aca="false">'Rozvahy Netto'!J42</f>
        <v>0</v>
      </c>
      <c r="Z10" s="1074" t="n">
        <f aca="false">Z9+Y10</f>
        <v>57378</v>
      </c>
      <c r="AA10" s="1075" t="n">
        <f aca="false">'Rozvahy Netto'!K42</f>
        <v>0</v>
      </c>
      <c r="AB10" s="1074" t="n">
        <f aca="false">AB9+AA10</f>
        <v>0</v>
      </c>
      <c r="AC10" s="1075" t="n">
        <f aca="false">'Rozvahy Netto'!L42</f>
        <v>0</v>
      </c>
      <c r="AD10" s="1074" t="n">
        <f aca="false">AD9+AC10</f>
        <v>0</v>
      </c>
      <c r="AE10" s="1075" t="n">
        <f aca="false">'Rozvahy Netto'!M42</f>
        <v>0</v>
      </c>
      <c r="AF10" s="1074" t="n">
        <f aca="false">AF9+AE10</f>
        <v>0</v>
      </c>
      <c r="AG10" s="1075" t="n">
        <f aca="false">'Rozvahy Netto'!N42</f>
        <v>0</v>
      </c>
      <c r="AH10" s="1074" t="n">
        <f aca="false">AH9+AG10</f>
        <v>0</v>
      </c>
      <c r="AI10" s="1075" t="n">
        <f aca="false">'Rozvahy Netto'!O42</f>
        <v>0</v>
      </c>
      <c r="AJ10" s="1074" t="n">
        <f aca="false">AJ9+AI10</f>
        <v>0</v>
      </c>
      <c r="AK10" s="1075" t="n">
        <f aca="false">'Rozvahy Netto'!P42</f>
        <v>0</v>
      </c>
      <c r="AL10" s="1074" t="n">
        <f aca="false">AL9+AK10</f>
        <v>0</v>
      </c>
      <c r="AM10" s="1075" t="n">
        <f aca="false">'Rozvahy Netto'!Q42</f>
        <v>0</v>
      </c>
      <c r="AN10" s="1074" t="n">
        <f aca="false">AN9+AM10</f>
        <v>0</v>
      </c>
      <c r="AO10" s="1075" t="n">
        <f aca="false">'Rozvahy Netto'!R42</f>
        <v>0</v>
      </c>
      <c r="AP10" s="1074" t="n">
        <f aca="false">AP9+AO10</f>
        <v>0</v>
      </c>
      <c r="AQ10" s="1075" t="n">
        <f aca="false">'Rozvahy Netto'!S42</f>
        <v>0</v>
      </c>
      <c r="AR10" s="1074" t="n">
        <f aca="false">AR9+AQ10</f>
        <v>0</v>
      </c>
      <c r="AS10" s="1075" t="n">
        <f aca="false">'Rozvahy Netto'!T42</f>
        <v>0</v>
      </c>
      <c r="AT10" s="1074" t="n">
        <f aca="false">AT9+AS10</f>
        <v>0</v>
      </c>
    </row>
    <row r="11" customFormat="false" ht="14.25" hidden="false" customHeight="false" outlineLevel="0" collapsed="false">
      <c r="B11" s="855" t="s">
        <v>680</v>
      </c>
      <c r="C11" s="1083" t="n">
        <f aca="false">1.2*C6+1.4*C7+3.3*C8+0.6*C9+1*C10</f>
        <v>4.26309207076652</v>
      </c>
      <c r="D11" s="1083" t="n">
        <f aca="false">1.2*D6+1.4*D7+3.3*D8+0.6*D9+1*D10</f>
        <v>-0.43343069177407</v>
      </c>
      <c r="E11" s="1083" t="n">
        <f aca="false">1.2*E6+1.4*E7+3.3*E8+0.6*E9+1*E10</f>
        <v>2.93029092838238</v>
      </c>
      <c r="F11" s="1083" t="e">
        <f aca="false">1.2*F6+1.4*F7+3.3*F8+0.6*F9+1*F10</f>
        <v>#DIV/0!</v>
      </c>
      <c r="G11" s="1083" t="e">
        <f aca="false">1.2*G6+1.4*G7+3.3*G8+0.6*G9+1*G10</f>
        <v>#DIV/0!</v>
      </c>
      <c r="H11" s="1083" t="e">
        <f aca="false">1.2*H6+1.4*H7+3.3*H8+0.6*H9+1*H10</f>
        <v>#DIV/0!</v>
      </c>
      <c r="I11" s="1083" t="e">
        <f aca="false">1.2*I6+1.4*I7+3.3*I8+0.6*I9+1*I10</f>
        <v>#DIV/0!</v>
      </c>
      <c r="J11" s="1083" t="e">
        <f aca="false">1.2*J6+1.4*J7+3.3*J8+0.6*J9+1*J10</f>
        <v>#DIV/0!</v>
      </c>
      <c r="K11" s="1083" t="e">
        <f aca="false">1.2*K6+1.4*K7+3.3*K8+0.6*K9+1*K10</f>
        <v>#DIV/0!</v>
      </c>
      <c r="L11" s="1083" t="e">
        <f aca="false">1.2*L6+1.4*L7+3.3*L8+0.6*L9+1*L10</f>
        <v>#DIV/0!</v>
      </c>
      <c r="M11" s="1083" t="e">
        <f aca="false">1.2*M6+1.4*M7+3.3*M8+0.6*M9+1*M10</f>
        <v>#DIV/0!</v>
      </c>
      <c r="N11" s="1083" t="e">
        <f aca="false">1.2*N6+1.4*N7+3.3*N8+0.6*N9+1*N10</f>
        <v>#DIV/0!</v>
      </c>
      <c r="O11" s="1084" t="e">
        <f aca="false">1.2*O6+1.4*O7+3.3*O8+0.6*O9+1*O10</f>
        <v>#DIV/0!</v>
      </c>
      <c r="R11" s="1070" t="n">
        <v>6</v>
      </c>
      <c r="S11" s="1077" t="str">
        <f aca="false">'Rozvahy Netto'!F41</f>
        <v>Materiál</v>
      </c>
      <c r="T11" s="1072" t="n">
        <f aca="false">'Rozvahy Netto'!G41</f>
        <v>33</v>
      </c>
      <c r="U11" s="1075" t="n">
        <f aca="false">'Rozvahy Netto'!H41</f>
        <v>0</v>
      </c>
      <c r="V11" s="1074" t="n">
        <f aca="false">V10+U11</f>
        <v>29093</v>
      </c>
      <c r="W11" s="1075" t="n">
        <f aca="false">'Rozvahy Netto'!I41</f>
        <v>0</v>
      </c>
      <c r="X11" s="1074" t="n">
        <f aca="false">X10+W11</f>
        <v>40845</v>
      </c>
      <c r="Y11" s="1075" t="n">
        <f aca="false">'Rozvahy Netto'!J41</f>
        <v>0</v>
      </c>
      <c r="Z11" s="1074" t="n">
        <f aca="false">Z10+Y11</f>
        <v>57378</v>
      </c>
      <c r="AA11" s="1075" t="n">
        <f aca="false">'Rozvahy Netto'!K41</f>
        <v>0</v>
      </c>
      <c r="AB11" s="1074" t="n">
        <f aca="false">AB10+AA11</f>
        <v>0</v>
      </c>
      <c r="AC11" s="1075" t="n">
        <f aca="false">'Rozvahy Netto'!L41</f>
        <v>0</v>
      </c>
      <c r="AD11" s="1074" t="n">
        <f aca="false">AD10+AC11</f>
        <v>0</v>
      </c>
      <c r="AE11" s="1075" t="n">
        <f aca="false">'Rozvahy Netto'!M41</f>
        <v>0</v>
      </c>
      <c r="AF11" s="1074" t="n">
        <f aca="false">AF10+AE11</f>
        <v>0</v>
      </c>
      <c r="AG11" s="1075" t="n">
        <f aca="false">'Rozvahy Netto'!N41</f>
        <v>0</v>
      </c>
      <c r="AH11" s="1074" t="n">
        <f aca="false">AH10+AG11</f>
        <v>0</v>
      </c>
      <c r="AI11" s="1075" t="n">
        <f aca="false">'Rozvahy Netto'!O41</f>
        <v>0</v>
      </c>
      <c r="AJ11" s="1074" t="n">
        <f aca="false">AJ10+AI11</f>
        <v>0</v>
      </c>
      <c r="AK11" s="1075" t="n">
        <f aca="false">'Rozvahy Netto'!P41</f>
        <v>0</v>
      </c>
      <c r="AL11" s="1074" t="n">
        <f aca="false">AL10+AK11</f>
        <v>0</v>
      </c>
      <c r="AM11" s="1075" t="n">
        <f aca="false">'Rozvahy Netto'!Q41</f>
        <v>0</v>
      </c>
      <c r="AN11" s="1074" t="n">
        <f aca="false">AN10+AM11</f>
        <v>0</v>
      </c>
      <c r="AO11" s="1075" t="n">
        <f aca="false">'Rozvahy Netto'!R41</f>
        <v>0</v>
      </c>
      <c r="AP11" s="1074" t="n">
        <f aca="false">AP10+AO11</f>
        <v>0</v>
      </c>
      <c r="AQ11" s="1075" t="n">
        <f aca="false">'Rozvahy Netto'!S41</f>
        <v>0</v>
      </c>
      <c r="AR11" s="1074" t="n">
        <f aca="false">AR10+AQ11</f>
        <v>0</v>
      </c>
      <c r="AS11" s="1075" t="n">
        <f aca="false">'Rozvahy Netto'!T41</f>
        <v>0</v>
      </c>
      <c r="AT11" s="1074" t="n">
        <f aca="false">AT10+AS11</f>
        <v>0</v>
      </c>
    </row>
    <row r="12" customFormat="false" ht="12.75" hidden="false" customHeight="false" outlineLevel="0" collapsed="false">
      <c r="B12" s="1085" t="s">
        <v>681</v>
      </c>
      <c r="C12" s="116" t="s">
        <v>682</v>
      </c>
      <c r="D12" s="109"/>
      <c r="R12" s="1086"/>
      <c r="S12" s="1087" t="str">
        <f aca="false">'Rozvahy Netto'!F39</f>
        <v>Oběžná aktiva</v>
      </c>
      <c r="T12" s="1088" t="n">
        <f aca="false">'Rozvahy Netto'!G39</f>
        <v>31</v>
      </c>
      <c r="U12" s="1089" t="n">
        <f aca="false">'Rozvahy Netto'!H39</f>
        <v>71026</v>
      </c>
      <c r="V12" s="1090"/>
      <c r="W12" s="1089" t="n">
        <f aca="false">'Rozvahy Netto'!I39</f>
        <v>92923</v>
      </c>
      <c r="X12" s="1090"/>
      <c r="Y12" s="1089" t="n">
        <f aca="false">'Rozvahy Netto'!J39</f>
        <v>122537</v>
      </c>
      <c r="Z12" s="1090"/>
      <c r="AA12" s="1089" t="n">
        <f aca="false">'Rozvahy Netto'!K39</f>
        <v>0</v>
      </c>
      <c r="AB12" s="1090"/>
      <c r="AC12" s="1089" t="n">
        <f aca="false">'Rozvahy Netto'!L39</f>
        <v>0</v>
      </c>
      <c r="AD12" s="1090"/>
      <c r="AE12" s="1089" t="n">
        <f aca="false">'Rozvahy Netto'!M39</f>
        <v>0</v>
      </c>
      <c r="AF12" s="1090"/>
      <c r="AG12" s="1089" t="n">
        <f aca="false">'Rozvahy Netto'!N39</f>
        <v>0</v>
      </c>
      <c r="AH12" s="1090"/>
      <c r="AI12" s="1089" t="n">
        <f aca="false">'Rozvahy Netto'!O39</f>
        <v>0</v>
      </c>
      <c r="AJ12" s="1090"/>
      <c r="AK12" s="1089" t="n">
        <f aca="false">'Rozvahy Netto'!P39</f>
        <v>0</v>
      </c>
      <c r="AL12" s="1090"/>
      <c r="AM12" s="1089" t="n">
        <f aca="false">'Rozvahy Netto'!Q39</f>
        <v>0</v>
      </c>
      <c r="AN12" s="1090"/>
      <c r="AO12" s="1089" t="n">
        <f aca="false">'Rozvahy Netto'!R39</f>
        <v>0</v>
      </c>
      <c r="AP12" s="1090"/>
      <c r="AQ12" s="1089" t="n">
        <f aca="false">'Rozvahy Netto'!S39</f>
        <v>0</v>
      </c>
      <c r="AR12" s="1090"/>
      <c r="AS12" s="1089" t="n">
        <f aca="false">'Rozvahy Netto'!T39</f>
        <v>0</v>
      </c>
      <c r="AT12" s="1090"/>
    </row>
    <row r="13" customFormat="false" ht="12.75" hidden="false" customHeight="false" outlineLevel="0" collapsed="false">
      <c r="B13" s="1085" t="s">
        <v>683</v>
      </c>
      <c r="C13" s="116" t="s">
        <v>684</v>
      </c>
      <c r="D13" s="109"/>
      <c r="R13" s="1070" t="n">
        <v>7</v>
      </c>
      <c r="S13" s="1077" t="s">
        <v>685</v>
      </c>
      <c r="T13" s="1072"/>
      <c r="U13" s="1075" t="n">
        <f aca="false">'Rozvahy Netto'!H7-'Hodnocení podniku'!U12</f>
        <v>17233</v>
      </c>
      <c r="V13" s="1074" t="n">
        <f aca="false">U12+U13</f>
        <v>88259</v>
      </c>
      <c r="W13" s="1075" t="n">
        <f aca="false">'Rozvahy Netto'!I7-'Hodnocení podniku'!W12</f>
        <v>34152</v>
      </c>
      <c r="X13" s="1074" t="n">
        <f aca="false">W12+W13</f>
        <v>127075</v>
      </c>
      <c r="Y13" s="1075" t="n">
        <f aca="false">'Rozvahy Netto'!J7-'Hodnocení podniku'!Y12</f>
        <v>39462</v>
      </c>
      <c r="Z13" s="1074" t="n">
        <f aca="false">Y12+Y13</f>
        <v>161999</v>
      </c>
      <c r="AA13" s="1075" t="n">
        <f aca="false">'Rozvahy Netto'!K7-'Hodnocení podniku'!AA12</f>
        <v>0</v>
      </c>
      <c r="AB13" s="1074" t="n">
        <f aca="false">AA12+AA13</f>
        <v>0</v>
      </c>
      <c r="AC13" s="1075" t="n">
        <f aca="false">'Rozvahy Netto'!L7-'Hodnocení podniku'!AC12</f>
        <v>0</v>
      </c>
      <c r="AD13" s="1074" t="n">
        <f aca="false">AC12+AC13</f>
        <v>0</v>
      </c>
      <c r="AE13" s="1075" t="n">
        <f aca="false">'Rozvahy Netto'!M7-'Hodnocení podniku'!AE12</f>
        <v>0</v>
      </c>
      <c r="AF13" s="1074" t="n">
        <f aca="false">AE12+AE13</f>
        <v>0</v>
      </c>
      <c r="AG13" s="1075" t="n">
        <f aca="false">'Rozvahy Netto'!N7-'Hodnocení podniku'!AG12</f>
        <v>0</v>
      </c>
      <c r="AH13" s="1074" t="n">
        <f aca="false">AG12+AG13</f>
        <v>0</v>
      </c>
      <c r="AI13" s="1075" t="n">
        <f aca="false">'Rozvahy Netto'!O7-'Hodnocení podniku'!AI12</f>
        <v>0</v>
      </c>
      <c r="AJ13" s="1074" t="n">
        <f aca="false">AI12+AI13</f>
        <v>0</v>
      </c>
      <c r="AK13" s="1075" t="n">
        <f aca="false">'Rozvahy Netto'!P7-'Hodnocení podniku'!AK12</f>
        <v>0</v>
      </c>
      <c r="AL13" s="1074" t="n">
        <f aca="false">AK12+AK13</f>
        <v>0</v>
      </c>
      <c r="AM13" s="1075" t="n">
        <f aca="false">'Rozvahy Netto'!Q7-'Hodnocení podniku'!AM12</f>
        <v>0</v>
      </c>
      <c r="AN13" s="1074" t="n">
        <f aca="false">AM12+AM13</f>
        <v>0</v>
      </c>
      <c r="AO13" s="1075" t="n">
        <f aca="false">'Rozvahy Netto'!R7-'Hodnocení podniku'!AO12</f>
        <v>0</v>
      </c>
      <c r="AP13" s="1074" t="n">
        <f aca="false">AO12+AO13</f>
        <v>0</v>
      </c>
      <c r="AQ13" s="1075" t="n">
        <f aca="false">'Rozvahy Netto'!S7-'Hodnocení podniku'!AQ12</f>
        <v>0</v>
      </c>
      <c r="AR13" s="1074" t="n">
        <f aca="false">AQ12+AQ13</f>
        <v>0</v>
      </c>
      <c r="AS13" s="1075" t="n">
        <f aca="false">'Rozvahy Netto'!T7-'Hodnocení podniku'!AS12</f>
        <v>0</v>
      </c>
      <c r="AT13" s="1074" t="n">
        <f aca="false">AS12+AS13</f>
        <v>0</v>
      </c>
    </row>
    <row r="14" customFormat="false" ht="13.5" hidden="false" customHeight="false" outlineLevel="0" collapsed="false">
      <c r="B14" s="1085" t="s">
        <v>686</v>
      </c>
      <c r="C14" s="109" t="s">
        <v>687</v>
      </c>
      <c r="D14" s="109"/>
      <c r="R14" s="1091" t="s">
        <v>688</v>
      </c>
      <c r="S14" s="1092"/>
      <c r="T14" s="1093" t="n">
        <v>1</v>
      </c>
      <c r="U14" s="1094" t="n">
        <f aca="false">'Rozvahy Netto'!H7</f>
        <v>88259</v>
      </c>
      <c r="V14" s="1095"/>
      <c r="W14" s="1094" t="n">
        <f aca="false">'Rozvahy Netto'!I7</f>
        <v>127075</v>
      </c>
      <c r="X14" s="1095"/>
      <c r="Y14" s="1094" t="n">
        <f aca="false">'Rozvahy Netto'!L7</f>
        <v>0</v>
      </c>
      <c r="Z14" s="1095"/>
      <c r="AA14" s="1094" t="n">
        <f aca="false">'Rozvahy Netto'!K7</f>
        <v>0</v>
      </c>
      <c r="AB14" s="1095"/>
      <c r="AC14" s="1094" t="n">
        <f aca="false">'Rozvahy Netto'!L7</f>
        <v>0</v>
      </c>
      <c r="AD14" s="1095"/>
      <c r="AE14" s="1094" t="n">
        <f aca="false">'Rozvahy Netto'!M7</f>
        <v>0</v>
      </c>
      <c r="AF14" s="1095"/>
      <c r="AG14" s="1094" t="n">
        <f aca="false">'Rozvahy Netto'!N7</f>
        <v>0</v>
      </c>
      <c r="AH14" s="1095"/>
      <c r="AI14" s="1094" t="n">
        <f aca="false">'Rozvahy Netto'!R7</f>
        <v>0</v>
      </c>
      <c r="AJ14" s="1095"/>
      <c r="AK14" s="1094" t="n">
        <f aca="false">'Rozvahy Netto'!P7</f>
        <v>0</v>
      </c>
      <c r="AL14" s="1095"/>
      <c r="AM14" s="1094" t="n">
        <f aca="false">'Rozvahy Netto'!Q7</f>
        <v>0</v>
      </c>
      <c r="AN14" s="1095"/>
      <c r="AO14" s="1094" t="n">
        <f aca="false">'Rozvahy Netto'!R7</f>
        <v>0</v>
      </c>
      <c r="AP14" s="1095"/>
      <c r="AQ14" s="1094" t="n">
        <f aca="false">'Rozvahy Netto'!S7</f>
        <v>0</v>
      </c>
      <c r="AR14" s="1095"/>
      <c r="AS14" s="1094" t="n">
        <f aca="false">'Rozvahy Netto'!T7</f>
        <v>0</v>
      </c>
      <c r="AT14" s="1095"/>
    </row>
    <row r="15" customFormat="false" ht="13.5" hidden="false" customHeight="false" outlineLevel="0" collapsed="false">
      <c r="R15" s="1096" t="s">
        <v>254</v>
      </c>
      <c r="S15" s="1077"/>
      <c r="T15" s="1072" t="s">
        <v>689</v>
      </c>
      <c r="U15" s="1073" t="n">
        <f aca="false">'Struktura pasiv'!D18</f>
        <v>26955</v>
      </c>
      <c r="V15" s="1074"/>
      <c r="W15" s="1073" t="n">
        <f aca="false">'Struktura pasiv'!F18</f>
        <v>22795</v>
      </c>
      <c r="X15" s="1074"/>
      <c r="Y15" s="1073" t="n">
        <f aca="false">'Struktura pasiv'!H18</f>
        <v>26343</v>
      </c>
      <c r="Z15" s="1074"/>
      <c r="AA15" s="1073" t="n">
        <f aca="false">'Struktura pasiv'!J18</f>
        <v>0</v>
      </c>
      <c r="AB15" s="1074"/>
      <c r="AC15" s="1073" t="n">
        <f aca="false">'Struktura pasiv'!L18</f>
        <v>0</v>
      </c>
      <c r="AD15" s="1074"/>
      <c r="AE15" s="1073" t="n">
        <f aca="false">'Struktura pasiv'!N18</f>
        <v>0</v>
      </c>
      <c r="AF15" s="1074"/>
      <c r="AG15" s="1073" t="n">
        <f aca="false">'Struktura pasiv'!P18</f>
        <v>0</v>
      </c>
      <c r="AH15" s="1074"/>
      <c r="AI15" s="1073" t="n">
        <f aca="false">'Struktura pasiv'!R18</f>
        <v>0</v>
      </c>
      <c r="AJ15" s="1074"/>
      <c r="AK15" s="1073" t="n">
        <f aca="false">'Struktura pasiv'!T18</f>
        <v>0</v>
      </c>
      <c r="AL15" s="1074"/>
      <c r="AM15" s="1073" t="n">
        <f aca="false">'Struktura pasiv'!V18</f>
        <v>0</v>
      </c>
      <c r="AN15" s="1074"/>
      <c r="AO15" s="1073" t="n">
        <f aca="false">'Struktura pasiv'!X18</f>
        <v>0</v>
      </c>
      <c r="AP15" s="1074"/>
      <c r="AQ15" s="1073" t="n">
        <f aca="false">'Struktura pasiv'!Z18</f>
        <v>0</v>
      </c>
      <c r="AR15" s="1074"/>
      <c r="AS15" s="1073" t="n">
        <f aca="false">'Struktura pasiv'!AB18</f>
        <v>0</v>
      </c>
      <c r="AT15" s="1074"/>
    </row>
    <row r="16" customFormat="false" ht="13.5" hidden="false" customHeight="false" outlineLevel="0" collapsed="false">
      <c r="R16" s="1097" t="s">
        <v>236</v>
      </c>
      <c r="S16" s="1098"/>
      <c r="T16" s="1099" t="n">
        <v>88</v>
      </c>
      <c r="U16" s="1100" t="n">
        <f aca="false">'Rozvahy Netto'!H104</f>
        <v>43719</v>
      </c>
      <c r="V16" s="1101"/>
      <c r="W16" s="1100" t="n">
        <f aca="false">'Rozvahy Netto'!I104</f>
        <v>64454</v>
      </c>
      <c r="X16" s="1101"/>
      <c r="Y16" s="1100" t="n">
        <f aca="false">'Rozvahy Netto'!J104</f>
        <v>64477</v>
      </c>
      <c r="Z16" s="1101"/>
      <c r="AA16" s="1100" t="n">
        <f aca="false">'Rozvahy Netto'!K104</f>
        <v>0</v>
      </c>
      <c r="AB16" s="1101"/>
      <c r="AC16" s="1100" t="n">
        <f aca="false">'Rozvahy Netto'!L104</f>
        <v>0</v>
      </c>
      <c r="AD16" s="1101"/>
      <c r="AE16" s="1100" t="n">
        <f aca="false">'Rozvahy Netto'!M104</f>
        <v>0</v>
      </c>
      <c r="AF16" s="1101"/>
      <c r="AG16" s="1100" t="n">
        <f aca="false">'Rozvahy Netto'!N104</f>
        <v>0</v>
      </c>
      <c r="AH16" s="1101"/>
      <c r="AI16" s="1100" t="n">
        <f aca="false">'Rozvahy Netto'!O104</f>
        <v>0</v>
      </c>
      <c r="AJ16" s="1101"/>
      <c r="AK16" s="1100" t="n">
        <f aca="false">'Rozvahy Netto'!T104</f>
        <v>0</v>
      </c>
      <c r="AL16" s="1101"/>
      <c r="AM16" s="1100" t="n">
        <f aca="false">'Rozvahy Netto'!Q104</f>
        <v>0</v>
      </c>
      <c r="AN16" s="1101"/>
      <c r="AO16" s="1100" t="n">
        <f aca="false">'Rozvahy Netto'!R104</f>
        <v>0</v>
      </c>
      <c r="AP16" s="1101"/>
      <c r="AQ16" s="1100" t="n">
        <f aca="false">'Rozvahy Netto'!S104</f>
        <v>0</v>
      </c>
      <c r="AR16" s="1101"/>
      <c r="AS16" s="1100" t="n">
        <f aca="false">'Rozvahy Netto'!T104</f>
        <v>0</v>
      </c>
      <c r="AT16" s="1101"/>
    </row>
    <row r="17" customFormat="false" ht="13.5" hidden="false" customHeight="false" outlineLevel="0" collapsed="false">
      <c r="R17" s="1096" t="s">
        <v>517</v>
      </c>
      <c r="S17" s="1077"/>
      <c r="T17" s="1102"/>
      <c r="U17" s="1068" t="n">
        <f aca="false">'Poměrové ukazatele'!D36</f>
        <v>0.466218742564498</v>
      </c>
      <c r="V17" s="1102"/>
      <c r="W17" s="1068" t="n">
        <f aca="false">'Poměrové ukazatele'!E36</f>
        <v>0.463080857761165</v>
      </c>
      <c r="X17" s="1102"/>
      <c r="Y17" s="1068" t="n">
        <f aca="false">'Poměrové ukazatele'!F36</f>
        <v>0.363391132044025</v>
      </c>
      <c r="Z17" s="1102"/>
      <c r="AA17" s="1068" t="e">
        <f aca="false">'Poměrové ukazatele'!G36</f>
        <v>#DIV/0!</v>
      </c>
      <c r="AB17" s="1102"/>
      <c r="AC17" s="1068" t="e">
        <f aca="false">'Poměrové ukazatele'!H36</f>
        <v>#DIV/0!</v>
      </c>
      <c r="AD17" s="1102"/>
      <c r="AE17" s="1068" t="e">
        <f aca="false">'Poměrové ukazatele'!I36</f>
        <v>#DIV/0!</v>
      </c>
      <c r="AF17" s="1102"/>
      <c r="AG17" s="1068" t="e">
        <f aca="false">'Poměrové ukazatele'!J36</f>
        <v>#DIV/0!</v>
      </c>
      <c r="AH17" s="1102"/>
      <c r="AI17" s="1068" t="e">
        <f aca="false">'Poměrové ukazatele'!K36</f>
        <v>#DIV/0!</v>
      </c>
      <c r="AJ17" s="1102"/>
      <c r="AK17" s="1068" t="e">
        <f aca="false">'Poměrové ukazatele'!L36</f>
        <v>#DIV/0!</v>
      </c>
      <c r="AL17" s="1102"/>
      <c r="AM17" s="1068" t="e">
        <f aca="false">'Poměrové ukazatele'!M36</f>
        <v>#DIV/0!</v>
      </c>
      <c r="AN17" s="1102"/>
      <c r="AO17" s="1068" t="e">
        <f aca="false">'Poměrové ukazatele'!N36</f>
        <v>#DIV/0!</v>
      </c>
      <c r="AP17" s="1102"/>
      <c r="AQ17" s="1068" t="e">
        <f aca="false">'Poměrové ukazatele'!O36</f>
        <v>#DIV/0!</v>
      </c>
      <c r="AR17" s="1102"/>
      <c r="AS17" s="1068" t="e">
        <f aca="false">'Poměrové ukazatele'!P36</f>
        <v>#DIV/0!</v>
      </c>
      <c r="AT17" s="1102"/>
    </row>
    <row r="18" customFormat="false" ht="13.5" hidden="false" customHeight="false" outlineLevel="0" collapsed="false">
      <c r="R18" s="1096" t="s">
        <v>690</v>
      </c>
      <c r="S18" s="1077"/>
      <c r="T18" s="1102"/>
      <c r="U18" s="1103" t="n">
        <f aca="false">'Poměrové ukazatele'!D14</f>
        <v>2.63498423298089</v>
      </c>
      <c r="V18" s="1102"/>
      <c r="W18" s="1103" t="n">
        <f aca="false">'Poměrové ukazatele'!E14</f>
        <v>4.07646413687212</v>
      </c>
      <c r="X18" s="1102"/>
      <c r="Y18" s="1103" t="n">
        <f aca="false">'Poměrové ukazatele'!F14</f>
        <v>4.65159624947804</v>
      </c>
      <c r="Z18" s="1102"/>
      <c r="AA18" s="1103" t="e">
        <f aca="false">'Poměrové ukazatele'!G14</f>
        <v>#DIV/0!</v>
      </c>
      <c r="AB18" s="1102"/>
      <c r="AC18" s="1103" t="e">
        <f aca="false">'Poměrové ukazatele'!H14</f>
        <v>#DIV/0!</v>
      </c>
      <c r="AD18" s="1102"/>
      <c r="AE18" s="1103" t="e">
        <f aca="false">'Poměrové ukazatele'!I14</f>
        <v>#DIV/0!</v>
      </c>
      <c r="AF18" s="1102"/>
      <c r="AG18" s="1103" t="e">
        <f aca="false">'Poměrové ukazatele'!J14</f>
        <v>#DIV/0!</v>
      </c>
      <c r="AH18" s="1102"/>
      <c r="AI18" s="1103" t="e">
        <f aca="false">'Poměrové ukazatele'!K14</f>
        <v>#DIV/0!</v>
      </c>
      <c r="AJ18" s="1102"/>
      <c r="AK18" s="1103" t="e">
        <f aca="false">'Poměrové ukazatele'!L14</f>
        <v>#DIV/0!</v>
      </c>
      <c r="AL18" s="1102"/>
      <c r="AM18" s="1103" t="e">
        <f aca="false">'Poměrové ukazatele'!M14</f>
        <v>#DIV/0!</v>
      </c>
      <c r="AN18" s="1102"/>
      <c r="AO18" s="1103" t="e">
        <f aca="false">'Poměrové ukazatele'!N14</f>
        <v>#DIV/0!</v>
      </c>
      <c r="AP18" s="1102"/>
      <c r="AQ18" s="1103" t="e">
        <f aca="false">'Poměrové ukazatele'!O14</f>
        <v>#DIV/0!</v>
      </c>
      <c r="AR18" s="1102"/>
      <c r="AS18" s="1103" t="e">
        <f aca="false">'Poměrové ukazatele'!P14</f>
        <v>#DIV/0!</v>
      </c>
      <c r="AT18" s="1102"/>
    </row>
    <row r="19" customFormat="false" ht="12.75" hidden="false" customHeight="false" outlineLevel="0" collapsed="false">
      <c r="R19" s="1104" t="s">
        <v>691</v>
      </c>
      <c r="S19" s="1105"/>
      <c r="T19" s="1106"/>
      <c r="U19" s="1107"/>
      <c r="V19" s="1108"/>
      <c r="W19" s="1107"/>
      <c r="X19" s="1108"/>
      <c r="Y19" s="1107"/>
      <c r="Z19" s="1108"/>
      <c r="AA19" s="1107"/>
      <c r="AB19" s="1108"/>
      <c r="AC19" s="1107"/>
      <c r="AD19" s="1108"/>
      <c r="AE19" s="1107"/>
      <c r="AF19" s="1108"/>
      <c r="AG19" s="1107"/>
      <c r="AH19" s="1108"/>
      <c r="AI19" s="1107"/>
      <c r="AJ19" s="1108"/>
      <c r="AK19" s="1107"/>
      <c r="AL19" s="1108"/>
      <c r="AM19" s="1107"/>
      <c r="AN19" s="1108"/>
      <c r="AO19" s="1107"/>
      <c r="AP19" s="1108"/>
      <c r="AQ19" s="1107"/>
      <c r="AR19" s="1108"/>
      <c r="AS19" s="1107"/>
      <c r="AT19" s="1108"/>
    </row>
    <row r="20" customFormat="false" ht="15" hidden="false" customHeight="false" outlineLevel="0" collapsed="false">
      <c r="R20" s="1109" t="s">
        <v>692</v>
      </c>
      <c r="S20" s="1110"/>
      <c r="T20" s="1111"/>
      <c r="U20" s="1112" t="n">
        <f aca="false">IF(U15&lt;=V6,$R$6,IF(U15&lt;=V7,$R$7,IF(U15&lt;=V8,$R$8,IF(U15&lt;=V9,$R$9,IF(U15&lt;=V10,$R$10,IF(U15&lt;=V11,$R$11,IF(U15&lt;=V13,$R$13,"ohrožení")))))))</f>
        <v>4</v>
      </c>
      <c r="V20" s="1113"/>
      <c r="W20" s="1112" t="n">
        <f aca="false">IF(W15&lt;=X6,$R$6,IF(W15&lt;=X7,$R$7,IF(W15&lt;=X8,$R$8,IF(W15&lt;=X9,$R$9,IF(W15&lt;=X10,$R$10,IF(W15&lt;=X11,$R$11,IF(W15&lt;=X13,$R$13,"ohrožení")))))))</f>
        <v>4</v>
      </c>
      <c r="X20" s="1113"/>
      <c r="Y20" s="1112" t="n">
        <f aca="false">IF(Y15&lt;=Z6,$R$6,IF(Y15&lt;=Z7,$R$7,IF(Y15&lt;=Z8,$R$8,IF(Y15&lt;=Z9,$R$9,IF(Y15&lt;=Z10,$R$10,IF(Y15&lt;=Z11,$R$11,IF(Y15&lt;=Z13,$R$13,"ohrožení")))))))</f>
        <v>4</v>
      </c>
      <c r="Z20" s="1113"/>
      <c r="AA20" s="1112" t="n">
        <f aca="false">IF(AA15&lt;=AB6,$R$6,IF(AA15&lt;=AB7,$R$7,IF(AA15&lt;=AB8,$R$8,IF(AA15&lt;=AB9,$R$9,IF(AA15&lt;=AB10,$R$10,IF(AA15&lt;=AB11,$R$11,IF(AA15&lt;=AB13,$R$13,"ohrožení")))))))</f>
        <v>1</v>
      </c>
      <c r="AB20" s="1113"/>
      <c r="AC20" s="1112" t="n">
        <f aca="false">IF(AC15&lt;=AD6,$R$6,IF(AC15&lt;=AD7,$R$7,IF(AC15&lt;=AD8,$R$8,IF(AC15&lt;=AD9,$R$9,IF(AC15&lt;=AD10,$R$10,IF(AC15&lt;=AD11,$R$11,IF(AC15&lt;=AD13,$R$13,"ohrožení")))))))</f>
        <v>1</v>
      </c>
      <c r="AD20" s="1113"/>
      <c r="AE20" s="1112" t="n">
        <f aca="false">IF(AE15&lt;=AF6,$R$6,IF(AE15&lt;=AF7,$R$7,IF(AE15&lt;=AF8,$R$8,IF(AE15&lt;=AF9,$R$9,IF(AE15&lt;=AF10,$R$10,IF(AE15&lt;=AF11,$R$11,IF(AE15&lt;=AF13,$R$13,"ohrožení")))))))</f>
        <v>1</v>
      </c>
      <c r="AF20" s="1113"/>
      <c r="AG20" s="1112" t="n">
        <f aca="false">IF(AG15&lt;=AH6,$R$6,IF(AG15&lt;=AH7,$R$7,IF(AG15&lt;=AH8,$R$8,IF(AG15&lt;=AH9,$R$9,IF(AG15&lt;=AH10,$R$10,IF(AG15&lt;=AH11,$R$11,IF(AG15&lt;=AH13,$R$13,"ohrožení")))))))</f>
        <v>1</v>
      </c>
      <c r="AH20" s="1113"/>
      <c r="AI20" s="1112" t="n">
        <f aca="false">IF(AI15&lt;=AJ6,$R$6,IF(AI15&lt;=AJ7,$R$7,IF(AI15&lt;=AJ8,$R$8,IF(AI15&lt;=AJ9,$R$9,IF(AI15&lt;=AJ10,$R$10,IF(AI15&lt;=AJ11,$R$11,IF(AI15&lt;=AJ13,$R$13,"ohrožení")))))))</f>
        <v>1</v>
      </c>
      <c r="AJ20" s="1113"/>
      <c r="AK20" s="1112" t="n">
        <f aca="false">IF(AK15&lt;=AL6,$R$6,IF(AK15&lt;=AL7,$R$7,IF(AK15&lt;=AL8,$R$8,IF(AK15&lt;=AL9,$R$9,IF(AK15&lt;=AL10,$R$10,IF(AK15&lt;=AL11,$R$11,IF(AK15&lt;=AL13,$R$13,"ohrožení")))))))</f>
        <v>1</v>
      </c>
      <c r="AL20" s="1113"/>
      <c r="AM20" s="1112" t="n">
        <f aca="false">IF(AM15&lt;=AN6,$R$6,IF(AM15&lt;=AN7,$R$7,IF(AM15&lt;=AN8,$R$8,IF(AM15&lt;=AN9,$R$9,IF(AM15&lt;=AN10,$R$10,IF(AM15&lt;=AN11,$R$11,IF(AM15&lt;=AN13,$R$13,"ohrožení")))))))</f>
        <v>1</v>
      </c>
      <c r="AN20" s="1113"/>
      <c r="AO20" s="1112" t="n">
        <f aca="false">IF(AO15&lt;=AP6,$R$6,IF(AO15&lt;=AP7,$R$7,IF(AO15&lt;=AP8,$R$8,IF(AO15&lt;=AP9,$R$9,IF(AO15&lt;=AP10,$R$10,IF(AO15&lt;=AP11,$R$11,IF(AO15&lt;=AP13,$R$13,"ohrožení")))))))</f>
        <v>1</v>
      </c>
      <c r="AP20" s="1113"/>
      <c r="AQ20" s="1112" t="n">
        <f aca="false">IF(AQ15&lt;=AR6,$R$6,IF(AQ15&lt;=AR7,$R$7,IF(AQ15&lt;=AR8,$R$8,IF(AQ15&lt;=AR9,$R$9,IF(AQ15&lt;=AR10,$R$10,IF(AQ15&lt;=AR11,$R$11,IF(AQ15&lt;=AR13,$R$13,"ohrožení")))))))</f>
        <v>1</v>
      </c>
      <c r="AR20" s="1113"/>
      <c r="AS20" s="1112" t="n">
        <f aca="false">IF(AS15&lt;=AT6,$R$6,IF(AS15&lt;=AT7,$R$7,IF(AS15&lt;=AT8,$R$8,IF(AS15&lt;=AT9,$R$9,IF(AS15&lt;=AT10,$R$10,IF(AS15&lt;=AT11,$R$11,IF(AS15&lt;=AT13,$R$13,"ohrožení")))))))</f>
        <v>1</v>
      </c>
      <c r="AT20" s="1111"/>
    </row>
    <row r="32" customFormat="false" ht="18.75" hidden="false" customHeight="false" outlineLevel="0" collapsed="false">
      <c r="B32" s="488" t="s">
        <v>693</v>
      </c>
      <c r="C32" s="676"/>
      <c r="D32" s="676"/>
      <c r="E32" s="676"/>
      <c r="F32" s="490"/>
    </row>
    <row r="33" customFormat="false" ht="13.5" hidden="false" customHeight="false" outlineLevel="0" collapsed="false"/>
    <row r="34" customFormat="false" ht="13.5" hidden="false" customHeight="false" outlineLevel="0" collapsed="false">
      <c r="B34" s="1114" t="s">
        <v>405</v>
      </c>
      <c r="C34" s="1062" t="n">
        <f aca="false">C5</f>
        <v>2010</v>
      </c>
      <c r="D34" s="1062" t="n">
        <f aca="false">D5</f>
        <v>2011</v>
      </c>
      <c r="E34" s="1062" t="n">
        <f aca="false">E5</f>
        <v>2012</v>
      </c>
      <c r="F34" s="1062" t="str">
        <f aca="false">F5</f>
        <v/>
      </c>
      <c r="G34" s="1062" t="str">
        <f aca="false">G5</f>
        <v/>
      </c>
      <c r="H34" s="1062" t="str">
        <f aca="false">H5</f>
        <v/>
      </c>
      <c r="I34" s="1062" t="str">
        <f aca="false">I5</f>
        <v/>
      </c>
      <c r="J34" s="1062" t="str">
        <f aca="false">J5</f>
        <v/>
      </c>
      <c r="K34" s="1062" t="str">
        <f aca="false">K5</f>
        <v/>
      </c>
      <c r="L34" s="1062" t="str">
        <f aca="false">L5</f>
        <v/>
      </c>
      <c r="M34" s="1062" t="str">
        <f aca="false">M5</f>
        <v/>
      </c>
      <c r="N34" s="1062" t="str">
        <f aca="false">N5</f>
        <v/>
      </c>
      <c r="O34" s="1115" t="str">
        <f aca="false">O5</f>
        <v/>
      </c>
    </row>
    <row r="35" customFormat="false" ht="13.5" hidden="false" customHeight="false" outlineLevel="0" collapsed="false">
      <c r="B35" s="1116" t="s">
        <v>694</v>
      </c>
      <c r="C35" s="1117" t="n">
        <f aca="false">'Poměrové ukazatele'!D7</f>
        <v>0.320597217509332</v>
      </c>
      <c r="D35" s="1117" t="n">
        <f aca="false">'Poměrové ukazatele'!E7</f>
        <v>-2.14134132199459</v>
      </c>
      <c r="E35" s="1117" t="n">
        <f aca="false">'Poměrové ukazatele'!F7</f>
        <v>0.367626689102531</v>
      </c>
      <c r="F35" s="1117" t="e">
        <f aca="false">'Poměrové ukazatele'!G7</f>
        <v>#DIV/0!</v>
      </c>
      <c r="G35" s="1117" t="e">
        <f aca="false">'Poměrové ukazatele'!H7</f>
        <v>#DIV/0!</v>
      </c>
      <c r="H35" s="1117" t="e">
        <f aca="false">'Poměrové ukazatele'!I7</f>
        <v>#DIV/0!</v>
      </c>
      <c r="I35" s="1117" t="e">
        <f aca="false">'Poměrové ukazatele'!J7</f>
        <v>#DIV/0!</v>
      </c>
      <c r="J35" s="1117" t="e">
        <f aca="false">'Poměrové ukazatele'!K7</f>
        <v>#DIV/0!</v>
      </c>
      <c r="K35" s="1117" t="e">
        <f aca="false">'Poměrové ukazatele'!L7</f>
        <v>#DIV/0!</v>
      </c>
      <c r="L35" s="1117" t="e">
        <f aca="false">'Poměrové ukazatele'!M7</f>
        <v>#DIV/0!</v>
      </c>
      <c r="M35" s="1117" t="e">
        <f aca="false">'Poměrové ukazatele'!N7</f>
        <v>#DIV/0!</v>
      </c>
      <c r="N35" s="1117" t="e">
        <f aca="false">'Poměrové ukazatele'!O7</f>
        <v>#DIV/0!</v>
      </c>
      <c r="O35" s="1118" t="e">
        <f aca="false">'Poměrové ukazatele'!P7</f>
        <v>#DIV/0!</v>
      </c>
    </row>
    <row r="36" customFormat="false" ht="13.5" hidden="false" customHeight="false" outlineLevel="0" collapsed="false">
      <c r="B36" s="1119" t="s">
        <v>695</v>
      </c>
      <c r="C36" s="1120" t="n">
        <f aca="false">'Vstupní údaje'!D22</f>
        <v>0.04</v>
      </c>
      <c r="D36" s="1120" t="n">
        <f aca="false">'Vstupní údaje'!E22</f>
        <v>0.03</v>
      </c>
      <c r="E36" s="1120" t="n">
        <f aca="false">'Vstupní údaje'!F22</f>
        <v>0.025</v>
      </c>
      <c r="F36" s="1120" t="n">
        <f aca="false">'Vstupní údaje'!G22</f>
        <v>0</v>
      </c>
      <c r="G36" s="1120" t="n">
        <f aca="false">'Vstupní údaje'!H22</f>
        <v>0</v>
      </c>
      <c r="H36" s="1120" t="n">
        <f aca="false">'Vstupní údaje'!I22</f>
        <v>0</v>
      </c>
      <c r="I36" s="1120" t="n">
        <f aca="false">'Vstupní údaje'!J22</f>
        <v>0</v>
      </c>
      <c r="J36" s="1120" t="n">
        <f aca="false">'Vstupní údaje'!K22</f>
        <v>0</v>
      </c>
      <c r="K36" s="1120" t="n">
        <f aca="false">'Vstupní údaje'!L22</f>
        <v>0</v>
      </c>
      <c r="L36" s="1120" t="n">
        <f aca="false">'Vstupní údaje'!M22</f>
        <v>0</v>
      </c>
      <c r="M36" s="1120" t="n">
        <f aca="false">'Vstupní údaje'!N22</f>
        <v>0</v>
      </c>
      <c r="N36" s="1120" t="n">
        <f aca="false">'Vstupní údaje'!O22</f>
        <v>0</v>
      </c>
      <c r="O36" s="1121" t="n">
        <f aca="false">'Vstupní údaje'!P22</f>
        <v>0</v>
      </c>
    </row>
    <row r="38" s="800" customFormat="true" ht="12.75" hidden="false" customHeight="false" outlineLevel="0" collapsed="false">
      <c r="B38" s="0"/>
      <c r="C38" s="0"/>
      <c r="D38" s="0"/>
      <c r="E38" s="0"/>
      <c r="F38" s="0"/>
      <c r="G38" s="0"/>
      <c r="H38" s="0"/>
      <c r="I38" s="0"/>
      <c r="J38" s="0"/>
      <c r="K38" s="0"/>
      <c r="L38" s="0"/>
      <c r="M38" s="0"/>
      <c r="N38" s="0"/>
      <c r="O38" s="0"/>
    </row>
    <row r="47" customFormat="false" ht="16.5" hidden="false" customHeight="true" outlineLevel="0" collapsed="false"/>
  </sheetData>
  <conditionalFormatting sqref="V6 X6 Z6 AB6 AT6 AD6 AF6 AH6 AJ6 AL6 AN6 AP6 AR6">
    <cfRule type="cellIs" priority="2" operator="greaterThanOrEqual" aboveAverage="0" equalAverage="0" bottom="0" percent="0" rank="0" text="" dxfId="20">
      <formula>U$15</formula>
    </cfRule>
  </conditionalFormatting>
  <conditionalFormatting sqref="V7:V11 X7:X11 Z7:Z11 AB7:AB11 AT7:AT11 AD7:AD11 AF7:AF11 AH7:AH11 AJ7:AJ11 AL7:AL11 AN7:AN11 AP7:AP11 AR7:AR11">
    <cfRule type="cellIs" priority="3" operator="greaterThanOrEqual" aboveAverage="0" equalAverage="0" bottom="0" percent="0" rank="0" text="" dxfId="21">
      <formula>IF(U$15&lt;=V6,FALSE(),U$15)</formula>
    </cfRule>
  </conditionalFormatting>
  <conditionalFormatting sqref="V13 X13 Z13 AB13 AT13 AD13 AF13 AH13 AJ13 AL13 AN13 AP13 AR13">
    <cfRule type="cellIs" priority="4" operator="greaterThanOrEqual" aboveAverage="0" equalAverage="0" bottom="0" percent="0" rank="0" text="" dxfId="22">
      <formula>IF(U$15&lt;=V11,FALSE(),U$15)</formula>
    </cfRule>
  </conditionalFormatting>
  <conditionalFormatting sqref="C35:O35 AS17:AS18 U17:U18 W17:W18 Y17:Y18 AA17:AA18 AC17:AC18 AE17:AE18 AG17:AG18 AI17:AI18 AK17:AK18 AM17:AM18 AO17:AO18 AQ17:AQ18 C6:O11">
    <cfRule type="expression" priority="5" aboveAverage="0" equalAverage="0" bottom="0" percent="0" rank="0" text="" dxfId="23">
      <formula>ISERROR(C35)</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2"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1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0546875" defaultRowHeight="12.75" zeroHeight="false" outlineLevelRow="0" outlineLevelCol="2"/>
  <cols>
    <col collapsed="false" customWidth="true" hidden="false" outlineLevel="0" max="1" min="1" style="0" width="2.99"/>
    <col collapsed="false" customWidth="true" hidden="false" outlineLevel="0" max="2" min="2" style="0" width="23.56"/>
    <col collapsed="false" customWidth="true" hidden="false" outlineLevel="1" max="8" min="6" style="0" width="9.14"/>
    <col collapsed="false" customWidth="true" hidden="false" outlineLevel="2" max="15" min="9" style="0" width="9.14"/>
    <col collapsed="false" customWidth="true" hidden="false" outlineLevel="0" max="18" min="18" style="0" width="23.56"/>
    <col collapsed="false" customWidth="true" hidden="false" outlineLevel="1" max="24" min="22" style="0" width="9.14"/>
    <col collapsed="false" customWidth="true" hidden="false" outlineLevel="2" max="31" min="25" style="0" width="9.14"/>
  </cols>
  <sheetData>
    <row r="2" customFormat="false" ht="18.75" hidden="false" customHeight="false" outlineLevel="0" collapsed="false">
      <c r="A2" s="800"/>
      <c r="B2" s="488" t="s">
        <v>696</v>
      </c>
      <c r="C2" s="1122"/>
      <c r="D2" s="676"/>
      <c r="E2" s="720"/>
      <c r="F2" s="490"/>
      <c r="G2" s="1055"/>
      <c r="H2" s="1055" t="str">
        <f aca="false">'Vstupní údaje'!F17</f>
        <v>Fiktivní firma</v>
      </c>
      <c r="R2" s="488" t="s">
        <v>697</v>
      </c>
      <c r="S2" s="1122"/>
      <c r="T2" s="676"/>
      <c r="U2" s="490"/>
      <c r="V2" s="1055"/>
      <c r="W2" s="1055"/>
      <c r="X2" s="1055" t="str">
        <f aca="false">'Vstupní údaje'!F17</f>
        <v>Fiktivní firma</v>
      </c>
    </row>
    <row r="3" customFormat="false" ht="12.75" hidden="false" customHeight="false" outlineLevel="0" collapsed="false">
      <c r="A3" s="800"/>
      <c r="B3" s="0" t="s">
        <v>698</v>
      </c>
      <c r="R3" s="0" t="s">
        <v>699</v>
      </c>
    </row>
    <row r="4" customFormat="false" ht="13.5" hidden="false" customHeight="false" outlineLevel="0" collapsed="false">
      <c r="A4" s="800"/>
      <c r="Q4" s="491"/>
    </row>
    <row r="5" customFormat="false" ht="13.5" hidden="false" customHeight="false" outlineLevel="0" collapsed="false">
      <c r="A5" s="800"/>
      <c r="B5" s="1123" t="s">
        <v>405</v>
      </c>
      <c r="C5" s="1124"/>
      <c r="D5" s="1062" t="n">
        <f aca="false">IF('Vstupní údaje'!D14=0,"",'Vstupní údaje'!D14)</f>
        <v>2010</v>
      </c>
      <c r="E5" s="1062" t="n">
        <f aca="false">IF('Vstupní údaje'!E14=0,"",'Vstupní údaje'!E14)</f>
        <v>2011</v>
      </c>
      <c r="F5" s="1062" t="n">
        <f aca="false">IF('Vstupní údaje'!F14=0,"",'Vstupní údaje'!F14)</f>
        <v>2012</v>
      </c>
      <c r="G5" s="1062" t="str">
        <f aca="false">IF('Vstupní údaje'!G14=0,"",'Vstupní údaje'!G14)</f>
        <v/>
      </c>
      <c r="H5" s="1062" t="str">
        <f aca="false">IF('Vstupní údaje'!H14=0,"",'Vstupní údaje'!H14)</f>
        <v/>
      </c>
      <c r="I5" s="1062" t="str">
        <f aca="false">IF('Vstupní údaje'!I14=0,"",'Vstupní údaje'!I14)</f>
        <v/>
      </c>
      <c r="J5" s="1062" t="str">
        <f aca="false">IF('Vstupní údaje'!J14=0,"",'Vstupní údaje'!J14)</f>
        <v/>
      </c>
      <c r="K5" s="1062" t="str">
        <f aca="false">IF('Vstupní údaje'!K14=0,"",'Vstupní údaje'!K14)</f>
        <v/>
      </c>
      <c r="L5" s="1062" t="str">
        <f aca="false">IF('Vstupní údaje'!L14=0,"",'Vstupní údaje'!L14)</f>
        <v/>
      </c>
      <c r="M5" s="1062" t="str">
        <f aca="false">IF('Vstupní údaje'!M14=0,"",'Vstupní údaje'!M14)</f>
        <v/>
      </c>
      <c r="N5" s="1062" t="str">
        <f aca="false">IF('Vstupní údaje'!N14=0,"",'Vstupní údaje'!N14)</f>
        <v/>
      </c>
      <c r="O5" s="1062" t="str">
        <f aca="false">IF('Vstupní údaje'!O14=0,"",'Vstupní údaje'!O14)</f>
        <v/>
      </c>
      <c r="P5" s="1062" t="str">
        <f aca="false">IF('Vstupní údaje'!P14=0,"",'Vstupní údaje'!P14)</f>
        <v/>
      </c>
      <c r="R5" s="1123" t="s">
        <v>405</v>
      </c>
      <c r="S5" s="1124"/>
      <c r="T5" s="1062" t="n">
        <f aca="false">IF('Vstupní údaje'!D14=0,"",'Vstupní údaje'!D14)</f>
        <v>2010</v>
      </c>
      <c r="U5" s="1062" t="n">
        <f aca="false">IF('Vstupní údaje'!E14=0,"",'Vstupní údaje'!E14)</f>
        <v>2011</v>
      </c>
      <c r="V5" s="1062" t="n">
        <f aca="false">IF('Vstupní údaje'!F14=0,"",'Vstupní údaje'!F14)</f>
        <v>2012</v>
      </c>
      <c r="W5" s="1062" t="str">
        <f aca="false">IF('Vstupní údaje'!G14=0,"",'Vstupní údaje'!G14)</f>
        <v/>
      </c>
      <c r="X5" s="1062" t="str">
        <f aca="false">IF('Vstupní údaje'!H14=0,"",'Vstupní údaje'!H14)</f>
        <v/>
      </c>
      <c r="Y5" s="1062" t="str">
        <f aca="false">IF('Vstupní údaje'!I14=0,"",'Vstupní údaje'!I14)</f>
        <v/>
      </c>
      <c r="Z5" s="1062" t="str">
        <f aca="false">IF('Vstupní údaje'!J14=0,"",'Vstupní údaje'!J14)</f>
        <v/>
      </c>
      <c r="AA5" s="1062" t="str">
        <f aca="false">IF('Vstupní údaje'!K14=0,"",'Vstupní údaje'!K14)</f>
        <v/>
      </c>
      <c r="AB5" s="1062" t="str">
        <f aca="false">IF('Vstupní údaje'!L14=0,"",'Vstupní údaje'!L14)</f>
        <v/>
      </c>
      <c r="AC5" s="1062" t="str">
        <f aca="false">IF('Vstupní údaje'!M14=0,"",'Vstupní údaje'!M14)</f>
        <v/>
      </c>
      <c r="AD5" s="1062" t="str">
        <f aca="false">IF('Vstupní údaje'!N14=0,"",'Vstupní údaje'!N14)</f>
        <v/>
      </c>
      <c r="AE5" s="1062" t="str">
        <f aca="false">IF('Vstupní údaje'!O14=0,"",'Vstupní údaje'!O14)</f>
        <v/>
      </c>
      <c r="AF5" s="1062" t="str">
        <f aca="false">IF('Vstupní údaje'!P14=0,"",'Vstupní údaje'!P14)</f>
        <v/>
      </c>
    </row>
    <row r="6" customFormat="false" ht="13.5" hidden="false" customHeight="false" outlineLevel="0" collapsed="false">
      <c r="A6" s="800"/>
      <c r="B6" s="1125" t="s">
        <v>673</v>
      </c>
      <c r="C6" s="1126"/>
      <c r="D6" s="1068" t="n">
        <f aca="false">'Pracovní kapitál'!D20/'Rozvahy Netto'!H7</f>
        <v>0.499337178078156</v>
      </c>
      <c r="E6" s="1068" t="n">
        <f aca="false">'Pracovní kapitál'!E20/'Rozvahy Netto'!I7</f>
        <v>0.551863072988393</v>
      </c>
      <c r="F6" s="1068" t="n">
        <f aca="false">'Pracovní kapitál'!F20/'Rozvahy Netto'!J7</f>
        <v>0.593793788850549</v>
      </c>
      <c r="G6" s="1068" t="e">
        <f aca="false">'Pracovní kapitál'!G20/'Rozvahy Netto'!K7</f>
        <v>#DIV/0!</v>
      </c>
      <c r="H6" s="1068" t="e">
        <f aca="false">'Pracovní kapitál'!H20/'Rozvahy Netto'!L7</f>
        <v>#DIV/0!</v>
      </c>
      <c r="I6" s="1068" t="e">
        <f aca="false">'Pracovní kapitál'!I20/'Rozvahy Netto'!M7</f>
        <v>#DIV/0!</v>
      </c>
      <c r="J6" s="1068" t="e">
        <f aca="false">'Pracovní kapitál'!J20/'Rozvahy Netto'!N7</f>
        <v>#DIV/0!</v>
      </c>
      <c r="K6" s="1068" t="e">
        <f aca="false">'Pracovní kapitál'!K20/'Rozvahy Netto'!O7</f>
        <v>#DIV/0!</v>
      </c>
      <c r="L6" s="1068" t="e">
        <f aca="false">'Pracovní kapitál'!L20/'Rozvahy Netto'!P7</f>
        <v>#DIV/0!</v>
      </c>
      <c r="M6" s="1068" t="e">
        <f aca="false">'Pracovní kapitál'!M20/'Rozvahy Netto'!Q7</f>
        <v>#DIV/0!</v>
      </c>
      <c r="N6" s="1068" t="e">
        <f aca="false">'Pracovní kapitál'!N20/'Rozvahy Netto'!R7</f>
        <v>#DIV/0!</v>
      </c>
      <c r="O6" s="1068" t="e">
        <f aca="false">'Pracovní kapitál'!O20/'Rozvahy Netto'!S7</f>
        <v>#DIV/0!</v>
      </c>
      <c r="P6" s="1127" t="e">
        <f aca="false">'Pracovní kapitál'!P20/'Rozvahy Netto'!T7</f>
        <v>#DIV/0!</v>
      </c>
      <c r="Q6" s="491"/>
      <c r="R6" s="1125" t="s">
        <v>673</v>
      </c>
      <c r="S6" s="1126"/>
      <c r="T6" s="1068" t="n">
        <f aca="false">'Cash flow'!G44/'Rozvahy Netto'!H104</f>
        <v>-0.285962624945676</v>
      </c>
      <c r="U6" s="1068" t="n">
        <f aca="false">'Cash flow'!H44/'Rozvahy Netto'!I104</f>
        <v>-2.64799081515499</v>
      </c>
      <c r="V6" s="1068" t="n">
        <f aca="false">'Cash flow'!I44/'Rozvahy Netto'!J104</f>
        <v>0.430261953875025</v>
      </c>
      <c r="W6" s="1068" t="e">
        <f aca="false">'Cash flow'!J44/'Rozvahy Netto'!K104</f>
        <v>#DIV/0!</v>
      </c>
      <c r="X6" s="1068" t="e">
        <f aca="false">'Cash flow'!K44/'Rozvahy Netto'!L104</f>
        <v>#DIV/0!</v>
      </c>
      <c r="Y6" s="1068" t="e">
        <f aca="false">'Cash flow'!L44/'Rozvahy Netto'!M104</f>
        <v>#DIV/0!</v>
      </c>
      <c r="Z6" s="1068" t="e">
        <f aca="false">'Cash flow'!M44/'Rozvahy Netto'!N104</f>
        <v>#DIV/0!</v>
      </c>
      <c r="AA6" s="1068" t="e">
        <f aca="false">'Cash flow'!N44/'Rozvahy Netto'!O104</f>
        <v>#DIV/0!</v>
      </c>
      <c r="AB6" s="1068" t="e">
        <f aca="false">'Cash flow'!O44/'Rozvahy Netto'!P104</f>
        <v>#DIV/0!</v>
      </c>
      <c r="AC6" s="1068" t="e">
        <f aca="false">'Cash flow'!P44/'Rozvahy Netto'!Q104</f>
        <v>#DIV/0!</v>
      </c>
      <c r="AD6" s="1068" t="e">
        <f aca="false">'Cash flow'!Q44/'Rozvahy Netto'!R104</f>
        <v>#DIV/0!</v>
      </c>
      <c r="AE6" s="1068" t="e">
        <f aca="false">'Cash flow'!R44/'Rozvahy Netto'!S104</f>
        <v>#DIV/0!</v>
      </c>
      <c r="AF6" s="1127" t="e">
        <f aca="false">'Cash flow'!S44/'Rozvahy Netto'!T104</f>
        <v>#DIV/0!</v>
      </c>
    </row>
    <row r="7" customFormat="false" ht="12.75" hidden="false" customHeight="false" outlineLevel="0" collapsed="false">
      <c r="A7" s="800"/>
      <c r="B7" s="1128" t="s">
        <v>674</v>
      </c>
      <c r="C7" s="1126"/>
      <c r="D7" s="1068" t="n">
        <f aca="false">'Rozvahy Netto'!H99/'Rozvahy Netto'!H7</f>
        <v>0.219490363588982</v>
      </c>
      <c r="E7" s="1068" t="n">
        <f aca="false">'Rozvahy Netto'!I99/'Rozvahy Netto'!I7</f>
        <v>0.263938618925831</v>
      </c>
      <c r="F7" s="1068" t="n">
        <f aca="false">'Rozvahy Netto'!J99/'Rozvahy Netto'!J7</f>
        <v>0.266828807585232</v>
      </c>
      <c r="G7" s="1068" t="e">
        <f aca="false">'Rozvahy Netto'!K99/'Rozvahy Netto'!K7</f>
        <v>#DIV/0!</v>
      </c>
      <c r="H7" s="1068" t="e">
        <f aca="false">'Rozvahy Netto'!L99/'Rozvahy Netto'!L7</f>
        <v>#DIV/0!</v>
      </c>
      <c r="I7" s="1068" t="e">
        <f aca="false">'Rozvahy Netto'!M99/'Rozvahy Netto'!M7</f>
        <v>#DIV/0!</v>
      </c>
      <c r="J7" s="1068" t="e">
        <f aca="false">'Rozvahy Netto'!N99/'Rozvahy Netto'!N7</f>
        <v>#DIV/0!</v>
      </c>
      <c r="K7" s="1068" t="e">
        <f aca="false">'Rozvahy Netto'!O99/'Rozvahy Netto'!O7</f>
        <v>#DIV/0!</v>
      </c>
      <c r="L7" s="1068" t="e">
        <f aca="false">'Rozvahy Netto'!P99/'Rozvahy Netto'!P7</f>
        <v>#DIV/0!</v>
      </c>
      <c r="M7" s="1068" t="e">
        <f aca="false">'Rozvahy Netto'!Q99/'Rozvahy Netto'!Q7</f>
        <v>#DIV/0!</v>
      </c>
      <c r="N7" s="1068" t="e">
        <f aca="false">'Rozvahy Netto'!R99/'Rozvahy Netto'!R7</f>
        <v>#DIV/0!</v>
      </c>
      <c r="O7" s="1068" t="e">
        <f aca="false">'Rozvahy Netto'!S99/'Rozvahy Netto'!S7</f>
        <v>#DIV/0!</v>
      </c>
      <c r="P7" s="1127" t="e">
        <f aca="false">'Rozvahy Netto'!T99/'Rozvahy Netto'!T7</f>
        <v>#DIV/0!</v>
      </c>
      <c r="Q7" s="491"/>
      <c r="R7" s="1128" t="s">
        <v>674</v>
      </c>
      <c r="S7" s="1126"/>
      <c r="T7" s="1068" t="n">
        <f aca="false">'Rozvahy Netto'!H7/'Rozvahy Netto'!H104</f>
        <v>2.01877902056314</v>
      </c>
      <c r="U7" s="1068" t="n">
        <f aca="false">'Rozvahy Netto'!I7/'Rozvahy Netto'!I104</f>
        <v>1.97156111335216</v>
      </c>
      <c r="V7" s="1068" t="n">
        <f aca="false">'Rozvahy Netto'!J7/'Rozvahy Netto'!J104</f>
        <v>2.51250833630597</v>
      </c>
      <c r="W7" s="1068" t="e">
        <f aca="false">'Rozvahy Netto'!K7/'Rozvahy Netto'!K104</f>
        <v>#DIV/0!</v>
      </c>
      <c r="X7" s="1068" t="e">
        <f aca="false">'Rozvahy Netto'!L7/'Rozvahy Netto'!L104</f>
        <v>#DIV/0!</v>
      </c>
      <c r="Y7" s="1068" t="e">
        <f aca="false">'Rozvahy Netto'!M7/'Rozvahy Netto'!M104</f>
        <v>#DIV/0!</v>
      </c>
      <c r="Z7" s="1068" t="e">
        <f aca="false">'Rozvahy Netto'!N7/'Rozvahy Netto'!N104</f>
        <v>#DIV/0!</v>
      </c>
      <c r="AA7" s="1068" t="e">
        <f aca="false">'Rozvahy Netto'!O7/'Rozvahy Netto'!O104</f>
        <v>#DIV/0!</v>
      </c>
      <c r="AB7" s="1068" t="e">
        <f aca="false">'Rozvahy Netto'!P7/'Rozvahy Netto'!P104</f>
        <v>#DIV/0!</v>
      </c>
      <c r="AC7" s="1068" t="e">
        <f aca="false">'Rozvahy Netto'!Q7/'Rozvahy Netto'!Q104</f>
        <v>#DIV/0!</v>
      </c>
      <c r="AD7" s="1068" t="e">
        <f aca="false">'Rozvahy Netto'!R7/'Rozvahy Netto'!R104</f>
        <v>#DIV/0!</v>
      </c>
      <c r="AE7" s="1068" t="e">
        <f aca="false">'Rozvahy Netto'!S7/'Rozvahy Netto'!S104</f>
        <v>#DIV/0!</v>
      </c>
      <c r="AF7" s="1127" t="e">
        <f aca="false">'Rozvahy Netto'!T7/'Rozvahy Netto'!T104</f>
        <v>#DIV/0!</v>
      </c>
    </row>
    <row r="8" customFormat="false" ht="12.75" hidden="false" customHeight="false" outlineLevel="0" collapsed="false">
      <c r="A8" s="800"/>
      <c r="B8" s="1128" t="s">
        <v>675</v>
      </c>
      <c r="C8" s="1126"/>
      <c r="D8" s="1068" t="n">
        <f aca="false">(Výsledovky!H68+Výsledovky!H49)/'Rozvahy Netto'!H7</f>
        <v>0.225835325575862</v>
      </c>
      <c r="E8" s="1068" t="n">
        <f aca="false">(Výsledovky!I68+Výsledovky!I49)/'Rozvahy Netto'!I7</f>
        <v>-1.01306000393468</v>
      </c>
      <c r="F8" s="1068" t="n">
        <f aca="false">(Výsledovky!J68+Výsledovky!J49)/'Rozvahy Netto'!J7</f>
        <v>0.221291489453639</v>
      </c>
      <c r="G8" s="1068" t="e">
        <f aca="false">(Výsledovky!K68+Výsledovky!K49)/'Rozvahy Netto'!K7</f>
        <v>#DIV/0!</v>
      </c>
      <c r="H8" s="1068" t="e">
        <f aca="false">(Výsledovky!L68+Výsledovky!L49)/'Rozvahy Netto'!L7</f>
        <v>#DIV/0!</v>
      </c>
      <c r="I8" s="1068" t="e">
        <f aca="false">(Výsledovky!M68+Výsledovky!M49)/'Rozvahy Netto'!M7</f>
        <v>#DIV/0!</v>
      </c>
      <c r="J8" s="1068" t="e">
        <f aca="false">(Výsledovky!N68+Výsledovky!N49)/'Rozvahy Netto'!N7</f>
        <v>#DIV/0!</v>
      </c>
      <c r="K8" s="1068" t="e">
        <f aca="false">(Výsledovky!O68+Výsledovky!O49)/'Rozvahy Netto'!O7</f>
        <v>#DIV/0!</v>
      </c>
      <c r="L8" s="1068" t="e">
        <f aca="false">(Výsledovky!P68+Výsledovky!P49)/'Rozvahy Netto'!P7</f>
        <v>#DIV/0!</v>
      </c>
      <c r="M8" s="1068" t="e">
        <f aca="false">(Výsledovky!Q68+Výsledovky!Q49)/'Rozvahy Netto'!Q7</f>
        <v>#DIV/0!</v>
      </c>
      <c r="N8" s="1068" t="e">
        <f aca="false">(Výsledovky!R68+Výsledovky!R49)/'Rozvahy Netto'!R7</f>
        <v>#DIV/0!</v>
      </c>
      <c r="O8" s="1068" t="e">
        <f aca="false">(Výsledovky!S68+Výsledovky!S49)/'Rozvahy Netto'!S7</f>
        <v>#DIV/0!</v>
      </c>
      <c r="P8" s="1127" t="e">
        <f aca="false">(Výsledovky!T68+Výsledovky!T49)/'Rozvahy Netto'!T7</f>
        <v>#DIV/0!</v>
      </c>
      <c r="Q8" s="491"/>
      <c r="R8" s="1128" t="s">
        <v>675</v>
      </c>
      <c r="S8" s="1126"/>
      <c r="T8" s="1068" t="n">
        <f aca="false">Výsledovky!H68/'Rozvahy Netto'!H7</f>
        <v>0.221937706069636</v>
      </c>
      <c r="U8" s="1068" t="n">
        <f aca="false">Výsledovky!I68/'Rozvahy Netto'!I7</f>
        <v>-1.01434271099744</v>
      </c>
      <c r="V8" s="1068" t="n">
        <f aca="false">Výsledovky!J68/'Rozvahy Netto'!J7</f>
        <v>0.221174204779042</v>
      </c>
      <c r="W8" s="1068" t="e">
        <f aca="false">Výsledovky!K68/'Rozvahy Netto'!K7</f>
        <v>#DIV/0!</v>
      </c>
      <c r="X8" s="1068" t="e">
        <f aca="false">Výsledovky!L68/'Rozvahy Netto'!L7</f>
        <v>#DIV/0!</v>
      </c>
      <c r="Y8" s="1068" t="e">
        <f aca="false">Výsledovky!M68/'Rozvahy Netto'!M7</f>
        <v>#DIV/0!</v>
      </c>
      <c r="Z8" s="1068" t="e">
        <f aca="false">Výsledovky!N68/'Rozvahy Netto'!N7</f>
        <v>#DIV/0!</v>
      </c>
      <c r="AA8" s="1068" t="e">
        <f aca="false">Výsledovky!O68/'Rozvahy Netto'!O7</f>
        <v>#DIV/0!</v>
      </c>
      <c r="AB8" s="1068" t="e">
        <f aca="false">Výsledovky!P68/'Rozvahy Netto'!P7</f>
        <v>#DIV/0!</v>
      </c>
      <c r="AC8" s="1068" t="e">
        <f aca="false">Výsledovky!Q68/'Rozvahy Netto'!Q7</f>
        <v>#DIV/0!</v>
      </c>
      <c r="AD8" s="1068" t="e">
        <f aca="false">Výsledovky!R68/'Rozvahy Netto'!R7</f>
        <v>#DIV/0!</v>
      </c>
      <c r="AE8" s="1068" t="e">
        <f aca="false">Výsledovky!S68/'Rozvahy Netto'!S7</f>
        <v>#DIV/0!</v>
      </c>
      <c r="AF8" s="1127" t="e">
        <f aca="false">Výsledovky!T68/'Rozvahy Netto'!T7</f>
        <v>#DIV/0!</v>
      </c>
    </row>
    <row r="9" customFormat="false" ht="12.75" hidden="false" customHeight="false" outlineLevel="0" collapsed="false">
      <c r="A9" s="800"/>
      <c r="B9" s="1128" t="s">
        <v>676</v>
      </c>
      <c r="C9" s="1126"/>
      <c r="D9" s="1068" t="n">
        <f aca="false">'Rozvahy Netto'!H83/('Rozvahy Netto'!H110+'Rozvahy Netto'!H121+'Rozvahy Netto'!H133)</f>
        <v>1.07429279673374</v>
      </c>
      <c r="E9" s="1068" t="n">
        <f aca="false">'Rozvahy Netto'!I83/('Rozvahy Netto'!I110+'Rozvahy Netto'!I121+'Rozvahy Netto'!I133)</f>
        <v>1.05509295449138</v>
      </c>
      <c r="F9" s="1068" t="n">
        <f aca="false">'Rozvahy Netto'!J83/('Rozvahy Netto'!J110+'Rozvahy Netto'!J121+'Rozvahy Netto'!J133)</f>
        <v>1.65559122798077</v>
      </c>
      <c r="G9" s="1068" t="e">
        <f aca="false">'Rozvahy Netto'!K83/('Rozvahy Netto'!K110+'Rozvahy Netto'!K121+'Rozvahy Netto'!K133)</f>
        <v>#DIV/0!</v>
      </c>
      <c r="H9" s="1068" t="e">
        <f aca="false">'Rozvahy Netto'!L83/('Rozvahy Netto'!L110+'Rozvahy Netto'!L121+'Rozvahy Netto'!L133)</f>
        <v>#DIV/0!</v>
      </c>
      <c r="I9" s="1068" t="e">
        <f aca="false">'Rozvahy Netto'!M83/('Rozvahy Netto'!M110+'Rozvahy Netto'!M121+'Rozvahy Netto'!M133)</f>
        <v>#DIV/0!</v>
      </c>
      <c r="J9" s="1068" t="e">
        <f aca="false">'Rozvahy Netto'!N83/('Rozvahy Netto'!N110+'Rozvahy Netto'!N121+'Rozvahy Netto'!N133)</f>
        <v>#DIV/0!</v>
      </c>
      <c r="K9" s="1068" t="e">
        <f aca="false">'Rozvahy Netto'!O83/('Rozvahy Netto'!O110+'Rozvahy Netto'!O121+'Rozvahy Netto'!O133)</f>
        <v>#DIV/0!</v>
      </c>
      <c r="L9" s="1068" t="e">
        <f aca="false">'Rozvahy Netto'!P83/('Rozvahy Netto'!P110+'Rozvahy Netto'!P121+'Rozvahy Netto'!P133)</f>
        <v>#DIV/0!</v>
      </c>
      <c r="M9" s="1068" t="e">
        <f aca="false">'Rozvahy Netto'!Q83/('Rozvahy Netto'!Q110+'Rozvahy Netto'!Q121+'Rozvahy Netto'!Q133)</f>
        <v>#DIV/0!</v>
      </c>
      <c r="N9" s="1068" t="e">
        <f aca="false">'Rozvahy Netto'!R83/('Rozvahy Netto'!R110+'Rozvahy Netto'!R121+'Rozvahy Netto'!R133)</f>
        <v>#DIV/0!</v>
      </c>
      <c r="O9" s="1068" t="e">
        <f aca="false">'Rozvahy Netto'!S83/('Rozvahy Netto'!S110+'Rozvahy Netto'!S121+'Rozvahy Netto'!S133)</f>
        <v>#DIV/0!</v>
      </c>
      <c r="P9" s="1127" t="e">
        <f aca="false">'Rozvahy Netto'!T83/('Rozvahy Netto'!T110+'Rozvahy Netto'!T121+'Rozvahy Netto'!T133)</f>
        <v>#DIV/0!</v>
      </c>
      <c r="R9" s="1128" t="s">
        <v>676</v>
      </c>
      <c r="S9" s="1126"/>
      <c r="T9" s="1068" t="n">
        <f aca="false">Výsledovky!H68/Výsledovky!H10</f>
        <v>22.5668202764977</v>
      </c>
      <c r="U9" s="1068" t="n">
        <f aca="false">Výsledovky!I68/Výsledovky!I10</f>
        <v>-172.092923898531</v>
      </c>
      <c r="V9" s="1068" t="n">
        <f aca="false">Výsledovky!J68/Výsledovky!J10</f>
        <v>58.5457516339869</v>
      </c>
      <c r="W9" s="1068" t="e">
        <f aca="false">Výsledovky!K68/Výsledovky!K10</f>
        <v>#DIV/0!</v>
      </c>
      <c r="X9" s="1068" t="e">
        <f aca="false">Výsledovky!L68/Výsledovky!L10</f>
        <v>#DIV/0!</v>
      </c>
      <c r="Y9" s="1068" t="e">
        <f aca="false">Výsledovky!M68/Výsledovky!M10</f>
        <v>#DIV/0!</v>
      </c>
      <c r="Z9" s="1068" t="e">
        <f aca="false">Výsledovky!N68/Výsledovky!N10</f>
        <v>#DIV/0!</v>
      </c>
      <c r="AA9" s="1068" t="e">
        <f aca="false">Výsledovky!O68/Výsledovky!O10</f>
        <v>#DIV/0!</v>
      </c>
      <c r="AB9" s="1068" t="e">
        <f aca="false">Výsledovky!P68/Výsledovky!P10</f>
        <v>#DIV/0!</v>
      </c>
      <c r="AC9" s="1068" t="e">
        <f aca="false">Výsledovky!Q68/Výsledovky!Q10</f>
        <v>#DIV/0!</v>
      </c>
      <c r="AD9" s="1068" t="e">
        <f aca="false">Výsledovky!R68/Výsledovky!R10</f>
        <v>#DIV/0!</v>
      </c>
      <c r="AE9" s="1068" t="e">
        <f aca="false">Výsledovky!S68/Výsledovky!S10</f>
        <v>#DIV/0!</v>
      </c>
      <c r="AF9" s="1127" t="e">
        <f aca="false">Výsledovky!T68/Výsledovky!T10</f>
        <v>#DIV/0!</v>
      </c>
    </row>
    <row r="10" customFormat="false" ht="13.5" hidden="false" customHeight="false" outlineLevel="0" collapsed="false">
      <c r="A10" s="800"/>
      <c r="B10" s="1129" t="s">
        <v>679</v>
      </c>
      <c r="C10" s="1126"/>
      <c r="D10" s="1080" t="n">
        <f aca="false">Tržby!D8/'Rozvahy Netto'!H7</f>
        <v>2.61049864603043</v>
      </c>
      <c r="E10" s="1080" t="n">
        <f aca="false">Tržby!E8/'Rozvahy Netto'!I7</f>
        <v>7.86936848317923E-006</v>
      </c>
      <c r="F10" s="1080" t="n">
        <f aca="false">Tržby!F8/'Rozvahy Netto'!J7</f>
        <v>1.47265723862493</v>
      </c>
      <c r="G10" s="1080" t="e">
        <f aca="false">Tržby!G8/'Rozvahy Netto'!K7</f>
        <v>#DIV/0!</v>
      </c>
      <c r="H10" s="1080" t="e">
        <f aca="false">Tržby!H8/'Rozvahy Netto'!L7</f>
        <v>#DIV/0!</v>
      </c>
      <c r="I10" s="1080" t="e">
        <f aca="false">Tržby!I8/'Rozvahy Netto'!M7</f>
        <v>#DIV/0!</v>
      </c>
      <c r="J10" s="1080" t="e">
        <f aca="false">Tržby!J8/'Rozvahy Netto'!N7</f>
        <v>#DIV/0!</v>
      </c>
      <c r="K10" s="1080" t="e">
        <f aca="false">Tržby!K8/'Rozvahy Netto'!O7</f>
        <v>#DIV/0!</v>
      </c>
      <c r="L10" s="1080" t="e">
        <f aca="false">Tržby!L8/'Rozvahy Netto'!P7</f>
        <v>#DIV/0!</v>
      </c>
      <c r="M10" s="1080" t="e">
        <f aca="false">Tržby!M8/'Rozvahy Netto'!Q7</f>
        <v>#DIV/0!</v>
      </c>
      <c r="N10" s="1080" t="e">
        <f aca="false">Tržby!N8/'Rozvahy Netto'!R7</f>
        <v>#DIV/0!</v>
      </c>
      <c r="O10" s="1080" t="e">
        <f aca="false">Tržby!O8/'Rozvahy Netto'!S7</f>
        <v>#DIV/0!</v>
      </c>
      <c r="P10" s="1081" t="e">
        <f aca="false">Tržby!P8/'Rozvahy Netto'!T7</f>
        <v>#DIV/0!</v>
      </c>
      <c r="R10" s="1128" t="s">
        <v>679</v>
      </c>
      <c r="S10" s="1126"/>
      <c r="T10" s="1068" t="n">
        <f aca="false">'Rozvahy Netto'!H40/Výsledovky!H10</f>
        <v>29.1866359447005</v>
      </c>
      <c r="U10" s="1068" t="n">
        <f aca="false">'Rozvahy Netto'!I40/Výsledovky!I10</f>
        <v>33.5941255006676</v>
      </c>
      <c r="V10" s="1068" t="n">
        <f aca="false">'Rozvahy Netto'!J40/Výsledovky!J10</f>
        <v>84.8692810457516</v>
      </c>
      <c r="W10" s="1068" t="e">
        <f aca="false">'Rozvahy Netto'!K40/Výsledovky!K10</f>
        <v>#DIV/0!</v>
      </c>
      <c r="X10" s="1068" t="e">
        <f aca="false">'Rozvahy Netto'!L40/Výsledovky!L10</f>
        <v>#DIV/0!</v>
      </c>
      <c r="Y10" s="1068" t="e">
        <f aca="false">'Rozvahy Netto'!M40/Výsledovky!M10</f>
        <v>#DIV/0!</v>
      </c>
      <c r="Z10" s="1068" t="e">
        <f aca="false">'Rozvahy Netto'!N40/Výsledovky!N10</f>
        <v>#DIV/0!</v>
      </c>
      <c r="AA10" s="1068" t="e">
        <f aca="false">'Rozvahy Netto'!O40/Výsledovky!O10</f>
        <v>#DIV/0!</v>
      </c>
      <c r="AB10" s="1068" t="e">
        <f aca="false">'Rozvahy Netto'!P40/Výsledovky!P10</f>
        <v>#DIV/0!</v>
      </c>
      <c r="AC10" s="1068" t="e">
        <f aca="false">'Rozvahy Netto'!Q40/Výsledovky!Q10</f>
        <v>#DIV/0!</v>
      </c>
      <c r="AD10" s="1068" t="e">
        <f aca="false">'Rozvahy Netto'!R40/Výsledovky!R10</f>
        <v>#DIV/0!</v>
      </c>
      <c r="AE10" s="1068" t="e">
        <f aca="false">'Rozvahy Netto'!S40/Výsledovky!S10</f>
        <v>#DIV/0!</v>
      </c>
      <c r="AF10" s="1127" t="e">
        <f aca="false">'Rozvahy Netto'!T40/Výsledovky!T10</f>
        <v>#DIV/0!</v>
      </c>
    </row>
    <row r="11" customFormat="false" ht="14.25" hidden="false" customHeight="false" outlineLevel="0" collapsed="false">
      <c r="A11" s="800"/>
      <c r="B11" s="714" t="s">
        <v>700</v>
      </c>
      <c r="C11" s="1130"/>
      <c r="D11" s="1083" t="n">
        <f aca="false">0.717*D6+0.847*D7+3.107*D8+0.42*D9+0.998*D10</f>
        <v>4.30208407457265</v>
      </c>
      <c r="E11" s="1083" t="n">
        <f aca="false">0.717*E6+0.847*E7+3.107*E8+0.42*E9+0.998*E10</f>
        <v>-2.08518870414608</v>
      </c>
      <c r="F11" s="1083" t="n">
        <f aca="false">0.717*F6+0.847*F7+3.107*F8+0.42*F9+0.998*F10</f>
        <v>3.50436704426259</v>
      </c>
      <c r="G11" s="1083" t="e">
        <f aca="false">0.717*G6+0.847*G7+3.107*G8+0.42*G9+0.998*G10</f>
        <v>#DIV/0!</v>
      </c>
      <c r="H11" s="1083" t="e">
        <f aca="false">0.717*H6+0.847*H7+3.107*H8+0.42*H9+0.998*H10</f>
        <v>#DIV/0!</v>
      </c>
      <c r="I11" s="1083" t="e">
        <f aca="false">0.717*I6+0.847*I7+3.107*I8+0.42*I9+0.998*I10</f>
        <v>#DIV/0!</v>
      </c>
      <c r="J11" s="1083" t="e">
        <f aca="false">0.717*J6+0.847*J7+3.107*J8+0.42*J9+0.998*J10</f>
        <v>#DIV/0!</v>
      </c>
      <c r="K11" s="1083" t="e">
        <f aca="false">0.717*K6+0.847*K7+3.107*K8+0.42*K9+0.998*K10</f>
        <v>#DIV/0!</v>
      </c>
      <c r="L11" s="1083" t="e">
        <f aca="false">0.717*L6+0.847*L7+3.107*L8+0.42*L9+0.998*L10</f>
        <v>#DIV/0!</v>
      </c>
      <c r="M11" s="1083" t="e">
        <f aca="false">0.717*M6+0.847*M7+3.107*M8+0.42*M9+0.998*M10</f>
        <v>#DIV/0!</v>
      </c>
      <c r="N11" s="1083" t="e">
        <f aca="false">0.717*N6+0.847*N7+3.107*N8+0.42*N9+0.998*N10</f>
        <v>#DIV/0!</v>
      </c>
      <c r="O11" s="1083" t="e">
        <f aca="false">0.717*O6+0.847*O7+3.107*O8+0.42*O9+0.998*O10</f>
        <v>#DIV/0!</v>
      </c>
      <c r="P11" s="1084" t="e">
        <f aca="false">0.717*P6+0.847*P7+3.107*P8+0.42*P9+0.998*P10</f>
        <v>#DIV/0!</v>
      </c>
      <c r="R11" s="1129" t="s">
        <v>701</v>
      </c>
      <c r="S11" s="1126"/>
      <c r="T11" s="1068" t="n">
        <f aca="false">Výsledovky!H10/'Rozvahy Netto'!H7</f>
        <v>0.00983469107966326</v>
      </c>
      <c r="U11" s="1068" t="n">
        <f aca="false">Výsledovky!I10/'Rozvahy Netto'!I7</f>
        <v>0.00589415699390124</v>
      </c>
      <c r="V11" s="1068" t="n">
        <f aca="false">Výsledovky!J10/'Rozvahy Netto'!J7</f>
        <v>0.00377780109753764</v>
      </c>
      <c r="W11" s="1068" t="e">
        <f aca="false">Výsledovky!K10/'Rozvahy Netto'!K7</f>
        <v>#DIV/0!</v>
      </c>
      <c r="X11" s="1068" t="e">
        <f aca="false">Výsledovky!L10/'Rozvahy Netto'!L7</f>
        <v>#DIV/0!</v>
      </c>
      <c r="Y11" s="1068" t="e">
        <f aca="false">Výsledovky!M10/'Rozvahy Netto'!M7</f>
        <v>#DIV/0!</v>
      </c>
      <c r="Z11" s="1068" t="e">
        <f aca="false">Výsledovky!N10/'Rozvahy Netto'!N7</f>
        <v>#DIV/0!</v>
      </c>
      <c r="AA11" s="1068" t="e">
        <f aca="false">Výsledovky!O10/'Rozvahy Netto'!O7</f>
        <v>#DIV/0!</v>
      </c>
      <c r="AB11" s="1068" t="e">
        <f aca="false">Výsledovky!P10/'Rozvahy Netto'!P7</f>
        <v>#DIV/0!</v>
      </c>
      <c r="AC11" s="1068" t="e">
        <f aca="false">Výsledovky!Q10/'Rozvahy Netto'!Q7</f>
        <v>#DIV/0!</v>
      </c>
      <c r="AD11" s="1068" t="e">
        <f aca="false">Výsledovky!R10/'Rozvahy Netto'!R7</f>
        <v>#DIV/0!</v>
      </c>
      <c r="AE11" s="1068" t="e">
        <f aca="false">Výsledovky!S10/'Rozvahy Netto'!S7</f>
        <v>#DIV/0!</v>
      </c>
      <c r="AF11" s="1127" t="e">
        <f aca="false">Výsledovky!T10/'Rozvahy Netto'!T7</f>
        <v>#DIV/0!</v>
      </c>
    </row>
    <row r="12" customFormat="false" ht="14.25" hidden="false" customHeight="false" outlineLevel="0" collapsed="false">
      <c r="A12" s="800"/>
      <c r="B12" s="641" t="s">
        <v>702</v>
      </c>
      <c r="C12" s="0" t="s">
        <v>682</v>
      </c>
      <c r="R12" s="714" t="s">
        <v>703</v>
      </c>
      <c r="S12" s="1130"/>
      <c r="T12" s="1083" t="n">
        <f aca="false">1.5*T6+0.08*T7+10*T8+5*T9+0.3*T10+0.1*T11</f>
        <v>123.543011079929</v>
      </c>
      <c r="U12" s="1083" t="n">
        <f aca="false">1.5*U6+0.08*U7+10*U8+5*U9+0.3*U10+0.1*U11</f>
        <v>-864.343480870396</v>
      </c>
      <c r="V12" s="1083" t="n">
        <f aca="false">1.5*V6+0.08*V7+10*V8+5*V9+0.3*V10+0.1*V11</f>
        <v>321.248055909277</v>
      </c>
      <c r="W12" s="1083" t="e">
        <f aca="false">1.5*W6+0.08*W7+10*W8+5*W9+0.3*W10+0.1*W11</f>
        <v>#DIV/0!</v>
      </c>
      <c r="X12" s="1083" t="e">
        <f aca="false">1.5*X6+0.08*X7+10*X8+5*X9+0.3*X10+0.1*X11</f>
        <v>#DIV/0!</v>
      </c>
      <c r="Y12" s="1083" t="e">
        <f aca="false">1.5*Y6+0.08*Y7+10*Y8+5*Y9+0.3*Y10+0.1*Y11</f>
        <v>#DIV/0!</v>
      </c>
      <c r="Z12" s="1083" t="e">
        <f aca="false">1.5*Z6+0.08*Z7+10*Z8+5*Z9+0.3*Z10+0.1*Z11</f>
        <v>#DIV/0!</v>
      </c>
      <c r="AA12" s="1083" t="e">
        <f aca="false">1.5*AA6+0.08*AA7+10*AA8+5*AA9+0.3*AA10+0.1*AA11</f>
        <v>#DIV/0!</v>
      </c>
      <c r="AB12" s="1083" t="e">
        <f aca="false">1.5*AB6+0.08*AB7+10*AB8+5*AB9+0.3*AB10+0.1*AB11</f>
        <v>#DIV/0!</v>
      </c>
      <c r="AC12" s="1083" t="e">
        <f aca="false">1.5*AC6+0.08*AC7+10*AC8+5*AC9+0.3*AC10+0.1*AC11</f>
        <v>#DIV/0!</v>
      </c>
      <c r="AD12" s="1083" t="e">
        <f aca="false">1.5*AD6+0.08*AD7+10*AD8+5*AD9+0.3*AD10+0.1*AD11</f>
        <v>#DIV/0!</v>
      </c>
      <c r="AE12" s="1083" t="e">
        <f aca="false">1.5*AE6+0.08*AE7+10*AE8+5*AE9+0.3*AE10+0.1*AE11</f>
        <v>#DIV/0!</v>
      </c>
      <c r="AF12" s="1084" t="e">
        <f aca="false">1.5*AF6+0.08*AF7+10*AF8+5*AF9+0.3*AF10+0.1*AF11</f>
        <v>#DIV/0!</v>
      </c>
    </row>
    <row r="13" customFormat="false" ht="12.75" hidden="false" customHeight="false" outlineLevel="0" collapsed="false">
      <c r="A13" s="800"/>
      <c r="B13" s="641" t="s">
        <v>704</v>
      </c>
      <c r="C13" s="0" t="s">
        <v>684</v>
      </c>
      <c r="D13" s="1131"/>
      <c r="E13" s="1131"/>
      <c r="F13" s="1131"/>
      <c r="G13" s="1131"/>
      <c r="H13" s="1131"/>
      <c r="I13" s="1131"/>
      <c r="J13" s="1131"/>
      <c r="K13" s="1131"/>
      <c r="L13" s="1131"/>
      <c r="M13" s="1131"/>
      <c r="N13" s="1131"/>
      <c r="O13" s="1131"/>
      <c r="P13" s="1131"/>
      <c r="R13" s="1132" t="s">
        <v>705</v>
      </c>
      <c r="S13" s="109" t="s">
        <v>706</v>
      </c>
      <c r="U13" s="109"/>
      <c r="V13" s="1133"/>
      <c r="W13" s="1133"/>
      <c r="X13" s="1133"/>
      <c r="Y13" s="1133"/>
      <c r="Z13" s="1133"/>
      <c r="AA13" s="1133"/>
      <c r="AB13" s="1133"/>
      <c r="AC13" s="1133"/>
      <c r="AD13" s="1133"/>
      <c r="AE13" s="1133"/>
      <c r="AF13" s="1133"/>
    </row>
    <row r="14" customFormat="false" ht="12.75" hidden="false" customHeight="false" outlineLevel="0" collapsed="false">
      <c r="A14" s="800"/>
      <c r="B14" s="641" t="s">
        <v>707</v>
      </c>
      <c r="C14" s="0" t="s">
        <v>687</v>
      </c>
      <c r="D14" s="1131"/>
      <c r="E14" s="1131"/>
      <c r="F14" s="1131"/>
      <c r="G14" s="1131"/>
      <c r="H14" s="1131"/>
      <c r="I14" s="1131"/>
      <c r="J14" s="1131"/>
      <c r="K14" s="1131"/>
      <c r="L14" s="1131"/>
      <c r="M14" s="1131"/>
      <c r="N14" s="1131"/>
      <c r="O14" s="1131"/>
      <c r="P14" s="1131"/>
      <c r="R14" s="1132" t="s">
        <v>708</v>
      </c>
      <c r="S14" s="109" t="s">
        <v>709</v>
      </c>
    </row>
    <row r="15" customFormat="false" ht="12.75" hidden="false" customHeight="false" outlineLevel="0" collapsed="false">
      <c r="A15" s="800"/>
      <c r="B15" s="487"/>
      <c r="R15" s="1132" t="s">
        <v>710</v>
      </c>
      <c r="S15" s="0" t="s">
        <v>711</v>
      </c>
    </row>
    <row r="16" customFormat="false" ht="12.75" hidden="false" customHeight="false" outlineLevel="0" collapsed="false">
      <c r="A16" s="800"/>
      <c r="B16" s="487"/>
      <c r="R16" s="1132" t="s">
        <v>712</v>
      </c>
      <c r="S16" s="0" t="s">
        <v>713</v>
      </c>
    </row>
    <row r="17" customFormat="false" ht="12.75" hidden="false" customHeight="false" outlineLevel="0" collapsed="false">
      <c r="A17" s="800"/>
      <c r="B17" s="487"/>
      <c r="R17" s="1132" t="s">
        <v>714</v>
      </c>
      <c r="S17" s="0" t="s">
        <v>715</v>
      </c>
    </row>
    <row r="18" customFormat="false" ht="12.75" hidden="false" customHeight="false" outlineLevel="0" collapsed="false">
      <c r="A18" s="800"/>
      <c r="B18" s="487"/>
      <c r="R18" s="1132" t="s">
        <v>716</v>
      </c>
      <c r="S18" s="109" t="s">
        <v>717</v>
      </c>
    </row>
    <row r="19" customFormat="false" ht="12.75" hidden="false" customHeight="false" outlineLevel="0" collapsed="false">
      <c r="A19" s="800"/>
      <c r="B19" s="487"/>
      <c r="R19" s="1132" t="s">
        <v>718</v>
      </c>
      <c r="S19" s="0" t="s">
        <v>719</v>
      </c>
    </row>
    <row r="20" customFormat="false" ht="12.75" hidden="false" customHeight="false" outlineLevel="0" collapsed="false">
      <c r="A20" s="800"/>
      <c r="B20" s="487"/>
      <c r="R20" s="487"/>
    </row>
    <row r="21" customFormat="false" ht="12.75" hidden="false" customHeight="false" outlineLevel="0" collapsed="false">
      <c r="A21" s="800"/>
      <c r="B21" s="487"/>
      <c r="R21" s="487"/>
    </row>
    <row r="22" customFormat="false" ht="12.75" hidden="false" customHeight="false" outlineLevel="0" collapsed="false">
      <c r="A22" s="800"/>
      <c r="B22" s="487"/>
      <c r="R22" s="487"/>
    </row>
    <row r="23" customFormat="false" ht="12.75" hidden="false" customHeight="false" outlineLevel="0" collapsed="false">
      <c r="A23" s="800"/>
      <c r="B23" s="487"/>
      <c r="R23" s="487"/>
    </row>
    <row r="24" customFormat="false" ht="12.75" hidden="false" customHeight="false" outlineLevel="0" collapsed="false">
      <c r="A24" s="800"/>
      <c r="B24" s="487"/>
      <c r="R24" s="487"/>
    </row>
    <row r="25" customFormat="false" ht="12.75" hidden="false" customHeight="false" outlineLevel="0" collapsed="false">
      <c r="A25" s="800"/>
      <c r="B25" s="487"/>
      <c r="R25" s="487"/>
    </row>
    <row r="26" customFormat="false" ht="12.75" hidden="false" customHeight="false" outlineLevel="0" collapsed="false">
      <c r="A26" s="800"/>
      <c r="B26" s="487"/>
      <c r="R26" s="487"/>
    </row>
    <row r="27" customFormat="false" ht="12.75" hidden="false" customHeight="false" outlineLevel="0" collapsed="false">
      <c r="A27" s="800"/>
      <c r="B27" s="487"/>
      <c r="R27" s="487"/>
    </row>
    <row r="28" customFormat="false" ht="12.75" hidden="false" customHeight="false" outlineLevel="0" collapsed="false">
      <c r="A28" s="800"/>
      <c r="B28" s="487"/>
      <c r="R28" s="487"/>
    </row>
    <row r="29" customFormat="false" ht="12.75" hidden="false" customHeight="false" outlineLevel="0" collapsed="false">
      <c r="A29" s="800"/>
      <c r="B29" s="487"/>
      <c r="R29" s="487"/>
    </row>
    <row r="30" customFormat="false" ht="12.75" hidden="false" customHeight="false" outlineLevel="0" collapsed="false">
      <c r="A30" s="800"/>
      <c r="B30" s="487"/>
      <c r="R30" s="487"/>
    </row>
    <row r="31" customFormat="false" ht="12.75" hidden="false" customHeight="false" outlineLevel="0" collapsed="false">
      <c r="A31" s="800"/>
      <c r="B31" s="487"/>
      <c r="R31" s="487"/>
    </row>
    <row r="32" customFormat="false" ht="12.75" hidden="false" customHeight="false" outlineLevel="0" collapsed="false">
      <c r="A32" s="800"/>
      <c r="B32" s="487"/>
      <c r="R32" s="487"/>
    </row>
    <row r="33" customFormat="false" ht="18.75" hidden="false" customHeight="false" outlineLevel="0" collapsed="false">
      <c r="A33" s="800"/>
      <c r="B33" s="488" t="s">
        <v>720</v>
      </c>
      <c r="C33" s="1122"/>
      <c r="D33" s="676"/>
      <c r="E33" s="490"/>
      <c r="F33" s="1055"/>
      <c r="G33" s="1055"/>
      <c r="H33" s="1055"/>
      <c r="Q33" s="800"/>
      <c r="R33" s="487"/>
    </row>
    <row r="34" customFormat="false" ht="12.75" hidden="false" customHeight="false" outlineLevel="0" collapsed="false">
      <c r="A34" s="800"/>
      <c r="B34" s="487" t="s">
        <v>721</v>
      </c>
      <c r="Q34" s="800"/>
      <c r="R34" s="487"/>
    </row>
    <row r="35" customFormat="false" ht="13.5" hidden="false" customHeight="false" outlineLevel="0" collapsed="false">
      <c r="A35" s="800"/>
      <c r="B35" s="487"/>
      <c r="Q35" s="800"/>
      <c r="R35" s="487"/>
    </row>
    <row r="36" customFormat="false" ht="19.5" hidden="false" customHeight="false" outlineLevel="0" collapsed="false">
      <c r="A36" s="800"/>
      <c r="B36" s="1123" t="s">
        <v>405</v>
      </c>
      <c r="C36" s="1124"/>
      <c r="D36" s="1062" t="n">
        <f aca="false">IF('Vstupní údaje'!D14=0,"",'Vstupní údaje'!D14)</f>
        <v>2010</v>
      </c>
      <c r="E36" s="1062" t="n">
        <f aca="false">IF('Vstupní údaje'!E14=0,"",'Vstupní údaje'!E14)</f>
        <v>2011</v>
      </c>
      <c r="F36" s="1062" t="n">
        <f aca="false">IF('Vstupní údaje'!F14=0,"",'Vstupní údaje'!F14)</f>
        <v>2012</v>
      </c>
      <c r="G36" s="1062" t="str">
        <f aca="false">IF('Vstupní údaje'!G14=0,"",'Vstupní údaje'!G14)</f>
        <v/>
      </c>
      <c r="H36" s="1062" t="str">
        <f aca="false">IF('Vstupní údaje'!H14=0,"",'Vstupní údaje'!H14)</f>
        <v/>
      </c>
      <c r="I36" s="1062" t="str">
        <f aca="false">IF('Vstupní údaje'!I14=0,"",'Vstupní údaje'!I14)</f>
        <v/>
      </c>
      <c r="J36" s="1062" t="str">
        <f aca="false">IF('Vstupní údaje'!J14=0,"",'Vstupní údaje'!J14)</f>
        <v/>
      </c>
      <c r="K36" s="1062" t="str">
        <f aca="false">IF('Vstupní údaje'!K14=0,"",'Vstupní údaje'!K14)</f>
        <v/>
      </c>
      <c r="L36" s="1062" t="str">
        <f aca="false">IF('Vstupní údaje'!L14=0,"",'Vstupní údaje'!L14)</f>
        <v/>
      </c>
      <c r="M36" s="1062" t="str">
        <f aca="false">IF('Vstupní údaje'!M14=0,"",'Vstupní údaje'!M14)</f>
        <v/>
      </c>
      <c r="N36" s="1062" t="str">
        <f aca="false">IF('Vstupní údaje'!N14=0,"",'Vstupní údaje'!N14)</f>
        <v/>
      </c>
      <c r="O36" s="1062" t="str">
        <f aca="false">IF('Vstupní údaje'!O14=0,"",'Vstupní údaje'!O14)</f>
        <v/>
      </c>
      <c r="P36" s="1062" t="str">
        <f aca="false">IF('Vstupní údaje'!P14=0,"",'Vstupní údaje'!P14)</f>
        <v/>
      </c>
      <c r="Q36" s="800"/>
      <c r="R36" s="488" t="s">
        <v>722</v>
      </c>
      <c r="S36" s="1122"/>
      <c r="T36" s="676"/>
      <c r="U36" s="490"/>
      <c r="V36" s="1055"/>
      <c r="W36" s="1055"/>
      <c r="X36" s="1055"/>
    </row>
    <row r="37" customFormat="false" ht="13.5" hidden="false" customHeight="false" outlineLevel="0" collapsed="false">
      <c r="A37" s="800"/>
      <c r="B37" s="1134" t="s">
        <v>723</v>
      </c>
      <c r="C37" s="1135"/>
      <c r="D37" s="1068" t="n">
        <f aca="false">'Rozvahy Netto'!H7/'Rozvahy Netto'!H104</f>
        <v>2.01877902056314</v>
      </c>
      <c r="E37" s="1068" t="n">
        <f aca="false">'Rozvahy Netto'!I7/'Rozvahy Netto'!I104</f>
        <v>1.97156111335216</v>
      </c>
      <c r="F37" s="1068" t="n">
        <f aca="false">'Rozvahy Netto'!J7/'Rozvahy Netto'!J104</f>
        <v>2.51250833630597</v>
      </c>
      <c r="G37" s="1068" t="e">
        <f aca="false">'Rozvahy Netto'!K7/'Rozvahy Netto'!K104</f>
        <v>#DIV/0!</v>
      </c>
      <c r="H37" s="1068" t="e">
        <f aca="false">'Rozvahy Netto'!L7/'Rozvahy Netto'!L104</f>
        <v>#DIV/0!</v>
      </c>
      <c r="I37" s="1068" t="e">
        <f aca="false">'Rozvahy Netto'!M7/'Rozvahy Netto'!M104</f>
        <v>#DIV/0!</v>
      </c>
      <c r="J37" s="1068" t="e">
        <f aca="false">'Rozvahy Netto'!N7/'Rozvahy Netto'!N104</f>
        <v>#DIV/0!</v>
      </c>
      <c r="K37" s="1068" t="e">
        <f aca="false">'Rozvahy Netto'!O7/'Rozvahy Netto'!O104</f>
        <v>#DIV/0!</v>
      </c>
      <c r="L37" s="1068" t="e">
        <f aca="false">'Rozvahy Netto'!P7/'Rozvahy Netto'!P104</f>
        <v>#DIV/0!</v>
      </c>
      <c r="M37" s="1068" t="e">
        <f aca="false">'Rozvahy Netto'!Q7/'Rozvahy Netto'!Q104</f>
        <v>#DIV/0!</v>
      </c>
      <c r="N37" s="1068" t="e">
        <f aca="false">'Rozvahy Netto'!R7/'Rozvahy Netto'!R104</f>
        <v>#DIV/0!</v>
      </c>
      <c r="O37" s="1068" t="e">
        <f aca="false">'Rozvahy Netto'!S7/'Rozvahy Netto'!S104</f>
        <v>#DIV/0!</v>
      </c>
      <c r="P37" s="1127" t="e">
        <f aca="false">'Rozvahy Netto'!T7/'Rozvahy Netto'!T104</f>
        <v>#DIV/0!</v>
      </c>
      <c r="Q37" s="800"/>
      <c r="R37" s="487" t="s">
        <v>724</v>
      </c>
    </row>
    <row r="38" customFormat="false" ht="13.5" hidden="false" customHeight="false" outlineLevel="0" collapsed="false">
      <c r="A38" s="800"/>
      <c r="B38" s="1136" t="s">
        <v>725</v>
      </c>
      <c r="C38" s="1135"/>
      <c r="D38" s="1137" t="n">
        <f aca="false">IF(Výsledovky!H49=0,"0",(Výsledovky!H68+Výsledovky!H49)/Výsledovky!H49)</f>
        <v>57.9418604651163</v>
      </c>
      <c r="E38" s="1137" t="n">
        <f aca="false">IF(Výsledovky!I49=0,"0",(Výsledovky!I68+Výsledovky!I49)/Výsledovky!I49)</f>
        <v>-789.78282208589</v>
      </c>
      <c r="F38" s="1137" t="n">
        <f aca="false">IF(Výsledovky!J49=0,"0",(Výsledovky!J68+Výsledovky!J49)/Výsledovky!J49)</f>
        <v>1886.78947368421</v>
      </c>
      <c r="G38" s="1137" t="str">
        <f aca="false">IF(Výsledovky!K49=0,"0",(Výsledovky!K68+Výsledovky!K49)/Výsledovky!K49)</f>
        <v>0</v>
      </c>
      <c r="H38" s="1137" t="str">
        <f aca="false">IF(Výsledovky!L49=0,"0",(Výsledovky!L68+Výsledovky!L49)/Výsledovky!L49)</f>
        <v>0</v>
      </c>
      <c r="I38" s="1137" t="str">
        <f aca="false">IF(Výsledovky!M49=0,"0",(Výsledovky!M68+Výsledovky!M49)/Výsledovky!M49)</f>
        <v>0</v>
      </c>
      <c r="J38" s="1137" t="str">
        <f aca="false">IF(Výsledovky!N49=0,"0",(Výsledovky!N68+Výsledovky!N49)/Výsledovky!N49)</f>
        <v>0</v>
      </c>
      <c r="K38" s="1137" t="str">
        <f aca="false">IF(Výsledovky!O49=0,"0",(Výsledovky!O68+Výsledovky!O49)/Výsledovky!O49)</f>
        <v>0</v>
      </c>
      <c r="L38" s="1137" t="str">
        <f aca="false">IF(Výsledovky!P49=0,"0",(Výsledovky!P68+Výsledovky!P49)/Výsledovky!P49)</f>
        <v>0</v>
      </c>
      <c r="M38" s="1137" t="str">
        <f aca="false">IF(Výsledovky!Q49=0,"0",(Výsledovky!Q68+Výsledovky!Q49)/Výsledovky!Q49)</f>
        <v>0</v>
      </c>
      <c r="N38" s="1137" t="str">
        <f aca="false">IF(Výsledovky!R49=0,"0",(Výsledovky!R68+Výsledovky!R49)/Výsledovky!R49)</f>
        <v>0</v>
      </c>
      <c r="O38" s="1137" t="str">
        <f aca="false">IF(Výsledovky!S49=0,"0",(Výsledovky!S68+Výsledovky!S49)/Výsledovky!S49)</f>
        <v>0</v>
      </c>
      <c r="P38" s="1138" t="str">
        <f aca="false">IF(Výsledovky!T49=0,"0",(Výsledovky!T68+Výsledovky!T49)/Výsledovky!T49)</f>
        <v>0</v>
      </c>
      <c r="Q38" s="800"/>
      <c r="R38" s="487"/>
    </row>
    <row r="39" customFormat="false" ht="13.5" hidden="false" customHeight="false" outlineLevel="0" collapsed="false">
      <c r="A39" s="800"/>
      <c r="B39" s="1136" t="s">
        <v>726</v>
      </c>
      <c r="C39" s="1135"/>
      <c r="D39" s="1068" t="n">
        <f aca="false">(Výsledovky!H68+Výsledovky!H49)/'Rozvahy Netto'!H7</f>
        <v>0.225835325575862</v>
      </c>
      <c r="E39" s="1068" t="n">
        <f aca="false">(Výsledovky!I68+Výsledovky!I49)/'Rozvahy Netto'!I7</f>
        <v>-1.01306000393468</v>
      </c>
      <c r="F39" s="1068" t="n">
        <f aca="false">(Výsledovky!J68+Výsledovky!J49)/'Rozvahy Netto'!J7</f>
        <v>0.221291489453639</v>
      </c>
      <c r="G39" s="1068" t="e">
        <f aca="false">(Výsledovky!K68+Výsledovky!K49)/'Rozvahy Netto'!K7</f>
        <v>#DIV/0!</v>
      </c>
      <c r="H39" s="1068" t="e">
        <f aca="false">(Výsledovky!L68+Výsledovky!L49)/'Rozvahy Netto'!L7</f>
        <v>#DIV/0!</v>
      </c>
      <c r="I39" s="1068" t="e">
        <f aca="false">(Výsledovky!M68+Výsledovky!M49)/'Rozvahy Netto'!M7</f>
        <v>#DIV/0!</v>
      </c>
      <c r="J39" s="1068" t="e">
        <f aca="false">(Výsledovky!N68+Výsledovky!N49)/'Rozvahy Netto'!N7</f>
        <v>#DIV/0!</v>
      </c>
      <c r="K39" s="1068" t="e">
        <f aca="false">(Výsledovky!O68+Výsledovky!O49)/'Rozvahy Netto'!O7</f>
        <v>#DIV/0!</v>
      </c>
      <c r="L39" s="1068" t="e">
        <f aca="false">(Výsledovky!P68+Výsledovky!P49)/'Rozvahy Netto'!P7</f>
        <v>#DIV/0!</v>
      </c>
      <c r="M39" s="1068" t="e">
        <f aca="false">(Výsledovky!Q68+Výsledovky!Q49)/'Rozvahy Netto'!Q7</f>
        <v>#DIV/0!</v>
      </c>
      <c r="N39" s="1068" t="e">
        <f aca="false">(Výsledovky!R68+Výsledovky!R49)/'Rozvahy Netto'!R7</f>
        <v>#DIV/0!</v>
      </c>
      <c r="O39" s="1068" t="e">
        <f aca="false">(Výsledovky!S68+Výsledovky!S49)/'Rozvahy Netto'!S7</f>
        <v>#DIV/0!</v>
      </c>
      <c r="P39" s="1127" t="e">
        <f aca="false">(Výsledovky!T68+Výsledovky!T49)/'Rozvahy Netto'!T7</f>
        <v>#DIV/0!</v>
      </c>
      <c r="Q39" s="800"/>
      <c r="R39" s="1123" t="s">
        <v>405</v>
      </c>
      <c r="S39" s="1124"/>
      <c r="T39" s="1062" t="n">
        <f aca="false">IF('Vstupní údaje'!D14=0,"",'Vstupní údaje'!D14)</f>
        <v>2010</v>
      </c>
      <c r="U39" s="1062" t="n">
        <f aca="false">IF('Vstupní údaje'!E14=0,"",'Vstupní údaje'!E14)</f>
        <v>2011</v>
      </c>
      <c r="V39" s="1062" t="n">
        <f aca="false">IF('Vstupní údaje'!F14=0,"",'Vstupní údaje'!F14)</f>
        <v>2012</v>
      </c>
      <c r="W39" s="1062" t="str">
        <f aca="false">IF('Vstupní údaje'!G14=0,"",'Vstupní údaje'!G14)</f>
        <v/>
      </c>
      <c r="X39" s="1062" t="str">
        <f aca="false">IF('Vstupní údaje'!H14=0,"",'Vstupní údaje'!H14)</f>
        <v/>
      </c>
      <c r="Y39" s="1062" t="str">
        <f aca="false">IF('Vstupní údaje'!I14=0,"",'Vstupní údaje'!I14)</f>
        <v/>
      </c>
      <c r="Z39" s="1062" t="str">
        <f aca="false">IF('Vstupní údaje'!J14=0,"",'Vstupní údaje'!J14)</f>
        <v/>
      </c>
      <c r="AA39" s="1062" t="str">
        <f aca="false">IF('Vstupní údaje'!K14=0,"",'Vstupní údaje'!K14)</f>
        <v/>
      </c>
      <c r="AB39" s="1062" t="str">
        <f aca="false">IF('Vstupní údaje'!L14=0,"",'Vstupní údaje'!L14)</f>
        <v/>
      </c>
      <c r="AC39" s="1062" t="str">
        <f aca="false">IF('Vstupní údaje'!M14=0,"",'Vstupní údaje'!M14)</f>
        <v/>
      </c>
      <c r="AD39" s="1062" t="str">
        <f aca="false">IF('Vstupní údaje'!N14=0,"",'Vstupní údaje'!N14)</f>
        <v/>
      </c>
      <c r="AE39" s="1062" t="str">
        <f aca="false">IF('Vstupní údaje'!O14=0,"",'Vstupní údaje'!O14)</f>
        <v/>
      </c>
      <c r="AF39" s="1062" t="str">
        <f aca="false">IF('Vstupní údaje'!P14=0,"",'Vstupní údaje'!P14)</f>
        <v/>
      </c>
    </row>
    <row r="40" customFormat="false" ht="13.5" hidden="false" customHeight="false" outlineLevel="0" collapsed="false">
      <c r="A40" s="800"/>
      <c r="B40" s="1136" t="s">
        <v>727</v>
      </c>
      <c r="C40" s="1135"/>
      <c r="D40" s="1068" t="n">
        <f aca="false">(Výsledovky!H7+Výsledovky!H11+Výsledovky!H25+Výsledovky!H37)/'Rozvahy Netto'!H7</f>
        <v>2.61049864603043</v>
      </c>
      <c r="E40" s="1068" t="n">
        <f aca="false">(Výsledovky!I7+Výsledovky!I11+Výsledovky!I25+Výsledovky!I37)/'Rozvahy Netto'!I7</f>
        <v>1.87738736966358</v>
      </c>
      <c r="F40" s="1068" t="n">
        <f aca="false">(Výsledovky!J7+Výsledovky!J11+Výsledovky!J25+Výsledovky!J37)/'Rozvahy Netto'!J7</f>
        <v>1.11345749047834</v>
      </c>
      <c r="G40" s="1068" t="e">
        <f aca="false">(Výsledovky!K7+Výsledovky!K11+Výsledovky!K25+Výsledovky!K37)/'Rozvahy Netto'!K7</f>
        <v>#DIV/0!</v>
      </c>
      <c r="H40" s="1068" t="e">
        <f aca="false">(Výsledovky!L7+Výsledovky!L11+Výsledovky!L25+Výsledovky!L37)/'Rozvahy Netto'!L7</f>
        <v>#DIV/0!</v>
      </c>
      <c r="I40" s="1068" t="e">
        <f aca="false">(Výsledovky!M7+Výsledovky!M11+Výsledovky!M25+Výsledovky!M37)/'Rozvahy Netto'!M7</f>
        <v>#DIV/0!</v>
      </c>
      <c r="J40" s="1068" t="e">
        <f aca="false">(Výsledovky!N7+Výsledovky!N11+Výsledovky!N25+Výsledovky!N37)/'Rozvahy Netto'!N7</f>
        <v>#DIV/0!</v>
      </c>
      <c r="K40" s="1068" t="e">
        <f aca="false">(Výsledovky!O7+Výsledovky!O11+Výsledovky!O25+Výsledovky!O37)/'Rozvahy Netto'!O7</f>
        <v>#DIV/0!</v>
      </c>
      <c r="L40" s="1068" t="e">
        <f aca="false">(Výsledovky!P7+Výsledovky!P11+Výsledovky!P25+Výsledovky!P37)/'Rozvahy Netto'!P7</f>
        <v>#DIV/0!</v>
      </c>
      <c r="M40" s="1068" t="e">
        <f aca="false">(Výsledovky!Q7+Výsledovky!Q11+Výsledovky!Q25+Výsledovky!Q37)/'Rozvahy Netto'!Q7</f>
        <v>#DIV/0!</v>
      </c>
      <c r="N40" s="1068" t="e">
        <f aca="false">(Výsledovky!R7+Výsledovky!R11+Výsledovky!R25+Výsledovky!R37)/'Rozvahy Netto'!R7</f>
        <v>#DIV/0!</v>
      </c>
      <c r="O40" s="1068" t="e">
        <f aca="false">(Výsledovky!S7+Výsledovky!S11+Výsledovky!S25+Výsledovky!S37)/'Rozvahy Netto'!S7</f>
        <v>#DIV/0!</v>
      </c>
      <c r="P40" s="1127" t="e">
        <f aca="false">(Výsledovky!T7+Výsledovky!T11+Výsledovky!T25+Výsledovky!T37)/'Rozvahy Netto'!T7</f>
        <v>#DIV/0!</v>
      </c>
      <c r="Q40" s="800"/>
      <c r="R40" s="1134" t="s">
        <v>723</v>
      </c>
      <c r="S40" s="1135"/>
      <c r="T40" s="1068" t="n">
        <f aca="false">'Rozvahy Netto'!H7/'Rozvahy Netto'!H104</f>
        <v>2.01877902056314</v>
      </c>
      <c r="U40" s="1068" t="n">
        <f aca="false">'Rozvahy Netto'!I7/'Rozvahy Netto'!I104</f>
        <v>1.97156111335216</v>
      </c>
      <c r="V40" s="1068" t="n">
        <f aca="false">'Rozvahy Netto'!J7/'Rozvahy Netto'!J104</f>
        <v>2.51250833630597</v>
      </c>
      <c r="W40" s="1068" t="e">
        <f aca="false">'Rozvahy Netto'!K7/'Rozvahy Netto'!K104</f>
        <v>#DIV/0!</v>
      </c>
      <c r="X40" s="1068" t="e">
        <f aca="false">'Rozvahy Netto'!L7/'Rozvahy Netto'!L104</f>
        <v>#DIV/0!</v>
      </c>
      <c r="Y40" s="1068" t="e">
        <f aca="false">'Rozvahy Netto'!M7/'Rozvahy Netto'!M104</f>
        <v>#DIV/0!</v>
      </c>
      <c r="Z40" s="1068" t="e">
        <f aca="false">'Rozvahy Netto'!N7/'Rozvahy Netto'!N104</f>
        <v>#DIV/0!</v>
      </c>
      <c r="AA40" s="1068" t="e">
        <f aca="false">'Rozvahy Netto'!O7/'Rozvahy Netto'!O104</f>
        <v>#DIV/0!</v>
      </c>
      <c r="AB40" s="1068" t="e">
        <f aca="false">'Rozvahy Netto'!P7/'Rozvahy Netto'!P104</f>
        <v>#DIV/0!</v>
      </c>
      <c r="AC40" s="1068" t="e">
        <f aca="false">'Rozvahy Netto'!Q7/'Rozvahy Netto'!Q104</f>
        <v>#DIV/0!</v>
      </c>
      <c r="AD40" s="1068" t="e">
        <f aca="false">'Rozvahy Netto'!R7/'Rozvahy Netto'!R104</f>
        <v>#DIV/0!</v>
      </c>
      <c r="AE40" s="1068" t="e">
        <f aca="false">'Rozvahy Netto'!S7/'Rozvahy Netto'!S104</f>
        <v>#DIV/0!</v>
      </c>
      <c r="AF40" s="1127" t="e">
        <f aca="false">'Rozvahy Netto'!T7/'Rozvahy Netto'!T104</f>
        <v>#DIV/0!</v>
      </c>
    </row>
    <row r="41" customFormat="false" ht="12.75" hidden="false" customHeight="false" outlineLevel="0" collapsed="false">
      <c r="A41" s="800"/>
      <c r="B41" s="1136" t="s">
        <v>728</v>
      </c>
      <c r="C41" s="1135"/>
      <c r="D41" s="1068" t="n">
        <f aca="false">'Rozvahy Netto'!H39/('Rozvahy Netto'!H121+'Rozvahy Netto'!H135+'Rozvahy Netto'!H136)</f>
        <v>2.63498423298089</v>
      </c>
      <c r="E41" s="1068" t="n">
        <f aca="false">'Rozvahy Netto'!I39/('Rozvahy Netto'!I121+'Rozvahy Netto'!I135+'Rozvahy Netto'!I136)</f>
        <v>4.07646413687212</v>
      </c>
      <c r="F41" s="1068" t="n">
        <f aca="false">'Rozvahy Netto'!J39/('Rozvahy Netto'!J121+'Rozvahy Netto'!J135+'Rozvahy Netto'!J136)</f>
        <v>4.65159624947804</v>
      </c>
      <c r="G41" s="1068" t="e">
        <f aca="false">'Rozvahy Netto'!K39/('Rozvahy Netto'!K121+'Rozvahy Netto'!K135+'Rozvahy Netto'!K136)</f>
        <v>#DIV/0!</v>
      </c>
      <c r="H41" s="1068" t="e">
        <f aca="false">'Rozvahy Netto'!L39/('Rozvahy Netto'!L121+'Rozvahy Netto'!L135+'Rozvahy Netto'!L136)</f>
        <v>#DIV/0!</v>
      </c>
      <c r="I41" s="1068" t="e">
        <f aca="false">'Rozvahy Netto'!M39/('Rozvahy Netto'!M121+'Rozvahy Netto'!M135+'Rozvahy Netto'!M136)</f>
        <v>#DIV/0!</v>
      </c>
      <c r="J41" s="1068" t="e">
        <f aca="false">'Rozvahy Netto'!N39/('Rozvahy Netto'!N121+'Rozvahy Netto'!N135+'Rozvahy Netto'!N136)</f>
        <v>#DIV/0!</v>
      </c>
      <c r="K41" s="1068" t="e">
        <f aca="false">'Rozvahy Netto'!O39/('Rozvahy Netto'!O121+'Rozvahy Netto'!O135+'Rozvahy Netto'!O136)</f>
        <v>#DIV/0!</v>
      </c>
      <c r="L41" s="1068" t="e">
        <f aca="false">'Rozvahy Netto'!P39/('Rozvahy Netto'!P121+'Rozvahy Netto'!P135+'Rozvahy Netto'!P136)</f>
        <v>#DIV/0!</v>
      </c>
      <c r="M41" s="1068" t="e">
        <f aca="false">'Rozvahy Netto'!Q39/('Rozvahy Netto'!Q121+'Rozvahy Netto'!Q135+'Rozvahy Netto'!Q136)</f>
        <v>#DIV/0!</v>
      </c>
      <c r="N41" s="1068" t="e">
        <f aca="false">'Rozvahy Netto'!R39/('Rozvahy Netto'!R121+'Rozvahy Netto'!R135+'Rozvahy Netto'!R136)</f>
        <v>#DIV/0!</v>
      </c>
      <c r="O41" s="1068" t="e">
        <f aca="false">'Rozvahy Netto'!S39/('Rozvahy Netto'!S121+'Rozvahy Netto'!S135+'Rozvahy Netto'!S136)</f>
        <v>#DIV/0!</v>
      </c>
      <c r="P41" s="1127" t="e">
        <f aca="false">'Rozvahy Netto'!T39/('Rozvahy Netto'!T121+'Rozvahy Netto'!T135+'Rozvahy Netto'!T136)</f>
        <v>#DIV/0!</v>
      </c>
      <c r="Q41" s="800"/>
      <c r="R41" s="1136" t="s">
        <v>726</v>
      </c>
      <c r="S41" s="1135"/>
      <c r="T41" s="1068" t="n">
        <f aca="false">(Výsledovky!H68+Výsledovky!H49)/'Rozvahy Netto'!H7</f>
        <v>0.225835325575862</v>
      </c>
      <c r="U41" s="1068" t="n">
        <f aca="false">(Výsledovky!I68+Výsledovky!I49)/'Rozvahy Netto'!I7</f>
        <v>-1.01306000393468</v>
      </c>
      <c r="V41" s="1068" t="n">
        <f aca="false">(Výsledovky!J68+Výsledovky!J49)/'Rozvahy Netto'!J7</f>
        <v>0.221291489453639</v>
      </c>
      <c r="W41" s="1068" t="e">
        <f aca="false">(Výsledovky!K68+Výsledovky!K49)/'Rozvahy Netto'!K7</f>
        <v>#DIV/0!</v>
      </c>
      <c r="X41" s="1068" t="e">
        <f aca="false">(Výsledovky!L68+Výsledovky!L49)/'Rozvahy Netto'!L7</f>
        <v>#DIV/0!</v>
      </c>
      <c r="Y41" s="1068" t="e">
        <f aca="false">(Výsledovky!M68+Výsledovky!M49)/'Rozvahy Netto'!M7</f>
        <v>#DIV/0!</v>
      </c>
      <c r="Z41" s="1068" t="e">
        <f aca="false">(Výsledovky!N68+Výsledovky!N49)/'Rozvahy Netto'!N7</f>
        <v>#DIV/0!</v>
      </c>
      <c r="AA41" s="1068" t="e">
        <f aca="false">(Výsledovky!O68+Výsledovky!O49)/'Rozvahy Netto'!O7</f>
        <v>#DIV/0!</v>
      </c>
      <c r="AB41" s="1068" t="e">
        <f aca="false">(Výsledovky!P68+Výsledovky!P49)/'Rozvahy Netto'!P7</f>
        <v>#DIV/0!</v>
      </c>
      <c r="AC41" s="1068" t="e">
        <f aca="false">(Výsledovky!Q68+Výsledovky!Q49)/'Rozvahy Netto'!Q7</f>
        <v>#DIV/0!</v>
      </c>
      <c r="AD41" s="1068" t="e">
        <f aca="false">(Výsledovky!R68+Výsledovky!R49)/'Rozvahy Netto'!R7</f>
        <v>#DIV/0!</v>
      </c>
      <c r="AE41" s="1068" t="e">
        <f aca="false">(Výsledovky!S68+Výsledovky!S49)/'Rozvahy Netto'!S7</f>
        <v>#DIV/0!</v>
      </c>
      <c r="AF41" s="1127" t="e">
        <f aca="false">(Výsledovky!T68+Výsledovky!T49)/'Rozvahy Netto'!T7</f>
        <v>#DIV/0!</v>
      </c>
    </row>
    <row r="42" customFormat="false" ht="13.5" hidden="false" customHeight="false" outlineLevel="0" collapsed="false">
      <c r="A42" s="800"/>
      <c r="B42" s="1139" t="s">
        <v>729</v>
      </c>
      <c r="C42" s="1135"/>
      <c r="D42" s="1080" t="n">
        <f aca="false">'Vstupní údaje'!D62/(Výsledovky!H7+Výsledovky!H11+Výsledovky!H25+Výsledovky!H37)</f>
        <v>0.0584114583333333</v>
      </c>
      <c r="E42" s="1080" t="n">
        <f aca="false">'Vstupní údaje'!E62/(Výsledovky!I7+Výsledovky!I11+Výsledovky!I25+Výsledovky!I37)</f>
        <v>0.10682444072784</v>
      </c>
      <c r="F42" s="1080" t="n">
        <f aca="false">'Vstupní údaje'!F62/(Výsledovky!J7+Výsledovky!J11+Výsledovky!J25+Výsledovky!J37)</f>
        <v>0.197905521152684</v>
      </c>
      <c r="G42" s="1080" t="e">
        <f aca="false">'Vstupní údaje'!G62/(Výsledovky!K7+Výsledovky!K11+Výsledovky!K25+Výsledovky!K37)</f>
        <v>#DIV/0!</v>
      </c>
      <c r="H42" s="1080" t="e">
        <f aca="false">'Vstupní údaje'!H62/(Výsledovky!L7+Výsledovky!L11+Výsledovky!L25+Výsledovky!L37)</f>
        <v>#DIV/0!</v>
      </c>
      <c r="I42" s="1080" t="e">
        <f aca="false">'Vstupní údaje'!I62/(Výsledovky!M7+Výsledovky!M11+Výsledovky!M25+Výsledovky!M37)</f>
        <v>#DIV/0!</v>
      </c>
      <c r="J42" s="1080" t="e">
        <f aca="false">'Vstupní údaje'!J62/(Výsledovky!N7+Výsledovky!N11+Výsledovky!N25+Výsledovky!N37)</f>
        <v>#DIV/0!</v>
      </c>
      <c r="K42" s="1080" t="e">
        <f aca="false">'Vstupní údaje'!K62/(Výsledovky!O7+Výsledovky!O11+Výsledovky!O25+Výsledovky!O37)</f>
        <v>#DIV/0!</v>
      </c>
      <c r="L42" s="1080" t="e">
        <f aca="false">'Vstupní údaje'!L62/(Výsledovky!P7+Výsledovky!P11+Výsledovky!P25+Výsledovky!P37)</f>
        <v>#DIV/0!</v>
      </c>
      <c r="M42" s="1080" t="e">
        <f aca="false">'Vstupní údaje'!M62/(Výsledovky!Q7+Výsledovky!Q11+Výsledovky!Q25+Výsledovky!Q37)</f>
        <v>#DIV/0!</v>
      </c>
      <c r="N42" s="1080" t="e">
        <f aca="false">'Vstupní údaje'!N62/(Výsledovky!R7+Výsledovky!R11+Výsledovky!R25+Výsledovky!R37)</f>
        <v>#DIV/0!</v>
      </c>
      <c r="O42" s="1080" t="e">
        <f aca="false">'Vstupní údaje'!O62/(Výsledovky!S7+Výsledovky!S11+Výsledovky!S25+Výsledovky!S37)</f>
        <v>#DIV/0!</v>
      </c>
      <c r="P42" s="1081" t="e">
        <f aca="false">'Vstupní údaje'!P62/(Výsledovky!T7+Výsledovky!T11+Výsledovky!T25+Výsledovky!T37)</f>
        <v>#DIV/0!</v>
      </c>
      <c r="Q42" s="800"/>
      <c r="R42" s="1136" t="s">
        <v>727</v>
      </c>
      <c r="S42" s="1135"/>
      <c r="T42" s="1068" t="n">
        <f aca="false">(Výsledovky!H7+Výsledovky!H11+Výsledovky!H25+Výsledovky!H37)/'Rozvahy Netto'!H7</f>
        <v>2.61049864603043</v>
      </c>
      <c r="U42" s="1068" t="n">
        <f aca="false">(Výsledovky!I7+Výsledovky!I11+Výsledovky!I25+Výsledovky!I37)/'Rozvahy Netto'!I7</f>
        <v>1.87738736966358</v>
      </c>
      <c r="V42" s="1068" t="n">
        <f aca="false">(Výsledovky!J7+Výsledovky!J11+Výsledovky!J25+Výsledovky!J37)/'Rozvahy Netto'!J7</f>
        <v>1.11345749047834</v>
      </c>
      <c r="W42" s="1068" t="e">
        <f aca="false">(Výsledovky!K7+Výsledovky!K11+Výsledovky!K25+Výsledovky!K37)/'Rozvahy Netto'!K7</f>
        <v>#DIV/0!</v>
      </c>
      <c r="X42" s="1068" t="e">
        <f aca="false">(Výsledovky!L7+Výsledovky!L11+Výsledovky!L25+Výsledovky!L37)/'Rozvahy Netto'!L7</f>
        <v>#DIV/0!</v>
      </c>
      <c r="Y42" s="1068" t="e">
        <f aca="false">(Výsledovky!M7+Výsledovky!M11+Výsledovky!M25+Výsledovky!M37)/'Rozvahy Netto'!M7</f>
        <v>#DIV/0!</v>
      </c>
      <c r="Z42" s="1068" t="e">
        <f aca="false">(Výsledovky!N7+Výsledovky!N11+Výsledovky!N25+Výsledovky!N37)/'Rozvahy Netto'!N7</f>
        <v>#DIV/0!</v>
      </c>
      <c r="AA42" s="1068" t="e">
        <f aca="false">(Výsledovky!O7+Výsledovky!O11+Výsledovky!O25+Výsledovky!O37)/'Rozvahy Netto'!O7</f>
        <v>#DIV/0!</v>
      </c>
      <c r="AB42" s="1068" t="e">
        <f aca="false">(Výsledovky!P7+Výsledovky!P11+Výsledovky!P25+Výsledovky!P37)/'Rozvahy Netto'!P7</f>
        <v>#DIV/0!</v>
      </c>
      <c r="AC42" s="1068" t="e">
        <f aca="false">(Výsledovky!Q7+Výsledovky!Q11+Výsledovky!Q25+Výsledovky!Q37)/'Rozvahy Netto'!Q7</f>
        <v>#DIV/0!</v>
      </c>
      <c r="AD42" s="1068" t="e">
        <f aca="false">(Výsledovky!R7+Výsledovky!R11+Výsledovky!R25+Výsledovky!R37)/'Rozvahy Netto'!R7</f>
        <v>#DIV/0!</v>
      </c>
      <c r="AE42" s="1068" t="e">
        <f aca="false">(Výsledovky!S7+Výsledovky!S11+Výsledovky!S25+Výsledovky!S37)/'Rozvahy Netto'!S7</f>
        <v>#DIV/0!</v>
      </c>
      <c r="AF42" s="1127" t="e">
        <f aca="false">(Výsledovky!T7+Výsledovky!T11+Výsledovky!T25+Výsledovky!T37)/'Rozvahy Netto'!T7</f>
        <v>#DIV/0!</v>
      </c>
    </row>
    <row r="43" customFormat="false" ht="14.25" hidden="false" customHeight="false" outlineLevel="0" collapsed="false">
      <c r="A43" s="800"/>
      <c r="B43" s="714" t="s">
        <v>703</v>
      </c>
      <c r="C43" s="1130"/>
      <c r="D43" s="1083" t="n">
        <f aca="false">'Vstupní údaje'!D64*D37+'Vstupní údaje'!D65*D38+'Vstupní údaje'!D66*D39+'Vstupní údaje'!D67*D40+'Vstupní údaje'!D68*D41+'Vstupní údaje'!D69*D42</f>
        <v>10.5529520142672</v>
      </c>
      <c r="E43" s="1083" t="n">
        <f aca="false">'Vstupní údaje'!E64*E37+'Vstupní údaje'!E65*E38+'Vstupní údaje'!E66*E39+'Vstupní údaje'!E67*E40+'Vstupní údaje'!E68*E41+'Vstupní údaje'!E69*E42</f>
        <v>-92.3028529768838</v>
      </c>
      <c r="F43" s="1083" t="n">
        <f aca="false">'Vstupní údaje'!F64*F37+'Vstupní údaje'!F65*F38+'Vstupní údaje'!F66*F39+'Vstupní údaje'!F67*F40+'Vstupní údaje'!F68*F41+'Vstupní údaje'!F69*F42</f>
        <v>212.592647323919</v>
      </c>
      <c r="G43" s="1083" t="e">
        <f aca="false">'Vstupní údaje'!G64*G37+'Vstupní údaje'!G65*G38+'Vstupní údaje'!G66*G39+'Vstupní údaje'!G67*G40+'Vstupní údaje'!G68*G41+'Vstupní údaje'!G69*G42</f>
        <v>#DIV/0!</v>
      </c>
      <c r="H43" s="1083" t="e">
        <f aca="false">'Vstupní údaje'!H64*H37+'Vstupní údaje'!H65*H38+'Vstupní údaje'!H66*H39+'Vstupní údaje'!H67*H40+'Vstupní údaje'!H68*H41+'Vstupní údaje'!H69*H42</f>
        <v>#DIV/0!</v>
      </c>
      <c r="I43" s="1083" t="e">
        <f aca="false">'Vstupní údaje'!I64*I37+'Vstupní údaje'!I65*I38+'Vstupní údaje'!I66*I39+'Vstupní údaje'!I67*I40+'Vstupní údaje'!I68*I41+'Vstupní údaje'!I69*I42</f>
        <v>#DIV/0!</v>
      </c>
      <c r="J43" s="1083" t="e">
        <f aca="false">'Vstupní údaje'!J64*J37+'Vstupní údaje'!J65*J38+'Vstupní údaje'!J66*J39+'Vstupní údaje'!J67*J40+'Vstupní údaje'!J68*J41+'Vstupní údaje'!J69*J42</f>
        <v>#DIV/0!</v>
      </c>
      <c r="K43" s="1083" t="e">
        <f aca="false">'Vstupní údaje'!K64*K37+'Vstupní údaje'!K65*K38+'Vstupní údaje'!K66*K39+'Vstupní údaje'!K67*K40+'Vstupní údaje'!K68*K41+'Vstupní údaje'!K69*K42</f>
        <v>#DIV/0!</v>
      </c>
      <c r="L43" s="1083" t="e">
        <f aca="false">'Vstupní údaje'!L64*L37+'Vstupní údaje'!L65*L38+'Vstupní údaje'!L66*L39+'Vstupní údaje'!L67*L40+'Vstupní údaje'!L68*L41+'Vstupní údaje'!L69*L42</f>
        <v>#DIV/0!</v>
      </c>
      <c r="M43" s="1083" t="e">
        <f aca="false">'Vstupní údaje'!M64*M37+'Vstupní údaje'!M65*M38+'Vstupní údaje'!M66*M39+'Vstupní údaje'!M67*M40+'Vstupní údaje'!M68*M41+'Vstupní údaje'!M69*M42</f>
        <v>#DIV/0!</v>
      </c>
      <c r="N43" s="1083" t="e">
        <f aca="false">'Vstupní údaje'!N64*N37+'Vstupní údaje'!N65*N38+'Vstupní údaje'!N66*N39+'Vstupní údaje'!N67*N40+'Vstupní údaje'!N68*N41+'Vstupní údaje'!N69*N42</f>
        <v>#DIV/0!</v>
      </c>
      <c r="O43" s="1083" t="e">
        <f aca="false">'Vstupní údaje'!O64*O37+'Vstupní údaje'!O65*O38+'Vstupní údaje'!O66*O39+'Vstupní údaje'!O67*O40+'Vstupní údaje'!O68*O41+'Vstupní údaje'!O69*O42</f>
        <v>#DIV/0!</v>
      </c>
      <c r="P43" s="1084" t="e">
        <f aca="false">'Vstupní údaje'!P64*P37+'Vstupní údaje'!P65*P38+'Vstupní údaje'!P66*P39+'Vstupní údaje'!P67*P40+'Vstupní údaje'!P68*P41+'Vstupní údaje'!P69*P42</f>
        <v>#DIV/0!</v>
      </c>
      <c r="Q43" s="800"/>
      <c r="R43" s="1136" t="s">
        <v>728</v>
      </c>
      <c r="S43" s="1135"/>
      <c r="T43" s="1068" t="n">
        <f aca="false">'Rozvahy Netto'!H39/('Rozvahy Netto'!H121+'Rozvahy Netto'!H135+'Rozvahy Netto'!H136)</f>
        <v>2.63498423298089</v>
      </c>
      <c r="U43" s="1068" t="n">
        <f aca="false">'Rozvahy Netto'!I39/('Rozvahy Netto'!I121+'Rozvahy Netto'!I135+'Rozvahy Netto'!I136)</f>
        <v>4.07646413687212</v>
      </c>
      <c r="V43" s="1068" t="n">
        <f aca="false">'Rozvahy Netto'!J39/('Rozvahy Netto'!J121+'Rozvahy Netto'!J135+'Rozvahy Netto'!J136)</f>
        <v>4.65159624947804</v>
      </c>
      <c r="W43" s="1068" t="e">
        <f aca="false">'Rozvahy Netto'!K39/('Rozvahy Netto'!K121+'Rozvahy Netto'!K135+'Rozvahy Netto'!K136)</f>
        <v>#DIV/0!</v>
      </c>
      <c r="X43" s="1068" t="e">
        <f aca="false">'Rozvahy Netto'!L39/('Rozvahy Netto'!L121+'Rozvahy Netto'!L135+'Rozvahy Netto'!L136)</f>
        <v>#DIV/0!</v>
      </c>
      <c r="Y43" s="1068" t="e">
        <f aca="false">'Rozvahy Netto'!M39/('Rozvahy Netto'!M121+'Rozvahy Netto'!M135+'Rozvahy Netto'!M136)</f>
        <v>#DIV/0!</v>
      </c>
      <c r="Z43" s="1068" t="e">
        <f aca="false">'Rozvahy Netto'!N39/('Rozvahy Netto'!N121+'Rozvahy Netto'!N135+'Rozvahy Netto'!N136)</f>
        <v>#DIV/0!</v>
      </c>
      <c r="AA43" s="1068" t="e">
        <f aca="false">'Rozvahy Netto'!O39/('Rozvahy Netto'!O121+'Rozvahy Netto'!O135+'Rozvahy Netto'!O136)</f>
        <v>#DIV/0!</v>
      </c>
      <c r="AB43" s="1068" t="e">
        <f aca="false">'Rozvahy Netto'!P39/('Rozvahy Netto'!P121+'Rozvahy Netto'!P135+'Rozvahy Netto'!P136)</f>
        <v>#DIV/0!</v>
      </c>
      <c r="AC43" s="1068" t="e">
        <f aca="false">'Rozvahy Netto'!Q39/('Rozvahy Netto'!Q121+'Rozvahy Netto'!Q135+'Rozvahy Netto'!Q136)</f>
        <v>#DIV/0!</v>
      </c>
      <c r="AD43" s="1068" t="e">
        <f aca="false">'Rozvahy Netto'!R39/('Rozvahy Netto'!R121+'Rozvahy Netto'!R135+'Rozvahy Netto'!R136)</f>
        <v>#DIV/0!</v>
      </c>
      <c r="AE43" s="1068" t="e">
        <f aca="false">'Rozvahy Netto'!S39/('Rozvahy Netto'!S121+'Rozvahy Netto'!S135+'Rozvahy Netto'!S136)</f>
        <v>#DIV/0!</v>
      </c>
      <c r="AF43" s="1127" t="e">
        <f aca="false">'Rozvahy Netto'!T39/('Rozvahy Netto'!T121+'Rozvahy Netto'!T135+'Rozvahy Netto'!T136)</f>
        <v>#DIV/0!</v>
      </c>
    </row>
    <row r="44" customFormat="false" ht="14.25" hidden="false" customHeight="false" outlineLevel="0" collapsed="false">
      <c r="A44" s="800"/>
      <c r="B44" s="1140" t="s">
        <v>730</v>
      </c>
      <c r="C44" s="109" t="s">
        <v>731</v>
      </c>
      <c r="E44" s="109"/>
      <c r="F44" s="1133"/>
      <c r="G44" s="1133"/>
      <c r="H44" s="1133"/>
      <c r="I44" s="1133"/>
      <c r="K44" s="1133"/>
      <c r="L44" s="1133"/>
      <c r="M44" s="1133"/>
      <c r="N44" s="1133"/>
      <c r="O44" s="1133"/>
      <c r="P44" s="1133"/>
      <c r="Q44" s="800"/>
      <c r="R44" s="1141" t="s">
        <v>703</v>
      </c>
      <c r="S44" s="1130"/>
      <c r="T44" s="1083" t="n">
        <f aca="false">-0.017*T40+4.573*T41+0.481*T42+0.015*T43</f>
        <v>2.2936003127442</v>
      </c>
      <c r="U44" s="1083" t="n">
        <f aca="false">-0.017*U40+4.573*U41+0.481*U42+0.015*U43</f>
        <v>-3.70206965005903</v>
      </c>
      <c r="V44" s="1083" t="n">
        <f aca="false">-0.017*V40+4.573*V41+0.481*V42+0.015*V43</f>
        <v>1.57460033621654</v>
      </c>
      <c r="W44" s="1083" t="e">
        <f aca="false">-0.017*W40+4.573*W41+0.481*W42+0.015*W43</f>
        <v>#DIV/0!</v>
      </c>
      <c r="X44" s="1083" t="e">
        <f aca="false">-0.017*X40+4.573*X41+0.481*X42+0.015*X43</f>
        <v>#DIV/0!</v>
      </c>
      <c r="Y44" s="1083" t="e">
        <f aca="false">-0.017*Y40+4.573*Y41+0.481*Y42+0.015*Y43</f>
        <v>#DIV/0!</v>
      </c>
      <c r="Z44" s="1083" t="e">
        <f aca="false">-0.017*Z40+4.573*Z41+0.481*Z42+0.015*Z43</f>
        <v>#DIV/0!</v>
      </c>
      <c r="AA44" s="1083" t="e">
        <f aca="false">-0.017*AA40+4.573*AA41+0.481*AA42+0.015*AA43</f>
        <v>#DIV/0!</v>
      </c>
      <c r="AB44" s="1083" t="e">
        <f aca="false">-0.017*AB40+4.573*AB41+0.481*AB42+0.015*AB43</f>
        <v>#DIV/0!</v>
      </c>
      <c r="AC44" s="1083" t="e">
        <f aca="false">-0.017*AC40+4.573*AC41+0.481*AC42+0.015*AC43</f>
        <v>#DIV/0!</v>
      </c>
      <c r="AD44" s="1083" t="e">
        <f aca="false">-0.017*AD40+4.573*AD41+0.481*AD42+0.015*AD43</f>
        <v>#DIV/0!</v>
      </c>
      <c r="AE44" s="1083" t="e">
        <f aca="false">-0.017*AE40+4.573*AE41+0.481*AE42+0.015*AE43</f>
        <v>#DIV/0!</v>
      </c>
      <c r="AF44" s="1084" t="e">
        <f aca="false">-0.017*AF40+4.573*AF41+0.481*AF42+0.015*AF43</f>
        <v>#DIV/0!</v>
      </c>
    </row>
    <row r="45" customFormat="false" ht="12.75" hidden="false" customHeight="false" outlineLevel="0" collapsed="false">
      <c r="A45" s="800"/>
      <c r="B45" s="1140" t="s">
        <v>732</v>
      </c>
      <c r="C45" s="109" t="s">
        <v>684</v>
      </c>
      <c r="D45" s="1131"/>
      <c r="E45" s="1131"/>
      <c r="F45" s="1131"/>
      <c r="G45" s="1131"/>
      <c r="H45" s="1131"/>
      <c r="I45" s="1131"/>
      <c r="J45" s="1131"/>
      <c r="K45" s="1131"/>
      <c r="L45" s="1131"/>
      <c r="M45" s="1131"/>
      <c r="N45" s="1131"/>
      <c r="O45" s="1131"/>
      <c r="P45" s="1131"/>
      <c r="Q45" s="800"/>
      <c r="R45" s="1142" t="s">
        <v>733</v>
      </c>
      <c r="S45" s="116" t="s">
        <v>734</v>
      </c>
      <c r="U45" s="109"/>
      <c r="V45" s="1133"/>
      <c r="W45" s="1133"/>
      <c r="X45" s="1133"/>
      <c r="Y45" s="1133"/>
      <c r="Z45" s="1133"/>
      <c r="AA45" s="1133"/>
      <c r="AB45" s="1133"/>
      <c r="AC45" s="1133"/>
      <c r="AD45" s="1133"/>
      <c r="AE45" s="1133"/>
      <c r="AF45" s="1133"/>
    </row>
    <row r="46" customFormat="false" ht="12.75" hidden="false" customHeight="false" outlineLevel="0" collapsed="false">
      <c r="A46" s="800"/>
      <c r="B46" s="1140" t="s">
        <v>735</v>
      </c>
      <c r="C46" s="109" t="s">
        <v>736</v>
      </c>
      <c r="D46" s="1131"/>
      <c r="E46" s="1131"/>
      <c r="F46" s="1131"/>
      <c r="G46" s="1131"/>
      <c r="H46" s="1131"/>
      <c r="I46" s="1131"/>
      <c r="J46" s="1131"/>
      <c r="K46" s="1131"/>
      <c r="L46" s="1131"/>
      <c r="M46" s="1131"/>
      <c r="N46" s="1131"/>
      <c r="O46" s="1131"/>
      <c r="P46" s="1131"/>
      <c r="Q46" s="800"/>
      <c r="R46" s="1142" t="s">
        <v>737</v>
      </c>
      <c r="S46" s="116" t="s">
        <v>738</v>
      </c>
      <c r="T46" s="1131"/>
      <c r="U46" s="1131"/>
      <c r="V46" s="1131"/>
      <c r="W46" s="1131"/>
      <c r="X46" s="1131"/>
      <c r="Y46" s="1131"/>
      <c r="Z46" s="1131"/>
      <c r="AA46" s="1131"/>
      <c r="AB46" s="1131"/>
      <c r="AC46" s="1131"/>
      <c r="AD46" s="1131"/>
      <c r="AE46" s="1131"/>
      <c r="AF46" s="1131"/>
    </row>
    <row r="47" customFormat="false" ht="12.75" hidden="false" customHeight="false" outlineLevel="0" collapsed="false">
      <c r="A47" s="800"/>
      <c r="B47" s="1143"/>
      <c r="C47" s="109"/>
      <c r="Q47" s="800"/>
      <c r="R47" s="1142" t="s">
        <v>739</v>
      </c>
      <c r="S47" s="116" t="s">
        <v>740</v>
      </c>
      <c r="T47" s="1131"/>
      <c r="U47" s="1131"/>
      <c r="V47" s="1131"/>
      <c r="W47" s="1131"/>
      <c r="X47" s="1131"/>
      <c r="Y47" s="1131"/>
      <c r="Z47" s="1131"/>
      <c r="AA47" s="1131"/>
      <c r="AB47" s="1131"/>
      <c r="AC47" s="1131"/>
      <c r="AD47" s="1131"/>
      <c r="AE47" s="1131"/>
      <c r="AF47" s="1131"/>
    </row>
    <row r="48" customFormat="false" ht="12.75" hidden="false" customHeight="false" outlineLevel="0" collapsed="false">
      <c r="A48" s="800"/>
      <c r="B48" s="487"/>
      <c r="Q48" s="800"/>
      <c r="R48" s="1142" t="s">
        <v>741</v>
      </c>
      <c r="S48" s="116" t="s">
        <v>742</v>
      </c>
      <c r="T48" s="1131"/>
      <c r="U48" s="1131"/>
      <c r="V48" s="1131"/>
      <c r="W48" s="1131"/>
      <c r="X48" s="1131"/>
      <c r="Y48" s="1131"/>
      <c r="Z48" s="1131"/>
      <c r="AA48" s="1131"/>
      <c r="AB48" s="1131"/>
      <c r="AC48" s="1131"/>
      <c r="AD48" s="1131"/>
      <c r="AE48" s="1131"/>
      <c r="AF48" s="1131"/>
    </row>
    <row r="49" customFormat="false" ht="12.75" hidden="false" customHeight="false" outlineLevel="0" collapsed="false">
      <c r="A49" s="800"/>
      <c r="B49" s="487"/>
      <c r="Q49" s="800"/>
      <c r="R49" s="1142" t="s">
        <v>743</v>
      </c>
      <c r="S49" s="116" t="s">
        <v>744</v>
      </c>
      <c r="T49" s="1131"/>
      <c r="U49" s="1131"/>
      <c r="V49" s="1131"/>
      <c r="W49" s="1131"/>
      <c r="X49" s="1131"/>
      <c r="Y49" s="1131"/>
      <c r="Z49" s="1131"/>
      <c r="AA49" s="1131"/>
      <c r="AB49" s="1131"/>
      <c r="AC49" s="1131"/>
      <c r="AD49" s="1131"/>
      <c r="AE49" s="1131"/>
      <c r="AF49" s="1131"/>
    </row>
    <row r="50" customFormat="false" ht="12.75" hidden="false" customHeight="false" outlineLevel="0" collapsed="false">
      <c r="A50" s="800"/>
      <c r="B50" s="487"/>
      <c r="Q50" s="800"/>
      <c r="R50" s="1143"/>
      <c r="S50" s="109"/>
    </row>
    <row r="51" customFormat="false" ht="12.75" hidden="false" customHeight="false" outlineLevel="0" collapsed="false">
      <c r="A51" s="800"/>
      <c r="B51" s="487"/>
      <c r="Q51" s="800"/>
      <c r="R51" s="487"/>
    </row>
    <row r="52" customFormat="false" ht="12.75" hidden="false" customHeight="false" outlineLevel="0" collapsed="false">
      <c r="A52" s="800"/>
      <c r="B52" s="487"/>
      <c r="Q52" s="800"/>
      <c r="R52" s="487"/>
    </row>
    <row r="53" customFormat="false" ht="12.75" hidden="false" customHeight="false" outlineLevel="0" collapsed="false">
      <c r="A53" s="800"/>
      <c r="B53" s="487"/>
      <c r="Q53" s="800"/>
      <c r="R53" s="487"/>
    </row>
    <row r="54" customFormat="false" ht="12.75" hidden="false" customHeight="false" outlineLevel="0" collapsed="false">
      <c r="A54" s="800"/>
      <c r="B54" s="487"/>
      <c r="Q54" s="800"/>
      <c r="R54" s="487"/>
    </row>
    <row r="55" customFormat="false" ht="12.75" hidden="false" customHeight="false" outlineLevel="0" collapsed="false">
      <c r="A55" s="800"/>
      <c r="B55" s="487"/>
      <c r="Q55" s="800"/>
      <c r="R55" s="487"/>
    </row>
    <row r="56" customFormat="false" ht="12.75" hidden="false" customHeight="false" outlineLevel="0" collapsed="false">
      <c r="A56" s="800"/>
      <c r="B56" s="487"/>
      <c r="Q56" s="800"/>
      <c r="R56" s="487"/>
    </row>
    <row r="57" customFormat="false" ht="12.75" hidden="false" customHeight="false" outlineLevel="0" collapsed="false">
      <c r="A57" s="800"/>
      <c r="B57" s="487"/>
      <c r="Q57" s="800"/>
      <c r="R57" s="487"/>
    </row>
    <row r="58" customFormat="false" ht="12.75" hidden="false" customHeight="false" outlineLevel="0" collapsed="false">
      <c r="A58" s="800"/>
      <c r="B58" s="487"/>
      <c r="Q58" s="800"/>
      <c r="R58" s="487"/>
    </row>
    <row r="59" customFormat="false" ht="12.75" hidden="false" customHeight="false" outlineLevel="0" collapsed="false">
      <c r="A59" s="800"/>
      <c r="B59" s="487"/>
      <c r="Q59" s="800"/>
      <c r="R59" s="487"/>
    </row>
    <row r="60" customFormat="false" ht="12.75" hidden="false" customHeight="false" outlineLevel="0" collapsed="false">
      <c r="A60" s="800"/>
      <c r="B60" s="487"/>
      <c r="Q60" s="800"/>
      <c r="R60" s="487"/>
    </row>
    <row r="61" customFormat="false" ht="12.75" hidden="false" customHeight="false" outlineLevel="0" collapsed="false">
      <c r="A61" s="800"/>
      <c r="B61" s="487"/>
      <c r="Q61" s="800"/>
      <c r="R61" s="487"/>
    </row>
    <row r="62" customFormat="false" ht="12.75" hidden="false" customHeight="false" outlineLevel="0" collapsed="false">
      <c r="A62" s="800"/>
      <c r="B62" s="487"/>
      <c r="Q62" s="800"/>
      <c r="R62" s="487"/>
    </row>
    <row r="63" customFormat="false" ht="12.75" hidden="false" customHeight="false" outlineLevel="0" collapsed="false">
      <c r="A63" s="800"/>
      <c r="B63" s="487"/>
      <c r="Q63" s="800"/>
      <c r="R63" s="487"/>
    </row>
    <row r="64" customFormat="false" ht="12.75" hidden="false" customHeight="false" outlineLevel="0" collapsed="false">
      <c r="A64" s="800"/>
      <c r="B64" s="487"/>
      <c r="R64" s="487"/>
    </row>
    <row r="65" customFormat="false" ht="23.25" hidden="false" customHeight="false" outlineLevel="0" collapsed="false">
      <c r="A65" s="800"/>
      <c r="B65" s="488" t="s">
        <v>745</v>
      </c>
      <c r="C65" s="1122"/>
      <c r="D65" s="676"/>
      <c r="E65" s="490"/>
      <c r="F65" s="1054"/>
      <c r="Q65" s="800"/>
      <c r="R65" s="487"/>
    </row>
    <row r="66" customFormat="false" ht="12.75" hidden="false" customHeight="false" outlineLevel="0" collapsed="false">
      <c r="A66" s="800"/>
      <c r="B66" s="487" t="s">
        <v>746</v>
      </c>
      <c r="Q66" s="800"/>
      <c r="R66" s="487"/>
    </row>
    <row r="67" customFormat="false" ht="13.5" hidden="false" customHeight="false" outlineLevel="0" collapsed="false">
      <c r="A67" s="800"/>
      <c r="B67" s="487"/>
      <c r="Q67" s="800"/>
      <c r="R67" s="487"/>
    </row>
    <row r="68" customFormat="false" ht="19.5" hidden="false" customHeight="false" outlineLevel="0" collapsed="false">
      <c r="A68" s="800"/>
      <c r="B68" s="1123" t="s">
        <v>405</v>
      </c>
      <c r="C68" s="1124"/>
      <c r="D68" s="1062" t="n">
        <f aca="false">IF('Vstupní údaje'!D14=0,"",'Vstupní údaje'!D14)</f>
        <v>2010</v>
      </c>
      <c r="E68" s="1062" t="n">
        <f aca="false">IF('Vstupní údaje'!E14=0,"",'Vstupní údaje'!E14)</f>
        <v>2011</v>
      </c>
      <c r="F68" s="1062" t="n">
        <f aca="false">IF('Vstupní údaje'!F14=0,"",'Vstupní údaje'!F14)</f>
        <v>2012</v>
      </c>
      <c r="G68" s="1062" t="str">
        <f aca="false">IF('Vstupní údaje'!G14=0,"",'Vstupní údaje'!G14)</f>
        <v/>
      </c>
      <c r="H68" s="1062" t="str">
        <f aca="false">IF('Vstupní údaje'!H14=0,"",'Vstupní údaje'!H14)</f>
        <v/>
      </c>
      <c r="I68" s="1062" t="str">
        <f aca="false">IF('Vstupní údaje'!I14=0,"",'Vstupní údaje'!I14)</f>
        <v/>
      </c>
      <c r="J68" s="1062" t="str">
        <f aca="false">IF('Vstupní údaje'!J14=0,"",'Vstupní údaje'!J14)</f>
        <v/>
      </c>
      <c r="K68" s="1062" t="str">
        <f aca="false">IF('Vstupní údaje'!K14=0,"",'Vstupní údaje'!K14)</f>
        <v/>
      </c>
      <c r="L68" s="1062" t="str">
        <f aca="false">IF('Vstupní údaje'!L14=0,"",'Vstupní údaje'!L14)</f>
        <v/>
      </c>
      <c r="M68" s="1062" t="str">
        <f aca="false">IF('Vstupní údaje'!M14=0,"",'Vstupní údaje'!M14)</f>
        <v/>
      </c>
      <c r="N68" s="1062" t="str">
        <f aca="false">IF('Vstupní údaje'!N14=0,"",'Vstupní údaje'!N14)</f>
        <v/>
      </c>
      <c r="O68" s="1062" t="str">
        <f aca="false">IF('Vstupní údaje'!O14=0,"",'Vstupní údaje'!O14)</f>
        <v/>
      </c>
      <c r="P68" s="1062" t="str">
        <f aca="false">IF('Vstupní údaje'!P14=0,"",'Vstupní údaje'!P14)</f>
        <v/>
      </c>
      <c r="Q68" s="800"/>
      <c r="R68" s="488" t="s">
        <v>747</v>
      </c>
      <c r="S68" s="1122"/>
      <c r="T68" s="676"/>
      <c r="U68" s="490"/>
      <c r="V68" s="1055"/>
      <c r="W68" s="1055"/>
      <c r="X68" s="1055" t="str">
        <f aca="false">'Vstupní údaje'!F17</f>
        <v>Fiktivní firma</v>
      </c>
    </row>
    <row r="69" customFormat="false" ht="13.5" hidden="false" customHeight="false" outlineLevel="0" collapsed="false">
      <c r="A69" s="800"/>
      <c r="B69" s="1125" t="s">
        <v>748</v>
      </c>
      <c r="C69" s="1126"/>
      <c r="D69" s="1068" t="n">
        <f aca="false">Výsledovky!H68/('Rozvahy Netto'!H121+'Rozvahy Netto'!H135+'Rozvahy Netto'!H136)</f>
        <v>0.726692635874606</v>
      </c>
      <c r="E69" s="1068" t="n">
        <f aca="false">Výsledovky!I68/('Rozvahy Netto'!I121+'Rozvahy Netto'!I135+'Rozvahy Netto'!I136)</f>
        <v>-5.65464356218469</v>
      </c>
      <c r="F69" s="1068" t="n">
        <f aca="false">Výsledovky!J68/('Rozvahy Netto'!J121+'Rozvahy Netto'!J135+'Rozvahy Netto'!J136)</f>
        <v>1.36013362183502</v>
      </c>
      <c r="G69" s="1068" t="e">
        <f aca="false">Výsledovky!K68/('Rozvahy Netto'!K121+'Rozvahy Netto'!K135+'Rozvahy Netto'!K136)</f>
        <v>#DIV/0!</v>
      </c>
      <c r="H69" s="1068" t="e">
        <f aca="false">Výsledovky!L68/('Rozvahy Netto'!L121+'Rozvahy Netto'!L135+'Rozvahy Netto'!L136)</f>
        <v>#DIV/0!</v>
      </c>
      <c r="I69" s="1068" t="e">
        <f aca="false">Výsledovky!M68/('Rozvahy Netto'!M121+'Rozvahy Netto'!M135+'Rozvahy Netto'!M136)</f>
        <v>#DIV/0!</v>
      </c>
      <c r="J69" s="1068" t="e">
        <f aca="false">Výsledovky!N68/('Rozvahy Netto'!N121+'Rozvahy Netto'!N135+'Rozvahy Netto'!N136)</f>
        <v>#DIV/0!</v>
      </c>
      <c r="K69" s="1068" t="e">
        <f aca="false">Výsledovky!O68/('Rozvahy Netto'!O121+'Rozvahy Netto'!O135+'Rozvahy Netto'!O136)</f>
        <v>#DIV/0!</v>
      </c>
      <c r="L69" s="1068" t="e">
        <f aca="false">Výsledovky!P68/('Rozvahy Netto'!P121+'Rozvahy Netto'!P135+'Rozvahy Netto'!P136)</f>
        <v>#DIV/0!</v>
      </c>
      <c r="M69" s="1068" t="e">
        <f aca="false">Výsledovky!Q68/('Rozvahy Netto'!Q121+'Rozvahy Netto'!Q135+'Rozvahy Netto'!Q136)</f>
        <v>#DIV/0!</v>
      </c>
      <c r="N69" s="1068" t="e">
        <f aca="false">Výsledovky!R68/('Rozvahy Netto'!R121+'Rozvahy Netto'!R135+'Rozvahy Netto'!R136)</f>
        <v>#DIV/0!</v>
      </c>
      <c r="O69" s="1068" t="e">
        <f aca="false">Výsledovky!S68/('Rozvahy Netto'!S121+'Rozvahy Netto'!S135+'Rozvahy Netto'!S136)</f>
        <v>#DIV/0!</v>
      </c>
      <c r="P69" s="1127" t="e">
        <f aca="false">Výsledovky!T68/('Rozvahy Netto'!T121+'Rozvahy Netto'!T135+'Rozvahy Netto'!T136)</f>
        <v>#DIV/0!</v>
      </c>
      <c r="Q69" s="800"/>
      <c r="R69" s="487" t="s">
        <v>749</v>
      </c>
    </row>
    <row r="70" customFormat="false" ht="13.5" hidden="false" customHeight="false" outlineLevel="0" collapsed="false">
      <c r="A70" s="800"/>
      <c r="B70" s="1128" t="s">
        <v>750</v>
      </c>
      <c r="C70" s="1126"/>
      <c r="D70" s="1068" t="n">
        <f aca="false">'Rozvahy Netto'!H39/'Rozvahy Netto'!H104</f>
        <v>1.62460257553924</v>
      </c>
      <c r="E70" s="1068" t="n">
        <f aca="false">'Rozvahy Netto'!I39/'Rozvahy Netto'!I104</f>
        <v>1.44169485214261</v>
      </c>
      <c r="F70" s="1068" t="n">
        <f aca="false">'Rozvahy Netto'!J39/'Rozvahy Netto'!J104</f>
        <v>1.90047613877817</v>
      </c>
      <c r="G70" s="1068" t="e">
        <f aca="false">'Rozvahy Netto'!K39/'Rozvahy Netto'!K104</f>
        <v>#DIV/0!</v>
      </c>
      <c r="H70" s="1068" t="e">
        <f aca="false">'Rozvahy Netto'!L39/'Rozvahy Netto'!L104</f>
        <v>#DIV/0!</v>
      </c>
      <c r="I70" s="1068" t="e">
        <f aca="false">'Rozvahy Netto'!M39/'Rozvahy Netto'!M104</f>
        <v>#DIV/0!</v>
      </c>
      <c r="J70" s="1068" t="e">
        <f aca="false">'Rozvahy Netto'!N39/'Rozvahy Netto'!N104</f>
        <v>#DIV/0!</v>
      </c>
      <c r="K70" s="1068" t="e">
        <f aca="false">'Rozvahy Netto'!O39/'Rozvahy Netto'!O104</f>
        <v>#DIV/0!</v>
      </c>
      <c r="L70" s="1068" t="e">
        <f aca="false">'Rozvahy Netto'!P39/'Rozvahy Netto'!P104</f>
        <v>#DIV/0!</v>
      </c>
      <c r="M70" s="1068" t="e">
        <f aca="false">'Rozvahy Netto'!Q39/'Rozvahy Netto'!Q104</f>
        <v>#DIV/0!</v>
      </c>
      <c r="N70" s="1068" t="e">
        <f aca="false">'Rozvahy Netto'!R39/'Rozvahy Netto'!R104</f>
        <v>#DIV/0!</v>
      </c>
      <c r="O70" s="1068" t="e">
        <f aca="false">'Rozvahy Netto'!S39/'Rozvahy Netto'!S104</f>
        <v>#DIV/0!</v>
      </c>
      <c r="P70" s="1127" t="e">
        <f aca="false">'Rozvahy Netto'!T39/'Rozvahy Netto'!T104</f>
        <v>#DIV/0!</v>
      </c>
      <c r="Q70" s="800"/>
      <c r="R70" s="487"/>
    </row>
    <row r="71" customFormat="false" ht="13.5" hidden="false" customHeight="false" outlineLevel="0" collapsed="false">
      <c r="A71" s="800"/>
      <c r="B71" s="1128" t="s">
        <v>751</v>
      </c>
      <c r="C71" s="1126"/>
      <c r="D71" s="1068" t="n">
        <f aca="false">('Rozvahy Netto'!H121+'Rozvahy Netto'!H135+'Rozvahy Netto'!H136)/'Rozvahy Netto'!H7</f>
        <v>0.305407947064889</v>
      </c>
      <c r="E71" s="1068" t="n">
        <f aca="false">('Rozvahy Netto'!I121+'Rozvahy Netto'!I135+'Rozvahy Netto'!I136)/'Rozvahy Netto'!I7</f>
        <v>0.17938225457407</v>
      </c>
      <c r="F71" s="1068" t="n">
        <f aca="false">('Rozvahy Netto'!J121+'Rozvahy Netto'!J135+'Rozvahy Netto'!J136)/'Rozvahy Netto'!J7</f>
        <v>0.162612114889598</v>
      </c>
      <c r="G71" s="1068" t="e">
        <f aca="false">('Rozvahy Netto'!K121+'Rozvahy Netto'!K135+'Rozvahy Netto'!K136)/'Rozvahy Netto'!K7</f>
        <v>#DIV/0!</v>
      </c>
      <c r="H71" s="1068" t="e">
        <f aca="false">('Rozvahy Netto'!L121+'Rozvahy Netto'!L135+'Rozvahy Netto'!L136)/'Rozvahy Netto'!L7</f>
        <v>#DIV/0!</v>
      </c>
      <c r="I71" s="1068" t="e">
        <f aca="false">('Rozvahy Netto'!M121+'Rozvahy Netto'!M135+'Rozvahy Netto'!M136)/'Rozvahy Netto'!M7</f>
        <v>#DIV/0!</v>
      </c>
      <c r="J71" s="1068" t="e">
        <f aca="false">('Rozvahy Netto'!N121+'Rozvahy Netto'!N135+'Rozvahy Netto'!N136)/'Rozvahy Netto'!N7</f>
        <v>#DIV/0!</v>
      </c>
      <c r="K71" s="1068" t="e">
        <f aca="false">('Rozvahy Netto'!O121+'Rozvahy Netto'!O135+'Rozvahy Netto'!O136)/'Rozvahy Netto'!O7</f>
        <v>#DIV/0!</v>
      </c>
      <c r="L71" s="1068" t="e">
        <f aca="false">('Rozvahy Netto'!P121+'Rozvahy Netto'!P135+'Rozvahy Netto'!P136)/'Rozvahy Netto'!P7</f>
        <v>#DIV/0!</v>
      </c>
      <c r="M71" s="1068" t="e">
        <f aca="false">('Rozvahy Netto'!Q121+'Rozvahy Netto'!Q135+'Rozvahy Netto'!Q136)/'Rozvahy Netto'!Q7</f>
        <v>#DIV/0!</v>
      </c>
      <c r="N71" s="1068" t="e">
        <f aca="false">('Rozvahy Netto'!R121+'Rozvahy Netto'!R135+'Rozvahy Netto'!R136)/'Rozvahy Netto'!R7</f>
        <v>#DIV/0!</v>
      </c>
      <c r="O71" s="1068" t="e">
        <f aca="false">('Rozvahy Netto'!S121+'Rozvahy Netto'!S135+'Rozvahy Netto'!S136)/'Rozvahy Netto'!S7</f>
        <v>#DIV/0!</v>
      </c>
      <c r="P71" s="1127" t="e">
        <f aca="false">('Rozvahy Netto'!T121+'Rozvahy Netto'!T135+'Rozvahy Netto'!T136)/'Rozvahy Netto'!T7</f>
        <v>#DIV/0!</v>
      </c>
      <c r="Q71" s="800"/>
      <c r="R71" s="1123" t="s">
        <v>405</v>
      </c>
      <c r="S71" s="1124"/>
      <c r="T71" s="1062" t="n">
        <f aca="false">IF('Vstupní údaje'!D14=0,"",'Vstupní údaje'!D14)</f>
        <v>2010</v>
      </c>
      <c r="U71" s="1062" t="n">
        <f aca="false">IF('Vstupní údaje'!E14=0,"",'Vstupní údaje'!E14)</f>
        <v>2011</v>
      </c>
      <c r="V71" s="1062" t="n">
        <f aca="false">IF('Vstupní údaje'!F14=0,"",'Vstupní údaje'!F14)</f>
        <v>2012</v>
      </c>
      <c r="W71" s="1062" t="str">
        <f aca="false">IF('Vstupní údaje'!G14=0,"",'Vstupní údaje'!G14)</f>
        <v/>
      </c>
      <c r="X71" s="1062" t="str">
        <f aca="false">IF('Vstupní údaje'!H14=0,"",'Vstupní údaje'!H14)</f>
        <v/>
      </c>
      <c r="Y71" s="1062" t="str">
        <f aca="false">IF('Vstupní údaje'!I14=0,"",'Vstupní údaje'!I14)</f>
        <v/>
      </c>
      <c r="Z71" s="1062" t="str">
        <f aca="false">IF('Vstupní údaje'!J14=0,"",'Vstupní údaje'!J14)</f>
        <v/>
      </c>
      <c r="AA71" s="1062" t="str">
        <f aca="false">IF('Vstupní údaje'!K14=0,"",'Vstupní údaje'!K14)</f>
        <v/>
      </c>
      <c r="AB71" s="1062" t="str">
        <f aca="false">IF('Vstupní údaje'!L14=0,"",'Vstupní údaje'!L14)</f>
        <v/>
      </c>
      <c r="AC71" s="1062" t="str">
        <f aca="false">IF('Vstupní údaje'!M14=0,"",'Vstupní údaje'!M14)</f>
        <v/>
      </c>
      <c r="AD71" s="1062" t="str">
        <f aca="false">IF('Vstupní údaje'!N14=0,"",'Vstupní údaje'!N14)</f>
        <v/>
      </c>
      <c r="AE71" s="1062" t="str">
        <f aca="false">IF('Vstupní údaje'!O14=0,"",'Vstupní údaje'!O14)</f>
        <v/>
      </c>
      <c r="AF71" s="1062" t="str">
        <f aca="false">IF('Vstupní údaje'!P14=0,"",'Vstupní údaje'!P14)</f>
        <v/>
      </c>
    </row>
    <row r="72" customFormat="false" ht="14.25" hidden="false" customHeight="false" outlineLevel="0" collapsed="false">
      <c r="A72" s="800"/>
      <c r="B72" s="1129" t="s">
        <v>752</v>
      </c>
      <c r="C72" s="1126"/>
      <c r="D72" s="1080" t="n">
        <f aca="false">(Výsledovky!H7+Výsledovky!H11+Výsledovky!H25+Výsledovky!H37)/'Rozvahy Netto'!H7</f>
        <v>2.61049864603043</v>
      </c>
      <c r="E72" s="1080" t="n">
        <f aca="false">(Výsledovky!I7+Výsledovky!I11+Výsledovky!I25+Výsledovky!I37)/'Rozvahy Netto'!I7</f>
        <v>1.87738736966358</v>
      </c>
      <c r="F72" s="1080" t="n">
        <f aca="false">(Výsledovky!J7+Výsledovky!J11+Výsledovky!J25+Výsledovky!J37)/'Rozvahy Netto'!J7</f>
        <v>1.11345749047834</v>
      </c>
      <c r="G72" s="1080" t="e">
        <f aca="false">(Výsledovky!K7+Výsledovky!K11+Výsledovky!K25+Výsledovky!K37)/'Rozvahy Netto'!K7</f>
        <v>#DIV/0!</v>
      </c>
      <c r="H72" s="1080" t="e">
        <f aca="false">(Výsledovky!L7+Výsledovky!L11+Výsledovky!L25+Výsledovky!L37)/'Rozvahy Netto'!L7</f>
        <v>#DIV/0!</v>
      </c>
      <c r="I72" s="1080" t="e">
        <f aca="false">(Výsledovky!M7+Výsledovky!M11+Výsledovky!M25+Výsledovky!M37)/'Rozvahy Netto'!M7</f>
        <v>#DIV/0!</v>
      </c>
      <c r="J72" s="1080" t="e">
        <f aca="false">(Výsledovky!N7+Výsledovky!N11+Výsledovky!N25+Výsledovky!N37)/'Rozvahy Netto'!N7</f>
        <v>#DIV/0!</v>
      </c>
      <c r="K72" s="1080" t="e">
        <f aca="false">(Výsledovky!O7+Výsledovky!O11+Výsledovky!O25+Výsledovky!O37)/'Rozvahy Netto'!O7</f>
        <v>#DIV/0!</v>
      </c>
      <c r="L72" s="1080" t="e">
        <f aca="false">(Výsledovky!P7+Výsledovky!P11+Výsledovky!P25+Výsledovky!P37)/'Rozvahy Netto'!P7</f>
        <v>#DIV/0!</v>
      </c>
      <c r="M72" s="1080" t="e">
        <f aca="false">(Výsledovky!Q7+Výsledovky!Q11+Výsledovky!Q25+Výsledovky!Q37)/'Rozvahy Netto'!Q7</f>
        <v>#DIV/0!</v>
      </c>
      <c r="N72" s="1080" t="e">
        <f aca="false">(Výsledovky!R7+Výsledovky!R11+Výsledovky!R25+Výsledovky!R37)/'Rozvahy Netto'!R7</f>
        <v>#DIV/0!</v>
      </c>
      <c r="O72" s="1080" t="e">
        <f aca="false">(Výsledovky!S7+Výsledovky!S11+Výsledovky!S25+Výsledovky!S37)/'Rozvahy Netto'!S7</f>
        <v>#DIV/0!</v>
      </c>
      <c r="P72" s="1081" t="e">
        <f aca="false">(Výsledovky!T7+Výsledovky!T11+Výsledovky!T25+Výsledovky!T37)/'Rozvahy Netto'!T7</f>
        <v>#DIV/0!</v>
      </c>
      <c r="Q72" s="800"/>
      <c r="R72" s="1134" t="s">
        <v>723</v>
      </c>
      <c r="S72" s="1135"/>
      <c r="T72" s="1068" t="n">
        <f aca="false">'Rozvahy Netto'!H7/'Rozvahy Netto'!H104</f>
        <v>2.01877902056314</v>
      </c>
      <c r="U72" s="1068" t="n">
        <f aca="false">'Rozvahy Netto'!I7/'Rozvahy Netto'!I104</f>
        <v>1.97156111335216</v>
      </c>
      <c r="V72" s="1068" t="n">
        <f aca="false">'Rozvahy Netto'!J7/'Rozvahy Netto'!J104</f>
        <v>2.51250833630597</v>
      </c>
      <c r="W72" s="1068" t="e">
        <f aca="false">'Rozvahy Netto'!K7/'Rozvahy Netto'!K104</f>
        <v>#DIV/0!</v>
      </c>
      <c r="X72" s="1068" t="e">
        <f aca="false">'Rozvahy Netto'!L7/'Rozvahy Netto'!L104</f>
        <v>#DIV/0!</v>
      </c>
      <c r="Y72" s="1068" t="e">
        <f aca="false">'Rozvahy Netto'!M7/'Rozvahy Netto'!M104</f>
        <v>#DIV/0!</v>
      </c>
      <c r="Z72" s="1068" t="e">
        <f aca="false">'Rozvahy Netto'!N7/'Rozvahy Netto'!N104</f>
        <v>#DIV/0!</v>
      </c>
      <c r="AA72" s="1068" t="e">
        <f aca="false">'Rozvahy Netto'!O7/'Rozvahy Netto'!O104</f>
        <v>#DIV/0!</v>
      </c>
      <c r="AB72" s="1068" t="e">
        <f aca="false">'Rozvahy Netto'!P7/'Rozvahy Netto'!P104</f>
        <v>#DIV/0!</v>
      </c>
      <c r="AC72" s="1068" t="e">
        <f aca="false">'Rozvahy Netto'!Q7/'Rozvahy Netto'!Q104</f>
        <v>#DIV/0!</v>
      </c>
      <c r="AD72" s="1068" t="e">
        <f aca="false">'Rozvahy Netto'!R7/'Rozvahy Netto'!R104</f>
        <v>#DIV/0!</v>
      </c>
      <c r="AE72" s="1068" t="e">
        <f aca="false">'Rozvahy Netto'!S7/'Rozvahy Netto'!S104</f>
        <v>#DIV/0!</v>
      </c>
      <c r="AF72" s="1127" t="e">
        <f aca="false">'Rozvahy Netto'!T7/'Rozvahy Netto'!T104</f>
        <v>#DIV/0!</v>
      </c>
    </row>
    <row r="73" customFormat="false" ht="14.25" hidden="false" customHeight="false" outlineLevel="0" collapsed="false">
      <c r="A73" s="800"/>
      <c r="B73" s="714" t="s">
        <v>753</v>
      </c>
      <c r="C73" s="1130"/>
      <c r="D73" s="1083" t="n">
        <f aca="false">0.53*D69+0.13*D70+0.18*D71+0.16*D72</f>
        <v>1.06899864567019</v>
      </c>
      <c r="E73" s="1083" t="n">
        <f aca="false">0.53*E69+0.13*E70+0.18*E71+0.16*E72</f>
        <v>-2.47686997220984</v>
      </c>
      <c r="F73" s="1083" t="n">
        <f aca="false">0.53*F69+0.13*F70+0.18*F71+0.16*F72</f>
        <v>1.17535609677039</v>
      </c>
      <c r="G73" s="1083" t="e">
        <f aca="false">0.53*G69+0.13*G70+0.18*G71+0.16*G72</f>
        <v>#DIV/0!</v>
      </c>
      <c r="H73" s="1083" t="e">
        <f aca="false">0.53*H69+0.13*H70+0.18*H71+0.16*H72</f>
        <v>#DIV/0!</v>
      </c>
      <c r="I73" s="1083" t="e">
        <f aca="false">0.53*I69+0.13*I70+0.18*I71+0.16*I72</f>
        <v>#DIV/0!</v>
      </c>
      <c r="J73" s="1083" t="e">
        <f aca="false">0.53*J69+0.13*J70+0.18*J71+0.16*J72</f>
        <v>#DIV/0!</v>
      </c>
      <c r="K73" s="1083" t="e">
        <f aca="false">0.53*K69+0.13*K70+0.18*K71+0.16*K72</f>
        <v>#DIV/0!</v>
      </c>
      <c r="L73" s="1083" t="e">
        <f aca="false">0.53*L69+0.13*L70+0.18*L71+0.16*L72</f>
        <v>#DIV/0!</v>
      </c>
      <c r="M73" s="1083" t="e">
        <f aca="false">0.53*M69+0.13*M70+0.18*M71+0.16*M72</f>
        <v>#DIV/0!</v>
      </c>
      <c r="N73" s="1083" t="e">
        <f aca="false">0.53*N69+0.13*N70+0.18*N71+0.16*N72</f>
        <v>#DIV/0!</v>
      </c>
      <c r="O73" s="1083" t="e">
        <f aca="false">0.53*O69+0.13*O70+0.18*O71+0.16*O72</f>
        <v>#DIV/0!</v>
      </c>
      <c r="P73" s="1084" t="e">
        <f aca="false">0.53*P69+0.13*P70+0.18*P71+0.16*P72</f>
        <v>#DIV/0!</v>
      </c>
      <c r="Q73" s="800"/>
      <c r="R73" s="1136" t="s">
        <v>725</v>
      </c>
      <c r="S73" s="1135"/>
      <c r="T73" s="1137" t="n">
        <f aca="false">IF(Výsledovky!H49=0,"0",(Výsledovky!H68+Výsledovky!H49)/Výsledovky!H49)</f>
        <v>57.9418604651163</v>
      </c>
      <c r="U73" s="1137" t="n">
        <f aca="false">IF(Výsledovky!I49=0,"0",(Výsledovky!I68+Výsledovky!I49)/Výsledovky!I49)</f>
        <v>-789.78282208589</v>
      </c>
      <c r="V73" s="1137" t="n">
        <f aca="false">IF(Výsledovky!J49=0,"0",(Výsledovky!J68+Výsledovky!J49)/Výsledovky!J49)</f>
        <v>1886.78947368421</v>
      </c>
      <c r="W73" s="1137" t="str">
        <f aca="false">IF(Výsledovky!K49=0,"0",(Výsledovky!K68+Výsledovky!K49)/Výsledovky!K49)</f>
        <v>0</v>
      </c>
      <c r="X73" s="1137" t="str">
        <f aca="false">IF(Výsledovky!L49=0,"0",(Výsledovky!L68+Výsledovky!L49)/Výsledovky!L49)</f>
        <v>0</v>
      </c>
      <c r="Y73" s="1137" t="str">
        <f aca="false">IF(Výsledovky!M49=0,"0",(Výsledovky!M68+Výsledovky!M49)/Výsledovky!M49)</f>
        <v>0</v>
      </c>
      <c r="Z73" s="1137" t="str">
        <f aca="false">IF(Výsledovky!N49=0,"0",(Výsledovky!N68+Výsledovky!N49)/Výsledovky!N49)</f>
        <v>0</v>
      </c>
      <c r="AA73" s="1137" t="str">
        <f aca="false">IF(Výsledovky!O49=0,"0",(Výsledovky!O68+Výsledovky!O49)/Výsledovky!O49)</f>
        <v>0</v>
      </c>
      <c r="AB73" s="1137" t="str">
        <f aca="false">IF(Výsledovky!P49=0,"0",(Výsledovky!P68+Výsledovky!P49)/Výsledovky!P49)</f>
        <v>0</v>
      </c>
      <c r="AC73" s="1137" t="str">
        <f aca="false">IF(Výsledovky!Q49=0,"0",(Výsledovky!Q68+Výsledovky!Q49)/Výsledovky!Q49)</f>
        <v>0</v>
      </c>
      <c r="AD73" s="1137" t="str">
        <f aca="false">IF(Výsledovky!R49=0,"0",(Výsledovky!R68+Výsledovky!R49)/Výsledovky!R49)</f>
        <v>0</v>
      </c>
      <c r="AE73" s="1137" t="str">
        <f aca="false">IF(Výsledovky!S49=0,"0",(Výsledovky!S68+Výsledovky!S49)/Výsledovky!S49)</f>
        <v>0</v>
      </c>
      <c r="AF73" s="1138" t="str">
        <f aca="false">IF(Výsledovky!T49=0,"0",(Výsledovky!T68+Výsledovky!T49)/Výsledovky!T49)</f>
        <v>0</v>
      </c>
    </row>
    <row r="74" customFormat="false" ht="12.75" hidden="false" customHeight="false" outlineLevel="0" collapsed="false">
      <c r="A74" s="800"/>
      <c r="B74" s="1142" t="s">
        <v>754</v>
      </c>
      <c r="C74" s="116" t="s">
        <v>755</v>
      </c>
      <c r="Q74" s="800"/>
      <c r="R74" s="1136" t="s">
        <v>726</v>
      </c>
      <c r="S74" s="1135"/>
      <c r="T74" s="1068" t="n">
        <f aca="false">(Výsledovky!H68+Výsledovky!H49)/'Rozvahy Netto'!H7</f>
        <v>0.225835325575862</v>
      </c>
      <c r="U74" s="1068" t="n">
        <f aca="false">(Výsledovky!I68+Výsledovky!I49)/'Rozvahy Netto'!I7</f>
        <v>-1.01306000393468</v>
      </c>
      <c r="V74" s="1068" t="n">
        <f aca="false">(Výsledovky!J68+Výsledovky!J49)/'Rozvahy Netto'!J7</f>
        <v>0.221291489453639</v>
      </c>
      <c r="W74" s="1068" t="e">
        <f aca="false">(Výsledovky!K68+Výsledovky!K49)/'Rozvahy Netto'!K7</f>
        <v>#DIV/0!</v>
      </c>
      <c r="X74" s="1068" t="e">
        <f aca="false">(Výsledovky!L68+Výsledovky!L49)/'Rozvahy Netto'!L7</f>
        <v>#DIV/0!</v>
      </c>
      <c r="Y74" s="1068" t="e">
        <f aca="false">(Výsledovky!M68+Výsledovky!M49)/'Rozvahy Netto'!M7</f>
        <v>#DIV/0!</v>
      </c>
      <c r="Z74" s="1068" t="e">
        <f aca="false">(Výsledovky!N68+Výsledovky!N49)/'Rozvahy Netto'!N7</f>
        <v>#DIV/0!</v>
      </c>
      <c r="AA74" s="1068" t="e">
        <f aca="false">(Výsledovky!O68+Výsledovky!O49)/'Rozvahy Netto'!O7</f>
        <v>#DIV/0!</v>
      </c>
      <c r="AB74" s="1068" t="e">
        <f aca="false">(Výsledovky!P68+Výsledovky!P49)/'Rozvahy Netto'!P7</f>
        <v>#DIV/0!</v>
      </c>
      <c r="AC74" s="1068" t="e">
        <f aca="false">(Výsledovky!Q68+Výsledovky!Q49)/'Rozvahy Netto'!Q7</f>
        <v>#DIV/0!</v>
      </c>
      <c r="AD74" s="1068" t="e">
        <f aca="false">(Výsledovky!R68+Výsledovky!R49)/'Rozvahy Netto'!R7</f>
        <v>#DIV/0!</v>
      </c>
      <c r="AE74" s="1068" t="e">
        <f aca="false">(Výsledovky!S68+Výsledovky!S49)/'Rozvahy Netto'!S7</f>
        <v>#DIV/0!</v>
      </c>
      <c r="AF74" s="1127" t="e">
        <f aca="false">(Výsledovky!T68+Výsledovky!T49)/'Rozvahy Netto'!T7</f>
        <v>#DIV/0!</v>
      </c>
    </row>
    <row r="75" customFormat="false" ht="12.75" hidden="false" customHeight="false" outlineLevel="0" collapsed="false">
      <c r="A75" s="800"/>
      <c r="B75" s="1142" t="s">
        <v>756</v>
      </c>
      <c r="C75" s="116" t="s">
        <v>684</v>
      </c>
      <c r="D75" s="1131"/>
      <c r="E75" s="1131"/>
      <c r="F75" s="1131"/>
      <c r="G75" s="1131"/>
      <c r="H75" s="1131"/>
      <c r="I75" s="1131"/>
      <c r="J75" s="1131"/>
      <c r="K75" s="1131"/>
      <c r="L75" s="1131"/>
      <c r="M75" s="1131"/>
      <c r="N75" s="1131"/>
      <c r="O75" s="1131"/>
      <c r="P75" s="1131"/>
      <c r="Q75" s="800"/>
      <c r="R75" s="1136" t="s">
        <v>727</v>
      </c>
      <c r="S75" s="1135"/>
      <c r="T75" s="1068" t="n">
        <f aca="false">(Výsledovky!H7+Výsledovky!H11+Výsledovky!H25+Výsledovky!H37)/'Rozvahy Netto'!H7</f>
        <v>2.61049864603043</v>
      </c>
      <c r="U75" s="1068" t="n">
        <f aca="false">(Výsledovky!I7+Výsledovky!I11+Výsledovky!I25+Výsledovky!I37)/'Rozvahy Netto'!I7</f>
        <v>1.87738736966358</v>
      </c>
      <c r="V75" s="1068" t="n">
        <f aca="false">(Výsledovky!J7+Výsledovky!J11+Výsledovky!J25+Výsledovky!J37)/'Rozvahy Netto'!J7</f>
        <v>1.11345749047834</v>
      </c>
      <c r="W75" s="1068" t="e">
        <f aca="false">(Výsledovky!K7+Výsledovky!K11+Výsledovky!K25+Výsledovky!K37)/'Rozvahy Netto'!K7</f>
        <v>#DIV/0!</v>
      </c>
      <c r="X75" s="1068" t="e">
        <f aca="false">(Výsledovky!L7+Výsledovky!L11+Výsledovky!L25+Výsledovky!L37)/'Rozvahy Netto'!L7</f>
        <v>#DIV/0!</v>
      </c>
      <c r="Y75" s="1068" t="e">
        <f aca="false">(Výsledovky!M7+Výsledovky!M11+Výsledovky!M25+Výsledovky!M37)/'Rozvahy Netto'!M7</f>
        <v>#DIV/0!</v>
      </c>
      <c r="Z75" s="1068" t="e">
        <f aca="false">(Výsledovky!N7+Výsledovky!N11+Výsledovky!N25+Výsledovky!N37)/'Rozvahy Netto'!N7</f>
        <v>#DIV/0!</v>
      </c>
      <c r="AA75" s="1068" t="e">
        <f aca="false">(Výsledovky!O7+Výsledovky!O11+Výsledovky!O25+Výsledovky!O37)/'Rozvahy Netto'!O7</f>
        <v>#DIV/0!</v>
      </c>
      <c r="AB75" s="1068" t="e">
        <f aca="false">(Výsledovky!P7+Výsledovky!P11+Výsledovky!P25+Výsledovky!P37)/'Rozvahy Netto'!P7</f>
        <v>#DIV/0!</v>
      </c>
      <c r="AC75" s="1068" t="e">
        <f aca="false">(Výsledovky!Q7+Výsledovky!Q11+Výsledovky!Q25+Výsledovky!Q37)/'Rozvahy Netto'!Q7</f>
        <v>#DIV/0!</v>
      </c>
      <c r="AD75" s="1068" t="e">
        <f aca="false">(Výsledovky!R7+Výsledovky!R11+Výsledovky!R25+Výsledovky!R37)/'Rozvahy Netto'!R7</f>
        <v>#DIV/0!</v>
      </c>
      <c r="AE75" s="1068" t="e">
        <f aca="false">(Výsledovky!S7+Výsledovky!S11+Výsledovky!S25+Výsledovky!S37)/'Rozvahy Netto'!S7</f>
        <v>#DIV/0!</v>
      </c>
      <c r="AF75" s="1127" t="e">
        <f aca="false">(Výsledovky!T7+Výsledovky!T11+Výsledovky!T25+Výsledovky!T37)/'Rozvahy Netto'!T7</f>
        <v>#DIV/0!</v>
      </c>
    </row>
    <row r="76" customFormat="false" ht="13.5" hidden="false" customHeight="false" outlineLevel="0" collapsed="false">
      <c r="A76" s="800"/>
      <c r="B76" s="1140" t="s">
        <v>757</v>
      </c>
      <c r="C76" s="109" t="s">
        <v>758</v>
      </c>
      <c r="D76" s="1131"/>
      <c r="E76" s="1131"/>
      <c r="F76" s="1131"/>
      <c r="G76" s="1131"/>
      <c r="H76" s="1131"/>
      <c r="I76" s="1131"/>
      <c r="J76" s="1131"/>
      <c r="K76" s="1131"/>
      <c r="L76" s="1131"/>
      <c r="M76" s="1131"/>
      <c r="N76" s="1131"/>
      <c r="O76" s="1131"/>
      <c r="P76" s="1131"/>
      <c r="Q76" s="800"/>
      <c r="R76" s="1136" t="s">
        <v>728</v>
      </c>
      <c r="S76" s="1135"/>
      <c r="T76" s="1068" t="n">
        <f aca="false">'Rozvahy Netto'!H39/('Rozvahy Netto'!H121+'Rozvahy Netto'!H135+'Rozvahy Netto'!H136)</f>
        <v>2.63498423298089</v>
      </c>
      <c r="U76" s="1068" t="n">
        <f aca="false">'Rozvahy Netto'!I39/('Rozvahy Netto'!I121+'Rozvahy Netto'!I135+'Rozvahy Netto'!I136)</f>
        <v>4.07646413687212</v>
      </c>
      <c r="V76" s="1068" t="n">
        <f aca="false">'Rozvahy Netto'!J39/('Rozvahy Netto'!J121+'Rozvahy Netto'!J135+'Rozvahy Netto'!J136)</f>
        <v>4.65159624947804</v>
      </c>
      <c r="W76" s="1068" t="e">
        <f aca="false">'Rozvahy Netto'!K39/('Rozvahy Netto'!K121+'Rozvahy Netto'!K135+'Rozvahy Netto'!K136)</f>
        <v>#DIV/0!</v>
      </c>
      <c r="X76" s="1068" t="e">
        <f aca="false">'Rozvahy Netto'!L39/('Rozvahy Netto'!L121+'Rozvahy Netto'!L135+'Rozvahy Netto'!L136)</f>
        <v>#DIV/0!</v>
      </c>
      <c r="Y76" s="1068" t="e">
        <f aca="false">'Rozvahy Netto'!M39/('Rozvahy Netto'!M121+'Rozvahy Netto'!M135+'Rozvahy Netto'!M136)</f>
        <v>#DIV/0!</v>
      </c>
      <c r="Z76" s="1068" t="e">
        <f aca="false">'Rozvahy Netto'!N39/('Rozvahy Netto'!N121+'Rozvahy Netto'!N135+'Rozvahy Netto'!N136)</f>
        <v>#DIV/0!</v>
      </c>
      <c r="AA76" s="1068" t="e">
        <f aca="false">'Rozvahy Netto'!O39/('Rozvahy Netto'!O121+'Rozvahy Netto'!O135+'Rozvahy Netto'!O136)</f>
        <v>#DIV/0!</v>
      </c>
      <c r="AB76" s="1068" t="e">
        <f aca="false">'Rozvahy Netto'!P39/('Rozvahy Netto'!P121+'Rozvahy Netto'!P135+'Rozvahy Netto'!P136)</f>
        <v>#DIV/0!</v>
      </c>
      <c r="AC76" s="1068" t="e">
        <f aca="false">'Rozvahy Netto'!Q39/('Rozvahy Netto'!Q121+'Rozvahy Netto'!Q135+'Rozvahy Netto'!Q136)</f>
        <v>#DIV/0!</v>
      </c>
      <c r="AD76" s="1068" t="e">
        <f aca="false">'Rozvahy Netto'!R39/('Rozvahy Netto'!R121+'Rozvahy Netto'!R135+'Rozvahy Netto'!R136)</f>
        <v>#DIV/0!</v>
      </c>
      <c r="AE76" s="1068" t="e">
        <f aca="false">'Rozvahy Netto'!S39/('Rozvahy Netto'!S121+'Rozvahy Netto'!S135+'Rozvahy Netto'!S136)</f>
        <v>#DIV/0!</v>
      </c>
      <c r="AF76" s="1127" t="e">
        <f aca="false">'Rozvahy Netto'!T39/('Rozvahy Netto'!T121+'Rozvahy Netto'!T135+'Rozvahy Netto'!T136)</f>
        <v>#DIV/0!</v>
      </c>
    </row>
    <row r="77" customFormat="false" ht="14.25" hidden="false" customHeight="false" outlineLevel="0" collapsed="false">
      <c r="A77" s="800"/>
      <c r="B77" s="487"/>
      <c r="Q77" s="800"/>
      <c r="R77" s="1141" t="s">
        <v>703</v>
      </c>
      <c r="S77" s="1130"/>
      <c r="T77" s="1083" t="n">
        <f aca="false">0.13*T72+0.04*T73+3.92*T74+0.21*T75+0.09*T76</f>
        <v>4.25074346416991</v>
      </c>
      <c r="U77" s="1083" t="n">
        <f aca="false">0.13*U72+0.04*U73+3.92*U74+0.21*U75+0.09*U76</f>
        <v>-34.5450720341759</v>
      </c>
      <c r="V77" s="1083" t="n">
        <f aca="false">0.13*V72+0.04*V73+3.92*V74+0.21*V75+0.09*V76</f>
        <v>77.3181374051999</v>
      </c>
      <c r="W77" s="1083" t="e">
        <f aca="false">0.13*W72+0.04*W73+3.92*W74+0.21*W75+0.09*W76</f>
        <v>#DIV/0!</v>
      </c>
      <c r="X77" s="1083" t="e">
        <f aca="false">0.13*X72+0.04*X73+3.92*X74+0.21*X75+0.09*X76</f>
        <v>#DIV/0!</v>
      </c>
      <c r="Y77" s="1083" t="e">
        <f aca="false">0.13*Y72+0.04*Y73+3.92*Y74+0.21*Y75+0.09*Y76</f>
        <v>#DIV/0!</v>
      </c>
      <c r="Z77" s="1083" t="e">
        <f aca="false">0.13*Z72+0.04*Z73+3.92*Z74+0.21*Z75+0.09*Z76</f>
        <v>#DIV/0!</v>
      </c>
      <c r="AA77" s="1083" t="e">
        <f aca="false">0.13*AA72+0.04*AA73+3.92*AA74+0.21*AA75+0.09*AA76</f>
        <v>#DIV/0!</v>
      </c>
      <c r="AB77" s="1083" t="e">
        <f aca="false">0.13*AB72+0.04*AB73+3.92*AB74+0.21*AB75+0.09*AB76</f>
        <v>#DIV/0!</v>
      </c>
      <c r="AC77" s="1083" t="e">
        <f aca="false">0.13*AC72+0.04*AC73+3.92*AC74+0.21*AC75+0.09*AC76</f>
        <v>#DIV/0!</v>
      </c>
      <c r="AD77" s="1083" t="e">
        <f aca="false">0.13*AD72+0.04*AD73+3.92*AD74+0.21*AD75+0.09*AD76</f>
        <v>#DIV/0!</v>
      </c>
      <c r="AE77" s="1083" t="e">
        <f aca="false">0.13*AE72+0.04*AE73+3.92*AE74+0.21*AE75+0.09*AE76</f>
        <v>#DIV/0!</v>
      </c>
      <c r="AF77" s="1084" t="e">
        <f aca="false">0.13*AF72+0.04*AF73+3.92*AF74+0.21*AF75+0.09*AF76</f>
        <v>#DIV/0!</v>
      </c>
    </row>
    <row r="78" customFormat="false" ht="12.75" hidden="false" customHeight="false" outlineLevel="0" collapsed="false">
      <c r="B78" s="487"/>
      <c r="Q78" s="800"/>
      <c r="R78" s="1142" t="s">
        <v>759</v>
      </c>
      <c r="S78" s="116" t="s">
        <v>760</v>
      </c>
      <c r="U78" s="1133"/>
      <c r="V78" s="1133"/>
      <c r="W78" s="1133"/>
      <c r="X78" s="1133"/>
      <c r="Y78" s="1133"/>
      <c r="Z78" s="1133"/>
      <c r="AA78" s="1133"/>
      <c r="AB78" s="1133"/>
      <c r="AC78" s="1133"/>
      <c r="AD78" s="1133"/>
      <c r="AE78" s="1133"/>
      <c r="AF78" s="1133"/>
    </row>
    <row r="79" customFormat="false" ht="12.75" hidden="false" customHeight="false" outlineLevel="0" collapsed="false">
      <c r="B79" s="487"/>
      <c r="Q79" s="800"/>
      <c r="R79" s="1142" t="s">
        <v>761</v>
      </c>
      <c r="S79" s="116" t="s">
        <v>762</v>
      </c>
      <c r="T79" s="1131"/>
      <c r="U79" s="1131"/>
      <c r="V79" s="1131"/>
      <c r="W79" s="1131"/>
      <c r="X79" s="1131"/>
      <c r="Y79" s="1131"/>
      <c r="Z79" s="1131"/>
      <c r="AA79" s="1131"/>
      <c r="AB79" s="1131"/>
      <c r="AC79" s="1131"/>
      <c r="AD79" s="1131"/>
      <c r="AE79" s="1131"/>
      <c r="AF79" s="1131"/>
    </row>
    <row r="80" customFormat="false" ht="12.75" hidden="false" customHeight="false" outlineLevel="0" collapsed="false">
      <c r="B80" s="487"/>
      <c r="Q80" s="800"/>
      <c r="R80" s="1142" t="s">
        <v>763</v>
      </c>
      <c r="S80" s="116" t="s">
        <v>764</v>
      </c>
      <c r="T80" s="1131"/>
      <c r="U80" s="1131"/>
      <c r="V80" s="1131"/>
      <c r="W80" s="1131"/>
      <c r="X80" s="1131"/>
      <c r="Y80" s="1131"/>
      <c r="Z80" s="1131"/>
      <c r="AA80" s="1131"/>
      <c r="AB80" s="1131"/>
      <c r="AC80" s="1131"/>
      <c r="AD80" s="1131"/>
      <c r="AE80" s="1131"/>
      <c r="AF80" s="1131"/>
    </row>
    <row r="81" customFormat="false" ht="12.75" hidden="false" customHeight="false" outlineLevel="0" collapsed="false">
      <c r="B81" s="487"/>
      <c r="Q81" s="800"/>
      <c r="R81" s="1144"/>
      <c r="S81" s="116"/>
      <c r="T81" s="116"/>
      <c r="U81" s="116"/>
      <c r="V81" s="1133"/>
      <c r="W81" s="1133"/>
      <c r="X81" s="1133"/>
      <c r="Y81" s="1133"/>
      <c r="Z81" s="1133"/>
      <c r="AA81" s="1133"/>
      <c r="AB81" s="1133"/>
      <c r="AC81" s="1133"/>
      <c r="AD81" s="1133"/>
      <c r="AE81" s="1133"/>
      <c r="AF81" s="1133"/>
    </row>
    <row r="82" customFormat="false" ht="12.75" hidden="false" customHeight="false" outlineLevel="0" collapsed="false">
      <c r="B82" s="487"/>
      <c r="Q82" s="800"/>
      <c r="R82" s="1143"/>
      <c r="S82" s="109"/>
    </row>
    <row r="83" customFormat="false" ht="12.75" hidden="false" customHeight="false" outlineLevel="0" collapsed="false">
      <c r="B83" s="487"/>
      <c r="Q83" s="800"/>
      <c r="R83" s="487"/>
    </row>
    <row r="84" customFormat="false" ht="12.75" hidden="false" customHeight="false" outlineLevel="0" collapsed="false">
      <c r="B84" s="487"/>
      <c r="Q84" s="800"/>
      <c r="R84" s="487"/>
    </row>
    <row r="85" customFormat="false" ht="12.75" hidden="false" customHeight="false" outlineLevel="0" collapsed="false">
      <c r="B85" s="487"/>
      <c r="Q85" s="800"/>
      <c r="R85" s="487"/>
    </row>
    <row r="86" customFormat="false" ht="12.75" hidden="false" customHeight="false" outlineLevel="0" collapsed="false">
      <c r="B86" s="487"/>
      <c r="Q86" s="800"/>
      <c r="R86" s="487"/>
    </row>
    <row r="87" customFormat="false" ht="12.75" hidden="false" customHeight="false" outlineLevel="0" collapsed="false">
      <c r="B87" s="487"/>
      <c r="Q87" s="800"/>
      <c r="R87" s="487"/>
    </row>
    <row r="88" customFormat="false" ht="12.75" hidden="false" customHeight="false" outlineLevel="0" collapsed="false">
      <c r="B88" s="487"/>
      <c r="Q88" s="800"/>
      <c r="R88" s="487"/>
    </row>
    <row r="89" customFormat="false" ht="12.75" hidden="false" customHeight="false" outlineLevel="0" collapsed="false">
      <c r="B89" s="487"/>
      <c r="Q89" s="800"/>
      <c r="R89" s="487"/>
    </row>
    <row r="90" customFormat="false" ht="12.75" hidden="false" customHeight="false" outlineLevel="0" collapsed="false">
      <c r="B90" s="487"/>
      <c r="Q90" s="800"/>
      <c r="R90" s="487"/>
    </row>
    <row r="91" customFormat="false" ht="12.75" hidden="false" customHeight="false" outlineLevel="0" collapsed="false">
      <c r="B91" s="487"/>
      <c r="Q91" s="800"/>
      <c r="R91" s="487"/>
    </row>
    <row r="92" customFormat="false" ht="12.75" hidden="false" customHeight="false" outlineLevel="0" collapsed="false">
      <c r="B92" s="487"/>
      <c r="Q92" s="800"/>
      <c r="R92" s="487"/>
    </row>
    <row r="93" customFormat="false" ht="12.75" hidden="false" customHeight="false" outlineLevel="0" collapsed="false">
      <c r="B93" s="487"/>
      <c r="Q93" s="800"/>
      <c r="R93" s="487"/>
    </row>
    <row r="94" customFormat="false" ht="12.75" hidden="false" customHeight="false" outlineLevel="0" collapsed="false">
      <c r="B94" s="487"/>
      <c r="Q94" s="800"/>
      <c r="R94" s="487"/>
    </row>
    <row r="95" customFormat="false" ht="12.75" hidden="false" customHeight="false" outlineLevel="0" collapsed="false">
      <c r="B95" s="487"/>
      <c r="Q95" s="800"/>
      <c r="R95" s="487"/>
    </row>
    <row r="96" customFormat="false" ht="12.75" hidden="false" customHeight="false" outlineLevel="0" collapsed="false">
      <c r="B96" s="487"/>
      <c r="Q96" s="800"/>
      <c r="R96" s="487"/>
    </row>
    <row r="97" customFormat="false" ht="12.75" hidden="false" customHeight="false" outlineLevel="0" collapsed="false">
      <c r="B97" s="487"/>
      <c r="Q97" s="800"/>
      <c r="R97" s="487"/>
    </row>
    <row r="98" customFormat="false" ht="18.75" hidden="false" customHeight="false" outlineLevel="0" collapsed="false">
      <c r="B98" s="488" t="s">
        <v>765</v>
      </c>
      <c r="C98" s="1122"/>
      <c r="D98" s="676"/>
      <c r="E98" s="720"/>
      <c r="F98" s="490"/>
      <c r="G98" s="1055"/>
      <c r="H98" s="491" t="str">
        <f aca="false">'Vstupní údaje'!F17</f>
        <v>Fiktivní firma</v>
      </c>
      <c r="Q98" s="800"/>
      <c r="R98" s="488" t="s">
        <v>766</v>
      </c>
      <c r="S98" s="1122"/>
      <c r="T98" s="676"/>
      <c r="U98" s="490"/>
      <c r="V98" s="1055"/>
      <c r="W98" s="1055"/>
      <c r="X98" s="1055" t="str">
        <f aca="false">'Vstupní údaje'!F17</f>
        <v>Fiktivní firma</v>
      </c>
    </row>
    <row r="99" customFormat="false" ht="12.75" hidden="false" customHeight="false" outlineLevel="0" collapsed="false">
      <c r="B99" s="487" t="s">
        <v>767</v>
      </c>
      <c r="Q99" s="800"/>
      <c r="R99" s="487" t="s">
        <v>768</v>
      </c>
    </row>
    <row r="100" customFormat="false" ht="13.5" hidden="false" customHeight="false" outlineLevel="0" collapsed="false">
      <c r="B100" s="487"/>
      <c r="Q100" s="800"/>
      <c r="R100" s="487"/>
    </row>
    <row r="101" customFormat="false" ht="13.5" hidden="false" customHeight="false" outlineLevel="0" collapsed="false">
      <c r="B101" s="1123" t="s">
        <v>405</v>
      </c>
      <c r="C101" s="1124"/>
      <c r="D101" s="1062" t="n">
        <f aca="false">IF('Vstupní údaje'!D14=0,"",'Vstupní údaje'!D14)</f>
        <v>2010</v>
      </c>
      <c r="E101" s="1062" t="n">
        <f aca="false">IF('Vstupní údaje'!E14=0,"",'Vstupní údaje'!E14)</f>
        <v>2011</v>
      </c>
      <c r="F101" s="1062" t="n">
        <f aca="false">IF('Vstupní údaje'!F14=0,"",'Vstupní údaje'!F14)</f>
        <v>2012</v>
      </c>
      <c r="G101" s="1062" t="str">
        <f aca="false">IF('Vstupní údaje'!G14=0,"",'Vstupní údaje'!G14)</f>
        <v/>
      </c>
      <c r="H101" s="1062" t="str">
        <f aca="false">IF('Vstupní údaje'!H14=0,"",'Vstupní údaje'!H14)</f>
        <v/>
      </c>
      <c r="I101" s="1062" t="str">
        <f aca="false">IF('Vstupní údaje'!I14=0,"",'Vstupní údaje'!I14)</f>
        <v/>
      </c>
      <c r="J101" s="1062" t="str">
        <f aca="false">IF('Vstupní údaje'!J14=0,"",'Vstupní údaje'!J14)</f>
        <v/>
      </c>
      <c r="K101" s="1062" t="str">
        <f aca="false">IF('Vstupní údaje'!K14=0,"",'Vstupní údaje'!K14)</f>
        <v/>
      </c>
      <c r="L101" s="1062" t="str">
        <f aca="false">IF('Vstupní údaje'!L14=0,"",'Vstupní údaje'!L14)</f>
        <v/>
      </c>
      <c r="M101" s="1062" t="str">
        <f aca="false">IF('Vstupní údaje'!M14=0,"",'Vstupní údaje'!M14)</f>
        <v/>
      </c>
      <c r="N101" s="1062" t="str">
        <f aca="false">IF('Vstupní údaje'!N14=0,"",'Vstupní údaje'!N14)</f>
        <v/>
      </c>
      <c r="O101" s="1062" t="str">
        <f aca="false">IF('Vstupní údaje'!O14=0,"",'Vstupní údaje'!O14)</f>
        <v/>
      </c>
      <c r="P101" s="1062" t="str">
        <f aca="false">IF('Vstupní údaje'!P14=0,"",'Vstupní údaje'!P14)</f>
        <v/>
      </c>
      <c r="Q101" s="800"/>
      <c r="R101" s="1123" t="s">
        <v>405</v>
      </c>
      <c r="S101" s="1124"/>
      <c r="T101" s="1062" t="n">
        <f aca="false">IF('Vstupní údaje'!D14=0,"",'Vstupní údaje'!D14)</f>
        <v>2010</v>
      </c>
      <c r="U101" s="1062" t="n">
        <f aca="false">IF('Vstupní údaje'!E14=0,"",'Vstupní údaje'!E14)</f>
        <v>2011</v>
      </c>
      <c r="V101" s="1062" t="n">
        <f aca="false">IF('Vstupní údaje'!F14=0,"",'Vstupní údaje'!F14)</f>
        <v>2012</v>
      </c>
      <c r="W101" s="1062" t="str">
        <f aca="false">IF('Vstupní údaje'!G14=0,"",'Vstupní údaje'!G14)</f>
        <v/>
      </c>
      <c r="X101" s="1062" t="str">
        <f aca="false">IF('Vstupní údaje'!H14=0,"",'Vstupní údaje'!H14)</f>
        <v/>
      </c>
      <c r="Y101" s="1062" t="str">
        <f aca="false">IF('Vstupní údaje'!I14=0,"",'Vstupní údaje'!I14)</f>
        <v/>
      </c>
      <c r="Z101" s="1062" t="str">
        <f aca="false">IF('Vstupní údaje'!J14=0,"",'Vstupní údaje'!J14)</f>
        <v/>
      </c>
      <c r="AA101" s="1062" t="str">
        <f aca="false">IF('Vstupní údaje'!K14=0,"",'Vstupní údaje'!K14)</f>
        <v/>
      </c>
      <c r="AB101" s="1062" t="str">
        <f aca="false">IF('Vstupní údaje'!L14=0,"",'Vstupní údaje'!L14)</f>
        <v/>
      </c>
      <c r="AC101" s="1062" t="str">
        <f aca="false">IF('Vstupní údaje'!M14=0,"",'Vstupní údaje'!M14)</f>
        <v/>
      </c>
      <c r="AD101" s="1062" t="str">
        <f aca="false">IF('Vstupní údaje'!N14=0,"",'Vstupní údaje'!N14)</f>
        <v/>
      </c>
      <c r="AE101" s="1062" t="str">
        <f aca="false">IF('Vstupní údaje'!O14=0,"",'Vstupní údaje'!O14)</f>
        <v/>
      </c>
      <c r="AF101" s="1062" t="str">
        <f aca="false">IF('Vstupní údaje'!P14=0,"",'Vstupní údaje'!P14)</f>
        <v/>
      </c>
    </row>
    <row r="102" customFormat="false" ht="13.5" hidden="false" customHeight="false" outlineLevel="0" collapsed="false">
      <c r="B102" s="1125" t="s">
        <v>673</v>
      </c>
      <c r="C102" s="1126"/>
      <c r="D102" s="1068" t="n">
        <f aca="false">Výsledovky!H24/('Rozvahy Netto'!H19+'Cash flow'!G29)</f>
        <v>-0.179417122040073</v>
      </c>
      <c r="E102" s="1068" t="n">
        <f aca="false">Výsledovky!I24/('Rozvahy Netto'!I19+'Cash flow'!H29)</f>
        <v>0.0191761792595277</v>
      </c>
      <c r="F102" s="1068" t="n">
        <f aca="false">Výsledovky!J24/('Rozvahy Netto'!J19+'Cash flow'!I29)</f>
        <v>0.0138072170556692</v>
      </c>
      <c r="G102" s="1068" t="e">
        <f aca="false">Výsledovky!K24/('Rozvahy Netto'!K19+'Cash flow'!J29)</f>
        <v>#DIV/0!</v>
      </c>
      <c r="H102" s="1068" t="e">
        <f aca="false">Výsledovky!L24/('Rozvahy Netto'!L19+'Cash flow'!K29)</f>
        <v>#DIV/0!</v>
      </c>
      <c r="I102" s="1068" t="e">
        <f aca="false">Výsledovky!M24/('Rozvahy Netto'!M19+'Cash flow'!L29)</f>
        <v>#DIV/0!</v>
      </c>
      <c r="J102" s="1068" t="e">
        <f aca="false">Výsledovky!N24/('Rozvahy Netto'!N19+'Cash flow'!M29)</f>
        <v>#DIV/0!</v>
      </c>
      <c r="K102" s="1068" t="e">
        <f aca="false">Výsledovky!O24/('Rozvahy Netto'!O19+'Cash flow'!N29)</f>
        <v>#DIV/0!</v>
      </c>
      <c r="L102" s="1068" t="e">
        <f aca="false">Výsledovky!P24/('Rozvahy Netto'!P19+'Cash flow'!O29)</f>
        <v>#DIV/0!</v>
      </c>
      <c r="M102" s="1068" t="e">
        <f aca="false">Výsledovky!Q24/('Rozvahy Netto'!Q19+'Cash flow'!P29)</f>
        <v>#DIV/0!</v>
      </c>
      <c r="N102" s="1068" t="e">
        <f aca="false">Výsledovky!R24/('Rozvahy Netto'!R19+'Cash flow'!Q29)</f>
        <v>#DIV/0!</v>
      </c>
      <c r="O102" s="1068" t="e">
        <f aca="false">Výsledovky!S24/('Rozvahy Netto'!S19+'Cash flow'!R29)</f>
        <v>#DIV/0!</v>
      </c>
      <c r="P102" s="1127" t="e">
        <f aca="false">Výsledovky!T24/('Rozvahy Netto'!T19+'Cash flow'!S29)</f>
        <v>#DIV/0!</v>
      </c>
      <c r="Q102" s="800"/>
      <c r="R102" s="1134" t="s">
        <v>723</v>
      </c>
      <c r="S102" s="1135"/>
      <c r="T102" s="1068" t="n">
        <f aca="false">'Rozvahy Netto'!H7/'Rozvahy Netto'!H104</f>
        <v>2.01877902056314</v>
      </c>
      <c r="U102" s="1068" t="n">
        <f aca="false">'Rozvahy Netto'!I7/'Rozvahy Netto'!I104</f>
        <v>1.97156111335216</v>
      </c>
      <c r="V102" s="1068" t="n">
        <f aca="false">'Rozvahy Netto'!J7/'Rozvahy Netto'!J104</f>
        <v>2.51250833630597</v>
      </c>
      <c r="W102" s="1068" t="e">
        <f aca="false">'Rozvahy Netto'!K7/'Rozvahy Netto'!K104</f>
        <v>#DIV/0!</v>
      </c>
      <c r="X102" s="1068" t="e">
        <f aca="false">'Rozvahy Netto'!L7/'Rozvahy Netto'!L104</f>
        <v>#DIV/0!</v>
      </c>
      <c r="Y102" s="1068" t="e">
        <f aca="false">'Rozvahy Netto'!M7/'Rozvahy Netto'!M104</f>
        <v>#DIV/0!</v>
      </c>
      <c r="Z102" s="1068" t="e">
        <f aca="false">'Rozvahy Netto'!N7/'Rozvahy Netto'!N104</f>
        <v>#DIV/0!</v>
      </c>
      <c r="AA102" s="1068" t="e">
        <f aca="false">'Rozvahy Netto'!O7/'Rozvahy Netto'!O104</f>
        <v>#DIV/0!</v>
      </c>
      <c r="AB102" s="1068" t="e">
        <f aca="false">'Rozvahy Netto'!P7/'Rozvahy Netto'!P104</f>
        <v>#DIV/0!</v>
      </c>
      <c r="AC102" s="1068" t="e">
        <f aca="false">'Rozvahy Netto'!Q7/'Rozvahy Netto'!Q104</f>
        <v>#DIV/0!</v>
      </c>
      <c r="AD102" s="1068" t="e">
        <f aca="false">'Rozvahy Netto'!R7/'Rozvahy Netto'!R104</f>
        <v>#DIV/0!</v>
      </c>
      <c r="AE102" s="1068" t="e">
        <f aca="false">'Rozvahy Netto'!S7/'Rozvahy Netto'!S104</f>
        <v>#DIV/0!</v>
      </c>
      <c r="AF102" s="1127" t="e">
        <f aca="false">'Rozvahy Netto'!T7/'Rozvahy Netto'!T104</f>
        <v>#DIV/0!</v>
      </c>
    </row>
    <row r="103" customFormat="false" ht="12.75" hidden="false" customHeight="false" outlineLevel="0" collapsed="false">
      <c r="B103" s="1128" t="s">
        <v>674</v>
      </c>
      <c r="C103" s="1126"/>
      <c r="D103" s="1068" t="n">
        <f aca="false">'Cash flow'!G29/Výsledovky!H24</f>
        <v>-33.1319796954315</v>
      </c>
      <c r="E103" s="1068" t="n">
        <f aca="false">'Cash flow'!H29/Výsledovky!I24</f>
        <v>-0.267716535433071</v>
      </c>
      <c r="F103" s="1068" t="n">
        <f aca="false">'Cash flow'!I29/Výsledovky!J24</f>
        <v>-0.388367729831145</v>
      </c>
      <c r="G103" s="1068" t="e">
        <f aca="false">'Cash flow'!J29/Výsledovky!K24</f>
        <v>#DIV/0!</v>
      </c>
      <c r="H103" s="1068" t="e">
        <f aca="false">'Cash flow'!K29/Výsledovky!L24</f>
        <v>#DIV/0!</v>
      </c>
      <c r="I103" s="1068" t="e">
        <f aca="false">'Cash flow'!L29/Výsledovky!M24</f>
        <v>#DIV/0!</v>
      </c>
      <c r="J103" s="1068" t="e">
        <f aca="false">'Cash flow'!M29/Výsledovky!N24</f>
        <v>#DIV/0!</v>
      </c>
      <c r="K103" s="1068" t="e">
        <f aca="false">'Cash flow'!N29/Výsledovky!O24</f>
        <v>#DIV/0!</v>
      </c>
      <c r="L103" s="1068" t="e">
        <f aca="false">'Cash flow'!O29/Výsledovky!P24</f>
        <v>#DIV/0!</v>
      </c>
      <c r="M103" s="1068" t="e">
        <f aca="false">'Cash flow'!P29/Výsledovky!Q24</f>
        <v>#DIV/0!</v>
      </c>
      <c r="N103" s="1068" t="e">
        <f aca="false">'Cash flow'!Q29/Výsledovky!R24</f>
        <v>#DIV/0!</v>
      </c>
      <c r="O103" s="1068" t="e">
        <f aca="false">'Cash flow'!R29/Výsledovky!S24</f>
        <v>#DIV/0!</v>
      </c>
      <c r="P103" s="1127" t="e">
        <f aca="false">'Cash flow'!S29/Výsledovky!T24</f>
        <v>#DIV/0!</v>
      </c>
      <c r="Q103" s="800"/>
      <c r="R103" s="1136" t="s">
        <v>725</v>
      </c>
      <c r="S103" s="1135"/>
      <c r="T103" s="1137" t="n">
        <f aca="false">IF(Výsledovky!H49=0,"0",(Výsledovky!H68+Výsledovky!H49)/Výsledovky!H49)</f>
        <v>57.9418604651163</v>
      </c>
      <c r="U103" s="1137" t="n">
        <f aca="false">IF(Výsledovky!I49=0,"0",(Výsledovky!I68+Výsledovky!I49)/Výsledovky!I49)</f>
        <v>-789.78282208589</v>
      </c>
      <c r="V103" s="1137" t="n">
        <f aca="false">IF(Výsledovky!J49=0,"0",(Výsledovky!J68+Výsledovky!J49)/Výsledovky!J49)</f>
        <v>1886.78947368421</v>
      </c>
      <c r="W103" s="1137" t="str">
        <f aca="false">IF(Výsledovky!K49=0,"0",(Výsledovky!K68+Výsledovky!K49)/Výsledovky!K49)</f>
        <v>0</v>
      </c>
      <c r="X103" s="1137" t="str">
        <f aca="false">IF(Výsledovky!L49=0,"0",(Výsledovky!L68+Výsledovky!L49)/Výsledovky!L49)</f>
        <v>0</v>
      </c>
      <c r="Y103" s="1137" t="str">
        <f aca="false">IF(Výsledovky!M49=0,"0",(Výsledovky!M68+Výsledovky!M49)/Výsledovky!M49)</f>
        <v>0</v>
      </c>
      <c r="Z103" s="1137" t="str">
        <f aca="false">IF(Výsledovky!N49=0,"0",(Výsledovky!N68+Výsledovky!N49)/Výsledovky!N49)</f>
        <v>0</v>
      </c>
      <c r="AA103" s="1137" t="str">
        <f aca="false">IF(Výsledovky!O49=0,"0",(Výsledovky!O68+Výsledovky!O49)/Výsledovky!O49)</f>
        <v>0</v>
      </c>
      <c r="AB103" s="1137" t="str">
        <f aca="false">IF(Výsledovky!P49=0,"0",(Výsledovky!P68+Výsledovky!P49)/Výsledovky!P49)</f>
        <v>0</v>
      </c>
      <c r="AC103" s="1137" t="str">
        <f aca="false">IF(Výsledovky!Q49=0,"0",(Výsledovky!Q68+Výsledovky!Q49)/Výsledovky!Q49)</f>
        <v>0</v>
      </c>
      <c r="AD103" s="1137" t="str">
        <f aca="false">IF(Výsledovky!R49=0,"0",(Výsledovky!R68+Výsledovky!R49)/Výsledovky!R49)</f>
        <v>0</v>
      </c>
      <c r="AE103" s="1137" t="str">
        <f aca="false">IF(Výsledovky!S49=0,"0",(Výsledovky!S68+Výsledovky!S49)/Výsledovky!S49)</f>
        <v>0</v>
      </c>
      <c r="AF103" s="1138" t="str">
        <f aca="false">IF(Výsledovky!T49=0,"0",(Výsledovky!T68+Výsledovky!T49)/Výsledovky!T49)</f>
        <v>0</v>
      </c>
    </row>
    <row r="104" customFormat="false" ht="12.75" hidden="false" customHeight="false" outlineLevel="0" collapsed="false">
      <c r="B104" s="1128" t="s">
        <v>675</v>
      </c>
      <c r="C104" s="1126"/>
      <c r="D104" s="1068" t="n">
        <f aca="false">Výsledovky!H68/(Výsledovky!H7+Výsledovky!H11+Výsledovky!H25+Výsledovky!H37)</f>
        <v>0.0850173611111111</v>
      </c>
      <c r="E104" s="1068" t="n">
        <f aca="false">Výsledovky!I68/(Výsledovky!I7+Výsledovky!I11+Výsledovky!I25+Výsledovky!I37)</f>
        <v>-0.540294841324732</v>
      </c>
      <c r="F104" s="1068" t="n">
        <f aca="false">Výsledovky!J68/(Výsledovky!J7+Výsledovky!J11+Výsledovky!J25+Výsledovky!J37)</f>
        <v>0.198637313656246</v>
      </c>
      <c r="G104" s="1068" t="e">
        <f aca="false">Výsledovky!K68/(Výsledovky!K7+Výsledovky!K11+Výsledovky!K25+Výsledovky!K37)</f>
        <v>#DIV/0!</v>
      </c>
      <c r="H104" s="1068" t="e">
        <f aca="false">Výsledovky!L68/(Výsledovky!L7+Výsledovky!L11+Výsledovky!L25+Výsledovky!L37)</f>
        <v>#DIV/0!</v>
      </c>
      <c r="I104" s="1068" t="e">
        <f aca="false">Výsledovky!M68/(Výsledovky!M7+Výsledovky!M11+Výsledovky!M25+Výsledovky!M37)</f>
        <v>#DIV/0!</v>
      </c>
      <c r="J104" s="1068" t="e">
        <f aca="false">Výsledovky!N68/(Výsledovky!N7+Výsledovky!N11+Výsledovky!N25+Výsledovky!N37)</f>
        <v>#DIV/0!</v>
      </c>
      <c r="K104" s="1068" t="e">
        <f aca="false">Výsledovky!O68/(Výsledovky!O7+Výsledovky!O11+Výsledovky!O25+Výsledovky!O37)</f>
        <v>#DIV/0!</v>
      </c>
      <c r="L104" s="1068" t="e">
        <f aca="false">Výsledovky!P68/(Výsledovky!P7+Výsledovky!P11+Výsledovky!P25+Výsledovky!P37)</f>
        <v>#DIV/0!</v>
      </c>
      <c r="M104" s="1068" t="e">
        <f aca="false">Výsledovky!Q68/(Výsledovky!Q7+Výsledovky!Q11+Výsledovky!Q25+Výsledovky!Q37)</f>
        <v>#DIV/0!</v>
      </c>
      <c r="N104" s="1068" t="e">
        <f aca="false">Výsledovky!R68/(Výsledovky!R7+Výsledovky!R11+Výsledovky!R25+Výsledovky!R37)</f>
        <v>#DIV/0!</v>
      </c>
      <c r="O104" s="1068" t="e">
        <f aca="false">Výsledovky!S68/(Výsledovky!S7+Výsledovky!S11+Výsledovky!S25+Výsledovky!S37)</f>
        <v>#DIV/0!</v>
      </c>
      <c r="P104" s="1127" t="e">
        <f aca="false">Výsledovky!T68/(Výsledovky!T7+Výsledovky!T11+Výsledovky!T25+Výsledovky!T37)</f>
        <v>#DIV/0!</v>
      </c>
      <c r="Q104" s="800"/>
      <c r="R104" s="1136" t="s">
        <v>726</v>
      </c>
      <c r="S104" s="1135"/>
      <c r="T104" s="1068" t="n">
        <f aca="false">(Výsledovky!H68+Výsledovky!H49)/'Rozvahy Netto'!H7</f>
        <v>0.225835325575862</v>
      </c>
      <c r="U104" s="1068" t="n">
        <f aca="false">(Výsledovky!I68+Výsledovky!I49)/'Rozvahy Netto'!I7</f>
        <v>-1.01306000393468</v>
      </c>
      <c r="V104" s="1068" t="n">
        <f aca="false">(Výsledovky!J68+Výsledovky!J49)/'Rozvahy Netto'!J7</f>
        <v>0.221291489453639</v>
      </c>
      <c r="W104" s="1068" t="e">
        <f aca="false">(Výsledovky!K68+Výsledovky!K49)/'Rozvahy Netto'!K7</f>
        <v>#DIV/0!</v>
      </c>
      <c r="X104" s="1068" t="e">
        <f aca="false">(Výsledovky!L68+Výsledovky!L49)/'Rozvahy Netto'!L7</f>
        <v>#DIV/0!</v>
      </c>
      <c r="Y104" s="1068" t="e">
        <f aca="false">(Výsledovky!M68+Výsledovky!M49)/'Rozvahy Netto'!M7</f>
        <v>#DIV/0!</v>
      </c>
      <c r="Z104" s="1068" t="e">
        <f aca="false">(Výsledovky!N68+Výsledovky!N49)/'Rozvahy Netto'!N7</f>
        <v>#DIV/0!</v>
      </c>
      <c r="AA104" s="1068" t="e">
        <f aca="false">(Výsledovky!O68+Výsledovky!O49)/'Rozvahy Netto'!O7</f>
        <v>#DIV/0!</v>
      </c>
      <c r="AB104" s="1068" t="e">
        <f aca="false">(Výsledovky!P68+Výsledovky!P49)/'Rozvahy Netto'!P7</f>
        <v>#DIV/0!</v>
      </c>
      <c r="AC104" s="1068" t="e">
        <f aca="false">(Výsledovky!Q68+Výsledovky!Q49)/'Rozvahy Netto'!Q7</f>
        <v>#DIV/0!</v>
      </c>
      <c r="AD104" s="1068" t="e">
        <f aca="false">(Výsledovky!R68+Výsledovky!R49)/'Rozvahy Netto'!R7</f>
        <v>#DIV/0!</v>
      </c>
      <c r="AE104" s="1068" t="e">
        <f aca="false">(Výsledovky!S68+Výsledovky!S49)/'Rozvahy Netto'!S7</f>
        <v>#DIV/0!</v>
      </c>
      <c r="AF104" s="1127" t="e">
        <f aca="false">(Výsledovky!T68+Výsledovky!T49)/'Rozvahy Netto'!T7</f>
        <v>#DIV/0!</v>
      </c>
    </row>
    <row r="105" customFormat="false" ht="12.75" hidden="false" customHeight="false" outlineLevel="0" collapsed="false">
      <c r="B105" s="1128" t="s">
        <v>676</v>
      </c>
      <c r="C105" s="1126"/>
      <c r="D105" s="1068" t="n">
        <f aca="false">'Rozvahy Netto'!H133/'Rozvahy Netto'!H104</f>
        <v>0.141517418056223</v>
      </c>
      <c r="E105" s="1068" t="n">
        <f aca="false">'Rozvahy Netto'!I133/'Rozvahy Netto'!I104</f>
        <v>0</v>
      </c>
      <c r="F105" s="1068" t="n">
        <f aca="false">'Rozvahy Netto'!J133/'Rozvahy Netto'!J104</f>
        <v>0.0349892209625138</v>
      </c>
      <c r="G105" s="1068" t="e">
        <f aca="false">'Rozvahy Netto'!K133/'Rozvahy Netto'!K104</f>
        <v>#DIV/0!</v>
      </c>
      <c r="H105" s="1068" t="e">
        <f aca="false">'Rozvahy Netto'!L133/'Rozvahy Netto'!L104</f>
        <v>#DIV/0!</v>
      </c>
      <c r="I105" s="1068" t="e">
        <f aca="false">'Rozvahy Netto'!M133/'Rozvahy Netto'!M104</f>
        <v>#DIV/0!</v>
      </c>
      <c r="J105" s="1068" t="e">
        <f aca="false">'Rozvahy Netto'!N133/'Rozvahy Netto'!N104</f>
        <v>#DIV/0!</v>
      </c>
      <c r="K105" s="1068" t="e">
        <f aca="false">'Rozvahy Netto'!O133/'Rozvahy Netto'!O104</f>
        <v>#DIV/0!</v>
      </c>
      <c r="L105" s="1068" t="e">
        <f aca="false">'Rozvahy Netto'!P133/'Rozvahy Netto'!P104</f>
        <v>#DIV/0!</v>
      </c>
      <c r="M105" s="1068" t="e">
        <f aca="false">'Rozvahy Netto'!Q133/'Rozvahy Netto'!Q104</f>
        <v>#DIV/0!</v>
      </c>
      <c r="N105" s="1068" t="e">
        <f aca="false">'Rozvahy Netto'!R133/'Rozvahy Netto'!R104</f>
        <v>#DIV/0!</v>
      </c>
      <c r="O105" s="1068" t="e">
        <f aca="false">'Rozvahy Netto'!S133/'Rozvahy Netto'!S104</f>
        <v>#DIV/0!</v>
      </c>
      <c r="P105" s="1127" t="e">
        <f aca="false">'Rozvahy Netto'!T133/'Rozvahy Netto'!T104</f>
        <v>#DIV/0!</v>
      </c>
      <c r="Q105" s="800"/>
      <c r="R105" s="1136" t="s">
        <v>727</v>
      </c>
      <c r="S105" s="1135"/>
      <c r="T105" s="1068" t="n">
        <f aca="false">(Výsledovky!H7+Výsledovky!H11+Výsledovky!H25+Výsledovky!H37)/'Rozvahy Netto'!H7</f>
        <v>2.61049864603043</v>
      </c>
      <c r="U105" s="1068" t="n">
        <f aca="false">(Výsledovky!I7+Výsledovky!I11+Výsledovky!I25+Výsledovky!I37)/'Rozvahy Netto'!I7</f>
        <v>1.87738736966358</v>
      </c>
      <c r="V105" s="1068" t="n">
        <f aca="false">(Výsledovky!J7+Výsledovky!J11+Výsledovky!J25+Výsledovky!J37)/'Rozvahy Netto'!J7</f>
        <v>1.11345749047834</v>
      </c>
      <c r="W105" s="1068" t="e">
        <f aca="false">(Výsledovky!K7+Výsledovky!K11+Výsledovky!K25+Výsledovky!K37)/'Rozvahy Netto'!K7</f>
        <v>#DIV/0!</v>
      </c>
      <c r="X105" s="1068" t="e">
        <f aca="false">(Výsledovky!L7+Výsledovky!L11+Výsledovky!L25+Výsledovky!L37)/'Rozvahy Netto'!L7</f>
        <v>#DIV/0!</v>
      </c>
      <c r="Y105" s="1068" t="e">
        <f aca="false">(Výsledovky!M7+Výsledovky!M11+Výsledovky!M25+Výsledovky!M37)/'Rozvahy Netto'!M7</f>
        <v>#DIV/0!</v>
      </c>
      <c r="Z105" s="1068" t="e">
        <f aca="false">(Výsledovky!N7+Výsledovky!N11+Výsledovky!N25+Výsledovky!N37)/'Rozvahy Netto'!N7</f>
        <v>#DIV/0!</v>
      </c>
      <c r="AA105" s="1068" t="e">
        <f aca="false">(Výsledovky!O7+Výsledovky!O11+Výsledovky!O25+Výsledovky!O37)/'Rozvahy Netto'!O7</f>
        <v>#DIV/0!</v>
      </c>
      <c r="AB105" s="1068" t="e">
        <f aca="false">(Výsledovky!P7+Výsledovky!P11+Výsledovky!P25+Výsledovky!P37)/'Rozvahy Netto'!P7</f>
        <v>#DIV/0!</v>
      </c>
      <c r="AC105" s="1068" t="e">
        <f aca="false">(Výsledovky!Q7+Výsledovky!Q11+Výsledovky!Q25+Výsledovky!Q37)/'Rozvahy Netto'!Q7</f>
        <v>#DIV/0!</v>
      </c>
      <c r="AD105" s="1068" t="e">
        <f aca="false">(Výsledovky!R7+Výsledovky!R11+Výsledovky!R25+Výsledovky!R37)/'Rozvahy Netto'!R7</f>
        <v>#DIV/0!</v>
      </c>
      <c r="AE105" s="1068" t="e">
        <f aca="false">(Výsledovky!S7+Výsledovky!S11+Výsledovky!S25+Výsledovky!S37)/'Rozvahy Netto'!S7</f>
        <v>#DIV/0!</v>
      </c>
      <c r="AF105" s="1127" t="e">
        <f aca="false">(Výsledovky!T7+Výsledovky!T11+Výsledovky!T25+Výsledovky!T37)/'Rozvahy Netto'!T7</f>
        <v>#DIV/0!</v>
      </c>
    </row>
    <row r="106" customFormat="false" ht="13.5" hidden="false" customHeight="false" outlineLevel="0" collapsed="false">
      <c r="B106" s="1128" t="s">
        <v>679</v>
      </c>
      <c r="C106" s="1126"/>
      <c r="D106" s="1068" t="n">
        <f aca="false">'Rozvahy Netto'!H40/(Výsledovky!H7+Výsledovky!H11+Výsledovky!H25+Výsledovky!H37)</f>
        <v>0.109956597222222</v>
      </c>
      <c r="E106" s="1068" t="n">
        <f aca="false">'Rozvahy Netto'!I40/(Výsledovky!I7+Výsledovky!I11+Výsledovky!I25+Výsledovky!I37)</f>
        <v>0.105470534729994</v>
      </c>
      <c r="F106" s="1068" t="n">
        <f aca="false">'Rozvahy Netto'!J40/(Výsledovky!J7+Výsledovky!J11+Výsledovky!J25+Výsledovky!J37)</f>
        <v>0.28794926238642</v>
      </c>
      <c r="G106" s="1068" t="e">
        <f aca="false">'Rozvahy Netto'!K40/(Výsledovky!K7+Výsledovky!K11+Výsledovky!K25+Výsledovky!K37)</f>
        <v>#DIV/0!</v>
      </c>
      <c r="H106" s="1068" t="e">
        <f aca="false">'Rozvahy Netto'!L40/(Výsledovky!L7+Výsledovky!L11+Výsledovky!L25+Výsledovky!L37)</f>
        <v>#DIV/0!</v>
      </c>
      <c r="I106" s="1068" t="e">
        <f aca="false">'Rozvahy Netto'!M40/(Výsledovky!M7+Výsledovky!M11+Výsledovky!M25+Výsledovky!M37)</f>
        <v>#DIV/0!</v>
      </c>
      <c r="J106" s="1068" t="e">
        <f aca="false">'Rozvahy Netto'!N40/(Výsledovky!N7+Výsledovky!N11+Výsledovky!N25+Výsledovky!N37)</f>
        <v>#DIV/0!</v>
      </c>
      <c r="K106" s="1068" t="e">
        <f aca="false">'Rozvahy Netto'!O40/(Výsledovky!O7+Výsledovky!O11+Výsledovky!O25+Výsledovky!O37)</f>
        <v>#DIV/0!</v>
      </c>
      <c r="L106" s="1068" t="e">
        <f aca="false">'Rozvahy Netto'!P40/(Výsledovky!P7+Výsledovky!P11+Výsledovky!P25+Výsledovky!P37)</f>
        <v>#DIV/0!</v>
      </c>
      <c r="M106" s="1068" t="e">
        <f aca="false">'Rozvahy Netto'!Q40/(Výsledovky!Q7+Výsledovky!Q11+Výsledovky!Q25+Výsledovky!Q37)</f>
        <v>#DIV/0!</v>
      </c>
      <c r="N106" s="1068" t="e">
        <f aca="false">'Rozvahy Netto'!R40/(Výsledovky!R7+Výsledovky!R11+Výsledovky!R25+Výsledovky!R37)</f>
        <v>#DIV/0!</v>
      </c>
      <c r="O106" s="1068" t="e">
        <f aca="false">'Rozvahy Netto'!S40/(Výsledovky!S7+Výsledovky!S11+Výsledovky!S25+Výsledovky!S37)</f>
        <v>#DIV/0!</v>
      </c>
      <c r="P106" s="1127" t="e">
        <f aca="false">'Rozvahy Netto'!T40/(Výsledovky!T7+Výsledovky!T11+Výsledovky!T25+Výsledovky!T37)</f>
        <v>#DIV/0!</v>
      </c>
      <c r="Q106" s="800"/>
      <c r="R106" s="1136" t="s">
        <v>728</v>
      </c>
      <c r="S106" s="1135"/>
      <c r="T106" s="1068" t="n">
        <f aca="false">'Rozvahy Netto'!H39/('Rozvahy Netto'!H121+'Rozvahy Netto'!H135+'Rozvahy Netto'!H136)</f>
        <v>2.63498423298089</v>
      </c>
      <c r="U106" s="1068" t="n">
        <f aca="false">'Rozvahy Netto'!I39/('Rozvahy Netto'!I121+'Rozvahy Netto'!I135+'Rozvahy Netto'!I136)</f>
        <v>4.07646413687212</v>
      </c>
      <c r="V106" s="1068" t="n">
        <f aca="false">'Rozvahy Netto'!J39/('Rozvahy Netto'!J121+'Rozvahy Netto'!J135+'Rozvahy Netto'!J136)</f>
        <v>4.65159624947804</v>
      </c>
      <c r="W106" s="1068" t="e">
        <f aca="false">'Rozvahy Netto'!K39/('Rozvahy Netto'!K121+'Rozvahy Netto'!K135+'Rozvahy Netto'!K136)</f>
        <v>#DIV/0!</v>
      </c>
      <c r="X106" s="1068" t="e">
        <f aca="false">'Rozvahy Netto'!L39/('Rozvahy Netto'!L121+'Rozvahy Netto'!L135+'Rozvahy Netto'!L136)</f>
        <v>#DIV/0!</v>
      </c>
      <c r="Y106" s="1068" t="e">
        <f aca="false">'Rozvahy Netto'!M39/('Rozvahy Netto'!M121+'Rozvahy Netto'!M135+'Rozvahy Netto'!M136)</f>
        <v>#DIV/0!</v>
      </c>
      <c r="Z106" s="1068" t="e">
        <f aca="false">'Rozvahy Netto'!N39/('Rozvahy Netto'!N121+'Rozvahy Netto'!N135+'Rozvahy Netto'!N136)</f>
        <v>#DIV/0!</v>
      </c>
      <c r="AA106" s="1068" t="e">
        <f aca="false">'Rozvahy Netto'!O39/('Rozvahy Netto'!O121+'Rozvahy Netto'!O135+'Rozvahy Netto'!O136)</f>
        <v>#DIV/0!</v>
      </c>
      <c r="AB106" s="1068" t="e">
        <f aca="false">'Rozvahy Netto'!P39/('Rozvahy Netto'!P121+'Rozvahy Netto'!P135+'Rozvahy Netto'!P136)</f>
        <v>#DIV/0!</v>
      </c>
      <c r="AC106" s="1068" t="e">
        <f aca="false">'Rozvahy Netto'!Q39/('Rozvahy Netto'!Q121+'Rozvahy Netto'!Q135+'Rozvahy Netto'!Q136)</f>
        <v>#DIV/0!</v>
      </c>
      <c r="AD106" s="1068" t="e">
        <f aca="false">'Rozvahy Netto'!R39/('Rozvahy Netto'!R121+'Rozvahy Netto'!R135+'Rozvahy Netto'!R136)</f>
        <v>#DIV/0!</v>
      </c>
      <c r="AE106" s="1068" t="e">
        <f aca="false">'Rozvahy Netto'!S39/('Rozvahy Netto'!S121+'Rozvahy Netto'!S135+'Rozvahy Netto'!S136)</f>
        <v>#DIV/0!</v>
      </c>
      <c r="AF106" s="1127" t="e">
        <f aca="false">'Rozvahy Netto'!T39/('Rozvahy Netto'!T121+'Rozvahy Netto'!T135+'Rozvahy Netto'!T136)</f>
        <v>#DIV/0!</v>
      </c>
    </row>
    <row r="107" customFormat="false" ht="14.25" hidden="false" customHeight="false" outlineLevel="0" collapsed="false">
      <c r="B107" s="1128" t="s">
        <v>701</v>
      </c>
      <c r="C107" s="1126"/>
      <c r="D107" s="1068" t="n">
        <f aca="false">'Cash flow'!G44/'Rozvahy Netto'!H104</f>
        <v>-0.285962624945676</v>
      </c>
      <c r="E107" s="1068" t="n">
        <f aca="false">'Cash flow'!H44/'Rozvahy Netto'!I104</f>
        <v>-2.64799081515499</v>
      </c>
      <c r="F107" s="1068" t="n">
        <f aca="false">'Cash flow'!I44/'Rozvahy Netto'!J104</f>
        <v>0.430261953875025</v>
      </c>
      <c r="G107" s="1068" t="e">
        <f aca="false">'Cash flow'!J44/'Rozvahy Netto'!K104</f>
        <v>#DIV/0!</v>
      </c>
      <c r="H107" s="1068" t="e">
        <f aca="false">'Cash flow'!K44/'Rozvahy Netto'!L104</f>
        <v>#DIV/0!</v>
      </c>
      <c r="I107" s="1068" t="e">
        <f aca="false">'Cash flow'!L44/'Rozvahy Netto'!M104</f>
        <v>#DIV/0!</v>
      </c>
      <c r="J107" s="1068" t="e">
        <f aca="false">'Cash flow'!M44/'Rozvahy Netto'!N104</f>
        <v>#DIV/0!</v>
      </c>
      <c r="K107" s="1068" t="e">
        <f aca="false">'Cash flow'!N44/'Rozvahy Netto'!O104</f>
        <v>#DIV/0!</v>
      </c>
      <c r="L107" s="1068" t="e">
        <f aca="false">'Cash flow'!O44/'Rozvahy Netto'!P104</f>
        <v>#DIV/0!</v>
      </c>
      <c r="M107" s="1068" t="e">
        <f aca="false">'Cash flow'!P44/'Rozvahy Netto'!Q104</f>
        <v>#DIV/0!</v>
      </c>
      <c r="N107" s="1068" t="e">
        <f aca="false">'Cash flow'!Q44/'Rozvahy Netto'!R104</f>
        <v>#DIV/0!</v>
      </c>
      <c r="O107" s="1068" t="e">
        <f aca="false">'Cash flow'!R44/'Rozvahy Netto'!S104</f>
        <v>#DIV/0!</v>
      </c>
      <c r="P107" s="1127" t="e">
        <f aca="false">'Cash flow'!S44/'Rozvahy Netto'!T104</f>
        <v>#DIV/0!</v>
      </c>
      <c r="Q107" s="800"/>
      <c r="R107" s="1141" t="s">
        <v>703</v>
      </c>
      <c r="S107" s="1130"/>
      <c r="T107" s="1083" t="n">
        <f aca="false">0.13*T102+0.04*T103+3.97*T104+0.21*T105+0.09*T106</f>
        <v>4.2620352304487</v>
      </c>
      <c r="U107" s="1083" t="n">
        <f aca="false">0.13*U102+0.04*U103+3.97*U104+0.21*U105+0.09*U106</f>
        <v>-34.5957250343727</v>
      </c>
      <c r="V107" s="1083" t="n">
        <f aca="false">0.13*V102+0.04*V103+3.97*V104+0.21*V105+0.09*V106</f>
        <v>77.3292019796726</v>
      </c>
      <c r="W107" s="1083" t="e">
        <f aca="false">0.13*W102+0.04*W103+3.97*W104+0.21*W105+0.09*W106</f>
        <v>#DIV/0!</v>
      </c>
      <c r="X107" s="1083" t="e">
        <f aca="false">0.13*X102+0.04*X103+3.97*X104+0.21*X105+0.09*X106</f>
        <v>#DIV/0!</v>
      </c>
      <c r="Y107" s="1083" t="e">
        <f aca="false">0.13*Y102+0.04*Y103+3.97*Y104+0.21*Y105+0.09*Y106</f>
        <v>#DIV/0!</v>
      </c>
      <c r="Z107" s="1083" t="e">
        <f aca="false">0.13*Z102+0.04*Z103+3.97*Z104+0.21*Z105+0.09*Z106</f>
        <v>#DIV/0!</v>
      </c>
      <c r="AA107" s="1083" t="e">
        <f aca="false">0.13*AA102+0.04*AA103+3.97*AA104+0.21*AA105+0.09*AA106</f>
        <v>#DIV/0!</v>
      </c>
      <c r="AB107" s="1083" t="e">
        <f aca="false">0.13*AB102+0.04*AB103+3.97*AB104+0.21*AB105+0.09*AB106</f>
        <v>#DIV/0!</v>
      </c>
      <c r="AC107" s="1083" t="e">
        <f aca="false">0.13*AC102+0.04*AC103+3.97*AC104+0.21*AC105+0.09*AC106</f>
        <v>#DIV/0!</v>
      </c>
      <c r="AD107" s="1083" t="e">
        <f aca="false">0.13*AD102+0.04*AD103+3.97*AD104+0.21*AD105+0.09*AD106</f>
        <v>#DIV/0!</v>
      </c>
      <c r="AE107" s="1083" t="e">
        <f aca="false">0.13*AE102+0.04*AE103+3.97*AE104+0.21*AE105+0.09*AE106</f>
        <v>#DIV/0!</v>
      </c>
      <c r="AF107" s="1084" t="e">
        <f aca="false">0.13*AF102+0.04*AF103+3.97*AF104+0.21*AF105+0.09*AF106</f>
        <v>#DIV/0!</v>
      </c>
    </row>
    <row r="108" customFormat="false" ht="12.75" hidden="false" customHeight="false" outlineLevel="0" collapsed="false">
      <c r="B108" s="1128" t="s">
        <v>769</v>
      </c>
      <c r="C108" s="1126"/>
      <c r="D108" s="1068" t="n">
        <f aca="false">'Rozvahy Netto'!H104/'Rozvahy Netto'!H7</f>
        <v>0.495348916257832</v>
      </c>
      <c r="E108" s="1068" t="n">
        <f aca="false">'Rozvahy Netto'!I104/'Rozvahy Netto'!I7</f>
        <v>0.507212276214834</v>
      </c>
      <c r="F108" s="1068" t="n">
        <f aca="false">'Rozvahy Netto'!J104/'Rozvahy Netto'!J7</f>
        <v>0.398008629682899</v>
      </c>
      <c r="G108" s="1068" t="e">
        <f aca="false">'Rozvahy Netto'!K104/'Rozvahy Netto'!K7</f>
        <v>#DIV/0!</v>
      </c>
      <c r="H108" s="1068" t="e">
        <f aca="false">'Rozvahy Netto'!L104/'Rozvahy Netto'!L7</f>
        <v>#DIV/0!</v>
      </c>
      <c r="I108" s="1068" t="e">
        <f aca="false">'Rozvahy Netto'!M104/'Rozvahy Netto'!M7</f>
        <v>#DIV/0!</v>
      </c>
      <c r="J108" s="1068" t="e">
        <f aca="false">'Rozvahy Netto'!N104/'Rozvahy Netto'!N7</f>
        <v>#DIV/0!</v>
      </c>
      <c r="K108" s="1068" t="e">
        <f aca="false">'Rozvahy Netto'!O104/'Rozvahy Netto'!O7</f>
        <v>#DIV/0!</v>
      </c>
      <c r="L108" s="1068" t="e">
        <f aca="false">'Rozvahy Netto'!P104/'Rozvahy Netto'!P7</f>
        <v>#DIV/0!</v>
      </c>
      <c r="M108" s="1068" t="e">
        <f aca="false">'Rozvahy Netto'!Q104/'Rozvahy Netto'!Q7</f>
        <v>#DIV/0!</v>
      </c>
      <c r="N108" s="1068" t="e">
        <f aca="false">'Rozvahy Netto'!R104/'Rozvahy Netto'!R7</f>
        <v>#DIV/0!</v>
      </c>
      <c r="O108" s="1068" t="e">
        <f aca="false">'Rozvahy Netto'!S104/'Rozvahy Netto'!S7</f>
        <v>#DIV/0!</v>
      </c>
      <c r="P108" s="1127" t="e">
        <f aca="false">'Rozvahy Netto'!T104/'Rozvahy Netto'!T7</f>
        <v>#DIV/0!</v>
      </c>
      <c r="Q108" s="800"/>
      <c r="R108" s="1142" t="s">
        <v>770</v>
      </c>
      <c r="S108" s="116" t="s">
        <v>760</v>
      </c>
      <c r="U108" s="1133"/>
      <c r="V108" s="1133"/>
      <c r="W108" s="1133"/>
      <c r="X108" s="1133"/>
      <c r="Y108" s="1133"/>
      <c r="Z108" s="1133"/>
      <c r="AA108" s="1133"/>
      <c r="AB108" s="1133"/>
      <c r="AC108" s="1133"/>
      <c r="AD108" s="1133"/>
      <c r="AE108" s="1133"/>
      <c r="AF108" s="1133"/>
    </row>
    <row r="109" customFormat="false" ht="12.75" hidden="false" customHeight="false" outlineLevel="0" collapsed="false">
      <c r="B109" s="1128" t="s">
        <v>771</v>
      </c>
      <c r="C109" s="1126"/>
      <c r="D109" s="1068" t="n">
        <f aca="false">Výsledovky!H68/'Rozvahy Netto'!H7</f>
        <v>0.221937706069636</v>
      </c>
      <c r="E109" s="1068" t="n">
        <f aca="false">Výsledovky!I68/'Rozvahy Netto'!I7</f>
        <v>-1.01434271099744</v>
      </c>
      <c r="F109" s="1068" t="n">
        <f aca="false">Výsledovky!J68/'Rozvahy Netto'!J7</f>
        <v>0.221174204779042</v>
      </c>
      <c r="G109" s="1068" t="e">
        <f aca="false">Výsledovky!K68/'Rozvahy Netto'!K7</f>
        <v>#DIV/0!</v>
      </c>
      <c r="H109" s="1068" t="e">
        <f aca="false">Výsledovky!L68/'Rozvahy Netto'!L7</f>
        <v>#DIV/0!</v>
      </c>
      <c r="I109" s="1068" t="e">
        <f aca="false">Výsledovky!M68/'Rozvahy Netto'!M7</f>
        <v>#DIV/0!</v>
      </c>
      <c r="J109" s="1068" t="e">
        <f aca="false">Výsledovky!N68/'Rozvahy Netto'!N7</f>
        <v>#DIV/0!</v>
      </c>
      <c r="K109" s="1068" t="e">
        <f aca="false">Výsledovky!O68/'Rozvahy Netto'!O7</f>
        <v>#DIV/0!</v>
      </c>
      <c r="L109" s="1068" t="e">
        <f aca="false">Výsledovky!P68/'Rozvahy Netto'!P7</f>
        <v>#DIV/0!</v>
      </c>
      <c r="M109" s="1068" t="e">
        <f aca="false">Výsledovky!Q68/'Rozvahy Netto'!Q7</f>
        <v>#DIV/0!</v>
      </c>
      <c r="N109" s="1068" t="e">
        <f aca="false">Výsledovky!R68/'Rozvahy Netto'!R7</f>
        <v>#DIV/0!</v>
      </c>
      <c r="O109" s="1068" t="e">
        <f aca="false">Výsledovky!S68/'Rozvahy Netto'!S7</f>
        <v>#DIV/0!</v>
      </c>
      <c r="P109" s="1127" t="e">
        <f aca="false">Výsledovky!T68/'Rozvahy Netto'!T7</f>
        <v>#DIV/0!</v>
      </c>
      <c r="Q109" s="800"/>
      <c r="R109" s="1142" t="s">
        <v>772</v>
      </c>
      <c r="S109" s="116" t="s">
        <v>684</v>
      </c>
      <c r="T109" s="1131"/>
      <c r="U109" s="1131"/>
      <c r="V109" s="1131"/>
      <c r="W109" s="1131"/>
      <c r="X109" s="1131"/>
      <c r="Y109" s="1131"/>
      <c r="Z109" s="1131"/>
      <c r="AA109" s="1131"/>
      <c r="AB109" s="1131"/>
      <c r="AC109" s="1131"/>
      <c r="AD109" s="1131"/>
      <c r="AE109" s="1131"/>
      <c r="AF109" s="1131"/>
    </row>
    <row r="110" customFormat="false" ht="12.75" hidden="false" customHeight="false" outlineLevel="0" collapsed="false">
      <c r="B110" s="1128" t="s">
        <v>773</v>
      </c>
      <c r="C110" s="1126"/>
      <c r="D110" s="1068" t="n">
        <f aca="false">(Výsledovky!H7+Výsledovky!H11+Výsledovky!H25+Výsledovky!H37)/'Rozvahy Netto'!H7</f>
        <v>2.61049864603043</v>
      </c>
      <c r="E110" s="1068" t="n">
        <f aca="false">(Výsledovky!I7+Výsledovky!I11+Výsledovky!I25+Výsledovky!I37)/'Rozvahy Netto'!I7</f>
        <v>1.87738736966358</v>
      </c>
      <c r="F110" s="1068" t="n">
        <f aca="false">(Výsledovky!J7+Výsledovky!J11+Výsledovky!J25+Výsledovky!J37)/'Rozvahy Netto'!J7</f>
        <v>1.11345749047834</v>
      </c>
      <c r="G110" s="1068" t="e">
        <f aca="false">(Výsledovky!K7+Výsledovky!K11+Výsledovky!K25+Výsledovky!K37)/'Rozvahy Netto'!K7</f>
        <v>#DIV/0!</v>
      </c>
      <c r="H110" s="1068" t="e">
        <f aca="false">(Výsledovky!L7+Výsledovky!L11+Výsledovky!L25+Výsledovky!L37)/'Rozvahy Netto'!L7</f>
        <v>#DIV/0!</v>
      </c>
      <c r="I110" s="1068" t="e">
        <f aca="false">(Výsledovky!M7+Výsledovky!M11+Výsledovky!M25+Výsledovky!M37)/'Rozvahy Netto'!M7</f>
        <v>#DIV/0!</v>
      </c>
      <c r="J110" s="1068" t="e">
        <f aca="false">(Výsledovky!N7+Výsledovky!N11+Výsledovky!N25+Výsledovky!N37)/'Rozvahy Netto'!N7</f>
        <v>#DIV/0!</v>
      </c>
      <c r="K110" s="1068" t="e">
        <f aca="false">(Výsledovky!O7+Výsledovky!O11+Výsledovky!O25+Výsledovky!O37)/'Rozvahy Netto'!O7</f>
        <v>#DIV/0!</v>
      </c>
      <c r="L110" s="1068" t="e">
        <f aca="false">(Výsledovky!P7+Výsledovky!P11+Výsledovky!P25+Výsledovky!P37)/'Rozvahy Netto'!P7</f>
        <v>#DIV/0!</v>
      </c>
      <c r="M110" s="1068" t="e">
        <f aca="false">(Výsledovky!Q7+Výsledovky!Q11+Výsledovky!Q25+Výsledovky!Q37)/'Rozvahy Netto'!Q7</f>
        <v>#DIV/0!</v>
      </c>
      <c r="N110" s="1068" t="e">
        <f aca="false">(Výsledovky!R7+Výsledovky!R11+Výsledovky!R25+Výsledovky!R37)/'Rozvahy Netto'!R7</f>
        <v>#DIV/0!</v>
      </c>
      <c r="O110" s="1068" t="e">
        <f aca="false">(Výsledovky!S7+Výsledovky!S11+Výsledovky!S25+Výsledovky!S37)/'Rozvahy Netto'!S7</f>
        <v>#DIV/0!</v>
      </c>
      <c r="P110" s="1127" t="e">
        <f aca="false">(Výsledovky!T7+Výsledovky!T11+Výsledovky!T25+Výsledovky!T37)/'Rozvahy Netto'!T7</f>
        <v>#DIV/0!</v>
      </c>
      <c r="Q110" s="800"/>
      <c r="R110" s="1142" t="s">
        <v>774</v>
      </c>
      <c r="S110" s="116" t="s">
        <v>775</v>
      </c>
      <c r="T110" s="1131"/>
      <c r="U110" s="1131"/>
      <c r="V110" s="1131"/>
      <c r="W110" s="1131"/>
      <c r="X110" s="1131"/>
      <c r="Y110" s="1131"/>
      <c r="Z110" s="1131"/>
      <c r="AA110" s="1131"/>
      <c r="AB110" s="1131"/>
      <c r="AC110" s="1131"/>
      <c r="AD110" s="1131"/>
      <c r="AE110" s="1131"/>
      <c r="AF110" s="1131"/>
    </row>
    <row r="111" customFormat="false" ht="13.5" hidden="false" customHeight="false" outlineLevel="0" collapsed="false">
      <c r="B111" s="1128" t="s">
        <v>776</v>
      </c>
      <c r="C111" s="1126"/>
      <c r="D111" s="1080" t="n">
        <f aca="false">Výsledovky!H68/'Rozvahy Netto'!H104</f>
        <v>0.44804318488529</v>
      </c>
      <c r="E111" s="1080" t="n">
        <f aca="false">Výsledovky!I68/'Rozvahy Netto'!I104</f>
        <v>-1.99983864461476</v>
      </c>
      <c r="F111" s="1080" t="n">
        <f aca="false">Výsledovky!J68/'Rozvahy Netto'!J104</f>
        <v>0.555702033283186</v>
      </c>
      <c r="G111" s="1080" t="e">
        <f aca="false">Výsledovky!K68/'Rozvahy Netto'!K104</f>
        <v>#DIV/0!</v>
      </c>
      <c r="H111" s="1080" t="e">
        <f aca="false">Výsledovky!L68/'Rozvahy Netto'!L104</f>
        <v>#DIV/0!</v>
      </c>
      <c r="I111" s="1080" t="e">
        <f aca="false">Výsledovky!M68/'Rozvahy Netto'!M104</f>
        <v>#DIV/0!</v>
      </c>
      <c r="J111" s="1080" t="e">
        <f aca="false">Výsledovky!N68/'Rozvahy Netto'!N104</f>
        <v>#DIV/0!</v>
      </c>
      <c r="K111" s="1080" t="e">
        <f aca="false">Výsledovky!O68/'Rozvahy Netto'!O104</f>
        <v>#DIV/0!</v>
      </c>
      <c r="L111" s="1080" t="e">
        <f aca="false">Výsledovky!P68/'Rozvahy Netto'!P104</f>
        <v>#DIV/0!</v>
      </c>
      <c r="M111" s="1080" t="e">
        <f aca="false">Výsledovky!Q68/'Rozvahy Netto'!Q104</f>
        <v>#DIV/0!</v>
      </c>
      <c r="N111" s="1080" t="e">
        <f aca="false">Výsledovky!R68/'Rozvahy Netto'!R104</f>
        <v>#DIV/0!</v>
      </c>
      <c r="O111" s="1080" t="e">
        <f aca="false">Výsledovky!S68/'Rozvahy Netto'!S104</f>
        <v>#DIV/0!</v>
      </c>
      <c r="P111" s="1081" t="e">
        <f aca="false">Výsledovky!T68/'Rozvahy Netto'!T104</f>
        <v>#DIV/0!</v>
      </c>
      <c r="Q111" s="800"/>
      <c r="R111" s="487"/>
    </row>
    <row r="112" customFormat="false" ht="14.25" hidden="false" customHeight="false" outlineLevel="0" collapsed="false">
      <c r="B112" s="1141" t="s">
        <v>777</v>
      </c>
      <c r="C112" s="1130"/>
      <c r="D112" s="1083" t="n">
        <f aca="false">0.217*D102+(-0.063)*D103+0.012*D104+0.077*D105+(-0.105)*D106+(-0.813)*D107+0.165*D108+0.161*D109+0.268*D110+0.124*D111</f>
        <v>3.15387596014734</v>
      </c>
      <c r="E112" s="1083" t="n">
        <f aca="false">0.217*E102+(-0.063)*E103+0.012*E104+0.077*E105+(-0.105)*E106+(-0.813)*E107+0.165*E108+0.161*E109+0.268*E110+0.124*E111</f>
        <v>2.33182663335253</v>
      </c>
      <c r="F112" s="1083" t="n">
        <f aca="false">0.217*F102+(-0.063)*F103+0.012*F104+0.077*F105+(-0.105)*F106+(-0.813)*F107+0.165*F108+0.161*F109+0.268*F110+0.124*F111</f>
        <v>0.121097640249875</v>
      </c>
      <c r="G112" s="1083" t="e">
        <f aca="false">0.217*G102+(-0.063)*G103+0.012*G104+0.077*G105+(-0.105)*G106+(-0.813)*G107+0.165*G108+0.161*G109+0.268*G110+0.124*G111</f>
        <v>#DIV/0!</v>
      </c>
      <c r="H112" s="1083" t="e">
        <f aca="false">0.217*H102+(-0.063)*H103+0.012*H104+0.077*H105+(-0.105)*H106+(-0.813)*H107+0.165*H108+0.161*H109+0.268*H110+0.124*H111</f>
        <v>#DIV/0!</v>
      </c>
      <c r="I112" s="1083" t="e">
        <f aca="false">0.217*I102+(-0.063)*I103+0.012*I104+0.077*I105+(-0.105)*I106+(-0.813)*I107+0.165*I108+0.161*I109+0.268*I110+0.124*I111</f>
        <v>#DIV/0!</v>
      </c>
      <c r="J112" s="1083" t="e">
        <f aca="false">0.217*J102+(-0.063)*J103+0.012*J104+0.077*J105+(-0.105)*J106+(-0.813)*J107+0.165*J108+0.161*J109+0.268*J110+0.124*J111</f>
        <v>#DIV/0!</v>
      </c>
      <c r="K112" s="1083" t="e">
        <f aca="false">0.217*K102+(-0.063)*K103+0.012*K104+0.077*K105+(-0.105)*K106+(-0.813)*K107+0.165*K108+0.161*K109+0.268*K110+0.124*K111</f>
        <v>#DIV/0!</v>
      </c>
      <c r="L112" s="1083" t="e">
        <f aca="false">0.217*L102+(-0.063)*L103+0.012*L104+0.077*L105+(-0.105)*L106+(-0.813)*L107+0.165*L108+0.161*L109+0.268*L110+0.124*L111</f>
        <v>#DIV/0!</v>
      </c>
      <c r="M112" s="1083" t="e">
        <f aca="false">0.217*M102+(-0.063)*M103+0.012*M104+0.077*M105+(-0.105)*M106+(-0.813)*M107+0.165*M108+0.161*M109+0.268*M110+0.124*M111</f>
        <v>#DIV/0!</v>
      </c>
      <c r="N112" s="1083" t="e">
        <f aca="false">0.217*N102+(-0.063)*N103+0.012*N104+0.077*N105+(-0.105)*N106+(-0.813)*N107+0.165*N108+0.161*N109+0.268*N110+0.124*N111</f>
        <v>#DIV/0!</v>
      </c>
      <c r="O112" s="1083" t="e">
        <f aca="false">0.217*O102+(-0.063)*O103+0.012*O104+0.077*O105+(-0.105)*O106+(-0.813)*O107+0.165*O108+0.161*O109+0.268*O110+0.124*O111</f>
        <v>#DIV/0!</v>
      </c>
      <c r="P112" s="1084" t="e">
        <f aca="false">0.217*P102+(-0.063)*P103+0.012*P104+0.077*P105+(-0.105)*P106+(-0.813)*P107+0.165*P108+0.161*P109+0.268*P110+0.124*P111</f>
        <v>#DIV/0!</v>
      </c>
      <c r="Q112" s="800"/>
      <c r="R112" s="1144"/>
      <c r="S112" s="116"/>
      <c r="T112" s="116"/>
      <c r="U112" s="116"/>
      <c r="V112" s="1133"/>
      <c r="W112" s="1133"/>
      <c r="X112" s="1133"/>
      <c r="Y112" s="1133"/>
      <c r="Z112" s="1133"/>
      <c r="AA112" s="1133"/>
      <c r="AB112" s="1133"/>
      <c r="AC112" s="1133"/>
      <c r="AD112" s="1133"/>
      <c r="AE112" s="1133"/>
      <c r="AF112" s="1133"/>
    </row>
    <row r="113" customFormat="false" ht="12.75" hidden="false" customHeight="false" outlineLevel="0" collapsed="false">
      <c r="B113" s="1142" t="s">
        <v>778</v>
      </c>
      <c r="C113" s="116" t="s">
        <v>779</v>
      </c>
      <c r="Q113" s="800"/>
      <c r="R113" s="1143"/>
      <c r="S113" s="109"/>
    </row>
    <row r="114" customFormat="false" ht="12.75" hidden="false" customHeight="false" outlineLevel="0" collapsed="false">
      <c r="B114" s="1142" t="s">
        <v>780</v>
      </c>
      <c r="C114" s="116" t="s">
        <v>781</v>
      </c>
      <c r="Q114" s="800"/>
      <c r="R114" s="487"/>
    </row>
    <row r="115" customFormat="false" ht="12.75" hidden="false" customHeight="false" outlineLevel="0" collapsed="false">
      <c r="B115" s="1142" t="s">
        <v>782</v>
      </c>
      <c r="C115" s="116" t="s">
        <v>783</v>
      </c>
      <c r="Q115" s="800"/>
      <c r="R115" s="487"/>
    </row>
    <row r="116" customFormat="false" ht="12.75" hidden="false" customHeight="false" outlineLevel="0" collapsed="false">
      <c r="B116" s="1142" t="s">
        <v>784</v>
      </c>
      <c r="C116" s="116" t="s">
        <v>785</v>
      </c>
      <c r="D116" s="1145"/>
      <c r="E116" s="1145"/>
      <c r="F116" s="1145"/>
      <c r="G116" s="1145"/>
      <c r="H116" s="1145"/>
      <c r="I116" s="1145"/>
      <c r="J116" s="1145"/>
      <c r="K116" s="1145"/>
      <c r="L116" s="1145"/>
      <c r="M116" s="1145"/>
      <c r="N116" s="1145"/>
      <c r="O116" s="1145"/>
      <c r="P116" s="1145"/>
      <c r="Q116" s="800"/>
      <c r="R116" s="487"/>
    </row>
    <row r="117" customFormat="false" ht="12.75" hidden="false" customHeight="false" outlineLevel="0" collapsed="false">
      <c r="B117" s="487"/>
      <c r="Q117" s="800"/>
      <c r="R117" s="487"/>
    </row>
    <row r="118" customFormat="false" ht="12.75" hidden="false" customHeight="false" outlineLevel="0" collapsed="false">
      <c r="B118" s="487"/>
      <c r="Q118" s="800"/>
      <c r="R118" s="487"/>
    </row>
    <row r="119" customFormat="false" ht="12.75" hidden="false" customHeight="false" outlineLevel="0" collapsed="false">
      <c r="B119" s="487"/>
      <c r="Q119" s="800"/>
      <c r="R119" s="487"/>
    </row>
    <row r="120" customFormat="false" ht="12.75" hidden="false" customHeight="false" outlineLevel="0" collapsed="false">
      <c r="B120" s="487"/>
      <c r="Q120" s="800"/>
      <c r="R120" s="487"/>
    </row>
    <row r="121" customFormat="false" ht="12.75" hidden="false" customHeight="false" outlineLevel="0" collapsed="false">
      <c r="B121" s="487"/>
      <c r="Q121" s="800"/>
      <c r="R121" s="487"/>
    </row>
    <row r="122" customFormat="false" ht="12.75" hidden="false" customHeight="false" outlineLevel="0" collapsed="false">
      <c r="B122" s="487"/>
      <c r="Q122" s="800"/>
      <c r="R122" s="487"/>
    </row>
    <row r="123" customFormat="false" ht="12.75" hidden="false" customHeight="false" outlineLevel="0" collapsed="false">
      <c r="B123" s="487"/>
      <c r="Q123" s="800"/>
      <c r="R123" s="487"/>
    </row>
    <row r="124" customFormat="false" ht="12.75" hidden="false" customHeight="false" outlineLevel="0" collapsed="false">
      <c r="B124" s="487"/>
      <c r="Q124" s="800"/>
      <c r="R124" s="487"/>
    </row>
    <row r="125" customFormat="false" ht="12.75" hidden="false" customHeight="false" outlineLevel="0" collapsed="false">
      <c r="B125" s="487"/>
      <c r="Q125" s="800"/>
      <c r="R125" s="487"/>
    </row>
    <row r="126" customFormat="false" ht="12.75" hidden="false" customHeight="false" outlineLevel="0" collapsed="false">
      <c r="B126" s="487"/>
      <c r="Q126" s="800"/>
      <c r="R126" s="487"/>
    </row>
    <row r="127" customFormat="false" ht="12.75" hidden="false" customHeight="false" outlineLevel="0" collapsed="false">
      <c r="B127" s="487"/>
      <c r="Q127" s="800"/>
      <c r="R127" s="487"/>
    </row>
    <row r="128" customFormat="false" ht="12.75" hidden="false" customHeight="false" outlineLevel="0" collapsed="false">
      <c r="B128" s="487"/>
      <c r="Q128" s="800"/>
      <c r="R128" s="487"/>
    </row>
    <row r="129" customFormat="false" ht="12.75" hidden="false" customHeight="false" outlineLevel="0" collapsed="false">
      <c r="B129" s="487"/>
      <c r="R129" s="487"/>
    </row>
    <row r="130" customFormat="false" ht="18.75" hidden="false" customHeight="false" outlineLevel="0" collapsed="false">
      <c r="B130" s="487"/>
      <c r="R130" s="488" t="s">
        <v>786</v>
      </c>
      <c r="S130" s="1122"/>
      <c r="T130" s="676"/>
      <c r="U130" s="490"/>
      <c r="V130" s="720"/>
      <c r="W130" s="490"/>
      <c r="X130" s="1055"/>
      <c r="Y130" s="1055"/>
    </row>
    <row r="131" customFormat="false" ht="13.5" hidden="false" customHeight="false" outlineLevel="0" collapsed="false">
      <c r="B131" s="487"/>
      <c r="R131" s="487"/>
    </row>
    <row r="132" customFormat="false" ht="24" hidden="false" customHeight="false" outlineLevel="0" collapsed="false">
      <c r="B132" s="488" t="s">
        <v>787</v>
      </c>
      <c r="C132" s="1122"/>
      <c r="D132" s="676"/>
      <c r="E132" s="490"/>
      <c r="F132" s="1054"/>
      <c r="G132" s="1055"/>
      <c r="H132" s="491"/>
      <c r="R132" s="1123" t="s">
        <v>405</v>
      </c>
      <c r="S132" s="1124"/>
      <c r="T132" s="1062" t="n">
        <f aca="false">IF('Vstupní údaje'!D14=0,"",'Vstupní údaje'!D14)</f>
        <v>2010</v>
      </c>
      <c r="U132" s="1062" t="n">
        <f aca="false">IF('Vstupní údaje'!E14=0,"",'Vstupní údaje'!E14)</f>
        <v>2011</v>
      </c>
      <c r="V132" s="1062" t="n">
        <f aca="false">IF('Vstupní údaje'!F14=0,"",'Vstupní údaje'!F14)</f>
        <v>2012</v>
      </c>
      <c r="W132" s="1062" t="str">
        <f aca="false">IF('Vstupní údaje'!G14=0,"",'Vstupní údaje'!G14)</f>
        <v/>
      </c>
      <c r="X132" s="1062" t="str">
        <f aca="false">IF('Vstupní údaje'!H14=0,"",'Vstupní údaje'!H14)</f>
        <v/>
      </c>
      <c r="Y132" s="1062" t="str">
        <f aca="false">IF('Vstupní údaje'!I14=0,"",'Vstupní údaje'!I14)</f>
        <v/>
      </c>
      <c r="Z132" s="1062" t="str">
        <f aca="false">IF('Vstupní údaje'!J14=0,"",'Vstupní údaje'!J14)</f>
        <v/>
      </c>
      <c r="AA132" s="1062" t="str">
        <f aca="false">IF('Vstupní údaje'!K14=0,"",'Vstupní údaje'!K14)</f>
        <v/>
      </c>
      <c r="AB132" s="1062" t="str">
        <f aca="false">IF('Vstupní údaje'!L14=0,"",'Vstupní údaje'!L14)</f>
        <v/>
      </c>
      <c r="AC132" s="1062" t="str">
        <f aca="false">IF('Vstupní údaje'!M14=0,"",'Vstupní údaje'!M14)</f>
        <v/>
      </c>
      <c r="AD132" s="1062" t="str">
        <f aca="false">IF('Vstupní údaje'!N14=0,"",'Vstupní údaje'!N14)</f>
        <v/>
      </c>
      <c r="AE132" s="1062" t="str">
        <f aca="false">IF('Vstupní údaje'!O14=0,"",'Vstupní údaje'!O14)</f>
        <v/>
      </c>
      <c r="AF132" s="1062" t="str">
        <f aca="false">IF('Vstupní údaje'!P14=0,"",'Vstupní údaje'!P14)</f>
        <v/>
      </c>
    </row>
    <row r="133" customFormat="false" ht="14.25" hidden="false" customHeight="false" outlineLevel="0" collapsed="false">
      <c r="B133" s="487"/>
      <c r="R133" s="1134" t="s">
        <v>788</v>
      </c>
      <c r="S133" s="1135"/>
      <c r="T133" s="1068" t="n">
        <f aca="false">('Rozvahy Netto'!H83/'Rozvahy Netto'!H7)*100</f>
        <v>50.0855436839303</v>
      </c>
      <c r="U133" s="1068" t="n">
        <f aca="false">('Rozvahy Netto'!I83/'Rozvahy Netto'!I7)*100</f>
        <v>48.8593350383632</v>
      </c>
      <c r="V133" s="1068" t="n">
        <f aca="false">('Rozvahy Netto'!J83/'Rozvahy Netto'!J7)*100</f>
        <v>60.162717053809</v>
      </c>
      <c r="W133" s="1068" t="e">
        <f aca="false">('Rozvahy Netto'!K83/'Rozvahy Netto'!K7)*100</f>
        <v>#DIV/0!</v>
      </c>
      <c r="X133" s="1068" t="e">
        <f aca="false">('Rozvahy Netto'!L83/'Rozvahy Netto'!L7)*100</f>
        <v>#DIV/0!</v>
      </c>
      <c r="Y133" s="1068" t="e">
        <f aca="false">('Rozvahy Netto'!M83/'Rozvahy Netto'!M7)*100</f>
        <v>#DIV/0!</v>
      </c>
      <c r="Z133" s="1068" t="e">
        <f aca="false">('Rozvahy Netto'!N83/'Rozvahy Netto'!N7)*100</f>
        <v>#DIV/0!</v>
      </c>
      <c r="AA133" s="1068" t="e">
        <f aca="false">('Rozvahy Netto'!O83/'Rozvahy Netto'!O7)*100</f>
        <v>#DIV/0!</v>
      </c>
      <c r="AB133" s="1068" t="e">
        <f aca="false">('Rozvahy Netto'!P83/'Rozvahy Netto'!P7)*100</f>
        <v>#DIV/0!</v>
      </c>
      <c r="AC133" s="1068" t="e">
        <f aca="false">('Rozvahy Netto'!Q83/'Rozvahy Netto'!Q7)*100</f>
        <v>#DIV/0!</v>
      </c>
      <c r="AD133" s="1068" t="e">
        <f aca="false">('Rozvahy Netto'!R83/'Rozvahy Netto'!R7)*100</f>
        <v>#DIV/0!</v>
      </c>
      <c r="AE133" s="1068" t="e">
        <f aca="false">('Rozvahy Netto'!S83/'Rozvahy Netto'!S7)*100</f>
        <v>#DIV/0!</v>
      </c>
      <c r="AF133" s="1127" t="e">
        <f aca="false">('Rozvahy Netto'!T83/'Rozvahy Netto'!T7)*100</f>
        <v>#DIV/0!</v>
      </c>
    </row>
    <row r="134" customFormat="false" ht="13.5" hidden="false" customHeight="false" outlineLevel="0" collapsed="false">
      <c r="B134" s="1123" t="s">
        <v>405</v>
      </c>
      <c r="C134" s="1124"/>
      <c r="D134" s="1062" t="n">
        <f aca="false">IF('Vstupní údaje'!D14=0,"",'Vstupní údaje'!D14)</f>
        <v>2010</v>
      </c>
      <c r="E134" s="1062" t="n">
        <f aca="false">IF('Vstupní údaje'!E14=0,"",'Vstupní údaje'!E14)</f>
        <v>2011</v>
      </c>
      <c r="F134" s="1062" t="n">
        <f aca="false">IF('Vstupní údaje'!F14=0,"",'Vstupní údaje'!F14)</f>
        <v>2012</v>
      </c>
      <c r="G134" s="1062" t="str">
        <f aca="false">IF('Vstupní údaje'!G14=0,"",'Vstupní údaje'!G14)</f>
        <v/>
      </c>
      <c r="H134" s="1062" t="str">
        <f aca="false">IF('Vstupní údaje'!H14=0,"",'Vstupní údaje'!H14)</f>
        <v/>
      </c>
      <c r="I134" s="1062" t="str">
        <f aca="false">IF('Vstupní údaje'!I14=0,"",'Vstupní údaje'!I14)</f>
        <v/>
      </c>
      <c r="J134" s="1062" t="str">
        <f aca="false">IF('Vstupní údaje'!J14=0,"",'Vstupní údaje'!J14)</f>
        <v/>
      </c>
      <c r="K134" s="1062" t="str">
        <f aca="false">IF('Vstupní údaje'!K14=0,"",'Vstupní údaje'!K14)</f>
        <v/>
      </c>
      <c r="L134" s="1062" t="str">
        <f aca="false">IF('Vstupní údaje'!L14=0,"",'Vstupní údaje'!L14)</f>
        <v/>
      </c>
      <c r="M134" s="1062" t="str">
        <f aca="false">IF('Vstupní údaje'!M14=0,"",'Vstupní údaje'!M14)</f>
        <v/>
      </c>
      <c r="N134" s="1062" t="str">
        <f aca="false">IF('Vstupní údaje'!N14=0,"",'Vstupní údaje'!N14)</f>
        <v/>
      </c>
      <c r="O134" s="1062" t="str">
        <f aca="false">IF('Vstupní údaje'!O14=0,"",'Vstupní údaje'!O14)</f>
        <v/>
      </c>
      <c r="P134" s="1062" t="str">
        <f aca="false">IF('Vstupní údaje'!P14=0,"",'Vstupní údaje'!P14)</f>
        <v/>
      </c>
      <c r="R134" s="1136" t="s">
        <v>789</v>
      </c>
      <c r="S134" s="1135"/>
      <c r="T134" s="1068" t="n">
        <f aca="false">('Rozvahy Netto'!H110+'Rozvahy Netto'!H133+'Rozvahy Netto'!H121-'Rozvahy Netto'!H66)/(Výsledovky!H67+Výsledovky!H24+Výsledovky!H31+Výsledovky!H47)</f>
        <v>2.31031941031941</v>
      </c>
      <c r="U134" s="1068" t="n">
        <f aca="false">('Rozvahy Netto'!I110+'Rozvahy Netto'!I133+'Rozvahy Netto'!I121-'Rozvahy Netto'!I66)/(Výsledovky!I67+Výsledovky!I24+Výsledovky!I31+Výsledovky!I47)</f>
        <v>-0.340284223691151</v>
      </c>
      <c r="V134" s="1068" t="n">
        <f aca="false">('Rozvahy Netto'!J110+'Rozvahy Netto'!J133+'Rozvahy Netto'!J121-'Rozvahy Netto'!J66)/(Výsledovky!J67+Výsledovky!J24+Výsledovky!J31+Výsledovky!J47)</f>
        <v>1.49193903378453</v>
      </c>
      <c r="W134" s="1068" t="e">
        <f aca="false">('Rozvahy Netto'!K110+'Rozvahy Netto'!K133+'Rozvahy Netto'!K121-'Rozvahy Netto'!K66)/(Výsledovky!K67+Výsledovky!K24+Výsledovky!K31+Výsledovky!K47)</f>
        <v>#DIV/0!</v>
      </c>
      <c r="X134" s="1068" t="e">
        <f aca="false">('Rozvahy Netto'!L110+'Rozvahy Netto'!L133+'Rozvahy Netto'!L121-'Rozvahy Netto'!L66)/(Výsledovky!L67+Výsledovky!L24+Výsledovky!L31+Výsledovky!L47)</f>
        <v>#DIV/0!</v>
      </c>
      <c r="Y134" s="1068" t="e">
        <f aca="false">('Rozvahy Netto'!M110+'Rozvahy Netto'!M133+'Rozvahy Netto'!M121-'Rozvahy Netto'!M66)/(Výsledovky!M67+Výsledovky!M24+Výsledovky!M31+Výsledovky!M47)</f>
        <v>#DIV/0!</v>
      </c>
      <c r="Z134" s="1068" t="e">
        <f aca="false">('Rozvahy Netto'!N110+'Rozvahy Netto'!N133+'Rozvahy Netto'!N121-'Rozvahy Netto'!N66)/(Výsledovky!N67+Výsledovky!N24+Výsledovky!N31+Výsledovky!N47)</f>
        <v>#DIV/0!</v>
      </c>
      <c r="AA134" s="1068" t="e">
        <f aca="false">('Rozvahy Netto'!O110+'Rozvahy Netto'!O133+'Rozvahy Netto'!O121-'Rozvahy Netto'!O66)/(Výsledovky!O67+Výsledovky!O24+Výsledovky!O31+Výsledovky!O47)</f>
        <v>#DIV/0!</v>
      </c>
      <c r="AB134" s="1068" t="e">
        <f aca="false">('Rozvahy Netto'!P110+'Rozvahy Netto'!P133+'Rozvahy Netto'!P121-'Rozvahy Netto'!P66)/(Výsledovky!P67+Výsledovky!P24+Výsledovky!P31+Výsledovky!P47)</f>
        <v>#DIV/0!</v>
      </c>
      <c r="AC134" s="1068" t="e">
        <f aca="false">('Rozvahy Netto'!Q110+'Rozvahy Netto'!Q133+'Rozvahy Netto'!Q121-'Rozvahy Netto'!Q66)/(Výsledovky!Q67+Výsledovky!Q24+Výsledovky!Q31+Výsledovky!Q47)</f>
        <v>#DIV/0!</v>
      </c>
      <c r="AD134" s="1068" t="e">
        <f aca="false">('Rozvahy Netto'!R110+'Rozvahy Netto'!R133+'Rozvahy Netto'!R121-'Rozvahy Netto'!R66)/(Výsledovky!R67+Výsledovky!R24+Výsledovky!R31+Výsledovky!R47)</f>
        <v>#DIV/0!</v>
      </c>
      <c r="AE134" s="1068" t="e">
        <f aca="false">('Rozvahy Netto'!S110+'Rozvahy Netto'!S133+'Rozvahy Netto'!S121-'Rozvahy Netto'!S66)/(Výsledovky!S67+Výsledovky!S24+Výsledovky!S31+Výsledovky!S47)</f>
        <v>#DIV/0!</v>
      </c>
      <c r="AF134" s="1127" t="e">
        <f aca="false">('Rozvahy Netto'!T110+'Rozvahy Netto'!T133+'Rozvahy Netto'!T121-'Rozvahy Netto'!T66)/(Výsledovky!T67+Výsledovky!T24+Výsledovky!T31+Výsledovky!T47)</f>
        <v>#DIV/0!</v>
      </c>
    </row>
    <row r="135" customFormat="false" ht="13.5" hidden="false" customHeight="false" outlineLevel="0" collapsed="false">
      <c r="B135" s="1134" t="s">
        <v>790</v>
      </c>
      <c r="C135" s="1146"/>
      <c r="D135" s="1068" t="n">
        <f aca="false">'Rozvahy Netto'!H83/'Rozvahy Netto'!H7</f>
        <v>0.500855436839303</v>
      </c>
      <c r="E135" s="1068" t="n">
        <f aca="false">'Rozvahy Netto'!I83/'Rozvahy Netto'!I7</f>
        <v>0.488593350383632</v>
      </c>
      <c r="F135" s="1068" t="n">
        <f aca="false">'Rozvahy Netto'!J83/'Rozvahy Netto'!J7</f>
        <v>0.60162717053809</v>
      </c>
      <c r="G135" s="1068" t="e">
        <f aca="false">'Rozvahy Netto'!K83/'Rozvahy Netto'!K7</f>
        <v>#DIV/0!</v>
      </c>
      <c r="H135" s="1068" t="e">
        <f aca="false">'Rozvahy Netto'!L83/'Rozvahy Netto'!L7</f>
        <v>#DIV/0!</v>
      </c>
      <c r="I135" s="1068" t="e">
        <f aca="false">'Rozvahy Netto'!M83/'Rozvahy Netto'!M7</f>
        <v>#DIV/0!</v>
      </c>
      <c r="J135" s="1068" t="e">
        <f aca="false">'Rozvahy Netto'!N83/'Rozvahy Netto'!N7</f>
        <v>#DIV/0!</v>
      </c>
      <c r="K135" s="1068" t="e">
        <f aca="false">'Rozvahy Netto'!O83/'Rozvahy Netto'!O7</f>
        <v>#DIV/0!</v>
      </c>
      <c r="L135" s="1068" t="e">
        <f aca="false">'Rozvahy Netto'!P83/'Rozvahy Netto'!P7</f>
        <v>#DIV/0!</v>
      </c>
      <c r="M135" s="1068" t="e">
        <f aca="false">'Rozvahy Netto'!Q83/'Rozvahy Netto'!Q7</f>
        <v>#DIV/0!</v>
      </c>
      <c r="N135" s="1068" t="e">
        <f aca="false">'Rozvahy Netto'!R83/'Rozvahy Netto'!R7</f>
        <v>#DIV/0!</v>
      </c>
      <c r="O135" s="1068" t="e">
        <f aca="false">'Rozvahy Netto'!S83/'Rozvahy Netto'!S7</f>
        <v>#DIV/0!</v>
      </c>
      <c r="P135" s="1127" t="e">
        <f aca="false">'Rozvahy Netto'!T83/'Rozvahy Netto'!T7</f>
        <v>#DIV/0!</v>
      </c>
      <c r="R135" s="1136" t="s">
        <v>791</v>
      </c>
      <c r="S135" s="1135"/>
      <c r="T135" s="1068" t="n">
        <f aca="false">('Cash flow'!G44/(Výsledovky!H7+Výsledovky!H11+Výsledovky!H25+Výsledovky!H37))*100</f>
        <v>-5.42621527777778</v>
      </c>
      <c r="U135" s="1068" t="n">
        <f aca="false">('Cash flow'!H44/(Výsledovky!I7+Výsledovky!I11+Výsledovky!I25+Výsledovky!I37))*100</f>
        <v>-71.540560592533</v>
      </c>
      <c r="V135" s="1068" t="n">
        <f aca="false">('Cash flow'!I44/(Výsledovky!J7+Výsledovky!J11+Výsledovky!J25+Výsledovky!J37))*100</f>
        <v>15.3798391165269</v>
      </c>
      <c r="W135" s="1068" t="e">
        <f aca="false">('Cash flow'!J44/(Výsledovky!K7+Výsledovky!K11+Výsledovky!K25+Výsledovky!K37))*100</f>
        <v>#DIV/0!</v>
      </c>
      <c r="X135" s="1068" t="e">
        <f aca="false">('Cash flow'!K44/(Výsledovky!L7+Výsledovky!L11+Výsledovky!L25+Výsledovky!L37))*100</f>
        <v>#DIV/0!</v>
      </c>
      <c r="Y135" s="1068" t="e">
        <f aca="false">('Cash flow'!L44/(Výsledovky!M7+Výsledovky!M11+Výsledovky!M25+Výsledovky!M37))*100</f>
        <v>#DIV/0!</v>
      </c>
      <c r="Z135" s="1068" t="e">
        <f aca="false">('Cash flow'!M44/(Výsledovky!N7+Výsledovky!N11+Výsledovky!N25+Výsledovky!N37))*100</f>
        <v>#DIV/0!</v>
      </c>
      <c r="AA135" s="1068" t="e">
        <f aca="false">('Cash flow'!N44/(Výsledovky!O7+Výsledovky!O11+Výsledovky!O25+Výsledovky!O37))*100</f>
        <v>#DIV/0!</v>
      </c>
      <c r="AB135" s="1068" t="e">
        <f aca="false">('Cash flow'!O44/(Výsledovky!P7+Výsledovky!P11+Výsledovky!P25+Výsledovky!P37))*100</f>
        <v>#DIV/0!</v>
      </c>
      <c r="AC135" s="1068" t="e">
        <f aca="false">('Cash flow'!P44/(Výsledovky!Q7+Výsledovky!Q11+Výsledovky!Q25+Výsledovky!Q37))*100</f>
        <v>#DIV/0!</v>
      </c>
      <c r="AD135" s="1068" t="e">
        <f aca="false">('Cash flow'!Q44/(Výsledovky!R7+Výsledovky!R11+Výsledovky!R25+Výsledovky!R37))*100</f>
        <v>#DIV/0!</v>
      </c>
      <c r="AE135" s="1068" t="e">
        <f aca="false">('Cash flow'!R44/(Výsledovky!S7+Výsledovky!S11+Výsledovky!S25+Výsledovky!S37))*100</f>
        <v>#DIV/0!</v>
      </c>
      <c r="AF135" s="1127" t="e">
        <f aca="false">('Cash flow'!S44/(Výsledovky!T7+Výsledovky!T11+Výsledovky!T25+Výsledovky!T37))*100</f>
        <v>#DIV/0!</v>
      </c>
    </row>
    <row r="136" customFormat="false" ht="13.5" hidden="false" customHeight="false" outlineLevel="0" collapsed="false">
      <c r="B136" s="1136" t="s">
        <v>792</v>
      </c>
      <c r="C136" s="1146"/>
      <c r="D136" s="1068" t="n">
        <f aca="false">Výsledovky!H17/'Rozvahy Netto'!H7</f>
        <v>0.431514066554119</v>
      </c>
      <c r="E136" s="1068" t="n">
        <f aca="false">Výsledovky!I17/'Rozvahy Netto'!I7</f>
        <v>0.191587645091481</v>
      </c>
      <c r="F136" s="1068" t="n">
        <f aca="false">Výsledovky!J17/'Rozvahy Netto'!J7</f>
        <v>0.301798159247897</v>
      </c>
      <c r="G136" s="1068" t="e">
        <f aca="false">Výsledovky!K17/'Rozvahy Netto'!K7</f>
        <v>#DIV/0!</v>
      </c>
      <c r="H136" s="1068" t="e">
        <f aca="false">Výsledovky!L17/'Rozvahy Netto'!L7</f>
        <v>#DIV/0!</v>
      </c>
      <c r="I136" s="1068" t="e">
        <f aca="false">Výsledovky!M17/'Rozvahy Netto'!M7</f>
        <v>#DIV/0!</v>
      </c>
      <c r="J136" s="1068" t="e">
        <f aca="false">Výsledovky!N17/'Rozvahy Netto'!N7</f>
        <v>#DIV/0!</v>
      </c>
      <c r="K136" s="1068" t="e">
        <f aca="false">Výsledovky!O17/'Rozvahy Netto'!O7</f>
        <v>#DIV/0!</v>
      </c>
      <c r="L136" s="1068" t="e">
        <f aca="false">Výsledovky!P17/'Rozvahy Netto'!P7</f>
        <v>#DIV/0!</v>
      </c>
      <c r="M136" s="1068" t="e">
        <f aca="false">Výsledovky!Q17/'Rozvahy Netto'!Q7</f>
        <v>#DIV/0!</v>
      </c>
      <c r="N136" s="1068" t="e">
        <f aca="false">Výsledovky!R17/'Rozvahy Netto'!R7</f>
        <v>#DIV/0!</v>
      </c>
      <c r="O136" s="1068" t="e">
        <f aca="false">Výsledovky!S17/'Rozvahy Netto'!S7</f>
        <v>#DIV/0!</v>
      </c>
      <c r="P136" s="1127" t="e">
        <f aca="false">Výsledovky!T17/'Rozvahy Netto'!T7</f>
        <v>#DIV/0!</v>
      </c>
      <c r="R136" s="1147" t="s">
        <v>793</v>
      </c>
      <c r="S136" s="1148"/>
      <c r="T136" s="1080" t="n">
        <f aca="false">((Výsledovky!H67+Výsledovky!H49*(1-'Vstupní údaje'!D71))/'Rozvahy Netto'!H7)*100</f>
        <v>9.04157083130332</v>
      </c>
      <c r="U136" s="1080" t="n">
        <f aca="false">((Výsledovky!I67+Výsledovky!I49*(1-'Vstupní údaje'!E71))/'Rozvahy Netto'!I7)*100</f>
        <v>-106.93338579579</v>
      </c>
      <c r="V136" s="1080" t="n">
        <f aca="false">((Výsledovky!J67+Výsledovky!J49*(1-'Vstupní údaje'!F71))/'Rozvahy Netto'!J7)*100</f>
        <v>21.90630806363</v>
      </c>
      <c r="W136" s="1080" t="e">
        <f aca="false">((Výsledovky!K67+Výsledovky!K49*(1-'Vstupní údaje'!G71))/'Rozvahy Netto'!K7)*100</f>
        <v>#VALUE!</v>
      </c>
      <c r="X136" s="1080" t="e">
        <f aca="false">((Výsledovky!L67+Výsledovky!L49*(1-'Vstupní údaje'!H71))/'Rozvahy Netto'!L7)*100</f>
        <v>#VALUE!</v>
      </c>
      <c r="Y136" s="1080" t="e">
        <f aca="false">((Výsledovky!M67+Výsledovky!M49*(1-'Vstupní údaje'!I71))/'Rozvahy Netto'!M7)*100</f>
        <v>#VALUE!</v>
      </c>
      <c r="Z136" s="1080" t="e">
        <f aca="false">((Výsledovky!N67+Výsledovky!N49*(1-'Vstupní údaje'!J71))/'Rozvahy Netto'!N7)*100</f>
        <v>#VALUE!</v>
      </c>
      <c r="AA136" s="1080" t="e">
        <f aca="false">((Výsledovky!O67+Výsledovky!O49*(1-'Vstupní údaje'!K71))/'Rozvahy Netto'!O7)*100</f>
        <v>#VALUE!</v>
      </c>
      <c r="AB136" s="1080" t="e">
        <f aca="false">((Výsledovky!P67+Výsledovky!P49*(1-'Vstupní údaje'!L71))/'Rozvahy Netto'!P7)*100</f>
        <v>#VALUE!</v>
      </c>
      <c r="AC136" s="1080" t="e">
        <f aca="false">((Výsledovky!Q67+Výsledovky!Q49*(1-'Vstupní údaje'!M71))/'Rozvahy Netto'!Q7)*100</f>
        <v>#VALUE!</v>
      </c>
      <c r="AD136" s="1080" t="e">
        <f aca="false">((Výsledovky!R67+Výsledovky!R49*(1-'Vstupní údaje'!N71))/'Rozvahy Netto'!R7)*100</f>
        <v>#VALUE!</v>
      </c>
      <c r="AE136" s="1080" t="e">
        <f aca="false">((Výsledovky!S67+Výsledovky!S49*(1-'Vstupní údaje'!O71))/'Rozvahy Netto'!S7)*100</f>
        <v>#VALUE!</v>
      </c>
      <c r="AF136" s="1081" t="e">
        <f aca="false">((Výsledovky!T67+Výsledovky!T49*(1-'Vstupní údaje'!P71))/'Rozvahy Netto'!T7)*100</f>
        <v>#VALUE!</v>
      </c>
    </row>
    <row r="137" customFormat="false" ht="12.75" hidden="false" customHeight="false" outlineLevel="0" collapsed="false">
      <c r="B137" s="1136" t="s">
        <v>794</v>
      </c>
      <c r="C137" s="1146"/>
      <c r="D137" s="1068" t="n">
        <f aca="false">'Rozvahy Netto'!H133/'Rozvahy Netto'!H104</f>
        <v>0.141517418056223</v>
      </c>
      <c r="E137" s="1068" t="n">
        <f aca="false">'Rozvahy Netto'!I133/'Rozvahy Netto'!I104</f>
        <v>0</v>
      </c>
      <c r="F137" s="1068" t="n">
        <f aca="false">'Rozvahy Netto'!J133/'Rozvahy Netto'!J104</f>
        <v>0.0349892209625138</v>
      </c>
      <c r="G137" s="1068" t="e">
        <f aca="false">'Rozvahy Netto'!K133/'Rozvahy Netto'!K104</f>
        <v>#DIV/0!</v>
      </c>
      <c r="H137" s="1068" t="e">
        <f aca="false">'Rozvahy Netto'!L133/'Rozvahy Netto'!L104</f>
        <v>#DIV/0!</v>
      </c>
      <c r="I137" s="1068" t="e">
        <f aca="false">'Rozvahy Netto'!M133/'Rozvahy Netto'!M104</f>
        <v>#DIV/0!</v>
      </c>
      <c r="J137" s="1068" t="e">
        <f aca="false">'Rozvahy Netto'!N133/'Rozvahy Netto'!N104</f>
        <v>#DIV/0!</v>
      </c>
      <c r="K137" s="1068" t="e">
        <f aca="false">'Rozvahy Netto'!O133/'Rozvahy Netto'!O104</f>
        <v>#DIV/0!</v>
      </c>
      <c r="L137" s="1068" t="e">
        <f aca="false">'Rozvahy Netto'!P133/'Rozvahy Netto'!P104</f>
        <v>#DIV/0!</v>
      </c>
      <c r="M137" s="1068" t="e">
        <f aca="false">'Rozvahy Netto'!Q133/'Rozvahy Netto'!Q104</f>
        <v>#DIV/0!</v>
      </c>
      <c r="N137" s="1068" t="e">
        <f aca="false">'Rozvahy Netto'!R133/'Rozvahy Netto'!R104</f>
        <v>#DIV/0!</v>
      </c>
      <c r="O137" s="1068" t="e">
        <f aca="false">'Rozvahy Netto'!S133/'Rozvahy Netto'!S104</f>
        <v>#DIV/0!</v>
      </c>
      <c r="P137" s="1127" t="e">
        <f aca="false">'Rozvahy Netto'!T133/'Rozvahy Netto'!T104</f>
        <v>#DIV/0!</v>
      </c>
      <c r="R137" s="487"/>
    </row>
    <row r="138" customFormat="false" ht="12.75" hidden="false" customHeight="true" outlineLevel="0" collapsed="false">
      <c r="B138" s="1136" t="s">
        <v>795</v>
      </c>
      <c r="C138" s="1135"/>
      <c r="D138" s="1068" t="n">
        <f aca="false">'Cash flow'!G44/'Rozvahy Netto'!H104</f>
        <v>-0.285962624945676</v>
      </c>
      <c r="E138" s="1068" t="n">
        <f aca="false">'Cash flow'!H44/'Rozvahy Netto'!I104</f>
        <v>-2.64799081515499</v>
      </c>
      <c r="F138" s="1068" t="n">
        <f aca="false">'Cash flow'!I44/'Rozvahy Netto'!J104</f>
        <v>0.430261953875025</v>
      </c>
      <c r="G138" s="1068" t="e">
        <f aca="false">'Cash flow'!J44/'Rozvahy Netto'!K104</f>
        <v>#DIV/0!</v>
      </c>
      <c r="H138" s="1068" t="e">
        <f aca="false">'Cash flow'!K44/'Rozvahy Netto'!L104</f>
        <v>#DIV/0!</v>
      </c>
      <c r="I138" s="1068" t="e">
        <f aca="false">'Cash flow'!L44/'Rozvahy Netto'!M104</f>
        <v>#DIV/0!</v>
      </c>
      <c r="J138" s="1068" t="e">
        <f aca="false">'Cash flow'!M44/'Rozvahy Netto'!N104</f>
        <v>#DIV/0!</v>
      </c>
      <c r="K138" s="1068" t="e">
        <f aca="false">'Cash flow'!N44/'Rozvahy Netto'!O104</f>
        <v>#DIV/0!</v>
      </c>
      <c r="L138" s="1068" t="e">
        <f aca="false">'Cash flow'!O44/'Rozvahy Netto'!P104</f>
        <v>#DIV/0!</v>
      </c>
      <c r="M138" s="1068" t="e">
        <f aca="false">'Cash flow'!P44/'Rozvahy Netto'!Q104</f>
        <v>#DIV/0!</v>
      </c>
      <c r="N138" s="1068" t="e">
        <f aca="false">'Cash flow'!Q44/'Rozvahy Netto'!R104</f>
        <v>#DIV/0!</v>
      </c>
      <c r="O138" s="1068" t="e">
        <f aca="false">'Cash flow'!R44/'Rozvahy Netto'!S104</f>
        <v>#DIV/0!</v>
      </c>
      <c r="P138" s="1127" t="e">
        <f aca="false">'Cash flow'!S44/'Rozvahy Netto'!T104</f>
        <v>#DIV/0!</v>
      </c>
      <c r="R138" s="1149" t="s">
        <v>405</v>
      </c>
      <c r="S138" s="1150"/>
      <c r="T138" s="1151" t="s">
        <v>796</v>
      </c>
      <c r="U138" s="1151"/>
      <c r="V138" s="1151" t="s">
        <v>797</v>
      </c>
      <c r="W138" s="1151"/>
      <c r="X138" s="1151" t="s">
        <v>798</v>
      </c>
      <c r="Y138" s="1151"/>
      <c r="Z138" s="1151" t="s">
        <v>799</v>
      </c>
      <c r="AA138" s="1151"/>
      <c r="AB138" s="1151" t="s">
        <v>800</v>
      </c>
      <c r="AC138" s="1151"/>
      <c r="AD138" s="1133"/>
      <c r="AE138" s="1133"/>
      <c r="AF138" s="1133"/>
    </row>
    <row r="139" customFormat="false" ht="13.5" hidden="false" customHeight="false" outlineLevel="0" collapsed="false">
      <c r="B139" s="1147" t="s">
        <v>801</v>
      </c>
      <c r="C139" s="1152"/>
      <c r="D139" s="1080" t="n">
        <f aca="false">('Rozvahy Netto'!H39-'Rozvahy Netto'!H47-'Rozvahy Netto'!H121-'Rozvahy Netto'!H135)/'Rozvahy Netto'!H7</f>
        <v>0.0219127794332589</v>
      </c>
      <c r="E139" s="1080" t="n">
        <f aca="false">('Rozvahy Netto'!I39-'Rozvahy Netto'!I47-'Rozvahy Netto'!I121-'Rozvahy Netto'!I135)/'Rozvahy Netto'!I7</f>
        <v>0.142372614597679</v>
      </c>
      <c r="F139" s="1080" t="n">
        <f aca="false">('Rozvahy Netto'!J39-'Rozvahy Netto'!J47-'Rozvahy Netto'!J121-'Rozvahy Netto'!J135)/'Rozvahy Netto'!J7</f>
        <v>0.196235779233205</v>
      </c>
      <c r="G139" s="1080" t="e">
        <f aca="false">('Rozvahy Netto'!K39-'Rozvahy Netto'!K47-'Rozvahy Netto'!K121-'Rozvahy Netto'!K135)/'Rozvahy Netto'!K7</f>
        <v>#DIV/0!</v>
      </c>
      <c r="H139" s="1080" t="e">
        <f aca="false">('Rozvahy Netto'!L39-'Rozvahy Netto'!L47-'Rozvahy Netto'!L121-'Rozvahy Netto'!L135)/'Rozvahy Netto'!L7</f>
        <v>#DIV/0!</v>
      </c>
      <c r="I139" s="1080" t="e">
        <f aca="false">('Rozvahy Netto'!M39-'Rozvahy Netto'!M47-'Rozvahy Netto'!M121-'Rozvahy Netto'!M135)/'Rozvahy Netto'!M7</f>
        <v>#DIV/0!</v>
      </c>
      <c r="J139" s="1080" t="e">
        <f aca="false">('Rozvahy Netto'!N39-'Rozvahy Netto'!N47-'Rozvahy Netto'!N121-'Rozvahy Netto'!N135)/'Rozvahy Netto'!N7</f>
        <v>#DIV/0!</v>
      </c>
      <c r="K139" s="1080" t="e">
        <f aca="false">('Rozvahy Netto'!O39-'Rozvahy Netto'!O47-'Rozvahy Netto'!O121-'Rozvahy Netto'!O135)/'Rozvahy Netto'!O7</f>
        <v>#DIV/0!</v>
      </c>
      <c r="L139" s="1080" t="e">
        <f aca="false">('Rozvahy Netto'!P39-'Rozvahy Netto'!P47-'Rozvahy Netto'!P121-'Rozvahy Netto'!P135)/'Rozvahy Netto'!P7</f>
        <v>#DIV/0!</v>
      </c>
      <c r="M139" s="1080" t="e">
        <f aca="false">('Rozvahy Netto'!Q39-'Rozvahy Netto'!Q47-'Rozvahy Netto'!Q121-'Rozvahy Netto'!Q135)/'Rozvahy Netto'!Q7</f>
        <v>#DIV/0!</v>
      </c>
      <c r="N139" s="1080" t="e">
        <f aca="false">('Rozvahy Netto'!R39-'Rozvahy Netto'!R47-'Rozvahy Netto'!R121-'Rozvahy Netto'!R135)/'Rozvahy Netto'!R7</f>
        <v>#DIV/0!</v>
      </c>
      <c r="O139" s="1080" t="e">
        <f aca="false">('Rozvahy Netto'!S39-'Rozvahy Netto'!S47-'Rozvahy Netto'!S121-'Rozvahy Netto'!S135)/'Rozvahy Netto'!S7</f>
        <v>#DIV/0!</v>
      </c>
      <c r="P139" s="1081" t="e">
        <f aca="false">('Rozvahy Netto'!T39-'Rozvahy Netto'!T47-'Rozvahy Netto'!T121-'Rozvahy Netto'!T135)/'Rozvahy Netto'!T7</f>
        <v>#DIV/0!</v>
      </c>
      <c r="R139" s="1149" t="s">
        <v>70</v>
      </c>
      <c r="S139" s="1150"/>
      <c r="T139" s="1153" t="s">
        <v>802</v>
      </c>
      <c r="U139" s="1154"/>
      <c r="V139" s="1153" t="s">
        <v>803</v>
      </c>
      <c r="W139" s="1154"/>
      <c r="X139" s="1153" t="s">
        <v>804</v>
      </c>
      <c r="Y139" s="1154"/>
      <c r="Z139" s="1153" t="s">
        <v>805</v>
      </c>
      <c r="AA139" s="1154"/>
      <c r="AB139" s="1155" t="s">
        <v>806</v>
      </c>
      <c r="AC139" s="1156"/>
      <c r="AD139" s="1133"/>
      <c r="AE139" s="1133"/>
      <c r="AF139" s="1133"/>
    </row>
    <row r="140" customFormat="false" ht="12.75" hidden="false" customHeight="false" outlineLevel="0" collapsed="false">
      <c r="B140" s="622" t="s">
        <v>790</v>
      </c>
      <c r="C140" s="1157" t="s">
        <v>807</v>
      </c>
      <c r="E140" s="1133"/>
      <c r="F140" s="1133"/>
      <c r="G140" s="1133"/>
      <c r="H140" s="1133"/>
      <c r="I140" s="1133"/>
      <c r="J140" s="1133"/>
      <c r="K140" s="1133"/>
      <c r="L140" s="1133"/>
      <c r="M140" s="1133"/>
      <c r="N140" s="1133"/>
      <c r="O140" s="1133"/>
      <c r="P140" s="1133"/>
      <c r="R140" s="1149" t="s">
        <v>74</v>
      </c>
      <c r="S140" s="1150"/>
      <c r="T140" s="1153" t="s">
        <v>808</v>
      </c>
      <c r="U140" s="1154"/>
      <c r="V140" s="1153" t="s">
        <v>809</v>
      </c>
      <c r="W140" s="1154"/>
      <c r="X140" s="1153" t="s">
        <v>810</v>
      </c>
      <c r="Y140" s="1154"/>
      <c r="Z140" s="1153" t="s">
        <v>811</v>
      </c>
      <c r="AA140" s="1154"/>
      <c r="AB140" s="1155" t="s">
        <v>812</v>
      </c>
      <c r="AC140" s="1156"/>
    </row>
    <row r="141" customFormat="false" ht="12.75" hidden="false" customHeight="false" outlineLevel="0" collapsed="false">
      <c r="B141" s="622" t="s">
        <v>792</v>
      </c>
      <c r="C141" s="1157" t="s">
        <v>807</v>
      </c>
      <c r="E141" s="1133"/>
      <c r="F141" s="1133"/>
      <c r="G141" s="1133"/>
      <c r="H141" s="1133"/>
      <c r="I141" s="1133"/>
      <c r="J141" s="1133"/>
      <c r="K141" s="1133"/>
      <c r="L141" s="1133"/>
      <c r="M141" s="1133"/>
      <c r="N141" s="1133"/>
      <c r="O141" s="1133"/>
      <c r="P141" s="1133"/>
      <c r="R141" s="1149" t="s">
        <v>76</v>
      </c>
      <c r="S141" s="1150"/>
      <c r="T141" s="1153" t="s">
        <v>804</v>
      </c>
      <c r="U141" s="1154"/>
      <c r="V141" s="1153" t="s">
        <v>813</v>
      </c>
      <c r="W141" s="1154"/>
      <c r="X141" s="1153" t="s">
        <v>814</v>
      </c>
      <c r="Y141" s="1154"/>
      <c r="Z141" s="1153" t="s">
        <v>805</v>
      </c>
      <c r="AA141" s="1154"/>
      <c r="AB141" s="1155" t="s">
        <v>806</v>
      </c>
      <c r="AC141" s="1156"/>
    </row>
    <row r="142" customFormat="false" ht="12.75" hidden="false" customHeight="false" outlineLevel="0" collapsed="false">
      <c r="B142" s="622" t="s">
        <v>815</v>
      </c>
      <c r="C142" s="1158" t="s">
        <v>816</v>
      </c>
      <c r="E142" s="1133"/>
      <c r="F142" s="620"/>
      <c r="G142" s="620"/>
      <c r="H142" s="620"/>
      <c r="I142" s="620"/>
      <c r="J142" s="620"/>
      <c r="K142" s="620"/>
      <c r="L142" s="620"/>
      <c r="M142" s="620"/>
      <c r="N142" s="620"/>
      <c r="O142" s="620"/>
      <c r="P142" s="620"/>
      <c r="R142" s="1149" t="s">
        <v>82</v>
      </c>
      <c r="S142" s="1150"/>
      <c r="T142" s="1153" t="s">
        <v>817</v>
      </c>
      <c r="U142" s="1154"/>
      <c r="V142" s="1153" t="s">
        <v>818</v>
      </c>
      <c r="W142" s="1154"/>
      <c r="X142" s="1153" t="s">
        <v>813</v>
      </c>
      <c r="Y142" s="1154"/>
      <c r="Z142" s="1153" t="s">
        <v>805</v>
      </c>
      <c r="AA142" s="1154"/>
      <c r="AB142" s="1155" t="s">
        <v>806</v>
      </c>
      <c r="AC142" s="1156"/>
    </row>
    <row r="143" customFormat="false" ht="13.5" hidden="false" customHeight="false" outlineLevel="0" collapsed="false">
      <c r="B143" s="622" t="s">
        <v>795</v>
      </c>
      <c r="C143" s="1157" t="s">
        <v>807</v>
      </c>
      <c r="E143" s="1133"/>
      <c r="F143" s="620"/>
      <c r="G143" s="620"/>
      <c r="H143" s="620"/>
      <c r="I143" s="620"/>
      <c r="J143" s="620"/>
      <c r="K143" s="620"/>
      <c r="L143" s="620"/>
      <c r="M143" s="620"/>
      <c r="N143" s="620"/>
      <c r="O143" s="620"/>
      <c r="P143" s="620"/>
      <c r="R143" s="487"/>
    </row>
    <row r="144" customFormat="false" ht="13.5" hidden="false" customHeight="false" outlineLevel="0" collapsed="false">
      <c r="B144" s="622" t="s">
        <v>801</v>
      </c>
      <c r="C144" s="1157" t="s">
        <v>807</v>
      </c>
      <c r="E144" s="1133"/>
      <c r="F144" s="620"/>
      <c r="G144" s="620"/>
      <c r="H144" s="620"/>
      <c r="I144" s="620"/>
      <c r="J144" s="620"/>
      <c r="K144" s="620"/>
      <c r="L144" s="620"/>
      <c r="M144" s="620"/>
      <c r="N144" s="620"/>
      <c r="O144" s="620"/>
      <c r="P144" s="620"/>
      <c r="R144" s="1159" t="s">
        <v>819</v>
      </c>
      <c r="S144" s="1160"/>
      <c r="T144" s="1062" t="n">
        <f aca="false">IF('Vstupní údaje'!D14=0,"",'Vstupní údaje'!D14)</f>
        <v>2010</v>
      </c>
      <c r="U144" s="1062" t="n">
        <f aca="false">IF('Vstupní údaje'!E14=0,"",'Vstupní údaje'!E14)</f>
        <v>2011</v>
      </c>
      <c r="V144" s="1062" t="n">
        <f aca="false">IF('Vstupní údaje'!F14=0,"",'Vstupní údaje'!F14)</f>
        <v>2012</v>
      </c>
      <c r="W144" s="1062" t="str">
        <f aca="false">IF('Vstupní údaje'!G14=0,"",'Vstupní údaje'!G14)</f>
        <v/>
      </c>
      <c r="X144" s="1062" t="str">
        <f aca="false">IF('Vstupní údaje'!H14=0,"",'Vstupní údaje'!H14)</f>
        <v/>
      </c>
      <c r="Y144" s="1062" t="str">
        <f aca="false">IF('Vstupní údaje'!I14=0,"",'Vstupní údaje'!I14)</f>
        <v/>
      </c>
      <c r="Z144" s="1062" t="str">
        <f aca="false">IF('Vstupní údaje'!J14=0,"",'Vstupní údaje'!J14)</f>
        <v/>
      </c>
      <c r="AA144" s="1062" t="str">
        <f aca="false">IF('Vstupní údaje'!K14=0,"",'Vstupní údaje'!K14)</f>
        <v/>
      </c>
      <c r="AB144" s="1062" t="str">
        <f aca="false">IF('Vstupní údaje'!L14=0,"",'Vstupní údaje'!L14)</f>
        <v/>
      </c>
      <c r="AC144" s="1062" t="str">
        <f aca="false">IF('Vstupní údaje'!M14=0,"",'Vstupní údaje'!M14)</f>
        <v/>
      </c>
      <c r="AD144" s="1062" t="str">
        <f aca="false">IF('Vstupní údaje'!N14=0,"",'Vstupní údaje'!N14)</f>
        <v/>
      </c>
      <c r="AE144" s="1062" t="str">
        <f aca="false">IF('Vstupní údaje'!O14=0,"",'Vstupní údaje'!O14)</f>
        <v/>
      </c>
      <c r="AF144" s="1062" t="str">
        <f aca="false">IF('Vstupní údaje'!P14=0,"",'Vstupní údaje'!P14)</f>
        <v/>
      </c>
    </row>
    <row r="145" customFormat="false" ht="13.5" hidden="false" customHeight="false" outlineLevel="0" collapsed="false">
      <c r="R145" s="1134" t="s">
        <v>788</v>
      </c>
      <c r="S145" s="1135"/>
      <c r="T145" s="1137" t="str">
        <f aca="false">IF('Bankrotní a bonitní modely'!T133&gt;30,"1",IF('Bankrotní a bonitní modely'!T133&gt;20,"2",IF('Bankrotní a bonitní modely'!T133&gt;10,"3",IF('Bankrotní a bonitní modely'!T133&gt;0,"4",IF('Bankrotní a bonitní modely'!T133&lt;0,"5","0")))))</f>
        <v>1</v>
      </c>
      <c r="U145" s="1137" t="str">
        <f aca="false">IF('Bankrotní a bonitní modely'!U133&gt;30,"1",IF('Bankrotní a bonitní modely'!U133&gt;20,"2",IF('Bankrotní a bonitní modely'!U133&gt;10,"3",IF('Bankrotní a bonitní modely'!U133&gt;0,"4",IF('Bankrotní a bonitní modely'!U133&lt;0,"5","0")))))</f>
        <v>1</v>
      </c>
      <c r="V145" s="1137" t="str">
        <f aca="false">IF('Bankrotní a bonitní modely'!V133&gt;30,"1",IF('Bankrotní a bonitní modely'!V133&gt;20,"2",IF('Bankrotní a bonitní modely'!V133&gt;10,"3",IF('Bankrotní a bonitní modely'!V133&gt;0,"4",IF('Bankrotní a bonitní modely'!V133&lt;0,"5","0")))))</f>
        <v>1</v>
      </c>
      <c r="W145" s="1137" t="e">
        <f aca="false">IF('Bankrotní a bonitní modely'!W133&gt;30,"1",IF('Bankrotní a bonitní modely'!W133&gt;20,"2",IF('Bankrotní a bonitní modely'!W133&gt;10,"3",IF('Bankrotní a bonitní modely'!W133&gt;0,"4",IF('Bankrotní a bonitní modely'!W133&lt;0,"5","0")))))</f>
        <v>#DIV/0!</v>
      </c>
      <c r="X145" s="1137" t="e">
        <f aca="false">IF('Bankrotní a bonitní modely'!X133&gt;30,"1",IF('Bankrotní a bonitní modely'!X133&gt;20,"2",IF('Bankrotní a bonitní modely'!X133&gt;10,"3",IF('Bankrotní a bonitní modely'!X133&gt;0,"4",IF('Bankrotní a bonitní modely'!X133&lt;0,"5","0")))))</f>
        <v>#DIV/0!</v>
      </c>
      <c r="Y145" s="1137" t="e">
        <f aca="false">IF('Bankrotní a bonitní modely'!Y133&gt;30,"1",IF('Bankrotní a bonitní modely'!Y133&gt;20,"2",IF('Bankrotní a bonitní modely'!Y133&gt;10,"3",IF('Bankrotní a bonitní modely'!Y133&gt;0,"4",IF('Bankrotní a bonitní modely'!Y133&lt;0,"5","0")))))</f>
        <v>#DIV/0!</v>
      </c>
      <c r="Z145" s="1137" t="e">
        <f aca="false">IF('Bankrotní a bonitní modely'!Z133&gt;30,"1",IF('Bankrotní a bonitní modely'!Z133&gt;20,"2",IF('Bankrotní a bonitní modely'!Z133&gt;10,"3",IF('Bankrotní a bonitní modely'!Z133&gt;0,"4",IF('Bankrotní a bonitní modely'!Z133&lt;0,"5","0")))))</f>
        <v>#DIV/0!</v>
      </c>
      <c r="AA145" s="1137" t="e">
        <f aca="false">IF('Bankrotní a bonitní modely'!AA133&gt;30,"1",IF('Bankrotní a bonitní modely'!AA133&gt;20,"2",IF('Bankrotní a bonitní modely'!AA133&gt;10,"3",IF('Bankrotní a bonitní modely'!AA133&gt;0,"4",IF('Bankrotní a bonitní modely'!AA133&lt;0,"5","0")))))</f>
        <v>#DIV/0!</v>
      </c>
      <c r="AB145" s="1137" t="e">
        <f aca="false">IF('Bankrotní a bonitní modely'!AB133&gt;30,"1",IF('Bankrotní a bonitní modely'!AB133&gt;20,"2",IF('Bankrotní a bonitní modely'!AB133&gt;10,"3",IF('Bankrotní a bonitní modely'!AB133&gt;0,"4",IF('Bankrotní a bonitní modely'!AB133&lt;0,"5","0")))))</f>
        <v>#DIV/0!</v>
      </c>
      <c r="AC145" s="1137" t="e">
        <f aca="false">IF('Bankrotní a bonitní modely'!AC133&gt;30,"1",IF('Bankrotní a bonitní modely'!AC133&gt;20,"2",IF('Bankrotní a bonitní modely'!AC133&gt;10,"3",IF('Bankrotní a bonitní modely'!AC133&gt;0,"4",IF('Bankrotní a bonitní modely'!AC133&lt;0,"5","0")))))</f>
        <v>#DIV/0!</v>
      </c>
      <c r="AD145" s="1137" t="e">
        <f aca="false">IF('Bankrotní a bonitní modely'!AD133&gt;30,"1",IF('Bankrotní a bonitní modely'!AD133&gt;20,"2",IF('Bankrotní a bonitní modely'!AD133&gt;10,"3",IF('Bankrotní a bonitní modely'!AD133&gt;0,"4",IF('Bankrotní a bonitní modely'!AD133&lt;0,"5","0")))))</f>
        <v>#DIV/0!</v>
      </c>
      <c r="AE145" s="1137" t="e">
        <f aca="false">IF('Bankrotní a bonitní modely'!AE133&gt;30,"1",IF('Bankrotní a bonitní modely'!AE133&gt;20,"2",IF('Bankrotní a bonitní modely'!AE133&gt;10,"3",IF('Bankrotní a bonitní modely'!AE133&gt;0,"4",IF('Bankrotní a bonitní modely'!AE133&lt;0,"5","0")))))</f>
        <v>#DIV/0!</v>
      </c>
      <c r="AF145" s="1138" t="e">
        <f aca="false">IF('Bankrotní a bonitní modely'!AF133&gt;30,"1",IF('Bankrotní a bonitní modely'!AF133&gt;20,"2",IF('Bankrotní a bonitní modely'!AF133&gt;10,"3",IF('Bankrotní a bonitní modely'!AF133&gt;0,"4",IF('Bankrotní a bonitní modely'!AF133&lt;0,"5","0")))))</f>
        <v>#DIV/0!</v>
      </c>
    </row>
    <row r="146" customFormat="false" ht="12.75" hidden="false" customHeight="false" outlineLevel="0" collapsed="false">
      <c r="R146" s="1136" t="s">
        <v>789</v>
      </c>
      <c r="S146" s="1135"/>
      <c r="T146" s="1137" t="str">
        <f aca="false">IF('Bankrotní a bonitní modely'!T134&lt;3,"1",IF('Bankrotní a bonitní modely'!T134&lt;5,"2",IF('Bankrotní a bonitní modely'!T134&lt;12,"3",IF('Bankrotní a bonitní modely'!T134&gt;12,"4",IF('Bankrotní a bonitní modely'!T134&gt;30,"5","0")))))</f>
        <v>1</v>
      </c>
      <c r="U146" s="1137" t="str">
        <f aca="false">IF('Bankrotní a bonitní modely'!U134&lt;3,"1",IF('Bankrotní a bonitní modely'!U134&lt;5,"2",IF('Bankrotní a bonitní modely'!U134&lt;12,"3",IF('Bankrotní a bonitní modely'!U134&gt;12,"4",IF('Bankrotní a bonitní modely'!U134&gt;30,"5","0")))))</f>
        <v>1</v>
      </c>
      <c r="V146" s="1137" t="str">
        <f aca="false">IF('Bankrotní a bonitní modely'!V134&lt;3,"1",IF('Bankrotní a bonitní modely'!V134&lt;5,"2",IF('Bankrotní a bonitní modely'!V134&lt;12,"3",IF('Bankrotní a bonitní modely'!V134&gt;12,"4",IF('Bankrotní a bonitní modely'!V134&gt;30,"5","0")))))</f>
        <v>1</v>
      </c>
      <c r="W146" s="1137" t="e">
        <f aca="false">IF('Bankrotní a bonitní modely'!W134&lt;3,"1",IF('Bankrotní a bonitní modely'!W134&lt;5,"2",IF('Bankrotní a bonitní modely'!W134&lt;12,"3",IF('Bankrotní a bonitní modely'!W134&gt;12,"4",IF('Bankrotní a bonitní modely'!W134&gt;30,"5","0")))))</f>
        <v>#DIV/0!</v>
      </c>
      <c r="X146" s="1137" t="e">
        <f aca="false">IF('Bankrotní a bonitní modely'!X134&lt;3,"1",IF('Bankrotní a bonitní modely'!X134&lt;5,"2",IF('Bankrotní a bonitní modely'!X134&lt;12,"3",IF('Bankrotní a bonitní modely'!X134&gt;12,"4",IF('Bankrotní a bonitní modely'!X134&gt;30,"5","0")))))</f>
        <v>#DIV/0!</v>
      </c>
      <c r="Y146" s="1137" t="e">
        <f aca="false">IF('Bankrotní a bonitní modely'!Y134&lt;3,"1",IF('Bankrotní a bonitní modely'!Y134&lt;5,"2",IF('Bankrotní a bonitní modely'!Y134&lt;12,"3",IF('Bankrotní a bonitní modely'!Y134&gt;12,"4",IF('Bankrotní a bonitní modely'!Y134&gt;30,"5","0")))))</f>
        <v>#DIV/0!</v>
      </c>
      <c r="Z146" s="1137" t="e">
        <f aca="false">IF('Bankrotní a bonitní modely'!Z134&lt;3,"1",IF('Bankrotní a bonitní modely'!Z134&lt;5,"2",IF('Bankrotní a bonitní modely'!Z134&lt;12,"3",IF('Bankrotní a bonitní modely'!Z134&gt;12,"4",IF('Bankrotní a bonitní modely'!Z134&gt;30,"5","0")))))</f>
        <v>#DIV/0!</v>
      </c>
      <c r="AA146" s="1137" t="e">
        <f aca="false">IF('Bankrotní a bonitní modely'!AA134&lt;3,"1",IF('Bankrotní a bonitní modely'!AA134&lt;5,"2",IF('Bankrotní a bonitní modely'!AA134&lt;12,"3",IF('Bankrotní a bonitní modely'!AA134&gt;12,"4",IF('Bankrotní a bonitní modely'!AA134&gt;30,"5","0")))))</f>
        <v>#DIV/0!</v>
      </c>
      <c r="AB146" s="1137" t="e">
        <f aca="false">IF('Bankrotní a bonitní modely'!AB134&lt;3,"1",IF('Bankrotní a bonitní modely'!AB134&lt;5,"2",IF('Bankrotní a bonitní modely'!AB134&lt;12,"3",IF('Bankrotní a bonitní modely'!AB134&gt;12,"4",IF('Bankrotní a bonitní modely'!AB134&gt;30,"5","0")))))</f>
        <v>#DIV/0!</v>
      </c>
      <c r="AC146" s="1137" t="e">
        <f aca="false">IF('Bankrotní a bonitní modely'!AC134&lt;3,"1",IF('Bankrotní a bonitní modely'!AC134&lt;5,"2",IF('Bankrotní a bonitní modely'!AC134&lt;12,"3",IF('Bankrotní a bonitní modely'!AC134&gt;12,"4",IF('Bankrotní a bonitní modely'!AC134&gt;30,"5","0")))))</f>
        <v>#DIV/0!</v>
      </c>
      <c r="AD146" s="1137" t="e">
        <f aca="false">IF('Bankrotní a bonitní modely'!AD134&lt;3,"1",IF('Bankrotní a bonitní modely'!AD134&lt;5,"2",IF('Bankrotní a bonitní modely'!AD134&lt;12,"3",IF('Bankrotní a bonitní modely'!AD134&gt;12,"4",IF('Bankrotní a bonitní modely'!AD134&gt;30,"5","0")))))</f>
        <v>#DIV/0!</v>
      </c>
      <c r="AE146" s="1137" t="e">
        <f aca="false">IF('Bankrotní a bonitní modely'!AE134&lt;3,"1",IF('Bankrotní a bonitní modely'!AE134&lt;5,"2",IF('Bankrotní a bonitní modely'!AE134&lt;12,"3",IF('Bankrotní a bonitní modely'!AE134&gt;12,"4",IF('Bankrotní a bonitní modely'!AE134&gt;30,"5","0")))))</f>
        <v>#DIV/0!</v>
      </c>
      <c r="AF146" s="1138" t="e">
        <f aca="false">IF('Bankrotní a bonitní modely'!AF134&lt;3,"1",IF('Bankrotní a bonitní modely'!AF134&lt;5,"2",IF('Bankrotní a bonitní modely'!AF134&lt;12,"3",IF('Bankrotní a bonitní modely'!AF134&gt;12,"4",IF('Bankrotní a bonitní modely'!AF134&gt;30,"5","0")))))</f>
        <v>#DIV/0!</v>
      </c>
    </row>
    <row r="147" customFormat="false" ht="12.75" hidden="false" customHeight="false" outlineLevel="0" collapsed="false">
      <c r="R147" s="1136" t="s">
        <v>791</v>
      </c>
      <c r="S147" s="1135"/>
      <c r="T147" s="1137" t="str">
        <f aca="false">IF('Bankrotní a bonitní modely'!T135&gt;10,"1",IF('Bankrotní a bonitní modely'!T135&gt;8,"2",IF('Bankrotní a bonitní modely'!T135&gt;5,"3",IF('Bankrotní a bonitní modely'!T135&gt;0,"4",IF('Bankrotní a bonitní modely'!T135&lt;0,"5","0")))))</f>
        <v>5</v>
      </c>
      <c r="U147" s="1137" t="str">
        <f aca="false">IF('Bankrotní a bonitní modely'!U135&gt;10,"1",IF('Bankrotní a bonitní modely'!U135&gt;8,"2",IF('Bankrotní a bonitní modely'!U135&gt;5,"3",IF('Bankrotní a bonitní modely'!U135&gt;0,"4",IF('Bankrotní a bonitní modely'!U135&lt;0,"5","0")))))</f>
        <v>5</v>
      </c>
      <c r="V147" s="1137" t="str">
        <f aca="false">IF('Bankrotní a bonitní modely'!V135&gt;10,"1",IF('Bankrotní a bonitní modely'!V135&gt;8,"2",IF('Bankrotní a bonitní modely'!V135&gt;5,"3",IF('Bankrotní a bonitní modely'!V135&gt;0,"4",IF('Bankrotní a bonitní modely'!V135&lt;0,"5","0")))))</f>
        <v>1</v>
      </c>
      <c r="W147" s="1137" t="e">
        <f aca="false">IF('Bankrotní a bonitní modely'!W135&gt;10,"1",IF('Bankrotní a bonitní modely'!W135&gt;8,"2",IF('Bankrotní a bonitní modely'!W135&gt;5,"3",IF('Bankrotní a bonitní modely'!W135&gt;0,"4",IF('Bankrotní a bonitní modely'!W135&lt;0,"5","0")))))</f>
        <v>#DIV/0!</v>
      </c>
      <c r="X147" s="1137" t="e">
        <f aca="false">IF('Bankrotní a bonitní modely'!X135&gt;10,"1",IF('Bankrotní a bonitní modely'!X135&gt;8,"2",IF('Bankrotní a bonitní modely'!X135&gt;5,"3",IF('Bankrotní a bonitní modely'!X135&gt;0,"4",IF('Bankrotní a bonitní modely'!X135&lt;0,"5","0")))))</f>
        <v>#DIV/0!</v>
      </c>
      <c r="Y147" s="1137" t="e">
        <f aca="false">IF('Bankrotní a bonitní modely'!Y135&gt;10,"1",IF('Bankrotní a bonitní modely'!Y135&gt;8,"2",IF('Bankrotní a bonitní modely'!Y135&gt;5,"3",IF('Bankrotní a bonitní modely'!Y135&gt;0,"4",IF('Bankrotní a bonitní modely'!Y135&lt;0,"5","0")))))</f>
        <v>#DIV/0!</v>
      </c>
      <c r="Z147" s="1137" t="e">
        <f aca="false">IF('Bankrotní a bonitní modely'!Z135&gt;10,"1",IF('Bankrotní a bonitní modely'!Z135&gt;8,"2",IF('Bankrotní a bonitní modely'!Z135&gt;5,"3",IF('Bankrotní a bonitní modely'!Z135&gt;0,"4",IF('Bankrotní a bonitní modely'!Z135&lt;0,"5","0")))))</f>
        <v>#DIV/0!</v>
      </c>
      <c r="AA147" s="1137" t="e">
        <f aca="false">IF('Bankrotní a bonitní modely'!AA135&gt;10,"1",IF('Bankrotní a bonitní modely'!AA135&gt;8,"2",IF('Bankrotní a bonitní modely'!AA135&gt;5,"3",IF('Bankrotní a bonitní modely'!AA135&gt;0,"4",IF('Bankrotní a bonitní modely'!AA135&lt;0,"5","0")))))</f>
        <v>#DIV/0!</v>
      </c>
      <c r="AB147" s="1137" t="e">
        <f aca="false">IF('Bankrotní a bonitní modely'!AB135&gt;10,"1",IF('Bankrotní a bonitní modely'!AB135&gt;8,"2",IF('Bankrotní a bonitní modely'!AB135&gt;5,"3",IF('Bankrotní a bonitní modely'!AB135&gt;0,"4",IF('Bankrotní a bonitní modely'!AB135&lt;0,"5","0")))))</f>
        <v>#DIV/0!</v>
      </c>
      <c r="AC147" s="1137" t="e">
        <f aca="false">IF('Bankrotní a bonitní modely'!AC135&gt;10,"1",IF('Bankrotní a bonitní modely'!AC135&gt;8,"2",IF('Bankrotní a bonitní modely'!AC135&gt;5,"3",IF('Bankrotní a bonitní modely'!AC135&gt;0,"4",IF('Bankrotní a bonitní modely'!AC135&lt;0,"5","0")))))</f>
        <v>#DIV/0!</v>
      </c>
      <c r="AD147" s="1137" t="e">
        <f aca="false">IF('Bankrotní a bonitní modely'!AD135&gt;10,"1",IF('Bankrotní a bonitní modely'!AD135&gt;8,"2",IF('Bankrotní a bonitní modely'!AD135&gt;5,"3",IF('Bankrotní a bonitní modely'!AD135&gt;0,"4",IF('Bankrotní a bonitní modely'!AD135&lt;0,"5","0")))))</f>
        <v>#DIV/0!</v>
      </c>
      <c r="AE147" s="1137" t="e">
        <f aca="false">IF('Bankrotní a bonitní modely'!AE135&gt;10,"1",IF('Bankrotní a bonitní modely'!AE135&gt;8,"2",IF('Bankrotní a bonitní modely'!AE135&gt;5,"3",IF('Bankrotní a bonitní modely'!AE135&gt;0,"4",IF('Bankrotní a bonitní modely'!AE135&lt;0,"5","0")))))</f>
        <v>#DIV/0!</v>
      </c>
      <c r="AF147" s="1138" t="e">
        <f aca="false">IF('Bankrotní a bonitní modely'!AF135&gt;10,"1",IF('Bankrotní a bonitní modely'!AF135&gt;8,"2",IF('Bankrotní a bonitní modely'!AF135&gt;5,"3",IF('Bankrotní a bonitní modely'!AF135&gt;0,"4",IF('Bankrotní a bonitní modely'!AF135&lt;0,"5","0")))))</f>
        <v>#DIV/0!</v>
      </c>
    </row>
    <row r="148" customFormat="false" ht="13.5" hidden="false" customHeight="false" outlineLevel="0" collapsed="false">
      <c r="R148" s="1147" t="s">
        <v>793</v>
      </c>
      <c r="S148" s="1152"/>
      <c r="T148" s="1161" t="str">
        <f aca="false">IF('Bankrotní a bonitní modely'!T136&gt;15,"1",IF('Bankrotní a bonitní modely'!T136&gt;12,"2",IF('Bankrotní a bonitní modely'!T136&gt;8,"3",IF('Bankrotní a bonitní modely'!T136&gt;0,"4",IF('Bankrotní a bonitní modely'!T136&lt;0,"5","0")))))</f>
        <v>3</v>
      </c>
      <c r="U148" s="1161" t="str">
        <f aca="false">IF('Bankrotní a bonitní modely'!U136&gt;15,"1",IF('Bankrotní a bonitní modely'!U136&gt;12,"2",IF('Bankrotní a bonitní modely'!U136&gt;8,"3",IF('Bankrotní a bonitní modely'!U136&gt;0,"4",IF('Bankrotní a bonitní modely'!U136&lt;0,"5","0")))))</f>
        <v>5</v>
      </c>
      <c r="V148" s="1161" t="str">
        <f aca="false">IF('Bankrotní a bonitní modely'!V136&gt;15,"1",IF('Bankrotní a bonitní modely'!V136&gt;12,"2",IF('Bankrotní a bonitní modely'!V136&gt;8,"3",IF('Bankrotní a bonitní modely'!V136&gt;0,"4",IF('Bankrotní a bonitní modely'!V136&lt;0,"5","0")))))</f>
        <v>1</v>
      </c>
      <c r="W148" s="1161" t="e">
        <f aca="false">IF('Bankrotní a bonitní modely'!W136&gt;15,"1",IF('Bankrotní a bonitní modely'!W136&gt;12,"2",IF('Bankrotní a bonitní modely'!W136&gt;8,"3",IF('Bankrotní a bonitní modely'!W136&gt;0,"4",IF('Bankrotní a bonitní modely'!W136&lt;0,"5","0")))))</f>
        <v>#VALUE!</v>
      </c>
      <c r="X148" s="1161" t="e">
        <f aca="false">IF('Bankrotní a bonitní modely'!X136&gt;15,"1",IF('Bankrotní a bonitní modely'!X136&gt;12,"2",IF('Bankrotní a bonitní modely'!X136&gt;8,"3",IF('Bankrotní a bonitní modely'!X136&gt;0,"4",IF('Bankrotní a bonitní modely'!X136&lt;0,"5","0")))))</f>
        <v>#VALUE!</v>
      </c>
      <c r="Y148" s="1161" t="e">
        <f aca="false">IF('Bankrotní a bonitní modely'!Y136&gt;15,"1",IF('Bankrotní a bonitní modely'!Y136&gt;12,"2",IF('Bankrotní a bonitní modely'!Y136&gt;8,"3",IF('Bankrotní a bonitní modely'!Y136&gt;0,"4",IF('Bankrotní a bonitní modely'!Y136&lt;0,"5","0")))))</f>
        <v>#VALUE!</v>
      </c>
      <c r="Z148" s="1161" t="e">
        <f aca="false">IF('Bankrotní a bonitní modely'!Z136&gt;15,"1",IF('Bankrotní a bonitní modely'!Z136&gt;12,"2",IF('Bankrotní a bonitní modely'!Z136&gt;8,"3",IF('Bankrotní a bonitní modely'!Z136&gt;0,"4",IF('Bankrotní a bonitní modely'!Z136&lt;0,"5","0")))))</f>
        <v>#VALUE!</v>
      </c>
      <c r="AA148" s="1161" t="e">
        <f aca="false">IF('Bankrotní a bonitní modely'!AA136&gt;15,"1",IF('Bankrotní a bonitní modely'!AA136&gt;12,"2",IF('Bankrotní a bonitní modely'!AA136&gt;8,"3",IF('Bankrotní a bonitní modely'!AA136&gt;0,"4",IF('Bankrotní a bonitní modely'!AA136&lt;0,"5","0")))))</f>
        <v>#VALUE!</v>
      </c>
      <c r="AB148" s="1161" t="e">
        <f aca="false">IF('Bankrotní a bonitní modely'!AB136&gt;15,"1",IF('Bankrotní a bonitní modely'!AB136&gt;12,"2",IF('Bankrotní a bonitní modely'!AB136&gt;8,"3",IF('Bankrotní a bonitní modely'!AB136&gt;0,"4",IF('Bankrotní a bonitní modely'!AB136&lt;0,"5","0")))))</f>
        <v>#VALUE!</v>
      </c>
      <c r="AC148" s="1161" t="e">
        <f aca="false">IF('Bankrotní a bonitní modely'!AC136&gt;15,"1",IF('Bankrotní a bonitní modely'!AC136&gt;12,"2",IF('Bankrotní a bonitní modely'!AC136&gt;8,"3",IF('Bankrotní a bonitní modely'!AC136&gt;0,"4",IF('Bankrotní a bonitní modely'!AC136&lt;0,"5","0")))))</f>
        <v>#VALUE!</v>
      </c>
      <c r="AD148" s="1161" t="e">
        <f aca="false">IF('Bankrotní a bonitní modely'!AD136&gt;15,"1",IF('Bankrotní a bonitní modely'!AD136&gt;12,"2",IF('Bankrotní a bonitní modely'!AD136&gt;8,"3",IF('Bankrotní a bonitní modely'!AD136&gt;0,"4",IF('Bankrotní a bonitní modely'!AD136&lt;0,"5","0")))))</f>
        <v>#VALUE!</v>
      </c>
      <c r="AE148" s="1161" t="e">
        <f aca="false">IF('Bankrotní a bonitní modely'!AE136&gt;15,"1",IF('Bankrotní a bonitní modely'!AE136&gt;12,"2",IF('Bankrotní a bonitní modely'!AE136&gt;8,"3",IF('Bankrotní a bonitní modely'!AE136&gt;0,"4",IF('Bankrotní a bonitní modely'!AE136&lt;0,"5","0")))))</f>
        <v>#VALUE!</v>
      </c>
      <c r="AF148" s="1162" t="e">
        <f aca="false">IF('Bankrotní a bonitní modely'!AF136&gt;15,"1",IF('Bankrotní a bonitní modely'!AF136&gt;12,"2",IF('Bankrotní a bonitní modely'!AF136&gt;8,"3",IF('Bankrotní a bonitní modely'!AF136&gt;0,"4",IF('Bankrotní a bonitní modely'!AF136&lt;0,"5","0")))))</f>
        <v>#VALUE!</v>
      </c>
    </row>
    <row r="149" customFormat="false" ht="14.25" hidden="false" customHeight="false" outlineLevel="0" collapsed="false">
      <c r="R149" s="1163" t="s">
        <v>820</v>
      </c>
      <c r="S149" s="1164"/>
      <c r="T149" s="1165" t="n">
        <f aca="false">(T145+T146+T147+T148)/4</f>
        <v>2.5</v>
      </c>
      <c r="U149" s="1165" t="n">
        <f aca="false">(U145+U146+U147+U148)/4</f>
        <v>3</v>
      </c>
      <c r="V149" s="1165" t="n">
        <f aca="false">(V145+V146+V147+V148)/4</f>
        <v>1</v>
      </c>
      <c r="W149" s="1165" t="e">
        <f aca="false">(W145+W146+W147+W148)/4</f>
        <v>#DIV/0!</v>
      </c>
      <c r="X149" s="1165" t="e">
        <f aca="false">(X145+X146+X147+X148)/4</f>
        <v>#DIV/0!</v>
      </c>
      <c r="Y149" s="1165" t="e">
        <f aca="false">(Y145+Y146+Y147+Y148)/4</f>
        <v>#DIV/0!</v>
      </c>
      <c r="Z149" s="1165" t="e">
        <f aca="false">(Z145+Z146+Z147+Z148)/4</f>
        <v>#DIV/0!</v>
      </c>
      <c r="AA149" s="1165" t="e">
        <f aca="false">(AA145+AA146+AA147+AA148)/4</f>
        <v>#DIV/0!</v>
      </c>
      <c r="AB149" s="1165" t="e">
        <f aca="false">(AB145+AB146+AB147+AB148)/4</f>
        <v>#DIV/0!</v>
      </c>
      <c r="AC149" s="1165" t="e">
        <f aca="false">(AC145+AC146+AC147+AC148)/4</f>
        <v>#DIV/0!</v>
      </c>
      <c r="AD149" s="1165" t="e">
        <f aca="false">(AD145+AD146+AD147+AD148)/4</f>
        <v>#DIV/0!</v>
      </c>
      <c r="AE149" s="1165" t="e">
        <f aca="false">(AE145+AE146+AE147+AE148)/4</f>
        <v>#DIV/0!</v>
      </c>
      <c r="AF149" s="1166" t="e">
        <f aca="false">(AF145+AF146+AF147+AF148)/4</f>
        <v>#DIV/0!</v>
      </c>
    </row>
    <row r="150" customFormat="false" ht="12.75" hidden="false" customHeight="false" outlineLevel="0" collapsed="false">
      <c r="R150" s="1167" t="s">
        <v>821</v>
      </c>
      <c r="S150" s="116" t="s">
        <v>822</v>
      </c>
      <c r="T150" s="1131"/>
      <c r="U150" s="1131"/>
      <c r="V150" s="1131"/>
      <c r="W150" s="1131"/>
      <c r="X150" s="1131"/>
      <c r="Y150" s="1131"/>
      <c r="Z150" s="1131"/>
      <c r="AA150" s="1131"/>
      <c r="AB150" s="1131"/>
      <c r="AC150" s="1131"/>
      <c r="AD150" s="1131"/>
      <c r="AE150" s="1131"/>
      <c r="AF150" s="1131"/>
    </row>
    <row r="151" customFormat="false" ht="12.75" hidden="false" customHeight="false" outlineLevel="0" collapsed="false">
      <c r="R151" s="1167" t="s">
        <v>823</v>
      </c>
      <c r="S151" s="116" t="s">
        <v>684</v>
      </c>
      <c r="T151" s="1131"/>
      <c r="U151" s="1131"/>
      <c r="V151" s="1131"/>
      <c r="W151" s="1131"/>
      <c r="X151" s="1131"/>
      <c r="Y151" s="1131"/>
      <c r="Z151" s="1131"/>
      <c r="AA151" s="1131"/>
      <c r="AB151" s="1131"/>
      <c r="AC151" s="1131"/>
      <c r="AD151" s="1131"/>
      <c r="AE151" s="1131"/>
      <c r="AF151" s="1131"/>
    </row>
    <row r="152" customFormat="false" ht="12.75" hidden="false" customHeight="false" outlineLevel="0" collapsed="false">
      <c r="R152" s="1167" t="s">
        <v>824</v>
      </c>
      <c r="S152" s="116" t="s">
        <v>825</v>
      </c>
      <c r="T152" s="1131"/>
      <c r="U152" s="1131"/>
      <c r="V152" s="1131"/>
      <c r="W152" s="1131"/>
      <c r="X152" s="1131"/>
      <c r="Y152" s="1131"/>
      <c r="Z152" s="1131"/>
      <c r="AA152" s="1131"/>
      <c r="AB152" s="1131"/>
      <c r="AC152" s="1131"/>
      <c r="AD152" s="1131"/>
      <c r="AE152" s="1131"/>
      <c r="AF152" s="1131"/>
    </row>
    <row r="153" customFormat="false" ht="12.75" hidden="false" customHeight="false" outlineLevel="0" collapsed="false">
      <c r="R153" s="1167"/>
      <c r="S153" s="116"/>
    </row>
  </sheetData>
  <mergeCells count="5">
    <mergeCell ref="T138:U138"/>
    <mergeCell ref="V138:W138"/>
    <mergeCell ref="X138:Y138"/>
    <mergeCell ref="Z138:AA138"/>
    <mergeCell ref="AB138:AC138"/>
  </mergeCells>
  <conditionalFormatting sqref="D6:P11 D69:P73 S151 T133:AF136 F113:P114 E142:E144 V45:AF49 V78:AF81 V6:AF14 T6:U12 T40:AF44 T72:AF77 T102:AF107 T145:AF149 F37:I46 K37:P46 D37:E43 J37:J43 D102:P112 V112:AF112 V108:AF110 Y138:AF139 D135:P139 E140:P141 U78 S78 U108 S108 C140:C144">
    <cfRule type="expression" priority="2" aboveAverage="0" equalAverage="0" bottom="0" percent="0" rank="0" text="" dxfId="24">
      <formula>ISERROR(D6)</formula>
    </cfRule>
  </conditionalFormatting>
  <conditionalFormatting sqref="S150">
    <cfRule type="expression" priority="3" aboveAverage="0" equalAverage="0" bottom="0" percent="0" rank="0" text="" dxfId="25">
      <formula>ISERROR(S150)</formula>
    </cfRule>
  </conditionalFormatting>
  <conditionalFormatting sqref="C140:C144">
    <cfRule type="expression" priority="4" aboveAverage="0" equalAverage="0" bottom="0" percent="0" rank="0" text="" dxfId="26">
      <formula>ISERROR(C140)</formula>
    </cfRule>
  </conditionalFormatting>
  <conditionalFormatting sqref="C140:C144">
    <cfRule type="expression" priority="5" aboveAverage="0" equalAverage="0" bottom="0" percent="0" rank="0" text="" dxfId="27">
      <formula>ISERROR(C140)</formula>
    </cfRule>
  </conditionalFormatting>
  <conditionalFormatting sqref="C140:C144">
    <cfRule type="expression" priority="6" aboveAverage="0" equalAverage="0" bottom="0" percent="0" rank="0" text="" dxfId="28">
      <formula>ISERROR(C140)</formula>
    </cfRule>
  </conditionalFormatting>
  <conditionalFormatting sqref="C140:C144">
    <cfRule type="expression" priority="7" aboveAverage="0" equalAverage="0" bottom="0" percent="0" rank="0" text="" dxfId="29">
      <formula>ISERROR(C140)</formula>
    </cfRule>
  </conditionalFormatting>
  <conditionalFormatting sqref="C140:C144">
    <cfRule type="expression" priority="8" aboveAverage="0" equalAverage="0" bottom="0" percent="0" rank="0" text="" dxfId="30">
      <formula>ISERROR(C140)</formula>
    </cfRule>
  </conditionalFormatting>
  <conditionalFormatting sqref="C140:C144">
    <cfRule type="expression" priority="9" aboveAverage="0" equalAverage="0" bottom="0" percent="0" rank="0" text="" dxfId="31">
      <formula>ISERROR(C140)</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0546875" defaultRowHeight="12.75" zeroHeight="false" outlineLevelRow="0" outlineLevelCol="2"/>
  <cols>
    <col collapsed="false" customWidth="true" hidden="false" outlineLevel="0" max="1" min="1" style="0" width="1.7"/>
    <col collapsed="false" customWidth="true" hidden="false" outlineLevel="0" max="2" min="2" style="0" width="18.7"/>
    <col collapsed="false" customWidth="true" hidden="false" outlineLevel="0" max="5" min="3" style="0" width="10.13"/>
    <col collapsed="false" customWidth="true" hidden="false" outlineLevel="1" max="8" min="6" style="0" width="10.13"/>
    <col collapsed="false" customWidth="true" hidden="false" outlineLevel="2" max="14" min="9" style="0" width="10.13"/>
    <col collapsed="false" customWidth="true" hidden="false" outlineLevel="0" max="15" min="15" style="0" width="10.13"/>
    <col collapsed="false" customWidth="true" hidden="false" outlineLevel="0" max="16" min="16" style="0" width="1.7"/>
    <col collapsed="false" customWidth="true" hidden="false" outlineLevel="0" max="17" min="17" style="0" width="22.56"/>
    <col collapsed="false" customWidth="true" hidden="false" outlineLevel="0" max="18" min="18" style="0" width="10.41"/>
    <col collapsed="false" customWidth="true" hidden="false" outlineLevel="0" max="19" min="19" style="0" width="9.41"/>
    <col collapsed="false" customWidth="true" hidden="false" outlineLevel="0" max="20" min="20" style="0" width="10.41"/>
    <col collapsed="false" customWidth="true" hidden="false" outlineLevel="1" max="21" min="21" style="0" width="10.41"/>
    <col collapsed="false" customWidth="true" hidden="false" outlineLevel="1" max="23" min="22" style="0" width="10.56"/>
    <col collapsed="false" customWidth="true" hidden="false" outlineLevel="2" max="29" min="24" style="0" width="10.56"/>
    <col collapsed="false" customWidth="true" hidden="false" outlineLevel="0" max="30" min="30" style="0" width="10.41"/>
    <col collapsed="false" customWidth="true" hidden="false" outlineLevel="0" max="31" min="31" style="0" width="4.7"/>
    <col collapsed="false" customWidth="true" hidden="false" outlineLevel="0" max="32" min="32" style="0" width="21.99"/>
    <col collapsed="false" customWidth="true" hidden="false" outlineLevel="0" max="33" min="33" style="0" width="3.99"/>
    <col collapsed="false" customWidth="true" hidden="false" outlineLevel="0" max="45" min="34" style="0" width="10.56"/>
    <col collapsed="false" customWidth="true" hidden="false" outlineLevel="0" max="46" min="46" style="0" width="10.85"/>
  </cols>
  <sheetData>
    <row r="2" customFormat="false" ht="18.75" hidden="false" customHeight="false" outlineLevel="0" collapsed="false">
      <c r="B2" s="488" t="s">
        <v>826</v>
      </c>
      <c r="C2" s="676"/>
      <c r="D2" s="676"/>
      <c r="E2" s="676"/>
      <c r="F2" s="1056"/>
      <c r="H2" s="491" t="str">
        <f aca="false">'Vstupní údaje'!F17</f>
        <v>Fiktivní firma</v>
      </c>
      <c r="P2" s="487"/>
      <c r="Q2" s="488" t="s">
        <v>827</v>
      </c>
      <c r="R2" s="676"/>
      <c r="S2" s="490"/>
      <c r="U2" s="491" t="str">
        <f aca="false">'Vstupní údaje'!F17</f>
        <v>Fiktivní firma</v>
      </c>
    </row>
    <row r="3" customFormat="false" ht="13.5" hidden="false" customHeight="false" outlineLevel="0" collapsed="false">
      <c r="Q3" s="0" t="s">
        <v>828</v>
      </c>
      <c r="AF3" s="0" t="s">
        <v>829</v>
      </c>
      <c r="AH3" s="977"/>
    </row>
    <row r="4" customFormat="false" ht="13.5" hidden="false" customHeight="false" outlineLevel="0" collapsed="false">
      <c r="B4" s="492" t="s">
        <v>39</v>
      </c>
      <c r="C4" s="492" t="n">
        <f aca="false">IF('Vstupní údaje'!D14=0,"",'Vstupní údaje'!D14)</f>
        <v>2010</v>
      </c>
      <c r="D4" s="492" t="n">
        <f aca="false">IF('Vstupní údaje'!E14=0,"",'Vstupní údaje'!E14)</f>
        <v>2011</v>
      </c>
      <c r="E4" s="492" t="n">
        <f aca="false">IF('Vstupní údaje'!F14=0,"",'Vstupní údaje'!F14)</f>
        <v>2012</v>
      </c>
      <c r="F4" s="492" t="str">
        <f aca="false">IF('Vstupní údaje'!G14=0,"",'Vstupní údaje'!G14)</f>
        <v/>
      </c>
      <c r="G4" s="492" t="str">
        <f aca="false">IF('Vstupní údaje'!H14=0,"",'Vstupní údaje'!H14)</f>
        <v/>
      </c>
      <c r="H4" s="492" t="str">
        <f aca="false">IF('Vstupní údaje'!I14=0,"",'Vstupní údaje'!I14)</f>
        <v/>
      </c>
      <c r="I4" s="492" t="str">
        <f aca="false">IF('Vstupní údaje'!J14=0,"",'Vstupní údaje'!J14)</f>
        <v/>
      </c>
      <c r="J4" s="492" t="str">
        <f aca="false">IF('Vstupní údaje'!K14=0,"",'Vstupní údaje'!K14)</f>
        <v/>
      </c>
      <c r="K4" s="492" t="str">
        <f aca="false">IF('Vstupní údaje'!L14=0,"",'Vstupní údaje'!L14)</f>
        <v/>
      </c>
      <c r="L4" s="492" t="str">
        <f aca="false">IF('Vstupní údaje'!M14=0,"",'Vstupní údaje'!M14)</f>
        <v/>
      </c>
      <c r="M4" s="492" t="str">
        <f aca="false">IF('Vstupní údaje'!N14=0,"",'Vstupní údaje'!N14)</f>
        <v/>
      </c>
      <c r="N4" s="492" t="str">
        <f aca="false">IF('Vstupní údaje'!O14=0,"",'Vstupní údaje'!O14)</f>
        <v/>
      </c>
      <c r="O4" s="492" t="str">
        <f aca="false">IF('Vstupní údaje'!P14=0,"",'Vstupní údaje'!P14)</f>
        <v/>
      </c>
      <c r="Q4" s="492" t="s">
        <v>39</v>
      </c>
      <c r="R4" s="492" t="n">
        <f aca="false">IF('Vstupní údaje'!D14=0,"",'Vstupní údaje'!D14)</f>
        <v>2010</v>
      </c>
      <c r="S4" s="492" t="n">
        <f aca="false">IF('Vstupní údaje'!E14=0,"",'Vstupní údaje'!E14)</f>
        <v>2011</v>
      </c>
      <c r="T4" s="492" t="n">
        <f aca="false">IF('Vstupní údaje'!F14=0,"",'Vstupní údaje'!F14)</f>
        <v>2012</v>
      </c>
      <c r="U4" s="492" t="str">
        <f aca="false">IF('Vstupní údaje'!G14=0,"",'Vstupní údaje'!G14)</f>
        <v/>
      </c>
      <c r="V4" s="492" t="str">
        <f aca="false">IF('Vstupní údaje'!H14=0,"",'Vstupní údaje'!H14)</f>
        <v/>
      </c>
      <c r="W4" s="492" t="str">
        <f aca="false">IF('Vstupní údaje'!I14=0,"",'Vstupní údaje'!I14)</f>
        <v/>
      </c>
      <c r="X4" s="492" t="str">
        <f aca="false">IF('Vstupní údaje'!J14=0,"",'Vstupní údaje'!J14)</f>
        <v/>
      </c>
      <c r="Y4" s="492" t="str">
        <f aca="false">IF('Vstupní údaje'!K14=0,"",'Vstupní údaje'!K14)</f>
        <v/>
      </c>
      <c r="Z4" s="492" t="str">
        <f aca="false">IF('Vstupní údaje'!L14=0,"",'Vstupní údaje'!L14)</f>
        <v/>
      </c>
      <c r="AA4" s="492" t="str">
        <f aca="false">IF('Vstupní údaje'!M14=0,"",'Vstupní údaje'!M14)</f>
        <v/>
      </c>
      <c r="AB4" s="492" t="str">
        <f aca="false">IF('Vstupní údaje'!N14=0,"",'Vstupní údaje'!N14)</f>
        <v/>
      </c>
      <c r="AC4" s="492" t="str">
        <f aca="false">IF('Vstupní údaje'!O14=0,"",'Vstupní údaje'!O14)</f>
        <v/>
      </c>
      <c r="AD4" s="492" t="str">
        <f aca="false">IF('Vstupní údaje'!P14=0,"",'Vstupní údaje'!P14)</f>
        <v/>
      </c>
      <c r="AF4" s="492" t="s">
        <v>39</v>
      </c>
      <c r="AG4" s="492"/>
      <c r="AH4" s="1168" t="str">
        <f aca="false">CONCATENATE('Vstupní údaje'!D14,"-",'Vstupní údaje'!E14)</f>
        <v>2010-2011</v>
      </c>
      <c r="AI4" s="1168" t="str">
        <f aca="false">CONCATENATE('Vstupní údaje'!E14,"-",'Vstupní údaje'!F14)</f>
        <v>2011-2012</v>
      </c>
      <c r="AJ4" s="1168" t="str">
        <f aca="false">CONCATENATE('Vstupní údaje'!F14,"-",'Vstupní údaje'!G14)</f>
        <v>2012-</v>
      </c>
      <c r="AK4" s="1168" t="str">
        <f aca="false">CONCATENATE('Vstupní údaje'!G14,"-",'Vstupní údaje'!H14)</f>
        <v>-</v>
      </c>
      <c r="AL4" s="1168" t="str">
        <f aca="false">CONCATENATE('Vstupní údaje'!H14,"-",'Vstupní údaje'!I14)</f>
        <v>-</v>
      </c>
      <c r="AM4" s="1168" t="str">
        <f aca="false">CONCATENATE('Vstupní údaje'!I14,"-",'Vstupní údaje'!J14)</f>
        <v>-</v>
      </c>
      <c r="AN4" s="1168" t="str">
        <f aca="false">CONCATENATE('Vstupní údaje'!J14,"-",'Vstupní údaje'!K14)</f>
        <v>-</v>
      </c>
      <c r="AO4" s="1168" t="str">
        <f aca="false">CONCATENATE('Vstupní údaje'!K14,"-",'Vstupní údaje'!L14)</f>
        <v>-</v>
      </c>
      <c r="AP4" s="1168" t="str">
        <f aca="false">CONCATENATE('Vstupní údaje'!L14,"-",'Vstupní údaje'!M14)</f>
        <v>-</v>
      </c>
      <c r="AQ4" s="1168" t="str">
        <f aca="false">CONCATENATE('Vstupní údaje'!M14,"-",'Vstupní údaje'!N14)</f>
        <v>-</v>
      </c>
      <c r="AR4" s="1168" t="str">
        <f aca="false">CONCATENATE('Vstupní údaje'!N14,"-",'Vstupní údaje'!O14)</f>
        <v>-</v>
      </c>
      <c r="AS4" s="1168" t="str">
        <f aca="false">CONCATENATE('Vstupní údaje'!O14,"-",'Vstupní údaje'!P14)</f>
        <v>-</v>
      </c>
    </row>
    <row r="5" customFormat="false" ht="12.75" hidden="false" customHeight="false" outlineLevel="0" collapsed="false">
      <c r="B5" s="493" t="s">
        <v>24</v>
      </c>
      <c r="C5" s="493" t="n">
        <f aca="false">IF('Vstupní údaje'!D15=0,"",'Vstupní údaje'!D15)</f>
        <v>22</v>
      </c>
      <c r="D5" s="493" t="n">
        <f aca="false">IF('Vstupní údaje'!E15=0,"",'Vstupní údaje'!E15)</f>
        <v>28</v>
      </c>
      <c r="E5" s="493" t="n">
        <f aca="false">IF('Vstupní údaje'!F15=0,"",'Vstupní údaje'!F15)</f>
        <v>33</v>
      </c>
      <c r="F5" s="493" t="str">
        <f aca="false">IF('Vstupní údaje'!G15=0,"",'Vstupní údaje'!G15)</f>
        <v/>
      </c>
      <c r="G5" s="493" t="str">
        <f aca="false">IF('Vstupní údaje'!H15=0,"",'Vstupní údaje'!H15)</f>
        <v/>
      </c>
      <c r="H5" s="493" t="str">
        <f aca="false">IF('Vstupní údaje'!I15=0,"",'Vstupní údaje'!I15)</f>
        <v/>
      </c>
      <c r="I5" s="493" t="str">
        <f aca="false">IF('Vstupní údaje'!J15=0,"",'Vstupní údaje'!J15)</f>
        <v/>
      </c>
      <c r="J5" s="493" t="str">
        <f aca="false">IF('Vstupní údaje'!K15=0,"",'Vstupní údaje'!K15)</f>
        <v/>
      </c>
      <c r="K5" s="493" t="str">
        <f aca="false">IF('Vstupní údaje'!L15=0,"",'Vstupní údaje'!L15)</f>
        <v/>
      </c>
      <c r="L5" s="493" t="str">
        <f aca="false">IF('Vstupní údaje'!M15=0,"",'Vstupní údaje'!M15)</f>
        <v/>
      </c>
      <c r="M5" s="493" t="str">
        <f aca="false">IF('Vstupní údaje'!N15=0,"",'Vstupní údaje'!N15)</f>
        <v/>
      </c>
      <c r="N5" s="493" t="str">
        <f aca="false">IF('Vstupní údaje'!O15=0,"",'Vstupní údaje'!O15)</f>
        <v/>
      </c>
      <c r="O5" s="493" t="str">
        <f aca="false">IF('Vstupní údaje'!P15=0,"",'Vstupní údaje'!P15)</f>
        <v/>
      </c>
      <c r="Q5" s="493" t="s">
        <v>830</v>
      </c>
      <c r="R5" s="1169" t="n">
        <f aca="false">PRODUCT(R12,1/C5)</f>
        <v>10472</v>
      </c>
      <c r="S5" s="1169" t="n">
        <f aca="false">PRODUCT(S12,1/D5)</f>
        <v>8075.28571428571</v>
      </c>
      <c r="T5" s="1169" t="n">
        <f aca="false">PRODUCT(T12,1/E5)</f>
        <v>5466</v>
      </c>
      <c r="U5" s="1169" t="e">
        <f aca="false">PRODUCT(U12,1/F5)</f>
        <v>#VALUE!</v>
      </c>
      <c r="V5" s="1169" t="e">
        <f aca="false">PRODUCT(V12,1/G5)</f>
        <v>#VALUE!</v>
      </c>
      <c r="W5" s="1169" t="e">
        <f aca="false">PRODUCT(W12,1/H5)</f>
        <v>#VALUE!</v>
      </c>
      <c r="X5" s="1169" t="e">
        <f aca="false">PRODUCT(X12,1/I5)</f>
        <v>#VALUE!</v>
      </c>
      <c r="Y5" s="1169" t="e">
        <f aca="false">PRODUCT(Y12,1/J5)</f>
        <v>#VALUE!</v>
      </c>
      <c r="Z5" s="1169" t="e">
        <f aca="false">PRODUCT(Z12,1/K5)</f>
        <v>#VALUE!</v>
      </c>
      <c r="AA5" s="1169" t="e">
        <f aca="false">PRODUCT(AA12,1/L5)</f>
        <v>#VALUE!</v>
      </c>
      <c r="AB5" s="1169" t="e">
        <f aca="false">PRODUCT(AB12,1/M5)</f>
        <v>#VALUE!</v>
      </c>
      <c r="AC5" s="1169" t="e">
        <f aca="false">PRODUCT(AC12,1/N5)</f>
        <v>#VALUE!</v>
      </c>
      <c r="AD5" s="1169" t="e">
        <f aca="false">PRODUCT(AD12,1/O5)</f>
        <v>#VALUE!</v>
      </c>
      <c r="AF5" s="493" t="s">
        <v>282</v>
      </c>
      <c r="AG5" s="1170"/>
      <c r="AH5" s="1171" t="n">
        <f aca="false">'Horizontální analýza výsledovky'!H17</f>
        <v>-36.0745700406984</v>
      </c>
      <c r="AI5" s="1171" t="n">
        <f aca="false">'Horizontální analýza výsledovky'!J17</f>
        <v>100.817382732276</v>
      </c>
      <c r="AJ5" s="1171" t="n">
        <f aca="false">'Horizontální analýza výsledovky'!L17</f>
        <v>-100</v>
      </c>
      <c r="AK5" s="1171" t="e">
        <f aca="false">'Horizontální analýza výsledovky'!N17</f>
        <v>#DIV/0!</v>
      </c>
      <c r="AL5" s="1171" t="e">
        <f aca="false">'Horizontální analýza výsledovky'!P17</f>
        <v>#DIV/0!</v>
      </c>
      <c r="AM5" s="1171" t="e">
        <f aca="false">'Horizontální analýza výsledovky'!R17</f>
        <v>#DIV/0!</v>
      </c>
      <c r="AN5" s="1171" t="e">
        <f aca="false">'Horizontální analýza výsledovky'!T17</f>
        <v>#DIV/0!</v>
      </c>
      <c r="AO5" s="1171" t="e">
        <f aca="false">'Horizontální analýza výsledovky'!V17</f>
        <v>#DIV/0!</v>
      </c>
      <c r="AP5" s="1171" t="e">
        <f aca="false">'Horizontální analýza výsledovky'!X17</f>
        <v>#DIV/0!</v>
      </c>
      <c r="AQ5" s="1171" t="e">
        <f aca="false">'Horizontální analýza výsledovky'!Z17</f>
        <v>#DIV/0!</v>
      </c>
      <c r="AR5" s="1171" t="e">
        <f aca="false">'Horizontální analýza výsledovky'!AB17</f>
        <v>#DIV/0!</v>
      </c>
      <c r="AS5" s="1171" t="e">
        <f aca="false">'Horizontální analýza výsledovky'!AD17</f>
        <v>#DIV/0!</v>
      </c>
    </row>
    <row r="6" customFormat="false" ht="13.5" hidden="false" customHeight="false" outlineLevel="0" collapsed="false">
      <c r="B6" s="495" t="str">
        <f aca="false">Výsledovky!F19</f>
        <v>Mzdové náklady</v>
      </c>
      <c r="C6" s="496" t="n">
        <f aca="false">Výsledovky!H19</f>
        <v>12676</v>
      </c>
      <c r="D6" s="496" t="n">
        <f aca="false">Výsledovky!I19</f>
        <v>12948</v>
      </c>
      <c r="E6" s="496" t="n">
        <f aca="false">Výsledovky!J19</f>
        <v>9918</v>
      </c>
      <c r="F6" s="496" t="n">
        <f aca="false">Výsledovky!K19</f>
        <v>0</v>
      </c>
      <c r="G6" s="496" t="n">
        <f aca="false">Výsledovky!L19</f>
        <v>0</v>
      </c>
      <c r="H6" s="496" t="n">
        <f aca="false">Výsledovky!M19</f>
        <v>0</v>
      </c>
      <c r="I6" s="496" t="n">
        <f aca="false">Výsledovky!N19</f>
        <v>0</v>
      </c>
      <c r="J6" s="496" t="n">
        <f aca="false">Výsledovky!O19</f>
        <v>0</v>
      </c>
      <c r="K6" s="496" t="n">
        <f aca="false">Výsledovky!P19</f>
        <v>0</v>
      </c>
      <c r="L6" s="496" t="n">
        <f aca="false">Výsledovky!Q19</f>
        <v>0</v>
      </c>
      <c r="M6" s="496" t="n">
        <f aca="false">Výsledovky!R19</f>
        <v>0</v>
      </c>
      <c r="N6" s="496" t="n">
        <f aca="false">Výsledovky!S19</f>
        <v>0</v>
      </c>
      <c r="O6" s="496" t="n">
        <f aca="false">Výsledovky!T19</f>
        <v>0</v>
      </c>
      <c r="Q6" s="493" t="s">
        <v>831</v>
      </c>
      <c r="R6" s="1169" t="n">
        <f aca="false">PRODUCT(R13,1/C5)</f>
        <v>39.4545454545455</v>
      </c>
      <c r="S6" s="1169" t="n">
        <f aca="false">PRODUCT(S13,1/D5)</f>
        <v>26.75</v>
      </c>
      <c r="T6" s="1169" t="n">
        <f aca="false">PRODUCT(T13,1/E5)</f>
        <v>18.5454545454545</v>
      </c>
      <c r="U6" s="1169" t="e">
        <f aca="false">PRODUCT(U13,1/F5)</f>
        <v>#VALUE!</v>
      </c>
      <c r="V6" s="1169" t="e">
        <f aca="false">PRODUCT(V13,1/G5)</f>
        <v>#VALUE!</v>
      </c>
      <c r="W6" s="1169" t="e">
        <f aca="false">PRODUCT(W13,1/H5)</f>
        <v>#VALUE!</v>
      </c>
      <c r="X6" s="1169" t="e">
        <f aca="false">PRODUCT(X13,1/I5)</f>
        <v>#VALUE!</v>
      </c>
      <c r="Y6" s="1169" t="e">
        <f aca="false">PRODUCT(Y13,1/J5)</f>
        <v>#VALUE!</v>
      </c>
      <c r="Z6" s="1169" t="e">
        <f aca="false">PRODUCT(Z13,1/K5)</f>
        <v>#VALUE!</v>
      </c>
      <c r="AA6" s="1169" t="e">
        <f aca="false">PRODUCT(AA13,1/L5)</f>
        <v>#VALUE!</v>
      </c>
      <c r="AB6" s="1169" t="e">
        <f aca="false">PRODUCT(AB13,1/M5)</f>
        <v>#VALUE!</v>
      </c>
      <c r="AC6" s="1169" t="e">
        <f aca="false">PRODUCT(AC13,1/N5)</f>
        <v>#VALUE!</v>
      </c>
      <c r="AD6" s="1169" t="e">
        <f aca="false">PRODUCT(AD13,1/O5)</f>
        <v>#VALUE!</v>
      </c>
      <c r="AF6" s="493" t="s">
        <v>832</v>
      </c>
      <c r="AG6" s="1170"/>
      <c r="AH6" s="1171" t="n">
        <f aca="false">'Zaměstnanci a produktivita'!D6/'Zaměstnanci a produktivita'!C6</f>
        <v>1.0214578731461</v>
      </c>
      <c r="AI6" s="1171" t="n">
        <f aca="false">'Zaměstnanci a produktivita'!E6/'Zaměstnanci a produktivita'!D6</f>
        <v>0.76598702502317</v>
      </c>
      <c r="AJ6" s="1171" t="n">
        <f aca="false">'Zaměstnanci a produktivita'!F6/'Zaměstnanci a produktivita'!E6</f>
        <v>0</v>
      </c>
      <c r="AK6" s="1171" t="e">
        <f aca="false">'Zaměstnanci a produktivita'!G6/'Zaměstnanci a produktivita'!F6</f>
        <v>#DIV/0!</v>
      </c>
      <c r="AL6" s="1171" t="e">
        <f aca="false">'Zaměstnanci a produktivita'!H6/'Zaměstnanci a produktivita'!G6</f>
        <v>#DIV/0!</v>
      </c>
      <c r="AM6" s="1171" t="e">
        <f aca="false">'Zaměstnanci a produktivita'!I6/'Zaměstnanci a produktivita'!H6</f>
        <v>#DIV/0!</v>
      </c>
      <c r="AN6" s="1171" t="e">
        <f aca="false">'Zaměstnanci a produktivita'!J6/'Zaměstnanci a produktivita'!I6</f>
        <v>#DIV/0!</v>
      </c>
      <c r="AO6" s="1171" t="e">
        <f aca="false">'Zaměstnanci a produktivita'!K6/'Zaměstnanci a produktivita'!J6</f>
        <v>#DIV/0!</v>
      </c>
      <c r="AP6" s="1171" t="e">
        <f aca="false">'Zaměstnanci a produktivita'!L6/'Zaměstnanci a produktivita'!K6</f>
        <v>#DIV/0!</v>
      </c>
      <c r="AQ6" s="1171" t="e">
        <f aca="false">'Zaměstnanci a produktivita'!M6/'Zaměstnanci a produktivita'!L6</f>
        <v>#DIV/0!</v>
      </c>
      <c r="AR6" s="1171" t="e">
        <f aca="false">'Zaměstnanci a produktivita'!N6/'Zaměstnanci a produktivita'!M6</f>
        <v>#DIV/0!</v>
      </c>
      <c r="AS6" s="1171" t="e">
        <f aca="false">'Zaměstnanci a produktivita'!O6/'Zaměstnanci a produktivita'!G6</f>
        <v>#DIV/0!</v>
      </c>
    </row>
    <row r="7" customFormat="false" ht="13.5" hidden="false" customHeight="false" outlineLevel="0" collapsed="false">
      <c r="Q7" s="493" t="s">
        <v>282</v>
      </c>
      <c r="R7" s="1169" t="n">
        <f aca="false">R21/C5</f>
        <v>1731.13636363636</v>
      </c>
      <c r="S7" s="1169" t="n">
        <f aca="false">S21/D5</f>
        <v>869.5</v>
      </c>
      <c r="T7" s="1169" t="n">
        <f aca="false">T21/E5</f>
        <v>1481.54545454545</v>
      </c>
      <c r="U7" s="1169" t="e">
        <f aca="false">U21/F5</f>
        <v>#VALUE!</v>
      </c>
      <c r="V7" s="1169" t="e">
        <f aca="false">V21/G5</f>
        <v>#VALUE!</v>
      </c>
      <c r="W7" s="1169" t="e">
        <f aca="false">W21/H5</f>
        <v>#VALUE!</v>
      </c>
      <c r="X7" s="1169" t="e">
        <f aca="false">X21/I5</f>
        <v>#VALUE!</v>
      </c>
      <c r="Y7" s="1169" t="e">
        <f aca="false">Y21/J5</f>
        <v>#VALUE!</v>
      </c>
      <c r="Z7" s="1169" t="e">
        <f aca="false">Z21/K5</f>
        <v>#VALUE!</v>
      </c>
      <c r="AA7" s="1169" t="e">
        <f aca="false">AA21/L5</f>
        <v>#VALUE!</v>
      </c>
      <c r="AB7" s="1169" t="e">
        <f aca="false">AB21/M5</f>
        <v>#VALUE!</v>
      </c>
      <c r="AC7" s="1169" t="e">
        <f aca="false">AC21/N5</f>
        <v>#VALUE!</v>
      </c>
      <c r="AD7" s="1169" t="e">
        <f aca="false">AD21/O5</f>
        <v>#VALUE!</v>
      </c>
      <c r="AF7" s="1172" t="s">
        <v>833</v>
      </c>
      <c r="AG7" s="1173"/>
      <c r="AH7" s="1174" t="n">
        <f aca="false">'Zaměstnanci a produktivita'!S22/'Zaměstnanci a produktivita'!R22</f>
        <v>0.802574043186224</v>
      </c>
      <c r="AI7" s="1174" t="n">
        <f aca="false">'Zaměstnanci a produktivita'!T22/'Zaměstnanci a produktivita'!S22</f>
        <v>0.649928384868144</v>
      </c>
      <c r="AJ7" s="1174" t="e">
        <f aca="false">'Zaměstnanci a produktivita'!U22/'Zaměstnanci a produktivita'!T22</f>
        <v>#VALUE!</v>
      </c>
      <c r="AK7" s="1174" t="e">
        <f aca="false">'Zaměstnanci a produktivita'!V22/'Zaměstnanci a produktivita'!U22</f>
        <v>#VALUE!</v>
      </c>
      <c r="AL7" s="1174" t="e">
        <f aca="false">'Zaměstnanci a produktivita'!W22/'Zaměstnanci a produktivita'!V22</f>
        <v>#VALUE!</v>
      </c>
      <c r="AM7" s="1174" t="e">
        <f aca="false">'Zaměstnanci a produktivita'!X22/'Zaměstnanci a produktivita'!W22</f>
        <v>#VALUE!</v>
      </c>
      <c r="AN7" s="1174" t="e">
        <f aca="false">'Zaměstnanci a produktivita'!Y22/'Zaměstnanci a produktivita'!X22</f>
        <v>#VALUE!</v>
      </c>
      <c r="AO7" s="1174" t="e">
        <f aca="false">'Zaměstnanci a produktivita'!Z22/'Zaměstnanci a produktivita'!Y22</f>
        <v>#VALUE!</v>
      </c>
      <c r="AP7" s="1174" t="e">
        <f aca="false">'Zaměstnanci a produktivita'!AA22/'Zaměstnanci a produktivita'!Z22</f>
        <v>#VALUE!</v>
      </c>
      <c r="AQ7" s="1174" t="e">
        <f aca="false">'Zaměstnanci a produktivita'!AB22/'Zaměstnanci a produktivita'!AA22</f>
        <v>#VALUE!</v>
      </c>
      <c r="AR7" s="1174" t="e">
        <f aca="false">'Zaměstnanci a produktivita'!AC22/'Zaměstnanci a produktivita'!AB22</f>
        <v>#VALUE!</v>
      </c>
      <c r="AS7" s="1174" t="e">
        <f aca="false">'Zaměstnanci a produktivita'!AD22/'Zaměstnanci a produktivita'!V22</f>
        <v>#VALUE!</v>
      </c>
    </row>
    <row r="8" customFormat="false" ht="13.5" hidden="false" customHeight="false" outlineLevel="0" collapsed="false">
      <c r="Q8" s="1175" t="s">
        <v>834</v>
      </c>
      <c r="R8" s="1176" t="n">
        <f aca="false">'Vstupní údaje'!D29/'Vstupní údaje'!D15</f>
        <v>13124.2727272727</v>
      </c>
      <c r="S8" s="1176" t="n">
        <f aca="false">'Vstupní údaje'!E29/'Vstupní údaje'!E15</f>
        <v>12489.6071428571</v>
      </c>
      <c r="T8" s="1176" t="n">
        <f aca="false">'Vstupní údaje'!F29/'Vstupní údaje'!F15</f>
        <v>10461.696969697</v>
      </c>
      <c r="U8" s="1176" t="e">
        <f aca="false">'Vstupní údaje'!G29/'Vstupní údaje'!G15</f>
        <v>#DIV/0!</v>
      </c>
      <c r="V8" s="1176" t="e">
        <f aca="false">'Vstupní údaje'!H29/'Vstupní údaje'!H15</f>
        <v>#DIV/0!</v>
      </c>
      <c r="W8" s="1176" t="e">
        <f aca="false">'Vstupní údaje'!I29/'Vstupní údaje'!I15</f>
        <v>#DIV/0!</v>
      </c>
      <c r="X8" s="1176" t="e">
        <f aca="false">'Vstupní údaje'!J29/'Vstupní údaje'!J15</f>
        <v>#DIV/0!</v>
      </c>
      <c r="Y8" s="1176" t="e">
        <f aca="false">'Vstupní údaje'!K29/'Vstupní údaje'!K15</f>
        <v>#DIV/0!</v>
      </c>
      <c r="Z8" s="1176" t="e">
        <f aca="false">'Vstupní údaje'!L29/'Vstupní údaje'!L15</f>
        <v>#DIV/0!</v>
      </c>
      <c r="AA8" s="1176" t="e">
        <f aca="false">'Vstupní údaje'!M29/'Vstupní údaje'!M15</f>
        <v>#DIV/0!</v>
      </c>
      <c r="AB8" s="1176" t="e">
        <f aca="false">'Vstupní údaje'!N29/'Vstupní údaje'!N15</f>
        <v>#DIV/0!</v>
      </c>
      <c r="AC8" s="1176" t="e">
        <f aca="false">'Vstupní údaje'!O29/'Vstupní údaje'!O15</f>
        <v>#DIV/0!</v>
      </c>
      <c r="AD8" s="1176" t="e">
        <f aca="false">'Vstupní údaje'!P29/'Vstupní údaje'!P15</f>
        <v>#DIV/0!</v>
      </c>
    </row>
    <row r="9" customFormat="false" ht="12.75" hidden="false" customHeight="false" outlineLevel="0" collapsed="false">
      <c r="Q9" s="1177" t="str">
        <f aca="false">B5</f>
        <v>Počet zaměstnanců</v>
      </c>
      <c r="R9" s="1177" t="n">
        <f aca="false">C5</f>
        <v>22</v>
      </c>
      <c r="S9" s="1177" t="n">
        <f aca="false">D5</f>
        <v>28</v>
      </c>
      <c r="T9" s="1177" t="n">
        <f aca="false">E5</f>
        <v>33</v>
      </c>
      <c r="U9" s="1177" t="str">
        <f aca="false">F5</f>
        <v/>
      </c>
      <c r="V9" s="1177" t="str">
        <f aca="false">G5</f>
        <v/>
      </c>
      <c r="W9" s="1177"/>
      <c r="X9" s="1177"/>
      <c r="Y9" s="1177"/>
      <c r="Z9" s="1177"/>
      <c r="AA9" s="1177"/>
      <c r="AB9" s="1177"/>
      <c r="AC9" s="1177"/>
      <c r="AD9" s="1177" t="str">
        <f aca="false">O5</f>
        <v/>
      </c>
    </row>
    <row r="10" customFormat="false" ht="13.5" hidden="false" customHeight="false" outlineLevel="0" collapsed="false">
      <c r="Q10" s="0" t="s">
        <v>835</v>
      </c>
    </row>
    <row r="11" customFormat="false" ht="13.5" hidden="false" customHeight="false" outlineLevel="0" collapsed="false">
      <c r="Q11" s="492" t="s">
        <v>39</v>
      </c>
      <c r="R11" s="492" t="n">
        <f aca="false">R4</f>
        <v>2010</v>
      </c>
      <c r="S11" s="492" t="n">
        <f aca="false">S4</f>
        <v>2011</v>
      </c>
      <c r="T11" s="492" t="n">
        <f aca="false">T4</f>
        <v>2012</v>
      </c>
      <c r="U11" s="492" t="str">
        <f aca="false">U4</f>
        <v/>
      </c>
      <c r="V11" s="492" t="str">
        <f aca="false">V4</f>
        <v/>
      </c>
      <c r="W11" s="492" t="str">
        <f aca="false">W4</f>
        <v/>
      </c>
      <c r="X11" s="492" t="str">
        <f aca="false">X4</f>
        <v/>
      </c>
      <c r="Y11" s="492" t="str">
        <f aca="false">Y4</f>
        <v/>
      </c>
      <c r="Z11" s="492" t="str">
        <f aca="false">Z4</f>
        <v/>
      </c>
      <c r="AA11" s="492" t="str">
        <f aca="false">AA4</f>
        <v/>
      </c>
      <c r="AB11" s="492" t="str">
        <f aca="false">AB4</f>
        <v/>
      </c>
      <c r="AC11" s="492" t="str">
        <f aca="false">AC4</f>
        <v/>
      </c>
      <c r="AD11" s="492" t="str">
        <f aca="false">AD4</f>
        <v/>
      </c>
    </row>
    <row r="12" customFormat="false" ht="12.75" hidden="false" customHeight="false" outlineLevel="0" collapsed="false">
      <c r="Q12" s="493" t="s">
        <v>836</v>
      </c>
      <c r="R12" s="494" t="n">
        <f aca="false">SUM(Výsledovky!H7,Výsledovky!H11)</f>
        <v>230384</v>
      </c>
      <c r="S12" s="494" t="n">
        <f aca="false">SUM(Výsledovky!I7,Výsledovky!I11)</f>
        <v>226108</v>
      </c>
      <c r="T12" s="494" t="n">
        <f aca="false">SUM(Výsledovky!J7,Výsledovky!J11)</f>
        <v>180378</v>
      </c>
      <c r="U12" s="494" t="n">
        <f aca="false">SUM(Výsledovky!K7,Výsledovky!K11)</f>
        <v>0</v>
      </c>
      <c r="V12" s="494" t="n">
        <f aca="false">SUM(Výsledovky!L7,Výsledovky!L11)</f>
        <v>0</v>
      </c>
      <c r="W12" s="494" t="n">
        <f aca="false">SUM(Výsledovky!M7,Výsledovky!M11)</f>
        <v>0</v>
      </c>
      <c r="X12" s="494" t="n">
        <f aca="false">SUM(Výsledovky!N7,Výsledovky!N11)</f>
        <v>0</v>
      </c>
      <c r="Y12" s="494" t="n">
        <f aca="false">SUM(Výsledovky!O7,Výsledovky!O11)</f>
        <v>0</v>
      </c>
      <c r="Z12" s="494" t="n">
        <f aca="false">SUM(Výsledovky!P7,Výsledovky!P11)</f>
        <v>0</v>
      </c>
      <c r="AA12" s="494" t="n">
        <f aca="false">SUM(Výsledovky!Q7,Výsledovky!Q11)</f>
        <v>0</v>
      </c>
      <c r="AB12" s="494" t="n">
        <f aca="false">SUM(Výsledovky!R7,Výsledovky!R11)</f>
        <v>0</v>
      </c>
      <c r="AC12" s="494" t="n">
        <f aca="false">SUM(Výsledovky!S7,Výsledovky!S11)</f>
        <v>0</v>
      </c>
      <c r="AD12" s="494" t="n">
        <f aca="false">SUM(Výsledovky!T7,Výsledovky!T11)</f>
        <v>0</v>
      </c>
    </row>
    <row r="13" customFormat="false" ht="13.5" hidden="false" customHeight="false" outlineLevel="0" collapsed="false">
      <c r="Q13" s="495" t="s">
        <v>837</v>
      </c>
      <c r="R13" s="496" t="n">
        <f aca="false">Výsledovky!H10</f>
        <v>868</v>
      </c>
      <c r="S13" s="496" t="n">
        <f aca="false">Výsledovky!I10</f>
        <v>749</v>
      </c>
      <c r="T13" s="496" t="n">
        <f aca="false">Výsledovky!J10</f>
        <v>612</v>
      </c>
      <c r="U13" s="496" t="n">
        <f aca="false">Výsledovky!K10</f>
        <v>0</v>
      </c>
      <c r="V13" s="496" t="n">
        <f aca="false">Výsledovky!L10</f>
        <v>0</v>
      </c>
      <c r="W13" s="496" t="n">
        <f aca="false">Výsledovky!M10</f>
        <v>0</v>
      </c>
      <c r="X13" s="496" t="n">
        <f aca="false">Výsledovky!N10</f>
        <v>0</v>
      </c>
      <c r="Y13" s="496" t="n">
        <f aca="false">Výsledovky!O10</f>
        <v>0</v>
      </c>
      <c r="Z13" s="496" t="n">
        <f aca="false">Výsledovky!P10</f>
        <v>0</v>
      </c>
      <c r="AA13" s="496" t="n">
        <f aca="false">Výsledovky!Q10</f>
        <v>0</v>
      </c>
      <c r="AB13" s="496" t="n">
        <f aca="false">Výsledovky!R10</f>
        <v>0</v>
      </c>
      <c r="AC13" s="496" t="n">
        <f aca="false">Výsledovky!S10</f>
        <v>0</v>
      </c>
      <c r="AD13" s="496" t="n">
        <f aca="false">Výsledovky!T10</f>
        <v>0</v>
      </c>
    </row>
    <row r="14" customFormat="false" ht="13.5" hidden="false" customHeight="false" outlineLevel="0" collapsed="false">
      <c r="Q14" s="1178"/>
      <c r="R14" s="1179"/>
      <c r="S14" s="1179"/>
      <c r="T14" s="1179"/>
      <c r="U14" s="1179"/>
      <c r="V14" s="1179"/>
      <c r="W14" s="1179"/>
      <c r="X14" s="1179"/>
      <c r="Y14" s="1179"/>
      <c r="Z14" s="1179"/>
      <c r="AA14" s="1179"/>
      <c r="AB14" s="1179"/>
      <c r="AC14" s="1179"/>
      <c r="AD14" s="1179"/>
    </row>
    <row r="15" customFormat="false" ht="13.5" hidden="false" customHeight="false" outlineLevel="0" collapsed="false">
      <c r="Q15" s="492" t="s">
        <v>39</v>
      </c>
      <c r="R15" s="492" t="n">
        <f aca="false">R4</f>
        <v>2010</v>
      </c>
      <c r="S15" s="492" t="n">
        <f aca="false">S4</f>
        <v>2011</v>
      </c>
      <c r="T15" s="492" t="n">
        <f aca="false">T4</f>
        <v>2012</v>
      </c>
      <c r="U15" s="492" t="str">
        <f aca="false">U4</f>
        <v/>
      </c>
      <c r="V15" s="492" t="str">
        <f aca="false">V4</f>
        <v/>
      </c>
      <c r="W15" s="492" t="str">
        <f aca="false">W4</f>
        <v/>
      </c>
      <c r="X15" s="492" t="str">
        <f aca="false">X4</f>
        <v/>
      </c>
      <c r="Y15" s="492" t="str">
        <f aca="false">Y4</f>
        <v/>
      </c>
      <c r="Z15" s="492" t="str">
        <f aca="false">Z4</f>
        <v/>
      </c>
      <c r="AA15" s="492" t="str">
        <f aca="false">AA4</f>
        <v/>
      </c>
      <c r="AB15" s="492" t="str">
        <f aca="false">AB4</f>
        <v/>
      </c>
      <c r="AC15" s="492" t="str">
        <f aca="false">AC4</f>
        <v/>
      </c>
      <c r="AD15" s="492" t="str">
        <f aca="false">AD4</f>
        <v/>
      </c>
    </row>
    <row r="16" customFormat="false" ht="12.75" hidden="false" customHeight="false" outlineLevel="0" collapsed="false">
      <c r="Q16" s="493" t="s">
        <v>271</v>
      </c>
      <c r="R16" s="494" t="n">
        <f aca="false">Výsledovky!H7</f>
        <v>229516</v>
      </c>
      <c r="S16" s="494" t="n">
        <f aca="false">Výsledovky!I7</f>
        <v>225359</v>
      </c>
      <c r="T16" s="494" t="n">
        <f aca="false">Výsledovky!J7</f>
        <v>179766</v>
      </c>
      <c r="U16" s="494" t="n">
        <f aca="false">Výsledovky!K7</f>
        <v>0</v>
      </c>
      <c r="V16" s="494" t="n">
        <f aca="false">Výsledovky!L7</f>
        <v>0</v>
      </c>
      <c r="W16" s="494" t="n">
        <f aca="false">Výsledovky!M7</f>
        <v>0</v>
      </c>
      <c r="X16" s="494" t="n">
        <f aca="false">Výsledovky!N7</f>
        <v>0</v>
      </c>
      <c r="Y16" s="494" t="n">
        <f aca="false">Výsledovky!O7</f>
        <v>0</v>
      </c>
      <c r="Z16" s="494" t="n">
        <f aca="false">Výsledovky!P7</f>
        <v>0</v>
      </c>
      <c r="AA16" s="494" t="n">
        <f aca="false">Výsledovky!Q7</f>
        <v>0</v>
      </c>
      <c r="AB16" s="494" t="n">
        <f aca="false">Výsledovky!R7</f>
        <v>0</v>
      </c>
      <c r="AC16" s="494" t="n">
        <f aca="false">Výsledovky!S7</f>
        <v>0</v>
      </c>
      <c r="AD16" s="494" t="n">
        <f aca="false">Výsledovky!T7</f>
        <v>0</v>
      </c>
    </row>
    <row r="17" customFormat="false" ht="12.75" hidden="false" customHeight="false" outlineLevel="0" collapsed="false">
      <c r="Q17" s="493" t="s">
        <v>838</v>
      </c>
      <c r="R17" s="494" t="n">
        <f aca="false">Výsledovky!H10</f>
        <v>868</v>
      </c>
      <c r="S17" s="494" t="n">
        <f aca="false">Výsledovky!I10</f>
        <v>749</v>
      </c>
      <c r="T17" s="494" t="n">
        <f aca="false">Výsledovky!J10</f>
        <v>612</v>
      </c>
      <c r="U17" s="494" t="n">
        <f aca="false">Výsledovky!K10</f>
        <v>0</v>
      </c>
      <c r="V17" s="494" t="n">
        <f aca="false">Výsledovky!L10</f>
        <v>0</v>
      </c>
      <c r="W17" s="494" t="n">
        <f aca="false">Výsledovky!M10</f>
        <v>0</v>
      </c>
      <c r="X17" s="494" t="n">
        <f aca="false">Výsledovky!N10</f>
        <v>0</v>
      </c>
      <c r="Y17" s="494" t="n">
        <f aca="false">Výsledovky!O10</f>
        <v>0</v>
      </c>
      <c r="Z17" s="494" t="n">
        <f aca="false">Výsledovky!P10</f>
        <v>0</v>
      </c>
      <c r="AA17" s="494" t="n">
        <f aca="false">Výsledovky!Q10</f>
        <v>0</v>
      </c>
      <c r="AB17" s="494" t="n">
        <f aca="false">Výsledovky!R10</f>
        <v>0</v>
      </c>
      <c r="AC17" s="494" t="n">
        <f aca="false">Výsledovky!S10</f>
        <v>0</v>
      </c>
      <c r="AD17" s="494" t="n">
        <f aca="false">Výsledovky!T10</f>
        <v>0</v>
      </c>
    </row>
    <row r="18" customFormat="false" ht="12.75" hidden="false" customHeight="false" outlineLevel="0" collapsed="false">
      <c r="Q18" s="493" t="s">
        <v>839</v>
      </c>
      <c r="R18" s="494" t="n">
        <f aca="false">Výsledovky!H11</f>
        <v>868</v>
      </c>
      <c r="S18" s="494" t="n">
        <f aca="false">Výsledovky!I11</f>
        <v>749</v>
      </c>
      <c r="T18" s="494" t="n">
        <f aca="false">Výsledovky!J11</f>
        <v>612</v>
      </c>
      <c r="U18" s="494" t="n">
        <f aca="false">Výsledovky!K11</f>
        <v>0</v>
      </c>
      <c r="V18" s="494" t="n">
        <f aca="false">Výsledovky!L11</f>
        <v>0</v>
      </c>
      <c r="W18" s="494" t="n">
        <f aca="false">Výsledovky!M11</f>
        <v>0</v>
      </c>
      <c r="X18" s="494" t="n">
        <f aca="false">Výsledovky!N11</f>
        <v>0</v>
      </c>
      <c r="Y18" s="494" t="n">
        <f aca="false">Výsledovky!O11</f>
        <v>0</v>
      </c>
      <c r="Z18" s="494" t="n">
        <f aca="false">Výsledovky!P11</f>
        <v>0</v>
      </c>
      <c r="AA18" s="494" t="n">
        <f aca="false">Výsledovky!Q11</f>
        <v>0</v>
      </c>
      <c r="AB18" s="494" t="n">
        <f aca="false">Výsledovky!R11</f>
        <v>0</v>
      </c>
      <c r="AC18" s="494" t="n">
        <f aca="false">Výsledovky!S11</f>
        <v>0</v>
      </c>
      <c r="AD18" s="494" t="n">
        <f aca="false">Výsledovky!T11</f>
        <v>0</v>
      </c>
    </row>
    <row r="19" customFormat="false" ht="12.75" hidden="false" customHeight="false" outlineLevel="0" collapsed="false">
      <c r="Q19" s="493" t="s">
        <v>840</v>
      </c>
      <c r="R19" s="494" t="n">
        <f aca="false">Výsledovky!H12</f>
        <v>0</v>
      </c>
      <c r="S19" s="494" t="n">
        <f aca="false">Výsledovky!I12</f>
        <v>0</v>
      </c>
      <c r="T19" s="494" t="n">
        <f aca="false">Výsledovky!J12</f>
        <v>0</v>
      </c>
      <c r="U19" s="494" t="n">
        <f aca="false">Výsledovky!K12</f>
        <v>0</v>
      </c>
      <c r="V19" s="494" t="n">
        <f aca="false">Výsledovky!L12</f>
        <v>0</v>
      </c>
      <c r="W19" s="494" t="n">
        <f aca="false">Výsledovky!M12</f>
        <v>0</v>
      </c>
      <c r="X19" s="494" t="n">
        <f aca="false">Výsledovky!N12</f>
        <v>0</v>
      </c>
      <c r="Y19" s="494" t="n">
        <f aca="false">Výsledovky!O12</f>
        <v>0</v>
      </c>
      <c r="Z19" s="494" t="n">
        <f aca="false">Výsledovky!P12</f>
        <v>0</v>
      </c>
      <c r="AA19" s="494" t="n">
        <f aca="false">Výsledovky!Q12</f>
        <v>0</v>
      </c>
      <c r="AB19" s="494" t="n">
        <f aca="false">Výsledovky!R12</f>
        <v>0</v>
      </c>
      <c r="AC19" s="494" t="n">
        <f aca="false">Výsledovky!S12</f>
        <v>0</v>
      </c>
      <c r="AD19" s="494" t="n">
        <f aca="false">Výsledovky!T12</f>
        <v>0</v>
      </c>
    </row>
    <row r="20" customFormat="false" ht="12.75" hidden="false" customHeight="false" outlineLevel="0" collapsed="false">
      <c r="Q20" s="493" t="s">
        <v>841</v>
      </c>
      <c r="R20" s="494" t="n">
        <f aca="false">Výsledovky!H13</f>
        <v>0</v>
      </c>
      <c r="S20" s="494" t="n">
        <f aca="false">Výsledovky!I13</f>
        <v>0</v>
      </c>
      <c r="T20" s="494" t="n">
        <f aca="false">Výsledovky!J13</f>
        <v>0</v>
      </c>
      <c r="U20" s="494" t="n">
        <f aca="false">Výsledovky!K13</f>
        <v>0</v>
      </c>
      <c r="V20" s="494" t="n">
        <f aca="false">Výsledovky!L13</f>
        <v>0</v>
      </c>
      <c r="W20" s="494" t="n">
        <f aca="false">Výsledovky!M13</f>
        <v>0</v>
      </c>
      <c r="X20" s="494" t="n">
        <f aca="false">Výsledovky!N13</f>
        <v>0</v>
      </c>
      <c r="Y20" s="494" t="n">
        <f aca="false">Výsledovky!O13</f>
        <v>0</v>
      </c>
      <c r="Z20" s="494" t="n">
        <f aca="false">Výsledovky!P13</f>
        <v>0</v>
      </c>
      <c r="AA20" s="494" t="n">
        <f aca="false">Výsledovky!Q13</f>
        <v>0</v>
      </c>
      <c r="AB20" s="494" t="n">
        <f aca="false">Výsledovky!R13</f>
        <v>0</v>
      </c>
      <c r="AC20" s="494" t="n">
        <f aca="false">Výsledovky!S13</f>
        <v>0</v>
      </c>
      <c r="AD20" s="494" t="n">
        <f aca="false">Výsledovky!T13</f>
        <v>0</v>
      </c>
    </row>
    <row r="21" customFormat="false" ht="12.75" hidden="false" customHeight="false" outlineLevel="0" collapsed="false">
      <c r="Q21" s="493" t="s">
        <v>282</v>
      </c>
      <c r="R21" s="494" t="n">
        <f aca="false">Výsledovky!H17</f>
        <v>38085</v>
      </c>
      <c r="S21" s="494" t="n">
        <f aca="false">Výsledovky!I17</f>
        <v>24346</v>
      </c>
      <c r="T21" s="494" t="n">
        <f aca="false">Výsledovky!J17</f>
        <v>48891</v>
      </c>
      <c r="U21" s="494" t="n">
        <f aca="false">Výsledovky!K17</f>
        <v>0</v>
      </c>
      <c r="V21" s="494" t="n">
        <f aca="false">Výsledovky!L17</f>
        <v>0</v>
      </c>
      <c r="W21" s="494" t="n">
        <f aca="false">Výsledovky!M17</f>
        <v>0</v>
      </c>
      <c r="X21" s="494" t="n">
        <f aca="false">Výsledovky!N17</f>
        <v>0</v>
      </c>
      <c r="Y21" s="494" t="n">
        <f aca="false">Výsledovky!O17</f>
        <v>0</v>
      </c>
      <c r="Z21" s="494" t="n">
        <f aca="false">Výsledovky!P17</f>
        <v>0</v>
      </c>
      <c r="AA21" s="494" t="n">
        <f aca="false">Výsledovky!Q17</f>
        <v>0</v>
      </c>
      <c r="AB21" s="494" t="n">
        <f aca="false">Výsledovky!R17</f>
        <v>0</v>
      </c>
      <c r="AC21" s="494" t="n">
        <f aca="false">Výsledovky!S17</f>
        <v>0</v>
      </c>
      <c r="AD21" s="494" t="n">
        <f aca="false">Výsledovky!T17</f>
        <v>0</v>
      </c>
    </row>
    <row r="22" customFormat="false" ht="13.5" hidden="false" customHeight="false" outlineLevel="0" collapsed="false">
      <c r="Q22" s="495" t="s">
        <v>842</v>
      </c>
      <c r="R22" s="1180" t="n">
        <f aca="false">PRODUCT(C6,1/C5)/12*1000</f>
        <v>48015.1515151515</v>
      </c>
      <c r="S22" s="1180" t="n">
        <f aca="false">PRODUCT(D6,1/D5)/12*1000</f>
        <v>38535.7142857143</v>
      </c>
      <c r="T22" s="1180" t="n">
        <f aca="false">PRODUCT(E6,1/E5)/12*1000</f>
        <v>25045.4545454545</v>
      </c>
      <c r="U22" s="1180" t="e">
        <f aca="false">PRODUCT(F6,1/F5)/12*1000</f>
        <v>#VALUE!</v>
      </c>
      <c r="V22" s="1180" t="e">
        <f aca="false">PRODUCT(G6,1/G5)/12*1000</f>
        <v>#VALUE!</v>
      </c>
      <c r="W22" s="1180" t="e">
        <f aca="false">PRODUCT(H6,1/H5)/12*1000</f>
        <v>#VALUE!</v>
      </c>
      <c r="X22" s="1180" t="e">
        <f aca="false">PRODUCT(I6,1/I5)/12*1000</f>
        <v>#VALUE!</v>
      </c>
      <c r="Y22" s="1180" t="e">
        <f aca="false">PRODUCT(J6,1/J5)/12*1000</f>
        <v>#VALUE!</v>
      </c>
      <c r="Z22" s="1180" t="e">
        <f aca="false">PRODUCT(K6,1/K5)/12*1000</f>
        <v>#VALUE!</v>
      </c>
      <c r="AA22" s="1180" t="e">
        <f aca="false">PRODUCT(L6,1/L5)/12*1000</f>
        <v>#VALUE!</v>
      </c>
      <c r="AB22" s="1180" t="e">
        <f aca="false">PRODUCT(M6,1/M5)/12*1000</f>
        <v>#VALUE!</v>
      </c>
      <c r="AC22" s="1180" t="e">
        <f aca="false">PRODUCT(N6,1/N5)/12*1000</f>
        <v>#VALUE!</v>
      </c>
      <c r="AD22" s="1180" t="e">
        <f aca="false">PRODUCT(O6,1/O5)/12*1000</f>
        <v>#VALUE!</v>
      </c>
    </row>
    <row r="23" customFormat="false" ht="13.5" hidden="false" customHeight="false" outlineLevel="0" collapsed="false">
      <c r="Q23" s="495" t="s">
        <v>843</v>
      </c>
      <c r="R23" s="1181" t="n">
        <f aca="false">'Vstupní údaje'!D21</f>
        <v>23216</v>
      </c>
      <c r="S23" s="1181" t="n">
        <f aca="false">'Vstupní údaje'!E21</f>
        <v>29393</v>
      </c>
      <c r="T23" s="1181" t="n">
        <f aca="false">'Vstupní údaje'!F21</f>
        <v>27841</v>
      </c>
      <c r="U23" s="1181" t="n">
        <f aca="false">'Vstupní údaje'!G21</f>
        <v>0</v>
      </c>
      <c r="V23" s="1181" t="n">
        <f aca="false">'Vstupní údaje'!H21</f>
        <v>0</v>
      </c>
      <c r="W23" s="1181" t="n">
        <f aca="false">'Vstupní údaje'!I21</f>
        <v>0</v>
      </c>
      <c r="X23" s="1181" t="n">
        <f aca="false">'Vstupní údaje'!J21</f>
        <v>0</v>
      </c>
      <c r="Y23" s="1181" t="n">
        <f aca="false">'Vstupní údaje'!K21</f>
        <v>0</v>
      </c>
      <c r="Z23" s="1181" t="n">
        <f aca="false">'Vstupní údaje'!L21</f>
        <v>0</v>
      </c>
      <c r="AA23" s="1181" t="n">
        <f aca="false">'Vstupní údaje'!M21</f>
        <v>0</v>
      </c>
      <c r="AB23" s="1181" t="n">
        <f aca="false">'Vstupní údaje'!N21</f>
        <v>0</v>
      </c>
      <c r="AC23" s="1181" t="n">
        <f aca="false">'Vstupní údaje'!O21</f>
        <v>0</v>
      </c>
      <c r="AD23" s="1181" t="n">
        <f aca="false">'Vstupní údaje'!P21</f>
        <v>0</v>
      </c>
    </row>
    <row r="24" customFormat="false" ht="13.5" hidden="false" customHeight="false" outlineLevel="0" collapsed="false">
      <c r="Q24" s="495" t="s">
        <v>844</v>
      </c>
      <c r="R24" s="1182"/>
      <c r="S24" s="1183" t="n">
        <f aca="false">AH5</f>
        <v>-36.0745700406984</v>
      </c>
      <c r="T24" s="1183" t="n">
        <f aca="false">AI5</f>
        <v>100.817382732276</v>
      </c>
      <c r="U24" s="1183" t="n">
        <f aca="false">AJ5</f>
        <v>-100</v>
      </c>
      <c r="V24" s="1183" t="e">
        <f aca="false">AK5</f>
        <v>#DIV/0!</v>
      </c>
      <c r="W24" s="1183" t="e">
        <f aca="false">AL5</f>
        <v>#DIV/0!</v>
      </c>
      <c r="X24" s="1183" t="e">
        <f aca="false">AM5</f>
        <v>#DIV/0!</v>
      </c>
      <c r="Y24" s="1183" t="e">
        <f aca="false">AN5</f>
        <v>#DIV/0!</v>
      </c>
      <c r="Z24" s="1183" t="e">
        <f aca="false">AO5</f>
        <v>#DIV/0!</v>
      </c>
      <c r="AA24" s="1183" t="e">
        <f aca="false">AP5</f>
        <v>#DIV/0!</v>
      </c>
      <c r="AB24" s="1183" t="e">
        <f aca="false">AQ5</f>
        <v>#DIV/0!</v>
      </c>
      <c r="AC24" s="1183" t="e">
        <f aca="false">AR5</f>
        <v>#DIV/0!</v>
      </c>
      <c r="AD24" s="1183" t="e">
        <f aca="false">AS5</f>
        <v>#DIV/0!</v>
      </c>
    </row>
  </sheetData>
  <conditionalFormatting sqref="R5:AD7 AH5:AS6">
    <cfRule type="expression" priority="2" aboveAverage="0" equalAverage="0" bottom="0" percent="0" rank="0" text="" dxfId="32">
      <formula>ISERROR(R5)</formula>
    </cfRule>
  </conditionalFormatting>
  <conditionalFormatting sqref="R8:AD8 R22:AD22 AH7:AS7 S24:AD24">
    <cfRule type="expression" priority="3" aboveAverage="0" equalAverage="0" bottom="0" percent="0" rank="0" text="" dxfId="33">
      <formula>ISERROR(R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4"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3" manualBreakCount="3">
    <brk id="16" man="true" max="65535" min="0"/>
    <brk id="30" man="true" max="65535" min="0"/>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 activeCellId="0" sqref="J2"/>
    </sheetView>
  </sheetViews>
  <sheetFormatPr defaultColWidth="9.13671875" defaultRowHeight="12.75" zeroHeight="false" outlineLevelRow="1" outlineLevelCol="2"/>
  <cols>
    <col collapsed="false" customWidth="true" hidden="false" outlineLevel="0" max="1" min="1" style="2" width="1.99"/>
    <col collapsed="false" customWidth="true" hidden="true" outlineLevel="0" max="2" min="2" style="2" width="4.41"/>
    <col collapsed="false" customWidth="true" hidden="false" outlineLevel="0" max="3" min="3" style="2" width="2.42"/>
    <col collapsed="false" customWidth="true" hidden="false" outlineLevel="0" max="4" min="4" style="2" width="3.14"/>
    <col collapsed="false" customWidth="true" hidden="false" outlineLevel="0" max="5" min="5" style="2" width="2.42"/>
    <col collapsed="false" customWidth="true" hidden="false" outlineLevel="0" max="6" min="6" style="2" width="37.56"/>
    <col collapsed="false" customWidth="true" hidden="false" outlineLevel="0" max="7" min="7" style="2" width="4.56"/>
    <col collapsed="false" customWidth="true" hidden="false" outlineLevel="0" max="10" min="8" style="121" width="9.41"/>
    <col collapsed="false" customWidth="true" hidden="false" outlineLevel="1" max="13" min="11" style="2" width="9.41"/>
    <col collapsed="false" customWidth="true" hidden="false" outlineLevel="2" max="19" min="14" style="2" width="9.41"/>
    <col collapsed="false" customWidth="true" hidden="false" outlineLevel="0" max="20" min="20" style="2" width="9.41"/>
    <col collapsed="false" customWidth="false" hidden="false" outlineLevel="0" max="257" min="21" style="2" width="9.14"/>
  </cols>
  <sheetData>
    <row r="1" customFormat="false" ht="12.75" hidden="false" customHeight="false" outlineLevel="0" collapsed="false">
      <c r="J1" s="293" t="s">
        <v>123</v>
      </c>
      <c r="K1" s="122"/>
      <c r="L1" s="122"/>
    </row>
    <row r="2" customFormat="false" ht="18.75" hidden="false" customHeight="false" outlineLevel="0" collapsed="false">
      <c r="A2" s="294"/>
      <c r="B2" s="4"/>
      <c r="C2" s="123"/>
      <c r="D2" s="8"/>
      <c r="E2" s="295" t="s">
        <v>267</v>
      </c>
      <c r="F2" s="295"/>
      <c r="G2" s="295"/>
      <c r="H2" s="296"/>
      <c r="J2" s="297" t="str">
        <f aca="false">'Vstupní údaje'!F17</f>
        <v>Fiktivní firma</v>
      </c>
    </row>
    <row r="3" customFormat="false" ht="15.75" hidden="false" customHeight="true" outlineLevel="0" collapsed="false"/>
    <row r="4" customFormat="false" ht="12.75" hidden="false" customHeight="false" outlineLevel="0" collapsed="false">
      <c r="C4" s="298" t="s">
        <v>125</v>
      </c>
      <c r="D4" s="139"/>
      <c r="E4" s="299"/>
      <c r="F4" s="300" t="s">
        <v>126</v>
      </c>
      <c r="G4" s="301" t="s">
        <v>268</v>
      </c>
      <c r="H4" s="137" t="s">
        <v>269</v>
      </c>
      <c r="I4" s="137"/>
      <c r="J4" s="137"/>
      <c r="K4" s="138"/>
      <c r="L4" s="138"/>
      <c r="M4" s="138"/>
      <c r="N4" s="138"/>
      <c r="O4" s="138"/>
      <c r="P4" s="138"/>
      <c r="Q4" s="138"/>
      <c r="R4" s="138"/>
      <c r="S4" s="138"/>
      <c r="T4" s="140"/>
    </row>
    <row r="5" customFormat="false" ht="12.75" hidden="false" customHeight="false" outlineLevel="0" collapsed="false">
      <c r="C5" s="302"/>
      <c r="D5" s="3"/>
      <c r="E5" s="303"/>
      <c r="F5" s="304"/>
      <c r="G5" s="305" t="s">
        <v>270</v>
      </c>
      <c r="H5" s="306" t="n">
        <f aca="false">IF('Vstupní údaje'!D14=0,"",'Vstupní údaje'!D14)</f>
        <v>2010</v>
      </c>
      <c r="I5" s="306" t="n">
        <f aca="false">IF('Vstupní údaje'!E14=0,"",'Vstupní údaje'!E14)</f>
        <v>2011</v>
      </c>
      <c r="J5" s="306" t="n">
        <f aca="false">IF('Vstupní údaje'!F14=0,"",'Vstupní údaje'!F14)</f>
        <v>2012</v>
      </c>
      <c r="K5" s="306" t="str">
        <f aca="false">IF('Vstupní údaje'!G14=0,"",'Vstupní údaje'!G14)</f>
        <v/>
      </c>
      <c r="L5" s="306" t="str">
        <f aca="false">IF('Vstupní údaje'!H14=0,"",'Vstupní údaje'!H14)</f>
        <v/>
      </c>
      <c r="M5" s="306" t="str">
        <f aca="false">IF('Vstupní údaje'!I14=0,"",'Vstupní údaje'!I14)</f>
        <v/>
      </c>
      <c r="N5" s="306" t="str">
        <f aca="false">IF('Vstupní údaje'!J14=0,"",'Vstupní údaje'!J14)</f>
        <v/>
      </c>
      <c r="O5" s="306" t="str">
        <f aca="false">IF('Vstupní údaje'!K14=0,"",'Vstupní údaje'!K14)</f>
        <v/>
      </c>
      <c r="P5" s="306" t="str">
        <f aca="false">IF('Vstupní údaje'!L14=0,"",'Vstupní údaje'!L14)</f>
        <v/>
      </c>
      <c r="Q5" s="306" t="str">
        <f aca="false">IF('Vstupní údaje'!M14=0,"",'Vstupní údaje'!M14)</f>
        <v/>
      </c>
      <c r="R5" s="306" t="str">
        <f aca="false">IF('Vstupní údaje'!N14=0,"",'Vstupní údaje'!N14)</f>
        <v/>
      </c>
      <c r="S5" s="306" t="str">
        <f aca="false">IF('Vstupní údaje'!O14=0,"",'Vstupní údaje'!O14)</f>
        <v/>
      </c>
      <c r="T5" s="306" t="str">
        <f aca="false">IF('Vstupní údaje'!P14=0,"",'Vstupní údaje'!P14)</f>
        <v/>
      </c>
    </row>
    <row r="6" customFormat="false" ht="13.5" hidden="false" customHeight="false" outlineLevel="0" collapsed="false">
      <c r="C6" s="307"/>
      <c r="D6" s="308" t="s">
        <v>130</v>
      </c>
      <c r="E6" s="309"/>
      <c r="F6" s="310" t="s">
        <v>131</v>
      </c>
      <c r="G6" s="311" t="s">
        <v>132</v>
      </c>
      <c r="H6" s="312" t="n">
        <v>1</v>
      </c>
      <c r="I6" s="312" t="n">
        <v>2</v>
      </c>
      <c r="J6" s="312" t="n">
        <v>3</v>
      </c>
      <c r="K6" s="311" t="n">
        <v>4</v>
      </c>
      <c r="L6" s="311" t="n">
        <v>5</v>
      </c>
      <c r="M6" s="311" t="n">
        <v>6</v>
      </c>
      <c r="N6" s="311" t="n">
        <v>7</v>
      </c>
      <c r="O6" s="311" t="n">
        <v>8</v>
      </c>
      <c r="P6" s="311" t="n">
        <v>9</v>
      </c>
      <c r="Q6" s="311" t="n">
        <v>10</v>
      </c>
      <c r="R6" s="311" t="n">
        <v>11</v>
      </c>
      <c r="S6" s="311" t="n">
        <v>12</v>
      </c>
      <c r="T6" s="313" t="n">
        <v>13</v>
      </c>
    </row>
    <row r="7" customFormat="false" ht="13.5" hidden="false" customHeight="false" outlineLevel="0" collapsed="false">
      <c r="C7" s="302"/>
      <c r="D7" s="3" t="s">
        <v>138</v>
      </c>
      <c r="E7" s="303"/>
      <c r="F7" s="27" t="s">
        <v>271</v>
      </c>
      <c r="G7" s="314" t="n">
        <v>1</v>
      </c>
      <c r="H7" s="315" t="n">
        <v>229516</v>
      </c>
      <c r="I7" s="315" t="n">
        <v>225359</v>
      </c>
      <c r="J7" s="315" t="n">
        <v>179766</v>
      </c>
      <c r="K7" s="316" t="n">
        <v>0</v>
      </c>
      <c r="L7" s="316" t="n">
        <v>0</v>
      </c>
      <c r="M7" s="316" t="n">
        <v>0</v>
      </c>
      <c r="N7" s="316" t="n">
        <v>0</v>
      </c>
      <c r="O7" s="316" t="n">
        <v>0</v>
      </c>
      <c r="P7" s="316" t="n">
        <v>0</v>
      </c>
      <c r="Q7" s="316" t="n">
        <v>0</v>
      </c>
      <c r="R7" s="316" t="n">
        <v>0</v>
      </c>
      <c r="S7" s="316" t="n">
        <v>0</v>
      </c>
      <c r="T7" s="223" t="n">
        <v>0</v>
      </c>
    </row>
    <row r="8" customFormat="false" ht="12.75" hidden="false" customHeight="false" outlineLevel="0" collapsed="false">
      <c r="C8" s="317" t="s">
        <v>134</v>
      </c>
      <c r="D8" s="318"/>
      <c r="E8" s="319"/>
      <c r="F8" s="66" t="s">
        <v>272</v>
      </c>
      <c r="G8" s="320" t="n">
        <f aca="false">G7+1</f>
        <v>2</v>
      </c>
      <c r="H8" s="321" t="n">
        <v>181875</v>
      </c>
      <c r="I8" s="321" t="n">
        <v>189524</v>
      </c>
      <c r="J8" s="321" t="n">
        <v>124261</v>
      </c>
      <c r="K8" s="322" t="n">
        <v>0</v>
      </c>
      <c r="L8" s="322" t="n">
        <v>0</v>
      </c>
      <c r="M8" s="322" t="n">
        <v>0</v>
      </c>
      <c r="N8" s="322" t="n">
        <v>0</v>
      </c>
      <c r="O8" s="322" t="n">
        <v>0</v>
      </c>
      <c r="P8" s="322" t="n">
        <v>0</v>
      </c>
      <c r="Q8" s="322" t="n">
        <v>0</v>
      </c>
      <c r="R8" s="322" t="n">
        <v>0</v>
      </c>
      <c r="S8" s="322" t="n">
        <v>0</v>
      </c>
      <c r="T8" s="323" t="n">
        <v>0</v>
      </c>
    </row>
    <row r="9" s="270" customFormat="true" ht="12.75" hidden="false" customHeight="false" outlineLevel="0" collapsed="false">
      <c r="C9" s="324"/>
      <c r="D9" s="325" t="s">
        <v>273</v>
      </c>
      <c r="E9" s="326"/>
      <c r="F9" s="327" t="s">
        <v>274</v>
      </c>
      <c r="G9" s="328" t="n">
        <f aca="false">G8+1</f>
        <v>3</v>
      </c>
      <c r="H9" s="329" t="n">
        <f aca="false">H7-H8</f>
        <v>47641</v>
      </c>
      <c r="I9" s="329" t="n">
        <f aca="false">I7-I8</f>
        <v>35835</v>
      </c>
      <c r="J9" s="329" t="n">
        <f aca="false">J7-J8</f>
        <v>55505</v>
      </c>
      <c r="K9" s="330" t="n">
        <f aca="false">K7-K8</f>
        <v>0</v>
      </c>
      <c r="L9" s="330" t="n">
        <f aca="false">L7-L8</f>
        <v>0</v>
      </c>
      <c r="M9" s="330" t="n">
        <f aca="false">M7-M8</f>
        <v>0</v>
      </c>
      <c r="N9" s="330" t="n">
        <f aca="false">N7-N8</f>
        <v>0</v>
      </c>
      <c r="O9" s="330" t="n">
        <f aca="false">O7-O8</f>
        <v>0</v>
      </c>
      <c r="P9" s="330" t="n">
        <f aca="false">P7-P8</f>
        <v>0</v>
      </c>
      <c r="Q9" s="330" t="n">
        <f aca="false">Q7-Q8</f>
        <v>0</v>
      </c>
      <c r="R9" s="330" t="n">
        <f aca="false">R7-R8</f>
        <v>0</v>
      </c>
      <c r="S9" s="330" t="n">
        <f aca="false">S7-S8</f>
        <v>0</v>
      </c>
      <c r="T9" s="331" t="n">
        <f aca="false">T7-T8</f>
        <v>0</v>
      </c>
    </row>
    <row r="10" s="332" customFormat="true" ht="12.75" hidden="false" customHeight="false" outlineLevel="0" collapsed="false">
      <c r="C10" s="333"/>
      <c r="D10" s="332" t="s">
        <v>156</v>
      </c>
      <c r="E10" s="334"/>
      <c r="F10" s="335" t="s">
        <v>275</v>
      </c>
      <c r="G10" s="336" t="n">
        <f aca="false">G9+1</f>
        <v>4</v>
      </c>
      <c r="H10" s="337" t="n">
        <f aca="false">SUM(H11:H13)</f>
        <v>868</v>
      </c>
      <c r="I10" s="337" t="n">
        <f aca="false">SUM(I11:I13)</f>
        <v>749</v>
      </c>
      <c r="J10" s="337" t="n">
        <f aca="false">SUM(J11:J13)</f>
        <v>612</v>
      </c>
      <c r="K10" s="338" t="n">
        <f aca="false">SUM(K11:K13)</f>
        <v>0</v>
      </c>
      <c r="L10" s="338" t="n">
        <f aca="false">SUM(L11:L13)</f>
        <v>0</v>
      </c>
      <c r="M10" s="338" t="n">
        <f aca="false">SUM(M11:M13)</f>
        <v>0</v>
      </c>
      <c r="N10" s="338" t="n">
        <f aca="false">SUM(N11:N13)</f>
        <v>0</v>
      </c>
      <c r="O10" s="338" t="n">
        <f aca="false">SUM(O11:O13)</f>
        <v>0</v>
      </c>
      <c r="P10" s="338" t="n">
        <f aca="false">SUM(P11:P13)</f>
        <v>0</v>
      </c>
      <c r="Q10" s="338" t="n">
        <f aca="false">SUM(Q11:Q13)</f>
        <v>0</v>
      </c>
      <c r="R10" s="338" t="n">
        <f aca="false">SUM(R11:R13)</f>
        <v>0</v>
      </c>
      <c r="S10" s="338" t="n">
        <f aca="false">SUM(S11:S13)</f>
        <v>0</v>
      </c>
      <c r="T10" s="339" t="n">
        <f aca="false">SUM(T11:T13)</f>
        <v>0</v>
      </c>
    </row>
    <row r="11" customFormat="false" ht="12.75" hidden="false" customHeight="false" outlineLevel="1" collapsed="false">
      <c r="C11" s="302"/>
      <c r="D11" s="3" t="s">
        <v>156</v>
      </c>
      <c r="E11" s="303" t="s">
        <v>140</v>
      </c>
      <c r="F11" s="27" t="s">
        <v>276</v>
      </c>
      <c r="G11" s="314" t="n">
        <f aca="false">G10+1</f>
        <v>5</v>
      </c>
      <c r="H11" s="315" t="n">
        <v>868</v>
      </c>
      <c r="I11" s="315" t="n">
        <v>749</v>
      </c>
      <c r="J11" s="315" t="n">
        <v>612</v>
      </c>
      <c r="K11" s="221" t="n">
        <v>0</v>
      </c>
      <c r="L11" s="221" t="n">
        <v>0</v>
      </c>
      <c r="M11" s="221" t="n">
        <v>0</v>
      </c>
      <c r="N11" s="221" t="n">
        <v>0</v>
      </c>
      <c r="O11" s="221" t="n">
        <v>0</v>
      </c>
      <c r="P11" s="221" t="n">
        <v>0</v>
      </c>
      <c r="Q11" s="221" t="n">
        <v>0</v>
      </c>
      <c r="R11" s="221" t="n">
        <v>0</v>
      </c>
      <c r="S11" s="221" t="n">
        <v>0</v>
      </c>
      <c r="T11" s="223" t="n">
        <v>0</v>
      </c>
    </row>
    <row r="12" customFormat="false" ht="12.75" hidden="false" customHeight="false" outlineLevel="1" collapsed="false">
      <c r="C12" s="302"/>
      <c r="D12" s="3"/>
      <c r="E12" s="303" t="s">
        <v>142</v>
      </c>
      <c r="F12" s="27" t="s">
        <v>277</v>
      </c>
      <c r="G12" s="314" t="n">
        <f aca="false">G11+1</f>
        <v>6</v>
      </c>
      <c r="H12" s="315" t="n">
        <v>0</v>
      </c>
      <c r="I12" s="315" t="n">
        <v>0</v>
      </c>
      <c r="J12" s="315" t="n">
        <v>0</v>
      </c>
      <c r="K12" s="221" t="n">
        <v>0</v>
      </c>
      <c r="L12" s="221" t="n">
        <v>0</v>
      </c>
      <c r="M12" s="221" t="n">
        <v>0</v>
      </c>
      <c r="N12" s="221" t="n">
        <v>0</v>
      </c>
      <c r="O12" s="221" t="n">
        <v>0</v>
      </c>
      <c r="P12" s="221" t="n">
        <v>0</v>
      </c>
      <c r="Q12" s="221" t="n">
        <v>0</v>
      </c>
      <c r="R12" s="221" t="n">
        <v>0</v>
      </c>
      <c r="S12" s="221" t="n">
        <v>0</v>
      </c>
      <c r="T12" s="223" t="n">
        <v>0</v>
      </c>
    </row>
    <row r="13" customFormat="false" ht="12.75" hidden="false" customHeight="false" outlineLevel="1" collapsed="false">
      <c r="C13" s="302"/>
      <c r="D13" s="3"/>
      <c r="E13" s="303" t="s">
        <v>144</v>
      </c>
      <c r="F13" s="27" t="s">
        <v>278</v>
      </c>
      <c r="G13" s="314" t="n">
        <f aca="false">G12+1</f>
        <v>7</v>
      </c>
      <c r="H13" s="315" t="n">
        <v>0</v>
      </c>
      <c r="I13" s="315" t="n">
        <v>0</v>
      </c>
      <c r="J13" s="315" t="n">
        <v>0</v>
      </c>
      <c r="K13" s="221" t="n">
        <v>0</v>
      </c>
      <c r="L13" s="221" t="n">
        <v>0</v>
      </c>
      <c r="M13" s="221" t="n">
        <v>0</v>
      </c>
      <c r="N13" s="221" t="n">
        <v>0</v>
      </c>
      <c r="O13" s="221" t="n">
        <v>0</v>
      </c>
      <c r="P13" s="221" t="n">
        <v>0</v>
      </c>
      <c r="Q13" s="221" t="n">
        <v>0</v>
      </c>
      <c r="R13" s="221" t="n">
        <v>0</v>
      </c>
      <c r="S13" s="221" t="n">
        <v>0</v>
      </c>
      <c r="T13" s="223" t="n">
        <v>0</v>
      </c>
    </row>
    <row r="14" s="332" customFormat="true" ht="12.75" hidden="false" customHeight="false" outlineLevel="0" collapsed="false">
      <c r="C14" s="340" t="s">
        <v>136</v>
      </c>
      <c r="D14" s="341"/>
      <c r="E14" s="342"/>
      <c r="F14" s="343" t="s">
        <v>279</v>
      </c>
      <c r="G14" s="344" t="n">
        <f aca="false">G13+1</f>
        <v>8</v>
      </c>
      <c r="H14" s="345" t="n">
        <f aca="false">H15+H16</f>
        <v>10424</v>
      </c>
      <c r="I14" s="345" t="n">
        <f aca="false">I15+I16</f>
        <v>12238</v>
      </c>
      <c r="J14" s="345" t="n">
        <f aca="false">J15+J16</f>
        <v>7226</v>
      </c>
      <c r="K14" s="346" t="n">
        <f aca="false">K15+K16</f>
        <v>0</v>
      </c>
      <c r="L14" s="346" t="n">
        <f aca="false">L15+L16</f>
        <v>0</v>
      </c>
      <c r="M14" s="346" t="n">
        <f aca="false">M15+M16</f>
        <v>0</v>
      </c>
      <c r="N14" s="346" t="n">
        <f aca="false">N15+N16</f>
        <v>0</v>
      </c>
      <c r="O14" s="346" t="n">
        <f aca="false">O15+O16</f>
        <v>0</v>
      </c>
      <c r="P14" s="346" t="n">
        <f aca="false">P15+P16</f>
        <v>0</v>
      </c>
      <c r="Q14" s="346" t="n">
        <f aca="false">Q15+Q16</f>
        <v>0</v>
      </c>
      <c r="R14" s="346" t="n">
        <f aca="false">R15+R16</f>
        <v>0</v>
      </c>
      <c r="S14" s="346" t="n">
        <f aca="false">S15+S16</f>
        <v>0</v>
      </c>
      <c r="T14" s="347" t="n">
        <f aca="false">T15+T16</f>
        <v>0</v>
      </c>
    </row>
    <row r="15" customFormat="false" ht="12.75" hidden="false" customHeight="false" outlineLevel="1" collapsed="false">
      <c r="C15" s="302" t="s">
        <v>136</v>
      </c>
      <c r="D15" s="3"/>
      <c r="E15" s="303" t="s">
        <v>140</v>
      </c>
      <c r="F15" s="27" t="s">
        <v>280</v>
      </c>
      <c r="G15" s="314" t="n">
        <f aca="false">G14+1</f>
        <v>9</v>
      </c>
      <c r="H15" s="315" t="n">
        <v>2385</v>
      </c>
      <c r="I15" s="315" t="n">
        <v>2678</v>
      </c>
      <c r="J15" s="315" t="n">
        <v>1888</v>
      </c>
      <c r="K15" s="221" t="n">
        <v>0</v>
      </c>
      <c r="L15" s="221" t="n">
        <v>0</v>
      </c>
      <c r="M15" s="221" t="n">
        <v>0</v>
      </c>
      <c r="N15" s="221" t="n">
        <v>0</v>
      </c>
      <c r="O15" s="221" t="n">
        <v>0</v>
      </c>
      <c r="P15" s="221" t="n">
        <v>0</v>
      </c>
      <c r="Q15" s="221" t="n">
        <v>0</v>
      </c>
      <c r="R15" s="221" t="n">
        <v>0</v>
      </c>
      <c r="S15" s="221" t="n">
        <v>0</v>
      </c>
      <c r="T15" s="223" t="n">
        <v>0</v>
      </c>
    </row>
    <row r="16" customFormat="false" ht="12.75" hidden="false" customHeight="false" outlineLevel="1" collapsed="false">
      <c r="C16" s="302" t="s">
        <v>136</v>
      </c>
      <c r="D16" s="3"/>
      <c r="E16" s="303" t="s">
        <v>142</v>
      </c>
      <c r="F16" s="27" t="s">
        <v>281</v>
      </c>
      <c r="G16" s="314" t="n">
        <f aca="false">G15+1</f>
        <v>10</v>
      </c>
      <c r="H16" s="315" t="n">
        <v>8039</v>
      </c>
      <c r="I16" s="315" t="n">
        <v>9560</v>
      </c>
      <c r="J16" s="315" t="n">
        <v>5338</v>
      </c>
      <c r="K16" s="221" t="n">
        <v>0</v>
      </c>
      <c r="L16" s="221" t="n">
        <v>0</v>
      </c>
      <c r="M16" s="221" t="n">
        <v>0</v>
      </c>
      <c r="N16" s="221" t="n">
        <v>0</v>
      </c>
      <c r="O16" s="221" t="n">
        <v>0</v>
      </c>
      <c r="P16" s="221" t="n">
        <v>0</v>
      </c>
      <c r="Q16" s="221" t="n">
        <v>0</v>
      </c>
      <c r="R16" s="221" t="n">
        <v>0</v>
      </c>
      <c r="S16" s="221" t="n">
        <v>0</v>
      </c>
      <c r="T16" s="223" t="n">
        <v>0</v>
      </c>
    </row>
    <row r="17" s="270" customFormat="true" ht="12.75" hidden="false" customHeight="false" outlineLevel="0" collapsed="false">
      <c r="C17" s="324"/>
      <c r="D17" s="325" t="s">
        <v>273</v>
      </c>
      <c r="E17" s="326"/>
      <c r="F17" s="327" t="s">
        <v>282</v>
      </c>
      <c r="G17" s="328" t="n">
        <f aca="false">G16+1</f>
        <v>11</v>
      </c>
      <c r="H17" s="329" t="n">
        <f aca="false">H9+H10-H14</f>
        <v>38085</v>
      </c>
      <c r="I17" s="329" t="n">
        <f aca="false">I9+I10-I14</f>
        <v>24346</v>
      </c>
      <c r="J17" s="329" t="n">
        <f aca="false">J9+J10-J14</f>
        <v>48891</v>
      </c>
      <c r="K17" s="330" t="n">
        <f aca="false">K9+K10-K14</f>
        <v>0</v>
      </c>
      <c r="L17" s="330" t="n">
        <f aca="false">L9+L10-L14</f>
        <v>0</v>
      </c>
      <c r="M17" s="330" t="n">
        <f aca="false">M9+M10-M14</f>
        <v>0</v>
      </c>
      <c r="N17" s="330" t="n">
        <f aca="false">N9+N10-N14</f>
        <v>0</v>
      </c>
      <c r="O17" s="330" t="n">
        <f aca="false">O9+O10-O14</f>
        <v>0</v>
      </c>
      <c r="P17" s="330" t="n">
        <f aca="false">P9+P10-P14</f>
        <v>0</v>
      </c>
      <c r="Q17" s="330" t="n">
        <f aca="false">Q9+Q10-Q14</f>
        <v>0</v>
      </c>
      <c r="R17" s="330" t="n">
        <f aca="false">R9+R10-R14</f>
        <v>0</v>
      </c>
      <c r="S17" s="330" t="n">
        <f aca="false">S9+S10-S14</f>
        <v>0</v>
      </c>
      <c r="T17" s="331" t="n">
        <f aca="false">T9+T10-T14</f>
        <v>0</v>
      </c>
    </row>
    <row r="18" s="332" customFormat="true" ht="12.75" hidden="false" customHeight="false" outlineLevel="0" collapsed="false">
      <c r="C18" s="340" t="s">
        <v>179</v>
      </c>
      <c r="D18" s="341"/>
      <c r="E18" s="342"/>
      <c r="F18" s="348" t="s">
        <v>283</v>
      </c>
      <c r="G18" s="344" t="n">
        <f aca="false">G17+1</f>
        <v>12</v>
      </c>
      <c r="H18" s="345" t="n">
        <f aca="false">SUM(H19:H22)</f>
        <v>17306</v>
      </c>
      <c r="I18" s="345" t="n">
        <f aca="false">SUM(I19:I22)</f>
        <v>17675</v>
      </c>
      <c r="J18" s="345" t="n">
        <f aca="false">SUM(J19:J22)</f>
        <v>13481</v>
      </c>
      <c r="K18" s="346" t="n">
        <f aca="false">SUM(K19:K22)</f>
        <v>0</v>
      </c>
      <c r="L18" s="346" t="n">
        <f aca="false">SUM(L19:L22)</f>
        <v>0</v>
      </c>
      <c r="M18" s="346" t="n">
        <f aca="false">SUM(M19:M22)</f>
        <v>0</v>
      </c>
      <c r="N18" s="346" t="n">
        <f aca="false">SUM(N19:N22)</f>
        <v>0</v>
      </c>
      <c r="O18" s="346" t="n">
        <f aca="false">SUM(O19:O22)</f>
        <v>0</v>
      </c>
      <c r="P18" s="346" t="n">
        <f aca="false">SUM(P19:P22)</f>
        <v>0</v>
      </c>
      <c r="Q18" s="346" t="n">
        <f aca="false">SUM(Q19:Q22)</f>
        <v>0</v>
      </c>
      <c r="R18" s="346" t="n">
        <f aca="false">SUM(R19:R22)</f>
        <v>0</v>
      </c>
      <c r="S18" s="346" t="n">
        <f aca="false">SUM(S19:S22)</f>
        <v>0</v>
      </c>
      <c r="T18" s="347" t="n">
        <f aca="false">SUM(T19:T22)</f>
        <v>0</v>
      </c>
    </row>
    <row r="19" customFormat="false" ht="12.75" hidden="false" customHeight="false" outlineLevel="1" collapsed="false">
      <c r="C19" s="302" t="s">
        <v>179</v>
      </c>
      <c r="D19" s="3"/>
      <c r="E19" s="303" t="s">
        <v>140</v>
      </c>
      <c r="F19" s="27" t="s">
        <v>284</v>
      </c>
      <c r="G19" s="314" t="n">
        <f aca="false">G18+1</f>
        <v>13</v>
      </c>
      <c r="H19" s="315" t="n">
        <v>12676</v>
      </c>
      <c r="I19" s="315" t="n">
        <v>12948</v>
      </c>
      <c r="J19" s="315" t="n">
        <v>9918</v>
      </c>
      <c r="K19" s="222" t="n">
        <v>0</v>
      </c>
      <c r="L19" s="222" t="n">
        <v>0</v>
      </c>
      <c r="M19" s="222" t="n">
        <v>0</v>
      </c>
      <c r="N19" s="222" t="n">
        <v>0</v>
      </c>
      <c r="O19" s="222" t="n">
        <v>0</v>
      </c>
      <c r="P19" s="222" t="n">
        <v>0</v>
      </c>
      <c r="Q19" s="222" t="n">
        <v>0</v>
      </c>
      <c r="R19" s="222" t="n">
        <v>0</v>
      </c>
      <c r="S19" s="222" t="n">
        <v>0</v>
      </c>
      <c r="T19" s="349" t="n">
        <v>0</v>
      </c>
    </row>
    <row r="20" customFormat="false" ht="12.75" hidden="false" customHeight="false" outlineLevel="1" collapsed="false">
      <c r="C20" s="302" t="s">
        <v>179</v>
      </c>
      <c r="D20" s="3"/>
      <c r="E20" s="303" t="s">
        <v>142</v>
      </c>
      <c r="F20" s="350" t="s">
        <v>285</v>
      </c>
      <c r="G20" s="314" t="n">
        <f aca="false">G19+1</f>
        <v>14</v>
      </c>
      <c r="H20" s="315" t="n">
        <v>0</v>
      </c>
      <c r="I20" s="315" t="n">
        <v>0</v>
      </c>
      <c r="J20" s="315" t="n">
        <v>0</v>
      </c>
      <c r="K20" s="221" t="n">
        <v>0</v>
      </c>
      <c r="L20" s="221" t="n">
        <v>0</v>
      </c>
      <c r="M20" s="221" t="n">
        <v>0</v>
      </c>
      <c r="N20" s="221" t="n">
        <v>0</v>
      </c>
      <c r="O20" s="221" t="n">
        <v>0</v>
      </c>
      <c r="P20" s="221" t="n">
        <v>0</v>
      </c>
      <c r="Q20" s="221" t="n">
        <v>0</v>
      </c>
      <c r="R20" s="221" t="n">
        <v>0</v>
      </c>
      <c r="S20" s="221" t="n">
        <v>0</v>
      </c>
      <c r="T20" s="223" t="n">
        <v>0</v>
      </c>
    </row>
    <row r="21" customFormat="false" ht="12.75" hidden="false" customHeight="false" outlineLevel="1" collapsed="false">
      <c r="C21" s="302" t="s">
        <v>179</v>
      </c>
      <c r="D21" s="3"/>
      <c r="E21" s="303" t="s">
        <v>144</v>
      </c>
      <c r="F21" s="27" t="s">
        <v>286</v>
      </c>
      <c r="G21" s="314" t="n">
        <f aca="false">G20+1</f>
        <v>15</v>
      </c>
      <c r="H21" s="315" t="n">
        <v>4386</v>
      </c>
      <c r="I21" s="315" t="n">
        <v>4482</v>
      </c>
      <c r="J21" s="315" t="n">
        <v>3415</v>
      </c>
      <c r="K21" s="221" t="n">
        <v>0</v>
      </c>
      <c r="L21" s="221" t="n">
        <v>0</v>
      </c>
      <c r="M21" s="221" t="n">
        <v>0</v>
      </c>
      <c r="N21" s="221" t="n">
        <v>0</v>
      </c>
      <c r="O21" s="221" t="n">
        <v>0</v>
      </c>
      <c r="P21" s="221" t="n">
        <v>0</v>
      </c>
      <c r="Q21" s="221" t="n">
        <v>0</v>
      </c>
      <c r="R21" s="221" t="n">
        <v>0</v>
      </c>
      <c r="S21" s="221" t="n">
        <v>0</v>
      </c>
      <c r="T21" s="223" t="n">
        <v>0</v>
      </c>
    </row>
    <row r="22" customFormat="false" ht="12.75" hidden="false" customHeight="false" outlineLevel="1" collapsed="false">
      <c r="C22" s="302" t="s">
        <v>179</v>
      </c>
      <c r="D22" s="3"/>
      <c r="E22" s="303" t="s">
        <v>146</v>
      </c>
      <c r="F22" s="27" t="s">
        <v>287</v>
      </c>
      <c r="G22" s="314" t="n">
        <f aca="false">G21+1</f>
        <v>16</v>
      </c>
      <c r="H22" s="315" t="n">
        <v>244</v>
      </c>
      <c r="I22" s="315" t="n">
        <v>245</v>
      </c>
      <c r="J22" s="315" t="n">
        <v>148</v>
      </c>
      <c r="K22" s="221" t="n">
        <v>0</v>
      </c>
      <c r="L22" s="221" t="n">
        <v>0</v>
      </c>
      <c r="M22" s="221" t="n">
        <v>0</v>
      </c>
      <c r="N22" s="221" t="n">
        <v>0</v>
      </c>
      <c r="O22" s="221" t="n">
        <v>0</v>
      </c>
      <c r="P22" s="221" t="n">
        <v>0</v>
      </c>
      <c r="Q22" s="221" t="n">
        <v>0</v>
      </c>
      <c r="R22" s="221" t="n">
        <v>0</v>
      </c>
      <c r="S22" s="221" t="n">
        <v>0</v>
      </c>
      <c r="T22" s="223" t="n">
        <v>0</v>
      </c>
    </row>
    <row r="23" customFormat="false" ht="12.75" hidden="false" customHeight="false" outlineLevel="0" collapsed="false">
      <c r="C23" s="317" t="s">
        <v>207</v>
      </c>
      <c r="D23" s="318"/>
      <c r="E23" s="319"/>
      <c r="F23" s="66" t="s">
        <v>288</v>
      </c>
      <c r="G23" s="320" t="n">
        <f aca="false">G22+1</f>
        <v>17</v>
      </c>
      <c r="H23" s="321" t="n">
        <v>197</v>
      </c>
      <c r="I23" s="321" t="n">
        <v>634</v>
      </c>
      <c r="J23" s="321" t="n">
        <v>106</v>
      </c>
      <c r="K23" s="322" t="n">
        <v>0</v>
      </c>
      <c r="L23" s="322" t="n">
        <v>0</v>
      </c>
      <c r="M23" s="322" t="n">
        <v>0</v>
      </c>
      <c r="N23" s="322" t="n">
        <v>0</v>
      </c>
      <c r="O23" s="322" t="n">
        <v>0</v>
      </c>
      <c r="P23" s="322" t="n">
        <v>0</v>
      </c>
      <c r="Q23" s="322" t="n">
        <v>0</v>
      </c>
      <c r="R23" s="322" t="n">
        <v>0</v>
      </c>
      <c r="S23" s="322" t="n">
        <v>0</v>
      </c>
      <c r="T23" s="323" t="n">
        <v>0</v>
      </c>
    </row>
    <row r="24" customFormat="false" ht="12.75" hidden="false" customHeight="false" outlineLevel="0" collapsed="false">
      <c r="C24" s="317" t="s">
        <v>289</v>
      </c>
      <c r="D24" s="318"/>
      <c r="E24" s="319"/>
      <c r="F24" s="351" t="s">
        <v>290</v>
      </c>
      <c r="G24" s="320" t="n">
        <f aca="false">G23+1</f>
        <v>18</v>
      </c>
      <c r="H24" s="321" t="n">
        <v>591</v>
      </c>
      <c r="I24" s="321" t="n">
        <v>635</v>
      </c>
      <c r="J24" s="321" t="n">
        <v>533</v>
      </c>
      <c r="K24" s="322" t="n">
        <v>0</v>
      </c>
      <c r="L24" s="322" t="n">
        <v>0</v>
      </c>
      <c r="M24" s="322" t="n">
        <v>0</v>
      </c>
      <c r="N24" s="322" t="n">
        <v>0</v>
      </c>
      <c r="O24" s="322" t="n">
        <v>0</v>
      </c>
      <c r="P24" s="322" t="n">
        <v>0</v>
      </c>
      <c r="Q24" s="322" t="n">
        <v>0</v>
      </c>
      <c r="R24" s="322" t="n">
        <v>0</v>
      </c>
      <c r="S24" s="322" t="n">
        <v>0</v>
      </c>
      <c r="T24" s="323" t="n">
        <v>0</v>
      </c>
    </row>
    <row r="25" customFormat="false" ht="12.75" hidden="false" customHeight="false" outlineLevel="0" collapsed="false">
      <c r="C25" s="302"/>
      <c r="D25" s="3" t="s">
        <v>169</v>
      </c>
      <c r="E25" s="303"/>
      <c r="F25" s="229" t="s">
        <v>291</v>
      </c>
      <c r="G25" s="352" t="n">
        <f aca="false">G24+1</f>
        <v>19</v>
      </c>
      <c r="H25" s="353" t="n">
        <v>16</v>
      </c>
      <c r="I25" s="354" t="n">
        <v>12461</v>
      </c>
      <c r="J25" s="354" t="n">
        <v>1</v>
      </c>
      <c r="K25" s="354" t="n">
        <f aca="false">SUM(K26:K27)</f>
        <v>0</v>
      </c>
      <c r="L25" s="354" t="n">
        <f aca="false">SUM(L26:L27)</f>
        <v>0</v>
      </c>
      <c r="M25" s="354" t="n">
        <f aca="false">SUM(M26:M27)</f>
        <v>0</v>
      </c>
      <c r="N25" s="354" t="n">
        <f aca="false">SUM(N26:N27)</f>
        <v>0</v>
      </c>
      <c r="O25" s="354" t="n">
        <f aca="false">SUM(O26:O27)</f>
        <v>0</v>
      </c>
      <c r="P25" s="354" t="n">
        <f aca="false">SUM(P26:P27)</f>
        <v>0</v>
      </c>
      <c r="Q25" s="354" t="n">
        <f aca="false">SUM(Q26:Q27)</f>
        <v>0</v>
      </c>
      <c r="R25" s="354" t="n">
        <f aca="false">SUM(R26:R27)</f>
        <v>0</v>
      </c>
      <c r="S25" s="354" t="n">
        <f aca="false">SUM(S26:S27)</f>
        <v>0</v>
      </c>
      <c r="T25" s="355" t="n">
        <f aca="false">SUM(T26:T27)</f>
        <v>0</v>
      </c>
    </row>
    <row r="26" customFormat="false" ht="12.75" hidden="false" customHeight="false" outlineLevel="1" collapsed="false">
      <c r="C26" s="302"/>
      <c r="D26" s="3" t="s">
        <v>169</v>
      </c>
      <c r="E26" s="303" t="s">
        <v>140</v>
      </c>
      <c r="F26" s="229" t="s">
        <v>292</v>
      </c>
      <c r="G26" s="314" t="n">
        <f aca="false">G25+1</f>
        <v>20</v>
      </c>
      <c r="H26" s="266" t="n">
        <v>16</v>
      </c>
      <c r="I26" s="315" t="n">
        <v>12461</v>
      </c>
      <c r="J26" s="315" t="n">
        <v>1</v>
      </c>
      <c r="K26" s="315" t="n">
        <v>0</v>
      </c>
      <c r="L26" s="315" t="n">
        <v>0</v>
      </c>
      <c r="M26" s="315" t="n">
        <v>0</v>
      </c>
      <c r="N26" s="315" t="n">
        <v>0</v>
      </c>
      <c r="O26" s="315" t="n">
        <v>0</v>
      </c>
      <c r="P26" s="315" t="n">
        <v>0</v>
      </c>
      <c r="Q26" s="315" t="n">
        <v>0</v>
      </c>
      <c r="R26" s="315" t="n">
        <v>0</v>
      </c>
      <c r="S26" s="315" t="n">
        <v>0</v>
      </c>
      <c r="T26" s="356" t="n">
        <v>0</v>
      </c>
    </row>
    <row r="27" customFormat="false" ht="12.75" hidden="false" customHeight="false" outlineLevel="1" collapsed="false">
      <c r="C27" s="357"/>
      <c r="D27" s="22" t="s">
        <v>169</v>
      </c>
      <c r="E27" s="358" t="s">
        <v>142</v>
      </c>
      <c r="F27" s="233" t="s">
        <v>293</v>
      </c>
      <c r="G27" s="359" t="n">
        <f aca="false">G26+1</f>
        <v>21</v>
      </c>
      <c r="H27" s="269" t="n">
        <v>0</v>
      </c>
      <c r="I27" s="360" t="n">
        <v>0</v>
      </c>
      <c r="J27" s="360" t="n">
        <v>0</v>
      </c>
      <c r="K27" s="360" t="n">
        <v>0</v>
      </c>
      <c r="L27" s="360" t="n">
        <v>0</v>
      </c>
      <c r="M27" s="360" t="n">
        <v>0</v>
      </c>
      <c r="N27" s="360" t="n">
        <v>0</v>
      </c>
      <c r="O27" s="360" t="n">
        <v>0</v>
      </c>
      <c r="P27" s="360" t="n">
        <v>0</v>
      </c>
      <c r="Q27" s="360" t="n">
        <v>0</v>
      </c>
      <c r="R27" s="360" t="n">
        <v>0</v>
      </c>
      <c r="S27" s="360" t="n">
        <v>0</v>
      </c>
      <c r="T27" s="361" t="n">
        <v>0</v>
      </c>
    </row>
    <row r="28" customFormat="false" ht="12.75" hidden="false" customHeight="false" outlineLevel="0" collapsed="false">
      <c r="C28" s="362" t="s">
        <v>294</v>
      </c>
      <c r="D28" s="3"/>
      <c r="E28" s="303"/>
      <c r="F28" s="257" t="s">
        <v>295</v>
      </c>
      <c r="G28" s="352" t="n">
        <f aca="false">G27+1</f>
        <v>22</v>
      </c>
      <c r="H28" s="363" t="n">
        <f aca="false">SUM(H29:H30)</f>
        <v>0</v>
      </c>
      <c r="I28" s="363" t="n">
        <f aca="false">SUM(I29:I30)</f>
        <v>144273.6</v>
      </c>
      <c r="J28" s="363" t="n">
        <f aca="false">SUM(J29:J30)</f>
        <v>0</v>
      </c>
      <c r="K28" s="363" t="n">
        <f aca="false">SUM(K29:K30)</f>
        <v>0</v>
      </c>
      <c r="L28" s="363" t="n">
        <f aca="false">SUM(L29:L30)</f>
        <v>0</v>
      </c>
      <c r="M28" s="363" t="n">
        <f aca="false">SUM(M29:M30)</f>
        <v>0</v>
      </c>
      <c r="N28" s="363" t="n">
        <f aca="false">SUM(N29:N30)</f>
        <v>0</v>
      </c>
      <c r="O28" s="363" t="n">
        <f aca="false">SUM(O29:O30)</f>
        <v>0</v>
      </c>
      <c r="P28" s="363" t="n">
        <f aca="false">SUM(P29:P30)</f>
        <v>0</v>
      </c>
      <c r="Q28" s="363" t="n">
        <f aca="false">SUM(Q29:Q30)</f>
        <v>0</v>
      </c>
      <c r="R28" s="363" t="n">
        <f aca="false">SUM(R29:R30)</f>
        <v>0</v>
      </c>
      <c r="S28" s="363" t="n">
        <f aca="false">SUM(S29:S30)</f>
        <v>0</v>
      </c>
      <c r="T28" s="364" t="n">
        <f aca="false">SUM(T29:T30)</f>
        <v>0</v>
      </c>
    </row>
    <row r="29" customFormat="false" ht="12.75" hidden="false" customHeight="false" outlineLevel="1" collapsed="false">
      <c r="C29" s="302" t="s">
        <v>294</v>
      </c>
      <c r="D29" s="3"/>
      <c r="E29" s="303" t="s">
        <v>140</v>
      </c>
      <c r="F29" s="229" t="s">
        <v>296</v>
      </c>
      <c r="G29" s="314" t="n">
        <f aca="false">G28+1</f>
        <v>23</v>
      </c>
      <c r="H29" s="315" t="n">
        <v>0</v>
      </c>
      <c r="I29" s="315" t="n">
        <v>144273.6</v>
      </c>
      <c r="J29" s="315" t="n">
        <v>0</v>
      </c>
      <c r="K29" s="221" t="n">
        <v>0</v>
      </c>
      <c r="L29" s="221" t="n">
        <v>0</v>
      </c>
      <c r="M29" s="221" t="n">
        <v>0</v>
      </c>
      <c r="N29" s="221" t="n">
        <v>0</v>
      </c>
      <c r="O29" s="221" t="n">
        <v>0</v>
      </c>
      <c r="P29" s="221" t="n">
        <v>0</v>
      </c>
      <c r="Q29" s="221" t="n">
        <v>0</v>
      </c>
      <c r="R29" s="221" t="n">
        <v>0</v>
      </c>
      <c r="S29" s="221" t="n">
        <v>0</v>
      </c>
      <c r="T29" s="223" t="n">
        <v>0</v>
      </c>
    </row>
    <row r="30" customFormat="false" ht="12.75" hidden="false" customHeight="false" outlineLevel="1" collapsed="false">
      <c r="C30" s="357" t="s">
        <v>294</v>
      </c>
      <c r="D30" s="22"/>
      <c r="E30" s="358" t="s">
        <v>142</v>
      </c>
      <c r="F30" s="233" t="s">
        <v>297</v>
      </c>
      <c r="G30" s="359" t="n">
        <f aca="false">G29+1</f>
        <v>24</v>
      </c>
      <c r="H30" s="360" t="n">
        <v>0</v>
      </c>
      <c r="I30" s="360" t="n">
        <v>0</v>
      </c>
      <c r="J30" s="360" t="n">
        <v>0</v>
      </c>
      <c r="K30" s="236" t="n">
        <v>0</v>
      </c>
      <c r="L30" s="236" t="n">
        <v>0</v>
      </c>
      <c r="M30" s="236" t="n">
        <v>0</v>
      </c>
      <c r="N30" s="236" t="n">
        <v>0</v>
      </c>
      <c r="O30" s="236" t="n">
        <v>0</v>
      </c>
      <c r="P30" s="236" t="n">
        <v>0</v>
      </c>
      <c r="Q30" s="236" t="n">
        <v>0</v>
      </c>
      <c r="R30" s="236" t="n">
        <v>0</v>
      </c>
      <c r="S30" s="236" t="n">
        <v>0</v>
      </c>
      <c r="T30" s="238" t="n">
        <v>0</v>
      </c>
    </row>
    <row r="31" customFormat="false" ht="24" hidden="false" customHeight="false" outlineLevel="0" collapsed="false">
      <c r="C31" s="365" t="s">
        <v>298</v>
      </c>
      <c r="D31" s="3"/>
      <c r="E31" s="366" t="s">
        <v>140</v>
      </c>
      <c r="F31" s="367" t="s">
        <v>299</v>
      </c>
      <c r="G31" s="314" t="n">
        <f aca="false">G30+1</f>
        <v>25</v>
      </c>
      <c r="H31" s="315" t="n">
        <v>1517</v>
      </c>
      <c r="I31" s="315" t="n">
        <v>4544</v>
      </c>
      <c r="J31" s="315" t="n">
        <v>-15</v>
      </c>
      <c r="K31" s="221" t="n">
        <v>0</v>
      </c>
      <c r="L31" s="221" t="n">
        <v>0</v>
      </c>
      <c r="M31" s="221" t="n">
        <v>0</v>
      </c>
      <c r="N31" s="221" t="n">
        <v>0</v>
      </c>
      <c r="O31" s="221" t="n">
        <v>0</v>
      </c>
      <c r="P31" s="221" t="n">
        <v>0</v>
      </c>
      <c r="Q31" s="221" t="n">
        <v>0</v>
      </c>
      <c r="R31" s="221" t="n">
        <v>0</v>
      </c>
      <c r="S31" s="221" t="n">
        <v>0</v>
      </c>
      <c r="T31" s="223" t="n">
        <v>0</v>
      </c>
    </row>
    <row r="32" customFormat="false" ht="12.75" hidden="false" customHeight="false" outlineLevel="0" collapsed="false">
      <c r="C32" s="302"/>
      <c r="D32" s="3" t="s">
        <v>201</v>
      </c>
      <c r="E32" s="303" t="s">
        <v>142</v>
      </c>
      <c r="F32" s="27" t="s">
        <v>300</v>
      </c>
      <c r="G32" s="314" t="n">
        <f aca="false">G31+1</f>
        <v>26</v>
      </c>
      <c r="H32" s="315" t="n">
        <v>5211</v>
      </c>
      <c r="I32" s="315" t="n">
        <v>5443</v>
      </c>
      <c r="J32" s="315" t="n">
        <v>1622</v>
      </c>
      <c r="K32" s="221" t="n">
        <v>0</v>
      </c>
      <c r="L32" s="221" t="n">
        <v>0</v>
      </c>
      <c r="M32" s="221" t="n">
        <v>0</v>
      </c>
      <c r="N32" s="221" t="n">
        <v>0</v>
      </c>
      <c r="O32" s="221" t="n">
        <v>0</v>
      </c>
      <c r="P32" s="221" t="n">
        <v>0</v>
      </c>
      <c r="Q32" s="221" t="n">
        <v>0</v>
      </c>
      <c r="R32" s="221" t="n">
        <v>0</v>
      </c>
      <c r="S32" s="221" t="n">
        <v>0</v>
      </c>
      <c r="T32" s="223" t="n">
        <v>0</v>
      </c>
    </row>
    <row r="33" customFormat="false" ht="12.75" hidden="false" customHeight="false" outlineLevel="0" collapsed="false">
      <c r="C33" s="317" t="s">
        <v>301</v>
      </c>
      <c r="D33" s="318"/>
      <c r="E33" s="319" t="s">
        <v>140</v>
      </c>
      <c r="F33" s="66" t="s">
        <v>302</v>
      </c>
      <c r="G33" s="320" t="n">
        <f aca="false">G32+1</f>
        <v>27</v>
      </c>
      <c r="H33" s="321" t="n">
        <v>2765</v>
      </c>
      <c r="I33" s="321" t="n">
        <v>3448</v>
      </c>
      <c r="J33" s="321" t="n">
        <v>512</v>
      </c>
      <c r="K33" s="322" t="n">
        <v>0</v>
      </c>
      <c r="L33" s="322" t="n">
        <v>0</v>
      </c>
      <c r="M33" s="322" t="n">
        <v>0</v>
      </c>
      <c r="N33" s="322" t="n">
        <v>0</v>
      </c>
      <c r="O33" s="322" t="n">
        <v>0</v>
      </c>
      <c r="P33" s="322" t="n">
        <v>0</v>
      </c>
      <c r="Q33" s="322" t="n">
        <v>0</v>
      </c>
      <c r="R33" s="322" t="n">
        <v>0</v>
      </c>
      <c r="S33" s="322" t="n">
        <v>0</v>
      </c>
      <c r="T33" s="323" t="n">
        <v>0</v>
      </c>
    </row>
    <row r="34" customFormat="false" ht="12.75" hidden="false" customHeight="false" outlineLevel="0" collapsed="false">
      <c r="C34" s="302"/>
      <c r="D34" s="3" t="s">
        <v>233</v>
      </c>
      <c r="E34" s="303" t="s">
        <v>142</v>
      </c>
      <c r="F34" s="27" t="s">
        <v>303</v>
      </c>
      <c r="G34" s="314" t="n">
        <f aca="false">G33+1</f>
        <v>28</v>
      </c>
      <c r="H34" s="315" t="n">
        <v>0</v>
      </c>
      <c r="I34" s="315" t="n">
        <v>0</v>
      </c>
      <c r="J34" s="315" t="n">
        <v>0</v>
      </c>
      <c r="K34" s="221" t="n">
        <v>0</v>
      </c>
      <c r="L34" s="221" t="n">
        <v>0</v>
      </c>
      <c r="M34" s="221" t="n">
        <v>0</v>
      </c>
      <c r="N34" s="221" t="n">
        <v>0</v>
      </c>
      <c r="O34" s="221" t="n">
        <v>0</v>
      </c>
      <c r="P34" s="221" t="n">
        <v>0</v>
      </c>
      <c r="Q34" s="221" t="n">
        <v>0</v>
      </c>
      <c r="R34" s="221" t="n">
        <v>0</v>
      </c>
      <c r="S34" s="221" t="n">
        <v>0</v>
      </c>
      <c r="T34" s="223" t="n">
        <v>0</v>
      </c>
    </row>
    <row r="35" customFormat="false" ht="12.75" hidden="false" customHeight="false" outlineLevel="0" collapsed="false">
      <c r="C35" s="317" t="s">
        <v>138</v>
      </c>
      <c r="D35" s="318"/>
      <c r="E35" s="319" t="s">
        <v>140</v>
      </c>
      <c r="F35" s="66" t="s">
        <v>304</v>
      </c>
      <c r="G35" s="320" t="n">
        <f aca="false">G34+1</f>
        <v>29</v>
      </c>
      <c r="H35" s="321" t="n">
        <v>0</v>
      </c>
      <c r="I35" s="321" t="n">
        <v>0</v>
      </c>
      <c r="J35" s="321" t="n">
        <v>0</v>
      </c>
      <c r="K35" s="322" t="n">
        <v>0</v>
      </c>
      <c r="L35" s="322" t="n">
        <v>0</v>
      </c>
      <c r="M35" s="322" t="n">
        <v>0</v>
      </c>
      <c r="N35" s="322" t="n">
        <v>0</v>
      </c>
      <c r="O35" s="322" t="n">
        <v>0</v>
      </c>
      <c r="P35" s="322" t="n">
        <v>0</v>
      </c>
      <c r="Q35" s="322" t="n">
        <v>0</v>
      </c>
      <c r="R35" s="322" t="n">
        <v>0</v>
      </c>
      <c r="S35" s="322" t="n">
        <v>0</v>
      </c>
      <c r="T35" s="323" t="n">
        <v>0</v>
      </c>
    </row>
    <row r="36" s="368" customFormat="true" ht="12.75" hidden="false" customHeight="false" outlineLevel="0" collapsed="false">
      <c r="C36" s="369"/>
      <c r="D36" s="370" t="s">
        <v>305</v>
      </c>
      <c r="E36" s="371"/>
      <c r="F36" s="372" t="s">
        <v>306</v>
      </c>
      <c r="G36" s="373" t="n">
        <f aca="false">G35+1</f>
        <v>30</v>
      </c>
      <c r="H36" s="374" t="n">
        <f aca="false">H17-H18-H23-H24+H25-H28-H31+H32-H33+(-H34)-(-H35)</f>
        <v>20936</v>
      </c>
      <c r="I36" s="374" t="n">
        <f aca="false">I17-I18-I23-I24+I25-I28-I31+I32-I33+(-I34)-(-I35)</f>
        <v>-128959.6</v>
      </c>
      <c r="J36" s="374" t="n">
        <f aca="false">J17-J18-J23-J24+J25-J28-J31+J32-J33+(-J34)-(-J35)</f>
        <v>35897</v>
      </c>
      <c r="K36" s="375" t="n">
        <f aca="false">K17-K18-K23-K24+K25-K28-K31+K32-K33+(-K34)-(-K35)</f>
        <v>0</v>
      </c>
      <c r="L36" s="375" t="n">
        <f aca="false">L17-L18-L23-L24+L25-L28-L31+L32-L33+(-L34)-(-L35)</f>
        <v>0</v>
      </c>
      <c r="M36" s="375" t="n">
        <f aca="false">M17-M18-M23-M24+M25-M28-M31+M32-M33+(-M34)-(-M35)</f>
        <v>0</v>
      </c>
      <c r="N36" s="375" t="n">
        <f aca="false">N17-N18-N23-N24+N25-N28-N31+N32-N33+(-N34)-(-N35)</f>
        <v>0</v>
      </c>
      <c r="O36" s="375" t="n">
        <f aca="false">O17-O18-O23-O24+O25-O28-O31+O32-O33+(-O34)-(-O35)</f>
        <v>0</v>
      </c>
      <c r="P36" s="375" t="n">
        <f aca="false">P17-P18-P23-P24+P25-P28-P31+P32-P33+(-P34)-(-P35)</f>
        <v>0</v>
      </c>
      <c r="Q36" s="375" t="n">
        <f aca="false">Q17-Q18-Q23-Q24+Q25-Q28-Q31+Q32-Q33+(-Q34)-(-Q35)</f>
        <v>0</v>
      </c>
      <c r="R36" s="375" t="n">
        <f aca="false">R17-R18-R23-R24+R25-R28-R31+R32-R33+(-R34)-(-R35)</f>
        <v>0</v>
      </c>
      <c r="S36" s="375" t="n">
        <f aca="false">S17-S18-S23-S24+S25-S28-S31+S32-S33+(-S34)-(-S35)</f>
        <v>0</v>
      </c>
      <c r="T36" s="376" t="n">
        <f aca="false">T17-T18-T23-T24+T25-T28-T31+T32-T33+(-T34)-(-T35)</f>
        <v>0</v>
      </c>
    </row>
    <row r="37" customFormat="false" ht="12.75" hidden="false" customHeight="false" outlineLevel="0" collapsed="false">
      <c r="C37" s="302"/>
      <c r="D37" s="3" t="s">
        <v>307</v>
      </c>
      <c r="E37" s="303"/>
      <c r="F37" s="229" t="s">
        <v>308</v>
      </c>
      <c r="G37" s="314" t="n">
        <f aca="false">G36+1</f>
        <v>31</v>
      </c>
      <c r="H37" s="315" t="n">
        <v>0</v>
      </c>
      <c r="I37" s="315" t="n">
        <v>0</v>
      </c>
      <c r="J37" s="315" t="n">
        <v>0</v>
      </c>
      <c r="K37" s="221" t="n">
        <v>0</v>
      </c>
      <c r="L37" s="221" t="n">
        <v>0</v>
      </c>
      <c r="M37" s="221" t="n">
        <v>0</v>
      </c>
      <c r="N37" s="221" t="n">
        <v>0</v>
      </c>
      <c r="O37" s="221" t="n">
        <v>0</v>
      </c>
      <c r="P37" s="221" t="n">
        <v>0</v>
      </c>
      <c r="Q37" s="221" t="n">
        <v>0</v>
      </c>
      <c r="R37" s="221" t="n">
        <v>0</v>
      </c>
      <c r="S37" s="221" t="n">
        <v>0</v>
      </c>
      <c r="T37" s="223" t="n">
        <v>0</v>
      </c>
    </row>
    <row r="38" customFormat="false" ht="12.75" hidden="false" customHeight="false" outlineLevel="0" collapsed="false">
      <c r="C38" s="317" t="s">
        <v>309</v>
      </c>
      <c r="D38" s="318"/>
      <c r="E38" s="319"/>
      <c r="F38" s="66" t="s">
        <v>310</v>
      </c>
      <c r="G38" s="320" t="n">
        <f aca="false">G37+1</f>
        <v>32</v>
      </c>
      <c r="H38" s="321" t="n">
        <v>0</v>
      </c>
      <c r="I38" s="321" t="n">
        <v>0</v>
      </c>
      <c r="J38" s="321" t="n">
        <v>0</v>
      </c>
      <c r="K38" s="322" t="n">
        <v>0</v>
      </c>
      <c r="L38" s="322" t="n">
        <v>0</v>
      </c>
      <c r="M38" s="322" t="n">
        <v>0</v>
      </c>
      <c r="N38" s="322" t="n">
        <v>0</v>
      </c>
      <c r="O38" s="322" t="n">
        <v>0</v>
      </c>
      <c r="P38" s="322" t="n">
        <v>0</v>
      </c>
      <c r="Q38" s="322" t="n">
        <v>0</v>
      </c>
      <c r="R38" s="322" t="n">
        <v>0</v>
      </c>
      <c r="S38" s="322" t="n">
        <v>0</v>
      </c>
      <c r="T38" s="323" t="n">
        <v>0</v>
      </c>
    </row>
    <row r="39" s="270" customFormat="true" ht="12.75" hidden="false" customHeight="false" outlineLevel="0" collapsed="false">
      <c r="C39" s="324"/>
      <c r="D39" s="325" t="s">
        <v>311</v>
      </c>
      <c r="E39" s="326"/>
      <c r="F39" s="377" t="s">
        <v>312</v>
      </c>
      <c r="G39" s="328" t="n">
        <f aca="false">G38+1</f>
        <v>33</v>
      </c>
      <c r="H39" s="329" t="n">
        <f aca="false">SUM(H40:H42)</f>
        <v>0</v>
      </c>
      <c r="I39" s="329" t="n">
        <f aca="false">SUM(I40:I42)</f>
        <v>0</v>
      </c>
      <c r="J39" s="329" t="n">
        <f aca="false">SUM(J40:J42)</f>
        <v>0</v>
      </c>
      <c r="K39" s="330" t="n">
        <f aca="false">SUM(K40:K42)</f>
        <v>0</v>
      </c>
      <c r="L39" s="330" t="n">
        <f aca="false">SUM(L40:L42)</f>
        <v>0</v>
      </c>
      <c r="M39" s="330" t="n">
        <f aca="false">SUM(M40:M42)</f>
        <v>0</v>
      </c>
      <c r="N39" s="330" t="n">
        <f aca="false">SUM(N40:N42)</f>
        <v>0</v>
      </c>
      <c r="O39" s="330" t="n">
        <f aca="false">SUM(O40:O42)</f>
        <v>0</v>
      </c>
      <c r="P39" s="330" t="n">
        <f aca="false">SUM(P40:P42)</f>
        <v>0</v>
      </c>
      <c r="Q39" s="330" t="n">
        <f aca="false">SUM(Q40:Q42)</f>
        <v>0</v>
      </c>
      <c r="R39" s="330" t="n">
        <f aca="false">SUM(R40:R42)</f>
        <v>0</v>
      </c>
      <c r="S39" s="330" t="n">
        <f aca="false">SUM(S40:S42)</f>
        <v>0</v>
      </c>
      <c r="T39" s="331" t="n">
        <f aca="false">SUM(T40:T42)</f>
        <v>0</v>
      </c>
    </row>
    <row r="40" customFormat="false" ht="25.5" hidden="false" customHeight="false" outlineLevel="1" collapsed="false">
      <c r="C40" s="365"/>
      <c r="D40" s="378" t="s">
        <v>311</v>
      </c>
      <c r="E40" s="366" t="s">
        <v>140</v>
      </c>
      <c r="F40" s="240" t="s">
        <v>313</v>
      </c>
      <c r="G40" s="314" t="n">
        <f aca="false">G39+1</f>
        <v>34</v>
      </c>
      <c r="H40" s="315" t="n">
        <v>0</v>
      </c>
      <c r="I40" s="315" t="n">
        <v>0</v>
      </c>
      <c r="J40" s="315" t="n">
        <v>0</v>
      </c>
      <c r="K40" s="221" t="n">
        <v>0</v>
      </c>
      <c r="L40" s="221" t="n">
        <v>0</v>
      </c>
      <c r="M40" s="221" t="n">
        <v>0</v>
      </c>
      <c r="N40" s="221" t="n">
        <v>0</v>
      </c>
      <c r="O40" s="221" t="n">
        <v>0</v>
      </c>
      <c r="P40" s="221" t="n">
        <v>0</v>
      </c>
      <c r="Q40" s="221" t="n">
        <v>0</v>
      </c>
      <c r="R40" s="221" t="n">
        <v>0</v>
      </c>
      <c r="S40" s="221" t="n">
        <v>0</v>
      </c>
      <c r="T40" s="223" t="n">
        <v>0</v>
      </c>
    </row>
    <row r="41" customFormat="false" ht="12.75" hidden="false" customHeight="false" outlineLevel="1" collapsed="false">
      <c r="C41" s="302"/>
      <c r="D41" s="3"/>
      <c r="E41" s="303" t="s">
        <v>142</v>
      </c>
      <c r="F41" s="229" t="s">
        <v>314</v>
      </c>
      <c r="G41" s="314" t="n">
        <f aca="false">G40+1</f>
        <v>35</v>
      </c>
      <c r="H41" s="315" t="n">
        <v>0</v>
      </c>
      <c r="I41" s="315" t="n">
        <v>0</v>
      </c>
      <c r="J41" s="315" t="n">
        <v>0</v>
      </c>
      <c r="K41" s="221" t="n">
        <v>0</v>
      </c>
      <c r="L41" s="221" t="n">
        <v>0</v>
      </c>
      <c r="M41" s="221" t="n">
        <v>0</v>
      </c>
      <c r="N41" s="221" t="n">
        <v>0</v>
      </c>
      <c r="O41" s="221" t="n">
        <v>0</v>
      </c>
      <c r="P41" s="221" t="n">
        <v>0</v>
      </c>
      <c r="Q41" s="221" t="n">
        <v>0</v>
      </c>
      <c r="R41" s="221" t="n">
        <v>0</v>
      </c>
      <c r="S41" s="221" t="n">
        <v>0</v>
      </c>
      <c r="T41" s="223" t="n">
        <v>0</v>
      </c>
    </row>
    <row r="42" customFormat="false" ht="12.75" hidden="false" customHeight="false" outlineLevel="1" collapsed="false">
      <c r="C42" s="302"/>
      <c r="D42" s="3"/>
      <c r="E42" s="303" t="s">
        <v>144</v>
      </c>
      <c r="F42" s="229" t="s">
        <v>315</v>
      </c>
      <c r="G42" s="314" t="n">
        <f aca="false">G41+1</f>
        <v>36</v>
      </c>
      <c r="H42" s="315" t="n">
        <v>0</v>
      </c>
      <c r="I42" s="315" t="n">
        <v>0</v>
      </c>
      <c r="J42" s="315" t="n">
        <v>0</v>
      </c>
      <c r="K42" s="221" t="n">
        <v>0</v>
      </c>
      <c r="L42" s="221" t="n">
        <v>0</v>
      </c>
      <c r="M42" s="221" t="n">
        <v>0</v>
      </c>
      <c r="N42" s="221" t="n">
        <v>0</v>
      </c>
      <c r="O42" s="221" t="n">
        <v>0</v>
      </c>
      <c r="P42" s="221" t="n">
        <v>0</v>
      </c>
      <c r="Q42" s="221" t="n">
        <v>0</v>
      </c>
      <c r="R42" s="221" t="n">
        <v>0</v>
      </c>
      <c r="S42" s="221" t="n">
        <v>0</v>
      </c>
      <c r="T42" s="223" t="n">
        <v>0</v>
      </c>
    </row>
    <row r="43" customFormat="false" ht="12.75" hidden="false" customHeight="false" outlineLevel="0" collapsed="false">
      <c r="C43" s="317"/>
      <c r="D43" s="318" t="s">
        <v>316</v>
      </c>
      <c r="E43" s="319"/>
      <c r="F43" s="66" t="s">
        <v>317</v>
      </c>
      <c r="G43" s="320" t="n">
        <f aca="false">G42+1</f>
        <v>37</v>
      </c>
      <c r="H43" s="321" t="n">
        <v>0</v>
      </c>
      <c r="I43" s="321" t="n">
        <v>0</v>
      </c>
      <c r="J43" s="321" t="n">
        <v>0</v>
      </c>
      <c r="K43" s="322" t="n">
        <v>0</v>
      </c>
      <c r="L43" s="322" t="n">
        <v>0</v>
      </c>
      <c r="M43" s="322" t="n">
        <v>0</v>
      </c>
      <c r="N43" s="322" t="n">
        <v>0</v>
      </c>
      <c r="O43" s="322" t="n">
        <v>0</v>
      </c>
      <c r="P43" s="322" t="n">
        <v>0</v>
      </c>
      <c r="Q43" s="322" t="n">
        <v>0</v>
      </c>
      <c r="R43" s="322" t="n">
        <v>0</v>
      </c>
      <c r="S43" s="322" t="n">
        <v>0</v>
      </c>
      <c r="T43" s="323" t="n">
        <v>0</v>
      </c>
    </row>
    <row r="44" customFormat="false" ht="12.75" hidden="false" customHeight="false" outlineLevel="0" collapsed="false">
      <c r="C44" s="317" t="s">
        <v>318</v>
      </c>
      <c r="D44" s="318"/>
      <c r="E44" s="319"/>
      <c r="F44" s="66" t="s">
        <v>319</v>
      </c>
      <c r="G44" s="320" t="n">
        <f aca="false">G43+1</f>
        <v>38</v>
      </c>
      <c r="H44" s="321" t="n">
        <v>0</v>
      </c>
      <c r="I44" s="321" t="n">
        <v>0</v>
      </c>
      <c r="J44" s="321" t="n">
        <v>0</v>
      </c>
      <c r="K44" s="322" t="n">
        <v>0</v>
      </c>
      <c r="L44" s="322" t="n">
        <v>0</v>
      </c>
      <c r="M44" s="322" t="n">
        <v>0</v>
      </c>
      <c r="N44" s="322" t="n">
        <v>0</v>
      </c>
      <c r="O44" s="322" t="n">
        <v>0</v>
      </c>
      <c r="P44" s="322" t="n">
        <v>0</v>
      </c>
      <c r="Q44" s="322" t="n">
        <v>0</v>
      </c>
      <c r="R44" s="322" t="n">
        <v>0</v>
      </c>
      <c r="S44" s="322" t="n">
        <v>0</v>
      </c>
      <c r="T44" s="323" t="n">
        <v>0</v>
      </c>
    </row>
    <row r="45" customFormat="false" ht="12.75" hidden="false" customHeight="false" outlineLevel="0" collapsed="false">
      <c r="C45" s="317"/>
      <c r="D45" s="318" t="s">
        <v>320</v>
      </c>
      <c r="E45" s="319"/>
      <c r="F45" s="66" t="s">
        <v>321</v>
      </c>
      <c r="G45" s="320" t="n">
        <f aca="false">G44+1</f>
        <v>39</v>
      </c>
      <c r="H45" s="321" t="n">
        <v>0</v>
      </c>
      <c r="I45" s="321" t="n">
        <v>0</v>
      </c>
      <c r="J45" s="321" t="n">
        <v>0</v>
      </c>
      <c r="K45" s="322" t="n">
        <v>0</v>
      </c>
      <c r="L45" s="322" t="n">
        <v>0</v>
      </c>
      <c r="M45" s="322" t="n">
        <v>0</v>
      </c>
      <c r="N45" s="322" t="n">
        <v>0</v>
      </c>
      <c r="O45" s="322" t="n">
        <v>0</v>
      </c>
      <c r="P45" s="322" t="n">
        <v>0</v>
      </c>
      <c r="Q45" s="322" t="n">
        <v>0</v>
      </c>
      <c r="R45" s="322" t="n">
        <v>0</v>
      </c>
      <c r="S45" s="322" t="n">
        <v>0</v>
      </c>
      <c r="T45" s="323" t="n">
        <v>0</v>
      </c>
    </row>
    <row r="46" customFormat="false" ht="12.75" hidden="false" customHeight="false" outlineLevel="0" collapsed="false">
      <c r="C46" s="317" t="s">
        <v>322</v>
      </c>
      <c r="D46" s="318"/>
      <c r="E46" s="319"/>
      <c r="F46" s="351" t="s">
        <v>323</v>
      </c>
      <c r="G46" s="320" t="n">
        <f aca="false">G45+1</f>
        <v>40</v>
      </c>
      <c r="H46" s="321" t="n">
        <v>0</v>
      </c>
      <c r="I46" s="321" t="n">
        <v>0</v>
      </c>
      <c r="J46" s="321" t="n">
        <v>0</v>
      </c>
      <c r="K46" s="322" t="n">
        <v>0</v>
      </c>
      <c r="L46" s="322" t="n">
        <v>0</v>
      </c>
      <c r="M46" s="322" t="n">
        <v>0</v>
      </c>
      <c r="N46" s="322" t="n">
        <v>0</v>
      </c>
      <c r="O46" s="322" t="n">
        <v>0</v>
      </c>
      <c r="P46" s="322" t="n">
        <v>0</v>
      </c>
      <c r="Q46" s="322" t="n">
        <v>0</v>
      </c>
      <c r="R46" s="322" t="n">
        <v>0</v>
      </c>
      <c r="S46" s="322" t="n">
        <v>0</v>
      </c>
      <c r="T46" s="323" t="n">
        <v>0</v>
      </c>
    </row>
    <row r="47" customFormat="false" ht="25.5" hidden="false" customHeight="false" outlineLevel="0" collapsed="false">
      <c r="C47" s="379" t="s">
        <v>324</v>
      </c>
      <c r="D47" s="318"/>
      <c r="E47" s="319"/>
      <c r="F47" s="380" t="s">
        <v>325</v>
      </c>
      <c r="G47" s="320" t="n">
        <f aca="false">G46+1</f>
        <v>41</v>
      </c>
      <c r="H47" s="321" t="n">
        <v>0</v>
      </c>
      <c r="I47" s="321" t="n">
        <v>0</v>
      </c>
      <c r="J47" s="321" t="n">
        <v>0</v>
      </c>
      <c r="K47" s="322" t="n">
        <v>0</v>
      </c>
      <c r="L47" s="322" t="n">
        <v>0</v>
      </c>
      <c r="M47" s="322" t="n">
        <v>0</v>
      </c>
      <c r="N47" s="322" t="n">
        <v>0</v>
      </c>
      <c r="O47" s="322" t="n">
        <v>0</v>
      </c>
      <c r="P47" s="322" t="n">
        <v>0</v>
      </c>
      <c r="Q47" s="322" t="n">
        <v>0</v>
      </c>
      <c r="R47" s="322" t="n">
        <v>0</v>
      </c>
      <c r="S47" s="322" t="n">
        <v>0</v>
      </c>
      <c r="T47" s="323" t="n">
        <v>0</v>
      </c>
    </row>
    <row r="48" customFormat="false" ht="12.75" hidden="false" customHeight="false" outlineLevel="0" collapsed="false">
      <c r="C48" s="317"/>
      <c r="D48" s="318" t="s">
        <v>326</v>
      </c>
      <c r="E48" s="319"/>
      <c r="F48" s="66" t="s">
        <v>327</v>
      </c>
      <c r="G48" s="320" t="n">
        <f aca="false">G47+1</f>
        <v>42</v>
      </c>
      <c r="H48" s="321" t="n">
        <v>1</v>
      </c>
      <c r="I48" s="321" t="n">
        <v>136</v>
      </c>
      <c r="J48" s="321" t="n">
        <v>16</v>
      </c>
      <c r="K48" s="322" t="n">
        <v>0</v>
      </c>
      <c r="L48" s="322" t="n">
        <v>0</v>
      </c>
      <c r="M48" s="322" t="n">
        <v>0</v>
      </c>
      <c r="N48" s="322" t="n">
        <v>0</v>
      </c>
      <c r="O48" s="322" t="n">
        <v>0</v>
      </c>
      <c r="P48" s="322" t="n">
        <v>0</v>
      </c>
      <c r="Q48" s="322" t="n">
        <v>0</v>
      </c>
      <c r="R48" s="322" t="n">
        <v>0</v>
      </c>
      <c r="S48" s="322" t="n">
        <v>0</v>
      </c>
      <c r="T48" s="323" t="n">
        <v>0</v>
      </c>
    </row>
    <row r="49" customFormat="false" ht="12.75" hidden="false" customHeight="false" outlineLevel="0" collapsed="false">
      <c r="C49" s="317" t="s">
        <v>328</v>
      </c>
      <c r="D49" s="318"/>
      <c r="E49" s="319"/>
      <c r="F49" s="66" t="s">
        <v>329</v>
      </c>
      <c r="G49" s="320" t="n">
        <f aca="false">G48+1</f>
        <v>43</v>
      </c>
      <c r="H49" s="321" t="n">
        <v>344</v>
      </c>
      <c r="I49" s="321" t="n">
        <v>163</v>
      </c>
      <c r="J49" s="321" t="n">
        <v>19</v>
      </c>
      <c r="K49" s="322" t="n">
        <v>0</v>
      </c>
      <c r="L49" s="322" t="n">
        <v>0</v>
      </c>
      <c r="M49" s="322" t="n">
        <v>0</v>
      </c>
      <c r="N49" s="322" t="n">
        <v>0</v>
      </c>
      <c r="O49" s="322" t="n">
        <v>0</v>
      </c>
      <c r="P49" s="322" t="n">
        <v>0</v>
      </c>
      <c r="Q49" s="322" t="n">
        <v>0</v>
      </c>
      <c r="R49" s="322" t="n">
        <v>0</v>
      </c>
      <c r="S49" s="322" t="n">
        <v>0</v>
      </c>
      <c r="T49" s="323" t="n">
        <v>0</v>
      </c>
    </row>
    <row r="50" customFormat="false" ht="12.75" hidden="false" customHeight="false" outlineLevel="0" collapsed="false">
      <c r="C50" s="317"/>
      <c r="D50" s="318" t="s">
        <v>330</v>
      </c>
      <c r="E50" s="319"/>
      <c r="F50" s="66" t="s">
        <v>331</v>
      </c>
      <c r="G50" s="320" t="n">
        <f aca="false">G49+1</f>
        <v>44</v>
      </c>
      <c r="H50" s="321" t="n">
        <v>6</v>
      </c>
      <c r="I50" s="321" t="n">
        <v>433</v>
      </c>
      <c r="J50" s="321" t="n">
        <v>79</v>
      </c>
      <c r="K50" s="322" t="n">
        <v>0</v>
      </c>
      <c r="L50" s="322" t="n">
        <v>0</v>
      </c>
      <c r="M50" s="322" t="n">
        <v>0</v>
      </c>
      <c r="N50" s="322" t="n">
        <v>0</v>
      </c>
      <c r="O50" s="322" t="n">
        <v>0</v>
      </c>
      <c r="P50" s="322" t="n">
        <v>0</v>
      </c>
      <c r="Q50" s="322" t="n">
        <v>0</v>
      </c>
      <c r="R50" s="322" t="n">
        <v>0</v>
      </c>
      <c r="S50" s="322" t="n">
        <v>0</v>
      </c>
      <c r="T50" s="323" t="n">
        <v>0</v>
      </c>
    </row>
    <row r="51" customFormat="false" ht="12.75" hidden="false" customHeight="false" outlineLevel="0" collapsed="false">
      <c r="C51" s="317" t="s">
        <v>332</v>
      </c>
      <c r="D51" s="318"/>
      <c r="E51" s="319"/>
      <c r="F51" s="66" t="s">
        <v>333</v>
      </c>
      <c r="G51" s="320" t="n">
        <f aca="false">G50+1</f>
        <v>45</v>
      </c>
      <c r="H51" s="321" t="n">
        <v>1011</v>
      </c>
      <c r="I51" s="321" t="n">
        <v>344</v>
      </c>
      <c r="J51" s="321" t="n">
        <v>143</v>
      </c>
      <c r="K51" s="322" t="n">
        <v>0</v>
      </c>
      <c r="L51" s="322" t="n">
        <v>0</v>
      </c>
      <c r="M51" s="322" t="n">
        <v>0</v>
      </c>
      <c r="N51" s="322" t="n">
        <v>0</v>
      </c>
      <c r="O51" s="322" t="n">
        <v>0</v>
      </c>
      <c r="P51" s="322" t="n">
        <v>0</v>
      </c>
      <c r="Q51" s="322" t="n">
        <v>0</v>
      </c>
      <c r="R51" s="322" t="n">
        <v>0</v>
      </c>
      <c r="S51" s="322" t="n">
        <v>0</v>
      </c>
      <c r="T51" s="323" t="n">
        <v>0</v>
      </c>
    </row>
    <row r="52" customFormat="false" ht="12.75" hidden="false" customHeight="false" outlineLevel="0" collapsed="false">
      <c r="C52" s="317"/>
      <c r="D52" s="381" t="s">
        <v>334</v>
      </c>
      <c r="E52" s="319"/>
      <c r="F52" s="66" t="s">
        <v>335</v>
      </c>
      <c r="G52" s="320" t="n">
        <f aca="false">G51+1</f>
        <v>46</v>
      </c>
      <c r="H52" s="321" t="n">
        <v>0</v>
      </c>
      <c r="I52" s="321" t="n">
        <v>0</v>
      </c>
      <c r="J52" s="321" t="n">
        <v>0</v>
      </c>
      <c r="K52" s="322" t="n">
        <v>0</v>
      </c>
      <c r="L52" s="322" t="n">
        <v>0</v>
      </c>
      <c r="M52" s="322" t="n">
        <v>0</v>
      </c>
      <c r="N52" s="322" t="n">
        <v>0</v>
      </c>
      <c r="O52" s="322" t="n">
        <v>0</v>
      </c>
      <c r="P52" s="322" t="n">
        <v>0</v>
      </c>
      <c r="Q52" s="322" t="n">
        <v>0</v>
      </c>
      <c r="R52" s="322" t="n">
        <v>0</v>
      </c>
      <c r="S52" s="322" t="n">
        <v>0</v>
      </c>
      <c r="T52" s="323" t="n">
        <v>0</v>
      </c>
    </row>
    <row r="53" customFormat="false" ht="12.75" hidden="false" customHeight="false" outlineLevel="0" collapsed="false">
      <c r="C53" s="317" t="s">
        <v>336</v>
      </c>
      <c r="D53" s="318"/>
      <c r="E53" s="319"/>
      <c r="F53" s="66" t="s">
        <v>337</v>
      </c>
      <c r="G53" s="320" t="n">
        <f aca="false">G52+1</f>
        <v>47</v>
      </c>
      <c r="H53" s="321" t="n">
        <v>0</v>
      </c>
      <c r="I53" s="321" t="n">
        <v>0</v>
      </c>
      <c r="J53" s="321" t="n">
        <v>0</v>
      </c>
      <c r="K53" s="322" t="n">
        <v>0</v>
      </c>
      <c r="L53" s="322" t="n">
        <v>0</v>
      </c>
      <c r="M53" s="322" t="n">
        <v>0</v>
      </c>
      <c r="N53" s="322" t="n">
        <v>0</v>
      </c>
      <c r="O53" s="322" t="n">
        <v>0</v>
      </c>
      <c r="P53" s="322" t="n">
        <v>0</v>
      </c>
      <c r="Q53" s="322" t="n">
        <v>0</v>
      </c>
      <c r="R53" s="322" t="n">
        <v>0</v>
      </c>
      <c r="S53" s="322" t="n">
        <v>0</v>
      </c>
      <c r="T53" s="323" t="n">
        <v>0</v>
      </c>
    </row>
    <row r="54" s="368" customFormat="true" ht="12.75" hidden="false" customHeight="false" outlineLevel="0" collapsed="false">
      <c r="C54" s="369"/>
      <c r="D54" s="370" t="s">
        <v>305</v>
      </c>
      <c r="E54" s="371"/>
      <c r="F54" s="372" t="s">
        <v>338</v>
      </c>
      <c r="G54" s="373" t="n">
        <f aca="false">G53+1</f>
        <v>48</v>
      </c>
      <c r="H54" s="374" t="n">
        <f aca="false">H37-H38+H39+H43-H44+H45-H46-H47+H48-H49+H50-H51+(-H52)-(-H53)</f>
        <v>-1348</v>
      </c>
      <c r="I54" s="374" t="n">
        <f aca="false">I37-I38+I39+I43-I44+I45-I46-I47+I48-I49+I50-I51+(-I52)-(-I53)</f>
        <v>62</v>
      </c>
      <c r="J54" s="374" t="n">
        <f aca="false">J37-J38+J39+J43-J44+J45-J46-J47+J48-J49+J50-J51+(-J52)-(-J53)</f>
        <v>-67</v>
      </c>
      <c r="K54" s="375" t="n">
        <f aca="false">K37-K38+K39+K43-K44+K45-K46-K47+K48-K49+K50-K51+(-K52)-(-K53)</f>
        <v>0</v>
      </c>
      <c r="L54" s="375" t="n">
        <f aca="false">L37-L38+L39+L43-L44+L45-L46-L47+L48-L49+L50-L51+(-L52)-(-L53)</f>
        <v>0</v>
      </c>
      <c r="M54" s="375" t="n">
        <f aca="false">M37-M38+M39+M43-M44+M45-M46-M47+M48-M49+M50-M51+(-M52)-(-M53)</f>
        <v>0</v>
      </c>
      <c r="N54" s="375" t="n">
        <f aca="false">N37-N38+N39+N43-N44+N45-N46-N47+N48-N49+N50-N51+(-N52)-(-N53)</f>
        <v>0</v>
      </c>
      <c r="O54" s="375" t="n">
        <f aca="false">O37-O38+O39+O43-O44+O45-O46-O47+O48-O49+O50-O51+(-O52)-(-O53)</f>
        <v>0</v>
      </c>
      <c r="P54" s="375" t="n">
        <f aca="false">P37-P38+P39+P43-P44+P45-P46-P47+P48-P49+P50-P51+(-P52)-(-P53)</f>
        <v>0</v>
      </c>
      <c r="Q54" s="375" t="n">
        <f aca="false">Q37-Q38+Q39+Q43-Q44+Q45-Q46-Q47+Q48-Q49+Q50-Q51+(-Q52)-(-Q53)</f>
        <v>0</v>
      </c>
      <c r="R54" s="375" t="n">
        <f aca="false">R37-R38+R39+R43-R44+R45-R46-R47+R48-R49+R50-R51+(-R52)-(-R53)</f>
        <v>0</v>
      </c>
      <c r="S54" s="375" t="n">
        <f aca="false">S37-S38+S39+S43-S44+S45-S46-S47+S48-S49+S50-S51+(-S52)-(-S53)</f>
        <v>0</v>
      </c>
      <c r="T54" s="376" t="n">
        <f aca="false">T37-T38+T39+T43-T44+T45-T46-T47+T48-T49+T50-T51+(-T52)-(-T53)</f>
        <v>0</v>
      </c>
    </row>
    <row r="55" s="270" customFormat="true" ht="12.75" hidden="false" customHeight="false" outlineLevel="0" collapsed="false">
      <c r="C55" s="382" t="s">
        <v>339</v>
      </c>
      <c r="D55" s="383"/>
      <c r="E55" s="384"/>
      <c r="F55" s="385" t="s">
        <v>340</v>
      </c>
      <c r="G55" s="386" t="n">
        <f aca="false">G54+1</f>
        <v>49</v>
      </c>
      <c r="H55" s="387" t="n">
        <f aca="false">H56+H57</f>
        <v>5416</v>
      </c>
      <c r="I55" s="387" t="n">
        <f aca="false">I56+I57</f>
        <v>4054</v>
      </c>
      <c r="J55" s="387" t="n">
        <f aca="false">J56+J57</f>
        <v>0</v>
      </c>
      <c r="K55" s="388" t="n">
        <f aca="false">K56+K57</f>
        <v>0</v>
      </c>
      <c r="L55" s="388" t="n">
        <f aca="false">L56+L57</f>
        <v>0</v>
      </c>
      <c r="M55" s="388" t="n">
        <f aca="false">M56+M57</f>
        <v>0</v>
      </c>
      <c r="N55" s="388" t="n">
        <f aca="false">N56+N57</f>
        <v>0</v>
      </c>
      <c r="O55" s="388" t="n">
        <f aca="false">O56+O57</f>
        <v>0</v>
      </c>
      <c r="P55" s="388" t="n">
        <f aca="false">P56+P57</f>
        <v>0</v>
      </c>
      <c r="Q55" s="388" t="n">
        <f aca="false">Q56+Q57</f>
        <v>0</v>
      </c>
      <c r="R55" s="388" t="n">
        <f aca="false">R56+R57</f>
        <v>0</v>
      </c>
      <c r="S55" s="388" t="n">
        <f aca="false">S56+S57</f>
        <v>0</v>
      </c>
      <c r="T55" s="389" t="n">
        <f aca="false">T56+T57</f>
        <v>0</v>
      </c>
    </row>
    <row r="56" customFormat="false" ht="12.75" hidden="false" customHeight="false" outlineLevel="1" collapsed="false">
      <c r="C56" s="302" t="s">
        <v>339</v>
      </c>
      <c r="D56" s="3"/>
      <c r="E56" s="303" t="s">
        <v>140</v>
      </c>
      <c r="F56" s="27" t="s">
        <v>341</v>
      </c>
      <c r="G56" s="314" t="n">
        <f aca="false">G55+1</f>
        <v>50</v>
      </c>
      <c r="H56" s="315" t="n">
        <v>2703</v>
      </c>
      <c r="I56" s="315" t="n">
        <v>4002</v>
      </c>
      <c r="J56" s="315" t="n">
        <v>0</v>
      </c>
      <c r="K56" s="221" t="n">
        <v>0</v>
      </c>
      <c r="L56" s="221" t="n">
        <v>0</v>
      </c>
      <c r="M56" s="221" t="n">
        <v>0</v>
      </c>
      <c r="N56" s="221" t="n">
        <v>0</v>
      </c>
      <c r="O56" s="221" t="n">
        <v>0</v>
      </c>
      <c r="P56" s="221" t="n">
        <v>0</v>
      </c>
      <c r="Q56" s="221" t="n">
        <v>0</v>
      </c>
      <c r="R56" s="221" t="n">
        <v>0</v>
      </c>
      <c r="S56" s="221" t="n">
        <v>0</v>
      </c>
      <c r="T56" s="223" t="n">
        <v>0</v>
      </c>
    </row>
    <row r="57" customFormat="false" ht="12.75" hidden="false" customHeight="false" outlineLevel="1" collapsed="false">
      <c r="C57" s="302" t="s">
        <v>339</v>
      </c>
      <c r="D57" s="3"/>
      <c r="E57" s="303" t="s">
        <v>142</v>
      </c>
      <c r="F57" s="27" t="s">
        <v>342</v>
      </c>
      <c r="G57" s="314" t="n">
        <f aca="false">G56+1</f>
        <v>51</v>
      </c>
      <c r="H57" s="315" t="n">
        <v>2713</v>
      </c>
      <c r="I57" s="315" t="n">
        <v>52</v>
      </c>
      <c r="J57" s="315" t="n">
        <v>0</v>
      </c>
      <c r="K57" s="221" t="n">
        <v>0</v>
      </c>
      <c r="L57" s="221" t="n">
        <v>0</v>
      </c>
      <c r="M57" s="221" t="n">
        <v>0</v>
      </c>
      <c r="N57" s="221" t="n">
        <v>0</v>
      </c>
      <c r="O57" s="221" t="n">
        <v>0</v>
      </c>
      <c r="P57" s="221" t="n">
        <v>0</v>
      </c>
      <c r="Q57" s="221" t="n">
        <v>0</v>
      </c>
      <c r="R57" s="221" t="n">
        <v>0</v>
      </c>
      <c r="S57" s="221" t="n">
        <v>0</v>
      </c>
      <c r="T57" s="223" t="n">
        <v>0</v>
      </c>
    </row>
    <row r="58" customFormat="false" ht="12.75" hidden="false" customHeight="false" outlineLevel="1" collapsed="false">
      <c r="C58" s="302"/>
      <c r="D58" s="3"/>
      <c r="E58" s="303"/>
      <c r="F58" s="27"/>
      <c r="G58" s="314"/>
      <c r="H58" s="315"/>
      <c r="I58" s="315"/>
      <c r="J58" s="315"/>
      <c r="K58" s="221"/>
      <c r="L58" s="221"/>
      <c r="M58" s="221"/>
      <c r="N58" s="221"/>
      <c r="O58" s="221"/>
      <c r="P58" s="221"/>
      <c r="Q58" s="221"/>
      <c r="R58" s="221"/>
      <c r="S58" s="221"/>
      <c r="T58" s="223"/>
    </row>
    <row r="59" s="368" customFormat="true" ht="12.75" hidden="false" customHeight="false" outlineLevel="0" collapsed="false">
      <c r="C59" s="369"/>
      <c r="D59" s="370" t="s">
        <v>343</v>
      </c>
      <c r="E59" s="371"/>
      <c r="F59" s="372" t="s">
        <v>344</v>
      </c>
      <c r="G59" s="373" t="n">
        <f aca="false">G57+1</f>
        <v>52</v>
      </c>
      <c r="H59" s="374" t="n">
        <f aca="false">H36+H54-H55</f>
        <v>14172</v>
      </c>
      <c r="I59" s="374" t="n">
        <f aca="false">I36+I54-I55</f>
        <v>-132951.6</v>
      </c>
      <c r="J59" s="374" t="n">
        <f aca="false">J36+J54-J55</f>
        <v>35830</v>
      </c>
      <c r="K59" s="375" t="n">
        <f aca="false">K36+K54-K55</f>
        <v>0</v>
      </c>
      <c r="L59" s="375" t="n">
        <f aca="false">L36+L54-L55</f>
        <v>0</v>
      </c>
      <c r="M59" s="375" t="n">
        <f aca="false">M36+M54-M55</f>
        <v>0</v>
      </c>
      <c r="N59" s="375" t="n">
        <f aca="false">N36+N54-N55</f>
        <v>0</v>
      </c>
      <c r="O59" s="375" t="n">
        <f aca="false">O36+O54-O55</f>
        <v>0</v>
      </c>
      <c r="P59" s="375" t="n">
        <f aca="false">P36+P54-P55</f>
        <v>0</v>
      </c>
      <c r="Q59" s="375" t="n">
        <f aca="false">Q36+Q54-Q55</f>
        <v>0</v>
      </c>
      <c r="R59" s="375" t="n">
        <f aca="false">R36+R54-R55</f>
        <v>0</v>
      </c>
      <c r="S59" s="375" t="n">
        <f aca="false">S36+S54-S55</f>
        <v>0</v>
      </c>
      <c r="T59" s="376" t="n">
        <f aca="false">T36+T54-T55</f>
        <v>0</v>
      </c>
    </row>
    <row r="60" customFormat="false" ht="12.75" hidden="false" customHeight="false" outlineLevel="0" collapsed="false">
      <c r="C60" s="302"/>
      <c r="D60" s="390" t="s">
        <v>345</v>
      </c>
      <c r="E60" s="303"/>
      <c r="F60" s="27" t="s">
        <v>346</v>
      </c>
      <c r="G60" s="314" t="n">
        <f aca="false">G59+1</f>
        <v>53</v>
      </c>
      <c r="H60" s="315" t="n">
        <v>0</v>
      </c>
      <c r="I60" s="315" t="n">
        <v>0</v>
      </c>
      <c r="J60" s="315" t="n">
        <v>0</v>
      </c>
      <c r="K60" s="221" t="n">
        <v>0</v>
      </c>
      <c r="L60" s="221" t="n">
        <v>0</v>
      </c>
      <c r="M60" s="221" t="n">
        <v>0</v>
      </c>
      <c r="N60" s="221" t="n">
        <v>0</v>
      </c>
      <c r="O60" s="221" t="n">
        <v>0</v>
      </c>
      <c r="P60" s="221" t="n">
        <v>0</v>
      </c>
      <c r="Q60" s="221" t="n">
        <v>0</v>
      </c>
      <c r="R60" s="221" t="n">
        <v>0</v>
      </c>
      <c r="S60" s="221" t="n">
        <v>0</v>
      </c>
      <c r="T60" s="223" t="n">
        <v>0</v>
      </c>
    </row>
    <row r="61" customFormat="false" ht="12.75" hidden="false" customHeight="false" outlineLevel="0" collapsed="false">
      <c r="C61" s="317" t="s">
        <v>347</v>
      </c>
      <c r="D61" s="318"/>
      <c r="E61" s="319"/>
      <c r="F61" s="66" t="s">
        <v>348</v>
      </c>
      <c r="G61" s="320" t="n">
        <f aca="false">G60+1</f>
        <v>54</v>
      </c>
      <c r="H61" s="321" t="n">
        <v>0</v>
      </c>
      <c r="I61" s="321" t="n">
        <v>0</v>
      </c>
      <c r="J61" s="321" t="n">
        <v>0</v>
      </c>
      <c r="K61" s="322" t="n">
        <v>0</v>
      </c>
      <c r="L61" s="322" t="n">
        <v>0</v>
      </c>
      <c r="M61" s="322" t="n">
        <v>0</v>
      </c>
      <c r="N61" s="322" t="n">
        <v>0</v>
      </c>
      <c r="O61" s="322" t="n">
        <v>0</v>
      </c>
      <c r="P61" s="322" t="n">
        <v>0</v>
      </c>
      <c r="Q61" s="322" t="n">
        <v>0</v>
      </c>
      <c r="R61" s="322" t="n">
        <v>0</v>
      </c>
      <c r="S61" s="322" t="n">
        <v>0</v>
      </c>
      <c r="T61" s="323" t="n">
        <v>0</v>
      </c>
    </row>
    <row r="62" s="270" customFormat="true" ht="12.75" hidden="false" customHeight="false" outlineLevel="0" collapsed="false">
      <c r="C62" s="382" t="s">
        <v>349</v>
      </c>
      <c r="D62" s="383"/>
      <c r="E62" s="384"/>
      <c r="F62" s="385" t="s">
        <v>350</v>
      </c>
      <c r="G62" s="386" t="n">
        <f aca="false">G61+1</f>
        <v>55</v>
      </c>
      <c r="H62" s="387" t="n">
        <f aca="false">H63+H64</f>
        <v>0</v>
      </c>
      <c r="I62" s="387" t="n">
        <f aca="false">I63+I64</f>
        <v>0</v>
      </c>
      <c r="J62" s="387" t="n">
        <f aca="false">J63+J64</f>
        <v>0</v>
      </c>
      <c r="K62" s="388" t="n">
        <f aca="false">K63+K64</f>
        <v>0</v>
      </c>
      <c r="L62" s="388" t="n">
        <f aca="false">L63+L64</f>
        <v>0</v>
      </c>
      <c r="M62" s="388" t="n">
        <f aca="false">M63+M64</f>
        <v>0</v>
      </c>
      <c r="N62" s="388" t="n">
        <f aca="false">N63+N64</f>
        <v>0</v>
      </c>
      <c r="O62" s="388" t="n">
        <f aca="false">O63+O64</f>
        <v>0</v>
      </c>
      <c r="P62" s="388" t="n">
        <f aca="false">P63+P64</f>
        <v>0</v>
      </c>
      <c r="Q62" s="388" t="n">
        <f aca="false">Q63+Q64</f>
        <v>0</v>
      </c>
      <c r="R62" s="388" t="n">
        <f aca="false">R63+R64</f>
        <v>0</v>
      </c>
      <c r="S62" s="388" t="n">
        <f aca="false">S63+S64</f>
        <v>0</v>
      </c>
      <c r="T62" s="389" t="n">
        <f aca="false">T63+T64</f>
        <v>0</v>
      </c>
    </row>
    <row r="63" customFormat="false" ht="12.75" hidden="false" customHeight="false" outlineLevel="1" collapsed="false">
      <c r="C63" s="302" t="s">
        <v>349</v>
      </c>
      <c r="D63" s="3"/>
      <c r="E63" s="303" t="s">
        <v>140</v>
      </c>
      <c r="F63" s="27" t="s">
        <v>341</v>
      </c>
      <c r="G63" s="314" t="n">
        <f aca="false">G62+1</f>
        <v>56</v>
      </c>
      <c r="H63" s="315" t="n">
        <v>0</v>
      </c>
      <c r="I63" s="315" t="n">
        <v>0</v>
      </c>
      <c r="J63" s="315" t="n">
        <v>0</v>
      </c>
      <c r="K63" s="221" t="n">
        <v>0</v>
      </c>
      <c r="L63" s="221" t="n">
        <v>0</v>
      </c>
      <c r="M63" s="221" t="n">
        <v>0</v>
      </c>
      <c r="N63" s="221" t="n">
        <v>0</v>
      </c>
      <c r="O63" s="221" t="n">
        <v>0</v>
      </c>
      <c r="P63" s="221" t="n">
        <v>0</v>
      </c>
      <c r="Q63" s="221" t="n">
        <v>0</v>
      </c>
      <c r="R63" s="221" t="n">
        <v>0</v>
      </c>
      <c r="S63" s="221" t="n">
        <v>0</v>
      </c>
      <c r="T63" s="223" t="n">
        <v>0</v>
      </c>
    </row>
    <row r="64" customFormat="false" ht="12.75" hidden="false" customHeight="false" outlineLevel="1" collapsed="false">
      <c r="C64" s="302" t="s">
        <v>349</v>
      </c>
      <c r="D64" s="3"/>
      <c r="E64" s="303" t="s">
        <v>142</v>
      </c>
      <c r="F64" s="27" t="s">
        <v>342</v>
      </c>
      <c r="G64" s="314" t="n">
        <f aca="false">G63+1</f>
        <v>57</v>
      </c>
      <c r="H64" s="315" t="n">
        <v>0</v>
      </c>
      <c r="I64" s="315" t="n">
        <v>0</v>
      </c>
      <c r="J64" s="315" t="n">
        <v>0</v>
      </c>
      <c r="K64" s="221" t="n">
        <v>0</v>
      </c>
      <c r="L64" s="221" t="n">
        <v>0</v>
      </c>
      <c r="M64" s="221" t="n">
        <v>0</v>
      </c>
      <c r="N64" s="221" t="n">
        <v>0</v>
      </c>
      <c r="O64" s="221" t="n">
        <v>0</v>
      </c>
      <c r="P64" s="221" t="n">
        <v>0</v>
      </c>
      <c r="Q64" s="221" t="n">
        <v>0</v>
      </c>
      <c r="R64" s="221" t="n">
        <v>0</v>
      </c>
      <c r="S64" s="221" t="n">
        <v>0</v>
      </c>
      <c r="T64" s="223" t="n">
        <v>0</v>
      </c>
    </row>
    <row r="65" s="368" customFormat="true" ht="12.75" hidden="false" customHeight="false" outlineLevel="0" collapsed="false">
      <c r="C65" s="369"/>
      <c r="D65" s="370" t="s">
        <v>305</v>
      </c>
      <c r="E65" s="371"/>
      <c r="F65" s="372" t="s">
        <v>351</v>
      </c>
      <c r="G65" s="373" t="n">
        <f aca="false">G64+1</f>
        <v>58</v>
      </c>
      <c r="H65" s="374" t="n">
        <f aca="false">H60-H61-H62</f>
        <v>0</v>
      </c>
      <c r="I65" s="374" t="n">
        <f aca="false">I60-I61-I62</f>
        <v>0</v>
      </c>
      <c r="J65" s="374" t="n">
        <f aca="false">J60-J61-J62</f>
        <v>0</v>
      </c>
      <c r="K65" s="375" t="n">
        <f aca="false">K60-K61-K62</f>
        <v>0</v>
      </c>
      <c r="L65" s="375" t="n">
        <f aca="false">L60-L61-L62</f>
        <v>0</v>
      </c>
      <c r="M65" s="375" t="n">
        <f aca="false">M60-M61-M62</f>
        <v>0</v>
      </c>
      <c r="N65" s="375" t="n">
        <f aca="false">N60-N61-N62</f>
        <v>0</v>
      </c>
      <c r="O65" s="375" t="n">
        <f aca="false">O60-O61-O62</f>
        <v>0</v>
      </c>
      <c r="P65" s="375" t="n">
        <f aca="false">P60-P61-P62</f>
        <v>0</v>
      </c>
      <c r="Q65" s="375" t="n">
        <f aca="false">Q60-Q61-Q62</f>
        <v>0</v>
      </c>
      <c r="R65" s="375" t="n">
        <f aca="false">R60-R61-R62</f>
        <v>0</v>
      </c>
      <c r="S65" s="375" t="n">
        <f aca="false">S60-S61-S62</f>
        <v>0</v>
      </c>
      <c r="T65" s="376" t="n">
        <f aca="false">T60-T61-T62</f>
        <v>0</v>
      </c>
    </row>
    <row r="66" customFormat="false" ht="12.75" hidden="false" customHeight="false" outlineLevel="0" collapsed="false">
      <c r="C66" s="391" t="s">
        <v>352</v>
      </c>
      <c r="D66" s="392"/>
      <c r="E66" s="393"/>
      <c r="F66" s="394" t="s">
        <v>353</v>
      </c>
      <c r="G66" s="395" t="n">
        <f aca="false">G65+1</f>
        <v>59</v>
      </c>
      <c r="H66" s="321" t="n">
        <v>0</v>
      </c>
      <c r="I66" s="321" t="n">
        <v>0</v>
      </c>
      <c r="J66" s="396" t="n">
        <v>0</v>
      </c>
      <c r="K66" s="322" t="n">
        <v>0</v>
      </c>
      <c r="L66" s="322" t="n">
        <v>0</v>
      </c>
      <c r="M66" s="322" t="n">
        <v>0</v>
      </c>
      <c r="N66" s="322" t="n">
        <v>0</v>
      </c>
      <c r="O66" s="322" t="n">
        <v>0</v>
      </c>
      <c r="P66" s="322" t="n">
        <v>0</v>
      </c>
      <c r="Q66" s="322" t="n">
        <v>0</v>
      </c>
      <c r="R66" s="322" t="n">
        <v>0</v>
      </c>
      <c r="S66" s="322" t="n">
        <v>0</v>
      </c>
      <c r="T66" s="323" t="n">
        <v>0</v>
      </c>
    </row>
    <row r="67" s="368" customFormat="true" ht="12.75" hidden="false" customHeight="false" outlineLevel="0" collapsed="false">
      <c r="C67" s="369"/>
      <c r="D67" s="370" t="s">
        <v>354</v>
      </c>
      <c r="E67" s="371"/>
      <c r="F67" s="372" t="s">
        <v>355</v>
      </c>
      <c r="G67" s="373" t="n">
        <f aca="false">G66+1</f>
        <v>60</v>
      </c>
      <c r="H67" s="374" t="n">
        <f aca="false">H59+H65-H66</f>
        <v>14172</v>
      </c>
      <c r="I67" s="374" t="n">
        <f aca="false">I59+I65-I66</f>
        <v>-132951.6</v>
      </c>
      <c r="J67" s="374" t="n">
        <f aca="false">J59+J65-J66</f>
        <v>35830</v>
      </c>
      <c r="K67" s="375" t="n">
        <f aca="false">K59+K65-K66</f>
        <v>0</v>
      </c>
      <c r="L67" s="375" t="n">
        <f aca="false">L59+L65-L66</f>
        <v>0</v>
      </c>
      <c r="M67" s="375" t="n">
        <f aca="false">M59+M65-M66</f>
        <v>0</v>
      </c>
      <c r="N67" s="375" t="n">
        <f aca="false">N59+N65-N66</f>
        <v>0</v>
      </c>
      <c r="O67" s="375" t="n">
        <f aca="false">O59+O65-O66</f>
        <v>0</v>
      </c>
      <c r="P67" s="375" t="n">
        <f aca="false">P59+P65-P66</f>
        <v>0</v>
      </c>
      <c r="Q67" s="375" t="n">
        <f aca="false">Q59+Q65-Q66</f>
        <v>0</v>
      </c>
      <c r="R67" s="375" t="n">
        <f aca="false">R59+R65-R66</f>
        <v>0</v>
      </c>
      <c r="S67" s="375" t="n">
        <f aca="false">S59+S65-S66</f>
        <v>0</v>
      </c>
      <c r="T67" s="376" t="n">
        <f aca="false">T59+T65-T66</f>
        <v>0</v>
      </c>
    </row>
    <row r="68" s="368" customFormat="true" ht="13.5" hidden="false" customHeight="false" outlineLevel="0" collapsed="false">
      <c r="C68" s="397"/>
      <c r="D68" s="398" t="s">
        <v>356</v>
      </c>
      <c r="E68" s="399"/>
      <c r="F68" s="400" t="s">
        <v>357</v>
      </c>
      <c r="G68" s="401" t="n">
        <f aca="false">G67+1</f>
        <v>61</v>
      </c>
      <c r="H68" s="402" t="n">
        <f aca="false">H36+H54+H60-H61</f>
        <v>19588</v>
      </c>
      <c r="I68" s="402" t="n">
        <f aca="false">I36+I54+I60-I61</f>
        <v>-128897.6</v>
      </c>
      <c r="J68" s="402" t="n">
        <f aca="false">J36+J54+J60-J61</f>
        <v>35830</v>
      </c>
      <c r="K68" s="403" t="n">
        <f aca="false">K36+K54+K60-K61</f>
        <v>0</v>
      </c>
      <c r="L68" s="403" t="n">
        <f aca="false">L36+L54+L60-L61</f>
        <v>0</v>
      </c>
      <c r="M68" s="403" t="n">
        <f aca="false">M36+M54+M60-M61</f>
        <v>0</v>
      </c>
      <c r="N68" s="403" t="n">
        <f aca="false">N36+N54+N60-N61</f>
        <v>0</v>
      </c>
      <c r="O68" s="403" t="n">
        <f aca="false">O36+O54+O60-O61</f>
        <v>0</v>
      </c>
      <c r="P68" s="403" t="n">
        <f aca="false">P36+P54+P60-P61</f>
        <v>0</v>
      </c>
      <c r="Q68" s="403" t="n">
        <f aca="false">Q36+Q54+Q60-Q61</f>
        <v>0</v>
      </c>
      <c r="R68" s="403" t="n">
        <f aca="false">R36+R54+R60-R61</f>
        <v>0</v>
      </c>
      <c r="S68" s="403" t="n">
        <f aca="false">S36+S54+S60-S61</f>
        <v>0</v>
      </c>
      <c r="T68" s="404" t="n">
        <f aca="false">T36+T54+T60-T61</f>
        <v>0</v>
      </c>
    </row>
    <row r="69" s="1" customFormat="true" ht="12.75" hidden="false" customHeight="false" outlineLevel="0" collapsed="false">
      <c r="C69" s="4"/>
      <c r="D69" s="4"/>
      <c r="E69" s="4"/>
      <c r="F69" s="4"/>
      <c r="G69" s="405"/>
      <c r="H69" s="406"/>
      <c r="I69" s="406"/>
      <c r="J69" s="406"/>
      <c r="K69" s="407"/>
      <c r="L69" s="407"/>
      <c r="M69" s="407"/>
      <c r="N69" s="407"/>
      <c r="O69" s="407"/>
      <c r="P69" s="407"/>
      <c r="Q69" s="407"/>
      <c r="R69" s="407"/>
      <c r="S69" s="407"/>
      <c r="T69" s="407"/>
    </row>
    <row r="70" s="1" customFormat="true" ht="12.75" hidden="false" customHeight="false" outlineLevel="0" collapsed="false">
      <c r="C70" s="4"/>
      <c r="D70" s="4"/>
      <c r="E70" s="4"/>
      <c r="F70" s="4"/>
      <c r="G70" s="405"/>
      <c r="H70" s="406"/>
      <c r="I70" s="406"/>
      <c r="J70" s="406"/>
      <c r="K70" s="407"/>
      <c r="L70" s="407"/>
      <c r="M70" s="407"/>
      <c r="N70" s="407"/>
      <c r="O70" s="407"/>
      <c r="P70" s="407"/>
      <c r="Q70" s="407"/>
      <c r="R70" s="407"/>
      <c r="S70" s="407"/>
      <c r="T70" s="407"/>
    </row>
    <row r="71" s="1" customFormat="true" ht="12.75" hidden="false" customHeight="false" outlineLevel="0" collapsed="false">
      <c r="C71" s="4"/>
      <c r="D71" s="4"/>
      <c r="E71" s="4"/>
      <c r="F71" s="4"/>
      <c r="G71" s="405"/>
      <c r="H71" s="406"/>
      <c r="I71" s="406"/>
      <c r="J71" s="406"/>
      <c r="K71" s="407"/>
      <c r="L71" s="407"/>
      <c r="M71" s="407"/>
      <c r="N71" s="407"/>
      <c r="O71" s="407"/>
      <c r="P71" s="407"/>
      <c r="Q71" s="407"/>
      <c r="R71" s="407"/>
      <c r="S71" s="407"/>
      <c r="T71" s="407"/>
    </row>
    <row r="72" s="1" customFormat="true" ht="12.75" hidden="false" customHeight="false" outlineLevel="0" collapsed="false">
      <c r="C72" s="4"/>
      <c r="D72" s="4"/>
      <c r="E72" s="4"/>
      <c r="F72" s="4"/>
      <c r="G72" s="405"/>
      <c r="H72" s="406"/>
      <c r="I72" s="406"/>
      <c r="J72" s="406"/>
      <c r="K72" s="407"/>
      <c r="L72" s="407"/>
      <c r="M72" s="407"/>
      <c r="N72" s="407"/>
      <c r="O72" s="407"/>
      <c r="P72" s="407"/>
      <c r="Q72" s="407"/>
      <c r="R72" s="407"/>
      <c r="S72" s="407"/>
      <c r="T72" s="407"/>
    </row>
    <row r="73" s="1" customFormat="true" ht="12.75" hidden="false" customHeight="false" outlineLevel="0" collapsed="false">
      <c r="C73" s="4"/>
      <c r="D73" s="4"/>
      <c r="E73" s="4"/>
      <c r="F73" s="4"/>
      <c r="G73" s="405"/>
      <c r="H73" s="406"/>
      <c r="I73" s="406"/>
      <c r="J73" s="406"/>
      <c r="K73" s="407"/>
      <c r="L73" s="407"/>
      <c r="M73" s="407"/>
      <c r="N73" s="407"/>
      <c r="O73" s="407"/>
      <c r="P73" s="407"/>
      <c r="Q73" s="407"/>
      <c r="R73" s="407"/>
      <c r="S73" s="407"/>
      <c r="T73" s="407"/>
    </row>
    <row r="74" s="1" customFormat="true" ht="12.75" hidden="false" customHeight="false" outlineLevel="0" collapsed="false">
      <c r="C74" s="4"/>
      <c r="D74" s="4"/>
      <c r="E74" s="4"/>
      <c r="F74" s="4"/>
      <c r="G74" s="405"/>
      <c r="H74" s="406"/>
      <c r="I74" s="406"/>
      <c r="J74" s="406"/>
      <c r="K74" s="407"/>
      <c r="L74" s="407"/>
      <c r="M74" s="407"/>
      <c r="N74" s="407"/>
      <c r="O74" s="407"/>
      <c r="P74" s="407"/>
      <c r="Q74" s="407"/>
      <c r="R74" s="407"/>
      <c r="S74" s="407"/>
      <c r="T74" s="407"/>
    </row>
    <row r="75" s="1" customFormat="true" ht="12.75" hidden="false" customHeight="false" outlineLevel="0" collapsed="false">
      <c r="C75" s="4"/>
      <c r="D75" s="4"/>
      <c r="E75" s="4"/>
      <c r="F75" s="4"/>
      <c r="G75" s="405"/>
      <c r="H75" s="406"/>
      <c r="I75" s="406"/>
      <c r="J75" s="406"/>
      <c r="K75" s="407"/>
      <c r="L75" s="407"/>
      <c r="M75" s="407"/>
      <c r="N75" s="407"/>
      <c r="O75" s="407"/>
      <c r="P75" s="407"/>
      <c r="Q75" s="407"/>
      <c r="R75" s="407"/>
      <c r="S75" s="407"/>
      <c r="T75" s="407"/>
    </row>
    <row r="76" s="1" customFormat="true" ht="12.75" hidden="false" customHeight="false" outlineLevel="0" collapsed="false">
      <c r="C76" s="4"/>
      <c r="D76" s="4"/>
      <c r="E76" s="4"/>
      <c r="F76" s="4"/>
      <c r="G76" s="405"/>
      <c r="H76" s="406"/>
      <c r="I76" s="406"/>
      <c r="J76" s="406"/>
      <c r="K76" s="407"/>
      <c r="L76" s="407"/>
      <c r="M76" s="407"/>
      <c r="N76" s="407"/>
      <c r="O76" s="407"/>
      <c r="P76" s="407"/>
      <c r="Q76" s="407"/>
      <c r="R76" s="407"/>
      <c r="S76" s="407"/>
      <c r="T76" s="407"/>
    </row>
    <row r="77" s="1" customFormat="true" ht="12.75" hidden="false" customHeight="false" outlineLevel="0" collapsed="false">
      <c r="C77" s="4"/>
      <c r="D77" s="4"/>
      <c r="E77" s="4"/>
      <c r="F77" s="4"/>
      <c r="G77" s="405"/>
      <c r="H77" s="406"/>
      <c r="I77" s="406"/>
      <c r="J77" s="406"/>
      <c r="K77" s="407"/>
      <c r="L77" s="407"/>
      <c r="M77" s="407"/>
      <c r="N77" s="407"/>
      <c r="O77" s="407"/>
      <c r="P77" s="407"/>
      <c r="Q77" s="407"/>
      <c r="R77" s="407"/>
      <c r="S77" s="407"/>
      <c r="T77" s="407"/>
    </row>
    <row r="78" s="1" customFormat="true" ht="12.75" hidden="false" customHeight="false" outlineLevel="0" collapsed="false">
      <c r="C78" s="4"/>
      <c r="D78" s="4"/>
      <c r="E78" s="4"/>
      <c r="F78" s="4"/>
      <c r="G78" s="405"/>
      <c r="H78" s="406"/>
      <c r="I78" s="406"/>
      <c r="J78" s="406"/>
      <c r="K78" s="407"/>
      <c r="L78" s="407"/>
      <c r="M78" s="407"/>
      <c r="N78" s="407"/>
      <c r="O78" s="407"/>
      <c r="P78" s="407"/>
      <c r="Q78" s="407"/>
      <c r="R78" s="407"/>
      <c r="S78" s="407"/>
      <c r="T78" s="407"/>
    </row>
    <row r="80" customFormat="false" ht="12.75" hidden="false" customHeight="false" outlineLevel="0" collapsed="false">
      <c r="F80" s="4" t="s">
        <v>358</v>
      </c>
      <c r="H80" s="408" t="n">
        <f aca="false">SUM(H9,H10)</f>
        <v>48509</v>
      </c>
      <c r="I80" s="408" t="n">
        <f aca="false">SUM(I9,I10)</f>
        <v>36584</v>
      </c>
      <c r="J80" s="408" t="n">
        <f aca="false">SUM(J9,J10)</f>
        <v>56117</v>
      </c>
      <c r="K80" s="409" t="n">
        <f aca="false">SUM(K9,K10)</f>
        <v>0</v>
      </c>
      <c r="L80" s="409" t="n">
        <f aca="false">SUM(L9,L10)</f>
        <v>0</v>
      </c>
      <c r="M80" s="409" t="n">
        <f aca="false">SUM(M9,M10)</f>
        <v>0</v>
      </c>
      <c r="N80" s="409" t="n">
        <f aca="false">SUM(N9,N10)</f>
        <v>0</v>
      </c>
      <c r="O80" s="409" t="n">
        <f aca="false">SUM(O9,O10)</f>
        <v>0</v>
      </c>
      <c r="P80" s="409" t="n">
        <f aca="false">SUM(P9,P10)</f>
        <v>0</v>
      </c>
      <c r="Q80" s="409" t="n">
        <f aca="false">SUM(Q9,Q10)</f>
        <v>0</v>
      </c>
      <c r="R80" s="409" t="n">
        <f aca="false">SUM(R9,R10)</f>
        <v>0</v>
      </c>
      <c r="S80" s="409" t="n">
        <f aca="false">SUM(S9,S10)</f>
        <v>0</v>
      </c>
      <c r="T80" s="409" t="n">
        <f aca="false">SUM(T9,T10)</f>
        <v>0</v>
      </c>
    </row>
  </sheetData>
  <sheetProtection sheet="true" password="8090"/>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9.13671875" defaultRowHeight="12.75" zeroHeight="false" outlineLevelRow="1" outlineLevelCol="2"/>
  <cols>
    <col collapsed="false" customWidth="true" hidden="false" outlineLevel="0" max="1" min="1" style="2" width="1.85"/>
    <col collapsed="false" customWidth="true" hidden="true" outlineLevel="0" max="2" min="2" style="2" width="4.41"/>
    <col collapsed="false" customWidth="true" hidden="false" outlineLevel="0" max="3" min="3" style="2" width="1.85"/>
    <col collapsed="false" customWidth="true" hidden="false" outlineLevel="0" max="4" min="4" style="2" width="1.99"/>
    <col collapsed="false" customWidth="true" hidden="false" outlineLevel="0" max="5" min="5" style="410" width="2.7"/>
    <col collapsed="false" customWidth="true" hidden="false" outlineLevel="0" max="6" min="6" style="2" width="55.42"/>
    <col collapsed="false" customWidth="true" hidden="false" outlineLevel="0" max="7" min="7" style="2" width="7.99"/>
    <col collapsed="false" customWidth="true" hidden="false" outlineLevel="0" max="8" min="8" style="2" width="8.14"/>
    <col collapsed="false" customWidth="true" hidden="false" outlineLevel="0" max="9" min="9" style="2" width="8.28"/>
    <col collapsed="false" customWidth="true" hidden="false" outlineLevel="1" max="12" min="10" style="2" width="8.99"/>
    <col collapsed="false" customWidth="true" hidden="false" outlineLevel="2" max="18" min="13" style="2" width="8.99"/>
    <col collapsed="false" customWidth="true" hidden="false" outlineLevel="0" max="19" min="19" style="2" width="7.99"/>
    <col collapsed="false" customWidth="false" hidden="false" outlineLevel="0" max="257" min="20" style="2" width="9.14"/>
  </cols>
  <sheetData>
    <row r="1" customFormat="false" ht="12.75" hidden="false" customHeight="false" outlineLevel="0" collapsed="false">
      <c r="J1" s="122" t="s">
        <v>123</v>
      </c>
      <c r="K1" s="122"/>
      <c r="L1" s="122"/>
    </row>
    <row r="2" customFormat="false" ht="18.75" hidden="false" customHeight="false" outlineLevel="0" collapsed="false">
      <c r="A2" s="294"/>
      <c r="B2" s="4"/>
      <c r="C2" s="123"/>
      <c r="D2" s="411"/>
      <c r="E2" s="412"/>
      <c r="F2" s="295" t="s">
        <v>359</v>
      </c>
      <c r="G2" s="411"/>
      <c r="H2" s="9"/>
      <c r="J2" s="112" t="str">
        <f aca="false">'Vstupní údaje'!F17</f>
        <v>Fiktivní firma</v>
      </c>
    </row>
    <row r="3" customFormat="false" ht="13.5" hidden="false" customHeight="false" outlineLevel="0" collapsed="false"/>
    <row r="4" customFormat="false" ht="13.5" hidden="false" customHeight="false" outlineLevel="0" collapsed="false">
      <c r="C4" s="413"/>
      <c r="D4" s="414"/>
      <c r="E4" s="415"/>
      <c r="F4" s="416"/>
      <c r="G4" s="417" t="n">
        <f aca="false">IF('Vstupní údaje'!D14=0,"",'Vstupní údaje'!D14)</f>
        <v>2010</v>
      </c>
      <c r="H4" s="417" t="n">
        <f aca="false">IF('Vstupní údaje'!E14=0,"",'Vstupní údaje'!E14)</f>
        <v>2011</v>
      </c>
      <c r="I4" s="417" t="n">
        <f aca="false">IF('Vstupní údaje'!F14=0,"",'Vstupní údaje'!F14)</f>
        <v>2012</v>
      </c>
      <c r="J4" s="417" t="str">
        <f aca="false">IF('Vstupní údaje'!G14=0,"",'Vstupní údaje'!G14)</f>
        <v/>
      </c>
      <c r="K4" s="417" t="str">
        <f aca="false">IF('Vstupní údaje'!H14=0,"",'Vstupní údaje'!H14)</f>
        <v/>
      </c>
      <c r="L4" s="417" t="str">
        <f aca="false">IF('Vstupní údaje'!I14=0,"",'Vstupní údaje'!I14)</f>
        <v/>
      </c>
      <c r="M4" s="417" t="str">
        <f aca="false">IF('Vstupní údaje'!J14=0,"",'Vstupní údaje'!J14)</f>
        <v/>
      </c>
      <c r="N4" s="417" t="str">
        <f aca="false">IF('Vstupní údaje'!K14=0,"",'Vstupní údaje'!K14)</f>
        <v/>
      </c>
      <c r="O4" s="417" t="str">
        <f aca="false">IF('Vstupní údaje'!L14=0,"",'Vstupní údaje'!L14)</f>
        <v/>
      </c>
      <c r="P4" s="417" t="str">
        <f aca="false">IF('Vstupní údaje'!M14=0,"",'Vstupní údaje'!M14)</f>
        <v/>
      </c>
      <c r="Q4" s="417" t="str">
        <f aca="false">IF('Vstupní údaje'!N14=0,"",'Vstupní údaje'!N14)</f>
        <v/>
      </c>
      <c r="R4" s="417" t="str">
        <f aca="false">IF('Vstupní údaje'!O14=0,"",'Vstupní údaje'!O14)</f>
        <v/>
      </c>
      <c r="S4" s="417" t="str">
        <f aca="false">IF('Vstupní údaje'!P14=0,"",'Vstupní údaje'!P14)</f>
        <v/>
      </c>
    </row>
    <row r="5" customFormat="false" ht="27" hidden="false" customHeight="true" outlineLevel="0" collapsed="false">
      <c r="C5" s="418" t="s">
        <v>360</v>
      </c>
      <c r="D5" s="419"/>
      <c r="E5" s="420"/>
      <c r="F5" s="421" t="s">
        <v>361</v>
      </c>
      <c r="G5" s="422"/>
      <c r="H5" s="422" t="n">
        <f aca="false">'Rozvahy Netto'!H66</f>
        <v>3536</v>
      </c>
      <c r="I5" s="422" t="n">
        <f aca="false">'Rozvahy Netto'!I66</f>
        <v>15367</v>
      </c>
      <c r="J5" s="423" t="n">
        <f aca="false">'Rozvahy Netto'!J66</f>
        <v>4640</v>
      </c>
      <c r="K5" s="423" t="n">
        <f aca="false">'Rozvahy Netto'!K66</f>
        <v>0</v>
      </c>
      <c r="L5" s="423" t="n">
        <f aca="false">'Rozvahy Netto'!L66</f>
        <v>0</v>
      </c>
      <c r="M5" s="423" t="n">
        <f aca="false">'Rozvahy Netto'!M66</f>
        <v>0</v>
      </c>
      <c r="N5" s="423" t="n">
        <f aca="false">'Rozvahy Netto'!N66</f>
        <v>0</v>
      </c>
      <c r="O5" s="423" t="n">
        <f aca="false">'Rozvahy Netto'!O66</f>
        <v>0</v>
      </c>
      <c r="P5" s="423" t="n">
        <f aca="false">'Rozvahy Netto'!P66</f>
        <v>0</v>
      </c>
      <c r="Q5" s="423" t="n">
        <f aca="false">'Rozvahy Netto'!Q66</f>
        <v>0</v>
      </c>
      <c r="R5" s="423" t="n">
        <f aca="false">'Rozvahy Netto'!R66</f>
        <v>0</v>
      </c>
      <c r="S5" s="424" t="n">
        <f aca="false">'Rozvahy Netto'!S66</f>
        <v>0</v>
      </c>
    </row>
    <row r="6" customFormat="false" ht="18" hidden="false" customHeight="true" outlineLevel="0" collapsed="false">
      <c r="C6" s="302"/>
      <c r="D6" s="425" t="s">
        <v>362</v>
      </c>
      <c r="E6" s="390"/>
      <c r="F6" s="3"/>
      <c r="G6" s="3"/>
      <c r="H6" s="3"/>
      <c r="I6" s="3"/>
      <c r="J6" s="3"/>
      <c r="K6" s="3"/>
      <c r="L6" s="3"/>
      <c r="M6" s="3"/>
      <c r="N6" s="3"/>
      <c r="O6" s="3"/>
      <c r="P6" s="3"/>
      <c r="Q6" s="3"/>
      <c r="R6" s="3"/>
      <c r="S6" s="426"/>
    </row>
    <row r="7" customFormat="false" ht="12.75" hidden="false" customHeight="false" outlineLevel="0" collapsed="false">
      <c r="C7" s="427" t="s">
        <v>363</v>
      </c>
      <c r="D7" s="419"/>
      <c r="E7" s="428"/>
      <c r="F7" s="429" t="s">
        <v>364</v>
      </c>
      <c r="G7" s="430" t="n">
        <f aca="false">Výsledovky!H59+Výsledovky!H55</f>
        <v>19588</v>
      </c>
      <c r="H7" s="430" t="n">
        <f aca="false">Výsledovky!I59+Výsledovky!I55</f>
        <v>-128897.6</v>
      </c>
      <c r="I7" s="430" t="n">
        <f aca="false">Výsledovky!J59+Výsledovky!J55</f>
        <v>35830</v>
      </c>
      <c r="J7" s="430" t="n">
        <f aca="false">Výsledovky!K59+Výsledovky!K55</f>
        <v>0</v>
      </c>
      <c r="K7" s="430" t="n">
        <f aca="false">Výsledovky!L59+Výsledovky!L55</f>
        <v>0</v>
      </c>
      <c r="L7" s="430" t="n">
        <f aca="false">Výsledovky!M59+Výsledovky!M55</f>
        <v>0</v>
      </c>
      <c r="M7" s="430" t="n">
        <f aca="false">Výsledovky!N59+Výsledovky!N55</f>
        <v>0</v>
      </c>
      <c r="N7" s="430" t="n">
        <f aca="false">Výsledovky!O59+Výsledovky!O55</f>
        <v>0</v>
      </c>
      <c r="O7" s="430" t="n">
        <f aca="false">Výsledovky!P59+Výsledovky!P55</f>
        <v>0</v>
      </c>
      <c r="P7" s="430" t="n">
        <f aca="false">Výsledovky!Q59+Výsledovky!Q55</f>
        <v>0</v>
      </c>
      <c r="Q7" s="430" t="n">
        <f aca="false">Výsledovky!R59+Výsledovky!R55</f>
        <v>0</v>
      </c>
      <c r="R7" s="430" t="n">
        <f aca="false">Výsledovky!S59+Výsledovky!S55</f>
        <v>0</v>
      </c>
      <c r="S7" s="431" t="n">
        <f aca="false">Výsledovky!T59+Výsledovky!T55</f>
        <v>0</v>
      </c>
    </row>
    <row r="8" customFormat="false" ht="12.75" hidden="false" customHeight="false" outlineLevel="0" collapsed="false">
      <c r="C8" s="432" t="s">
        <v>70</v>
      </c>
      <c r="D8" s="433" t="n">
        <v>1</v>
      </c>
      <c r="E8" s="434"/>
      <c r="F8" s="435" t="s">
        <v>365</v>
      </c>
      <c r="G8" s="436" t="n">
        <f aca="false">SUM(G9:G14)</f>
        <v>-1410</v>
      </c>
      <c r="H8" s="436" t="n">
        <f aca="false">SUM(H9:H14)</f>
        <v>-771</v>
      </c>
      <c r="I8" s="436" t="n">
        <f aca="false">SUM(I9:I14)</f>
        <v>3381</v>
      </c>
      <c r="J8" s="436" t="n">
        <f aca="false">SUM(J9:J14)</f>
        <v>0</v>
      </c>
      <c r="K8" s="436" t="n">
        <f aca="false">SUM(K9:K14)</f>
        <v>0</v>
      </c>
      <c r="L8" s="436" t="n">
        <f aca="false">SUM(L9:L14)</f>
        <v>0</v>
      </c>
      <c r="M8" s="436" t="n">
        <f aca="false">SUM(M9:M14)</f>
        <v>0</v>
      </c>
      <c r="N8" s="436" t="n">
        <f aca="false">SUM(N9:N14)</f>
        <v>0</v>
      </c>
      <c r="O8" s="436" t="n">
        <f aca="false">SUM(O9:O14)</f>
        <v>0</v>
      </c>
      <c r="P8" s="436" t="n">
        <f aca="false">SUM(P9:P14)</f>
        <v>0</v>
      </c>
      <c r="Q8" s="436" t="n">
        <f aca="false">SUM(Q9:Q14)</f>
        <v>0</v>
      </c>
      <c r="R8" s="436" t="n">
        <f aca="false">SUM(R9:R14)</f>
        <v>0</v>
      </c>
      <c r="S8" s="437" t="n">
        <f aca="false">SUM(S9:S14)</f>
        <v>0</v>
      </c>
    </row>
    <row r="9" customFormat="false" ht="12.75" hidden="false" customHeight="false" outlineLevel="1" collapsed="false">
      <c r="C9" s="302" t="s">
        <v>70</v>
      </c>
      <c r="D9" s="3" t="s">
        <v>140</v>
      </c>
      <c r="E9" s="390" t="n">
        <v>1</v>
      </c>
      <c r="F9" s="438" t="s">
        <v>366</v>
      </c>
      <c r="G9" s="439" t="n">
        <v>209</v>
      </c>
      <c r="H9" s="439" t="n">
        <v>1916</v>
      </c>
      <c r="I9" s="439" t="n">
        <v>153</v>
      </c>
      <c r="J9" s="440"/>
      <c r="K9" s="440"/>
      <c r="L9" s="440"/>
      <c r="M9" s="440"/>
      <c r="N9" s="440"/>
      <c r="O9" s="440"/>
      <c r="P9" s="440"/>
      <c r="Q9" s="440"/>
      <c r="R9" s="440"/>
      <c r="S9" s="441"/>
    </row>
    <row r="10" customFormat="false" ht="12.75" hidden="false" customHeight="false" outlineLevel="1" collapsed="false">
      <c r="C10" s="302" t="s">
        <v>70</v>
      </c>
      <c r="D10" s="3" t="s">
        <v>140</v>
      </c>
      <c r="E10" s="390" t="n">
        <v>2</v>
      </c>
      <c r="F10" s="438" t="s">
        <v>367</v>
      </c>
      <c r="G10" s="439" t="n">
        <v>1331</v>
      </c>
      <c r="H10" s="439" t="n">
        <v>-2759</v>
      </c>
      <c r="I10" s="439" t="n">
        <v>3100</v>
      </c>
      <c r="J10" s="440"/>
      <c r="K10" s="440"/>
      <c r="L10" s="440"/>
      <c r="M10" s="440"/>
      <c r="N10" s="440"/>
      <c r="O10" s="440"/>
      <c r="P10" s="440"/>
      <c r="Q10" s="440"/>
      <c r="R10" s="440"/>
      <c r="S10" s="441"/>
    </row>
    <row r="11" customFormat="false" ht="12.75" hidden="false" customHeight="false" outlineLevel="1" collapsed="false">
      <c r="C11" s="302" t="s">
        <v>70</v>
      </c>
      <c r="D11" s="3" t="s">
        <v>140</v>
      </c>
      <c r="E11" s="390" t="n">
        <v>3</v>
      </c>
      <c r="F11" s="438" t="s">
        <v>368</v>
      </c>
      <c r="G11" s="439" t="n">
        <v>94</v>
      </c>
      <c r="H11" s="439" t="n">
        <v>77</v>
      </c>
      <c r="I11" s="439" t="n">
        <v>-77</v>
      </c>
      <c r="J11" s="440"/>
      <c r="K11" s="440"/>
      <c r="L11" s="440"/>
      <c r="M11" s="440"/>
      <c r="N11" s="440"/>
      <c r="O11" s="440"/>
      <c r="P11" s="440"/>
      <c r="Q11" s="440"/>
      <c r="R11" s="440"/>
      <c r="S11" s="441"/>
    </row>
    <row r="12" customFormat="false" ht="12.75" hidden="false" customHeight="false" outlineLevel="1" collapsed="false">
      <c r="C12" s="302" t="s">
        <v>70</v>
      </c>
      <c r="D12" s="3" t="s">
        <v>140</v>
      </c>
      <c r="E12" s="390" t="n">
        <v>4</v>
      </c>
      <c r="F12" s="438" t="s">
        <v>369</v>
      </c>
      <c r="G12" s="439" t="n">
        <v>-240</v>
      </c>
      <c r="H12" s="439" t="n">
        <v>-351</v>
      </c>
      <c r="I12" s="439" t="n">
        <v>-246</v>
      </c>
      <c r="J12" s="440"/>
      <c r="K12" s="440"/>
      <c r="L12" s="440"/>
      <c r="M12" s="440"/>
      <c r="N12" s="440"/>
      <c r="O12" s="440"/>
      <c r="P12" s="440"/>
      <c r="Q12" s="440"/>
      <c r="R12" s="440"/>
      <c r="S12" s="441"/>
    </row>
    <row r="13" customFormat="false" ht="26.25" hidden="false" customHeight="true" outlineLevel="1" collapsed="false">
      <c r="C13" s="442" t="s">
        <v>70</v>
      </c>
      <c r="D13" s="443" t="s">
        <v>140</v>
      </c>
      <c r="E13" s="444" t="n">
        <v>5</v>
      </c>
      <c r="F13" s="445" t="s">
        <v>370</v>
      </c>
      <c r="G13" s="446" t="n">
        <v>310</v>
      </c>
      <c r="H13" s="446" t="n">
        <v>346</v>
      </c>
      <c r="I13" s="446" t="n">
        <v>346</v>
      </c>
      <c r="J13" s="447"/>
      <c r="K13" s="447"/>
      <c r="L13" s="447"/>
      <c r="M13" s="447"/>
      <c r="N13" s="447"/>
      <c r="O13" s="447"/>
      <c r="P13" s="447"/>
      <c r="Q13" s="447"/>
      <c r="R13" s="447"/>
      <c r="S13" s="448"/>
    </row>
    <row r="14" customFormat="false" ht="12.75" hidden="false" customHeight="false" outlineLevel="1" collapsed="false">
      <c r="C14" s="302" t="s">
        <v>70</v>
      </c>
      <c r="D14" s="3" t="s">
        <v>140</v>
      </c>
      <c r="E14" s="390" t="n">
        <v>6</v>
      </c>
      <c r="F14" s="438" t="s">
        <v>371</v>
      </c>
      <c r="G14" s="439" t="n">
        <v>-3114</v>
      </c>
      <c r="H14" s="439"/>
      <c r="I14" s="439" t="n">
        <v>105</v>
      </c>
      <c r="J14" s="440"/>
      <c r="K14" s="440"/>
      <c r="L14" s="440"/>
      <c r="M14" s="440"/>
      <c r="N14" s="440"/>
      <c r="O14" s="440"/>
      <c r="P14" s="440"/>
      <c r="Q14" s="440"/>
      <c r="R14" s="440"/>
      <c r="S14" s="441"/>
    </row>
    <row r="15" s="449" customFormat="true" ht="25.5" hidden="false" customHeight="true" outlineLevel="0" collapsed="false">
      <c r="C15" s="418" t="s">
        <v>70</v>
      </c>
      <c r="D15" s="450" t="s">
        <v>305</v>
      </c>
      <c r="E15" s="420"/>
      <c r="F15" s="451" t="s">
        <v>372</v>
      </c>
      <c r="G15" s="452" t="n">
        <f aca="false">G7+G8</f>
        <v>18178</v>
      </c>
      <c r="H15" s="452" t="n">
        <f aca="false">H7+H8</f>
        <v>-129668.6</v>
      </c>
      <c r="I15" s="452" t="n">
        <f aca="false">I7+I8</f>
        <v>39211</v>
      </c>
      <c r="J15" s="452" t="n">
        <f aca="false">J7+J8</f>
        <v>0</v>
      </c>
      <c r="K15" s="452" t="n">
        <f aca="false">K7+K8</f>
        <v>0</v>
      </c>
      <c r="L15" s="452" t="n">
        <f aca="false">L7+L8</f>
        <v>0</v>
      </c>
      <c r="M15" s="452" t="n">
        <f aca="false">M7+M8</f>
        <v>0</v>
      </c>
      <c r="N15" s="452" t="n">
        <f aca="false">N7+N8</f>
        <v>0</v>
      </c>
      <c r="O15" s="452" t="n">
        <f aca="false">O7+O8</f>
        <v>0</v>
      </c>
      <c r="P15" s="452" t="n">
        <f aca="false">P7+P8</f>
        <v>0</v>
      </c>
      <c r="Q15" s="452" t="n">
        <f aca="false">Q7+Q8</f>
        <v>0</v>
      </c>
      <c r="R15" s="452" t="n">
        <f aca="false">R7+R8</f>
        <v>0</v>
      </c>
      <c r="S15" s="453" t="n">
        <f aca="false">S7+S8</f>
        <v>0</v>
      </c>
    </row>
    <row r="16" customFormat="false" ht="12.75" hidden="false" customHeight="false" outlineLevel="0" collapsed="false">
      <c r="C16" s="432" t="s">
        <v>70</v>
      </c>
      <c r="D16" s="433" t="n">
        <v>2</v>
      </c>
      <c r="E16" s="434"/>
      <c r="F16" s="435" t="s">
        <v>373</v>
      </c>
      <c r="G16" s="436" t="n">
        <f aca="false">SUM(G17:G20)</f>
        <v>15776</v>
      </c>
      <c r="H16" s="436" t="n">
        <f aca="false">SUM(H17:H20)</f>
        <v>-10672</v>
      </c>
      <c r="I16" s="436" t="n">
        <f aca="false">SUM(I17:I20)</f>
        <v>-4574</v>
      </c>
      <c r="J16" s="436" t="n">
        <f aca="false">SUM(J17:J20)</f>
        <v>0</v>
      </c>
      <c r="K16" s="436" t="n">
        <f aca="false">SUM(K17:K20)</f>
        <v>0</v>
      </c>
      <c r="L16" s="436" t="n">
        <f aca="false">SUM(L17:L20)</f>
        <v>0</v>
      </c>
      <c r="M16" s="436" t="n">
        <f aca="false">SUM(M17:M20)</f>
        <v>0</v>
      </c>
      <c r="N16" s="436" t="n">
        <f aca="false">SUM(N17:N20)</f>
        <v>0</v>
      </c>
      <c r="O16" s="436" t="n">
        <f aca="false">SUM(O17:O20)</f>
        <v>0</v>
      </c>
      <c r="P16" s="436" t="n">
        <f aca="false">SUM(P17:P20)</f>
        <v>0</v>
      </c>
      <c r="Q16" s="436" t="n">
        <f aca="false">SUM(Q17:Q20)</f>
        <v>0</v>
      </c>
      <c r="R16" s="436" t="n">
        <f aca="false">SUM(R17:R20)</f>
        <v>0</v>
      </c>
      <c r="S16" s="437" t="n">
        <f aca="false">SUM(S17:S20)</f>
        <v>0</v>
      </c>
    </row>
    <row r="17" s="449" customFormat="true" ht="25.5" hidden="false" customHeight="true" outlineLevel="1" collapsed="false">
      <c r="C17" s="454" t="s">
        <v>70</v>
      </c>
      <c r="D17" s="443" t="s">
        <v>142</v>
      </c>
      <c r="E17" s="455" t="n">
        <v>1</v>
      </c>
      <c r="F17" s="456" t="s">
        <v>374</v>
      </c>
      <c r="G17" s="457" t="n">
        <v>-2968</v>
      </c>
      <c r="H17" s="457" t="n">
        <v>-5237</v>
      </c>
      <c r="I17" s="457" t="n">
        <v>1671</v>
      </c>
      <c r="J17" s="458"/>
      <c r="K17" s="458"/>
      <c r="L17" s="458"/>
      <c r="M17" s="458"/>
      <c r="N17" s="458"/>
      <c r="O17" s="458"/>
      <c r="P17" s="458"/>
      <c r="Q17" s="458"/>
      <c r="R17" s="458"/>
      <c r="S17" s="459"/>
    </row>
    <row r="18" s="449" customFormat="true" ht="25.5" hidden="false" customHeight="true" outlineLevel="1" collapsed="false">
      <c r="C18" s="454" t="s">
        <v>70</v>
      </c>
      <c r="D18" s="443" t="s">
        <v>142</v>
      </c>
      <c r="E18" s="455" t="n">
        <v>2</v>
      </c>
      <c r="F18" s="456" t="s">
        <v>375</v>
      </c>
      <c r="G18" s="457" t="n">
        <v>3067</v>
      </c>
      <c r="H18" s="457" t="n">
        <v>2188</v>
      </c>
      <c r="I18" s="457" t="n">
        <v>-9671</v>
      </c>
      <c r="J18" s="458"/>
      <c r="K18" s="458"/>
      <c r="L18" s="458"/>
      <c r="M18" s="458"/>
      <c r="N18" s="458"/>
      <c r="O18" s="458"/>
      <c r="P18" s="458"/>
      <c r="Q18" s="458"/>
      <c r="R18" s="458"/>
      <c r="S18" s="459"/>
    </row>
    <row r="19" customFormat="false" ht="12.75" hidden="false" customHeight="false" outlineLevel="1" collapsed="false">
      <c r="C19" s="302" t="s">
        <v>70</v>
      </c>
      <c r="D19" s="3" t="s">
        <v>142</v>
      </c>
      <c r="E19" s="390" t="n">
        <v>3</v>
      </c>
      <c r="F19" s="438" t="s">
        <v>376</v>
      </c>
      <c r="G19" s="439" t="n">
        <v>268</v>
      </c>
      <c r="H19" s="439" t="n">
        <v>2195</v>
      </c>
      <c r="I19" s="439" t="n">
        <v>-723</v>
      </c>
      <c r="J19" s="440"/>
      <c r="K19" s="440"/>
      <c r="L19" s="440"/>
      <c r="M19" s="440"/>
      <c r="N19" s="440"/>
      <c r="O19" s="440"/>
      <c r="P19" s="440"/>
      <c r="Q19" s="440"/>
      <c r="R19" s="440"/>
      <c r="S19" s="441"/>
    </row>
    <row r="20" s="449" customFormat="true" ht="27" hidden="false" customHeight="true" outlineLevel="1" collapsed="false">
      <c r="C20" s="454" t="s">
        <v>70</v>
      </c>
      <c r="D20" s="443" t="s">
        <v>142</v>
      </c>
      <c r="E20" s="455" t="n">
        <v>4</v>
      </c>
      <c r="F20" s="456" t="s">
        <v>377</v>
      </c>
      <c r="G20" s="457" t="n">
        <v>15409</v>
      </c>
      <c r="H20" s="457" t="n">
        <v>-9818</v>
      </c>
      <c r="I20" s="457" t="n">
        <v>4149</v>
      </c>
      <c r="J20" s="458"/>
      <c r="K20" s="458"/>
      <c r="L20" s="458"/>
      <c r="M20" s="458"/>
      <c r="N20" s="458"/>
      <c r="O20" s="458"/>
      <c r="P20" s="458"/>
      <c r="Q20" s="458"/>
      <c r="R20" s="458"/>
      <c r="S20" s="459"/>
    </row>
    <row r="21" s="449" customFormat="true" ht="25.5" hidden="false" customHeight="true" outlineLevel="0" collapsed="false">
      <c r="C21" s="418" t="s">
        <v>70</v>
      </c>
      <c r="D21" s="450" t="s">
        <v>343</v>
      </c>
      <c r="E21" s="420"/>
      <c r="F21" s="451" t="s">
        <v>378</v>
      </c>
      <c r="G21" s="452" t="n">
        <f aca="false">G15+G16</f>
        <v>33954</v>
      </c>
      <c r="H21" s="452" t="n">
        <f aca="false">H15+H16</f>
        <v>-140340.6</v>
      </c>
      <c r="I21" s="452" t="n">
        <f aca="false">I15+I16</f>
        <v>34637</v>
      </c>
      <c r="J21" s="452" t="n">
        <f aca="false">J15+J16</f>
        <v>0</v>
      </c>
      <c r="K21" s="452" t="n">
        <f aca="false">K15+K16</f>
        <v>0</v>
      </c>
      <c r="L21" s="452" t="n">
        <f aca="false">L15+L16</f>
        <v>0</v>
      </c>
      <c r="M21" s="452" t="n">
        <f aca="false">M15+M16</f>
        <v>0</v>
      </c>
      <c r="N21" s="452" t="n">
        <f aca="false">N15+N16</f>
        <v>0</v>
      </c>
      <c r="O21" s="452" t="n">
        <f aca="false">O15+O16</f>
        <v>0</v>
      </c>
      <c r="P21" s="452" t="n">
        <f aca="false">P15+P16</f>
        <v>0</v>
      </c>
      <c r="Q21" s="452" t="n">
        <f aca="false">Q15+Q16</f>
        <v>0</v>
      </c>
      <c r="R21" s="452" t="n">
        <f aca="false">R15+R16</f>
        <v>0</v>
      </c>
      <c r="S21" s="453" t="n">
        <f aca="false">S15+S16</f>
        <v>0</v>
      </c>
    </row>
    <row r="22" customFormat="false" ht="12.75" hidden="false" customHeight="false" outlineLevel="0" collapsed="false">
      <c r="C22" s="317" t="s">
        <v>70</v>
      </c>
      <c r="D22" s="460" t="s">
        <v>144</v>
      </c>
      <c r="E22" s="381"/>
      <c r="F22" s="461" t="s">
        <v>379</v>
      </c>
      <c r="G22" s="462" t="n">
        <v>-371</v>
      </c>
      <c r="H22" s="462" t="n">
        <v>-374</v>
      </c>
      <c r="I22" s="462" t="n">
        <v>-195</v>
      </c>
      <c r="J22" s="463"/>
      <c r="K22" s="463"/>
      <c r="L22" s="463"/>
      <c r="M22" s="463"/>
      <c r="N22" s="463"/>
      <c r="O22" s="463"/>
      <c r="P22" s="463"/>
      <c r="Q22" s="463"/>
      <c r="R22" s="463"/>
      <c r="S22" s="464"/>
    </row>
    <row r="23" customFormat="false" ht="12.75" hidden="false" customHeight="false" outlineLevel="0" collapsed="false">
      <c r="C23" s="317" t="s">
        <v>70</v>
      </c>
      <c r="D23" s="460" t="s">
        <v>146</v>
      </c>
      <c r="E23" s="381"/>
      <c r="F23" s="461" t="s">
        <v>380</v>
      </c>
      <c r="G23" s="462" t="n">
        <v>61</v>
      </c>
      <c r="H23" s="462" t="n">
        <v>28</v>
      </c>
      <c r="I23" s="462" t="n">
        <v>79</v>
      </c>
      <c r="J23" s="463"/>
      <c r="K23" s="463"/>
      <c r="L23" s="463"/>
      <c r="M23" s="463"/>
      <c r="N23" s="463"/>
      <c r="O23" s="463"/>
      <c r="P23" s="463"/>
      <c r="Q23" s="463"/>
      <c r="R23" s="463"/>
      <c r="S23" s="464"/>
    </row>
    <row r="24" s="449" customFormat="true" ht="13.15" hidden="false" customHeight="true" outlineLevel="0" collapsed="false">
      <c r="C24" s="465" t="s">
        <v>70</v>
      </c>
      <c r="D24" s="466" t="s">
        <v>148</v>
      </c>
      <c r="E24" s="467"/>
      <c r="F24" s="468" t="s">
        <v>381</v>
      </c>
      <c r="G24" s="469" t="n">
        <v>-6167</v>
      </c>
      <c r="H24" s="469" t="n">
        <v>-14180</v>
      </c>
      <c r="I24" s="469" t="n">
        <v>-16027</v>
      </c>
      <c r="J24" s="470"/>
      <c r="K24" s="470"/>
      <c r="L24" s="470"/>
      <c r="M24" s="470"/>
      <c r="N24" s="470"/>
      <c r="O24" s="470"/>
      <c r="P24" s="470"/>
      <c r="Q24" s="470"/>
      <c r="R24" s="470"/>
      <c r="S24" s="471"/>
    </row>
    <row r="25" customFormat="false" ht="12.75" hidden="false" customHeight="false" outlineLevel="0" collapsed="false">
      <c r="C25" s="317" t="s">
        <v>70</v>
      </c>
      <c r="D25" s="460" t="s">
        <v>150</v>
      </c>
      <c r="E25" s="381"/>
      <c r="F25" s="472" t="s">
        <v>382</v>
      </c>
      <c r="G25" s="462" t="n">
        <v>-34</v>
      </c>
      <c r="H25" s="462" t="n">
        <v>-77</v>
      </c>
      <c r="I25" s="462"/>
      <c r="J25" s="463"/>
      <c r="K25" s="463"/>
      <c r="L25" s="463"/>
      <c r="M25" s="463"/>
      <c r="N25" s="463"/>
      <c r="O25" s="463"/>
      <c r="P25" s="463"/>
      <c r="Q25" s="463"/>
      <c r="R25" s="463"/>
      <c r="S25" s="464"/>
    </row>
    <row r="26" customFormat="false" ht="12.75" hidden="false" customHeight="false" outlineLevel="0" collapsed="false">
      <c r="C26" s="317" t="s">
        <v>70</v>
      </c>
      <c r="D26" s="460" t="s">
        <v>152</v>
      </c>
      <c r="E26" s="381"/>
      <c r="F26" s="461" t="s">
        <v>383</v>
      </c>
      <c r="G26" s="462" t="n">
        <v>3114</v>
      </c>
      <c r="H26" s="462"/>
      <c r="I26" s="462"/>
      <c r="J26" s="463"/>
      <c r="K26" s="463"/>
      <c r="L26" s="463"/>
      <c r="M26" s="463"/>
      <c r="N26" s="463"/>
      <c r="O26" s="463"/>
      <c r="P26" s="463"/>
      <c r="Q26" s="463"/>
      <c r="R26" s="463"/>
      <c r="S26" s="464"/>
    </row>
    <row r="27" s="449" customFormat="true" ht="25.5" hidden="false" customHeight="true" outlineLevel="0" collapsed="false">
      <c r="C27" s="418" t="s">
        <v>70</v>
      </c>
      <c r="D27" s="450" t="s">
        <v>354</v>
      </c>
      <c r="E27" s="420"/>
      <c r="F27" s="451" t="s">
        <v>384</v>
      </c>
      <c r="G27" s="452" t="n">
        <f aca="false">G21+G22+G23+G24+G25+G26</f>
        <v>30557</v>
      </c>
      <c r="H27" s="452" t="n">
        <f aca="false">H21+H22+H23+H24+H25+H26</f>
        <v>-154943.6</v>
      </c>
      <c r="I27" s="452" t="n">
        <f aca="false">I21+I22+I23+I24+I25+I26</f>
        <v>18494</v>
      </c>
      <c r="J27" s="452" t="n">
        <f aca="false">J21+J22+J23+J24+J25+J26</f>
        <v>0</v>
      </c>
      <c r="K27" s="452" t="n">
        <f aca="false">K21+K22+K23+K24+K25+K26</f>
        <v>0</v>
      </c>
      <c r="L27" s="452" t="n">
        <f aca="false">L21+L22+L23+L24+L25+L26</f>
        <v>0</v>
      </c>
      <c r="M27" s="452" t="n">
        <f aca="false">M21+M22+M23+M24+M25+M26</f>
        <v>0</v>
      </c>
      <c r="N27" s="452" t="n">
        <f aca="false">N21+N22+N23+N24+N25+N26</f>
        <v>0</v>
      </c>
      <c r="O27" s="452" t="n">
        <f aca="false">O21+O22+O23+O24+O25+O26</f>
        <v>0</v>
      </c>
      <c r="P27" s="452" t="n">
        <f aca="false">P21+P22+P23+P24+P25+P26</f>
        <v>0</v>
      </c>
      <c r="Q27" s="452" t="n">
        <f aca="false">Q21+Q22+Q23+Q24+Q25+Q26</f>
        <v>0</v>
      </c>
      <c r="R27" s="452" t="n">
        <f aca="false">R21+R22+R23+R24+R25+R26</f>
        <v>0</v>
      </c>
      <c r="S27" s="453" t="n">
        <f aca="false">S21+S22+S23+S24+S25+S26</f>
        <v>0</v>
      </c>
    </row>
    <row r="28" customFormat="false" ht="18" hidden="false" customHeight="true" outlineLevel="0" collapsed="false">
      <c r="C28" s="302"/>
      <c r="D28" s="425" t="s">
        <v>385</v>
      </c>
      <c r="E28" s="390"/>
      <c r="F28" s="473"/>
      <c r="G28" s="3"/>
      <c r="H28" s="3"/>
      <c r="I28" s="3"/>
      <c r="J28" s="3"/>
      <c r="K28" s="3"/>
      <c r="L28" s="3"/>
      <c r="M28" s="3"/>
      <c r="N28" s="3"/>
      <c r="O28" s="3"/>
      <c r="P28" s="3"/>
      <c r="Q28" s="3"/>
      <c r="R28" s="3"/>
      <c r="S28" s="426"/>
    </row>
    <row r="29" customFormat="false" ht="12.75" hidden="false" customHeight="false" outlineLevel="0" collapsed="false">
      <c r="C29" s="317" t="s">
        <v>74</v>
      </c>
      <c r="D29" s="460" t="n">
        <v>1</v>
      </c>
      <c r="E29" s="381"/>
      <c r="F29" s="472" t="s">
        <v>386</v>
      </c>
      <c r="G29" s="462" t="n">
        <v>-19581</v>
      </c>
      <c r="H29" s="462" t="n">
        <v>-170</v>
      </c>
      <c r="I29" s="462" t="n">
        <v>-207</v>
      </c>
      <c r="J29" s="463"/>
      <c r="K29" s="463"/>
      <c r="L29" s="463"/>
      <c r="M29" s="463"/>
      <c r="N29" s="463"/>
      <c r="O29" s="463"/>
      <c r="P29" s="463"/>
      <c r="Q29" s="463"/>
      <c r="R29" s="463"/>
      <c r="S29" s="464"/>
    </row>
    <row r="30" customFormat="false" ht="12.75" hidden="false" customHeight="false" outlineLevel="0" collapsed="false">
      <c r="C30" s="317" t="s">
        <v>74</v>
      </c>
      <c r="D30" s="460" t="n">
        <v>2</v>
      </c>
      <c r="E30" s="381"/>
      <c r="F30" s="472" t="s">
        <v>387</v>
      </c>
      <c r="G30" s="462" t="n">
        <v>240</v>
      </c>
      <c r="H30" s="462" t="n">
        <v>11813</v>
      </c>
      <c r="I30" s="462" t="n">
        <v>246</v>
      </c>
      <c r="J30" s="463"/>
      <c r="K30" s="463"/>
      <c r="L30" s="463"/>
      <c r="M30" s="463"/>
      <c r="N30" s="463"/>
      <c r="O30" s="463"/>
      <c r="P30" s="463"/>
      <c r="Q30" s="463"/>
      <c r="R30" s="463"/>
      <c r="S30" s="464"/>
    </row>
    <row r="31" customFormat="false" ht="12.75" hidden="false" customHeight="false" outlineLevel="0" collapsed="false">
      <c r="C31" s="317" t="s">
        <v>74</v>
      </c>
      <c r="D31" s="460" t="n">
        <v>3</v>
      </c>
      <c r="E31" s="381"/>
      <c r="F31" s="461" t="s">
        <v>388</v>
      </c>
      <c r="G31" s="462"/>
      <c r="H31" s="462"/>
      <c r="I31" s="462" t="n">
        <v>-6158</v>
      </c>
      <c r="J31" s="463"/>
      <c r="K31" s="463"/>
      <c r="L31" s="463"/>
      <c r="M31" s="463"/>
      <c r="N31" s="463"/>
      <c r="O31" s="463"/>
      <c r="P31" s="463"/>
      <c r="Q31" s="463"/>
      <c r="R31" s="463"/>
      <c r="S31" s="464"/>
    </row>
    <row r="32" s="449" customFormat="true" ht="25.5" hidden="false" customHeight="true" outlineLevel="0" collapsed="false">
      <c r="C32" s="474" t="s">
        <v>74</v>
      </c>
      <c r="D32" s="450" t="s">
        <v>354</v>
      </c>
      <c r="E32" s="420"/>
      <c r="F32" s="451" t="s">
        <v>389</v>
      </c>
      <c r="G32" s="452" t="n">
        <f aca="false">SUM(G29:G31)</f>
        <v>-19341</v>
      </c>
      <c r="H32" s="452" t="n">
        <f aca="false">SUM(H29:H31)</f>
        <v>11643</v>
      </c>
      <c r="I32" s="452" t="n">
        <f aca="false">SUM(I29:I31)</f>
        <v>-6119</v>
      </c>
      <c r="J32" s="452" t="n">
        <f aca="false">SUM(J29:J31)</f>
        <v>0</v>
      </c>
      <c r="K32" s="452" t="n">
        <f aca="false">SUM(K29:K31)</f>
        <v>0</v>
      </c>
      <c r="L32" s="452" t="n">
        <f aca="false">SUM(L29:L31)</f>
        <v>0</v>
      </c>
      <c r="M32" s="452" t="n">
        <f aca="false">SUM(M29:M31)</f>
        <v>0</v>
      </c>
      <c r="N32" s="452" t="n">
        <f aca="false">SUM(N29:N31)</f>
        <v>0</v>
      </c>
      <c r="O32" s="452" t="n">
        <f aca="false">SUM(O29:O31)</f>
        <v>0</v>
      </c>
      <c r="P32" s="452" t="n">
        <f aca="false">SUM(P29:P31)</f>
        <v>0</v>
      </c>
      <c r="Q32" s="452" t="n">
        <f aca="false">SUM(Q29:Q31)</f>
        <v>0</v>
      </c>
      <c r="R32" s="452" t="n">
        <f aca="false">SUM(R29:R31)</f>
        <v>0</v>
      </c>
      <c r="S32" s="453" t="n">
        <f aca="false">SUM(S29:S31)</f>
        <v>0</v>
      </c>
    </row>
    <row r="33" customFormat="false" ht="18" hidden="false" customHeight="true" outlineLevel="0" collapsed="false">
      <c r="C33" s="302"/>
      <c r="D33" s="425" t="s">
        <v>390</v>
      </c>
      <c r="E33" s="390"/>
      <c r="F33" s="473"/>
      <c r="G33" s="3"/>
      <c r="H33" s="3"/>
      <c r="I33" s="3"/>
      <c r="J33" s="3"/>
      <c r="K33" s="3"/>
      <c r="L33" s="3"/>
      <c r="M33" s="3"/>
      <c r="N33" s="3"/>
      <c r="O33" s="3"/>
      <c r="P33" s="3"/>
      <c r="Q33" s="3"/>
      <c r="R33" s="3"/>
      <c r="S33" s="426"/>
    </row>
    <row r="34" customFormat="false" ht="12.75" hidden="false" customHeight="false" outlineLevel="0" collapsed="false">
      <c r="C34" s="432" t="s">
        <v>76</v>
      </c>
      <c r="D34" s="433" t="n">
        <v>1</v>
      </c>
      <c r="E34" s="434"/>
      <c r="F34" s="435" t="s">
        <v>391</v>
      </c>
      <c r="G34" s="475"/>
      <c r="H34" s="475"/>
      <c r="I34" s="475"/>
      <c r="J34" s="476"/>
      <c r="K34" s="476"/>
      <c r="L34" s="476"/>
      <c r="M34" s="476"/>
      <c r="N34" s="476"/>
      <c r="O34" s="476"/>
      <c r="P34" s="476"/>
      <c r="Q34" s="476"/>
      <c r="R34" s="476"/>
      <c r="S34" s="477"/>
    </row>
    <row r="35" customFormat="false" ht="12.75" hidden="false" customHeight="false" outlineLevel="0" collapsed="false">
      <c r="C35" s="432" t="s">
        <v>76</v>
      </c>
      <c r="D35" s="433" t="n">
        <v>2</v>
      </c>
      <c r="E35" s="434"/>
      <c r="F35" s="478" t="s">
        <v>392</v>
      </c>
      <c r="G35" s="436" t="n">
        <f aca="false">SUM(G36:G41)</f>
        <v>-23718</v>
      </c>
      <c r="H35" s="436" t="n">
        <f aca="false">SUM(H36:H41)</f>
        <v>-30909</v>
      </c>
      <c r="I35" s="436" t="n">
        <f aca="false">SUM(I36:I41)</f>
        <v>0</v>
      </c>
      <c r="J35" s="436" t="n">
        <f aca="false">SUM(J36:J41)</f>
        <v>0</v>
      </c>
      <c r="K35" s="436" t="n">
        <f aca="false">SUM(K36:K41)</f>
        <v>0</v>
      </c>
      <c r="L35" s="436" t="n">
        <f aca="false">SUM(L36:L41)</f>
        <v>0</v>
      </c>
      <c r="M35" s="436" t="n">
        <f aca="false">SUM(M36:M41)</f>
        <v>0</v>
      </c>
      <c r="N35" s="436" t="n">
        <f aca="false">SUM(N36:N41)</f>
        <v>0</v>
      </c>
      <c r="O35" s="436" t="n">
        <f aca="false">SUM(O36:O41)</f>
        <v>0</v>
      </c>
      <c r="P35" s="436" t="n">
        <f aca="false">SUM(P36:P41)</f>
        <v>0</v>
      </c>
      <c r="Q35" s="436" t="n">
        <f aca="false">SUM(Q36:Q41)</f>
        <v>0</v>
      </c>
      <c r="R35" s="436" t="n">
        <f aca="false">SUM(R36:R41)</f>
        <v>0</v>
      </c>
      <c r="S35" s="437" t="n">
        <f aca="false">SUM(S36:S41)</f>
        <v>0</v>
      </c>
    </row>
    <row r="36" customFormat="false" ht="12.75" hidden="false" customHeight="false" outlineLevel="1" collapsed="false">
      <c r="C36" s="302" t="s">
        <v>76</v>
      </c>
      <c r="D36" s="3" t="s">
        <v>142</v>
      </c>
      <c r="E36" s="390" t="n">
        <v>1</v>
      </c>
      <c r="F36" s="438" t="s">
        <v>393</v>
      </c>
      <c r="G36" s="439"/>
      <c r="H36" s="439"/>
      <c r="I36" s="439"/>
      <c r="J36" s="440"/>
      <c r="K36" s="440"/>
      <c r="L36" s="440"/>
      <c r="M36" s="440"/>
      <c r="N36" s="440"/>
      <c r="O36" s="440"/>
      <c r="P36" s="440"/>
      <c r="Q36" s="440"/>
      <c r="R36" s="440"/>
      <c r="S36" s="441"/>
    </row>
    <row r="37" customFormat="false" ht="12.75" hidden="false" customHeight="false" outlineLevel="1" collapsed="false">
      <c r="C37" s="302" t="s">
        <v>76</v>
      </c>
      <c r="D37" s="3" t="s">
        <v>142</v>
      </c>
      <c r="E37" s="390" t="n">
        <v>2</v>
      </c>
      <c r="F37" s="438" t="s">
        <v>394</v>
      </c>
      <c r="G37" s="439" t="n">
        <v>-23718</v>
      </c>
      <c r="H37" s="439" t="n">
        <v>-30909</v>
      </c>
      <c r="I37" s="439"/>
      <c r="J37" s="440"/>
      <c r="K37" s="440"/>
      <c r="L37" s="440"/>
      <c r="M37" s="440"/>
      <c r="N37" s="440"/>
      <c r="O37" s="440"/>
      <c r="P37" s="440"/>
      <c r="Q37" s="440"/>
      <c r="R37" s="440"/>
      <c r="S37" s="441"/>
    </row>
    <row r="38" customFormat="false" ht="12.75" hidden="false" customHeight="false" outlineLevel="1" collapsed="false">
      <c r="C38" s="302" t="s">
        <v>76</v>
      </c>
      <c r="D38" s="3" t="s">
        <v>142</v>
      </c>
      <c r="E38" s="390" t="n">
        <v>3</v>
      </c>
      <c r="F38" s="438" t="s">
        <v>395</v>
      </c>
      <c r="G38" s="439"/>
      <c r="H38" s="439"/>
      <c r="I38" s="439"/>
      <c r="J38" s="440"/>
      <c r="K38" s="440"/>
      <c r="L38" s="440"/>
      <c r="M38" s="440"/>
      <c r="N38" s="440"/>
      <c r="O38" s="440"/>
      <c r="P38" s="440"/>
      <c r="Q38" s="440"/>
      <c r="R38" s="440"/>
      <c r="S38" s="441"/>
    </row>
    <row r="39" customFormat="false" ht="12.75" hidden="false" customHeight="false" outlineLevel="1" collapsed="false">
      <c r="C39" s="302" t="s">
        <v>76</v>
      </c>
      <c r="D39" s="3" t="s">
        <v>142</v>
      </c>
      <c r="E39" s="390" t="n">
        <v>4</v>
      </c>
      <c r="F39" s="438" t="s">
        <v>396</v>
      </c>
      <c r="G39" s="439"/>
      <c r="H39" s="439"/>
      <c r="I39" s="439"/>
      <c r="J39" s="440"/>
      <c r="K39" s="440"/>
      <c r="L39" s="440"/>
      <c r="M39" s="440"/>
      <c r="N39" s="440"/>
      <c r="O39" s="440"/>
      <c r="P39" s="440"/>
      <c r="Q39" s="440"/>
      <c r="R39" s="440"/>
      <c r="S39" s="441"/>
    </row>
    <row r="40" customFormat="false" ht="12.75" hidden="false" customHeight="false" outlineLevel="1" collapsed="false">
      <c r="C40" s="302" t="s">
        <v>76</v>
      </c>
      <c r="D40" s="3" t="s">
        <v>142</v>
      </c>
      <c r="E40" s="390" t="n">
        <v>5</v>
      </c>
      <c r="F40" s="438" t="s">
        <v>397</v>
      </c>
      <c r="G40" s="439"/>
      <c r="H40" s="439"/>
      <c r="I40" s="439"/>
      <c r="J40" s="440"/>
      <c r="K40" s="440"/>
      <c r="L40" s="440"/>
      <c r="M40" s="440"/>
      <c r="N40" s="440"/>
      <c r="O40" s="440"/>
      <c r="P40" s="440"/>
      <c r="Q40" s="440"/>
      <c r="R40" s="440"/>
      <c r="S40" s="441"/>
    </row>
    <row r="41" customFormat="false" ht="12.75" hidden="false" customHeight="false" outlineLevel="1" collapsed="false">
      <c r="C41" s="302" t="s">
        <v>76</v>
      </c>
      <c r="D41" s="3" t="s">
        <v>142</v>
      </c>
      <c r="E41" s="390" t="n">
        <v>6</v>
      </c>
      <c r="F41" s="438" t="s">
        <v>398</v>
      </c>
      <c r="G41" s="439"/>
      <c r="H41" s="439"/>
      <c r="I41" s="439"/>
      <c r="J41" s="440"/>
      <c r="K41" s="440"/>
      <c r="L41" s="440"/>
      <c r="M41" s="440"/>
      <c r="N41" s="440"/>
      <c r="O41" s="440"/>
      <c r="P41" s="440"/>
      <c r="Q41" s="440"/>
      <c r="R41" s="440"/>
      <c r="S41" s="441"/>
    </row>
    <row r="42" s="449" customFormat="true" ht="25.5" hidden="false" customHeight="true" outlineLevel="0" collapsed="false">
      <c r="C42" s="418" t="s">
        <v>76</v>
      </c>
      <c r="D42" s="450" t="s">
        <v>354</v>
      </c>
      <c r="E42" s="420"/>
      <c r="F42" s="479" t="s">
        <v>399</v>
      </c>
      <c r="G42" s="452" t="n">
        <f aca="false">G35+G34</f>
        <v>-23718</v>
      </c>
      <c r="H42" s="452" t="n">
        <f aca="false">H35+H34</f>
        <v>-30909</v>
      </c>
      <c r="I42" s="452" t="n">
        <f aca="false">I35+I34</f>
        <v>0</v>
      </c>
      <c r="J42" s="452" t="n">
        <f aca="false">J35+J34</f>
        <v>0</v>
      </c>
      <c r="K42" s="452" t="n">
        <f aca="false">K35+K34</f>
        <v>0</v>
      </c>
      <c r="L42" s="452" t="n">
        <f aca="false">L35+L34</f>
        <v>0</v>
      </c>
      <c r="M42" s="452" t="n">
        <f aca="false">M35+M34</f>
        <v>0</v>
      </c>
      <c r="N42" s="452" t="n">
        <f aca="false">N35+N34</f>
        <v>0</v>
      </c>
      <c r="O42" s="452" t="n">
        <f aca="false">O35+O34</f>
        <v>0</v>
      </c>
      <c r="P42" s="452" t="n">
        <f aca="false">P35+P34</f>
        <v>0</v>
      </c>
      <c r="Q42" s="452" t="n">
        <f aca="false">Q35+Q34</f>
        <v>0</v>
      </c>
      <c r="R42" s="452" t="n">
        <f aca="false">R35+R34</f>
        <v>0</v>
      </c>
      <c r="S42" s="453" t="n">
        <f aca="false">S35+S34</f>
        <v>0</v>
      </c>
    </row>
    <row r="43" customFormat="false" ht="12.75" hidden="false" customHeight="false" outlineLevel="0" collapsed="false">
      <c r="C43" s="427" t="s">
        <v>400</v>
      </c>
      <c r="D43" s="419"/>
      <c r="E43" s="428"/>
      <c r="F43" s="480" t="s">
        <v>401</v>
      </c>
      <c r="G43" s="430" t="n">
        <f aca="false">G27+G32+G42</f>
        <v>-12502</v>
      </c>
      <c r="H43" s="430" t="n">
        <f aca="false">H27+H32+H42</f>
        <v>-174209.6</v>
      </c>
      <c r="I43" s="430" t="n">
        <f aca="false">I27+I32+I42</f>
        <v>12375</v>
      </c>
      <c r="J43" s="430" t="n">
        <f aca="false">J27+J32+J42</f>
        <v>0</v>
      </c>
      <c r="K43" s="430" t="n">
        <f aca="false">K27+K32+K42</f>
        <v>0</v>
      </c>
      <c r="L43" s="430" t="n">
        <f aca="false">L27+L32+L42</f>
        <v>0</v>
      </c>
      <c r="M43" s="430" t="n">
        <f aca="false">M27+M32+M42</f>
        <v>0</v>
      </c>
      <c r="N43" s="430" t="n">
        <f aca="false">N27+N32+N42</f>
        <v>0</v>
      </c>
      <c r="O43" s="430" t="n">
        <f aca="false">O27+O32+O42</f>
        <v>0</v>
      </c>
      <c r="P43" s="430" t="n">
        <f aca="false">P27+P32+P42</f>
        <v>0</v>
      </c>
      <c r="Q43" s="430" t="n">
        <f aca="false">Q27+Q32+Q42</f>
        <v>0</v>
      </c>
      <c r="R43" s="430" t="n">
        <f aca="false">R27+R32+R42</f>
        <v>0</v>
      </c>
      <c r="S43" s="431" t="n">
        <f aca="false">S27+S32+S42</f>
        <v>0</v>
      </c>
    </row>
    <row r="44" s="449" customFormat="true" ht="24.75" hidden="false" customHeight="true" outlineLevel="0" collapsed="false">
      <c r="C44" s="481" t="s">
        <v>402</v>
      </c>
      <c r="D44" s="482"/>
      <c r="E44" s="483"/>
      <c r="F44" s="484" t="s">
        <v>403</v>
      </c>
      <c r="G44" s="485" t="n">
        <f aca="false">G5+G43</f>
        <v>-12502</v>
      </c>
      <c r="H44" s="485" t="n">
        <f aca="false">H5+H43</f>
        <v>-170673.6</v>
      </c>
      <c r="I44" s="485" t="n">
        <f aca="false">I5+I43</f>
        <v>27742</v>
      </c>
      <c r="J44" s="485" t="n">
        <f aca="false">J5+J43</f>
        <v>4640</v>
      </c>
      <c r="K44" s="485" t="n">
        <f aca="false">K5+K43</f>
        <v>0</v>
      </c>
      <c r="L44" s="485" t="n">
        <f aca="false">L5+L43</f>
        <v>0</v>
      </c>
      <c r="M44" s="485" t="n">
        <f aca="false">M5+M43</f>
        <v>0</v>
      </c>
      <c r="N44" s="485" t="n">
        <f aca="false">N5+N43</f>
        <v>0</v>
      </c>
      <c r="O44" s="485" t="n">
        <f aca="false">O5+O43</f>
        <v>0</v>
      </c>
      <c r="P44" s="485" t="n">
        <f aca="false">P5+P43</f>
        <v>0</v>
      </c>
      <c r="Q44" s="485" t="n">
        <f aca="false">Q5+Q43</f>
        <v>0</v>
      </c>
      <c r="R44" s="485" t="n">
        <f aca="false">R5+R43</f>
        <v>0</v>
      </c>
      <c r="S44" s="486" t="n">
        <f aca="false">S5+S43</f>
        <v>0</v>
      </c>
    </row>
  </sheetData>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34.28"/>
    <col collapsed="false" customWidth="true" hidden="false" outlineLevel="0" max="4" min="4" style="0" width="9.7"/>
    <col collapsed="false" customWidth="true" hidden="false" outlineLevel="0" max="5" min="5" style="0" width="10.56"/>
    <col collapsed="false" customWidth="true" hidden="false" outlineLevel="0" max="6" min="6" style="0" width="10.13"/>
    <col collapsed="false" customWidth="true" hidden="false" outlineLevel="0" max="7" min="7" style="0" width="10.56"/>
    <col collapsed="false" customWidth="true" hidden="false" outlineLevel="0" max="15" min="8" style="0" width="10.13"/>
    <col collapsed="false" customWidth="true" hidden="false" outlineLevel="0" max="16" min="16" style="0" width="9.85"/>
    <col collapsed="false" customWidth="true" hidden="false" outlineLevel="0" max="17" min="17" style="0" width="10.13"/>
  </cols>
  <sheetData>
    <row r="1" customFormat="false" ht="12.75" hidden="false" customHeight="false" outlineLevel="0" collapsed="false">
      <c r="P1" s="487"/>
      <c r="Q1" s="487"/>
      <c r="R1" s="487"/>
      <c r="S1" s="487"/>
    </row>
    <row r="2" customFormat="false" ht="18.75" hidden="false" customHeight="false" outlineLevel="0" collapsed="false">
      <c r="C2" s="488" t="s">
        <v>404</v>
      </c>
      <c r="D2" s="489"/>
      <c r="E2" s="489"/>
      <c r="F2" s="489"/>
      <c r="G2" s="490"/>
      <c r="I2" s="491" t="str">
        <f aca="false">'Vstupní údaje'!F17</f>
        <v>Fiktivní firma</v>
      </c>
    </row>
    <row r="3" customFormat="false" ht="13.5" hidden="false" customHeight="false" outlineLevel="0" collapsed="false"/>
    <row r="4" customFormat="false" ht="13.5" hidden="false" customHeight="false" outlineLevel="0" collapsed="false">
      <c r="C4" s="492" t="s">
        <v>405</v>
      </c>
      <c r="D4" s="492" t="n">
        <f aca="false">IF('Vstupní údaje'!D14=0,"",'Vstupní údaje'!D14)</f>
        <v>2010</v>
      </c>
      <c r="E4" s="492" t="n">
        <f aca="false">IF('Vstupní údaje'!E14=0,"",'Vstupní údaje'!E14)</f>
        <v>2011</v>
      </c>
      <c r="F4" s="492" t="n">
        <f aca="false">IF('Vstupní údaje'!F14=0,"",'Vstupní údaje'!F14)</f>
        <v>2012</v>
      </c>
      <c r="G4" s="492" t="str">
        <f aca="false">IF('Vstupní údaje'!G14=0,"",'Vstupní údaje'!G14)</f>
        <v/>
      </c>
      <c r="H4" s="492" t="str">
        <f aca="false">IF('Vstupní údaje'!H14=0,"",'Vstupní údaje'!H14)</f>
        <v/>
      </c>
      <c r="I4" s="492" t="str">
        <f aca="false">IF('Vstupní údaje'!I14=0,"",'Vstupní údaje'!I14)</f>
        <v/>
      </c>
      <c r="J4" s="492" t="str">
        <f aca="false">IF('Vstupní údaje'!J14=0,"",'Vstupní údaje'!J14)</f>
        <v/>
      </c>
      <c r="K4" s="492" t="str">
        <f aca="false">IF('Vstupní údaje'!K14=0,"",'Vstupní údaje'!K14)</f>
        <v/>
      </c>
      <c r="L4" s="492" t="str">
        <f aca="false">IF('Vstupní údaje'!L14=0,"",'Vstupní údaje'!L14)</f>
        <v/>
      </c>
      <c r="M4" s="492" t="str">
        <f aca="false">IF('Vstupní údaje'!M14=0,"",'Vstupní údaje'!M14)</f>
        <v/>
      </c>
      <c r="N4" s="492" t="str">
        <f aca="false">IF('Vstupní údaje'!N14=0,"",'Vstupní údaje'!N14)</f>
        <v/>
      </c>
      <c r="O4" s="492" t="str">
        <f aca="false">IF('Vstupní údaje'!O14=0,"",'Vstupní údaje'!O14)</f>
        <v/>
      </c>
      <c r="P4" s="492" t="str">
        <f aca="false">IF('Vstupní údaje'!P14=0,"",'Vstupní údaje'!P14)</f>
        <v/>
      </c>
    </row>
    <row r="5" customFormat="false" ht="12.75" hidden="false" customHeight="false" outlineLevel="0" collapsed="false">
      <c r="C5" s="493" t="s">
        <v>24</v>
      </c>
      <c r="D5" s="494" t="n">
        <f aca="false">IF('Vstupní údaje'!D15=0,"",'Vstupní údaje'!D15)</f>
        <v>22</v>
      </c>
      <c r="E5" s="494" t="n">
        <f aca="false">IF('Vstupní údaje'!E15=0,"",'Vstupní údaje'!E15)</f>
        <v>28</v>
      </c>
      <c r="F5" s="494" t="n">
        <f aca="false">IF('Vstupní údaje'!F15=0,"",'Vstupní údaje'!F15)</f>
        <v>33</v>
      </c>
      <c r="G5" s="494" t="str">
        <f aca="false">IF('Vstupní údaje'!G15=0,"",'Vstupní údaje'!G15)</f>
        <v/>
      </c>
      <c r="H5" s="494" t="str">
        <f aca="false">IF('Vstupní údaje'!H15=0,"",'Vstupní údaje'!H15)</f>
        <v/>
      </c>
      <c r="I5" s="494" t="str">
        <f aca="false">IF('Vstupní údaje'!I15=0,"",'Vstupní údaje'!I15)</f>
        <v/>
      </c>
      <c r="J5" s="494" t="str">
        <f aca="false">IF('Vstupní údaje'!J15=0,"",'Vstupní údaje'!J15)</f>
        <v/>
      </c>
      <c r="K5" s="494" t="str">
        <f aca="false">IF('Vstupní údaje'!K15=0,"",'Vstupní údaje'!K15)</f>
        <v/>
      </c>
      <c r="L5" s="494" t="str">
        <f aca="false">IF('Vstupní údaje'!L15=0,"",'Vstupní údaje'!L15)</f>
        <v/>
      </c>
      <c r="M5" s="494" t="str">
        <f aca="false">IF('Vstupní údaje'!M15=0,"",'Vstupní údaje'!M15)</f>
        <v/>
      </c>
      <c r="N5" s="494" t="str">
        <f aca="false">IF('Vstupní údaje'!N15=0,"",'Vstupní údaje'!N15)</f>
        <v/>
      </c>
      <c r="O5" s="494" t="str">
        <f aca="false">IF('Vstupní údaje'!O15=0,"",'Vstupní údaje'!O15)</f>
        <v/>
      </c>
      <c r="P5" s="494" t="str">
        <f aca="false">IF('Vstupní údaje'!P15=0,"",'Vstupní údaje'!P15)</f>
        <v/>
      </c>
    </row>
    <row r="6" customFormat="false" ht="12.75" hidden="false" customHeight="false" outlineLevel="0" collapsed="false">
      <c r="C6" s="494" t="str">
        <f aca="false">'Struktura výnosů a nákladů'!B22</f>
        <v>Výsledek hospodaření před zdaněním</v>
      </c>
      <c r="D6" s="494" t="n">
        <f aca="false">'Struktura výnosů a nákladů'!D22</f>
        <v>19588</v>
      </c>
      <c r="E6" s="494" t="n">
        <f aca="false">'Struktura výnosů a nákladů'!E22</f>
        <v>-128897.6</v>
      </c>
      <c r="F6" s="494" t="n">
        <f aca="false">'Struktura výnosů a nákladů'!F22</f>
        <v>35830</v>
      </c>
      <c r="G6" s="494" t="n">
        <f aca="false">'Struktura výnosů a nákladů'!G22</f>
        <v>0</v>
      </c>
      <c r="H6" s="494" t="n">
        <f aca="false">'Struktura výnosů a nákladů'!H22</f>
        <v>0</v>
      </c>
      <c r="I6" s="494" t="n">
        <f aca="false">'Struktura výnosů a nákladů'!I22</f>
        <v>0</v>
      </c>
      <c r="J6" s="494" t="n">
        <f aca="false">'Struktura výnosů a nákladů'!J22</f>
        <v>0</v>
      </c>
      <c r="K6" s="494" t="n">
        <f aca="false">'Struktura výnosů a nákladů'!K22</f>
        <v>0</v>
      </c>
      <c r="L6" s="494" t="n">
        <f aca="false">'Struktura výnosů a nákladů'!L22</f>
        <v>0</v>
      </c>
      <c r="M6" s="494" t="n">
        <f aca="false">'Struktura výnosů a nákladů'!M22</f>
        <v>0</v>
      </c>
      <c r="N6" s="494" t="n">
        <f aca="false">'Struktura výnosů a nákladů'!N22</f>
        <v>0</v>
      </c>
      <c r="O6" s="494" t="n">
        <f aca="false">'Struktura výnosů a nákladů'!O22</f>
        <v>0</v>
      </c>
      <c r="P6" s="494" t="n">
        <f aca="false">'Struktura výnosů a nákladů'!P22</f>
        <v>0</v>
      </c>
    </row>
    <row r="7" customFormat="false" ht="12.75" hidden="false" customHeight="false" outlineLevel="0" collapsed="false">
      <c r="C7" s="493" t="str">
        <f aca="false">Výsledovky!F17</f>
        <v>Přidaná hodnota</v>
      </c>
      <c r="D7" s="494" t="n">
        <f aca="false">Výsledovky!H17</f>
        <v>38085</v>
      </c>
      <c r="E7" s="494" t="n">
        <f aca="false">Výsledovky!I17</f>
        <v>24346</v>
      </c>
      <c r="F7" s="494" t="n">
        <f aca="false">Výsledovky!J17</f>
        <v>48891</v>
      </c>
      <c r="G7" s="494" t="n">
        <f aca="false">Výsledovky!K17</f>
        <v>0</v>
      </c>
      <c r="H7" s="494" t="n">
        <f aca="false">Výsledovky!L17</f>
        <v>0</v>
      </c>
      <c r="I7" s="494" t="n">
        <f aca="false">Výsledovky!M17</f>
        <v>0</v>
      </c>
      <c r="J7" s="494" t="n">
        <f aca="false">Výsledovky!N17</f>
        <v>0</v>
      </c>
      <c r="K7" s="494" t="n">
        <f aca="false">Výsledovky!O17</f>
        <v>0</v>
      </c>
      <c r="L7" s="494" t="n">
        <f aca="false">Výsledovky!P17</f>
        <v>0</v>
      </c>
      <c r="M7" s="494" t="n">
        <f aca="false">Výsledovky!Q17</f>
        <v>0</v>
      </c>
      <c r="N7" s="494" t="n">
        <f aca="false">Výsledovky!R17</f>
        <v>0</v>
      </c>
      <c r="O7" s="494" t="n">
        <f aca="false">Výsledovky!S17</f>
        <v>0</v>
      </c>
      <c r="P7" s="494" t="n">
        <f aca="false">Výsledovky!T17</f>
        <v>0</v>
      </c>
    </row>
    <row r="8" customFormat="false" ht="12.75" hidden="false" customHeight="false" outlineLevel="0" collapsed="false">
      <c r="C8" s="493" t="s">
        <v>406</v>
      </c>
      <c r="D8" s="494" t="n">
        <f aca="false">'Zaměstnanci a produktivita'!R7</f>
        <v>1731.13636363636</v>
      </c>
      <c r="E8" s="494" t="n">
        <f aca="false">'Zaměstnanci a produktivita'!S7</f>
        <v>869.5</v>
      </c>
      <c r="F8" s="494" t="n">
        <f aca="false">'Zaměstnanci a produktivita'!T7</f>
        <v>1481.54545454545</v>
      </c>
      <c r="G8" s="494" t="e">
        <f aca="false">'Zaměstnanci a produktivita'!U7</f>
        <v>#VALUE!</v>
      </c>
      <c r="H8" s="494" t="e">
        <f aca="false">'Zaměstnanci a produktivita'!V7</f>
        <v>#VALUE!</v>
      </c>
      <c r="I8" s="494" t="e">
        <f aca="false">'Zaměstnanci a produktivita'!W7</f>
        <v>#VALUE!</v>
      </c>
      <c r="J8" s="494" t="e">
        <f aca="false">'Zaměstnanci a produktivita'!X7</f>
        <v>#VALUE!</v>
      </c>
      <c r="K8" s="494" t="e">
        <f aca="false">'Zaměstnanci a produktivita'!Y7</f>
        <v>#VALUE!</v>
      </c>
      <c r="L8" s="494" t="e">
        <f aca="false">'Zaměstnanci a produktivita'!Z7</f>
        <v>#VALUE!</v>
      </c>
      <c r="M8" s="494" t="e">
        <f aca="false">'Zaměstnanci a produktivita'!AA7</f>
        <v>#VALUE!</v>
      </c>
      <c r="N8" s="494" t="e">
        <f aca="false">'Zaměstnanci a produktivita'!AB7</f>
        <v>#VALUE!</v>
      </c>
      <c r="O8" s="494" t="e">
        <f aca="false">'Zaměstnanci a produktivita'!AC7</f>
        <v>#VALUE!</v>
      </c>
      <c r="P8" s="494" t="e">
        <f aca="false">'Zaměstnanci a produktivita'!AD7</f>
        <v>#VALUE!</v>
      </c>
    </row>
    <row r="9" customFormat="false" ht="12.75" hidden="false" customHeight="false" outlineLevel="0" collapsed="false">
      <c r="C9" s="493" t="s">
        <v>407</v>
      </c>
      <c r="D9" s="494" t="n">
        <f aca="false">Tržby!D8</f>
        <v>230400</v>
      </c>
      <c r="E9" s="494" t="n">
        <f aca="false">Tržby!F8</f>
        <v>238569</v>
      </c>
      <c r="F9" s="494" t="n">
        <f aca="false">Tržby!H8</f>
        <v>180379</v>
      </c>
      <c r="G9" s="494" t="n">
        <f aca="false">Tržby!J8</f>
        <v>0</v>
      </c>
      <c r="H9" s="494" t="n">
        <f aca="false">Tržby!L8</f>
        <v>0</v>
      </c>
      <c r="I9" s="494" t="n">
        <f aca="false">Tržby!N8</f>
        <v>0</v>
      </c>
      <c r="J9" s="494" t="n">
        <f aca="false">Tržby!P8</f>
        <v>0</v>
      </c>
      <c r="K9" s="494" t="n">
        <f aca="false">Tržby!R8</f>
        <v>0</v>
      </c>
      <c r="L9" s="494" t="n">
        <f aca="false">Tržby!T8</f>
        <v>0</v>
      </c>
      <c r="M9" s="494" t="n">
        <f aca="false">Tržby!V8</f>
        <v>0</v>
      </c>
      <c r="N9" s="494" t="n">
        <f aca="false">Tržby!X8</f>
        <v>0</v>
      </c>
      <c r="O9" s="494" t="n">
        <f aca="false">Tržby!Z8</f>
        <v>0</v>
      </c>
      <c r="P9" s="494" t="n">
        <f aca="false">Tržby!AB8</f>
        <v>0</v>
      </c>
    </row>
    <row r="10" customFormat="false" ht="12.75" hidden="false" customHeight="false" outlineLevel="0" collapsed="false">
      <c r="C10" s="493" t="s">
        <v>408</v>
      </c>
      <c r="D10" s="494" t="n">
        <f aca="false">'Struktura výnosů a nákladů'!D19</f>
        <v>219929</v>
      </c>
      <c r="E10" s="494" t="n">
        <f aca="false">'Struktura výnosů a nákladů'!E19</f>
        <v>372988.6</v>
      </c>
      <c r="F10" s="494" t="n">
        <f aca="false">'Struktura výnosů a nákladů'!F19</f>
        <v>146281</v>
      </c>
      <c r="G10" s="494" t="n">
        <f aca="false">'Struktura výnosů a nákladů'!G19</f>
        <v>0</v>
      </c>
      <c r="H10" s="494" t="n">
        <f aca="false">'Struktura výnosů a nákladů'!H19</f>
        <v>0</v>
      </c>
      <c r="I10" s="494" t="n">
        <f aca="false">'Struktura výnosů a nákladů'!I19</f>
        <v>0</v>
      </c>
      <c r="J10" s="494" t="n">
        <f aca="false">'Struktura výnosů a nákladů'!J19</f>
        <v>0</v>
      </c>
      <c r="K10" s="494" t="n">
        <f aca="false">'Struktura výnosů a nákladů'!K19</f>
        <v>0</v>
      </c>
      <c r="L10" s="494" t="n">
        <f aca="false">'Struktura výnosů a nákladů'!L19</f>
        <v>0</v>
      </c>
      <c r="M10" s="494" t="n">
        <f aca="false">'Struktura výnosů a nákladů'!M19</f>
        <v>0</v>
      </c>
      <c r="N10" s="494" t="n">
        <f aca="false">'Struktura výnosů a nákladů'!N19</f>
        <v>0</v>
      </c>
      <c r="O10" s="494" t="n">
        <f aca="false">'Struktura výnosů a nákladů'!O19</f>
        <v>0</v>
      </c>
      <c r="P10" s="494" t="n">
        <f aca="false">'Struktura výnosů a nákladů'!P19</f>
        <v>0</v>
      </c>
    </row>
    <row r="11" customFormat="false" ht="12.75" hidden="false" customHeight="false" outlineLevel="0" collapsed="false">
      <c r="C11" s="493" t="s">
        <v>409</v>
      </c>
      <c r="D11" s="494" t="n">
        <f aca="false">'Struktura výnosů a nákladů'!D20</f>
        <v>237135</v>
      </c>
      <c r="E11" s="494" t="n">
        <f aca="false">'Struktura výnosů a nákladů'!E20</f>
        <v>249125</v>
      </c>
      <c r="F11" s="494" t="n">
        <f aca="false">'Struktura výnosů a nákladů'!F20</f>
        <v>182081</v>
      </c>
      <c r="G11" s="494" t="n">
        <f aca="false">'Struktura výnosů a nákladů'!G20</f>
        <v>0</v>
      </c>
      <c r="H11" s="494" t="n">
        <f aca="false">'Struktura výnosů a nákladů'!H20</f>
        <v>0</v>
      </c>
      <c r="I11" s="494" t="n">
        <f aca="false">'Struktura výnosů a nákladů'!I20</f>
        <v>0</v>
      </c>
      <c r="J11" s="494" t="n">
        <f aca="false">'Struktura výnosů a nákladů'!J20</f>
        <v>0</v>
      </c>
      <c r="K11" s="494" t="n">
        <f aca="false">'Struktura výnosů a nákladů'!K20</f>
        <v>0</v>
      </c>
      <c r="L11" s="494" t="n">
        <f aca="false">'Struktura výnosů a nákladů'!L20</f>
        <v>0</v>
      </c>
      <c r="M11" s="494" t="n">
        <f aca="false">'Struktura výnosů a nákladů'!M20</f>
        <v>0</v>
      </c>
      <c r="N11" s="494" t="n">
        <f aca="false">'Struktura výnosů a nákladů'!N20</f>
        <v>0</v>
      </c>
      <c r="O11" s="494" t="n">
        <f aca="false">'Struktura výnosů a nákladů'!O20</f>
        <v>0</v>
      </c>
      <c r="P11" s="494" t="n">
        <f aca="false">'Struktura výnosů a nákladů'!P20</f>
        <v>0</v>
      </c>
    </row>
    <row r="12" customFormat="false" ht="13.5" hidden="false" customHeight="false" outlineLevel="0" collapsed="false">
      <c r="C12" s="495" t="s">
        <v>181</v>
      </c>
      <c r="D12" s="496" t="n">
        <f aca="false">'Struktura zásob'!D8</f>
        <v>25334</v>
      </c>
      <c r="E12" s="496" t="n">
        <f aca="false">'Struktura zásob'!F8</f>
        <v>25162</v>
      </c>
      <c r="F12" s="496" t="n">
        <f aca="false">'Struktura zásob'!H8</f>
        <v>51940</v>
      </c>
      <c r="G12" s="496" t="n">
        <f aca="false">'Struktura zásob'!J8</f>
        <v>0</v>
      </c>
      <c r="H12" s="496" t="n">
        <f aca="false">'Struktura zásob'!L8</f>
        <v>0</v>
      </c>
      <c r="I12" s="496" t="n">
        <f aca="false">'Struktura zásob'!N8</f>
        <v>0</v>
      </c>
      <c r="J12" s="496" t="n">
        <f aca="false">'Struktura zásob'!P8</f>
        <v>0</v>
      </c>
      <c r="K12" s="496" t="n">
        <f aca="false">'Struktura zásob'!R8</f>
        <v>0</v>
      </c>
      <c r="L12" s="496" t="n">
        <f aca="false">'Struktura zásob'!T8</f>
        <v>0</v>
      </c>
      <c r="M12" s="496" t="n">
        <f aca="false">'Struktura zásob'!V8</f>
        <v>0</v>
      </c>
      <c r="N12" s="496" t="n">
        <f aca="false">'Struktura zásob'!X8</f>
        <v>0</v>
      </c>
      <c r="O12" s="496" t="n">
        <f aca="false">'Struktura zásob'!Z8</f>
        <v>0</v>
      </c>
      <c r="P12" s="496" t="n">
        <f aca="false">'Struktura zásob'!AB8</f>
        <v>0</v>
      </c>
    </row>
    <row r="15" customFormat="false" ht="26.25" hidden="false" customHeight="false" outlineLevel="0" collapsed="false">
      <c r="F15" s="497" t="s">
        <v>410</v>
      </c>
    </row>
    <row r="31" customFormat="false" ht="13.5" hidden="false" customHeight="true" outlineLevel="0" collapsed="false"/>
    <row r="37" customFormat="false" ht="12.75" hidden="false" customHeight="false" outlineLevel="0" collapsed="false">
      <c r="A37" s="498"/>
      <c r="B37" s="498"/>
      <c r="C37" s="498"/>
      <c r="D37" s="498"/>
      <c r="E37" s="498"/>
      <c r="F37" s="498"/>
      <c r="G37" s="498"/>
      <c r="H37" s="498"/>
      <c r="I37" s="498"/>
      <c r="J37" s="498"/>
      <c r="K37" s="498"/>
      <c r="L37" s="498"/>
      <c r="M37" s="498"/>
      <c r="N37" s="498"/>
      <c r="O37" s="498"/>
      <c r="P37" s="498"/>
      <c r="Q37" s="498"/>
    </row>
    <row r="38" customFormat="false" ht="12.75" hidden="false" customHeight="false" outlineLevel="0" collapsed="false">
      <c r="A38" s="498"/>
      <c r="B38" s="498"/>
      <c r="C38" s="498"/>
      <c r="D38" s="498"/>
      <c r="E38" s="498"/>
      <c r="F38" s="498"/>
      <c r="G38" s="498"/>
      <c r="H38" s="498"/>
      <c r="I38" s="498"/>
      <c r="J38" s="498"/>
      <c r="K38" s="498"/>
      <c r="L38" s="498"/>
      <c r="M38" s="498"/>
      <c r="N38" s="498"/>
      <c r="O38" s="498"/>
      <c r="P38" s="498"/>
      <c r="Q38" s="498"/>
    </row>
    <row r="39" customFormat="false" ht="12.75" hidden="false" customHeight="false" outlineLevel="0" collapsed="false">
      <c r="A39" s="498"/>
      <c r="B39" s="498"/>
      <c r="C39" s="498"/>
      <c r="D39" s="498"/>
      <c r="E39" s="498"/>
      <c r="F39" s="498"/>
      <c r="G39" s="498"/>
      <c r="H39" s="498"/>
      <c r="I39" s="498"/>
      <c r="J39" s="498"/>
      <c r="K39" s="498"/>
      <c r="L39" s="498"/>
      <c r="M39" s="498"/>
      <c r="N39" s="498"/>
      <c r="O39" s="498"/>
      <c r="P39" s="498"/>
      <c r="Q39" s="498"/>
    </row>
    <row r="40" customFormat="false" ht="12.75" hidden="false" customHeight="false" outlineLevel="0" collapsed="false">
      <c r="A40" s="498"/>
      <c r="B40" s="498"/>
      <c r="C40" s="498"/>
      <c r="D40" s="498"/>
      <c r="E40" s="498"/>
      <c r="F40" s="498"/>
      <c r="G40" s="498"/>
      <c r="H40" s="498"/>
      <c r="I40" s="498"/>
      <c r="J40" s="498"/>
      <c r="K40" s="498"/>
      <c r="L40" s="498"/>
      <c r="M40" s="498"/>
      <c r="N40" s="498"/>
      <c r="O40" s="498"/>
      <c r="P40" s="498"/>
      <c r="Q40" s="498"/>
    </row>
    <row r="41" customFormat="false" ht="12.75" hidden="false" customHeight="false" outlineLevel="0" collapsed="false">
      <c r="A41" s="498"/>
      <c r="B41" s="498"/>
      <c r="C41" s="498"/>
      <c r="D41" s="498"/>
      <c r="E41" s="498"/>
      <c r="F41" s="498"/>
      <c r="G41" s="498"/>
      <c r="H41" s="498"/>
      <c r="I41" s="498"/>
      <c r="J41" s="498"/>
      <c r="K41" s="498"/>
      <c r="L41" s="498"/>
      <c r="M41" s="498"/>
      <c r="N41" s="498"/>
      <c r="O41" s="498"/>
      <c r="P41" s="498"/>
      <c r="Q41" s="498"/>
    </row>
    <row r="42" customFormat="false" ht="12.75" hidden="false" customHeight="false" outlineLevel="0" collapsed="false">
      <c r="A42" s="498"/>
      <c r="B42" s="498"/>
      <c r="C42" s="498"/>
      <c r="D42" s="498"/>
      <c r="E42" s="498"/>
      <c r="F42" s="498"/>
      <c r="G42" s="498"/>
      <c r="H42" s="498"/>
      <c r="I42" s="498"/>
      <c r="J42" s="498"/>
      <c r="K42" s="498"/>
      <c r="L42" s="498"/>
      <c r="M42" s="498"/>
      <c r="N42" s="498"/>
      <c r="O42" s="498"/>
      <c r="P42" s="498"/>
      <c r="Q42" s="498"/>
    </row>
    <row r="43" customFormat="false" ht="12.75" hidden="false" customHeight="false" outlineLevel="0" collapsed="false">
      <c r="A43" s="498"/>
      <c r="B43" s="498"/>
      <c r="C43" s="498"/>
      <c r="D43" s="498"/>
      <c r="E43" s="498"/>
      <c r="F43" s="498"/>
      <c r="G43" s="498"/>
      <c r="H43" s="498"/>
      <c r="I43" s="498"/>
      <c r="J43" s="498"/>
      <c r="K43" s="498"/>
      <c r="L43" s="498"/>
      <c r="M43" s="498"/>
      <c r="N43" s="498"/>
      <c r="O43" s="498"/>
      <c r="P43" s="498"/>
      <c r="Q43" s="498"/>
    </row>
    <row r="44" customFormat="false" ht="12.75" hidden="false" customHeight="false" outlineLevel="0" collapsed="false">
      <c r="A44" s="498"/>
      <c r="B44" s="498"/>
      <c r="C44" s="498"/>
      <c r="D44" s="498"/>
      <c r="E44" s="498"/>
      <c r="F44" s="498"/>
      <c r="G44" s="498"/>
      <c r="H44" s="498"/>
      <c r="I44" s="498"/>
      <c r="J44" s="498"/>
      <c r="K44" s="498"/>
      <c r="L44" s="498"/>
      <c r="M44" s="498"/>
      <c r="N44" s="498"/>
      <c r="O44" s="498"/>
      <c r="P44" s="498"/>
      <c r="Q44" s="498"/>
    </row>
    <row r="45" customFormat="false" ht="12.75" hidden="false" customHeight="false" outlineLevel="0" collapsed="false">
      <c r="A45" s="498"/>
      <c r="B45" s="498"/>
      <c r="C45" s="498"/>
      <c r="D45" s="498"/>
      <c r="E45" s="498"/>
      <c r="F45" s="498"/>
      <c r="G45" s="498"/>
      <c r="H45" s="498"/>
      <c r="I45" s="498"/>
      <c r="J45" s="498"/>
      <c r="K45" s="498"/>
      <c r="L45" s="498"/>
      <c r="M45" s="498"/>
      <c r="N45" s="498"/>
      <c r="O45" s="498"/>
      <c r="P45" s="498"/>
      <c r="Q45" s="498"/>
    </row>
    <row r="46" customFormat="false" ht="12.75" hidden="false" customHeight="false" outlineLevel="0" collapsed="false">
      <c r="A46" s="498"/>
      <c r="B46" s="498"/>
      <c r="C46" s="498"/>
      <c r="D46" s="498"/>
      <c r="E46" s="498"/>
      <c r="F46" s="498"/>
      <c r="G46" s="498"/>
      <c r="H46" s="498"/>
      <c r="I46" s="498"/>
      <c r="J46" s="498"/>
      <c r="K46" s="498"/>
      <c r="L46" s="498"/>
      <c r="M46" s="498"/>
      <c r="N46" s="498"/>
      <c r="O46" s="498"/>
      <c r="P46" s="498"/>
      <c r="Q46" s="498"/>
    </row>
    <row r="47" customFormat="false" ht="12.75" hidden="false" customHeight="false" outlineLevel="0" collapsed="false">
      <c r="A47" s="498"/>
      <c r="B47" s="498"/>
      <c r="C47" s="498"/>
      <c r="D47" s="498"/>
      <c r="E47" s="498"/>
      <c r="F47" s="498"/>
      <c r="G47" s="498"/>
      <c r="H47" s="498"/>
      <c r="I47" s="498"/>
      <c r="J47" s="498"/>
      <c r="K47" s="498"/>
      <c r="L47" s="498"/>
      <c r="M47" s="498"/>
      <c r="N47" s="498"/>
      <c r="O47" s="498"/>
      <c r="P47" s="498"/>
      <c r="Q47" s="498"/>
    </row>
    <row r="48" customFormat="false" ht="12.75" hidden="false" customHeight="false" outlineLevel="0" collapsed="false">
      <c r="A48" s="498"/>
      <c r="B48" s="498"/>
      <c r="C48" s="498"/>
      <c r="D48" s="498"/>
      <c r="E48" s="498"/>
      <c r="F48" s="498"/>
      <c r="G48" s="498"/>
      <c r="H48" s="498"/>
      <c r="I48" s="498"/>
      <c r="J48" s="498"/>
      <c r="K48" s="498"/>
      <c r="L48" s="498"/>
      <c r="M48" s="498"/>
      <c r="N48" s="498"/>
      <c r="O48" s="498"/>
      <c r="P48" s="498"/>
      <c r="Q48" s="498"/>
    </row>
    <row r="49" customFormat="false" ht="12.75" hidden="false" customHeight="false" outlineLevel="0" collapsed="false">
      <c r="A49" s="498"/>
      <c r="B49" s="498"/>
      <c r="C49" s="498"/>
      <c r="D49" s="498"/>
      <c r="E49" s="498"/>
      <c r="F49" s="498"/>
      <c r="G49" s="498"/>
      <c r="H49" s="498"/>
      <c r="I49" s="498"/>
      <c r="J49" s="498"/>
      <c r="K49" s="498"/>
      <c r="L49" s="498"/>
      <c r="M49" s="498"/>
      <c r="N49" s="498"/>
      <c r="O49" s="498"/>
      <c r="P49" s="498"/>
      <c r="Q49" s="498"/>
    </row>
    <row r="50" customFormat="false" ht="12.75" hidden="false" customHeight="false" outlineLevel="0" collapsed="false">
      <c r="A50" s="498"/>
      <c r="B50" s="498"/>
      <c r="C50" s="498"/>
      <c r="D50" s="498"/>
      <c r="E50" s="498"/>
      <c r="F50" s="498"/>
      <c r="G50" s="498"/>
      <c r="H50" s="498"/>
      <c r="I50" s="498"/>
      <c r="J50" s="498"/>
      <c r="K50" s="498"/>
      <c r="L50" s="498"/>
      <c r="M50" s="498"/>
      <c r="N50" s="498"/>
      <c r="O50" s="498"/>
      <c r="P50" s="498"/>
      <c r="Q50" s="498"/>
    </row>
    <row r="51" customFormat="false" ht="12.75" hidden="false" customHeight="false" outlineLevel="0" collapsed="false">
      <c r="A51" s="498"/>
      <c r="B51" s="498"/>
      <c r="C51" s="498"/>
      <c r="D51" s="498"/>
      <c r="E51" s="498"/>
      <c r="F51" s="498"/>
      <c r="G51" s="498"/>
      <c r="H51" s="498"/>
      <c r="I51" s="498"/>
      <c r="J51" s="498"/>
      <c r="K51" s="498"/>
      <c r="L51" s="498"/>
      <c r="M51" s="498"/>
      <c r="N51" s="498"/>
      <c r="O51" s="498"/>
      <c r="P51" s="498"/>
      <c r="Q51" s="498"/>
    </row>
    <row r="52" customFormat="false" ht="12.75" hidden="false" customHeight="false" outlineLevel="0" collapsed="false">
      <c r="A52" s="498"/>
      <c r="B52" s="498"/>
      <c r="C52" s="498"/>
      <c r="D52" s="498"/>
      <c r="E52" s="498"/>
      <c r="F52" s="498"/>
      <c r="G52" s="498"/>
      <c r="H52" s="498"/>
      <c r="I52" s="498"/>
      <c r="J52" s="498"/>
      <c r="K52" s="498"/>
      <c r="L52" s="498"/>
      <c r="M52" s="498"/>
      <c r="N52" s="498"/>
      <c r="O52" s="498"/>
      <c r="P52" s="498"/>
      <c r="Q52" s="498"/>
    </row>
    <row r="53" customFormat="false" ht="12.75" hidden="false" customHeight="false" outlineLevel="0" collapsed="false">
      <c r="A53" s="498"/>
      <c r="B53" s="498"/>
      <c r="C53" s="498"/>
      <c r="D53" s="498"/>
      <c r="E53" s="498"/>
      <c r="F53" s="498"/>
      <c r="G53" s="498"/>
      <c r="H53" s="498"/>
      <c r="I53" s="498"/>
      <c r="J53" s="498"/>
      <c r="K53" s="498"/>
      <c r="L53" s="498"/>
      <c r="M53" s="498"/>
      <c r="N53" s="498"/>
      <c r="O53" s="498"/>
      <c r="P53" s="498"/>
      <c r="Q53" s="498"/>
    </row>
    <row r="54" customFormat="false" ht="12.75" hidden="false" customHeight="false" outlineLevel="0" collapsed="false">
      <c r="A54" s="498"/>
      <c r="B54" s="498"/>
      <c r="C54" s="498"/>
      <c r="D54" s="498"/>
      <c r="E54" s="498"/>
      <c r="F54" s="498"/>
      <c r="G54" s="498"/>
      <c r="H54" s="498"/>
      <c r="I54" s="498"/>
      <c r="J54" s="498"/>
      <c r="K54" s="498"/>
      <c r="L54" s="498"/>
      <c r="M54" s="498"/>
      <c r="N54" s="498"/>
      <c r="O54" s="498"/>
      <c r="P54" s="498"/>
      <c r="Q54" s="498"/>
    </row>
    <row r="55" customFormat="false" ht="12.75" hidden="false" customHeight="false" outlineLevel="0" collapsed="false">
      <c r="A55" s="498"/>
      <c r="B55" s="498"/>
      <c r="C55" s="498"/>
      <c r="D55" s="498"/>
      <c r="E55" s="498"/>
      <c r="F55" s="498"/>
      <c r="G55" s="498"/>
      <c r="H55" s="498"/>
      <c r="I55" s="498"/>
      <c r="J55" s="498"/>
      <c r="K55" s="498"/>
      <c r="L55" s="498"/>
      <c r="M55" s="498"/>
      <c r="N55" s="498"/>
      <c r="O55" s="498"/>
      <c r="P55" s="498"/>
      <c r="Q55" s="498"/>
    </row>
    <row r="56" customFormat="false" ht="12.75" hidden="false" customHeight="false" outlineLevel="0" collapsed="false">
      <c r="A56" s="498"/>
      <c r="B56" s="498"/>
      <c r="C56" s="498"/>
      <c r="D56" s="498"/>
      <c r="E56" s="498"/>
      <c r="F56" s="498"/>
      <c r="G56" s="498"/>
      <c r="H56" s="498"/>
      <c r="I56" s="498"/>
      <c r="J56" s="498"/>
      <c r="K56" s="498"/>
      <c r="L56" s="498"/>
      <c r="M56" s="498"/>
      <c r="N56" s="498"/>
      <c r="O56" s="498"/>
      <c r="P56" s="498"/>
      <c r="Q56" s="498"/>
    </row>
    <row r="57" customFormat="false" ht="12.75" hidden="false" customHeight="false" outlineLevel="0" collapsed="false">
      <c r="A57" s="498"/>
      <c r="B57" s="498"/>
      <c r="C57" s="498"/>
      <c r="D57" s="498"/>
      <c r="E57" s="498"/>
      <c r="F57" s="498"/>
      <c r="G57" s="498"/>
      <c r="H57" s="498"/>
      <c r="I57" s="498"/>
      <c r="J57" s="498"/>
      <c r="K57" s="498"/>
      <c r="L57" s="498"/>
      <c r="M57" s="498"/>
      <c r="N57" s="498"/>
      <c r="O57" s="498"/>
      <c r="P57" s="498"/>
      <c r="Q57" s="498"/>
    </row>
    <row r="58" customFormat="false" ht="12.75" hidden="false" customHeight="false" outlineLevel="0" collapsed="false">
      <c r="A58" s="498"/>
      <c r="B58" s="498"/>
      <c r="C58" s="498"/>
      <c r="D58" s="498"/>
      <c r="E58" s="498"/>
      <c r="F58" s="498"/>
      <c r="G58" s="498"/>
      <c r="H58" s="498"/>
      <c r="I58" s="498"/>
      <c r="J58" s="498"/>
      <c r="K58" s="498"/>
      <c r="L58" s="498"/>
      <c r="M58" s="498"/>
      <c r="N58" s="498"/>
      <c r="O58" s="498"/>
      <c r="P58" s="498"/>
      <c r="Q58" s="498"/>
    </row>
    <row r="59" customFormat="false" ht="12.75" hidden="false" customHeight="false" outlineLevel="0" collapsed="false">
      <c r="A59" s="498"/>
      <c r="B59" s="498"/>
      <c r="C59" s="498"/>
      <c r="D59" s="498"/>
      <c r="E59" s="498"/>
      <c r="F59" s="498"/>
      <c r="G59" s="498"/>
      <c r="H59" s="498"/>
      <c r="I59" s="498"/>
      <c r="J59" s="498"/>
      <c r="K59" s="498"/>
      <c r="L59" s="498"/>
      <c r="M59" s="498"/>
      <c r="N59" s="498"/>
      <c r="O59" s="498"/>
      <c r="P59" s="498"/>
      <c r="Q59" s="498"/>
    </row>
    <row r="60" customFormat="false" ht="12.75" hidden="false" customHeight="false" outlineLevel="0" collapsed="false">
      <c r="A60" s="498"/>
      <c r="B60" s="498"/>
      <c r="C60" s="498"/>
      <c r="D60" s="498"/>
      <c r="E60" s="498"/>
      <c r="F60" s="498"/>
      <c r="G60" s="498"/>
      <c r="H60" s="498"/>
      <c r="I60" s="498"/>
      <c r="J60" s="498"/>
      <c r="K60" s="498"/>
      <c r="L60" s="498"/>
      <c r="M60" s="498"/>
      <c r="N60" s="498"/>
      <c r="O60" s="498"/>
      <c r="P60" s="498"/>
      <c r="Q60" s="498"/>
    </row>
    <row r="61" customFormat="false" ht="12.75" hidden="false" customHeight="false" outlineLevel="0" collapsed="false">
      <c r="A61" s="498"/>
      <c r="B61" s="498"/>
      <c r="C61" s="498"/>
      <c r="D61" s="498"/>
      <c r="E61" s="498"/>
      <c r="F61" s="498"/>
      <c r="G61" s="498"/>
      <c r="H61" s="498"/>
      <c r="I61" s="498"/>
      <c r="J61" s="498"/>
      <c r="K61" s="498"/>
      <c r="L61" s="498"/>
      <c r="M61" s="498"/>
      <c r="N61" s="498"/>
      <c r="O61" s="498"/>
      <c r="P61" s="498"/>
      <c r="Q61" s="498"/>
    </row>
    <row r="62" customFormat="false" ht="12.75" hidden="false" customHeight="false" outlineLevel="0" collapsed="false">
      <c r="A62" s="498"/>
      <c r="B62" s="498"/>
      <c r="C62" s="498"/>
      <c r="D62" s="498"/>
      <c r="E62" s="498"/>
      <c r="F62" s="498"/>
      <c r="G62" s="498"/>
      <c r="H62" s="498"/>
      <c r="I62" s="498"/>
      <c r="J62" s="498"/>
      <c r="K62" s="498"/>
      <c r="L62" s="498"/>
      <c r="M62" s="498"/>
      <c r="N62" s="498"/>
      <c r="O62" s="498"/>
      <c r="P62" s="498"/>
      <c r="Q62" s="498"/>
    </row>
    <row r="63" customFormat="false" ht="12.75" hidden="false" customHeight="false" outlineLevel="0" collapsed="false">
      <c r="A63" s="498"/>
      <c r="B63" s="498"/>
      <c r="C63" s="498"/>
      <c r="D63" s="498"/>
      <c r="E63" s="498"/>
      <c r="F63" s="498"/>
      <c r="G63" s="498"/>
      <c r="H63" s="498"/>
      <c r="I63" s="498"/>
      <c r="J63" s="498"/>
      <c r="K63" s="498"/>
      <c r="L63" s="498"/>
      <c r="M63" s="498"/>
      <c r="N63" s="498"/>
      <c r="O63" s="498"/>
      <c r="P63" s="498"/>
      <c r="Q63" s="498"/>
    </row>
    <row r="64" customFormat="false" ht="12.75" hidden="false" customHeight="false" outlineLevel="0" collapsed="false">
      <c r="A64" s="498"/>
      <c r="B64" s="498"/>
      <c r="C64" s="498"/>
      <c r="D64" s="498"/>
      <c r="E64" s="498"/>
      <c r="F64" s="498"/>
      <c r="G64" s="498"/>
      <c r="H64" s="498"/>
      <c r="I64" s="498"/>
      <c r="J64" s="498"/>
      <c r="K64" s="498"/>
      <c r="L64" s="498"/>
      <c r="M64" s="498"/>
      <c r="N64" s="498"/>
      <c r="O64" s="498"/>
      <c r="P64" s="498"/>
      <c r="Q64" s="498"/>
    </row>
    <row r="65" customFormat="false" ht="12.75" hidden="false" customHeight="false" outlineLevel="0" collapsed="false">
      <c r="A65" s="498"/>
      <c r="B65" s="498"/>
      <c r="C65" s="498"/>
      <c r="D65" s="498"/>
      <c r="E65" s="498"/>
      <c r="F65" s="498"/>
      <c r="G65" s="498"/>
      <c r="H65" s="498"/>
      <c r="I65" s="498"/>
      <c r="J65" s="498"/>
      <c r="K65" s="498"/>
      <c r="L65" s="498"/>
      <c r="M65" s="498"/>
      <c r="N65" s="498"/>
      <c r="O65" s="498"/>
      <c r="P65" s="498"/>
      <c r="Q65" s="498"/>
    </row>
    <row r="66" customFormat="false" ht="12.75" hidden="false" customHeight="false" outlineLevel="0" collapsed="false">
      <c r="A66" s="498"/>
      <c r="B66" s="498"/>
      <c r="C66" s="498"/>
      <c r="D66" s="498"/>
      <c r="E66" s="498"/>
      <c r="F66" s="498"/>
      <c r="G66" s="498"/>
      <c r="H66" s="498"/>
      <c r="I66" s="498"/>
      <c r="J66" s="498"/>
      <c r="K66" s="498"/>
      <c r="L66" s="498"/>
      <c r="M66" s="498"/>
      <c r="N66" s="498"/>
      <c r="O66" s="498"/>
      <c r="P66" s="498"/>
      <c r="Q66" s="498"/>
    </row>
    <row r="67" customFormat="false" ht="12.75" hidden="false" customHeight="false" outlineLevel="0" collapsed="false">
      <c r="A67" s="498"/>
      <c r="B67" s="498"/>
      <c r="C67" s="498"/>
      <c r="D67" s="498"/>
      <c r="E67" s="498"/>
      <c r="F67" s="498"/>
      <c r="G67" s="498"/>
      <c r="H67" s="498"/>
      <c r="I67" s="498"/>
      <c r="J67" s="498"/>
      <c r="K67" s="498"/>
      <c r="L67" s="498"/>
      <c r="M67" s="498"/>
      <c r="N67" s="498"/>
      <c r="O67" s="498"/>
      <c r="P67" s="498"/>
      <c r="Q67" s="498"/>
    </row>
    <row r="68" customFormat="false" ht="12.75" hidden="false" customHeight="false" outlineLevel="0" collapsed="false">
      <c r="A68" s="498"/>
      <c r="B68" s="498"/>
      <c r="C68" s="498"/>
      <c r="D68" s="498"/>
      <c r="E68" s="498"/>
      <c r="F68" s="498"/>
      <c r="G68" s="498"/>
      <c r="H68" s="498"/>
      <c r="I68" s="498"/>
      <c r="J68" s="498"/>
      <c r="K68" s="498"/>
      <c r="L68" s="498"/>
      <c r="M68" s="498"/>
      <c r="N68" s="498"/>
      <c r="O68" s="498"/>
      <c r="P68" s="498"/>
      <c r="Q68" s="498"/>
    </row>
    <row r="69" customFormat="false" ht="12.75" hidden="false" customHeight="false" outlineLevel="0" collapsed="false">
      <c r="A69" s="498"/>
      <c r="B69" s="498"/>
      <c r="C69" s="498"/>
      <c r="D69" s="498"/>
      <c r="E69" s="498"/>
      <c r="F69" s="498"/>
      <c r="G69" s="498"/>
      <c r="H69" s="498"/>
      <c r="I69" s="498"/>
      <c r="J69" s="498"/>
      <c r="K69" s="498"/>
      <c r="L69" s="498"/>
      <c r="M69" s="498"/>
      <c r="N69" s="498"/>
      <c r="O69" s="498"/>
      <c r="P69" s="498"/>
      <c r="Q69" s="498"/>
    </row>
    <row r="70" customFormat="false" ht="12.75" hidden="false" customHeight="false" outlineLevel="0" collapsed="false">
      <c r="A70" s="498"/>
      <c r="B70" s="498"/>
      <c r="C70" s="498"/>
      <c r="D70" s="498"/>
      <c r="E70" s="498"/>
      <c r="F70" s="498"/>
      <c r="G70" s="498"/>
      <c r="H70" s="498"/>
      <c r="I70" s="498"/>
      <c r="J70" s="498"/>
      <c r="K70" s="498"/>
      <c r="L70" s="498"/>
      <c r="M70" s="498"/>
      <c r="N70" s="498"/>
      <c r="O70" s="498"/>
      <c r="P70" s="498"/>
      <c r="Q70" s="498"/>
    </row>
    <row r="71" customFormat="false" ht="12.75" hidden="false" customHeight="false" outlineLevel="0" collapsed="false">
      <c r="A71" s="498"/>
      <c r="B71" s="498"/>
      <c r="C71" s="498"/>
      <c r="D71" s="498"/>
      <c r="E71" s="498"/>
      <c r="F71" s="498"/>
      <c r="G71" s="498"/>
      <c r="H71" s="498"/>
      <c r="I71" s="498"/>
      <c r="J71" s="498"/>
      <c r="K71" s="498"/>
      <c r="L71" s="498"/>
      <c r="M71" s="498"/>
      <c r="N71" s="498"/>
      <c r="O71" s="498"/>
      <c r="P71" s="498"/>
      <c r="Q71" s="498"/>
    </row>
    <row r="72" customFormat="false" ht="12.75" hidden="false" customHeight="false" outlineLevel="0" collapsed="false">
      <c r="A72" s="498"/>
      <c r="B72" s="498"/>
      <c r="C72" s="498"/>
      <c r="D72" s="498"/>
      <c r="E72" s="498"/>
      <c r="F72" s="498"/>
      <c r="G72" s="498"/>
      <c r="H72" s="498"/>
      <c r="I72" s="498"/>
      <c r="J72" s="498"/>
      <c r="K72" s="498"/>
      <c r="L72" s="498"/>
      <c r="M72" s="498"/>
      <c r="N72" s="498"/>
      <c r="O72" s="498"/>
      <c r="P72" s="498"/>
      <c r="Q72" s="498"/>
    </row>
    <row r="73" customFormat="false" ht="12.75" hidden="false" customHeight="false" outlineLevel="0" collapsed="false">
      <c r="A73" s="498"/>
      <c r="B73" s="498"/>
      <c r="C73" s="498"/>
      <c r="D73" s="498"/>
      <c r="E73" s="498"/>
      <c r="F73" s="498"/>
      <c r="G73" s="498"/>
      <c r="H73" s="498"/>
      <c r="I73" s="498"/>
      <c r="J73" s="498"/>
      <c r="K73" s="498"/>
      <c r="L73" s="498"/>
      <c r="M73" s="498"/>
      <c r="N73" s="498"/>
      <c r="O73" s="498"/>
      <c r="P73" s="498"/>
      <c r="Q73" s="498"/>
    </row>
    <row r="74" customFormat="false" ht="12.75" hidden="false" customHeight="false" outlineLevel="0" collapsed="false">
      <c r="A74" s="498"/>
      <c r="B74" s="498"/>
      <c r="C74" s="498"/>
      <c r="D74" s="498"/>
      <c r="E74" s="498"/>
      <c r="F74" s="498"/>
      <c r="G74" s="498"/>
      <c r="H74" s="498"/>
      <c r="I74" s="498"/>
      <c r="J74" s="498"/>
      <c r="K74" s="498"/>
      <c r="L74" s="498"/>
      <c r="M74" s="498"/>
      <c r="N74" s="498"/>
      <c r="O74" s="498"/>
      <c r="P74" s="498"/>
      <c r="Q74" s="498"/>
    </row>
    <row r="75" customFormat="false" ht="12.75" hidden="false" customHeight="false" outlineLevel="0" collapsed="false">
      <c r="A75" s="498"/>
      <c r="B75" s="498"/>
      <c r="C75" s="498"/>
      <c r="D75" s="498"/>
      <c r="E75" s="498"/>
      <c r="F75" s="498"/>
      <c r="G75" s="498"/>
      <c r="H75" s="498"/>
      <c r="I75" s="498"/>
      <c r="J75" s="498"/>
      <c r="K75" s="498"/>
      <c r="L75" s="498"/>
      <c r="M75" s="498"/>
      <c r="N75" s="498"/>
      <c r="O75" s="498"/>
      <c r="P75" s="498"/>
      <c r="Q75" s="498"/>
    </row>
    <row r="76" customFormat="false" ht="12.75" hidden="false" customHeight="false" outlineLevel="0" collapsed="false">
      <c r="A76" s="498"/>
      <c r="B76" s="498"/>
      <c r="C76" s="498"/>
      <c r="D76" s="498"/>
      <c r="E76" s="498"/>
      <c r="F76" s="498"/>
      <c r="G76" s="498"/>
      <c r="H76" s="498"/>
      <c r="I76" s="498"/>
      <c r="J76" s="498"/>
      <c r="K76" s="498"/>
      <c r="L76" s="498"/>
      <c r="M76" s="498"/>
      <c r="N76" s="498"/>
      <c r="O76" s="498"/>
      <c r="P76" s="498"/>
      <c r="Q76" s="498"/>
    </row>
    <row r="77" customFormat="false" ht="12.75" hidden="false" customHeight="false" outlineLevel="0" collapsed="false">
      <c r="A77" s="498"/>
      <c r="B77" s="498"/>
      <c r="C77" s="498"/>
      <c r="D77" s="498"/>
      <c r="E77" s="498"/>
      <c r="F77" s="498"/>
      <c r="G77" s="498"/>
      <c r="H77" s="498"/>
      <c r="I77" s="498"/>
      <c r="J77" s="498"/>
      <c r="K77" s="498"/>
      <c r="L77" s="498"/>
      <c r="M77" s="498"/>
      <c r="N77" s="498"/>
      <c r="O77" s="498"/>
      <c r="P77" s="498"/>
      <c r="Q77" s="498"/>
    </row>
    <row r="78" customFormat="false" ht="12.75" hidden="false" customHeight="false" outlineLevel="0" collapsed="false">
      <c r="A78" s="498"/>
      <c r="B78" s="498"/>
      <c r="C78" s="498"/>
      <c r="D78" s="498"/>
      <c r="E78" s="498"/>
      <c r="F78" s="498"/>
      <c r="G78" s="498"/>
      <c r="H78" s="498"/>
      <c r="I78" s="498"/>
      <c r="J78" s="498"/>
      <c r="K78" s="498"/>
      <c r="L78" s="498"/>
      <c r="M78" s="498"/>
      <c r="N78" s="498"/>
      <c r="O78" s="498"/>
      <c r="P78" s="498"/>
      <c r="Q78" s="498"/>
    </row>
    <row r="79" customFormat="false" ht="12.75" hidden="false" customHeight="false" outlineLevel="0" collapsed="false">
      <c r="A79" s="498"/>
      <c r="B79" s="498"/>
      <c r="C79" s="498"/>
      <c r="D79" s="498"/>
      <c r="E79" s="498"/>
      <c r="F79" s="498"/>
      <c r="G79" s="498"/>
      <c r="H79" s="498"/>
      <c r="I79" s="498"/>
      <c r="J79" s="498"/>
      <c r="K79" s="498"/>
      <c r="L79" s="498"/>
      <c r="M79" s="498"/>
      <c r="N79" s="498"/>
      <c r="O79" s="498"/>
      <c r="P79" s="498"/>
      <c r="Q79" s="498"/>
    </row>
    <row r="80" customFormat="false" ht="12.75" hidden="false" customHeight="false" outlineLevel="0" collapsed="false">
      <c r="A80" s="498"/>
      <c r="B80" s="498"/>
      <c r="C80" s="498"/>
      <c r="D80" s="498"/>
      <c r="E80" s="498"/>
      <c r="F80" s="498"/>
      <c r="G80" s="498"/>
      <c r="H80" s="498"/>
      <c r="I80" s="498"/>
      <c r="J80" s="498"/>
      <c r="K80" s="498"/>
      <c r="L80" s="498"/>
      <c r="M80" s="498"/>
      <c r="N80" s="498"/>
      <c r="O80" s="498"/>
      <c r="P80" s="498"/>
      <c r="Q80" s="498"/>
    </row>
    <row r="81" customFormat="false" ht="12.75" hidden="false" customHeight="false" outlineLevel="0" collapsed="false">
      <c r="A81" s="498"/>
      <c r="B81" s="498"/>
      <c r="C81" s="498"/>
      <c r="D81" s="498"/>
      <c r="E81" s="498"/>
      <c r="F81" s="498"/>
      <c r="G81" s="498"/>
      <c r="H81" s="498"/>
      <c r="I81" s="498"/>
      <c r="J81" s="498"/>
      <c r="K81" s="498"/>
      <c r="L81" s="498"/>
      <c r="M81" s="498"/>
      <c r="N81" s="498"/>
      <c r="O81" s="498"/>
      <c r="P81" s="498"/>
      <c r="Q81" s="498"/>
    </row>
    <row r="82" customFormat="false" ht="12.75" hidden="false" customHeight="false" outlineLevel="0" collapsed="false">
      <c r="A82" s="498"/>
      <c r="B82" s="498"/>
      <c r="C82" s="498"/>
      <c r="D82" s="498"/>
      <c r="E82" s="498"/>
      <c r="F82" s="498"/>
      <c r="G82" s="498"/>
      <c r="H82" s="498"/>
      <c r="I82" s="498"/>
      <c r="J82" s="498"/>
      <c r="K82" s="498"/>
      <c r="L82" s="498"/>
      <c r="M82" s="498"/>
      <c r="N82" s="498"/>
      <c r="O82" s="498"/>
      <c r="P82" s="498"/>
      <c r="Q82" s="498"/>
    </row>
    <row r="83" customFormat="false" ht="12.75" hidden="false" customHeight="false" outlineLevel="0" collapsed="false">
      <c r="A83" s="498"/>
      <c r="B83" s="498"/>
      <c r="C83" s="498"/>
      <c r="D83" s="498"/>
      <c r="E83" s="498"/>
      <c r="F83" s="498"/>
      <c r="G83" s="498"/>
      <c r="H83" s="498"/>
      <c r="I83" s="498"/>
      <c r="J83" s="498"/>
      <c r="K83" s="498"/>
      <c r="L83" s="498"/>
      <c r="M83" s="498"/>
      <c r="N83" s="498"/>
      <c r="O83" s="498"/>
      <c r="P83" s="498"/>
      <c r="Q83" s="498"/>
    </row>
    <row r="84" customFormat="false" ht="12.75" hidden="false" customHeight="false" outlineLevel="0" collapsed="false">
      <c r="A84" s="498"/>
      <c r="B84" s="498"/>
      <c r="C84" s="498"/>
      <c r="D84" s="498"/>
      <c r="E84" s="498"/>
      <c r="F84" s="498"/>
      <c r="G84" s="498"/>
      <c r="H84" s="498"/>
      <c r="I84" s="498"/>
      <c r="J84" s="498"/>
      <c r="K84" s="498"/>
      <c r="L84" s="498"/>
      <c r="M84" s="498"/>
      <c r="N84" s="498"/>
      <c r="O84" s="498"/>
      <c r="P84" s="498"/>
      <c r="Q84" s="498"/>
    </row>
    <row r="85" customFormat="false" ht="12.75" hidden="false" customHeight="false" outlineLevel="0" collapsed="false">
      <c r="A85" s="498"/>
      <c r="B85" s="498"/>
      <c r="C85" s="498"/>
      <c r="D85" s="498"/>
      <c r="E85" s="498"/>
      <c r="F85" s="498"/>
      <c r="G85" s="498"/>
      <c r="H85" s="498"/>
      <c r="I85" s="498"/>
      <c r="J85" s="498"/>
      <c r="K85" s="498"/>
      <c r="L85" s="498"/>
      <c r="M85" s="498"/>
      <c r="N85" s="498"/>
      <c r="O85" s="498"/>
      <c r="P85" s="498"/>
      <c r="Q85" s="498"/>
    </row>
    <row r="86" customFormat="false" ht="12.75" hidden="false" customHeight="false" outlineLevel="0" collapsed="false">
      <c r="A86" s="498"/>
      <c r="B86" s="498"/>
      <c r="C86" s="498"/>
      <c r="D86" s="498"/>
      <c r="E86" s="498"/>
      <c r="F86" s="498"/>
      <c r="G86" s="498"/>
      <c r="H86" s="498"/>
      <c r="I86" s="498"/>
      <c r="J86" s="498"/>
      <c r="K86" s="498"/>
      <c r="L86" s="498"/>
      <c r="M86" s="498"/>
      <c r="N86" s="498"/>
      <c r="O86" s="498"/>
      <c r="P86" s="498"/>
      <c r="Q86" s="498"/>
    </row>
    <row r="87" customFormat="false" ht="12.75" hidden="false" customHeight="false" outlineLevel="0" collapsed="false">
      <c r="A87" s="498"/>
      <c r="B87" s="498"/>
      <c r="C87" s="498"/>
      <c r="D87" s="498"/>
      <c r="E87" s="498"/>
      <c r="F87" s="498"/>
      <c r="G87" s="498"/>
      <c r="H87" s="498"/>
      <c r="I87" s="498"/>
      <c r="J87" s="498"/>
      <c r="K87" s="498"/>
      <c r="L87" s="498"/>
      <c r="M87" s="498"/>
      <c r="N87" s="498"/>
      <c r="O87" s="498"/>
      <c r="P87" s="498"/>
      <c r="Q87" s="498"/>
    </row>
    <row r="88" customFormat="false" ht="12.75" hidden="false" customHeight="false" outlineLevel="0" collapsed="false">
      <c r="A88" s="498"/>
      <c r="B88" s="498"/>
      <c r="C88" s="498"/>
      <c r="D88" s="498"/>
      <c r="E88" s="498"/>
      <c r="F88" s="498"/>
      <c r="G88" s="498"/>
      <c r="H88" s="498"/>
      <c r="I88" s="498"/>
      <c r="J88" s="498"/>
      <c r="K88" s="498"/>
      <c r="L88" s="498"/>
      <c r="M88" s="498"/>
      <c r="N88" s="498"/>
      <c r="O88" s="498"/>
      <c r="P88" s="498"/>
      <c r="Q88" s="498"/>
    </row>
    <row r="89" customFormat="false" ht="12.75" hidden="false" customHeight="false" outlineLevel="0" collapsed="false">
      <c r="A89" s="498"/>
      <c r="B89" s="498"/>
      <c r="C89" s="498"/>
      <c r="D89" s="498"/>
      <c r="E89" s="498"/>
      <c r="F89" s="498"/>
      <c r="G89" s="498"/>
      <c r="H89" s="498"/>
      <c r="I89" s="498"/>
      <c r="J89" s="498"/>
      <c r="K89" s="498"/>
      <c r="L89" s="498"/>
      <c r="M89" s="498"/>
      <c r="N89" s="498"/>
      <c r="O89" s="498"/>
      <c r="P89" s="498"/>
      <c r="Q89" s="498"/>
    </row>
    <row r="90" customFormat="false" ht="12.75" hidden="false" customHeight="false" outlineLevel="0" collapsed="false">
      <c r="A90" s="498"/>
      <c r="B90" s="498"/>
      <c r="C90" s="498"/>
      <c r="D90" s="498"/>
      <c r="E90" s="498"/>
      <c r="F90" s="498"/>
      <c r="G90" s="498"/>
      <c r="H90" s="498"/>
      <c r="I90" s="498"/>
      <c r="J90" s="498"/>
      <c r="K90" s="498"/>
      <c r="L90" s="498"/>
      <c r="M90" s="498"/>
      <c r="N90" s="498"/>
      <c r="O90" s="498"/>
      <c r="P90" s="498"/>
      <c r="Q90" s="498"/>
    </row>
    <row r="91" customFormat="false" ht="12.75" hidden="false" customHeight="false" outlineLevel="0" collapsed="false">
      <c r="A91" s="498"/>
      <c r="B91" s="498"/>
      <c r="C91" s="498"/>
      <c r="D91" s="498"/>
      <c r="E91" s="498"/>
      <c r="F91" s="498"/>
      <c r="G91" s="498"/>
      <c r="H91" s="498"/>
      <c r="I91" s="498"/>
      <c r="J91" s="498"/>
      <c r="K91" s="498"/>
      <c r="L91" s="498"/>
      <c r="M91" s="498"/>
      <c r="N91" s="498"/>
      <c r="O91" s="498"/>
      <c r="P91" s="498"/>
      <c r="Q91" s="498"/>
    </row>
    <row r="92" customFormat="false" ht="12.75" hidden="false" customHeight="false" outlineLevel="0" collapsed="false">
      <c r="A92" s="498"/>
      <c r="B92" s="498"/>
      <c r="C92" s="498"/>
      <c r="D92" s="498"/>
      <c r="E92" s="498"/>
      <c r="F92" s="498"/>
      <c r="G92" s="498"/>
      <c r="H92" s="498"/>
      <c r="I92" s="498"/>
      <c r="J92" s="498"/>
      <c r="K92" s="498"/>
      <c r="L92" s="498"/>
      <c r="M92" s="498"/>
      <c r="N92" s="498"/>
      <c r="O92" s="498"/>
      <c r="P92" s="498"/>
      <c r="Q92" s="498"/>
    </row>
    <row r="93" customFormat="false" ht="12.75" hidden="false" customHeight="false" outlineLevel="0" collapsed="false">
      <c r="A93" s="498"/>
      <c r="B93" s="498"/>
      <c r="C93" s="498"/>
      <c r="D93" s="498"/>
      <c r="E93" s="498"/>
      <c r="F93" s="498"/>
      <c r="G93" s="498"/>
      <c r="H93" s="498"/>
      <c r="I93" s="498"/>
      <c r="J93" s="498"/>
      <c r="K93" s="498"/>
      <c r="L93" s="498"/>
      <c r="M93" s="498"/>
      <c r="N93" s="498"/>
      <c r="O93" s="498"/>
      <c r="P93" s="498"/>
      <c r="Q93" s="498"/>
    </row>
    <row r="94" customFormat="false" ht="12.75" hidden="false" customHeight="false" outlineLevel="0" collapsed="false">
      <c r="A94" s="498"/>
      <c r="B94" s="498"/>
      <c r="C94" s="498"/>
      <c r="D94" s="498"/>
      <c r="E94" s="498"/>
      <c r="F94" s="498"/>
      <c r="G94" s="498"/>
      <c r="H94" s="498"/>
      <c r="I94" s="498"/>
      <c r="J94" s="498"/>
      <c r="K94" s="498"/>
      <c r="L94" s="498"/>
      <c r="M94" s="498"/>
      <c r="N94" s="498"/>
      <c r="O94" s="498"/>
      <c r="P94" s="498"/>
      <c r="Q94" s="498"/>
    </row>
    <row r="95" customFormat="false" ht="12.75" hidden="false" customHeight="false" outlineLevel="0" collapsed="false">
      <c r="A95" s="498"/>
      <c r="B95" s="498"/>
      <c r="C95" s="498"/>
      <c r="D95" s="498"/>
      <c r="E95" s="498"/>
      <c r="F95" s="498"/>
      <c r="G95" s="498"/>
      <c r="H95" s="498"/>
      <c r="I95" s="498"/>
      <c r="J95" s="498"/>
      <c r="K95" s="498"/>
      <c r="L95" s="498"/>
      <c r="M95" s="498"/>
      <c r="N95" s="498"/>
      <c r="O95" s="498"/>
      <c r="P95" s="498"/>
      <c r="Q95" s="498"/>
    </row>
    <row r="96" customFormat="false" ht="12.75" hidden="false" customHeight="false" outlineLevel="0" collapsed="false">
      <c r="A96" s="498"/>
      <c r="B96" s="498"/>
      <c r="C96" s="498"/>
      <c r="D96" s="498"/>
      <c r="E96" s="498"/>
      <c r="F96" s="498"/>
      <c r="G96" s="498"/>
      <c r="H96" s="498"/>
      <c r="I96" s="498"/>
      <c r="J96" s="498"/>
      <c r="K96" s="498"/>
      <c r="L96" s="498"/>
      <c r="M96" s="498"/>
      <c r="N96" s="498"/>
      <c r="O96" s="498"/>
      <c r="P96" s="498"/>
      <c r="Q96" s="498"/>
    </row>
    <row r="97" customFormat="false" ht="12.75" hidden="false" customHeight="false" outlineLevel="0" collapsed="false">
      <c r="A97" s="498"/>
      <c r="B97" s="498"/>
      <c r="C97" s="498"/>
      <c r="D97" s="498"/>
      <c r="E97" s="498"/>
      <c r="F97" s="498"/>
      <c r="G97" s="498"/>
      <c r="H97" s="498"/>
      <c r="I97" s="498"/>
      <c r="J97" s="498"/>
      <c r="K97" s="498"/>
      <c r="L97" s="498"/>
      <c r="M97" s="498"/>
      <c r="N97" s="498"/>
      <c r="O97" s="498"/>
      <c r="P97" s="498"/>
      <c r="Q97" s="498"/>
    </row>
    <row r="98" customFormat="false" ht="12.75" hidden="false" customHeight="false" outlineLevel="0" collapsed="false">
      <c r="A98" s="498"/>
      <c r="B98" s="498"/>
      <c r="C98" s="498"/>
      <c r="D98" s="498"/>
      <c r="E98" s="498"/>
      <c r="F98" s="498"/>
      <c r="G98" s="498"/>
      <c r="H98" s="498"/>
      <c r="I98" s="498"/>
      <c r="J98" s="498"/>
      <c r="K98" s="498"/>
      <c r="L98" s="498"/>
      <c r="M98" s="498"/>
      <c r="N98" s="498"/>
      <c r="O98" s="498"/>
      <c r="P98" s="498"/>
      <c r="Q98" s="498"/>
    </row>
    <row r="99" customFormat="false" ht="12.75" hidden="false" customHeight="false" outlineLevel="0" collapsed="false">
      <c r="A99" s="498"/>
      <c r="B99" s="498"/>
      <c r="C99" s="498"/>
      <c r="D99" s="498"/>
      <c r="E99" s="498"/>
      <c r="F99" s="498"/>
      <c r="G99" s="498"/>
      <c r="H99" s="498"/>
      <c r="I99" s="498"/>
      <c r="J99" s="498"/>
      <c r="K99" s="498"/>
      <c r="L99" s="498"/>
      <c r="M99" s="498"/>
      <c r="N99" s="498"/>
      <c r="O99" s="498"/>
      <c r="P99" s="498"/>
      <c r="Q99" s="498"/>
    </row>
    <row r="100" customFormat="false" ht="12.75" hidden="false" customHeight="false" outlineLevel="0" collapsed="false">
      <c r="A100" s="498"/>
      <c r="B100" s="498"/>
      <c r="C100" s="498"/>
      <c r="D100" s="498"/>
      <c r="E100" s="498"/>
      <c r="F100" s="498"/>
      <c r="G100" s="498"/>
      <c r="H100" s="498"/>
      <c r="I100" s="498"/>
      <c r="J100" s="498"/>
      <c r="K100" s="498"/>
      <c r="L100" s="498"/>
      <c r="M100" s="498"/>
      <c r="N100" s="498"/>
      <c r="O100" s="498"/>
      <c r="P100" s="498"/>
      <c r="Q100" s="498"/>
    </row>
    <row r="101" customFormat="false" ht="12.75" hidden="false" customHeight="false" outlineLevel="0" collapsed="false">
      <c r="A101" s="498"/>
      <c r="B101" s="498"/>
      <c r="C101" s="498"/>
      <c r="D101" s="498"/>
      <c r="E101" s="498"/>
      <c r="F101" s="498"/>
      <c r="G101" s="498"/>
      <c r="H101" s="498"/>
      <c r="I101" s="498"/>
      <c r="J101" s="498"/>
      <c r="K101" s="498"/>
      <c r="L101" s="498"/>
      <c r="M101" s="498"/>
      <c r="N101" s="498"/>
      <c r="O101" s="498"/>
      <c r="P101" s="498"/>
      <c r="Q101" s="498"/>
    </row>
    <row r="102" customFormat="false" ht="12.75" hidden="false" customHeight="false" outlineLevel="0" collapsed="false">
      <c r="A102" s="498"/>
      <c r="B102" s="498"/>
      <c r="C102" s="498"/>
      <c r="D102" s="498"/>
      <c r="E102" s="498"/>
      <c r="F102" s="498"/>
      <c r="G102" s="498"/>
      <c r="H102" s="498"/>
      <c r="I102" s="498"/>
      <c r="J102" s="498"/>
      <c r="K102" s="498"/>
      <c r="L102" s="498"/>
      <c r="M102" s="498"/>
      <c r="N102" s="498"/>
      <c r="O102" s="498"/>
      <c r="P102" s="498"/>
      <c r="Q102" s="498"/>
    </row>
    <row r="103" customFormat="false" ht="12.75" hidden="false" customHeight="false" outlineLevel="0" collapsed="false">
      <c r="A103" s="498"/>
      <c r="B103" s="498"/>
      <c r="C103" s="498"/>
      <c r="D103" s="498"/>
      <c r="E103" s="498"/>
      <c r="F103" s="498"/>
      <c r="G103" s="498"/>
      <c r="H103" s="498"/>
      <c r="I103" s="498"/>
      <c r="J103" s="498"/>
      <c r="K103" s="498"/>
      <c r="L103" s="498"/>
      <c r="M103" s="498"/>
      <c r="N103" s="498"/>
      <c r="O103" s="498"/>
      <c r="P103" s="498"/>
      <c r="Q103" s="498"/>
    </row>
    <row r="104" customFormat="false" ht="12.75" hidden="false" customHeight="false" outlineLevel="0" collapsed="false">
      <c r="A104" s="498"/>
      <c r="B104" s="498"/>
      <c r="C104" s="498"/>
      <c r="D104" s="498"/>
      <c r="E104" s="498"/>
      <c r="F104" s="498"/>
      <c r="G104" s="498"/>
      <c r="H104" s="498"/>
      <c r="I104" s="498"/>
      <c r="J104" s="498"/>
      <c r="K104" s="498"/>
      <c r="L104" s="498"/>
      <c r="M104" s="498"/>
      <c r="N104" s="498"/>
      <c r="O104" s="498"/>
      <c r="P104" s="498"/>
      <c r="Q104" s="498"/>
    </row>
    <row r="105" customFormat="false" ht="12.75" hidden="false" customHeight="false" outlineLevel="0" collapsed="false">
      <c r="A105" s="498"/>
      <c r="B105" s="498"/>
      <c r="C105" s="498"/>
      <c r="D105" s="498"/>
      <c r="E105" s="498"/>
      <c r="F105" s="498"/>
      <c r="G105" s="498"/>
      <c r="H105" s="498"/>
      <c r="I105" s="498"/>
      <c r="J105" s="498"/>
      <c r="K105" s="498"/>
      <c r="L105" s="498"/>
      <c r="M105" s="498"/>
      <c r="N105" s="498"/>
      <c r="O105" s="498"/>
      <c r="P105" s="498"/>
      <c r="Q105" s="498"/>
    </row>
    <row r="106" customFormat="false" ht="12.75" hidden="false" customHeight="false" outlineLevel="0" collapsed="false">
      <c r="A106" s="498"/>
      <c r="B106" s="498"/>
      <c r="C106" s="498"/>
      <c r="D106" s="498"/>
      <c r="E106" s="498"/>
      <c r="F106" s="498"/>
      <c r="G106" s="498"/>
      <c r="H106" s="498"/>
      <c r="I106" s="498"/>
      <c r="J106" s="498"/>
      <c r="K106" s="498"/>
      <c r="L106" s="498"/>
      <c r="M106" s="498"/>
      <c r="N106" s="498"/>
      <c r="O106" s="498"/>
      <c r="P106" s="498"/>
      <c r="Q106" s="498"/>
    </row>
    <row r="107" customFormat="false" ht="12.75" hidden="false" customHeight="false" outlineLevel="0" collapsed="false">
      <c r="A107" s="498"/>
      <c r="B107" s="498"/>
      <c r="C107" s="498"/>
      <c r="D107" s="498"/>
      <c r="E107" s="498"/>
      <c r="F107" s="498"/>
      <c r="G107" s="498"/>
      <c r="H107" s="498"/>
      <c r="I107" s="498"/>
      <c r="J107" s="498"/>
      <c r="K107" s="498"/>
      <c r="L107" s="498"/>
      <c r="M107" s="498"/>
      <c r="N107" s="498"/>
      <c r="O107" s="498"/>
      <c r="P107" s="498"/>
      <c r="Q107" s="498"/>
    </row>
    <row r="108" customFormat="false" ht="12.75" hidden="false" customHeight="false" outlineLevel="0" collapsed="false">
      <c r="A108" s="498"/>
      <c r="B108" s="498"/>
      <c r="C108" s="498"/>
      <c r="D108" s="498"/>
      <c r="E108" s="498"/>
      <c r="F108" s="498"/>
      <c r="G108" s="498"/>
      <c r="H108" s="498"/>
      <c r="I108" s="498"/>
      <c r="J108" s="498"/>
      <c r="K108" s="498"/>
      <c r="L108" s="498"/>
      <c r="M108" s="498"/>
      <c r="N108" s="498"/>
      <c r="O108" s="498"/>
      <c r="P108" s="498"/>
      <c r="Q108" s="498"/>
    </row>
    <row r="109" customFormat="false" ht="12.75" hidden="false" customHeight="false" outlineLevel="0" collapsed="false">
      <c r="A109" s="498"/>
      <c r="B109" s="498"/>
      <c r="C109" s="498"/>
      <c r="D109" s="498"/>
      <c r="E109" s="498"/>
      <c r="F109" s="498"/>
      <c r="G109" s="498"/>
      <c r="H109" s="498"/>
      <c r="I109" s="498"/>
      <c r="J109" s="498"/>
      <c r="K109" s="498"/>
      <c r="L109" s="498"/>
      <c r="M109" s="498"/>
      <c r="N109" s="498"/>
      <c r="O109" s="498"/>
      <c r="P109" s="498"/>
      <c r="Q109" s="498"/>
    </row>
    <row r="110" customFormat="false" ht="12.75" hidden="false" customHeight="false" outlineLevel="0" collapsed="false">
      <c r="A110" s="498"/>
      <c r="B110" s="498"/>
      <c r="C110" s="498"/>
      <c r="D110" s="498"/>
      <c r="E110" s="498"/>
      <c r="F110" s="498"/>
      <c r="G110" s="498"/>
      <c r="H110" s="498"/>
      <c r="I110" s="498"/>
      <c r="J110" s="498"/>
      <c r="K110" s="498"/>
      <c r="L110" s="498"/>
      <c r="M110" s="498"/>
      <c r="N110" s="498"/>
      <c r="O110" s="498"/>
      <c r="P110" s="498"/>
      <c r="Q110" s="498"/>
    </row>
    <row r="111" customFormat="false" ht="12.75" hidden="false" customHeight="false" outlineLevel="0" collapsed="false">
      <c r="A111" s="498"/>
      <c r="B111" s="498"/>
      <c r="C111" s="498"/>
      <c r="D111" s="498"/>
      <c r="E111" s="498"/>
      <c r="F111" s="498"/>
      <c r="G111" s="498"/>
      <c r="H111" s="498"/>
      <c r="I111" s="498"/>
      <c r="J111" s="498"/>
      <c r="K111" s="498"/>
      <c r="L111" s="498"/>
      <c r="M111" s="498"/>
      <c r="N111" s="498"/>
      <c r="O111" s="498"/>
      <c r="P111" s="498"/>
      <c r="Q111" s="498"/>
    </row>
    <row r="112" customFormat="false" ht="12.75" hidden="false" customHeight="false" outlineLevel="0" collapsed="false">
      <c r="A112" s="498"/>
      <c r="B112" s="498"/>
      <c r="C112" s="498"/>
      <c r="D112" s="498"/>
      <c r="E112" s="498"/>
      <c r="F112" s="498"/>
      <c r="G112" s="498"/>
      <c r="H112" s="498"/>
      <c r="I112" s="498"/>
      <c r="J112" s="498"/>
      <c r="K112" s="498"/>
      <c r="L112" s="498"/>
      <c r="M112" s="498"/>
      <c r="N112" s="498"/>
      <c r="O112" s="498"/>
      <c r="P112" s="498"/>
      <c r="Q112" s="498"/>
    </row>
    <row r="113" customFormat="false" ht="12.75" hidden="false" customHeight="false" outlineLevel="0" collapsed="false">
      <c r="A113" s="498"/>
      <c r="B113" s="498"/>
      <c r="C113" s="498"/>
      <c r="D113" s="498"/>
      <c r="E113" s="498"/>
      <c r="F113" s="498"/>
      <c r="G113" s="498"/>
      <c r="H113" s="498"/>
      <c r="I113" s="498"/>
      <c r="J113" s="498"/>
      <c r="K113" s="498"/>
      <c r="L113" s="498"/>
      <c r="M113" s="498"/>
      <c r="N113" s="498"/>
      <c r="O113" s="498"/>
      <c r="P113" s="498"/>
      <c r="Q113" s="498"/>
    </row>
    <row r="114" customFormat="false" ht="12.75" hidden="false" customHeight="false" outlineLevel="0" collapsed="false">
      <c r="A114" s="498"/>
      <c r="B114" s="498"/>
      <c r="C114" s="498"/>
      <c r="D114" s="498"/>
      <c r="E114" s="498"/>
      <c r="F114" s="498"/>
      <c r="G114" s="498"/>
      <c r="H114" s="498"/>
      <c r="I114" s="498"/>
      <c r="J114" s="498"/>
      <c r="K114" s="498"/>
      <c r="L114" s="498"/>
      <c r="M114" s="498"/>
      <c r="N114" s="498"/>
      <c r="O114" s="498"/>
      <c r="P114" s="498"/>
      <c r="Q114" s="498"/>
    </row>
    <row r="115" customFormat="false" ht="12.75" hidden="false" customHeight="false" outlineLevel="0" collapsed="false">
      <c r="A115" s="498"/>
      <c r="B115" s="498"/>
      <c r="C115" s="498"/>
      <c r="D115" s="498"/>
      <c r="E115" s="498"/>
      <c r="F115" s="498"/>
      <c r="G115" s="498"/>
      <c r="H115" s="498"/>
      <c r="I115" s="498"/>
      <c r="J115" s="498"/>
      <c r="K115" s="498"/>
      <c r="L115" s="498"/>
      <c r="M115" s="498"/>
      <c r="N115" s="498"/>
      <c r="O115" s="498"/>
      <c r="P115" s="498"/>
      <c r="Q115" s="498"/>
    </row>
    <row r="116" customFormat="false" ht="12.75" hidden="false" customHeight="false" outlineLevel="0" collapsed="false">
      <c r="A116" s="498"/>
      <c r="B116" s="498"/>
      <c r="C116" s="498"/>
      <c r="D116" s="498"/>
      <c r="E116" s="498"/>
      <c r="F116" s="498"/>
      <c r="G116" s="498"/>
      <c r="H116" s="498"/>
      <c r="I116" s="498"/>
      <c r="J116" s="498"/>
      <c r="K116" s="498"/>
      <c r="L116" s="498"/>
      <c r="M116" s="498"/>
      <c r="N116" s="498"/>
      <c r="O116" s="498"/>
      <c r="P116" s="498"/>
      <c r="Q116" s="498"/>
    </row>
    <row r="117" customFormat="false" ht="12.75" hidden="false" customHeight="false" outlineLevel="0" collapsed="false">
      <c r="A117" s="498"/>
      <c r="B117" s="498"/>
      <c r="C117" s="498"/>
      <c r="D117" s="498"/>
      <c r="E117" s="498"/>
      <c r="F117" s="498"/>
      <c r="G117" s="498"/>
      <c r="H117" s="498"/>
      <c r="I117" s="498"/>
      <c r="J117" s="498"/>
      <c r="K117" s="498"/>
      <c r="L117" s="498"/>
      <c r="M117" s="498"/>
      <c r="N117" s="498"/>
      <c r="O117" s="498"/>
      <c r="P117" s="498"/>
      <c r="Q117" s="498"/>
    </row>
    <row r="118" customFormat="false" ht="12.75" hidden="false" customHeight="false" outlineLevel="0" collapsed="false">
      <c r="A118" s="498"/>
      <c r="B118" s="498"/>
      <c r="C118" s="498"/>
      <c r="D118" s="498"/>
      <c r="E118" s="498"/>
      <c r="F118" s="498"/>
      <c r="G118" s="498"/>
      <c r="H118" s="498"/>
      <c r="I118" s="498"/>
      <c r="J118" s="498"/>
      <c r="K118" s="498"/>
      <c r="L118" s="498"/>
      <c r="M118" s="498"/>
      <c r="N118" s="498"/>
      <c r="O118" s="498"/>
      <c r="P118" s="498"/>
      <c r="Q118" s="498"/>
    </row>
    <row r="119" customFormat="false" ht="12.75" hidden="false" customHeight="false" outlineLevel="0" collapsed="false">
      <c r="A119" s="498"/>
      <c r="B119" s="498"/>
      <c r="C119" s="498"/>
      <c r="D119" s="498"/>
      <c r="E119" s="498"/>
      <c r="F119" s="498"/>
      <c r="G119" s="498"/>
      <c r="H119" s="498"/>
      <c r="I119" s="498"/>
      <c r="J119" s="498"/>
      <c r="K119" s="498"/>
      <c r="L119" s="498"/>
      <c r="M119" s="498"/>
      <c r="N119" s="498"/>
      <c r="O119" s="498"/>
      <c r="P119" s="498"/>
      <c r="Q119" s="498"/>
    </row>
    <row r="120" customFormat="false" ht="12.75" hidden="false" customHeight="false" outlineLevel="0" collapsed="false">
      <c r="A120" s="498"/>
      <c r="B120" s="498"/>
      <c r="C120" s="498"/>
      <c r="D120" s="498"/>
      <c r="E120" s="498"/>
      <c r="F120" s="498"/>
      <c r="G120" s="498"/>
      <c r="H120" s="498"/>
      <c r="I120" s="498"/>
      <c r="J120" s="498"/>
      <c r="K120" s="498"/>
      <c r="L120" s="498"/>
      <c r="M120" s="498"/>
      <c r="N120" s="498"/>
      <c r="O120" s="498"/>
      <c r="P120" s="498"/>
      <c r="Q120" s="498"/>
    </row>
    <row r="121" customFormat="false" ht="12.75" hidden="false" customHeight="false" outlineLevel="0" collapsed="false">
      <c r="A121" s="498"/>
      <c r="B121" s="498"/>
      <c r="C121" s="498"/>
      <c r="D121" s="498"/>
      <c r="E121" s="498"/>
      <c r="F121" s="498"/>
      <c r="G121" s="498"/>
      <c r="H121" s="498"/>
      <c r="I121" s="498"/>
      <c r="J121" s="498"/>
      <c r="K121" s="498"/>
      <c r="L121" s="498"/>
      <c r="M121" s="498"/>
      <c r="N121" s="498"/>
      <c r="O121" s="498"/>
      <c r="P121" s="498"/>
      <c r="Q121" s="498"/>
    </row>
    <row r="122" customFormat="false" ht="12.75" hidden="false" customHeight="false" outlineLevel="0" collapsed="false">
      <c r="A122" s="498"/>
      <c r="B122" s="498"/>
      <c r="C122" s="498"/>
      <c r="D122" s="498"/>
      <c r="E122" s="498"/>
      <c r="F122" s="498"/>
      <c r="G122" s="498"/>
      <c r="H122" s="498"/>
      <c r="I122" s="498"/>
      <c r="J122" s="498"/>
      <c r="K122" s="498"/>
      <c r="L122" s="498"/>
      <c r="M122" s="498"/>
      <c r="N122" s="498"/>
      <c r="O122" s="498"/>
      <c r="P122" s="498"/>
      <c r="Q122" s="498"/>
    </row>
    <row r="123" customFormat="false" ht="12.75" hidden="false" customHeight="false" outlineLevel="0" collapsed="false">
      <c r="A123" s="498"/>
      <c r="B123" s="498"/>
      <c r="C123" s="498"/>
      <c r="D123" s="498"/>
      <c r="E123" s="498"/>
      <c r="F123" s="498"/>
      <c r="G123" s="498"/>
      <c r="H123" s="498"/>
      <c r="I123" s="498"/>
      <c r="J123" s="498"/>
      <c r="K123" s="498"/>
      <c r="L123" s="498"/>
      <c r="M123" s="498"/>
      <c r="N123" s="498"/>
      <c r="O123" s="498"/>
      <c r="P123" s="498"/>
      <c r="Q123" s="498"/>
    </row>
    <row r="124" customFormat="false" ht="12.75" hidden="false" customHeight="false" outlineLevel="0" collapsed="false">
      <c r="A124" s="498"/>
      <c r="B124" s="498"/>
      <c r="C124" s="498"/>
      <c r="D124" s="498"/>
      <c r="E124" s="498"/>
      <c r="F124" s="498"/>
      <c r="G124" s="498"/>
      <c r="H124" s="498"/>
      <c r="I124" s="498"/>
      <c r="J124" s="498"/>
      <c r="K124" s="498"/>
      <c r="L124" s="498"/>
      <c r="M124" s="498"/>
      <c r="N124" s="498"/>
      <c r="O124" s="498"/>
      <c r="P124" s="498"/>
      <c r="Q124" s="498"/>
    </row>
    <row r="125" customFormat="false" ht="12.75" hidden="false" customHeight="false" outlineLevel="0" collapsed="false">
      <c r="A125" s="498"/>
      <c r="B125" s="498"/>
      <c r="C125" s="498"/>
      <c r="D125" s="498"/>
      <c r="E125" s="498"/>
      <c r="F125" s="498"/>
      <c r="G125" s="498"/>
      <c r="H125" s="498"/>
      <c r="I125" s="498"/>
      <c r="J125" s="498"/>
      <c r="K125" s="498"/>
      <c r="L125" s="498"/>
      <c r="M125" s="498"/>
      <c r="N125" s="498"/>
      <c r="O125" s="498"/>
      <c r="P125" s="498"/>
      <c r="Q125" s="498"/>
    </row>
    <row r="126" customFormat="false" ht="12.75" hidden="false" customHeight="false" outlineLevel="0" collapsed="false">
      <c r="A126" s="498"/>
      <c r="B126" s="498"/>
      <c r="C126" s="498"/>
      <c r="D126" s="498"/>
      <c r="E126" s="498"/>
      <c r="F126" s="498"/>
      <c r="G126" s="498"/>
      <c r="H126" s="498"/>
      <c r="I126" s="498"/>
      <c r="J126" s="498"/>
      <c r="K126" s="498"/>
      <c r="L126" s="498"/>
      <c r="M126" s="498"/>
      <c r="N126" s="498"/>
      <c r="O126" s="498"/>
      <c r="P126" s="498"/>
      <c r="Q126" s="498"/>
    </row>
    <row r="127" customFormat="false" ht="12.75" hidden="false" customHeight="false" outlineLevel="0" collapsed="false">
      <c r="A127" s="498"/>
      <c r="B127" s="498"/>
      <c r="C127" s="498"/>
      <c r="D127" s="498"/>
      <c r="E127" s="498"/>
      <c r="F127" s="498"/>
      <c r="G127" s="498"/>
      <c r="H127" s="498"/>
      <c r="I127" s="498"/>
      <c r="J127" s="498"/>
      <c r="K127" s="498"/>
      <c r="L127" s="498"/>
      <c r="M127" s="498"/>
      <c r="N127" s="498"/>
      <c r="O127" s="498"/>
      <c r="P127" s="498"/>
      <c r="Q127" s="498"/>
    </row>
    <row r="128" customFormat="false" ht="12.75" hidden="false" customHeight="false" outlineLevel="0" collapsed="false">
      <c r="A128" s="498"/>
      <c r="B128" s="498"/>
      <c r="C128" s="498"/>
      <c r="D128" s="498"/>
      <c r="E128" s="498"/>
      <c r="F128" s="498"/>
      <c r="G128" s="498"/>
      <c r="H128" s="498"/>
      <c r="I128" s="498"/>
      <c r="J128" s="498"/>
      <c r="K128" s="498"/>
      <c r="L128" s="498"/>
      <c r="M128" s="498"/>
      <c r="N128" s="498"/>
      <c r="O128" s="498"/>
      <c r="P128" s="498"/>
      <c r="Q128" s="498"/>
    </row>
    <row r="129" customFormat="false" ht="12.75" hidden="false" customHeight="false" outlineLevel="0" collapsed="false">
      <c r="A129" s="498"/>
      <c r="B129" s="498"/>
      <c r="C129" s="498"/>
      <c r="D129" s="498"/>
      <c r="E129" s="498"/>
      <c r="F129" s="498"/>
      <c r="G129" s="498"/>
      <c r="H129" s="498"/>
      <c r="I129" s="498"/>
      <c r="J129" s="498"/>
      <c r="K129" s="498"/>
      <c r="L129" s="498"/>
      <c r="M129" s="498"/>
      <c r="N129" s="498"/>
      <c r="O129" s="498"/>
      <c r="P129" s="498"/>
      <c r="Q129" s="498"/>
    </row>
    <row r="130" customFormat="false" ht="12.75" hidden="false" customHeight="false" outlineLevel="0" collapsed="false">
      <c r="A130" s="498"/>
      <c r="B130" s="498"/>
      <c r="C130" s="498"/>
      <c r="D130" s="498"/>
      <c r="E130" s="498"/>
      <c r="F130" s="498"/>
      <c r="G130" s="498"/>
      <c r="H130" s="498"/>
      <c r="I130" s="498"/>
      <c r="J130" s="498"/>
      <c r="K130" s="498"/>
      <c r="L130" s="498"/>
      <c r="M130" s="498"/>
      <c r="N130" s="498"/>
      <c r="O130" s="498"/>
      <c r="P130" s="498"/>
      <c r="Q130" s="498"/>
    </row>
    <row r="131" customFormat="false" ht="12.75" hidden="false" customHeight="false" outlineLevel="0" collapsed="false">
      <c r="A131" s="498"/>
      <c r="B131" s="498"/>
      <c r="C131" s="498"/>
      <c r="D131" s="498"/>
      <c r="E131" s="498"/>
      <c r="F131" s="498"/>
      <c r="G131" s="498"/>
      <c r="H131" s="498"/>
      <c r="I131" s="498"/>
      <c r="J131" s="498"/>
      <c r="K131" s="498"/>
      <c r="L131" s="498"/>
      <c r="M131" s="498"/>
      <c r="N131" s="498"/>
      <c r="O131" s="498"/>
      <c r="P131" s="498"/>
      <c r="Q131" s="498"/>
    </row>
    <row r="132" customFormat="false" ht="12.75" hidden="false" customHeight="false" outlineLevel="0" collapsed="false">
      <c r="A132" s="498"/>
      <c r="B132" s="498"/>
      <c r="C132" s="498"/>
      <c r="D132" s="498"/>
      <c r="E132" s="498"/>
      <c r="F132" s="498"/>
      <c r="G132" s="498"/>
      <c r="H132" s="498"/>
      <c r="I132" s="498"/>
      <c r="J132" s="498"/>
      <c r="K132" s="498"/>
      <c r="L132" s="498"/>
      <c r="M132" s="498"/>
      <c r="N132" s="498"/>
      <c r="O132" s="498"/>
      <c r="P132" s="498"/>
      <c r="Q132" s="498"/>
    </row>
    <row r="133" customFormat="false" ht="12.75" hidden="false" customHeight="false" outlineLevel="0" collapsed="false">
      <c r="A133" s="498"/>
      <c r="B133" s="498"/>
      <c r="C133" s="498"/>
      <c r="D133" s="498"/>
      <c r="E133" s="498"/>
      <c r="F133" s="498"/>
      <c r="G133" s="498"/>
      <c r="H133" s="498"/>
      <c r="I133" s="498"/>
      <c r="J133" s="498"/>
      <c r="K133" s="498"/>
      <c r="L133" s="498"/>
      <c r="M133" s="498"/>
      <c r="N133" s="498"/>
      <c r="O133" s="498"/>
      <c r="P133" s="498"/>
      <c r="Q133" s="498"/>
    </row>
    <row r="134" customFormat="false" ht="12.75" hidden="false" customHeight="false" outlineLevel="0" collapsed="false">
      <c r="A134" s="498"/>
      <c r="B134" s="498"/>
      <c r="C134" s="498"/>
      <c r="D134" s="498"/>
      <c r="E134" s="498"/>
      <c r="F134" s="498"/>
      <c r="G134" s="498"/>
      <c r="H134" s="498"/>
      <c r="I134" s="498"/>
      <c r="J134" s="498"/>
      <c r="K134" s="498"/>
      <c r="L134" s="498"/>
      <c r="M134" s="498"/>
      <c r="N134" s="498"/>
      <c r="O134" s="498"/>
      <c r="P134" s="498"/>
      <c r="Q134" s="498"/>
    </row>
    <row r="135" customFormat="false" ht="12.75" hidden="false" customHeight="false" outlineLevel="0" collapsed="false">
      <c r="A135" s="498"/>
      <c r="B135" s="498"/>
      <c r="C135" s="498"/>
      <c r="D135" s="498"/>
      <c r="E135" s="498"/>
      <c r="F135" s="498"/>
      <c r="G135" s="498"/>
      <c r="H135" s="498"/>
      <c r="I135" s="498"/>
      <c r="J135" s="498"/>
      <c r="K135" s="498"/>
      <c r="L135" s="498"/>
      <c r="M135" s="498"/>
      <c r="N135" s="498"/>
      <c r="O135" s="498"/>
      <c r="P135" s="498"/>
      <c r="Q135" s="498"/>
    </row>
    <row r="136" customFormat="false" ht="12.75" hidden="false" customHeight="false" outlineLevel="0" collapsed="false">
      <c r="A136" s="498"/>
      <c r="B136" s="498"/>
      <c r="C136" s="498"/>
      <c r="D136" s="498"/>
      <c r="E136" s="498"/>
      <c r="F136" s="498"/>
      <c r="G136" s="498"/>
      <c r="H136" s="498"/>
      <c r="I136" s="498"/>
      <c r="J136" s="498"/>
      <c r="K136" s="498"/>
      <c r="L136" s="498"/>
      <c r="M136" s="498"/>
      <c r="N136" s="498"/>
      <c r="O136" s="498"/>
      <c r="P136" s="498"/>
      <c r="Q136" s="498"/>
    </row>
    <row r="137" customFormat="false" ht="12.75" hidden="false" customHeight="false" outlineLevel="0" collapsed="false">
      <c r="A137" s="498"/>
      <c r="B137" s="498"/>
      <c r="C137" s="498"/>
      <c r="D137" s="498"/>
      <c r="E137" s="498"/>
      <c r="F137" s="498"/>
      <c r="G137" s="498"/>
      <c r="H137" s="498"/>
      <c r="I137" s="498"/>
      <c r="J137" s="498"/>
      <c r="K137" s="498"/>
      <c r="L137" s="498"/>
      <c r="M137" s="498"/>
      <c r="N137" s="498"/>
      <c r="O137" s="498"/>
      <c r="P137" s="498"/>
      <c r="Q137" s="498"/>
    </row>
    <row r="138" customFormat="false" ht="12.75" hidden="false" customHeight="false" outlineLevel="0" collapsed="false">
      <c r="A138" s="498"/>
      <c r="B138" s="498"/>
      <c r="C138" s="498"/>
      <c r="D138" s="498"/>
      <c r="E138" s="498"/>
      <c r="F138" s="498"/>
      <c r="G138" s="498"/>
      <c r="H138" s="498"/>
      <c r="I138" s="498"/>
      <c r="J138" s="498"/>
      <c r="K138" s="498"/>
      <c r="L138" s="498"/>
      <c r="M138" s="498"/>
      <c r="N138" s="498"/>
      <c r="O138" s="498"/>
      <c r="P138" s="498"/>
      <c r="Q138" s="498"/>
    </row>
    <row r="139" customFormat="false" ht="12.75" hidden="false" customHeight="false" outlineLevel="0" collapsed="false">
      <c r="A139" s="498"/>
      <c r="B139" s="498"/>
      <c r="C139" s="498"/>
      <c r="D139" s="498"/>
      <c r="E139" s="498"/>
      <c r="F139" s="498"/>
      <c r="G139" s="498"/>
      <c r="H139" s="498"/>
      <c r="I139" s="498"/>
      <c r="J139" s="498"/>
      <c r="K139" s="498"/>
      <c r="L139" s="498"/>
      <c r="M139" s="498"/>
      <c r="N139" s="498"/>
      <c r="O139" s="498"/>
      <c r="P139" s="498"/>
      <c r="Q139" s="498"/>
    </row>
    <row r="140" customFormat="false" ht="12.75" hidden="false" customHeight="false" outlineLevel="0" collapsed="false">
      <c r="A140" s="498"/>
      <c r="B140" s="498"/>
      <c r="C140" s="498"/>
      <c r="D140" s="498"/>
      <c r="E140" s="498"/>
      <c r="F140" s="498"/>
      <c r="G140" s="498"/>
      <c r="H140" s="498"/>
      <c r="I140" s="498"/>
      <c r="J140" s="498"/>
      <c r="K140" s="498"/>
      <c r="L140" s="498"/>
      <c r="M140" s="498"/>
      <c r="N140" s="498"/>
      <c r="O140" s="498"/>
      <c r="P140" s="498"/>
      <c r="Q140" s="498"/>
    </row>
    <row r="141" customFormat="false" ht="12.75" hidden="false" customHeight="false" outlineLevel="0" collapsed="false">
      <c r="A141" s="498"/>
      <c r="B141" s="498"/>
      <c r="C141" s="498"/>
      <c r="D141" s="498"/>
      <c r="E141" s="498"/>
      <c r="F141" s="498"/>
      <c r="G141" s="498"/>
      <c r="H141" s="498"/>
      <c r="I141" s="498"/>
      <c r="J141" s="498"/>
      <c r="K141" s="498"/>
      <c r="L141" s="498"/>
      <c r="M141" s="498"/>
      <c r="N141" s="498"/>
      <c r="O141" s="498"/>
      <c r="P141" s="498"/>
      <c r="Q141" s="498"/>
    </row>
    <row r="142" customFormat="false" ht="12.75" hidden="false" customHeight="false" outlineLevel="0" collapsed="false">
      <c r="A142" s="498"/>
      <c r="B142" s="498"/>
      <c r="C142" s="498"/>
      <c r="D142" s="498"/>
      <c r="E142" s="498"/>
      <c r="F142" s="498"/>
      <c r="G142" s="498"/>
      <c r="H142" s="498"/>
      <c r="I142" s="498"/>
      <c r="J142" s="498"/>
      <c r="K142" s="498"/>
      <c r="L142" s="498"/>
      <c r="M142" s="498"/>
      <c r="N142" s="498"/>
      <c r="O142" s="498"/>
      <c r="P142" s="498"/>
      <c r="Q142" s="498"/>
    </row>
    <row r="143" customFormat="false" ht="12.75" hidden="false" customHeight="false" outlineLevel="0" collapsed="false">
      <c r="A143" s="498"/>
      <c r="B143" s="498"/>
      <c r="C143" s="498"/>
      <c r="D143" s="498"/>
      <c r="E143" s="498"/>
      <c r="F143" s="498"/>
      <c r="G143" s="498"/>
      <c r="H143" s="498"/>
      <c r="I143" s="498"/>
      <c r="J143" s="498"/>
      <c r="K143" s="498"/>
      <c r="L143" s="498"/>
      <c r="M143" s="498"/>
      <c r="N143" s="498"/>
      <c r="O143" s="498"/>
      <c r="P143" s="498"/>
      <c r="Q143" s="498"/>
    </row>
    <row r="144" customFormat="false" ht="12.75" hidden="false" customHeight="false" outlineLevel="0" collapsed="false">
      <c r="A144" s="498"/>
      <c r="B144" s="498"/>
      <c r="C144" s="498"/>
      <c r="D144" s="498"/>
      <c r="E144" s="498"/>
      <c r="F144" s="498"/>
      <c r="G144" s="498"/>
      <c r="H144" s="498"/>
      <c r="I144" s="498"/>
      <c r="J144" s="498"/>
      <c r="K144" s="498"/>
      <c r="L144" s="498"/>
      <c r="M144" s="498"/>
      <c r="N144" s="498"/>
      <c r="O144" s="498"/>
      <c r="P144" s="498"/>
      <c r="Q144" s="498"/>
    </row>
    <row r="145" customFormat="false" ht="12.75" hidden="false" customHeight="false" outlineLevel="0" collapsed="false">
      <c r="A145" s="498"/>
      <c r="B145" s="498"/>
      <c r="C145" s="498"/>
      <c r="D145" s="498"/>
      <c r="E145" s="498"/>
      <c r="F145" s="498"/>
      <c r="G145" s="498"/>
      <c r="H145" s="498"/>
      <c r="I145" s="498"/>
      <c r="J145" s="498"/>
      <c r="K145" s="498"/>
      <c r="L145" s="498"/>
      <c r="M145" s="498"/>
      <c r="N145" s="498"/>
      <c r="O145" s="498"/>
      <c r="P145" s="498"/>
      <c r="Q145" s="498"/>
    </row>
    <row r="146" customFormat="false" ht="12.75" hidden="false" customHeight="false" outlineLevel="0" collapsed="false">
      <c r="A146" s="498"/>
      <c r="B146" s="498"/>
      <c r="C146" s="498"/>
      <c r="D146" s="498"/>
      <c r="E146" s="498"/>
      <c r="F146" s="498"/>
      <c r="G146" s="498"/>
      <c r="H146" s="498"/>
      <c r="I146" s="498"/>
      <c r="J146" s="498"/>
      <c r="K146" s="498"/>
      <c r="L146" s="498"/>
      <c r="M146" s="498"/>
      <c r="N146" s="498"/>
      <c r="O146" s="498"/>
      <c r="P146" s="498"/>
      <c r="Q146" s="498"/>
    </row>
    <row r="147" customFormat="false" ht="12.75" hidden="false" customHeight="false" outlineLevel="0" collapsed="false">
      <c r="A147" s="498"/>
      <c r="B147" s="498"/>
      <c r="C147" s="498"/>
      <c r="D147" s="498"/>
      <c r="E147" s="498"/>
      <c r="F147" s="498"/>
      <c r="G147" s="498"/>
      <c r="H147" s="498"/>
      <c r="I147" s="498"/>
      <c r="J147" s="498"/>
      <c r="K147" s="498"/>
      <c r="L147" s="498"/>
      <c r="M147" s="498"/>
      <c r="N147" s="498"/>
      <c r="O147" s="498"/>
      <c r="P147" s="498"/>
      <c r="Q147" s="498"/>
    </row>
    <row r="148" customFormat="false" ht="12.75" hidden="false" customHeight="false" outlineLevel="0" collapsed="false">
      <c r="A148" s="498"/>
      <c r="B148" s="498"/>
      <c r="C148" s="498"/>
      <c r="D148" s="498"/>
      <c r="E148" s="498"/>
      <c r="F148" s="498"/>
      <c r="G148" s="498"/>
      <c r="H148" s="498"/>
      <c r="I148" s="498"/>
      <c r="J148" s="498"/>
      <c r="K148" s="498"/>
      <c r="L148" s="498"/>
      <c r="M148" s="498"/>
      <c r="N148" s="498"/>
      <c r="O148" s="498"/>
      <c r="P148" s="498"/>
      <c r="Q148" s="498"/>
    </row>
    <row r="149" customFormat="false" ht="12.75" hidden="false" customHeight="false" outlineLevel="0" collapsed="false">
      <c r="A149" s="498"/>
      <c r="B149" s="498"/>
      <c r="C149" s="498"/>
      <c r="D149" s="498"/>
      <c r="E149" s="498"/>
      <c r="F149" s="498"/>
      <c r="G149" s="498"/>
      <c r="H149" s="498"/>
      <c r="I149" s="498"/>
      <c r="J149" s="498"/>
      <c r="K149" s="498"/>
      <c r="L149" s="498"/>
      <c r="M149" s="498"/>
      <c r="N149" s="498"/>
      <c r="O149" s="498"/>
      <c r="P149" s="498"/>
      <c r="Q149" s="498"/>
    </row>
    <row r="150" customFormat="false" ht="12.75" hidden="false" customHeight="false" outlineLevel="0" collapsed="false">
      <c r="A150" s="498"/>
      <c r="B150" s="498"/>
      <c r="C150" s="498"/>
      <c r="D150" s="498"/>
      <c r="E150" s="498"/>
      <c r="F150" s="498"/>
      <c r="G150" s="498"/>
      <c r="H150" s="498"/>
      <c r="I150" s="498"/>
      <c r="J150" s="498"/>
      <c r="K150" s="498"/>
      <c r="L150" s="498"/>
      <c r="M150" s="498"/>
      <c r="N150" s="498"/>
      <c r="O150" s="498"/>
      <c r="P150" s="498"/>
      <c r="Q150" s="498"/>
    </row>
    <row r="151" customFormat="false" ht="12.75" hidden="false" customHeight="false" outlineLevel="0" collapsed="false">
      <c r="A151" s="498"/>
      <c r="B151" s="498"/>
      <c r="C151" s="498"/>
      <c r="D151" s="498"/>
      <c r="E151" s="498"/>
      <c r="F151" s="498"/>
      <c r="G151" s="498"/>
      <c r="H151" s="498"/>
      <c r="I151" s="498"/>
      <c r="J151" s="498"/>
      <c r="K151" s="498"/>
      <c r="L151" s="498"/>
      <c r="M151" s="498"/>
      <c r="N151" s="498"/>
      <c r="O151" s="498"/>
      <c r="P151" s="498"/>
      <c r="Q151" s="498"/>
    </row>
    <row r="152" customFormat="false" ht="12.75" hidden="false" customHeight="false" outlineLevel="0" collapsed="false">
      <c r="A152" s="498"/>
      <c r="B152" s="498"/>
      <c r="C152" s="498"/>
      <c r="D152" s="498"/>
      <c r="E152" s="498"/>
      <c r="F152" s="498"/>
      <c r="G152" s="498"/>
      <c r="H152" s="498"/>
      <c r="I152" s="498"/>
      <c r="J152" s="498"/>
      <c r="K152" s="498"/>
      <c r="L152" s="498"/>
      <c r="M152" s="498"/>
      <c r="N152" s="498"/>
      <c r="O152" s="498"/>
      <c r="P152" s="498"/>
      <c r="Q152" s="498"/>
    </row>
    <row r="153" customFormat="false" ht="12.75" hidden="false" customHeight="false" outlineLevel="0" collapsed="false">
      <c r="A153" s="498"/>
      <c r="B153" s="498"/>
      <c r="C153" s="498"/>
      <c r="D153" s="498"/>
      <c r="E153" s="498"/>
      <c r="F153" s="498"/>
      <c r="G153" s="498"/>
      <c r="H153" s="498"/>
      <c r="I153" s="498"/>
      <c r="J153" s="498"/>
      <c r="K153" s="498"/>
      <c r="L153" s="498"/>
      <c r="M153" s="498"/>
      <c r="N153" s="498"/>
      <c r="O153" s="498"/>
      <c r="P153" s="498"/>
      <c r="Q153" s="498"/>
    </row>
    <row r="154" customFormat="false" ht="12.75" hidden="false" customHeight="false" outlineLevel="0" collapsed="false">
      <c r="A154" s="498"/>
      <c r="B154" s="498"/>
      <c r="C154" s="498"/>
      <c r="D154" s="498"/>
      <c r="E154" s="498"/>
      <c r="F154" s="498"/>
      <c r="G154" s="498"/>
      <c r="H154" s="498"/>
      <c r="I154" s="498"/>
      <c r="J154" s="498"/>
      <c r="K154" s="498"/>
      <c r="L154" s="498"/>
      <c r="M154" s="498"/>
      <c r="N154" s="498"/>
      <c r="O154" s="498"/>
      <c r="P154" s="498"/>
      <c r="Q154" s="498"/>
    </row>
    <row r="155" customFormat="false" ht="12.75" hidden="false" customHeight="false" outlineLevel="0" collapsed="false">
      <c r="A155" s="498"/>
      <c r="B155" s="498"/>
      <c r="C155" s="498"/>
      <c r="D155" s="498"/>
      <c r="E155" s="498"/>
      <c r="F155" s="498"/>
      <c r="G155" s="498"/>
      <c r="H155" s="498"/>
      <c r="I155" s="498"/>
      <c r="J155" s="498"/>
      <c r="K155" s="498"/>
      <c r="L155" s="498"/>
      <c r="M155" s="498"/>
      <c r="N155" s="498"/>
      <c r="O155" s="498"/>
      <c r="P155" s="498"/>
      <c r="Q155" s="498"/>
    </row>
    <row r="156" customFormat="false" ht="12.75" hidden="false" customHeight="false" outlineLevel="0" collapsed="false">
      <c r="A156" s="498"/>
      <c r="B156" s="498"/>
      <c r="C156" s="498"/>
      <c r="D156" s="498"/>
      <c r="E156" s="498"/>
      <c r="F156" s="498"/>
      <c r="G156" s="498"/>
      <c r="H156" s="498"/>
      <c r="I156" s="498"/>
      <c r="J156" s="498"/>
      <c r="K156" s="498"/>
      <c r="L156" s="498"/>
      <c r="M156" s="498"/>
      <c r="N156" s="498"/>
      <c r="O156" s="498"/>
      <c r="P156" s="498"/>
      <c r="Q156" s="498"/>
    </row>
    <row r="157" customFormat="false" ht="12.75" hidden="false" customHeight="false" outlineLevel="0" collapsed="false">
      <c r="A157" s="498"/>
      <c r="B157" s="498"/>
      <c r="C157" s="498"/>
      <c r="D157" s="498"/>
      <c r="E157" s="498"/>
      <c r="F157" s="498"/>
      <c r="G157" s="498"/>
      <c r="H157" s="498"/>
      <c r="I157" s="498"/>
      <c r="J157" s="498"/>
      <c r="K157" s="498"/>
      <c r="L157" s="498"/>
      <c r="M157" s="498"/>
      <c r="N157" s="498"/>
      <c r="O157" s="498"/>
      <c r="P157" s="498"/>
      <c r="Q157" s="498"/>
    </row>
    <row r="158" customFormat="false" ht="12.75" hidden="false" customHeight="false" outlineLevel="0" collapsed="false">
      <c r="A158" s="498"/>
      <c r="B158" s="498"/>
      <c r="C158" s="498"/>
      <c r="D158" s="498"/>
      <c r="E158" s="498"/>
      <c r="F158" s="498"/>
      <c r="G158" s="498"/>
      <c r="H158" s="498"/>
      <c r="I158" s="498"/>
      <c r="J158" s="498"/>
      <c r="K158" s="498"/>
      <c r="L158" s="498"/>
      <c r="M158" s="498"/>
      <c r="N158" s="498"/>
      <c r="O158" s="498"/>
      <c r="P158" s="498"/>
      <c r="Q158" s="498"/>
    </row>
    <row r="159" customFormat="false" ht="12.75" hidden="false" customHeight="false" outlineLevel="0" collapsed="false">
      <c r="A159" s="498"/>
      <c r="B159" s="498"/>
      <c r="C159" s="498"/>
      <c r="D159" s="498"/>
      <c r="E159" s="498"/>
      <c r="F159" s="498"/>
      <c r="G159" s="498"/>
      <c r="H159" s="498"/>
      <c r="I159" s="498"/>
      <c r="J159" s="498"/>
      <c r="K159" s="498"/>
      <c r="L159" s="498"/>
      <c r="M159" s="498"/>
      <c r="N159" s="498"/>
      <c r="O159" s="498"/>
      <c r="P159" s="498"/>
      <c r="Q159" s="498"/>
    </row>
    <row r="160" customFormat="false" ht="12.75" hidden="false" customHeight="false" outlineLevel="0" collapsed="false">
      <c r="A160" s="498"/>
      <c r="B160" s="498"/>
      <c r="C160" s="498"/>
      <c r="D160" s="498"/>
      <c r="E160" s="498"/>
      <c r="F160" s="498"/>
      <c r="G160" s="498"/>
      <c r="H160" s="498"/>
      <c r="I160" s="498"/>
      <c r="J160" s="498"/>
      <c r="K160" s="498"/>
      <c r="L160" s="498"/>
      <c r="M160" s="498"/>
      <c r="N160" s="498"/>
      <c r="O160" s="498"/>
      <c r="P160" s="498"/>
      <c r="Q160" s="498"/>
    </row>
    <row r="161" customFormat="false" ht="12.75" hidden="false" customHeight="false" outlineLevel="0" collapsed="false">
      <c r="A161" s="498"/>
      <c r="B161" s="498"/>
      <c r="C161" s="498"/>
      <c r="D161" s="498"/>
      <c r="E161" s="498"/>
      <c r="F161" s="498"/>
      <c r="G161" s="498"/>
      <c r="H161" s="498"/>
      <c r="I161" s="498"/>
      <c r="J161" s="498"/>
      <c r="K161" s="498"/>
      <c r="L161" s="498"/>
      <c r="M161" s="498"/>
      <c r="N161" s="498"/>
      <c r="O161" s="498"/>
      <c r="P161" s="498"/>
      <c r="Q161" s="498"/>
    </row>
    <row r="162" customFormat="false" ht="12.75" hidden="false" customHeight="false" outlineLevel="0" collapsed="false">
      <c r="A162" s="498"/>
      <c r="B162" s="498"/>
      <c r="C162" s="498"/>
      <c r="D162" s="498"/>
      <c r="E162" s="498"/>
      <c r="F162" s="498"/>
      <c r="G162" s="498"/>
      <c r="H162" s="498"/>
      <c r="I162" s="498"/>
      <c r="J162" s="498"/>
      <c r="K162" s="498"/>
      <c r="L162" s="498"/>
      <c r="M162" s="498"/>
      <c r="N162" s="498"/>
      <c r="O162" s="498"/>
      <c r="P162" s="498"/>
      <c r="Q162" s="498"/>
    </row>
    <row r="163" customFormat="false" ht="12.75" hidden="false" customHeight="false" outlineLevel="0" collapsed="false">
      <c r="A163" s="498"/>
      <c r="B163" s="498"/>
      <c r="C163" s="498"/>
      <c r="D163" s="498"/>
      <c r="E163" s="498"/>
      <c r="F163" s="498"/>
      <c r="G163" s="498"/>
      <c r="H163" s="498"/>
      <c r="I163" s="498"/>
      <c r="J163" s="498"/>
      <c r="K163" s="498"/>
      <c r="L163" s="498"/>
      <c r="M163" s="498"/>
      <c r="N163" s="498"/>
      <c r="O163" s="498"/>
      <c r="P163" s="498"/>
      <c r="Q163" s="498"/>
    </row>
    <row r="164" customFormat="false" ht="12.75" hidden="false" customHeight="false" outlineLevel="0" collapsed="false">
      <c r="A164" s="498"/>
      <c r="B164" s="498"/>
      <c r="C164" s="498"/>
      <c r="D164" s="498"/>
      <c r="E164" s="498"/>
      <c r="F164" s="498"/>
      <c r="G164" s="498"/>
      <c r="H164" s="498"/>
      <c r="I164" s="498"/>
      <c r="J164" s="498"/>
      <c r="K164" s="498"/>
      <c r="L164" s="498"/>
      <c r="M164" s="498"/>
      <c r="N164" s="498"/>
      <c r="O164" s="498"/>
      <c r="P164" s="498"/>
      <c r="Q164" s="498"/>
    </row>
    <row r="165" customFormat="false" ht="12.75" hidden="false" customHeight="false" outlineLevel="0" collapsed="false">
      <c r="A165" s="498"/>
      <c r="B165" s="498"/>
      <c r="C165" s="498"/>
      <c r="D165" s="498"/>
      <c r="E165" s="498"/>
      <c r="F165" s="498"/>
      <c r="G165" s="498"/>
      <c r="H165" s="498"/>
      <c r="I165" s="498"/>
      <c r="J165" s="498"/>
      <c r="K165" s="498"/>
      <c r="L165" s="498"/>
      <c r="M165" s="498"/>
      <c r="N165" s="498"/>
      <c r="O165" s="498"/>
      <c r="P165" s="498"/>
      <c r="Q165" s="498"/>
    </row>
    <row r="166" customFormat="false" ht="12.75" hidden="false" customHeight="false" outlineLevel="0" collapsed="false">
      <c r="A166" s="498"/>
      <c r="B166" s="498"/>
      <c r="C166" s="498"/>
      <c r="D166" s="498"/>
      <c r="E166" s="498"/>
      <c r="F166" s="498"/>
      <c r="G166" s="498"/>
      <c r="H166" s="498"/>
      <c r="I166" s="498"/>
      <c r="J166" s="498"/>
      <c r="K166" s="498"/>
      <c r="L166" s="498"/>
      <c r="M166" s="498"/>
      <c r="N166" s="498"/>
      <c r="O166" s="498"/>
      <c r="P166" s="498"/>
      <c r="Q166" s="498"/>
    </row>
    <row r="167" customFormat="false" ht="12.75" hidden="false" customHeight="false" outlineLevel="0" collapsed="false">
      <c r="A167" s="498"/>
      <c r="B167" s="498"/>
      <c r="C167" s="498"/>
      <c r="D167" s="498"/>
      <c r="E167" s="498"/>
      <c r="F167" s="498"/>
      <c r="G167" s="498"/>
      <c r="H167" s="498"/>
      <c r="I167" s="498"/>
      <c r="J167" s="498"/>
      <c r="K167" s="498"/>
      <c r="L167" s="498"/>
      <c r="M167" s="498"/>
      <c r="N167" s="498"/>
      <c r="O167" s="498"/>
      <c r="P167" s="498"/>
      <c r="Q167" s="498"/>
    </row>
    <row r="168" customFormat="false" ht="12.75" hidden="false" customHeight="false" outlineLevel="0" collapsed="false">
      <c r="A168" s="498"/>
      <c r="B168" s="498"/>
      <c r="C168" s="498"/>
      <c r="D168" s="498"/>
      <c r="E168" s="498"/>
      <c r="F168" s="498"/>
      <c r="G168" s="498"/>
      <c r="H168" s="498"/>
      <c r="I168" s="498"/>
      <c r="J168" s="498"/>
      <c r="K168" s="498"/>
      <c r="L168" s="498"/>
      <c r="M168" s="498"/>
      <c r="N168" s="498"/>
      <c r="O168" s="498"/>
      <c r="P168" s="498"/>
      <c r="Q168" s="498"/>
    </row>
    <row r="169" customFormat="false" ht="12.75" hidden="false" customHeight="false" outlineLevel="0" collapsed="false">
      <c r="A169" s="498"/>
      <c r="B169" s="498"/>
      <c r="C169" s="498"/>
      <c r="D169" s="498"/>
      <c r="E169" s="498"/>
      <c r="F169" s="498"/>
      <c r="G169" s="498"/>
      <c r="H169" s="498"/>
      <c r="I169" s="498"/>
      <c r="J169" s="498"/>
      <c r="K169" s="498"/>
      <c r="L169" s="498"/>
      <c r="M169" s="498"/>
      <c r="N169" s="498"/>
      <c r="O169" s="498"/>
      <c r="P169" s="498"/>
      <c r="Q169" s="498"/>
    </row>
    <row r="170" customFormat="false" ht="12.75" hidden="false" customHeight="false" outlineLevel="0" collapsed="false">
      <c r="A170" s="498"/>
      <c r="B170" s="498"/>
      <c r="C170" s="498"/>
      <c r="D170" s="498"/>
      <c r="E170" s="498"/>
      <c r="F170" s="498"/>
      <c r="G170" s="498"/>
      <c r="H170" s="498"/>
      <c r="I170" s="498"/>
      <c r="J170" s="498"/>
      <c r="K170" s="498"/>
      <c r="L170" s="498"/>
      <c r="M170" s="498"/>
      <c r="N170" s="498"/>
      <c r="O170" s="498"/>
      <c r="P170" s="498"/>
      <c r="Q170" s="498"/>
    </row>
    <row r="171" customFormat="false" ht="12.75" hidden="false" customHeight="false" outlineLevel="0" collapsed="false">
      <c r="A171" s="498"/>
      <c r="B171" s="498"/>
      <c r="C171" s="498"/>
      <c r="D171" s="498"/>
      <c r="E171" s="498"/>
      <c r="F171" s="498"/>
      <c r="G171" s="498"/>
      <c r="H171" s="498"/>
      <c r="I171" s="498"/>
      <c r="J171" s="498"/>
      <c r="K171" s="498"/>
      <c r="L171" s="498"/>
      <c r="M171" s="498"/>
      <c r="N171" s="498"/>
      <c r="O171" s="498"/>
      <c r="P171" s="498"/>
      <c r="Q171" s="498"/>
    </row>
    <row r="172" customFormat="false" ht="12.75" hidden="false" customHeight="false" outlineLevel="0" collapsed="false">
      <c r="A172" s="498"/>
      <c r="B172" s="498"/>
      <c r="C172" s="498"/>
      <c r="D172" s="498"/>
      <c r="E172" s="498"/>
      <c r="F172" s="498"/>
      <c r="G172" s="498"/>
      <c r="H172" s="498"/>
      <c r="I172" s="498"/>
      <c r="J172" s="498"/>
      <c r="K172" s="498"/>
      <c r="L172" s="498"/>
      <c r="M172" s="498"/>
      <c r="N172" s="498"/>
      <c r="O172" s="498"/>
      <c r="P172" s="498"/>
      <c r="Q172" s="498"/>
    </row>
    <row r="173" customFormat="false" ht="12.75" hidden="false" customHeight="false" outlineLevel="0" collapsed="false">
      <c r="A173" s="498"/>
      <c r="B173" s="498"/>
      <c r="C173" s="498"/>
      <c r="D173" s="498"/>
      <c r="E173" s="498"/>
      <c r="F173" s="498"/>
      <c r="G173" s="498"/>
      <c r="H173" s="498"/>
      <c r="I173" s="498"/>
      <c r="J173" s="498"/>
      <c r="K173" s="498"/>
      <c r="L173" s="498"/>
      <c r="M173" s="498"/>
      <c r="N173" s="498"/>
      <c r="O173" s="498"/>
      <c r="P173" s="498"/>
      <c r="Q173" s="498"/>
    </row>
    <row r="174" customFormat="false" ht="12.75" hidden="false" customHeight="false" outlineLevel="0" collapsed="false">
      <c r="A174" s="498"/>
      <c r="B174" s="498"/>
      <c r="C174" s="498"/>
      <c r="D174" s="498"/>
      <c r="E174" s="498"/>
      <c r="F174" s="498"/>
      <c r="G174" s="498"/>
      <c r="H174" s="498"/>
      <c r="I174" s="498"/>
      <c r="J174" s="498"/>
      <c r="K174" s="498"/>
      <c r="L174" s="498"/>
      <c r="M174" s="498"/>
      <c r="N174" s="498"/>
      <c r="O174" s="498"/>
      <c r="P174" s="498"/>
      <c r="Q174" s="498"/>
    </row>
    <row r="175" customFormat="false" ht="12.75" hidden="false" customHeight="false" outlineLevel="0" collapsed="false">
      <c r="A175" s="498"/>
      <c r="B175" s="498"/>
      <c r="C175" s="498"/>
      <c r="D175" s="498"/>
      <c r="E175" s="498"/>
      <c r="F175" s="498"/>
      <c r="G175" s="498"/>
      <c r="H175" s="498"/>
      <c r="I175" s="498"/>
      <c r="J175" s="498"/>
      <c r="K175" s="498"/>
      <c r="L175" s="498"/>
      <c r="M175" s="498"/>
      <c r="N175" s="498"/>
      <c r="O175" s="498"/>
      <c r="P175" s="498"/>
      <c r="Q175" s="498"/>
    </row>
    <row r="176" customFormat="false" ht="12.75" hidden="false" customHeight="false" outlineLevel="0" collapsed="false">
      <c r="A176" s="498"/>
      <c r="B176" s="498"/>
      <c r="C176" s="498"/>
      <c r="D176" s="498"/>
      <c r="E176" s="498"/>
      <c r="F176" s="498"/>
      <c r="G176" s="498"/>
      <c r="H176" s="498"/>
      <c r="I176" s="498"/>
      <c r="J176" s="498"/>
      <c r="K176" s="498"/>
      <c r="L176" s="498"/>
      <c r="M176" s="498"/>
      <c r="N176" s="498"/>
      <c r="O176" s="498"/>
      <c r="P176" s="498"/>
      <c r="Q176" s="498"/>
    </row>
    <row r="177" customFormat="false" ht="12.75" hidden="false" customHeight="false" outlineLevel="0" collapsed="false">
      <c r="A177" s="498"/>
      <c r="B177" s="498"/>
      <c r="C177" s="498"/>
      <c r="D177" s="498"/>
      <c r="E177" s="498"/>
      <c r="F177" s="498"/>
      <c r="G177" s="498"/>
      <c r="H177" s="498"/>
      <c r="I177" s="498"/>
      <c r="J177" s="498"/>
      <c r="K177" s="498"/>
      <c r="L177" s="498"/>
      <c r="M177" s="498"/>
      <c r="N177" s="498"/>
      <c r="O177" s="498"/>
      <c r="P177" s="498"/>
      <c r="Q177" s="498"/>
    </row>
    <row r="178" customFormat="false" ht="12.75" hidden="false" customHeight="false" outlineLevel="0" collapsed="false">
      <c r="A178" s="498"/>
      <c r="B178" s="498"/>
      <c r="C178" s="498"/>
      <c r="D178" s="498"/>
      <c r="E178" s="498"/>
      <c r="F178" s="498"/>
      <c r="G178" s="498"/>
      <c r="H178" s="498"/>
      <c r="I178" s="498"/>
      <c r="J178" s="498"/>
      <c r="K178" s="498"/>
      <c r="L178" s="498"/>
      <c r="M178" s="498"/>
      <c r="N178" s="498"/>
      <c r="O178" s="498"/>
      <c r="P178" s="498"/>
      <c r="Q178" s="498"/>
    </row>
    <row r="179" customFormat="false" ht="12.75" hidden="false" customHeight="false" outlineLevel="0" collapsed="false">
      <c r="A179" s="498"/>
      <c r="B179" s="498"/>
      <c r="C179" s="498"/>
      <c r="D179" s="498"/>
      <c r="E179" s="498"/>
      <c r="F179" s="498"/>
      <c r="G179" s="498"/>
      <c r="H179" s="498"/>
      <c r="I179" s="498"/>
      <c r="J179" s="498"/>
      <c r="K179" s="498"/>
      <c r="L179" s="498"/>
      <c r="M179" s="498"/>
      <c r="N179" s="498"/>
      <c r="O179" s="498"/>
      <c r="P179" s="498"/>
      <c r="Q179" s="498"/>
    </row>
    <row r="180" customFormat="false" ht="12.75" hidden="false" customHeight="false" outlineLevel="0" collapsed="false">
      <c r="A180" s="498"/>
      <c r="B180" s="498"/>
      <c r="C180" s="498"/>
      <c r="D180" s="498"/>
      <c r="E180" s="498"/>
      <c r="F180" s="498"/>
      <c r="G180" s="498"/>
      <c r="H180" s="498"/>
      <c r="I180" s="498"/>
      <c r="J180" s="498"/>
      <c r="K180" s="498"/>
      <c r="L180" s="498"/>
      <c r="M180" s="498"/>
      <c r="N180" s="498"/>
      <c r="O180" s="498"/>
      <c r="P180" s="498"/>
      <c r="Q180" s="498"/>
    </row>
    <row r="181" customFormat="false" ht="12.75" hidden="false" customHeight="false" outlineLevel="0" collapsed="false">
      <c r="A181" s="498"/>
      <c r="B181" s="498"/>
      <c r="C181" s="498"/>
      <c r="D181" s="498"/>
      <c r="E181" s="498"/>
      <c r="F181" s="498"/>
      <c r="G181" s="498"/>
      <c r="H181" s="498"/>
      <c r="I181" s="498"/>
      <c r="J181" s="498"/>
      <c r="K181" s="498"/>
      <c r="L181" s="498"/>
      <c r="M181" s="498"/>
      <c r="N181" s="498"/>
      <c r="O181" s="498"/>
      <c r="P181" s="498"/>
      <c r="Q181" s="498"/>
    </row>
    <row r="182" customFormat="false" ht="12.75" hidden="false" customHeight="false" outlineLevel="0" collapsed="false">
      <c r="A182" s="498"/>
      <c r="B182" s="498"/>
      <c r="C182" s="498"/>
      <c r="D182" s="498"/>
      <c r="E182" s="498"/>
      <c r="F182" s="498"/>
      <c r="G182" s="498"/>
      <c r="H182" s="498"/>
      <c r="I182" s="498"/>
      <c r="J182" s="498"/>
      <c r="K182" s="498"/>
      <c r="L182" s="498"/>
      <c r="M182" s="498"/>
      <c r="N182" s="498"/>
      <c r="O182" s="498"/>
      <c r="P182" s="498"/>
      <c r="Q182" s="498"/>
    </row>
    <row r="183" customFormat="false" ht="12.75" hidden="false" customHeight="false" outlineLevel="0" collapsed="false">
      <c r="A183" s="498"/>
      <c r="B183" s="498"/>
      <c r="C183" s="498"/>
      <c r="D183" s="498"/>
      <c r="E183" s="498"/>
      <c r="F183" s="498"/>
      <c r="G183" s="498"/>
      <c r="H183" s="498"/>
      <c r="I183" s="498"/>
      <c r="J183" s="498"/>
      <c r="K183" s="498"/>
      <c r="L183" s="498"/>
      <c r="M183" s="498"/>
      <c r="N183" s="498"/>
      <c r="O183" s="498"/>
      <c r="P183" s="498"/>
      <c r="Q183" s="498"/>
    </row>
    <row r="184" customFormat="false" ht="12.75" hidden="false" customHeight="false" outlineLevel="0" collapsed="false">
      <c r="A184" s="498"/>
      <c r="B184" s="498"/>
      <c r="C184" s="498"/>
      <c r="D184" s="498"/>
      <c r="E184" s="498"/>
      <c r="F184" s="498"/>
      <c r="G184" s="498"/>
      <c r="H184" s="498"/>
      <c r="I184" s="498"/>
      <c r="J184" s="498"/>
      <c r="K184" s="498"/>
      <c r="L184" s="498"/>
      <c r="M184" s="498"/>
      <c r="N184" s="498"/>
      <c r="O184" s="498"/>
      <c r="P184" s="498"/>
      <c r="Q184" s="498"/>
    </row>
    <row r="185" customFormat="false" ht="12.75" hidden="false" customHeight="false" outlineLevel="0" collapsed="false">
      <c r="A185" s="498"/>
      <c r="B185" s="498"/>
      <c r="C185" s="498"/>
      <c r="D185" s="498"/>
      <c r="E185" s="498"/>
      <c r="F185" s="498"/>
      <c r="G185" s="498"/>
      <c r="H185" s="498"/>
      <c r="I185" s="498"/>
      <c r="J185" s="498"/>
      <c r="K185" s="498"/>
      <c r="L185" s="498"/>
      <c r="M185" s="498"/>
      <c r="N185" s="498"/>
      <c r="O185" s="498"/>
      <c r="P185" s="498"/>
      <c r="Q185" s="498"/>
    </row>
    <row r="186" customFormat="false" ht="12.75" hidden="false" customHeight="false" outlineLevel="0" collapsed="false">
      <c r="A186" s="498"/>
      <c r="B186" s="498"/>
      <c r="C186" s="498"/>
      <c r="D186" s="498"/>
      <c r="E186" s="498"/>
      <c r="F186" s="498"/>
      <c r="G186" s="498"/>
      <c r="H186" s="498"/>
      <c r="I186" s="498"/>
      <c r="J186" s="498"/>
      <c r="K186" s="498"/>
      <c r="L186" s="498"/>
      <c r="M186" s="498"/>
      <c r="N186" s="498"/>
      <c r="O186" s="498"/>
      <c r="P186" s="498"/>
      <c r="Q186" s="498"/>
    </row>
    <row r="187" customFormat="false" ht="12.75" hidden="false" customHeight="false" outlineLevel="0" collapsed="false">
      <c r="A187" s="498"/>
      <c r="B187" s="498"/>
      <c r="C187" s="498"/>
      <c r="D187" s="498"/>
      <c r="E187" s="498"/>
      <c r="F187" s="498"/>
      <c r="G187" s="498"/>
      <c r="H187" s="498"/>
      <c r="I187" s="498"/>
      <c r="J187" s="498"/>
      <c r="K187" s="498"/>
      <c r="L187" s="498"/>
      <c r="M187" s="498"/>
      <c r="N187" s="498"/>
      <c r="O187" s="498"/>
      <c r="P187" s="498"/>
      <c r="Q187" s="498"/>
    </row>
    <row r="188" customFormat="false" ht="12.75" hidden="false" customHeight="false" outlineLevel="0" collapsed="false">
      <c r="A188" s="498"/>
      <c r="B188" s="498"/>
      <c r="C188" s="498"/>
      <c r="D188" s="498"/>
      <c r="E188" s="498"/>
      <c r="F188" s="498"/>
      <c r="G188" s="498"/>
      <c r="H188" s="498"/>
      <c r="I188" s="498"/>
      <c r="J188" s="498"/>
      <c r="K188" s="498"/>
      <c r="L188" s="498"/>
      <c r="M188" s="498"/>
      <c r="N188" s="498"/>
      <c r="O188" s="498"/>
      <c r="P188" s="498"/>
      <c r="Q188" s="498"/>
    </row>
    <row r="189" customFormat="false" ht="12.75" hidden="false" customHeight="false" outlineLevel="0" collapsed="false">
      <c r="A189" s="498"/>
      <c r="B189" s="498"/>
      <c r="C189" s="498"/>
      <c r="D189" s="498"/>
      <c r="E189" s="498"/>
      <c r="F189" s="498"/>
      <c r="G189" s="498"/>
      <c r="H189" s="498"/>
      <c r="I189" s="498"/>
      <c r="J189" s="498"/>
      <c r="K189" s="498"/>
      <c r="L189" s="498"/>
      <c r="M189" s="498"/>
      <c r="N189" s="498"/>
      <c r="O189" s="498"/>
      <c r="P189" s="498"/>
      <c r="Q189" s="498"/>
    </row>
    <row r="190" customFormat="false" ht="12.75" hidden="false" customHeight="false" outlineLevel="0" collapsed="false">
      <c r="A190" s="498"/>
      <c r="B190" s="498"/>
      <c r="C190" s="498"/>
      <c r="D190" s="498"/>
      <c r="E190" s="498"/>
      <c r="F190" s="498"/>
      <c r="G190" s="498"/>
      <c r="H190" s="498"/>
      <c r="I190" s="498"/>
      <c r="J190" s="498"/>
      <c r="K190" s="498"/>
      <c r="L190" s="498"/>
      <c r="M190" s="498"/>
      <c r="N190" s="498"/>
      <c r="O190" s="498"/>
      <c r="P190" s="498"/>
      <c r="Q190" s="498"/>
    </row>
    <row r="191" customFormat="false" ht="12.75" hidden="false" customHeight="false" outlineLevel="0" collapsed="false">
      <c r="A191" s="498"/>
      <c r="B191" s="498"/>
      <c r="C191" s="498"/>
      <c r="D191" s="498"/>
      <c r="E191" s="498"/>
      <c r="F191" s="498"/>
      <c r="G191" s="498"/>
      <c r="H191" s="498"/>
      <c r="I191" s="498"/>
      <c r="J191" s="498"/>
      <c r="K191" s="498"/>
      <c r="L191" s="498"/>
      <c r="M191" s="498"/>
      <c r="N191" s="498"/>
      <c r="O191" s="498"/>
      <c r="P191" s="498"/>
      <c r="Q191" s="498"/>
    </row>
    <row r="192" customFormat="false" ht="12.75" hidden="false" customHeight="false" outlineLevel="0" collapsed="false">
      <c r="A192" s="498"/>
      <c r="B192" s="498"/>
      <c r="C192" s="498"/>
      <c r="D192" s="498"/>
      <c r="E192" s="498"/>
      <c r="F192" s="498"/>
      <c r="G192" s="498"/>
      <c r="H192" s="498"/>
      <c r="I192" s="498"/>
      <c r="J192" s="498"/>
      <c r="K192" s="498"/>
      <c r="L192" s="498"/>
      <c r="M192" s="498"/>
      <c r="N192" s="498"/>
      <c r="O192" s="498"/>
      <c r="P192" s="498"/>
      <c r="Q192" s="498"/>
    </row>
    <row r="193" customFormat="false" ht="12.75" hidden="false" customHeight="false" outlineLevel="0" collapsed="false">
      <c r="A193" s="498"/>
      <c r="B193" s="498"/>
      <c r="C193" s="498"/>
      <c r="D193" s="498"/>
      <c r="E193" s="498"/>
      <c r="F193" s="498"/>
      <c r="G193" s="498"/>
      <c r="H193" s="498"/>
      <c r="I193" s="498"/>
      <c r="J193" s="498"/>
      <c r="K193" s="498"/>
      <c r="L193" s="498"/>
      <c r="M193" s="498"/>
      <c r="N193" s="498"/>
      <c r="O193" s="498"/>
      <c r="P193" s="498"/>
      <c r="Q193" s="498"/>
    </row>
    <row r="194" customFormat="false" ht="12.75" hidden="false" customHeight="false" outlineLevel="0" collapsed="false">
      <c r="A194" s="498"/>
      <c r="B194" s="498"/>
      <c r="C194" s="498"/>
      <c r="D194" s="498"/>
      <c r="E194" s="498"/>
      <c r="F194" s="498"/>
      <c r="G194" s="498"/>
      <c r="H194" s="498"/>
      <c r="I194" s="498"/>
      <c r="J194" s="498"/>
      <c r="K194" s="498"/>
      <c r="L194" s="498"/>
      <c r="M194" s="498"/>
      <c r="N194" s="498"/>
      <c r="O194" s="498"/>
      <c r="P194" s="498"/>
      <c r="Q194" s="498"/>
    </row>
    <row r="195" customFormat="false" ht="12.75" hidden="false" customHeight="false" outlineLevel="0" collapsed="false">
      <c r="A195" s="498"/>
      <c r="B195" s="498"/>
      <c r="C195" s="498"/>
      <c r="D195" s="498"/>
      <c r="E195" s="498"/>
      <c r="F195" s="498"/>
      <c r="G195" s="498"/>
      <c r="H195" s="498"/>
      <c r="I195" s="498"/>
      <c r="J195" s="498"/>
      <c r="K195" s="498"/>
      <c r="L195" s="498"/>
      <c r="M195" s="498"/>
      <c r="N195" s="498"/>
      <c r="O195" s="498"/>
      <c r="P195" s="498"/>
      <c r="Q195" s="498"/>
    </row>
    <row r="196" customFormat="false" ht="12.75" hidden="false" customHeight="false" outlineLevel="0" collapsed="false">
      <c r="A196" s="498"/>
      <c r="B196" s="498"/>
      <c r="C196" s="498"/>
      <c r="D196" s="498"/>
      <c r="E196" s="498"/>
      <c r="F196" s="498"/>
      <c r="G196" s="498"/>
      <c r="H196" s="498"/>
      <c r="I196" s="498"/>
      <c r="J196" s="498"/>
      <c r="K196" s="498"/>
      <c r="L196" s="498"/>
      <c r="M196" s="498"/>
      <c r="N196" s="498"/>
      <c r="O196" s="498"/>
      <c r="P196" s="498"/>
      <c r="Q196" s="498"/>
    </row>
    <row r="197" customFormat="false" ht="12.75" hidden="false" customHeight="false" outlineLevel="0" collapsed="false">
      <c r="A197" s="498"/>
      <c r="B197" s="498"/>
      <c r="C197" s="498"/>
      <c r="D197" s="498"/>
      <c r="E197" s="498"/>
      <c r="F197" s="498"/>
      <c r="G197" s="498"/>
      <c r="H197" s="498"/>
      <c r="I197" s="498"/>
      <c r="J197" s="498"/>
      <c r="K197" s="498"/>
      <c r="L197" s="498"/>
      <c r="M197" s="498"/>
      <c r="N197" s="498"/>
      <c r="O197" s="498"/>
      <c r="P197" s="498"/>
      <c r="Q197" s="498"/>
    </row>
    <row r="198" customFormat="false" ht="12.75" hidden="false" customHeight="false" outlineLevel="0" collapsed="false">
      <c r="A198" s="498"/>
      <c r="B198" s="498"/>
      <c r="C198" s="498"/>
      <c r="D198" s="498"/>
      <c r="E198" s="498"/>
      <c r="F198" s="498"/>
      <c r="G198" s="498"/>
      <c r="H198" s="498"/>
      <c r="I198" s="498"/>
      <c r="J198" s="498"/>
      <c r="K198" s="498"/>
      <c r="L198" s="498"/>
      <c r="M198" s="498"/>
      <c r="N198" s="498"/>
      <c r="O198" s="498"/>
      <c r="P198" s="498"/>
      <c r="Q198" s="498"/>
    </row>
    <row r="199" customFormat="false" ht="12.75" hidden="false" customHeight="false" outlineLevel="0" collapsed="false">
      <c r="A199" s="498"/>
      <c r="B199" s="498"/>
      <c r="C199" s="498"/>
      <c r="D199" s="498"/>
      <c r="E199" s="498"/>
      <c r="F199" s="498"/>
      <c r="G199" s="498"/>
      <c r="H199" s="498"/>
      <c r="I199" s="498"/>
      <c r="J199" s="498"/>
      <c r="K199" s="498"/>
      <c r="L199" s="498"/>
      <c r="M199" s="498"/>
      <c r="N199" s="498"/>
      <c r="O199" s="498"/>
      <c r="P199" s="498"/>
      <c r="Q199" s="498"/>
    </row>
    <row r="200" customFormat="false" ht="12.75" hidden="false" customHeight="false" outlineLevel="0" collapsed="false">
      <c r="A200" s="498"/>
      <c r="B200" s="498"/>
      <c r="C200" s="498"/>
      <c r="D200" s="498"/>
      <c r="E200" s="498"/>
      <c r="F200" s="498"/>
      <c r="G200" s="498"/>
      <c r="H200" s="498"/>
      <c r="I200" s="498"/>
      <c r="J200" s="498"/>
      <c r="K200" s="498"/>
      <c r="L200" s="498"/>
      <c r="M200" s="498"/>
      <c r="N200" s="498"/>
      <c r="O200" s="498"/>
      <c r="P200" s="498"/>
      <c r="Q200" s="498"/>
    </row>
    <row r="201" customFormat="false" ht="12.75" hidden="false" customHeight="false" outlineLevel="0" collapsed="false">
      <c r="A201" s="498"/>
      <c r="B201" s="498"/>
      <c r="C201" s="498"/>
      <c r="D201" s="498"/>
      <c r="E201" s="498"/>
      <c r="F201" s="498"/>
      <c r="G201" s="498"/>
      <c r="H201" s="498"/>
      <c r="I201" s="498"/>
      <c r="J201" s="498"/>
      <c r="K201" s="498"/>
      <c r="L201" s="498"/>
      <c r="M201" s="498"/>
      <c r="N201" s="498"/>
      <c r="O201" s="498"/>
      <c r="P201" s="498"/>
      <c r="Q201" s="498"/>
    </row>
    <row r="202" customFormat="false" ht="12.75" hidden="false" customHeight="false" outlineLevel="0" collapsed="false">
      <c r="A202" s="498"/>
      <c r="B202" s="498"/>
      <c r="C202" s="498"/>
      <c r="D202" s="498"/>
      <c r="E202" s="498"/>
      <c r="F202" s="498"/>
      <c r="G202" s="498"/>
      <c r="H202" s="498"/>
      <c r="I202" s="498"/>
      <c r="J202" s="498"/>
      <c r="K202" s="498"/>
      <c r="L202" s="498"/>
      <c r="M202" s="498"/>
      <c r="N202" s="498"/>
      <c r="O202" s="498"/>
      <c r="P202" s="498"/>
      <c r="Q202" s="498"/>
    </row>
    <row r="203" customFormat="false" ht="12.75" hidden="false" customHeight="false" outlineLevel="0" collapsed="false">
      <c r="A203" s="498"/>
      <c r="B203" s="498"/>
      <c r="C203" s="498"/>
      <c r="D203" s="498"/>
      <c r="E203" s="498"/>
      <c r="F203" s="498"/>
      <c r="G203" s="498"/>
      <c r="H203" s="498"/>
      <c r="I203" s="498"/>
      <c r="J203" s="498"/>
      <c r="K203" s="498"/>
      <c r="L203" s="498"/>
      <c r="M203" s="498"/>
      <c r="N203" s="498"/>
      <c r="O203" s="498"/>
      <c r="P203" s="498"/>
      <c r="Q203" s="498"/>
    </row>
    <row r="204" customFormat="false" ht="12.75" hidden="false" customHeight="false" outlineLevel="0" collapsed="false">
      <c r="A204" s="498"/>
      <c r="B204" s="498"/>
      <c r="C204" s="498"/>
      <c r="D204" s="498"/>
      <c r="E204" s="498"/>
      <c r="F204" s="498"/>
      <c r="G204" s="498"/>
      <c r="H204" s="498"/>
      <c r="I204" s="498"/>
      <c r="J204" s="498"/>
      <c r="K204" s="498"/>
      <c r="L204" s="498"/>
      <c r="M204" s="498"/>
      <c r="N204" s="498"/>
      <c r="O204" s="498"/>
      <c r="P204" s="498"/>
      <c r="Q204" s="498"/>
    </row>
    <row r="205" customFormat="false" ht="12.75" hidden="false" customHeight="false" outlineLevel="0" collapsed="false">
      <c r="A205" s="498"/>
      <c r="B205" s="498"/>
      <c r="C205" s="498"/>
      <c r="D205" s="498"/>
      <c r="E205" s="498"/>
      <c r="F205" s="498"/>
      <c r="G205" s="498"/>
      <c r="H205" s="498"/>
      <c r="I205" s="498"/>
      <c r="J205" s="498"/>
      <c r="K205" s="498"/>
      <c r="L205" s="498"/>
      <c r="M205" s="498"/>
      <c r="N205" s="498"/>
      <c r="O205" s="498"/>
      <c r="P205" s="498"/>
      <c r="Q205" s="498"/>
    </row>
    <row r="206" customFormat="false" ht="12.75" hidden="false" customHeight="false" outlineLevel="0" collapsed="false">
      <c r="A206" s="498"/>
      <c r="B206" s="498"/>
      <c r="C206" s="498"/>
      <c r="D206" s="498"/>
      <c r="E206" s="498"/>
      <c r="F206" s="498"/>
      <c r="G206" s="498"/>
      <c r="H206" s="498"/>
      <c r="I206" s="498"/>
      <c r="J206" s="498"/>
      <c r="K206" s="498"/>
      <c r="L206" s="498"/>
      <c r="M206" s="498"/>
      <c r="N206" s="498"/>
      <c r="O206" s="498"/>
      <c r="P206" s="498"/>
      <c r="Q206" s="498"/>
    </row>
    <row r="207" customFormat="false" ht="12.75" hidden="false" customHeight="false" outlineLevel="0" collapsed="false">
      <c r="A207" s="498"/>
      <c r="B207" s="498"/>
      <c r="C207" s="498"/>
      <c r="D207" s="498"/>
      <c r="E207" s="498"/>
      <c r="F207" s="498"/>
      <c r="G207" s="498"/>
      <c r="H207" s="498"/>
      <c r="I207" s="498"/>
      <c r="J207" s="498"/>
      <c r="K207" s="498"/>
      <c r="L207" s="498"/>
      <c r="M207" s="498"/>
      <c r="N207" s="498"/>
      <c r="O207" s="498"/>
      <c r="P207" s="498"/>
      <c r="Q207" s="498"/>
    </row>
    <row r="208" customFormat="false" ht="12.75" hidden="false" customHeight="false" outlineLevel="0" collapsed="false">
      <c r="A208" s="498"/>
      <c r="B208" s="498"/>
      <c r="C208" s="498"/>
      <c r="D208" s="498"/>
      <c r="E208" s="498"/>
      <c r="F208" s="498"/>
      <c r="G208" s="498"/>
      <c r="H208" s="498"/>
      <c r="I208" s="498"/>
      <c r="J208" s="498"/>
      <c r="K208" s="498"/>
      <c r="L208" s="498"/>
      <c r="M208" s="498"/>
      <c r="N208" s="498"/>
      <c r="O208" s="498"/>
      <c r="P208" s="498"/>
      <c r="Q208" s="498"/>
    </row>
    <row r="209" customFormat="false" ht="12.75" hidden="false" customHeight="false" outlineLevel="0" collapsed="false">
      <c r="A209" s="498"/>
      <c r="B209" s="498"/>
      <c r="C209" s="498"/>
      <c r="D209" s="498"/>
      <c r="E209" s="498"/>
      <c r="F209" s="498"/>
      <c r="G209" s="498"/>
      <c r="H209" s="498"/>
      <c r="I209" s="498"/>
      <c r="J209" s="498"/>
      <c r="K209" s="498"/>
      <c r="L209" s="498"/>
      <c r="M209" s="498"/>
      <c r="N209" s="498"/>
      <c r="O209" s="498"/>
      <c r="P209" s="498"/>
      <c r="Q209" s="498"/>
    </row>
    <row r="210" customFormat="false" ht="12.75" hidden="false" customHeight="false" outlineLevel="0" collapsed="false">
      <c r="A210" s="498"/>
      <c r="B210" s="498"/>
      <c r="C210" s="498"/>
      <c r="D210" s="498"/>
      <c r="E210" s="498"/>
      <c r="F210" s="498"/>
      <c r="G210" s="498"/>
      <c r="H210" s="498"/>
      <c r="I210" s="498"/>
      <c r="J210" s="498"/>
      <c r="K210" s="498"/>
      <c r="L210" s="498"/>
      <c r="M210" s="498"/>
      <c r="N210" s="498"/>
      <c r="O210" s="498"/>
      <c r="P210" s="498"/>
      <c r="Q210" s="498"/>
    </row>
    <row r="211" customFormat="false" ht="12.75" hidden="false" customHeight="false" outlineLevel="0" collapsed="false">
      <c r="A211" s="498"/>
      <c r="B211" s="498"/>
      <c r="C211" s="498"/>
      <c r="D211" s="498"/>
      <c r="E211" s="498"/>
      <c r="F211" s="498"/>
      <c r="G211" s="498"/>
      <c r="H211" s="498"/>
      <c r="I211" s="498"/>
      <c r="J211" s="498"/>
      <c r="K211" s="498"/>
      <c r="L211" s="498"/>
      <c r="M211" s="498"/>
      <c r="N211" s="498"/>
      <c r="O211" s="498"/>
      <c r="P211" s="498"/>
      <c r="Q211" s="498"/>
    </row>
    <row r="212" customFormat="false" ht="12.75" hidden="false" customHeight="false" outlineLevel="0" collapsed="false">
      <c r="A212" s="498"/>
      <c r="B212" s="498"/>
      <c r="C212" s="498"/>
      <c r="D212" s="498"/>
      <c r="E212" s="498"/>
      <c r="F212" s="498"/>
      <c r="G212" s="498"/>
      <c r="H212" s="498"/>
      <c r="I212" s="498"/>
      <c r="J212" s="498"/>
      <c r="K212" s="498"/>
      <c r="L212" s="498"/>
      <c r="M212" s="498"/>
      <c r="N212" s="498"/>
      <c r="O212" s="498"/>
      <c r="P212" s="498"/>
      <c r="Q212" s="498"/>
    </row>
    <row r="213" customFormat="false" ht="12.75" hidden="false" customHeight="false" outlineLevel="0" collapsed="false">
      <c r="A213" s="498"/>
      <c r="B213" s="498"/>
      <c r="C213" s="498"/>
      <c r="D213" s="498"/>
      <c r="E213" s="498"/>
      <c r="F213" s="498"/>
      <c r="G213" s="498"/>
      <c r="H213" s="498"/>
      <c r="I213" s="498"/>
      <c r="J213" s="498"/>
      <c r="K213" s="498"/>
      <c r="L213" s="498"/>
      <c r="M213" s="498"/>
      <c r="N213" s="498"/>
      <c r="O213" s="498"/>
      <c r="P213" s="498"/>
      <c r="Q213" s="498"/>
    </row>
    <row r="214" customFormat="false" ht="12.75" hidden="false" customHeight="false" outlineLevel="0" collapsed="false">
      <c r="A214" s="498"/>
      <c r="B214" s="498"/>
      <c r="C214" s="498"/>
      <c r="D214" s="498"/>
      <c r="E214" s="498"/>
      <c r="F214" s="498"/>
      <c r="G214" s="498"/>
      <c r="H214" s="498"/>
      <c r="I214" s="498"/>
      <c r="J214" s="498"/>
      <c r="K214" s="498"/>
      <c r="L214" s="498"/>
      <c r="M214" s="498"/>
      <c r="N214" s="498"/>
      <c r="O214" s="498"/>
      <c r="P214" s="498"/>
      <c r="Q214" s="498"/>
    </row>
    <row r="215" customFormat="false" ht="12.75" hidden="false" customHeight="false" outlineLevel="0" collapsed="false">
      <c r="A215" s="498"/>
      <c r="B215" s="498"/>
      <c r="C215" s="498"/>
      <c r="D215" s="498"/>
      <c r="E215" s="498"/>
      <c r="F215" s="498"/>
      <c r="G215" s="498"/>
      <c r="H215" s="498"/>
      <c r="I215" s="498"/>
      <c r="J215" s="498"/>
      <c r="K215" s="498"/>
      <c r="L215" s="498"/>
      <c r="M215" s="498"/>
      <c r="N215" s="498"/>
      <c r="O215" s="498"/>
      <c r="P215" s="498"/>
      <c r="Q215" s="498"/>
    </row>
    <row r="216" customFormat="false" ht="12.75" hidden="false" customHeight="false" outlineLevel="0" collapsed="false">
      <c r="A216" s="498"/>
      <c r="B216" s="498"/>
      <c r="C216" s="498"/>
      <c r="D216" s="498"/>
      <c r="E216" s="498"/>
      <c r="F216" s="498"/>
      <c r="G216" s="498"/>
      <c r="H216" s="498"/>
      <c r="I216" s="498"/>
      <c r="J216" s="498"/>
      <c r="K216" s="498"/>
      <c r="L216" s="498"/>
      <c r="M216" s="498"/>
      <c r="N216" s="498"/>
      <c r="O216" s="498"/>
      <c r="P216" s="498"/>
      <c r="Q216" s="498"/>
    </row>
    <row r="217" customFormat="false" ht="12.75" hidden="false" customHeight="false" outlineLevel="0" collapsed="false">
      <c r="A217" s="498"/>
      <c r="B217" s="498"/>
      <c r="C217" s="498"/>
      <c r="D217" s="498"/>
      <c r="E217" s="498"/>
      <c r="F217" s="498"/>
      <c r="G217" s="498"/>
      <c r="H217" s="498"/>
      <c r="I217" s="498"/>
      <c r="J217" s="498"/>
      <c r="K217" s="498"/>
      <c r="L217" s="498"/>
      <c r="M217" s="498"/>
      <c r="N217" s="498"/>
      <c r="O217" s="498"/>
      <c r="P217" s="498"/>
      <c r="Q217" s="498"/>
    </row>
    <row r="218" customFormat="false" ht="12.75" hidden="false" customHeight="false" outlineLevel="0" collapsed="false">
      <c r="A218" s="498"/>
      <c r="B218" s="498"/>
      <c r="C218" s="498"/>
      <c r="D218" s="498"/>
      <c r="E218" s="498"/>
      <c r="F218" s="498"/>
      <c r="G218" s="498"/>
      <c r="H218" s="498"/>
      <c r="I218" s="498"/>
      <c r="J218" s="498"/>
      <c r="K218" s="498"/>
      <c r="L218" s="498"/>
      <c r="M218" s="498"/>
      <c r="N218" s="498"/>
      <c r="O218" s="498"/>
      <c r="P218" s="498"/>
      <c r="Q218" s="498"/>
    </row>
    <row r="219" customFormat="false" ht="12.75" hidden="false" customHeight="false" outlineLevel="0" collapsed="false">
      <c r="A219" s="498"/>
      <c r="B219" s="498"/>
      <c r="C219" s="498"/>
      <c r="D219" s="498"/>
      <c r="E219" s="498"/>
      <c r="F219" s="498"/>
      <c r="G219" s="498"/>
      <c r="H219" s="498"/>
      <c r="I219" s="498"/>
      <c r="J219" s="498"/>
      <c r="K219" s="498"/>
      <c r="L219" s="498"/>
      <c r="M219" s="498"/>
      <c r="N219" s="498"/>
      <c r="O219" s="498"/>
      <c r="P219" s="498"/>
      <c r="Q219" s="498"/>
    </row>
    <row r="220" customFormat="false" ht="12.75" hidden="false" customHeight="false" outlineLevel="0" collapsed="false">
      <c r="A220" s="498"/>
      <c r="B220" s="498"/>
      <c r="C220" s="498"/>
      <c r="D220" s="498"/>
      <c r="E220" s="498"/>
      <c r="F220" s="498"/>
      <c r="G220" s="498"/>
      <c r="H220" s="498"/>
      <c r="I220" s="498"/>
      <c r="J220" s="498"/>
      <c r="K220" s="498"/>
      <c r="L220" s="498"/>
      <c r="M220" s="498"/>
      <c r="N220" s="498"/>
      <c r="O220" s="498"/>
      <c r="P220" s="498"/>
      <c r="Q220" s="498"/>
    </row>
    <row r="221" customFormat="false" ht="12.75" hidden="false" customHeight="false" outlineLevel="0" collapsed="false">
      <c r="A221" s="498"/>
      <c r="B221" s="498"/>
      <c r="C221" s="498"/>
      <c r="D221" s="498"/>
      <c r="E221" s="498"/>
      <c r="F221" s="498"/>
      <c r="G221" s="498"/>
      <c r="H221" s="498"/>
      <c r="I221" s="498"/>
      <c r="J221" s="498"/>
      <c r="K221" s="498"/>
      <c r="L221" s="498"/>
      <c r="M221" s="498"/>
      <c r="N221" s="498"/>
      <c r="O221" s="498"/>
      <c r="P221" s="498"/>
      <c r="Q221" s="498"/>
    </row>
    <row r="222" customFormat="false" ht="12.75" hidden="false" customHeight="false" outlineLevel="0" collapsed="false">
      <c r="A222" s="498"/>
      <c r="B222" s="498"/>
      <c r="C222" s="498"/>
      <c r="D222" s="498"/>
      <c r="E222" s="498"/>
      <c r="F222" s="498"/>
      <c r="G222" s="498"/>
      <c r="H222" s="498"/>
      <c r="I222" s="498"/>
      <c r="J222" s="498"/>
      <c r="K222" s="498"/>
      <c r="L222" s="498"/>
      <c r="M222" s="498"/>
      <c r="N222" s="498"/>
      <c r="O222" s="498"/>
      <c r="P222" s="498"/>
      <c r="Q222" s="498"/>
    </row>
    <row r="223" customFormat="false" ht="12.75" hidden="false" customHeight="false" outlineLevel="0" collapsed="false">
      <c r="A223" s="498"/>
      <c r="B223" s="498"/>
      <c r="C223" s="498"/>
      <c r="D223" s="498"/>
      <c r="E223" s="498"/>
      <c r="F223" s="498"/>
      <c r="G223" s="498"/>
      <c r="H223" s="498"/>
      <c r="I223" s="498"/>
      <c r="J223" s="498"/>
      <c r="K223" s="498"/>
      <c r="L223" s="498"/>
      <c r="M223" s="498"/>
      <c r="N223" s="498"/>
      <c r="O223" s="498"/>
      <c r="P223" s="498"/>
      <c r="Q223" s="498"/>
    </row>
    <row r="224" customFormat="false" ht="12.75" hidden="false" customHeight="false" outlineLevel="0" collapsed="false">
      <c r="A224" s="498"/>
      <c r="B224" s="498"/>
      <c r="C224" s="498"/>
      <c r="D224" s="498"/>
      <c r="E224" s="498"/>
      <c r="F224" s="498"/>
      <c r="G224" s="498"/>
      <c r="H224" s="498"/>
      <c r="I224" s="498"/>
      <c r="J224" s="498"/>
      <c r="K224" s="498"/>
      <c r="L224" s="498"/>
      <c r="M224" s="498"/>
      <c r="N224" s="498"/>
      <c r="O224" s="498"/>
      <c r="P224" s="498"/>
      <c r="Q224" s="498"/>
    </row>
    <row r="225" customFormat="false" ht="12.75" hidden="false" customHeight="false" outlineLevel="0" collapsed="false">
      <c r="A225" s="498"/>
      <c r="B225" s="498"/>
      <c r="C225" s="498"/>
      <c r="D225" s="498"/>
      <c r="E225" s="498"/>
      <c r="F225" s="498"/>
      <c r="G225" s="498"/>
      <c r="H225" s="498"/>
      <c r="I225" s="498"/>
      <c r="J225" s="498"/>
      <c r="K225" s="498"/>
      <c r="L225" s="498"/>
      <c r="M225" s="498"/>
      <c r="N225" s="498"/>
      <c r="O225" s="498"/>
      <c r="P225" s="498"/>
      <c r="Q225" s="498"/>
    </row>
    <row r="226" customFormat="false" ht="12.75" hidden="false" customHeight="false" outlineLevel="0" collapsed="false">
      <c r="A226" s="498"/>
      <c r="B226" s="498"/>
      <c r="C226" s="498"/>
      <c r="D226" s="498"/>
      <c r="E226" s="498"/>
      <c r="F226" s="498"/>
      <c r="G226" s="498"/>
      <c r="H226" s="498"/>
      <c r="I226" s="498"/>
      <c r="J226" s="498"/>
      <c r="K226" s="498"/>
      <c r="L226" s="498"/>
      <c r="M226" s="498"/>
      <c r="N226" s="498"/>
      <c r="O226" s="498"/>
      <c r="P226" s="498"/>
      <c r="Q226" s="498"/>
    </row>
    <row r="227" customFormat="false" ht="12.75" hidden="false" customHeight="false" outlineLevel="0" collapsed="false">
      <c r="A227" s="498"/>
      <c r="B227" s="498"/>
      <c r="C227" s="498"/>
      <c r="D227" s="498"/>
      <c r="E227" s="498"/>
      <c r="F227" s="498"/>
      <c r="G227" s="498"/>
      <c r="H227" s="498"/>
      <c r="I227" s="498"/>
      <c r="J227" s="498"/>
      <c r="K227" s="498"/>
      <c r="L227" s="498"/>
      <c r="M227" s="498"/>
      <c r="N227" s="498"/>
      <c r="O227" s="498"/>
      <c r="P227" s="498"/>
      <c r="Q227" s="498"/>
    </row>
    <row r="228" customFormat="false" ht="12.75" hidden="false" customHeight="false" outlineLevel="0" collapsed="false">
      <c r="A228" s="498"/>
      <c r="B228" s="498"/>
      <c r="C228" s="498"/>
      <c r="D228" s="498"/>
      <c r="E228" s="498"/>
      <c r="F228" s="498"/>
      <c r="G228" s="498"/>
      <c r="H228" s="498"/>
      <c r="I228" s="498"/>
      <c r="J228" s="498"/>
      <c r="K228" s="498"/>
      <c r="L228" s="498"/>
      <c r="M228" s="498"/>
      <c r="N228" s="498"/>
      <c r="O228" s="498"/>
      <c r="P228" s="498"/>
      <c r="Q228" s="498"/>
    </row>
    <row r="229" customFormat="false" ht="12.75" hidden="false" customHeight="false" outlineLevel="0" collapsed="false">
      <c r="A229" s="498"/>
      <c r="B229" s="498"/>
      <c r="C229" s="498"/>
      <c r="D229" s="498"/>
      <c r="E229" s="498"/>
      <c r="F229" s="498"/>
      <c r="G229" s="498"/>
      <c r="H229" s="498"/>
      <c r="I229" s="498"/>
      <c r="J229" s="498"/>
      <c r="K229" s="498"/>
      <c r="L229" s="498"/>
      <c r="M229" s="498"/>
      <c r="N229" s="498"/>
      <c r="O229" s="498"/>
      <c r="P229" s="498"/>
      <c r="Q229" s="498"/>
    </row>
    <row r="230" customFormat="false" ht="12.75" hidden="false" customHeight="false" outlineLevel="0" collapsed="false">
      <c r="A230" s="498"/>
      <c r="B230" s="498"/>
      <c r="C230" s="498"/>
      <c r="D230" s="498"/>
      <c r="E230" s="498"/>
      <c r="F230" s="498"/>
      <c r="G230" s="498"/>
      <c r="H230" s="498"/>
      <c r="I230" s="498"/>
      <c r="J230" s="498"/>
      <c r="K230" s="498"/>
      <c r="L230" s="498"/>
      <c r="M230" s="498"/>
      <c r="N230" s="498"/>
      <c r="O230" s="498"/>
      <c r="P230" s="498"/>
      <c r="Q230" s="498"/>
    </row>
    <row r="231" customFormat="false" ht="12.75" hidden="false" customHeight="false" outlineLevel="0" collapsed="false">
      <c r="A231" s="498"/>
      <c r="B231" s="498"/>
      <c r="C231" s="498"/>
      <c r="D231" s="498"/>
      <c r="E231" s="498"/>
      <c r="F231" s="498"/>
      <c r="G231" s="498"/>
      <c r="H231" s="498"/>
      <c r="I231" s="498"/>
      <c r="J231" s="498"/>
      <c r="K231" s="498"/>
      <c r="L231" s="498"/>
      <c r="M231" s="498"/>
      <c r="N231" s="498"/>
      <c r="O231" s="498"/>
      <c r="P231" s="498"/>
      <c r="Q231" s="498"/>
    </row>
    <row r="232" customFormat="false" ht="12.75" hidden="false" customHeight="false" outlineLevel="0" collapsed="false">
      <c r="A232" s="498"/>
      <c r="B232" s="498"/>
      <c r="C232" s="498"/>
      <c r="D232" s="498"/>
      <c r="E232" s="498"/>
      <c r="F232" s="498"/>
      <c r="G232" s="498"/>
      <c r="H232" s="498"/>
      <c r="I232" s="498"/>
      <c r="J232" s="498"/>
      <c r="K232" s="498"/>
      <c r="L232" s="498"/>
      <c r="M232" s="498"/>
      <c r="N232" s="498"/>
      <c r="O232" s="498"/>
      <c r="P232" s="498"/>
      <c r="Q232" s="498"/>
    </row>
    <row r="233" customFormat="false" ht="12.75" hidden="false" customHeight="false" outlineLevel="0" collapsed="false">
      <c r="A233" s="498"/>
      <c r="B233" s="498"/>
      <c r="C233" s="498"/>
      <c r="D233" s="498"/>
      <c r="E233" s="498"/>
      <c r="F233" s="498"/>
      <c r="G233" s="498"/>
      <c r="H233" s="498"/>
      <c r="I233" s="498"/>
      <c r="J233" s="498"/>
      <c r="K233" s="498"/>
      <c r="L233" s="498"/>
      <c r="M233" s="498"/>
      <c r="N233" s="498"/>
      <c r="O233" s="498"/>
      <c r="P233" s="498"/>
      <c r="Q233" s="498"/>
    </row>
    <row r="234" customFormat="false" ht="12.75" hidden="false" customHeight="false" outlineLevel="0" collapsed="false">
      <c r="A234" s="498"/>
      <c r="B234" s="498"/>
      <c r="C234" s="498"/>
      <c r="D234" s="498"/>
      <c r="E234" s="498"/>
      <c r="F234" s="498"/>
      <c r="G234" s="498"/>
      <c r="H234" s="498"/>
      <c r="I234" s="498"/>
      <c r="J234" s="498"/>
      <c r="K234" s="498"/>
      <c r="L234" s="498"/>
      <c r="M234" s="498"/>
      <c r="N234" s="498"/>
      <c r="O234" s="498"/>
      <c r="P234" s="498"/>
      <c r="Q234" s="498"/>
    </row>
    <row r="235" customFormat="false" ht="12.75" hidden="false" customHeight="false" outlineLevel="0" collapsed="false">
      <c r="A235" s="498"/>
      <c r="B235" s="498"/>
      <c r="C235" s="498"/>
      <c r="D235" s="498"/>
      <c r="E235" s="498"/>
      <c r="F235" s="498"/>
      <c r="G235" s="498"/>
      <c r="H235" s="498"/>
      <c r="I235" s="498"/>
      <c r="J235" s="498"/>
      <c r="K235" s="498"/>
      <c r="L235" s="498"/>
      <c r="M235" s="498"/>
      <c r="N235" s="498"/>
      <c r="O235" s="498"/>
      <c r="P235" s="498"/>
      <c r="Q235" s="498"/>
    </row>
    <row r="236" customFormat="false" ht="12.75" hidden="false" customHeight="false" outlineLevel="0" collapsed="false">
      <c r="A236" s="498"/>
      <c r="B236" s="498"/>
      <c r="C236" s="498"/>
      <c r="D236" s="498"/>
      <c r="E236" s="498"/>
      <c r="F236" s="498"/>
      <c r="G236" s="498"/>
      <c r="H236" s="498"/>
      <c r="I236" s="498"/>
      <c r="J236" s="498"/>
      <c r="K236" s="498"/>
      <c r="L236" s="498"/>
      <c r="M236" s="498"/>
      <c r="N236" s="498"/>
      <c r="O236" s="498"/>
      <c r="P236" s="498"/>
      <c r="Q236" s="498"/>
    </row>
    <row r="237" customFormat="false" ht="12.75" hidden="false" customHeight="false" outlineLevel="0" collapsed="false">
      <c r="A237" s="498"/>
      <c r="B237" s="498"/>
      <c r="C237" s="498"/>
      <c r="D237" s="498"/>
      <c r="E237" s="498"/>
      <c r="F237" s="498"/>
      <c r="G237" s="498"/>
      <c r="H237" s="498"/>
      <c r="I237" s="498"/>
      <c r="J237" s="498"/>
      <c r="K237" s="498"/>
      <c r="L237" s="498"/>
      <c r="M237" s="498"/>
      <c r="N237" s="498"/>
      <c r="O237" s="498"/>
      <c r="P237" s="498"/>
      <c r="Q237" s="498"/>
    </row>
    <row r="238" customFormat="false" ht="12.75" hidden="false" customHeight="false" outlineLevel="0" collapsed="false">
      <c r="A238" s="498"/>
      <c r="B238" s="498"/>
      <c r="C238" s="498"/>
      <c r="D238" s="498"/>
      <c r="E238" s="498"/>
      <c r="F238" s="498"/>
      <c r="G238" s="498"/>
      <c r="H238" s="498"/>
      <c r="I238" s="498"/>
      <c r="J238" s="498"/>
      <c r="K238" s="498"/>
      <c r="L238" s="498"/>
      <c r="M238" s="498"/>
      <c r="N238" s="498"/>
      <c r="O238" s="498"/>
      <c r="P238" s="498"/>
      <c r="Q238" s="498"/>
    </row>
    <row r="239" customFormat="false" ht="12.75" hidden="false" customHeight="false" outlineLevel="0" collapsed="false">
      <c r="A239" s="498"/>
      <c r="B239" s="498"/>
      <c r="C239" s="498"/>
      <c r="D239" s="498"/>
      <c r="E239" s="498"/>
      <c r="F239" s="498"/>
      <c r="G239" s="498"/>
      <c r="H239" s="498"/>
      <c r="I239" s="498"/>
      <c r="J239" s="498"/>
      <c r="K239" s="498"/>
      <c r="L239" s="498"/>
      <c r="M239" s="498"/>
      <c r="N239" s="498"/>
      <c r="O239" s="498"/>
      <c r="P239" s="498"/>
      <c r="Q239" s="498"/>
    </row>
    <row r="240" customFormat="false" ht="12.75" hidden="false" customHeight="false" outlineLevel="0" collapsed="false">
      <c r="A240" s="498"/>
      <c r="B240" s="498"/>
      <c r="C240" s="498"/>
      <c r="D240" s="498"/>
      <c r="E240" s="498"/>
      <c r="F240" s="498"/>
      <c r="G240" s="498"/>
      <c r="H240" s="498"/>
      <c r="I240" s="498"/>
      <c r="J240" s="498"/>
      <c r="K240" s="498"/>
      <c r="L240" s="498"/>
      <c r="M240" s="498"/>
      <c r="N240" s="498"/>
      <c r="O240" s="498"/>
      <c r="P240" s="498"/>
      <c r="Q240" s="498"/>
    </row>
    <row r="241" customFormat="false" ht="12.75" hidden="false" customHeight="false" outlineLevel="0" collapsed="false">
      <c r="A241" s="498"/>
      <c r="B241" s="498"/>
      <c r="C241" s="498"/>
      <c r="D241" s="498"/>
      <c r="E241" s="498"/>
      <c r="F241" s="498"/>
      <c r="G241" s="498"/>
      <c r="H241" s="498"/>
      <c r="I241" s="498"/>
      <c r="J241" s="498"/>
      <c r="K241" s="498"/>
      <c r="L241" s="498"/>
      <c r="M241" s="498"/>
      <c r="N241" s="498"/>
      <c r="O241" s="498"/>
      <c r="P241" s="498"/>
      <c r="Q241" s="498"/>
    </row>
  </sheetData>
  <conditionalFormatting sqref="D8:P8">
    <cfRule type="expression" priority="2" aboveAverage="0" equalAverage="0" bottom="0" percent="0" rank="0" text="" dxfId="1">
      <formula>ISERROR(D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2" outlineLevelCol="2"/>
  <cols>
    <col collapsed="false" customWidth="true" hidden="false" outlineLevel="0" max="1" min="1" style="0" width="1.56"/>
    <col collapsed="false" customWidth="true" hidden="false" outlineLevel="0" max="2" min="2" style="499" width="2.28"/>
    <col collapsed="false" customWidth="true" hidden="false" outlineLevel="0" max="3" min="3" style="500" width="2.7"/>
    <col collapsed="false" customWidth="true" hidden="false" outlineLevel="0" max="4" min="4" style="499" width="2.28"/>
    <col collapsed="false" customWidth="true" hidden="false" outlineLevel="0" max="5" min="5" style="0" width="33.28"/>
    <col collapsed="false" customWidth="true" hidden="false" outlineLevel="0" max="6" min="6" style="501" width="3.99"/>
    <col collapsed="false" customWidth="true" hidden="false" outlineLevel="0" max="7" min="7" style="0" width="10.13"/>
    <col collapsed="false" customWidth="true" hidden="false" outlineLevel="0" max="8" min="8" style="0" width="7.42"/>
    <col collapsed="false" customWidth="true" hidden="false" outlineLevel="0" max="9" min="9" style="0" width="9.28"/>
    <col collapsed="false" customWidth="true" hidden="false" outlineLevel="0" max="10" min="10" style="0" width="8.7"/>
    <col collapsed="false" customWidth="true" hidden="false" outlineLevel="1" max="11" min="11" style="0" width="11.28"/>
    <col collapsed="false" customWidth="true" hidden="false" outlineLevel="1" max="12" min="12" style="0" width="7.85"/>
    <col collapsed="false" customWidth="true" hidden="false" outlineLevel="1" max="13" min="13" style="0" width="9.85"/>
    <col collapsed="false" customWidth="true" hidden="false" outlineLevel="1" max="14" min="14" style="0" width="8.28"/>
    <col collapsed="false" customWidth="true" hidden="false" outlineLevel="1" max="15" min="15" style="0" width="8.99"/>
    <col collapsed="false" customWidth="true" hidden="false" outlineLevel="1" max="16" min="16" style="0" width="8.56"/>
    <col collapsed="false" customWidth="true" hidden="false" outlineLevel="2" max="17" min="17" style="0" width="8.99"/>
    <col collapsed="false" customWidth="true" hidden="false" outlineLevel="2" max="18" min="18" style="0" width="7.99"/>
    <col collapsed="false" customWidth="true" hidden="false" outlineLevel="2" max="19" min="19" style="0" width="8.99"/>
    <col collapsed="false" customWidth="true" hidden="false" outlineLevel="2" max="20" min="20" style="0" width="8.28"/>
    <col collapsed="false" customWidth="true" hidden="false" outlineLevel="2" max="21" min="21" style="0" width="8.99"/>
    <col collapsed="false" customWidth="true" hidden="false" outlineLevel="2" max="22" min="22" style="0" width="7.85"/>
    <col collapsed="false" customWidth="true" hidden="false" outlineLevel="2" max="23" min="23" style="0" width="8.99"/>
    <col collapsed="false" customWidth="true" hidden="false" outlineLevel="2" max="24" min="24" style="0" width="8.28"/>
    <col collapsed="false" customWidth="true" hidden="false" outlineLevel="2" max="27" min="25" style="0" width="8.99"/>
    <col collapsed="false" customWidth="true" hidden="false" outlineLevel="2" max="28" min="28" style="0" width="8.56"/>
    <col collapsed="false" customWidth="true" hidden="false" outlineLevel="2" max="29" min="29" style="0" width="10.56"/>
    <col collapsed="false" customWidth="true" hidden="false" outlineLevel="2" max="30" min="30" style="0" width="8.99"/>
  </cols>
  <sheetData>
    <row r="2" customFormat="false" ht="18.75" hidden="false" customHeight="false" outlineLevel="0" collapsed="false">
      <c r="B2" s="502"/>
      <c r="C2" s="503"/>
      <c r="D2" s="504"/>
      <c r="E2" s="505" t="s">
        <v>411</v>
      </c>
      <c r="F2" s="506"/>
      <c r="G2" s="490"/>
      <c r="I2" s="491" t="str">
        <f aca="false">'Vstupní údaje'!F17</f>
        <v>Fiktivní firma</v>
      </c>
    </row>
    <row r="3" customFormat="false" ht="17.25" hidden="false" customHeight="true" outlineLevel="0" collapsed="false"/>
    <row r="4" customFormat="false" ht="12.75" hidden="false" customHeight="false" outlineLevel="0" collapsed="false">
      <c r="B4" s="132" t="s">
        <v>125</v>
      </c>
      <c r="C4" s="133"/>
      <c r="D4" s="134"/>
      <c r="E4" s="135" t="s">
        <v>126</v>
      </c>
      <c r="F4" s="136" t="s">
        <v>127</v>
      </c>
      <c r="G4" s="507" t="str">
        <f aca="false">CONCATENATE("Změna ",'Vstupní údaje'!D14," - ",'Vstupní údaje'!E14)</f>
        <v>Změna 2010 - 2011</v>
      </c>
      <c r="H4" s="508"/>
      <c r="I4" s="507" t="str">
        <f aca="false">CONCATENATE("Změna ",'Vstupní údaje'!E14," - ",'Vstupní údaje'!F14)</f>
        <v>Změna 2011 - 2012</v>
      </c>
      <c r="J4" s="508"/>
      <c r="K4" s="507" t="str">
        <f aca="false">CONCATENATE("Změna ",'Vstupní údaje'!F14," - ",'Vstupní údaje'!G14)</f>
        <v>Změna 2012 - </v>
      </c>
      <c r="L4" s="508"/>
      <c r="M4" s="507" t="str">
        <f aca="false">CONCATENATE("Změna ",'Vstupní údaje'!G14," - ",'Vstupní údaje'!H14)</f>
        <v>Změna  - </v>
      </c>
      <c r="N4" s="508"/>
      <c r="O4" s="507" t="str">
        <f aca="false">CONCATENATE("Změna ",'Vstupní údaje'!H14," - ",'Vstupní údaje'!I14)</f>
        <v>Změna  - </v>
      </c>
      <c r="P4" s="508"/>
      <c r="Q4" s="507" t="str">
        <f aca="false">CONCATENATE("Změna ",'Vstupní údaje'!I14," - ",'Vstupní údaje'!J14)</f>
        <v>Změna  - </v>
      </c>
      <c r="R4" s="508"/>
      <c r="S4" s="507" t="str">
        <f aca="false">CONCATENATE("Změna ",'Vstupní údaje'!J14," - ",'Vstupní údaje'!K14)</f>
        <v>Změna  - </v>
      </c>
      <c r="T4" s="508"/>
      <c r="U4" s="507" t="str">
        <f aca="false">CONCATENATE("Změna ",'Vstupní údaje'!K14," - ",'Vstupní údaje'!L14)</f>
        <v>Změna  - </v>
      </c>
      <c r="V4" s="508"/>
      <c r="W4" s="507" t="str">
        <f aca="false">CONCATENATE("Změna ",'Vstupní údaje'!L14," - ",'Vstupní údaje'!M14)</f>
        <v>Změna  - </v>
      </c>
      <c r="X4" s="508"/>
      <c r="Y4" s="507" t="str">
        <f aca="false">CONCATENATE("Změna ",'Vstupní údaje'!M14," - ",'Vstupní údaje'!N14)</f>
        <v>Změna  - </v>
      </c>
      <c r="Z4" s="508"/>
      <c r="AA4" s="507" t="str">
        <f aca="false">CONCATENATE("Změna ",'Vstupní údaje'!N14," - ",'Vstupní údaje'!O14)</f>
        <v>Změna  - </v>
      </c>
      <c r="AB4" s="508"/>
      <c r="AC4" s="507" t="str">
        <f aca="false">CONCATENATE("Změna ",'Vstupní údaje'!O14," - ",'Vstupní údaje'!P14)</f>
        <v>Změna  - </v>
      </c>
      <c r="AD4" s="508"/>
    </row>
    <row r="5" customFormat="false" ht="13.5" hidden="false" customHeight="false" outlineLevel="0" collapsed="false">
      <c r="B5" s="141"/>
      <c r="C5" s="142"/>
      <c r="D5" s="143"/>
      <c r="E5" s="144"/>
      <c r="F5" s="145" t="s">
        <v>129</v>
      </c>
      <c r="G5" s="509" t="s">
        <v>412</v>
      </c>
      <c r="H5" s="510" t="s">
        <v>413</v>
      </c>
      <c r="I5" s="509" t="s">
        <v>412</v>
      </c>
      <c r="J5" s="510" t="s">
        <v>413</v>
      </c>
      <c r="K5" s="509" t="s">
        <v>412</v>
      </c>
      <c r="L5" s="510" t="s">
        <v>413</v>
      </c>
      <c r="M5" s="509" t="s">
        <v>412</v>
      </c>
      <c r="N5" s="510" t="s">
        <v>413</v>
      </c>
      <c r="O5" s="509" t="s">
        <v>412</v>
      </c>
      <c r="P5" s="510" t="s">
        <v>413</v>
      </c>
      <c r="Q5" s="509" t="s">
        <v>412</v>
      </c>
      <c r="R5" s="510" t="s">
        <v>413</v>
      </c>
      <c r="S5" s="509" t="s">
        <v>412</v>
      </c>
      <c r="T5" s="510" t="s">
        <v>413</v>
      </c>
      <c r="U5" s="509" t="s">
        <v>412</v>
      </c>
      <c r="V5" s="510" t="s">
        <v>413</v>
      </c>
      <c r="W5" s="509" t="s">
        <v>412</v>
      </c>
      <c r="X5" s="510" t="s">
        <v>413</v>
      </c>
      <c r="Y5" s="509" t="s">
        <v>412</v>
      </c>
      <c r="Z5" s="510" t="s">
        <v>413</v>
      </c>
      <c r="AA5" s="509" t="s">
        <v>412</v>
      </c>
      <c r="AB5" s="510" t="s">
        <v>413</v>
      </c>
      <c r="AC5" s="509" t="s">
        <v>412</v>
      </c>
      <c r="AD5" s="510" t="s">
        <v>413</v>
      </c>
    </row>
    <row r="6" customFormat="false" ht="14.25" hidden="false" customHeight="false" outlineLevel="0" collapsed="false">
      <c r="B6" s="147"/>
      <c r="C6" s="148" t="s">
        <v>130</v>
      </c>
      <c r="D6" s="149"/>
      <c r="E6" s="150" t="s">
        <v>131</v>
      </c>
      <c r="F6" s="151" t="s">
        <v>132</v>
      </c>
      <c r="G6" s="511" t="n">
        <v>14</v>
      </c>
      <c r="H6" s="512" t="n">
        <f aca="false">G6+1</f>
        <v>15</v>
      </c>
      <c r="I6" s="511" t="n">
        <f aca="false">H6+1</f>
        <v>16</v>
      </c>
      <c r="J6" s="512" t="n">
        <f aca="false">I6+1</f>
        <v>17</v>
      </c>
      <c r="K6" s="511" t="n">
        <f aca="false">J6+1</f>
        <v>18</v>
      </c>
      <c r="L6" s="512" t="n">
        <f aca="false">K6+1</f>
        <v>19</v>
      </c>
      <c r="M6" s="511" t="n">
        <f aca="false">L6+1</f>
        <v>20</v>
      </c>
      <c r="N6" s="512" t="n">
        <f aca="false">M6+1</f>
        <v>21</v>
      </c>
      <c r="O6" s="511" t="n">
        <f aca="false">N6+1</f>
        <v>22</v>
      </c>
      <c r="P6" s="512" t="n">
        <f aca="false">O6+1</f>
        <v>23</v>
      </c>
      <c r="Q6" s="511" t="n">
        <f aca="false">P6+1</f>
        <v>24</v>
      </c>
      <c r="R6" s="512" t="n">
        <f aca="false">Q6+1</f>
        <v>25</v>
      </c>
      <c r="S6" s="511" t="n">
        <f aca="false">R6+1</f>
        <v>26</v>
      </c>
      <c r="T6" s="512" t="n">
        <f aca="false">S6+1</f>
        <v>27</v>
      </c>
      <c r="U6" s="511" t="n">
        <f aca="false">T6+1</f>
        <v>28</v>
      </c>
      <c r="V6" s="512" t="n">
        <f aca="false">U6+1</f>
        <v>29</v>
      </c>
      <c r="W6" s="511" t="n">
        <f aca="false">V6+1</f>
        <v>30</v>
      </c>
      <c r="X6" s="512" t="n">
        <f aca="false">W6+1</f>
        <v>31</v>
      </c>
      <c r="Y6" s="511" t="n">
        <f aca="false">X6+1</f>
        <v>32</v>
      </c>
      <c r="Z6" s="512" t="n">
        <f aca="false">Y6+1</f>
        <v>33</v>
      </c>
      <c r="AA6" s="511" t="n">
        <f aca="false">Z6+1</f>
        <v>34</v>
      </c>
      <c r="AB6" s="512" t="n">
        <f aca="false">AA6+1</f>
        <v>35</v>
      </c>
      <c r="AC6" s="511" t="n">
        <f aca="false">AB6+1</f>
        <v>36</v>
      </c>
      <c r="AD6" s="512" t="n">
        <f aca="false">AC6+1</f>
        <v>37</v>
      </c>
    </row>
    <row r="7" s="513" customFormat="true" ht="14.25" hidden="false" customHeight="false" outlineLevel="0" collapsed="false">
      <c r="B7" s="157"/>
      <c r="C7" s="158"/>
      <c r="D7" s="159"/>
      <c r="E7" s="160" t="s">
        <v>133</v>
      </c>
      <c r="F7" s="514" t="n">
        <v>1</v>
      </c>
      <c r="G7" s="515" t="n">
        <f aca="false">SUM('Rozvahy Netto'!I7,-'Rozvahy Netto'!H7)</f>
        <v>38816</v>
      </c>
      <c r="H7" s="516" t="n">
        <f aca="false">('Rozvahy Netto'!I7-'Rozvahy Netto'!H7)*100/'Rozvahy Netto'!H7</f>
        <v>43.9796508004849</v>
      </c>
      <c r="I7" s="517" t="n">
        <f aca="false">SUM('Rozvahy Netto'!J7,-'Rozvahy Netto'!I7)</f>
        <v>34924</v>
      </c>
      <c r="J7" s="516" t="n">
        <f aca="false">('Rozvahy Netto'!J7-'Rozvahy Netto'!I7)*100/'Rozvahy Netto'!I7</f>
        <v>27.4829824906551</v>
      </c>
      <c r="K7" s="518" t="n">
        <f aca="false">SUM('Rozvahy Netto'!K7,-'Rozvahy Netto'!J7)</f>
        <v>-161999</v>
      </c>
      <c r="L7" s="516" t="n">
        <f aca="false">('Rozvahy Netto'!K7-'Rozvahy Netto'!J7)*100/'Rozvahy Netto'!J7</f>
        <v>-100</v>
      </c>
      <c r="M7" s="518" t="n">
        <f aca="false">SUM('Rozvahy Netto'!L7,-'Rozvahy Netto'!K7)</f>
        <v>0</v>
      </c>
      <c r="N7" s="516" t="e">
        <f aca="false">('Rozvahy Netto'!L7-'Rozvahy Netto'!K7)*100/'Rozvahy Netto'!K7</f>
        <v>#DIV/0!</v>
      </c>
      <c r="O7" s="517" t="n">
        <f aca="false">SUM('Rozvahy Netto'!M7,-'Rozvahy Netto'!L7)</f>
        <v>0</v>
      </c>
      <c r="P7" s="516" t="e">
        <f aca="false">('Rozvahy Netto'!M7-'Rozvahy Netto'!L7)*100/'Rozvahy Netto'!L7</f>
        <v>#DIV/0!</v>
      </c>
      <c r="Q7" s="517" t="n">
        <f aca="false">SUM('Rozvahy Netto'!N7,-'Rozvahy Netto'!M7)</f>
        <v>0</v>
      </c>
      <c r="R7" s="516" t="e">
        <f aca="false">('Rozvahy Netto'!N7-'Rozvahy Netto'!M7)*100/'Rozvahy Netto'!M7</f>
        <v>#DIV/0!</v>
      </c>
      <c r="S7" s="517" t="n">
        <f aca="false">SUM('Rozvahy Netto'!O7,-'Rozvahy Netto'!N7)</f>
        <v>0</v>
      </c>
      <c r="T7" s="516" t="e">
        <f aca="false">('Rozvahy Netto'!O7-'Rozvahy Netto'!N7)*100/'Rozvahy Netto'!N7</f>
        <v>#DIV/0!</v>
      </c>
      <c r="U7" s="517" t="n">
        <f aca="false">SUM('Rozvahy Netto'!P7,-'Rozvahy Netto'!O7)</f>
        <v>0</v>
      </c>
      <c r="V7" s="516" t="e">
        <f aca="false">('Rozvahy Netto'!P7-'Rozvahy Netto'!O7)*100/'Rozvahy Netto'!O7</f>
        <v>#DIV/0!</v>
      </c>
      <c r="W7" s="517" t="n">
        <f aca="false">SUM('Rozvahy Netto'!Q7,-'Rozvahy Netto'!P7)</f>
        <v>0</v>
      </c>
      <c r="X7" s="516" t="e">
        <f aca="false">('Rozvahy Netto'!Q7-'Rozvahy Netto'!P7)*100/'Rozvahy Netto'!P7</f>
        <v>#DIV/0!</v>
      </c>
      <c r="Y7" s="517" t="n">
        <f aca="false">SUM('Rozvahy Netto'!R7,-'Rozvahy Netto'!Q7)</f>
        <v>0</v>
      </c>
      <c r="Z7" s="516" t="e">
        <f aca="false">('Rozvahy Netto'!R7-'Rozvahy Netto'!Q7)*100/'Rozvahy Netto'!Q7</f>
        <v>#DIV/0!</v>
      </c>
      <c r="AA7" s="517" t="n">
        <f aca="false">SUM('Rozvahy Netto'!S7,-'Rozvahy Netto'!R7)</f>
        <v>0</v>
      </c>
      <c r="AB7" s="516" t="e">
        <f aca="false">('Rozvahy Netto'!S7-'Rozvahy Netto'!R7)*100/'Rozvahy Netto'!R7</f>
        <v>#DIV/0!</v>
      </c>
      <c r="AC7" s="518" t="n">
        <f aca="false">SUM('Rozvahy Netto'!T7,-'Rozvahy Netto'!S7)</f>
        <v>0</v>
      </c>
      <c r="AD7" s="516" t="e">
        <f aca="false">('Rozvahy Netto'!T7-'Rozvahy Netto'!S7)*100/'Rozvahy Netto'!S7</f>
        <v>#DIV/0!</v>
      </c>
    </row>
    <row r="8" s="519" customFormat="true" ht="12.75" hidden="false" customHeight="false" outlineLevel="0" collapsed="false">
      <c r="B8" s="166" t="s">
        <v>134</v>
      </c>
      <c r="C8" s="167"/>
      <c r="D8" s="168"/>
      <c r="E8" s="169" t="s">
        <v>135</v>
      </c>
      <c r="F8" s="520" t="n">
        <f aca="false">F7+1</f>
        <v>2</v>
      </c>
      <c r="G8" s="521" t="n">
        <f aca="false">SUM('Rozvahy Netto'!I8,-'Rozvahy Netto'!H8)</f>
        <v>0</v>
      </c>
      <c r="H8" s="522" t="e">
        <f aca="false">('Rozvahy Netto'!I8-'Rozvahy Netto'!H8)*100/'Rozvahy Netto'!H8</f>
        <v>#DIV/0!</v>
      </c>
      <c r="I8" s="523" t="n">
        <f aca="false">SUM('Rozvahy Netto'!J8,-'Rozvahy Netto'!I8)</f>
        <v>0</v>
      </c>
      <c r="J8" s="524" t="e">
        <f aca="false">('Rozvahy Netto'!J8-'Rozvahy Netto'!I8)*100/'Rozvahy Netto'!I8</f>
        <v>#DIV/0!</v>
      </c>
      <c r="K8" s="525" t="n">
        <f aca="false">SUM('Rozvahy Netto'!K8,-'Rozvahy Netto'!J8)</f>
        <v>0</v>
      </c>
      <c r="L8" s="524" t="e">
        <f aca="false">('Rozvahy Netto'!K8-'Rozvahy Netto'!J8)*100/'Rozvahy Netto'!J8</f>
        <v>#DIV/0!</v>
      </c>
      <c r="M8" s="525" t="n">
        <f aca="false">SUM('Rozvahy Netto'!L8,-'Rozvahy Netto'!K8)</f>
        <v>0</v>
      </c>
      <c r="N8" s="524" t="e">
        <f aca="false">('Rozvahy Netto'!L8-'Rozvahy Netto'!K8)*100/'Rozvahy Netto'!K8</f>
        <v>#DIV/0!</v>
      </c>
      <c r="O8" s="526" t="n">
        <f aca="false">SUM('Rozvahy Netto'!M8,-'Rozvahy Netto'!L8)</f>
        <v>0</v>
      </c>
      <c r="P8" s="524" t="e">
        <f aca="false">('Rozvahy Netto'!M8-'Rozvahy Netto'!L8)*100/'Rozvahy Netto'!L8</f>
        <v>#DIV/0!</v>
      </c>
      <c r="Q8" s="526" t="n">
        <f aca="false">SUM('Rozvahy Netto'!N8,-'Rozvahy Netto'!M8)</f>
        <v>0</v>
      </c>
      <c r="R8" s="524" t="e">
        <f aca="false">('Rozvahy Netto'!N8-'Rozvahy Netto'!M8)*100/'Rozvahy Netto'!M8</f>
        <v>#DIV/0!</v>
      </c>
      <c r="S8" s="526" t="n">
        <f aca="false">SUM('Rozvahy Netto'!O8,-'Rozvahy Netto'!N8)</f>
        <v>0</v>
      </c>
      <c r="T8" s="524" t="e">
        <f aca="false">('Rozvahy Netto'!O8-'Rozvahy Netto'!N8)*100/'Rozvahy Netto'!N8</f>
        <v>#DIV/0!</v>
      </c>
      <c r="U8" s="526" t="n">
        <f aca="false">SUM('Rozvahy Netto'!P8,-'Rozvahy Netto'!O8)</f>
        <v>0</v>
      </c>
      <c r="V8" s="524" t="e">
        <f aca="false">('Rozvahy Netto'!P8-'Rozvahy Netto'!O8)*100/'Rozvahy Netto'!O8</f>
        <v>#DIV/0!</v>
      </c>
      <c r="W8" s="526" t="n">
        <f aca="false">SUM('Rozvahy Netto'!Q8,-'Rozvahy Netto'!P8)</f>
        <v>0</v>
      </c>
      <c r="X8" s="524" t="e">
        <f aca="false">('Rozvahy Netto'!Q8-'Rozvahy Netto'!P8)*100/'Rozvahy Netto'!P8</f>
        <v>#DIV/0!</v>
      </c>
      <c r="Y8" s="526" t="n">
        <f aca="false">SUM('Rozvahy Netto'!R8,-'Rozvahy Netto'!Q8)</f>
        <v>0</v>
      </c>
      <c r="Z8" s="524" t="e">
        <f aca="false">('Rozvahy Netto'!R8-'Rozvahy Netto'!Q8)*100/'Rozvahy Netto'!Q8</f>
        <v>#DIV/0!</v>
      </c>
      <c r="AA8" s="526" t="n">
        <f aca="false">SUM('Rozvahy Netto'!S8,-'Rozvahy Netto'!R8)</f>
        <v>0</v>
      </c>
      <c r="AB8" s="524" t="e">
        <f aca="false">('Rozvahy Netto'!S8-'Rozvahy Netto'!R8)*100/'Rozvahy Netto'!R8</f>
        <v>#DIV/0!</v>
      </c>
      <c r="AC8" s="525" t="n">
        <f aca="false">SUM('Rozvahy Netto'!T8,-'Rozvahy Netto'!S8)</f>
        <v>0</v>
      </c>
      <c r="AD8" s="524" t="e">
        <f aca="false">('Rozvahy Netto'!T8-'Rozvahy Netto'!S8)*100/'Rozvahy Netto'!S8</f>
        <v>#DIV/0!</v>
      </c>
    </row>
    <row r="9" s="165" customFormat="true" ht="12.75" hidden="false" customHeight="false" outlineLevel="0" collapsed="false">
      <c r="B9" s="166" t="s">
        <v>136</v>
      </c>
      <c r="C9" s="167"/>
      <c r="D9" s="168"/>
      <c r="E9" s="175" t="s">
        <v>137</v>
      </c>
      <c r="F9" s="520" t="n">
        <f aca="false">F8+1</f>
        <v>3</v>
      </c>
      <c r="G9" s="527" t="n">
        <f aca="false">SUM('Rozvahy Netto'!I9,-'Rozvahy Netto'!H9)</f>
        <v>16969</v>
      </c>
      <c r="H9" s="522" t="n">
        <f aca="false">('Rozvahy Netto'!I9-'Rozvahy Netto'!H9)*100/'Rozvahy Netto'!H9</f>
        <v>103.293158022888</v>
      </c>
      <c r="I9" s="528" t="n">
        <f aca="false">SUM('Rozvahy Netto'!J9,-'Rozvahy Netto'!I9)</f>
        <v>5526</v>
      </c>
      <c r="J9" s="524" t="n">
        <f aca="false">('Rozvahy Netto'!J9-'Rozvahy Netto'!I9)*100/'Rozvahy Netto'!I9</f>
        <v>16.5463963829086</v>
      </c>
      <c r="K9" s="529" t="n">
        <f aca="false">SUM('Rozvahy Netto'!K9,-'Rozvahy Netto'!J9)</f>
        <v>-38923</v>
      </c>
      <c r="L9" s="524" t="n">
        <f aca="false">('Rozvahy Netto'!K9-'Rozvahy Netto'!J9)*100/'Rozvahy Netto'!J9</f>
        <v>-100</v>
      </c>
      <c r="M9" s="529" t="n">
        <f aca="false">SUM('Rozvahy Netto'!L9,-'Rozvahy Netto'!K9)</f>
        <v>0</v>
      </c>
      <c r="N9" s="524" t="e">
        <f aca="false">('Rozvahy Netto'!L9-'Rozvahy Netto'!K9)*100/'Rozvahy Netto'!K9</f>
        <v>#DIV/0!</v>
      </c>
      <c r="O9" s="528" t="n">
        <f aca="false">SUM('Rozvahy Netto'!M9,-'Rozvahy Netto'!L9)</f>
        <v>0</v>
      </c>
      <c r="P9" s="524" t="e">
        <f aca="false">('Rozvahy Netto'!M9-'Rozvahy Netto'!L9)*100/'Rozvahy Netto'!L9</f>
        <v>#DIV/0!</v>
      </c>
      <c r="Q9" s="528" t="n">
        <f aca="false">SUM('Rozvahy Netto'!N9,-'Rozvahy Netto'!M9)</f>
        <v>0</v>
      </c>
      <c r="R9" s="524" t="e">
        <f aca="false">('Rozvahy Netto'!N9-'Rozvahy Netto'!M9)*100/'Rozvahy Netto'!M9</f>
        <v>#DIV/0!</v>
      </c>
      <c r="S9" s="528" t="n">
        <f aca="false">SUM('Rozvahy Netto'!O9,-'Rozvahy Netto'!N9)</f>
        <v>0</v>
      </c>
      <c r="T9" s="524" t="e">
        <f aca="false">('Rozvahy Netto'!O9-'Rozvahy Netto'!N9)*100/'Rozvahy Netto'!N9</f>
        <v>#DIV/0!</v>
      </c>
      <c r="U9" s="528" t="n">
        <f aca="false">SUM('Rozvahy Netto'!P9,-'Rozvahy Netto'!O9)</f>
        <v>0</v>
      </c>
      <c r="V9" s="524" t="e">
        <f aca="false">('Rozvahy Netto'!P9-'Rozvahy Netto'!O9)*100/'Rozvahy Netto'!O9</f>
        <v>#DIV/0!</v>
      </c>
      <c r="W9" s="528" t="n">
        <f aca="false">SUM('Rozvahy Netto'!Q9,-'Rozvahy Netto'!P9)</f>
        <v>0</v>
      </c>
      <c r="X9" s="524" t="e">
        <f aca="false">('Rozvahy Netto'!Q9-'Rozvahy Netto'!P9)*100/'Rozvahy Netto'!P9</f>
        <v>#DIV/0!</v>
      </c>
      <c r="Y9" s="528" t="n">
        <f aca="false">SUM('Rozvahy Netto'!R9,-'Rozvahy Netto'!Q9)</f>
        <v>0</v>
      </c>
      <c r="Z9" s="524" t="e">
        <f aca="false">('Rozvahy Netto'!R9-'Rozvahy Netto'!Q9)*100/'Rozvahy Netto'!Q9</f>
        <v>#DIV/0!</v>
      </c>
      <c r="AA9" s="528" t="n">
        <f aca="false">SUM('Rozvahy Netto'!S9,-'Rozvahy Netto'!R9)</f>
        <v>0</v>
      </c>
      <c r="AB9" s="524" t="e">
        <f aca="false">('Rozvahy Netto'!S9-'Rozvahy Netto'!R9)*100/'Rozvahy Netto'!R9</f>
        <v>#DIV/0!</v>
      </c>
      <c r="AC9" s="529" t="n">
        <f aca="false">SUM('Rozvahy Netto'!T9,-'Rozvahy Netto'!S9)</f>
        <v>0</v>
      </c>
      <c r="AD9" s="524" t="e">
        <f aca="false">('Rozvahy Netto'!T9-'Rozvahy Netto'!S9)*100/'Rozvahy Netto'!S9</f>
        <v>#DIV/0!</v>
      </c>
    </row>
    <row r="10" s="180" customFormat="true" ht="12.75" hidden="false" customHeight="false" outlineLevel="1" collapsed="false">
      <c r="B10" s="181" t="s">
        <v>136</v>
      </c>
      <c r="C10" s="182" t="s">
        <v>138</v>
      </c>
      <c r="D10" s="183"/>
      <c r="E10" s="184" t="s">
        <v>139</v>
      </c>
      <c r="F10" s="530" t="n">
        <f aca="false">F9+1</f>
        <v>4</v>
      </c>
      <c r="G10" s="531" t="n">
        <f aca="false">SUM('Rozvahy Netto'!I10,-'Rozvahy Netto'!H10)</f>
        <v>-29</v>
      </c>
      <c r="H10" s="532" t="n">
        <f aca="false">('Rozvahy Netto'!I10-'Rozvahy Netto'!H10)*100/'Rozvahy Netto'!H10</f>
        <v>-100</v>
      </c>
      <c r="I10" s="531" t="n">
        <f aca="false">SUM('Rozvahy Netto'!J10,-'Rozvahy Netto'!I10)</f>
        <v>0</v>
      </c>
      <c r="J10" s="533" t="e">
        <f aca="false">('Rozvahy Netto'!J10-'Rozvahy Netto'!I10)*100/'Rozvahy Netto'!I10</f>
        <v>#DIV/0!</v>
      </c>
      <c r="K10" s="534" t="n">
        <f aca="false">SUM('Rozvahy Netto'!K10,-'Rozvahy Netto'!J10)</f>
        <v>0</v>
      </c>
      <c r="L10" s="533" t="e">
        <f aca="false">('Rozvahy Netto'!K10-'Rozvahy Netto'!J10)*100/'Rozvahy Netto'!J10</f>
        <v>#DIV/0!</v>
      </c>
      <c r="M10" s="534" t="n">
        <f aca="false">SUM('Rozvahy Netto'!L10,-'Rozvahy Netto'!K10)</f>
        <v>0</v>
      </c>
      <c r="N10" s="533" t="e">
        <f aca="false">('Rozvahy Netto'!L10-'Rozvahy Netto'!K10)*100/'Rozvahy Netto'!K10</f>
        <v>#DIV/0!</v>
      </c>
      <c r="O10" s="531" t="n">
        <f aca="false">SUM('Rozvahy Netto'!M10,-'Rozvahy Netto'!L10)</f>
        <v>0</v>
      </c>
      <c r="P10" s="533" t="e">
        <f aca="false">('Rozvahy Netto'!M10-'Rozvahy Netto'!L10)*100/'Rozvahy Netto'!L10</f>
        <v>#DIV/0!</v>
      </c>
      <c r="Q10" s="531" t="n">
        <f aca="false">SUM('Rozvahy Netto'!N10,-'Rozvahy Netto'!M10)</f>
        <v>0</v>
      </c>
      <c r="R10" s="533" t="e">
        <f aca="false">('Rozvahy Netto'!N10-'Rozvahy Netto'!M10)*100/'Rozvahy Netto'!M10</f>
        <v>#DIV/0!</v>
      </c>
      <c r="S10" s="531" t="n">
        <f aca="false">SUM('Rozvahy Netto'!O10,-'Rozvahy Netto'!N10)</f>
        <v>0</v>
      </c>
      <c r="T10" s="533" t="e">
        <f aca="false">('Rozvahy Netto'!O10-'Rozvahy Netto'!N10)*100/'Rozvahy Netto'!N10</f>
        <v>#DIV/0!</v>
      </c>
      <c r="U10" s="531" t="n">
        <f aca="false">SUM('Rozvahy Netto'!P10,-'Rozvahy Netto'!O10)</f>
        <v>0</v>
      </c>
      <c r="V10" s="533" t="e">
        <f aca="false">('Rozvahy Netto'!P10-'Rozvahy Netto'!O10)*100/'Rozvahy Netto'!O10</f>
        <v>#DIV/0!</v>
      </c>
      <c r="W10" s="531" t="n">
        <f aca="false">SUM('Rozvahy Netto'!Q10,-'Rozvahy Netto'!P10)</f>
        <v>0</v>
      </c>
      <c r="X10" s="533" t="e">
        <f aca="false">('Rozvahy Netto'!Q10-'Rozvahy Netto'!P10)*100/'Rozvahy Netto'!P10</f>
        <v>#DIV/0!</v>
      </c>
      <c r="Y10" s="531" t="n">
        <f aca="false">SUM('Rozvahy Netto'!R10,-'Rozvahy Netto'!Q10)</f>
        <v>0</v>
      </c>
      <c r="Z10" s="533" t="e">
        <f aca="false">('Rozvahy Netto'!R10-'Rozvahy Netto'!Q10)*100/'Rozvahy Netto'!Q10</f>
        <v>#DIV/0!</v>
      </c>
      <c r="AA10" s="531" t="n">
        <f aca="false">SUM('Rozvahy Netto'!S10,-'Rozvahy Netto'!R10)</f>
        <v>0</v>
      </c>
      <c r="AB10" s="533" t="e">
        <f aca="false">('Rozvahy Netto'!S10-'Rozvahy Netto'!R10)*100/'Rozvahy Netto'!R10</f>
        <v>#DIV/0!</v>
      </c>
      <c r="AC10" s="534" t="n">
        <f aca="false">SUM('Rozvahy Netto'!T10,-'Rozvahy Netto'!S10)</f>
        <v>0</v>
      </c>
      <c r="AD10" s="533" t="e">
        <f aca="false">('Rozvahy Netto'!T10-'Rozvahy Netto'!S10)*100/'Rozvahy Netto'!S10</f>
        <v>#DIV/0!</v>
      </c>
    </row>
    <row r="11" customFormat="false" ht="12.75" hidden="false" customHeight="false" outlineLevel="2" collapsed="false">
      <c r="B11" s="189"/>
      <c r="C11" s="190" t="s">
        <v>138</v>
      </c>
      <c r="D11" s="191" t="s">
        <v>140</v>
      </c>
      <c r="E11" s="192" t="s">
        <v>141</v>
      </c>
      <c r="F11" s="282" t="n">
        <f aca="false">F10+1</f>
        <v>5</v>
      </c>
      <c r="G11" s="535" t="n">
        <f aca="false">SUM('Rozvahy Netto'!I11,-'Rozvahy Netto'!H11)</f>
        <v>0</v>
      </c>
      <c r="H11" s="536" t="e">
        <f aca="false">('Rozvahy Netto'!I11-'Rozvahy Netto'!H11)*100/'Rozvahy Netto'!H11</f>
        <v>#DIV/0!</v>
      </c>
      <c r="I11" s="537" t="n">
        <f aca="false">SUM('Rozvahy Netto'!J11,-'Rozvahy Netto'!I11)</f>
        <v>0</v>
      </c>
      <c r="J11" s="538" t="e">
        <f aca="false">('Rozvahy Netto'!J11-'Rozvahy Netto'!I11)*100/'Rozvahy Netto'!I11</f>
        <v>#DIV/0!</v>
      </c>
      <c r="K11" s="539" t="n">
        <f aca="false">SUM('Rozvahy Netto'!K11,-'Rozvahy Netto'!J11)</f>
        <v>0</v>
      </c>
      <c r="L11" s="538" t="e">
        <f aca="false">('Rozvahy Netto'!K11-'Rozvahy Netto'!J11)*100/'Rozvahy Netto'!J11</f>
        <v>#DIV/0!</v>
      </c>
      <c r="M11" s="539" t="n">
        <f aca="false">SUM('Rozvahy Netto'!L11,-'Rozvahy Netto'!K11)</f>
        <v>0</v>
      </c>
      <c r="N11" s="538" t="e">
        <f aca="false">('Rozvahy Netto'!L11-'Rozvahy Netto'!K11)*100/'Rozvahy Netto'!K11</f>
        <v>#DIV/0!</v>
      </c>
      <c r="O11" s="535" t="n">
        <f aca="false">SUM('Rozvahy Netto'!M11,-'Rozvahy Netto'!L11)</f>
        <v>0</v>
      </c>
      <c r="P11" s="538" t="e">
        <f aca="false">('Rozvahy Netto'!M11-'Rozvahy Netto'!L11)*100/'Rozvahy Netto'!L11</f>
        <v>#DIV/0!</v>
      </c>
      <c r="Q11" s="535" t="n">
        <f aca="false">SUM('Rozvahy Netto'!N11,-'Rozvahy Netto'!M11)</f>
        <v>0</v>
      </c>
      <c r="R11" s="538" t="e">
        <f aca="false">('Rozvahy Netto'!N11-'Rozvahy Netto'!M11)*100/'Rozvahy Netto'!M11</f>
        <v>#DIV/0!</v>
      </c>
      <c r="S11" s="535" t="n">
        <f aca="false">SUM('Rozvahy Netto'!O11,-'Rozvahy Netto'!N11)</f>
        <v>0</v>
      </c>
      <c r="T11" s="538" t="e">
        <f aca="false">('Rozvahy Netto'!O11-'Rozvahy Netto'!N11)*100/'Rozvahy Netto'!N11</f>
        <v>#DIV/0!</v>
      </c>
      <c r="U11" s="535" t="n">
        <f aca="false">SUM('Rozvahy Netto'!P11,-'Rozvahy Netto'!O11)</f>
        <v>0</v>
      </c>
      <c r="V11" s="538" t="e">
        <f aca="false">('Rozvahy Netto'!P11-'Rozvahy Netto'!O11)*100/'Rozvahy Netto'!O11</f>
        <v>#DIV/0!</v>
      </c>
      <c r="W11" s="535" t="n">
        <f aca="false">SUM('Rozvahy Netto'!Q11,-'Rozvahy Netto'!P11)</f>
        <v>0</v>
      </c>
      <c r="X11" s="538" t="e">
        <f aca="false">('Rozvahy Netto'!Q11-'Rozvahy Netto'!P11)*100/'Rozvahy Netto'!P11</f>
        <v>#DIV/0!</v>
      </c>
      <c r="Y11" s="535" t="n">
        <f aca="false">SUM('Rozvahy Netto'!R11,-'Rozvahy Netto'!Q11)</f>
        <v>0</v>
      </c>
      <c r="Z11" s="538" t="e">
        <f aca="false">('Rozvahy Netto'!R11-'Rozvahy Netto'!Q11)*100/'Rozvahy Netto'!Q11</f>
        <v>#DIV/0!</v>
      </c>
      <c r="AA11" s="535" t="n">
        <f aca="false">SUM('Rozvahy Netto'!S11,-'Rozvahy Netto'!R11)</f>
        <v>0</v>
      </c>
      <c r="AB11" s="538" t="e">
        <f aca="false">('Rozvahy Netto'!S11-'Rozvahy Netto'!R11)*100/'Rozvahy Netto'!R11</f>
        <v>#DIV/0!</v>
      </c>
      <c r="AC11" s="539" t="n">
        <f aca="false">SUM('Rozvahy Netto'!T11,-'Rozvahy Netto'!S11)</f>
        <v>0</v>
      </c>
      <c r="AD11" s="538" t="e">
        <f aca="false">('Rozvahy Netto'!T11-'Rozvahy Netto'!S11)*100/'Rozvahy Netto'!S11</f>
        <v>#DIV/0!</v>
      </c>
    </row>
    <row r="12" customFormat="false" ht="12.75" hidden="false" customHeight="false" outlineLevel="2" collapsed="false">
      <c r="B12" s="189"/>
      <c r="C12" s="190"/>
      <c r="D12" s="191" t="s">
        <v>142</v>
      </c>
      <c r="E12" s="198" t="s">
        <v>143</v>
      </c>
      <c r="F12" s="282" t="n">
        <f aca="false">F11+1</f>
        <v>6</v>
      </c>
      <c r="G12" s="535" t="n">
        <f aca="false">SUM('Rozvahy Netto'!I12,-'Rozvahy Netto'!H12)</f>
        <v>0</v>
      </c>
      <c r="H12" s="536" t="e">
        <f aca="false">('Rozvahy Netto'!I12-'Rozvahy Netto'!H12)*100/'Rozvahy Netto'!H12</f>
        <v>#DIV/0!</v>
      </c>
      <c r="I12" s="537" t="n">
        <f aca="false">SUM('Rozvahy Netto'!J12,-'Rozvahy Netto'!I12)</f>
        <v>0</v>
      </c>
      <c r="J12" s="538" t="e">
        <f aca="false">('Rozvahy Netto'!J12-'Rozvahy Netto'!I12)*100/'Rozvahy Netto'!I12</f>
        <v>#DIV/0!</v>
      </c>
      <c r="K12" s="539" t="n">
        <f aca="false">SUM('Rozvahy Netto'!K12,-'Rozvahy Netto'!J12)</f>
        <v>0</v>
      </c>
      <c r="L12" s="538" t="e">
        <f aca="false">('Rozvahy Netto'!K12-'Rozvahy Netto'!J12)*100/'Rozvahy Netto'!J12</f>
        <v>#DIV/0!</v>
      </c>
      <c r="M12" s="539" t="n">
        <f aca="false">SUM('Rozvahy Netto'!L12,-'Rozvahy Netto'!K12)</f>
        <v>0</v>
      </c>
      <c r="N12" s="538" t="e">
        <f aca="false">('Rozvahy Netto'!L12-'Rozvahy Netto'!K12)*100/'Rozvahy Netto'!K12</f>
        <v>#DIV/0!</v>
      </c>
      <c r="O12" s="535" t="n">
        <f aca="false">SUM('Rozvahy Netto'!M12,-'Rozvahy Netto'!L12)</f>
        <v>0</v>
      </c>
      <c r="P12" s="538" t="e">
        <f aca="false">('Rozvahy Netto'!M12-'Rozvahy Netto'!L12)*100/'Rozvahy Netto'!L12</f>
        <v>#DIV/0!</v>
      </c>
      <c r="Q12" s="535" t="n">
        <f aca="false">SUM('Rozvahy Netto'!N12,-'Rozvahy Netto'!M12)</f>
        <v>0</v>
      </c>
      <c r="R12" s="538" t="e">
        <f aca="false">('Rozvahy Netto'!N12-'Rozvahy Netto'!M12)*100/'Rozvahy Netto'!M12</f>
        <v>#DIV/0!</v>
      </c>
      <c r="S12" s="535" t="n">
        <f aca="false">SUM('Rozvahy Netto'!O12,-'Rozvahy Netto'!N12)</f>
        <v>0</v>
      </c>
      <c r="T12" s="538" t="e">
        <f aca="false">('Rozvahy Netto'!O12-'Rozvahy Netto'!N12)*100/'Rozvahy Netto'!N12</f>
        <v>#DIV/0!</v>
      </c>
      <c r="U12" s="535" t="n">
        <f aca="false">SUM('Rozvahy Netto'!P12,-'Rozvahy Netto'!O12)</f>
        <v>0</v>
      </c>
      <c r="V12" s="538" t="e">
        <f aca="false">('Rozvahy Netto'!P12-'Rozvahy Netto'!O12)*100/'Rozvahy Netto'!O12</f>
        <v>#DIV/0!</v>
      </c>
      <c r="W12" s="535" t="n">
        <f aca="false">SUM('Rozvahy Netto'!Q12,-'Rozvahy Netto'!P12)</f>
        <v>0</v>
      </c>
      <c r="X12" s="538" t="e">
        <f aca="false">('Rozvahy Netto'!Q12-'Rozvahy Netto'!P12)*100/'Rozvahy Netto'!P12</f>
        <v>#DIV/0!</v>
      </c>
      <c r="Y12" s="535" t="n">
        <f aca="false">SUM('Rozvahy Netto'!R12,-'Rozvahy Netto'!Q12)</f>
        <v>0</v>
      </c>
      <c r="Z12" s="538" t="e">
        <f aca="false">('Rozvahy Netto'!R12-'Rozvahy Netto'!Q12)*100/'Rozvahy Netto'!Q12</f>
        <v>#DIV/0!</v>
      </c>
      <c r="AA12" s="535" t="n">
        <f aca="false">SUM('Rozvahy Netto'!S12,-'Rozvahy Netto'!R12)</f>
        <v>0</v>
      </c>
      <c r="AB12" s="538" t="e">
        <f aca="false">('Rozvahy Netto'!S12-'Rozvahy Netto'!R12)*100/'Rozvahy Netto'!R12</f>
        <v>#DIV/0!</v>
      </c>
      <c r="AC12" s="539" t="n">
        <f aca="false">SUM('Rozvahy Netto'!T12,-'Rozvahy Netto'!S12)</f>
        <v>0</v>
      </c>
      <c r="AD12" s="538" t="e">
        <f aca="false">('Rozvahy Netto'!T12-'Rozvahy Netto'!S12)*100/'Rozvahy Netto'!S12</f>
        <v>#DIV/0!</v>
      </c>
    </row>
    <row r="13" customFormat="false" ht="12.75" hidden="false" customHeight="false" outlineLevel="2" collapsed="false">
      <c r="B13" s="189"/>
      <c r="C13" s="190"/>
      <c r="D13" s="191" t="s">
        <v>144</v>
      </c>
      <c r="E13" s="192" t="s">
        <v>145</v>
      </c>
      <c r="F13" s="282" t="n">
        <f aca="false">F12+1</f>
        <v>7</v>
      </c>
      <c r="G13" s="535" t="n">
        <f aca="false">SUM('Rozvahy Netto'!I13,-'Rozvahy Netto'!H13)</f>
        <v>-29</v>
      </c>
      <c r="H13" s="536" t="n">
        <f aca="false">('Rozvahy Netto'!I13-'Rozvahy Netto'!H13)*100/'Rozvahy Netto'!H13</f>
        <v>-100</v>
      </c>
      <c r="I13" s="537" t="n">
        <f aca="false">SUM('Rozvahy Netto'!J13,-'Rozvahy Netto'!I13)</f>
        <v>0</v>
      </c>
      <c r="J13" s="538" t="e">
        <f aca="false">('Rozvahy Netto'!J13-'Rozvahy Netto'!I13)*100/'Rozvahy Netto'!I13</f>
        <v>#DIV/0!</v>
      </c>
      <c r="K13" s="539" t="n">
        <f aca="false">SUM('Rozvahy Netto'!K13,-'Rozvahy Netto'!J13)</f>
        <v>0</v>
      </c>
      <c r="L13" s="538" t="e">
        <f aca="false">('Rozvahy Netto'!K13-'Rozvahy Netto'!J13)*100/'Rozvahy Netto'!J13</f>
        <v>#DIV/0!</v>
      </c>
      <c r="M13" s="539" t="n">
        <f aca="false">SUM('Rozvahy Netto'!L13,-'Rozvahy Netto'!K13)</f>
        <v>0</v>
      </c>
      <c r="N13" s="538" t="e">
        <f aca="false">('Rozvahy Netto'!L13-'Rozvahy Netto'!K13)*100/'Rozvahy Netto'!K13</f>
        <v>#DIV/0!</v>
      </c>
      <c r="O13" s="535" t="n">
        <f aca="false">SUM('Rozvahy Netto'!M13,-'Rozvahy Netto'!L13)</f>
        <v>0</v>
      </c>
      <c r="P13" s="538" t="e">
        <f aca="false">('Rozvahy Netto'!M13-'Rozvahy Netto'!L13)*100/'Rozvahy Netto'!L13</f>
        <v>#DIV/0!</v>
      </c>
      <c r="Q13" s="535" t="n">
        <f aca="false">SUM('Rozvahy Netto'!N13,-'Rozvahy Netto'!M13)</f>
        <v>0</v>
      </c>
      <c r="R13" s="538" t="e">
        <f aca="false">('Rozvahy Netto'!N13-'Rozvahy Netto'!M13)*100/'Rozvahy Netto'!M13</f>
        <v>#DIV/0!</v>
      </c>
      <c r="S13" s="535" t="n">
        <f aca="false">SUM('Rozvahy Netto'!O13,-'Rozvahy Netto'!N13)</f>
        <v>0</v>
      </c>
      <c r="T13" s="538" t="e">
        <f aca="false">('Rozvahy Netto'!O13-'Rozvahy Netto'!N13)*100/'Rozvahy Netto'!N13</f>
        <v>#DIV/0!</v>
      </c>
      <c r="U13" s="535" t="n">
        <f aca="false">SUM('Rozvahy Netto'!P13,-'Rozvahy Netto'!O13)</f>
        <v>0</v>
      </c>
      <c r="V13" s="538" t="e">
        <f aca="false">('Rozvahy Netto'!P13-'Rozvahy Netto'!O13)*100/'Rozvahy Netto'!O13</f>
        <v>#DIV/0!</v>
      </c>
      <c r="W13" s="535" t="n">
        <f aca="false">SUM('Rozvahy Netto'!Q13,-'Rozvahy Netto'!P13)</f>
        <v>0</v>
      </c>
      <c r="X13" s="538" t="e">
        <f aca="false">('Rozvahy Netto'!Q13-'Rozvahy Netto'!P13)*100/'Rozvahy Netto'!P13</f>
        <v>#DIV/0!</v>
      </c>
      <c r="Y13" s="535" t="n">
        <f aca="false">SUM('Rozvahy Netto'!R13,-'Rozvahy Netto'!Q13)</f>
        <v>0</v>
      </c>
      <c r="Z13" s="538" t="e">
        <f aca="false">('Rozvahy Netto'!R13-'Rozvahy Netto'!Q13)*100/'Rozvahy Netto'!Q13</f>
        <v>#DIV/0!</v>
      </c>
      <c r="AA13" s="535" t="n">
        <f aca="false">SUM('Rozvahy Netto'!S13,-'Rozvahy Netto'!R13)</f>
        <v>0</v>
      </c>
      <c r="AB13" s="538" t="e">
        <f aca="false">('Rozvahy Netto'!S13-'Rozvahy Netto'!R13)*100/'Rozvahy Netto'!R13</f>
        <v>#DIV/0!</v>
      </c>
      <c r="AC13" s="539" t="n">
        <f aca="false">SUM('Rozvahy Netto'!T13,-'Rozvahy Netto'!S13)</f>
        <v>0</v>
      </c>
      <c r="AD13" s="538" t="e">
        <f aca="false">('Rozvahy Netto'!T13-'Rozvahy Netto'!S13)*100/'Rozvahy Netto'!S13</f>
        <v>#DIV/0!</v>
      </c>
    </row>
    <row r="14" customFormat="false" ht="12.75" hidden="false" customHeight="false" outlineLevel="2" collapsed="false">
      <c r="B14" s="189"/>
      <c r="C14" s="190"/>
      <c r="D14" s="191" t="s">
        <v>146</v>
      </c>
      <c r="E14" s="192" t="s">
        <v>147</v>
      </c>
      <c r="F14" s="282" t="n">
        <f aca="false">F13+1</f>
        <v>8</v>
      </c>
      <c r="G14" s="535" t="n">
        <f aca="false">SUM('Rozvahy Netto'!I14,-'Rozvahy Netto'!H14)</f>
        <v>0</v>
      </c>
      <c r="H14" s="536" t="e">
        <f aca="false">('Rozvahy Netto'!I14-'Rozvahy Netto'!H14)*100/'Rozvahy Netto'!H14</f>
        <v>#DIV/0!</v>
      </c>
      <c r="I14" s="537" t="n">
        <f aca="false">SUM('Rozvahy Netto'!J14,-'Rozvahy Netto'!I14)</f>
        <v>0</v>
      </c>
      <c r="J14" s="538" t="e">
        <f aca="false">('Rozvahy Netto'!J14-'Rozvahy Netto'!I14)*100/'Rozvahy Netto'!I14</f>
        <v>#DIV/0!</v>
      </c>
      <c r="K14" s="539" t="n">
        <f aca="false">SUM('Rozvahy Netto'!K14,-'Rozvahy Netto'!J14)</f>
        <v>0</v>
      </c>
      <c r="L14" s="538" t="e">
        <f aca="false">('Rozvahy Netto'!K14-'Rozvahy Netto'!J14)*100/'Rozvahy Netto'!J14</f>
        <v>#DIV/0!</v>
      </c>
      <c r="M14" s="539" t="n">
        <f aca="false">SUM('Rozvahy Netto'!L14,-'Rozvahy Netto'!K14)</f>
        <v>0</v>
      </c>
      <c r="N14" s="538" t="e">
        <f aca="false">('Rozvahy Netto'!L14-'Rozvahy Netto'!K14)*100/'Rozvahy Netto'!K14</f>
        <v>#DIV/0!</v>
      </c>
      <c r="O14" s="535" t="n">
        <f aca="false">SUM('Rozvahy Netto'!M14,-'Rozvahy Netto'!L14)</f>
        <v>0</v>
      </c>
      <c r="P14" s="538" t="e">
        <f aca="false">('Rozvahy Netto'!M14-'Rozvahy Netto'!L14)*100/'Rozvahy Netto'!L14</f>
        <v>#DIV/0!</v>
      </c>
      <c r="Q14" s="535" t="n">
        <f aca="false">SUM('Rozvahy Netto'!N14,-'Rozvahy Netto'!M14)</f>
        <v>0</v>
      </c>
      <c r="R14" s="538" t="e">
        <f aca="false">('Rozvahy Netto'!N14-'Rozvahy Netto'!M14)*100/'Rozvahy Netto'!M14</f>
        <v>#DIV/0!</v>
      </c>
      <c r="S14" s="535" t="n">
        <f aca="false">SUM('Rozvahy Netto'!O14,-'Rozvahy Netto'!N14)</f>
        <v>0</v>
      </c>
      <c r="T14" s="538" t="e">
        <f aca="false">('Rozvahy Netto'!O14-'Rozvahy Netto'!N14)*100/'Rozvahy Netto'!N14</f>
        <v>#DIV/0!</v>
      </c>
      <c r="U14" s="535" t="n">
        <f aca="false">SUM('Rozvahy Netto'!P14,-'Rozvahy Netto'!O14)</f>
        <v>0</v>
      </c>
      <c r="V14" s="538" t="e">
        <f aca="false">('Rozvahy Netto'!P14-'Rozvahy Netto'!O14)*100/'Rozvahy Netto'!O14</f>
        <v>#DIV/0!</v>
      </c>
      <c r="W14" s="535" t="n">
        <f aca="false">SUM('Rozvahy Netto'!Q14,-'Rozvahy Netto'!P14)</f>
        <v>0</v>
      </c>
      <c r="X14" s="538" t="e">
        <f aca="false">('Rozvahy Netto'!Q14-'Rozvahy Netto'!P14)*100/'Rozvahy Netto'!P14</f>
        <v>#DIV/0!</v>
      </c>
      <c r="Y14" s="535" t="n">
        <f aca="false">SUM('Rozvahy Netto'!R14,-'Rozvahy Netto'!Q14)</f>
        <v>0</v>
      </c>
      <c r="Z14" s="538" t="e">
        <f aca="false">('Rozvahy Netto'!R14-'Rozvahy Netto'!Q14)*100/'Rozvahy Netto'!Q14</f>
        <v>#DIV/0!</v>
      </c>
      <c r="AA14" s="535" t="n">
        <f aca="false">SUM('Rozvahy Netto'!S14,-'Rozvahy Netto'!R14)</f>
        <v>0</v>
      </c>
      <c r="AB14" s="538" t="e">
        <f aca="false">('Rozvahy Netto'!S14-'Rozvahy Netto'!R14)*100/'Rozvahy Netto'!R14</f>
        <v>#DIV/0!</v>
      </c>
      <c r="AC14" s="539" t="n">
        <f aca="false">SUM('Rozvahy Netto'!T14,-'Rozvahy Netto'!S14)</f>
        <v>0</v>
      </c>
      <c r="AD14" s="538" t="e">
        <f aca="false">('Rozvahy Netto'!T14-'Rozvahy Netto'!S14)*100/'Rozvahy Netto'!S14</f>
        <v>#DIV/0!</v>
      </c>
    </row>
    <row r="15" customFormat="false" ht="12.75" hidden="false" customHeight="false" outlineLevel="2" collapsed="false">
      <c r="B15" s="189"/>
      <c r="C15" s="190"/>
      <c r="D15" s="191" t="s">
        <v>148</v>
      </c>
      <c r="E15" s="192" t="s">
        <v>149</v>
      </c>
      <c r="F15" s="282" t="n">
        <f aca="false">F14+1</f>
        <v>9</v>
      </c>
      <c r="G15" s="535" t="n">
        <f aca="false">SUM('Rozvahy Netto'!I15,-'Rozvahy Netto'!H15)</f>
        <v>0</v>
      </c>
      <c r="H15" s="536" t="e">
        <f aca="false">('Rozvahy Netto'!I15-'Rozvahy Netto'!H15)*100/'Rozvahy Netto'!H15</f>
        <v>#DIV/0!</v>
      </c>
      <c r="I15" s="537" t="n">
        <f aca="false">SUM('Rozvahy Netto'!J15,-'Rozvahy Netto'!I15)</f>
        <v>0</v>
      </c>
      <c r="J15" s="538" t="e">
        <f aca="false">('Rozvahy Netto'!J15-'Rozvahy Netto'!I15)*100/'Rozvahy Netto'!I15</f>
        <v>#DIV/0!</v>
      </c>
      <c r="K15" s="539" t="n">
        <f aca="false">SUM('Rozvahy Netto'!K15,-'Rozvahy Netto'!J15)</f>
        <v>0</v>
      </c>
      <c r="L15" s="538" t="e">
        <f aca="false">('Rozvahy Netto'!K15-'Rozvahy Netto'!J15)*100/'Rozvahy Netto'!J15</f>
        <v>#DIV/0!</v>
      </c>
      <c r="M15" s="539" t="n">
        <f aca="false">SUM('Rozvahy Netto'!L15,-'Rozvahy Netto'!K15)</f>
        <v>0</v>
      </c>
      <c r="N15" s="538" t="e">
        <f aca="false">('Rozvahy Netto'!L15-'Rozvahy Netto'!K15)*100/'Rozvahy Netto'!K15</f>
        <v>#DIV/0!</v>
      </c>
      <c r="O15" s="535" t="n">
        <f aca="false">SUM('Rozvahy Netto'!M15,-'Rozvahy Netto'!L15)</f>
        <v>0</v>
      </c>
      <c r="P15" s="538" t="e">
        <f aca="false">('Rozvahy Netto'!M15-'Rozvahy Netto'!L15)*100/'Rozvahy Netto'!L15</f>
        <v>#DIV/0!</v>
      </c>
      <c r="Q15" s="535" t="n">
        <f aca="false">SUM('Rozvahy Netto'!N15,-'Rozvahy Netto'!M15)</f>
        <v>0</v>
      </c>
      <c r="R15" s="538" t="e">
        <f aca="false">('Rozvahy Netto'!N15-'Rozvahy Netto'!M15)*100/'Rozvahy Netto'!M15</f>
        <v>#DIV/0!</v>
      </c>
      <c r="S15" s="535" t="n">
        <f aca="false">SUM('Rozvahy Netto'!O15,-'Rozvahy Netto'!N15)</f>
        <v>0</v>
      </c>
      <c r="T15" s="538" t="e">
        <f aca="false">('Rozvahy Netto'!O15-'Rozvahy Netto'!N15)*100/'Rozvahy Netto'!N15</f>
        <v>#DIV/0!</v>
      </c>
      <c r="U15" s="535" t="n">
        <f aca="false">SUM('Rozvahy Netto'!P15,-'Rozvahy Netto'!O15)</f>
        <v>0</v>
      </c>
      <c r="V15" s="538" t="e">
        <f aca="false">('Rozvahy Netto'!P15-'Rozvahy Netto'!O15)*100/'Rozvahy Netto'!O15</f>
        <v>#DIV/0!</v>
      </c>
      <c r="W15" s="535" t="n">
        <f aca="false">SUM('Rozvahy Netto'!Q15,-'Rozvahy Netto'!P15)</f>
        <v>0</v>
      </c>
      <c r="X15" s="538" t="e">
        <f aca="false">('Rozvahy Netto'!Q15-'Rozvahy Netto'!P15)*100/'Rozvahy Netto'!P15</f>
        <v>#DIV/0!</v>
      </c>
      <c r="Y15" s="535" t="n">
        <f aca="false">SUM('Rozvahy Netto'!R15,-'Rozvahy Netto'!Q15)</f>
        <v>0</v>
      </c>
      <c r="Z15" s="538" t="e">
        <f aca="false">('Rozvahy Netto'!R15-'Rozvahy Netto'!Q15)*100/'Rozvahy Netto'!Q15</f>
        <v>#DIV/0!</v>
      </c>
      <c r="AA15" s="535" t="n">
        <f aca="false">SUM('Rozvahy Netto'!S15,-'Rozvahy Netto'!R15)</f>
        <v>0</v>
      </c>
      <c r="AB15" s="538" t="e">
        <f aca="false">('Rozvahy Netto'!S15-'Rozvahy Netto'!R15)*100/'Rozvahy Netto'!R15</f>
        <v>#DIV/0!</v>
      </c>
      <c r="AC15" s="539" t="n">
        <f aca="false">SUM('Rozvahy Netto'!T15,-'Rozvahy Netto'!S15)</f>
        <v>0</v>
      </c>
      <c r="AD15" s="538" t="e">
        <f aca="false">('Rozvahy Netto'!T15-'Rozvahy Netto'!S15)*100/'Rozvahy Netto'!S15</f>
        <v>#DIV/0!</v>
      </c>
    </row>
    <row r="16" customFormat="false" ht="12.75" hidden="false" customHeight="false" outlineLevel="2" collapsed="false">
      <c r="B16" s="189"/>
      <c r="C16" s="190"/>
      <c r="D16" s="191" t="s">
        <v>150</v>
      </c>
      <c r="E16" s="198" t="s">
        <v>151</v>
      </c>
      <c r="F16" s="282" t="n">
        <f aca="false">F15+1</f>
        <v>10</v>
      </c>
      <c r="G16" s="535" t="n">
        <f aca="false">SUM('Rozvahy Netto'!I16,-'Rozvahy Netto'!H16)</f>
        <v>0</v>
      </c>
      <c r="H16" s="536" t="e">
        <f aca="false">('Rozvahy Netto'!I16-'Rozvahy Netto'!H16)*100/'Rozvahy Netto'!H16</f>
        <v>#DIV/0!</v>
      </c>
      <c r="I16" s="537" t="n">
        <f aca="false">SUM('Rozvahy Netto'!J16,-'Rozvahy Netto'!I16)</f>
        <v>0</v>
      </c>
      <c r="J16" s="538" t="e">
        <f aca="false">('Rozvahy Netto'!J16-'Rozvahy Netto'!I16)*100/'Rozvahy Netto'!I16</f>
        <v>#DIV/0!</v>
      </c>
      <c r="K16" s="539" t="n">
        <f aca="false">SUM('Rozvahy Netto'!K16,-'Rozvahy Netto'!J16)</f>
        <v>0</v>
      </c>
      <c r="L16" s="538" t="e">
        <f aca="false">('Rozvahy Netto'!K16-'Rozvahy Netto'!J16)*100/'Rozvahy Netto'!J16</f>
        <v>#DIV/0!</v>
      </c>
      <c r="M16" s="539" t="n">
        <f aca="false">SUM('Rozvahy Netto'!L16,-'Rozvahy Netto'!K16)</f>
        <v>0</v>
      </c>
      <c r="N16" s="538" t="e">
        <f aca="false">('Rozvahy Netto'!L16-'Rozvahy Netto'!K16)*100/'Rozvahy Netto'!K16</f>
        <v>#DIV/0!</v>
      </c>
      <c r="O16" s="535" t="n">
        <f aca="false">SUM('Rozvahy Netto'!M16,-'Rozvahy Netto'!L16)</f>
        <v>0</v>
      </c>
      <c r="P16" s="538" t="e">
        <f aca="false">('Rozvahy Netto'!M16-'Rozvahy Netto'!L16)*100/'Rozvahy Netto'!L16</f>
        <v>#DIV/0!</v>
      </c>
      <c r="Q16" s="535" t="n">
        <f aca="false">SUM('Rozvahy Netto'!N16,-'Rozvahy Netto'!M16)</f>
        <v>0</v>
      </c>
      <c r="R16" s="538" t="e">
        <f aca="false">('Rozvahy Netto'!N16-'Rozvahy Netto'!M16)*100/'Rozvahy Netto'!M16</f>
        <v>#DIV/0!</v>
      </c>
      <c r="S16" s="535" t="n">
        <f aca="false">SUM('Rozvahy Netto'!O16,-'Rozvahy Netto'!N16)</f>
        <v>0</v>
      </c>
      <c r="T16" s="538" t="e">
        <f aca="false">('Rozvahy Netto'!O16-'Rozvahy Netto'!N16)*100/'Rozvahy Netto'!N16</f>
        <v>#DIV/0!</v>
      </c>
      <c r="U16" s="535" t="n">
        <f aca="false">SUM('Rozvahy Netto'!P16,-'Rozvahy Netto'!O16)</f>
        <v>0</v>
      </c>
      <c r="V16" s="538" t="e">
        <f aca="false">('Rozvahy Netto'!P16-'Rozvahy Netto'!O16)*100/'Rozvahy Netto'!O16</f>
        <v>#DIV/0!</v>
      </c>
      <c r="W16" s="535" t="n">
        <f aca="false">SUM('Rozvahy Netto'!Q16,-'Rozvahy Netto'!P16)</f>
        <v>0</v>
      </c>
      <c r="X16" s="538" t="e">
        <f aca="false">('Rozvahy Netto'!Q16-'Rozvahy Netto'!P16)*100/'Rozvahy Netto'!P16</f>
        <v>#DIV/0!</v>
      </c>
      <c r="Y16" s="535" t="n">
        <f aca="false">SUM('Rozvahy Netto'!R16,-'Rozvahy Netto'!Q16)</f>
        <v>0</v>
      </c>
      <c r="Z16" s="538" t="e">
        <f aca="false">('Rozvahy Netto'!R16-'Rozvahy Netto'!Q16)*100/'Rozvahy Netto'!Q16</f>
        <v>#DIV/0!</v>
      </c>
      <c r="AA16" s="535" t="n">
        <f aca="false">SUM('Rozvahy Netto'!S16,-'Rozvahy Netto'!R16)</f>
        <v>0</v>
      </c>
      <c r="AB16" s="538" t="e">
        <f aca="false">('Rozvahy Netto'!S16-'Rozvahy Netto'!R16)*100/'Rozvahy Netto'!R16</f>
        <v>#DIV/0!</v>
      </c>
      <c r="AC16" s="539" t="n">
        <f aca="false">SUM('Rozvahy Netto'!T16,-'Rozvahy Netto'!S16)</f>
        <v>0</v>
      </c>
      <c r="AD16" s="538" t="e">
        <f aca="false">('Rozvahy Netto'!T16-'Rozvahy Netto'!S16)*100/'Rozvahy Netto'!S16</f>
        <v>#DIV/0!</v>
      </c>
    </row>
    <row r="17" customFormat="false" ht="12.75" hidden="false" customHeight="false" outlineLevel="2" collapsed="false">
      <c r="B17" s="189"/>
      <c r="C17" s="190"/>
      <c r="D17" s="191" t="s">
        <v>152</v>
      </c>
      <c r="E17" s="198" t="s">
        <v>153</v>
      </c>
      <c r="F17" s="282" t="n">
        <f aca="false">F16+1</f>
        <v>11</v>
      </c>
      <c r="G17" s="535" t="n">
        <f aca="false">SUM('Rozvahy Netto'!I17,-'Rozvahy Netto'!H17)</f>
        <v>0</v>
      </c>
      <c r="H17" s="536" t="e">
        <f aca="false">('Rozvahy Netto'!I17-'Rozvahy Netto'!H17)*100/'Rozvahy Netto'!H17</f>
        <v>#DIV/0!</v>
      </c>
      <c r="I17" s="537" t="n">
        <f aca="false">SUM('Rozvahy Netto'!J17,-'Rozvahy Netto'!I17)</f>
        <v>0</v>
      </c>
      <c r="J17" s="538" t="e">
        <f aca="false">('Rozvahy Netto'!J17-'Rozvahy Netto'!I17)*100/'Rozvahy Netto'!I17</f>
        <v>#DIV/0!</v>
      </c>
      <c r="K17" s="539" t="n">
        <f aca="false">SUM('Rozvahy Netto'!K17,-'Rozvahy Netto'!J17)</f>
        <v>0</v>
      </c>
      <c r="L17" s="538" t="e">
        <f aca="false">('Rozvahy Netto'!K17-'Rozvahy Netto'!J17)*100/'Rozvahy Netto'!J17</f>
        <v>#DIV/0!</v>
      </c>
      <c r="M17" s="539" t="n">
        <f aca="false">SUM('Rozvahy Netto'!L17,-'Rozvahy Netto'!K17)</f>
        <v>0</v>
      </c>
      <c r="N17" s="538" t="e">
        <f aca="false">('Rozvahy Netto'!L17-'Rozvahy Netto'!K17)*100/'Rozvahy Netto'!K17</f>
        <v>#DIV/0!</v>
      </c>
      <c r="O17" s="535" t="n">
        <f aca="false">SUM('Rozvahy Netto'!M17,-'Rozvahy Netto'!L17)</f>
        <v>0</v>
      </c>
      <c r="P17" s="538" t="e">
        <f aca="false">('Rozvahy Netto'!M17-'Rozvahy Netto'!L17)*100/'Rozvahy Netto'!L17</f>
        <v>#DIV/0!</v>
      </c>
      <c r="Q17" s="535" t="n">
        <f aca="false">SUM('Rozvahy Netto'!N17,-'Rozvahy Netto'!M17)</f>
        <v>0</v>
      </c>
      <c r="R17" s="538" t="e">
        <f aca="false">('Rozvahy Netto'!N17-'Rozvahy Netto'!M17)*100/'Rozvahy Netto'!M17</f>
        <v>#DIV/0!</v>
      </c>
      <c r="S17" s="535" t="n">
        <f aca="false">SUM('Rozvahy Netto'!O17,-'Rozvahy Netto'!N17)</f>
        <v>0</v>
      </c>
      <c r="T17" s="538" t="e">
        <f aca="false">('Rozvahy Netto'!O17-'Rozvahy Netto'!N17)*100/'Rozvahy Netto'!N17</f>
        <v>#DIV/0!</v>
      </c>
      <c r="U17" s="535" t="n">
        <f aca="false">SUM('Rozvahy Netto'!P17,-'Rozvahy Netto'!O17)</f>
        <v>0</v>
      </c>
      <c r="V17" s="538" t="e">
        <f aca="false">('Rozvahy Netto'!P17-'Rozvahy Netto'!O17)*100/'Rozvahy Netto'!O17</f>
        <v>#DIV/0!</v>
      </c>
      <c r="W17" s="535" t="n">
        <f aca="false">SUM('Rozvahy Netto'!Q17,-'Rozvahy Netto'!P17)</f>
        <v>0</v>
      </c>
      <c r="X17" s="538" t="e">
        <f aca="false">('Rozvahy Netto'!Q17-'Rozvahy Netto'!P17)*100/'Rozvahy Netto'!P17</f>
        <v>#DIV/0!</v>
      </c>
      <c r="Y17" s="535" t="n">
        <f aca="false">SUM('Rozvahy Netto'!R17,-'Rozvahy Netto'!Q17)</f>
        <v>0</v>
      </c>
      <c r="Z17" s="538" t="e">
        <f aca="false">('Rozvahy Netto'!R17-'Rozvahy Netto'!Q17)*100/'Rozvahy Netto'!Q17</f>
        <v>#DIV/0!</v>
      </c>
      <c r="AA17" s="535" t="n">
        <f aca="false">SUM('Rozvahy Netto'!S17,-'Rozvahy Netto'!R17)</f>
        <v>0</v>
      </c>
      <c r="AB17" s="538" t="e">
        <f aca="false">('Rozvahy Netto'!S17-'Rozvahy Netto'!R17)*100/'Rozvahy Netto'!R17</f>
        <v>#DIV/0!</v>
      </c>
      <c r="AC17" s="539" t="n">
        <f aca="false">SUM('Rozvahy Netto'!T17,-'Rozvahy Netto'!S17)</f>
        <v>0</v>
      </c>
      <c r="AD17" s="538" t="e">
        <f aca="false">('Rozvahy Netto'!T17-'Rozvahy Netto'!S17)*100/'Rozvahy Netto'!S17</f>
        <v>#DIV/0!</v>
      </c>
    </row>
    <row r="18" customFormat="false" ht="12.75" hidden="false" customHeight="false" outlineLevel="2" collapsed="false">
      <c r="B18" s="201"/>
      <c r="C18" s="202"/>
      <c r="D18" s="203" t="s">
        <v>154</v>
      </c>
      <c r="E18" s="204" t="s">
        <v>155</v>
      </c>
      <c r="F18" s="540" t="n">
        <f aca="false">F17+1</f>
        <v>12</v>
      </c>
      <c r="G18" s="541" t="n">
        <f aca="false">SUM('Rozvahy Netto'!I18,-'Rozvahy Netto'!H18)</f>
        <v>0</v>
      </c>
      <c r="H18" s="542" t="e">
        <f aca="false">('Rozvahy Netto'!I18-'Rozvahy Netto'!H18)*100/'Rozvahy Netto'!H18</f>
        <v>#DIV/0!</v>
      </c>
      <c r="I18" s="543" t="n">
        <f aca="false">SUM('Rozvahy Netto'!J18,-'Rozvahy Netto'!I18)</f>
        <v>0</v>
      </c>
      <c r="J18" s="544" t="e">
        <f aca="false">('Rozvahy Netto'!J18-'Rozvahy Netto'!I18)*100/'Rozvahy Netto'!I18</f>
        <v>#DIV/0!</v>
      </c>
      <c r="K18" s="545" t="n">
        <f aca="false">SUM('Rozvahy Netto'!K18,-'Rozvahy Netto'!J18)</f>
        <v>0</v>
      </c>
      <c r="L18" s="544" t="e">
        <f aca="false">('Rozvahy Netto'!K18-'Rozvahy Netto'!J18)*100/'Rozvahy Netto'!J18</f>
        <v>#DIV/0!</v>
      </c>
      <c r="M18" s="545" t="n">
        <f aca="false">SUM('Rozvahy Netto'!L18,-'Rozvahy Netto'!K18)</f>
        <v>0</v>
      </c>
      <c r="N18" s="544" t="e">
        <f aca="false">('Rozvahy Netto'!L18-'Rozvahy Netto'!K18)*100/'Rozvahy Netto'!K18</f>
        <v>#DIV/0!</v>
      </c>
      <c r="O18" s="541" t="n">
        <f aca="false">SUM('Rozvahy Netto'!M18,-'Rozvahy Netto'!L18)</f>
        <v>0</v>
      </c>
      <c r="P18" s="544" t="e">
        <f aca="false">('Rozvahy Netto'!M18-'Rozvahy Netto'!L18)*100/'Rozvahy Netto'!L18</f>
        <v>#DIV/0!</v>
      </c>
      <c r="Q18" s="541" t="n">
        <f aca="false">SUM('Rozvahy Netto'!N18,-'Rozvahy Netto'!M18)</f>
        <v>0</v>
      </c>
      <c r="R18" s="544" t="e">
        <f aca="false">('Rozvahy Netto'!N18-'Rozvahy Netto'!M18)*100/'Rozvahy Netto'!M18</f>
        <v>#DIV/0!</v>
      </c>
      <c r="S18" s="541" t="n">
        <f aca="false">SUM('Rozvahy Netto'!O18,-'Rozvahy Netto'!N18)</f>
        <v>0</v>
      </c>
      <c r="T18" s="544" t="e">
        <f aca="false">('Rozvahy Netto'!O18-'Rozvahy Netto'!N18)*100/'Rozvahy Netto'!N18</f>
        <v>#DIV/0!</v>
      </c>
      <c r="U18" s="541" t="n">
        <f aca="false">SUM('Rozvahy Netto'!P18,-'Rozvahy Netto'!O18)</f>
        <v>0</v>
      </c>
      <c r="V18" s="544" t="e">
        <f aca="false">('Rozvahy Netto'!P18-'Rozvahy Netto'!O18)*100/'Rozvahy Netto'!O18</f>
        <v>#DIV/0!</v>
      </c>
      <c r="W18" s="541" t="n">
        <f aca="false">SUM('Rozvahy Netto'!Q18,-'Rozvahy Netto'!P18)</f>
        <v>0</v>
      </c>
      <c r="X18" s="544" t="e">
        <f aca="false">('Rozvahy Netto'!Q18-'Rozvahy Netto'!P18)*100/'Rozvahy Netto'!P18</f>
        <v>#DIV/0!</v>
      </c>
      <c r="Y18" s="541" t="n">
        <f aca="false">SUM('Rozvahy Netto'!R18,-'Rozvahy Netto'!Q18)</f>
        <v>0</v>
      </c>
      <c r="Z18" s="544" t="e">
        <f aca="false">('Rozvahy Netto'!R18-'Rozvahy Netto'!Q18)*100/'Rozvahy Netto'!Q18</f>
        <v>#DIV/0!</v>
      </c>
      <c r="AA18" s="541" t="n">
        <f aca="false">SUM('Rozvahy Netto'!S18,-'Rozvahy Netto'!R18)</f>
        <v>0</v>
      </c>
      <c r="AB18" s="544" t="e">
        <f aca="false">('Rozvahy Netto'!S18-'Rozvahy Netto'!R18)*100/'Rozvahy Netto'!R18</f>
        <v>#DIV/0!</v>
      </c>
      <c r="AC18" s="545" t="n">
        <f aca="false">SUM('Rozvahy Netto'!T18,-'Rozvahy Netto'!S18)</f>
        <v>0</v>
      </c>
      <c r="AD18" s="544" t="e">
        <f aca="false">('Rozvahy Netto'!T18-'Rozvahy Netto'!S18)*100/'Rozvahy Netto'!S18</f>
        <v>#DIV/0!</v>
      </c>
    </row>
    <row r="19" s="180" customFormat="true" ht="12.75" hidden="false" customHeight="false" outlineLevel="1" collapsed="false">
      <c r="B19" s="181" t="s">
        <v>136</v>
      </c>
      <c r="C19" s="182" t="s">
        <v>156</v>
      </c>
      <c r="D19" s="183"/>
      <c r="E19" s="210" t="s">
        <v>157</v>
      </c>
      <c r="F19" s="530" t="n">
        <f aca="false">F18+1</f>
        <v>13</v>
      </c>
      <c r="G19" s="531" t="n">
        <f aca="false">SUM('Rozvahy Netto'!I19,-'Rozvahy Netto'!H19)</f>
        <v>16997</v>
      </c>
      <c r="H19" s="532" t="n">
        <f aca="false">('Rozvahy Netto'!I19-'Rozvahy Netto'!H19)*100/'Rozvahy Netto'!H19</f>
        <v>104.359304967152</v>
      </c>
      <c r="I19" s="531" t="n">
        <f aca="false">SUM('Rozvahy Netto'!J19,-'Rozvahy Netto'!I19)</f>
        <v>5526</v>
      </c>
      <c r="J19" s="533" t="n">
        <f aca="false">('Rozvahy Netto'!J19-'Rozvahy Netto'!I19)*100/'Rozvahy Netto'!I19</f>
        <v>16.6025718062733</v>
      </c>
      <c r="K19" s="534" t="n">
        <f aca="false">SUM('Rozvahy Netto'!K19,-'Rozvahy Netto'!J19)</f>
        <v>-38810</v>
      </c>
      <c r="L19" s="533" t="n">
        <f aca="false">('Rozvahy Netto'!K19-'Rozvahy Netto'!J19)*100/'Rozvahy Netto'!J19</f>
        <v>-100</v>
      </c>
      <c r="M19" s="534" t="n">
        <f aca="false">SUM('Rozvahy Netto'!L19,-'Rozvahy Netto'!K19)</f>
        <v>0</v>
      </c>
      <c r="N19" s="533" t="e">
        <f aca="false">('Rozvahy Netto'!L19-'Rozvahy Netto'!K19)*100/'Rozvahy Netto'!K19</f>
        <v>#DIV/0!</v>
      </c>
      <c r="O19" s="531" t="n">
        <f aca="false">SUM('Rozvahy Netto'!M19,-'Rozvahy Netto'!L19)</f>
        <v>0</v>
      </c>
      <c r="P19" s="533" t="e">
        <f aca="false">('Rozvahy Netto'!M19-'Rozvahy Netto'!L19)*100/'Rozvahy Netto'!L19</f>
        <v>#DIV/0!</v>
      </c>
      <c r="Q19" s="531" t="n">
        <f aca="false">SUM('Rozvahy Netto'!N19,-'Rozvahy Netto'!M19)</f>
        <v>0</v>
      </c>
      <c r="R19" s="533" t="e">
        <f aca="false">('Rozvahy Netto'!N19-'Rozvahy Netto'!M19)*100/'Rozvahy Netto'!M19</f>
        <v>#DIV/0!</v>
      </c>
      <c r="S19" s="531" t="n">
        <f aca="false">SUM('Rozvahy Netto'!O19,-'Rozvahy Netto'!N19)</f>
        <v>0</v>
      </c>
      <c r="T19" s="533" t="e">
        <f aca="false">('Rozvahy Netto'!O19-'Rozvahy Netto'!N19)*100/'Rozvahy Netto'!N19</f>
        <v>#DIV/0!</v>
      </c>
      <c r="U19" s="531" t="n">
        <f aca="false">SUM('Rozvahy Netto'!P19,-'Rozvahy Netto'!O19)</f>
        <v>0</v>
      </c>
      <c r="V19" s="533" t="e">
        <f aca="false">('Rozvahy Netto'!P19-'Rozvahy Netto'!O19)*100/'Rozvahy Netto'!O19</f>
        <v>#DIV/0!</v>
      </c>
      <c r="W19" s="531" t="n">
        <f aca="false">SUM('Rozvahy Netto'!Q19,-'Rozvahy Netto'!P19)</f>
        <v>0</v>
      </c>
      <c r="X19" s="533" t="e">
        <f aca="false">('Rozvahy Netto'!Q19-'Rozvahy Netto'!P19)*100/'Rozvahy Netto'!P19</f>
        <v>#DIV/0!</v>
      </c>
      <c r="Y19" s="531" t="n">
        <f aca="false">SUM('Rozvahy Netto'!R19,-'Rozvahy Netto'!Q19)</f>
        <v>0</v>
      </c>
      <c r="Z19" s="533" t="e">
        <f aca="false">('Rozvahy Netto'!R19-'Rozvahy Netto'!Q19)*100/'Rozvahy Netto'!Q19</f>
        <v>#DIV/0!</v>
      </c>
      <c r="AA19" s="531" t="n">
        <f aca="false">SUM('Rozvahy Netto'!S19,-'Rozvahy Netto'!R19)</f>
        <v>0</v>
      </c>
      <c r="AB19" s="533" t="e">
        <f aca="false">('Rozvahy Netto'!S19-'Rozvahy Netto'!R19)*100/'Rozvahy Netto'!R19</f>
        <v>#DIV/0!</v>
      </c>
      <c r="AC19" s="534" t="n">
        <f aca="false">SUM('Rozvahy Netto'!T19,-'Rozvahy Netto'!S19)</f>
        <v>0</v>
      </c>
      <c r="AD19" s="533" t="e">
        <f aca="false">('Rozvahy Netto'!T19-'Rozvahy Netto'!S19)*100/'Rozvahy Netto'!S19</f>
        <v>#DIV/0!</v>
      </c>
    </row>
    <row r="20" customFormat="false" ht="12.75" hidden="false" customHeight="false" outlineLevel="2" collapsed="false">
      <c r="B20" s="189" t="s">
        <v>136</v>
      </c>
      <c r="C20" s="190" t="s">
        <v>156</v>
      </c>
      <c r="D20" s="191" t="s">
        <v>140</v>
      </c>
      <c r="E20" s="192" t="s">
        <v>158</v>
      </c>
      <c r="F20" s="282" t="n">
        <f aca="false">F19+1</f>
        <v>14</v>
      </c>
      <c r="G20" s="535" t="n">
        <f aca="false">SUM('Rozvahy Netto'!I20,-'Rozvahy Netto'!H20)</f>
        <v>218</v>
      </c>
      <c r="H20" s="536" t="n">
        <f aca="false">('Rozvahy Netto'!I20-'Rozvahy Netto'!H20)*100/'Rozvahy Netto'!H20</f>
        <v>15.4172560113154</v>
      </c>
      <c r="I20" s="537" t="n">
        <f aca="false">SUM('Rozvahy Netto'!J20,-'Rozvahy Netto'!I20)</f>
        <v>0</v>
      </c>
      <c r="J20" s="538" t="n">
        <f aca="false">('Rozvahy Netto'!J20-'Rozvahy Netto'!I20)*100/'Rozvahy Netto'!I20</f>
        <v>0</v>
      </c>
      <c r="K20" s="539" t="n">
        <f aca="false">SUM('Rozvahy Netto'!K20,-'Rozvahy Netto'!J20)</f>
        <v>-1632</v>
      </c>
      <c r="L20" s="538" t="n">
        <f aca="false">('Rozvahy Netto'!K20-'Rozvahy Netto'!J20)*100/'Rozvahy Netto'!J20</f>
        <v>-100</v>
      </c>
      <c r="M20" s="539" t="n">
        <f aca="false">SUM('Rozvahy Netto'!L20,-'Rozvahy Netto'!K20)</f>
        <v>0</v>
      </c>
      <c r="N20" s="538" t="e">
        <f aca="false">('Rozvahy Netto'!L20-'Rozvahy Netto'!K20)*100/'Rozvahy Netto'!K20</f>
        <v>#DIV/0!</v>
      </c>
      <c r="O20" s="535" t="n">
        <f aca="false">SUM('Rozvahy Netto'!M20,-'Rozvahy Netto'!L20)</f>
        <v>0</v>
      </c>
      <c r="P20" s="538" t="e">
        <f aca="false">('Rozvahy Netto'!M20-'Rozvahy Netto'!L20)*100/'Rozvahy Netto'!L20</f>
        <v>#DIV/0!</v>
      </c>
      <c r="Q20" s="535" t="n">
        <f aca="false">SUM('Rozvahy Netto'!N20,-'Rozvahy Netto'!M20)</f>
        <v>0</v>
      </c>
      <c r="R20" s="538" t="e">
        <f aca="false">('Rozvahy Netto'!N20-'Rozvahy Netto'!M20)*100/'Rozvahy Netto'!M20</f>
        <v>#DIV/0!</v>
      </c>
      <c r="S20" s="535" t="n">
        <f aca="false">SUM('Rozvahy Netto'!O20,-'Rozvahy Netto'!N20)</f>
        <v>0</v>
      </c>
      <c r="T20" s="538" t="e">
        <f aca="false">('Rozvahy Netto'!O20-'Rozvahy Netto'!N20)*100/'Rozvahy Netto'!N20</f>
        <v>#DIV/0!</v>
      </c>
      <c r="U20" s="535" t="n">
        <f aca="false">SUM('Rozvahy Netto'!P20,-'Rozvahy Netto'!O20)</f>
        <v>0</v>
      </c>
      <c r="V20" s="538" t="e">
        <f aca="false">('Rozvahy Netto'!P20-'Rozvahy Netto'!O20)*100/'Rozvahy Netto'!O20</f>
        <v>#DIV/0!</v>
      </c>
      <c r="W20" s="535" t="n">
        <f aca="false">SUM('Rozvahy Netto'!Q20,-'Rozvahy Netto'!P20)</f>
        <v>0</v>
      </c>
      <c r="X20" s="538" t="e">
        <f aca="false">('Rozvahy Netto'!Q20-'Rozvahy Netto'!P20)*100/'Rozvahy Netto'!P20</f>
        <v>#DIV/0!</v>
      </c>
      <c r="Y20" s="535" t="n">
        <f aca="false">SUM('Rozvahy Netto'!R20,-'Rozvahy Netto'!Q20)</f>
        <v>0</v>
      </c>
      <c r="Z20" s="538" t="e">
        <f aca="false">('Rozvahy Netto'!R20-'Rozvahy Netto'!Q20)*100/'Rozvahy Netto'!Q20</f>
        <v>#DIV/0!</v>
      </c>
      <c r="AA20" s="535" t="n">
        <f aca="false">SUM('Rozvahy Netto'!S20,-'Rozvahy Netto'!R20)</f>
        <v>0</v>
      </c>
      <c r="AB20" s="538" t="e">
        <f aca="false">('Rozvahy Netto'!S20-'Rozvahy Netto'!R20)*100/'Rozvahy Netto'!R20</f>
        <v>#DIV/0!</v>
      </c>
      <c r="AC20" s="539" t="n">
        <f aca="false">SUM('Rozvahy Netto'!T20,-'Rozvahy Netto'!S20)</f>
        <v>0</v>
      </c>
      <c r="AD20" s="538" t="e">
        <f aca="false">('Rozvahy Netto'!T20-'Rozvahy Netto'!S20)*100/'Rozvahy Netto'!S20</f>
        <v>#DIV/0!</v>
      </c>
    </row>
    <row r="21" customFormat="false" ht="12.75" hidden="false" customHeight="false" outlineLevel="2" collapsed="false">
      <c r="B21" s="189"/>
      <c r="C21" s="190"/>
      <c r="D21" s="191" t="s">
        <v>142</v>
      </c>
      <c r="E21" s="198" t="s">
        <v>159</v>
      </c>
      <c r="F21" s="282" t="n">
        <f aca="false">F20+1</f>
        <v>15</v>
      </c>
      <c r="G21" s="535" t="n">
        <f aca="false">SUM('Rozvahy Netto'!I21,-'Rozvahy Netto'!H21)</f>
        <v>1659</v>
      </c>
      <c r="H21" s="536" t="n">
        <f aca="false">('Rozvahy Netto'!I21-'Rozvahy Netto'!H21)*100/'Rozvahy Netto'!H21</f>
        <v>11.6030214015946</v>
      </c>
      <c r="I21" s="537" t="n">
        <f aca="false">SUM('Rozvahy Netto'!J21,-'Rozvahy Netto'!I21)</f>
        <v>-534</v>
      </c>
      <c r="J21" s="538" t="n">
        <f aca="false">('Rozvahy Netto'!J21-'Rozvahy Netto'!I21)*100/'Rozvahy Netto'!I21</f>
        <v>-3.34649370182365</v>
      </c>
      <c r="K21" s="539" t="n">
        <f aca="false">SUM('Rozvahy Netto'!K21,-'Rozvahy Netto'!J21)</f>
        <v>-15423</v>
      </c>
      <c r="L21" s="538" t="n">
        <f aca="false">('Rozvahy Netto'!K21-'Rozvahy Netto'!J21)*100/'Rozvahy Netto'!J21</f>
        <v>-100</v>
      </c>
      <c r="M21" s="539" t="n">
        <f aca="false">SUM('Rozvahy Netto'!L21,-'Rozvahy Netto'!K21)</f>
        <v>0</v>
      </c>
      <c r="N21" s="538" t="e">
        <f aca="false">('Rozvahy Netto'!L21-'Rozvahy Netto'!K21)*100/'Rozvahy Netto'!K21</f>
        <v>#DIV/0!</v>
      </c>
      <c r="O21" s="535" t="n">
        <f aca="false">SUM('Rozvahy Netto'!M21,-'Rozvahy Netto'!L21)</f>
        <v>0</v>
      </c>
      <c r="P21" s="538" t="e">
        <f aca="false">('Rozvahy Netto'!M21-'Rozvahy Netto'!L21)*100/'Rozvahy Netto'!L21</f>
        <v>#DIV/0!</v>
      </c>
      <c r="Q21" s="535" t="n">
        <f aca="false">SUM('Rozvahy Netto'!N21,-'Rozvahy Netto'!M21)</f>
        <v>0</v>
      </c>
      <c r="R21" s="538" t="e">
        <f aca="false">('Rozvahy Netto'!N21-'Rozvahy Netto'!M21)*100/'Rozvahy Netto'!M21</f>
        <v>#DIV/0!</v>
      </c>
      <c r="S21" s="535" t="n">
        <f aca="false">SUM('Rozvahy Netto'!O21,-'Rozvahy Netto'!N21)</f>
        <v>0</v>
      </c>
      <c r="T21" s="538" t="e">
        <f aca="false">('Rozvahy Netto'!O21-'Rozvahy Netto'!N21)*100/'Rozvahy Netto'!N21</f>
        <v>#DIV/0!</v>
      </c>
      <c r="U21" s="535" t="n">
        <f aca="false">SUM('Rozvahy Netto'!P21,-'Rozvahy Netto'!O21)</f>
        <v>0</v>
      </c>
      <c r="V21" s="538" t="e">
        <f aca="false">('Rozvahy Netto'!P21-'Rozvahy Netto'!O21)*100/'Rozvahy Netto'!O21</f>
        <v>#DIV/0!</v>
      </c>
      <c r="W21" s="535" t="n">
        <f aca="false">SUM('Rozvahy Netto'!Q21,-'Rozvahy Netto'!P21)</f>
        <v>0</v>
      </c>
      <c r="X21" s="538" t="e">
        <f aca="false">('Rozvahy Netto'!Q21-'Rozvahy Netto'!P21)*100/'Rozvahy Netto'!P21</f>
        <v>#DIV/0!</v>
      </c>
      <c r="Y21" s="535" t="n">
        <f aca="false">SUM('Rozvahy Netto'!R21,-'Rozvahy Netto'!Q21)</f>
        <v>0</v>
      </c>
      <c r="Z21" s="538" t="e">
        <f aca="false">('Rozvahy Netto'!R21-'Rozvahy Netto'!Q21)*100/'Rozvahy Netto'!Q21</f>
        <v>#DIV/0!</v>
      </c>
      <c r="AA21" s="535" t="n">
        <f aca="false">SUM('Rozvahy Netto'!S21,-'Rozvahy Netto'!R21)</f>
        <v>0</v>
      </c>
      <c r="AB21" s="538" t="e">
        <f aca="false">('Rozvahy Netto'!S21-'Rozvahy Netto'!R21)*100/'Rozvahy Netto'!R21</f>
        <v>#DIV/0!</v>
      </c>
      <c r="AC21" s="539" t="n">
        <f aca="false">SUM('Rozvahy Netto'!T21,-'Rozvahy Netto'!S21)</f>
        <v>0</v>
      </c>
      <c r="AD21" s="538" t="e">
        <f aca="false">('Rozvahy Netto'!T21-'Rozvahy Netto'!S21)*100/'Rozvahy Netto'!S21</f>
        <v>#DIV/0!</v>
      </c>
    </row>
    <row r="22" customFormat="false" ht="12.75" hidden="false" customHeight="false" outlineLevel="2" collapsed="false">
      <c r="B22" s="189"/>
      <c r="C22" s="190"/>
      <c r="D22" s="191" t="s">
        <v>144</v>
      </c>
      <c r="E22" s="192" t="s">
        <v>160</v>
      </c>
      <c r="F22" s="282"/>
      <c r="G22" s="535"/>
      <c r="H22" s="536" t="e">
        <f aca="false">('Rozvahy Netto'!I22-'Rozvahy Netto'!H22)*100/'Rozvahy Netto'!H22</f>
        <v>#DIV/0!</v>
      </c>
      <c r="I22" s="537"/>
      <c r="J22" s="538" t="e">
        <f aca="false">('Rozvahy Netto'!J22-'Rozvahy Netto'!I22)*100/'Rozvahy Netto'!I22</f>
        <v>#DIV/0!</v>
      </c>
      <c r="K22" s="539"/>
      <c r="L22" s="538" t="e">
        <f aca="false">('Rozvahy Netto'!K22-'Rozvahy Netto'!J22)*100/'Rozvahy Netto'!J22</f>
        <v>#DIV/0!</v>
      </c>
      <c r="M22" s="539"/>
      <c r="N22" s="538" t="e">
        <f aca="false">('Rozvahy Netto'!L22-'Rozvahy Netto'!K22)*100/'Rozvahy Netto'!K22</f>
        <v>#DIV/0!</v>
      </c>
      <c r="O22" s="535"/>
      <c r="P22" s="538" t="e">
        <f aca="false">('Rozvahy Netto'!M22-'Rozvahy Netto'!L22)*100/'Rozvahy Netto'!L22</f>
        <v>#DIV/0!</v>
      </c>
      <c r="Q22" s="535"/>
      <c r="R22" s="538" t="e">
        <f aca="false">('Rozvahy Netto'!N22-'Rozvahy Netto'!M22)*100/'Rozvahy Netto'!M22</f>
        <v>#DIV/0!</v>
      </c>
      <c r="S22" s="535"/>
      <c r="T22" s="538" t="e">
        <f aca="false">('Rozvahy Netto'!O22-'Rozvahy Netto'!N22)*100/'Rozvahy Netto'!N22</f>
        <v>#DIV/0!</v>
      </c>
      <c r="U22" s="535"/>
      <c r="V22" s="538" t="e">
        <f aca="false">('Rozvahy Netto'!P22-'Rozvahy Netto'!O22)*100/'Rozvahy Netto'!O22</f>
        <v>#DIV/0!</v>
      </c>
      <c r="W22" s="535"/>
      <c r="X22" s="538" t="e">
        <f aca="false">('Rozvahy Netto'!Q22-'Rozvahy Netto'!P22)*100/'Rozvahy Netto'!P22</f>
        <v>#DIV/0!</v>
      </c>
      <c r="Y22" s="535"/>
      <c r="Z22" s="538" t="e">
        <f aca="false">('Rozvahy Netto'!R22-'Rozvahy Netto'!Q22)*100/'Rozvahy Netto'!Q22</f>
        <v>#DIV/0!</v>
      </c>
      <c r="AA22" s="535"/>
      <c r="AB22" s="538" t="e">
        <f aca="false">('Rozvahy Netto'!S22-'Rozvahy Netto'!R22)*100/'Rozvahy Netto'!R22</f>
        <v>#DIV/0!</v>
      </c>
      <c r="AC22" s="539"/>
      <c r="AD22" s="538" t="e">
        <f aca="false">('Rozvahy Netto'!T22-'Rozvahy Netto'!S22)*100/'Rozvahy Netto'!S22</f>
        <v>#DIV/0!</v>
      </c>
    </row>
    <row r="23" customFormat="false" ht="12.75" hidden="false" customHeight="false" outlineLevel="2" collapsed="false">
      <c r="B23" s="189"/>
      <c r="C23" s="190"/>
      <c r="D23" s="191"/>
      <c r="E23" s="192" t="s">
        <v>161</v>
      </c>
      <c r="F23" s="282" t="n">
        <f aca="false">F21+1</f>
        <v>16</v>
      </c>
      <c r="G23" s="535" t="n">
        <f aca="false">SUM('Rozvahy Netto'!I23,-'Rozvahy Netto'!H23)</f>
        <v>1467</v>
      </c>
      <c r="H23" s="536" t="n">
        <f aca="false">('Rozvahy Netto'!I23-'Rozvahy Netto'!H23)*100/'Rozvahy Netto'!H23</f>
        <v>274.205607476636</v>
      </c>
      <c r="I23" s="537" t="n">
        <f aca="false">SUM('Rozvahy Netto'!J23,-'Rozvahy Netto'!I23)</f>
        <v>0</v>
      </c>
      <c r="J23" s="538" t="n">
        <f aca="false">('Rozvahy Netto'!J23-'Rozvahy Netto'!I23)*100/'Rozvahy Netto'!I23</f>
        <v>0</v>
      </c>
      <c r="K23" s="539" t="n">
        <f aca="false">SUM('Rozvahy Netto'!K23,-'Rozvahy Netto'!J23)</f>
        <v>-2002</v>
      </c>
      <c r="L23" s="538" t="n">
        <f aca="false">('Rozvahy Netto'!K23-'Rozvahy Netto'!J23)*100/'Rozvahy Netto'!J23</f>
        <v>-100</v>
      </c>
      <c r="M23" s="539" t="n">
        <f aca="false">SUM('Rozvahy Netto'!L23,-'Rozvahy Netto'!K23)</f>
        <v>0</v>
      </c>
      <c r="N23" s="538" t="e">
        <f aca="false">('Rozvahy Netto'!L23-'Rozvahy Netto'!K23)*100/'Rozvahy Netto'!K23</f>
        <v>#DIV/0!</v>
      </c>
      <c r="O23" s="535" t="n">
        <f aca="false">SUM('Rozvahy Netto'!M23,-'Rozvahy Netto'!L23)</f>
        <v>0</v>
      </c>
      <c r="P23" s="538" t="e">
        <f aca="false">('Rozvahy Netto'!M23-'Rozvahy Netto'!L23)*100/'Rozvahy Netto'!L23</f>
        <v>#DIV/0!</v>
      </c>
      <c r="Q23" s="535" t="n">
        <f aca="false">SUM('Rozvahy Netto'!N23,-'Rozvahy Netto'!M23)</f>
        <v>0</v>
      </c>
      <c r="R23" s="538" t="e">
        <f aca="false">('Rozvahy Netto'!N23-'Rozvahy Netto'!M23)*100/'Rozvahy Netto'!M23</f>
        <v>#DIV/0!</v>
      </c>
      <c r="S23" s="535" t="n">
        <f aca="false">SUM('Rozvahy Netto'!O23,-'Rozvahy Netto'!N23)</f>
        <v>0</v>
      </c>
      <c r="T23" s="538" t="e">
        <f aca="false">('Rozvahy Netto'!O23-'Rozvahy Netto'!N23)*100/'Rozvahy Netto'!N23</f>
        <v>#DIV/0!</v>
      </c>
      <c r="U23" s="535" t="n">
        <f aca="false">SUM('Rozvahy Netto'!P23,-'Rozvahy Netto'!O23)</f>
        <v>0</v>
      </c>
      <c r="V23" s="538" t="e">
        <f aca="false">('Rozvahy Netto'!P23-'Rozvahy Netto'!O23)*100/'Rozvahy Netto'!O23</f>
        <v>#DIV/0!</v>
      </c>
      <c r="W23" s="535" t="n">
        <f aca="false">SUM('Rozvahy Netto'!Q23,-'Rozvahy Netto'!P23)</f>
        <v>0</v>
      </c>
      <c r="X23" s="538" t="e">
        <f aca="false">('Rozvahy Netto'!Q23-'Rozvahy Netto'!P23)*100/'Rozvahy Netto'!P23</f>
        <v>#DIV/0!</v>
      </c>
      <c r="Y23" s="535" t="n">
        <f aca="false">SUM('Rozvahy Netto'!R23,-'Rozvahy Netto'!Q23)</f>
        <v>0</v>
      </c>
      <c r="Z23" s="538" t="e">
        <f aca="false">('Rozvahy Netto'!R23-'Rozvahy Netto'!Q23)*100/'Rozvahy Netto'!Q23</f>
        <v>#DIV/0!</v>
      </c>
      <c r="AA23" s="535" t="n">
        <f aca="false">SUM('Rozvahy Netto'!S23,-'Rozvahy Netto'!R23)</f>
        <v>0</v>
      </c>
      <c r="AB23" s="538" t="e">
        <f aca="false">('Rozvahy Netto'!S23-'Rozvahy Netto'!R23)*100/'Rozvahy Netto'!R23</f>
        <v>#DIV/0!</v>
      </c>
      <c r="AC23" s="539" t="n">
        <f aca="false">SUM('Rozvahy Netto'!T23,-'Rozvahy Netto'!S23)</f>
        <v>0</v>
      </c>
      <c r="AD23" s="538" t="e">
        <f aca="false">('Rozvahy Netto'!T23-'Rozvahy Netto'!S23)*100/'Rozvahy Netto'!S23</f>
        <v>#DIV/0!</v>
      </c>
    </row>
    <row r="24" customFormat="false" ht="12.75" hidden="false" customHeight="false" outlineLevel="2" collapsed="false">
      <c r="B24" s="189"/>
      <c r="C24" s="190"/>
      <c r="D24" s="191" t="s">
        <v>146</v>
      </c>
      <c r="E24" s="192" t="s">
        <v>162</v>
      </c>
      <c r="F24" s="282" t="n">
        <f aca="false">F23+1</f>
        <v>17</v>
      </c>
      <c r="G24" s="535" t="n">
        <f aca="false">SUM('Rozvahy Netto'!I24,-'Rozvahy Netto'!H24)</f>
        <v>0</v>
      </c>
      <c r="H24" s="536" t="e">
        <f aca="false">('Rozvahy Netto'!I24-'Rozvahy Netto'!H24)*100/'Rozvahy Netto'!H24</f>
        <v>#DIV/0!</v>
      </c>
      <c r="I24" s="537" t="n">
        <f aca="false">SUM('Rozvahy Netto'!J24,-'Rozvahy Netto'!I24)</f>
        <v>0</v>
      </c>
      <c r="J24" s="538" t="e">
        <f aca="false">('Rozvahy Netto'!J24-'Rozvahy Netto'!I24)*100/'Rozvahy Netto'!I24</f>
        <v>#DIV/0!</v>
      </c>
      <c r="K24" s="539" t="n">
        <f aca="false">SUM('Rozvahy Netto'!K24,-'Rozvahy Netto'!J24)</f>
        <v>0</v>
      </c>
      <c r="L24" s="538" t="e">
        <f aca="false">('Rozvahy Netto'!K24-'Rozvahy Netto'!J24)*100/'Rozvahy Netto'!J24</f>
        <v>#DIV/0!</v>
      </c>
      <c r="M24" s="539" t="n">
        <f aca="false">SUM('Rozvahy Netto'!L24,-'Rozvahy Netto'!K24)</f>
        <v>0</v>
      </c>
      <c r="N24" s="538" t="e">
        <f aca="false">('Rozvahy Netto'!L24-'Rozvahy Netto'!K24)*100/'Rozvahy Netto'!K24</f>
        <v>#DIV/0!</v>
      </c>
      <c r="O24" s="535" t="n">
        <f aca="false">SUM('Rozvahy Netto'!M24,-'Rozvahy Netto'!L24)</f>
        <v>0</v>
      </c>
      <c r="P24" s="538" t="e">
        <f aca="false">('Rozvahy Netto'!M24-'Rozvahy Netto'!L24)*100/'Rozvahy Netto'!L24</f>
        <v>#DIV/0!</v>
      </c>
      <c r="Q24" s="535" t="n">
        <f aca="false">SUM('Rozvahy Netto'!N24,-'Rozvahy Netto'!M24)</f>
        <v>0</v>
      </c>
      <c r="R24" s="538" t="e">
        <f aca="false">('Rozvahy Netto'!N24-'Rozvahy Netto'!M24)*100/'Rozvahy Netto'!M24</f>
        <v>#DIV/0!</v>
      </c>
      <c r="S24" s="535" t="n">
        <f aca="false">SUM('Rozvahy Netto'!O24,-'Rozvahy Netto'!N24)</f>
        <v>0</v>
      </c>
      <c r="T24" s="538" t="e">
        <f aca="false">('Rozvahy Netto'!O24-'Rozvahy Netto'!N24)*100/'Rozvahy Netto'!N24</f>
        <v>#DIV/0!</v>
      </c>
      <c r="U24" s="535" t="n">
        <f aca="false">SUM('Rozvahy Netto'!P24,-'Rozvahy Netto'!O24)</f>
        <v>0</v>
      </c>
      <c r="V24" s="538" t="e">
        <f aca="false">('Rozvahy Netto'!P24-'Rozvahy Netto'!O24)*100/'Rozvahy Netto'!O24</f>
        <v>#DIV/0!</v>
      </c>
      <c r="W24" s="535" t="n">
        <f aca="false">SUM('Rozvahy Netto'!Q24,-'Rozvahy Netto'!P24)</f>
        <v>0</v>
      </c>
      <c r="X24" s="538" t="e">
        <f aca="false">('Rozvahy Netto'!Q24-'Rozvahy Netto'!P24)*100/'Rozvahy Netto'!P24</f>
        <v>#DIV/0!</v>
      </c>
      <c r="Y24" s="535" t="n">
        <f aca="false">SUM('Rozvahy Netto'!R24,-'Rozvahy Netto'!Q24)</f>
        <v>0</v>
      </c>
      <c r="Z24" s="538" t="e">
        <f aca="false">('Rozvahy Netto'!R24-'Rozvahy Netto'!Q24)*100/'Rozvahy Netto'!Q24</f>
        <v>#DIV/0!</v>
      </c>
      <c r="AA24" s="535" t="n">
        <f aca="false">SUM('Rozvahy Netto'!S24,-'Rozvahy Netto'!R24)</f>
        <v>0</v>
      </c>
      <c r="AB24" s="538" t="e">
        <f aca="false">('Rozvahy Netto'!S24-'Rozvahy Netto'!R24)*100/'Rozvahy Netto'!R24</f>
        <v>#DIV/0!</v>
      </c>
      <c r="AC24" s="539" t="n">
        <f aca="false">SUM('Rozvahy Netto'!T24,-'Rozvahy Netto'!S24)</f>
        <v>0</v>
      </c>
      <c r="AD24" s="538" t="e">
        <f aca="false">('Rozvahy Netto'!T24-'Rozvahy Netto'!S24)*100/'Rozvahy Netto'!S24</f>
        <v>#DIV/0!</v>
      </c>
    </row>
    <row r="25" customFormat="false" ht="12.75" hidden="false" customHeight="false" outlineLevel="2" collapsed="false">
      <c r="B25" s="189"/>
      <c r="C25" s="190"/>
      <c r="D25" s="191" t="s">
        <v>148</v>
      </c>
      <c r="E25" s="192" t="s">
        <v>163</v>
      </c>
      <c r="F25" s="282" t="n">
        <f aca="false">F24+1</f>
        <v>18</v>
      </c>
      <c r="G25" s="535" t="n">
        <f aca="false">SUM('Rozvahy Netto'!I25,-'Rozvahy Netto'!H25)</f>
        <v>0</v>
      </c>
      <c r="H25" s="536" t="e">
        <f aca="false">('Rozvahy Netto'!I25-'Rozvahy Netto'!H25)*100/'Rozvahy Netto'!H25</f>
        <v>#DIV/0!</v>
      </c>
      <c r="I25" s="537" t="n">
        <f aca="false">SUM('Rozvahy Netto'!J25,-'Rozvahy Netto'!I25)</f>
        <v>0</v>
      </c>
      <c r="J25" s="538" t="e">
        <f aca="false">('Rozvahy Netto'!J25-'Rozvahy Netto'!I25)*100/'Rozvahy Netto'!I25</f>
        <v>#DIV/0!</v>
      </c>
      <c r="K25" s="539" t="n">
        <f aca="false">SUM('Rozvahy Netto'!K25,-'Rozvahy Netto'!J25)</f>
        <v>0</v>
      </c>
      <c r="L25" s="538" t="e">
        <f aca="false">('Rozvahy Netto'!K25-'Rozvahy Netto'!J25)*100/'Rozvahy Netto'!J25</f>
        <v>#DIV/0!</v>
      </c>
      <c r="M25" s="539" t="n">
        <f aca="false">SUM('Rozvahy Netto'!L25,-'Rozvahy Netto'!K25)</f>
        <v>0</v>
      </c>
      <c r="N25" s="538" t="e">
        <f aca="false">('Rozvahy Netto'!L25-'Rozvahy Netto'!K25)*100/'Rozvahy Netto'!K25</f>
        <v>#DIV/0!</v>
      </c>
      <c r="O25" s="535" t="n">
        <f aca="false">SUM('Rozvahy Netto'!M25,-'Rozvahy Netto'!L25)</f>
        <v>0</v>
      </c>
      <c r="P25" s="538" t="e">
        <f aca="false">('Rozvahy Netto'!M25-'Rozvahy Netto'!L25)*100/'Rozvahy Netto'!L25</f>
        <v>#DIV/0!</v>
      </c>
      <c r="Q25" s="535" t="n">
        <f aca="false">SUM('Rozvahy Netto'!N25,-'Rozvahy Netto'!M25)</f>
        <v>0</v>
      </c>
      <c r="R25" s="538" t="e">
        <f aca="false">('Rozvahy Netto'!N25-'Rozvahy Netto'!M25)*100/'Rozvahy Netto'!M25</f>
        <v>#DIV/0!</v>
      </c>
      <c r="S25" s="535" t="n">
        <f aca="false">SUM('Rozvahy Netto'!O25,-'Rozvahy Netto'!N25)</f>
        <v>0</v>
      </c>
      <c r="T25" s="538" t="e">
        <f aca="false">('Rozvahy Netto'!O25-'Rozvahy Netto'!N25)*100/'Rozvahy Netto'!N25</f>
        <v>#DIV/0!</v>
      </c>
      <c r="U25" s="535" t="n">
        <f aca="false">SUM('Rozvahy Netto'!P25,-'Rozvahy Netto'!O25)</f>
        <v>0</v>
      </c>
      <c r="V25" s="538" t="e">
        <f aca="false">('Rozvahy Netto'!P25-'Rozvahy Netto'!O25)*100/'Rozvahy Netto'!O25</f>
        <v>#DIV/0!</v>
      </c>
      <c r="W25" s="535" t="n">
        <f aca="false">SUM('Rozvahy Netto'!Q25,-'Rozvahy Netto'!P25)</f>
        <v>0</v>
      </c>
      <c r="X25" s="538" t="e">
        <f aca="false">('Rozvahy Netto'!Q25-'Rozvahy Netto'!P25)*100/'Rozvahy Netto'!P25</f>
        <v>#DIV/0!</v>
      </c>
      <c r="Y25" s="535" t="n">
        <f aca="false">SUM('Rozvahy Netto'!R25,-'Rozvahy Netto'!Q25)</f>
        <v>0</v>
      </c>
      <c r="Z25" s="538" t="e">
        <f aca="false">('Rozvahy Netto'!R25-'Rozvahy Netto'!Q25)*100/'Rozvahy Netto'!Q25</f>
        <v>#DIV/0!</v>
      </c>
      <c r="AA25" s="535" t="n">
        <f aca="false">SUM('Rozvahy Netto'!S25,-'Rozvahy Netto'!R25)</f>
        <v>0</v>
      </c>
      <c r="AB25" s="538" t="e">
        <f aca="false">('Rozvahy Netto'!S25-'Rozvahy Netto'!R25)*100/'Rozvahy Netto'!R25</f>
        <v>#DIV/0!</v>
      </c>
      <c r="AC25" s="539" t="n">
        <f aca="false">SUM('Rozvahy Netto'!T25,-'Rozvahy Netto'!S25)</f>
        <v>0</v>
      </c>
      <c r="AD25" s="538" t="e">
        <f aca="false">('Rozvahy Netto'!T25-'Rozvahy Netto'!S25)*100/'Rozvahy Netto'!S25</f>
        <v>#DIV/0!</v>
      </c>
    </row>
    <row r="26" customFormat="false" ht="12.75" hidden="false" customHeight="false" outlineLevel="2" collapsed="false">
      <c r="B26" s="189"/>
      <c r="C26" s="190"/>
      <c r="D26" s="191" t="s">
        <v>150</v>
      </c>
      <c r="E26" s="198" t="s">
        <v>164</v>
      </c>
      <c r="F26" s="282" t="n">
        <f aca="false">F25+1</f>
        <v>19</v>
      </c>
      <c r="G26" s="535" t="n">
        <f aca="false">SUM('Rozvahy Netto'!I26,-'Rozvahy Netto'!H26)</f>
        <v>0</v>
      </c>
      <c r="H26" s="536" t="e">
        <f aca="false">('Rozvahy Netto'!I26-'Rozvahy Netto'!H26)*100/'Rozvahy Netto'!H26</f>
        <v>#DIV/0!</v>
      </c>
      <c r="I26" s="537" t="n">
        <f aca="false">SUM('Rozvahy Netto'!J26,-'Rozvahy Netto'!I26)</f>
        <v>0</v>
      </c>
      <c r="J26" s="538" t="e">
        <f aca="false">('Rozvahy Netto'!J26-'Rozvahy Netto'!I26)*100/'Rozvahy Netto'!I26</f>
        <v>#DIV/0!</v>
      </c>
      <c r="K26" s="539" t="n">
        <f aca="false">SUM('Rozvahy Netto'!K26,-'Rozvahy Netto'!J26)</f>
        <v>0</v>
      </c>
      <c r="L26" s="538" t="e">
        <f aca="false">('Rozvahy Netto'!K26-'Rozvahy Netto'!J26)*100/'Rozvahy Netto'!J26</f>
        <v>#DIV/0!</v>
      </c>
      <c r="M26" s="539" t="n">
        <f aca="false">SUM('Rozvahy Netto'!L26,-'Rozvahy Netto'!K26)</f>
        <v>0</v>
      </c>
      <c r="N26" s="538" t="e">
        <f aca="false">('Rozvahy Netto'!L26-'Rozvahy Netto'!K26)*100/'Rozvahy Netto'!K26</f>
        <v>#DIV/0!</v>
      </c>
      <c r="O26" s="535" t="n">
        <f aca="false">SUM('Rozvahy Netto'!M26,-'Rozvahy Netto'!L26)</f>
        <v>0</v>
      </c>
      <c r="P26" s="538" t="e">
        <f aca="false">('Rozvahy Netto'!M26-'Rozvahy Netto'!L26)*100/'Rozvahy Netto'!L26</f>
        <v>#DIV/0!</v>
      </c>
      <c r="Q26" s="535" t="n">
        <f aca="false">SUM('Rozvahy Netto'!N26,-'Rozvahy Netto'!M26)</f>
        <v>0</v>
      </c>
      <c r="R26" s="538" t="e">
        <f aca="false">('Rozvahy Netto'!N26-'Rozvahy Netto'!M26)*100/'Rozvahy Netto'!M26</f>
        <v>#DIV/0!</v>
      </c>
      <c r="S26" s="535" t="n">
        <f aca="false">SUM('Rozvahy Netto'!O26,-'Rozvahy Netto'!N26)</f>
        <v>0</v>
      </c>
      <c r="T26" s="538" t="e">
        <f aca="false">('Rozvahy Netto'!O26-'Rozvahy Netto'!N26)*100/'Rozvahy Netto'!N26</f>
        <v>#DIV/0!</v>
      </c>
      <c r="U26" s="535" t="n">
        <f aca="false">SUM('Rozvahy Netto'!P26,-'Rozvahy Netto'!O26)</f>
        <v>0</v>
      </c>
      <c r="V26" s="538" t="e">
        <f aca="false">('Rozvahy Netto'!P26-'Rozvahy Netto'!O26)*100/'Rozvahy Netto'!O26</f>
        <v>#DIV/0!</v>
      </c>
      <c r="W26" s="535" t="n">
        <f aca="false">SUM('Rozvahy Netto'!Q26,-'Rozvahy Netto'!P26)</f>
        <v>0</v>
      </c>
      <c r="X26" s="538" t="e">
        <f aca="false">('Rozvahy Netto'!Q26-'Rozvahy Netto'!P26)*100/'Rozvahy Netto'!P26</f>
        <v>#DIV/0!</v>
      </c>
      <c r="Y26" s="535" t="n">
        <f aca="false">SUM('Rozvahy Netto'!R26,-'Rozvahy Netto'!Q26)</f>
        <v>0</v>
      </c>
      <c r="Z26" s="538" t="e">
        <f aca="false">('Rozvahy Netto'!R26-'Rozvahy Netto'!Q26)*100/'Rozvahy Netto'!Q26</f>
        <v>#DIV/0!</v>
      </c>
      <c r="AA26" s="535" t="n">
        <f aca="false">SUM('Rozvahy Netto'!S26,-'Rozvahy Netto'!R26)</f>
        <v>0</v>
      </c>
      <c r="AB26" s="538" t="e">
        <f aca="false">('Rozvahy Netto'!S26-'Rozvahy Netto'!R26)*100/'Rozvahy Netto'!R26</f>
        <v>#DIV/0!</v>
      </c>
      <c r="AC26" s="539" t="n">
        <f aca="false">SUM('Rozvahy Netto'!T26,-'Rozvahy Netto'!S26)</f>
        <v>0</v>
      </c>
      <c r="AD26" s="538" t="e">
        <f aca="false">('Rozvahy Netto'!T26-'Rozvahy Netto'!S26)*100/'Rozvahy Netto'!S26</f>
        <v>#DIV/0!</v>
      </c>
    </row>
    <row r="27" customFormat="false" ht="12.75" hidden="false" customHeight="false" outlineLevel="2" collapsed="false">
      <c r="B27" s="189"/>
      <c r="C27" s="190"/>
      <c r="D27" s="191" t="s">
        <v>152</v>
      </c>
      <c r="E27" s="198" t="s">
        <v>165</v>
      </c>
      <c r="F27" s="282" t="n">
        <f aca="false">F26+1</f>
        <v>20</v>
      </c>
      <c r="G27" s="535" t="n">
        <f aca="false">SUM('Rozvahy Netto'!I27,-'Rozvahy Netto'!H27)</f>
        <v>13653</v>
      </c>
      <c r="H27" s="536" t="n">
        <f aca="false">('Rozvahy Netto'!I27-'Rozvahy Netto'!H27)*100/'Rozvahy Netto'!H27</f>
        <v>34132.5</v>
      </c>
      <c r="I27" s="537" t="n">
        <f aca="false">SUM('Rozvahy Netto'!J27,-'Rozvahy Netto'!I27)</f>
        <v>6060</v>
      </c>
      <c r="J27" s="538" t="n">
        <f aca="false">('Rozvahy Netto'!J27-'Rozvahy Netto'!I27)*100/'Rozvahy Netto'!I27</f>
        <v>44.2561892937998</v>
      </c>
      <c r="K27" s="539" t="n">
        <f aca="false">SUM('Rozvahy Netto'!K27,-'Rozvahy Netto'!J27)</f>
        <v>-19753</v>
      </c>
      <c r="L27" s="538" t="n">
        <f aca="false">('Rozvahy Netto'!K27-'Rozvahy Netto'!J27)*100/'Rozvahy Netto'!J27</f>
        <v>-100</v>
      </c>
      <c r="M27" s="539" t="n">
        <f aca="false">SUM('Rozvahy Netto'!L27,-'Rozvahy Netto'!K27)</f>
        <v>0</v>
      </c>
      <c r="N27" s="538" t="e">
        <f aca="false">('Rozvahy Netto'!L27-'Rozvahy Netto'!K27)*100/'Rozvahy Netto'!K27</f>
        <v>#DIV/0!</v>
      </c>
      <c r="O27" s="535" t="n">
        <f aca="false">SUM('Rozvahy Netto'!M27,-'Rozvahy Netto'!L27)</f>
        <v>0</v>
      </c>
      <c r="P27" s="538" t="e">
        <f aca="false">('Rozvahy Netto'!M27-'Rozvahy Netto'!L27)*100/'Rozvahy Netto'!L27</f>
        <v>#DIV/0!</v>
      </c>
      <c r="Q27" s="535" t="n">
        <f aca="false">SUM('Rozvahy Netto'!N27,-'Rozvahy Netto'!M27)</f>
        <v>0</v>
      </c>
      <c r="R27" s="538" t="e">
        <f aca="false">('Rozvahy Netto'!N27-'Rozvahy Netto'!M27)*100/'Rozvahy Netto'!M27</f>
        <v>#DIV/0!</v>
      </c>
      <c r="S27" s="535" t="n">
        <f aca="false">SUM('Rozvahy Netto'!O27,-'Rozvahy Netto'!N27)</f>
        <v>0</v>
      </c>
      <c r="T27" s="538" t="e">
        <f aca="false">('Rozvahy Netto'!O27-'Rozvahy Netto'!N27)*100/'Rozvahy Netto'!N27</f>
        <v>#DIV/0!</v>
      </c>
      <c r="U27" s="535" t="n">
        <f aca="false">SUM('Rozvahy Netto'!P27,-'Rozvahy Netto'!O27)</f>
        <v>0</v>
      </c>
      <c r="V27" s="538" t="e">
        <f aca="false">('Rozvahy Netto'!P27-'Rozvahy Netto'!O27)*100/'Rozvahy Netto'!O27</f>
        <v>#DIV/0!</v>
      </c>
      <c r="W27" s="535" t="n">
        <f aca="false">SUM('Rozvahy Netto'!Q27,-'Rozvahy Netto'!P27)</f>
        <v>0</v>
      </c>
      <c r="X27" s="538" t="e">
        <f aca="false">('Rozvahy Netto'!Q27-'Rozvahy Netto'!P27)*100/'Rozvahy Netto'!P27</f>
        <v>#DIV/0!</v>
      </c>
      <c r="Y27" s="535" t="n">
        <f aca="false">SUM('Rozvahy Netto'!R27,-'Rozvahy Netto'!Q27)</f>
        <v>0</v>
      </c>
      <c r="Z27" s="538" t="e">
        <f aca="false">('Rozvahy Netto'!R27-'Rozvahy Netto'!Q27)*100/'Rozvahy Netto'!Q27</f>
        <v>#DIV/0!</v>
      </c>
      <c r="AA27" s="535" t="n">
        <f aca="false">SUM('Rozvahy Netto'!S27,-'Rozvahy Netto'!R27)</f>
        <v>0</v>
      </c>
      <c r="AB27" s="538" t="e">
        <f aca="false">('Rozvahy Netto'!S27-'Rozvahy Netto'!R27)*100/'Rozvahy Netto'!R27</f>
        <v>#DIV/0!</v>
      </c>
      <c r="AC27" s="539" t="n">
        <f aca="false">SUM('Rozvahy Netto'!T27,-'Rozvahy Netto'!S27)</f>
        <v>0</v>
      </c>
      <c r="AD27" s="538" t="e">
        <f aca="false">('Rozvahy Netto'!T27-'Rozvahy Netto'!S27)*100/'Rozvahy Netto'!S27</f>
        <v>#DIV/0!</v>
      </c>
    </row>
    <row r="28" customFormat="false" ht="12.75" hidden="false" customHeight="false" outlineLevel="2" collapsed="false">
      <c r="B28" s="189"/>
      <c r="C28" s="190"/>
      <c r="D28" s="191" t="s">
        <v>154</v>
      </c>
      <c r="E28" s="198" t="s">
        <v>166</v>
      </c>
      <c r="F28" s="282" t="n">
        <f aca="false">F27+1</f>
        <v>21</v>
      </c>
      <c r="G28" s="535" t="n">
        <f aca="false">SUM('Rozvahy Netto'!I28,-'Rozvahy Netto'!H28)</f>
        <v>0</v>
      </c>
      <c r="H28" s="536" t="e">
        <f aca="false">('Rozvahy Netto'!I28-'Rozvahy Netto'!H28)*100/'Rozvahy Netto'!H28</f>
        <v>#DIV/0!</v>
      </c>
      <c r="I28" s="537" t="n">
        <f aca="false">SUM('Rozvahy Netto'!J28,-'Rozvahy Netto'!I28)</f>
        <v>0</v>
      </c>
      <c r="J28" s="538" t="e">
        <f aca="false">('Rozvahy Netto'!J28-'Rozvahy Netto'!I28)*100/'Rozvahy Netto'!I28</f>
        <v>#DIV/0!</v>
      </c>
      <c r="K28" s="539" t="n">
        <f aca="false">SUM('Rozvahy Netto'!K28,-'Rozvahy Netto'!J28)</f>
        <v>0</v>
      </c>
      <c r="L28" s="538" t="e">
        <f aca="false">('Rozvahy Netto'!K28-'Rozvahy Netto'!J28)*100/'Rozvahy Netto'!J28</f>
        <v>#DIV/0!</v>
      </c>
      <c r="M28" s="539" t="n">
        <f aca="false">SUM('Rozvahy Netto'!L28,-'Rozvahy Netto'!K28)</f>
        <v>0</v>
      </c>
      <c r="N28" s="538" t="e">
        <f aca="false">('Rozvahy Netto'!L28-'Rozvahy Netto'!K28)*100/'Rozvahy Netto'!K28</f>
        <v>#DIV/0!</v>
      </c>
      <c r="O28" s="535" t="n">
        <f aca="false">SUM('Rozvahy Netto'!M28,-'Rozvahy Netto'!L28)</f>
        <v>0</v>
      </c>
      <c r="P28" s="538" t="e">
        <f aca="false">('Rozvahy Netto'!M28-'Rozvahy Netto'!L28)*100/'Rozvahy Netto'!L28</f>
        <v>#DIV/0!</v>
      </c>
      <c r="Q28" s="535" t="n">
        <f aca="false">SUM('Rozvahy Netto'!N28,-'Rozvahy Netto'!M28)</f>
        <v>0</v>
      </c>
      <c r="R28" s="538" t="e">
        <f aca="false">('Rozvahy Netto'!N28-'Rozvahy Netto'!M28)*100/'Rozvahy Netto'!M28</f>
        <v>#DIV/0!</v>
      </c>
      <c r="S28" s="535" t="n">
        <f aca="false">SUM('Rozvahy Netto'!O28,-'Rozvahy Netto'!N28)</f>
        <v>0</v>
      </c>
      <c r="T28" s="538" t="e">
        <f aca="false">('Rozvahy Netto'!O28-'Rozvahy Netto'!N28)*100/'Rozvahy Netto'!N28</f>
        <v>#DIV/0!</v>
      </c>
      <c r="U28" s="535" t="n">
        <f aca="false">SUM('Rozvahy Netto'!P28,-'Rozvahy Netto'!O28)</f>
        <v>0</v>
      </c>
      <c r="V28" s="538" t="e">
        <f aca="false">('Rozvahy Netto'!P28-'Rozvahy Netto'!O28)*100/'Rozvahy Netto'!O28</f>
        <v>#DIV/0!</v>
      </c>
      <c r="W28" s="535" t="n">
        <f aca="false">SUM('Rozvahy Netto'!Q28,-'Rozvahy Netto'!P28)</f>
        <v>0</v>
      </c>
      <c r="X28" s="538" t="e">
        <f aca="false">('Rozvahy Netto'!Q28-'Rozvahy Netto'!P28)*100/'Rozvahy Netto'!P28</f>
        <v>#DIV/0!</v>
      </c>
      <c r="Y28" s="535" t="n">
        <f aca="false">SUM('Rozvahy Netto'!R28,-'Rozvahy Netto'!Q28)</f>
        <v>0</v>
      </c>
      <c r="Z28" s="538" t="e">
        <f aca="false">('Rozvahy Netto'!R28-'Rozvahy Netto'!Q28)*100/'Rozvahy Netto'!Q28</f>
        <v>#DIV/0!</v>
      </c>
      <c r="AA28" s="535" t="n">
        <f aca="false">SUM('Rozvahy Netto'!S28,-'Rozvahy Netto'!R28)</f>
        <v>0</v>
      </c>
      <c r="AB28" s="538" t="e">
        <f aca="false">('Rozvahy Netto'!S28-'Rozvahy Netto'!R28)*100/'Rozvahy Netto'!R28</f>
        <v>#DIV/0!</v>
      </c>
      <c r="AC28" s="539" t="n">
        <f aca="false">SUM('Rozvahy Netto'!T28,-'Rozvahy Netto'!S28)</f>
        <v>0</v>
      </c>
      <c r="AD28" s="538" t="e">
        <f aca="false">('Rozvahy Netto'!T28-'Rozvahy Netto'!S28)*100/'Rozvahy Netto'!S28</f>
        <v>#DIV/0!</v>
      </c>
    </row>
    <row r="29" customFormat="false" ht="12.75" hidden="false" customHeight="false" outlineLevel="2" collapsed="false">
      <c r="B29" s="201"/>
      <c r="C29" s="202"/>
      <c r="D29" s="203" t="s">
        <v>167</v>
      </c>
      <c r="E29" s="215" t="s">
        <v>168</v>
      </c>
      <c r="F29" s="540" t="n">
        <f aca="false">F28+1</f>
        <v>22</v>
      </c>
      <c r="G29" s="541" t="n">
        <f aca="false">SUM('Rozvahy Netto'!I29,-'Rozvahy Netto'!H29)</f>
        <v>0</v>
      </c>
      <c r="H29" s="542" t="e">
        <f aca="false">('Rozvahy Netto'!I29-'Rozvahy Netto'!H29)*100/'Rozvahy Netto'!H29</f>
        <v>#DIV/0!</v>
      </c>
      <c r="I29" s="543" t="n">
        <f aca="false">SUM('Rozvahy Netto'!J29,-'Rozvahy Netto'!I29)</f>
        <v>0</v>
      </c>
      <c r="J29" s="544" t="e">
        <f aca="false">('Rozvahy Netto'!J29-'Rozvahy Netto'!I29)*100/'Rozvahy Netto'!I29</f>
        <v>#DIV/0!</v>
      </c>
      <c r="K29" s="545" t="n">
        <f aca="false">SUM('Rozvahy Netto'!K29,-'Rozvahy Netto'!J29)</f>
        <v>0</v>
      </c>
      <c r="L29" s="544" t="e">
        <f aca="false">('Rozvahy Netto'!K29-'Rozvahy Netto'!J29)*100/'Rozvahy Netto'!J29</f>
        <v>#DIV/0!</v>
      </c>
      <c r="M29" s="545" t="n">
        <f aca="false">SUM('Rozvahy Netto'!L29,-'Rozvahy Netto'!K29)</f>
        <v>0</v>
      </c>
      <c r="N29" s="544" t="e">
        <f aca="false">('Rozvahy Netto'!L29-'Rozvahy Netto'!K29)*100/'Rozvahy Netto'!K29</f>
        <v>#DIV/0!</v>
      </c>
      <c r="O29" s="541" t="n">
        <f aca="false">SUM('Rozvahy Netto'!M29,-'Rozvahy Netto'!L29)</f>
        <v>0</v>
      </c>
      <c r="P29" s="544" t="e">
        <f aca="false">('Rozvahy Netto'!M29-'Rozvahy Netto'!L29)*100/'Rozvahy Netto'!L29</f>
        <v>#DIV/0!</v>
      </c>
      <c r="Q29" s="541" t="n">
        <f aca="false">SUM('Rozvahy Netto'!N29,-'Rozvahy Netto'!M29)</f>
        <v>0</v>
      </c>
      <c r="R29" s="544" t="e">
        <f aca="false">('Rozvahy Netto'!N29-'Rozvahy Netto'!M29)*100/'Rozvahy Netto'!M29</f>
        <v>#DIV/0!</v>
      </c>
      <c r="S29" s="541" t="n">
        <f aca="false">SUM('Rozvahy Netto'!O29,-'Rozvahy Netto'!N29)</f>
        <v>0</v>
      </c>
      <c r="T29" s="544" t="e">
        <f aca="false">('Rozvahy Netto'!O29-'Rozvahy Netto'!N29)*100/'Rozvahy Netto'!N29</f>
        <v>#DIV/0!</v>
      </c>
      <c r="U29" s="541" t="n">
        <f aca="false">SUM('Rozvahy Netto'!P29,-'Rozvahy Netto'!O29)</f>
        <v>0</v>
      </c>
      <c r="V29" s="544" t="e">
        <f aca="false">('Rozvahy Netto'!P29-'Rozvahy Netto'!O29)*100/'Rozvahy Netto'!O29</f>
        <v>#DIV/0!</v>
      </c>
      <c r="W29" s="541" t="n">
        <f aca="false">SUM('Rozvahy Netto'!Q29,-'Rozvahy Netto'!P29)</f>
        <v>0</v>
      </c>
      <c r="X29" s="544" t="e">
        <f aca="false">('Rozvahy Netto'!Q29-'Rozvahy Netto'!P29)*100/'Rozvahy Netto'!P29</f>
        <v>#DIV/0!</v>
      </c>
      <c r="Y29" s="541" t="n">
        <f aca="false">SUM('Rozvahy Netto'!R29,-'Rozvahy Netto'!Q29)</f>
        <v>0</v>
      </c>
      <c r="Z29" s="544" t="e">
        <f aca="false">('Rozvahy Netto'!R29-'Rozvahy Netto'!Q29)*100/'Rozvahy Netto'!Q29</f>
        <v>#DIV/0!</v>
      </c>
      <c r="AA29" s="541" t="n">
        <f aca="false">SUM('Rozvahy Netto'!S29,-'Rozvahy Netto'!R29)</f>
        <v>0</v>
      </c>
      <c r="AB29" s="544" t="e">
        <f aca="false">('Rozvahy Netto'!S29-'Rozvahy Netto'!R29)*100/'Rozvahy Netto'!R29</f>
        <v>#DIV/0!</v>
      </c>
      <c r="AC29" s="545" t="n">
        <f aca="false">SUM('Rozvahy Netto'!T29,-'Rozvahy Netto'!S29)</f>
        <v>0</v>
      </c>
      <c r="AD29" s="544" t="e">
        <f aca="false">('Rozvahy Netto'!T29-'Rozvahy Netto'!S29)*100/'Rozvahy Netto'!S29</f>
        <v>#DIV/0!</v>
      </c>
    </row>
    <row r="30" s="180" customFormat="true" ht="12.75" hidden="false" customHeight="false" outlineLevel="1" collapsed="false">
      <c r="B30" s="181" t="s">
        <v>136</v>
      </c>
      <c r="C30" s="182" t="s">
        <v>169</v>
      </c>
      <c r="D30" s="183"/>
      <c r="E30" s="210" t="s">
        <v>170</v>
      </c>
      <c r="F30" s="530" t="n">
        <f aca="false">F29+1</f>
        <v>23</v>
      </c>
      <c r="G30" s="531" t="n">
        <f aca="false">SUM('Rozvahy Netto'!I30,-'Rozvahy Netto'!H30)</f>
        <v>1</v>
      </c>
      <c r="H30" s="546" t="n">
        <f aca="false">('Rozvahy Netto'!I30-'Rozvahy Netto'!H30)*100/'Rozvahy Netto'!H30</f>
        <v>0.892857142857143</v>
      </c>
      <c r="I30" s="531" t="n">
        <f aca="false">SUM('Rozvahy Netto'!J30,-'Rozvahy Netto'!I30)</f>
        <v>0</v>
      </c>
      <c r="J30" s="533" t="n">
        <f aca="false">('Rozvahy Netto'!J30-'Rozvahy Netto'!I30)*100/'Rozvahy Netto'!I30</f>
        <v>0</v>
      </c>
      <c r="K30" s="534" t="n">
        <f aca="false">SUM('Rozvahy Netto'!K30,-'Rozvahy Netto'!J30)</f>
        <v>-113</v>
      </c>
      <c r="L30" s="533" t="n">
        <f aca="false">('Rozvahy Netto'!K30-'Rozvahy Netto'!J30)*100/'Rozvahy Netto'!J30</f>
        <v>-100</v>
      </c>
      <c r="M30" s="534" t="n">
        <f aca="false">SUM('Rozvahy Netto'!L30,-'Rozvahy Netto'!K30)</f>
        <v>0</v>
      </c>
      <c r="N30" s="533" t="e">
        <f aca="false">('Rozvahy Netto'!L30-'Rozvahy Netto'!K30)*100/'Rozvahy Netto'!K30</f>
        <v>#DIV/0!</v>
      </c>
      <c r="O30" s="531" t="n">
        <f aca="false">SUM('Rozvahy Netto'!M30,-'Rozvahy Netto'!L30)</f>
        <v>0</v>
      </c>
      <c r="P30" s="533" t="e">
        <f aca="false">('Rozvahy Netto'!M30-'Rozvahy Netto'!L30)*100/'Rozvahy Netto'!L30</f>
        <v>#DIV/0!</v>
      </c>
      <c r="Q30" s="531" t="n">
        <f aca="false">SUM('Rozvahy Netto'!N30,-'Rozvahy Netto'!M30)</f>
        <v>0</v>
      </c>
      <c r="R30" s="533" t="e">
        <f aca="false">('Rozvahy Netto'!N30-'Rozvahy Netto'!M30)*100/'Rozvahy Netto'!M30</f>
        <v>#DIV/0!</v>
      </c>
      <c r="S30" s="531" t="n">
        <f aca="false">SUM('Rozvahy Netto'!O30,-'Rozvahy Netto'!N30)</f>
        <v>0</v>
      </c>
      <c r="T30" s="533" t="e">
        <f aca="false">('Rozvahy Netto'!O30-'Rozvahy Netto'!N30)*100/'Rozvahy Netto'!N30</f>
        <v>#DIV/0!</v>
      </c>
      <c r="U30" s="531" t="n">
        <f aca="false">SUM('Rozvahy Netto'!P30,-'Rozvahy Netto'!O30)</f>
        <v>0</v>
      </c>
      <c r="V30" s="533" t="e">
        <f aca="false">('Rozvahy Netto'!P30-'Rozvahy Netto'!O30)*100/'Rozvahy Netto'!O30</f>
        <v>#DIV/0!</v>
      </c>
      <c r="W30" s="531" t="n">
        <f aca="false">SUM('Rozvahy Netto'!Q30,-'Rozvahy Netto'!P30)</f>
        <v>0</v>
      </c>
      <c r="X30" s="533" t="e">
        <f aca="false">('Rozvahy Netto'!Q30-'Rozvahy Netto'!P30)*100/'Rozvahy Netto'!P30</f>
        <v>#DIV/0!</v>
      </c>
      <c r="Y30" s="531" t="n">
        <f aca="false">SUM('Rozvahy Netto'!R30,-'Rozvahy Netto'!Q30)</f>
        <v>0</v>
      </c>
      <c r="Z30" s="533" t="e">
        <f aca="false">('Rozvahy Netto'!R30-'Rozvahy Netto'!Q30)*100/'Rozvahy Netto'!Q30</f>
        <v>#DIV/0!</v>
      </c>
      <c r="AA30" s="531" t="n">
        <f aca="false">SUM('Rozvahy Netto'!S30,-'Rozvahy Netto'!R30)</f>
        <v>0</v>
      </c>
      <c r="AB30" s="533" t="e">
        <f aca="false">('Rozvahy Netto'!S30-'Rozvahy Netto'!R30)*100/'Rozvahy Netto'!R30</f>
        <v>#DIV/0!</v>
      </c>
      <c r="AC30" s="534" t="n">
        <f aca="false">SUM('Rozvahy Netto'!T30,-'Rozvahy Netto'!S30)</f>
        <v>0</v>
      </c>
      <c r="AD30" s="533" t="e">
        <f aca="false">('Rozvahy Netto'!T30-'Rozvahy Netto'!S30)*100/'Rozvahy Netto'!S30</f>
        <v>#DIV/0!</v>
      </c>
    </row>
    <row r="31" customFormat="false" ht="12.75" hidden="false" customHeight="false" outlineLevel="2" collapsed="false">
      <c r="B31" s="216" t="s">
        <v>136</v>
      </c>
      <c r="C31" s="217" t="s">
        <v>169</v>
      </c>
      <c r="D31" s="218" t="s">
        <v>140</v>
      </c>
      <c r="E31" s="27" t="s">
        <v>171</v>
      </c>
      <c r="F31" s="282" t="n">
        <f aca="false">F30+1</f>
        <v>24</v>
      </c>
      <c r="G31" s="535" t="n">
        <f aca="false">SUM('Rozvahy Netto'!I31,-'Rozvahy Netto'!H31)</f>
        <v>1</v>
      </c>
      <c r="H31" s="536" t="n">
        <f aca="false">('Rozvahy Netto'!I31-'Rozvahy Netto'!H31)*100/'Rozvahy Netto'!H31</f>
        <v>0.892857142857143</v>
      </c>
      <c r="I31" s="537" t="n">
        <f aca="false">SUM('Rozvahy Netto'!J31,-'Rozvahy Netto'!I31)</f>
        <v>0</v>
      </c>
      <c r="J31" s="538" t="n">
        <f aca="false">('Rozvahy Netto'!J31-'Rozvahy Netto'!I31)*100/'Rozvahy Netto'!I31</f>
        <v>0</v>
      </c>
      <c r="K31" s="539" t="n">
        <f aca="false">SUM('Rozvahy Netto'!K31,-'Rozvahy Netto'!J31)</f>
        <v>-113</v>
      </c>
      <c r="L31" s="538" t="n">
        <f aca="false">('Rozvahy Netto'!K31-'Rozvahy Netto'!J31)*100/'Rozvahy Netto'!J31</f>
        <v>-100</v>
      </c>
      <c r="M31" s="539" t="n">
        <f aca="false">SUM('Rozvahy Netto'!L31,-'Rozvahy Netto'!K31)</f>
        <v>0</v>
      </c>
      <c r="N31" s="538" t="e">
        <f aca="false">('Rozvahy Netto'!L31-'Rozvahy Netto'!K31)*100/'Rozvahy Netto'!K31</f>
        <v>#DIV/0!</v>
      </c>
      <c r="O31" s="535" t="n">
        <f aca="false">SUM('Rozvahy Netto'!M31,-'Rozvahy Netto'!L31)</f>
        <v>0</v>
      </c>
      <c r="P31" s="538" t="e">
        <f aca="false">('Rozvahy Netto'!M31-'Rozvahy Netto'!L31)*100/'Rozvahy Netto'!L31</f>
        <v>#DIV/0!</v>
      </c>
      <c r="Q31" s="535" t="n">
        <f aca="false">SUM('Rozvahy Netto'!N31,-'Rozvahy Netto'!M31)</f>
        <v>0</v>
      </c>
      <c r="R31" s="538" t="e">
        <f aca="false">('Rozvahy Netto'!N31-'Rozvahy Netto'!M31)*100/'Rozvahy Netto'!M31</f>
        <v>#DIV/0!</v>
      </c>
      <c r="S31" s="535" t="n">
        <f aca="false">SUM('Rozvahy Netto'!O31,-'Rozvahy Netto'!N31)</f>
        <v>0</v>
      </c>
      <c r="T31" s="538" t="e">
        <f aca="false">('Rozvahy Netto'!O31-'Rozvahy Netto'!N31)*100/'Rozvahy Netto'!N31</f>
        <v>#DIV/0!</v>
      </c>
      <c r="U31" s="535" t="n">
        <f aca="false">SUM('Rozvahy Netto'!P31,-'Rozvahy Netto'!O31)</f>
        <v>0</v>
      </c>
      <c r="V31" s="538" t="e">
        <f aca="false">('Rozvahy Netto'!P31-'Rozvahy Netto'!O31)*100/'Rozvahy Netto'!O31</f>
        <v>#DIV/0!</v>
      </c>
      <c r="W31" s="535" t="n">
        <f aca="false">SUM('Rozvahy Netto'!Q31,-'Rozvahy Netto'!P31)</f>
        <v>0</v>
      </c>
      <c r="X31" s="538" t="e">
        <f aca="false">('Rozvahy Netto'!Q31-'Rozvahy Netto'!P31)*100/'Rozvahy Netto'!P31</f>
        <v>#DIV/0!</v>
      </c>
      <c r="Y31" s="535" t="n">
        <f aca="false">SUM('Rozvahy Netto'!R31,-'Rozvahy Netto'!Q31)</f>
        <v>0</v>
      </c>
      <c r="Z31" s="538" t="e">
        <f aca="false">('Rozvahy Netto'!R31-'Rozvahy Netto'!Q31)*100/'Rozvahy Netto'!Q31</f>
        <v>#DIV/0!</v>
      </c>
      <c r="AA31" s="535" t="n">
        <f aca="false">SUM('Rozvahy Netto'!S31,-'Rozvahy Netto'!R31)</f>
        <v>0</v>
      </c>
      <c r="AB31" s="538" t="e">
        <f aca="false">('Rozvahy Netto'!S31-'Rozvahy Netto'!R31)*100/'Rozvahy Netto'!R31</f>
        <v>#DIV/0!</v>
      </c>
      <c r="AC31" s="539" t="n">
        <f aca="false">SUM('Rozvahy Netto'!T31,-'Rozvahy Netto'!S31)</f>
        <v>0</v>
      </c>
      <c r="AD31" s="538" t="e">
        <f aca="false">('Rozvahy Netto'!T31-'Rozvahy Netto'!S31)*100/'Rozvahy Netto'!S31</f>
        <v>#DIV/0!</v>
      </c>
    </row>
    <row r="32" customFormat="false" ht="12.75" hidden="false" customHeight="false" outlineLevel="2" collapsed="false">
      <c r="B32" s="216"/>
      <c r="C32" s="217"/>
      <c r="D32" s="218" t="s">
        <v>142</v>
      </c>
      <c r="E32" s="27" t="s">
        <v>172</v>
      </c>
      <c r="F32" s="547"/>
      <c r="G32" s="535" t="n">
        <f aca="false">SUM('Rozvahy Netto'!I32,-'Rozvahy Netto'!H32)</f>
        <v>0</v>
      </c>
      <c r="H32" s="536" t="e">
        <f aca="false">('Rozvahy Netto'!I32-'Rozvahy Netto'!H32)*100/'Rozvahy Netto'!H32</f>
        <v>#DIV/0!</v>
      </c>
      <c r="I32" s="537" t="n">
        <f aca="false">SUM('Rozvahy Netto'!J32,-'Rozvahy Netto'!I32)</f>
        <v>0</v>
      </c>
      <c r="J32" s="538" t="e">
        <f aca="false">('Rozvahy Netto'!J32-'Rozvahy Netto'!I32)*100/'Rozvahy Netto'!I32</f>
        <v>#DIV/0!</v>
      </c>
      <c r="K32" s="539" t="n">
        <f aca="false">SUM('Rozvahy Netto'!K32,-'Rozvahy Netto'!J32)</f>
        <v>0</v>
      </c>
      <c r="L32" s="538" t="e">
        <f aca="false">('Rozvahy Netto'!K32-'Rozvahy Netto'!J32)*100/'Rozvahy Netto'!J32</f>
        <v>#DIV/0!</v>
      </c>
      <c r="M32" s="539" t="n">
        <f aca="false">SUM('Rozvahy Netto'!L32,-'Rozvahy Netto'!K32)</f>
        <v>0</v>
      </c>
      <c r="N32" s="538" t="e">
        <f aca="false">('Rozvahy Netto'!L32-'Rozvahy Netto'!K32)*100/'Rozvahy Netto'!K32</f>
        <v>#DIV/0!</v>
      </c>
      <c r="O32" s="535" t="n">
        <f aca="false">SUM('Rozvahy Netto'!M32,-'Rozvahy Netto'!L32)</f>
        <v>0</v>
      </c>
      <c r="P32" s="538" t="e">
        <f aca="false">('Rozvahy Netto'!M32-'Rozvahy Netto'!L32)*100/'Rozvahy Netto'!L32</f>
        <v>#DIV/0!</v>
      </c>
      <c r="Q32" s="535" t="n">
        <f aca="false">SUM('Rozvahy Netto'!N32,-'Rozvahy Netto'!M32)</f>
        <v>0</v>
      </c>
      <c r="R32" s="538" t="e">
        <f aca="false">('Rozvahy Netto'!N32-'Rozvahy Netto'!M32)*100/'Rozvahy Netto'!M32</f>
        <v>#DIV/0!</v>
      </c>
      <c r="S32" s="535" t="n">
        <f aca="false">SUM('Rozvahy Netto'!O32,-'Rozvahy Netto'!N32)</f>
        <v>0</v>
      </c>
      <c r="T32" s="538" t="e">
        <f aca="false">('Rozvahy Netto'!O32-'Rozvahy Netto'!N32)*100/'Rozvahy Netto'!N32</f>
        <v>#DIV/0!</v>
      </c>
      <c r="U32" s="535" t="n">
        <f aca="false">SUM('Rozvahy Netto'!P32,-'Rozvahy Netto'!O32)</f>
        <v>0</v>
      </c>
      <c r="V32" s="538" t="e">
        <f aca="false">('Rozvahy Netto'!P32-'Rozvahy Netto'!O32)*100/'Rozvahy Netto'!O32</f>
        <v>#DIV/0!</v>
      </c>
      <c r="W32" s="535" t="n">
        <f aca="false">SUM('Rozvahy Netto'!Q32,-'Rozvahy Netto'!P32)</f>
        <v>0</v>
      </c>
      <c r="X32" s="538" t="e">
        <f aca="false">('Rozvahy Netto'!Q32-'Rozvahy Netto'!P32)*100/'Rozvahy Netto'!P32</f>
        <v>#DIV/0!</v>
      </c>
      <c r="Y32" s="535" t="n">
        <f aca="false">SUM('Rozvahy Netto'!R32,-'Rozvahy Netto'!Q32)</f>
        <v>0</v>
      </c>
      <c r="Z32" s="538" t="e">
        <f aca="false">('Rozvahy Netto'!R32-'Rozvahy Netto'!Q32)*100/'Rozvahy Netto'!Q32</f>
        <v>#DIV/0!</v>
      </c>
      <c r="AA32" s="535" t="n">
        <f aca="false">SUM('Rozvahy Netto'!S32,-'Rozvahy Netto'!R32)</f>
        <v>0</v>
      </c>
      <c r="AB32" s="538" t="e">
        <f aca="false">('Rozvahy Netto'!S32-'Rozvahy Netto'!R32)*100/'Rozvahy Netto'!R32</f>
        <v>#DIV/0!</v>
      </c>
      <c r="AC32" s="539" t="n">
        <f aca="false">SUM('Rozvahy Netto'!T32,-'Rozvahy Netto'!S32)</f>
        <v>0</v>
      </c>
      <c r="AD32" s="538" t="e">
        <f aca="false">('Rozvahy Netto'!T32-'Rozvahy Netto'!S32)*100/'Rozvahy Netto'!S32</f>
        <v>#DIV/0!</v>
      </c>
    </row>
    <row r="33" customFormat="false" ht="12.75" hidden="false" customHeight="false" outlineLevel="2" collapsed="false">
      <c r="B33" s="216"/>
      <c r="C33" s="217"/>
      <c r="D33" s="218"/>
      <c r="E33" s="27" t="s">
        <v>173</v>
      </c>
      <c r="F33" s="282" t="n">
        <f aca="false">F31+1</f>
        <v>25</v>
      </c>
      <c r="G33" s="535" t="n">
        <f aca="false">SUM('Rozvahy Netto'!I33,-'Rozvahy Netto'!H33)</f>
        <v>0</v>
      </c>
      <c r="H33" s="536" t="e">
        <f aca="false">('Rozvahy Netto'!I33-'Rozvahy Netto'!H33)*100/'Rozvahy Netto'!H33</f>
        <v>#DIV/0!</v>
      </c>
      <c r="I33" s="537" t="n">
        <f aca="false">SUM('Rozvahy Netto'!J33,-'Rozvahy Netto'!I33)</f>
        <v>0</v>
      </c>
      <c r="J33" s="538" t="e">
        <f aca="false">('Rozvahy Netto'!J33-'Rozvahy Netto'!I33)*100/'Rozvahy Netto'!I33</f>
        <v>#DIV/0!</v>
      </c>
      <c r="K33" s="539" t="n">
        <f aca="false">SUM('Rozvahy Netto'!K33,-'Rozvahy Netto'!J33)</f>
        <v>0</v>
      </c>
      <c r="L33" s="538" t="e">
        <f aca="false">('Rozvahy Netto'!K33-'Rozvahy Netto'!J33)*100/'Rozvahy Netto'!J33</f>
        <v>#DIV/0!</v>
      </c>
      <c r="M33" s="539" t="n">
        <f aca="false">SUM('Rozvahy Netto'!L33,-'Rozvahy Netto'!K33)</f>
        <v>0</v>
      </c>
      <c r="N33" s="538" t="e">
        <f aca="false">('Rozvahy Netto'!L33-'Rozvahy Netto'!K33)*100/'Rozvahy Netto'!K33</f>
        <v>#DIV/0!</v>
      </c>
      <c r="O33" s="535" t="n">
        <f aca="false">SUM('Rozvahy Netto'!M33,-'Rozvahy Netto'!L33)</f>
        <v>0</v>
      </c>
      <c r="P33" s="538" t="e">
        <f aca="false">('Rozvahy Netto'!M33-'Rozvahy Netto'!L33)*100/'Rozvahy Netto'!L33</f>
        <v>#DIV/0!</v>
      </c>
      <c r="Q33" s="535" t="n">
        <f aca="false">SUM('Rozvahy Netto'!N33,-'Rozvahy Netto'!M33)</f>
        <v>0</v>
      </c>
      <c r="R33" s="538" t="e">
        <f aca="false">('Rozvahy Netto'!N33-'Rozvahy Netto'!M33)*100/'Rozvahy Netto'!M33</f>
        <v>#DIV/0!</v>
      </c>
      <c r="S33" s="535" t="n">
        <f aca="false">SUM('Rozvahy Netto'!O33,-'Rozvahy Netto'!N33)</f>
        <v>0</v>
      </c>
      <c r="T33" s="538" t="e">
        <f aca="false">('Rozvahy Netto'!O33-'Rozvahy Netto'!N33)*100/'Rozvahy Netto'!N33</f>
        <v>#DIV/0!</v>
      </c>
      <c r="U33" s="535" t="n">
        <f aca="false">SUM('Rozvahy Netto'!P33,-'Rozvahy Netto'!O33)</f>
        <v>0</v>
      </c>
      <c r="V33" s="538" t="e">
        <f aca="false">('Rozvahy Netto'!P33-'Rozvahy Netto'!O33)*100/'Rozvahy Netto'!O33</f>
        <v>#DIV/0!</v>
      </c>
      <c r="W33" s="535" t="n">
        <f aca="false">SUM('Rozvahy Netto'!Q33,-'Rozvahy Netto'!P33)</f>
        <v>0</v>
      </c>
      <c r="X33" s="538" t="e">
        <f aca="false">('Rozvahy Netto'!Q33-'Rozvahy Netto'!P33)*100/'Rozvahy Netto'!P33</f>
        <v>#DIV/0!</v>
      </c>
      <c r="Y33" s="535" t="n">
        <f aca="false">SUM('Rozvahy Netto'!R33,-'Rozvahy Netto'!Q33)</f>
        <v>0</v>
      </c>
      <c r="Z33" s="538" t="e">
        <f aca="false">('Rozvahy Netto'!R33-'Rozvahy Netto'!Q33)*100/'Rozvahy Netto'!Q33</f>
        <v>#DIV/0!</v>
      </c>
      <c r="AA33" s="535" t="n">
        <f aca="false">SUM('Rozvahy Netto'!S33,-'Rozvahy Netto'!R33)</f>
        <v>0</v>
      </c>
      <c r="AB33" s="538" t="e">
        <f aca="false">('Rozvahy Netto'!S33-'Rozvahy Netto'!R33)*100/'Rozvahy Netto'!R33</f>
        <v>#DIV/0!</v>
      </c>
      <c r="AC33" s="539" t="n">
        <f aca="false">SUM('Rozvahy Netto'!T33,-'Rozvahy Netto'!S33)</f>
        <v>0</v>
      </c>
      <c r="AD33" s="538" t="e">
        <f aca="false">('Rozvahy Netto'!T33-'Rozvahy Netto'!S33)*100/'Rozvahy Netto'!S33</f>
        <v>#DIV/0!</v>
      </c>
    </row>
    <row r="34" customFormat="false" ht="12.75" hidden="false" customHeight="false" outlineLevel="2" collapsed="false">
      <c r="B34" s="216"/>
      <c r="C34" s="217"/>
      <c r="D34" s="218" t="s">
        <v>144</v>
      </c>
      <c r="E34" s="229" t="s">
        <v>174</v>
      </c>
      <c r="F34" s="282" t="n">
        <f aca="false">F33+1</f>
        <v>26</v>
      </c>
      <c r="G34" s="535" t="n">
        <f aca="false">SUM('Rozvahy Netto'!I34,-'Rozvahy Netto'!H34)</f>
        <v>0</v>
      </c>
      <c r="H34" s="536" t="e">
        <f aca="false">('Rozvahy Netto'!I34-'Rozvahy Netto'!H34)*100/'Rozvahy Netto'!H34</f>
        <v>#DIV/0!</v>
      </c>
      <c r="I34" s="537" t="n">
        <f aca="false">SUM('Rozvahy Netto'!J34,-'Rozvahy Netto'!I34)</f>
        <v>0</v>
      </c>
      <c r="J34" s="538" t="e">
        <f aca="false">('Rozvahy Netto'!J34-'Rozvahy Netto'!I34)*100/'Rozvahy Netto'!I34</f>
        <v>#DIV/0!</v>
      </c>
      <c r="K34" s="539" t="n">
        <f aca="false">SUM('Rozvahy Netto'!K34,-'Rozvahy Netto'!J34)</f>
        <v>0</v>
      </c>
      <c r="L34" s="538" t="e">
        <f aca="false">('Rozvahy Netto'!K34-'Rozvahy Netto'!J34)*100/'Rozvahy Netto'!J34</f>
        <v>#DIV/0!</v>
      </c>
      <c r="M34" s="539" t="n">
        <f aca="false">SUM('Rozvahy Netto'!L34,-'Rozvahy Netto'!K34)</f>
        <v>0</v>
      </c>
      <c r="N34" s="538" t="e">
        <f aca="false">('Rozvahy Netto'!L34-'Rozvahy Netto'!K34)*100/'Rozvahy Netto'!K34</f>
        <v>#DIV/0!</v>
      </c>
      <c r="O34" s="535" t="n">
        <f aca="false">SUM('Rozvahy Netto'!M34,-'Rozvahy Netto'!L34)</f>
        <v>0</v>
      </c>
      <c r="P34" s="538" t="e">
        <f aca="false">('Rozvahy Netto'!M34-'Rozvahy Netto'!L34)*100/'Rozvahy Netto'!L34</f>
        <v>#DIV/0!</v>
      </c>
      <c r="Q34" s="535" t="n">
        <f aca="false">SUM('Rozvahy Netto'!N34,-'Rozvahy Netto'!M34)</f>
        <v>0</v>
      </c>
      <c r="R34" s="538" t="e">
        <f aca="false">('Rozvahy Netto'!N34-'Rozvahy Netto'!M34)*100/'Rozvahy Netto'!M34</f>
        <v>#DIV/0!</v>
      </c>
      <c r="S34" s="535" t="n">
        <f aca="false">SUM('Rozvahy Netto'!O34,-'Rozvahy Netto'!N34)</f>
        <v>0</v>
      </c>
      <c r="T34" s="538" t="e">
        <f aca="false">('Rozvahy Netto'!O34-'Rozvahy Netto'!N34)*100/'Rozvahy Netto'!N34</f>
        <v>#DIV/0!</v>
      </c>
      <c r="U34" s="535" t="n">
        <f aca="false">SUM('Rozvahy Netto'!P34,-'Rozvahy Netto'!O34)</f>
        <v>0</v>
      </c>
      <c r="V34" s="538" t="e">
        <f aca="false">('Rozvahy Netto'!P34-'Rozvahy Netto'!O34)*100/'Rozvahy Netto'!O34</f>
        <v>#DIV/0!</v>
      </c>
      <c r="W34" s="535" t="n">
        <f aca="false">SUM('Rozvahy Netto'!Q34,-'Rozvahy Netto'!P34)</f>
        <v>0</v>
      </c>
      <c r="X34" s="538" t="e">
        <f aca="false">('Rozvahy Netto'!Q34-'Rozvahy Netto'!P34)*100/'Rozvahy Netto'!P34</f>
        <v>#DIV/0!</v>
      </c>
      <c r="Y34" s="535" t="n">
        <f aca="false">SUM('Rozvahy Netto'!R34,-'Rozvahy Netto'!Q34)</f>
        <v>0</v>
      </c>
      <c r="Z34" s="538" t="e">
        <f aca="false">('Rozvahy Netto'!R34-'Rozvahy Netto'!Q34)*100/'Rozvahy Netto'!Q34</f>
        <v>#DIV/0!</v>
      </c>
      <c r="AA34" s="535" t="n">
        <f aca="false">SUM('Rozvahy Netto'!S34,-'Rozvahy Netto'!R34)</f>
        <v>0</v>
      </c>
      <c r="AB34" s="538" t="e">
        <f aca="false">('Rozvahy Netto'!S34-'Rozvahy Netto'!R34)*100/'Rozvahy Netto'!R34</f>
        <v>#DIV/0!</v>
      </c>
      <c r="AC34" s="539" t="n">
        <f aca="false">SUM('Rozvahy Netto'!T34,-'Rozvahy Netto'!S34)</f>
        <v>0</v>
      </c>
      <c r="AD34" s="538" t="e">
        <f aca="false">('Rozvahy Netto'!T34-'Rozvahy Netto'!S34)*100/'Rozvahy Netto'!S34</f>
        <v>#DIV/0!</v>
      </c>
    </row>
    <row r="35" customFormat="false" ht="12.75" hidden="false" customHeight="false" outlineLevel="2" collapsed="false">
      <c r="B35" s="216"/>
      <c r="C35" s="217"/>
      <c r="D35" s="218" t="s">
        <v>146</v>
      </c>
      <c r="E35" s="27" t="s">
        <v>175</v>
      </c>
      <c r="F35" s="282" t="n">
        <f aca="false">F34+1</f>
        <v>27</v>
      </c>
      <c r="G35" s="535" t="n">
        <f aca="false">SUM('Rozvahy Netto'!I35,-'Rozvahy Netto'!H35)</f>
        <v>0</v>
      </c>
      <c r="H35" s="536" t="e">
        <f aca="false">('Rozvahy Netto'!I35-'Rozvahy Netto'!H35)*100/'Rozvahy Netto'!H35</f>
        <v>#DIV/0!</v>
      </c>
      <c r="I35" s="537" t="n">
        <f aca="false">SUM('Rozvahy Netto'!J35,-'Rozvahy Netto'!I35)</f>
        <v>0</v>
      </c>
      <c r="J35" s="538" t="e">
        <f aca="false">('Rozvahy Netto'!J35-'Rozvahy Netto'!I35)*100/'Rozvahy Netto'!I35</f>
        <v>#DIV/0!</v>
      </c>
      <c r="K35" s="539" t="n">
        <f aca="false">SUM('Rozvahy Netto'!K35,-'Rozvahy Netto'!J35)</f>
        <v>0</v>
      </c>
      <c r="L35" s="538" t="e">
        <f aca="false">('Rozvahy Netto'!K35-'Rozvahy Netto'!J35)*100/'Rozvahy Netto'!J35</f>
        <v>#DIV/0!</v>
      </c>
      <c r="M35" s="539" t="n">
        <f aca="false">SUM('Rozvahy Netto'!L35,-'Rozvahy Netto'!K35)</f>
        <v>0</v>
      </c>
      <c r="N35" s="538" t="e">
        <f aca="false">('Rozvahy Netto'!L35-'Rozvahy Netto'!K35)*100/'Rozvahy Netto'!K35</f>
        <v>#DIV/0!</v>
      </c>
      <c r="O35" s="535" t="n">
        <f aca="false">SUM('Rozvahy Netto'!M35,-'Rozvahy Netto'!L35)</f>
        <v>0</v>
      </c>
      <c r="P35" s="538" t="e">
        <f aca="false">('Rozvahy Netto'!M35-'Rozvahy Netto'!L35)*100/'Rozvahy Netto'!L35</f>
        <v>#DIV/0!</v>
      </c>
      <c r="Q35" s="535" t="n">
        <f aca="false">SUM('Rozvahy Netto'!N35,-'Rozvahy Netto'!M35)</f>
        <v>0</v>
      </c>
      <c r="R35" s="538" t="e">
        <f aca="false">('Rozvahy Netto'!N35-'Rozvahy Netto'!M35)*100/'Rozvahy Netto'!M35</f>
        <v>#DIV/0!</v>
      </c>
      <c r="S35" s="535" t="n">
        <f aca="false">SUM('Rozvahy Netto'!O35,-'Rozvahy Netto'!N35)</f>
        <v>0</v>
      </c>
      <c r="T35" s="538" t="e">
        <f aca="false">('Rozvahy Netto'!O35-'Rozvahy Netto'!N35)*100/'Rozvahy Netto'!N35</f>
        <v>#DIV/0!</v>
      </c>
      <c r="U35" s="535" t="n">
        <f aca="false">SUM('Rozvahy Netto'!P35,-'Rozvahy Netto'!O35)</f>
        <v>0</v>
      </c>
      <c r="V35" s="538" t="e">
        <f aca="false">('Rozvahy Netto'!P35-'Rozvahy Netto'!O35)*100/'Rozvahy Netto'!O35</f>
        <v>#DIV/0!</v>
      </c>
      <c r="W35" s="535" t="n">
        <f aca="false">SUM('Rozvahy Netto'!Q35,-'Rozvahy Netto'!P35)</f>
        <v>0</v>
      </c>
      <c r="X35" s="538" t="e">
        <f aca="false">('Rozvahy Netto'!Q35-'Rozvahy Netto'!P35)*100/'Rozvahy Netto'!P35</f>
        <v>#DIV/0!</v>
      </c>
      <c r="Y35" s="535" t="n">
        <f aca="false">SUM('Rozvahy Netto'!R35,-'Rozvahy Netto'!Q35)</f>
        <v>0</v>
      </c>
      <c r="Z35" s="538" t="e">
        <f aca="false">('Rozvahy Netto'!R35-'Rozvahy Netto'!Q35)*100/'Rozvahy Netto'!Q35</f>
        <v>#DIV/0!</v>
      </c>
      <c r="AA35" s="535" t="n">
        <f aca="false">SUM('Rozvahy Netto'!S35,-'Rozvahy Netto'!R35)</f>
        <v>0</v>
      </c>
      <c r="AB35" s="538" t="e">
        <f aca="false">('Rozvahy Netto'!S35-'Rozvahy Netto'!R35)*100/'Rozvahy Netto'!R35</f>
        <v>#DIV/0!</v>
      </c>
      <c r="AC35" s="539" t="n">
        <f aca="false">SUM('Rozvahy Netto'!T35,-'Rozvahy Netto'!S35)</f>
        <v>0</v>
      </c>
      <c r="AD35" s="538" t="e">
        <f aca="false">('Rozvahy Netto'!T35-'Rozvahy Netto'!S35)*100/'Rozvahy Netto'!S35</f>
        <v>#DIV/0!</v>
      </c>
    </row>
    <row r="36" customFormat="false" ht="12.75" hidden="false" customHeight="false" outlineLevel="2" collapsed="false">
      <c r="B36" s="216"/>
      <c r="C36" s="217"/>
      <c r="D36" s="218" t="s">
        <v>148</v>
      </c>
      <c r="E36" s="27" t="s">
        <v>176</v>
      </c>
      <c r="F36" s="282" t="n">
        <f aca="false">F35+1</f>
        <v>28</v>
      </c>
      <c r="G36" s="535" t="n">
        <f aca="false">SUM('Rozvahy Netto'!I36,-'Rozvahy Netto'!H36)</f>
        <v>0</v>
      </c>
      <c r="H36" s="536" t="e">
        <f aca="false">('Rozvahy Netto'!I36-'Rozvahy Netto'!H36)*100/'Rozvahy Netto'!H36</f>
        <v>#DIV/0!</v>
      </c>
      <c r="I36" s="537" t="n">
        <f aca="false">SUM('Rozvahy Netto'!J36,-'Rozvahy Netto'!I36)</f>
        <v>0</v>
      </c>
      <c r="J36" s="538" t="e">
        <f aca="false">('Rozvahy Netto'!J36-'Rozvahy Netto'!I36)*100/'Rozvahy Netto'!I36</f>
        <v>#DIV/0!</v>
      </c>
      <c r="K36" s="539" t="n">
        <f aca="false">SUM('Rozvahy Netto'!K36,-'Rozvahy Netto'!J36)</f>
        <v>0</v>
      </c>
      <c r="L36" s="538" t="e">
        <f aca="false">('Rozvahy Netto'!K36-'Rozvahy Netto'!J36)*100/'Rozvahy Netto'!J36</f>
        <v>#DIV/0!</v>
      </c>
      <c r="M36" s="539" t="n">
        <f aca="false">SUM('Rozvahy Netto'!L36,-'Rozvahy Netto'!K36)</f>
        <v>0</v>
      </c>
      <c r="N36" s="538" t="e">
        <f aca="false">('Rozvahy Netto'!L36-'Rozvahy Netto'!K36)*100/'Rozvahy Netto'!K36</f>
        <v>#DIV/0!</v>
      </c>
      <c r="O36" s="535" t="n">
        <f aca="false">SUM('Rozvahy Netto'!M36,-'Rozvahy Netto'!L36)</f>
        <v>0</v>
      </c>
      <c r="P36" s="538" t="e">
        <f aca="false">('Rozvahy Netto'!M36-'Rozvahy Netto'!L36)*100/'Rozvahy Netto'!L36</f>
        <v>#DIV/0!</v>
      </c>
      <c r="Q36" s="535" t="n">
        <f aca="false">SUM('Rozvahy Netto'!N36,-'Rozvahy Netto'!M36)</f>
        <v>0</v>
      </c>
      <c r="R36" s="538" t="e">
        <f aca="false">('Rozvahy Netto'!N36-'Rozvahy Netto'!M36)*100/'Rozvahy Netto'!M36</f>
        <v>#DIV/0!</v>
      </c>
      <c r="S36" s="535" t="n">
        <f aca="false">SUM('Rozvahy Netto'!O36,-'Rozvahy Netto'!N36)</f>
        <v>0</v>
      </c>
      <c r="T36" s="538" t="e">
        <f aca="false">('Rozvahy Netto'!O36-'Rozvahy Netto'!N36)*100/'Rozvahy Netto'!N36</f>
        <v>#DIV/0!</v>
      </c>
      <c r="U36" s="535" t="n">
        <f aca="false">SUM('Rozvahy Netto'!P36,-'Rozvahy Netto'!O36)</f>
        <v>0</v>
      </c>
      <c r="V36" s="538" t="e">
        <f aca="false">('Rozvahy Netto'!P36-'Rozvahy Netto'!O36)*100/'Rozvahy Netto'!O36</f>
        <v>#DIV/0!</v>
      </c>
      <c r="W36" s="535" t="n">
        <f aca="false">SUM('Rozvahy Netto'!Q36,-'Rozvahy Netto'!P36)</f>
        <v>0</v>
      </c>
      <c r="X36" s="538" t="e">
        <f aca="false">('Rozvahy Netto'!Q36-'Rozvahy Netto'!P36)*100/'Rozvahy Netto'!P36</f>
        <v>#DIV/0!</v>
      </c>
      <c r="Y36" s="535" t="n">
        <f aca="false">SUM('Rozvahy Netto'!R36,-'Rozvahy Netto'!Q36)</f>
        <v>0</v>
      </c>
      <c r="Z36" s="538" t="e">
        <f aca="false">('Rozvahy Netto'!R36-'Rozvahy Netto'!Q36)*100/'Rozvahy Netto'!Q36</f>
        <v>#DIV/0!</v>
      </c>
      <c r="AA36" s="535" t="n">
        <f aca="false">SUM('Rozvahy Netto'!S36,-'Rozvahy Netto'!R36)</f>
        <v>0</v>
      </c>
      <c r="AB36" s="538" t="e">
        <f aca="false">('Rozvahy Netto'!S36-'Rozvahy Netto'!R36)*100/'Rozvahy Netto'!R36</f>
        <v>#DIV/0!</v>
      </c>
      <c r="AC36" s="539" t="n">
        <f aca="false">SUM('Rozvahy Netto'!T36,-'Rozvahy Netto'!S36)</f>
        <v>0</v>
      </c>
      <c r="AD36" s="538" t="e">
        <f aca="false">('Rozvahy Netto'!T36-'Rozvahy Netto'!S36)*100/'Rozvahy Netto'!S36</f>
        <v>#DIV/0!</v>
      </c>
    </row>
    <row r="37" customFormat="false" ht="12.75" hidden="false" customHeight="false" outlineLevel="2" collapsed="false">
      <c r="B37" s="216"/>
      <c r="C37" s="217"/>
      <c r="D37" s="218" t="s">
        <v>150</v>
      </c>
      <c r="E37" s="27" t="s">
        <v>177</v>
      </c>
      <c r="F37" s="282" t="n">
        <f aca="false">F36+1</f>
        <v>29</v>
      </c>
      <c r="G37" s="535" t="n">
        <f aca="false">SUM('Rozvahy Netto'!I37,-'Rozvahy Netto'!H37)</f>
        <v>0</v>
      </c>
      <c r="H37" s="536" t="e">
        <f aca="false">('Rozvahy Netto'!I37-'Rozvahy Netto'!H37)*100/'Rozvahy Netto'!H37</f>
        <v>#DIV/0!</v>
      </c>
      <c r="I37" s="537" t="n">
        <f aca="false">SUM('Rozvahy Netto'!J37,-'Rozvahy Netto'!I37)</f>
        <v>0</v>
      </c>
      <c r="J37" s="538" t="e">
        <f aca="false">('Rozvahy Netto'!J37-'Rozvahy Netto'!I37)*100/'Rozvahy Netto'!I37</f>
        <v>#DIV/0!</v>
      </c>
      <c r="K37" s="539" t="n">
        <f aca="false">SUM('Rozvahy Netto'!K37,-'Rozvahy Netto'!J37)</f>
        <v>0</v>
      </c>
      <c r="L37" s="538" t="e">
        <f aca="false">('Rozvahy Netto'!K37-'Rozvahy Netto'!J37)*100/'Rozvahy Netto'!J37</f>
        <v>#DIV/0!</v>
      </c>
      <c r="M37" s="539" t="n">
        <f aca="false">SUM('Rozvahy Netto'!L37,-'Rozvahy Netto'!K37)</f>
        <v>0</v>
      </c>
      <c r="N37" s="538" t="e">
        <f aca="false">('Rozvahy Netto'!L37-'Rozvahy Netto'!K37)*100/'Rozvahy Netto'!K37</f>
        <v>#DIV/0!</v>
      </c>
      <c r="O37" s="535" t="n">
        <f aca="false">SUM('Rozvahy Netto'!M37,-'Rozvahy Netto'!L37)</f>
        <v>0</v>
      </c>
      <c r="P37" s="538" t="e">
        <f aca="false">('Rozvahy Netto'!M37-'Rozvahy Netto'!L37)*100/'Rozvahy Netto'!L37</f>
        <v>#DIV/0!</v>
      </c>
      <c r="Q37" s="535" t="n">
        <f aca="false">SUM('Rozvahy Netto'!N37,-'Rozvahy Netto'!M37)</f>
        <v>0</v>
      </c>
      <c r="R37" s="538" t="e">
        <f aca="false">('Rozvahy Netto'!N37-'Rozvahy Netto'!M37)*100/'Rozvahy Netto'!M37</f>
        <v>#DIV/0!</v>
      </c>
      <c r="S37" s="535" t="n">
        <f aca="false">SUM('Rozvahy Netto'!O37,-'Rozvahy Netto'!N37)</f>
        <v>0</v>
      </c>
      <c r="T37" s="538" t="e">
        <f aca="false">('Rozvahy Netto'!O37-'Rozvahy Netto'!N37)*100/'Rozvahy Netto'!N37</f>
        <v>#DIV/0!</v>
      </c>
      <c r="U37" s="535" t="n">
        <f aca="false">SUM('Rozvahy Netto'!P37,-'Rozvahy Netto'!O37)</f>
        <v>0</v>
      </c>
      <c r="V37" s="538" t="e">
        <f aca="false">('Rozvahy Netto'!P37-'Rozvahy Netto'!O37)*100/'Rozvahy Netto'!O37</f>
        <v>#DIV/0!</v>
      </c>
      <c r="W37" s="535" t="n">
        <f aca="false">SUM('Rozvahy Netto'!Q37,-'Rozvahy Netto'!P37)</f>
        <v>0</v>
      </c>
      <c r="X37" s="538" t="e">
        <f aca="false">('Rozvahy Netto'!Q37-'Rozvahy Netto'!P37)*100/'Rozvahy Netto'!P37</f>
        <v>#DIV/0!</v>
      </c>
      <c r="Y37" s="535" t="n">
        <f aca="false">SUM('Rozvahy Netto'!R37,-'Rozvahy Netto'!Q37)</f>
        <v>0</v>
      </c>
      <c r="Z37" s="538" t="e">
        <f aca="false">('Rozvahy Netto'!R37-'Rozvahy Netto'!Q37)*100/'Rozvahy Netto'!Q37</f>
        <v>#DIV/0!</v>
      </c>
      <c r="AA37" s="535" t="n">
        <f aca="false">SUM('Rozvahy Netto'!S37,-'Rozvahy Netto'!R37)</f>
        <v>0</v>
      </c>
      <c r="AB37" s="538" t="e">
        <f aca="false">('Rozvahy Netto'!S37-'Rozvahy Netto'!R37)*100/'Rozvahy Netto'!R37</f>
        <v>#DIV/0!</v>
      </c>
      <c r="AC37" s="539" t="n">
        <f aca="false">SUM('Rozvahy Netto'!T37,-'Rozvahy Netto'!S37)</f>
        <v>0</v>
      </c>
      <c r="AD37" s="538" t="e">
        <f aca="false">('Rozvahy Netto'!T37-'Rozvahy Netto'!S37)*100/'Rozvahy Netto'!S37</f>
        <v>#DIV/0!</v>
      </c>
    </row>
    <row r="38" customFormat="false" ht="12.75" hidden="false" customHeight="false" outlineLevel="2" collapsed="false">
      <c r="B38" s="230"/>
      <c r="C38" s="231"/>
      <c r="D38" s="232" t="s">
        <v>152</v>
      </c>
      <c r="E38" s="233" t="s">
        <v>178</v>
      </c>
      <c r="F38" s="540" t="n">
        <f aca="false">F37+1</f>
        <v>30</v>
      </c>
      <c r="G38" s="541" t="n">
        <f aca="false">SUM('Rozvahy Netto'!I38,-'Rozvahy Netto'!H38)</f>
        <v>0</v>
      </c>
      <c r="H38" s="548" t="e">
        <f aca="false">('Rozvahy Netto'!I38-'Rozvahy Netto'!H38)*100/'Rozvahy Netto'!H38</f>
        <v>#DIV/0!</v>
      </c>
      <c r="I38" s="543" t="n">
        <f aca="false">SUM('Rozvahy Netto'!J38,-'Rozvahy Netto'!I38)</f>
        <v>0</v>
      </c>
      <c r="J38" s="544" t="e">
        <f aca="false">('Rozvahy Netto'!J38-'Rozvahy Netto'!I38)*100/'Rozvahy Netto'!I38</f>
        <v>#DIV/0!</v>
      </c>
      <c r="K38" s="545" t="n">
        <f aca="false">SUM('Rozvahy Netto'!K38,-'Rozvahy Netto'!J38)</f>
        <v>0</v>
      </c>
      <c r="L38" s="544" t="e">
        <f aca="false">('Rozvahy Netto'!K38-'Rozvahy Netto'!J38)*100/'Rozvahy Netto'!J38</f>
        <v>#DIV/0!</v>
      </c>
      <c r="M38" s="545" t="n">
        <f aca="false">SUM('Rozvahy Netto'!L38,-'Rozvahy Netto'!K38)</f>
        <v>0</v>
      </c>
      <c r="N38" s="544" t="e">
        <f aca="false">('Rozvahy Netto'!L38-'Rozvahy Netto'!K38)*100/'Rozvahy Netto'!K38</f>
        <v>#DIV/0!</v>
      </c>
      <c r="O38" s="541" t="n">
        <f aca="false">SUM('Rozvahy Netto'!M38,-'Rozvahy Netto'!L38)</f>
        <v>0</v>
      </c>
      <c r="P38" s="544" t="e">
        <f aca="false">('Rozvahy Netto'!M38-'Rozvahy Netto'!L38)*100/'Rozvahy Netto'!L38</f>
        <v>#DIV/0!</v>
      </c>
      <c r="Q38" s="541" t="n">
        <f aca="false">SUM('Rozvahy Netto'!N38,-'Rozvahy Netto'!M38)</f>
        <v>0</v>
      </c>
      <c r="R38" s="544" t="e">
        <f aca="false">('Rozvahy Netto'!N38-'Rozvahy Netto'!M38)*100/'Rozvahy Netto'!M38</f>
        <v>#DIV/0!</v>
      </c>
      <c r="S38" s="541" t="n">
        <f aca="false">SUM('Rozvahy Netto'!O38,-'Rozvahy Netto'!N38)</f>
        <v>0</v>
      </c>
      <c r="T38" s="544" t="e">
        <f aca="false">('Rozvahy Netto'!O38-'Rozvahy Netto'!N38)*100/'Rozvahy Netto'!N38</f>
        <v>#DIV/0!</v>
      </c>
      <c r="U38" s="541" t="n">
        <f aca="false">SUM('Rozvahy Netto'!P38,-'Rozvahy Netto'!O38)</f>
        <v>0</v>
      </c>
      <c r="V38" s="544" t="e">
        <f aca="false">('Rozvahy Netto'!P38-'Rozvahy Netto'!O38)*100/'Rozvahy Netto'!O38</f>
        <v>#DIV/0!</v>
      </c>
      <c r="W38" s="541" t="n">
        <f aca="false">SUM('Rozvahy Netto'!Q38,-'Rozvahy Netto'!P38)</f>
        <v>0</v>
      </c>
      <c r="X38" s="544" t="e">
        <f aca="false">('Rozvahy Netto'!Q38-'Rozvahy Netto'!P38)*100/'Rozvahy Netto'!P38</f>
        <v>#DIV/0!</v>
      </c>
      <c r="Y38" s="541" t="n">
        <f aca="false">SUM('Rozvahy Netto'!R38,-'Rozvahy Netto'!Q38)</f>
        <v>0</v>
      </c>
      <c r="Z38" s="544" t="e">
        <f aca="false">('Rozvahy Netto'!R38-'Rozvahy Netto'!Q38)*100/'Rozvahy Netto'!Q38</f>
        <v>#DIV/0!</v>
      </c>
      <c r="AA38" s="541" t="n">
        <f aca="false">SUM('Rozvahy Netto'!S38,-'Rozvahy Netto'!R38)</f>
        <v>0</v>
      </c>
      <c r="AB38" s="544" t="e">
        <f aca="false">('Rozvahy Netto'!S38-'Rozvahy Netto'!R38)*100/'Rozvahy Netto'!R38</f>
        <v>#DIV/0!</v>
      </c>
      <c r="AC38" s="545" t="n">
        <f aca="false">SUM('Rozvahy Netto'!T38,-'Rozvahy Netto'!S38)</f>
        <v>0</v>
      </c>
      <c r="AD38" s="544" t="e">
        <f aca="false">('Rozvahy Netto'!T38-'Rozvahy Netto'!S38)*100/'Rozvahy Netto'!S38</f>
        <v>#DIV/0!</v>
      </c>
    </row>
    <row r="39" s="165" customFormat="true" ht="12.75" hidden="false" customHeight="false" outlineLevel="0" collapsed="false">
      <c r="B39" s="166" t="s">
        <v>179</v>
      </c>
      <c r="C39" s="167"/>
      <c r="D39" s="168"/>
      <c r="E39" s="175" t="s">
        <v>180</v>
      </c>
      <c r="F39" s="520" t="n">
        <f aca="false">F38+1</f>
        <v>31</v>
      </c>
      <c r="G39" s="528" t="n">
        <f aca="false">SUM('Rozvahy Netto'!I39,-'Rozvahy Netto'!H39)</f>
        <v>21897</v>
      </c>
      <c r="H39" s="549" t="n">
        <f aca="false">('Rozvahy Netto'!I39-'Rozvahy Netto'!H39)*100/'Rozvahy Netto'!H39</f>
        <v>30.8295553740884</v>
      </c>
      <c r="I39" s="528" t="n">
        <f aca="false">SUM('Rozvahy Netto'!J39,-'Rozvahy Netto'!I39)</f>
        <v>29614</v>
      </c>
      <c r="J39" s="524" t="n">
        <f aca="false">('Rozvahy Netto'!J39-'Rozvahy Netto'!I39)*100/'Rozvahy Netto'!I39</f>
        <v>31.8693972428785</v>
      </c>
      <c r="K39" s="529" t="n">
        <f aca="false">SUM('Rozvahy Netto'!K39,-'Rozvahy Netto'!J39)</f>
        <v>-122537</v>
      </c>
      <c r="L39" s="524" t="n">
        <f aca="false">('Rozvahy Netto'!K39-'Rozvahy Netto'!J39)*100/'Rozvahy Netto'!J39</f>
        <v>-100</v>
      </c>
      <c r="M39" s="529" t="n">
        <f aca="false">SUM('Rozvahy Netto'!L39,-'Rozvahy Netto'!K39)</f>
        <v>0</v>
      </c>
      <c r="N39" s="524" t="e">
        <f aca="false">('Rozvahy Netto'!L39-'Rozvahy Netto'!K39)*100/'Rozvahy Netto'!K39</f>
        <v>#DIV/0!</v>
      </c>
      <c r="O39" s="528" t="n">
        <f aca="false">SUM('Rozvahy Netto'!M39,-'Rozvahy Netto'!L39)</f>
        <v>0</v>
      </c>
      <c r="P39" s="524" t="e">
        <f aca="false">('Rozvahy Netto'!M39-'Rozvahy Netto'!L39)*100/'Rozvahy Netto'!L39</f>
        <v>#DIV/0!</v>
      </c>
      <c r="Q39" s="528" t="n">
        <f aca="false">SUM('Rozvahy Netto'!N39,-'Rozvahy Netto'!M39)</f>
        <v>0</v>
      </c>
      <c r="R39" s="524" t="e">
        <f aca="false">('Rozvahy Netto'!N39-'Rozvahy Netto'!M39)*100/'Rozvahy Netto'!M39</f>
        <v>#DIV/0!</v>
      </c>
      <c r="S39" s="528" t="n">
        <f aca="false">SUM('Rozvahy Netto'!O39,-'Rozvahy Netto'!N39)</f>
        <v>0</v>
      </c>
      <c r="T39" s="524" t="e">
        <f aca="false">('Rozvahy Netto'!O39-'Rozvahy Netto'!N39)*100/'Rozvahy Netto'!N39</f>
        <v>#DIV/0!</v>
      </c>
      <c r="U39" s="528" t="n">
        <f aca="false">SUM('Rozvahy Netto'!P39,-'Rozvahy Netto'!O39)</f>
        <v>0</v>
      </c>
      <c r="V39" s="524" t="e">
        <f aca="false">('Rozvahy Netto'!P39-'Rozvahy Netto'!O39)*100/'Rozvahy Netto'!O39</f>
        <v>#DIV/0!</v>
      </c>
      <c r="W39" s="528" t="n">
        <f aca="false">SUM('Rozvahy Netto'!Q39,-'Rozvahy Netto'!P39)</f>
        <v>0</v>
      </c>
      <c r="X39" s="524" t="e">
        <f aca="false">('Rozvahy Netto'!Q39-'Rozvahy Netto'!P39)*100/'Rozvahy Netto'!P39</f>
        <v>#DIV/0!</v>
      </c>
      <c r="Y39" s="528" t="n">
        <f aca="false">SUM('Rozvahy Netto'!R39,-'Rozvahy Netto'!Q39)</f>
        <v>0</v>
      </c>
      <c r="Z39" s="524" t="e">
        <f aca="false">('Rozvahy Netto'!R39-'Rozvahy Netto'!Q39)*100/'Rozvahy Netto'!Q39</f>
        <v>#DIV/0!</v>
      </c>
      <c r="AA39" s="528" t="n">
        <f aca="false">SUM('Rozvahy Netto'!S39,-'Rozvahy Netto'!R39)</f>
        <v>0</v>
      </c>
      <c r="AB39" s="524" t="e">
        <f aca="false">('Rozvahy Netto'!S39-'Rozvahy Netto'!R39)*100/'Rozvahy Netto'!R39</f>
        <v>#DIV/0!</v>
      </c>
      <c r="AC39" s="529" t="n">
        <f aca="false">SUM('Rozvahy Netto'!T39,-'Rozvahy Netto'!S39)</f>
        <v>0</v>
      </c>
      <c r="AD39" s="524" t="e">
        <f aca="false">('Rozvahy Netto'!T39-'Rozvahy Netto'!S39)*100/'Rozvahy Netto'!S39</f>
        <v>#DIV/0!</v>
      </c>
    </row>
    <row r="40" s="180" customFormat="true" ht="12.75" hidden="false" customHeight="false" outlineLevel="1" collapsed="false">
      <c r="B40" s="181" t="s">
        <v>179</v>
      </c>
      <c r="C40" s="182" t="s">
        <v>138</v>
      </c>
      <c r="D40" s="183"/>
      <c r="E40" s="210" t="s">
        <v>181</v>
      </c>
      <c r="F40" s="530" t="n">
        <f aca="false">F39+1</f>
        <v>32</v>
      </c>
      <c r="G40" s="531" t="n">
        <f aca="false">SUM('Rozvahy Netto'!I40,-'Rozvahy Netto'!H40)</f>
        <v>-172</v>
      </c>
      <c r="H40" s="546" t="n">
        <f aca="false">('Rozvahy Netto'!I40-'Rozvahy Netto'!H40)*100/'Rozvahy Netto'!H40</f>
        <v>-0.678929501855214</v>
      </c>
      <c r="I40" s="531" t="n">
        <f aca="false">SUM('Rozvahy Netto'!J40,-'Rozvahy Netto'!I40)</f>
        <v>26778</v>
      </c>
      <c r="J40" s="533" t="n">
        <f aca="false">('Rozvahy Netto'!J40-'Rozvahy Netto'!I40)*100/'Rozvahy Netto'!I40</f>
        <v>106.422382958429</v>
      </c>
      <c r="K40" s="534" t="n">
        <f aca="false">SUM('Rozvahy Netto'!K40,-'Rozvahy Netto'!J40)</f>
        <v>-51940</v>
      </c>
      <c r="L40" s="533" t="n">
        <f aca="false">('Rozvahy Netto'!K40-'Rozvahy Netto'!J40)*100/'Rozvahy Netto'!J40</f>
        <v>-100</v>
      </c>
      <c r="M40" s="534" t="n">
        <f aca="false">SUM('Rozvahy Netto'!L40,-'Rozvahy Netto'!K40)</f>
        <v>0</v>
      </c>
      <c r="N40" s="533" t="e">
        <f aca="false">('Rozvahy Netto'!L40-'Rozvahy Netto'!K40)*100/'Rozvahy Netto'!K40</f>
        <v>#DIV/0!</v>
      </c>
      <c r="O40" s="531" t="n">
        <f aca="false">SUM('Rozvahy Netto'!M40,-'Rozvahy Netto'!L40)</f>
        <v>0</v>
      </c>
      <c r="P40" s="533" t="e">
        <f aca="false">('Rozvahy Netto'!M40-'Rozvahy Netto'!L40)*100/'Rozvahy Netto'!L40</f>
        <v>#DIV/0!</v>
      </c>
      <c r="Q40" s="531" t="n">
        <f aca="false">SUM('Rozvahy Netto'!N40,-'Rozvahy Netto'!M40)</f>
        <v>0</v>
      </c>
      <c r="R40" s="533" t="e">
        <f aca="false">('Rozvahy Netto'!N40-'Rozvahy Netto'!M40)*100/'Rozvahy Netto'!M40</f>
        <v>#DIV/0!</v>
      </c>
      <c r="S40" s="531" t="n">
        <f aca="false">SUM('Rozvahy Netto'!O40,-'Rozvahy Netto'!N40)</f>
        <v>0</v>
      </c>
      <c r="T40" s="533" t="e">
        <f aca="false">('Rozvahy Netto'!O40-'Rozvahy Netto'!N40)*100/'Rozvahy Netto'!N40</f>
        <v>#DIV/0!</v>
      </c>
      <c r="U40" s="531" t="n">
        <f aca="false">SUM('Rozvahy Netto'!P40,-'Rozvahy Netto'!O40)</f>
        <v>0</v>
      </c>
      <c r="V40" s="533" t="e">
        <f aca="false">('Rozvahy Netto'!P40-'Rozvahy Netto'!O40)*100/'Rozvahy Netto'!O40</f>
        <v>#DIV/0!</v>
      </c>
      <c r="W40" s="531" t="n">
        <f aca="false">SUM('Rozvahy Netto'!Q40,-'Rozvahy Netto'!P40)</f>
        <v>0</v>
      </c>
      <c r="X40" s="533" t="e">
        <f aca="false">('Rozvahy Netto'!Q40-'Rozvahy Netto'!P40)*100/'Rozvahy Netto'!P40</f>
        <v>#DIV/0!</v>
      </c>
      <c r="Y40" s="531" t="n">
        <f aca="false">SUM('Rozvahy Netto'!R40,-'Rozvahy Netto'!Q40)</f>
        <v>0</v>
      </c>
      <c r="Z40" s="533" t="e">
        <f aca="false">('Rozvahy Netto'!R40-'Rozvahy Netto'!Q40)*100/'Rozvahy Netto'!Q40</f>
        <v>#DIV/0!</v>
      </c>
      <c r="AA40" s="531" t="n">
        <f aca="false">SUM('Rozvahy Netto'!S40,-'Rozvahy Netto'!R40)</f>
        <v>0</v>
      </c>
      <c r="AB40" s="533" t="e">
        <f aca="false">('Rozvahy Netto'!S40-'Rozvahy Netto'!R40)*100/'Rozvahy Netto'!R40</f>
        <v>#DIV/0!</v>
      </c>
      <c r="AC40" s="534" t="n">
        <f aca="false">SUM('Rozvahy Netto'!T40,-'Rozvahy Netto'!S40)</f>
        <v>0</v>
      </c>
      <c r="AD40" s="533" t="e">
        <f aca="false">('Rozvahy Netto'!T40-'Rozvahy Netto'!S40)*100/'Rozvahy Netto'!S40</f>
        <v>#DIV/0!</v>
      </c>
    </row>
    <row r="41" customFormat="false" ht="12.75" hidden="false" customHeight="false" outlineLevel="2" collapsed="false">
      <c r="B41" s="216" t="s">
        <v>179</v>
      </c>
      <c r="C41" s="217" t="s">
        <v>138</v>
      </c>
      <c r="D41" s="218" t="s">
        <v>140</v>
      </c>
      <c r="E41" s="27" t="s">
        <v>182</v>
      </c>
      <c r="F41" s="282" t="n">
        <f aca="false">F40+1</f>
        <v>33</v>
      </c>
      <c r="G41" s="535" t="n">
        <f aca="false">SUM('Rozvahy Netto'!I41,-'Rozvahy Netto'!H41)</f>
        <v>0</v>
      </c>
      <c r="H41" s="536" t="e">
        <f aca="false">('Rozvahy Netto'!I41-'Rozvahy Netto'!H41)*100/'Rozvahy Netto'!H41</f>
        <v>#DIV/0!</v>
      </c>
      <c r="I41" s="537" t="n">
        <f aca="false">SUM('Rozvahy Netto'!J41,-'Rozvahy Netto'!I41)</f>
        <v>0</v>
      </c>
      <c r="J41" s="538" t="e">
        <f aca="false">('Rozvahy Netto'!J41-'Rozvahy Netto'!I41)*100/'Rozvahy Netto'!I41</f>
        <v>#DIV/0!</v>
      </c>
      <c r="K41" s="539" t="n">
        <f aca="false">SUM('Rozvahy Netto'!K41,-'Rozvahy Netto'!J41)</f>
        <v>0</v>
      </c>
      <c r="L41" s="538" t="e">
        <f aca="false">('Rozvahy Netto'!K41-'Rozvahy Netto'!J41)*100/'Rozvahy Netto'!J41</f>
        <v>#DIV/0!</v>
      </c>
      <c r="M41" s="539" t="n">
        <f aca="false">SUM('Rozvahy Netto'!L41,-'Rozvahy Netto'!K41)</f>
        <v>0</v>
      </c>
      <c r="N41" s="538" t="e">
        <f aca="false">('Rozvahy Netto'!L41-'Rozvahy Netto'!K41)*100/'Rozvahy Netto'!K41</f>
        <v>#DIV/0!</v>
      </c>
      <c r="O41" s="535" t="n">
        <f aca="false">SUM('Rozvahy Netto'!M41,-'Rozvahy Netto'!L41)</f>
        <v>0</v>
      </c>
      <c r="P41" s="538" t="e">
        <f aca="false">('Rozvahy Netto'!M41-'Rozvahy Netto'!L41)*100/'Rozvahy Netto'!L41</f>
        <v>#DIV/0!</v>
      </c>
      <c r="Q41" s="535" t="n">
        <f aca="false">SUM('Rozvahy Netto'!N41,-'Rozvahy Netto'!M41)</f>
        <v>0</v>
      </c>
      <c r="R41" s="538" t="e">
        <f aca="false">('Rozvahy Netto'!N41-'Rozvahy Netto'!M41)*100/'Rozvahy Netto'!M41</f>
        <v>#DIV/0!</v>
      </c>
      <c r="S41" s="535" t="n">
        <f aca="false">SUM('Rozvahy Netto'!O41,-'Rozvahy Netto'!N41)</f>
        <v>0</v>
      </c>
      <c r="T41" s="538" t="e">
        <f aca="false">('Rozvahy Netto'!O41-'Rozvahy Netto'!N41)*100/'Rozvahy Netto'!N41</f>
        <v>#DIV/0!</v>
      </c>
      <c r="U41" s="535" t="n">
        <f aca="false">SUM('Rozvahy Netto'!P41,-'Rozvahy Netto'!O41)</f>
        <v>0</v>
      </c>
      <c r="V41" s="538" t="e">
        <f aca="false">('Rozvahy Netto'!P41-'Rozvahy Netto'!O41)*100/'Rozvahy Netto'!O41</f>
        <v>#DIV/0!</v>
      </c>
      <c r="W41" s="535" t="n">
        <f aca="false">SUM('Rozvahy Netto'!Q41,-'Rozvahy Netto'!P41)</f>
        <v>0</v>
      </c>
      <c r="X41" s="538" t="e">
        <f aca="false">('Rozvahy Netto'!Q41-'Rozvahy Netto'!P41)*100/'Rozvahy Netto'!P41</f>
        <v>#DIV/0!</v>
      </c>
      <c r="Y41" s="535" t="n">
        <f aca="false">SUM('Rozvahy Netto'!R41,-'Rozvahy Netto'!Q41)</f>
        <v>0</v>
      </c>
      <c r="Z41" s="538" t="e">
        <f aca="false">('Rozvahy Netto'!R41-'Rozvahy Netto'!Q41)*100/'Rozvahy Netto'!Q41</f>
        <v>#DIV/0!</v>
      </c>
      <c r="AA41" s="535" t="n">
        <f aca="false">SUM('Rozvahy Netto'!S41,-'Rozvahy Netto'!R41)</f>
        <v>0</v>
      </c>
      <c r="AB41" s="538" t="e">
        <f aca="false">('Rozvahy Netto'!S41-'Rozvahy Netto'!R41)*100/'Rozvahy Netto'!R41</f>
        <v>#DIV/0!</v>
      </c>
      <c r="AC41" s="539" t="n">
        <f aca="false">SUM('Rozvahy Netto'!T41,-'Rozvahy Netto'!S41)</f>
        <v>0</v>
      </c>
      <c r="AD41" s="538" t="e">
        <f aca="false">('Rozvahy Netto'!T41-'Rozvahy Netto'!S41)*100/'Rozvahy Netto'!S41</f>
        <v>#DIV/0!</v>
      </c>
    </row>
    <row r="42" customFormat="false" ht="12.75" hidden="false" customHeight="false" outlineLevel="2" collapsed="false">
      <c r="B42" s="216"/>
      <c r="C42" s="217"/>
      <c r="D42" s="218" t="s">
        <v>142</v>
      </c>
      <c r="E42" s="229" t="s">
        <v>183</v>
      </c>
      <c r="F42" s="282" t="n">
        <f aca="false">F41+1</f>
        <v>34</v>
      </c>
      <c r="G42" s="535" t="n">
        <f aca="false">SUM('Rozvahy Netto'!I42,-'Rozvahy Netto'!H42)</f>
        <v>0</v>
      </c>
      <c r="H42" s="536" t="e">
        <f aca="false">('Rozvahy Netto'!I42-'Rozvahy Netto'!H42)*100/'Rozvahy Netto'!H42</f>
        <v>#DIV/0!</v>
      </c>
      <c r="I42" s="537" t="n">
        <f aca="false">SUM('Rozvahy Netto'!J42,-'Rozvahy Netto'!I42)</f>
        <v>0</v>
      </c>
      <c r="J42" s="538" t="e">
        <f aca="false">('Rozvahy Netto'!J42-'Rozvahy Netto'!I42)*100/'Rozvahy Netto'!I42</f>
        <v>#DIV/0!</v>
      </c>
      <c r="K42" s="539" t="n">
        <f aca="false">SUM('Rozvahy Netto'!K42,-'Rozvahy Netto'!J42)</f>
        <v>0</v>
      </c>
      <c r="L42" s="538" t="e">
        <f aca="false">('Rozvahy Netto'!K42-'Rozvahy Netto'!J42)*100/'Rozvahy Netto'!J42</f>
        <v>#DIV/0!</v>
      </c>
      <c r="M42" s="539" t="n">
        <f aca="false">SUM('Rozvahy Netto'!L42,-'Rozvahy Netto'!K42)</f>
        <v>0</v>
      </c>
      <c r="N42" s="538" t="e">
        <f aca="false">('Rozvahy Netto'!L42-'Rozvahy Netto'!K42)*100/'Rozvahy Netto'!K42</f>
        <v>#DIV/0!</v>
      </c>
      <c r="O42" s="535" t="n">
        <f aca="false">SUM('Rozvahy Netto'!M42,-'Rozvahy Netto'!L42)</f>
        <v>0</v>
      </c>
      <c r="P42" s="538" t="e">
        <f aca="false">('Rozvahy Netto'!M42-'Rozvahy Netto'!L42)*100/'Rozvahy Netto'!L42</f>
        <v>#DIV/0!</v>
      </c>
      <c r="Q42" s="535" t="n">
        <f aca="false">SUM('Rozvahy Netto'!N42,-'Rozvahy Netto'!M42)</f>
        <v>0</v>
      </c>
      <c r="R42" s="538" t="e">
        <f aca="false">('Rozvahy Netto'!N42-'Rozvahy Netto'!M42)*100/'Rozvahy Netto'!M42</f>
        <v>#DIV/0!</v>
      </c>
      <c r="S42" s="535" t="n">
        <f aca="false">SUM('Rozvahy Netto'!O42,-'Rozvahy Netto'!N42)</f>
        <v>0</v>
      </c>
      <c r="T42" s="538" t="e">
        <f aca="false">('Rozvahy Netto'!O42-'Rozvahy Netto'!N42)*100/'Rozvahy Netto'!N42</f>
        <v>#DIV/0!</v>
      </c>
      <c r="U42" s="535" t="n">
        <f aca="false">SUM('Rozvahy Netto'!P42,-'Rozvahy Netto'!O42)</f>
        <v>0</v>
      </c>
      <c r="V42" s="538" t="e">
        <f aca="false">('Rozvahy Netto'!P42-'Rozvahy Netto'!O42)*100/'Rozvahy Netto'!O42</f>
        <v>#DIV/0!</v>
      </c>
      <c r="W42" s="535" t="n">
        <f aca="false">SUM('Rozvahy Netto'!Q42,-'Rozvahy Netto'!P42)</f>
        <v>0</v>
      </c>
      <c r="X42" s="538" t="e">
        <f aca="false">('Rozvahy Netto'!Q42-'Rozvahy Netto'!P42)*100/'Rozvahy Netto'!P42</f>
        <v>#DIV/0!</v>
      </c>
      <c r="Y42" s="535" t="n">
        <f aca="false">SUM('Rozvahy Netto'!R42,-'Rozvahy Netto'!Q42)</f>
        <v>0</v>
      </c>
      <c r="Z42" s="538" t="e">
        <f aca="false">('Rozvahy Netto'!R42-'Rozvahy Netto'!Q42)*100/'Rozvahy Netto'!Q42</f>
        <v>#DIV/0!</v>
      </c>
      <c r="AA42" s="535" t="n">
        <f aca="false">SUM('Rozvahy Netto'!S42,-'Rozvahy Netto'!R42)</f>
        <v>0</v>
      </c>
      <c r="AB42" s="538" t="e">
        <f aca="false">('Rozvahy Netto'!S42-'Rozvahy Netto'!R42)*100/'Rozvahy Netto'!R42</f>
        <v>#DIV/0!</v>
      </c>
      <c r="AC42" s="539" t="n">
        <f aca="false">SUM('Rozvahy Netto'!T42,-'Rozvahy Netto'!S42)</f>
        <v>0</v>
      </c>
      <c r="AD42" s="538" t="e">
        <f aca="false">('Rozvahy Netto'!T42-'Rozvahy Netto'!S42)*100/'Rozvahy Netto'!S42</f>
        <v>#DIV/0!</v>
      </c>
    </row>
    <row r="43" customFormat="false" ht="12.75" hidden="false" customHeight="false" outlineLevel="2" collapsed="false">
      <c r="B43" s="216"/>
      <c r="C43" s="217"/>
      <c r="D43" s="218" t="s">
        <v>144</v>
      </c>
      <c r="E43" s="27" t="s">
        <v>184</v>
      </c>
      <c r="F43" s="282" t="n">
        <f aca="false">F42+1</f>
        <v>35</v>
      </c>
      <c r="G43" s="535" t="n">
        <f aca="false">SUM('Rozvahy Netto'!I43,-'Rozvahy Netto'!H43)</f>
        <v>0</v>
      </c>
      <c r="H43" s="536" t="e">
        <f aca="false">('Rozvahy Netto'!I43-'Rozvahy Netto'!H43)*100/'Rozvahy Netto'!H43</f>
        <v>#DIV/0!</v>
      </c>
      <c r="I43" s="537" t="n">
        <f aca="false">SUM('Rozvahy Netto'!J43,-'Rozvahy Netto'!I43)</f>
        <v>0</v>
      </c>
      <c r="J43" s="538" t="e">
        <f aca="false">('Rozvahy Netto'!J43-'Rozvahy Netto'!I43)*100/'Rozvahy Netto'!I43</f>
        <v>#DIV/0!</v>
      </c>
      <c r="K43" s="539" t="n">
        <f aca="false">SUM('Rozvahy Netto'!K43,-'Rozvahy Netto'!J43)</f>
        <v>0</v>
      </c>
      <c r="L43" s="538" t="e">
        <f aca="false">('Rozvahy Netto'!K43-'Rozvahy Netto'!J43)*100/'Rozvahy Netto'!J43</f>
        <v>#DIV/0!</v>
      </c>
      <c r="M43" s="539" t="n">
        <f aca="false">SUM('Rozvahy Netto'!L43,-'Rozvahy Netto'!K43)</f>
        <v>0</v>
      </c>
      <c r="N43" s="538" t="e">
        <f aca="false">('Rozvahy Netto'!L43-'Rozvahy Netto'!K43)*100/'Rozvahy Netto'!K43</f>
        <v>#DIV/0!</v>
      </c>
      <c r="O43" s="535" t="n">
        <f aca="false">SUM('Rozvahy Netto'!M43,-'Rozvahy Netto'!L43)</f>
        <v>0</v>
      </c>
      <c r="P43" s="538" t="e">
        <f aca="false">('Rozvahy Netto'!M43-'Rozvahy Netto'!L43)*100/'Rozvahy Netto'!L43</f>
        <v>#DIV/0!</v>
      </c>
      <c r="Q43" s="535" t="n">
        <f aca="false">SUM('Rozvahy Netto'!N43,-'Rozvahy Netto'!M43)</f>
        <v>0</v>
      </c>
      <c r="R43" s="538" t="e">
        <f aca="false">('Rozvahy Netto'!N43-'Rozvahy Netto'!M43)*100/'Rozvahy Netto'!M43</f>
        <v>#DIV/0!</v>
      </c>
      <c r="S43" s="535" t="n">
        <f aca="false">SUM('Rozvahy Netto'!O43,-'Rozvahy Netto'!N43)</f>
        <v>0</v>
      </c>
      <c r="T43" s="538" t="e">
        <f aca="false">('Rozvahy Netto'!O43-'Rozvahy Netto'!N43)*100/'Rozvahy Netto'!N43</f>
        <v>#DIV/0!</v>
      </c>
      <c r="U43" s="535" t="n">
        <f aca="false">SUM('Rozvahy Netto'!P43,-'Rozvahy Netto'!O43)</f>
        <v>0</v>
      </c>
      <c r="V43" s="538" t="e">
        <f aca="false">('Rozvahy Netto'!P43-'Rozvahy Netto'!O43)*100/'Rozvahy Netto'!O43</f>
        <v>#DIV/0!</v>
      </c>
      <c r="W43" s="535" t="n">
        <f aca="false">SUM('Rozvahy Netto'!Q43,-'Rozvahy Netto'!P43)</f>
        <v>0</v>
      </c>
      <c r="X43" s="538" t="e">
        <f aca="false">('Rozvahy Netto'!Q43-'Rozvahy Netto'!P43)*100/'Rozvahy Netto'!P43</f>
        <v>#DIV/0!</v>
      </c>
      <c r="Y43" s="535" t="n">
        <f aca="false">SUM('Rozvahy Netto'!R43,-'Rozvahy Netto'!Q43)</f>
        <v>0</v>
      </c>
      <c r="Z43" s="538" t="e">
        <f aca="false">('Rozvahy Netto'!R43-'Rozvahy Netto'!Q43)*100/'Rozvahy Netto'!Q43</f>
        <v>#DIV/0!</v>
      </c>
      <c r="AA43" s="535" t="n">
        <f aca="false">SUM('Rozvahy Netto'!S43,-'Rozvahy Netto'!R43)</f>
        <v>0</v>
      </c>
      <c r="AB43" s="538" t="e">
        <f aca="false">('Rozvahy Netto'!S43-'Rozvahy Netto'!R43)*100/'Rozvahy Netto'!R43</f>
        <v>#DIV/0!</v>
      </c>
      <c r="AC43" s="539" t="n">
        <f aca="false">SUM('Rozvahy Netto'!T43,-'Rozvahy Netto'!S43)</f>
        <v>0</v>
      </c>
      <c r="AD43" s="538" t="e">
        <f aca="false">('Rozvahy Netto'!T43-'Rozvahy Netto'!S43)*100/'Rozvahy Netto'!S43</f>
        <v>#DIV/0!</v>
      </c>
    </row>
    <row r="44" customFormat="false" ht="12.75" hidden="false" customHeight="false" outlineLevel="2" collapsed="false">
      <c r="B44" s="216"/>
      <c r="C44" s="217"/>
      <c r="D44" s="218" t="s">
        <v>146</v>
      </c>
      <c r="E44" s="27" t="s">
        <v>185</v>
      </c>
      <c r="F44" s="282" t="n">
        <f aca="false">F43+1</f>
        <v>36</v>
      </c>
      <c r="G44" s="535" t="n">
        <f aca="false">SUM('Rozvahy Netto'!I44,-'Rozvahy Netto'!H44)</f>
        <v>0</v>
      </c>
      <c r="H44" s="536" t="e">
        <f aca="false">('Rozvahy Netto'!I44-'Rozvahy Netto'!H44)*100/'Rozvahy Netto'!H44</f>
        <v>#DIV/0!</v>
      </c>
      <c r="I44" s="537" t="n">
        <f aca="false">SUM('Rozvahy Netto'!J44,-'Rozvahy Netto'!I44)</f>
        <v>0</v>
      </c>
      <c r="J44" s="538" t="e">
        <f aca="false">('Rozvahy Netto'!J44-'Rozvahy Netto'!I44)*100/'Rozvahy Netto'!I44</f>
        <v>#DIV/0!</v>
      </c>
      <c r="K44" s="539" t="n">
        <f aca="false">SUM('Rozvahy Netto'!K44,-'Rozvahy Netto'!J44)</f>
        <v>0</v>
      </c>
      <c r="L44" s="538" t="e">
        <f aca="false">('Rozvahy Netto'!K44-'Rozvahy Netto'!J44)*100/'Rozvahy Netto'!J44</f>
        <v>#DIV/0!</v>
      </c>
      <c r="M44" s="539" t="n">
        <f aca="false">SUM('Rozvahy Netto'!L44,-'Rozvahy Netto'!K44)</f>
        <v>0</v>
      </c>
      <c r="N44" s="538" t="e">
        <f aca="false">('Rozvahy Netto'!L44-'Rozvahy Netto'!K44)*100/'Rozvahy Netto'!K44</f>
        <v>#DIV/0!</v>
      </c>
      <c r="O44" s="535" t="n">
        <f aca="false">SUM('Rozvahy Netto'!M44,-'Rozvahy Netto'!L44)</f>
        <v>0</v>
      </c>
      <c r="P44" s="538" t="e">
        <f aca="false">('Rozvahy Netto'!M44-'Rozvahy Netto'!L44)*100/'Rozvahy Netto'!L44</f>
        <v>#DIV/0!</v>
      </c>
      <c r="Q44" s="535" t="n">
        <f aca="false">SUM('Rozvahy Netto'!N44,-'Rozvahy Netto'!M44)</f>
        <v>0</v>
      </c>
      <c r="R44" s="538" t="e">
        <f aca="false">('Rozvahy Netto'!N44-'Rozvahy Netto'!M44)*100/'Rozvahy Netto'!M44</f>
        <v>#DIV/0!</v>
      </c>
      <c r="S44" s="535" t="n">
        <f aca="false">SUM('Rozvahy Netto'!O44,-'Rozvahy Netto'!N44)</f>
        <v>0</v>
      </c>
      <c r="T44" s="538" t="e">
        <f aca="false">('Rozvahy Netto'!O44-'Rozvahy Netto'!N44)*100/'Rozvahy Netto'!N44</f>
        <v>#DIV/0!</v>
      </c>
      <c r="U44" s="535" t="n">
        <f aca="false">SUM('Rozvahy Netto'!P44,-'Rozvahy Netto'!O44)</f>
        <v>0</v>
      </c>
      <c r="V44" s="538" t="e">
        <f aca="false">('Rozvahy Netto'!P44-'Rozvahy Netto'!O44)*100/'Rozvahy Netto'!O44</f>
        <v>#DIV/0!</v>
      </c>
      <c r="W44" s="535" t="n">
        <f aca="false">SUM('Rozvahy Netto'!Q44,-'Rozvahy Netto'!P44)</f>
        <v>0</v>
      </c>
      <c r="X44" s="538" t="e">
        <f aca="false">('Rozvahy Netto'!Q44-'Rozvahy Netto'!P44)*100/'Rozvahy Netto'!P44</f>
        <v>#DIV/0!</v>
      </c>
      <c r="Y44" s="535" t="n">
        <f aca="false">SUM('Rozvahy Netto'!R44,-'Rozvahy Netto'!Q44)</f>
        <v>0</v>
      </c>
      <c r="Z44" s="538" t="e">
        <f aca="false">('Rozvahy Netto'!R44-'Rozvahy Netto'!Q44)*100/'Rozvahy Netto'!Q44</f>
        <v>#DIV/0!</v>
      </c>
      <c r="AA44" s="535" t="n">
        <f aca="false">SUM('Rozvahy Netto'!S44,-'Rozvahy Netto'!R44)</f>
        <v>0</v>
      </c>
      <c r="AB44" s="538" t="e">
        <f aca="false">('Rozvahy Netto'!S44-'Rozvahy Netto'!R44)*100/'Rozvahy Netto'!R44</f>
        <v>#DIV/0!</v>
      </c>
      <c r="AC44" s="539" t="n">
        <f aca="false">SUM('Rozvahy Netto'!T44,-'Rozvahy Netto'!S44)</f>
        <v>0</v>
      </c>
      <c r="AD44" s="538" t="e">
        <f aca="false">('Rozvahy Netto'!T44-'Rozvahy Netto'!S44)*100/'Rozvahy Netto'!S44</f>
        <v>#DIV/0!</v>
      </c>
    </row>
    <row r="45" customFormat="false" ht="12.75" hidden="false" customHeight="false" outlineLevel="2" collapsed="false">
      <c r="B45" s="216"/>
      <c r="C45" s="217"/>
      <c r="D45" s="218" t="s">
        <v>148</v>
      </c>
      <c r="E45" s="27" t="s">
        <v>186</v>
      </c>
      <c r="F45" s="282" t="n">
        <f aca="false">F44+1</f>
        <v>37</v>
      </c>
      <c r="G45" s="535" t="n">
        <f aca="false">SUM('Rozvahy Netto'!I45,-'Rozvahy Netto'!H45)</f>
        <v>-172</v>
      </c>
      <c r="H45" s="536" t="n">
        <f aca="false">('Rozvahy Netto'!I45-'Rozvahy Netto'!H45)*100/'Rozvahy Netto'!H45</f>
        <v>-0.678929501855214</v>
      </c>
      <c r="I45" s="537" t="n">
        <f aca="false">SUM('Rozvahy Netto'!J45,-'Rozvahy Netto'!I45)</f>
        <v>26778</v>
      </c>
      <c r="J45" s="538" t="n">
        <f aca="false">('Rozvahy Netto'!J45-'Rozvahy Netto'!I45)*100/'Rozvahy Netto'!I45</f>
        <v>106.422382958429</v>
      </c>
      <c r="K45" s="539" t="n">
        <f aca="false">SUM('Rozvahy Netto'!K45,-'Rozvahy Netto'!J45)</f>
        <v>-51940</v>
      </c>
      <c r="L45" s="538" t="n">
        <f aca="false">('Rozvahy Netto'!K45-'Rozvahy Netto'!J45)*100/'Rozvahy Netto'!J45</f>
        <v>-100</v>
      </c>
      <c r="M45" s="539" t="n">
        <f aca="false">SUM('Rozvahy Netto'!L45,-'Rozvahy Netto'!K45)</f>
        <v>0</v>
      </c>
      <c r="N45" s="538" t="e">
        <f aca="false">('Rozvahy Netto'!L45-'Rozvahy Netto'!K45)*100/'Rozvahy Netto'!K45</f>
        <v>#DIV/0!</v>
      </c>
      <c r="O45" s="535" t="n">
        <f aca="false">SUM('Rozvahy Netto'!M45,-'Rozvahy Netto'!L45)</f>
        <v>0</v>
      </c>
      <c r="P45" s="538" t="e">
        <f aca="false">('Rozvahy Netto'!M45-'Rozvahy Netto'!L45)*100/'Rozvahy Netto'!L45</f>
        <v>#DIV/0!</v>
      </c>
      <c r="Q45" s="535" t="n">
        <f aca="false">SUM('Rozvahy Netto'!N45,-'Rozvahy Netto'!M45)</f>
        <v>0</v>
      </c>
      <c r="R45" s="538" t="e">
        <f aca="false">('Rozvahy Netto'!N45-'Rozvahy Netto'!M45)*100/'Rozvahy Netto'!M45</f>
        <v>#DIV/0!</v>
      </c>
      <c r="S45" s="535" t="n">
        <f aca="false">SUM('Rozvahy Netto'!O45,-'Rozvahy Netto'!N45)</f>
        <v>0</v>
      </c>
      <c r="T45" s="538" t="e">
        <f aca="false">('Rozvahy Netto'!O45-'Rozvahy Netto'!N45)*100/'Rozvahy Netto'!N45</f>
        <v>#DIV/0!</v>
      </c>
      <c r="U45" s="535" t="n">
        <f aca="false">SUM('Rozvahy Netto'!P45,-'Rozvahy Netto'!O45)</f>
        <v>0</v>
      </c>
      <c r="V45" s="538" t="e">
        <f aca="false">('Rozvahy Netto'!P45-'Rozvahy Netto'!O45)*100/'Rozvahy Netto'!O45</f>
        <v>#DIV/0!</v>
      </c>
      <c r="W45" s="535" t="n">
        <f aca="false">SUM('Rozvahy Netto'!Q45,-'Rozvahy Netto'!P45)</f>
        <v>0</v>
      </c>
      <c r="X45" s="538" t="e">
        <f aca="false">('Rozvahy Netto'!Q45-'Rozvahy Netto'!P45)*100/'Rozvahy Netto'!P45</f>
        <v>#DIV/0!</v>
      </c>
      <c r="Y45" s="535" t="n">
        <f aca="false">SUM('Rozvahy Netto'!R45,-'Rozvahy Netto'!Q45)</f>
        <v>0</v>
      </c>
      <c r="Z45" s="538" t="e">
        <f aca="false">('Rozvahy Netto'!R45-'Rozvahy Netto'!Q45)*100/'Rozvahy Netto'!Q45</f>
        <v>#DIV/0!</v>
      </c>
      <c r="AA45" s="535" t="n">
        <f aca="false">SUM('Rozvahy Netto'!S45,-'Rozvahy Netto'!R45)</f>
        <v>0</v>
      </c>
      <c r="AB45" s="538" t="e">
        <f aca="false">('Rozvahy Netto'!S45-'Rozvahy Netto'!R45)*100/'Rozvahy Netto'!R45</f>
        <v>#DIV/0!</v>
      </c>
      <c r="AC45" s="539" t="n">
        <f aca="false">SUM('Rozvahy Netto'!T45,-'Rozvahy Netto'!S45)</f>
        <v>0</v>
      </c>
      <c r="AD45" s="538" t="e">
        <f aca="false">('Rozvahy Netto'!T45-'Rozvahy Netto'!S45)*100/'Rozvahy Netto'!S45</f>
        <v>#DIV/0!</v>
      </c>
    </row>
    <row r="46" customFormat="false" ht="12.75" hidden="false" customHeight="false" outlineLevel="2" collapsed="false">
      <c r="B46" s="230"/>
      <c r="C46" s="231"/>
      <c r="D46" s="232" t="s">
        <v>150</v>
      </c>
      <c r="E46" s="53" t="s">
        <v>187</v>
      </c>
      <c r="F46" s="540" t="n">
        <f aca="false">F45+1</f>
        <v>38</v>
      </c>
      <c r="G46" s="541" t="n">
        <f aca="false">SUM('Rozvahy Netto'!I46,-'Rozvahy Netto'!H46)</f>
        <v>0</v>
      </c>
      <c r="H46" s="542" t="e">
        <f aca="false">('Rozvahy Netto'!I46-'Rozvahy Netto'!H46)*100/'Rozvahy Netto'!H46</f>
        <v>#DIV/0!</v>
      </c>
      <c r="I46" s="543" t="n">
        <f aca="false">SUM('Rozvahy Netto'!J46,-'Rozvahy Netto'!I46)</f>
        <v>0</v>
      </c>
      <c r="J46" s="544" t="e">
        <f aca="false">('Rozvahy Netto'!J46-'Rozvahy Netto'!I46)*100/'Rozvahy Netto'!I46</f>
        <v>#DIV/0!</v>
      </c>
      <c r="K46" s="545" t="n">
        <f aca="false">SUM('Rozvahy Netto'!K46,-'Rozvahy Netto'!J46)</f>
        <v>0</v>
      </c>
      <c r="L46" s="544" t="e">
        <f aca="false">('Rozvahy Netto'!K46-'Rozvahy Netto'!J46)*100/'Rozvahy Netto'!J46</f>
        <v>#DIV/0!</v>
      </c>
      <c r="M46" s="545" t="n">
        <f aca="false">SUM('Rozvahy Netto'!L46,-'Rozvahy Netto'!K46)</f>
        <v>0</v>
      </c>
      <c r="N46" s="544" t="e">
        <f aca="false">('Rozvahy Netto'!L46-'Rozvahy Netto'!K46)*100/'Rozvahy Netto'!K46</f>
        <v>#DIV/0!</v>
      </c>
      <c r="O46" s="541" t="n">
        <f aca="false">SUM('Rozvahy Netto'!M46,-'Rozvahy Netto'!L46)</f>
        <v>0</v>
      </c>
      <c r="P46" s="544" t="e">
        <f aca="false">('Rozvahy Netto'!M46-'Rozvahy Netto'!L46)*100/'Rozvahy Netto'!L46</f>
        <v>#DIV/0!</v>
      </c>
      <c r="Q46" s="541" t="n">
        <f aca="false">SUM('Rozvahy Netto'!N46,-'Rozvahy Netto'!M46)</f>
        <v>0</v>
      </c>
      <c r="R46" s="544" t="e">
        <f aca="false">('Rozvahy Netto'!N46-'Rozvahy Netto'!M46)*100/'Rozvahy Netto'!M46</f>
        <v>#DIV/0!</v>
      </c>
      <c r="S46" s="541" t="n">
        <f aca="false">SUM('Rozvahy Netto'!O46,-'Rozvahy Netto'!N46)</f>
        <v>0</v>
      </c>
      <c r="T46" s="544" t="e">
        <f aca="false">('Rozvahy Netto'!O46-'Rozvahy Netto'!N46)*100/'Rozvahy Netto'!N46</f>
        <v>#DIV/0!</v>
      </c>
      <c r="U46" s="541" t="n">
        <f aca="false">SUM('Rozvahy Netto'!P46,-'Rozvahy Netto'!O46)</f>
        <v>0</v>
      </c>
      <c r="V46" s="544" t="e">
        <f aca="false">('Rozvahy Netto'!P46-'Rozvahy Netto'!O46)*100/'Rozvahy Netto'!O46</f>
        <v>#DIV/0!</v>
      </c>
      <c r="W46" s="541" t="n">
        <f aca="false">SUM('Rozvahy Netto'!Q46,-'Rozvahy Netto'!P46)</f>
        <v>0</v>
      </c>
      <c r="X46" s="544" t="e">
        <f aca="false">('Rozvahy Netto'!Q46-'Rozvahy Netto'!P46)*100/'Rozvahy Netto'!P46</f>
        <v>#DIV/0!</v>
      </c>
      <c r="Y46" s="541" t="n">
        <f aca="false">SUM('Rozvahy Netto'!R46,-'Rozvahy Netto'!Q46)</f>
        <v>0</v>
      </c>
      <c r="Z46" s="544" t="e">
        <f aca="false">('Rozvahy Netto'!R46-'Rozvahy Netto'!Q46)*100/'Rozvahy Netto'!Q46</f>
        <v>#DIV/0!</v>
      </c>
      <c r="AA46" s="541" t="n">
        <f aca="false">SUM('Rozvahy Netto'!S46,-'Rozvahy Netto'!R46)</f>
        <v>0</v>
      </c>
      <c r="AB46" s="544" t="e">
        <f aca="false">('Rozvahy Netto'!S46-'Rozvahy Netto'!R46)*100/'Rozvahy Netto'!R46</f>
        <v>#DIV/0!</v>
      </c>
      <c r="AC46" s="545" t="n">
        <f aca="false">SUM('Rozvahy Netto'!T46,-'Rozvahy Netto'!S46)</f>
        <v>0</v>
      </c>
      <c r="AD46" s="544" t="e">
        <f aca="false">('Rozvahy Netto'!T46-'Rozvahy Netto'!S46)*100/'Rozvahy Netto'!S46</f>
        <v>#DIV/0!</v>
      </c>
    </row>
    <row r="47" s="180" customFormat="true" ht="12.75" hidden="false" customHeight="false" outlineLevel="1" collapsed="false">
      <c r="B47" s="181" t="s">
        <v>179</v>
      </c>
      <c r="C47" s="182" t="s">
        <v>156</v>
      </c>
      <c r="D47" s="183"/>
      <c r="E47" s="210" t="s">
        <v>188</v>
      </c>
      <c r="F47" s="530" t="n">
        <f aca="false">F46+1</f>
        <v>39</v>
      </c>
      <c r="G47" s="531" t="n">
        <f aca="false">SUM('Rozvahy Netto'!I47,-'Rozvahy Netto'!H47)</f>
        <v>9899</v>
      </c>
      <c r="H47" s="546" t="n">
        <f aca="false">('Rozvahy Netto'!I47-'Rozvahy Netto'!H47)*100/'Rozvahy Netto'!H47</f>
        <v>23.4924175902414</v>
      </c>
      <c r="I47" s="531" t="n">
        <f aca="false">SUM('Rozvahy Netto'!J47,-'Rozvahy Netto'!I47)</f>
        <v>12368</v>
      </c>
      <c r="J47" s="533" t="n">
        <f aca="false">('Rozvahy Netto'!J47-'Rozvahy Netto'!I47)*100/'Rozvahy Netto'!I47</f>
        <v>23.7681605042663</v>
      </c>
      <c r="K47" s="534" t="n">
        <f aca="false">SUM('Rozvahy Netto'!K47,-'Rozvahy Netto'!J47)</f>
        <v>-64404</v>
      </c>
      <c r="L47" s="533" t="n">
        <f aca="false">('Rozvahy Netto'!K47-'Rozvahy Netto'!J47)*100/'Rozvahy Netto'!J47</f>
        <v>-100</v>
      </c>
      <c r="M47" s="534" t="n">
        <f aca="false">SUM('Rozvahy Netto'!L47,-'Rozvahy Netto'!K47)</f>
        <v>0</v>
      </c>
      <c r="N47" s="533" t="e">
        <f aca="false">('Rozvahy Netto'!L47-'Rozvahy Netto'!K47)*100/'Rozvahy Netto'!K47</f>
        <v>#DIV/0!</v>
      </c>
      <c r="O47" s="531" t="n">
        <f aca="false">SUM('Rozvahy Netto'!M47,-'Rozvahy Netto'!L47)</f>
        <v>0</v>
      </c>
      <c r="P47" s="533" t="e">
        <f aca="false">('Rozvahy Netto'!M47-'Rozvahy Netto'!L47)*100/'Rozvahy Netto'!L47</f>
        <v>#DIV/0!</v>
      </c>
      <c r="Q47" s="531" t="n">
        <f aca="false">SUM('Rozvahy Netto'!N47,-'Rozvahy Netto'!M47)</f>
        <v>0</v>
      </c>
      <c r="R47" s="533" t="e">
        <f aca="false">('Rozvahy Netto'!N47-'Rozvahy Netto'!M47)*100/'Rozvahy Netto'!M47</f>
        <v>#DIV/0!</v>
      </c>
      <c r="S47" s="531" t="n">
        <f aca="false">SUM('Rozvahy Netto'!O47,-'Rozvahy Netto'!N47)</f>
        <v>0</v>
      </c>
      <c r="T47" s="533" t="e">
        <f aca="false">('Rozvahy Netto'!O47-'Rozvahy Netto'!N47)*100/'Rozvahy Netto'!N47</f>
        <v>#DIV/0!</v>
      </c>
      <c r="U47" s="531" t="n">
        <f aca="false">SUM('Rozvahy Netto'!P47,-'Rozvahy Netto'!O47)</f>
        <v>0</v>
      </c>
      <c r="V47" s="533" t="e">
        <f aca="false">('Rozvahy Netto'!P47-'Rozvahy Netto'!O47)*100/'Rozvahy Netto'!O47</f>
        <v>#DIV/0!</v>
      </c>
      <c r="W47" s="531" t="n">
        <f aca="false">SUM('Rozvahy Netto'!Q47,-'Rozvahy Netto'!P47)</f>
        <v>0</v>
      </c>
      <c r="X47" s="533" t="e">
        <f aca="false">('Rozvahy Netto'!Q47-'Rozvahy Netto'!P47)*100/'Rozvahy Netto'!P47</f>
        <v>#DIV/0!</v>
      </c>
      <c r="Y47" s="531" t="n">
        <f aca="false">SUM('Rozvahy Netto'!R47,-'Rozvahy Netto'!Q47)</f>
        <v>0</v>
      </c>
      <c r="Z47" s="533" t="e">
        <f aca="false">('Rozvahy Netto'!R47-'Rozvahy Netto'!Q47)*100/'Rozvahy Netto'!Q47</f>
        <v>#DIV/0!</v>
      </c>
      <c r="AA47" s="531" t="n">
        <f aca="false">SUM('Rozvahy Netto'!S47,-'Rozvahy Netto'!R47)</f>
        <v>0</v>
      </c>
      <c r="AB47" s="533" t="e">
        <f aca="false">('Rozvahy Netto'!S47-'Rozvahy Netto'!R47)*100/'Rozvahy Netto'!R47</f>
        <v>#DIV/0!</v>
      </c>
      <c r="AC47" s="534" t="n">
        <f aca="false">SUM('Rozvahy Netto'!T47,-'Rozvahy Netto'!S47)</f>
        <v>0</v>
      </c>
      <c r="AD47" s="533" t="e">
        <f aca="false">('Rozvahy Netto'!T47-'Rozvahy Netto'!S47)*100/'Rozvahy Netto'!S47</f>
        <v>#DIV/0!</v>
      </c>
    </row>
    <row r="48" customFormat="false" ht="12.75" hidden="false" customHeight="false" outlineLevel="2" collapsed="false">
      <c r="B48" s="216" t="s">
        <v>179</v>
      </c>
      <c r="C48" s="217" t="s">
        <v>156</v>
      </c>
      <c r="D48" s="218" t="s">
        <v>140</v>
      </c>
      <c r="E48" s="27" t="s">
        <v>189</v>
      </c>
      <c r="F48" s="282" t="n">
        <f aca="false">F47+1</f>
        <v>40</v>
      </c>
      <c r="G48" s="535" t="n">
        <f aca="false">SUM('Rozvahy Netto'!I48,-'Rozvahy Netto'!H48)</f>
        <v>11114</v>
      </c>
      <c r="H48" s="536" t="n">
        <f aca="false">('Rozvahy Netto'!I48-'Rozvahy Netto'!H48)*100/'Rozvahy Netto'!H48</f>
        <v>27.3582118944466</v>
      </c>
      <c r="I48" s="537" t="n">
        <f aca="false">SUM('Rozvahy Netto'!J48,-'Rozvahy Netto'!I48)</f>
        <v>12247</v>
      </c>
      <c r="J48" s="538" t="n">
        <f aca="false">('Rozvahy Netto'!J48-'Rozvahy Netto'!I48)*100/'Rozvahy Netto'!I48</f>
        <v>23.6711894545595</v>
      </c>
      <c r="K48" s="539" t="n">
        <f aca="false">SUM('Rozvahy Netto'!K48,-'Rozvahy Netto'!J48)</f>
        <v>-63985</v>
      </c>
      <c r="L48" s="538" t="n">
        <f aca="false">('Rozvahy Netto'!K48-'Rozvahy Netto'!J48)*100/'Rozvahy Netto'!J48</f>
        <v>-100</v>
      </c>
      <c r="M48" s="539" t="n">
        <f aca="false">SUM('Rozvahy Netto'!L48,-'Rozvahy Netto'!K48)</f>
        <v>0</v>
      </c>
      <c r="N48" s="538" t="e">
        <f aca="false">('Rozvahy Netto'!L48-'Rozvahy Netto'!K48)*100/'Rozvahy Netto'!K48</f>
        <v>#DIV/0!</v>
      </c>
      <c r="O48" s="535" t="n">
        <f aca="false">SUM('Rozvahy Netto'!M48,-'Rozvahy Netto'!L48)</f>
        <v>0</v>
      </c>
      <c r="P48" s="538" t="e">
        <f aca="false">('Rozvahy Netto'!M48-'Rozvahy Netto'!L48)*100/'Rozvahy Netto'!L48</f>
        <v>#DIV/0!</v>
      </c>
      <c r="Q48" s="535" t="n">
        <f aca="false">SUM('Rozvahy Netto'!N48,-'Rozvahy Netto'!M48)</f>
        <v>0</v>
      </c>
      <c r="R48" s="538" t="e">
        <f aca="false">('Rozvahy Netto'!N48-'Rozvahy Netto'!M48)*100/'Rozvahy Netto'!M48</f>
        <v>#DIV/0!</v>
      </c>
      <c r="S48" s="535" t="n">
        <f aca="false">SUM('Rozvahy Netto'!O48,-'Rozvahy Netto'!N48)</f>
        <v>0</v>
      </c>
      <c r="T48" s="538" t="e">
        <f aca="false">('Rozvahy Netto'!O48-'Rozvahy Netto'!N48)*100/'Rozvahy Netto'!N48</f>
        <v>#DIV/0!</v>
      </c>
      <c r="U48" s="535" t="n">
        <f aca="false">SUM('Rozvahy Netto'!P48,-'Rozvahy Netto'!O48)</f>
        <v>0</v>
      </c>
      <c r="V48" s="538" t="e">
        <f aca="false">('Rozvahy Netto'!P48-'Rozvahy Netto'!O48)*100/'Rozvahy Netto'!O48</f>
        <v>#DIV/0!</v>
      </c>
      <c r="W48" s="535" t="n">
        <f aca="false">SUM('Rozvahy Netto'!Q48,-'Rozvahy Netto'!P48)</f>
        <v>0</v>
      </c>
      <c r="X48" s="538" t="e">
        <f aca="false">('Rozvahy Netto'!Q48-'Rozvahy Netto'!P48)*100/'Rozvahy Netto'!P48</f>
        <v>#DIV/0!</v>
      </c>
      <c r="Y48" s="535" t="n">
        <f aca="false">SUM('Rozvahy Netto'!R48,-'Rozvahy Netto'!Q48)</f>
        <v>0</v>
      </c>
      <c r="Z48" s="538" t="e">
        <f aca="false">('Rozvahy Netto'!R48-'Rozvahy Netto'!Q48)*100/'Rozvahy Netto'!Q48</f>
        <v>#DIV/0!</v>
      </c>
      <c r="AA48" s="535" t="n">
        <f aca="false">SUM('Rozvahy Netto'!S48,-'Rozvahy Netto'!R48)</f>
        <v>0</v>
      </c>
      <c r="AB48" s="538" t="e">
        <f aca="false">('Rozvahy Netto'!S48-'Rozvahy Netto'!R48)*100/'Rozvahy Netto'!R48</f>
        <v>#DIV/0!</v>
      </c>
      <c r="AC48" s="539" t="n">
        <f aca="false">SUM('Rozvahy Netto'!T48,-'Rozvahy Netto'!S48)</f>
        <v>0</v>
      </c>
      <c r="AD48" s="538" t="e">
        <f aca="false">('Rozvahy Netto'!T48-'Rozvahy Netto'!S48)*100/'Rozvahy Netto'!S48</f>
        <v>#DIV/0!</v>
      </c>
    </row>
    <row r="49" customFormat="false" ht="12.75" hidden="false" customHeight="false" outlineLevel="2" collapsed="false">
      <c r="B49" s="216"/>
      <c r="C49" s="217"/>
      <c r="D49" s="218" t="s">
        <v>142</v>
      </c>
      <c r="E49" s="192" t="s">
        <v>190</v>
      </c>
      <c r="F49" s="282" t="n">
        <f aca="false">F48+1</f>
        <v>41</v>
      </c>
      <c r="G49" s="535" t="n">
        <f aca="false">SUM('Rozvahy Netto'!I49,-'Rozvahy Netto'!H49)</f>
        <v>0</v>
      </c>
      <c r="H49" s="536" t="e">
        <f aca="false">('Rozvahy Netto'!I49-'Rozvahy Netto'!H49)*100/'Rozvahy Netto'!H49</f>
        <v>#DIV/0!</v>
      </c>
      <c r="I49" s="537" t="n">
        <f aca="false">SUM('Rozvahy Netto'!J49,-'Rozvahy Netto'!I49)</f>
        <v>0</v>
      </c>
      <c r="J49" s="538" t="e">
        <f aca="false">('Rozvahy Netto'!J49-'Rozvahy Netto'!I49)*100/'Rozvahy Netto'!I49</f>
        <v>#DIV/0!</v>
      </c>
      <c r="K49" s="539" t="n">
        <f aca="false">SUM('Rozvahy Netto'!K49,-'Rozvahy Netto'!J49)</f>
        <v>0</v>
      </c>
      <c r="L49" s="538" t="e">
        <f aca="false">('Rozvahy Netto'!K49-'Rozvahy Netto'!J49)*100/'Rozvahy Netto'!J49</f>
        <v>#DIV/0!</v>
      </c>
      <c r="M49" s="539" t="n">
        <f aca="false">SUM('Rozvahy Netto'!L49,-'Rozvahy Netto'!K49)</f>
        <v>0</v>
      </c>
      <c r="N49" s="538" t="e">
        <f aca="false">('Rozvahy Netto'!L49-'Rozvahy Netto'!K49)*100/'Rozvahy Netto'!K49</f>
        <v>#DIV/0!</v>
      </c>
      <c r="O49" s="535" t="n">
        <f aca="false">SUM('Rozvahy Netto'!M49,-'Rozvahy Netto'!L49)</f>
        <v>0</v>
      </c>
      <c r="P49" s="538" t="e">
        <f aca="false">('Rozvahy Netto'!M49-'Rozvahy Netto'!L49)*100/'Rozvahy Netto'!L49</f>
        <v>#DIV/0!</v>
      </c>
      <c r="Q49" s="535" t="n">
        <f aca="false">SUM('Rozvahy Netto'!N49,-'Rozvahy Netto'!M49)</f>
        <v>0</v>
      </c>
      <c r="R49" s="538" t="e">
        <f aca="false">('Rozvahy Netto'!N49-'Rozvahy Netto'!M49)*100/'Rozvahy Netto'!M49</f>
        <v>#DIV/0!</v>
      </c>
      <c r="S49" s="535" t="n">
        <f aca="false">SUM('Rozvahy Netto'!O49,-'Rozvahy Netto'!N49)</f>
        <v>0</v>
      </c>
      <c r="T49" s="538" t="e">
        <f aca="false">('Rozvahy Netto'!O49-'Rozvahy Netto'!N49)*100/'Rozvahy Netto'!N49</f>
        <v>#DIV/0!</v>
      </c>
      <c r="U49" s="535" t="n">
        <f aca="false">SUM('Rozvahy Netto'!P49,-'Rozvahy Netto'!O49)</f>
        <v>0</v>
      </c>
      <c r="V49" s="538" t="e">
        <f aca="false">('Rozvahy Netto'!P49-'Rozvahy Netto'!O49)*100/'Rozvahy Netto'!O49</f>
        <v>#DIV/0!</v>
      </c>
      <c r="W49" s="535" t="n">
        <f aca="false">SUM('Rozvahy Netto'!Q49,-'Rozvahy Netto'!P49)</f>
        <v>0</v>
      </c>
      <c r="X49" s="538" t="e">
        <f aca="false">('Rozvahy Netto'!Q49-'Rozvahy Netto'!P49)*100/'Rozvahy Netto'!P49</f>
        <v>#DIV/0!</v>
      </c>
      <c r="Y49" s="535" t="n">
        <f aca="false">SUM('Rozvahy Netto'!R49,-'Rozvahy Netto'!Q49)</f>
        <v>0</v>
      </c>
      <c r="Z49" s="538" t="e">
        <f aca="false">('Rozvahy Netto'!R49-'Rozvahy Netto'!Q49)*100/'Rozvahy Netto'!Q49</f>
        <v>#DIV/0!</v>
      </c>
      <c r="AA49" s="535" t="n">
        <f aca="false">SUM('Rozvahy Netto'!S49,-'Rozvahy Netto'!R49)</f>
        <v>0</v>
      </c>
      <c r="AB49" s="538" t="e">
        <f aca="false">('Rozvahy Netto'!S49-'Rozvahy Netto'!R49)*100/'Rozvahy Netto'!R49</f>
        <v>#DIV/0!</v>
      </c>
      <c r="AC49" s="539" t="n">
        <f aca="false">SUM('Rozvahy Netto'!T49,-'Rozvahy Netto'!S49)</f>
        <v>0</v>
      </c>
      <c r="AD49" s="538" t="e">
        <f aca="false">('Rozvahy Netto'!T49-'Rozvahy Netto'!S49)*100/'Rozvahy Netto'!S49</f>
        <v>#DIV/0!</v>
      </c>
    </row>
    <row r="50" customFormat="false" ht="12.75" hidden="false" customHeight="false" outlineLevel="2" collapsed="false">
      <c r="B50" s="216"/>
      <c r="C50" s="217"/>
      <c r="D50" s="218" t="s">
        <v>144</v>
      </c>
      <c r="E50" s="192" t="s">
        <v>191</v>
      </c>
      <c r="F50" s="282" t="n">
        <f aca="false">F49+1</f>
        <v>42</v>
      </c>
      <c r="G50" s="535" t="n">
        <f aca="false">SUM('Rozvahy Netto'!I50,-'Rozvahy Netto'!H50)</f>
        <v>0</v>
      </c>
      <c r="H50" s="536" t="e">
        <f aca="false">('Rozvahy Netto'!I50-'Rozvahy Netto'!H50)*100/'Rozvahy Netto'!H50</f>
        <v>#DIV/0!</v>
      </c>
      <c r="I50" s="537" t="n">
        <f aca="false">SUM('Rozvahy Netto'!J50,-'Rozvahy Netto'!I50)</f>
        <v>0</v>
      </c>
      <c r="J50" s="538" t="e">
        <f aca="false">('Rozvahy Netto'!J50-'Rozvahy Netto'!I50)*100/'Rozvahy Netto'!I50</f>
        <v>#DIV/0!</v>
      </c>
      <c r="K50" s="539" t="n">
        <f aca="false">SUM('Rozvahy Netto'!K50,-'Rozvahy Netto'!J50)</f>
        <v>0</v>
      </c>
      <c r="L50" s="538" t="e">
        <f aca="false">('Rozvahy Netto'!K50-'Rozvahy Netto'!J50)*100/'Rozvahy Netto'!J50</f>
        <v>#DIV/0!</v>
      </c>
      <c r="M50" s="539" t="n">
        <f aca="false">SUM('Rozvahy Netto'!L50,-'Rozvahy Netto'!K50)</f>
        <v>0</v>
      </c>
      <c r="N50" s="538" t="e">
        <f aca="false">('Rozvahy Netto'!L50-'Rozvahy Netto'!K50)*100/'Rozvahy Netto'!K50</f>
        <v>#DIV/0!</v>
      </c>
      <c r="O50" s="535" t="n">
        <f aca="false">SUM('Rozvahy Netto'!M50,-'Rozvahy Netto'!L50)</f>
        <v>0</v>
      </c>
      <c r="P50" s="538" t="e">
        <f aca="false">('Rozvahy Netto'!M50-'Rozvahy Netto'!L50)*100/'Rozvahy Netto'!L50</f>
        <v>#DIV/0!</v>
      </c>
      <c r="Q50" s="535" t="n">
        <f aca="false">SUM('Rozvahy Netto'!N50,-'Rozvahy Netto'!M50)</f>
        <v>0</v>
      </c>
      <c r="R50" s="538" t="e">
        <f aca="false">('Rozvahy Netto'!N50-'Rozvahy Netto'!M50)*100/'Rozvahy Netto'!M50</f>
        <v>#DIV/0!</v>
      </c>
      <c r="S50" s="535" t="n">
        <f aca="false">SUM('Rozvahy Netto'!O50,-'Rozvahy Netto'!N50)</f>
        <v>0</v>
      </c>
      <c r="T50" s="538" t="e">
        <f aca="false">('Rozvahy Netto'!O50-'Rozvahy Netto'!N50)*100/'Rozvahy Netto'!N50</f>
        <v>#DIV/0!</v>
      </c>
      <c r="U50" s="535" t="n">
        <f aca="false">SUM('Rozvahy Netto'!P50,-'Rozvahy Netto'!O50)</f>
        <v>0</v>
      </c>
      <c r="V50" s="538" t="e">
        <f aca="false">('Rozvahy Netto'!P50-'Rozvahy Netto'!O50)*100/'Rozvahy Netto'!O50</f>
        <v>#DIV/0!</v>
      </c>
      <c r="W50" s="535" t="n">
        <f aca="false">SUM('Rozvahy Netto'!Q50,-'Rozvahy Netto'!P50)</f>
        <v>0</v>
      </c>
      <c r="X50" s="538" t="e">
        <f aca="false">('Rozvahy Netto'!Q50-'Rozvahy Netto'!P50)*100/'Rozvahy Netto'!P50</f>
        <v>#DIV/0!</v>
      </c>
      <c r="Y50" s="535" t="n">
        <f aca="false">SUM('Rozvahy Netto'!R50,-'Rozvahy Netto'!Q50)</f>
        <v>0</v>
      </c>
      <c r="Z50" s="538" t="e">
        <f aca="false">('Rozvahy Netto'!R50-'Rozvahy Netto'!Q50)*100/'Rozvahy Netto'!Q50</f>
        <v>#DIV/0!</v>
      </c>
      <c r="AA50" s="535" t="n">
        <f aca="false">SUM('Rozvahy Netto'!S50,-'Rozvahy Netto'!R50)</f>
        <v>0</v>
      </c>
      <c r="AB50" s="538" t="e">
        <f aca="false">('Rozvahy Netto'!S50-'Rozvahy Netto'!R50)*100/'Rozvahy Netto'!R50</f>
        <v>#DIV/0!</v>
      </c>
      <c r="AC50" s="539" t="n">
        <f aca="false">SUM('Rozvahy Netto'!T50,-'Rozvahy Netto'!S50)</f>
        <v>0</v>
      </c>
      <c r="AD50" s="538" t="e">
        <f aca="false">('Rozvahy Netto'!T50-'Rozvahy Netto'!S50)*100/'Rozvahy Netto'!S50</f>
        <v>#DIV/0!</v>
      </c>
    </row>
    <row r="51" customFormat="false" ht="12.75" hidden="false" customHeight="false" outlineLevel="2" collapsed="false">
      <c r="B51" s="216"/>
      <c r="C51" s="217"/>
      <c r="D51" s="239" t="s">
        <v>146</v>
      </c>
      <c r="E51" s="240" t="s">
        <v>192</v>
      </c>
      <c r="F51" s="282" t="n">
        <f aca="false">F50+1</f>
        <v>43</v>
      </c>
      <c r="G51" s="535" t="n">
        <f aca="false">SUM('Rozvahy Netto'!I51,-'Rozvahy Netto'!H51)</f>
        <v>0</v>
      </c>
      <c r="H51" s="536" t="e">
        <f aca="false">('Rozvahy Netto'!I51-'Rozvahy Netto'!H51)*100/'Rozvahy Netto'!H51</f>
        <v>#DIV/0!</v>
      </c>
      <c r="I51" s="537" t="n">
        <f aca="false">SUM('Rozvahy Netto'!J51,-'Rozvahy Netto'!I51)</f>
        <v>0</v>
      </c>
      <c r="J51" s="538" t="e">
        <f aca="false">('Rozvahy Netto'!J51-'Rozvahy Netto'!I51)*100/'Rozvahy Netto'!I51</f>
        <v>#DIV/0!</v>
      </c>
      <c r="K51" s="539" t="n">
        <f aca="false">SUM('Rozvahy Netto'!K51,-'Rozvahy Netto'!J51)</f>
        <v>0</v>
      </c>
      <c r="L51" s="538" t="e">
        <f aca="false">('Rozvahy Netto'!K51-'Rozvahy Netto'!J51)*100/'Rozvahy Netto'!J51</f>
        <v>#DIV/0!</v>
      </c>
      <c r="M51" s="539" t="n">
        <f aca="false">SUM('Rozvahy Netto'!L51,-'Rozvahy Netto'!K51)</f>
        <v>0</v>
      </c>
      <c r="N51" s="538" t="e">
        <f aca="false">('Rozvahy Netto'!L51-'Rozvahy Netto'!K51)*100/'Rozvahy Netto'!K51</f>
        <v>#DIV/0!</v>
      </c>
      <c r="O51" s="535" t="n">
        <f aca="false">SUM('Rozvahy Netto'!M51,-'Rozvahy Netto'!L51)</f>
        <v>0</v>
      </c>
      <c r="P51" s="538" t="e">
        <f aca="false">('Rozvahy Netto'!M51-'Rozvahy Netto'!L51)*100/'Rozvahy Netto'!L51</f>
        <v>#DIV/0!</v>
      </c>
      <c r="Q51" s="535" t="n">
        <f aca="false">SUM('Rozvahy Netto'!N51,-'Rozvahy Netto'!M51)</f>
        <v>0</v>
      </c>
      <c r="R51" s="538" t="e">
        <f aca="false">('Rozvahy Netto'!N51-'Rozvahy Netto'!M51)*100/'Rozvahy Netto'!M51</f>
        <v>#DIV/0!</v>
      </c>
      <c r="S51" s="535" t="n">
        <f aca="false">SUM('Rozvahy Netto'!O51,-'Rozvahy Netto'!N51)</f>
        <v>0</v>
      </c>
      <c r="T51" s="538" t="e">
        <f aca="false">('Rozvahy Netto'!O51-'Rozvahy Netto'!N51)*100/'Rozvahy Netto'!N51</f>
        <v>#DIV/0!</v>
      </c>
      <c r="U51" s="535" t="n">
        <f aca="false">SUM('Rozvahy Netto'!P51,-'Rozvahy Netto'!O51)</f>
        <v>0</v>
      </c>
      <c r="V51" s="538" t="e">
        <f aca="false">('Rozvahy Netto'!P51-'Rozvahy Netto'!O51)*100/'Rozvahy Netto'!O51</f>
        <v>#DIV/0!</v>
      </c>
      <c r="W51" s="535" t="n">
        <f aca="false">SUM('Rozvahy Netto'!Q51,-'Rozvahy Netto'!P51)</f>
        <v>0</v>
      </c>
      <c r="X51" s="538" t="e">
        <f aca="false">('Rozvahy Netto'!Q51-'Rozvahy Netto'!P51)*100/'Rozvahy Netto'!P51</f>
        <v>#DIV/0!</v>
      </c>
      <c r="Y51" s="535" t="n">
        <f aca="false">SUM('Rozvahy Netto'!R51,-'Rozvahy Netto'!Q51)</f>
        <v>0</v>
      </c>
      <c r="Z51" s="538" t="e">
        <f aca="false">('Rozvahy Netto'!R51-'Rozvahy Netto'!Q51)*100/'Rozvahy Netto'!Q51</f>
        <v>#DIV/0!</v>
      </c>
      <c r="AA51" s="535" t="n">
        <f aca="false">SUM('Rozvahy Netto'!S51,-'Rozvahy Netto'!R51)</f>
        <v>0</v>
      </c>
      <c r="AB51" s="538" t="e">
        <f aca="false">('Rozvahy Netto'!S51-'Rozvahy Netto'!R51)*100/'Rozvahy Netto'!R51</f>
        <v>#DIV/0!</v>
      </c>
      <c r="AC51" s="539" t="n">
        <f aca="false">SUM('Rozvahy Netto'!T51,-'Rozvahy Netto'!S51)</f>
        <v>0</v>
      </c>
      <c r="AD51" s="538" t="e">
        <f aca="false">('Rozvahy Netto'!T51-'Rozvahy Netto'!S51)*100/'Rozvahy Netto'!S51</f>
        <v>#DIV/0!</v>
      </c>
    </row>
    <row r="52" customFormat="false" ht="12.75" hidden="false" customHeight="false" outlineLevel="2" collapsed="false">
      <c r="B52" s="216"/>
      <c r="C52" s="217"/>
      <c r="D52" s="239" t="s">
        <v>148</v>
      </c>
      <c r="E52" s="192" t="s">
        <v>193</v>
      </c>
      <c r="F52" s="282" t="n">
        <f aca="false">F51+1</f>
        <v>44</v>
      </c>
      <c r="G52" s="535" t="n">
        <f aca="false">SUM('Rozvahy Netto'!I52,-'Rozvahy Netto'!H52)</f>
        <v>-108</v>
      </c>
      <c r="H52" s="536" t="n">
        <f aca="false">('Rozvahy Netto'!I52-'Rozvahy Netto'!H52)*100/'Rozvahy Netto'!H52</f>
        <v>-27.2040302267003</v>
      </c>
      <c r="I52" s="537" t="n">
        <f aca="false">SUM('Rozvahy Netto'!J52,-'Rozvahy Netto'!I52)</f>
        <v>-100</v>
      </c>
      <c r="J52" s="538" t="n">
        <f aca="false">('Rozvahy Netto'!J52-'Rozvahy Netto'!I52)*100/'Rozvahy Netto'!I52</f>
        <v>-34.6020761245675</v>
      </c>
      <c r="K52" s="539" t="n">
        <f aca="false">SUM('Rozvahy Netto'!K52,-'Rozvahy Netto'!J52)</f>
        <v>-189</v>
      </c>
      <c r="L52" s="538" t="n">
        <f aca="false">('Rozvahy Netto'!K52-'Rozvahy Netto'!J52)*100/'Rozvahy Netto'!J52</f>
        <v>-100</v>
      </c>
      <c r="M52" s="539" t="n">
        <f aca="false">SUM('Rozvahy Netto'!L52,-'Rozvahy Netto'!K52)</f>
        <v>0</v>
      </c>
      <c r="N52" s="538" t="e">
        <f aca="false">('Rozvahy Netto'!L52-'Rozvahy Netto'!K52)*100/'Rozvahy Netto'!K52</f>
        <v>#DIV/0!</v>
      </c>
      <c r="O52" s="535" t="n">
        <f aca="false">SUM('Rozvahy Netto'!M52,-'Rozvahy Netto'!L52)</f>
        <v>0</v>
      </c>
      <c r="P52" s="538" t="e">
        <f aca="false">('Rozvahy Netto'!M52-'Rozvahy Netto'!L52)*100/'Rozvahy Netto'!L52</f>
        <v>#DIV/0!</v>
      </c>
      <c r="Q52" s="535" t="n">
        <f aca="false">SUM('Rozvahy Netto'!N52,-'Rozvahy Netto'!M52)</f>
        <v>0</v>
      </c>
      <c r="R52" s="538" t="e">
        <f aca="false">('Rozvahy Netto'!N52-'Rozvahy Netto'!M52)*100/'Rozvahy Netto'!M52</f>
        <v>#DIV/0!</v>
      </c>
      <c r="S52" s="535" t="n">
        <f aca="false">SUM('Rozvahy Netto'!O52,-'Rozvahy Netto'!N52)</f>
        <v>0</v>
      </c>
      <c r="T52" s="538" t="e">
        <f aca="false">('Rozvahy Netto'!O52-'Rozvahy Netto'!N52)*100/'Rozvahy Netto'!N52</f>
        <v>#DIV/0!</v>
      </c>
      <c r="U52" s="535" t="n">
        <f aca="false">SUM('Rozvahy Netto'!P52,-'Rozvahy Netto'!O52)</f>
        <v>0</v>
      </c>
      <c r="V52" s="538" t="e">
        <f aca="false">('Rozvahy Netto'!P52-'Rozvahy Netto'!O52)*100/'Rozvahy Netto'!O52</f>
        <v>#DIV/0!</v>
      </c>
      <c r="W52" s="535" t="n">
        <f aca="false">SUM('Rozvahy Netto'!Q52,-'Rozvahy Netto'!P52)</f>
        <v>0</v>
      </c>
      <c r="X52" s="538" t="e">
        <f aca="false">('Rozvahy Netto'!Q52-'Rozvahy Netto'!P52)*100/'Rozvahy Netto'!P52</f>
        <v>#DIV/0!</v>
      </c>
      <c r="Y52" s="535" t="n">
        <f aca="false">SUM('Rozvahy Netto'!R52,-'Rozvahy Netto'!Q52)</f>
        <v>0</v>
      </c>
      <c r="Z52" s="538" t="e">
        <f aca="false">('Rozvahy Netto'!R52-'Rozvahy Netto'!Q52)*100/'Rozvahy Netto'!Q52</f>
        <v>#DIV/0!</v>
      </c>
      <c r="AA52" s="535" t="n">
        <f aca="false">SUM('Rozvahy Netto'!S52,-'Rozvahy Netto'!R52)</f>
        <v>0</v>
      </c>
      <c r="AB52" s="538" t="e">
        <f aca="false">('Rozvahy Netto'!S52-'Rozvahy Netto'!R52)*100/'Rozvahy Netto'!R52</f>
        <v>#DIV/0!</v>
      </c>
      <c r="AC52" s="539" t="n">
        <f aca="false">SUM('Rozvahy Netto'!T52,-'Rozvahy Netto'!S52)</f>
        <v>0</v>
      </c>
      <c r="AD52" s="538" t="e">
        <f aca="false">('Rozvahy Netto'!T52-'Rozvahy Netto'!S52)*100/'Rozvahy Netto'!S52</f>
        <v>#DIV/0!</v>
      </c>
    </row>
    <row r="53" customFormat="false" ht="12.75" hidden="false" customHeight="false" outlineLevel="2" collapsed="false">
      <c r="B53" s="216"/>
      <c r="C53" s="217"/>
      <c r="D53" s="239" t="s">
        <v>150</v>
      </c>
      <c r="E53" s="192" t="s">
        <v>194</v>
      </c>
      <c r="F53" s="282" t="n">
        <f aca="false">F52+1</f>
        <v>45</v>
      </c>
      <c r="G53" s="535" t="n">
        <f aca="false">SUM('Rozvahy Netto'!I53,-'Rozvahy Netto'!H53)</f>
        <v>0</v>
      </c>
      <c r="H53" s="536" t="e">
        <f aca="false">('Rozvahy Netto'!I53-'Rozvahy Netto'!H53)*100/'Rozvahy Netto'!H53</f>
        <v>#DIV/0!</v>
      </c>
      <c r="I53" s="537" t="n">
        <f aca="false">SUM('Rozvahy Netto'!J53,-'Rozvahy Netto'!I53)</f>
        <v>0</v>
      </c>
      <c r="J53" s="538" t="e">
        <f aca="false">('Rozvahy Netto'!J53-'Rozvahy Netto'!I53)*100/'Rozvahy Netto'!I53</f>
        <v>#DIV/0!</v>
      </c>
      <c r="K53" s="539" t="n">
        <f aca="false">SUM('Rozvahy Netto'!K53,-'Rozvahy Netto'!J53)</f>
        <v>0</v>
      </c>
      <c r="L53" s="538" t="e">
        <f aca="false">('Rozvahy Netto'!K53-'Rozvahy Netto'!J53)*100/'Rozvahy Netto'!J53</f>
        <v>#DIV/0!</v>
      </c>
      <c r="M53" s="539" t="n">
        <f aca="false">SUM('Rozvahy Netto'!L53,-'Rozvahy Netto'!K53)</f>
        <v>0</v>
      </c>
      <c r="N53" s="538" t="e">
        <f aca="false">('Rozvahy Netto'!L53-'Rozvahy Netto'!K53)*100/'Rozvahy Netto'!K53</f>
        <v>#DIV/0!</v>
      </c>
      <c r="O53" s="535" t="n">
        <f aca="false">SUM('Rozvahy Netto'!M53,-'Rozvahy Netto'!L53)</f>
        <v>0</v>
      </c>
      <c r="P53" s="538" t="e">
        <f aca="false">('Rozvahy Netto'!M53-'Rozvahy Netto'!L53)*100/'Rozvahy Netto'!L53</f>
        <v>#DIV/0!</v>
      </c>
      <c r="Q53" s="535" t="n">
        <f aca="false">SUM('Rozvahy Netto'!N53,-'Rozvahy Netto'!M53)</f>
        <v>0</v>
      </c>
      <c r="R53" s="538" t="e">
        <f aca="false">('Rozvahy Netto'!N53-'Rozvahy Netto'!M53)*100/'Rozvahy Netto'!M53</f>
        <v>#DIV/0!</v>
      </c>
      <c r="S53" s="535" t="n">
        <f aca="false">SUM('Rozvahy Netto'!O53,-'Rozvahy Netto'!N53)</f>
        <v>0</v>
      </c>
      <c r="T53" s="538" t="e">
        <f aca="false">('Rozvahy Netto'!O53-'Rozvahy Netto'!N53)*100/'Rozvahy Netto'!N53</f>
        <v>#DIV/0!</v>
      </c>
      <c r="U53" s="535" t="n">
        <f aca="false">SUM('Rozvahy Netto'!P53,-'Rozvahy Netto'!O53)</f>
        <v>0</v>
      </c>
      <c r="V53" s="538" t="e">
        <f aca="false">('Rozvahy Netto'!P53-'Rozvahy Netto'!O53)*100/'Rozvahy Netto'!O53</f>
        <v>#DIV/0!</v>
      </c>
      <c r="W53" s="535" t="n">
        <f aca="false">SUM('Rozvahy Netto'!Q53,-'Rozvahy Netto'!P53)</f>
        <v>0</v>
      </c>
      <c r="X53" s="538" t="e">
        <f aca="false">('Rozvahy Netto'!Q53-'Rozvahy Netto'!P53)*100/'Rozvahy Netto'!P53</f>
        <v>#DIV/0!</v>
      </c>
      <c r="Y53" s="535" t="n">
        <f aca="false">SUM('Rozvahy Netto'!R53,-'Rozvahy Netto'!Q53)</f>
        <v>0</v>
      </c>
      <c r="Z53" s="538" t="e">
        <f aca="false">('Rozvahy Netto'!R53-'Rozvahy Netto'!Q53)*100/'Rozvahy Netto'!Q53</f>
        <v>#DIV/0!</v>
      </c>
      <c r="AA53" s="535" t="n">
        <f aca="false">SUM('Rozvahy Netto'!S53,-'Rozvahy Netto'!R53)</f>
        <v>0</v>
      </c>
      <c r="AB53" s="538" t="e">
        <f aca="false">('Rozvahy Netto'!S53-'Rozvahy Netto'!R53)*100/'Rozvahy Netto'!R53</f>
        <v>#DIV/0!</v>
      </c>
      <c r="AC53" s="539" t="n">
        <f aca="false">SUM('Rozvahy Netto'!T53,-'Rozvahy Netto'!S53)</f>
        <v>0</v>
      </c>
      <c r="AD53" s="538" t="e">
        <f aca="false">('Rozvahy Netto'!T53-'Rozvahy Netto'!S53)*100/'Rozvahy Netto'!S53</f>
        <v>#DIV/0!</v>
      </c>
    </row>
    <row r="54" customFormat="false" ht="12.75" hidden="false" customHeight="false" outlineLevel="2" collapsed="false">
      <c r="B54" s="216"/>
      <c r="C54" s="217"/>
      <c r="D54" s="239" t="s">
        <v>152</v>
      </c>
      <c r="E54" s="192" t="s">
        <v>195</v>
      </c>
      <c r="F54" s="282" t="n">
        <f aca="false">F53+1</f>
        <v>46</v>
      </c>
      <c r="G54" s="535" t="n">
        <f aca="false">SUM('Rozvahy Netto'!I54,-'Rozvahy Netto'!H54)</f>
        <v>-1107</v>
      </c>
      <c r="H54" s="536" t="n">
        <f aca="false">('Rozvahy Netto'!I54-'Rozvahy Netto'!H54)*100/'Rozvahy Netto'!H54</f>
        <v>-99.1935483870968</v>
      </c>
      <c r="I54" s="537" t="n">
        <f aca="false">SUM('Rozvahy Netto'!J54,-'Rozvahy Netto'!I54)</f>
        <v>221</v>
      </c>
      <c r="J54" s="538" t="n">
        <f aca="false">('Rozvahy Netto'!J54-'Rozvahy Netto'!I54)*100/'Rozvahy Netto'!I54</f>
        <v>2455.55555555556</v>
      </c>
      <c r="K54" s="539" t="n">
        <f aca="false">SUM('Rozvahy Netto'!K54,-'Rozvahy Netto'!J54)</f>
        <v>-230</v>
      </c>
      <c r="L54" s="538" t="n">
        <f aca="false">('Rozvahy Netto'!K54-'Rozvahy Netto'!J54)*100/'Rozvahy Netto'!J54</f>
        <v>-100</v>
      </c>
      <c r="M54" s="539" t="n">
        <f aca="false">SUM('Rozvahy Netto'!L54,-'Rozvahy Netto'!K54)</f>
        <v>0</v>
      </c>
      <c r="N54" s="538" t="e">
        <f aca="false">('Rozvahy Netto'!L54-'Rozvahy Netto'!K54)*100/'Rozvahy Netto'!K54</f>
        <v>#DIV/0!</v>
      </c>
      <c r="O54" s="535" t="n">
        <f aca="false">SUM('Rozvahy Netto'!M54,-'Rozvahy Netto'!L54)</f>
        <v>0</v>
      </c>
      <c r="P54" s="538" t="e">
        <f aca="false">('Rozvahy Netto'!M54-'Rozvahy Netto'!L54)*100/'Rozvahy Netto'!L54</f>
        <v>#DIV/0!</v>
      </c>
      <c r="Q54" s="535" t="n">
        <f aca="false">SUM('Rozvahy Netto'!N54,-'Rozvahy Netto'!M54)</f>
        <v>0</v>
      </c>
      <c r="R54" s="538" t="e">
        <f aca="false">('Rozvahy Netto'!N54-'Rozvahy Netto'!M54)*100/'Rozvahy Netto'!M54</f>
        <v>#DIV/0!</v>
      </c>
      <c r="S54" s="535" t="n">
        <f aca="false">SUM('Rozvahy Netto'!O54,-'Rozvahy Netto'!N54)</f>
        <v>0</v>
      </c>
      <c r="T54" s="538" t="e">
        <f aca="false">('Rozvahy Netto'!O54-'Rozvahy Netto'!N54)*100/'Rozvahy Netto'!N54</f>
        <v>#DIV/0!</v>
      </c>
      <c r="U54" s="535" t="n">
        <f aca="false">SUM('Rozvahy Netto'!P54,-'Rozvahy Netto'!O54)</f>
        <v>0</v>
      </c>
      <c r="V54" s="538" t="e">
        <f aca="false">('Rozvahy Netto'!P54-'Rozvahy Netto'!O54)*100/'Rozvahy Netto'!O54</f>
        <v>#DIV/0!</v>
      </c>
      <c r="W54" s="535" t="n">
        <f aca="false">SUM('Rozvahy Netto'!Q54,-'Rozvahy Netto'!P54)</f>
        <v>0</v>
      </c>
      <c r="X54" s="538" t="e">
        <f aca="false">('Rozvahy Netto'!Q54-'Rozvahy Netto'!P54)*100/'Rozvahy Netto'!P54</f>
        <v>#DIV/0!</v>
      </c>
      <c r="Y54" s="535" t="n">
        <f aca="false">SUM('Rozvahy Netto'!R54,-'Rozvahy Netto'!Q54)</f>
        <v>0</v>
      </c>
      <c r="Z54" s="538" t="e">
        <f aca="false">('Rozvahy Netto'!R54-'Rozvahy Netto'!Q54)*100/'Rozvahy Netto'!Q54</f>
        <v>#DIV/0!</v>
      </c>
      <c r="AA54" s="535" t="n">
        <f aca="false">SUM('Rozvahy Netto'!S54,-'Rozvahy Netto'!R54)</f>
        <v>0</v>
      </c>
      <c r="AB54" s="538" t="e">
        <f aca="false">('Rozvahy Netto'!S54-'Rozvahy Netto'!R54)*100/'Rozvahy Netto'!R54</f>
        <v>#DIV/0!</v>
      </c>
      <c r="AC54" s="539" t="n">
        <f aca="false">SUM('Rozvahy Netto'!T54,-'Rozvahy Netto'!S54)</f>
        <v>0</v>
      </c>
      <c r="AD54" s="538" t="e">
        <f aca="false">('Rozvahy Netto'!T54-'Rozvahy Netto'!S54)*100/'Rozvahy Netto'!S54</f>
        <v>#DIV/0!</v>
      </c>
    </row>
    <row r="55" customFormat="false" ht="12.75" hidden="false" customHeight="false" outlineLevel="2" collapsed="false">
      <c r="B55" s="230"/>
      <c r="C55" s="231"/>
      <c r="D55" s="232" t="s">
        <v>154</v>
      </c>
      <c r="E55" s="53" t="s">
        <v>196</v>
      </c>
      <c r="F55" s="540" t="n">
        <f aca="false">F54+1</f>
        <v>47</v>
      </c>
      <c r="G55" s="541" t="n">
        <f aca="false">SUM('Rozvahy Netto'!I55,-'Rozvahy Netto'!H55)</f>
        <v>0</v>
      </c>
      <c r="H55" s="542" t="e">
        <f aca="false">('Rozvahy Netto'!I55-'Rozvahy Netto'!H55)*100/'Rozvahy Netto'!H55</f>
        <v>#DIV/0!</v>
      </c>
      <c r="I55" s="543" t="n">
        <f aca="false">SUM('Rozvahy Netto'!J55,-'Rozvahy Netto'!I55)</f>
        <v>0</v>
      </c>
      <c r="J55" s="544" t="e">
        <f aca="false">('Rozvahy Netto'!J55-'Rozvahy Netto'!I55)*100/'Rozvahy Netto'!I55</f>
        <v>#DIV/0!</v>
      </c>
      <c r="K55" s="545" t="n">
        <f aca="false">SUM('Rozvahy Netto'!K55,-'Rozvahy Netto'!J55)</f>
        <v>0</v>
      </c>
      <c r="L55" s="544" t="e">
        <f aca="false">('Rozvahy Netto'!K55-'Rozvahy Netto'!J55)*100/'Rozvahy Netto'!J55</f>
        <v>#DIV/0!</v>
      </c>
      <c r="M55" s="545" t="n">
        <f aca="false">SUM('Rozvahy Netto'!L55,-'Rozvahy Netto'!K55)</f>
        <v>0</v>
      </c>
      <c r="N55" s="544" t="e">
        <f aca="false">('Rozvahy Netto'!L55-'Rozvahy Netto'!K55)*100/'Rozvahy Netto'!K55</f>
        <v>#DIV/0!</v>
      </c>
      <c r="O55" s="541" t="n">
        <f aca="false">SUM('Rozvahy Netto'!M55,-'Rozvahy Netto'!L55)</f>
        <v>0</v>
      </c>
      <c r="P55" s="544" t="e">
        <f aca="false">('Rozvahy Netto'!M55-'Rozvahy Netto'!L55)*100/'Rozvahy Netto'!L55</f>
        <v>#DIV/0!</v>
      </c>
      <c r="Q55" s="541" t="n">
        <f aca="false">SUM('Rozvahy Netto'!N55,-'Rozvahy Netto'!M55)</f>
        <v>0</v>
      </c>
      <c r="R55" s="544" t="e">
        <f aca="false">('Rozvahy Netto'!N55-'Rozvahy Netto'!M55)*100/'Rozvahy Netto'!M55</f>
        <v>#DIV/0!</v>
      </c>
      <c r="S55" s="541" t="n">
        <f aca="false">SUM('Rozvahy Netto'!O55,-'Rozvahy Netto'!N55)</f>
        <v>0</v>
      </c>
      <c r="T55" s="544" t="e">
        <f aca="false">('Rozvahy Netto'!O55-'Rozvahy Netto'!N55)*100/'Rozvahy Netto'!N55</f>
        <v>#DIV/0!</v>
      </c>
      <c r="U55" s="541" t="n">
        <f aca="false">SUM('Rozvahy Netto'!P55,-'Rozvahy Netto'!O55)</f>
        <v>0</v>
      </c>
      <c r="V55" s="544" t="e">
        <f aca="false">('Rozvahy Netto'!P55-'Rozvahy Netto'!O55)*100/'Rozvahy Netto'!O55</f>
        <v>#DIV/0!</v>
      </c>
      <c r="W55" s="541" t="n">
        <f aca="false">SUM('Rozvahy Netto'!Q55,-'Rozvahy Netto'!P55)</f>
        <v>0</v>
      </c>
      <c r="X55" s="544" t="e">
        <f aca="false">('Rozvahy Netto'!Q55-'Rozvahy Netto'!P55)*100/'Rozvahy Netto'!P55</f>
        <v>#DIV/0!</v>
      </c>
      <c r="Y55" s="541" t="n">
        <f aca="false">SUM('Rozvahy Netto'!R55,-'Rozvahy Netto'!Q55)</f>
        <v>0</v>
      </c>
      <c r="Z55" s="544" t="e">
        <f aca="false">('Rozvahy Netto'!R55-'Rozvahy Netto'!Q55)*100/'Rozvahy Netto'!Q55</f>
        <v>#DIV/0!</v>
      </c>
      <c r="AA55" s="541" t="n">
        <f aca="false">SUM('Rozvahy Netto'!S55,-'Rozvahy Netto'!R55)</f>
        <v>0</v>
      </c>
      <c r="AB55" s="544" t="e">
        <f aca="false">('Rozvahy Netto'!S55-'Rozvahy Netto'!R55)*100/'Rozvahy Netto'!R55</f>
        <v>#DIV/0!</v>
      </c>
      <c r="AC55" s="545" t="n">
        <f aca="false">SUM('Rozvahy Netto'!T55,-'Rozvahy Netto'!S55)</f>
        <v>0</v>
      </c>
      <c r="AD55" s="544" t="e">
        <f aca="false">('Rozvahy Netto'!T55-'Rozvahy Netto'!S55)*100/'Rozvahy Netto'!S55</f>
        <v>#DIV/0!</v>
      </c>
    </row>
    <row r="56" s="180" customFormat="true" ht="12.75" hidden="false" customHeight="false" outlineLevel="1" collapsed="false">
      <c r="B56" s="181" t="s">
        <v>179</v>
      </c>
      <c r="C56" s="182" t="s">
        <v>169</v>
      </c>
      <c r="D56" s="183"/>
      <c r="E56" s="210" t="s">
        <v>197</v>
      </c>
      <c r="F56" s="530" t="n">
        <f aca="false">F55+1</f>
        <v>48</v>
      </c>
      <c r="G56" s="531" t="n">
        <f aca="false">SUM('Rozvahy Netto'!I56,-'Rozvahy Netto'!H56)</f>
        <v>339</v>
      </c>
      <c r="H56" s="546" t="n">
        <f aca="false">('Rozvahy Netto'!I56-'Rozvahy Netto'!H56)*100/'Rozvahy Netto'!H56</f>
        <v>1784.21052631579</v>
      </c>
      <c r="I56" s="531" t="n">
        <f aca="false">SUM('Rozvahy Netto'!J56,-'Rozvahy Netto'!I56)</f>
        <v>1195</v>
      </c>
      <c r="J56" s="533" t="n">
        <f aca="false">('Rozvahy Netto'!J56-'Rozvahy Netto'!I56)*100/'Rozvahy Netto'!I56</f>
        <v>333.798882681564</v>
      </c>
      <c r="K56" s="534" t="n">
        <f aca="false">SUM('Rozvahy Netto'!K56,-'Rozvahy Netto'!J56)</f>
        <v>-1553</v>
      </c>
      <c r="L56" s="533" t="n">
        <f aca="false">('Rozvahy Netto'!K56-'Rozvahy Netto'!J56)*100/'Rozvahy Netto'!J56</f>
        <v>-100</v>
      </c>
      <c r="M56" s="534" t="n">
        <f aca="false">SUM('Rozvahy Netto'!L56,-'Rozvahy Netto'!K56)</f>
        <v>0</v>
      </c>
      <c r="N56" s="533" t="e">
        <f aca="false">('Rozvahy Netto'!L56-'Rozvahy Netto'!K56)*100/'Rozvahy Netto'!K56</f>
        <v>#DIV/0!</v>
      </c>
      <c r="O56" s="531" t="n">
        <f aca="false">SUM('Rozvahy Netto'!M56,-'Rozvahy Netto'!L56)</f>
        <v>0</v>
      </c>
      <c r="P56" s="533" t="e">
        <f aca="false">('Rozvahy Netto'!M56-'Rozvahy Netto'!L56)*100/'Rozvahy Netto'!L56</f>
        <v>#DIV/0!</v>
      </c>
      <c r="Q56" s="531" t="n">
        <f aca="false">SUM('Rozvahy Netto'!N56,-'Rozvahy Netto'!M56)</f>
        <v>0</v>
      </c>
      <c r="R56" s="533" t="e">
        <f aca="false">('Rozvahy Netto'!N56-'Rozvahy Netto'!M56)*100/'Rozvahy Netto'!M56</f>
        <v>#DIV/0!</v>
      </c>
      <c r="S56" s="531" t="n">
        <f aca="false">SUM('Rozvahy Netto'!O56,-'Rozvahy Netto'!N56)</f>
        <v>0</v>
      </c>
      <c r="T56" s="533" t="e">
        <f aca="false">('Rozvahy Netto'!O56-'Rozvahy Netto'!N56)*100/'Rozvahy Netto'!N56</f>
        <v>#DIV/0!</v>
      </c>
      <c r="U56" s="531" t="n">
        <f aca="false">SUM('Rozvahy Netto'!P56,-'Rozvahy Netto'!O56)</f>
        <v>0</v>
      </c>
      <c r="V56" s="533" t="e">
        <f aca="false">('Rozvahy Netto'!P56-'Rozvahy Netto'!O56)*100/'Rozvahy Netto'!O56</f>
        <v>#DIV/0!</v>
      </c>
      <c r="W56" s="531" t="n">
        <f aca="false">SUM('Rozvahy Netto'!Q56,-'Rozvahy Netto'!P56)</f>
        <v>0</v>
      </c>
      <c r="X56" s="533" t="e">
        <f aca="false">('Rozvahy Netto'!Q56-'Rozvahy Netto'!P56)*100/'Rozvahy Netto'!P56</f>
        <v>#DIV/0!</v>
      </c>
      <c r="Y56" s="531" t="n">
        <f aca="false">SUM('Rozvahy Netto'!R56,-'Rozvahy Netto'!Q56)</f>
        <v>0</v>
      </c>
      <c r="Z56" s="533" t="e">
        <f aca="false">('Rozvahy Netto'!R56-'Rozvahy Netto'!Q56)*100/'Rozvahy Netto'!Q56</f>
        <v>#DIV/0!</v>
      </c>
      <c r="AA56" s="531" t="n">
        <f aca="false">SUM('Rozvahy Netto'!S56,-'Rozvahy Netto'!R56)</f>
        <v>0</v>
      </c>
      <c r="AB56" s="533" t="e">
        <f aca="false">('Rozvahy Netto'!S56-'Rozvahy Netto'!R56)*100/'Rozvahy Netto'!R56</f>
        <v>#DIV/0!</v>
      </c>
      <c r="AC56" s="534" t="n">
        <f aca="false">SUM('Rozvahy Netto'!T56,-'Rozvahy Netto'!S56)</f>
        <v>0</v>
      </c>
      <c r="AD56" s="533" t="e">
        <f aca="false">('Rozvahy Netto'!T56-'Rozvahy Netto'!S56)*100/'Rozvahy Netto'!S56</f>
        <v>#DIV/0!</v>
      </c>
    </row>
    <row r="57" customFormat="false" ht="12.75" hidden="false" customHeight="false" outlineLevel="2" collapsed="false">
      <c r="B57" s="216" t="s">
        <v>179</v>
      </c>
      <c r="C57" s="217" t="s">
        <v>169</v>
      </c>
      <c r="D57" s="218" t="s">
        <v>140</v>
      </c>
      <c r="E57" s="27" t="s">
        <v>189</v>
      </c>
      <c r="F57" s="282" t="n">
        <f aca="false">F56+1</f>
        <v>49</v>
      </c>
      <c r="G57" s="535" t="n">
        <f aca="false">SUM('Rozvahy Netto'!I57,-'Rozvahy Netto'!H57)</f>
        <v>1</v>
      </c>
      <c r="H57" s="536" t="n">
        <f aca="false">('Rozvahy Netto'!I57-'Rozvahy Netto'!H57)*100/'Rozvahy Netto'!H57</f>
        <v>20</v>
      </c>
      <c r="I57" s="537" t="n">
        <f aca="false">SUM('Rozvahy Netto'!J57,-'Rozvahy Netto'!I57)</f>
        <v>43</v>
      </c>
      <c r="J57" s="538" t="n">
        <f aca="false">('Rozvahy Netto'!J57-'Rozvahy Netto'!I57)*100/'Rozvahy Netto'!I57</f>
        <v>716.666666666667</v>
      </c>
      <c r="K57" s="539" t="n">
        <f aca="false">SUM('Rozvahy Netto'!K57,-'Rozvahy Netto'!J57)</f>
        <v>-49</v>
      </c>
      <c r="L57" s="538" t="n">
        <f aca="false">('Rozvahy Netto'!K57-'Rozvahy Netto'!J57)*100/'Rozvahy Netto'!J57</f>
        <v>-100</v>
      </c>
      <c r="M57" s="539" t="n">
        <f aca="false">SUM('Rozvahy Netto'!L57,-'Rozvahy Netto'!K57)</f>
        <v>0</v>
      </c>
      <c r="N57" s="538" t="e">
        <f aca="false">('Rozvahy Netto'!L57-'Rozvahy Netto'!K57)*100/'Rozvahy Netto'!K57</f>
        <v>#DIV/0!</v>
      </c>
      <c r="O57" s="535" t="n">
        <f aca="false">SUM('Rozvahy Netto'!M57,-'Rozvahy Netto'!L57)</f>
        <v>0</v>
      </c>
      <c r="P57" s="538" t="e">
        <f aca="false">('Rozvahy Netto'!M57-'Rozvahy Netto'!L57)*100/'Rozvahy Netto'!L57</f>
        <v>#DIV/0!</v>
      </c>
      <c r="Q57" s="535" t="n">
        <f aca="false">SUM('Rozvahy Netto'!N57,-'Rozvahy Netto'!M57)</f>
        <v>0</v>
      </c>
      <c r="R57" s="538" t="e">
        <f aca="false">('Rozvahy Netto'!N57-'Rozvahy Netto'!M57)*100/'Rozvahy Netto'!M57</f>
        <v>#DIV/0!</v>
      </c>
      <c r="S57" s="535" t="n">
        <f aca="false">SUM('Rozvahy Netto'!O57,-'Rozvahy Netto'!N57)</f>
        <v>0</v>
      </c>
      <c r="T57" s="538" t="e">
        <f aca="false">('Rozvahy Netto'!O57-'Rozvahy Netto'!N57)*100/'Rozvahy Netto'!N57</f>
        <v>#DIV/0!</v>
      </c>
      <c r="U57" s="535" t="n">
        <f aca="false">SUM('Rozvahy Netto'!P57,-'Rozvahy Netto'!O57)</f>
        <v>0</v>
      </c>
      <c r="V57" s="538" t="e">
        <f aca="false">('Rozvahy Netto'!P57-'Rozvahy Netto'!O57)*100/'Rozvahy Netto'!O57</f>
        <v>#DIV/0!</v>
      </c>
      <c r="W57" s="535" t="n">
        <f aca="false">SUM('Rozvahy Netto'!Q57,-'Rozvahy Netto'!P57)</f>
        <v>0</v>
      </c>
      <c r="X57" s="538" t="e">
        <f aca="false">('Rozvahy Netto'!Q57-'Rozvahy Netto'!P57)*100/'Rozvahy Netto'!P57</f>
        <v>#DIV/0!</v>
      </c>
      <c r="Y57" s="535" t="n">
        <f aca="false">SUM('Rozvahy Netto'!R57,-'Rozvahy Netto'!Q57)</f>
        <v>0</v>
      </c>
      <c r="Z57" s="538" t="e">
        <f aca="false">('Rozvahy Netto'!R57-'Rozvahy Netto'!Q57)*100/'Rozvahy Netto'!Q57</f>
        <v>#DIV/0!</v>
      </c>
      <c r="AA57" s="535" t="n">
        <f aca="false">SUM('Rozvahy Netto'!S57,-'Rozvahy Netto'!R57)</f>
        <v>0</v>
      </c>
      <c r="AB57" s="538" t="e">
        <f aca="false">('Rozvahy Netto'!S57-'Rozvahy Netto'!R57)*100/'Rozvahy Netto'!R57</f>
        <v>#DIV/0!</v>
      </c>
      <c r="AC57" s="539" t="n">
        <f aca="false">SUM('Rozvahy Netto'!T57,-'Rozvahy Netto'!S57)</f>
        <v>0</v>
      </c>
      <c r="AD57" s="538" t="e">
        <f aca="false">('Rozvahy Netto'!T57-'Rozvahy Netto'!S57)*100/'Rozvahy Netto'!S57</f>
        <v>#DIV/0!</v>
      </c>
    </row>
    <row r="58" customFormat="false" ht="12.75" hidden="false" customHeight="false" outlineLevel="2" collapsed="false">
      <c r="B58" s="216"/>
      <c r="C58" s="217"/>
      <c r="D58" s="218" t="s">
        <v>142</v>
      </c>
      <c r="E58" s="192" t="s">
        <v>190</v>
      </c>
      <c r="F58" s="282" t="n">
        <f aca="false">F57+1</f>
        <v>50</v>
      </c>
      <c r="G58" s="535" t="n">
        <f aca="false">SUM('Rozvahy Netto'!I58,-'Rozvahy Netto'!H58)</f>
        <v>0</v>
      </c>
      <c r="H58" s="536" t="e">
        <f aca="false">('Rozvahy Netto'!I58-'Rozvahy Netto'!H58)*100/'Rozvahy Netto'!H58</f>
        <v>#DIV/0!</v>
      </c>
      <c r="I58" s="537" t="n">
        <f aca="false">SUM('Rozvahy Netto'!J58,-'Rozvahy Netto'!I58)</f>
        <v>0</v>
      </c>
      <c r="J58" s="538" t="e">
        <f aca="false">('Rozvahy Netto'!J58-'Rozvahy Netto'!I58)*100/'Rozvahy Netto'!I58</f>
        <v>#DIV/0!</v>
      </c>
      <c r="K58" s="539" t="n">
        <f aca="false">SUM('Rozvahy Netto'!K58,-'Rozvahy Netto'!J58)</f>
        <v>0</v>
      </c>
      <c r="L58" s="538" t="e">
        <f aca="false">('Rozvahy Netto'!K58-'Rozvahy Netto'!J58)*100/'Rozvahy Netto'!J58</f>
        <v>#DIV/0!</v>
      </c>
      <c r="M58" s="539" t="n">
        <f aca="false">SUM('Rozvahy Netto'!L58,-'Rozvahy Netto'!K58)</f>
        <v>0</v>
      </c>
      <c r="N58" s="538" t="e">
        <f aca="false">('Rozvahy Netto'!L58-'Rozvahy Netto'!K58)*100/'Rozvahy Netto'!K58</f>
        <v>#DIV/0!</v>
      </c>
      <c r="O58" s="535" t="n">
        <f aca="false">SUM('Rozvahy Netto'!M58,-'Rozvahy Netto'!L58)</f>
        <v>0</v>
      </c>
      <c r="P58" s="538" t="e">
        <f aca="false">('Rozvahy Netto'!M58-'Rozvahy Netto'!L58)*100/'Rozvahy Netto'!L58</f>
        <v>#DIV/0!</v>
      </c>
      <c r="Q58" s="535" t="n">
        <f aca="false">SUM('Rozvahy Netto'!N58,-'Rozvahy Netto'!M58)</f>
        <v>0</v>
      </c>
      <c r="R58" s="538" t="e">
        <f aca="false">('Rozvahy Netto'!N58-'Rozvahy Netto'!M58)*100/'Rozvahy Netto'!M58</f>
        <v>#DIV/0!</v>
      </c>
      <c r="S58" s="535" t="n">
        <f aca="false">SUM('Rozvahy Netto'!O58,-'Rozvahy Netto'!N58)</f>
        <v>0</v>
      </c>
      <c r="T58" s="538" t="e">
        <f aca="false">('Rozvahy Netto'!O58-'Rozvahy Netto'!N58)*100/'Rozvahy Netto'!N58</f>
        <v>#DIV/0!</v>
      </c>
      <c r="U58" s="535" t="n">
        <f aca="false">SUM('Rozvahy Netto'!P58,-'Rozvahy Netto'!O58)</f>
        <v>0</v>
      </c>
      <c r="V58" s="538" t="e">
        <f aca="false">('Rozvahy Netto'!P58-'Rozvahy Netto'!O58)*100/'Rozvahy Netto'!O58</f>
        <v>#DIV/0!</v>
      </c>
      <c r="W58" s="535" t="n">
        <f aca="false">SUM('Rozvahy Netto'!Q58,-'Rozvahy Netto'!P58)</f>
        <v>0</v>
      </c>
      <c r="X58" s="538" t="e">
        <f aca="false">('Rozvahy Netto'!Q58-'Rozvahy Netto'!P58)*100/'Rozvahy Netto'!P58</f>
        <v>#DIV/0!</v>
      </c>
      <c r="Y58" s="535" t="n">
        <f aca="false">SUM('Rozvahy Netto'!R58,-'Rozvahy Netto'!Q58)</f>
        <v>0</v>
      </c>
      <c r="Z58" s="538" t="e">
        <f aca="false">('Rozvahy Netto'!R58-'Rozvahy Netto'!Q58)*100/'Rozvahy Netto'!Q58</f>
        <v>#DIV/0!</v>
      </c>
      <c r="AA58" s="535" t="n">
        <f aca="false">SUM('Rozvahy Netto'!S58,-'Rozvahy Netto'!R58)</f>
        <v>0</v>
      </c>
      <c r="AB58" s="538" t="e">
        <f aca="false">('Rozvahy Netto'!S58-'Rozvahy Netto'!R58)*100/'Rozvahy Netto'!R58</f>
        <v>#DIV/0!</v>
      </c>
      <c r="AC58" s="539" t="n">
        <f aca="false">SUM('Rozvahy Netto'!T58,-'Rozvahy Netto'!S58)</f>
        <v>0</v>
      </c>
      <c r="AD58" s="538" t="e">
        <f aca="false">('Rozvahy Netto'!T58-'Rozvahy Netto'!S58)*100/'Rozvahy Netto'!S58</f>
        <v>#DIV/0!</v>
      </c>
    </row>
    <row r="59" customFormat="false" ht="12.75" hidden="false" customHeight="false" outlineLevel="2" collapsed="false">
      <c r="B59" s="216"/>
      <c r="C59" s="217"/>
      <c r="D59" s="218" t="s">
        <v>144</v>
      </c>
      <c r="E59" s="192" t="s">
        <v>191</v>
      </c>
      <c r="F59" s="282" t="n">
        <f aca="false">F58+1</f>
        <v>51</v>
      </c>
      <c r="G59" s="535" t="n">
        <f aca="false">SUM('Rozvahy Netto'!I59,-'Rozvahy Netto'!H59)</f>
        <v>0</v>
      </c>
      <c r="H59" s="536" t="e">
        <f aca="false">('Rozvahy Netto'!I59-'Rozvahy Netto'!H59)*100/'Rozvahy Netto'!H59</f>
        <v>#DIV/0!</v>
      </c>
      <c r="I59" s="537" t="n">
        <f aca="false">SUM('Rozvahy Netto'!J59,-'Rozvahy Netto'!I59)</f>
        <v>0</v>
      </c>
      <c r="J59" s="538" t="e">
        <f aca="false">('Rozvahy Netto'!J59-'Rozvahy Netto'!I59)*100/'Rozvahy Netto'!I59</f>
        <v>#DIV/0!</v>
      </c>
      <c r="K59" s="539" t="n">
        <f aca="false">SUM('Rozvahy Netto'!K59,-'Rozvahy Netto'!J59)</f>
        <v>0</v>
      </c>
      <c r="L59" s="538" t="e">
        <f aca="false">('Rozvahy Netto'!K59-'Rozvahy Netto'!J59)*100/'Rozvahy Netto'!J59</f>
        <v>#DIV/0!</v>
      </c>
      <c r="M59" s="539" t="n">
        <f aca="false">SUM('Rozvahy Netto'!L59,-'Rozvahy Netto'!K59)</f>
        <v>0</v>
      </c>
      <c r="N59" s="538" t="e">
        <f aca="false">('Rozvahy Netto'!L59-'Rozvahy Netto'!K59)*100/'Rozvahy Netto'!K59</f>
        <v>#DIV/0!</v>
      </c>
      <c r="O59" s="535" t="n">
        <f aca="false">SUM('Rozvahy Netto'!M59,-'Rozvahy Netto'!L59)</f>
        <v>0</v>
      </c>
      <c r="P59" s="538" t="e">
        <f aca="false">('Rozvahy Netto'!M59-'Rozvahy Netto'!L59)*100/'Rozvahy Netto'!L59</f>
        <v>#DIV/0!</v>
      </c>
      <c r="Q59" s="535" t="n">
        <f aca="false">SUM('Rozvahy Netto'!N59,-'Rozvahy Netto'!M59)</f>
        <v>0</v>
      </c>
      <c r="R59" s="538" t="e">
        <f aca="false">('Rozvahy Netto'!N59-'Rozvahy Netto'!M59)*100/'Rozvahy Netto'!M59</f>
        <v>#DIV/0!</v>
      </c>
      <c r="S59" s="535" t="n">
        <f aca="false">SUM('Rozvahy Netto'!O59,-'Rozvahy Netto'!N59)</f>
        <v>0</v>
      </c>
      <c r="T59" s="538" t="e">
        <f aca="false">('Rozvahy Netto'!O59-'Rozvahy Netto'!N59)*100/'Rozvahy Netto'!N59</f>
        <v>#DIV/0!</v>
      </c>
      <c r="U59" s="535" t="n">
        <f aca="false">SUM('Rozvahy Netto'!P59,-'Rozvahy Netto'!O59)</f>
        <v>0</v>
      </c>
      <c r="V59" s="538" t="e">
        <f aca="false">('Rozvahy Netto'!P59-'Rozvahy Netto'!O59)*100/'Rozvahy Netto'!O59</f>
        <v>#DIV/0!</v>
      </c>
      <c r="W59" s="535" t="n">
        <f aca="false">SUM('Rozvahy Netto'!Q59,-'Rozvahy Netto'!P59)</f>
        <v>0</v>
      </c>
      <c r="X59" s="538" t="e">
        <f aca="false">('Rozvahy Netto'!Q59-'Rozvahy Netto'!P59)*100/'Rozvahy Netto'!P59</f>
        <v>#DIV/0!</v>
      </c>
      <c r="Y59" s="535" t="n">
        <f aca="false">SUM('Rozvahy Netto'!R59,-'Rozvahy Netto'!Q59)</f>
        <v>0</v>
      </c>
      <c r="Z59" s="538" t="e">
        <f aca="false">('Rozvahy Netto'!R59-'Rozvahy Netto'!Q59)*100/'Rozvahy Netto'!Q59</f>
        <v>#DIV/0!</v>
      </c>
      <c r="AA59" s="535" t="n">
        <f aca="false">SUM('Rozvahy Netto'!S59,-'Rozvahy Netto'!R59)</f>
        <v>0</v>
      </c>
      <c r="AB59" s="538" t="e">
        <f aca="false">('Rozvahy Netto'!S59-'Rozvahy Netto'!R59)*100/'Rozvahy Netto'!R59</f>
        <v>#DIV/0!</v>
      </c>
      <c r="AC59" s="539" t="n">
        <f aca="false">SUM('Rozvahy Netto'!T59,-'Rozvahy Netto'!S59)</f>
        <v>0</v>
      </c>
      <c r="AD59" s="538" t="e">
        <f aca="false">('Rozvahy Netto'!T59-'Rozvahy Netto'!S59)*100/'Rozvahy Netto'!S59</f>
        <v>#DIV/0!</v>
      </c>
    </row>
    <row r="60" customFormat="false" ht="12.75" hidden="false" customHeight="false" outlineLevel="2" collapsed="false">
      <c r="B60" s="216"/>
      <c r="C60" s="217"/>
      <c r="D60" s="239" t="s">
        <v>146</v>
      </c>
      <c r="E60" s="240" t="s">
        <v>192</v>
      </c>
      <c r="F60" s="282" t="n">
        <f aca="false">F59+1</f>
        <v>52</v>
      </c>
      <c r="G60" s="535" t="n">
        <f aca="false">SUM('Rozvahy Netto'!I60,-'Rozvahy Netto'!H60)</f>
        <v>0</v>
      </c>
      <c r="H60" s="536" t="e">
        <f aca="false">('Rozvahy Netto'!I60-'Rozvahy Netto'!H60)*100/'Rozvahy Netto'!H60</f>
        <v>#DIV/0!</v>
      </c>
      <c r="I60" s="537" t="n">
        <f aca="false">SUM('Rozvahy Netto'!J60,-'Rozvahy Netto'!I60)</f>
        <v>0</v>
      </c>
      <c r="J60" s="538" t="e">
        <f aca="false">('Rozvahy Netto'!J60-'Rozvahy Netto'!I60)*100/'Rozvahy Netto'!I60</f>
        <v>#DIV/0!</v>
      </c>
      <c r="K60" s="539" t="n">
        <f aca="false">SUM('Rozvahy Netto'!K60,-'Rozvahy Netto'!J60)</f>
        <v>0</v>
      </c>
      <c r="L60" s="538" t="e">
        <f aca="false">('Rozvahy Netto'!K60-'Rozvahy Netto'!J60)*100/'Rozvahy Netto'!J60</f>
        <v>#DIV/0!</v>
      </c>
      <c r="M60" s="539" t="n">
        <f aca="false">SUM('Rozvahy Netto'!L60,-'Rozvahy Netto'!K60)</f>
        <v>0</v>
      </c>
      <c r="N60" s="538" t="e">
        <f aca="false">('Rozvahy Netto'!L60-'Rozvahy Netto'!K60)*100/'Rozvahy Netto'!K60</f>
        <v>#DIV/0!</v>
      </c>
      <c r="O60" s="535" t="n">
        <f aca="false">SUM('Rozvahy Netto'!M60,-'Rozvahy Netto'!L60)</f>
        <v>0</v>
      </c>
      <c r="P60" s="538" t="e">
        <f aca="false">('Rozvahy Netto'!M60-'Rozvahy Netto'!L60)*100/'Rozvahy Netto'!L60</f>
        <v>#DIV/0!</v>
      </c>
      <c r="Q60" s="535" t="n">
        <f aca="false">SUM('Rozvahy Netto'!N60,-'Rozvahy Netto'!M60)</f>
        <v>0</v>
      </c>
      <c r="R60" s="538" t="e">
        <f aca="false">('Rozvahy Netto'!N60-'Rozvahy Netto'!M60)*100/'Rozvahy Netto'!M60</f>
        <v>#DIV/0!</v>
      </c>
      <c r="S60" s="535" t="n">
        <f aca="false">SUM('Rozvahy Netto'!O60,-'Rozvahy Netto'!N60)</f>
        <v>0</v>
      </c>
      <c r="T60" s="538" t="e">
        <f aca="false">('Rozvahy Netto'!O60-'Rozvahy Netto'!N60)*100/'Rozvahy Netto'!N60</f>
        <v>#DIV/0!</v>
      </c>
      <c r="U60" s="535" t="n">
        <f aca="false">SUM('Rozvahy Netto'!P60,-'Rozvahy Netto'!O60)</f>
        <v>0</v>
      </c>
      <c r="V60" s="538" t="e">
        <f aca="false">('Rozvahy Netto'!P60-'Rozvahy Netto'!O60)*100/'Rozvahy Netto'!O60</f>
        <v>#DIV/0!</v>
      </c>
      <c r="W60" s="535" t="n">
        <f aca="false">SUM('Rozvahy Netto'!Q60,-'Rozvahy Netto'!P60)</f>
        <v>0</v>
      </c>
      <c r="X60" s="538" t="e">
        <f aca="false">('Rozvahy Netto'!Q60-'Rozvahy Netto'!P60)*100/'Rozvahy Netto'!P60</f>
        <v>#DIV/0!</v>
      </c>
      <c r="Y60" s="535" t="n">
        <f aca="false">SUM('Rozvahy Netto'!R60,-'Rozvahy Netto'!Q60)</f>
        <v>0</v>
      </c>
      <c r="Z60" s="538" t="e">
        <f aca="false">('Rozvahy Netto'!R60-'Rozvahy Netto'!Q60)*100/'Rozvahy Netto'!Q60</f>
        <v>#DIV/0!</v>
      </c>
      <c r="AA60" s="535" t="n">
        <f aca="false">SUM('Rozvahy Netto'!S60,-'Rozvahy Netto'!R60)</f>
        <v>0</v>
      </c>
      <c r="AB60" s="538" t="e">
        <f aca="false">('Rozvahy Netto'!S60-'Rozvahy Netto'!R60)*100/'Rozvahy Netto'!R60</f>
        <v>#DIV/0!</v>
      </c>
      <c r="AC60" s="539" t="n">
        <f aca="false">SUM('Rozvahy Netto'!T60,-'Rozvahy Netto'!S60)</f>
        <v>0</v>
      </c>
      <c r="AD60" s="538" t="e">
        <f aca="false">('Rozvahy Netto'!T60-'Rozvahy Netto'!S60)*100/'Rozvahy Netto'!S60</f>
        <v>#DIV/0!</v>
      </c>
    </row>
    <row r="61" customFormat="false" ht="12.75" hidden="false" customHeight="false" outlineLevel="2" collapsed="false">
      <c r="B61" s="216"/>
      <c r="C61" s="217"/>
      <c r="D61" s="218" t="s">
        <v>148</v>
      </c>
      <c r="E61" s="27" t="s">
        <v>198</v>
      </c>
      <c r="F61" s="282" t="n">
        <f aca="false">F60+1</f>
        <v>53</v>
      </c>
      <c r="G61" s="535" t="n">
        <f aca="false">SUM('Rozvahy Netto'!I61,-'Rozvahy Netto'!H61)</f>
        <v>0</v>
      </c>
      <c r="H61" s="536" t="e">
        <f aca="false">('Rozvahy Netto'!I61-'Rozvahy Netto'!H61)*100/'Rozvahy Netto'!H61</f>
        <v>#DIV/0!</v>
      </c>
      <c r="I61" s="537" t="n">
        <f aca="false">SUM('Rozvahy Netto'!J61,-'Rozvahy Netto'!I61)</f>
        <v>0</v>
      </c>
      <c r="J61" s="538" t="e">
        <f aca="false">('Rozvahy Netto'!J61-'Rozvahy Netto'!I61)*100/'Rozvahy Netto'!I61</f>
        <v>#DIV/0!</v>
      </c>
      <c r="K61" s="539" t="n">
        <f aca="false">SUM('Rozvahy Netto'!K61,-'Rozvahy Netto'!J61)</f>
        <v>0</v>
      </c>
      <c r="L61" s="538" t="e">
        <f aca="false">('Rozvahy Netto'!K61-'Rozvahy Netto'!J61)*100/'Rozvahy Netto'!J61</f>
        <v>#DIV/0!</v>
      </c>
      <c r="M61" s="539" t="n">
        <f aca="false">SUM('Rozvahy Netto'!L61,-'Rozvahy Netto'!K61)</f>
        <v>0</v>
      </c>
      <c r="N61" s="538" t="e">
        <f aca="false">('Rozvahy Netto'!L61-'Rozvahy Netto'!K61)*100/'Rozvahy Netto'!K61</f>
        <v>#DIV/0!</v>
      </c>
      <c r="O61" s="535" t="n">
        <f aca="false">SUM('Rozvahy Netto'!M61,-'Rozvahy Netto'!L61)</f>
        <v>0</v>
      </c>
      <c r="P61" s="538" t="e">
        <f aca="false">('Rozvahy Netto'!M61-'Rozvahy Netto'!L61)*100/'Rozvahy Netto'!L61</f>
        <v>#DIV/0!</v>
      </c>
      <c r="Q61" s="535" t="n">
        <f aca="false">SUM('Rozvahy Netto'!N61,-'Rozvahy Netto'!M61)</f>
        <v>0</v>
      </c>
      <c r="R61" s="538" t="e">
        <f aca="false">('Rozvahy Netto'!N61-'Rozvahy Netto'!M61)*100/'Rozvahy Netto'!M61</f>
        <v>#DIV/0!</v>
      </c>
      <c r="S61" s="535" t="n">
        <f aca="false">SUM('Rozvahy Netto'!O61,-'Rozvahy Netto'!N61)</f>
        <v>0</v>
      </c>
      <c r="T61" s="538" t="e">
        <f aca="false">('Rozvahy Netto'!O61-'Rozvahy Netto'!N61)*100/'Rozvahy Netto'!N61</f>
        <v>#DIV/0!</v>
      </c>
      <c r="U61" s="535" t="n">
        <f aca="false">SUM('Rozvahy Netto'!P61,-'Rozvahy Netto'!O61)</f>
        <v>0</v>
      </c>
      <c r="V61" s="538" t="e">
        <f aca="false">('Rozvahy Netto'!P61-'Rozvahy Netto'!O61)*100/'Rozvahy Netto'!O61</f>
        <v>#DIV/0!</v>
      </c>
      <c r="W61" s="535" t="n">
        <f aca="false">SUM('Rozvahy Netto'!Q61,-'Rozvahy Netto'!P61)</f>
        <v>0</v>
      </c>
      <c r="X61" s="538" t="e">
        <f aca="false">('Rozvahy Netto'!Q61-'Rozvahy Netto'!P61)*100/'Rozvahy Netto'!P61</f>
        <v>#DIV/0!</v>
      </c>
      <c r="Y61" s="535" t="n">
        <f aca="false">SUM('Rozvahy Netto'!R61,-'Rozvahy Netto'!Q61)</f>
        <v>0</v>
      </c>
      <c r="Z61" s="538" t="e">
        <f aca="false">('Rozvahy Netto'!R61-'Rozvahy Netto'!Q61)*100/'Rozvahy Netto'!Q61</f>
        <v>#DIV/0!</v>
      </c>
      <c r="AA61" s="535" t="n">
        <f aca="false">SUM('Rozvahy Netto'!S61,-'Rozvahy Netto'!R61)</f>
        <v>0</v>
      </c>
      <c r="AB61" s="538" t="e">
        <f aca="false">('Rozvahy Netto'!S61-'Rozvahy Netto'!R61)*100/'Rozvahy Netto'!R61</f>
        <v>#DIV/0!</v>
      </c>
      <c r="AC61" s="539" t="n">
        <f aca="false">SUM('Rozvahy Netto'!T61,-'Rozvahy Netto'!S61)</f>
        <v>0</v>
      </c>
      <c r="AD61" s="538" t="e">
        <f aca="false">('Rozvahy Netto'!T61-'Rozvahy Netto'!S61)*100/'Rozvahy Netto'!S61</f>
        <v>#DIV/0!</v>
      </c>
    </row>
    <row r="62" customFormat="false" ht="12.75" hidden="false" customHeight="false" outlineLevel="2" collapsed="false">
      <c r="B62" s="216"/>
      <c r="C62" s="217"/>
      <c r="D62" s="218" t="s">
        <v>150</v>
      </c>
      <c r="E62" s="27" t="s">
        <v>199</v>
      </c>
      <c r="F62" s="282" t="n">
        <f aca="false">F61+1</f>
        <v>54</v>
      </c>
      <c r="G62" s="535" t="n">
        <f aca="false">SUM('Rozvahy Netto'!I62,-'Rozvahy Netto'!H62)</f>
        <v>246</v>
      </c>
      <c r="H62" s="536" t="e">
        <f aca="false">('Rozvahy Netto'!I62-'Rozvahy Netto'!H62)*100/'Rozvahy Netto'!H62</f>
        <v>#DIV/0!</v>
      </c>
      <c r="I62" s="537" t="n">
        <f aca="false">SUM('Rozvahy Netto'!J62,-'Rozvahy Netto'!I62)</f>
        <v>1220</v>
      </c>
      <c r="J62" s="538" t="n">
        <f aca="false">('Rozvahy Netto'!J62-'Rozvahy Netto'!I62)*100/'Rozvahy Netto'!I62</f>
        <v>495.934959349594</v>
      </c>
      <c r="K62" s="539" t="n">
        <f aca="false">SUM('Rozvahy Netto'!K62,-'Rozvahy Netto'!J62)</f>
        <v>-1466</v>
      </c>
      <c r="L62" s="538" t="n">
        <f aca="false">('Rozvahy Netto'!K62-'Rozvahy Netto'!J62)*100/'Rozvahy Netto'!J62</f>
        <v>-100</v>
      </c>
      <c r="M62" s="539" t="n">
        <f aca="false">SUM('Rozvahy Netto'!L62,-'Rozvahy Netto'!K62)</f>
        <v>0</v>
      </c>
      <c r="N62" s="538" t="e">
        <f aca="false">('Rozvahy Netto'!L62-'Rozvahy Netto'!K62)*100/'Rozvahy Netto'!K62</f>
        <v>#DIV/0!</v>
      </c>
      <c r="O62" s="535" t="n">
        <f aca="false">SUM('Rozvahy Netto'!M62,-'Rozvahy Netto'!L62)</f>
        <v>0</v>
      </c>
      <c r="P62" s="538" t="e">
        <f aca="false">('Rozvahy Netto'!M62-'Rozvahy Netto'!L62)*100/'Rozvahy Netto'!L62</f>
        <v>#DIV/0!</v>
      </c>
      <c r="Q62" s="535" t="n">
        <f aca="false">SUM('Rozvahy Netto'!N62,-'Rozvahy Netto'!M62)</f>
        <v>0</v>
      </c>
      <c r="R62" s="538" t="e">
        <f aca="false">('Rozvahy Netto'!N62-'Rozvahy Netto'!M62)*100/'Rozvahy Netto'!M62</f>
        <v>#DIV/0!</v>
      </c>
      <c r="S62" s="535" t="n">
        <f aca="false">SUM('Rozvahy Netto'!O62,-'Rozvahy Netto'!N62)</f>
        <v>0</v>
      </c>
      <c r="T62" s="538" t="e">
        <f aca="false">('Rozvahy Netto'!O62-'Rozvahy Netto'!N62)*100/'Rozvahy Netto'!N62</f>
        <v>#DIV/0!</v>
      </c>
      <c r="U62" s="535" t="n">
        <f aca="false">SUM('Rozvahy Netto'!P62,-'Rozvahy Netto'!O62)</f>
        <v>0</v>
      </c>
      <c r="V62" s="538" t="e">
        <f aca="false">('Rozvahy Netto'!P62-'Rozvahy Netto'!O62)*100/'Rozvahy Netto'!O62</f>
        <v>#DIV/0!</v>
      </c>
      <c r="W62" s="535" t="n">
        <f aca="false">SUM('Rozvahy Netto'!Q62,-'Rozvahy Netto'!P62)</f>
        <v>0</v>
      </c>
      <c r="X62" s="538" t="e">
        <f aca="false">('Rozvahy Netto'!Q62-'Rozvahy Netto'!P62)*100/'Rozvahy Netto'!P62</f>
        <v>#DIV/0!</v>
      </c>
      <c r="Y62" s="535" t="n">
        <f aca="false">SUM('Rozvahy Netto'!R62,-'Rozvahy Netto'!Q62)</f>
        <v>0</v>
      </c>
      <c r="Z62" s="538" t="e">
        <f aca="false">('Rozvahy Netto'!R62-'Rozvahy Netto'!Q62)*100/'Rozvahy Netto'!Q62</f>
        <v>#DIV/0!</v>
      </c>
      <c r="AA62" s="535" t="n">
        <f aca="false">SUM('Rozvahy Netto'!S62,-'Rozvahy Netto'!R62)</f>
        <v>0</v>
      </c>
      <c r="AB62" s="538" t="e">
        <f aca="false">('Rozvahy Netto'!S62-'Rozvahy Netto'!R62)*100/'Rozvahy Netto'!R62</f>
        <v>#DIV/0!</v>
      </c>
      <c r="AC62" s="539" t="n">
        <f aca="false">SUM('Rozvahy Netto'!T62,-'Rozvahy Netto'!S62)</f>
        <v>0</v>
      </c>
      <c r="AD62" s="538" t="e">
        <f aca="false">('Rozvahy Netto'!T62-'Rozvahy Netto'!S62)*100/'Rozvahy Netto'!S62</f>
        <v>#DIV/0!</v>
      </c>
    </row>
    <row r="63" customFormat="false" ht="12.75" hidden="false" customHeight="false" outlineLevel="2" collapsed="false">
      <c r="B63" s="216"/>
      <c r="C63" s="217"/>
      <c r="D63" s="218" t="s">
        <v>152</v>
      </c>
      <c r="E63" s="27" t="s">
        <v>200</v>
      </c>
      <c r="F63" s="282" t="n">
        <f aca="false">F62+1</f>
        <v>55</v>
      </c>
      <c r="G63" s="535" t="n">
        <f aca="false">SUM('Rozvahy Netto'!I61,-'Rozvahy Netto'!H61)</f>
        <v>0</v>
      </c>
      <c r="H63" s="536" t="e">
        <f aca="false">('Rozvahy Netto'!I63-'Rozvahy Netto'!H63)*100/'Rozvahy Netto'!H63</f>
        <v>#DIV/0!</v>
      </c>
      <c r="I63" s="537" t="n">
        <f aca="false">SUM('Rozvahy Netto'!J61,-'Rozvahy Netto'!I61)</f>
        <v>0</v>
      </c>
      <c r="J63" s="538" t="e">
        <f aca="false">('Rozvahy Netto'!J63-'Rozvahy Netto'!I63)*100/'Rozvahy Netto'!I63</f>
        <v>#DIV/0!</v>
      </c>
      <c r="K63" s="539" t="n">
        <f aca="false">SUM('Rozvahy Netto'!K61,-'Rozvahy Netto'!J61)</f>
        <v>0</v>
      </c>
      <c r="L63" s="538" t="e">
        <f aca="false">('Rozvahy Netto'!K63-'Rozvahy Netto'!J63)*100/'Rozvahy Netto'!J63</f>
        <v>#DIV/0!</v>
      </c>
      <c r="M63" s="539" t="n">
        <f aca="false">SUM('Rozvahy Netto'!L61,-'Rozvahy Netto'!K61)</f>
        <v>0</v>
      </c>
      <c r="N63" s="538" t="e">
        <f aca="false">('Rozvahy Netto'!L63-'Rozvahy Netto'!K63)*100/'Rozvahy Netto'!K63</f>
        <v>#DIV/0!</v>
      </c>
      <c r="O63" s="535" t="n">
        <f aca="false">SUM('Rozvahy Netto'!M61,-'Rozvahy Netto'!L61)</f>
        <v>0</v>
      </c>
      <c r="P63" s="538" t="e">
        <f aca="false">('Rozvahy Netto'!M63-'Rozvahy Netto'!L63)*100/'Rozvahy Netto'!L63</f>
        <v>#DIV/0!</v>
      </c>
      <c r="Q63" s="535" t="n">
        <f aca="false">SUM('Rozvahy Netto'!N61,-'Rozvahy Netto'!M61)</f>
        <v>0</v>
      </c>
      <c r="R63" s="538" t="e">
        <f aca="false">('Rozvahy Netto'!N63-'Rozvahy Netto'!M63)*100/'Rozvahy Netto'!M63</f>
        <v>#DIV/0!</v>
      </c>
      <c r="S63" s="535" t="n">
        <f aca="false">SUM('Rozvahy Netto'!O61,-'Rozvahy Netto'!N61)</f>
        <v>0</v>
      </c>
      <c r="T63" s="538" t="e">
        <f aca="false">('Rozvahy Netto'!O63-'Rozvahy Netto'!N63)*100/'Rozvahy Netto'!N63</f>
        <v>#DIV/0!</v>
      </c>
      <c r="U63" s="535" t="n">
        <f aca="false">SUM('Rozvahy Netto'!P61,-'Rozvahy Netto'!O61)</f>
        <v>0</v>
      </c>
      <c r="V63" s="538" t="e">
        <f aca="false">('Rozvahy Netto'!P63-'Rozvahy Netto'!O63)*100/'Rozvahy Netto'!O63</f>
        <v>#DIV/0!</v>
      </c>
      <c r="W63" s="535" t="n">
        <f aca="false">SUM('Rozvahy Netto'!Q61,-'Rozvahy Netto'!P61)</f>
        <v>0</v>
      </c>
      <c r="X63" s="538" t="e">
        <f aca="false">('Rozvahy Netto'!Q63-'Rozvahy Netto'!P63)*100/'Rozvahy Netto'!P63</f>
        <v>#DIV/0!</v>
      </c>
      <c r="Y63" s="535" t="n">
        <f aca="false">SUM('Rozvahy Netto'!R61,-'Rozvahy Netto'!Q61)</f>
        <v>0</v>
      </c>
      <c r="Z63" s="538" t="e">
        <f aca="false">('Rozvahy Netto'!R63-'Rozvahy Netto'!Q63)*100/'Rozvahy Netto'!Q63</f>
        <v>#DIV/0!</v>
      </c>
      <c r="AA63" s="535" t="n">
        <f aca="false">SUM('Rozvahy Netto'!S61,-'Rozvahy Netto'!R61)</f>
        <v>0</v>
      </c>
      <c r="AB63" s="538" t="e">
        <f aca="false">('Rozvahy Netto'!S63-'Rozvahy Netto'!R63)*100/'Rozvahy Netto'!R63</f>
        <v>#DIV/0!</v>
      </c>
      <c r="AC63" s="539" t="n">
        <f aca="false">SUM('Rozvahy Netto'!T61,-'Rozvahy Netto'!S61)</f>
        <v>0</v>
      </c>
      <c r="AD63" s="538" t="e">
        <f aca="false">('Rozvahy Netto'!T63-'Rozvahy Netto'!S63)*100/'Rozvahy Netto'!S63</f>
        <v>#DIV/0!</v>
      </c>
    </row>
    <row r="64" customFormat="false" ht="12.75" hidden="false" customHeight="false" outlineLevel="2" collapsed="false">
      <c r="B64" s="216"/>
      <c r="C64" s="217"/>
      <c r="D64" s="218" t="s">
        <v>154</v>
      </c>
      <c r="E64" s="192" t="s">
        <v>194</v>
      </c>
      <c r="F64" s="282" t="n">
        <f aca="false">F63+1</f>
        <v>56</v>
      </c>
      <c r="G64" s="535" t="n">
        <f aca="false">SUM('Rozvahy Netto'!I62,-'Rozvahy Netto'!H62)</f>
        <v>246</v>
      </c>
      <c r="H64" s="536" t="e">
        <f aca="false">('Rozvahy Netto'!I64-'Rozvahy Netto'!H64)*100/'Rozvahy Netto'!H64</f>
        <v>#DIV/0!</v>
      </c>
      <c r="I64" s="537" t="n">
        <f aca="false">SUM('Rozvahy Netto'!J62,-'Rozvahy Netto'!I62)</f>
        <v>1220</v>
      </c>
      <c r="J64" s="538" t="e">
        <f aca="false">('Rozvahy Netto'!J64-'Rozvahy Netto'!I64)*100/'Rozvahy Netto'!I64</f>
        <v>#DIV/0!</v>
      </c>
      <c r="K64" s="539" t="n">
        <f aca="false">SUM('Rozvahy Netto'!K62,-'Rozvahy Netto'!J62)</f>
        <v>-1466</v>
      </c>
      <c r="L64" s="538" t="n">
        <f aca="false">('Rozvahy Netto'!K64-'Rozvahy Netto'!J64)*100/'Rozvahy Netto'!J64</f>
        <v>-100</v>
      </c>
      <c r="M64" s="539" t="n">
        <f aca="false">SUM('Rozvahy Netto'!L62,-'Rozvahy Netto'!K62)</f>
        <v>0</v>
      </c>
      <c r="N64" s="538" t="e">
        <f aca="false">('Rozvahy Netto'!L64-'Rozvahy Netto'!K64)*100/'Rozvahy Netto'!K64</f>
        <v>#DIV/0!</v>
      </c>
      <c r="O64" s="535" t="n">
        <f aca="false">SUM('Rozvahy Netto'!M62,-'Rozvahy Netto'!L62)</f>
        <v>0</v>
      </c>
      <c r="P64" s="538" t="e">
        <f aca="false">('Rozvahy Netto'!M64-'Rozvahy Netto'!L64)*100/'Rozvahy Netto'!L64</f>
        <v>#DIV/0!</v>
      </c>
      <c r="Q64" s="535" t="n">
        <f aca="false">SUM('Rozvahy Netto'!N62,-'Rozvahy Netto'!M62)</f>
        <v>0</v>
      </c>
      <c r="R64" s="538" t="e">
        <f aca="false">('Rozvahy Netto'!N64-'Rozvahy Netto'!M64)*100/'Rozvahy Netto'!M64</f>
        <v>#DIV/0!</v>
      </c>
      <c r="S64" s="535" t="n">
        <f aca="false">SUM('Rozvahy Netto'!O62,-'Rozvahy Netto'!N62)</f>
        <v>0</v>
      </c>
      <c r="T64" s="538" t="e">
        <f aca="false">('Rozvahy Netto'!O64-'Rozvahy Netto'!N64)*100/'Rozvahy Netto'!N64</f>
        <v>#DIV/0!</v>
      </c>
      <c r="U64" s="535" t="n">
        <f aca="false">SUM('Rozvahy Netto'!P62,-'Rozvahy Netto'!O62)</f>
        <v>0</v>
      </c>
      <c r="V64" s="538" t="e">
        <f aca="false">('Rozvahy Netto'!P64-'Rozvahy Netto'!O64)*100/'Rozvahy Netto'!O64</f>
        <v>#DIV/0!</v>
      </c>
      <c r="W64" s="535" t="n">
        <f aca="false">SUM('Rozvahy Netto'!Q62,-'Rozvahy Netto'!P62)</f>
        <v>0</v>
      </c>
      <c r="X64" s="538" t="e">
        <f aca="false">('Rozvahy Netto'!Q64-'Rozvahy Netto'!P64)*100/'Rozvahy Netto'!P64</f>
        <v>#DIV/0!</v>
      </c>
      <c r="Y64" s="535" t="n">
        <f aca="false">SUM('Rozvahy Netto'!R62,-'Rozvahy Netto'!Q62)</f>
        <v>0</v>
      </c>
      <c r="Z64" s="538" t="e">
        <f aca="false">('Rozvahy Netto'!R64-'Rozvahy Netto'!Q64)*100/'Rozvahy Netto'!Q64</f>
        <v>#DIV/0!</v>
      </c>
      <c r="AA64" s="535" t="n">
        <f aca="false">SUM('Rozvahy Netto'!S62,-'Rozvahy Netto'!R62)</f>
        <v>0</v>
      </c>
      <c r="AB64" s="538" t="e">
        <f aca="false">('Rozvahy Netto'!S64-'Rozvahy Netto'!R64)*100/'Rozvahy Netto'!R64</f>
        <v>#DIV/0!</v>
      </c>
      <c r="AC64" s="539" t="n">
        <f aca="false">SUM('Rozvahy Netto'!T62,-'Rozvahy Netto'!S62)</f>
        <v>0</v>
      </c>
      <c r="AD64" s="538" t="e">
        <f aca="false">('Rozvahy Netto'!T64-'Rozvahy Netto'!S64)*100/'Rozvahy Netto'!S64</f>
        <v>#DIV/0!</v>
      </c>
    </row>
    <row r="65" customFormat="false" ht="12.75" hidden="false" customHeight="false" outlineLevel="2" collapsed="false">
      <c r="B65" s="230"/>
      <c r="C65" s="231"/>
      <c r="D65" s="232" t="s">
        <v>167</v>
      </c>
      <c r="E65" s="53" t="s">
        <v>195</v>
      </c>
      <c r="F65" s="540" t="n">
        <f aca="false">F64+1</f>
        <v>57</v>
      </c>
      <c r="G65" s="541" t="n">
        <f aca="false">SUM('Rozvahy Netto'!I65,-'Rozvahy Netto'!H65)</f>
        <v>92</v>
      </c>
      <c r="H65" s="542" t="n">
        <f aca="false">('Rozvahy Netto'!I65-'Rozvahy Netto'!H65)*100/'Rozvahy Netto'!H65</f>
        <v>657.142857142857</v>
      </c>
      <c r="I65" s="543" t="n">
        <f aca="false">SUM('Rozvahy Netto'!J65,-'Rozvahy Netto'!I65)</f>
        <v>-106</v>
      </c>
      <c r="J65" s="544" t="n">
        <f aca="false">('Rozvahy Netto'!J65-'Rozvahy Netto'!I65)*100/'Rozvahy Netto'!I65</f>
        <v>-100</v>
      </c>
      <c r="K65" s="545" t="n">
        <f aca="false">SUM('Rozvahy Netto'!K65,-'Rozvahy Netto'!J65)</f>
        <v>0</v>
      </c>
      <c r="L65" s="544" t="e">
        <f aca="false">('Rozvahy Netto'!K65-'Rozvahy Netto'!J65)*100/'Rozvahy Netto'!J65</f>
        <v>#DIV/0!</v>
      </c>
      <c r="M65" s="545" t="n">
        <f aca="false">SUM('Rozvahy Netto'!L65,-'Rozvahy Netto'!K65)</f>
        <v>0</v>
      </c>
      <c r="N65" s="544" t="e">
        <f aca="false">('Rozvahy Netto'!L65-'Rozvahy Netto'!K65)*100/'Rozvahy Netto'!K65</f>
        <v>#DIV/0!</v>
      </c>
      <c r="O65" s="541" t="n">
        <f aca="false">SUM('Rozvahy Netto'!M65,-'Rozvahy Netto'!L65)</f>
        <v>0</v>
      </c>
      <c r="P65" s="544" t="e">
        <f aca="false">('Rozvahy Netto'!M65-'Rozvahy Netto'!L65)*100/'Rozvahy Netto'!L65</f>
        <v>#DIV/0!</v>
      </c>
      <c r="Q65" s="541" t="n">
        <f aca="false">SUM('Rozvahy Netto'!N65,-'Rozvahy Netto'!M65)</f>
        <v>0</v>
      </c>
      <c r="R65" s="544" t="e">
        <f aca="false">('Rozvahy Netto'!N65-'Rozvahy Netto'!M65)*100/'Rozvahy Netto'!M65</f>
        <v>#DIV/0!</v>
      </c>
      <c r="S65" s="541" t="n">
        <f aca="false">SUM('Rozvahy Netto'!O65,-'Rozvahy Netto'!N65)</f>
        <v>0</v>
      </c>
      <c r="T65" s="544" t="e">
        <f aca="false">('Rozvahy Netto'!O65-'Rozvahy Netto'!N65)*100/'Rozvahy Netto'!N65</f>
        <v>#DIV/0!</v>
      </c>
      <c r="U65" s="541" t="n">
        <f aca="false">SUM('Rozvahy Netto'!P65,-'Rozvahy Netto'!O65)</f>
        <v>0</v>
      </c>
      <c r="V65" s="544" t="e">
        <f aca="false">('Rozvahy Netto'!P65-'Rozvahy Netto'!O65)*100/'Rozvahy Netto'!O65</f>
        <v>#DIV/0!</v>
      </c>
      <c r="W65" s="541" t="n">
        <f aca="false">SUM('Rozvahy Netto'!Q65,-'Rozvahy Netto'!P65)</f>
        <v>0</v>
      </c>
      <c r="X65" s="544" t="e">
        <f aca="false">('Rozvahy Netto'!Q65-'Rozvahy Netto'!P65)*100/'Rozvahy Netto'!P65</f>
        <v>#DIV/0!</v>
      </c>
      <c r="Y65" s="541" t="n">
        <f aca="false">SUM('Rozvahy Netto'!R65,-'Rozvahy Netto'!Q65)</f>
        <v>0</v>
      </c>
      <c r="Z65" s="544" t="e">
        <f aca="false">('Rozvahy Netto'!R65-'Rozvahy Netto'!Q65)*100/'Rozvahy Netto'!Q65</f>
        <v>#DIV/0!</v>
      </c>
      <c r="AA65" s="541" t="n">
        <f aca="false">SUM('Rozvahy Netto'!S65,-'Rozvahy Netto'!R65)</f>
        <v>0</v>
      </c>
      <c r="AB65" s="544" t="e">
        <f aca="false">('Rozvahy Netto'!S65-'Rozvahy Netto'!R65)*100/'Rozvahy Netto'!R65</f>
        <v>#DIV/0!</v>
      </c>
      <c r="AC65" s="545" t="n">
        <f aca="false">SUM('Rozvahy Netto'!T65,-'Rozvahy Netto'!S65)</f>
        <v>0</v>
      </c>
      <c r="AD65" s="544" t="e">
        <f aca="false">('Rozvahy Netto'!T65-'Rozvahy Netto'!S65)*100/'Rozvahy Netto'!S65</f>
        <v>#DIV/0!</v>
      </c>
    </row>
    <row r="66" s="180" customFormat="true" ht="12.75" hidden="false" customHeight="false" outlineLevel="1" collapsed="false">
      <c r="B66" s="181" t="s">
        <v>179</v>
      </c>
      <c r="C66" s="182" t="s">
        <v>201</v>
      </c>
      <c r="D66" s="183" t="s">
        <v>0</v>
      </c>
      <c r="E66" s="210" t="s">
        <v>202</v>
      </c>
      <c r="F66" s="530" t="n">
        <f aca="false">F65+1</f>
        <v>58</v>
      </c>
      <c r="G66" s="531" t="n">
        <f aca="false">SUM('Rozvahy Netto'!I66,-'Rozvahy Netto'!H66)</f>
        <v>11831</v>
      </c>
      <c r="H66" s="546" t="n">
        <f aca="false">('Rozvahy Netto'!I66-'Rozvahy Netto'!H66)*100/'Rozvahy Netto'!H66</f>
        <v>334.587104072398</v>
      </c>
      <c r="I66" s="531" t="n">
        <f aca="false">SUM('Rozvahy Netto'!J66,-'Rozvahy Netto'!I66)</f>
        <v>-10727</v>
      </c>
      <c r="J66" s="533" t="n">
        <f aca="false">('Rozvahy Netto'!J66-'Rozvahy Netto'!I66)*100/'Rozvahy Netto'!I66</f>
        <v>-69.8054272141602</v>
      </c>
      <c r="K66" s="534" t="n">
        <f aca="false">SUM('Rozvahy Netto'!K66,-'Rozvahy Netto'!J66)</f>
        <v>-4640</v>
      </c>
      <c r="L66" s="533" t="n">
        <f aca="false">('Rozvahy Netto'!K66-'Rozvahy Netto'!J66)*100/'Rozvahy Netto'!J66</f>
        <v>-100</v>
      </c>
      <c r="M66" s="534" t="n">
        <f aca="false">SUM('Rozvahy Netto'!L66,-'Rozvahy Netto'!K66)</f>
        <v>0</v>
      </c>
      <c r="N66" s="533" t="e">
        <f aca="false">('Rozvahy Netto'!L66-'Rozvahy Netto'!K66)*100/'Rozvahy Netto'!K66</f>
        <v>#DIV/0!</v>
      </c>
      <c r="O66" s="531" t="n">
        <f aca="false">SUM('Rozvahy Netto'!M66,-'Rozvahy Netto'!L66)</f>
        <v>0</v>
      </c>
      <c r="P66" s="533" t="e">
        <f aca="false">('Rozvahy Netto'!M66-'Rozvahy Netto'!L66)*100/'Rozvahy Netto'!L66</f>
        <v>#DIV/0!</v>
      </c>
      <c r="Q66" s="531" t="n">
        <f aca="false">SUM('Rozvahy Netto'!N66,-'Rozvahy Netto'!M66)</f>
        <v>0</v>
      </c>
      <c r="R66" s="533" t="e">
        <f aca="false">('Rozvahy Netto'!N66-'Rozvahy Netto'!M66)*100/'Rozvahy Netto'!M66</f>
        <v>#DIV/0!</v>
      </c>
      <c r="S66" s="531" t="n">
        <f aca="false">SUM('Rozvahy Netto'!O66,-'Rozvahy Netto'!N66)</f>
        <v>0</v>
      </c>
      <c r="T66" s="533" t="e">
        <f aca="false">('Rozvahy Netto'!O66-'Rozvahy Netto'!N66)*100/'Rozvahy Netto'!N66</f>
        <v>#DIV/0!</v>
      </c>
      <c r="U66" s="531" t="n">
        <f aca="false">SUM('Rozvahy Netto'!P66,-'Rozvahy Netto'!O66)</f>
        <v>0</v>
      </c>
      <c r="V66" s="533" t="e">
        <f aca="false">('Rozvahy Netto'!P66-'Rozvahy Netto'!O66)*100/'Rozvahy Netto'!O66</f>
        <v>#DIV/0!</v>
      </c>
      <c r="W66" s="531" t="n">
        <f aca="false">SUM('Rozvahy Netto'!Q66,-'Rozvahy Netto'!P66)</f>
        <v>0</v>
      </c>
      <c r="X66" s="533" t="e">
        <f aca="false">('Rozvahy Netto'!Q66-'Rozvahy Netto'!P66)*100/'Rozvahy Netto'!P66</f>
        <v>#DIV/0!</v>
      </c>
      <c r="Y66" s="531" t="n">
        <f aca="false">SUM('Rozvahy Netto'!R66,-'Rozvahy Netto'!Q66)</f>
        <v>0</v>
      </c>
      <c r="Z66" s="533" t="e">
        <f aca="false">('Rozvahy Netto'!R66-'Rozvahy Netto'!Q66)*100/'Rozvahy Netto'!Q66</f>
        <v>#DIV/0!</v>
      </c>
      <c r="AA66" s="531" t="n">
        <f aca="false">SUM('Rozvahy Netto'!S66,-'Rozvahy Netto'!R66)</f>
        <v>0</v>
      </c>
      <c r="AB66" s="533" t="e">
        <f aca="false">('Rozvahy Netto'!S66-'Rozvahy Netto'!R66)*100/'Rozvahy Netto'!R66</f>
        <v>#DIV/0!</v>
      </c>
      <c r="AC66" s="534" t="n">
        <f aca="false">SUM('Rozvahy Netto'!T66,-'Rozvahy Netto'!S66)</f>
        <v>0</v>
      </c>
      <c r="AD66" s="533" t="e">
        <f aca="false">('Rozvahy Netto'!T66-'Rozvahy Netto'!S66)*100/'Rozvahy Netto'!S66</f>
        <v>#DIV/0!</v>
      </c>
    </row>
    <row r="67" customFormat="false" ht="12.75" hidden="false" customHeight="false" outlineLevel="2" collapsed="false">
      <c r="B67" s="216" t="s">
        <v>179</v>
      </c>
      <c r="C67" s="217" t="s">
        <v>201</v>
      </c>
      <c r="D67" s="218" t="s">
        <v>140</v>
      </c>
      <c r="E67" s="27" t="s">
        <v>203</v>
      </c>
      <c r="F67" s="282" t="n">
        <f aca="false">F66+1</f>
        <v>59</v>
      </c>
      <c r="G67" s="535" t="n">
        <f aca="false">SUM('Rozvahy Netto'!I67,-'Rozvahy Netto'!H67)</f>
        <v>92</v>
      </c>
      <c r="H67" s="536" t="n">
        <f aca="false">('Rozvahy Netto'!I67-'Rozvahy Netto'!H67)*100/'Rozvahy Netto'!H67</f>
        <v>42.2018348623853</v>
      </c>
      <c r="I67" s="537" t="n">
        <f aca="false">SUM('Rozvahy Netto'!J67,-'Rozvahy Netto'!I67)</f>
        <v>439</v>
      </c>
      <c r="J67" s="538" t="n">
        <f aca="false">('Rozvahy Netto'!J67-'Rozvahy Netto'!I67)*100/'Rozvahy Netto'!I67</f>
        <v>141.612903225806</v>
      </c>
      <c r="K67" s="539" t="n">
        <f aca="false">SUM('Rozvahy Netto'!K67,-'Rozvahy Netto'!J67)</f>
        <v>-749</v>
      </c>
      <c r="L67" s="538" t="n">
        <f aca="false">('Rozvahy Netto'!K67-'Rozvahy Netto'!J67)*100/'Rozvahy Netto'!J67</f>
        <v>-100</v>
      </c>
      <c r="M67" s="539" t="n">
        <f aca="false">SUM('Rozvahy Netto'!L67,-'Rozvahy Netto'!K67)</f>
        <v>0</v>
      </c>
      <c r="N67" s="538" t="e">
        <f aca="false">('Rozvahy Netto'!L67-'Rozvahy Netto'!K67)*100/'Rozvahy Netto'!K67</f>
        <v>#DIV/0!</v>
      </c>
      <c r="O67" s="535" t="n">
        <f aca="false">SUM('Rozvahy Netto'!M67,-'Rozvahy Netto'!L67)</f>
        <v>0</v>
      </c>
      <c r="P67" s="538" t="e">
        <f aca="false">('Rozvahy Netto'!M67-'Rozvahy Netto'!L67)*100/'Rozvahy Netto'!L67</f>
        <v>#DIV/0!</v>
      </c>
      <c r="Q67" s="535" t="n">
        <f aca="false">SUM('Rozvahy Netto'!N67,-'Rozvahy Netto'!M67)</f>
        <v>0</v>
      </c>
      <c r="R67" s="538" t="e">
        <f aca="false">('Rozvahy Netto'!N67-'Rozvahy Netto'!M67)*100/'Rozvahy Netto'!M67</f>
        <v>#DIV/0!</v>
      </c>
      <c r="S67" s="535" t="n">
        <f aca="false">SUM('Rozvahy Netto'!O67,-'Rozvahy Netto'!N67)</f>
        <v>0</v>
      </c>
      <c r="T67" s="538" t="e">
        <f aca="false">('Rozvahy Netto'!O67-'Rozvahy Netto'!N67)*100/'Rozvahy Netto'!N67</f>
        <v>#DIV/0!</v>
      </c>
      <c r="U67" s="535" t="n">
        <f aca="false">SUM('Rozvahy Netto'!P67,-'Rozvahy Netto'!O67)</f>
        <v>0</v>
      </c>
      <c r="V67" s="538" t="e">
        <f aca="false">('Rozvahy Netto'!P67-'Rozvahy Netto'!O67)*100/'Rozvahy Netto'!O67</f>
        <v>#DIV/0!</v>
      </c>
      <c r="W67" s="535" t="n">
        <f aca="false">SUM('Rozvahy Netto'!Q67,-'Rozvahy Netto'!P67)</f>
        <v>0</v>
      </c>
      <c r="X67" s="538" t="e">
        <f aca="false">('Rozvahy Netto'!Q67-'Rozvahy Netto'!P67)*100/'Rozvahy Netto'!P67</f>
        <v>#DIV/0!</v>
      </c>
      <c r="Y67" s="535" t="n">
        <f aca="false">SUM('Rozvahy Netto'!R67,-'Rozvahy Netto'!Q67)</f>
        <v>0</v>
      </c>
      <c r="Z67" s="538" t="e">
        <f aca="false">('Rozvahy Netto'!R67-'Rozvahy Netto'!Q67)*100/'Rozvahy Netto'!Q67</f>
        <v>#DIV/0!</v>
      </c>
      <c r="AA67" s="535" t="n">
        <f aca="false">SUM('Rozvahy Netto'!S67,-'Rozvahy Netto'!R67)</f>
        <v>0</v>
      </c>
      <c r="AB67" s="538" t="e">
        <f aca="false">('Rozvahy Netto'!S67-'Rozvahy Netto'!R67)*100/'Rozvahy Netto'!R67</f>
        <v>#DIV/0!</v>
      </c>
      <c r="AC67" s="539" t="n">
        <f aca="false">SUM('Rozvahy Netto'!T67,-'Rozvahy Netto'!S67)</f>
        <v>0</v>
      </c>
      <c r="AD67" s="538" t="e">
        <f aca="false">('Rozvahy Netto'!T67-'Rozvahy Netto'!S67)*100/'Rozvahy Netto'!S67</f>
        <v>#DIV/0!</v>
      </c>
    </row>
    <row r="68" customFormat="false" ht="12.75" hidden="false" customHeight="false" outlineLevel="2" collapsed="false">
      <c r="B68" s="216"/>
      <c r="C68" s="217"/>
      <c r="D68" s="218" t="s">
        <v>142</v>
      </c>
      <c r="E68" s="27" t="s">
        <v>204</v>
      </c>
      <c r="F68" s="282" t="n">
        <f aca="false">F67+1</f>
        <v>60</v>
      </c>
      <c r="G68" s="535" t="n">
        <f aca="false">SUM('Rozvahy Netto'!I68,-'Rozvahy Netto'!H68)</f>
        <v>-1465</v>
      </c>
      <c r="H68" s="536" t="n">
        <f aca="false">('Rozvahy Netto'!I68-'Rozvahy Netto'!H68)*100/'Rozvahy Netto'!H68</f>
        <v>-44.1531042796866</v>
      </c>
      <c r="I68" s="537" t="n">
        <f aca="false">SUM('Rozvahy Netto'!J68,-'Rozvahy Netto'!I68)</f>
        <v>-893</v>
      </c>
      <c r="J68" s="538" t="n">
        <f aca="false">('Rozvahy Netto'!J68-'Rozvahy Netto'!I68)*100/'Rozvahy Netto'!I68</f>
        <v>-48.1921208850513</v>
      </c>
      <c r="K68" s="539" t="n">
        <f aca="false">SUM('Rozvahy Netto'!K68,-'Rozvahy Netto'!J68)</f>
        <v>-960</v>
      </c>
      <c r="L68" s="538" t="n">
        <f aca="false">('Rozvahy Netto'!K68-'Rozvahy Netto'!J68)*100/'Rozvahy Netto'!J68</f>
        <v>-100</v>
      </c>
      <c r="M68" s="539" t="n">
        <f aca="false">SUM('Rozvahy Netto'!L68,-'Rozvahy Netto'!K68)</f>
        <v>0</v>
      </c>
      <c r="N68" s="538" t="e">
        <f aca="false">('Rozvahy Netto'!L68-'Rozvahy Netto'!K68)*100/'Rozvahy Netto'!K68</f>
        <v>#DIV/0!</v>
      </c>
      <c r="O68" s="535" t="n">
        <f aca="false">SUM('Rozvahy Netto'!M68,-'Rozvahy Netto'!L68)</f>
        <v>0</v>
      </c>
      <c r="P68" s="538" t="e">
        <f aca="false">('Rozvahy Netto'!M68-'Rozvahy Netto'!L68)*100/'Rozvahy Netto'!L68</f>
        <v>#DIV/0!</v>
      </c>
      <c r="Q68" s="535" t="n">
        <f aca="false">SUM('Rozvahy Netto'!N68,-'Rozvahy Netto'!M68)</f>
        <v>0</v>
      </c>
      <c r="R68" s="538" t="e">
        <f aca="false">('Rozvahy Netto'!N68-'Rozvahy Netto'!M68)*100/'Rozvahy Netto'!M68</f>
        <v>#DIV/0!</v>
      </c>
      <c r="S68" s="535" t="n">
        <f aca="false">SUM('Rozvahy Netto'!O68,-'Rozvahy Netto'!N68)</f>
        <v>0</v>
      </c>
      <c r="T68" s="538" t="e">
        <f aca="false">('Rozvahy Netto'!O68-'Rozvahy Netto'!N68)*100/'Rozvahy Netto'!N68</f>
        <v>#DIV/0!</v>
      </c>
      <c r="U68" s="535" t="n">
        <f aca="false">SUM('Rozvahy Netto'!P68,-'Rozvahy Netto'!O68)</f>
        <v>0</v>
      </c>
      <c r="V68" s="538" t="e">
        <f aca="false">('Rozvahy Netto'!P68-'Rozvahy Netto'!O68)*100/'Rozvahy Netto'!O68</f>
        <v>#DIV/0!</v>
      </c>
      <c r="W68" s="535" t="n">
        <f aca="false">SUM('Rozvahy Netto'!Q68,-'Rozvahy Netto'!P68)</f>
        <v>0</v>
      </c>
      <c r="X68" s="538" t="e">
        <f aca="false">('Rozvahy Netto'!Q68-'Rozvahy Netto'!P68)*100/'Rozvahy Netto'!P68</f>
        <v>#DIV/0!</v>
      </c>
      <c r="Y68" s="535" t="n">
        <f aca="false">SUM('Rozvahy Netto'!R68,-'Rozvahy Netto'!Q68)</f>
        <v>0</v>
      </c>
      <c r="Z68" s="538" t="e">
        <f aca="false">('Rozvahy Netto'!R68-'Rozvahy Netto'!Q68)*100/'Rozvahy Netto'!Q68</f>
        <v>#DIV/0!</v>
      </c>
      <c r="AA68" s="535" t="n">
        <f aca="false">SUM('Rozvahy Netto'!S68,-'Rozvahy Netto'!R68)</f>
        <v>0</v>
      </c>
      <c r="AB68" s="538" t="e">
        <f aca="false">('Rozvahy Netto'!S68-'Rozvahy Netto'!R68)*100/'Rozvahy Netto'!R68</f>
        <v>#DIV/0!</v>
      </c>
      <c r="AC68" s="539" t="n">
        <f aca="false">SUM('Rozvahy Netto'!T68,-'Rozvahy Netto'!S68)</f>
        <v>0</v>
      </c>
      <c r="AD68" s="538" t="e">
        <f aca="false">('Rozvahy Netto'!T68-'Rozvahy Netto'!S68)*100/'Rozvahy Netto'!S68</f>
        <v>#DIV/0!</v>
      </c>
    </row>
    <row r="69" customFormat="false" ht="12.75" hidden="false" customHeight="false" outlineLevel="2" collapsed="false">
      <c r="B69" s="216"/>
      <c r="C69" s="217"/>
      <c r="D69" s="218" t="s">
        <v>144</v>
      </c>
      <c r="E69" s="27" t="s">
        <v>205</v>
      </c>
      <c r="F69" s="282" t="n">
        <f aca="false">F68+1</f>
        <v>61</v>
      </c>
      <c r="G69" s="535" t="n">
        <f aca="false">SUM('Rozvahy Netto'!I69,-'Rozvahy Netto'!H69)</f>
        <v>13204</v>
      </c>
      <c r="H69" s="536" t="e">
        <f aca="false">('Rozvahy Netto'!I69-'Rozvahy Netto'!H69)*100/'Rozvahy Netto'!H69</f>
        <v>#DIV/0!</v>
      </c>
      <c r="I69" s="537" t="n">
        <f aca="false">SUM('Rozvahy Netto'!J69,-'Rozvahy Netto'!I69)</f>
        <v>-10273</v>
      </c>
      <c r="J69" s="538" t="n">
        <f aca="false">('Rozvahy Netto'!J69-'Rozvahy Netto'!I69)*100/'Rozvahy Netto'!I69</f>
        <v>-77.8021811572251</v>
      </c>
      <c r="K69" s="539" t="n">
        <f aca="false">SUM('Rozvahy Netto'!K69,-'Rozvahy Netto'!J69)</f>
        <v>-2931</v>
      </c>
      <c r="L69" s="538" t="n">
        <f aca="false">('Rozvahy Netto'!K69-'Rozvahy Netto'!J69)*100/'Rozvahy Netto'!J69</f>
        <v>-100</v>
      </c>
      <c r="M69" s="539" t="n">
        <f aca="false">SUM('Rozvahy Netto'!L69,-'Rozvahy Netto'!K69)</f>
        <v>0</v>
      </c>
      <c r="N69" s="538" t="e">
        <f aca="false">('Rozvahy Netto'!L69-'Rozvahy Netto'!K69)*100/'Rozvahy Netto'!K69</f>
        <v>#DIV/0!</v>
      </c>
      <c r="O69" s="535" t="n">
        <f aca="false">SUM('Rozvahy Netto'!M69,-'Rozvahy Netto'!L69)</f>
        <v>0</v>
      </c>
      <c r="P69" s="538" t="e">
        <f aca="false">('Rozvahy Netto'!M69-'Rozvahy Netto'!L69)*100/'Rozvahy Netto'!L69</f>
        <v>#DIV/0!</v>
      </c>
      <c r="Q69" s="535" t="n">
        <f aca="false">SUM('Rozvahy Netto'!N69,-'Rozvahy Netto'!M69)</f>
        <v>0</v>
      </c>
      <c r="R69" s="538" t="e">
        <f aca="false">('Rozvahy Netto'!N69-'Rozvahy Netto'!M69)*100/'Rozvahy Netto'!M69</f>
        <v>#DIV/0!</v>
      </c>
      <c r="S69" s="535" t="n">
        <f aca="false">SUM('Rozvahy Netto'!O69,-'Rozvahy Netto'!N69)</f>
        <v>0</v>
      </c>
      <c r="T69" s="538" t="e">
        <f aca="false">('Rozvahy Netto'!O69-'Rozvahy Netto'!N69)*100/'Rozvahy Netto'!N69</f>
        <v>#DIV/0!</v>
      </c>
      <c r="U69" s="535" t="n">
        <f aca="false">SUM('Rozvahy Netto'!P69,-'Rozvahy Netto'!O69)</f>
        <v>0</v>
      </c>
      <c r="V69" s="538" t="e">
        <f aca="false">('Rozvahy Netto'!P69-'Rozvahy Netto'!O69)*100/'Rozvahy Netto'!O69</f>
        <v>#DIV/0!</v>
      </c>
      <c r="W69" s="535" t="n">
        <f aca="false">SUM('Rozvahy Netto'!Q69,-'Rozvahy Netto'!P69)</f>
        <v>0</v>
      </c>
      <c r="X69" s="538" t="e">
        <f aca="false">('Rozvahy Netto'!Q69-'Rozvahy Netto'!P69)*100/'Rozvahy Netto'!P69</f>
        <v>#DIV/0!</v>
      </c>
      <c r="Y69" s="535" t="n">
        <f aca="false">SUM('Rozvahy Netto'!R69,-'Rozvahy Netto'!Q69)</f>
        <v>0</v>
      </c>
      <c r="Z69" s="538" t="e">
        <f aca="false">('Rozvahy Netto'!R69-'Rozvahy Netto'!Q69)*100/'Rozvahy Netto'!Q69</f>
        <v>#DIV/0!</v>
      </c>
      <c r="AA69" s="535" t="n">
        <f aca="false">SUM('Rozvahy Netto'!S69,-'Rozvahy Netto'!R69)</f>
        <v>0</v>
      </c>
      <c r="AB69" s="538" t="e">
        <f aca="false">('Rozvahy Netto'!S69-'Rozvahy Netto'!R69)*100/'Rozvahy Netto'!R69</f>
        <v>#DIV/0!</v>
      </c>
      <c r="AC69" s="539" t="n">
        <f aca="false">SUM('Rozvahy Netto'!T69,-'Rozvahy Netto'!S69)</f>
        <v>0</v>
      </c>
      <c r="AD69" s="538" t="e">
        <f aca="false">('Rozvahy Netto'!T69-'Rozvahy Netto'!S69)*100/'Rozvahy Netto'!S69</f>
        <v>#DIV/0!</v>
      </c>
    </row>
    <row r="70" customFormat="false" ht="12.75" hidden="false" customHeight="false" outlineLevel="2" collapsed="false">
      <c r="B70" s="230"/>
      <c r="C70" s="231"/>
      <c r="D70" s="241" t="s">
        <v>146</v>
      </c>
      <c r="E70" s="53" t="s">
        <v>206</v>
      </c>
      <c r="F70" s="540" t="n">
        <f aca="false">F69+1</f>
        <v>62</v>
      </c>
      <c r="G70" s="541" t="n">
        <f aca="false">SUM('Rozvahy Netto'!I70,-'Rozvahy Netto'!H70)</f>
        <v>0</v>
      </c>
      <c r="H70" s="548" t="e">
        <f aca="false">('Rozvahy Netto'!I70-'Rozvahy Netto'!H70)*100/'Rozvahy Netto'!H70</f>
        <v>#DIV/0!</v>
      </c>
      <c r="I70" s="543" t="n">
        <f aca="false">SUM('Rozvahy Netto'!J70,-'Rozvahy Netto'!I70)</f>
        <v>0</v>
      </c>
      <c r="J70" s="544" t="e">
        <f aca="false">('Rozvahy Netto'!J70-'Rozvahy Netto'!I70)*100/'Rozvahy Netto'!I70</f>
        <v>#DIV/0!</v>
      </c>
      <c r="K70" s="545" t="n">
        <f aca="false">SUM('Rozvahy Netto'!K70,-'Rozvahy Netto'!J70)</f>
        <v>0</v>
      </c>
      <c r="L70" s="544" t="e">
        <f aca="false">('Rozvahy Netto'!K70-'Rozvahy Netto'!J70)*100/'Rozvahy Netto'!J70</f>
        <v>#DIV/0!</v>
      </c>
      <c r="M70" s="545" t="n">
        <f aca="false">SUM('Rozvahy Netto'!L70,-'Rozvahy Netto'!K70)</f>
        <v>0</v>
      </c>
      <c r="N70" s="544" t="e">
        <f aca="false">('Rozvahy Netto'!L70-'Rozvahy Netto'!K70)*100/'Rozvahy Netto'!K70</f>
        <v>#DIV/0!</v>
      </c>
      <c r="O70" s="541" t="n">
        <f aca="false">SUM('Rozvahy Netto'!M70,-'Rozvahy Netto'!L70)</f>
        <v>0</v>
      </c>
      <c r="P70" s="544" t="e">
        <f aca="false">('Rozvahy Netto'!M70-'Rozvahy Netto'!L70)*100/'Rozvahy Netto'!L70</f>
        <v>#DIV/0!</v>
      </c>
      <c r="Q70" s="541" t="n">
        <f aca="false">SUM('Rozvahy Netto'!N70,-'Rozvahy Netto'!M70)</f>
        <v>0</v>
      </c>
      <c r="R70" s="544" t="e">
        <f aca="false">('Rozvahy Netto'!N70-'Rozvahy Netto'!M70)*100/'Rozvahy Netto'!M70</f>
        <v>#DIV/0!</v>
      </c>
      <c r="S70" s="541" t="n">
        <f aca="false">SUM('Rozvahy Netto'!O70,-'Rozvahy Netto'!N70)</f>
        <v>0</v>
      </c>
      <c r="T70" s="544" t="e">
        <f aca="false">('Rozvahy Netto'!O70-'Rozvahy Netto'!N70)*100/'Rozvahy Netto'!N70</f>
        <v>#DIV/0!</v>
      </c>
      <c r="U70" s="541" t="n">
        <f aca="false">SUM('Rozvahy Netto'!P70,-'Rozvahy Netto'!O70)</f>
        <v>0</v>
      </c>
      <c r="V70" s="544" t="e">
        <f aca="false">('Rozvahy Netto'!P70-'Rozvahy Netto'!O70)*100/'Rozvahy Netto'!O70</f>
        <v>#DIV/0!</v>
      </c>
      <c r="W70" s="541" t="n">
        <f aca="false">SUM('Rozvahy Netto'!Q70,-'Rozvahy Netto'!P70)</f>
        <v>0</v>
      </c>
      <c r="X70" s="544" t="e">
        <f aca="false">('Rozvahy Netto'!Q70-'Rozvahy Netto'!P70)*100/'Rozvahy Netto'!P70</f>
        <v>#DIV/0!</v>
      </c>
      <c r="Y70" s="541" t="n">
        <f aca="false">SUM('Rozvahy Netto'!R70,-'Rozvahy Netto'!Q70)</f>
        <v>0</v>
      </c>
      <c r="Z70" s="544" t="e">
        <f aca="false">('Rozvahy Netto'!R70-'Rozvahy Netto'!Q70)*100/'Rozvahy Netto'!Q70</f>
        <v>#DIV/0!</v>
      </c>
      <c r="AA70" s="541" t="n">
        <f aca="false">SUM('Rozvahy Netto'!S70,-'Rozvahy Netto'!R70)</f>
        <v>0</v>
      </c>
      <c r="AB70" s="544" t="e">
        <f aca="false">('Rozvahy Netto'!S70-'Rozvahy Netto'!R70)*100/'Rozvahy Netto'!R70</f>
        <v>#DIV/0!</v>
      </c>
      <c r="AC70" s="545" t="n">
        <f aca="false">SUM('Rozvahy Netto'!T70,-'Rozvahy Netto'!S70)</f>
        <v>0</v>
      </c>
      <c r="AD70" s="544" t="e">
        <f aca="false">('Rozvahy Netto'!T70-'Rozvahy Netto'!S70)*100/'Rozvahy Netto'!S70</f>
        <v>#DIV/0!</v>
      </c>
    </row>
    <row r="71" s="165" customFormat="true" ht="12.75" hidden="false" customHeight="false" outlineLevel="0" collapsed="false">
      <c r="B71" s="166" t="s">
        <v>207</v>
      </c>
      <c r="C71" s="167"/>
      <c r="D71" s="168"/>
      <c r="E71" s="175" t="s">
        <v>208</v>
      </c>
      <c r="F71" s="550" t="n">
        <f aca="false">F70+1</f>
        <v>63</v>
      </c>
      <c r="G71" s="528" t="n">
        <f aca="false">SUM('Rozvahy Netto'!I71,-'Rozvahy Netto'!H71)</f>
        <v>-50</v>
      </c>
      <c r="H71" s="549" t="n">
        <f aca="false">('Rozvahy Netto'!I71-'Rozvahy Netto'!H71)*100/'Rozvahy Netto'!H71</f>
        <v>-6.2111801242236</v>
      </c>
      <c r="I71" s="528" t="n">
        <f aca="false">SUM('Rozvahy Netto'!J71,-'Rozvahy Netto'!I71)</f>
        <v>-216</v>
      </c>
      <c r="J71" s="524" t="n">
        <f aca="false">('Rozvahy Netto'!J71-'Rozvahy Netto'!I71)*100/'Rozvahy Netto'!I71</f>
        <v>-28.6092715231788</v>
      </c>
      <c r="K71" s="529" t="n">
        <f aca="false">SUM('Rozvahy Netto'!K71,-'Rozvahy Netto'!J71)</f>
        <v>-539</v>
      </c>
      <c r="L71" s="524" t="n">
        <f aca="false">('Rozvahy Netto'!K71-'Rozvahy Netto'!J71)*100/'Rozvahy Netto'!J71</f>
        <v>-100</v>
      </c>
      <c r="M71" s="529" t="n">
        <f aca="false">SUM('Rozvahy Netto'!L71,-'Rozvahy Netto'!K71)</f>
        <v>0</v>
      </c>
      <c r="N71" s="524" t="e">
        <f aca="false">('Rozvahy Netto'!L71-'Rozvahy Netto'!K71)*100/'Rozvahy Netto'!K71</f>
        <v>#DIV/0!</v>
      </c>
      <c r="O71" s="528" t="n">
        <f aca="false">SUM('Rozvahy Netto'!M71,-'Rozvahy Netto'!L71)</f>
        <v>0</v>
      </c>
      <c r="P71" s="524" t="e">
        <f aca="false">('Rozvahy Netto'!M71-'Rozvahy Netto'!L71)*100/'Rozvahy Netto'!L71</f>
        <v>#DIV/0!</v>
      </c>
      <c r="Q71" s="528" t="n">
        <f aca="false">SUM('Rozvahy Netto'!N71,-'Rozvahy Netto'!M71)</f>
        <v>0</v>
      </c>
      <c r="R71" s="524" t="e">
        <f aca="false">('Rozvahy Netto'!N71-'Rozvahy Netto'!M71)*100/'Rozvahy Netto'!M71</f>
        <v>#DIV/0!</v>
      </c>
      <c r="S71" s="528" t="n">
        <f aca="false">SUM('Rozvahy Netto'!O71,-'Rozvahy Netto'!N71)</f>
        <v>0</v>
      </c>
      <c r="T71" s="524" t="e">
        <f aca="false">('Rozvahy Netto'!O71-'Rozvahy Netto'!N71)*100/'Rozvahy Netto'!N71</f>
        <v>#DIV/0!</v>
      </c>
      <c r="U71" s="528" t="n">
        <f aca="false">SUM('Rozvahy Netto'!P71,-'Rozvahy Netto'!O71)</f>
        <v>0</v>
      </c>
      <c r="V71" s="524" t="e">
        <f aca="false">('Rozvahy Netto'!P71-'Rozvahy Netto'!O71)*100/'Rozvahy Netto'!O71</f>
        <v>#DIV/0!</v>
      </c>
      <c r="W71" s="528" t="n">
        <f aca="false">SUM('Rozvahy Netto'!Q71,-'Rozvahy Netto'!P71)</f>
        <v>0</v>
      </c>
      <c r="X71" s="524" t="e">
        <f aca="false">('Rozvahy Netto'!Q71-'Rozvahy Netto'!P71)*100/'Rozvahy Netto'!P71</f>
        <v>#DIV/0!</v>
      </c>
      <c r="Y71" s="528" t="n">
        <f aca="false">SUM('Rozvahy Netto'!R71,-'Rozvahy Netto'!Q71)</f>
        <v>0</v>
      </c>
      <c r="Z71" s="524" t="e">
        <f aca="false">('Rozvahy Netto'!R71-'Rozvahy Netto'!Q71)*100/'Rozvahy Netto'!Q71</f>
        <v>#DIV/0!</v>
      </c>
      <c r="AA71" s="528" t="n">
        <f aca="false">SUM('Rozvahy Netto'!S71,-'Rozvahy Netto'!R71)</f>
        <v>0</v>
      </c>
      <c r="AB71" s="524" t="e">
        <f aca="false">('Rozvahy Netto'!S71-'Rozvahy Netto'!R71)*100/'Rozvahy Netto'!R71</f>
        <v>#DIV/0!</v>
      </c>
      <c r="AC71" s="529" t="n">
        <f aca="false">SUM('Rozvahy Netto'!T71,-'Rozvahy Netto'!S71)</f>
        <v>0</v>
      </c>
      <c r="AD71" s="524" t="e">
        <f aca="false">('Rozvahy Netto'!T71-'Rozvahy Netto'!S71)*100/'Rozvahy Netto'!S71</f>
        <v>#DIV/0!</v>
      </c>
    </row>
    <row r="72" s="180" customFormat="true" ht="12.75" hidden="false" customHeight="false" outlineLevel="1" collapsed="false">
      <c r="B72" s="181" t="s">
        <v>207</v>
      </c>
      <c r="C72" s="182" t="s">
        <v>138</v>
      </c>
      <c r="D72" s="183"/>
      <c r="E72" s="210" t="s">
        <v>209</v>
      </c>
      <c r="F72" s="530" t="n">
        <f aca="false">F71+1</f>
        <v>64</v>
      </c>
      <c r="G72" s="531" t="n">
        <f aca="false">SUM('Rozvahy Netto'!I72,-'Rozvahy Netto'!H72)</f>
        <v>-50</v>
      </c>
      <c r="H72" s="546" t="n">
        <f aca="false">('Rozvahy Netto'!I72-'Rozvahy Netto'!H72)*100/'Rozvahy Netto'!H72</f>
        <v>-6.2111801242236</v>
      </c>
      <c r="I72" s="531" t="n">
        <f aca="false">SUM('Rozvahy Netto'!J72,-'Rozvahy Netto'!I72)</f>
        <v>-216</v>
      </c>
      <c r="J72" s="533" t="n">
        <f aca="false">('Rozvahy Netto'!J72-'Rozvahy Netto'!I72)*100/'Rozvahy Netto'!I72</f>
        <v>-28.6092715231788</v>
      </c>
      <c r="K72" s="534" t="n">
        <f aca="false">SUM('Rozvahy Netto'!K72,-'Rozvahy Netto'!J72)</f>
        <v>-539</v>
      </c>
      <c r="L72" s="533" t="n">
        <f aca="false">('Rozvahy Netto'!K72-'Rozvahy Netto'!J72)*100/'Rozvahy Netto'!J72</f>
        <v>-100</v>
      </c>
      <c r="M72" s="534" t="n">
        <f aca="false">SUM('Rozvahy Netto'!L72,-'Rozvahy Netto'!K72)</f>
        <v>0</v>
      </c>
      <c r="N72" s="533" t="e">
        <f aca="false">('Rozvahy Netto'!L72-'Rozvahy Netto'!K72)*100/'Rozvahy Netto'!K72</f>
        <v>#DIV/0!</v>
      </c>
      <c r="O72" s="531" t="n">
        <f aca="false">SUM('Rozvahy Netto'!M72,-'Rozvahy Netto'!L72)</f>
        <v>0</v>
      </c>
      <c r="P72" s="533" t="e">
        <f aca="false">('Rozvahy Netto'!M72-'Rozvahy Netto'!L72)*100/'Rozvahy Netto'!L72</f>
        <v>#DIV/0!</v>
      </c>
      <c r="Q72" s="531" t="n">
        <f aca="false">SUM('Rozvahy Netto'!N72,-'Rozvahy Netto'!M72)</f>
        <v>0</v>
      </c>
      <c r="R72" s="533" t="e">
        <f aca="false">('Rozvahy Netto'!N72-'Rozvahy Netto'!M72)*100/'Rozvahy Netto'!M72</f>
        <v>#DIV/0!</v>
      </c>
      <c r="S72" s="531" t="n">
        <f aca="false">SUM('Rozvahy Netto'!O72,-'Rozvahy Netto'!N72)</f>
        <v>0</v>
      </c>
      <c r="T72" s="533" t="e">
        <f aca="false">('Rozvahy Netto'!O72-'Rozvahy Netto'!N72)*100/'Rozvahy Netto'!N72</f>
        <v>#DIV/0!</v>
      </c>
      <c r="U72" s="531" t="n">
        <f aca="false">SUM('Rozvahy Netto'!P72,-'Rozvahy Netto'!O72)</f>
        <v>0</v>
      </c>
      <c r="V72" s="533" t="e">
        <f aca="false">('Rozvahy Netto'!P72-'Rozvahy Netto'!O72)*100/'Rozvahy Netto'!O72</f>
        <v>#DIV/0!</v>
      </c>
      <c r="W72" s="531" t="n">
        <f aca="false">SUM('Rozvahy Netto'!Q72,-'Rozvahy Netto'!P72)</f>
        <v>0</v>
      </c>
      <c r="X72" s="533" t="e">
        <f aca="false">('Rozvahy Netto'!Q72-'Rozvahy Netto'!P72)*100/'Rozvahy Netto'!P72</f>
        <v>#DIV/0!</v>
      </c>
      <c r="Y72" s="531" t="n">
        <f aca="false">SUM('Rozvahy Netto'!R72,-'Rozvahy Netto'!Q72)</f>
        <v>0</v>
      </c>
      <c r="Z72" s="533" t="e">
        <f aca="false">('Rozvahy Netto'!R72-'Rozvahy Netto'!Q72)*100/'Rozvahy Netto'!Q72</f>
        <v>#DIV/0!</v>
      </c>
      <c r="AA72" s="531" t="n">
        <f aca="false">SUM('Rozvahy Netto'!S72,-'Rozvahy Netto'!R72)</f>
        <v>0</v>
      </c>
      <c r="AB72" s="533" t="e">
        <f aca="false">('Rozvahy Netto'!S72-'Rozvahy Netto'!R72)*100/'Rozvahy Netto'!R72</f>
        <v>#DIV/0!</v>
      </c>
      <c r="AC72" s="534" t="n">
        <f aca="false">SUM('Rozvahy Netto'!T72,-'Rozvahy Netto'!S72)</f>
        <v>0</v>
      </c>
      <c r="AD72" s="533" t="e">
        <f aca="false">('Rozvahy Netto'!T72-'Rozvahy Netto'!S72)*100/'Rozvahy Netto'!S72</f>
        <v>#DIV/0!</v>
      </c>
    </row>
    <row r="73" customFormat="false" ht="12.75" hidden="false" customHeight="false" outlineLevel="2" collapsed="false">
      <c r="B73" s="216" t="s">
        <v>207</v>
      </c>
      <c r="C73" s="217" t="s">
        <v>138</v>
      </c>
      <c r="D73" s="218" t="s">
        <v>140</v>
      </c>
      <c r="E73" s="27" t="s">
        <v>210</v>
      </c>
      <c r="F73" s="282" t="n">
        <f aca="false">F72+1</f>
        <v>65</v>
      </c>
      <c r="G73" s="535" t="n">
        <f aca="false">SUM('Rozvahy Netto'!I73,-'Rozvahy Netto'!H73)</f>
        <v>-20</v>
      </c>
      <c r="H73" s="536" t="n">
        <f aca="false">('Rozvahy Netto'!I73-'Rozvahy Netto'!H73)*100/'Rozvahy Netto'!H73</f>
        <v>-2.58064516129032</v>
      </c>
      <c r="I73" s="537" t="n">
        <f aca="false">SUM('Rozvahy Netto'!J73,-'Rozvahy Netto'!I73)</f>
        <v>-216</v>
      </c>
      <c r="J73" s="538" t="n">
        <f aca="false">('Rozvahy Netto'!J73-'Rozvahy Netto'!I73)*100/'Rozvahy Netto'!I73</f>
        <v>-28.6092715231788</v>
      </c>
      <c r="K73" s="539" t="n">
        <f aca="false">SUM('Rozvahy Netto'!K73,-'Rozvahy Netto'!J73)</f>
        <v>-539</v>
      </c>
      <c r="L73" s="538" t="n">
        <f aca="false">('Rozvahy Netto'!K73-'Rozvahy Netto'!J73)*100/'Rozvahy Netto'!J73</f>
        <v>-100</v>
      </c>
      <c r="M73" s="539" t="n">
        <f aca="false">SUM('Rozvahy Netto'!L73,-'Rozvahy Netto'!K73)</f>
        <v>0</v>
      </c>
      <c r="N73" s="538" t="e">
        <f aca="false">('Rozvahy Netto'!L73-'Rozvahy Netto'!K73)*100/'Rozvahy Netto'!K73</f>
        <v>#DIV/0!</v>
      </c>
      <c r="O73" s="535" t="n">
        <f aca="false">SUM('Rozvahy Netto'!M73,-'Rozvahy Netto'!L73)</f>
        <v>0</v>
      </c>
      <c r="P73" s="538" t="e">
        <f aca="false">('Rozvahy Netto'!M73-'Rozvahy Netto'!L73)*100/'Rozvahy Netto'!L73</f>
        <v>#DIV/0!</v>
      </c>
      <c r="Q73" s="535" t="n">
        <f aca="false">SUM('Rozvahy Netto'!N73,-'Rozvahy Netto'!M73)</f>
        <v>0</v>
      </c>
      <c r="R73" s="538" t="e">
        <f aca="false">('Rozvahy Netto'!N73-'Rozvahy Netto'!M73)*100/'Rozvahy Netto'!M73</f>
        <v>#DIV/0!</v>
      </c>
      <c r="S73" s="535" t="n">
        <f aca="false">SUM('Rozvahy Netto'!O73,-'Rozvahy Netto'!N73)</f>
        <v>0</v>
      </c>
      <c r="T73" s="538" t="e">
        <f aca="false">('Rozvahy Netto'!O73-'Rozvahy Netto'!N73)*100/'Rozvahy Netto'!N73</f>
        <v>#DIV/0!</v>
      </c>
      <c r="U73" s="535" t="n">
        <f aca="false">SUM('Rozvahy Netto'!P73,-'Rozvahy Netto'!O73)</f>
        <v>0</v>
      </c>
      <c r="V73" s="538" t="e">
        <f aca="false">('Rozvahy Netto'!P73-'Rozvahy Netto'!O73)*100/'Rozvahy Netto'!O73</f>
        <v>#DIV/0!</v>
      </c>
      <c r="W73" s="535" t="n">
        <f aca="false">SUM('Rozvahy Netto'!Q73,-'Rozvahy Netto'!P73)</f>
        <v>0</v>
      </c>
      <c r="X73" s="538" t="e">
        <f aca="false">('Rozvahy Netto'!Q73-'Rozvahy Netto'!P73)*100/'Rozvahy Netto'!P73</f>
        <v>#DIV/0!</v>
      </c>
      <c r="Y73" s="535" t="n">
        <f aca="false">SUM('Rozvahy Netto'!R73,-'Rozvahy Netto'!Q73)</f>
        <v>0</v>
      </c>
      <c r="Z73" s="538" t="e">
        <f aca="false">('Rozvahy Netto'!R73-'Rozvahy Netto'!Q73)*100/'Rozvahy Netto'!Q73</f>
        <v>#DIV/0!</v>
      </c>
      <c r="AA73" s="535" t="n">
        <f aca="false">SUM('Rozvahy Netto'!S73,-'Rozvahy Netto'!R73)</f>
        <v>0</v>
      </c>
      <c r="AB73" s="538" t="e">
        <f aca="false">('Rozvahy Netto'!S73-'Rozvahy Netto'!R73)*100/'Rozvahy Netto'!R73</f>
        <v>#DIV/0!</v>
      </c>
      <c r="AC73" s="539" t="n">
        <f aca="false">SUM('Rozvahy Netto'!T73,-'Rozvahy Netto'!S73)</f>
        <v>0</v>
      </c>
      <c r="AD73" s="538" t="e">
        <f aca="false">('Rozvahy Netto'!T73-'Rozvahy Netto'!S73)*100/'Rozvahy Netto'!S73</f>
        <v>#DIV/0!</v>
      </c>
    </row>
    <row r="74" customFormat="false" ht="12.75" hidden="false" customHeight="false" outlineLevel="2" collapsed="false">
      <c r="B74" s="216"/>
      <c r="C74" s="217"/>
      <c r="D74" s="218" t="s">
        <v>142</v>
      </c>
      <c r="E74" s="27" t="s">
        <v>211</v>
      </c>
      <c r="F74" s="282" t="n">
        <f aca="false">F73+1</f>
        <v>66</v>
      </c>
      <c r="G74" s="535" t="n">
        <f aca="false">SUM('Rozvahy Netto'!I74,-'Rozvahy Netto'!H74)</f>
        <v>0</v>
      </c>
      <c r="H74" s="536" t="e">
        <f aca="false">('Rozvahy Netto'!I74-'Rozvahy Netto'!H74)*100/'Rozvahy Netto'!H74</f>
        <v>#DIV/0!</v>
      </c>
      <c r="I74" s="537" t="n">
        <f aca="false">SUM('Rozvahy Netto'!J74,-'Rozvahy Netto'!I74)</f>
        <v>0</v>
      </c>
      <c r="J74" s="538" t="e">
        <f aca="false">('Rozvahy Netto'!J74-'Rozvahy Netto'!I74)*100/'Rozvahy Netto'!I74</f>
        <v>#DIV/0!</v>
      </c>
      <c r="K74" s="539" t="n">
        <f aca="false">SUM('Rozvahy Netto'!K74,-'Rozvahy Netto'!J74)</f>
        <v>0</v>
      </c>
      <c r="L74" s="538" t="e">
        <f aca="false">('Rozvahy Netto'!K74-'Rozvahy Netto'!J74)*100/'Rozvahy Netto'!J74</f>
        <v>#DIV/0!</v>
      </c>
      <c r="M74" s="539" t="n">
        <f aca="false">SUM('Rozvahy Netto'!L74,-'Rozvahy Netto'!K74)</f>
        <v>0</v>
      </c>
      <c r="N74" s="538" t="e">
        <f aca="false">('Rozvahy Netto'!L74-'Rozvahy Netto'!K74)*100/'Rozvahy Netto'!K74</f>
        <v>#DIV/0!</v>
      </c>
      <c r="O74" s="535" t="n">
        <f aca="false">SUM('Rozvahy Netto'!M74,-'Rozvahy Netto'!L74)</f>
        <v>0</v>
      </c>
      <c r="P74" s="538" t="e">
        <f aca="false">('Rozvahy Netto'!M74-'Rozvahy Netto'!L74)*100/'Rozvahy Netto'!L74</f>
        <v>#DIV/0!</v>
      </c>
      <c r="Q74" s="535" t="n">
        <f aca="false">SUM('Rozvahy Netto'!N74,-'Rozvahy Netto'!M74)</f>
        <v>0</v>
      </c>
      <c r="R74" s="538" t="e">
        <f aca="false">('Rozvahy Netto'!N74-'Rozvahy Netto'!M74)*100/'Rozvahy Netto'!M74</f>
        <v>#DIV/0!</v>
      </c>
      <c r="S74" s="535" t="n">
        <f aca="false">SUM('Rozvahy Netto'!O74,-'Rozvahy Netto'!N74)</f>
        <v>0</v>
      </c>
      <c r="T74" s="538" t="e">
        <f aca="false">('Rozvahy Netto'!O74-'Rozvahy Netto'!N74)*100/'Rozvahy Netto'!N74</f>
        <v>#DIV/0!</v>
      </c>
      <c r="U74" s="535" t="n">
        <f aca="false">SUM('Rozvahy Netto'!P74,-'Rozvahy Netto'!O74)</f>
        <v>0</v>
      </c>
      <c r="V74" s="538" t="e">
        <f aca="false">('Rozvahy Netto'!P74-'Rozvahy Netto'!O74)*100/'Rozvahy Netto'!O74</f>
        <v>#DIV/0!</v>
      </c>
      <c r="W74" s="535" t="n">
        <f aca="false">SUM('Rozvahy Netto'!Q74,-'Rozvahy Netto'!P74)</f>
        <v>0</v>
      </c>
      <c r="X74" s="538" t="e">
        <f aca="false">('Rozvahy Netto'!Q74-'Rozvahy Netto'!P74)*100/'Rozvahy Netto'!P74</f>
        <v>#DIV/0!</v>
      </c>
      <c r="Y74" s="535" t="n">
        <f aca="false">SUM('Rozvahy Netto'!R74,-'Rozvahy Netto'!Q74)</f>
        <v>0</v>
      </c>
      <c r="Z74" s="538" t="e">
        <f aca="false">('Rozvahy Netto'!R74-'Rozvahy Netto'!Q74)*100/'Rozvahy Netto'!Q74</f>
        <v>#DIV/0!</v>
      </c>
      <c r="AA74" s="535" t="n">
        <f aca="false">SUM('Rozvahy Netto'!S74,-'Rozvahy Netto'!R74)</f>
        <v>0</v>
      </c>
      <c r="AB74" s="538" t="e">
        <f aca="false">('Rozvahy Netto'!S74-'Rozvahy Netto'!R74)*100/'Rozvahy Netto'!R74</f>
        <v>#DIV/0!</v>
      </c>
      <c r="AC74" s="539" t="n">
        <f aca="false">SUM('Rozvahy Netto'!T74,-'Rozvahy Netto'!S74)</f>
        <v>0</v>
      </c>
      <c r="AD74" s="538" t="e">
        <f aca="false">('Rozvahy Netto'!T74-'Rozvahy Netto'!S74)*100/'Rozvahy Netto'!S74</f>
        <v>#DIV/0!</v>
      </c>
    </row>
    <row r="75" customFormat="false" ht="12.75" hidden="false" customHeight="false" outlineLevel="2" collapsed="false">
      <c r="B75" s="230"/>
      <c r="C75" s="231"/>
      <c r="D75" s="232" t="s">
        <v>144</v>
      </c>
      <c r="E75" s="233" t="s">
        <v>212</v>
      </c>
      <c r="F75" s="540" t="n">
        <f aca="false">F74+1</f>
        <v>67</v>
      </c>
      <c r="G75" s="541" t="n">
        <f aca="false">SUM('Rozvahy Netto'!I75,-'Rozvahy Netto'!H75)</f>
        <v>-30</v>
      </c>
      <c r="H75" s="542" t="n">
        <f aca="false">('Rozvahy Netto'!I75-'Rozvahy Netto'!H75)*100/'Rozvahy Netto'!H75</f>
        <v>-100</v>
      </c>
      <c r="I75" s="543" t="n">
        <f aca="false">SUM('Rozvahy Netto'!J75,-'Rozvahy Netto'!I75)</f>
        <v>0</v>
      </c>
      <c r="J75" s="544" t="e">
        <f aca="false">('Rozvahy Netto'!J75-'Rozvahy Netto'!I75)*100/'Rozvahy Netto'!I75</f>
        <v>#DIV/0!</v>
      </c>
      <c r="K75" s="545" t="n">
        <f aca="false">SUM('Rozvahy Netto'!K75,-'Rozvahy Netto'!J75)</f>
        <v>0</v>
      </c>
      <c r="L75" s="544" t="e">
        <f aca="false">('Rozvahy Netto'!K75-'Rozvahy Netto'!J75)*100/'Rozvahy Netto'!J75</f>
        <v>#DIV/0!</v>
      </c>
      <c r="M75" s="545" t="n">
        <f aca="false">SUM('Rozvahy Netto'!L75,-'Rozvahy Netto'!K75)</f>
        <v>0</v>
      </c>
      <c r="N75" s="544" t="e">
        <f aca="false">('Rozvahy Netto'!L75-'Rozvahy Netto'!K75)*100/'Rozvahy Netto'!K75</f>
        <v>#DIV/0!</v>
      </c>
      <c r="O75" s="541" t="n">
        <f aca="false">SUM('Rozvahy Netto'!M75,-'Rozvahy Netto'!L75)</f>
        <v>0</v>
      </c>
      <c r="P75" s="544" t="e">
        <f aca="false">('Rozvahy Netto'!M75-'Rozvahy Netto'!L75)*100/'Rozvahy Netto'!L75</f>
        <v>#DIV/0!</v>
      </c>
      <c r="Q75" s="541" t="n">
        <f aca="false">SUM('Rozvahy Netto'!N75,-'Rozvahy Netto'!M75)</f>
        <v>0</v>
      </c>
      <c r="R75" s="544" t="e">
        <f aca="false">('Rozvahy Netto'!N75-'Rozvahy Netto'!M75)*100/'Rozvahy Netto'!M75</f>
        <v>#DIV/0!</v>
      </c>
      <c r="S75" s="541" t="n">
        <f aca="false">SUM('Rozvahy Netto'!O75,-'Rozvahy Netto'!N75)</f>
        <v>0</v>
      </c>
      <c r="T75" s="544" t="e">
        <f aca="false">('Rozvahy Netto'!O75-'Rozvahy Netto'!N75)*100/'Rozvahy Netto'!N75</f>
        <v>#DIV/0!</v>
      </c>
      <c r="U75" s="541" t="n">
        <f aca="false">SUM('Rozvahy Netto'!P75,-'Rozvahy Netto'!O75)</f>
        <v>0</v>
      </c>
      <c r="V75" s="544" t="e">
        <f aca="false">('Rozvahy Netto'!P75-'Rozvahy Netto'!O75)*100/'Rozvahy Netto'!O75</f>
        <v>#DIV/0!</v>
      </c>
      <c r="W75" s="541" t="n">
        <f aca="false">SUM('Rozvahy Netto'!Q75,-'Rozvahy Netto'!P75)</f>
        <v>0</v>
      </c>
      <c r="X75" s="544" t="e">
        <f aca="false">('Rozvahy Netto'!Q75-'Rozvahy Netto'!P75)*100/'Rozvahy Netto'!P75</f>
        <v>#DIV/0!</v>
      </c>
      <c r="Y75" s="541" t="n">
        <f aca="false">SUM('Rozvahy Netto'!R75,-'Rozvahy Netto'!Q75)</f>
        <v>0</v>
      </c>
      <c r="Z75" s="544" t="e">
        <f aca="false">('Rozvahy Netto'!R75-'Rozvahy Netto'!Q75)*100/'Rozvahy Netto'!Q75</f>
        <v>#DIV/0!</v>
      </c>
      <c r="AA75" s="541" t="n">
        <f aca="false">SUM('Rozvahy Netto'!S75,-'Rozvahy Netto'!R75)</f>
        <v>0</v>
      </c>
      <c r="AB75" s="544" t="e">
        <f aca="false">('Rozvahy Netto'!S75-'Rozvahy Netto'!R75)*100/'Rozvahy Netto'!R75</f>
        <v>#DIV/0!</v>
      </c>
      <c r="AC75" s="545" t="n">
        <f aca="false">SUM('Rozvahy Netto'!T75,-'Rozvahy Netto'!S75)</f>
        <v>0</v>
      </c>
      <c r="AD75" s="544" t="e">
        <f aca="false">('Rozvahy Netto'!T75-'Rozvahy Netto'!S75)*100/'Rozvahy Netto'!S75</f>
        <v>#DIV/0!</v>
      </c>
    </row>
    <row r="76" customFormat="false" ht="12.75" hidden="false" customHeight="false" outlineLevel="0" collapsed="false">
      <c r="E76" s="2"/>
    </row>
    <row r="78" customFormat="false" ht="13.5" hidden="false" customHeight="false" outlineLevel="0" collapsed="false">
      <c r="B78" s="251"/>
      <c r="C78" s="251"/>
      <c r="D78" s="251"/>
      <c r="E78" s="217"/>
      <c r="F78" s="217"/>
      <c r="L78" s="551"/>
      <c r="N78" s="551"/>
      <c r="O78" s="551"/>
      <c r="P78" s="551"/>
      <c r="Q78" s="551"/>
      <c r="R78" s="551"/>
      <c r="S78" s="551"/>
      <c r="T78" s="551"/>
      <c r="U78" s="551"/>
      <c r="V78" s="551"/>
      <c r="W78" s="551"/>
      <c r="X78" s="551"/>
      <c r="Y78" s="551"/>
      <c r="Z78" s="551"/>
      <c r="AA78" s="551"/>
      <c r="AB78" s="551"/>
      <c r="AD78" s="551"/>
    </row>
    <row r="79" customFormat="false" ht="12.75" hidden="false" customHeight="false" outlineLevel="0" collapsed="false">
      <c r="B79" s="132" t="s">
        <v>125</v>
      </c>
      <c r="C79" s="133"/>
      <c r="D79" s="134"/>
      <c r="E79" s="135"/>
      <c r="F79" s="136" t="s">
        <v>127</v>
      </c>
      <c r="G79" s="507" t="str">
        <f aca="false">G4</f>
        <v>Změna 2010 - 2011</v>
      </c>
      <c r="H79" s="508"/>
      <c r="I79" s="507" t="str">
        <f aca="false">I4</f>
        <v>Změna 2011 - 2012</v>
      </c>
      <c r="J79" s="508"/>
      <c r="K79" s="507" t="str">
        <f aca="false">K4</f>
        <v>Změna 2012 - </v>
      </c>
      <c r="L79" s="508"/>
      <c r="M79" s="507" t="str">
        <f aca="false">M4</f>
        <v>Změna  - </v>
      </c>
      <c r="N79" s="508"/>
      <c r="O79" s="507" t="str">
        <f aca="false">O4</f>
        <v>Změna  - </v>
      </c>
      <c r="P79" s="508"/>
      <c r="Q79" s="507" t="str">
        <f aca="false">Q4</f>
        <v>Změna  - </v>
      </c>
      <c r="R79" s="508"/>
      <c r="S79" s="507" t="str">
        <f aca="false">S4</f>
        <v>Změna  - </v>
      </c>
      <c r="T79" s="508"/>
      <c r="U79" s="507" t="str">
        <f aca="false">U4</f>
        <v>Změna  - </v>
      </c>
      <c r="V79" s="508"/>
      <c r="W79" s="507" t="str">
        <f aca="false">W4</f>
        <v>Změna  - </v>
      </c>
      <c r="X79" s="508"/>
      <c r="Y79" s="507" t="str">
        <f aca="false">Y4</f>
        <v>Změna  - </v>
      </c>
      <c r="Z79" s="508"/>
      <c r="AA79" s="507" t="str">
        <f aca="false">AA4</f>
        <v>Změna  - </v>
      </c>
      <c r="AB79" s="508"/>
      <c r="AC79" s="507" t="str">
        <f aca="false">AC4</f>
        <v>Změna  - </v>
      </c>
      <c r="AD79" s="508"/>
    </row>
    <row r="80" customFormat="false" ht="13.5" hidden="false" customHeight="false" outlineLevel="0" collapsed="false">
      <c r="B80" s="141"/>
      <c r="C80" s="142"/>
      <c r="D80" s="143"/>
      <c r="E80" s="144"/>
      <c r="F80" s="145" t="s">
        <v>129</v>
      </c>
      <c r="G80" s="509" t="s">
        <v>412</v>
      </c>
      <c r="H80" s="510" t="s">
        <v>413</v>
      </c>
      <c r="I80" s="509" t="s">
        <v>412</v>
      </c>
      <c r="J80" s="510" t="s">
        <v>413</v>
      </c>
      <c r="K80" s="509" t="s">
        <v>412</v>
      </c>
      <c r="L80" s="510" t="s">
        <v>413</v>
      </c>
      <c r="M80" s="509" t="s">
        <v>412</v>
      </c>
      <c r="N80" s="510" t="s">
        <v>413</v>
      </c>
      <c r="O80" s="509" t="s">
        <v>412</v>
      </c>
      <c r="P80" s="510" t="s">
        <v>413</v>
      </c>
      <c r="Q80" s="509" t="s">
        <v>412</v>
      </c>
      <c r="R80" s="510" t="s">
        <v>413</v>
      </c>
      <c r="S80" s="509" t="s">
        <v>412</v>
      </c>
      <c r="T80" s="510" t="s">
        <v>413</v>
      </c>
      <c r="U80" s="509" t="s">
        <v>412</v>
      </c>
      <c r="V80" s="510" t="s">
        <v>413</v>
      </c>
      <c r="W80" s="509" t="s">
        <v>412</v>
      </c>
      <c r="X80" s="510" t="s">
        <v>413</v>
      </c>
      <c r="Y80" s="509" t="s">
        <v>412</v>
      </c>
      <c r="Z80" s="510" t="s">
        <v>413</v>
      </c>
      <c r="AA80" s="509" t="s">
        <v>412</v>
      </c>
      <c r="AB80" s="510" t="s">
        <v>413</v>
      </c>
      <c r="AC80" s="509" t="s">
        <v>412</v>
      </c>
      <c r="AD80" s="510" t="s">
        <v>413</v>
      </c>
    </row>
    <row r="81" customFormat="false" ht="14.25" hidden="false" customHeight="false" outlineLevel="0" collapsed="false">
      <c r="B81" s="147"/>
      <c r="C81" s="148" t="s">
        <v>130</v>
      </c>
      <c r="D81" s="149"/>
      <c r="E81" s="150" t="s">
        <v>131</v>
      </c>
      <c r="F81" s="151" t="s">
        <v>132</v>
      </c>
      <c r="G81" s="511" t="n">
        <v>7</v>
      </c>
      <c r="H81" s="512" t="n">
        <v>8</v>
      </c>
      <c r="I81" s="511" t="n">
        <v>9</v>
      </c>
      <c r="J81" s="512" t="n">
        <v>10</v>
      </c>
      <c r="K81" s="511" t="n">
        <v>11</v>
      </c>
      <c r="L81" s="512" t="n">
        <v>12</v>
      </c>
      <c r="M81" s="511" t="n">
        <v>13</v>
      </c>
      <c r="N81" s="512" t="n">
        <v>14</v>
      </c>
      <c r="O81" s="511" t="n">
        <v>15</v>
      </c>
      <c r="P81" s="512" t="n">
        <v>16</v>
      </c>
      <c r="Q81" s="511" t="n">
        <v>17</v>
      </c>
      <c r="R81" s="512" t="n">
        <v>18</v>
      </c>
      <c r="S81" s="511" t="n">
        <v>19</v>
      </c>
      <c r="T81" s="512" t="n">
        <v>20</v>
      </c>
      <c r="U81" s="511" t="n">
        <v>21</v>
      </c>
      <c r="V81" s="512" t="n">
        <v>22</v>
      </c>
      <c r="W81" s="511" t="n">
        <v>23</v>
      </c>
      <c r="X81" s="512" t="n">
        <v>24</v>
      </c>
      <c r="Y81" s="511" t="n">
        <v>25</v>
      </c>
      <c r="Z81" s="512" t="n">
        <v>26</v>
      </c>
      <c r="AA81" s="511" t="n">
        <v>27</v>
      </c>
      <c r="AB81" s="512" t="n">
        <v>28</v>
      </c>
      <c r="AC81" s="511" t="n">
        <v>29</v>
      </c>
      <c r="AD81" s="512" t="n">
        <v>30</v>
      </c>
    </row>
    <row r="82" s="513" customFormat="true" ht="14.25" hidden="false" customHeight="false" outlineLevel="0" collapsed="false">
      <c r="B82" s="157"/>
      <c r="C82" s="158"/>
      <c r="D82" s="159"/>
      <c r="E82" s="160" t="s">
        <v>214</v>
      </c>
      <c r="F82" s="514" t="n">
        <v>68</v>
      </c>
      <c r="G82" s="517" t="n">
        <f aca="false">SUM('Rozvahy Netto'!I82,-'Rozvahy Netto'!H82)</f>
        <v>38816</v>
      </c>
      <c r="H82" s="516" t="n">
        <f aca="false">('Rozvahy Netto'!I82-'Rozvahy Netto'!H82)*100/'Rozvahy Netto'!H82</f>
        <v>43.9796508004849</v>
      </c>
      <c r="I82" s="517" t="n">
        <f aca="false">SUM('Rozvahy Netto'!J82,-'Rozvahy Netto'!I82)</f>
        <v>34924</v>
      </c>
      <c r="J82" s="516" t="n">
        <f aca="false">('Rozvahy Netto'!J82-'Rozvahy Netto'!I82)*100/'Rozvahy Netto'!I82</f>
        <v>27.4829824906551</v>
      </c>
      <c r="K82" s="517" t="n">
        <f aca="false">SUM('Rozvahy Netto'!K82,-'Rozvahy Netto'!J82)</f>
        <v>-161999</v>
      </c>
      <c r="L82" s="516" t="n">
        <f aca="false">('Rozvahy Netto'!K82-'Rozvahy Netto'!J82)*100/'Rozvahy Netto'!J82</f>
        <v>-100</v>
      </c>
      <c r="M82" s="517" t="n">
        <f aca="false">SUM('Rozvahy Netto'!L82,-'Rozvahy Netto'!K82)</f>
        <v>0</v>
      </c>
      <c r="N82" s="516" t="e">
        <f aca="false">('Rozvahy Netto'!L82-'Rozvahy Netto'!K82)*100/'Rozvahy Netto'!K82</f>
        <v>#DIV/0!</v>
      </c>
      <c r="O82" s="517" t="n">
        <f aca="false">SUM('Rozvahy Netto'!M82,-'Rozvahy Netto'!L82)</f>
        <v>0</v>
      </c>
      <c r="P82" s="516" t="e">
        <f aca="false">('Rozvahy Netto'!M82-'Rozvahy Netto'!L82)*100/'Rozvahy Netto'!L82</f>
        <v>#DIV/0!</v>
      </c>
      <c r="Q82" s="517" t="n">
        <f aca="false">SUM('Rozvahy Netto'!N82,-'Rozvahy Netto'!M82)</f>
        <v>0</v>
      </c>
      <c r="R82" s="516" t="e">
        <f aca="false">('Rozvahy Netto'!N82-'Rozvahy Netto'!M82)*100/'Rozvahy Netto'!M82</f>
        <v>#DIV/0!</v>
      </c>
      <c r="S82" s="517" t="n">
        <f aca="false">SUM('Rozvahy Netto'!O82,-'Rozvahy Netto'!N82)</f>
        <v>0</v>
      </c>
      <c r="T82" s="516" t="e">
        <f aca="false">('Rozvahy Netto'!O82-'Rozvahy Netto'!N82)*100/'Rozvahy Netto'!N82</f>
        <v>#DIV/0!</v>
      </c>
      <c r="U82" s="517" t="n">
        <f aca="false">SUM('Rozvahy Netto'!P82,-'Rozvahy Netto'!O82)</f>
        <v>0</v>
      </c>
      <c r="V82" s="516" t="e">
        <f aca="false">('Rozvahy Netto'!P82-'Rozvahy Netto'!O82)*100/'Rozvahy Netto'!O82</f>
        <v>#DIV/0!</v>
      </c>
      <c r="W82" s="517" t="n">
        <f aca="false">SUM('Rozvahy Netto'!Q82,-'Rozvahy Netto'!P82)</f>
        <v>0</v>
      </c>
      <c r="X82" s="516" t="e">
        <f aca="false">('Rozvahy Netto'!Q82-'Rozvahy Netto'!P82)*100/'Rozvahy Netto'!P82</f>
        <v>#DIV/0!</v>
      </c>
      <c r="Y82" s="517" t="n">
        <f aca="false">SUM('Rozvahy Netto'!R82,-'Rozvahy Netto'!Q82)</f>
        <v>0</v>
      </c>
      <c r="Z82" s="516" t="e">
        <f aca="false">('Rozvahy Netto'!R82-'Rozvahy Netto'!Q82)*100/'Rozvahy Netto'!Q82</f>
        <v>#DIV/0!</v>
      </c>
      <c r="AA82" s="517" t="n">
        <f aca="false">SUM('Rozvahy Netto'!S82,-'Rozvahy Netto'!R82)</f>
        <v>0</v>
      </c>
      <c r="AB82" s="516" t="e">
        <f aca="false">('Rozvahy Netto'!S82-'Rozvahy Netto'!R82)*100/'Rozvahy Netto'!R82</f>
        <v>#DIV/0!</v>
      </c>
      <c r="AC82" s="517" t="n">
        <f aca="false">SUM('Rozvahy Netto'!T82,-'Rozvahy Netto'!S82)</f>
        <v>0</v>
      </c>
      <c r="AD82" s="516" t="e">
        <f aca="false">('Rozvahy Netto'!T82-'Rozvahy Netto'!S82)*100/'Rozvahy Netto'!S82</f>
        <v>#DIV/0!</v>
      </c>
    </row>
    <row r="83" s="165" customFormat="true" ht="12.75" hidden="false" customHeight="false" outlineLevel="0" collapsed="false">
      <c r="B83" s="166" t="s">
        <v>134</v>
      </c>
      <c r="C83" s="167"/>
      <c r="D83" s="168"/>
      <c r="E83" s="169" t="s">
        <v>215</v>
      </c>
      <c r="F83" s="520" t="n">
        <f aca="false">F82+1</f>
        <v>69</v>
      </c>
      <c r="G83" s="528" t="n">
        <f aca="false">SUM('Rozvahy Netto'!I83,-'Rozvahy Netto'!H83)</f>
        <v>17883</v>
      </c>
      <c r="H83" s="524" t="n">
        <f aca="false">('Rozvahy Netto'!I83-'Rozvahy Netto'!H83)*100/'Rozvahy Netto'!H83</f>
        <v>40.4546996946047</v>
      </c>
      <c r="I83" s="528" t="n">
        <f aca="false">SUM('Rozvahy Netto'!J83,-'Rozvahy Netto'!I83)</f>
        <v>35375</v>
      </c>
      <c r="J83" s="524" t="n">
        <f aca="false">('Rozvahy Netto'!J83-'Rozvahy Netto'!I83)*100/'Rozvahy Netto'!I83</f>
        <v>56.9755830434222</v>
      </c>
      <c r="K83" s="528" t="n">
        <f aca="false">SUM('Rozvahy Netto'!K83,-'Rozvahy Netto'!J83)</f>
        <v>-97463</v>
      </c>
      <c r="L83" s="524" t="n">
        <f aca="false">('Rozvahy Netto'!K83-'Rozvahy Netto'!J83)*100/'Rozvahy Netto'!J83</f>
        <v>-100</v>
      </c>
      <c r="M83" s="528" t="n">
        <f aca="false">SUM('Rozvahy Netto'!L83,-'Rozvahy Netto'!K83)</f>
        <v>0</v>
      </c>
      <c r="N83" s="524" t="e">
        <f aca="false">('Rozvahy Netto'!L83-'Rozvahy Netto'!K83)*100/'Rozvahy Netto'!K83</f>
        <v>#DIV/0!</v>
      </c>
      <c r="O83" s="528" t="n">
        <f aca="false">SUM('Rozvahy Netto'!M83,-'Rozvahy Netto'!L83)</f>
        <v>0</v>
      </c>
      <c r="P83" s="524" t="e">
        <f aca="false">('Rozvahy Netto'!M83-'Rozvahy Netto'!L83)*100/'Rozvahy Netto'!L83</f>
        <v>#DIV/0!</v>
      </c>
      <c r="Q83" s="528" t="n">
        <f aca="false">SUM('Rozvahy Netto'!N83,-'Rozvahy Netto'!M83)</f>
        <v>0</v>
      </c>
      <c r="R83" s="524" t="e">
        <f aca="false">('Rozvahy Netto'!N83-'Rozvahy Netto'!M83)*100/'Rozvahy Netto'!M83</f>
        <v>#DIV/0!</v>
      </c>
      <c r="S83" s="528" t="n">
        <f aca="false">SUM('Rozvahy Netto'!O83,-'Rozvahy Netto'!N83)</f>
        <v>0</v>
      </c>
      <c r="T83" s="524" t="e">
        <f aca="false">('Rozvahy Netto'!O83-'Rozvahy Netto'!N83)*100/'Rozvahy Netto'!N83</f>
        <v>#DIV/0!</v>
      </c>
      <c r="U83" s="528" t="n">
        <f aca="false">SUM('Rozvahy Netto'!P83,-'Rozvahy Netto'!O83)</f>
        <v>0</v>
      </c>
      <c r="V83" s="524" t="e">
        <f aca="false">('Rozvahy Netto'!P83-'Rozvahy Netto'!O83)*100/'Rozvahy Netto'!O83</f>
        <v>#DIV/0!</v>
      </c>
      <c r="W83" s="528" t="n">
        <f aca="false">SUM('Rozvahy Netto'!Q83,-'Rozvahy Netto'!P83)</f>
        <v>0</v>
      </c>
      <c r="X83" s="524" t="e">
        <f aca="false">('Rozvahy Netto'!Q83-'Rozvahy Netto'!P83)*100/'Rozvahy Netto'!P83</f>
        <v>#DIV/0!</v>
      </c>
      <c r="Y83" s="528" t="n">
        <f aca="false">SUM('Rozvahy Netto'!R83,-'Rozvahy Netto'!Q83)</f>
        <v>0</v>
      </c>
      <c r="Z83" s="524" t="e">
        <f aca="false">('Rozvahy Netto'!R83-'Rozvahy Netto'!Q83)*100/'Rozvahy Netto'!Q83</f>
        <v>#DIV/0!</v>
      </c>
      <c r="AA83" s="528" t="n">
        <f aca="false">SUM('Rozvahy Netto'!S83,-'Rozvahy Netto'!R83)</f>
        <v>0</v>
      </c>
      <c r="AB83" s="524" t="e">
        <f aca="false">('Rozvahy Netto'!S83-'Rozvahy Netto'!R83)*100/'Rozvahy Netto'!R83</f>
        <v>#DIV/0!</v>
      </c>
      <c r="AC83" s="528" t="n">
        <f aca="false">SUM('Rozvahy Netto'!T83,-'Rozvahy Netto'!S83)</f>
        <v>0</v>
      </c>
      <c r="AD83" s="524" t="e">
        <f aca="false">('Rozvahy Netto'!T83-'Rozvahy Netto'!S83)*100/'Rozvahy Netto'!S83</f>
        <v>#DIV/0!</v>
      </c>
    </row>
    <row r="84" s="180" customFormat="true" ht="12.75" hidden="false" customHeight="false" outlineLevel="1" collapsed="false">
      <c r="B84" s="181" t="s">
        <v>134</v>
      </c>
      <c r="C84" s="182" t="s">
        <v>138</v>
      </c>
      <c r="D84" s="183"/>
      <c r="E84" s="184" t="s">
        <v>216</v>
      </c>
      <c r="F84" s="530" t="n">
        <f aca="false">F83+1</f>
        <v>70</v>
      </c>
      <c r="G84" s="531" t="n">
        <f aca="false">SUM('Rozvahy Netto'!I84,-'Rozvahy Netto'!H84)</f>
        <v>0</v>
      </c>
      <c r="H84" s="533" t="n">
        <f aca="false">('Rozvahy Netto'!I84-'Rozvahy Netto'!H84)*100/'Rozvahy Netto'!H84</f>
        <v>0</v>
      </c>
      <c r="I84" s="531" t="n">
        <f aca="false">SUM('Rozvahy Netto'!J84,-'Rozvahy Netto'!I84)</f>
        <v>0</v>
      </c>
      <c r="J84" s="533" t="n">
        <f aca="false">('Rozvahy Netto'!J84-'Rozvahy Netto'!I84)*100/'Rozvahy Netto'!I84</f>
        <v>0</v>
      </c>
      <c r="K84" s="531" t="n">
        <f aca="false">SUM('Rozvahy Netto'!K84,-'Rozvahy Netto'!J84)</f>
        <v>-100</v>
      </c>
      <c r="L84" s="533" t="n">
        <f aca="false">('Rozvahy Netto'!K84-'Rozvahy Netto'!J84)*100/'Rozvahy Netto'!J84</f>
        <v>-100</v>
      </c>
      <c r="M84" s="531" t="n">
        <f aca="false">SUM('Rozvahy Netto'!L84,-'Rozvahy Netto'!K84)</f>
        <v>0</v>
      </c>
      <c r="N84" s="533" t="e">
        <f aca="false">('Rozvahy Netto'!L84-'Rozvahy Netto'!K84)*100/'Rozvahy Netto'!K84</f>
        <v>#DIV/0!</v>
      </c>
      <c r="O84" s="531" t="n">
        <f aca="false">SUM('Rozvahy Netto'!M84,-'Rozvahy Netto'!L84)</f>
        <v>0</v>
      </c>
      <c r="P84" s="533" t="e">
        <f aca="false">('Rozvahy Netto'!M84-'Rozvahy Netto'!L84)*100/'Rozvahy Netto'!L84</f>
        <v>#DIV/0!</v>
      </c>
      <c r="Q84" s="531" t="n">
        <f aca="false">SUM('Rozvahy Netto'!N84,-'Rozvahy Netto'!M84)</f>
        <v>0</v>
      </c>
      <c r="R84" s="533" t="e">
        <f aca="false">('Rozvahy Netto'!N84-'Rozvahy Netto'!M84)*100/'Rozvahy Netto'!M84</f>
        <v>#DIV/0!</v>
      </c>
      <c r="S84" s="531" t="n">
        <f aca="false">SUM('Rozvahy Netto'!O84,-'Rozvahy Netto'!N84)</f>
        <v>0</v>
      </c>
      <c r="T84" s="533" t="e">
        <f aca="false">('Rozvahy Netto'!O84-'Rozvahy Netto'!N84)*100/'Rozvahy Netto'!N84</f>
        <v>#DIV/0!</v>
      </c>
      <c r="U84" s="531" t="n">
        <f aca="false">SUM('Rozvahy Netto'!P84,-'Rozvahy Netto'!O84)</f>
        <v>0</v>
      </c>
      <c r="V84" s="533" t="e">
        <f aca="false">('Rozvahy Netto'!P84-'Rozvahy Netto'!O84)*100/'Rozvahy Netto'!O84</f>
        <v>#DIV/0!</v>
      </c>
      <c r="W84" s="531" t="n">
        <f aca="false">SUM('Rozvahy Netto'!Q84,-'Rozvahy Netto'!P84)</f>
        <v>0</v>
      </c>
      <c r="X84" s="533" t="e">
        <f aca="false">('Rozvahy Netto'!Q84-'Rozvahy Netto'!P84)*100/'Rozvahy Netto'!P84</f>
        <v>#DIV/0!</v>
      </c>
      <c r="Y84" s="531" t="n">
        <f aca="false">SUM('Rozvahy Netto'!R84,-'Rozvahy Netto'!Q84)</f>
        <v>0</v>
      </c>
      <c r="Z84" s="533" t="e">
        <f aca="false">('Rozvahy Netto'!R84-'Rozvahy Netto'!Q84)*100/'Rozvahy Netto'!Q84</f>
        <v>#DIV/0!</v>
      </c>
      <c r="AA84" s="531" t="n">
        <f aca="false">SUM('Rozvahy Netto'!S84,-'Rozvahy Netto'!R84)</f>
        <v>0</v>
      </c>
      <c r="AB84" s="533" t="e">
        <f aca="false">('Rozvahy Netto'!S84-'Rozvahy Netto'!R84)*100/'Rozvahy Netto'!R84</f>
        <v>#DIV/0!</v>
      </c>
      <c r="AC84" s="531" t="n">
        <f aca="false">SUM('Rozvahy Netto'!T84,-'Rozvahy Netto'!S84)</f>
        <v>0</v>
      </c>
      <c r="AD84" s="533" t="e">
        <f aca="false">('Rozvahy Netto'!T84-'Rozvahy Netto'!S84)*100/'Rozvahy Netto'!S84</f>
        <v>#DIV/0!</v>
      </c>
    </row>
    <row r="85" customFormat="false" ht="12.75" hidden="false" customHeight="false" outlineLevel="2" collapsed="false">
      <c r="B85" s="216" t="s">
        <v>134</v>
      </c>
      <c r="C85" s="217" t="s">
        <v>138</v>
      </c>
      <c r="D85" s="218" t="s">
        <v>140</v>
      </c>
      <c r="E85" s="229" t="s">
        <v>216</v>
      </c>
      <c r="F85" s="282" t="n">
        <f aca="false">F84+1</f>
        <v>71</v>
      </c>
      <c r="G85" s="552" t="n">
        <f aca="false">SUM('Rozvahy Netto'!I85,-'Rozvahy Netto'!H85)</f>
        <v>0</v>
      </c>
      <c r="H85" s="553" t="n">
        <f aca="false">('Rozvahy Netto'!I85-'Rozvahy Netto'!H85)*100/'Rozvahy Netto'!H85</f>
        <v>0</v>
      </c>
      <c r="I85" s="552" t="n">
        <f aca="false">SUM('Rozvahy Netto'!J85,-'Rozvahy Netto'!I85)</f>
        <v>0</v>
      </c>
      <c r="J85" s="553" t="n">
        <f aca="false">('Rozvahy Netto'!J85-'Rozvahy Netto'!I85)*100/'Rozvahy Netto'!I85</f>
        <v>0</v>
      </c>
      <c r="K85" s="552" t="n">
        <f aca="false">SUM('Rozvahy Netto'!K85,-'Rozvahy Netto'!J85)</f>
        <v>-100</v>
      </c>
      <c r="L85" s="553" t="n">
        <f aca="false">('Rozvahy Netto'!K85-'Rozvahy Netto'!J85)*100/'Rozvahy Netto'!J85</f>
        <v>-100</v>
      </c>
      <c r="M85" s="552" t="n">
        <f aca="false">SUM('Rozvahy Netto'!L85,-'Rozvahy Netto'!K85)</f>
        <v>0</v>
      </c>
      <c r="N85" s="553" t="e">
        <f aca="false">('Rozvahy Netto'!L85-'Rozvahy Netto'!K85)*100/'Rozvahy Netto'!K85</f>
        <v>#DIV/0!</v>
      </c>
      <c r="O85" s="552" t="n">
        <f aca="false">SUM('Rozvahy Netto'!M85,-'Rozvahy Netto'!L85)</f>
        <v>0</v>
      </c>
      <c r="P85" s="553" t="e">
        <f aca="false">('Rozvahy Netto'!M85-'Rozvahy Netto'!L85)*100/'Rozvahy Netto'!L85</f>
        <v>#DIV/0!</v>
      </c>
      <c r="Q85" s="552" t="n">
        <f aca="false">SUM('Rozvahy Netto'!N85,-'Rozvahy Netto'!M85)</f>
        <v>0</v>
      </c>
      <c r="R85" s="553" t="e">
        <f aca="false">('Rozvahy Netto'!N85-'Rozvahy Netto'!M85)*100/'Rozvahy Netto'!M85</f>
        <v>#DIV/0!</v>
      </c>
      <c r="S85" s="552" t="n">
        <f aca="false">SUM('Rozvahy Netto'!O85,-'Rozvahy Netto'!N85)</f>
        <v>0</v>
      </c>
      <c r="T85" s="553" t="e">
        <f aca="false">('Rozvahy Netto'!O85-'Rozvahy Netto'!N85)*100/'Rozvahy Netto'!N85</f>
        <v>#DIV/0!</v>
      </c>
      <c r="U85" s="552" t="n">
        <f aca="false">SUM('Rozvahy Netto'!P85,-'Rozvahy Netto'!O85)</f>
        <v>0</v>
      </c>
      <c r="V85" s="553" t="e">
        <f aca="false">('Rozvahy Netto'!P85-'Rozvahy Netto'!O85)*100/'Rozvahy Netto'!O85</f>
        <v>#DIV/0!</v>
      </c>
      <c r="W85" s="552" t="n">
        <f aca="false">SUM('Rozvahy Netto'!Q85,-'Rozvahy Netto'!P85)</f>
        <v>0</v>
      </c>
      <c r="X85" s="553" t="e">
        <f aca="false">('Rozvahy Netto'!Q85-'Rozvahy Netto'!P85)*100/'Rozvahy Netto'!P85</f>
        <v>#DIV/0!</v>
      </c>
      <c r="Y85" s="552" t="n">
        <f aca="false">SUM('Rozvahy Netto'!R85,-'Rozvahy Netto'!Q85)</f>
        <v>0</v>
      </c>
      <c r="Z85" s="553" t="e">
        <f aca="false">('Rozvahy Netto'!R85-'Rozvahy Netto'!Q85)*100/'Rozvahy Netto'!Q85</f>
        <v>#DIV/0!</v>
      </c>
      <c r="AA85" s="552" t="n">
        <f aca="false">SUM('Rozvahy Netto'!S85,-'Rozvahy Netto'!R85)</f>
        <v>0</v>
      </c>
      <c r="AB85" s="553" t="e">
        <f aca="false">('Rozvahy Netto'!S85-'Rozvahy Netto'!R85)*100/'Rozvahy Netto'!R85</f>
        <v>#DIV/0!</v>
      </c>
      <c r="AC85" s="552" t="n">
        <f aca="false">SUM('Rozvahy Netto'!T85,-'Rozvahy Netto'!S85)</f>
        <v>0</v>
      </c>
      <c r="AD85" s="553" t="e">
        <f aca="false">('Rozvahy Netto'!T85-'Rozvahy Netto'!S85)*100/'Rozvahy Netto'!S85</f>
        <v>#DIV/0!</v>
      </c>
    </row>
    <row r="86" customFormat="false" ht="12.75" hidden="false" customHeight="false" outlineLevel="2" collapsed="false">
      <c r="B86" s="216"/>
      <c r="C86" s="217"/>
      <c r="D86" s="218" t="s">
        <v>142</v>
      </c>
      <c r="E86" s="229" t="s">
        <v>217</v>
      </c>
      <c r="F86" s="282" t="n">
        <f aca="false">F85+1</f>
        <v>72</v>
      </c>
      <c r="G86" s="552" t="n">
        <f aca="false">SUM('Rozvahy Netto'!I86,-'Rozvahy Netto'!H86)</f>
        <v>0</v>
      </c>
      <c r="H86" s="553" t="e">
        <f aca="false">('Rozvahy Netto'!I86-'Rozvahy Netto'!H86)*100/'Rozvahy Netto'!H86</f>
        <v>#DIV/0!</v>
      </c>
      <c r="I86" s="552" t="n">
        <f aca="false">SUM('Rozvahy Netto'!J86,-'Rozvahy Netto'!I86)</f>
        <v>0</v>
      </c>
      <c r="J86" s="553" t="e">
        <f aca="false">('Rozvahy Netto'!J86-'Rozvahy Netto'!I86)*100/'Rozvahy Netto'!I86</f>
        <v>#DIV/0!</v>
      </c>
      <c r="K86" s="552" t="n">
        <f aca="false">SUM('Rozvahy Netto'!K86,-'Rozvahy Netto'!J86)</f>
        <v>0</v>
      </c>
      <c r="L86" s="553" t="e">
        <f aca="false">('Rozvahy Netto'!K86-'Rozvahy Netto'!J86)*100/'Rozvahy Netto'!J86</f>
        <v>#DIV/0!</v>
      </c>
      <c r="M86" s="552" t="n">
        <f aca="false">SUM('Rozvahy Netto'!L86,-'Rozvahy Netto'!K86)</f>
        <v>0</v>
      </c>
      <c r="N86" s="553" t="e">
        <f aca="false">('Rozvahy Netto'!L86-'Rozvahy Netto'!K86)*100/'Rozvahy Netto'!K86</f>
        <v>#DIV/0!</v>
      </c>
      <c r="O86" s="552" t="n">
        <f aca="false">SUM('Rozvahy Netto'!M86,-'Rozvahy Netto'!L86)</f>
        <v>0</v>
      </c>
      <c r="P86" s="553" t="e">
        <f aca="false">('Rozvahy Netto'!M86-'Rozvahy Netto'!L86)*100/'Rozvahy Netto'!L86</f>
        <v>#DIV/0!</v>
      </c>
      <c r="Q86" s="552" t="n">
        <f aca="false">SUM('Rozvahy Netto'!N86,-'Rozvahy Netto'!M86)</f>
        <v>0</v>
      </c>
      <c r="R86" s="553" t="e">
        <f aca="false">('Rozvahy Netto'!N86-'Rozvahy Netto'!M86)*100/'Rozvahy Netto'!M86</f>
        <v>#DIV/0!</v>
      </c>
      <c r="S86" s="552" t="n">
        <f aca="false">SUM('Rozvahy Netto'!O86,-'Rozvahy Netto'!N86)</f>
        <v>0</v>
      </c>
      <c r="T86" s="553" t="e">
        <f aca="false">('Rozvahy Netto'!O86-'Rozvahy Netto'!N86)*100/'Rozvahy Netto'!N86</f>
        <v>#DIV/0!</v>
      </c>
      <c r="U86" s="552" t="n">
        <f aca="false">SUM('Rozvahy Netto'!P86,-'Rozvahy Netto'!O86)</f>
        <v>0</v>
      </c>
      <c r="V86" s="553" t="e">
        <f aca="false">('Rozvahy Netto'!P86-'Rozvahy Netto'!O86)*100/'Rozvahy Netto'!O86</f>
        <v>#DIV/0!</v>
      </c>
      <c r="W86" s="552" t="n">
        <f aca="false">SUM('Rozvahy Netto'!Q86,-'Rozvahy Netto'!P86)</f>
        <v>0</v>
      </c>
      <c r="X86" s="553" t="e">
        <f aca="false">('Rozvahy Netto'!Q86-'Rozvahy Netto'!P86)*100/'Rozvahy Netto'!P86</f>
        <v>#DIV/0!</v>
      </c>
      <c r="Y86" s="552" t="n">
        <f aca="false">SUM('Rozvahy Netto'!R86,-'Rozvahy Netto'!Q86)</f>
        <v>0</v>
      </c>
      <c r="Z86" s="553" t="e">
        <f aca="false">('Rozvahy Netto'!R86-'Rozvahy Netto'!Q86)*100/'Rozvahy Netto'!Q86</f>
        <v>#DIV/0!</v>
      </c>
      <c r="AA86" s="552" t="n">
        <f aca="false">SUM('Rozvahy Netto'!S86,-'Rozvahy Netto'!R86)</f>
        <v>0</v>
      </c>
      <c r="AB86" s="553" t="e">
        <f aca="false">('Rozvahy Netto'!S86-'Rozvahy Netto'!R86)*100/'Rozvahy Netto'!R86</f>
        <v>#DIV/0!</v>
      </c>
      <c r="AC86" s="552" t="n">
        <f aca="false">SUM('Rozvahy Netto'!T86,-'Rozvahy Netto'!S86)</f>
        <v>0</v>
      </c>
      <c r="AD86" s="553" t="e">
        <f aca="false">('Rozvahy Netto'!T86-'Rozvahy Netto'!S86)*100/'Rozvahy Netto'!S86</f>
        <v>#DIV/0!</v>
      </c>
    </row>
    <row r="87" customFormat="false" ht="12.75" hidden="false" customHeight="false" outlineLevel="2" collapsed="false">
      <c r="B87" s="230"/>
      <c r="C87" s="231"/>
      <c r="D87" s="232" t="s">
        <v>144</v>
      </c>
      <c r="E87" s="233" t="s">
        <v>218</v>
      </c>
      <c r="F87" s="554" t="n">
        <f aca="false">F86+1</f>
        <v>73</v>
      </c>
      <c r="G87" s="555" t="n">
        <f aca="false">SUM('Rozvahy Netto'!I87,-'Rozvahy Netto'!H87)</f>
        <v>0</v>
      </c>
      <c r="H87" s="556" t="e">
        <f aca="false">('Rozvahy Netto'!I87-'Rozvahy Netto'!H87)*100/'Rozvahy Netto'!H87</f>
        <v>#DIV/0!</v>
      </c>
      <c r="I87" s="555" t="n">
        <f aca="false">SUM('Rozvahy Netto'!J87,-'Rozvahy Netto'!I87)</f>
        <v>0</v>
      </c>
      <c r="J87" s="556" t="e">
        <f aca="false">('Rozvahy Netto'!J87-'Rozvahy Netto'!I87)*100/'Rozvahy Netto'!I87</f>
        <v>#DIV/0!</v>
      </c>
      <c r="K87" s="555" t="n">
        <f aca="false">SUM('Rozvahy Netto'!K87,-'Rozvahy Netto'!J87)</f>
        <v>0</v>
      </c>
      <c r="L87" s="556" t="e">
        <f aca="false">('Rozvahy Netto'!K87-'Rozvahy Netto'!J87)*100/'Rozvahy Netto'!J87</f>
        <v>#DIV/0!</v>
      </c>
      <c r="M87" s="555" t="n">
        <f aca="false">SUM('Rozvahy Netto'!L87,-'Rozvahy Netto'!K87)</f>
        <v>0</v>
      </c>
      <c r="N87" s="556" t="e">
        <f aca="false">('Rozvahy Netto'!L87-'Rozvahy Netto'!K87)*100/'Rozvahy Netto'!K87</f>
        <v>#DIV/0!</v>
      </c>
      <c r="O87" s="555" t="n">
        <f aca="false">SUM('Rozvahy Netto'!M87,-'Rozvahy Netto'!L87)</f>
        <v>0</v>
      </c>
      <c r="P87" s="556" t="e">
        <f aca="false">('Rozvahy Netto'!M87-'Rozvahy Netto'!L87)*100/'Rozvahy Netto'!L87</f>
        <v>#DIV/0!</v>
      </c>
      <c r="Q87" s="555" t="n">
        <f aca="false">SUM('Rozvahy Netto'!N87,-'Rozvahy Netto'!M87)</f>
        <v>0</v>
      </c>
      <c r="R87" s="556" t="e">
        <f aca="false">('Rozvahy Netto'!N87-'Rozvahy Netto'!M87)*100/'Rozvahy Netto'!M87</f>
        <v>#DIV/0!</v>
      </c>
      <c r="S87" s="555" t="n">
        <f aca="false">SUM('Rozvahy Netto'!O87,-'Rozvahy Netto'!N87)</f>
        <v>0</v>
      </c>
      <c r="T87" s="556" t="e">
        <f aca="false">('Rozvahy Netto'!O87-'Rozvahy Netto'!N87)*100/'Rozvahy Netto'!N87</f>
        <v>#DIV/0!</v>
      </c>
      <c r="U87" s="555" t="n">
        <f aca="false">SUM('Rozvahy Netto'!P87,-'Rozvahy Netto'!O87)</f>
        <v>0</v>
      </c>
      <c r="V87" s="556" t="e">
        <f aca="false">('Rozvahy Netto'!P87-'Rozvahy Netto'!O87)*100/'Rozvahy Netto'!O87</f>
        <v>#DIV/0!</v>
      </c>
      <c r="W87" s="555" t="n">
        <f aca="false">SUM('Rozvahy Netto'!Q87,-'Rozvahy Netto'!P87)</f>
        <v>0</v>
      </c>
      <c r="X87" s="556" t="e">
        <f aca="false">('Rozvahy Netto'!Q87-'Rozvahy Netto'!P87)*100/'Rozvahy Netto'!P87</f>
        <v>#DIV/0!</v>
      </c>
      <c r="Y87" s="555" t="n">
        <f aca="false">SUM('Rozvahy Netto'!R87,-'Rozvahy Netto'!Q87)</f>
        <v>0</v>
      </c>
      <c r="Z87" s="556" t="e">
        <f aca="false">('Rozvahy Netto'!R87-'Rozvahy Netto'!Q87)*100/'Rozvahy Netto'!Q87</f>
        <v>#DIV/0!</v>
      </c>
      <c r="AA87" s="555" t="n">
        <f aca="false">SUM('Rozvahy Netto'!S87,-'Rozvahy Netto'!R87)</f>
        <v>0</v>
      </c>
      <c r="AB87" s="556" t="e">
        <f aca="false">('Rozvahy Netto'!S87-'Rozvahy Netto'!R87)*100/'Rozvahy Netto'!R87</f>
        <v>#DIV/0!</v>
      </c>
      <c r="AC87" s="555" t="n">
        <f aca="false">SUM('Rozvahy Netto'!T87,-'Rozvahy Netto'!S87)</f>
        <v>0</v>
      </c>
      <c r="AD87" s="556" t="e">
        <f aca="false">('Rozvahy Netto'!T87-'Rozvahy Netto'!S87)*100/'Rozvahy Netto'!S87</f>
        <v>#DIV/0!</v>
      </c>
    </row>
    <row r="88" s="180" customFormat="true" ht="12.75" hidden="false" customHeight="false" outlineLevel="1" collapsed="false">
      <c r="B88" s="254" t="s">
        <v>134</v>
      </c>
      <c r="C88" s="255" t="s">
        <v>156</v>
      </c>
      <c r="D88" s="256"/>
      <c r="E88" s="210" t="s">
        <v>219</v>
      </c>
      <c r="F88" s="530" t="n">
        <f aca="false">F87+1</f>
        <v>74</v>
      </c>
      <c r="G88" s="531" t="n">
        <f aca="false">SUM('Rozvahy Netto'!I88,-'Rozvahy Netto'!H88)</f>
        <v>150838.6</v>
      </c>
      <c r="H88" s="533" t="n">
        <f aca="false">('Rozvahy Netto'!I88-'Rozvahy Netto'!H88)*100/'Rozvahy Netto'!H88</f>
        <v>940.390274314215</v>
      </c>
      <c r="I88" s="531" t="n">
        <f aca="false">SUM('Rozvahy Netto'!J88,-'Rozvahy Netto'!I88)</f>
        <v>-152583.6</v>
      </c>
      <c r="J88" s="533" t="n">
        <f aca="false">('Rozvahy Netto'!J88-'Rozvahy Netto'!I88)*100/'Rozvahy Netto'!I88</f>
        <v>-91.4338926620909</v>
      </c>
      <c r="K88" s="531" t="n">
        <f aca="false">SUM('Rozvahy Netto'!K88,-'Rozvahy Netto'!J88)</f>
        <v>-14295</v>
      </c>
      <c r="L88" s="533" t="n">
        <f aca="false">('Rozvahy Netto'!K88-'Rozvahy Netto'!J88)*100/'Rozvahy Netto'!J88</f>
        <v>-100</v>
      </c>
      <c r="M88" s="531" t="n">
        <f aca="false">SUM('Rozvahy Netto'!L88,-'Rozvahy Netto'!K88)</f>
        <v>0</v>
      </c>
      <c r="N88" s="533" t="e">
        <f aca="false">('Rozvahy Netto'!L88-'Rozvahy Netto'!K88)*100/'Rozvahy Netto'!K88</f>
        <v>#DIV/0!</v>
      </c>
      <c r="O88" s="531" t="n">
        <f aca="false">SUM('Rozvahy Netto'!M88,-'Rozvahy Netto'!L88)</f>
        <v>0</v>
      </c>
      <c r="P88" s="533" t="e">
        <f aca="false">('Rozvahy Netto'!M88-'Rozvahy Netto'!L88)*100/'Rozvahy Netto'!L88</f>
        <v>#DIV/0!</v>
      </c>
      <c r="Q88" s="531" t="n">
        <f aca="false">SUM('Rozvahy Netto'!N88,-'Rozvahy Netto'!M88)</f>
        <v>0</v>
      </c>
      <c r="R88" s="533" t="e">
        <f aca="false">('Rozvahy Netto'!N88-'Rozvahy Netto'!M88)*100/'Rozvahy Netto'!M88</f>
        <v>#DIV/0!</v>
      </c>
      <c r="S88" s="531" t="n">
        <f aca="false">SUM('Rozvahy Netto'!O88,-'Rozvahy Netto'!N88)</f>
        <v>0</v>
      </c>
      <c r="T88" s="533" t="e">
        <f aca="false">('Rozvahy Netto'!O88-'Rozvahy Netto'!N88)*100/'Rozvahy Netto'!N88</f>
        <v>#DIV/0!</v>
      </c>
      <c r="U88" s="531" t="n">
        <f aca="false">SUM('Rozvahy Netto'!P88,-'Rozvahy Netto'!O88)</f>
        <v>0</v>
      </c>
      <c r="V88" s="533" t="e">
        <f aca="false">('Rozvahy Netto'!P88-'Rozvahy Netto'!O88)*100/'Rozvahy Netto'!O88</f>
        <v>#DIV/0!</v>
      </c>
      <c r="W88" s="531" t="n">
        <f aca="false">SUM('Rozvahy Netto'!Q88,-'Rozvahy Netto'!P88)</f>
        <v>0</v>
      </c>
      <c r="X88" s="533" t="e">
        <f aca="false">('Rozvahy Netto'!Q88-'Rozvahy Netto'!P88)*100/'Rozvahy Netto'!P88</f>
        <v>#DIV/0!</v>
      </c>
      <c r="Y88" s="531" t="n">
        <f aca="false">SUM('Rozvahy Netto'!R88,-'Rozvahy Netto'!Q88)</f>
        <v>0</v>
      </c>
      <c r="Z88" s="533" t="e">
        <f aca="false">('Rozvahy Netto'!R88-'Rozvahy Netto'!Q88)*100/'Rozvahy Netto'!Q88</f>
        <v>#DIV/0!</v>
      </c>
      <c r="AA88" s="531" t="n">
        <f aca="false">SUM('Rozvahy Netto'!S88,-'Rozvahy Netto'!R88)</f>
        <v>0</v>
      </c>
      <c r="AB88" s="533" t="e">
        <f aca="false">('Rozvahy Netto'!S88-'Rozvahy Netto'!R88)*100/'Rozvahy Netto'!R88</f>
        <v>#DIV/0!</v>
      </c>
      <c r="AC88" s="531" t="n">
        <f aca="false">SUM('Rozvahy Netto'!T88,-'Rozvahy Netto'!S88)</f>
        <v>0</v>
      </c>
      <c r="AD88" s="533" t="e">
        <f aca="false">('Rozvahy Netto'!T88-'Rozvahy Netto'!S88)*100/'Rozvahy Netto'!S88</f>
        <v>#DIV/0!</v>
      </c>
    </row>
    <row r="89" customFormat="false" ht="12.75" hidden="false" customHeight="false" outlineLevel="2" collapsed="false">
      <c r="B89" s="216" t="s">
        <v>134</v>
      </c>
      <c r="C89" s="217" t="s">
        <v>156</v>
      </c>
      <c r="D89" s="218" t="s">
        <v>140</v>
      </c>
      <c r="E89" s="27" t="s">
        <v>220</v>
      </c>
      <c r="F89" s="282" t="n">
        <f aca="false">F88+1</f>
        <v>75</v>
      </c>
      <c r="G89" s="552" t="n">
        <f aca="false">SUM('Rozvahy Netto'!I89,-'Rozvahy Netto'!H89)</f>
        <v>150837.6</v>
      </c>
      <c r="H89" s="553" t="n">
        <f aca="false">('Rozvahy Netto'!I89-'Rozvahy Netto'!H89)*100/'Rozvahy Netto'!H89</f>
        <v>932.766062704842</v>
      </c>
      <c r="I89" s="552" t="n">
        <f aca="false">SUM('Rozvahy Netto'!J89,-'Rozvahy Netto'!I89)</f>
        <v>-152583.6</v>
      </c>
      <c r="J89" s="553" t="n">
        <f aca="false">('Rozvahy Netto'!J89-'Rozvahy Netto'!I89)*100/'Rozvahy Netto'!I89</f>
        <v>-91.3627202431492</v>
      </c>
      <c r="K89" s="552" t="n">
        <f aca="false">SUM('Rozvahy Netto'!K89,-'Rozvahy Netto'!J89)</f>
        <v>-14425</v>
      </c>
      <c r="L89" s="553" t="n">
        <f aca="false">('Rozvahy Netto'!K89-'Rozvahy Netto'!J89)*100/'Rozvahy Netto'!J89</f>
        <v>-100</v>
      </c>
      <c r="M89" s="552" t="n">
        <f aca="false">SUM('Rozvahy Netto'!L89,-'Rozvahy Netto'!K89)</f>
        <v>0</v>
      </c>
      <c r="N89" s="553" t="e">
        <f aca="false">('Rozvahy Netto'!L89-'Rozvahy Netto'!K89)*100/'Rozvahy Netto'!K89</f>
        <v>#DIV/0!</v>
      </c>
      <c r="O89" s="552" t="n">
        <f aca="false">SUM('Rozvahy Netto'!M89,-'Rozvahy Netto'!L89)</f>
        <v>0</v>
      </c>
      <c r="P89" s="553" t="e">
        <f aca="false">('Rozvahy Netto'!M89-'Rozvahy Netto'!L89)*100/'Rozvahy Netto'!L89</f>
        <v>#DIV/0!</v>
      </c>
      <c r="Q89" s="552" t="n">
        <f aca="false">SUM('Rozvahy Netto'!N89,-'Rozvahy Netto'!M89)</f>
        <v>0</v>
      </c>
      <c r="R89" s="553" t="e">
        <f aca="false">('Rozvahy Netto'!N89-'Rozvahy Netto'!M89)*100/'Rozvahy Netto'!M89</f>
        <v>#DIV/0!</v>
      </c>
      <c r="S89" s="552" t="n">
        <f aca="false">SUM('Rozvahy Netto'!O89,-'Rozvahy Netto'!N89)</f>
        <v>0</v>
      </c>
      <c r="T89" s="553" t="e">
        <f aca="false">('Rozvahy Netto'!O89-'Rozvahy Netto'!N89)*100/'Rozvahy Netto'!N89</f>
        <v>#DIV/0!</v>
      </c>
      <c r="U89" s="552" t="n">
        <f aca="false">SUM('Rozvahy Netto'!P89,-'Rozvahy Netto'!O89)</f>
        <v>0</v>
      </c>
      <c r="V89" s="553" t="e">
        <f aca="false">('Rozvahy Netto'!P89-'Rozvahy Netto'!O89)*100/'Rozvahy Netto'!O89</f>
        <v>#DIV/0!</v>
      </c>
      <c r="W89" s="552" t="n">
        <f aca="false">SUM('Rozvahy Netto'!Q89,-'Rozvahy Netto'!P89)</f>
        <v>0</v>
      </c>
      <c r="X89" s="553" t="e">
        <f aca="false">('Rozvahy Netto'!Q89-'Rozvahy Netto'!P89)*100/'Rozvahy Netto'!P89</f>
        <v>#DIV/0!</v>
      </c>
      <c r="Y89" s="552" t="n">
        <f aca="false">SUM('Rozvahy Netto'!R89,-'Rozvahy Netto'!Q89)</f>
        <v>0</v>
      </c>
      <c r="Z89" s="553" t="e">
        <f aca="false">('Rozvahy Netto'!R89-'Rozvahy Netto'!Q89)*100/'Rozvahy Netto'!Q89</f>
        <v>#DIV/0!</v>
      </c>
      <c r="AA89" s="552" t="n">
        <f aca="false">SUM('Rozvahy Netto'!S89,-'Rozvahy Netto'!R89)</f>
        <v>0</v>
      </c>
      <c r="AB89" s="553" t="e">
        <f aca="false">('Rozvahy Netto'!S89-'Rozvahy Netto'!R89)*100/'Rozvahy Netto'!R89</f>
        <v>#DIV/0!</v>
      </c>
      <c r="AC89" s="552" t="n">
        <f aca="false">SUM('Rozvahy Netto'!T89,-'Rozvahy Netto'!S89)</f>
        <v>0</v>
      </c>
      <c r="AD89" s="553" t="e">
        <f aca="false">('Rozvahy Netto'!T89-'Rozvahy Netto'!S89)*100/'Rozvahy Netto'!S89</f>
        <v>#DIV/0!</v>
      </c>
    </row>
    <row r="90" customFormat="false" ht="12.75" hidden="false" customHeight="false" outlineLevel="2" collapsed="false">
      <c r="B90" s="216"/>
      <c r="C90" s="217"/>
      <c r="D90" s="218" t="s">
        <v>142</v>
      </c>
      <c r="E90" s="27" t="s">
        <v>221</v>
      </c>
      <c r="F90" s="282" t="n">
        <f aca="false">F89+1</f>
        <v>76</v>
      </c>
      <c r="G90" s="552" t="n">
        <f aca="false">SUM('Rozvahy Netto'!I90,-'Rozvahy Netto'!H90)</f>
        <v>0</v>
      </c>
      <c r="H90" s="553" t="e">
        <f aca="false">('Rozvahy Netto'!I90-'Rozvahy Netto'!H90)*100/'Rozvahy Netto'!H90</f>
        <v>#DIV/0!</v>
      </c>
      <c r="I90" s="552" t="n">
        <f aca="false">SUM('Rozvahy Netto'!J90,-'Rozvahy Netto'!I90)</f>
        <v>0</v>
      </c>
      <c r="J90" s="553" t="e">
        <f aca="false">('Rozvahy Netto'!J90-'Rozvahy Netto'!I90)*100/'Rozvahy Netto'!I90</f>
        <v>#DIV/0!</v>
      </c>
      <c r="K90" s="552" t="n">
        <f aca="false">SUM('Rozvahy Netto'!K90,-'Rozvahy Netto'!J90)</f>
        <v>0</v>
      </c>
      <c r="L90" s="553" t="e">
        <f aca="false">('Rozvahy Netto'!K90-'Rozvahy Netto'!J90)*100/'Rozvahy Netto'!J90</f>
        <v>#DIV/0!</v>
      </c>
      <c r="M90" s="552" t="n">
        <f aca="false">SUM('Rozvahy Netto'!L90,-'Rozvahy Netto'!K90)</f>
        <v>0</v>
      </c>
      <c r="N90" s="553" t="e">
        <f aca="false">('Rozvahy Netto'!L90-'Rozvahy Netto'!K90)*100/'Rozvahy Netto'!K90</f>
        <v>#DIV/0!</v>
      </c>
      <c r="O90" s="552" t="n">
        <f aca="false">SUM('Rozvahy Netto'!M90,-'Rozvahy Netto'!L90)</f>
        <v>0</v>
      </c>
      <c r="P90" s="553" t="e">
        <f aca="false">('Rozvahy Netto'!M90-'Rozvahy Netto'!L90)*100/'Rozvahy Netto'!L90</f>
        <v>#DIV/0!</v>
      </c>
      <c r="Q90" s="552" t="n">
        <f aca="false">SUM('Rozvahy Netto'!N90,-'Rozvahy Netto'!M90)</f>
        <v>0</v>
      </c>
      <c r="R90" s="553" t="e">
        <f aca="false">('Rozvahy Netto'!N90-'Rozvahy Netto'!M90)*100/'Rozvahy Netto'!M90</f>
        <v>#DIV/0!</v>
      </c>
      <c r="S90" s="552" t="n">
        <f aca="false">SUM('Rozvahy Netto'!O90,-'Rozvahy Netto'!N90)</f>
        <v>0</v>
      </c>
      <c r="T90" s="553" t="e">
        <f aca="false">('Rozvahy Netto'!O90-'Rozvahy Netto'!N90)*100/'Rozvahy Netto'!N90</f>
        <v>#DIV/0!</v>
      </c>
      <c r="U90" s="552" t="n">
        <f aca="false">SUM('Rozvahy Netto'!P90,-'Rozvahy Netto'!O90)</f>
        <v>0</v>
      </c>
      <c r="V90" s="553" t="e">
        <f aca="false">('Rozvahy Netto'!P90-'Rozvahy Netto'!O90)*100/'Rozvahy Netto'!O90</f>
        <v>#DIV/0!</v>
      </c>
      <c r="W90" s="552" t="n">
        <f aca="false">SUM('Rozvahy Netto'!Q90,-'Rozvahy Netto'!P90)</f>
        <v>0</v>
      </c>
      <c r="X90" s="553" t="e">
        <f aca="false">('Rozvahy Netto'!Q90-'Rozvahy Netto'!P90)*100/'Rozvahy Netto'!P90</f>
        <v>#DIV/0!</v>
      </c>
      <c r="Y90" s="552" t="n">
        <f aca="false">SUM('Rozvahy Netto'!R90,-'Rozvahy Netto'!Q90)</f>
        <v>0</v>
      </c>
      <c r="Z90" s="553" t="e">
        <f aca="false">('Rozvahy Netto'!R90-'Rozvahy Netto'!Q90)*100/'Rozvahy Netto'!Q90</f>
        <v>#DIV/0!</v>
      </c>
      <c r="AA90" s="552" t="n">
        <f aca="false">SUM('Rozvahy Netto'!S90,-'Rozvahy Netto'!R90)</f>
        <v>0</v>
      </c>
      <c r="AB90" s="553" t="e">
        <f aca="false">('Rozvahy Netto'!S90-'Rozvahy Netto'!R90)*100/'Rozvahy Netto'!R90</f>
        <v>#DIV/0!</v>
      </c>
      <c r="AC90" s="552" t="n">
        <f aca="false">SUM('Rozvahy Netto'!T90,-'Rozvahy Netto'!S90)</f>
        <v>0</v>
      </c>
      <c r="AD90" s="553" t="e">
        <f aca="false">('Rozvahy Netto'!T90-'Rozvahy Netto'!S90)*100/'Rozvahy Netto'!S90</f>
        <v>#DIV/0!</v>
      </c>
    </row>
    <row r="91" customFormat="false" ht="12.75" hidden="false" customHeight="false" outlineLevel="2" collapsed="false">
      <c r="B91" s="216"/>
      <c r="C91" s="217"/>
      <c r="D91" s="218" t="s">
        <v>144</v>
      </c>
      <c r="E91" s="257" t="s">
        <v>222</v>
      </c>
      <c r="F91" s="282" t="n">
        <f aca="false">F90+1</f>
        <v>77</v>
      </c>
      <c r="G91" s="552" t="n">
        <f aca="false">SUM('Rozvahy Netto'!I91,-'Rozvahy Netto'!H91)</f>
        <v>1</v>
      </c>
      <c r="H91" s="553" t="n">
        <f aca="false">('Rozvahy Netto'!I91-'Rozvahy Netto'!H91)*100/'Rozvahy Netto'!H91</f>
        <v>-0.763358778625954</v>
      </c>
      <c r="I91" s="552" t="n">
        <f aca="false">SUM('Rozvahy Netto'!J91,-'Rozvahy Netto'!I91)</f>
        <v>0</v>
      </c>
      <c r="J91" s="553" t="n">
        <f aca="false">('Rozvahy Netto'!J91-'Rozvahy Netto'!I91)*100/'Rozvahy Netto'!I91</f>
        <v>-0</v>
      </c>
      <c r="K91" s="552" t="n">
        <f aca="false">SUM('Rozvahy Netto'!K91,-'Rozvahy Netto'!J91)</f>
        <v>130</v>
      </c>
      <c r="L91" s="553" t="n">
        <f aca="false">('Rozvahy Netto'!K91-'Rozvahy Netto'!J91)*100/'Rozvahy Netto'!J91</f>
        <v>-100</v>
      </c>
      <c r="M91" s="552" t="n">
        <f aca="false">SUM('Rozvahy Netto'!L91,-'Rozvahy Netto'!K91)</f>
        <v>0</v>
      </c>
      <c r="N91" s="553" t="e">
        <f aca="false">('Rozvahy Netto'!L91-'Rozvahy Netto'!K91)*100/'Rozvahy Netto'!K91</f>
        <v>#DIV/0!</v>
      </c>
      <c r="O91" s="552" t="n">
        <f aca="false">SUM('Rozvahy Netto'!M91,-'Rozvahy Netto'!L91)</f>
        <v>0</v>
      </c>
      <c r="P91" s="553" t="e">
        <f aca="false">('Rozvahy Netto'!M91-'Rozvahy Netto'!L91)*100/'Rozvahy Netto'!L91</f>
        <v>#DIV/0!</v>
      </c>
      <c r="Q91" s="552" t="n">
        <f aca="false">SUM('Rozvahy Netto'!N91,-'Rozvahy Netto'!M91)</f>
        <v>0</v>
      </c>
      <c r="R91" s="553" t="e">
        <f aca="false">('Rozvahy Netto'!N91-'Rozvahy Netto'!M91)*100/'Rozvahy Netto'!M91</f>
        <v>#DIV/0!</v>
      </c>
      <c r="S91" s="552" t="n">
        <f aca="false">SUM('Rozvahy Netto'!O91,-'Rozvahy Netto'!N91)</f>
        <v>0</v>
      </c>
      <c r="T91" s="553" t="e">
        <f aca="false">('Rozvahy Netto'!O91-'Rozvahy Netto'!N91)*100/'Rozvahy Netto'!N91</f>
        <v>#DIV/0!</v>
      </c>
      <c r="U91" s="552" t="n">
        <f aca="false">SUM('Rozvahy Netto'!P91,-'Rozvahy Netto'!O91)</f>
        <v>0</v>
      </c>
      <c r="V91" s="553" t="e">
        <f aca="false">('Rozvahy Netto'!P91-'Rozvahy Netto'!O91)*100/'Rozvahy Netto'!O91</f>
        <v>#DIV/0!</v>
      </c>
      <c r="W91" s="552" t="n">
        <f aca="false">SUM('Rozvahy Netto'!Q91,-'Rozvahy Netto'!P91)</f>
        <v>0</v>
      </c>
      <c r="X91" s="553" t="e">
        <f aca="false">('Rozvahy Netto'!Q91-'Rozvahy Netto'!P91)*100/'Rozvahy Netto'!P91</f>
        <v>#DIV/0!</v>
      </c>
      <c r="Y91" s="552" t="n">
        <f aca="false">SUM('Rozvahy Netto'!R91,-'Rozvahy Netto'!Q91)</f>
        <v>0</v>
      </c>
      <c r="Z91" s="553" t="e">
        <f aca="false">('Rozvahy Netto'!R91-'Rozvahy Netto'!Q91)*100/'Rozvahy Netto'!Q91</f>
        <v>#DIV/0!</v>
      </c>
      <c r="AA91" s="552" t="n">
        <f aca="false">SUM('Rozvahy Netto'!S91,-'Rozvahy Netto'!R91)</f>
        <v>0</v>
      </c>
      <c r="AB91" s="553" t="e">
        <f aca="false">('Rozvahy Netto'!S91-'Rozvahy Netto'!R91)*100/'Rozvahy Netto'!R91</f>
        <v>#DIV/0!</v>
      </c>
      <c r="AC91" s="552" t="n">
        <f aca="false">SUM('Rozvahy Netto'!T91,-'Rozvahy Netto'!S91)</f>
        <v>0</v>
      </c>
      <c r="AD91" s="553" t="e">
        <f aca="false">('Rozvahy Netto'!T91-'Rozvahy Netto'!S91)*100/'Rozvahy Netto'!S91</f>
        <v>#DIV/0!</v>
      </c>
    </row>
    <row r="92" customFormat="false" ht="12.75" hidden="false" customHeight="false" outlineLevel="2" collapsed="false">
      <c r="B92" s="216"/>
      <c r="C92" s="217"/>
      <c r="D92" s="191" t="s">
        <v>146</v>
      </c>
      <c r="E92" s="257" t="s">
        <v>223</v>
      </c>
      <c r="F92" s="282" t="n">
        <f aca="false">F91+1</f>
        <v>78</v>
      </c>
      <c r="G92" s="552" t="n">
        <f aca="false">SUM('Rozvahy Netto'!I92,-'Rozvahy Netto'!H92)</f>
        <v>0</v>
      </c>
      <c r="H92" s="553" t="e">
        <f aca="false">('Rozvahy Netto'!I92-'Rozvahy Netto'!H92)*100/'Rozvahy Netto'!H92</f>
        <v>#DIV/0!</v>
      </c>
      <c r="I92" s="552" t="n">
        <f aca="false">SUM('Rozvahy Netto'!J92,-'Rozvahy Netto'!I92)</f>
        <v>0</v>
      </c>
      <c r="J92" s="553" t="e">
        <f aca="false">('Rozvahy Netto'!J92-'Rozvahy Netto'!I92)*100/'Rozvahy Netto'!I92</f>
        <v>#DIV/0!</v>
      </c>
      <c r="K92" s="552" t="n">
        <f aca="false">SUM('Rozvahy Netto'!K92,-'Rozvahy Netto'!J92)</f>
        <v>0</v>
      </c>
      <c r="L92" s="553" t="e">
        <f aca="false">('Rozvahy Netto'!K92-'Rozvahy Netto'!J92)*100/'Rozvahy Netto'!J92</f>
        <v>#DIV/0!</v>
      </c>
      <c r="M92" s="552" t="n">
        <f aca="false">SUM('Rozvahy Netto'!L92,-'Rozvahy Netto'!K92)</f>
        <v>0</v>
      </c>
      <c r="N92" s="553" t="e">
        <f aca="false">('Rozvahy Netto'!L92-'Rozvahy Netto'!K92)*100/'Rozvahy Netto'!K92</f>
        <v>#DIV/0!</v>
      </c>
      <c r="O92" s="552" t="n">
        <f aca="false">SUM('Rozvahy Netto'!M92,-'Rozvahy Netto'!L92)</f>
        <v>0</v>
      </c>
      <c r="P92" s="553" t="e">
        <f aca="false">('Rozvahy Netto'!M92-'Rozvahy Netto'!L92)*100/'Rozvahy Netto'!L92</f>
        <v>#DIV/0!</v>
      </c>
      <c r="Q92" s="552" t="n">
        <f aca="false">SUM('Rozvahy Netto'!N92,-'Rozvahy Netto'!M92)</f>
        <v>0</v>
      </c>
      <c r="R92" s="553" t="e">
        <f aca="false">('Rozvahy Netto'!N92-'Rozvahy Netto'!M92)*100/'Rozvahy Netto'!M92</f>
        <v>#DIV/0!</v>
      </c>
      <c r="S92" s="552" t="n">
        <f aca="false">SUM('Rozvahy Netto'!O92,-'Rozvahy Netto'!N92)</f>
        <v>0</v>
      </c>
      <c r="T92" s="553" t="e">
        <f aca="false">('Rozvahy Netto'!O92-'Rozvahy Netto'!N92)*100/'Rozvahy Netto'!N92</f>
        <v>#DIV/0!</v>
      </c>
      <c r="U92" s="552" t="n">
        <f aca="false">SUM('Rozvahy Netto'!P92,-'Rozvahy Netto'!O92)</f>
        <v>0</v>
      </c>
      <c r="V92" s="553" t="e">
        <f aca="false">('Rozvahy Netto'!P92-'Rozvahy Netto'!O92)*100/'Rozvahy Netto'!O92</f>
        <v>#DIV/0!</v>
      </c>
      <c r="W92" s="552" t="n">
        <f aca="false">SUM('Rozvahy Netto'!Q92,-'Rozvahy Netto'!P92)</f>
        <v>0</v>
      </c>
      <c r="X92" s="553" t="e">
        <f aca="false">('Rozvahy Netto'!Q92-'Rozvahy Netto'!P92)*100/'Rozvahy Netto'!P92</f>
        <v>#DIV/0!</v>
      </c>
      <c r="Y92" s="552" t="n">
        <f aca="false">SUM('Rozvahy Netto'!R92,-'Rozvahy Netto'!Q92)</f>
        <v>0</v>
      </c>
      <c r="Z92" s="553" t="e">
        <f aca="false">('Rozvahy Netto'!R92-'Rozvahy Netto'!Q92)*100/'Rozvahy Netto'!Q92</f>
        <v>#DIV/0!</v>
      </c>
      <c r="AA92" s="552" t="n">
        <f aca="false">SUM('Rozvahy Netto'!S92,-'Rozvahy Netto'!R92)</f>
        <v>0</v>
      </c>
      <c r="AB92" s="553" t="e">
        <f aca="false">('Rozvahy Netto'!S92-'Rozvahy Netto'!R92)*100/'Rozvahy Netto'!R92</f>
        <v>#DIV/0!</v>
      </c>
      <c r="AC92" s="552" t="n">
        <f aca="false">SUM('Rozvahy Netto'!T92,-'Rozvahy Netto'!S92)</f>
        <v>0</v>
      </c>
      <c r="AD92" s="553" t="e">
        <f aca="false">('Rozvahy Netto'!T92-'Rozvahy Netto'!S92)*100/'Rozvahy Netto'!S92</f>
        <v>#DIV/0!</v>
      </c>
    </row>
    <row r="93" customFormat="false" ht="12.75" hidden="false" customHeight="false" outlineLevel="2" collapsed="false">
      <c r="B93" s="216"/>
      <c r="C93" s="217"/>
      <c r="D93" s="191" t="s">
        <v>148</v>
      </c>
      <c r="E93" s="257" t="s">
        <v>224</v>
      </c>
      <c r="F93" s="282" t="n">
        <f aca="false">F92+1</f>
        <v>79</v>
      </c>
      <c r="G93" s="552" t="n">
        <f aca="false">SUM('Rozvahy Netto'!I93,-'Rozvahy Netto'!H93)</f>
        <v>0</v>
      </c>
      <c r="H93" s="553" t="e">
        <f aca="false">('Rozvahy Netto'!I93-'Rozvahy Netto'!H93)*100/'Rozvahy Netto'!H93</f>
        <v>#DIV/0!</v>
      </c>
      <c r="I93" s="552" t="n">
        <f aca="false">SUM('Rozvahy Netto'!J93,-'Rozvahy Netto'!I93)</f>
        <v>0</v>
      </c>
      <c r="J93" s="553" t="e">
        <f aca="false">('Rozvahy Netto'!J93-'Rozvahy Netto'!I93)*100/'Rozvahy Netto'!I93</f>
        <v>#DIV/0!</v>
      </c>
      <c r="K93" s="552" t="n">
        <f aca="false">SUM('Rozvahy Netto'!K93,-'Rozvahy Netto'!J93)</f>
        <v>0</v>
      </c>
      <c r="L93" s="553" t="e">
        <f aca="false">('Rozvahy Netto'!K93-'Rozvahy Netto'!J93)*100/'Rozvahy Netto'!J93</f>
        <v>#DIV/0!</v>
      </c>
      <c r="M93" s="552" t="n">
        <f aca="false">SUM('Rozvahy Netto'!L93,-'Rozvahy Netto'!K93)</f>
        <v>0</v>
      </c>
      <c r="N93" s="553" t="e">
        <f aca="false">('Rozvahy Netto'!L93-'Rozvahy Netto'!K93)*100/'Rozvahy Netto'!K93</f>
        <v>#DIV/0!</v>
      </c>
      <c r="O93" s="552" t="n">
        <f aca="false">SUM('Rozvahy Netto'!M93,-'Rozvahy Netto'!L93)</f>
        <v>0</v>
      </c>
      <c r="P93" s="553" t="e">
        <f aca="false">('Rozvahy Netto'!M93-'Rozvahy Netto'!L93)*100/'Rozvahy Netto'!L93</f>
        <v>#DIV/0!</v>
      </c>
      <c r="Q93" s="552" t="n">
        <f aca="false">SUM('Rozvahy Netto'!N93,-'Rozvahy Netto'!M93)</f>
        <v>0</v>
      </c>
      <c r="R93" s="553" t="e">
        <f aca="false">('Rozvahy Netto'!N93-'Rozvahy Netto'!M93)*100/'Rozvahy Netto'!M93</f>
        <v>#DIV/0!</v>
      </c>
      <c r="S93" s="552" t="n">
        <f aca="false">SUM('Rozvahy Netto'!O93,-'Rozvahy Netto'!N93)</f>
        <v>0</v>
      </c>
      <c r="T93" s="553" t="e">
        <f aca="false">('Rozvahy Netto'!O93-'Rozvahy Netto'!N93)*100/'Rozvahy Netto'!N93</f>
        <v>#DIV/0!</v>
      </c>
      <c r="U93" s="552" t="n">
        <f aca="false">SUM('Rozvahy Netto'!P93,-'Rozvahy Netto'!O93)</f>
        <v>0</v>
      </c>
      <c r="V93" s="553" t="e">
        <f aca="false">('Rozvahy Netto'!P93-'Rozvahy Netto'!O93)*100/'Rozvahy Netto'!O93</f>
        <v>#DIV/0!</v>
      </c>
      <c r="W93" s="552" t="n">
        <f aca="false">SUM('Rozvahy Netto'!Q93,-'Rozvahy Netto'!P93)</f>
        <v>0</v>
      </c>
      <c r="X93" s="553" t="e">
        <f aca="false">('Rozvahy Netto'!Q93-'Rozvahy Netto'!P93)*100/'Rozvahy Netto'!P93</f>
        <v>#DIV/0!</v>
      </c>
      <c r="Y93" s="552" t="n">
        <f aca="false">SUM('Rozvahy Netto'!R93,-'Rozvahy Netto'!Q93)</f>
        <v>0</v>
      </c>
      <c r="Z93" s="553" t="e">
        <f aca="false">('Rozvahy Netto'!R93-'Rozvahy Netto'!Q93)*100/'Rozvahy Netto'!Q93</f>
        <v>#DIV/0!</v>
      </c>
      <c r="AA93" s="552" t="n">
        <f aca="false">SUM('Rozvahy Netto'!S93,-'Rozvahy Netto'!R93)</f>
        <v>0</v>
      </c>
      <c r="AB93" s="553" t="e">
        <f aca="false">('Rozvahy Netto'!S93-'Rozvahy Netto'!R93)*100/'Rozvahy Netto'!R93</f>
        <v>#DIV/0!</v>
      </c>
      <c r="AC93" s="552" t="n">
        <f aca="false">SUM('Rozvahy Netto'!T93,-'Rozvahy Netto'!S93)</f>
        <v>0</v>
      </c>
      <c r="AD93" s="553" t="e">
        <f aca="false">('Rozvahy Netto'!T93-'Rozvahy Netto'!S93)*100/'Rozvahy Netto'!S93</f>
        <v>#DIV/0!</v>
      </c>
    </row>
    <row r="94" customFormat="false" ht="12.75" hidden="false" customHeight="false" outlineLevel="2" collapsed="false">
      <c r="B94" s="230"/>
      <c r="C94" s="231"/>
      <c r="D94" s="203" t="s">
        <v>150</v>
      </c>
      <c r="E94" s="257" t="s">
        <v>225</v>
      </c>
      <c r="F94" s="282" t="n">
        <f aca="false">F93+1</f>
        <v>80</v>
      </c>
      <c r="G94" s="555" t="n">
        <f aca="false">SUM('Rozvahy Netto'!I94,-'Rozvahy Netto'!H94)</f>
        <v>0</v>
      </c>
      <c r="H94" s="556" t="e">
        <f aca="false">('Rozvahy Netto'!I94-'Rozvahy Netto'!H94)*100/'Rozvahy Netto'!H94</f>
        <v>#DIV/0!</v>
      </c>
      <c r="I94" s="555" t="n">
        <f aca="false">SUM('Rozvahy Netto'!J94,-'Rozvahy Netto'!I94)</f>
        <v>0</v>
      </c>
      <c r="J94" s="556" t="e">
        <f aca="false">('Rozvahy Netto'!J94-'Rozvahy Netto'!I94)*100/'Rozvahy Netto'!I94</f>
        <v>#DIV/0!</v>
      </c>
      <c r="K94" s="555" t="n">
        <f aca="false">SUM('Rozvahy Netto'!K94,-'Rozvahy Netto'!J94)</f>
        <v>0</v>
      </c>
      <c r="L94" s="556" t="e">
        <f aca="false">('Rozvahy Netto'!K94-'Rozvahy Netto'!J94)*100/'Rozvahy Netto'!J94</f>
        <v>#DIV/0!</v>
      </c>
      <c r="M94" s="555" t="n">
        <f aca="false">SUM('Rozvahy Netto'!L94,-'Rozvahy Netto'!K94)</f>
        <v>0</v>
      </c>
      <c r="N94" s="556" t="e">
        <f aca="false">('Rozvahy Netto'!L94-'Rozvahy Netto'!K94)*100/'Rozvahy Netto'!K94</f>
        <v>#DIV/0!</v>
      </c>
      <c r="O94" s="555" t="n">
        <f aca="false">SUM('Rozvahy Netto'!M94,-'Rozvahy Netto'!L94)</f>
        <v>0</v>
      </c>
      <c r="P94" s="556" t="e">
        <f aca="false">('Rozvahy Netto'!M94-'Rozvahy Netto'!L94)*100/'Rozvahy Netto'!L94</f>
        <v>#DIV/0!</v>
      </c>
      <c r="Q94" s="555" t="n">
        <f aca="false">SUM('Rozvahy Netto'!N94,-'Rozvahy Netto'!M94)</f>
        <v>0</v>
      </c>
      <c r="R94" s="556" t="e">
        <f aca="false">('Rozvahy Netto'!N94-'Rozvahy Netto'!M94)*100/'Rozvahy Netto'!M94</f>
        <v>#DIV/0!</v>
      </c>
      <c r="S94" s="555" t="n">
        <f aca="false">SUM('Rozvahy Netto'!O94,-'Rozvahy Netto'!N94)</f>
        <v>0</v>
      </c>
      <c r="T94" s="556" t="e">
        <f aca="false">('Rozvahy Netto'!O94-'Rozvahy Netto'!N94)*100/'Rozvahy Netto'!N94</f>
        <v>#DIV/0!</v>
      </c>
      <c r="U94" s="555" t="n">
        <f aca="false">SUM('Rozvahy Netto'!P94,-'Rozvahy Netto'!O94)</f>
        <v>0</v>
      </c>
      <c r="V94" s="556" t="e">
        <f aca="false">('Rozvahy Netto'!P94-'Rozvahy Netto'!O94)*100/'Rozvahy Netto'!O94</f>
        <v>#DIV/0!</v>
      </c>
      <c r="W94" s="555" t="n">
        <f aca="false">SUM('Rozvahy Netto'!Q94,-'Rozvahy Netto'!P94)</f>
        <v>0</v>
      </c>
      <c r="X94" s="556" t="e">
        <f aca="false">('Rozvahy Netto'!Q94-'Rozvahy Netto'!P94)*100/'Rozvahy Netto'!P94</f>
        <v>#DIV/0!</v>
      </c>
      <c r="Y94" s="555" t="n">
        <f aca="false">SUM('Rozvahy Netto'!R94,-'Rozvahy Netto'!Q94)</f>
        <v>0</v>
      </c>
      <c r="Z94" s="556" t="e">
        <f aca="false">('Rozvahy Netto'!R94-'Rozvahy Netto'!Q94)*100/'Rozvahy Netto'!Q94</f>
        <v>#DIV/0!</v>
      </c>
      <c r="AA94" s="555" t="n">
        <f aca="false">SUM('Rozvahy Netto'!S94,-'Rozvahy Netto'!R94)</f>
        <v>0</v>
      </c>
      <c r="AB94" s="556" t="e">
        <f aca="false">('Rozvahy Netto'!S94-'Rozvahy Netto'!R94)*100/'Rozvahy Netto'!R94</f>
        <v>#DIV/0!</v>
      </c>
      <c r="AC94" s="555" t="n">
        <f aca="false">SUM('Rozvahy Netto'!T94,-'Rozvahy Netto'!S94)</f>
        <v>0</v>
      </c>
      <c r="AD94" s="556" t="e">
        <f aca="false">('Rozvahy Netto'!T94-'Rozvahy Netto'!S94)*100/'Rozvahy Netto'!S94</f>
        <v>#DIV/0!</v>
      </c>
    </row>
    <row r="95" s="180" customFormat="true" ht="12.75" hidden="false" customHeight="false" outlineLevel="1" collapsed="false">
      <c r="B95" s="181" t="s">
        <v>134</v>
      </c>
      <c r="C95" s="182" t="s">
        <v>169</v>
      </c>
      <c r="D95" s="183"/>
      <c r="E95" s="557" t="s">
        <v>226</v>
      </c>
      <c r="F95" s="558" t="n">
        <f aca="false">F94+1</f>
        <v>81</v>
      </c>
      <c r="G95" s="531" t="n">
        <f aca="false">SUM('Rozvahy Netto'!I95,-'Rozvahy Netto'!H95)</f>
        <v>0</v>
      </c>
      <c r="H95" s="533" t="n">
        <f aca="false">('Rozvahy Netto'!I95-'Rozvahy Netto'!H95)*100/'Rozvahy Netto'!H95</f>
        <v>0</v>
      </c>
      <c r="I95" s="531" t="n">
        <f aca="false">SUM('Rozvahy Netto'!J95,-'Rozvahy Netto'!I95)</f>
        <v>0</v>
      </c>
      <c r="J95" s="533" t="n">
        <f aca="false">('Rozvahy Netto'!J95-'Rozvahy Netto'!I95)*100/'Rozvahy Netto'!I95</f>
        <v>0</v>
      </c>
      <c r="K95" s="531" t="n">
        <f aca="false">SUM('Rozvahy Netto'!K95,-'Rozvahy Netto'!J95)</f>
        <v>-10</v>
      </c>
      <c r="L95" s="533" t="n">
        <f aca="false">('Rozvahy Netto'!K95-'Rozvahy Netto'!J95)*100/'Rozvahy Netto'!J95</f>
        <v>-100</v>
      </c>
      <c r="M95" s="531" t="n">
        <f aca="false">SUM('Rozvahy Netto'!L95,-'Rozvahy Netto'!K95)</f>
        <v>0</v>
      </c>
      <c r="N95" s="533" t="e">
        <f aca="false">('Rozvahy Netto'!L95-'Rozvahy Netto'!K95)*100/'Rozvahy Netto'!K95</f>
        <v>#DIV/0!</v>
      </c>
      <c r="O95" s="531" t="n">
        <f aca="false">SUM('Rozvahy Netto'!M95,-'Rozvahy Netto'!L95)</f>
        <v>0</v>
      </c>
      <c r="P95" s="533" t="e">
        <f aca="false">('Rozvahy Netto'!M95-'Rozvahy Netto'!L95)*100/'Rozvahy Netto'!L95</f>
        <v>#DIV/0!</v>
      </c>
      <c r="Q95" s="531" t="n">
        <f aca="false">SUM('Rozvahy Netto'!N95,-'Rozvahy Netto'!M95)</f>
        <v>0</v>
      </c>
      <c r="R95" s="533" t="e">
        <f aca="false">('Rozvahy Netto'!N95-'Rozvahy Netto'!M95)*100/'Rozvahy Netto'!M95</f>
        <v>#DIV/0!</v>
      </c>
      <c r="S95" s="531" t="n">
        <f aca="false">SUM('Rozvahy Netto'!O95,-'Rozvahy Netto'!N95)</f>
        <v>0</v>
      </c>
      <c r="T95" s="533" t="e">
        <f aca="false">('Rozvahy Netto'!O95-'Rozvahy Netto'!N95)*100/'Rozvahy Netto'!N95</f>
        <v>#DIV/0!</v>
      </c>
      <c r="U95" s="531" t="n">
        <f aca="false">SUM('Rozvahy Netto'!P95,-'Rozvahy Netto'!O95)</f>
        <v>0</v>
      </c>
      <c r="V95" s="533" t="e">
        <f aca="false">('Rozvahy Netto'!P95-'Rozvahy Netto'!O95)*100/'Rozvahy Netto'!O95</f>
        <v>#DIV/0!</v>
      </c>
      <c r="W95" s="531" t="n">
        <f aca="false">SUM('Rozvahy Netto'!Q95,-'Rozvahy Netto'!P95)</f>
        <v>0</v>
      </c>
      <c r="X95" s="533" t="e">
        <f aca="false">('Rozvahy Netto'!Q95-'Rozvahy Netto'!P95)*100/'Rozvahy Netto'!P95</f>
        <v>#DIV/0!</v>
      </c>
      <c r="Y95" s="531" t="n">
        <f aca="false">SUM('Rozvahy Netto'!R95,-'Rozvahy Netto'!Q95)</f>
        <v>0</v>
      </c>
      <c r="Z95" s="533" t="e">
        <f aca="false">('Rozvahy Netto'!R95-'Rozvahy Netto'!Q95)*100/'Rozvahy Netto'!Q95</f>
        <v>#DIV/0!</v>
      </c>
      <c r="AA95" s="531" t="n">
        <f aca="false">SUM('Rozvahy Netto'!S95,-'Rozvahy Netto'!R95)</f>
        <v>0</v>
      </c>
      <c r="AB95" s="533" t="e">
        <f aca="false">('Rozvahy Netto'!S95-'Rozvahy Netto'!R95)*100/'Rozvahy Netto'!R95</f>
        <v>#DIV/0!</v>
      </c>
      <c r="AC95" s="531" t="n">
        <f aca="false">SUM('Rozvahy Netto'!T95,-'Rozvahy Netto'!S95)</f>
        <v>0</v>
      </c>
      <c r="AD95" s="533" t="e">
        <f aca="false">('Rozvahy Netto'!T95-'Rozvahy Netto'!S95)*100/'Rozvahy Netto'!S95</f>
        <v>#DIV/0!</v>
      </c>
    </row>
    <row r="96" customFormat="false" ht="12.75" hidden="false" customHeight="false" outlineLevel="2" collapsed="false">
      <c r="B96" s="216" t="s">
        <v>134</v>
      </c>
      <c r="C96" s="217" t="s">
        <v>169</v>
      </c>
      <c r="D96" s="218" t="s">
        <v>140</v>
      </c>
      <c r="E96" s="192" t="s">
        <v>227</v>
      </c>
      <c r="F96" s="282" t="n">
        <f aca="false">F95+1</f>
        <v>82</v>
      </c>
      <c r="G96" s="552" t="n">
        <f aca="false">SUM('Rozvahy Netto'!I96,-'Rozvahy Netto'!H96)</f>
        <v>0</v>
      </c>
      <c r="H96" s="553" t="n">
        <f aca="false">('Rozvahy Netto'!I96-'Rozvahy Netto'!H96)*100/'Rozvahy Netto'!H96</f>
        <v>0</v>
      </c>
      <c r="I96" s="552" t="n">
        <f aca="false">SUM('Rozvahy Netto'!J96,-'Rozvahy Netto'!I96)</f>
        <v>0</v>
      </c>
      <c r="J96" s="553" t="n">
        <f aca="false">('Rozvahy Netto'!J96-'Rozvahy Netto'!I96)*100/'Rozvahy Netto'!I96</f>
        <v>0</v>
      </c>
      <c r="K96" s="552" t="n">
        <f aca="false">SUM('Rozvahy Netto'!K96,-'Rozvahy Netto'!J96)</f>
        <v>-10</v>
      </c>
      <c r="L96" s="553" t="n">
        <f aca="false">('Rozvahy Netto'!K96-'Rozvahy Netto'!J96)*100/'Rozvahy Netto'!J96</f>
        <v>-100</v>
      </c>
      <c r="M96" s="552" t="n">
        <f aca="false">SUM('Rozvahy Netto'!L96,-'Rozvahy Netto'!K96)</f>
        <v>0</v>
      </c>
      <c r="N96" s="553" t="e">
        <f aca="false">('Rozvahy Netto'!L96-'Rozvahy Netto'!K96)*100/'Rozvahy Netto'!K96</f>
        <v>#DIV/0!</v>
      </c>
      <c r="O96" s="552" t="n">
        <f aca="false">SUM('Rozvahy Netto'!M96,-'Rozvahy Netto'!L96)</f>
        <v>0</v>
      </c>
      <c r="P96" s="553" t="e">
        <f aca="false">('Rozvahy Netto'!M96-'Rozvahy Netto'!L96)*100/'Rozvahy Netto'!L96</f>
        <v>#DIV/0!</v>
      </c>
      <c r="Q96" s="552" t="n">
        <f aca="false">SUM('Rozvahy Netto'!N96,-'Rozvahy Netto'!M96)</f>
        <v>0</v>
      </c>
      <c r="R96" s="553" t="e">
        <f aca="false">('Rozvahy Netto'!N96-'Rozvahy Netto'!M96)*100/'Rozvahy Netto'!M96</f>
        <v>#DIV/0!</v>
      </c>
      <c r="S96" s="552" t="n">
        <f aca="false">SUM('Rozvahy Netto'!O96,-'Rozvahy Netto'!N96)</f>
        <v>0</v>
      </c>
      <c r="T96" s="553" t="e">
        <f aca="false">('Rozvahy Netto'!O96-'Rozvahy Netto'!N96)*100/'Rozvahy Netto'!N96</f>
        <v>#DIV/0!</v>
      </c>
      <c r="U96" s="552" t="n">
        <f aca="false">SUM('Rozvahy Netto'!P96,-'Rozvahy Netto'!O96)</f>
        <v>0</v>
      </c>
      <c r="V96" s="553" t="e">
        <f aca="false">('Rozvahy Netto'!P96-'Rozvahy Netto'!O96)*100/'Rozvahy Netto'!O96</f>
        <v>#DIV/0!</v>
      </c>
      <c r="W96" s="552" t="n">
        <f aca="false">SUM('Rozvahy Netto'!Q96,-'Rozvahy Netto'!P96)</f>
        <v>0</v>
      </c>
      <c r="X96" s="553" t="e">
        <f aca="false">('Rozvahy Netto'!Q96-'Rozvahy Netto'!P96)*100/'Rozvahy Netto'!P96</f>
        <v>#DIV/0!</v>
      </c>
      <c r="Y96" s="552" t="n">
        <f aca="false">SUM('Rozvahy Netto'!R96,-'Rozvahy Netto'!Q96)</f>
        <v>0</v>
      </c>
      <c r="Z96" s="553" t="e">
        <f aca="false">('Rozvahy Netto'!R96-'Rozvahy Netto'!Q96)*100/'Rozvahy Netto'!Q96</f>
        <v>#DIV/0!</v>
      </c>
      <c r="AA96" s="552" t="n">
        <f aca="false">SUM('Rozvahy Netto'!S96,-'Rozvahy Netto'!R96)</f>
        <v>0</v>
      </c>
      <c r="AB96" s="553" t="e">
        <f aca="false">('Rozvahy Netto'!S96-'Rozvahy Netto'!R96)*100/'Rozvahy Netto'!R96</f>
        <v>#DIV/0!</v>
      </c>
      <c r="AC96" s="552" t="n">
        <f aca="false">SUM('Rozvahy Netto'!T96,-'Rozvahy Netto'!S96)</f>
        <v>0</v>
      </c>
      <c r="AD96" s="553" t="e">
        <f aca="false">('Rozvahy Netto'!T96-'Rozvahy Netto'!S96)*100/'Rozvahy Netto'!S96</f>
        <v>#DIV/0!</v>
      </c>
    </row>
    <row r="97" customFormat="false" ht="12.75" hidden="false" customHeight="false" outlineLevel="2" collapsed="false">
      <c r="B97" s="230"/>
      <c r="C97" s="231"/>
      <c r="D97" s="232" t="s">
        <v>142</v>
      </c>
      <c r="E97" s="215" t="s">
        <v>228</v>
      </c>
      <c r="F97" s="282" t="n">
        <f aca="false">F96+1</f>
        <v>83</v>
      </c>
      <c r="G97" s="555" t="n">
        <f aca="false">SUM('Rozvahy Netto'!I97,-'Rozvahy Netto'!H97)</f>
        <v>0</v>
      </c>
      <c r="H97" s="556" t="e">
        <f aca="false">('Rozvahy Netto'!I97-'Rozvahy Netto'!H97)*100/'Rozvahy Netto'!H97</f>
        <v>#DIV/0!</v>
      </c>
      <c r="I97" s="555" t="n">
        <f aca="false">SUM('Rozvahy Netto'!J97,-'Rozvahy Netto'!I97)</f>
        <v>0</v>
      </c>
      <c r="J97" s="556" t="e">
        <f aca="false">('Rozvahy Netto'!J97-'Rozvahy Netto'!I97)*100/'Rozvahy Netto'!I97</f>
        <v>#DIV/0!</v>
      </c>
      <c r="K97" s="555" t="n">
        <f aca="false">SUM('Rozvahy Netto'!K97,-'Rozvahy Netto'!J97)</f>
        <v>0</v>
      </c>
      <c r="L97" s="556" t="e">
        <f aca="false">('Rozvahy Netto'!K97-'Rozvahy Netto'!J97)*100/'Rozvahy Netto'!J97</f>
        <v>#DIV/0!</v>
      </c>
      <c r="M97" s="555" t="n">
        <f aca="false">SUM('Rozvahy Netto'!L97,-'Rozvahy Netto'!K97)</f>
        <v>0</v>
      </c>
      <c r="N97" s="556" t="e">
        <f aca="false">('Rozvahy Netto'!L97-'Rozvahy Netto'!K97)*100/'Rozvahy Netto'!K97</f>
        <v>#DIV/0!</v>
      </c>
      <c r="O97" s="555" t="n">
        <f aca="false">SUM('Rozvahy Netto'!M97,-'Rozvahy Netto'!L97)</f>
        <v>0</v>
      </c>
      <c r="P97" s="556" t="e">
        <f aca="false">('Rozvahy Netto'!M97-'Rozvahy Netto'!L97)*100/'Rozvahy Netto'!L97</f>
        <v>#DIV/0!</v>
      </c>
      <c r="Q97" s="555" t="n">
        <f aca="false">SUM('Rozvahy Netto'!N97,-'Rozvahy Netto'!M97)</f>
        <v>0</v>
      </c>
      <c r="R97" s="556" t="e">
        <f aca="false">('Rozvahy Netto'!N97-'Rozvahy Netto'!M97)*100/'Rozvahy Netto'!M97</f>
        <v>#DIV/0!</v>
      </c>
      <c r="S97" s="555" t="n">
        <f aca="false">SUM('Rozvahy Netto'!O97,-'Rozvahy Netto'!N97)</f>
        <v>0</v>
      </c>
      <c r="T97" s="556" t="e">
        <f aca="false">('Rozvahy Netto'!O97-'Rozvahy Netto'!N97)*100/'Rozvahy Netto'!N97</f>
        <v>#DIV/0!</v>
      </c>
      <c r="U97" s="555" t="n">
        <f aca="false">SUM('Rozvahy Netto'!P97,-'Rozvahy Netto'!O97)</f>
        <v>0</v>
      </c>
      <c r="V97" s="556" t="e">
        <f aca="false">('Rozvahy Netto'!P97-'Rozvahy Netto'!O97)*100/'Rozvahy Netto'!O97</f>
        <v>#DIV/0!</v>
      </c>
      <c r="W97" s="555" t="n">
        <f aca="false">SUM('Rozvahy Netto'!Q97,-'Rozvahy Netto'!P97)</f>
        <v>0</v>
      </c>
      <c r="X97" s="556" t="e">
        <f aca="false">('Rozvahy Netto'!Q97-'Rozvahy Netto'!P97)*100/'Rozvahy Netto'!P97</f>
        <v>#DIV/0!</v>
      </c>
      <c r="Y97" s="555" t="n">
        <f aca="false">SUM('Rozvahy Netto'!R97,-'Rozvahy Netto'!Q97)</f>
        <v>0</v>
      </c>
      <c r="Z97" s="556" t="e">
        <f aca="false">('Rozvahy Netto'!R97-'Rozvahy Netto'!Q97)*100/'Rozvahy Netto'!Q97</f>
        <v>#DIV/0!</v>
      </c>
      <c r="AA97" s="555" t="n">
        <f aca="false">SUM('Rozvahy Netto'!S97,-'Rozvahy Netto'!R97)</f>
        <v>0</v>
      </c>
      <c r="AB97" s="556" t="e">
        <f aca="false">('Rozvahy Netto'!S97-'Rozvahy Netto'!R97)*100/'Rozvahy Netto'!R97</f>
        <v>#DIV/0!</v>
      </c>
      <c r="AC97" s="555" t="n">
        <f aca="false">SUM('Rozvahy Netto'!T97,-'Rozvahy Netto'!S97)</f>
        <v>0</v>
      </c>
      <c r="AD97" s="556" t="e">
        <f aca="false">('Rozvahy Netto'!T97-'Rozvahy Netto'!S97)*100/'Rozvahy Netto'!S97</f>
        <v>#DIV/0!</v>
      </c>
    </row>
    <row r="98" s="180" customFormat="true" ht="12.75" hidden="false" customHeight="false" outlineLevel="1" collapsed="false">
      <c r="B98" s="181" t="s">
        <v>134</v>
      </c>
      <c r="C98" s="182" t="s">
        <v>201</v>
      </c>
      <c r="D98" s="183"/>
      <c r="E98" s="268" t="s">
        <v>229</v>
      </c>
      <c r="F98" s="558" t="n">
        <f aca="false">F97+1</f>
        <v>84</v>
      </c>
      <c r="G98" s="531" t="n">
        <f aca="false">SUM('Rozvahy Netto'!I98,-'Rozvahy Netto'!H98)</f>
        <v>14168</v>
      </c>
      <c r="H98" s="533" t="n">
        <f aca="false">('Rozvahy Netto'!I98-'Rozvahy Netto'!H98)*100/'Rozvahy Netto'!H98</f>
        <v>102.052870417057</v>
      </c>
      <c r="I98" s="531" t="n">
        <f aca="false">SUM('Rozvahy Netto'!J98,-'Rozvahy Netto'!I98)</f>
        <v>19177</v>
      </c>
      <c r="J98" s="533" t="n">
        <f aca="false">('Rozvahy Netto'!J98-'Rozvahy Netto'!I98)*100/'Rozvahy Netto'!I98</f>
        <v>68.3647641795301</v>
      </c>
      <c r="K98" s="531" t="n">
        <f aca="false">SUM('Rozvahy Netto'!K98,-'Rozvahy Netto'!J98)</f>
        <v>-47228</v>
      </c>
      <c r="L98" s="533" t="n">
        <f aca="false">('Rozvahy Netto'!K98-'Rozvahy Netto'!J98)*100/'Rozvahy Netto'!J98</f>
        <v>-100</v>
      </c>
      <c r="M98" s="531" t="n">
        <f aca="false">SUM('Rozvahy Netto'!L98,-'Rozvahy Netto'!K98)</f>
        <v>0</v>
      </c>
      <c r="N98" s="533" t="e">
        <f aca="false">('Rozvahy Netto'!L98-'Rozvahy Netto'!K98)*100/'Rozvahy Netto'!K98</f>
        <v>#DIV/0!</v>
      </c>
      <c r="O98" s="531" t="n">
        <f aca="false">SUM('Rozvahy Netto'!M98,-'Rozvahy Netto'!L98)</f>
        <v>0</v>
      </c>
      <c r="P98" s="533" t="e">
        <f aca="false">('Rozvahy Netto'!M98-'Rozvahy Netto'!L98)*100/'Rozvahy Netto'!L98</f>
        <v>#DIV/0!</v>
      </c>
      <c r="Q98" s="531" t="n">
        <f aca="false">SUM('Rozvahy Netto'!N98,-'Rozvahy Netto'!M98)</f>
        <v>0</v>
      </c>
      <c r="R98" s="533" t="e">
        <f aca="false">('Rozvahy Netto'!N98-'Rozvahy Netto'!M98)*100/'Rozvahy Netto'!M98</f>
        <v>#DIV/0!</v>
      </c>
      <c r="S98" s="531" t="n">
        <f aca="false">SUM('Rozvahy Netto'!O98,-'Rozvahy Netto'!N98)</f>
        <v>0</v>
      </c>
      <c r="T98" s="533" t="e">
        <f aca="false">('Rozvahy Netto'!O98-'Rozvahy Netto'!N98)*100/'Rozvahy Netto'!N98</f>
        <v>#DIV/0!</v>
      </c>
      <c r="U98" s="531" t="n">
        <f aca="false">SUM('Rozvahy Netto'!P98,-'Rozvahy Netto'!O98)</f>
        <v>0</v>
      </c>
      <c r="V98" s="533" t="e">
        <f aca="false">('Rozvahy Netto'!P98-'Rozvahy Netto'!O98)*100/'Rozvahy Netto'!O98</f>
        <v>#DIV/0!</v>
      </c>
      <c r="W98" s="531" t="n">
        <f aca="false">SUM('Rozvahy Netto'!Q98,-'Rozvahy Netto'!P98)</f>
        <v>0</v>
      </c>
      <c r="X98" s="533" t="e">
        <f aca="false">('Rozvahy Netto'!Q98-'Rozvahy Netto'!P98)*100/'Rozvahy Netto'!P98</f>
        <v>#DIV/0!</v>
      </c>
      <c r="Y98" s="531" t="n">
        <f aca="false">SUM('Rozvahy Netto'!R98,-'Rozvahy Netto'!Q98)</f>
        <v>0</v>
      </c>
      <c r="Z98" s="533" t="e">
        <f aca="false">('Rozvahy Netto'!R98-'Rozvahy Netto'!Q98)*100/'Rozvahy Netto'!Q98</f>
        <v>#DIV/0!</v>
      </c>
      <c r="AA98" s="531" t="n">
        <f aca="false">SUM('Rozvahy Netto'!S98,-'Rozvahy Netto'!R98)</f>
        <v>0</v>
      </c>
      <c r="AB98" s="533" t="e">
        <f aca="false">('Rozvahy Netto'!S98-'Rozvahy Netto'!R98)*100/'Rozvahy Netto'!R98</f>
        <v>#DIV/0!</v>
      </c>
      <c r="AC98" s="531" t="n">
        <f aca="false">SUM('Rozvahy Netto'!T98,-'Rozvahy Netto'!S98)</f>
        <v>0</v>
      </c>
      <c r="AD98" s="533" t="e">
        <f aca="false">('Rozvahy Netto'!T98-'Rozvahy Netto'!S98)*100/'Rozvahy Netto'!S98</f>
        <v>#DIV/0!</v>
      </c>
    </row>
    <row r="99" s="180" customFormat="true" ht="12.75" hidden="false" customHeight="false" outlineLevel="2" collapsed="false">
      <c r="B99" s="216" t="s">
        <v>134</v>
      </c>
      <c r="C99" s="217" t="s">
        <v>201</v>
      </c>
      <c r="D99" s="218" t="s">
        <v>140</v>
      </c>
      <c r="E99" s="192" t="s">
        <v>230</v>
      </c>
      <c r="F99" s="282" t="n">
        <f aca="false">F98+1</f>
        <v>85</v>
      </c>
      <c r="G99" s="559" t="n">
        <f aca="false">SUM('Rozvahy Netto'!I99,-'Rozvahy Netto'!H99)</f>
        <v>14168</v>
      </c>
      <c r="H99" s="553" t="n">
        <f aca="false">('Rozvahy Netto'!I99-'Rozvahy Netto'!H99)*100/'Rozvahy Netto'!H99</f>
        <v>73.1364856493909</v>
      </c>
      <c r="I99" s="559" t="n">
        <f aca="false">SUM('Rozvahy Netto'!J99,-'Rozvahy Netto'!I99)</f>
        <v>9686</v>
      </c>
      <c r="J99" s="553" t="n">
        <f aca="false">('Rozvahy Netto'!J99-'Rozvahy Netto'!I99)*100/'Rozvahy Netto'!I99</f>
        <v>28.8789505068575</v>
      </c>
      <c r="K99" s="559" t="n">
        <f aca="false">SUM('Rozvahy Netto'!K99,-'Rozvahy Netto'!J99)</f>
        <v>-43226</v>
      </c>
      <c r="L99" s="553" t="n">
        <f aca="false">('Rozvahy Netto'!K99-'Rozvahy Netto'!J99)*100/'Rozvahy Netto'!J99</f>
        <v>-100</v>
      </c>
      <c r="M99" s="559" t="n">
        <f aca="false">SUM('Rozvahy Netto'!L99,-'Rozvahy Netto'!K99)</f>
        <v>0</v>
      </c>
      <c r="N99" s="553" t="e">
        <f aca="false">('Rozvahy Netto'!L99-'Rozvahy Netto'!K99)*100/'Rozvahy Netto'!K99</f>
        <v>#DIV/0!</v>
      </c>
      <c r="O99" s="559" t="n">
        <f aca="false">SUM('Rozvahy Netto'!M99,-'Rozvahy Netto'!L99)</f>
        <v>0</v>
      </c>
      <c r="P99" s="553" t="e">
        <f aca="false">('Rozvahy Netto'!M99-'Rozvahy Netto'!L99)*100/'Rozvahy Netto'!L99</f>
        <v>#DIV/0!</v>
      </c>
      <c r="Q99" s="559" t="n">
        <f aca="false">SUM('Rozvahy Netto'!N99,-'Rozvahy Netto'!M99)</f>
        <v>0</v>
      </c>
      <c r="R99" s="553" t="e">
        <f aca="false">('Rozvahy Netto'!N99-'Rozvahy Netto'!M99)*100/'Rozvahy Netto'!M99</f>
        <v>#DIV/0!</v>
      </c>
      <c r="S99" s="559" t="n">
        <f aca="false">SUM('Rozvahy Netto'!O99,-'Rozvahy Netto'!N99)</f>
        <v>0</v>
      </c>
      <c r="T99" s="553" t="e">
        <f aca="false">('Rozvahy Netto'!O99-'Rozvahy Netto'!N99)*100/'Rozvahy Netto'!N99</f>
        <v>#DIV/0!</v>
      </c>
      <c r="U99" s="559" t="n">
        <f aca="false">SUM('Rozvahy Netto'!P99,-'Rozvahy Netto'!O99)</f>
        <v>0</v>
      </c>
      <c r="V99" s="553" t="e">
        <f aca="false">('Rozvahy Netto'!P99-'Rozvahy Netto'!O99)*100/'Rozvahy Netto'!O99</f>
        <v>#DIV/0!</v>
      </c>
      <c r="W99" s="559" t="n">
        <f aca="false">SUM('Rozvahy Netto'!Q99,-'Rozvahy Netto'!P99)</f>
        <v>0</v>
      </c>
      <c r="X99" s="553" t="e">
        <f aca="false">('Rozvahy Netto'!Q99-'Rozvahy Netto'!P99)*100/'Rozvahy Netto'!P99</f>
        <v>#DIV/0!</v>
      </c>
      <c r="Y99" s="559" t="n">
        <f aca="false">SUM('Rozvahy Netto'!R99,-'Rozvahy Netto'!Q99)</f>
        <v>0</v>
      </c>
      <c r="Z99" s="553" t="e">
        <f aca="false">('Rozvahy Netto'!R99-'Rozvahy Netto'!Q99)*100/'Rozvahy Netto'!Q99</f>
        <v>#DIV/0!</v>
      </c>
      <c r="AA99" s="559" t="n">
        <f aca="false">SUM('Rozvahy Netto'!S99,-'Rozvahy Netto'!R99)</f>
        <v>0</v>
      </c>
      <c r="AB99" s="553" t="e">
        <f aca="false">('Rozvahy Netto'!S99-'Rozvahy Netto'!R99)*100/'Rozvahy Netto'!R99</f>
        <v>#DIV/0!</v>
      </c>
      <c r="AC99" s="559" t="n">
        <f aca="false">SUM('Rozvahy Netto'!T99,-'Rozvahy Netto'!S99)</f>
        <v>0</v>
      </c>
      <c r="AD99" s="553" t="e">
        <f aca="false">('Rozvahy Netto'!T99-'Rozvahy Netto'!S99)*100/'Rozvahy Netto'!S99</f>
        <v>#DIV/0!</v>
      </c>
    </row>
    <row r="100" s="180" customFormat="true" ht="12.75" hidden="false" customHeight="false" outlineLevel="2" collapsed="false">
      <c r="B100" s="216"/>
      <c r="C100" s="217"/>
      <c r="D100" s="218" t="s">
        <v>142</v>
      </c>
      <c r="E100" s="192" t="s">
        <v>231</v>
      </c>
      <c r="F100" s="282" t="n">
        <f aca="false">F99+1</f>
        <v>86</v>
      </c>
      <c r="G100" s="559" t="n">
        <f aca="false">SUM('Rozvahy Netto'!I100,-'Rozvahy Netto'!H100)</f>
        <v>0</v>
      </c>
      <c r="H100" s="553" t="n">
        <f aca="false">('Rozvahy Netto'!I100-'Rozvahy Netto'!H100)*100/'Rozvahy Netto'!H100</f>
        <v>-0</v>
      </c>
      <c r="I100" s="559" t="n">
        <f aca="false">SUM('Rozvahy Netto'!J100,-'Rozvahy Netto'!I100)</f>
        <v>9491</v>
      </c>
      <c r="J100" s="553" t="n">
        <f aca="false">('Rozvahy Netto'!J100-'Rozvahy Netto'!I100)*100/'Rozvahy Netto'!I100</f>
        <v>-172.909455274185</v>
      </c>
      <c r="K100" s="559" t="n">
        <f aca="false">SUM('Rozvahy Netto'!K100,-'Rozvahy Netto'!J100)</f>
        <v>-4002</v>
      </c>
      <c r="L100" s="553" t="n">
        <f aca="false">('Rozvahy Netto'!K100-'Rozvahy Netto'!J100)*100/'Rozvahy Netto'!J100</f>
        <v>-100</v>
      </c>
      <c r="M100" s="559" t="n">
        <f aca="false">SUM('Rozvahy Netto'!L100,-'Rozvahy Netto'!K100)</f>
        <v>0</v>
      </c>
      <c r="N100" s="553" t="e">
        <f aca="false">('Rozvahy Netto'!L100-'Rozvahy Netto'!K100)*100/'Rozvahy Netto'!K100</f>
        <v>#DIV/0!</v>
      </c>
      <c r="O100" s="559" t="n">
        <f aca="false">SUM('Rozvahy Netto'!M100,-'Rozvahy Netto'!L100)</f>
        <v>0</v>
      </c>
      <c r="P100" s="553" t="e">
        <f aca="false">('Rozvahy Netto'!M100-'Rozvahy Netto'!L100)*100/'Rozvahy Netto'!L100</f>
        <v>#DIV/0!</v>
      </c>
      <c r="Q100" s="559" t="n">
        <f aca="false">SUM('Rozvahy Netto'!N100,-'Rozvahy Netto'!M100)</f>
        <v>0</v>
      </c>
      <c r="R100" s="553" t="e">
        <f aca="false">('Rozvahy Netto'!N100-'Rozvahy Netto'!M100)*100/'Rozvahy Netto'!M100</f>
        <v>#DIV/0!</v>
      </c>
      <c r="S100" s="559" t="n">
        <f aca="false">SUM('Rozvahy Netto'!O100,-'Rozvahy Netto'!N100)</f>
        <v>0</v>
      </c>
      <c r="T100" s="553" t="e">
        <f aca="false">('Rozvahy Netto'!O100-'Rozvahy Netto'!N100)*100/'Rozvahy Netto'!N100</f>
        <v>#DIV/0!</v>
      </c>
      <c r="U100" s="559" t="n">
        <f aca="false">SUM('Rozvahy Netto'!P100,-'Rozvahy Netto'!O100)</f>
        <v>0</v>
      </c>
      <c r="V100" s="553" t="e">
        <f aca="false">('Rozvahy Netto'!P100-'Rozvahy Netto'!O100)*100/'Rozvahy Netto'!O100</f>
        <v>#DIV/0!</v>
      </c>
      <c r="W100" s="559" t="n">
        <f aca="false">SUM('Rozvahy Netto'!Q100,-'Rozvahy Netto'!P100)</f>
        <v>0</v>
      </c>
      <c r="X100" s="553" t="e">
        <f aca="false">('Rozvahy Netto'!Q100-'Rozvahy Netto'!P100)*100/'Rozvahy Netto'!P100</f>
        <v>#DIV/0!</v>
      </c>
      <c r="Y100" s="559" t="n">
        <f aca="false">SUM('Rozvahy Netto'!R100,-'Rozvahy Netto'!Q100)</f>
        <v>0</v>
      </c>
      <c r="Z100" s="553" t="e">
        <f aca="false">('Rozvahy Netto'!R100-'Rozvahy Netto'!Q100)*100/'Rozvahy Netto'!Q100</f>
        <v>#DIV/0!</v>
      </c>
      <c r="AA100" s="559" t="n">
        <f aca="false">SUM('Rozvahy Netto'!S100,-'Rozvahy Netto'!R100)</f>
        <v>0</v>
      </c>
      <c r="AB100" s="553" t="e">
        <f aca="false">('Rozvahy Netto'!S100-'Rozvahy Netto'!R100)*100/'Rozvahy Netto'!R100</f>
        <v>#DIV/0!</v>
      </c>
      <c r="AC100" s="559" t="n">
        <f aca="false">SUM('Rozvahy Netto'!T100,-'Rozvahy Netto'!S100)</f>
        <v>0</v>
      </c>
      <c r="AD100" s="553" t="e">
        <f aca="false">('Rozvahy Netto'!T100-'Rozvahy Netto'!S100)*100/'Rozvahy Netto'!S100</f>
        <v>#DIV/0!</v>
      </c>
    </row>
    <row r="101" s="180" customFormat="true" ht="12.75" hidden="false" customHeight="false" outlineLevel="2" collapsed="false">
      <c r="B101" s="230"/>
      <c r="C101" s="231"/>
      <c r="D101" s="232" t="s">
        <v>144</v>
      </c>
      <c r="E101" s="215" t="s">
        <v>232</v>
      </c>
      <c r="F101" s="540" t="n">
        <f aca="false">F100+1</f>
        <v>87</v>
      </c>
      <c r="G101" s="560" t="n">
        <f aca="false">SUM('Rozvahy Netto'!I101,-'Rozvahy Netto'!H101)</f>
        <v>0</v>
      </c>
      <c r="H101" s="556" t="e">
        <f aca="false">('Rozvahy Netto'!I101-'Rozvahy Netto'!H101)*100/'Rozvahy Netto'!H101</f>
        <v>#DIV/0!</v>
      </c>
      <c r="I101" s="560" t="n">
        <f aca="false">SUM('Rozvahy Netto'!J101,-'Rozvahy Netto'!I101)</f>
        <v>0</v>
      </c>
      <c r="J101" s="556" t="e">
        <f aca="false">('Rozvahy Netto'!J101-'Rozvahy Netto'!I101)*100/'Rozvahy Netto'!I101</f>
        <v>#DIV/0!</v>
      </c>
      <c r="K101" s="560" t="n">
        <f aca="false">SUM('Rozvahy Netto'!K101,-'Rozvahy Netto'!J101)</f>
        <v>0</v>
      </c>
      <c r="L101" s="556" t="e">
        <f aca="false">('Rozvahy Netto'!K101-'Rozvahy Netto'!J101)*100/'Rozvahy Netto'!J101</f>
        <v>#DIV/0!</v>
      </c>
      <c r="M101" s="560" t="n">
        <f aca="false">SUM('Rozvahy Netto'!L101,-'Rozvahy Netto'!K101)</f>
        <v>0</v>
      </c>
      <c r="N101" s="556" t="e">
        <f aca="false">('Rozvahy Netto'!L101-'Rozvahy Netto'!K101)*100/'Rozvahy Netto'!K101</f>
        <v>#DIV/0!</v>
      </c>
      <c r="O101" s="560" t="n">
        <f aca="false">SUM('Rozvahy Netto'!M101,-'Rozvahy Netto'!L101)</f>
        <v>0</v>
      </c>
      <c r="P101" s="556" t="e">
        <f aca="false">('Rozvahy Netto'!M101-'Rozvahy Netto'!L101)*100/'Rozvahy Netto'!L101</f>
        <v>#DIV/0!</v>
      </c>
      <c r="Q101" s="560" t="n">
        <f aca="false">SUM('Rozvahy Netto'!N101,-'Rozvahy Netto'!M101)</f>
        <v>0</v>
      </c>
      <c r="R101" s="556" t="e">
        <f aca="false">('Rozvahy Netto'!N101-'Rozvahy Netto'!M101)*100/'Rozvahy Netto'!M101</f>
        <v>#DIV/0!</v>
      </c>
      <c r="S101" s="560" t="n">
        <f aca="false">SUM('Rozvahy Netto'!O101,-'Rozvahy Netto'!N101)</f>
        <v>0</v>
      </c>
      <c r="T101" s="556" t="e">
        <f aca="false">('Rozvahy Netto'!O101-'Rozvahy Netto'!N101)*100/'Rozvahy Netto'!N101</f>
        <v>#DIV/0!</v>
      </c>
      <c r="U101" s="560" t="n">
        <f aca="false">SUM('Rozvahy Netto'!P101,-'Rozvahy Netto'!O101)</f>
        <v>0</v>
      </c>
      <c r="V101" s="556" t="e">
        <f aca="false">('Rozvahy Netto'!P101-'Rozvahy Netto'!O101)*100/'Rozvahy Netto'!O101</f>
        <v>#DIV/0!</v>
      </c>
      <c r="W101" s="560" t="n">
        <f aca="false">SUM('Rozvahy Netto'!Q101,-'Rozvahy Netto'!P101)</f>
        <v>0</v>
      </c>
      <c r="X101" s="556" t="e">
        <f aca="false">('Rozvahy Netto'!Q101-'Rozvahy Netto'!P101)*100/'Rozvahy Netto'!P101</f>
        <v>#DIV/0!</v>
      </c>
      <c r="Y101" s="560" t="n">
        <f aca="false">SUM('Rozvahy Netto'!R101,-'Rozvahy Netto'!Q101)</f>
        <v>0</v>
      </c>
      <c r="Z101" s="556" t="e">
        <f aca="false">('Rozvahy Netto'!R101-'Rozvahy Netto'!Q101)*100/'Rozvahy Netto'!Q101</f>
        <v>#DIV/0!</v>
      </c>
      <c r="AA101" s="560" t="n">
        <f aca="false">SUM('Rozvahy Netto'!S101,-'Rozvahy Netto'!R101)</f>
        <v>0</v>
      </c>
      <c r="AB101" s="556" t="e">
        <f aca="false">('Rozvahy Netto'!S101-'Rozvahy Netto'!R101)*100/'Rozvahy Netto'!R101</f>
        <v>#DIV/0!</v>
      </c>
      <c r="AC101" s="560" t="n">
        <f aca="false">SUM('Rozvahy Netto'!T101,-'Rozvahy Netto'!S101)</f>
        <v>0</v>
      </c>
      <c r="AD101" s="556" t="e">
        <f aca="false">('Rozvahy Netto'!T101-'Rozvahy Netto'!S101)*100/'Rozvahy Netto'!S101</f>
        <v>#DIV/0!</v>
      </c>
    </row>
    <row r="102" s="561" customFormat="true" ht="12.75" hidden="false" customHeight="false" outlineLevel="1" collapsed="false">
      <c r="B102" s="271" t="s">
        <v>134</v>
      </c>
      <c r="C102" s="272" t="s">
        <v>233</v>
      </c>
      <c r="D102" s="273" t="s">
        <v>140</v>
      </c>
      <c r="E102" s="274" t="s">
        <v>234</v>
      </c>
      <c r="F102" s="562" t="n">
        <f aca="false">F101+1</f>
        <v>88</v>
      </c>
      <c r="G102" s="563" t="n">
        <f aca="false">SUM('Rozvahy Netto'!I102,-'Rozvahy Netto'!H102)</f>
        <v>-147123.6</v>
      </c>
      <c r="H102" s="564" t="n">
        <f aca="false">('Rozvahy Netto'!I102-'Rozvahy Netto'!H102)*100/'Rozvahy Netto'!H102</f>
        <v>-1038.12870448772</v>
      </c>
      <c r="I102" s="563" t="n">
        <f aca="false">SUM('Rozvahy Netto'!J102,-'Rozvahy Netto'!I102)</f>
        <v>168781.6</v>
      </c>
      <c r="J102" s="564" t="n">
        <f aca="false">('Rozvahy Netto'!J102-'Rozvahy Netto'!I102)*100/'Rozvahy Netto'!I102</f>
        <v>-126.949656867612</v>
      </c>
      <c r="K102" s="563" t="n">
        <f aca="false">SUM('Rozvahy Netto'!K102,-'Rozvahy Netto'!J102)</f>
        <v>-35830</v>
      </c>
      <c r="L102" s="564" t="n">
        <f aca="false">('Rozvahy Netto'!K102-'Rozvahy Netto'!J102)*100/'Rozvahy Netto'!J102</f>
        <v>-100</v>
      </c>
      <c r="M102" s="563" t="n">
        <f aca="false">SUM('Rozvahy Netto'!L102,-'Rozvahy Netto'!K102)</f>
        <v>0</v>
      </c>
      <c r="N102" s="564" t="e">
        <f aca="false">('Rozvahy Netto'!L102-'Rozvahy Netto'!K102)*100/'Rozvahy Netto'!K102</f>
        <v>#DIV/0!</v>
      </c>
      <c r="O102" s="563" t="n">
        <f aca="false">SUM('Rozvahy Netto'!M102,-'Rozvahy Netto'!L102)</f>
        <v>0</v>
      </c>
      <c r="P102" s="564" t="e">
        <f aca="false">('Rozvahy Netto'!M102-'Rozvahy Netto'!L102)*100/'Rozvahy Netto'!L102</f>
        <v>#DIV/0!</v>
      </c>
      <c r="Q102" s="563" t="n">
        <f aca="false">SUM('Rozvahy Netto'!N102,-'Rozvahy Netto'!M102)</f>
        <v>0</v>
      </c>
      <c r="R102" s="564" t="e">
        <f aca="false">('Rozvahy Netto'!N102-'Rozvahy Netto'!M102)*100/'Rozvahy Netto'!M102</f>
        <v>#DIV/0!</v>
      </c>
      <c r="S102" s="563" t="n">
        <f aca="false">SUM('Rozvahy Netto'!O102,-'Rozvahy Netto'!N102)</f>
        <v>0</v>
      </c>
      <c r="T102" s="564" t="e">
        <f aca="false">('Rozvahy Netto'!O102-'Rozvahy Netto'!N102)*100/'Rozvahy Netto'!N102</f>
        <v>#DIV/0!</v>
      </c>
      <c r="U102" s="563" t="n">
        <f aca="false">SUM('Rozvahy Netto'!P102,-'Rozvahy Netto'!O102)</f>
        <v>0</v>
      </c>
      <c r="V102" s="564" t="e">
        <f aca="false">('Rozvahy Netto'!P102-'Rozvahy Netto'!O102)*100/'Rozvahy Netto'!O102</f>
        <v>#DIV/0!</v>
      </c>
      <c r="W102" s="563" t="n">
        <f aca="false">SUM('Rozvahy Netto'!Q102,-'Rozvahy Netto'!P102)</f>
        <v>0</v>
      </c>
      <c r="X102" s="564" t="e">
        <f aca="false">('Rozvahy Netto'!Q102-'Rozvahy Netto'!P102)*100/'Rozvahy Netto'!P102</f>
        <v>#DIV/0!</v>
      </c>
      <c r="Y102" s="563" t="n">
        <f aca="false">SUM('Rozvahy Netto'!R102,-'Rozvahy Netto'!Q102)</f>
        <v>0</v>
      </c>
      <c r="Z102" s="564" t="e">
        <f aca="false">('Rozvahy Netto'!R102-'Rozvahy Netto'!Q102)*100/'Rozvahy Netto'!Q102</f>
        <v>#DIV/0!</v>
      </c>
      <c r="AA102" s="563" t="n">
        <f aca="false">SUM('Rozvahy Netto'!S102,-'Rozvahy Netto'!R102)</f>
        <v>0</v>
      </c>
      <c r="AB102" s="564" t="e">
        <f aca="false">('Rozvahy Netto'!S102-'Rozvahy Netto'!R102)*100/'Rozvahy Netto'!R102</f>
        <v>#DIV/0!</v>
      </c>
      <c r="AC102" s="563" t="n">
        <f aca="false">SUM('Rozvahy Netto'!T102,-'Rozvahy Netto'!S102)</f>
        <v>0</v>
      </c>
      <c r="AD102" s="564" t="e">
        <f aca="false">('Rozvahy Netto'!T102-'Rozvahy Netto'!S102)*100/'Rozvahy Netto'!S102</f>
        <v>#DIV/0!</v>
      </c>
    </row>
    <row r="103" s="561" customFormat="true" ht="12.75" hidden="false" customHeight="false" outlineLevel="1" collapsed="false">
      <c r="B103" s="279"/>
      <c r="C103" s="280"/>
      <c r="D103" s="232" t="s">
        <v>142</v>
      </c>
      <c r="E103" s="281" t="s">
        <v>235</v>
      </c>
      <c r="F103" s="282" t="n">
        <f aca="false">F102+1</f>
        <v>89</v>
      </c>
      <c r="G103" s="555" t="n">
        <f aca="false">SUM('Rozvahy Netto'!I103,-'Rozvahy Netto'!H103)</f>
        <v>0</v>
      </c>
      <c r="H103" s="556" t="e">
        <f aca="false">('Rozvahy Netto'!I103-'Rozvahy Netto'!H103)*100/'Rozvahy Netto'!H103</f>
        <v>#DIV/0!</v>
      </c>
      <c r="I103" s="555" t="n">
        <f aca="false">SUM('Rozvahy Netto'!J103,-'Rozvahy Netto'!I103)</f>
        <v>0</v>
      </c>
      <c r="J103" s="556" t="e">
        <f aca="false">('Rozvahy Netto'!J103-'Rozvahy Netto'!I103)*100/'Rozvahy Netto'!I103</f>
        <v>#DIV/0!</v>
      </c>
      <c r="K103" s="555" t="n">
        <f aca="false">SUM('Rozvahy Netto'!K103,-'Rozvahy Netto'!J103)</f>
        <v>0</v>
      </c>
      <c r="L103" s="556" t="e">
        <f aca="false">('Rozvahy Netto'!K103-'Rozvahy Netto'!J103)*100/'Rozvahy Netto'!J103</f>
        <v>#DIV/0!</v>
      </c>
      <c r="M103" s="555" t="n">
        <f aca="false">SUM('Rozvahy Netto'!L103,-'Rozvahy Netto'!K103)</f>
        <v>0</v>
      </c>
      <c r="N103" s="556" t="e">
        <f aca="false">('Rozvahy Netto'!L103-'Rozvahy Netto'!K103)*100/'Rozvahy Netto'!K103</f>
        <v>#DIV/0!</v>
      </c>
      <c r="O103" s="555" t="n">
        <f aca="false">SUM('Rozvahy Netto'!M103,-'Rozvahy Netto'!L103)</f>
        <v>0</v>
      </c>
      <c r="P103" s="556" t="e">
        <f aca="false">('Rozvahy Netto'!M103-'Rozvahy Netto'!L103)*100/'Rozvahy Netto'!L103</f>
        <v>#DIV/0!</v>
      </c>
      <c r="Q103" s="555" t="n">
        <f aca="false">SUM('Rozvahy Netto'!N103,-'Rozvahy Netto'!M103)</f>
        <v>0</v>
      </c>
      <c r="R103" s="556" t="e">
        <f aca="false">('Rozvahy Netto'!N103-'Rozvahy Netto'!M103)*100/'Rozvahy Netto'!M103</f>
        <v>#DIV/0!</v>
      </c>
      <c r="S103" s="555" t="n">
        <f aca="false">SUM('Rozvahy Netto'!O103,-'Rozvahy Netto'!N103)</f>
        <v>0</v>
      </c>
      <c r="T103" s="556" t="e">
        <f aca="false">('Rozvahy Netto'!O103-'Rozvahy Netto'!N103)*100/'Rozvahy Netto'!N103</f>
        <v>#DIV/0!</v>
      </c>
      <c r="U103" s="555" t="n">
        <f aca="false">SUM('Rozvahy Netto'!P103,-'Rozvahy Netto'!O103)</f>
        <v>0</v>
      </c>
      <c r="V103" s="556" t="e">
        <f aca="false">('Rozvahy Netto'!P103-'Rozvahy Netto'!O103)*100/'Rozvahy Netto'!O103</f>
        <v>#DIV/0!</v>
      </c>
      <c r="W103" s="555" t="n">
        <f aca="false">SUM('Rozvahy Netto'!Q103,-'Rozvahy Netto'!P103)</f>
        <v>0</v>
      </c>
      <c r="X103" s="556" t="e">
        <f aca="false">('Rozvahy Netto'!Q103-'Rozvahy Netto'!P103)*100/'Rozvahy Netto'!P103</f>
        <v>#DIV/0!</v>
      </c>
      <c r="Y103" s="555" t="n">
        <f aca="false">SUM('Rozvahy Netto'!R103,-'Rozvahy Netto'!Q103)</f>
        <v>0</v>
      </c>
      <c r="Z103" s="556" t="e">
        <f aca="false">('Rozvahy Netto'!R103-'Rozvahy Netto'!Q103)*100/'Rozvahy Netto'!Q103</f>
        <v>#DIV/0!</v>
      </c>
      <c r="AA103" s="555" t="n">
        <f aca="false">SUM('Rozvahy Netto'!S103,-'Rozvahy Netto'!R103)</f>
        <v>0</v>
      </c>
      <c r="AB103" s="556" t="e">
        <f aca="false">('Rozvahy Netto'!S103-'Rozvahy Netto'!R103)*100/'Rozvahy Netto'!R103</f>
        <v>#DIV/0!</v>
      </c>
      <c r="AC103" s="555" t="n">
        <f aca="false">SUM('Rozvahy Netto'!T103,-'Rozvahy Netto'!S103)</f>
        <v>0</v>
      </c>
      <c r="AD103" s="556" t="e">
        <f aca="false">('Rozvahy Netto'!T103-'Rozvahy Netto'!S103)*100/'Rozvahy Netto'!S103</f>
        <v>#DIV/0!</v>
      </c>
    </row>
    <row r="104" s="165" customFormat="true" ht="12.75" hidden="false" customHeight="false" outlineLevel="0" collapsed="false">
      <c r="B104" s="166" t="s">
        <v>136</v>
      </c>
      <c r="C104" s="167"/>
      <c r="D104" s="168"/>
      <c r="E104" s="175" t="s">
        <v>236</v>
      </c>
      <c r="F104" s="565" t="n">
        <f aca="false">F103+1</f>
        <v>90</v>
      </c>
      <c r="G104" s="528" t="n">
        <f aca="false">SUM('Rozvahy Netto'!I104,-'Rozvahy Netto'!H104)</f>
        <v>20735</v>
      </c>
      <c r="H104" s="524" t="n">
        <f aca="false">('Rozvahy Netto'!I104-'Rozvahy Netto'!H104)*100/'Rozvahy Netto'!H104</f>
        <v>47.4278917633066</v>
      </c>
      <c r="I104" s="528" t="n">
        <f aca="false">SUM('Rozvahy Netto'!J104,-'Rozvahy Netto'!I104)</f>
        <v>23</v>
      </c>
      <c r="J104" s="524" t="n">
        <f aca="false">('Rozvahy Netto'!J104-'Rozvahy Netto'!I104)*100/'Rozvahy Netto'!I104</f>
        <v>0.035684364042573</v>
      </c>
      <c r="K104" s="528" t="n">
        <f aca="false">SUM('Rozvahy Netto'!K104,-'Rozvahy Netto'!J104)</f>
        <v>-64477</v>
      </c>
      <c r="L104" s="524" t="n">
        <f aca="false">('Rozvahy Netto'!K104-'Rozvahy Netto'!J104)*100/'Rozvahy Netto'!J104</f>
        <v>-100</v>
      </c>
      <c r="M104" s="528" t="n">
        <f aca="false">SUM('Rozvahy Netto'!L104,-'Rozvahy Netto'!K104)</f>
        <v>0</v>
      </c>
      <c r="N104" s="524" t="e">
        <f aca="false">('Rozvahy Netto'!L104-'Rozvahy Netto'!K104)*100/'Rozvahy Netto'!K104</f>
        <v>#DIV/0!</v>
      </c>
      <c r="O104" s="528" t="n">
        <f aca="false">SUM('Rozvahy Netto'!M104,-'Rozvahy Netto'!L104)</f>
        <v>0</v>
      </c>
      <c r="P104" s="524" t="e">
        <f aca="false">('Rozvahy Netto'!M104-'Rozvahy Netto'!L104)*100/'Rozvahy Netto'!L104</f>
        <v>#DIV/0!</v>
      </c>
      <c r="Q104" s="528" t="n">
        <f aca="false">SUM('Rozvahy Netto'!N104,-'Rozvahy Netto'!M104)</f>
        <v>0</v>
      </c>
      <c r="R104" s="524" t="e">
        <f aca="false">('Rozvahy Netto'!N104-'Rozvahy Netto'!M104)*100/'Rozvahy Netto'!M104</f>
        <v>#DIV/0!</v>
      </c>
      <c r="S104" s="528" t="n">
        <f aca="false">SUM('Rozvahy Netto'!O104,-'Rozvahy Netto'!N104)</f>
        <v>0</v>
      </c>
      <c r="T104" s="524" t="e">
        <f aca="false">('Rozvahy Netto'!O104-'Rozvahy Netto'!N104)*100/'Rozvahy Netto'!N104</f>
        <v>#DIV/0!</v>
      </c>
      <c r="U104" s="528" t="n">
        <f aca="false">SUM('Rozvahy Netto'!P104,-'Rozvahy Netto'!O104)</f>
        <v>0</v>
      </c>
      <c r="V104" s="524" t="e">
        <f aca="false">('Rozvahy Netto'!P104-'Rozvahy Netto'!O104)*100/'Rozvahy Netto'!O104</f>
        <v>#DIV/0!</v>
      </c>
      <c r="W104" s="528" t="n">
        <f aca="false">SUM('Rozvahy Netto'!Q104,-'Rozvahy Netto'!P104)</f>
        <v>0</v>
      </c>
      <c r="X104" s="524" t="e">
        <f aca="false">('Rozvahy Netto'!Q104-'Rozvahy Netto'!P104)*100/'Rozvahy Netto'!P104</f>
        <v>#DIV/0!</v>
      </c>
      <c r="Y104" s="528" t="n">
        <f aca="false">SUM('Rozvahy Netto'!R104,-'Rozvahy Netto'!Q104)</f>
        <v>0</v>
      </c>
      <c r="Z104" s="524" t="e">
        <f aca="false">('Rozvahy Netto'!R104-'Rozvahy Netto'!Q104)*100/'Rozvahy Netto'!Q104</f>
        <v>#DIV/0!</v>
      </c>
      <c r="AA104" s="528" t="n">
        <f aca="false">SUM('Rozvahy Netto'!S104,-'Rozvahy Netto'!R104)</f>
        <v>0</v>
      </c>
      <c r="AB104" s="524" t="e">
        <f aca="false">('Rozvahy Netto'!S104-'Rozvahy Netto'!R104)*100/'Rozvahy Netto'!R104</f>
        <v>#DIV/0!</v>
      </c>
      <c r="AC104" s="528" t="n">
        <f aca="false">SUM('Rozvahy Netto'!T104,-'Rozvahy Netto'!S104)</f>
        <v>0</v>
      </c>
      <c r="AD104" s="524" t="e">
        <f aca="false">('Rozvahy Netto'!T104-'Rozvahy Netto'!S104)*100/'Rozvahy Netto'!S104</f>
        <v>#DIV/0!</v>
      </c>
    </row>
    <row r="105" s="180" customFormat="true" ht="12.75" hidden="false" customHeight="false" outlineLevel="1" collapsed="false">
      <c r="B105" s="181" t="s">
        <v>136</v>
      </c>
      <c r="C105" s="182" t="s">
        <v>138</v>
      </c>
      <c r="D105" s="183"/>
      <c r="E105" s="210" t="s">
        <v>237</v>
      </c>
      <c r="F105" s="530" t="n">
        <f aca="false">F104+1</f>
        <v>91</v>
      </c>
      <c r="G105" s="531" t="n">
        <f aca="false">SUM('Rozvahy Netto'!I105,-'Rozvahy Netto'!H105)</f>
        <v>3037</v>
      </c>
      <c r="H105" s="533" t="n">
        <f aca="false">('Rozvahy Netto'!I105-'Rozvahy Netto'!H105)*100/'Rozvahy Netto'!H105</f>
        <v>118.125243096072</v>
      </c>
      <c r="I105" s="531" t="n">
        <f aca="false">SUM('Rozvahy Netto'!J105,-'Rozvahy Netto'!I105)</f>
        <v>0</v>
      </c>
      <c r="J105" s="533" t="n">
        <f aca="false">('Rozvahy Netto'!J105-'Rozvahy Netto'!I105)*100/'Rozvahy Netto'!I105</f>
        <v>0</v>
      </c>
      <c r="K105" s="531" t="n">
        <f aca="false">SUM('Rozvahy Netto'!K105,-'Rozvahy Netto'!J105)</f>
        <v>-5608</v>
      </c>
      <c r="L105" s="533" t="n">
        <f aca="false">('Rozvahy Netto'!K105-'Rozvahy Netto'!J105)*100/'Rozvahy Netto'!J105</f>
        <v>-100</v>
      </c>
      <c r="M105" s="531" t="n">
        <f aca="false">SUM('Rozvahy Netto'!L105,-'Rozvahy Netto'!K105)</f>
        <v>0</v>
      </c>
      <c r="N105" s="533" t="e">
        <f aca="false">('Rozvahy Netto'!L105-'Rozvahy Netto'!K105)*100/'Rozvahy Netto'!K105</f>
        <v>#DIV/0!</v>
      </c>
      <c r="O105" s="531" t="n">
        <f aca="false">SUM('Rozvahy Netto'!M105,-'Rozvahy Netto'!L105)</f>
        <v>0</v>
      </c>
      <c r="P105" s="533" t="e">
        <f aca="false">('Rozvahy Netto'!M105-'Rozvahy Netto'!L105)*100/'Rozvahy Netto'!L105</f>
        <v>#DIV/0!</v>
      </c>
      <c r="Q105" s="531" t="n">
        <f aca="false">SUM('Rozvahy Netto'!N105,-'Rozvahy Netto'!M105)</f>
        <v>0</v>
      </c>
      <c r="R105" s="533" t="e">
        <f aca="false">('Rozvahy Netto'!N105-'Rozvahy Netto'!M105)*100/'Rozvahy Netto'!M105</f>
        <v>#DIV/0!</v>
      </c>
      <c r="S105" s="531" t="n">
        <f aca="false">SUM('Rozvahy Netto'!O105,-'Rozvahy Netto'!N105)</f>
        <v>0</v>
      </c>
      <c r="T105" s="533" t="e">
        <f aca="false">('Rozvahy Netto'!O105-'Rozvahy Netto'!N105)*100/'Rozvahy Netto'!N105</f>
        <v>#DIV/0!</v>
      </c>
      <c r="U105" s="531" t="n">
        <f aca="false">SUM('Rozvahy Netto'!P105,-'Rozvahy Netto'!O105)</f>
        <v>0</v>
      </c>
      <c r="V105" s="533" t="e">
        <f aca="false">('Rozvahy Netto'!P105-'Rozvahy Netto'!O105)*100/'Rozvahy Netto'!O105</f>
        <v>#DIV/0!</v>
      </c>
      <c r="W105" s="531" t="n">
        <f aca="false">SUM('Rozvahy Netto'!Q105,-'Rozvahy Netto'!P105)</f>
        <v>0</v>
      </c>
      <c r="X105" s="533" t="e">
        <f aca="false">('Rozvahy Netto'!Q105-'Rozvahy Netto'!P105)*100/'Rozvahy Netto'!P105</f>
        <v>#DIV/0!</v>
      </c>
      <c r="Y105" s="531" t="n">
        <f aca="false">SUM('Rozvahy Netto'!R105,-'Rozvahy Netto'!Q105)</f>
        <v>0</v>
      </c>
      <c r="Z105" s="533" t="e">
        <f aca="false">('Rozvahy Netto'!R105-'Rozvahy Netto'!Q105)*100/'Rozvahy Netto'!Q105</f>
        <v>#DIV/0!</v>
      </c>
      <c r="AA105" s="531" t="n">
        <f aca="false">SUM('Rozvahy Netto'!S105,-'Rozvahy Netto'!R105)</f>
        <v>0</v>
      </c>
      <c r="AB105" s="533" t="e">
        <f aca="false">('Rozvahy Netto'!S105-'Rozvahy Netto'!R105)*100/'Rozvahy Netto'!R105</f>
        <v>#DIV/0!</v>
      </c>
      <c r="AC105" s="531" t="n">
        <f aca="false">SUM('Rozvahy Netto'!T105,-'Rozvahy Netto'!S105)</f>
        <v>0</v>
      </c>
      <c r="AD105" s="533" t="e">
        <f aca="false">('Rozvahy Netto'!T105-'Rozvahy Netto'!S105)*100/'Rozvahy Netto'!S105</f>
        <v>#DIV/0!</v>
      </c>
    </row>
    <row r="106" customFormat="false" ht="12.75" hidden="false" customHeight="false" outlineLevel="2" collapsed="false">
      <c r="B106" s="216" t="s">
        <v>136</v>
      </c>
      <c r="C106" s="217" t="s">
        <v>138</v>
      </c>
      <c r="D106" s="218" t="s">
        <v>140</v>
      </c>
      <c r="E106" s="27" t="s">
        <v>238</v>
      </c>
      <c r="F106" s="282" t="n">
        <f aca="false">F105+1</f>
        <v>92</v>
      </c>
      <c r="G106" s="552" t="n">
        <f aca="false">SUM('Rozvahy Netto'!I106,-'Rozvahy Netto'!H106)</f>
        <v>3037</v>
      </c>
      <c r="H106" s="553" t="n">
        <f aca="false">('Rozvahy Netto'!I106-'Rozvahy Netto'!H106)*100/'Rozvahy Netto'!H106</f>
        <v>118.125243096072</v>
      </c>
      <c r="I106" s="552" t="n">
        <f aca="false">SUM('Rozvahy Netto'!J106,-'Rozvahy Netto'!I106)</f>
        <v>0</v>
      </c>
      <c r="J106" s="553" t="n">
        <f aca="false">('Rozvahy Netto'!J106-'Rozvahy Netto'!I106)*100/'Rozvahy Netto'!I106</f>
        <v>0</v>
      </c>
      <c r="K106" s="552" t="n">
        <f aca="false">SUM('Rozvahy Netto'!K106,-'Rozvahy Netto'!J106)</f>
        <v>-5608</v>
      </c>
      <c r="L106" s="553" t="n">
        <f aca="false">('Rozvahy Netto'!K106-'Rozvahy Netto'!J106)*100/'Rozvahy Netto'!J106</f>
        <v>-100</v>
      </c>
      <c r="M106" s="552" t="n">
        <f aca="false">SUM('Rozvahy Netto'!L106,-'Rozvahy Netto'!K106)</f>
        <v>0</v>
      </c>
      <c r="N106" s="553" t="e">
        <f aca="false">('Rozvahy Netto'!L106-'Rozvahy Netto'!K106)*100/'Rozvahy Netto'!K106</f>
        <v>#DIV/0!</v>
      </c>
      <c r="O106" s="552" t="n">
        <f aca="false">SUM('Rozvahy Netto'!M106,-'Rozvahy Netto'!L106)</f>
        <v>0</v>
      </c>
      <c r="P106" s="553" t="e">
        <f aca="false">('Rozvahy Netto'!M106-'Rozvahy Netto'!L106)*100/'Rozvahy Netto'!L106</f>
        <v>#DIV/0!</v>
      </c>
      <c r="Q106" s="552" t="n">
        <f aca="false">SUM('Rozvahy Netto'!N106,-'Rozvahy Netto'!M106)</f>
        <v>0</v>
      </c>
      <c r="R106" s="553" t="e">
        <f aca="false">('Rozvahy Netto'!N106-'Rozvahy Netto'!M106)*100/'Rozvahy Netto'!M106</f>
        <v>#DIV/0!</v>
      </c>
      <c r="S106" s="552" t="n">
        <f aca="false">SUM('Rozvahy Netto'!O106,-'Rozvahy Netto'!N106)</f>
        <v>0</v>
      </c>
      <c r="T106" s="553" t="e">
        <f aca="false">('Rozvahy Netto'!O106-'Rozvahy Netto'!N106)*100/'Rozvahy Netto'!N106</f>
        <v>#DIV/0!</v>
      </c>
      <c r="U106" s="552" t="n">
        <f aca="false">SUM('Rozvahy Netto'!P106,-'Rozvahy Netto'!O106)</f>
        <v>0</v>
      </c>
      <c r="V106" s="553" t="e">
        <f aca="false">('Rozvahy Netto'!P106-'Rozvahy Netto'!O106)*100/'Rozvahy Netto'!O106</f>
        <v>#DIV/0!</v>
      </c>
      <c r="W106" s="552" t="n">
        <f aca="false">SUM('Rozvahy Netto'!Q106,-'Rozvahy Netto'!P106)</f>
        <v>0</v>
      </c>
      <c r="X106" s="553" t="e">
        <f aca="false">('Rozvahy Netto'!Q106-'Rozvahy Netto'!P106)*100/'Rozvahy Netto'!P106</f>
        <v>#DIV/0!</v>
      </c>
      <c r="Y106" s="552" t="n">
        <f aca="false">SUM('Rozvahy Netto'!R106,-'Rozvahy Netto'!Q106)</f>
        <v>0</v>
      </c>
      <c r="Z106" s="553" t="e">
        <f aca="false">('Rozvahy Netto'!R106-'Rozvahy Netto'!Q106)*100/'Rozvahy Netto'!Q106</f>
        <v>#DIV/0!</v>
      </c>
      <c r="AA106" s="552" t="n">
        <f aca="false">SUM('Rozvahy Netto'!S106,-'Rozvahy Netto'!R106)</f>
        <v>0</v>
      </c>
      <c r="AB106" s="553" t="e">
        <f aca="false">('Rozvahy Netto'!S106-'Rozvahy Netto'!R106)*100/'Rozvahy Netto'!R106</f>
        <v>#DIV/0!</v>
      </c>
      <c r="AC106" s="552" t="n">
        <f aca="false">SUM('Rozvahy Netto'!T106,-'Rozvahy Netto'!S106)</f>
        <v>0</v>
      </c>
      <c r="AD106" s="553" t="e">
        <f aca="false">('Rozvahy Netto'!T106-'Rozvahy Netto'!S106)*100/'Rozvahy Netto'!S106</f>
        <v>#DIV/0!</v>
      </c>
    </row>
    <row r="107" customFormat="false" ht="12.75" hidden="false" customHeight="false" outlineLevel="2" collapsed="false">
      <c r="B107" s="216"/>
      <c r="C107" s="217"/>
      <c r="D107" s="218" t="s">
        <v>142</v>
      </c>
      <c r="E107" s="27" t="s">
        <v>239</v>
      </c>
      <c r="F107" s="282" t="n">
        <f aca="false">F106+1</f>
        <v>93</v>
      </c>
      <c r="G107" s="552" t="n">
        <f aca="false">SUM('Rozvahy Netto'!I107,-'Rozvahy Netto'!H107)</f>
        <v>0</v>
      </c>
      <c r="H107" s="553" t="e">
        <f aca="false">('Rozvahy Netto'!I107-'Rozvahy Netto'!H107)*100/'Rozvahy Netto'!H107</f>
        <v>#DIV/0!</v>
      </c>
      <c r="I107" s="552" t="n">
        <f aca="false">SUM('Rozvahy Netto'!J107,-'Rozvahy Netto'!I107)</f>
        <v>0</v>
      </c>
      <c r="J107" s="553" t="e">
        <f aca="false">('Rozvahy Netto'!J107-'Rozvahy Netto'!I107)*100/'Rozvahy Netto'!I107</f>
        <v>#DIV/0!</v>
      </c>
      <c r="K107" s="552" t="n">
        <f aca="false">SUM('Rozvahy Netto'!K107,-'Rozvahy Netto'!J107)</f>
        <v>0</v>
      </c>
      <c r="L107" s="553" t="e">
        <f aca="false">('Rozvahy Netto'!K107-'Rozvahy Netto'!J107)*100/'Rozvahy Netto'!J107</f>
        <v>#DIV/0!</v>
      </c>
      <c r="M107" s="552" t="n">
        <f aca="false">SUM('Rozvahy Netto'!L107,-'Rozvahy Netto'!K107)</f>
        <v>0</v>
      </c>
      <c r="N107" s="553" t="e">
        <f aca="false">('Rozvahy Netto'!L107-'Rozvahy Netto'!K107)*100/'Rozvahy Netto'!K107</f>
        <v>#DIV/0!</v>
      </c>
      <c r="O107" s="552" t="n">
        <f aca="false">SUM('Rozvahy Netto'!M107,-'Rozvahy Netto'!L107)</f>
        <v>0</v>
      </c>
      <c r="P107" s="553" t="e">
        <f aca="false">('Rozvahy Netto'!M107-'Rozvahy Netto'!L107)*100/'Rozvahy Netto'!L107</f>
        <v>#DIV/0!</v>
      </c>
      <c r="Q107" s="552" t="n">
        <f aca="false">SUM('Rozvahy Netto'!N107,-'Rozvahy Netto'!M107)</f>
        <v>0</v>
      </c>
      <c r="R107" s="553" t="e">
        <f aca="false">('Rozvahy Netto'!N107-'Rozvahy Netto'!M107)*100/'Rozvahy Netto'!M107</f>
        <v>#DIV/0!</v>
      </c>
      <c r="S107" s="552" t="n">
        <f aca="false">SUM('Rozvahy Netto'!O107,-'Rozvahy Netto'!N107)</f>
        <v>0</v>
      </c>
      <c r="T107" s="553" t="e">
        <f aca="false">('Rozvahy Netto'!O107-'Rozvahy Netto'!N107)*100/'Rozvahy Netto'!N107</f>
        <v>#DIV/0!</v>
      </c>
      <c r="U107" s="552" t="n">
        <f aca="false">SUM('Rozvahy Netto'!P107,-'Rozvahy Netto'!O107)</f>
        <v>0</v>
      </c>
      <c r="V107" s="553" t="e">
        <f aca="false">('Rozvahy Netto'!P107-'Rozvahy Netto'!O107)*100/'Rozvahy Netto'!O107</f>
        <v>#DIV/0!</v>
      </c>
      <c r="W107" s="552" t="n">
        <f aca="false">SUM('Rozvahy Netto'!Q107,-'Rozvahy Netto'!P107)</f>
        <v>0</v>
      </c>
      <c r="X107" s="553" t="e">
        <f aca="false">('Rozvahy Netto'!Q107-'Rozvahy Netto'!P107)*100/'Rozvahy Netto'!P107</f>
        <v>#DIV/0!</v>
      </c>
      <c r="Y107" s="552" t="n">
        <f aca="false">SUM('Rozvahy Netto'!R107,-'Rozvahy Netto'!Q107)</f>
        <v>0</v>
      </c>
      <c r="Z107" s="553" t="e">
        <f aca="false">('Rozvahy Netto'!R107-'Rozvahy Netto'!Q107)*100/'Rozvahy Netto'!Q107</f>
        <v>#DIV/0!</v>
      </c>
      <c r="AA107" s="552" t="n">
        <f aca="false">SUM('Rozvahy Netto'!S107,-'Rozvahy Netto'!R107)</f>
        <v>0</v>
      </c>
      <c r="AB107" s="553" t="e">
        <f aca="false">('Rozvahy Netto'!S107-'Rozvahy Netto'!R107)*100/'Rozvahy Netto'!R107</f>
        <v>#DIV/0!</v>
      </c>
      <c r="AC107" s="552" t="n">
        <f aca="false">SUM('Rozvahy Netto'!T107,-'Rozvahy Netto'!S107)</f>
        <v>0</v>
      </c>
      <c r="AD107" s="553" t="e">
        <f aca="false">('Rozvahy Netto'!T107-'Rozvahy Netto'!S107)*100/'Rozvahy Netto'!S107</f>
        <v>#DIV/0!</v>
      </c>
    </row>
    <row r="108" customFormat="false" ht="12.75" hidden="false" customHeight="false" outlineLevel="2" collapsed="false">
      <c r="B108" s="216"/>
      <c r="C108" s="217"/>
      <c r="D108" s="218" t="s">
        <v>144</v>
      </c>
      <c r="E108" s="27" t="s">
        <v>240</v>
      </c>
      <c r="F108" s="282" t="n">
        <f aca="false">F107+1</f>
        <v>94</v>
      </c>
      <c r="G108" s="552" t="n">
        <f aca="false">SUM('Rozvahy Netto'!I108,-'Rozvahy Netto'!H108)</f>
        <v>0</v>
      </c>
      <c r="H108" s="553" t="e">
        <f aca="false">('Rozvahy Netto'!I108-'Rozvahy Netto'!H108)*100/'Rozvahy Netto'!H108</f>
        <v>#DIV/0!</v>
      </c>
      <c r="I108" s="552" t="n">
        <f aca="false">SUM('Rozvahy Netto'!J108,-'Rozvahy Netto'!I108)</f>
        <v>0</v>
      </c>
      <c r="J108" s="553" t="e">
        <f aca="false">('Rozvahy Netto'!J108-'Rozvahy Netto'!I108)*100/'Rozvahy Netto'!I108</f>
        <v>#DIV/0!</v>
      </c>
      <c r="K108" s="552" t="n">
        <f aca="false">SUM('Rozvahy Netto'!K108,-'Rozvahy Netto'!J108)</f>
        <v>0</v>
      </c>
      <c r="L108" s="553" t="e">
        <f aca="false">('Rozvahy Netto'!K108-'Rozvahy Netto'!J108)*100/'Rozvahy Netto'!J108</f>
        <v>#DIV/0!</v>
      </c>
      <c r="M108" s="552" t="n">
        <f aca="false">SUM('Rozvahy Netto'!L108,-'Rozvahy Netto'!K108)</f>
        <v>0</v>
      </c>
      <c r="N108" s="553" t="e">
        <f aca="false">('Rozvahy Netto'!L108-'Rozvahy Netto'!K108)*100/'Rozvahy Netto'!K108</f>
        <v>#DIV/0!</v>
      </c>
      <c r="O108" s="552" t="n">
        <f aca="false">SUM('Rozvahy Netto'!M108,-'Rozvahy Netto'!L108)</f>
        <v>0</v>
      </c>
      <c r="P108" s="553" t="e">
        <f aca="false">('Rozvahy Netto'!M108-'Rozvahy Netto'!L108)*100/'Rozvahy Netto'!L108</f>
        <v>#DIV/0!</v>
      </c>
      <c r="Q108" s="552" t="n">
        <f aca="false">SUM('Rozvahy Netto'!N108,-'Rozvahy Netto'!M108)</f>
        <v>0</v>
      </c>
      <c r="R108" s="553" t="e">
        <f aca="false">('Rozvahy Netto'!N108-'Rozvahy Netto'!M108)*100/'Rozvahy Netto'!M108</f>
        <v>#DIV/0!</v>
      </c>
      <c r="S108" s="552" t="n">
        <f aca="false">SUM('Rozvahy Netto'!O108,-'Rozvahy Netto'!N108)</f>
        <v>0</v>
      </c>
      <c r="T108" s="553" t="e">
        <f aca="false">('Rozvahy Netto'!O108-'Rozvahy Netto'!N108)*100/'Rozvahy Netto'!N108</f>
        <v>#DIV/0!</v>
      </c>
      <c r="U108" s="552" t="n">
        <f aca="false">SUM('Rozvahy Netto'!P108,-'Rozvahy Netto'!O108)</f>
        <v>0</v>
      </c>
      <c r="V108" s="553" t="e">
        <f aca="false">('Rozvahy Netto'!P108-'Rozvahy Netto'!O108)*100/'Rozvahy Netto'!O108</f>
        <v>#DIV/0!</v>
      </c>
      <c r="W108" s="552" t="n">
        <f aca="false">SUM('Rozvahy Netto'!Q108,-'Rozvahy Netto'!P108)</f>
        <v>0</v>
      </c>
      <c r="X108" s="553" t="e">
        <f aca="false">('Rozvahy Netto'!Q108-'Rozvahy Netto'!P108)*100/'Rozvahy Netto'!P108</f>
        <v>#DIV/0!</v>
      </c>
      <c r="Y108" s="552" t="n">
        <f aca="false">SUM('Rozvahy Netto'!R108,-'Rozvahy Netto'!Q108)</f>
        <v>0</v>
      </c>
      <c r="Z108" s="553" t="e">
        <f aca="false">('Rozvahy Netto'!R108-'Rozvahy Netto'!Q108)*100/'Rozvahy Netto'!Q108</f>
        <v>#DIV/0!</v>
      </c>
      <c r="AA108" s="552" t="n">
        <f aca="false">SUM('Rozvahy Netto'!S108,-'Rozvahy Netto'!R108)</f>
        <v>0</v>
      </c>
      <c r="AB108" s="553" t="e">
        <f aca="false">('Rozvahy Netto'!S108-'Rozvahy Netto'!R108)*100/'Rozvahy Netto'!R108</f>
        <v>#DIV/0!</v>
      </c>
      <c r="AC108" s="552" t="n">
        <f aca="false">SUM('Rozvahy Netto'!T108,-'Rozvahy Netto'!S108)</f>
        <v>0</v>
      </c>
      <c r="AD108" s="553" t="e">
        <f aca="false">('Rozvahy Netto'!T108-'Rozvahy Netto'!S108)*100/'Rozvahy Netto'!S108</f>
        <v>#DIV/0!</v>
      </c>
    </row>
    <row r="109" customFormat="false" ht="12.75" hidden="false" customHeight="false" outlineLevel="2" collapsed="false">
      <c r="B109" s="230"/>
      <c r="C109" s="231"/>
      <c r="D109" s="232" t="s">
        <v>146</v>
      </c>
      <c r="E109" s="233" t="s">
        <v>241</v>
      </c>
      <c r="F109" s="540" t="n">
        <f aca="false">F108+1</f>
        <v>95</v>
      </c>
      <c r="G109" s="555" t="n">
        <f aca="false">SUM('Rozvahy Netto'!I109,-'Rozvahy Netto'!H109)</f>
        <v>0</v>
      </c>
      <c r="H109" s="556" t="e">
        <f aca="false">('Rozvahy Netto'!I109-'Rozvahy Netto'!H109)*100/'Rozvahy Netto'!H109</f>
        <v>#DIV/0!</v>
      </c>
      <c r="I109" s="555" t="n">
        <f aca="false">SUM('Rozvahy Netto'!J109,-'Rozvahy Netto'!I109)</f>
        <v>0</v>
      </c>
      <c r="J109" s="556" t="e">
        <f aca="false">('Rozvahy Netto'!J109-'Rozvahy Netto'!I109)*100/'Rozvahy Netto'!I109</f>
        <v>#DIV/0!</v>
      </c>
      <c r="K109" s="555" t="n">
        <f aca="false">SUM('Rozvahy Netto'!K109,-'Rozvahy Netto'!J109)</f>
        <v>0</v>
      </c>
      <c r="L109" s="556" t="e">
        <f aca="false">('Rozvahy Netto'!K109-'Rozvahy Netto'!J109)*100/'Rozvahy Netto'!J109</f>
        <v>#DIV/0!</v>
      </c>
      <c r="M109" s="555" t="n">
        <f aca="false">SUM('Rozvahy Netto'!L109,-'Rozvahy Netto'!K109)</f>
        <v>0</v>
      </c>
      <c r="N109" s="556" t="e">
        <f aca="false">('Rozvahy Netto'!L109-'Rozvahy Netto'!K109)*100/'Rozvahy Netto'!K109</f>
        <v>#DIV/0!</v>
      </c>
      <c r="O109" s="555" t="n">
        <f aca="false">SUM('Rozvahy Netto'!M109,-'Rozvahy Netto'!L109)</f>
        <v>0</v>
      </c>
      <c r="P109" s="556" t="e">
        <f aca="false">('Rozvahy Netto'!M109-'Rozvahy Netto'!L109)*100/'Rozvahy Netto'!L109</f>
        <v>#DIV/0!</v>
      </c>
      <c r="Q109" s="555" t="n">
        <f aca="false">SUM('Rozvahy Netto'!N109,-'Rozvahy Netto'!M109)</f>
        <v>0</v>
      </c>
      <c r="R109" s="556" t="e">
        <f aca="false">('Rozvahy Netto'!N109-'Rozvahy Netto'!M109)*100/'Rozvahy Netto'!M109</f>
        <v>#DIV/0!</v>
      </c>
      <c r="S109" s="555" t="n">
        <f aca="false">SUM('Rozvahy Netto'!O109,-'Rozvahy Netto'!N109)</f>
        <v>0</v>
      </c>
      <c r="T109" s="556" t="e">
        <f aca="false">('Rozvahy Netto'!O109-'Rozvahy Netto'!N109)*100/'Rozvahy Netto'!N109</f>
        <v>#DIV/0!</v>
      </c>
      <c r="U109" s="555" t="n">
        <f aca="false">SUM('Rozvahy Netto'!P109,-'Rozvahy Netto'!O109)</f>
        <v>0</v>
      </c>
      <c r="V109" s="556" t="e">
        <f aca="false">('Rozvahy Netto'!P109-'Rozvahy Netto'!O109)*100/'Rozvahy Netto'!O109</f>
        <v>#DIV/0!</v>
      </c>
      <c r="W109" s="555" t="n">
        <f aca="false">SUM('Rozvahy Netto'!Q109,-'Rozvahy Netto'!P109)</f>
        <v>0</v>
      </c>
      <c r="X109" s="556" t="e">
        <f aca="false">('Rozvahy Netto'!Q109-'Rozvahy Netto'!P109)*100/'Rozvahy Netto'!P109</f>
        <v>#DIV/0!</v>
      </c>
      <c r="Y109" s="555" t="n">
        <f aca="false">SUM('Rozvahy Netto'!R109,-'Rozvahy Netto'!Q109)</f>
        <v>0</v>
      </c>
      <c r="Z109" s="556" t="e">
        <f aca="false">('Rozvahy Netto'!R109-'Rozvahy Netto'!Q109)*100/'Rozvahy Netto'!Q109</f>
        <v>#DIV/0!</v>
      </c>
      <c r="AA109" s="555" t="n">
        <f aca="false">SUM('Rozvahy Netto'!S109,-'Rozvahy Netto'!R109)</f>
        <v>0</v>
      </c>
      <c r="AB109" s="556" t="e">
        <f aca="false">('Rozvahy Netto'!S109-'Rozvahy Netto'!R109)*100/'Rozvahy Netto'!R109</f>
        <v>#DIV/0!</v>
      </c>
      <c r="AC109" s="555" t="n">
        <f aca="false">SUM('Rozvahy Netto'!T109,-'Rozvahy Netto'!S109)</f>
        <v>0</v>
      </c>
      <c r="AD109" s="556" t="e">
        <f aca="false">('Rozvahy Netto'!T109-'Rozvahy Netto'!S109)*100/'Rozvahy Netto'!S109</f>
        <v>#DIV/0!</v>
      </c>
    </row>
    <row r="110" s="180" customFormat="true" ht="12.75" hidden="false" customHeight="false" outlineLevel="1" collapsed="false">
      <c r="B110" s="181" t="s">
        <v>136</v>
      </c>
      <c r="C110" s="182" t="s">
        <v>156</v>
      </c>
      <c r="D110" s="183"/>
      <c r="E110" s="210" t="s">
        <v>242</v>
      </c>
      <c r="F110" s="530" t="n">
        <f aca="false">F109+1</f>
        <v>96</v>
      </c>
      <c r="G110" s="531" t="n">
        <f aca="false">SUM('Rozvahy Netto'!I110,-'Rozvahy Netto'!H110)</f>
        <v>21858</v>
      </c>
      <c r="H110" s="533" t="n">
        <f aca="false">('Rozvahy Netto'!I110-'Rozvahy Netto'!H110)*100/'Rozvahy Netto'!H110</f>
        <v>154.005495666878</v>
      </c>
      <c r="I110" s="531" t="n">
        <f aca="false">SUM('Rozvahy Netto'!J110,-'Rozvahy Netto'!I110)</f>
        <v>-3525</v>
      </c>
      <c r="J110" s="533" t="n">
        <f aca="false">('Rozvahy Netto'!J110-'Rozvahy Netto'!I110)*100/'Rozvahy Netto'!I110</f>
        <v>-9.7778147624199</v>
      </c>
      <c r="K110" s="531" t="n">
        <f aca="false">SUM('Rozvahy Netto'!K110,-'Rozvahy Netto'!J110)</f>
        <v>-32526</v>
      </c>
      <c r="L110" s="533" t="n">
        <f aca="false">('Rozvahy Netto'!K110-'Rozvahy Netto'!J110)*100/'Rozvahy Netto'!J110</f>
        <v>-100</v>
      </c>
      <c r="M110" s="531" t="n">
        <f aca="false">SUM('Rozvahy Netto'!L110,-'Rozvahy Netto'!K110)</f>
        <v>0</v>
      </c>
      <c r="N110" s="533" t="e">
        <f aca="false">('Rozvahy Netto'!L110-'Rozvahy Netto'!K110)*100/'Rozvahy Netto'!K110</f>
        <v>#DIV/0!</v>
      </c>
      <c r="O110" s="531" t="n">
        <f aca="false">SUM('Rozvahy Netto'!M110,-'Rozvahy Netto'!L110)</f>
        <v>0</v>
      </c>
      <c r="P110" s="533" t="e">
        <f aca="false">('Rozvahy Netto'!M110-'Rozvahy Netto'!L110)*100/'Rozvahy Netto'!L110</f>
        <v>#DIV/0!</v>
      </c>
      <c r="Q110" s="531" t="n">
        <f aca="false">SUM('Rozvahy Netto'!N110,-'Rozvahy Netto'!M110)</f>
        <v>0</v>
      </c>
      <c r="R110" s="533" t="e">
        <f aca="false">('Rozvahy Netto'!N110-'Rozvahy Netto'!M110)*100/'Rozvahy Netto'!M110</f>
        <v>#DIV/0!</v>
      </c>
      <c r="S110" s="531" t="n">
        <f aca="false">SUM('Rozvahy Netto'!O110,-'Rozvahy Netto'!N110)</f>
        <v>0</v>
      </c>
      <c r="T110" s="533" t="e">
        <f aca="false">('Rozvahy Netto'!O110-'Rozvahy Netto'!N110)*100/'Rozvahy Netto'!N110</f>
        <v>#DIV/0!</v>
      </c>
      <c r="U110" s="531" t="n">
        <f aca="false">SUM('Rozvahy Netto'!P110,-'Rozvahy Netto'!O110)</f>
        <v>0</v>
      </c>
      <c r="V110" s="533" t="e">
        <f aca="false">('Rozvahy Netto'!P110-'Rozvahy Netto'!O110)*100/'Rozvahy Netto'!O110</f>
        <v>#DIV/0!</v>
      </c>
      <c r="W110" s="531" t="n">
        <f aca="false">SUM('Rozvahy Netto'!Q110,-'Rozvahy Netto'!P110)</f>
        <v>0</v>
      </c>
      <c r="X110" s="533" t="e">
        <f aca="false">('Rozvahy Netto'!Q110-'Rozvahy Netto'!P110)*100/'Rozvahy Netto'!P110</f>
        <v>#DIV/0!</v>
      </c>
      <c r="Y110" s="531" t="n">
        <f aca="false">SUM('Rozvahy Netto'!R110,-'Rozvahy Netto'!Q110)</f>
        <v>0</v>
      </c>
      <c r="Z110" s="533" t="e">
        <f aca="false">('Rozvahy Netto'!R110-'Rozvahy Netto'!Q110)*100/'Rozvahy Netto'!Q110</f>
        <v>#DIV/0!</v>
      </c>
      <c r="AA110" s="531" t="n">
        <f aca="false">SUM('Rozvahy Netto'!S110,-'Rozvahy Netto'!R110)</f>
        <v>0</v>
      </c>
      <c r="AB110" s="533" t="e">
        <f aca="false">('Rozvahy Netto'!S110-'Rozvahy Netto'!R110)*100/'Rozvahy Netto'!R110</f>
        <v>#DIV/0!</v>
      </c>
      <c r="AC110" s="531" t="n">
        <f aca="false">SUM('Rozvahy Netto'!T110,-'Rozvahy Netto'!S110)</f>
        <v>0</v>
      </c>
      <c r="AD110" s="533" t="e">
        <f aca="false">('Rozvahy Netto'!T110-'Rozvahy Netto'!S110)*100/'Rozvahy Netto'!S110</f>
        <v>#DIV/0!</v>
      </c>
    </row>
    <row r="111" customFormat="false" ht="12.75" hidden="false" customHeight="false" outlineLevel="2" collapsed="false">
      <c r="B111" s="216" t="s">
        <v>136</v>
      </c>
      <c r="C111" s="217" t="s">
        <v>156</v>
      </c>
      <c r="D111" s="218" t="s">
        <v>140</v>
      </c>
      <c r="E111" s="192" t="s">
        <v>243</v>
      </c>
      <c r="F111" s="282" t="n">
        <f aca="false">F110+1</f>
        <v>97</v>
      </c>
      <c r="G111" s="552" t="n">
        <f aca="false">SUM('Rozvahy Netto'!I111,-'Rozvahy Netto'!H111)</f>
        <v>21862</v>
      </c>
      <c r="H111" s="553" t="n">
        <f aca="false">('Rozvahy Netto'!I111-'Rozvahy Netto'!H111)*100/'Rozvahy Netto'!H111</f>
        <v>173.370340999207</v>
      </c>
      <c r="I111" s="552" t="n">
        <f aca="false">SUM('Rozvahy Netto'!J111,-'Rozvahy Netto'!I111)</f>
        <v>-3045</v>
      </c>
      <c r="J111" s="553" t="n">
        <f aca="false">('Rozvahy Netto'!J111-'Rozvahy Netto'!I111)*100/'Rozvahy Netto'!I111</f>
        <v>-8.83325597586447</v>
      </c>
      <c r="K111" s="552" t="n">
        <f aca="false">SUM('Rozvahy Netto'!K111,-'Rozvahy Netto'!J111)</f>
        <v>-31427</v>
      </c>
      <c r="L111" s="553" t="n">
        <f aca="false">('Rozvahy Netto'!K111-'Rozvahy Netto'!J111)*100/'Rozvahy Netto'!J111</f>
        <v>-100</v>
      </c>
      <c r="M111" s="552" t="n">
        <f aca="false">SUM('Rozvahy Netto'!L111,-'Rozvahy Netto'!K111)</f>
        <v>0</v>
      </c>
      <c r="N111" s="553" t="e">
        <f aca="false">('Rozvahy Netto'!L111-'Rozvahy Netto'!K111)*100/'Rozvahy Netto'!K111</f>
        <v>#DIV/0!</v>
      </c>
      <c r="O111" s="552" t="n">
        <f aca="false">SUM('Rozvahy Netto'!M111,-'Rozvahy Netto'!L111)</f>
        <v>0</v>
      </c>
      <c r="P111" s="553" t="e">
        <f aca="false">('Rozvahy Netto'!M111-'Rozvahy Netto'!L111)*100/'Rozvahy Netto'!L111</f>
        <v>#DIV/0!</v>
      </c>
      <c r="Q111" s="552" t="n">
        <f aca="false">SUM('Rozvahy Netto'!N111,-'Rozvahy Netto'!M111)</f>
        <v>0</v>
      </c>
      <c r="R111" s="553" t="e">
        <f aca="false">('Rozvahy Netto'!N111-'Rozvahy Netto'!M111)*100/'Rozvahy Netto'!M111</f>
        <v>#DIV/0!</v>
      </c>
      <c r="S111" s="552" t="n">
        <f aca="false">SUM('Rozvahy Netto'!O111,-'Rozvahy Netto'!N111)</f>
        <v>0</v>
      </c>
      <c r="T111" s="553" t="e">
        <f aca="false">('Rozvahy Netto'!O111-'Rozvahy Netto'!N111)*100/'Rozvahy Netto'!N111</f>
        <v>#DIV/0!</v>
      </c>
      <c r="U111" s="552" t="n">
        <f aca="false">SUM('Rozvahy Netto'!P111,-'Rozvahy Netto'!O111)</f>
        <v>0</v>
      </c>
      <c r="V111" s="553" t="e">
        <f aca="false">('Rozvahy Netto'!P111-'Rozvahy Netto'!O111)*100/'Rozvahy Netto'!O111</f>
        <v>#DIV/0!</v>
      </c>
      <c r="W111" s="552" t="n">
        <f aca="false">SUM('Rozvahy Netto'!Q111,-'Rozvahy Netto'!P111)</f>
        <v>0</v>
      </c>
      <c r="X111" s="553" t="e">
        <f aca="false">('Rozvahy Netto'!Q111-'Rozvahy Netto'!P111)*100/'Rozvahy Netto'!P111</f>
        <v>#DIV/0!</v>
      </c>
      <c r="Y111" s="552" t="n">
        <f aca="false">SUM('Rozvahy Netto'!R111,-'Rozvahy Netto'!Q111)</f>
        <v>0</v>
      </c>
      <c r="Z111" s="553" t="e">
        <f aca="false">('Rozvahy Netto'!R111-'Rozvahy Netto'!Q111)*100/'Rozvahy Netto'!Q111</f>
        <v>#DIV/0!</v>
      </c>
      <c r="AA111" s="552" t="n">
        <f aca="false">SUM('Rozvahy Netto'!S111,-'Rozvahy Netto'!R111)</f>
        <v>0</v>
      </c>
      <c r="AB111" s="553" t="e">
        <f aca="false">('Rozvahy Netto'!S111-'Rozvahy Netto'!R111)*100/'Rozvahy Netto'!R111</f>
        <v>#DIV/0!</v>
      </c>
      <c r="AC111" s="552" t="n">
        <f aca="false">SUM('Rozvahy Netto'!T111,-'Rozvahy Netto'!S111)</f>
        <v>0</v>
      </c>
      <c r="AD111" s="553" t="e">
        <f aca="false">('Rozvahy Netto'!T111-'Rozvahy Netto'!S111)*100/'Rozvahy Netto'!S111</f>
        <v>#DIV/0!</v>
      </c>
    </row>
    <row r="112" customFormat="false" ht="12.75" hidden="false" customHeight="false" outlineLevel="2" collapsed="false">
      <c r="B112" s="216"/>
      <c r="C112" s="217"/>
      <c r="D112" s="218" t="s">
        <v>142</v>
      </c>
      <c r="E112" s="192" t="s">
        <v>244</v>
      </c>
      <c r="F112" s="282" t="n">
        <f aca="false">F111+1</f>
        <v>98</v>
      </c>
      <c r="G112" s="552" t="n">
        <f aca="false">SUM('Rozvahy Netto'!I113,-'Rozvahy Netto'!H113)</f>
        <v>0</v>
      </c>
      <c r="H112" s="553" t="e">
        <f aca="false">('Rozvahy Netto'!I112-'Rozvahy Netto'!H112)*100/'Rozvahy Netto'!H112</f>
        <v>#DIV/0!</v>
      </c>
      <c r="I112" s="552" t="n">
        <f aca="false">SUM('Rozvahy Netto'!J113,-'Rozvahy Netto'!I113)</f>
        <v>0</v>
      </c>
      <c r="J112" s="553" t="e">
        <f aca="false">('Rozvahy Netto'!J112-'Rozvahy Netto'!I112)*100/'Rozvahy Netto'!I112</f>
        <v>#DIV/0!</v>
      </c>
      <c r="K112" s="552" t="n">
        <f aca="false">SUM('Rozvahy Netto'!K113,-'Rozvahy Netto'!J113)</f>
        <v>0</v>
      </c>
      <c r="L112" s="553" t="e">
        <f aca="false">('Rozvahy Netto'!K112-'Rozvahy Netto'!J112)*100/'Rozvahy Netto'!J112</f>
        <v>#DIV/0!</v>
      </c>
      <c r="M112" s="552" t="n">
        <f aca="false">SUM('Rozvahy Netto'!L113,-'Rozvahy Netto'!K113)</f>
        <v>0</v>
      </c>
      <c r="N112" s="553" t="e">
        <f aca="false">('Rozvahy Netto'!L112-'Rozvahy Netto'!K112)*100/'Rozvahy Netto'!K112</f>
        <v>#DIV/0!</v>
      </c>
      <c r="O112" s="552" t="n">
        <f aca="false">SUM('Rozvahy Netto'!M113,-'Rozvahy Netto'!L113)</f>
        <v>0</v>
      </c>
      <c r="P112" s="553" t="e">
        <f aca="false">('Rozvahy Netto'!M112-'Rozvahy Netto'!L112)*100/'Rozvahy Netto'!L112</f>
        <v>#DIV/0!</v>
      </c>
      <c r="Q112" s="552" t="n">
        <f aca="false">SUM('Rozvahy Netto'!N113,-'Rozvahy Netto'!M113)</f>
        <v>0</v>
      </c>
      <c r="R112" s="553" t="e">
        <f aca="false">('Rozvahy Netto'!N112-'Rozvahy Netto'!M112)*100/'Rozvahy Netto'!M112</f>
        <v>#DIV/0!</v>
      </c>
      <c r="S112" s="552" t="n">
        <f aca="false">SUM('Rozvahy Netto'!O113,-'Rozvahy Netto'!N113)</f>
        <v>0</v>
      </c>
      <c r="T112" s="553" t="e">
        <f aca="false">('Rozvahy Netto'!O112-'Rozvahy Netto'!N112)*100/'Rozvahy Netto'!N112</f>
        <v>#DIV/0!</v>
      </c>
      <c r="U112" s="552" t="n">
        <f aca="false">SUM('Rozvahy Netto'!P113,-'Rozvahy Netto'!O113)</f>
        <v>0</v>
      </c>
      <c r="V112" s="553" t="e">
        <f aca="false">('Rozvahy Netto'!P112-'Rozvahy Netto'!O112)*100/'Rozvahy Netto'!O112</f>
        <v>#DIV/0!</v>
      </c>
      <c r="W112" s="552" t="n">
        <f aca="false">SUM('Rozvahy Netto'!Q113,-'Rozvahy Netto'!P113)</f>
        <v>0</v>
      </c>
      <c r="X112" s="553" t="e">
        <f aca="false">('Rozvahy Netto'!Q112-'Rozvahy Netto'!P112)*100/'Rozvahy Netto'!P112</f>
        <v>#DIV/0!</v>
      </c>
      <c r="Y112" s="552" t="n">
        <f aca="false">SUM('Rozvahy Netto'!R113,-'Rozvahy Netto'!Q113)</f>
        <v>0</v>
      </c>
      <c r="Z112" s="553" t="e">
        <f aca="false">('Rozvahy Netto'!R112-'Rozvahy Netto'!Q112)*100/'Rozvahy Netto'!Q112</f>
        <v>#DIV/0!</v>
      </c>
      <c r="AA112" s="552" t="n">
        <f aca="false">SUM('Rozvahy Netto'!S113,-'Rozvahy Netto'!R113)</f>
        <v>0</v>
      </c>
      <c r="AB112" s="553" t="e">
        <f aca="false">('Rozvahy Netto'!S112-'Rozvahy Netto'!R112)*100/'Rozvahy Netto'!R112</f>
        <v>#DIV/0!</v>
      </c>
      <c r="AC112" s="552" t="n">
        <f aca="false">SUM('Rozvahy Netto'!T113,-'Rozvahy Netto'!S113)</f>
        <v>0</v>
      </c>
      <c r="AD112" s="553" t="e">
        <f aca="false">('Rozvahy Netto'!T112-'Rozvahy Netto'!S112)*100/'Rozvahy Netto'!S112</f>
        <v>#DIV/0!</v>
      </c>
    </row>
    <row r="113" customFormat="false" ht="12.75" hidden="false" customHeight="false" outlineLevel="2" collapsed="false">
      <c r="B113" s="216"/>
      <c r="C113" s="217"/>
      <c r="D113" s="218" t="s">
        <v>144</v>
      </c>
      <c r="E113" s="192" t="s">
        <v>245</v>
      </c>
      <c r="F113" s="282" t="n">
        <f aca="false">F112+1</f>
        <v>99</v>
      </c>
      <c r="G113" s="552" t="n">
        <f aca="false">SUM('Rozvahy Netto'!I115,-'Rozvahy Netto'!H115)</f>
        <v>0</v>
      </c>
      <c r="H113" s="553" t="e">
        <f aca="false">('Rozvahy Netto'!I113-'Rozvahy Netto'!H113)*100/'Rozvahy Netto'!H113</f>
        <v>#DIV/0!</v>
      </c>
      <c r="I113" s="552" t="n">
        <f aca="false">SUM('Rozvahy Netto'!J115,-'Rozvahy Netto'!I115)</f>
        <v>0</v>
      </c>
      <c r="J113" s="553" t="e">
        <f aca="false">('Rozvahy Netto'!J113-'Rozvahy Netto'!I113)*100/'Rozvahy Netto'!I113</f>
        <v>#DIV/0!</v>
      </c>
      <c r="K113" s="552" t="n">
        <f aca="false">SUM('Rozvahy Netto'!K115,-'Rozvahy Netto'!J115)</f>
        <v>0</v>
      </c>
      <c r="L113" s="553" t="e">
        <f aca="false">('Rozvahy Netto'!K113-'Rozvahy Netto'!J113)*100/'Rozvahy Netto'!J113</f>
        <v>#DIV/0!</v>
      </c>
      <c r="M113" s="552" t="n">
        <f aca="false">SUM('Rozvahy Netto'!L115,-'Rozvahy Netto'!K115)</f>
        <v>0</v>
      </c>
      <c r="N113" s="553" t="e">
        <f aca="false">('Rozvahy Netto'!L113-'Rozvahy Netto'!K113)*100/'Rozvahy Netto'!K113</f>
        <v>#DIV/0!</v>
      </c>
      <c r="O113" s="552" t="n">
        <f aca="false">SUM('Rozvahy Netto'!M115,-'Rozvahy Netto'!L115)</f>
        <v>0</v>
      </c>
      <c r="P113" s="553" t="e">
        <f aca="false">('Rozvahy Netto'!M113-'Rozvahy Netto'!L113)*100/'Rozvahy Netto'!L113</f>
        <v>#DIV/0!</v>
      </c>
      <c r="Q113" s="552" t="n">
        <f aca="false">SUM('Rozvahy Netto'!N115,-'Rozvahy Netto'!M115)</f>
        <v>0</v>
      </c>
      <c r="R113" s="553" t="e">
        <f aca="false">('Rozvahy Netto'!N113-'Rozvahy Netto'!M113)*100/'Rozvahy Netto'!M113</f>
        <v>#DIV/0!</v>
      </c>
      <c r="S113" s="552" t="n">
        <f aca="false">SUM('Rozvahy Netto'!O115,-'Rozvahy Netto'!N115)</f>
        <v>0</v>
      </c>
      <c r="T113" s="553" t="e">
        <f aca="false">('Rozvahy Netto'!O113-'Rozvahy Netto'!N113)*100/'Rozvahy Netto'!N113</f>
        <v>#DIV/0!</v>
      </c>
      <c r="U113" s="552" t="n">
        <f aca="false">SUM('Rozvahy Netto'!P115,-'Rozvahy Netto'!O115)</f>
        <v>0</v>
      </c>
      <c r="V113" s="553" t="e">
        <f aca="false">('Rozvahy Netto'!P113-'Rozvahy Netto'!O113)*100/'Rozvahy Netto'!O113</f>
        <v>#DIV/0!</v>
      </c>
      <c r="W113" s="552" t="n">
        <f aca="false">SUM('Rozvahy Netto'!Q115,-'Rozvahy Netto'!P115)</f>
        <v>0</v>
      </c>
      <c r="X113" s="553" t="e">
        <f aca="false">('Rozvahy Netto'!Q113-'Rozvahy Netto'!P113)*100/'Rozvahy Netto'!P113</f>
        <v>#DIV/0!</v>
      </c>
      <c r="Y113" s="552" t="n">
        <f aca="false">SUM('Rozvahy Netto'!R115,-'Rozvahy Netto'!Q115)</f>
        <v>0</v>
      </c>
      <c r="Z113" s="553" t="e">
        <f aca="false">('Rozvahy Netto'!R113-'Rozvahy Netto'!Q113)*100/'Rozvahy Netto'!Q113</f>
        <v>#DIV/0!</v>
      </c>
      <c r="AA113" s="552" t="n">
        <f aca="false">SUM('Rozvahy Netto'!S115,-'Rozvahy Netto'!R115)</f>
        <v>0</v>
      </c>
      <c r="AB113" s="553" t="e">
        <f aca="false">('Rozvahy Netto'!S113-'Rozvahy Netto'!R113)*100/'Rozvahy Netto'!R113</f>
        <v>#DIV/0!</v>
      </c>
      <c r="AC113" s="552" t="n">
        <f aca="false">SUM('Rozvahy Netto'!T115,-'Rozvahy Netto'!S115)</f>
        <v>0</v>
      </c>
      <c r="AD113" s="553" t="e">
        <f aca="false">('Rozvahy Netto'!T113-'Rozvahy Netto'!S113)*100/'Rozvahy Netto'!S113</f>
        <v>#DIV/0!</v>
      </c>
    </row>
    <row r="114" customFormat="false" ht="12.75" hidden="false" customHeight="false" outlineLevel="2" collapsed="false">
      <c r="B114" s="216"/>
      <c r="C114" s="217"/>
      <c r="D114" s="239" t="s">
        <v>146</v>
      </c>
      <c r="E114" s="240" t="s">
        <v>246</v>
      </c>
      <c r="F114" s="282" t="n">
        <f aca="false">F113+1</f>
        <v>100</v>
      </c>
      <c r="G114" s="552" t="n">
        <f aca="false">SUM('Rozvahy Netto'!I116,-'Rozvahy Netto'!H116)</f>
        <v>0</v>
      </c>
      <c r="H114" s="553" t="e">
        <f aca="false">('Rozvahy Netto'!I114-'Rozvahy Netto'!H114)*100/'Rozvahy Netto'!H114</f>
        <v>#DIV/0!</v>
      </c>
      <c r="I114" s="552" t="n">
        <f aca="false">SUM('Rozvahy Netto'!J116,-'Rozvahy Netto'!I116)</f>
        <v>0</v>
      </c>
      <c r="J114" s="553" t="e">
        <f aca="false">('Rozvahy Netto'!J114-'Rozvahy Netto'!I114)*100/'Rozvahy Netto'!I114</f>
        <v>#DIV/0!</v>
      </c>
      <c r="K114" s="552" t="n">
        <f aca="false">SUM('Rozvahy Netto'!K116,-'Rozvahy Netto'!J116)</f>
        <v>0</v>
      </c>
      <c r="L114" s="553" t="e">
        <f aca="false">('Rozvahy Netto'!K114-'Rozvahy Netto'!J114)*100/'Rozvahy Netto'!J114</f>
        <v>#DIV/0!</v>
      </c>
      <c r="M114" s="552" t="n">
        <f aca="false">SUM('Rozvahy Netto'!L116,-'Rozvahy Netto'!K116)</f>
        <v>0</v>
      </c>
      <c r="N114" s="553" t="e">
        <f aca="false">('Rozvahy Netto'!L114-'Rozvahy Netto'!K114)*100/'Rozvahy Netto'!K114</f>
        <v>#DIV/0!</v>
      </c>
      <c r="O114" s="552" t="n">
        <f aca="false">SUM('Rozvahy Netto'!M116,-'Rozvahy Netto'!L116)</f>
        <v>0</v>
      </c>
      <c r="P114" s="553" t="e">
        <f aca="false">('Rozvahy Netto'!M114-'Rozvahy Netto'!L114)*100/'Rozvahy Netto'!L114</f>
        <v>#DIV/0!</v>
      </c>
      <c r="Q114" s="552" t="n">
        <f aca="false">SUM('Rozvahy Netto'!N116,-'Rozvahy Netto'!M116)</f>
        <v>0</v>
      </c>
      <c r="R114" s="553" t="e">
        <f aca="false">('Rozvahy Netto'!N114-'Rozvahy Netto'!M114)*100/'Rozvahy Netto'!M114</f>
        <v>#DIV/0!</v>
      </c>
      <c r="S114" s="552" t="n">
        <f aca="false">SUM('Rozvahy Netto'!O116,-'Rozvahy Netto'!N116)</f>
        <v>0</v>
      </c>
      <c r="T114" s="553" t="e">
        <f aca="false">('Rozvahy Netto'!O114-'Rozvahy Netto'!N114)*100/'Rozvahy Netto'!N114</f>
        <v>#DIV/0!</v>
      </c>
      <c r="U114" s="552" t="n">
        <f aca="false">SUM('Rozvahy Netto'!P116,-'Rozvahy Netto'!O116)</f>
        <v>0</v>
      </c>
      <c r="V114" s="553" t="e">
        <f aca="false">('Rozvahy Netto'!P114-'Rozvahy Netto'!O114)*100/'Rozvahy Netto'!O114</f>
        <v>#DIV/0!</v>
      </c>
      <c r="W114" s="552" t="n">
        <f aca="false">SUM('Rozvahy Netto'!Q116,-'Rozvahy Netto'!P116)</f>
        <v>0</v>
      </c>
      <c r="X114" s="553" t="e">
        <f aca="false">('Rozvahy Netto'!Q114-'Rozvahy Netto'!P114)*100/'Rozvahy Netto'!P114</f>
        <v>#DIV/0!</v>
      </c>
      <c r="Y114" s="552" t="n">
        <f aca="false">SUM('Rozvahy Netto'!R116,-'Rozvahy Netto'!Q116)</f>
        <v>0</v>
      </c>
      <c r="Z114" s="553" t="e">
        <f aca="false">('Rozvahy Netto'!R114-'Rozvahy Netto'!Q114)*100/'Rozvahy Netto'!Q114</f>
        <v>#DIV/0!</v>
      </c>
      <c r="AA114" s="552" t="n">
        <f aca="false">SUM('Rozvahy Netto'!S116,-'Rozvahy Netto'!R116)</f>
        <v>0</v>
      </c>
      <c r="AB114" s="553" t="e">
        <f aca="false">('Rozvahy Netto'!S114-'Rozvahy Netto'!R114)*100/'Rozvahy Netto'!R114</f>
        <v>#DIV/0!</v>
      </c>
      <c r="AC114" s="552" t="n">
        <f aca="false">SUM('Rozvahy Netto'!T116,-'Rozvahy Netto'!S116)</f>
        <v>0</v>
      </c>
      <c r="AD114" s="553" t="e">
        <f aca="false">('Rozvahy Netto'!T114-'Rozvahy Netto'!S114)*100/'Rozvahy Netto'!S114</f>
        <v>#DIV/0!</v>
      </c>
    </row>
    <row r="115" customFormat="false" ht="12.75" hidden="false" customHeight="false" outlineLevel="2" collapsed="false">
      <c r="B115" s="216"/>
      <c r="C115" s="217"/>
      <c r="D115" s="218" t="s">
        <v>148</v>
      </c>
      <c r="E115" s="27" t="s">
        <v>247</v>
      </c>
      <c r="F115" s="282" t="n">
        <f aca="false">F114+1</f>
        <v>101</v>
      </c>
      <c r="G115" s="552" t="n">
        <f aca="false">SUM('Rozvahy Netto'!I117,-'Rozvahy Netto'!H117)</f>
        <v>0</v>
      </c>
      <c r="H115" s="553" t="e">
        <f aca="false">('Rozvahy Netto'!I115-'Rozvahy Netto'!H115)*100/'Rozvahy Netto'!H115</f>
        <v>#DIV/0!</v>
      </c>
      <c r="I115" s="552" t="n">
        <f aca="false">SUM('Rozvahy Netto'!J117,-'Rozvahy Netto'!I117)</f>
        <v>0</v>
      </c>
      <c r="J115" s="553" t="e">
        <f aca="false">('Rozvahy Netto'!J115-'Rozvahy Netto'!I115)*100/'Rozvahy Netto'!I115</f>
        <v>#DIV/0!</v>
      </c>
      <c r="K115" s="552" t="n">
        <f aca="false">SUM('Rozvahy Netto'!K117,-'Rozvahy Netto'!J117)</f>
        <v>0</v>
      </c>
      <c r="L115" s="553" t="e">
        <f aca="false">('Rozvahy Netto'!K115-'Rozvahy Netto'!J115)*100/'Rozvahy Netto'!J115</f>
        <v>#DIV/0!</v>
      </c>
      <c r="M115" s="552" t="n">
        <f aca="false">SUM('Rozvahy Netto'!L117,-'Rozvahy Netto'!K117)</f>
        <v>0</v>
      </c>
      <c r="N115" s="553" t="e">
        <f aca="false">('Rozvahy Netto'!L115-'Rozvahy Netto'!K115)*100/'Rozvahy Netto'!K115</f>
        <v>#DIV/0!</v>
      </c>
      <c r="O115" s="552" t="n">
        <f aca="false">SUM('Rozvahy Netto'!M117,-'Rozvahy Netto'!L117)</f>
        <v>0</v>
      </c>
      <c r="P115" s="553" t="e">
        <f aca="false">('Rozvahy Netto'!M115-'Rozvahy Netto'!L115)*100/'Rozvahy Netto'!L115</f>
        <v>#DIV/0!</v>
      </c>
      <c r="Q115" s="552" t="n">
        <f aca="false">SUM('Rozvahy Netto'!N117,-'Rozvahy Netto'!M117)</f>
        <v>0</v>
      </c>
      <c r="R115" s="553" t="e">
        <f aca="false">('Rozvahy Netto'!N115-'Rozvahy Netto'!M115)*100/'Rozvahy Netto'!M115</f>
        <v>#DIV/0!</v>
      </c>
      <c r="S115" s="552" t="n">
        <f aca="false">SUM('Rozvahy Netto'!O117,-'Rozvahy Netto'!N117)</f>
        <v>0</v>
      </c>
      <c r="T115" s="553" t="e">
        <f aca="false">('Rozvahy Netto'!O115-'Rozvahy Netto'!N115)*100/'Rozvahy Netto'!N115</f>
        <v>#DIV/0!</v>
      </c>
      <c r="U115" s="552" t="n">
        <f aca="false">SUM('Rozvahy Netto'!P117,-'Rozvahy Netto'!O117)</f>
        <v>0</v>
      </c>
      <c r="V115" s="553" t="e">
        <f aca="false">('Rozvahy Netto'!P115-'Rozvahy Netto'!O115)*100/'Rozvahy Netto'!O115</f>
        <v>#DIV/0!</v>
      </c>
      <c r="W115" s="552" t="n">
        <f aca="false">SUM('Rozvahy Netto'!Q117,-'Rozvahy Netto'!P117)</f>
        <v>0</v>
      </c>
      <c r="X115" s="553" t="e">
        <f aca="false">('Rozvahy Netto'!Q115-'Rozvahy Netto'!P115)*100/'Rozvahy Netto'!P115</f>
        <v>#DIV/0!</v>
      </c>
      <c r="Y115" s="552" t="n">
        <f aca="false">SUM('Rozvahy Netto'!R117,-'Rozvahy Netto'!Q117)</f>
        <v>0</v>
      </c>
      <c r="Z115" s="553" t="e">
        <f aca="false">('Rozvahy Netto'!R115-'Rozvahy Netto'!Q115)*100/'Rozvahy Netto'!Q115</f>
        <v>#DIV/0!</v>
      </c>
      <c r="AA115" s="552" t="n">
        <f aca="false">SUM('Rozvahy Netto'!S117,-'Rozvahy Netto'!R117)</f>
        <v>0</v>
      </c>
      <c r="AB115" s="553" t="e">
        <f aca="false">('Rozvahy Netto'!S115-'Rozvahy Netto'!R115)*100/'Rozvahy Netto'!R115</f>
        <v>#DIV/0!</v>
      </c>
      <c r="AC115" s="552" t="n">
        <f aca="false">SUM('Rozvahy Netto'!T117,-'Rozvahy Netto'!S117)</f>
        <v>0</v>
      </c>
      <c r="AD115" s="553" t="e">
        <f aca="false">('Rozvahy Netto'!T115-'Rozvahy Netto'!S115)*100/'Rozvahy Netto'!S115</f>
        <v>#DIV/0!</v>
      </c>
    </row>
    <row r="116" customFormat="false" ht="12.75" hidden="false" customHeight="false" outlineLevel="2" collapsed="false">
      <c r="B116" s="216"/>
      <c r="C116" s="217"/>
      <c r="D116" s="218" t="s">
        <v>150</v>
      </c>
      <c r="E116" s="27" t="s">
        <v>248</v>
      </c>
      <c r="F116" s="282" t="n">
        <f aca="false">F115+1</f>
        <v>102</v>
      </c>
      <c r="G116" s="552" t="n">
        <f aca="false">SUM('Rozvahy Netto'!I118,-'Rozvahy Netto'!H118)</f>
        <v>-56</v>
      </c>
      <c r="H116" s="553" t="e">
        <f aca="false">('Rozvahy Netto'!I116-'Rozvahy Netto'!H116)*100/'Rozvahy Netto'!H116</f>
        <v>#DIV/0!</v>
      </c>
      <c r="I116" s="552" t="n">
        <f aca="false">SUM('Rozvahy Netto'!J118,-'Rozvahy Netto'!I118)</f>
        <v>-480</v>
      </c>
      <c r="J116" s="553" t="e">
        <f aca="false">('Rozvahy Netto'!J116-'Rozvahy Netto'!I116)*100/'Rozvahy Netto'!I116</f>
        <v>#DIV/0!</v>
      </c>
      <c r="K116" s="552" t="n">
        <f aca="false">SUM('Rozvahy Netto'!K118,-'Rozvahy Netto'!J118)</f>
        <v>-9</v>
      </c>
      <c r="L116" s="553" t="e">
        <f aca="false">('Rozvahy Netto'!K116-'Rozvahy Netto'!J116)*100/'Rozvahy Netto'!J116</f>
        <v>#DIV/0!</v>
      </c>
      <c r="M116" s="552" t="n">
        <f aca="false">SUM('Rozvahy Netto'!L118,-'Rozvahy Netto'!K118)</f>
        <v>0</v>
      </c>
      <c r="N116" s="553" t="e">
        <f aca="false">('Rozvahy Netto'!L116-'Rozvahy Netto'!K116)*100/'Rozvahy Netto'!K116</f>
        <v>#DIV/0!</v>
      </c>
      <c r="O116" s="552" t="n">
        <f aca="false">SUM('Rozvahy Netto'!M118,-'Rozvahy Netto'!L118)</f>
        <v>0</v>
      </c>
      <c r="P116" s="553" t="e">
        <f aca="false">('Rozvahy Netto'!M116-'Rozvahy Netto'!L116)*100/'Rozvahy Netto'!L116</f>
        <v>#DIV/0!</v>
      </c>
      <c r="Q116" s="552" t="n">
        <f aca="false">SUM('Rozvahy Netto'!N118,-'Rozvahy Netto'!M118)</f>
        <v>0</v>
      </c>
      <c r="R116" s="553" t="e">
        <f aca="false">('Rozvahy Netto'!N116-'Rozvahy Netto'!M116)*100/'Rozvahy Netto'!M116</f>
        <v>#DIV/0!</v>
      </c>
      <c r="S116" s="552" t="n">
        <f aca="false">SUM('Rozvahy Netto'!O118,-'Rozvahy Netto'!N118)</f>
        <v>0</v>
      </c>
      <c r="T116" s="553" t="e">
        <f aca="false">('Rozvahy Netto'!O116-'Rozvahy Netto'!N116)*100/'Rozvahy Netto'!N116</f>
        <v>#DIV/0!</v>
      </c>
      <c r="U116" s="552" t="n">
        <f aca="false">SUM('Rozvahy Netto'!P118,-'Rozvahy Netto'!O118)</f>
        <v>0</v>
      </c>
      <c r="V116" s="553" t="e">
        <f aca="false">('Rozvahy Netto'!P116-'Rozvahy Netto'!O116)*100/'Rozvahy Netto'!O116</f>
        <v>#DIV/0!</v>
      </c>
      <c r="W116" s="552" t="n">
        <f aca="false">SUM('Rozvahy Netto'!Q118,-'Rozvahy Netto'!P118)</f>
        <v>0</v>
      </c>
      <c r="X116" s="553" t="e">
        <f aca="false">('Rozvahy Netto'!Q116-'Rozvahy Netto'!P116)*100/'Rozvahy Netto'!P116</f>
        <v>#DIV/0!</v>
      </c>
      <c r="Y116" s="552" t="n">
        <f aca="false">SUM('Rozvahy Netto'!R118,-'Rozvahy Netto'!Q118)</f>
        <v>0</v>
      </c>
      <c r="Z116" s="553" t="e">
        <f aca="false">('Rozvahy Netto'!R116-'Rozvahy Netto'!Q116)*100/'Rozvahy Netto'!Q116</f>
        <v>#DIV/0!</v>
      </c>
      <c r="AA116" s="552" t="n">
        <f aca="false">SUM('Rozvahy Netto'!S118,-'Rozvahy Netto'!R118)</f>
        <v>0</v>
      </c>
      <c r="AB116" s="553" t="e">
        <f aca="false">('Rozvahy Netto'!S116-'Rozvahy Netto'!R116)*100/'Rozvahy Netto'!R116</f>
        <v>#DIV/0!</v>
      </c>
      <c r="AC116" s="552" t="n">
        <f aca="false">SUM('Rozvahy Netto'!T118,-'Rozvahy Netto'!S118)</f>
        <v>0</v>
      </c>
      <c r="AD116" s="553" t="e">
        <f aca="false">('Rozvahy Netto'!T116-'Rozvahy Netto'!S116)*100/'Rozvahy Netto'!S116</f>
        <v>#DIV/0!</v>
      </c>
    </row>
    <row r="117" customFormat="false" ht="12.75" hidden="false" customHeight="false" outlineLevel="2" collapsed="false">
      <c r="B117" s="216"/>
      <c r="C117" s="217"/>
      <c r="D117" s="218" t="s">
        <v>152</v>
      </c>
      <c r="E117" s="27" t="s">
        <v>249</v>
      </c>
      <c r="F117" s="282" t="n">
        <f aca="false">F116+1</f>
        <v>103</v>
      </c>
      <c r="G117" s="552" t="n">
        <f aca="false">SUM('Rozvahy Netto'!I119,-'Rozvahy Netto'!H119)</f>
        <v>0</v>
      </c>
      <c r="H117" s="553" t="e">
        <f aca="false">('Rozvahy Netto'!I117-'Rozvahy Netto'!H117)*100/'Rozvahy Netto'!H117</f>
        <v>#DIV/0!</v>
      </c>
      <c r="I117" s="552" t="n">
        <f aca="false">SUM('Rozvahy Netto'!J119,-'Rozvahy Netto'!I119)</f>
        <v>0</v>
      </c>
      <c r="J117" s="553" t="e">
        <f aca="false">('Rozvahy Netto'!J117-'Rozvahy Netto'!I117)*100/'Rozvahy Netto'!I117</f>
        <v>#DIV/0!</v>
      </c>
      <c r="K117" s="552" t="n">
        <f aca="false">SUM('Rozvahy Netto'!K119,-'Rozvahy Netto'!J119)</f>
        <v>0</v>
      </c>
      <c r="L117" s="553" t="e">
        <f aca="false">('Rozvahy Netto'!K117-'Rozvahy Netto'!J117)*100/'Rozvahy Netto'!J117</f>
        <v>#DIV/0!</v>
      </c>
      <c r="M117" s="552" t="n">
        <f aca="false">SUM('Rozvahy Netto'!L119,-'Rozvahy Netto'!K119)</f>
        <v>0</v>
      </c>
      <c r="N117" s="553" t="e">
        <f aca="false">('Rozvahy Netto'!L117-'Rozvahy Netto'!K117)*100/'Rozvahy Netto'!K117</f>
        <v>#DIV/0!</v>
      </c>
      <c r="O117" s="552" t="n">
        <f aca="false">SUM('Rozvahy Netto'!M119,-'Rozvahy Netto'!L119)</f>
        <v>0</v>
      </c>
      <c r="P117" s="553" t="e">
        <f aca="false">('Rozvahy Netto'!M117-'Rozvahy Netto'!L117)*100/'Rozvahy Netto'!L117</f>
        <v>#DIV/0!</v>
      </c>
      <c r="Q117" s="552" t="n">
        <f aca="false">SUM('Rozvahy Netto'!N119,-'Rozvahy Netto'!M119)</f>
        <v>0</v>
      </c>
      <c r="R117" s="553" t="e">
        <f aca="false">('Rozvahy Netto'!N117-'Rozvahy Netto'!M117)*100/'Rozvahy Netto'!M117</f>
        <v>#DIV/0!</v>
      </c>
      <c r="S117" s="552" t="n">
        <f aca="false">SUM('Rozvahy Netto'!O119,-'Rozvahy Netto'!N119)</f>
        <v>0</v>
      </c>
      <c r="T117" s="553" t="e">
        <f aca="false">('Rozvahy Netto'!O117-'Rozvahy Netto'!N117)*100/'Rozvahy Netto'!N117</f>
        <v>#DIV/0!</v>
      </c>
      <c r="U117" s="552" t="n">
        <f aca="false">SUM('Rozvahy Netto'!P119,-'Rozvahy Netto'!O119)</f>
        <v>0</v>
      </c>
      <c r="V117" s="553" t="e">
        <f aca="false">('Rozvahy Netto'!P117-'Rozvahy Netto'!O117)*100/'Rozvahy Netto'!O117</f>
        <v>#DIV/0!</v>
      </c>
      <c r="W117" s="552" t="n">
        <f aca="false">SUM('Rozvahy Netto'!Q119,-'Rozvahy Netto'!P119)</f>
        <v>0</v>
      </c>
      <c r="X117" s="553" t="e">
        <f aca="false">('Rozvahy Netto'!Q117-'Rozvahy Netto'!P117)*100/'Rozvahy Netto'!P117</f>
        <v>#DIV/0!</v>
      </c>
      <c r="Y117" s="552" t="n">
        <f aca="false">SUM('Rozvahy Netto'!R119,-'Rozvahy Netto'!Q119)</f>
        <v>0</v>
      </c>
      <c r="Z117" s="553" t="e">
        <f aca="false">('Rozvahy Netto'!R117-'Rozvahy Netto'!Q117)*100/'Rozvahy Netto'!Q117</f>
        <v>#DIV/0!</v>
      </c>
      <c r="AA117" s="552" t="n">
        <f aca="false">SUM('Rozvahy Netto'!S119,-'Rozvahy Netto'!R119)</f>
        <v>0</v>
      </c>
      <c r="AB117" s="553" t="e">
        <f aca="false">('Rozvahy Netto'!S117-'Rozvahy Netto'!R117)*100/'Rozvahy Netto'!R117</f>
        <v>#DIV/0!</v>
      </c>
      <c r="AC117" s="552" t="n">
        <f aca="false">SUM('Rozvahy Netto'!T119,-'Rozvahy Netto'!S119)</f>
        <v>0</v>
      </c>
      <c r="AD117" s="553" t="e">
        <f aca="false">('Rozvahy Netto'!T117-'Rozvahy Netto'!S117)*100/'Rozvahy Netto'!S117</f>
        <v>#DIV/0!</v>
      </c>
    </row>
    <row r="118" customFormat="false" ht="12.75" hidden="false" customHeight="false" outlineLevel="2" collapsed="false">
      <c r="B118" s="216"/>
      <c r="C118" s="217"/>
      <c r="D118" s="218" t="s">
        <v>154</v>
      </c>
      <c r="E118" s="27" t="s">
        <v>250</v>
      </c>
      <c r="F118" s="282" t="n">
        <f aca="false">F117+1</f>
        <v>104</v>
      </c>
      <c r="G118" s="552" t="n">
        <f aca="false">SUM('Rozvahy Netto'!I120,-'Rozvahy Netto'!H120)</f>
        <v>52</v>
      </c>
      <c r="H118" s="553" t="n">
        <f aca="false">('Rozvahy Netto'!I118-'Rozvahy Netto'!H118)*100/'Rozvahy Netto'!H118</f>
        <v>-10.2752293577982</v>
      </c>
      <c r="I118" s="552" t="n">
        <f aca="false">SUM('Rozvahy Netto'!J120,-'Rozvahy Netto'!I120)</f>
        <v>0</v>
      </c>
      <c r="J118" s="553" t="n">
        <f aca="false">('Rozvahy Netto'!J118-'Rozvahy Netto'!I118)*100/'Rozvahy Netto'!I118</f>
        <v>-98.159509202454</v>
      </c>
      <c r="K118" s="552" t="n">
        <f aca="false">SUM('Rozvahy Netto'!K120,-'Rozvahy Netto'!J120)</f>
        <v>-1090</v>
      </c>
      <c r="L118" s="553" t="n">
        <f aca="false">('Rozvahy Netto'!K118-'Rozvahy Netto'!J118)*100/'Rozvahy Netto'!J118</f>
        <v>-100</v>
      </c>
      <c r="M118" s="552" t="n">
        <f aca="false">SUM('Rozvahy Netto'!L120,-'Rozvahy Netto'!K120)</f>
        <v>0</v>
      </c>
      <c r="N118" s="553" t="e">
        <f aca="false">('Rozvahy Netto'!L118-'Rozvahy Netto'!K118)*100/'Rozvahy Netto'!K118</f>
        <v>#DIV/0!</v>
      </c>
      <c r="O118" s="552" t="n">
        <f aca="false">SUM('Rozvahy Netto'!M120,-'Rozvahy Netto'!L120)</f>
        <v>0</v>
      </c>
      <c r="P118" s="553" t="e">
        <f aca="false">('Rozvahy Netto'!M118-'Rozvahy Netto'!L118)*100/'Rozvahy Netto'!L118</f>
        <v>#DIV/0!</v>
      </c>
      <c r="Q118" s="552" t="n">
        <f aca="false">SUM('Rozvahy Netto'!N120,-'Rozvahy Netto'!M120)</f>
        <v>0</v>
      </c>
      <c r="R118" s="553" t="e">
        <f aca="false">('Rozvahy Netto'!N118-'Rozvahy Netto'!M118)*100/'Rozvahy Netto'!M118</f>
        <v>#DIV/0!</v>
      </c>
      <c r="S118" s="552" t="n">
        <f aca="false">SUM('Rozvahy Netto'!O120,-'Rozvahy Netto'!N120)</f>
        <v>0</v>
      </c>
      <c r="T118" s="553" t="e">
        <f aca="false">('Rozvahy Netto'!O118-'Rozvahy Netto'!N118)*100/'Rozvahy Netto'!N118</f>
        <v>#DIV/0!</v>
      </c>
      <c r="U118" s="552" t="n">
        <f aca="false">SUM('Rozvahy Netto'!P120,-'Rozvahy Netto'!O120)</f>
        <v>0</v>
      </c>
      <c r="V118" s="553" t="e">
        <f aca="false">('Rozvahy Netto'!P118-'Rozvahy Netto'!O118)*100/'Rozvahy Netto'!O118</f>
        <v>#DIV/0!</v>
      </c>
      <c r="W118" s="552" t="n">
        <f aca="false">SUM('Rozvahy Netto'!Q120,-'Rozvahy Netto'!P120)</f>
        <v>0</v>
      </c>
      <c r="X118" s="553" t="e">
        <f aca="false">('Rozvahy Netto'!Q118-'Rozvahy Netto'!P118)*100/'Rozvahy Netto'!P118</f>
        <v>#DIV/0!</v>
      </c>
      <c r="Y118" s="552" t="n">
        <f aca="false">SUM('Rozvahy Netto'!R120,-'Rozvahy Netto'!Q120)</f>
        <v>0</v>
      </c>
      <c r="Z118" s="553" t="e">
        <f aca="false">('Rozvahy Netto'!R118-'Rozvahy Netto'!Q118)*100/'Rozvahy Netto'!Q118</f>
        <v>#DIV/0!</v>
      </c>
      <c r="AA118" s="552" t="n">
        <f aca="false">SUM('Rozvahy Netto'!S120,-'Rozvahy Netto'!R120)</f>
        <v>0</v>
      </c>
      <c r="AB118" s="553" t="e">
        <f aca="false">('Rozvahy Netto'!S118-'Rozvahy Netto'!R118)*100/'Rozvahy Netto'!R118</f>
        <v>#DIV/0!</v>
      </c>
      <c r="AC118" s="552" t="n">
        <f aca="false">SUM('Rozvahy Netto'!T120,-'Rozvahy Netto'!S120)</f>
        <v>0</v>
      </c>
      <c r="AD118" s="553" t="e">
        <f aca="false">('Rozvahy Netto'!T118-'Rozvahy Netto'!S118)*100/'Rozvahy Netto'!S118</f>
        <v>#DIV/0!</v>
      </c>
    </row>
    <row r="119" customFormat="false" ht="12.75" hidden="false" customHeight="false" outlineLevel="2" collapsed="false">
      <c r="B119" s="216"/>
      <c r="C119" s="217"/>
      <c r="D119" s="218" t="s">
        <v>167</v>
      </c>
      <c r="E119" s="27" t="s">
        <v>251</v>
      </c>
      <c r="F119" s="282" t="n">
        <f aca="false">F118+1</f>
        <v>105</v>
      </c>
      <c r="G119" s="552" t="n">
        <f aca="false">SUM('Rozvahy Netto'!I121,-'Rozvahy Netto'!H121)</f>
        <v>2027</v>
      </c>
      <c r="H119" s="553" t="e">
        <f aca="false">('Rozvahy Netto'!I119-'Rozvahy Netto'!H119)*100/'Rozvahy Netto'!H119</f>
        <v>#DIV/0!</v>
      </c>
      <c r="I119" s="552" t="n">
        <f aca="false">SUM('Rozvahy Netto'!J121,-'Rozvahy Netto'!I121)</f>
        <v>1292</v>
      </c>
      <c r="J119" s="553" t="e">
        <f aca="false">('Rozvahy Netto'!J119-'Rozvahy Netto'!I119)*100/'Rozvahy Netto'!I119</f>
        <v>#DIV/0!</v>
      </c>
      <c r="K119" s="552" t="n">
        <f aca="false">SUM('Rozvahy Netto'!K121,-'Rozvahy Netto'!J121)</f>
        <v>-24087</v>
      </c>
      <c r="L119" s="553" t="e">
        <f aca="false">('Rozvahy Netto'!K119-'Rozvahy Netto'!J119)*100/'Rozvahy Netto'!J119</f>
        <v>#DIV/0!</v>
      </c>
      <c r="M119" s="552" t="n">
        <f aca="false">SUM('Rozvahy Netto'!L121,-'Rozvahy Netto'!K121)</f>
        <v>0</v>
      </c>
      <c r="N119" s="553" t="e">
        <f aca="false">('Rozvahy Netto'!L119-'Rozvahy Netto'!K119)*100/'Rozvahy Netto'!K119</f>
        <v>#DIV/0!</v>
      </c>
      <c r="O119" s="552" t="n">
        <f aca="false">SUM('Rozvahy Netto'!M121,-'Rozvahy Netto'!L121)</f>
        <v>0</v>
      </c>
      <c r="P119" s="553" t="e">
        <f aca="false">('Rozvahy Netto'!M119-'Rozvahy Netto'!L119)*100/'Rozvahy Netto'!L119</f>
        <v>#DIV/0!</v>
      </c>
      <c r="Q119" s="552" t="n">
        <f aca="false">SUM('Rozvahy Netto'!N121,-'Rozvahy Netto'!M121)</f>
        <v>0</v>
      </c>
      <c r="R119" s="553" t="e">
        <f aca="false">('Rozvahy Netto'!N119-'Rozvahy Netto'!M119)*100/'Rozvahy Netto'!M119</f>
        <v>#DIV/0!</v>
      </c>
      <c r="S119" s="552" t="n">
        <f aca="false">SUM('Rozvahy Netto'!O121,-'Rozvahy Netto'!N121)</f>
        <v>0</v>
      </c>
      <c r="T119" s="553" t="e">
        <f aca="false">('Rozvahy Netto'!O119-'Rozvahy Netto'!N119)*100/'Rozvahy Netto'!N119</f>
        <v>#DIV/0!</v>
      </c>
      <c r="U119" s="552" t="n">
        <f aca="false">SUM('Rozvahy Netto'!P121,-'Rozvahy Netto'!O121)</f>
        <v>0</v>
      </c>
      <c r="V119" s="553" t="e">
        <f aca="false">('Rozvahy Netto'!P119-'Rozvahy Netto'!O119)*100/'Rozvahy Netto'!O119</f>
        <v>#DIV/0!</v>
      </c>
      <c r="W119" s="552" t="n">
        <f aca="false">SUM('Rozvahy Netto'!Q121,-'Rozvahy Netto'!P121)</f>
        <v>0</v>
      </c>
      <c r="X119" s="553" t="e">
        <f aca="false">('Rozvahy Netto'!Q119-'Rozvahy Netto'!P119)*100/'Rozvahy Netto'!P119</f>
        <v>#DIV/0!</v>
      </c>
      <c r="Y119" s="552" t="n">
        <f aca="false">SUM('Rozvahy Netto'!R121,-'Rozvahy Netto'!Q121)</f>
        <v>0</v>
      </c>
      <c r="Z119" s="553" t="e">
        <f aca="false">('Rozvahy Netto'!R119-'Rozvahy Netto'!Q119)*100/'Rozvahy Netto'!Q119</f>
        <v>#DIV/0!</v>
      </c>
      <c r="AA119" s="552" t="n">
        <f aca="false">SUM('Rozvahy Netto'!S121,-'Rozvahy Netto'!R121)</f>
        <v>0</v>
      </c>
      <c r="AB119" s="553" t="e">
        <f aca="false">('Rozvahy Netto'!S119-'Rozvahy Netto'!R119)*100/'Rozvahy Netto'!R119</f>
        <v>#DIV/0!</v>
      </c>
      <c r="AC119" s="552" t="n">
        <f aca="false">SUM('Rozvahy Netto'!T121,-'Rozvahy Netto'!S121)</f>
        <v>0</v>
      </c>
      <c r="AD119" s="553" t="e">
        <f aca="false">('Rozvahy Netto'!T119-'Rozvahy Netto'!S119)*100/'Rozvahy Netto'!S119</f>
        <v>#DIV/0!</v>
      </c>
    </row>
    <row r="120" customFormat="false" ht="12.75" hidden="false" customHeight="false" outlineLevel="2" collapsed="false">
      <c r="B120" s="230"/>
      <c r="C120" s="231"/>
      <c r="D120" s="284" t="s">
        <v>252</v>
      </c>
      <c r="E120" s="53" t="s">
        <v>253</v>
      </c>
      <c r="F120" s="540" t="n">
        <f aca="false">F119+1</f>
        <v>106</v>
      </c>
      <c r="G120" s="555" t="n">
        <f aca="false">SUM('Rozvahy Netto'!I120,-'Rozvahy Netto'!H120)</f>
        <v>52</v>
      </c>
      <c r="H120" s="556" t="n">
        <f aca="false">('Rozvahy Netto'!I120-'Rozvahy Netto'!H120)*100/'Rozvahy Netto'!H120</f>
        <v>5.00963391136802</v>
      </c>
      <c r="I120" s="555" t="n">
        <f aca="false">SUM('Rozvahy Netto'!J120,-'Rozvahy Netto'!I120)</f>
        <v>0</v>
      </c>
      <c r="J120" s="556" t="n">
        <f aca="false">('Rozvahy Netto'!J120-'Rozvahy Netto'!I120)*100/'Rozvahy Netto'!I120</f>
        <v>0</v>
      </c>
      <c r="K120" s="555" t="n">
        <f aca="false">SUM('Rozvahy Netto'!K120,-'Rozvahy Netto'!J120)</f>
        <v>-1090</v>
      </c>
      <c r="L120" s="556" t="n">
        <f aca="false">('Rozvahy Netto'!K120-'Rozvahy Netto'!J120)*100/'Rozvahy Netto'!J120</f>
        <v>-100</v>
      </c>
      <c r="M120" s="555" t="n">
        <f aca="false">SUM('Rozvahy Netto'!L120,-'Rozvahy Netto'!K120)</f>
        <v>0</v>
      </c>
      <c r="N120" s="556" t="e">
        <f aca="false">('Rozvahy Netto'!L120-'Rozvahy Netto'!K120)*100/'Rozvahy Netto'!K120</f>
        <v>#DIV/0!</v>
      </c>
      <c r="O120" s="555" t="n">
        <f aca="false">SUM('Rozvahy Netto'!M120,-'Rozvahy Netto'!L120)</f>
        <v>0</v>
      </c>
      <c r="P120" s="556" t="e">
        <f aca="false">('Rozvahy Netto'!M120-'Rozvahy Netto'!L120)*100/'Rozvahy Netto'!L120</f>
        <v>#DIV/0!</v>
      </c>
      <c r="Q120" s="555" t="n">
        <f aca="false">SUM('Rozvahy Netto'!N120,-'Rozvahy Netto'!M120)</f>
        <v>0</v>
      </c>
      <c r="R120" s="556" t="e">
        <f aca="false">('Rozvahy Netto'!N120-'Rozvahy Netto'!M120)*100/'Rozvahy Netto'!M120</f>
        <v>#DIV/0!</v>
      </c>
      <c r="S120" s="555" t="n">
        <f aca="false">SUM('Rozvahy Netto'!O120,-'Rozvahy Netto'!N120)</f>
        <v>0</v>
      </c>
      <c r="T120" s="556" t="e">
        <f aca="false">('Rozvahy Netto'!O120-'Rozvahy Netto'!N120)*100/'Rozvahy Netto'!N120</f>
        <v>#DIV/0!</v>
      </c>
      <c r="U120" s="555" t="n">
        <f aca="false">SUM('Rozvahy Netto'!P120,-'Rozvahy Netto'!O120)</f>
        <v>0</v>
      </c>
      <c r="V120" s="556" t="e">
        <f aca="false">('Rozvahy Netto'!P120-'Rozvahy Netto'!O120)*100/'Rozvahy Netto'!O120</f>
        <v>#DIV/0!</v>
      </c>
      <c r="W120" s="555" t="n">
        <f aca="false">SUM('Rozvahy Netto'!Q120,-'Rozvahy Netto'!P120)</f>
        <v>0</v>
      </c>
      <c r="X120" s="556" t="e">
        <f aca="false">('Rozvahy Netto'!Q120-'Rozvahy Netto'!P120)*100/'Rozvahy Netto'!P120</f>
        <v>#DIV/0!</v>
      </c>
      <c r="Y120" s="555" t="n">
        <f aca="false">SUM('Rozvahy Netto'!R120,-'Rozvahy Netto'!Q120)</f>
        <v>0</v>
      </c>
      <c r="Z120" s="556" t="e">
        <f aca="false">('Rozvahy Netto'!R120-'Rozvahy Netto'!Q120)*100/'Rozvahy Netto'!Q120</f>
        <v>#DIV/0!</v>
      </c>
      <c r="AA120" s="555" t="n">
        <f aca="false">SUM('Rozvahy Netto'!S120,-'Rozvahy Netto'!R120)</f>
        <v>0</v>
      </c>
      <c r="AB120" s="556" t="e">
        <f aca="false">('Rozvahy Netto'!S120-'Rozvahy Netto'!R120)*100/'Rozvahy Netto'!R120</f>
        <v>#DIV/0!</v>
      </c>
      <c r="AC120" s="555" t="n">
        <f aca="false">SUM('Rozvahy Netto'!T120,-'Rozvahy Netto'!S120)</f>
        <v>0</v>
      </c>
      <c r="AD120" s="556" t="e">
        <f aca="false">('Rozvahy Netto'!T120-'Rozvahy Netto'!S120)*100/'Rozvahy Netto'!S120</f>
        <v>#DIV/0!</v>
      </c>
    </row>
    <row r="121" s="180" customFormat="true" ht="12.75" hidden="false" customHeight="false" outlineLevel="1" collapsed="false">
      <c r="B121" s="181" t="s">
        <v>136</v>
      </c>
      <c r="C121" s="182" t="s">
        <v>169</v>
      </c>
      <c r="D121" s="183"/>
      <c r="E121" s="210" t="s">
        <v>254</v>
      </c>
      <c r="F121" s="530" t="n">
        <f aca="false">F120+1</f>
        <v>107</v>
      </c>
      <c r="G121" s="531" t="n">
        <f aca="false">SUM('Rozvahy Netto'!I121,-'Rozvahy Netto'!H121)</f>
        <v>2027</v>
      </c>
      <c r="H121" s="566" t="n">
        <f aca="false">('Rozvahy Netto'!I121-'Rozvahy Netto'!H121)*100/'Rozvahy Netto'!H121</f>
        <v>9.76020801232666</v>
      </c>
      <c r="I121" s="531" t="n">
        <f aca="false">SUM('Rozvahy Netto'!J121,-'Rozvahy Netto'!I121)</f>
        <v>1292</v>
      </c>
      <c r="J121" s="566" t="n">
        <f aca="false">('Rozvahy Netto'!J121-'Rozvahy Netto'!I121)*100/'Rozvahy Netto'!I121</f>
        <v>5.66790962930467</v>
      </c>
      <c r="K121" s="531" t="n">
        <f aca="false">SUM('Rozvahy Netto'!K121,-'Rozvahy Netto'!J121)</f>
        <v>-24087</v>
      </c>
      <c r="L121" s="566" t="n">
        <f aca="false">('Rozvahy Netto'!K121-'Rozvahy Netto'!J121)*100/'Rozvahy Netto'!J121</f>
        <v>-100</v>
      </c>
      <c r="M121" s="531" t="n">
        <f aca="false">SUM('Rozvahy Netto'!L121,-'Rozvahy Netto'!K121)</f>
        <v>0</v>
      </c>
      <c r="N121" s="566" t="e">
        <f aca="false">('Rozvahy Netto'!L121-'Rozvahy Netto'!K121)*100/'Rozvahy Netto'!K121</f>
        <v>#DIV/0!</v>
      </c>
      <c r="O121" s="531" t="n">
        <f aca="false">SUM('Rozvahy Netto'!M121,-'Rozvahy Netto'!L121)</f>
        <v>0</v>
      </c>
      <c r="P121" s="566" t="e">
        <f aca="false">('Rozvahy Netto'!M121-'Rozvahy Netto'!L121)*100/'Rozvahy Netto'!L121</f>
        <v>#DIV/0!</v>
      </c>
      <c r="Q121" s="531" t="n">
        <f aca="false">SUM('Rozvahy Netto'!N121,-'Rozvahy Netto'!M121)</f>
        <v>0</v>
      </c>
      <c r="R121" s="566" t="e">
        <f aca="false">('Rozvahy Netto'!N121-'Rozvahy Netto'!M121)*100/'Rozvahy Netto'!M121</f>
        <v>#DIV/0!</v>
      </c>
      <c r="S121" s="531" t="n">
        <f aca="false">SUM('Rozvahy Netto'!O121,-'Rozvahy Netto'!N121)</f>
        <v>0</v>
      </c>
      <c r="T121" s="566" t="e">
        <f aca="false">('Rozvahy Netto'!O121-'Rozvahy Netto'!N121)*100/'Rozvahy Netto'!N121</f>
        <v>#DIV/0!</v>
      </c>
      <c r="U121" s="531" t="n">
        <f aca="false">SUM('Rozvahy Netto'!P121,-'Rozvahy Netto'!O121)</f>
        <v>0</v>
      </c>
      <c r="V121" s="566" t="e">
        <f aca="false">('Rozvahy Netto'!P121-'Rozvahy Netto'!O121)*100/'Rozvahy Netto'!O121</f>
        <v>#DIV/0!</v>
      </c>
      <c r="W121" s="531" t="n">
        <f aca="false">SUM('Rozvahy Netto'!Q121,-'Rozvahy Netto'!P121)</f>
        <v>0</v>
      </c>
      <c r="X121" s="566" t="e">
        <f aca="false">('Rozvahy Netto'!Q121-'Rozvahy Netto'!P121)*100/'Rozvahy Netto'!P121</f>
        <v>#DIV/0!</v>
      </c>
      <c r="Y121" s="531" t="n">
        <f aca="false">SUM('Rozvahy Netto'!R121,-'Rozvahy Netto'!Q121)</f>
        <v>0</v>
      </c>
      <c r="Z121" s="566" t="e">
        <f aca="false">('Rozvahy Netto'!R121-'Rozvahy Netto'!Q121)*100/'Rozvahy Netto'!Q121</f>
        <v>#DIV/0!</v>
      </c>
      <c r="AA121" s="531" t="n">
        <f aca="false">SUM('Rozvahy Netto'!S121,-'Rozvahy Netto'!R121)</f>
        <v>0</v>
      </c>
      <c r="AB121" s="566" t="e">
        <f aca="false">('Rozvahy Netto'!S121-'Rozvahy Netto'!R121)*100/'Rozvahy Netto'!R121</f>
        <v>#DIV/0!</v>
      </c>
      <c r="AC121" s="531" t="n">
        <f aca="false">SUM('Rozvahy Netto'!T121,-'Rozvahy Netto'!S121)</f>
        <v>0</v>
      </c>
      <c r="AD121" s="566" t="e">
        <f aca="false">('Rozvahy Netto'!T121-'Rozvahy Netto'!S121)*100/'Rozvahy Netto'!S121</f>
        <v>#DIV/0!</v>
      </c>
    </row>
    <row r="122" s="487" customFormat="true" ht="12.75" hidden="false" customHeight="false" outlineLevel="2" collapsed="false">
      <c r="B122" s="216" t="s">
        <v>136</v>
      </c>
      <c r="C122" s="217" t="s">
        <v>169</v>
      </c>
      <c r="D122" s="218" t="s">
        <v>140</v>
      </c>
      <c r="E122" s="192" t="s">
        <v>243</v>
      </c>
      <c r="F122" s="282" t="n">
        <f aca="false">F121+1</f>
        <v>108</v>
      </c>
      <c r="G122" s="552" t="n">
        <f aca="false">SUM('Rozvahy Netto'!I122,-'Rozvahy Netto'!H122)</f>
        <v>2105</v>
      </c>
      <c r="H122" s="553" t="n">
        <f aca="false">('Rozvahy Netto'!I122-'Rozvahy Netto'!H122)*100/'Rozvahy Netto'!H122</f>
        <v>12.6525214882491</v>
      </c>
      <c r="I122" s="552" t="n">
        <f aca="false">SUM('Rozvahy Netto'!J122,-'Rozvahy Netto'!I122)</f>
        <v>1519</v>
      </c>
      <c r="J122" s="553" t="n">
        <f aca="false">('Rozvahy Netto'!J122-'Rozvahy Netto'!I122)*100/'Rozvahy Netto'!I122</f>
        <v>8.10479137765447</v>
      </c>
      <c r="K122" s="552" t="n">
        <f aca="false">SUM('Rozvahy Netto'!K122,-'Rozvahy Netto'!J122)</f>
        <v>-20261</v>
      </c>
      <c r="L122" s="553" t="n">
        <f aca="false">('Rozvahy Netto'!K122-'Rozvahy Netto'!J122)*100/'Rozvahy Netto'!J122</f>
        <v>-100</v>
      </c>
      <c r="M122" s="552" t="n">
        <f aca="false">SUM('Rozvahy Netto'!L122,-'Rozvahy Netto'!K122)</f>
        <v>0</v>
      </c>
      <c r="N122" s="553" t="e">
        <f aca="false">('Rozvahy Netto'!L122-'Rozvahy Netto'!K122)*100/'Rozvahy Netto'!K122</f>
        <v>#DIV/0!</v>
      </c>
      <c r="O122" s="552" t="n">
        <f aca="false">SUM('Rozvahy Netto'!M122,-'Rozvahy Netto'!L122)</f>
        <v>0</v>
      </c>
      <c r="P122" s="553" t="e">
        <f aca="false">('Rozvahy Netto'!M122-'Rozvahy Netto'!L122)*100/'Rozvahy Netto'!L122</f>
        <v>#DIV/0!</v>
      </c>
      <c r="Q122" s="552" t="n">
        <f aca="false">SUM('Rozvahy Netto'!N122,-'Rozvahy Netto'!M122)</f>
        <v>0</v>
      </c>
      <c r="R122" s="553" t="e">
        <f aca="false">('Rozvahy Netto'!N122-'Rozvahy Netto'!M122)*100/'Rozvahy Netto'!M122</f>
        <v>#DIV/0!</v>
      </c>
      <c r="S122" s="552" t="n">
        <f aca="false">SUM('Rozvahy Netto'!O122,-'Rozvahy Netto'!N122)</f>
        <v>0</v>
      </c>
      <c r="T122" s="553" t="e">
        <f aca="false">('Rozvahy Netto'!O122-'Rozvahy Netto'!N122)*100/'Rozvahy Netto'!N122</f>
        <v>#DIV/0!</v>
      </c>
      <c r="U122" s="552" t="n">
        <f aca="false">SUM('Rozvahy Netto'!P122,-'Rozvahy Netto'!O122)</f>
        <v>0</v>
      </c>
      <c r="V122" s="553" t="e">
        <f aca="false">('Rozvahy Netto'!P122-'Rozvahy Netto'!O122)*100/'Rozvahy Netto'!O122</f>
        <v>#DIV/0!</v>
      </c>
      <c r="W122" s="552" t="n">
        <f aca="false">SUM('Rozvahy Netto'!Q122,-'Rozvahy Netto'!P122)</f>
        <v>0</v>
      </c>
      <c r="X122" s="553" t="e">
        <f aca="false">('Rozvahy Netto'!Q122-'Rozvahy Netto'!P122)*100/'Rozvahy Netto'!P122</f>
        <v>#DIV/0!</v>
      </c>
      <c r="Y122" s="552" t="n">
        <f aca="false">SUM('Rozvahy Netto'!R122,-'Rozvahy Netto'!Q122)</f>
        <v>0</v>
      </c>
      <c r="Z122" s="553" t="e">
        <f aca="false">('Rozvahy Netto'!R122-'Rozvahy Netto'!Q122)*100/'Rozvahy Netto'!Q122</f>
        <v>#DIV/0!</v>
      </c>
      <c r="AA122" s="552" t="n">
        <f aca="false">SUM('Rozvahy Netto'!S122,-'Rozvahy Netto'!R122)</f>
        <v>0</v>
      </c>
      <c r="AB122" s="553" t="e">
        <f aca="false">('Rozvahy Netto'!S122-'Rozvahy Netto'!R122)*100/'Rozvahy Netto'!R122</f>
        <v>#DIV/0!</v>
      </c>
      <c r="AC122" s="552" t="n">
        <f aca="false">SUM('Rozvahy Netto'!T122,-'Rozvahy Netto'!S122)</f>
        <v>0</v>
      </c>
      <c r="AD122" s="553" t="e">
        <f aca="false">('Rozvahy Netto'!T122-'Rozvahy Netto'!S122)*100/'Rozvahy Netto'!S122</f>
        <v>#DIV/0!</v>
      </c>
    </row>
    <row r="123" customFormat="false" ht="12.75" hidden="false" customHeight="false" outlineLevel="2" collapsed="false">
      <c r="B123" s="216"/>
      <c r="C123" s="217"/>
      <c r="D123" s="218" t="s">
        <v>142</v>
      </c>
      <c r="E123" s="192" t="s">
        <v>244</v>
      </c>
      <c r="F123" s="282" t="n">
        <f aca="false">F122+1</f>
        <v>109</v>
      </c>
      <c r="G123" s="552" t="n">
        <f aca="false">SUM('Rozvahy Netto'!I123,-'Rozvahy Netto'!H123)</f>
        <v>0</v>
      </c>
      <c r="H123" s="553" t="e">
        <f aca="false">('Rozvahy Netto'!I123-'Rozvahy Netto'!H123)*100/'Rozvahy Netto'!H123</f>
        <v>#DIV/0!</v>
      </c>
      <c r="I123" s="552" t="n">
        <f aca="false">SUM('Rozvahy Netto'!J123,-'Rozvahy Netto'!I123)</f>
        <v>0</v>
      </c>
      <c r="J123" s="553" t="e">
        <f aca="false">('Rozvahy Netto'!J123-'Rozvahy Netto'!I123)*100/'Rozvahy Netto'!I123</f>
        <v>#DIV/0!</v>
      </c>
      <c r="K123" s="552" t="n">
        <f aca="false">SUM('Rozvahy Netto'!K123,-'Rozvahy Netto'!J123)</f>
        <v>0</v>
      </c>
      <c r="L123" s="553" t="e">
        <f aca="false">('Rozvahy Netto'!K123-'Rozvahy Netto'!J123)*100/'Rozvahy Netto'!J123</f>
        <v>#DIV/0!</v>
      </c>
      <c r="M123" s="552" t="n">
        <f aca="false">SUM('Rozvahy Netto'!L123,-'Rozvahy Netto'!K123)</f>
        <v>0</v>
      </c>
      <c r="N123" s="553" t="e">
        <f aca="false">('Rozvahy Netto'!L123-'Rozvahy Netto'!K123)*100/'Rozvahy Netto'!K123</f>
        <v>#DIV/0!</v>
      </c>
      <c r="O123" s="552" t="n">
        <f aca="false">SUM('Rozvahy Netto'!M123,-'Rozvahy Netto'!L123)</f>
        <v>0</v>
      </c>
      <c r="P123" s="553" t="e">
        <f aca="false">('Rozvahy Netto'!M123-'Rozvahy Netto'!L123)*100/'Rozvahy Netto'!L123</f>
        <v>#DIV/0!</v>
      </c>
      <c r="Q123" s="552" t="n">
        <f aca="false">SUM('Rozvahy Netto'!N123,-'Rozvahy Netto'!M123)</f>
        <v>0</v>
      </c>
      <c r="R123" s="553" t="e">
        <f aca="false">('Rozvahy Netto'!N123-'Rozvahy Netto'!M123)*100/'Rozvahy Netto'!M123</f>
        <v>#DIV/0!</v>
      </c>
      <c r="S123" s="552" t="n">
        <f aca="false">SUM('Rozvahy Netto'!O123,-'Rozvahy Netto'!N123)</f>
        <v>0</v>
      </c>
      <c r="T123" s="553" t="e">
        <f aca="false">('Rozvahy Netto'!O123-'Rozvahy Netto'!N123)*100/'Rozvahy Netto'!N123</f>
        <v>#DIV/0!</v>
      </c>
      <c r="U123" s="552" t="n">
        <f aca="false">SUM('Rozvahy Netto'!P123,-'Rozvahy Netto'!O123)</f>
        <v>0</v>
      </c>
      <c r="V123" s="553" t="e">
        <f aca="false">('Rozvahy Netto'!P123-'Rozvahy Netto'!O123)*100/'Rozvahy Netto'!O123</f>
        <v>#DIV/0!</v>
      </c>
      <c r="W123" s="552" t="n">
        <f aca="false">SUM('Rozvahy Netto'!Q123,-'Rozvahy Netto'!P123)</f>
        <v>0</v>
      </c>
      <c r="X123" s="553" t="e">
        <f aca="false">('Rozvahy Netto'!Q123-'Rozvahy Netto'!P123)*100/'Rozvahy Netto'!P123</f>
        <v>#DIV/0!</v>
      </c>
      <c r="Y123" s="552" t="n">
        <f aca="false">SUM('Rozvahy Netto'!R123,-'Rozvahy Netto'!Q123)</f>
        <v>0</v>
      </c>
      <c r="Z123" s="553" t="e">
        <f aca="false">('Rozvahy Netto'!R123-'Rozvahy Netto'!Q123)*100/'Rozvahy Netto'!Q123</f>
        <v>#DIV/0!</v>
      </c>
      <c r="AA123" s="552" t="n">
        <f aca="false">SUM('Rozvahy Netto'!S123,-'Rozvahy Netto'!R123)</f>
        <v>0</v>
      </c>
      <c r="AB123" s="553" t="e">
        <f aca="false">('Rozvahy Netto'!S123-'Rozvahy Netto'!R123)*100/'Rozvahy Netto'!R123</f>
        <v>#DIV/0!</v>
      </c>
      <c r="AC123" s="552" t="n">
        <f aca="false">SUM('Rozvahy Netto'!T123,-'Rozvahy Netto'!S123)</f>
        <v>0</v>
      </c>
      <c r="AD123" s="553" t="e">
        <f aca="false">('Rozvahy Netto'!T123-'Rozvahy Netto'!S123)*100/'Rozvahy Netto'!S123</f>
        <v>#DIV/0!</v>
      </c>
    </row>
    <row r="124" customFormat="false" ht="12.75" hidden="false" customHeight="false" outlineLevel="2" collapsed="false">
      <c r="B124" s="216"/>
      <c r="C124" s="217"/>
      <c r="D124" s="218" t="s">
        <v>144</v>
      </c>
      <c r="E124" s="192" t="s">
        <v>245</v>
      </c>
      <c r="F124" s="282" t="n">
        <f aca="false">F123+1</f>
        <v>110</v>
      </c>
      <c r="G124" s="552" t="n">
        <f aca="false">SUM('Rozvahy Netto'!I124,-'Rozvahy Netto'!H124)</f>
        <v>0</v>
      </c>
      <c r="H124" s="553" t="e">
        <f aca="false">('Rozvahy Netto'!I124-'Rozvahy Netto'!H124)*100/'Rozvahy Netto'!H124</f>
        <v>#DIV/0!</v>
      </c>
      <c r="I124" s="552" t="n">
        <f aca="false">SUM('Rozvahy Netto'!J124,-'Rozvahy Netto'!I124)</f>
        <v>0</v>
      </c>
      <c r="J124" s="553" t="e">
        <f aca="false">('Rozvahy Netto'!J124-'Rozvahy Netto'!I124)*100/'Rozvahy Netto'!I124</f>
        <v>#DIV/0!</v>
      </c>
      <c r="K124" s="552" t="n">
        <f aca="false">SUM('Rozvahy Netto'!K124,-'Rozvahy Netto'!J124)</f>
        <v>0</v>
      </c>
      <c r="L124" s="553" t="e">
        <f aca="false">('Rozvahy Netto'!K124-'Rozvahy Netto'!J124)*100/'Rozvahy Netto'!J124</f>
        <v>#DIV/0!</v>
      </c>
      <c r="M124" s="552" t="n">
        <f aca="false">SUM('Rozvahy Netto'!L124,-'Rozvahy Netto'!K124)</f>
        <v>0</v>
      </c>
      <c r="N124" s="553" t="e">
        <f aca="false">('Rozvahy Netto'!L124-'Rozvahy Netto'!K124)*100/'Rozvahy Netto'!K124</f>
        <v>#DIV/0!</v>
      </c>
      <c r="O124" s="552" t="n">
        <f aca="false">SUM('Rozvahy Netto'!M124,-'Rozvahy Netto'!L124)</f>
        <v>0</v>
      </c>
      <c r="P124" s="553" t="e">
        <f aca="false">('Rozvahy Netto'!M124-'Rozvahy Netto'!L124)*100/'Rozvahy Netto'!L124</f>
        <v>#DIV/0!</v>
      </c>
      <c r="Q124" s="552" t="n">
        <f aca="false">SUM('Rozvahy Netto'!N124,-'Rozvahy Netto'!M124)</f>
        <v>0</v>
      </c>
      <c r="R124" s="553" t="e">
        <f aca="false">('Rozvahy Netto'!N124-'Rozvahy Netto'!M124)*100/'Rozvahy Netto'!M124</f>
        <v>#DIV/0!</v>
      </c>
      <c r="S124" s="552" t="n">
        <f aca="false">SUM('Rozvahy Netto'!O124,-'Rozvahy Netto'!N124)</f>
        <v>0</v>
      </c>
      <c r="T124" s="553" t="e">
        <f aca="false">('Rozvahy Netto'!O124-'Rozvahy Netto'!N124)*100/'Rozvahy Netto'!N124</f>
        <v>#DIV/0!</v>
      </c>
      <c r="U124" s="552" t="n">
        <f aca="false">SUM('Rozvahy Netto'!P124,-'Rozvahy Netto'!O124)</f>
        <v>0</v>
      </c>
      <c r="V124" s="553" t="e">
        <f aca="false">('Rozvahy Netto'!P124-'Rozvahy Netto'!O124)*100/'Rozvahy Netto'!O124</f>
        <v>#DIV/0!</v>
      </c>
      <c r="W124" s="552" t="n">
        <f aca="false">SUM('Rozvahy Netto'!Q124,-'Rozvahy Netto'!P124)</f>
        <v>0</v>
      </c>
      <c r="X124" s="553" t="e">
        <f aca="false">('Rozvahy Netto'!Q124-'Rozvahy Netto'!P124)*100/'Rozvahy Netto'!P124</f>
        <v>#DIV/0!</v>
      </c>
      <c r="Y124" s="552" t="n">
        <f aca="false">SUM('Rozvahy Netto'!R124,-'Rozvahy Netto'!Q124)</f>
        <v>0</v>
      </c>
      <c r="Z124" s="553" t="e">
        <f aca="false">('Rozvahy Netto'!R124-'Rozvahy Netto'!Q124)*100/'Rozvahy Netto'!Q124</f>
        <v>#DIV/0!</v>
      </c>
      <c r="AA124" s="552" t="n">
        <f aca="false">SUM('Rozvahy Netto'!S124,-'Rozvahy Netto'!R124)</f>
        <v>0</v>
      </c>
      <c r="AB124" s="553" t="e">
        <f aca="false">('Rozvahy Netto'!S124-'Rozvahy Netto'!R124)*100/'Rozvahy Netto'!R124</f>
        <v>#DIV/0!</v>
      </c>
      <c r="AC124" s="552" t="n">
        <f aca="false">SUM('Rozvahy Netto'!T124,-'Rozvahy Netto'!S124)</f>
        <v>0</v>
      </c>
      <c r="AD124" s="553" t="e">
        <f aca="false">('Rozvahy Netto'!T124-'Rozvahy Netto'!S124)*100/'Rozvahy Netto'!S124</f>
        <v>#DIV/0!</v>
      </c>
    </row>
    <row r="125" customFormat="false" ht="12.75" hidden="false" customHeight="false" outlineLevel="2" collapsed="false">
      <c r="B125" s="216"/>
      <c r="C125" s="217"/>
      <c r="D125" s="239" t="s">
        <v>146</v>
      </c>
      <c r="E125" s="240" t="s">
        <v>246</v>
      </c>
      <c r="F125" s="282" t="n">
        <f aca="false">F124+1</f>
        <v>111</v>
      </c>
      <c r="G125" s="552" t="n">
        <f aca="false">SUM('Rozvahy Netto'!I125,-'Rozvahy Netto'!H125)</f>
        <v>2</v>
      </c>
      <c r="H125" s="553" t="n">
        <f aca="false">('Rozvahy Netto'!I125-'Rozvahy Netto'!H125)*100/'Rozvahy Netto'!H125</f>
        <v>4.16666666666667</v>
      </c>
      <c r="I125" s="552" t="n">
        <f aca="false">SUM('Rozvahy Netto'!J125,-'Rozvahy Netto'!I125)</f>
        <v>-2</v>
      </c>
      <c r="J125" s="553" t="n">
        <f aca="false">('Rozvahy Netto'!J125-'Rozvahy Netto'!I125)*100/'Rozvahy Netto'!I125</f>
        <v>-4</v>
      </c>
      <c r="K125" s="552" t="n">
        <f aca="false">SUM('Rozvahy Netto'!K125,-'Rozvahy Netto'!J125)</f>
        <v>-48</v>
      </c>
      <c r="L125" s="553" t="n">
        <f aca="false">('Rozvahy Netto'!K125-'Rozvahy Netto'!J125)*100/'Rozvahy Netto'!J125</f>
        <v>-100</v>
      </c>
      <c r="M125" s="552" t="n">
        <f aca="false">SUM('Rozvahy Netto'!L125,-'Rozvahy Netto'!K125)</f>
        <v>0</v>
      </c>
      <c r="N125" s="553" t="e">
        <f aca="false">('Rozvahy Netto'!L125-'Rozvahy Netto'!K125)*100/'Rozvahy Netto'!K125</f>
        <v>#DIV/0!</v>
      </c>
      <c r="O125" s="552" t="n">
        <f aca="false">SUM('Rozvahy Netto'!M125,-'Rozvahy Netto'!L125)</f>
        <v>0</v>
      </c>
      <c r="P125" s="553" t="e">
        <f aca="false">('Rozvahy Netto'!M125-'Rozvahy Netto'!L125)*100/'Rozvahy Netto'!L125</f>
        <v>#DIV/0!</v>
      </c>
      <c r="Q125" s="552" t="n">
        <f aca="false">SUM('Rozvahy Netto'!N125,-'Rozvahy Netto'!M125)</f>
        <v>0</v>
      </c>
      <c r="R125" s="553" t="e">
        <f aca="false">('Rozvahy Netto'!N125-'Rozvahy Netto'!M125)*100/'Rozvahy Netto'!M125</f>
        <v>#DIV/0!</v>
      </c>
      <c r="S125" s="552" t="n">
        <f aca="false">SUM('Rozvahy Netto'!O125,-'Rozvahy Netto'!N125)</f>
        <v>0</v>
      </c>
      <c r="T125" s="553" t="e">
        <f aca="false">('Rozvahy Netto'!O125-'Rozvahy Netto'!N125)*100/'Rozvahy Netto'!N125</f>
        <v>#DIV/0!</v>
      </c>
      <c r="U125" s="552" t="n">
        <f aca="false">SUM('Rozvahy Netto'!P125,-'Rozvahy Netto'!O125)</f>
        <v>0</v>
      </c>
      <c r="V125" s="553" t="e">
        <f aca="false">('Rozvahy Netto'!P125-'Rozvahy Netto'!O125)*100/'Rozvahy Netto'!O125</f>
        <v>#DIV/0!</v>
      </c>
      <c r="W125" s="552" t="n">
        <f aca="false">SUM('Rozvahy Netto'!Q125,-'Rozvahy Netto'!P125)</f>
        <v>0</v>
      </c>
      <c r="X125" s="553" t="e">
        <f aca="false">('Rozvahy Netto'!Q125-'Rozvahy Netto'!P125)*100/'Rozvahy Netto'!P125</f>
        <v>#DIV/0!</v>
      </c>
      <c r="Y125" s="552" t="n">
        <f aca="false">SUM('Rozvahy Netto'!R125,-'Rozvahy Netto'!Q125)</f>
        <v>0</v>
      </c>
      <c r="Z125" s="553" t="e">
        <f aca="false">('Rozvahy Netto'!R125-'Rozvahy Netto'!Q125)*100/'Rozvahy Netto'!Q125</f>
        <v>#DIV/0!</v>
      </c>
      <c r="AA125" s="552" t="n">
        <f aca="false">SUM('Rozvahy Netto'!S125,-'Rozvahy Netto'!R125)</f>
        <v>0</v>
      </c>
      <c r="AB125" s="553" t="e">
        <f aca="false">('Rozvahy Netto'!S125-'Rozvahy Netto'!R125)*100/'Rozvahy Netto'!R125</f>
        <v>#DIV/0!</v>
      </c>
      <c r="AC125" s="552" t="n">
        <f aca="false">SUM('Rozvahy Netto'!T125,-'Rozvahy Netto'!S125)</f>
        <v>0</v>
      </c>
      <c r="AD125" s="553" t="e">
        <f aca="false">('Rozvahy Netto'!T125-'Rozvahy Netto'!S125)*100/'Rozvahy Netto'!S125</f>
        <v>#DIV/0!</v>
      </c>
    </row>
    <row r="126" customFormat="false" ht="12.75" hidden="false" customHeight="false" outlineLevel="2" collapsed="false">
      <c r="B126" s="216"/>
      <c r="C126" s="217"/>
      <c r="D126" s="218" t="s">
        <v>148</v>
      </c>
      <c r="E126" s="27" t="s">
        <v>255</v>
      </c>
      <c r="F126" s="282" t="n">
        <f aca="false">F125+1</f>
        <v>112</v>
      </c>
      <c r="G126" s="552" t="n">
        <f aca="false">SUM('Rozvahy Netto'!I126,-'Rozvahy Netto'!H126)</f>
        <v>80</v>
      </c>
      <c r="H126" s="553" t="n">
        <f aca="false">('Rozvahy Netto'!I126-'Rozvahy Netto'!H126)*100/'Rozvahy Netto'!H126</f>
        <v>10.4575163398693</v>
      </c>
      <c r="I126" s="552" t="n">
        <f aca="false">SUM('Rozvahy Netto'!J126,-'Rozvahy Netto'!I126)</f>
        <v>128</v>
      </c>
      <c r="J126" s="553" t="n">
        <f aca="false">('Rozvahy Netto'!J126-'Rozvahy Netto'!I126)*100/'Rozvahy Netto'!I126</f>
        <v>15.1479289940828</v>
      </c>
      <c r="K126" s="552" t="n">
        <f aca="false">SUM('Rozvahy Netto'!K126,-'Rozvahy Netto'!J126)</f>
        <v>-973</v>
      </c>
      <c r="L126" s="553" t="n">
        <f aca="false">('Rozvahy Netto'!K126-'Rozvahy Netto'!J126)*100/'Rozvahy Netto'!J126</f>
        <v>-100</v>
      </c>
      <c r="M126" s="552" t="n">
        <f aca="false">SUM('Rozvahy Netto'!L126,-'Rozvahy Netto'!K126)</f>
        <v>0</v>
      </c>
      <c r="N126" s="553" t="e">
        <f aca="false">('Rozvahy Netto'!L126-'Rozvahy Netto'!K126)*100/'Rozvahy Netto'!K126</f>
        <v>#DIV/0!</v>
      </c>
      <c r="O126" s="552" t="n">
        <f aca="false">SUM('Rozvahy Netto'!M126,-'Rozvahy Netto'!L126)</f>
        <v>0</v>
      </c>
      <c r="P126" s="553" t="e">
        <f aca="false">('Rozvahy Netto'!M126-'Rozvahy Netto'!L126)*100/'Rozvahy Netto'!L126</f>
        <v>#DIV/0!</v>
      </c>
      <c r="Q126" s="552" t="n">
        <f aca="false">SUM('Rozvahy Netto'!N126,-'Rozvahy Netto'!M126)</f>
        <v>0</v>
      </c>
      <c r="R126" s="553" t="e">
        <f aca="false">('Rozvahy Netto'!N126-'Rozvahy Netto'!M126)*100/'Rozvahy Netto'!M126</f>
        <v>#DIV/0!</v>
      </c>
      <c r="S126" s="552" t="n">
        <f aca="false">SUM('Rozvahy Netto'!O126,-'Rozvahy Netto'!N126)</f>
        <v>0</v>
      </c>
      <c r="T126" s="553" t="e">
        <f aca="false">('Rozvahy Netto'!O126-'Rozvahy Netto'!N126)*100/'Rozvahy Netto'!N126</f>
        <v>#DIV/0!</v>
      </c>
      <c r="U126" s="552" t="n">
        <f aca="false">SUM('Rozvahy Netto'!P126,-'Rozvahy Netto'!O126)</f>
        <v>0</v>
      </c>
      <c r="V126" s="553" t="e">
        <f aca="false">('Rozvahy Netto'!P126-'Rozvahy Netto'!O126)*100/'Rozvahy Netto'!O126</f>
        <v>#DIV/0!</v>
      </c>
      <c r="W126" s="552" t="n">
        <f aca="false">SUM('Rozvahy Netto'!Q126,-'Rozvahy Netto'!P126)</f>
        <v>0</v>
      </c>
      <c r="X126" s="553" t="e">
        <f aca="false">('Rozvahy Netto'!Q126-'Rozvahy Netto'!P126)*100/'Rozvahy Netto'!P126</f>
        <v>#DIV/0!</v>
      </c>
      <c r="Y126" s="552" t="n">
        <f aca="false">SUM('Rozvahy Netto'!R126,-'Rozvahy Netto'!Q126)</f>
        <v>0</v>
      </c>
      <c r="Z126" s="553" t="e">
        <f aca="false">('Rozvahy Netto'!R126-'Rozvahy Netto'!Q126)*100/'Rozvahy Netto'!Q126</f>
        <v>#DIV/0!</v>
      </c>
      <c r="AA126" s="552" t="n">
        <f aca="false">SUM('Rozvahy Netto'!S126,-'Rozvahy Netto'!R126)</f>
        <v>0</v>
      </c>
      <c r="AB126" s="553" t="e">
        <f aca="false">('Rozvahy Netto'!S126-'Rozvahy Netto'!R126)*100/'Rozvahy Netto'!R126</f>
        <v>#DIV/0!</v>
      </c>
      <c r="AC126" s="552" t="n">
        <f aca="false">SUM('Rozvahy Netto'!T126,-'Rozvahy Netto'!S126)</f>
        <v>0</v>
      </c>
      <c r="AD126" s="553" t="e">
        <f aca="false">('Rozvahy Netto'!T126-'Rozvahy Netto'!S126)*100/'Rozvahy Netto'!S126</f>
        <v>#DIV/0!</v>
      </c>
    </row>
    <row r="127" customFormat="false" ht="12.75" hidden="false" customHeight="false" outlineLevel="2" collapsed="false">
      <c r="B127" s="216"/>
      <c r="C127" s="217"/>
      <c r="D127" s="218" t="s">
        <v>150</v>
      </c>
      <c r="E127" s="27" t="s">
        <v>256</v>
      </c>
      <c r="F127" s="282" t="n">
        <f aca="false">F126+1</f>
        <v>113</v>
      </c>
      <c r="G127" s="552" t="n">
        <f aca="false">SUM('Rozvahy Netto'!I127,-'Rozvahy Netto'!H127)</f>
        <v>74</v>
      </c>
      <c r="H127" s="553" t="n">
        <f aca="false">('Rozvahy Netto'!I127-'Rozvahy Netto'!H127)*100/'Rozvahy Netto'!H127</f>
        <v>17.4117647058824</v>
      </c>
      <c r="I127" s="552" t="n">
        <f aca="false">SUM('Rozvahy Netto'!J127,-'Rozvahy Netto'!I127)</f>
        <v>100</v>
      </c>
      <c r="J127" s="553" t="n">
        <f aca="false">('Rozvahy Netto'!J127-'Rozvahy Netto'!I127)*100/'Rozvahy Netto'!I127</f>
        <v>20.0400801603206</v>
      </c>
      <c r="K127" s="552" t="n">
        <f aca="false">SUM('Rozvahy Netto'!K127,-'Rozvahy Netto'!J127)</f>
        <v>-599</v>
      </c>
      <c r="L127" s="553" t="n">
        <f aca="false">('Rozvahy Netto'!K127-'Rozvahy Netto'!J127)*100/'Rozvahy Netto'!J127</f>
        <v>-100</v>
      </c>
      <c r="M127" s="552" t="n">
        <f aca="false">SUM('Rozvahy Netto'!L127,-'Rozvahy Netto'!K127)</f>
        <v>0</v>
      </c>
      <c r="N127" s="553" t="e">
        <f aca="false">('Rozvahy Netto'!L127-'Rozvahy Netto'!K127)*100/'Rozvahy Netto'!K127</f>
        <v>#DIV/0!</v>
      </c>
      <c r="O127" s="552" t="n">
        <f aca="false">SUM('Rozvahy Netto'!M127,-'Rozvahy Netto'!L127)</f>
        <v>0</v>
      </c>
      <c r="P127" s="553" t="e">
        <f aca="false">('Rozvahy Netto'!M127-'Rozvahy Netto'!L127)*100/'Rozvahy Netto'!L127</f>
        <v>#DIV/0!</v>
      </c>
      <c r="Q127" s="552" t="n">
        <f aca="false">SUM('Rozvahy Netto'!N127,-'Rozvahy Netto'!M127)</f>
        <v>0</v>
      </c>
      <c r="R127" s="553" t="e">
        <f aca="false">('Rozvahy Netto'!N127-'Rozvahy Netto'!M127)*100/'Rozvahy Netto'!M127</f>
        <v>#DIV/0!</v>
      </c>
      <c r="S127" s="552" t="n">
        <f aca="false">SUM('Rozvahy Netto'!O127,-'Rozvahy Netto'!N127)</f>
        <v>0</v>
      </c>
      <c r="T127" s="553" t="e">
        <f aca="false">('Rozvahy Netto'!O127-'Rozvahy Netto'!N127)*100/'Rozvahy Netto'!N127</f>
        <v>#DIV/0!</v>
      </c>
      <c r="U127" s="552" t="n">
        <f aca="false">SUM('Rozvahy Netto'!P127,-'Rozvahy Netto'!O127)</f>
        <v>0</v>
      </c>
      <c r="V127" s="553" t="e">
        <f aca="false">('Rozvahy Netto'!P127-'Rozvahy Netto'!O127)*100/'Rozvahy Netto'!O127</f>
        <v>#DIV/0!</v>
      </c>
      <c r="W127" s="552" t="n">
        <f aca="false">SUM('Rozvahy Netto'!Q127,-'Rozvahy Netto'!P127)</f>
        <v>0</v>
      </c>
      <c r="X127" s="553" t="e">
        <f aca="false">('Rozvahy Netto'!Q127-'Rozvahy Netto'!P127)*100/'Rozvahy Netto'!P127</f>
        <v>#DIV/0!</v>
      </c>
      <c r="Y127" s="552" t="n">
        <f aca="false">SUM('Rozvahy Netto'!R127,-'Rozvahy Netto'!Q127)</f>
        <v>0</v>
      </c>
      <c r="Z127" s="553" t="e">
        <f aca="false">('Rozvahy Netto'!R127-'Rozvahy Netto'!Q127)*100/'Rozvahy Netto'!Q127</f>
        <v>#DIV/0!</v>
      </c>
      <c r="AA127" s="552" t="n">
        <f aca="false">SUM('Rozvahy Netto'!S127,-'Rozvahy Netto'!R127)</f>
        <v>0</v>
      </c>
      <c r="AB127" s="553" t="e">
        <f aca="false">('Rozvahy Netto'!S127-'Rozvahy Netto'!R127)*100/'Rozvahy Netto'!R127</f>
        <v>#DIV/0!</v>
      </c>
      <c r="AC127" s="552" t="n">
        <f aca="false">SUM('Rozvahy Netto'!T127,-'Rozvahy Netto'!S127)</f>
        <v>0</v>
      </c>
      <c r="AD127" s="553" t="e">
        <f aca="false">('Rozvahy Netto'!T127-'Rozvahy Netto'!S127)*100/'Rozvahy Netto'!S127</f>
        <v>#DIV/0!</v>
      </c>
    </row>
    <row r="128" customFormat="false" ht="12.75" hidden="false" customHeight="false" outlineLevel="2" collapsed="false">
      <c r="B128" s="216"/>
      <c r="C128" s="217"/>
      <c r="D128" s="218" t="s">
        <v>152</v>
      </c>
      <c r="E128" s="27" t="s">
        <v>257</v>
      </c>
      <c r="F128" s="282" t="n">
        <f aca="false">F127+1</f>
        <v>114</v>
      </c>
      <c r="G128" s="552" t="n">
        <f aca="false">SUM('Rozvahy Netto'!I128,-'Rozvahy Netto'!H128)</f>
        <v>-223</v>
      </c>
      <c r="H128" s="553" t="n">
        <f aca="false">('Rozvahy Netto'!I128-'Rozvahy Netto'!H128)*100/'Rozvahy Netto'!H128</f>
        <v>-7.82456140350877</v>
      </c>
      <c r="I128" s="552" t="n">
        <f aca="false">SUM('Rozvahy Netto'!J128,-'Rozvahy Netto'!I128)</f>
        <v>-451</v>
      </c>
      <c r="J128" s="553" t="n">
        <f aca="false">('Rozvahy Netto'!J128-'Rozvahy Netto'!I128)*100/'Rozvahy Netto'!I128</f>
        <v>-17.1678720974496</v>
      </c>
      <c r="K128" s="552" t="n">
        <f aca="false">SUM('Rozvahy Netto'!K128,-'Rozvahy Netto'!J128)</f>
        <v>-2176</v>
      </c>
      <c r="L128" s="553" t="n">
        <f aca="false">('Rozvahy Netto'!K128-'Rozvahy Netto'!J128)*100/'Rozvahy Netto'!J128</f>
        <v>-100</v>
      </c>
      <c r="M128" s="552" t="n">
        <f aca="false">SUM('Rozvahy Netto'!L128,-'Rozvahy Netto'!K128)</f>
        <v>0</v>
      </c>
      <c r="N128" s="553" t="e">
        <f aca="false">('Rozvahy Netto'!L128-'Rozvahy Netto'!K128)*100/'Rozvahy Netto'!K128</f>
        <v>#DIV/0!</v>
      </c>
      <c r="O128" s="552" t="n">
        <f aca="false">SUM('Rozvahy Netto'!M128,-'Rozvahy Netto'!L128)</f>
        <v>0</v>
      </c>
      <c r="P128" s="553" t="e">
        <f aca="false">('Rozvahy Netto'!M128-'Rozvahy Netto'!L128)*100/'Rozvahy Netto'!L128</f>
        <v>#DIV/0!</v>
      </c>
      <c r="Q128" s="552" t="n">
        <f aca="false">SUM('Rozvahy Netto'!N128,-'Rozvahy Netto'!M128)</f>
        <v>0</v>
      </c>
      <c r="R128" s="553" t="e">
        <f aca="false">('Rozvahy Netto'!N128-'Rozvahy Netto'!M128)*100/'Rozvahy Netto'!M128</f>
        <v>#DIV/0!</v>
      </c>
      <c r="S128" s="552" t="n">
        <f aca="false">SUM('Rozvahy Netto'!O128,-'Rozvahy Netto'!N128)</f>
        <v>0</v>
      </c>
      <c r="T128" s="553" t="e">
        <f aca="false">('Rozvahy Netto'!O128-'Rozvahy Netto'!N128)*100/'Rozvahy Netto'!N128</f>
        <v>#DIV/0!</v>
      </c>
      <c r="U128" s="552" t="n">
        <f aca="false">SUM('Rozvahy Netto'!P128,-'Rozvahy Netto'!O128)</f>
        <v>0</v>
      </c>
      <c r="V128" s="553" t="e">
        <f aca="false">('Rozvahy Netto'!P128-'Rozvahy Netto'!O128)*100/'Rozvahy Netto'!O128</f>
        <v>#DIV/0!</v>
      </c>
      <c r="W128" s="552" t="n">
        <f aca="false">SUM('Rozvahy Netto'!Q128,-'Rozvahy Netto'!P128)</f>
        <v>0</v>
      </c>
      <c r="X128" s="553" t="e">
        <f aca="false">('Rozvahy Netto'!Q128-'Rozvahy Netto'!P128)*100/'Rozvahy Netto'!P128</f>
        <v>#DIV/0!</v>
      </c>
      <c r="Y128" s="552" t="n">
        <f aca="false">SUM('Rozvahy Netto'!R128,-'Rozvahy Netto'!Q128)</f>
        <v>0</v>
      </c>
      <c r="Z128" s="553" t="e">
        <f aca="false">('Rozvahy Netto'!R128-'Rozvahy Netto'!Q128)*100/'Rozvahy Netto'!Q128</f>
        <v>#DIV/0!</v>
      </c>
      <c r="AA128" s="552" t="n">
        <f aca="false">SUM('Rozvahy Netto'!S128,-'Rozvahy Netto'!R128)</f>
        <v>0</v>
      </c>
      <c r="AB128" s="553" t="e">
        <f aca="false">('Rozvahy Netto'!S128-'Rozvahy Netto'!R128)*100/'Rozvahy Netto'!R128</f>
        <v>#DIV/0!</v>
      </c>
      <c r="AC128" s="552" t="n">
        <f aca="false">SUM('Rozvahy Netto'!T128,-'Rozvahy Netto'!S128)</f>
        <v>0</v>
      </c>
      <c r="AD128" s="553" t="e">
        <f aca="false">('Rozvahy Netto'!T128-'Rozvahy Netto'!S128)*100/'Rozvahy Netto'!S128</f>
        <v>#DIV/0!</v>
      </c>
    </row>
    <row r="129" customFormat="false" ht="12.75" hidden="false" customHeight="false" outlineLevel="2" collapsed="false">
      <c r="B129" s="216"/>
      <c r="C129" s="217"/>
      <c r="D129" s="218" t="s">
        <v>154</v>
      </c>
      <c r="E129" s="27" t="s">
        <v>258</v>
      </c>
      <c r="F129" s="282" t="n">
        <f aca="false">F128+1</f>
        <v>115</v>
      </c>
      <c r="G129" s="552" t="n">
        <f aca="false">SUM('Rozvahy Netto'!I129,-'Rozvahy Netto'!H129)</f>
        <v>-13</v>
      </c>
      <c r="H129" s="553" t="n">
        <f aca="false">('Rozvahy Netto'!I129-'Rozvahy Netto'!H129)*100/'Rozvahy Netto'!H129</f>
        <v>-33.3333333333333</v>
      </c>
      <c r="I129" s="552" t="n">
        <f aca="false">SUM('Rozvahy Netto'!J129,-'Rozvahy Netto'!I129)</f>
        <v>-2</v>
      </c>
      <c r="J129" s="553" t="n">
        <f aca="false">('Rozvahy Netto'!J129-'Rozvahy Netto'!I129)*100/'Rozvahy Netto'!I129</f>
        <v>-7.69230769230769</v>
      </c>
      <c r="K129" s="552" t="n">
        <f aca="false">SUM('Rozvahy Netto'!K129,-'Rozvahy Netto'!J129)</f>
        <v>-24</v>
      </c>
      <c r="L129" s="553" t="n">
        <f aca="false">('Rozvahy Netto'!K129-'Rozvahy Netto'!J129)*100/'Rozvahy Netto'!J129</f>
        <v>-100</v>
      </c>
      <c r="M129" s="552" t="n">
        <f aca="false">SUM('Rozvahy Netto'!L129,-'Rozvahy Netto'!K129)</f>
        <v>0</v>
      </c>
      <c r="N129" s="553" t="e">
        <f aca="false">('Rozvahy Netto'!L129-'Rozvahy Netto'!K129)*100/'Rozvahy Netto'!K129</f>
        <v>#DIV/0!</v>
      </c>
      <c r="O129" s="552" t="n">
        <f aca="false">SUM('Rozvahy Netto'!M129,-'Rozvahy Netto'!L129)</f>
        <v>0</v>
      </c>
      <c r="P129" s="553" t="e">
        <f aca="false">('Rozvahy Netto'!M129-'Rozvahy Netto'!L129)*100/'Rozvahy Netto'!L129</f>
        <v>#DIV/0!</v>
      </c>
      <c r="Q129" s="552" t="n">
        <f aca="false">SUM('Rozvahy Netto'!N129,-'Rozvahy Netto'!M129)</f>
        <v>0</v>
      </c>
      <c r="R129" s="553" t="e">
        <f aca="false">('Rozvahy Netto'!N129-'Rozvahy Netto'!M129)*100/'Rozvahy Netto'!M129</f>
        <v>#DIV/0!</v>
      </c>
      <c r="S129" s="552" t="n">
        <f aca="false">SUM('Rozvahy Netto'!O129,-'Rozvahy Netto'!N129)</f>
        <v>0</v>
      </c>
      <c r="T129" s="553" t="e">
        <f aca="false">('Rozvahy Netto'!O129-'Rozvahy Netto'!N129)*100/'Rozvahy Netto'!N129</f>
        <v>#DIV/0!</v>
      </c>
      <c r="U129" s="552" t="n">
        <f aca="false">SUM('Rozvahy Netto'!P129,-'Rozvahy Netto'!O129)</f>
        <v>0</v>
      </c>
      <c r="V129" s="553" t="e">
        <f aca="false">('Rozvahy Netto'!P129-'Rozvahy Netto'!O129)*100/'Rozvahy Netto'!O129</f>
        <v>#DIV/0!</v>
      </c>
      <c r="W129" s="552" t="n">
        <f aca="false">SUM('Rozvahy Netto'!Q129,-'Rozvahy Netto'!P129)</f>
        <v>0</v>
      </c>
      <c r="X129" s="553" t="e">
        <f aca="false">('Rozvahy Netto'!Q129-'Rozvahy Netto'!P129)*100/'Rozvahy Netto'!P129</f>
        <v>#DIV/0!</v>
      </c>
      <c r="Y129" s="552" t="n">
        <f aca="false">SUM('Rozvahy Netto'!R129,-'Rozvahy Netto'!Q129)</f>
        <v>0</v>
      </c>
      <c r="Z129" s="553" t="e">
        <f aca="false">('Rozvahy Netto'!R129-'Rozvahy Netto'!Q129)*100/'Rozvahy Netto'!Q129</f>
        <v>#DIV/0!</v>
      </c>
      <c r="AA129" s="552" t="n">
        <f aca="false">SUM('Rozvahy Netto'!S129,-'Rozvahy Netto'!R129)</f>
        <v>0</v>
      </c>
      <c r="AB129" s="553" t="e">
        <f aca="false">('Rozvahy Netto'!S129-'Rozvahy Netto'!R129)*100/'Rozvahy Netto'!R129</f>
        <v>#DIV/0!</v>
      </c>
      <c r="AC129" s="552" t="n">
        <f aca="false">SUM('Rozvahy Netto'!T129,-'Rozvahy Netto'!S129)</f>
        <v>0</v>
      </c>
      <c r="AD129" s="553" t="e">
        <f aca="false">('Rozvahy Netto'!T129-'Rozvahy Netto'!S129)*100/'Rozvahy Netto'!S129</f>
        <v>#DIV/0!</v>
      </c>
    </row>
    <row r="130" customFormat="false" ht="12.75" hidden="false" customHeight="false" outlineLevel="2" collapsed="false">
      <c r="B130" s="216"/>
      <c r="C130" s="217"/>
      <c r="D130" s="218" t="s">
        <v>167</v>
      </c>
      <c r="E130" s="27" t="s">
        <v>248</v>
      </c>
      <c r="F130" s="282" t="n">
        <f aca="false">F129+1</f>
        <v>116</v>
      </c>
      <c r="G130" s="552" t="n">
        <f aca="false">SUM('Rozvahy Netto'!I130,-'Rozvahy Netto'!H130)</f>
        <v>0</v>
      </c>
      <c r="H130" s="553" t="e">
        <f aca="false">('Rozvahy Netto'!I130-'Rozvahy Netto'!H130)*100/'Rozvahy Netto'!H130</f>
        <v>#DIV/0!</v>
      </c>
      <c r="I130" s="552" t="n">
        <f aca="false">SUM('Rozvahy Netto'!J130,-'Rozvahy Netto'!I130)</f>
        <v>0</v>
      </c>
      <c r="J130" s="553" t="e">
        <f aca="false">('Rozvahy Netto'!J130-'Rozvahy Netto'!I130)*100/'Rozvahy Netto'!I130</f>
        <v>#DIV/0!</v>
      </c>
      <c r="K130" s="552" t="n">
        <f aca="false">SUM('Rozvahy Netto'!K130,-'Rozvahy Netto'!J130)</f>
        <v>0</v>
      </c>
      <c r="L130" s="553" t="e">
        <f aca="false">('Rozvahy Netto'!K130-'Rozvahy Netto'!J130)*100/'Rozvahy Netto'!J130</f>
        <v>#DIV/0!</v>
      </c>
      <c r="M130" s="552" t="n">
        <f aca="false">SUM('Rozvahy Netto'!L130,-'Rozvahy Netto'!K130)</f>
        <v>0</v>
      </c>
      <c r="N130" s="553" t="e">
        <f aca="false">('Rozvahy Netto'!L130-'Rozvahy Netto'!K130)*100/'Rozvahy Netto'!K130</f>
        <v>#DIV/0!</v>
      </c>
      <c r="O130" s="552" t="n">
        <f aca="false">SUM('Rozvahy Netto'!M130,-'Rozvahy Netto'!L130)</f>
        <v>0</v>
      </c>
      <c r="P130" s="553" t="e">
        <f aca="false">('Rozvahy Netto'!M130-'Rozvahy Netto'!L130)*100/'Rozvahy Netto'!L130</f>
        <v>#DIV/0!</v>
      </c>
      <c r="Q130" s="552" t="n">
        <f aca="false">SUM('Rozvahy Netto'!N130,-'Rozvahy Netto'!M130)</f>
        <v>0</v>
      </c>
      <c r="R130" s="553" t="e">
        <f aca="false">('Rozvahy Netto'!N130-'Rozvahy Netto'!M130)*100/'Rozvahy Netto'!M130</f>
        <v>#DIV/0!</v>
      </c>
      <c r="S130" s="552" t="n">
        <f aca="false">SUM('Rozvahy Netto'!O130,-'Rozvahy Netto'!N130)</f>
        <v>0</v>
      </c>
      <c r="T130" s="553" t="e">
        <f aca="false">('Rozvahy Netto'!O130-'Rozvahy Netto'!N130)*100/'Rozvahy Netto'!N130</f>
        <v>#DIV/0!</v>
      </c>
      <c r="U130" s="552" t="n">
        <f aca="false">SUM('Rozvahy Netto'!P130,-'Rozvahy Netto'!O130)</f>
        <v>0</v>
      </c>
      <c r="V130" s="553" t="e">
        <f aca="false">('Rozvahy Netto'!P130-'Rozvahy Netto'!O130)*100/'Rozvahy Netto'!O130</f>
        <v>#DIV/0!</v>
      </c>
      <c r="W130" s="552" t="n">
        <f aca="false">SUM('Rozvahy Netto'!Q130,-'Rozvahy Netto'!P130)</f>
        <v>0</v>
      </c>
      <c r="X130" s="553" t="e">
        <f aca="false">('Rozvahy Netto'!Q130-'Rozvahy Netto'!P130)*100/'Rozvahy Netto'!P130</f>
        <v>#DIV/0!</v>
      </c>
      <c r="Y130" s="552" t="n">
        <f aca="false">SUM('Rozvahy Netto'!R130,-'Rozvahy Netto'!Q130)</f>
        <v>0</v>
      </c>
      <c r="Z130" s="553" t="e">
        <f aca="false">('Rozvahy Netto'!R130-'Rozvahy Netto'!Q130)*100/'Rozvahy Netto'!Q130</f>
        <v>#DIV/0!</v>
      </c>
      <c r="AA130" s="552" t="n">
        <f aca="false">SUM('Rozvahy Netto'!S130,-'Rozvahy Netto'!R130)</f>
        <v>0</v>
      </c>
      <c r="AB130" s="553" t="e">
        <f aca="false">('Rozvahy Netto'!S130-'Rozvahy Netto'!R130)*100/'Rozvahy Netto'!R130</f>
        <v>#DIV/0!</v>
      </c>
      <c r="AC130" s="552" t="n">
        <f aca="false">SUM('Rozvahy Netto'!T130,-'Rozvahy Netto'!S130)</f>
        <v>0</v>
      </c>
      <c r="AD130" s="553" t="e">
        <f aca="false">('Rozvahy Netto'!T130-'Rozvahy Netto'!S130)*100/'Rozvahy Netto'!S130</f>
        <v>#DIV/0!</v>
      </c>
    </row>
    <row r="131" customFormat="false" ht="12.75" hidden="false" customHeight="false" outlineLevel="2" collapsed="false">
      <c r="B131" s="216"/>
      <c r="C131" s="217"/>
      <c r="D131" s="285" t="s">
        <v>252</v>
      </c>
      <c r="E131" s="27" t="s">
        <v>250</v>
      </c>
      <c r="F131" s="282" t="n">
        <f aca="false">F130+1</f>
        <v>117</v>
      </c>
      <c r="G131" s="552" t="n">
        <f aca="false">SUM('Rozvahy Netto'!I131,-'Rozvahy Netto'!H131)</f>
        <v>0</v>
      </c>
      <c r="H131" s="553" t="e">
        <f aca="false">('Rozvahy Netto'!I131-'Rozvahy Netto'!H131)*100/'Rozvahy Netto'!H131</f>
        <v>#DIV/0!</v>
      </c>
      <c r="I131" s="552" t="n">
        <f aca="false">SUM('Rozvahy Netto'!J131,-'Rozvahy Netto'!I131)</f>
        <v>0</v>
      </c>
      <c r="J131" s="553" t="e">
        <f aca="false">('Rozvahy Netto'!J131-'Rozvahy Netto'!I131)*100/'Rozvahy Netto'!I131</f>
        <v>#DIV/0!</v>
      </c>
      <c r="K131" s="552" t="n">
        <f aca="false">SUM('Rozvahy Netto'!K131,-'Rozvahy Netto'!J131)</f>
        <v>0</v>
      </c>
      <c r="L131" s="553" t="e">
        <f aca="false">('Rozvahy Netto'!K131-'Rozvahy Netto'!J131)*100/'Rozvahy Netto'!J131</f>
        <v>#DIV/0!</v>
      </c>
      <c r="M131" s="552" t="n">
        <f aca="false">SUM('Rozvahy Netto'!L131,-'Rozvahy Netto'!K131)</f>
        <v>0</v>
      </c>
      <c r="N131" s="553" t="e">
        <f aca="false">('Rozvahy Netto'!L131-'Rozvahy Netto'!K131)*100/'Rozvahy Netto'!K131</f>
        <v>#DIV/0!</v>
      </c>
      <c r="O131" s="552" t="n">
        <f aca="false">SUM('Rozvahy Netto'!M131,-'Rozvahy Netto'!L131)</f>
        <v>0</v>
      </c>
      <c r="P131" s="553" t="e">
        <f aca="false">('Rozvahy Netto'!M131-'Rozvahy Netto'!L131)*100/'Rozvahy Netto'!L131</f>
        <v>#DIV/0!</v>
      </c>
      <c r="Q131" s="552" t="n">
        <f aca="false">SUM('Rozvahy Netto'!N131,-'Rozvahy Netto'!M131)</f>
        <v>0</v>
      </c>
      <c r="R131" s="553" t="e">
        <f aca="false">('Rozvahy Netto'!N131-'Rozvahy Netto'!M131)*100/'Rozvahy Netto'!M131</f>
        <v>#DIV/0!</v>
      </c>
      <c r="S131" s="552" t="n">
        <f aca="false">SUM('Rozvahy Netto'!O131,-'Rozvahy Netto'!N131)</f>
        <v>0</v>
      </c>
      <c r="T131" s="553" t="e">
        <f aca="false">('Rozvahy Netto'!O131-'Rozvahy Netto'!N131)*100/'Rozvahy Netto'!N131</f>
        <v>#DIV/0!</v>
      </c>
      <c r="U131" s="552" t="n">
        <f aca="false">SUM('Rozvahy Netto'!P131,-'Rozvahy Netto'!O131)</f>
        <v>0</v>
      </c>
      <c r="V131" s="553" t="e">
        <f aca="false">('Rozvahy Netto'!P131-'Rozvahy Netto'!O131)*100/'Rozvahy Netto'!O131</f>
        <v>#DIV/0!</v>
      </c>
      <c r="W131" s="552" t="n">
        <f aca="false">SUM('Rozvahy Netto'!Q131,-'Rozvahy Netto'!P131)</f>
        <v>0</v>
      </c>
      <c r="X131" s="553" t="e">
        <f aca="false">('Rozvahy Netto'!Q131-'Rozvahy Netto'!P131)*100/'Rozvahy Netto'!P131</f>
        <v>#DIV/0!</v>
      </c>
      <c r="Y131" s="552" t="n">
        <f aca="false">SUM('Rozvahy Netto'!R131,-'Rozvahy Netto'!Q131)</f>
        <v>0</v>
      </c>
      <c r="Z131" s="553" t="e">
        <f aca="false">('Rozvahy Netto'!R131-'Rozvahy Netto'!Q131)*100/'Rozvahy Netto'!Q131</f>
        <v>#DIV/0!</v>
      </c>
      <c r="AA131" s="552" t="n">
        <f aca="false">SUM('Rozvahy Netto'!S131,-'Rozvahy Netto'!R131)</f>
        <v>0</v>
      </c>
      <c r="AB131" s="553" t="e">
        <f aca="false">('Rozvahy Netto'!S131-'Rozvahy Netto'!R131)*100/'Rozvahy Netto'!R131</f>
        <v>#DIV/0!</v>
      </c>
      <c r="AC131" s="552" t="n">
        <f aca="false">SUM('Rozvahy Netto'!T131,-'Rozvahy Netto'!S131)</f>
        <v>0</v>
      </c>
      <c r="AD131" s="553" t="e">
        <f aca="false">('Rozvahy Netto'!T131-'Rozvahy Netto'!S131)*100/'Rozvahy Netto'!S131</f>
        <v>#DIV/0!</v>
      </c>
    </row>
    <row r="132" customFormat="false" ht="12.75" hidden="false" customHeight="false" outlineLevel="2" collapsed="false">
      <c r="B132" s="230"/>
      <c r="C132" s="231"/>
      <c r="D132" s="284" t="s">
        <v>259</v>
      </c>
      <c r="E132" s="53" t="s">
        <v>251</v>
      </c>
      <c r="F132" s="540" t="n">
        <f aca="false">F131+1</f>
        <v>118</v>
      </c>
      <c r="G132" s="555" t="n">
        <f aca="false">SUM('Rozvahy Netto'!I132,-'Rozvahy Netto'!H132)</f>
        <v>2</v>
      </c>
      <c r="H132" s="556" t="n">
        <f aca="false">('Rozvahy Netto'!I132-'Rozvahy Netto'!H132)*100/'Rozvahy Netto'!H132</f>
        <v>50</v>
      </c>
      <c r="I132" s="555" t="n">
        <f aca="false">SUM('Rozvahy Netto'!J132,-'Rozvahy Netto'!I132)</f>
        <v>0</v>
      </c>
      <c r="J132" s="556" t="n">
        <f aca="false">('Rozvahy Netto'!J132-'Rozvahy Netto'!I132)*100/'Rozvahy Netto'!I132</f>
        <v>0</v>
      </c>
      <c r="K132" s="555" t="n">
        <f aca="false">SUM('Rozvahy Netto'!K132,-'Rozvahy Netto'!J132)</f>
        <v>-6</v>
      </c>
      <c r="L132" s="556" t="n">
        <f aca="false">('Rozvahy Netto'!K132-'Rozvahy Netto'!J132)*100/'Rozvahy Netto'!J132</f>
        <v>-100</v>
      </c>
      <c r="M132" s="555" t="n">
        <f aca="false">SUM('Rozvahy Netto'!L132,-'Rozvahy Netto'!K132)</f>
        <v>0</v>
      </c>
      <c r="N132" s="556" t="e">
        <f aca="false">('Rozvahy Netto'!L132-'Rozvahy Netto'!K132)*100/'Rozvahy Netto'!K132</f>
        <v>#DIV/0!</v>
      </c>
      <c r="O132" s="555" t="n">
        <f aca="false">SUM('Rozvahy Netto'!M132,-'Rozvahy Netto'!L132)</f>
        <v>0</v>
      </c>
      <c r="P132" s="556" t="e">
        <f aca="false">('Rozvahy Netto'!M132-'Rozvahy Netto'!L132)*100/'Rozvahy Netto'!L132</f>
        <v>#DIV/0!</v>
      </c>
      <c r="Q132" s="555" t="n">
        <f aca="false">SUM('Rozvahy Netto'!N132,-'Rozvahy Netto'!M132)</f>
        <v>0</v>
      </c>
      <c r="R132" s="556" t="e">
        <f aca="false">('Rozvahy Netto'!N132-'Rozvahy Netto'!M132)*100/'Rozvahy Netto'!M132</f>
        <v>#DIV/0!</v>
      </c>
      <c r="S132" s="555" t="n">
        <f aca="false">SUM('Rozvahy Netto'!O132,-'Rozvahy Netto'!N132)</f>
        <v>0</v>
      </c>
      <c r="T132" s="556" t="e">
        <f aca="false">('Rozvahy Netto'!O132-'Rozvahy Netto'!N132)*100/'Rozvahy Netto'!N132</f>
        <v>#DIV/0!</v>
      </c>
      <c r="U132" s="555" t="n">
        <f aca="false">SUM('Rozvahy Netto'!P132,-'Rozvahy Netto'!O132)</f>
        <v>0</v>
      </c>
      <c r="V132" s="556" t="e">
        <f aca="false">('Rozvahy Netto'!P132-'Rozvahy Netto'!O132)*100/'Rozvahy Netto'!O132</f>
        <v>#DIV/0!</v>
      </c>
      <c r="W132" s="555" t="n">
        <f aca="false">SUM('Rozvahy Netto'!Q132,-'Rozvahy Netto'!P132)</f>
        <v>0</v>
      </c>
      <c r="X132" s="556" t="e">
        <f aca="false">('Rozvahy Netto'!Q132-'Rozvahy Netto'!P132)*100/'Rozvahy Netto'!P132</f>
        <v>#DIV/0!</v>
      </c>
      <c r="Y132" s="555" t="n">
        <f aca="false">SUM('Rozvahy Netto'!R132,-'Rozvahy Netto'!Q132)</f>
        <v>0</v>
      </c>
      <c r="Z132" s="556" t="e">
        <f aca="false">('Rozvahy Netto'!R132-'Rozvahy Netto'!Q132)*100/'Rozvahy Netto'!Q132</f>
        <v>#DIV/0!</v>
      </c>
      <c r="AA132" s="555" t="n">
        <f aca="false">SUM('Rozvahy Netto'!S132,-'Rozvahy Netto'!R132)</f>
        <v>0</v>
      </c>
      <c r="AB132" s="556" t="e">
        <f aca="false">('Rozvahy Netto'!S132-'Rozvahy Netto'!R132)*100/'Rozvahy Netto'!R132</f>
        <v>#DIV/0!</v>
      </c>
      <c r="AC132" s="555" t="n">
        <f aca="false">SUM('Rozvahy Netto'!T132,-'Rozvahy Netto'!S132)</f>
        <v>0</v>
      </c>
      <c r="AD132" s="556" t="e">
        <f aca="false">('Rozvahy Netto'!T132-'Rozvahy Netto'!S132)*100/'Rozvahy Netto'!S132</f>
        <v>#DIV/0!</v>
      </c>
    </row>
    <row r="133" s="180" customFormat="true" ht="12.75" hidden="false" customHeight="false" outlineLevel="1" collapsed="false">
      <c r="B133" s="181" t="s">
        <v>136</v>
      </c>
      <c r="C133" s="182" t="s">
        <v>201</v>
      </c>
      <c r="D133" s="183"/>
      <c r="E133" s="210" t="s">
        <v>260</v>
      </c>
      <c r="F133" s="530" t="n">
        <f aca="false">F132+1</f>
        <v>119</v>
      </c>
      <c r="G133" s="531" t="n">
        <f aca="false">SUM('Rozvahy Netto'!I133,-'Rozvahy Netto'!H133)</f>
        <v>-6187</v>
      </c>
      <c r="H133" s="533" t="n">
        <f aca="false">('Rozvahy Netto'!I133-'Rozvahy Netto'!H133)*100/'Rozvahy Netto'!H133</f>
        <v>-100</v>
      </c>
      <c r="I133" s="531" t="n">
        <f aca="false">SUM('Rozvahy Netto'!J133,-'Rozvahy Netto'!I133)</f>
        <v>2256</v>
      </c>
      <c r="J133" s="533" t="e">
        <f aca="false">('Rozvahy Netto'!J133-'Rozvahy Netto'!I133)*100/'Rozvahy Netto'!I133</f>
        <v>#DIV/0!</v>
      </c>
      <c r="K133" s="531" t="n">
        <f aca="false">SUM('Rozvahy Netto'!K133,-'Rozvahy Netto'!J133)</f>
        <v>-2256</v>
      </c>
      <c r="L133" s="533" t="n">
        <f aca="false">('Rozvahy Netto'!K133-'Rozvahy Netto'!J133)*100/'Rozvahy Netto'!J133</f>
        <v>-100</v>
      </c>
      <c r="M133" s="531" t="n">
        <f aca="false">SUM('Rozvahy Netto'!L133,-'Rozvahy Netto'!K133)</f>
        <v>0</v>
      </c>
      <c r="N133" s="533" t="e">
        <f aca="false">('Rozvahy Netto'!L133-'Rozvahy Netto'!K133)*100/'Rozvahy Netto'!K133</f>
        <v>#DIV/0!</v>
      </c>
      <c r="O133" s="531" t="n">
        <f aca="false">SUM('Rozvahy Netto'!M133,-'Rozvahy Netto'!L133)</f>
        <v>0</v>
      </c>
      <c r="P133" s="533" t="e">
        <f aca="false">('Rozvahy Netto'!M133-'Rozvahy Netto'!L133)*100/'Rozvahy Netto'!L133</f>
        <v>#DIV/0!</v>
      </c>
      <c r="Q133" s="531" t="n">
        <f aca="false">SUM('Rozvahy Netto'!N133,-'Rozvahy Netto'!M133)</f>
        <v>0</v>
      </c>
      <c r="R133" s="533" t="e">
        <f aca="false">('Rozvahy Netto'!N133-'Rozvahy Netto'!M133)*100/'Rozvahy Netto'!M133</f>
        <v>#DIV/0!</v>
      </c>
      <c r="S133" s="531" t="n">
        <f aca="false">SUM('Rozvahy Netto'!O133,-'Rozvahy Netto'!N133)</f>
        <v>0</v>
      </c>
      <c r="T133" s="533" t="e">
        <f aca="false">('Rozvahy Netto'!O133-'Rozvahy Netto'!N133)*100/'Rozvahy Netto'!N133</f>
        <v>#DIV/0!</v>
      </c>
      <c r="U133" s="531" t="n">
        <f aca="false">SUM('Rozvahy Netto'!P133,-'Rozvahy Netto'!O133)</f>
        <v>0</v>
      </c>
      <c r="V133" s="533" t="e">
        <f aca="false">('Rozvahy Netto'!P133-'Rozvahy Netto'!O133)*100/'Rozvahy Netto'!O133</f>
        <v>#DIV/0!</v>
      </c>
      <c r="W133" s="531" t="n">
        <f aca="false">SUM('Rozvahy Netto'!Q133,-'Rozvahy Netto'!P133)</f>
        <v>0</v>
      </c>
      <c r="X133" s="533" t="e">
        <f aca="false">('Rozvahy Netto'!Q133-'Rozvahy Netto'!P133)*100/'Rozvahy Netto'!P133</f>
        <v>#DIV/0!</v>
      </c>
      <c r="Y133" s="531" t="n">
        <f aca="false">SUM('Rozvahy Netto'!R133,-'Rozvahy Netto'!Q133)</f>
        <v>0</v>
      </c>
      <c r="Z133" s="533" t="e">
        <f aca="false">('Rozvahy Netto'!R133-'Rozvahy Netto'!Q133)*100/'Rozvahy Netto'!Q133</f>
        <v>#DIV/0!</v>
      </c>
      <c r="AA133" s="531" t="n">
        <f aca="false">SUM('Rozvahy Netto'!S133,-'Rozvahy Netto'!R133)</f>
        <v>0</v>
      </c>
      <c r="AB133" s="533" t="e">
        <f aca="false">('Rozvahy Netto'!S133-'Rozvahy Netto'!R133)*100/'Rozvahy Netto'!R133</f>
        <v>#DIV/0!</v>
      </c>
      <c r="AC133" s="531" t="n">
        <f aca="false">SUM('Rozvahy Netto'!T133,-'Rozvahy Netto'!S133)</f>
        <v>0</v>
      </c>
      <c r="AD133" s="533" t="e">
        <f aca="false">('Rozvahy Netto'!T133-'Rozvahy Netto'!S133)*100/'Rozvahy Netto'!S133</f>
        <v>#DIV/0!</v>
      </c>
    </row>
    <row r="134" customFormat="false" ht="12.75" hidden="false" customHeight="false" outlineLevel="2" collapsed="false">
      <c r="B134" s="216" t="s">
        <v>136</v>
      </c>
      <c r="C134" s="217" t="s">
        <v>201</v>
      </c>
      <c r="D134" s="218" t="s">
        <v>140</v>
      </c>
      <c r="E134" s="27" t="s">
        <v>261</v>
      </c>
      <c r="F134" s="282" t="n">
        <f aca="false">F133+1</f>
        <v>120</v>
      </c>
      <c r="G134" s="552" t="n">
        <f aca="false">SUM('Rozvahy Netto'!I134,-'Rozvahy Netto'!H134)</f>
        <v>0</v>
      </c>
      <c r="H134" s="553" t="e">
        <f aca="false">('Rozvahy Netto'!I134-'Rozvahy Netto'!H134)*100/'Rozvahy Netto'!H134</f>
        <v>#DIV/0!</v>
      </c>
      <c r="I134" s="552" t="n">
        <f aca="false">SUM('Rozvahy Netto'!J134,-'Rozvahy Netto'!I134)</f>
        <v>0</v>
      </c>
      <c r="J134" s="553" t="e">
        <f aca="false">('Rozvahy Netto'!J134-'Rozvahy Netto'!I134)*100/'Rozvahy Netto'!I134</f>
        <v>#DIV/0!</v>
      </c>
      <c r="K134" s="552" t="n">
        <f aca="false">SUM('Rozvahy Netto'!K134,-'Rozvahy Netto'!J134)</f>
        <v>0</v>
      </c>
      <c r="L134" s="553" t="e">
        <f aca="false">('Rozvahy Netto'!K134-'Rozvahy Netto'!J134)*100/'Rozvahy Netto'!J134</f>
        <v>#DIV/0!</v>
      </c>
      <c r="M134" s="552" t="n">
        <f aca="false">SUM('Rozvahy Netto'!L134,-'Rozvahy Netto'!K134)</f>
        <v>0</v>
      </c>
      <c r="N134" s="553" t="e">
        <f aca="false">('Rozvahy Netto'!L134-'Rozvahy Netto'!K134)*100/'Rozvahy Netto'!K134</f>
        <v>#DIV/0!</v>
      </c>
      <c r="O134" s="552" t="n">
        <f aca="false">SUM('Rozvahy Netto'!M134,-'Rozvahy Netto'!L134)</f>
        <v>0</v>
      </c>
      <c r="P134" s="553" t="e">
        <f aca="false">('Rozvahy Netto'!M134-'Rozvahy Netto'!L134)*100/'Rozvahy Netto'!L134</f>
        <v>#DIV/0!</v>
      </c>
      <c r="Q134" s="552" t="n">
        <f aca="false">SUM('Rozvahy Netto'!N134,-'Rozvahy Netto'!M134)</f>
        <v>0</v>
      </c>
      <c r="R134" s="553" t="e">
        <f aca="false">('Rozvahy Netto'!N134-'Rozvahy Netto'!M134)*100/'Rozvahy Netto'!M134</f>
        <v>#DIV/0!</v>
      </c>
      <c r="S134" s="552" t="n">
        <f aca="false">SUM('Rozvahy Netto'!O134,-'Rozvahy Netto'!N134)</f>
        <v>0</v>
      </c>
      <c r="T134" s="553" t="e">
        <f aca="false">('Rozvahy Netto'!O134-'Rozvahy Netto'!N134)*100/'Rozvahy Netto'!N134</f>
        <v>#DIV/0!</v>
      </c>
      <c r="U134" s="552" t="n">
        <f aca="false">SUM('Rozvahy Netto'!P134,-'Rozvahy Netto'!O134)</f>
        <v>0</v>
      </c>
      <c r="V134" s="553" t="e">
        <f aca="false">('Rozvahy Netto'!P134-'Rozvahy Netto'!O134)*100/'Rozvahy Netto'!O134</f>
        <v>#DIV/0!</v>
      </c>
      <c r="W134" s="552" t="n">
        <f aca="false">SUM('Rozvahy Netto'!Q134,-'Rozvahy Netto'!P134)</f>
        <v>0</v>
      </c>
      <c r="X134" s="553" t="e">
        <f aca="false">('Rozvahy Netto'!Q134-'Rozvahy Netto'!P134)*100/'Rozvahy Netto'!P134</f>
        <v>#DIV/0!</v>
      </c>
      <c r="Y134" s="552" t="n">
        <f aca="false">SUM('Rozvahy Netto'!R134,-'Rozvahy Netto'!Q134)</f>
        <v>0</v>
      </c>
      <c r="Z134" s="553" t="e">
        <f aca="false">('Rozvahy Netto'!R134-'Rozvahy Netto'!Q134)*100/'Rozvahy Netto'!Q134</f>
        <v>#DIV/0!</v>
      </c>
      <c r="AA134" s="552" t="n">
        <f aca="false">SUM('Rozvahy Netto'!S134,-'Rozvahy Netto'!R134)</f>
        <v>0</v>
      </c>
      <c r="AB134" s="553" t="e">
        <f aca="false">('Rozvahy Netto'!S134-'Rozvahy Netto'!R134)*100/'Rozvahy Netto'!R134</f>
        <v>#DIV/0!</v>
      </c>
      <c r="AC134" s="552" t="n">
        <f aca="false">SUM('Rozvahy Netto'!T134,-'Rozvahy Netto'!S134)</f>
        <v>0</v>
      </c>
      <c r="AD134" s="553" t="e">
        <f aca="false">('Rozvahy Netto'!T134-'Rozvahy Netto'!S134)*100/'Rozvahy Netto'!S134</f>
        <v>#DIV/0!</v>
      </c>
    </row>
    <row r="135" customFormat="false" ht="12.75" hidden="false" customHeight="false" outlineLevel="2" collapsed="false">
      <c r="B135" s="216"/>
      <c r="C135" s="217"/>
      <c r="D135" s="218" t="s">
        <v>142</v>
      </c>
      <c r="E135" s="27" t="s">
        <v>262</v>
      </c>
      <c r="F135" s="282" t="n">
        <f aca="false">F134+1</f>
        <v>121</v>
      </c>
      <c r="G135" s="552" t="n">
        <f aca="false">SUM('Rozvahy Netto'!I135,-'Rozvahy Netto'!H135)</f>
        <v>-6187</v>
      </c>
      <c r="H135" s="553" t="n">
        <f aca="false">('Rozvahy Netto'!I135-'Rozvahy Netto'!H135)*100/'Rozvahy Netto'!H135</f>
        <v>-100</v>
      </c>
      <c r="I135" s="552" t="n">
        <f aca="false">SUM('Rozvahy Netto'!J135,-'Rozvahy Netto'!I135)</f>
        <v>2256</v>
      </c>
      <c r="J135" s="553" t="e">
        <f aca="false">('Rozvahy Netto'!J135-'Rozvahy Netto'!I135)*100/'Rozvahy Netto'!I135</f>
        <v>#DIV/0!</v>
      </c>
      <c r="K135" s="552" t="n">
        <f aca="false">SUM('Rozvahy Netto'!K135,-'Rozvahy Netto'!J135)</f>
        <v>-2256</v>
      </c>
      <c r="L135" s="553" t="n">
        <f aca="false">('Rozvahy Netto'!K135-'Rozvahy Netto'!J135)*100/'Rozvahy Netto'!J135</f>
        <v>-100</v>
      </c>
      <c r="M135" s="552" t="n">
        <f aca="false">SUM('Rozvahy Netto'!L135,-'Rozvahy Netto'!K135)</f>
        <v>0</v>
      </c>
      <c r="N135" s="553" t="e">
        <f aca="false">('Rozvahy Netto'!L135-'Rozvahy Netto'!K135)*100/'Rozvahy Netto'!K135</f>
        <v>#DIV/0!</v>
      </c>
      <c r="O135" s="552" t="n">
        <f aca="false">SUM('Rozvahy Netto'!M135,-'Rozvahy Netto'!L135)</f>
        <v>0</v>
      </c>
      <c r="P135" s="553" t="e">
        <f aca="false">('Rozvahy Netto'!M135-'Rozvahy Netto'!L135)*100/'Rozvahy Netto'!L135</f>
        <v>#DIV/0!</v>
      </c>
      <c r="Q135" s="552" t="n">
        <f aca="false">SUM('Rozvahy Netto'!N135,-'Rozvahy Netto'!M135)</f>
        <v>0</v>
      </c>
      <c r="R135" s="553" t="e">
        <f aca="false">('Rozvahy Netto'!N135-'Rozvahy Netto'!M135)*100/'Rozvahy Netto'!M135</f>
        <v>#DIV/0!</v>
      </c>
      <c r="S135" s="552" t="n">
        <f aca="false">SUM('Rozvahy Netto'!O135,-'Rozvahy Netto'!N135)</f>
        <v>0</v>
      </c>
      <c r="T135" s="553" t="e">
        <f aca="false">('Rozvahy Netto'!O135-'Rozvahy Netto'!N135)*100/'Rozvahy Netto'!N135</f>
        <v>#DIV/0!</v>
      </c>
      <c r="U135" s="552" t="n">
        <f aca="false">SUM('Rozvahy Netto'!P135,-'Rozvahy Netto'!O135)</f>
        <v>0</v>
      </c>
      <c r="V135" s="553" t="e">
        <f aca="false">('Rozvahy Netto'!P135-'Rozvahy Netto'!O135)*100/'Rozvahy Netto'!O135</f>
        <v>#DIV/0!</v>
      </c>
      <c r="W135" s="552" t="n">
        <f aca="false">SUM('Rozvahy Netto'!Q135,-'Rozvahy Netto'!P135)</f>
        <v>0</v>
      </c>
      <c r="X135" s="553" t="e">
        <f aca="false">('Rozvahy Netto'!Q135-'Rozvahy Netto'!P135)*100/'Rozvahy Netto'!P135</f>
        <v>#DIV/0!</v>
      </c>
      <c r="Y135" s="552" t="n">
        <f aca="false">SUM('Rozvahy Netto'!R135,-'Rozvahy Netto'!Q135)</f>
        <v>0</v>
      </c>
      <c r="Z135" s="553" t="e">
        <f aca="false">('Rozvahy Netto'!R135-'Rozvahy Netto'!Q135)*100/'Rozvahy Netto'!Q135</f>
        <v>#DIV/0!</v>
      </c>
      <c r="AA135" s="552" t="n">
        <f aca="false">SUM('Rozvahy Netto'!S135,-'Rozvahy Netto'!R135)</f>
        <v>0</v>
      </c>
      <c r="AB135" s="553" t="e">
        <f aca="false">('Rozvahy Netto'!S135-'Rozvahy Netto'!R135)*100/'Rozvahy Netto'!R135</f>
        <v>#DIV/0!</v>
      </c>
      <c r="AC135" s="552" t="n">
        <f aca="false">SUM('Rozvahy Netto'!T135,-'Rozvahy Netto'!S135)</f>
        <v>0</v>
      </c>
      <c r="AD135" s="553" t="e">
        <f aca="false">('Rozvahy Netto'!T135-'Rozvahy Netto'!S135)*100/'Rozvahy Netto'!S135</f>
        <v>#DIV/0!</v>
      </c>
    </row>
    <row r="136" customFormat="false" ht="12.75" hidden="false" customHeight="false" outlineLevel="2" collapsed="false">
      <c r="B136" s="230"/>
      <c r="C136" s="231"/>
      <c r="D136" s="232" t="s">
        <v>144</v>
      </c>
      <c r="E136" s="53" t="s">
        <v>263</v>
      </c>
      <c r="F136" s="540" t="n">
        <f aca="false">F135+1</f>
        <v>122</v>
      </c>
      <c r="G136" s="555" t="n">
        <f aca="false">SUM('Rozvahy Netto'!I136,-'Rozvahy Netto'!H136)</f>
        <v>0</v>
      </c>
      <c r="H136" s="556" t="e">
        <f aca="false">('Rozvahy Netto'!I136-'Rozvahy Netto'!H136)*100/'Rozvahy Netto'!H136</f>
        <v>#DIV/0!</v>
      </c>
      <c r="I136" s="555" t="n">
        <f aca="false">SUM('Rozvahy Netto'!J136,-'Rozvahy Netto'!I136)</f>
        <v>0</v>
      </c>
      <c r="J136" s="556" t="e">
        <f aca="false">('Rozvahy Netto'!J136-'Rozvahy Netto'!I136)*100/'Rozvahy Netto'!I136</f>
        <v>#DIV/0!</v>
      </c>
      <c r="K136" s="555" t="n">
        <f aca="false">SUM('Rozvahy Netto'!K136,-'Rozvahy Netto'!J136)</f>
        <v>0</v>
      </c>
      <c r="L136" s="556" t="e">
        <f aca="false">('Rozvahy Netto'!K136-'Rozvahy Netto'!J136)*100/'Rozvahy Netto'!J136</f>
        <v>#DIV/0!</v>
      </c>
      <c r="M136" s="555" t="n">
        <f aca="false">SUM('Rozvahy Netto'!L136,-'Rozvahy Netto'!K136)</f>
        <v>0</v>
      </c>
      <c r="N136" s="556" t="e">
        <f aca="false">('Rozvahy Netto'!L136-'Rozvahy Netto'!K136)*100/'Rozvahy Netto'!K136</f>
        <v>#DIV/0!</v>
      </c>
      <c r="O136" s="555" t="n">
        <f aca="false">SUM('Rozvahy Netto'!M136,-'Rozvahy Netto'!L136)</f>
        <v>0</v>
      </c>
      <c r="P136" s="556" t="e">
        <f aca="false">('Rozvahy Netto'!M136-'Rozvahy Netto'!L136)*100/'Rozvahy Netto'!L136</f>
        <v>#DIV/0!</v>
      </c>
      <c r="Q136" s="555" t="n">
        <f aca="false">SUM('Rozvahy Netto'!N136,-'Rozvahy Netto'!M136)</f>
        <v>0</v>
      </c>
      <c r="R136" s="556" t="e">
        <f aca="false">('Rozvahy Netto'!N136-'Rozvahy Netto'!M136)*100/'Rozvahy Netto'!M136</f>
        <v>#DIV/0!</v>
      </c>
      <c r="S136" s="555" t="n">
        <f aca="false">SUM('Rozvahy Netto'!O136,-'Rozvahy Netto'!N136)</f>
        <v>0</v>
      </c>
      <c r="T136" s="556" t="e">
        <f aca="false">('Rozvahy Netto'!O136-'Rozvahy Netto'!N136)*100/'Rozvahy Netto'!N136</f>
        <v>#DIV/0!</v>
      </c>
      <c r="U136" s="555" t="n">
        <f aca="false">SUM('Rozvahy Netto'!P136,-'Rozvahy Netto'!O136)</f>
        <v>0</v>
      </c>
      <c r="V136" s="556" t="e">
        <f aca="false">('Rozvahy Netto'!P136-'Rozvahy Netto'!O136)*100/'Rozvahy Netto'!O136</f>
        <v>#DIV/0!</v>
      </c>
      <c r="W136" s="555" t="n">
        <f aca="false">SUM('Rozvahy Netto'!Q136,-'Rozvahy Netto'!P136)</f>
        <v>0</v>
      </c>
      <c r="X136" s="556" t="e">
        <f aca="false">('Rozvahy Netto'!Q136-'Rozvahy Netto'!P136)*100/'Rozvahy Netto'!P136</f>
        <v>#DIV/0!</v>
      </c>
      <c r="Y136" s="555" t="n">
        <f aca="false">SUM('Rozvahy Netto'!R136,-'Rozvahy Netto'!Q136)</f>
        <v>0</v>
      </c>
      <c r="Z136" s="556" t="e">
        <f aca="false">('Rozvahy Netto'!R136-'Rozvahy Netto'!Q136)*100/'Rozvahy Netto'!Q136</f>
        <v>#DIV/0!</v>
      </c>
      <c r="AA136" s="555" t="n">
        <f aca="false">SUM('Rozvahy Netto'!S136,-'Rozvahy Netto'!R136)</f>
        <v>0</v>
      </c>
      <c r="AB136" s="556" t="e">
        <f aca="false">('Rozvahy Netto'!S136-'Rozvahy Netto'!R136)*100/'Rozvahy Netto'!R136</f>
        <v>#DIV/0!</v>
      </c>
      <c r="AC136" s="555" t="n">
        <f aca="false">SUM('Rozvahy Netto'!T136,-'Rozvahy Netto'!S136)</f>
        <v>0</v>
      </c>
      <c r="AD136" s="556" t="e">
        <f aca="false">('Rozvahy Netto'!T136-'Rozvahy Netto'!S136)*100/'Rozvahy Netto'!S136</f>
        <v>#DIV/0!</v>
      </c>
    </row>
    <row r="137" s="165" customFormat="true" ht="12.75" hidden="false" customHeight="false" outlineLevel="0" collapsed="false">
      <c r="B137" s="166" t="s">
        <v>179</v>
      </c>
      <c r="C137" s="167"/>
      <c r="D137" s="168"/>
      <c r="E137" s="169" t="s">
        <v>264</v>
      </c>
      <c r="F137" s="520" t="n">
        <f aca="false">F136+1</f>
        <v>123</v>
      </c>
      <c r="G137" s="528" t="n">
        <f aca="false">SUM('Rozvahy Netto'!I137,-'Rozvahy Netto'!H137)</f>
        <v>198</v>
      </c>
      <c r="H137" s="524" t="n">
        <f aca="false">('Rozvahy Netto'!I137-'Rozvahy Netto'!H137)*100/'Rozvahy Netto'!H137</f>
        <v>59.1044776119403</v>
      </c>
      <c r="I137" s="528" t="n">
        <f aca="false">SUM('Rozvahy Netto'!J137,-'Rozvahy Netto'!I137)</f>
        <v>-474</v>
      </c>
      <c r="J137" s="524" t="n">
        <f aca="false">('Rozvahy Netto'!J137-'Rozvahy Netto'!I137)*100/'Rozvahy Netto'!I137</f>
        <v>-88.9305816135084</v>
      </c>
      <c r="K137" s="528" t="n">
        <f aca="false">SUM('Rozvahy Netto'!K137,-'Rozvahy Netto'!J137)</f>
        <v>-59</v>
      </c>
      <c r="L137" s="524" t="n">
        <f aca="false">('Rozvahy Netto'!K137-'Rozvahy Netto'!J137)*100/'Rozvahy Netto'!J137</f>
        <v>-100</v>
      </c>
      <c r="M137" s="528" t="n">
        <f aca="false">SUM('Rozvahy Netto'!L137,-'Rozvahy Netto'!K137)</f>
        <v>0</v>
      </c>
      <c r="N137" s="524" t="e">
        <f aca="false">('Rozvahy Netto'!L137-'Rozvahy Netto'!K137)*100/'Rozvahy Netto'!K137</f>
        <v>#DIV/0!</v>
      </c>
      <c r="O137" s="528" t="n">
        <f aca="false">SUM('Rozvahy Netto'!M137,-'Rozvahy Netto'!L137)</f>
        <v>0</v>
      </c>
      <c r="P137" s="524" t="e">
        <f aca="false">('Rozvahy Netto'!M137-'Rozvahy Netto'!L137)*100/'Rozvahy Netto'!L137</f>
        <v>#DIV/0!</v>
      </c>
      <c r="Q137" s="528" t="n">
        <f aca="false">SUM('Rozvahy Netto'!N137,-'Rozvahy Netto'!M137)</f>
        <v>0</v>
      </c>
      <c r="R137" s="524" t="e">
        <f aca="false">('Rozvahy Netto'!N137-'Rozvahy Netto'!M137)*100/'Rozvahy Netto'!M137</f>
        <v>#DIV/0!</v>
      </c>
      <c r="S137" s="528" t="n">
        <f aca="false">SUM('Rozvahy Netto'!O137,-'Rozvahy Netto'!N137)</f>
        <v>0</v>
      </c>
      <c r="T137" s="524" t="e">
        <f aca="false">('Rozvahy Netto'!O137-'Rozvahy Netto'!N137)*100/'Rozvahy Netto'!N137</f>
        <v>#DIV/0!</v>
      </c>
      <c r="U137" s="528" t="n">
        <f aca="false">SUM('Rozvahy Netto'!P137,-'Rozvahy Netto'!O137)</f>
        <v>0</v>
      </c>
      <c r="V137" s="524" t="e">
        <f aca="false">('Rozvahy Netto'!P137-'Rozvahy Netto'!O137)*100/'Rozvahy Netto'!O137</f>
        <v>#DIV/0!</v>
      </c>
      <c r="W137" s="528" t="n">
        <f aca="false">SUM('Rozvahy Netto'!Q137,-'Rozvahy Netto'!P137)</f>
        <v>0</v>
      </c>
      <c r="X137" s="524" t="e">
        <f aca="false">('Rozvahy Netto'!Q137-'Rozvahy Netto'!P137)*100/'Rozvahy Netto'!P137</f>
        <v>#DIV/0!</v>
      </c>
      <c r="Y137" s="528" t="n">
        <f aca="false">SUM('Rozvahy Netto'!R137,-'Rozvahy Netto'!Q137)</f>
        <v>0</v>
      </c>
      <c r="Z137" s="524" t="e">
        <f aca="false">('Rozvahy Netto'!R137-'Rozvahy Netto'!Q137)*100/'Rozvahy Netto'!Q137</f>
        <v>#DIV/0!</v>
      </c>
      <c r="AA137" s="528" t="n">
        <f aca="false">SUM('Rozvahy Netto'!S137,-'Rozvahy Netto'!R137)</f>
        <v>0</v>
      </c>
      <c r="AB137" s="524" t="e">
        <f aca="false">('Rozvahy Netto'!S137-'Rozvahy Netto'!R137)*100/'Rozvahy Netto'!R137</f>
        <v>#DIV/0!</v>
      </c>
      <c r="AC137" s="528" t="n">
        <f aca="false">SUM('Rozvahy Netto'!T137,-'Rozvahy Netto'!S137)</f>
        <v>0</v>
      </c>
      <c r="AD137" s="524" t="e">
        <f aca="false">('Rozvahy Netto'!T137-'Rozvahy Netto'!S137)*100/'Rozvahy Netto'!S137</f>
        <v>#DIV/0!</v>
      </c>
    </row>
    <row r="138" s="180" customFormat="true" ht="12.75" hidden="false" customHeight="false" outlineLevel="1" collapsed="false">
      <c r="B138" s="181" t="s">
        <v>179</v>
      </c>
      <c r="C138" s="182" t="s">
        <v>138</v>
      </c>
      <c r="D138" s="183"/>
      <c r="E138" s="210" t="s">
        <v>209</v>
      </c>
      <c r="F138" s="530" t="n">
        <f aca="false">F137+1</f>
        <v>124</v>
      </c>
      <c r="G138" s="531" t="n">
        <f aca="false">SUM('Rozvahy Netto'!I138,-'Rozvahy Netto'!H138)</f>
        <v>198</v>
      </c>
      <c r="H138" s="533" t="n">
        <f aca="false">('Rozvahy Netto'!I138-'Rozvahy Netto'!H138)*100/'Rozvahy Netto'!H138</f>
        <v>59.1044776119403</v>
      </c>
      <c r="I138" s="531" t="n">
        <f aca="false">SUM('Rozvahy Netto'!J138,-'Rozvahy Netto'!I138)</f>
        <v>-474</v>
      </c>
      <c r="J138" s="533" t="n">
        <f aca="false">('Rozvahy Netto'!J138-'Rozvahy Netto'!I138)*100/'Rozvahy Netto'!I138</f>
        <v>-88.9305816135084</v>
      </c>
      <c r="K138" s="531" t="n">
        <f aca="false">SUM('Rozvahy Netto'!K138,-'Rozvahy Netto'!J138)</f>
        <v>-59</v>
      </c>
      <c r="L138" s="533" t="n">
        <f aca="false">('Rozvahy Netto'!K138-'Rozvahy Netto'!J138)*100/'Rozvahy Netto'!J138</f>
        <v>-100</v>
      </c>
      <c r="M138" s="531" t="n">
        <f aca="false">SUM('Rozvahy Netto'!L138,-'Rozvahy Netto'!K138)</f>
        <v>0</v>
      </c>
      <c r="N138" s="533" t="e">
        <f aca="false">('Rozvahy Netto'!L138-'Rozvahy Netto'!K138)*100/'Rozvahy Netto'!K138</f>
        <v>#DIV/0!</v>
      </c>
      <c r="O138" s="531" t="n">
        <f aca="false">SUM('Rozvahy Netto'!M138,-'Rozvahy Netto'!L138)</f>
        <v>0</v>
      </c>
      <c r="P138" s="533" t="e">
        <f aca="false">('Rozvahy Netto'!M138-'Rozvahy Netto'!L138)*100/'Rozvahy Netto'!L138</f>
        <v>#DIV/0!</v>
      </c>
      <c r="Q138" s="531" t="n">
        <f aca="false">SUM('Rozvahy Netto'!N138,-'Rozvahy Netto'!M138)</f>
        <v>0</v>
      </c>
      <c r="R138" s="533" t="e">
        <f aca="false">('Rozvahy Netto'!N138-'Rozvahy Netto'!M138)*100/'Rozvahy Netto'!M138</f>
        <v>#DIV/0!</v>
      </c>
      <c r="S138" s="531" t="n">
        <f aca="false">SUM('Rozvahy Netto'!O138,-'Rozvahy Netto'!N138)</f>
        <v>0</v>
      </c>
      <c r="T138" s="533" t="e">
        <f aca="false">('Rozvahy Netto'!O138-'Rozvahy Netto'!N138)*100/'Rozvahy Netto'!N138</f>
        <v>#DIV/0!</v>
      </c>
      <c r="U138" s="531" t="n">
        <f aca="false">SUM('Rozvahy Netto'!P138,-'Rozvahy Netto'!O138)</f>
        <v>0</v>
      </c>
      <c r="V138" s="533" t="e">
        <f aca="false">('Rozvahy Netto'!P138-'Rozvahy Netto'!O138)*100/'Rozvahy Netto'!O138</f>
        <v>#DIV/0!</v>
      </c>
      <c r="W138" s="531" t="n">
        <f aca="false">SUM('Rozvahy Netto'!Q138,-'Rozvahy Netto'!P138)</f>
        <v>0</v>
      </c>
      <c r="X138" s="533" t="e">
        <f aca="false">('Rozvahy Netto'!Q138-'Rozvahy Netto'!P138)*100/'Rozvahy Netto'!P138</f>
        <v>#DIV/0!</v>
      </c>
      <c r="Y138" s="531" t="n">
        <f aca="false">SUM('Rozvahy Netto'!R138,-'Rozvahy Netto'!Q138)</f>
        <v>0</v>
      </c>
      <c r="Z138" s="533" t="e">
        <f aca="false">('Rozvahy Netto'!R138-'Rozvahy Netto'!Q138)*100/'Rozvahy Netto'!Q138</f>
        <v>#DIV/0!</v>
      </c>
      <c r="AA138" s="531" t="n">
        <f aca="false">SUM('Rozvahy Netto'!S138,-'Rozvahy Netto'!R138)</f>
        <v>0</v>
      </c>
      <c r="AB138" s="533" t="e">
        <f aca="false">('Rozvahy Netto'!S138-'Rozvahy Netto'!R138)*100/'Rozvahy Netto'!R138</f>
        <v>#DIV/0!</v>
      </c>
      <c r="AC138" s="531" t="n">
        <f aca="false">SUM('Rozvahy Netto'!T138,-'Rozvahy Netto'!S138)</f>
        <v>0</v>
      </c>
      <c r="AD138" s="533" t="e">
        <f aca="false">('Rozvahy Netto'!T138-'Rozvahy Netto'!S138)*100/'Rozvahy Netto'!S138</f>
        <v>#DIV/0!</v>
      </c>
    </row>
    <row r="139" customFormat="false" ht="12.75" hidden="false" customHeight="false" outlineLevel="2" collapsed="false">
      <c r="B139" s="216" t="s">
        <v>179</v>
      </c>
      <c r="C139" s="217" t="s">
        <v>138</v>
      </c>
      <c r="D139" s="218" t="s">
        <v>140</v>
      </c>
      <c r="E139" s="27" t="s">
        <v>265</v>
      </c>
      <c r="F139" s="282" t="n">
        <f aca="false">F138+1</f>
        <v>125</v>
      </c>
      <c r="G139" s="552" t="n">
        <f aca="false">SUM('Rozvahy Netto'!I139,-'Rozvahy Netto'!H139)</f>
        <v>-26</v>
      </c>
      <c r="H139" s="553" t="n">
        <f aca="false">('Rozvahy Netto'!I139-'Rozvahy Netto'!H139)*100/'Rozvahy Netto'!H139</f>
        <v>-7.76119402985075</v>
      </c>
      <c r="I139" s="552" t="n">
        <f aca="false">SUM('Rozvahy Netto'!J139,-'Rozvahy Netto'!I139)</f>
        <v>-305</v>
      </c>
      <c r="J139" s="553" t="n">
        <f aca="false">('Rozvahy Netto'!J139-'Rozvahy Netto'!I139)*100/'Rozvahy Netto'!I139</f>
        <v>-98.705501618123</v>
      </c>
      <c r="K139" s="552" t="n">
        <f aca="false">SUM('Rozvahy Netto'!K139,-'Rozvahy Netto'!J139)</f>
        <v>-4</v>
      </c>
      <c r="L139" s="553" t="n">
        <f aca="false">('Rozvahy Netto'!K139-'Rozvahy Netto'!J139)*100/'Rozvahy Netto'!J139</f>
        <v>-100</v>
      </c>
      <c r="M139" s="552" t="n">
        <f aca="false">SUM('Rozvahy Netto'!L139,-'Rozvahy Netto'!K139)</f>
        <v>0</v>
      </c>
      <c r="N139" s="553" t="e">
        <f aca="false">('Rozvahy Netto'!L139-'Rozvahy Netto'!K139)*100/'Rozvahy Netto'!K139</f>
        <v>#DIV/0!</v>
      </c>
      <c r="O139" s="552" t="n">
        <f aca="false">SUM('Rozvahy Netto'!M139,-'Rozvahy Netto'!L139)</f>
        <v>0</v>
      </c>
      <c r="P139" s="553" t="e">
        <f aca="false">('Rozvahy Netto'!M139-'Rozvahy Netto'!L139)*100/'Rozvahy Netto'!L139</f>
        <v>#DIV/0!</v>
      </c>
      <c r="Q139" s="552" t="n">
        <f aca="false">SUM('Rozvahy Netto'!N139,-'Rozvahy Netto'!M139)</f>
        <v>0</v>
      </c>
      <c r="R139" s="553" t="e">
        <f aca="false">('Rozvahy Netto'!N139-'Rozvahy Netto'!M139)*100/'Rozvahy Netto'!M139</f>
        <v>#DIV/0!</v>
      </c>
      <c r="S139" s="552" t="n">
        <f aca="false">SUM('Rozvahy Netto'!O139,-'Rozvahy Netto'!N139)</f>
        <v>0</v>
      </c>
      <c r="T139" s="553" t="e">
        <f aca="false">('Rozvahy Netto'!O139-'Rozvahy Netto'!N139)*100/'Rozvahy Netto'!N139</f>
        <v>#DIV/0!</v>
      </c>
      <c r="U139" s="552" t="n">
        <f aca="false">SUM('Rozvahy Netto'!P139,-'Rozvahy Netto'!O139)</f>
        <v>0</v>
      </c>
      <c r="V139" s="553" t="e">
        <f aca="false">('Rozvahy Netto'!P139-'Rozvahy Netto'!O139)*100/'Rozvahy Netto'!O139</f>
        <v>#DIV/0!</v>
      </c>
      <c r="W139" s="552" t="n">
        <f aca="false">SUM('Rozvahy Netto'!Q139,-'Rozvahy Netto'!P139)</f>
        <v>0</v>
      </c>
      <c r="X139" s="553" t="e">
        <f aca="false">('Rozvahy Netto'!Q139-'Rozvahy Netto'!P139)*100/'Rozvahy Netto'!P139</f>
        <v>#DIV/0!</v>
      </c>
      <c r="Y139" s="552" t="n">
        <f aca="false">SUM('Rozvahy Netto'!R139,-'Rozvahy Netto'!Q139)</f>
        <v>0</v>
      </c>
      <c r="Z139" s="553" t="e">
        <f aca="false">('Rozvahy Netto'!R139-'Rozvahy Netto'!Q139)*100/'Rozvahy Netto'!Q139</f>
        <v>#DIV/0!</v>
      </c>
      <c r="AA139" s="552" t="n">
        <f aca="false">SUM('Rozvahy Netto'!S139,-'Rozvahy Netto'!R139)</f>
        <v>0</v>
      </c>
      <c r="AB139" s="553" t="e">
        <f aca="false">('Rozvahy Netto'!S139-'Rozvahy Netto'!R139)*100/'Rozvahy Netto'!R139</f>
        <v>#DIV/0!</v>
      </c>
      <c r="AC139" s="552" t="n">
        <f aca="false">SUM('Rozvahy Netto'!T139,-'Rozvahy Netto'!S139)</f>
        <v>0</v>
      </c>
      <c r="AD139" s="553" t="e">
        <f aca="false">('Rozvahy Netto'!T139-'Rozvahy Netto'!S139)*100/'Rozvahy Netto'!S139</f>
        <v>#DIV/0!</v>
      </c>
    </row>
    <row r="140" customFormat="false" ht="13.5" hidden="false" customHeight="false" outlineLevel="2" collapsed="false">
      <c r="B140" s="147"/>
      <c r="C140" s="148"/>
      <c r="D140" s="286" t="s">
        <v>142</v>
      </c>
      <c r="E140" s="287" t="s">
        <v>266</v>
      </c>
      <c r="F140" s="567" t="n">
        <f aca="false">F139+1</f>
        <v>126</v>
      </c>
      <c r="G140" s="568" t="n">
        <f aca="false">SUM('Rozvahy Netto'!I140,-'Rozvahy Netto'!H140)</f>
        <v>224</v>
      </c>
      <c r="H140" s="569" t="e">
        <f aca="false">('Rozvahy Netto'!I140-'Rozvahy Netto'!H140)*100/'Rozvahy Netto'!H140</f>
        <v>#DIV/0!</v>
      </c>
      <c r="I140" s="568" t="n">
        <f aca="false">SUM('Rozvahy Netto'!J140,-'Rozvahy Netto'!I140)</f>
        <v>-169</v>
      </c>
      <c r="J140" s="569" t="n">
        <f aca="false">('Rozvahy Netto'!J140-'Rozvahy Netto'!I140)*100/'Rozvahy Netto'!I140</f>
        <v>-75.4464285714286</v>
      </c>
      <c r="K140" s="568" t="n">
        <f aca="false">SUM('Rozvahy Netto'!K140,-'Rozvahy Netto'!J140)</f>
        <v>-55</v>
      </c>
      <c r="L140" s="569" t="n">
        <f aca="false">('Rozvahy Netto'!K140-'Rozvahy Netto'!J140)*100/'Rozvahy Netto'!J140</f>
        <v>-100</v>
      </c>
      <c r="M140" s="568" t="n">
        <f aca="false">SUM('Rozvahy Netto'!L140,-'Rozvahy Netto'!K140)</f>
        <v>0</v>
      </c>
      <c r="N140" s="569" t="e">
        <f aca="false">('Rozvahy Netto'!L140-'Rozvahy Netto'!K140)*100/'Rozvahy Netto'!K140</f>
        <v>#DIV/0!</v>
      </c>
      <c r="O140" s="568" t="n">
        <f aca="false">SUM('Rozvahy Netto'!M140,-'Rozvahy Netto'!L140)</f>
        <v>0</v>
      </c>
      <c r="P140" s="569" t="e">
        <f aca="false">('Rozvahy Netto'!M140-'Rozvahy Netto'!L140)*100/'Rozvahy Netto'!L140</f>
        <v>#DIV/0!</v>
      </c>
      <c r="Q140" s="568" t="n">
        <f aca="false">SUM('Rozvahy Netto'!N140,-'Rozvahy Netto'!M140)</f>
        <v>0</v>
      </c>
      <c r="R140" s="569" t="e">
        <f aca="false">('Rozvahy Netto'!N140-'Rozvahy Netto'!M140)*100/'Rozvahy Netto'!M140</f>
        <v>#DIV/0!</v>
      </c>
      <c r="S140" s="568" t="n">
        <f aca="false">SUM('Rozvahy Netto'!O140,-'Rozvahy Netto'!N140)</f>
        <v>0</v>
      </c>
      <c r="T140" s="569" t="e">
        <f aca="false">('Rozvahy Netto'!O140-'Rozvahy Netto'!N140)*100/'Rozvahy Netto'!N140</f>
        <v>#DIV/0!</v>
      </c>
      <c r="U140" s="568" t="n">
        <f aca="false">SUM('Rozvahy Netto'!P140,-'Rozvahy Netto'!O140)</f>
        <v>0</v>
      </c>
      <c r="V140" s="569" t="e">
        <f aca="false">('Rozvahy Netto'!P140-'Rozvahy Netto'!O140)*100/'Rozvahy Netto'!O140</f>
        <v>#DIV/0!</v>
      </c>
      <c r="W140" s="568" t="n">
        <f aca="false">SUM('Rozvahy Netto'!Q140,-'Rozvahy Netto'!P140)</f>
        <v>0</v>
      </c>
      <c r="X140" s="569" t="e">
        <f aca="false">('Rozvahy Netto'!Q140-'Rozvahy Netto'!P140)*100/'Rozvahy Netto'!P140</f>
        <v>#DIV/0!</v>
      </c>
      <c r="Y140" s="568" t="n">
        <f aca="false">SUM('Rozvahy Netto'!R140,-'Rozvahy Netto'!Q140)</f>
        <v>0</v>
      </c>
      <c r="Z140" s="569" t="e">
        <f aca="false">('Rozvahy Netto'!R140-'Rozvahy Netto'!Q140)*100/'Rozvahy Netto'!Q140</f>
        <v>#DIV/0!</v>
      </c>
      <c r="AA140" s="568" t="n">
        <f aca="false">SUM('Rozvahy Netto'!S140,-'Rozvahy Netto'!R140)</f>
        <v>0</v>
      </c>
      <c r="AB140" s="569" t="e">
        <f aca="false">('Rozvahy Netto'!S140-'Rozvahy Netto'!R140)*100/'Rozvahy Netto'!R140</f>
        <v>#DIV/0!</v>
      </c>
      <c r="AC140" s="568" t="n">
        <f aca="false">SUM('Rozvahy Netto'!T140,-'Rozvahy Netto'!S140)</f>
        <v>0</v>
      </c>
      <c r="AD140" s="569" t="e">
        <f aca="false">('Rozvahy Netto'!T140-'Rozvahy Netto'!S140)*100/'Rozvahy Netto'!S140</f>
        <v>#DIV/0!</v>
      </c>
    </row>
    <row r="141" customFormat="false" ht="12.75" hidden="false" customHeight="false" outlineLevel="0" collapsed="false">
      <c r="E141" s="2"/>
    </row>
    <row r="142" customFormat="false" ht="12.75" hidden="false" customHeight="false" outlineLevel="0" collapsed="false">
      <c r="L142" s="551" t="s">
        <v>0</v>
      </c>
      <c r="N142" s="551" t="s">
        <v>0</v>
      </c>
      <c r="O142" s="551"/>
      <c r="P142" s="551"/>
      <c r="Q142" s="551"/>
      <c r="R142" s="551"/>
      <c r="S142" s="551"/>
      <c r="T142" s="551"/>
      <c r="U142" s="551"/>
      <c r="V142" s="551"/>
      <c r="W142" s="551"/>
      <c r="X142" s="551"/>
      <c r="Y142" s="551"/>
      <c r="Z142" s="551"/>
      <c r="AA142" s="551"/>
      <c r="AB142" s="551"/>
      <c r="AD142" s="551" t="s">
        <v>0</v>
      </c>
    </row>
  </sheetData>
  <conditionalFormatting sqref="L8:L75 J8:J75 N8:N75 P8:P75 R8:R75 T8:T75 V8:V75 X8:X75 Z8:Z75 AB8:AB75 AD8:AD75 H8:H75 AB83:AB140 Z83:Z140 X83:X140 V83:V140 T83:T140 R83:R140 P83:P140 N83:N140 L83:L140 J83:J140 AD83:AD140 H83:H140">
    <cfRule type="expression" priority="2" aboveAverage="0" equalAverage="0" bottom="0" percent="0" rank="0" text="" dxfId="2">
      <formula>ISERROR(L8)</formula>
    </cfRule>
  </conditionalFormatting>
  <conditionalFormatting sqref="H7 J7:J75 L7:L75 N7:N75 P7:P75 R7:R75 T7:T75 V7:V75 X7:X75 Z7:Z75 AB7:AB75 AD7:AD75 H82:H140 AD82:AD140 AB82:AB140 Z82:Z140 X82:X140 V82:V140 T82:T140 R82:R140 P82:P140 N82:N140 L82:L140 J82:J140">
    <cfRule type="expression" priority="3" aboveAverage="0" equalAverage="0" bottom="0" percent="0" rank="0" text="" dxfId="3">
      <formula>ISERROR(H7)</formula>
    </cfRule>
  </conditionalFormatting>
  <printOptions headings="false" gridLines="false" gridLinesSet="true" horizontalCentered="false" verticalCentered="false"/>
  <pageMargins left="0.157638888888889" right="0.472222222222222" top="0.511805555555556" bottom="0.511805555555556" header="0.275694444444444" footer="0.275694444444444"/>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1" outlineLevelCol="2"/>
  <cols>
    <col collapsed="false" customWidth="true" hidden="false" outlineLevel="0" max="1" min="1" style="0" width="3.28"/>
    <col collapsed="false" customWidth="true" hidden="false" outlineLevel="0" max="2" min="2" style="0" width="2.42"/>
    <col collapsed="false" customWidth="true" hidden="false" outlineLevel="0" max="3" min="3" style="0" width="3.14"/>
    <col collapsed="false" customWidth="true" hidden="false" outlineLevel="0" max="4" min="4" style="0" width="2.42"/>
    <col collapsed="false" customWidth="true" hidden="false" outlineLevel="0" max="5" min="5" style="0" width="37.56"/>
    <col collapsed="false" customWidth="true" hidden="false" outlineLevel="0" max="6" min="6" style="570" width="4.56"/>
    <col collapsed="false" customWidth="true" hidden="false" outlineLevel="0" max="7" min="7" style="0" width="9.41"/>
    <col collapsed="false" customWidth="true" hidden="false" outlineLevel="0" max="8" min="8" style="0" width="6.99"/>
    <col collapsed="false" customWidth="true" hidden="false" outlineLevel="0" max="9" min="9" style="0" width="8.99"/>
    <col collapsed="false" customWidth="true" hidden="false" outlineLevel="0" max="10" min="10" style="0" width="6.99"/>
    <col collapsed="false" customWidth="true" hidden="false" outlineLevel="1" max="11" min="11" style="0" width="10.28"/>
    <col collapsed="false" customWidth="true" hidden="false" outlineLevel="1" max="12" min="12" style="0" width="7.14"/>
    <col collapsed="false" customWidth="true" hidden="false" outlineLevel="1" max="13" min="13" style="0" width="10.28"/>
    <col collapsed="false" customWidth="true" hidden="false" outlineLevel="1" max="14" min="14" style="0" width="7.56"/>
    <col collapsed="false" customWidth="true" hidden="false" outlineLevel="1" max="15" min="15" style="0" width="10.56"/>
    <col collapsed="false" customWidth="true" hidden="false" outlineLevel="1" max="16" min="16" style="0" width="8.28"/>
    <col collapsed="false" customWidth="true" hidden="false" outlineLevel="2" max="17" min="17" style="0" width="10.99"/>
    <col collapsed="false" customWidth="true" hidden="false" outlineLevel="2" max="18" min="18" style="0" width="8.7"/>
    <col collapsed="false" customWidth="true" hidden="false" outlineLevel="2" max="19" min="19" style="0" width="10.99"/>
    <col collapsed="false" customWidth="true" hidden="false" outlineLevel="2" max="20" min="20" style="0" width="9.85"/>
    <col collapsed="false" customWidth="true" hidden="false" outlineLevel="2" max="30" min="21" style="0" width="9.7"/>
  </cols>
  <sheetData>
    <row r="2" customFormat="false" ht="20.25" hidden="false" customHeight="false" outlineLevel="0" collapsed="false">
      <c r="B2" s="571"/>
      <c r="C2" s="505"/>
      <c r="D2" s="505"/>
      <c r="E2" s="505" t="s">
        <v>414</v>
      </c>
      <c r="F2" s="572"/>
      <c r="G2" s="573"/>
      <c r="I2" s="491" t="str">
        <f aca="false">'Vstupní údaje'!F17</f>
        <v>Fiktivní firma</v>
      </c>
    </row>
    <row r="3" customFormat="false" ht="13.5" hidden="false" customHeight="false" outlineLevel="0" collapsed="false"/>
    <row r="4" customFormat="false" ht="12.75" hidden="false" customHeight="false" outlineLevel="0" collapsed="false">
      <c r="B4" s="298" t="s">
        <v>125</v>
      </c>
      <c r="C4" s="139"/>
      <c r="D4" s="299"/>
      <c r="E4" s="300" t="s">
        <v>126</v>
      </c>
      <c r="F4" s="574" t="s">
        <v>268</v>
      </c>
      <c r="G4" s="575" t="str">
        <f aca="false">'Horizontální analýza rozvahy'!G4</f>
        <v>Změna 2010 - 2011</v>
      </c>
      <c r="H4" s="576"/>
      <c r="I4" s="575" t="str">
        <f aca="false">'Horizontální analýza rozvahy'!I4</f>
        <v>Změna 2011 - 2012</v>
      </c>
      <c r="J4" s="576"/>
      <c r="K4" s="575" t="str">
        <f aca="false">'Horizontální analýza rozvahy'!K4</f>
        <v>Změna 2012 - </v>
      </c>
      <c r="L4" s="576"/>
      <c r="M4" s="575" t="str">
        <f aca="false">'Horizontální analýza rozvahy'!M4</f>
        <v>Změna  - </v>
      </c>
      <c r="N4" s="576"/>
      <c r="O4" s="575" t="str">
        <f aca="false">'Horizontální analýza rozvahy'!O4</f>
        <v>Změna  - </v>
      </c>
      <c r="P4" s="576"/>
      <c r="Q4" s="575" t="str">
        <f aca="false">'Horizontální analýza rozvahy'!Q4</f>
        <v>Změna  - </v>
      </c>
      <c r="R4" s="576"/>
      <c r="S4" s="575" t="str">
        <f aca="false">'Horizontální analýza rozvahy'!S4</f>
        <v>Změna  - </v>
      </c>
      <c r="T4" s="576"/>
      <c r="U4" s="575" t="str">
        <f aca="false">'Horizontální analýza rozvahy'!U4</f>
        <v>Změna  - </v>
      </c>
      <c r="V4" s="576"/>
      <c r="W4" s="575" t="str">
        <f aca="false">'Horizontální analýza rozvahy'!W4</f>
        <v>Změna  - </v>
      </c>
      <c r="X4" s="576"/>
      <c r="Y4" s="575" t="str">
        <f aca="false">'Horizontální analýza rozvahy'!Y4</f>
        <v>Změna  - </v>
      </c>
      <c r="Z4" s="576"/>
      <c r="AA4" s="575" t="str">
        <f aca="false">'Horizontální analýza rozvahy'!AA4</f>
        <v>Změna  - </v>
      </c>
      <c r="AB4" s="576"/>
      <c r="AC4" s="575" t="str">
        <f aca="false">'Horizontální analýza rozvahy'!AC4</f>
        <v>Změna  - </v>
      </c>
      <c r="AD4" s="576"/>
    </row>
    <row r="5" customFormat="false" ht="12.75" hidden="false" customHeight="false" outlineLevel="0" collapsed="false">
      <c r="B5" s="302"/>
      <c r="C5" s="3"/>
      <c r="D5" s="303"/>
      <c r="E5" s="304"/>
      <c r="F5" s="577" t="s">
        <v>270</v>
      </c>
      <c r="G5" s="578" t="s">
        <v>412</v>
      </c>
      <c r="H5" s="579" t="s">
        <v>413</v>
      </c>
      <c r="I5" s="578" t="s">
        <v>412</v>
      </c>
      <c r="J5" s="579" t="s">
        <v>413</v>
      </c>
      <c r="K5" s="578" t="s">
        <v>412</v>
      </c>
      <c r="L5" s="579" t="s">
        <v>413</v>
      </c>
      <c r="M5" s="578" t="s">
        <v>412</v>
      </c>
      <c r="N5" s="579" t="s">
        <v>413</v>
      </c>
      <c r="O5" s="578" t="s">
        <v>412</v>
      </c>
      <c r="P5" s="579" t="s">
        <v>413</v>
      </c>
      <c r="Q5" s="578" t="s">
        <v>412</v>
      </c>
      <c r="R5" s="579" t="s">
        <v>413</v>
      </c>
      <c r="S5" s="578" t="s">
        <v>412</v>
      </c>
      <c r="T5" s="579" t="s">
        <v>413</v>
      </c>
      <c r="U5" s="578" t="s">
        <v>412</v>
      </c>
      <c r="V5" s="579" t="s">
        <v>413</v>
      </c>
      <c r="W5" s="578" t="s">
        <v>412</v>
      </c>
      <c r="X5" s="579" t="s">
        <v>413</v>
      </c>
      <c r="Y5" s="578" t="s">
        <v>412</v>
      </c>
      <c r="Z5" s="579" t="s">
        <v>413</v>
      </c>
      <c r="AA5" s="578" t="s">
        <v>412</v>
      </c>
      <c r="AB5" s="579" t="s">
        <v>413</v>
      </c>
      <c r="AC5" s="578" t="s">
        <v>412</v>
      </c>
      <c r="AD5" s="579" t="s">
        <v>413</v>
      </c>
    </row>
    <row r="6" customFormat="false" ht="13.5" hidden="false" customHeight="false" outlineLevel="0" collapsed="false">
      <c r="B6" s="307"/>
      <c r="C6" s="308" t="s">
        <v>130</v>
      </c>
      <c r="D6" s="309"/>
      <c r="E6" s="310" t="s">
        <v>131</v>
      </c>
      <c r="F6" s="311" t="s">
        <v>132</v>
      </c>
      <c r="G6" s="580" t="n">
        <v>14</v>
      </c>
      <c r="H6" s="581" t="n">
        <f aca="false">G6+1</f>
        <v>15</v>
      </c>
      <c r="I6" s="580" t="n">
        <f aca="false">H6+1</f>
        <v>16</v>
      </c>
      <c r="J6" s="581" t="n">
        <f aca="false">I6+1</f>
        <v>17</v>
      </c>
      <c r="K6" s="580" t="n">
        <f aca="false">J6+1</f>
        <v>18</v>
      </c>
      <c r="L6" s="581" t="n">
        <f aca="false">K6+1</f>
        <v>19</v>
      </c>
      <c r="M6" s="580" t="n">
        <f aca="false">L6+1</f>
        <v>20</v>
      </c>
      <c r="N6" s="581" t="n">
        <f aca="false">M6+1</f>
        <v>21</v>
      </c>
      <c r="O6" s="580" t="n">
        <f aca="false">N6+1</f>
        <v>22</v>
      </c>
      <c r="P6" s="581" t="n">
        <f aca="false">O6+1</f>
        <v>23</v>
      </c>
      <c r="Q6" s="580" t="n">
        <f aca="false">P6+1</f>
        <v>24</v>
      </c>
      <c r="R6" s="581" t="n">
        <f aca="false">Q6+1</f>
        <v>25</v>
      </c>
      <c r="S6" s="580" t="n">
        <f aca="false">R6+1</f>
        <v>26</v>
      </c>
      <c r="T6" s="581" t="n">
        <f aca="false">S6+1</f>
        <v>27</v>
      </c>
      <c r="U6" s="580" t="n">
        <f aca="false">T6+1</f>
        <v>28</v>
      </c>
      <c r="V6" s="581" t="n">
        <f aca="false">U6+1</f>
        <v>29</v>
      </c>
      <c r="W6" s="580" t="n">
        <f aca="false">V6+1</f>
        <v>30</v>
      </c>
      <c r="X6" s="581" t="n">
        <f aca="false">W6+1</f>
        <v>31</v>
      </c>
      <c r="Y6" s="580" t="n">
        <f aca="false">X6+1</f>
        <v>32</v>
      </c>
      <c r="Z6" s="581" t="n">
        <f aca="false">Y6+1</f>
        <v>33</v>
      </c>
      <c r="AA6" s="580" t="n">
        <f aca="false">Z6+1</f>
        <v>34</v>
      </c>
      <c r="AB6" s="581" t="n">
        <f aca="false">AA6+1</f>
        <v>35</v>
      </c>
      <c r="AC6" s="580" t="n">
        <f aca="false">AB6+1</f>
        <v>36</v>
      </c>
      <c r="AD6" s="581" t="n">
        <f aca="false">AC6+1</f>
        <v>37</v>
      </c>
    </row>
    <row r="7" customFormat="false" ht="13.5" hidden="false" customHeight="false" outlineLevel="0" collapsed="false">
      <c r="B7" s="302"/>
      <c r="C7" s="3" t="s">
        <v>138</v>
      </c>
      <c r="D7" s="303"/>
      <c r="E7" s="27" t="s">
        <v>271</v>
      </c>
      <c r="F7" s="582" t="n">
        <v>1</v>
      </c>
      <c r="G7" s="583" t="n">
        <f aca="false">SUM(Výsledovky!I7,-Výsledovky!H7)</f>
        <v>-4157</v>
      </c>
      <c r="H7" s="584" t="n">
        <f aca="false">(Výsledovky!I7-Výsledovky!H7)*100/Výsledovky!H7</f>
        <v>-1.81120270482232</v>
      </c>
      <c r="I7" s="583" t="n">
        <f aca="false">SUM(Výsledovky!J7,-Výsledovky!I7)</f>
        <v>-45593</v>
      </c>
      <c r="J7" s="584" t="n">
        <f aca="false">(Výsledovky!J7-Výsledovky!I7)*100/Výsledovky!I7</f>
        <v>-20.2312754316446</v>
      </c>
      <c r="K7" s="583" t="n">
        <f aca="false">SUM(Výsledovky!K7,-Výsledovky!J7)</f>
        <v>-179766</v>
      </c>
      <c r="L7" s="584" t="n">
        <f aca="false">(Výsledovky!K7-Výsledovky!J7)*100/Výsledovky!J7</f>
        <v>-100</v>
      </c>
      <c r="M7" s="583" t="n">
        <f aca="false">SUM(Výsledovky!L7,-Výsledovky!K7)</f>
        <v>0</v>
      </c>
      <c r="N7" s="584" t="e">
        <f aca="false">(Výsledovky!L7-Výsledovky!K7)*100/Výsledovky!K7</f>
        <v>#DIV/0!</v>
      </c>
      <c r="O7" s="583" t="n">
        <f aca="false">SUM(Výsledovky!M7,-Výsledovky!L7)</f>
        <v>0</v>
      </c>
      <c r="P7" s="584" t="e">
        <f aca="false">(Výsledovky!M7-Výsledovky!L7)*100/Výsledovky!L7</f>
        <v>#DIV/0!</v>
      </c>
      <c r="Q7" s="583" t="n">
        <f aca="false">SUM(Výsledovky!N7,-Výsledovky!M7)</f>
        <v>0</v>
      </c>
      <c r="R7" s="584" t="e">
        <f aca="false">(Výsledovky!N7-Výsledovky!M7)*100/Výsledovky!M7</f>
        <v>#DIV/0!</v>
      </c>
      <c r="S7" s="583" t="n">
        <f aca="false">SUM(Výsledovky!O7,-Výsledovky!N7)</f>
        <v>0</v>
      </c>
      <c r="T7" s="584" t="e">
        <f aca="false">(Výsledovky!O7-Výsledovky!N7)*100/Výsledovky!N7</f>
        <v>#DIV/0!</v>
      </c>
      <c r="U7" s="583" t="n">
        <f aca="false">SUM(Výsledovky!P7,-Výsledovky!O7)</f>
        <v>0</v>
      </c>
      <c r="V7" s="584" t="e">
        <f aca="false">(Výsledovky!P7-Výsledovky!O7)*100/Výsledovky!O7</f>
        <v>#DIV/0!</v>
      </c>
      <c r="W7" s="583" t="n">
        <f aca="false">SUM(Výsledovky!Q7,-Výsledovky!P7)</f>
        <v>0</v>
      </c>
      <c r="X7" s="585" t="e">
        <f aca="false">(Výsledovky!Q7-Výsledovky!P7)*100/Výsledovky!P7</f>
        <v>#DIV/0!</v>
      </c>
      <c r="Y7" s="583" t="n">
        <f aca="false">SUM(Výsledovky!R7,-Výsledovky!Q7)</f>
        <v>0</v>
      </c>
      <c r="Z7" s="585" t="e">
        <f aca="false">(Výsledovky!R7-Výsledovky!Q7)*100/Výsledovky!Q7</f>
        <v>#DIV/0!</v>
      </c>
      <c r="AA7" s="583" t="n">
        <f aca="false">SUM(Výsledovky!S7,-Výsledovky!R7)</f>
        <v>0</v>
      </c>
      <c r="AB7" s="585" t="e">
        <f aca="false">(Výsledovky!S7-Výsledovky!R7)*100/Výsledovky!R7</f>
        <v>#DIV/0!</v>
      </c>
      <c r="AC7" s="583" t="n">
        <f aca="false">SUM(Výsledovky!T7,-Výsledovky!S7)</f>
        <v>0</v>
      </c>
      <c r="AD7" s="584" t="e">
        <f aca="false">(Výsledovky!T7-Výsledovky!S7)*100/Výsledovky!S7</f>
        <v>#DIV/0!</v>
      </c>
    </row>
    <row r="8" customFormat="false" ht="12.75" hidden="false" customHeight="false" outlineLevel="0" collapsed="false">
      <c r="B8" s="317" t="s">
        <v>134</v>
      </c>
      <c r="C8" s="318"/>
      <c r="D8" s="319"/>
      <c r="E8" s="66" t="s">
        <v>272</v>
      </c>
      <c r="F8" s="586" t="n">
        <f aca="false">F7+1</f>
        <v>2</v>
      </c>
      <c r="G8" s="587" t="n">
        <f aca="false">SUM(Výsledovky!I8,-Výsledovky!H8)</f>
        <v>7649</v>
      </c>
      <c r="H8" s="584" t="n">
        <f aca="false">(Výsledovky!I8-Výsledovky!H8)*100/Výsledovky!H8</f>
        <v>4.20563573883162</v>
      </c>
      <c r="I8" s="587" t="n">
        <f aca="false">SUM(Výsledovky!J8,-Výsledovky!I8)</f>
        <v>-65263</v>
      </c>
      <c r="J8" s="584" t="n">
        <f aca="false">(Výsledovky!J8-Výsledovky!I8)*100/Výsledovky!I8</f>
        <v>-34.4352166480235</v>
      </c>
      <c r="K8" s="587" t="n">
        <f aca="false">SUM(Výsledovky!K8,-Výsledovky!J8)</f>
        <v>-124261</v>
      </c>
      <c r="L8" s="584" t="n">
        <f aca="false">(Výsledovky!K8-Výsledovky!J8)*100/Výsledovky!J8</f>
        <v>-100</v>
      </c>
      <c r="M8" s="587" t="n">
        <f aca="false">SUM(Výsledovky!L8,-Výsledovky!K8)</f>
        <v>0</v>
      </c>
      <c r="N8" s="584" t="e">
        <f aca="false">(Výsledovky!L8-Výsledovky!K8)*100/Výsledovky!K8</f>
        <v>#DIV/0!</v>
      </c>
      <c r="O8" s="587" t="n">
        <f aca="false">SUM(Výsledovky!M8,-Výsledovky!L8)</f>
        <v>0</v>
      </c>
      <c r="P8" s="584" t="e">
        <f aca="false">(Výsledovky!M8-Výsledovky!L8)*100/Výsledovky!L8</f>
        <v>#DIV/0!</v>
      </c>
      <c r="Q8" s="587" t="n">
        <f aca="false">SUM(Výsledovky!N8,-Výsledovky!M8)</f>
        <v>0</v>
      </c>
      <c r="R8" s="584" t="e">
        <f aca="false">(Výsledovky!N8-Výsledovky!M8)*100/Výsledovky!M8</f>
        <v>#DIV/0!</v>
      </c>
      <c r="S8" s="587" t="n">
        <f aca="false">SUM(Výsledovky!O8,-Výsledovky!N8)</f>
        <v>0</v>
      </c>
      <c r="T8" s="584" t="e">
        <f aca="false">(Výsledovky!O8-Výsledovky!N8)*100/Výsledovky!N8</f>
        <v>#DIV/0!</v>
      </c>
      <c r="U8" s="587" t="n">
        <f aca="false">SUM(Výsledovky!P8,-Výsledovky!O8)</f>
        <v>0</v>
      </c>
      <c r="V8" s="584" t="e">
        <f aca="false">(Výsledovky!P8-Výsledovky!O8)*100/Výsledovky!O8</f>
        <v>#DIV/0!</v>
      </c>
      <c r="W8" s="587" t="n">
        <f aca="false">SUM(Výsledovky!Q8,-Výsledovky!P8)</f>
        <v>0</v>
      </c>
      <c r="X8" s="584" t="e">
        <f aca="false">(Výsledovky!Q8-Výsledovky!P8)*100/Výsledovky!P8</f>
        <v>#DIV/0!</v>
      </c>
      <c r="Y8" s="587" t="n">
        <f aca="false">SUM(Výsledovky!R8,-Výsledovky!Q8)</f>
        <v>0</v>
      </c>
      <c r="Z8" s="584" t="e">
        <f aca="false">(Výsledovky!R8-Výsledovky!Q8)*100/Výsledovky!Q8</f>
        <v>#DIV/0!</v>
      </c>
      <c r="AA8" s="587" t="n">
        <f aca="false">SUM(Výsledovky!S8,-Výsledovky!R8)</f>
        <v>0</v>
      </c>
      <c r="AB8" s="584" t="e">
        <f aca="false">(Výsledovky!S8-Výsledovky!R8)*100/Výsledovky!R8</f>
        <v>#DIV/0!</v>
      </c>
      <c r="AC8" s="587" t="n">
        <f aca="false">SUM(Výsledovky!T8,-Výsledovky!S8)</f>
        <v>0</v>
      </c>
      <c r="AD8" s="584" t="e">
        <f aca="false">(Výsledovky!T8-Výsledovky!S8)*100/Výsledovky!S8</f>
        <v>#DIV/0!</v>
      </c>
    </row>
    <row r="9" customFormat="false" ht="12.75" hidden="false" customHeight="false" outlineLevel="0" collapsed="false">
      <c r="B9" s="324"/>
      <c r="C9" s="325" t="s">
        <v>273</v>
      </c>
      <c r="D9" s="326"/>
      <c r="E9" s="327" t="s">
        <v>274</v>
      </c>
      <c r="F9" s="588" t="n">
        <f aca="false">F8+1</f>
        <v>3</v>
      </c>
      <c r="G9" s="589" t="n">
        <f aca="false">SUM(Výsledovky!I9,-Výsledovky!H9)</f>
        <v>-11806</v>
      </c>
      <c r="H9" s="590" t="n">
        <f aca="false">(Výsledovky!I9-Výsledovky!H9)*100/Výsledovky!H9</f>
        <v>-24.7811758779203</v>
      </c>
      <c r="I9" s="589" t="n">
        <f aca="false">SUM(Výsledovky!J9,-Výsledovky!I9)</f>
        <v>19670</v>
      </c>
      <c r="J9" s="590" t="n">
        <f aca="false">(Výsledovky!J9-Výsledovky!I9)*100/Výsledovky!I9</f>
        <v>54.8904702106879</v>
      </c>
      <c r="K9" s="589" t="n">
        <f aca="false">SUM(Výsledovky!K9,-Výsledovky!J9)</f>
        <v>-55505</v>
      </c>
      <c r="L9" s="590" t="n">
        <f aca="false">(Výsledovky!K9-Výsledovky!J9)*100/Výsledovky!J9</f>
        <v>-100</v>
      </c>
      <c r="M9" s="589" t="n">
        <f aca="false">SUM(Výsledovky!L9,-Výsledovky!K9)</f>
        <v>0</v>
      </c>
      <c r="N9" s="590" t="e">
        <f aca="false">(Výsledovky!L9-Výsledovky!K9)*100/Výsledovky!K9</f>
        <v>#DIV/0!</v>
      </c>
      <c r="O9" s="589" t="n">
        <f aca="false">SUM(Výsledovky!M9,-Výsledovky!L9)</f>
        <v>0</v>
      </c>
      <c r="P9" s="590" t="e">
        <f aca="false">(Výsledovky!M9-Výsledovky!L9)*100/Výsledovky!L9</f>
        <v>#DIV/0!</v>
      </c>
      <c r="Q9" s="589" t="n">
        <f aca="false">SUM(Výsledovky!N9,-Výsledovky!M9)</f>
        <v>0</v>
      </c>
      <c r="R9" s="590" t="e">
        <f aca="false">(Výsledovky!N9-Výsledovky!M9)*100/Výsledovky!M9</f>
        <v>#DIV/0!</v>
      </c>
      <c r="S9" s="589" t="n">
        <f aca="false">SUM(Výsledovky!O9,-Výsledovky!N9)</f>
        <v>0</v>
      </c>
      <c r="T9" s="590" t="e">
        <f aca="false">(Výsledovky!O9-Výsledovky!N9)*100/Výsledovky!N9</f>
        <v>#DIV/0!</v>
      </c>
      <c r="U9" s="589" t="n">
        <f aca="false">SUM(Výsledovky!P9,-Výsledovky!O9)</f>
        <v>0</v>
      </c>
      <c r="V9" s="590" t="e">
        <f aca="false">(Výsledovky!P9-Výsledovky!O9)*100/Výsledovky!O9</f>
        <v>#DIV/0!</v>
      </c>
      <c r="W9" s="589" t="n">
        <f aca="false">SUM(Výsledovky!Q9,-Výsledovky!P9)</f>
        <v>0</v>
      </c>
      <c r="X9" s="590" t="e">
        <f aca="false">(Výsledovky!Q9-Výsledovky!P9)*100/Výsledovky!P9</f>
        <v>#DIV/0!</v>
      </c>
      <c r="Y9" s="589" t="n">
        <f aca="false">SUM(Výsledovky!R9,-Výsledovky!Q9)</f>
        <v>0</v>
      </c>
      <c r="Z9" s="591" t="e">
        <f aca="false">(Výsledovky!R9-Výsledovky!Q9)*100/Výsledovky!Q9</f>
        <v>#DIV/0!</v>
      </c>
      <c r="AA9" s="589" t="n">
        <f aca="false">SUM(Výsledovky!S9,-Výsledovky!R9)</f>
        <v>0</v>
      </c>
      <c r="AB9" s="590" t="e">
        <f aca="false">(Výsledovky!S9-Výsledovky!R9)*100/Výsledovky!R9</f>
        <v>#DIV/0!</v>
      </c>
      <c r="AC9" s="589" t="n">
        <f aca="false">SUM(Výsledovky!T9,-Výsledovky!S9)</f>
        <v>0</v>
      </c>
      <c r="AD9" s="590" t="e">
        <f aca="false">(Výsledovky!T9-Výsledovky!S9)*100/Výsledovky!S9</f>
        <v>#DIV/0!</v>
      </c>
    </row>
    <row r="10" customFormat="false" ht="12.75" hidden="false" customHeight="false" outlineLevel="0" collapsed="false">
      <c r="B10" s="333"/>
      <c r="C10" s="332" t="s">
        <v>156</v>
      </c>
      <c r="D10" s="334"/>
      <c r="E10" s="335" t="s">
        <v>275</v>
      </c>
      <c r="F10" s="592" t="n">
        <f aca="false">F9+1</f>
        <v>4</v>
      </c>
      <c r="G10" s="593" t="n">
        <f aca="false">SUM(Výsledovky!I10,-Výsledovky!H10)</f>
        <v>-119</v>
      </c>
      <c r="H10" s="594" t="n">
        <f aca="false">(Výsledovky!I10-Výsledovky!H10)*100/Výsledovky!H10</f>
        <v>-13.7096774193548</v>
      </c>
      <c r="I10" s="593" t="n">
        <f aca="false">SUM(Výsledovky!J10,-Výsledovky!I10)</f>
        <v>-137</v>
      </c>
      <c r="J10" s="594" t="n">
        <f aca="false">(Výsledovky!J10-Výsledovky!I10)*100/Výsledovky!I10</f>
        <v>-18.2910547396529</v>
      </c>
      <c r="K10" s="593" t="n">
        <f aca="false">SUM(Výsledovky!K10,-Výsledovky!J10)</f>
        <v>-612</v>
      </c>
      <c r="L10" s="594" t="n">
        <f aca="false">(Výsledovky!K10-Výsledovky!J10)*100/Výsledovky!J10</f>
        <v>-100</v>
      </c>
      <c r="M10" s="593" t="n">
        <f aca="false">SUM(Výsledovky!L10,-Výsledovky!K10)</f>
        <v>0</v>
      </c>
      <c r="N10" s="594" t="e">
        <f aca="false">(Výsledovky!L10-Výsledovky!K10)*100/Výsledovky!K10</f>
        <v>#DIV/0!</v>
      </c>
      <c r="O10" s="593" t="n">
        <f aca="false">SUM(Výsledovky!M10,-Výsledovky!L10)</f>
        <v>0</v>
      </c>
      <c r="P10" s="594" t="e">
        <f aca="false">(Výsledovky!M10-Výsledovky!L10)*100/Výsledovky!L10</f>
        <v>#DIV/0!</v>
      </c>
      <c r="Q10" s="593" t="n">
        <f aca="false">SUM(Výsledovky!N10,-Výsledovky!M10)</f>
        <v>0</v>
      </c>
      <c r="R10" s="594" t="e">
        <f aca="false">(Výsledovky!N10-Výsledovky!M10)*100/Výsledovky!M10</f>
        <v>#DIV/0!</v>
      </c>
      <c r="S10" s="593" t="n">
        <f aca="false">SUM(Výsledovky!O10,-Výsledovky!N10)</f>
        <v>0</v>
      </c>
      <c r="T10" s="594" t="e">
        <f aca="false">(Výsledovky!O10-Výsledovky!N10)*100/Výsledovky!N10</f>
        <v>#DIV/0!</v>
      </c>
      <c r="U10" s="593" t="n">
        <f aca="false">SUM(Výsledovky!P10,-Výsledovky!O10)</f>
        <v>0</v>
      </c>
      <c r="V10" s="594" t="e">
        <f aca="false">(Výsledovky!P10-Výsledovky!O10)*100/Výsledovky!O10</f>
        <v>#DIV/0!</v>
      </c>
      <c r="W10" s="593" t="n">
        <f aca="false">SUM(Výsledovky!Q10,-Výsledovky!P10)</f>
        <v>0</v>
      </c>
      <c r="X10" s="594" t="e">
        <f aca="false">(Výsledovky!Q10-Výsledovky!P10)*100/Výsledovky!P10</f>
        <v>#DIV/0!</v>
      </c>
      <c r="Y10" s="583" t="n">
        <f aca="false">SUM(Výsledovky!R10,-Výsledovky!Q10)</f>
        <v>0</v>
      </c>
      <c r="Z10" s="594" t="e">
        <f aca="false">(Výsledovky!R10-Výsledovky!Q10)*100/Výsledovky!Q10</f>
        <v>#DIV/0!</v>
      </c>
      <c r="AA10" s="583" t="n">
        <f aca="false">SUM(Výsledovky!S10,-Výsledovky!R10)</f>
        <v>0</v>
      </c>
      <c r="AB10" s="594" t="e">
        <f aca="false">(Výsledovky!S10-Výsledovky!R10)*100/Výsledovky!R10</f>
        <v>#DIV/0!</v>
      </c>
      <c r="AC10" s="593" t="n">
        <f aca="false">SUM(Výsledovky!T10,-Výsledovky!S10)</f>
        <v>0</v>
      </c>
      <c r="AD10" s="594" t="e">
        <f aca="false">(Výsledovky!T10-Výsledovky!S10)*100/Výsledovky!S10</f>
        <v>#DIV/0!</v>
      </c>
    </row>
    <row r="11" customFormat="false" ht="12.75" hidden="false" customHeight="false" outlineLevel="1" collapsed="false">
      <c r="B11" s="302"/>
      <c r="C11" s="3" t="s">
        <v>156</v>
      </c>
      <c r="D11" s="303" t="s">
        <v>140</v>
      </c>
      <c r="E11" s="27" t="s">
        <v>276</v>
      </c>
      <c r="F11" s="582" t="n">
        <f aca="false">F10+1</f>
        <v>5</v>
      </c>
      <c r="G11" s="583" t="n">
        <f aca="false">SUM(Výsledovky!I11,-Výsledovky!H11)</f>
        <v>-119</v>
      </c>
      <c r="H11" s="594" t="n">
        <f aca="false">(Výsledovky!I11-Výsledovky!H11)*100/Výsledovky!H11</f>
        <v>-13.7096774193548</v>
      </c>
      <c r="I11" s="583" t="n">
        <f aca="false">SUM(Výsledovky!J11,-Výsledovky!I11)</f>
        <v>-137</v>
      </c>
      <c r="J11" s="594" t="n">
        <f aca="false">(Výsledovky!J11-Výsledovky!I11)*100/Výsledovky!I11</f>
        <v>-18.2910547396529</v>
      </c>
      <c r="K11" s="583" t="n">
        <f aca="false">SUM(Výsledovky!K11,-Výsledovky!J11)</f>
        <v>-612</v>
      </c>
      <c r="L11" s="594" t="n">
        <f aca="false">(Výsledovky!K11-Výsledovky!J11)*100/Výsledovky!J11</f>
        <v>-100</v>
      </c>
      <c r="M11" s="583" t="n">
        <f aca="false">SUM(Výsledovky!L11,-Výsledovky!K11)</f>
        <v>0</v>
      </c>
      <c r="N11" s="594" t="e">
        <f aca="false">(Výsledovky!L11-Výsledovky!K11)*100/Výsledovky!K11</f>
        <v>#DIV/0!</v>
      </c>
      <c r="O11" s="583" t="n">
        <f aca="false">SUM(Výsledovky!M11,-Výsledovky!L11)</f>
        <v>0</v>
      </c>
      <c r="P11" s="594" t="e">
        <f aca="false">(Výsledovky!M11-Výsledovky!L11)*100/Výsledovky!L11</f>
        <v>#DIV/0!</v>
      </c>
      <c r="Q11" s="583" t="n">
        <f aca="false">SUM(Výsledovky!N11,-Výsledovky!M11)</f>
        <v>0</v>
      </c>
      <c r="R11" s="594" t="e">
        <f aca="false">(Výsledovky!N11-Výsledovky!M11)*100/Výsledovky!M11</f>
        <v>#DIV/0!</v>
      </c>
      <c r="S11" s="583" t="n">
        <f aca="false">SUM(Výsledovky!O11,-Výsledovky!N11)</f>
        <v>0</v>
      </c>
      <c r="T11" s="594" t="e">
        <f aca="false">(Výsledovky!O11-Výsledovky!N11)*100/Výsledovky!N11</f>
        <v>#DIV/0!</v>
      </c>
      <c r="U11" s="583" t="n">
        <f aca="false">SUM(Výsledovky!P11,-Výsledovky!O11)</f>
        <v>0</v>
      </c>
      <c r="V11" s="594" t="e">
        <f aca="false">(Výsledovky!P11-Výsledovky!O11)*100/Výsledovky!O11</f>
        <v>#DIV/0!</v>
      </c>
      <c r="W11" s="583" t="n">
        <f aca="false">SUM(Výsledovky!Q11,-Výsledovky!P11)</f>
        <v>0</v>
      </c>
      <c r="X11" s="594" t="e">
        <f aca="false">(Výsledovky!Q11-Výsledovky!P11)*100/Výsledovky!P11</f>
        <v>#DIV/0!</v>
      </c>
      <c r="Y11" s="583" t="n">
        <f aca="false">SUM(Výsledovky!R11,-Výsledovky!Q11)</f>
        <v>0</v>
      </c>
      <c r="Z11" s="594" t="e">
        <f aca="false">(Výsledovky!R11-Výsledovky!Q11)*100/Výsledovky!Q11</f>
        <v>#DIV/0!</v>
      </c>
      <c r="AA11" s="583" t="n">
        <f aca="false">SUM(Výsledovky!S11,-Výsledovky!R11)</f>
        <v>0</v>
      </c>
      <c r="AB11" s="594" t="e">
        <f aca="false">(Výsledovky!S11-Výsledovky!R11)*100/Výsledovky!R11</f>
        <v>#DIV/0!</v>
      </c>
      <c r="AC11" s="583" t="n">
        <f aca="false">SUM(Výsledovky!T11,-Výsledovky!S11)</f>
        <v>0</v>
      </c>
      <c r="AD11" s="594" t="e">
        <f aca="false">(Výsledovky!T11-Výsledovky!S11)*100/Výsledovky!S11</f>
        <v>#DIV/0!</v>
      </c>
    </row>
    <row r="12" customFormat="false" ht="12.75" hidden="false" customHeight="false" outlineLevel="1" collapsed="false">
      <c r="B12" s="302"/>
      <c r="C12" s="3"/>
      <c r="D12" s="303" t="s">
        <v>142</v>
      </c>
      <c r="E12" s="27" t="s">
        <v>277</v>
      </c>
      <c r="F12" s="582" t="n">
        <f aca="false">F11+1</f>
        <v>6</v>
      </c>
      <c r="G12" s="583" t="n">
        <f aca="false">SUM(Výsledovky!I12,-Výsledovky!H12)</f>
        <v>0</v>
      </c>
      <c r="H12" s="594" t="e">
        <f aca="false">(Výsledovky!I12-Výsledovky!H12)*100/Výsledovky!H12</f>
        <v>#DIV/0!</v>
      </c>
      <c r="I12" s="583" t="n">
        <f aca="false">SUM(Výsledovky!J12,-Výsledovky!I12)</f>
        <v>0</v>
      </c>
      <c r="J12" s="594" t="e">
        <f aca="false">(Výsledovky!J12-Výsledovky!I12)*100/Výsledovky!I12</f>
        <v>#DIV/0!</v>
      </c>
      <c r="K12" s="583" t="n">
        <f aca="false">SUM(Výsledovky!K12,-Výsledovky!J12)</f>
        <v>0</v>
      </c>
      <c r="L12" s="594" t="e">
        <f aca="false">(Výsledovky!K12-Výsledovky!J12)*100/Výsledovky!J12</f>
        <v>#DIV/0!</v>
      </c>
      <c r="M12" s="583" t="n">
        <f aca="false">SUM(Výsledovky!L12,-Výsledovky!K12)</f>
        <v>0</v>
      </c>
      <c r="N12" s="594" t="e">
        <f aca="false">(Výsledovky!L12-Výsledovky!K12)*100/Výsledovky!K12</f>
        <v>#DIV/0!</v>
      </c>
      <c r="O12" s="583" t="n">
        <f aca="false">SUM(Výsledovky!M12,-Výsledovky!L12)</f>
        <v>0</v>
      </c>
      <c r="P12" s="594" t="e">
        <f aca="false">(Výsledovky!M12-Výsledovky!L12)*100/Výsledovky!L12</f>
        <v>#DIV/0!</v>
      </c>
      <c r="Q12" s="583" t="n">
        <f aca="false">SUM(Výsledovky!N12,-Výsledovky!M12)</f>
        <v>0</v>
      </c>
      <c r="R12" s="594" t="e">
        <f aca="false">(Výsledovky!N12-Výsledovky!M12)*100/Výsledovky!M12</f>
        <v>#DIV/0!</v>
      </c>
      <c r="S12" s="583" t="n">
        <f aca="false">SUM(Výsledovky!O12,-Výsledovky!N12)</f>
        <v>0</v>
      </c>
      <c r="T12" s="594" t="e">
        <f aca="false">(Výsledovky!O12-Výsledovky!N12)*100/Výsledovky!N12</f>
        <v>#DIV/0!</v>
      </c>
      <c r="U12" s="583" t="n">
        <f aca="false">SUM(Výsledovky!P12,-Výsledovky!O12)</f>
        <v>0</v>
      </c>
      <c r="V12" s="594" t="e">
        <f aca="false">(Výsledovky!P12-Výsledovky!O12)*100/Výsledovky!O12</f>
        <v>#DIV/0!</v>
      </c>
      <c r="W12" s="583" t="n">
        <f aca="false">SUM(Výsledovky!Q12,-Výsledovky!P12)</f>
        <v>0</v>
      </c>
      <c r="X12" s="594" t="e">
        <f aca="false">(Výsledovky!Q12-Výsledovky!P12)*100/Výsledovky!P12</f>
        <v>#DIV/0!</v>
      </c>
      <c r="Y12" s="583" t="n">
        <f aca="false">SUM(Výsledovky!R12,-Výsledovky!Q12)</f>
        <v>0</v>
      </c>
      <c r="Z12" s="594" t="e">
        <f aca="false">(Výsledovky!R12-Výsledovky!Q12)*100/Výsledovky!Q12</f>
        <v>#DIV/0!</v>
      </c>
      <c r="AA12" s="583" t="n">
        <f aca="false">SUM(Výsledovky!S12,-Výsledovky!R12)</f>
        <v>0</v>
      </c>
      <c r="AB12" s="594" t="e">
        <f aca="false">(Výsledovky!S12-Výsledovky!R12)*100/Výsledovky!R12</f>
        <v>#DIV/0!</v>
      </c>
      <c r="AC12" s="583" t="n">
        <f aca="false">SUM(Výsledovky!T12,-Výsledovky!S12)</f>
        <v>0</v>
      </c>
      <c r="AD12" s="594" t="e">
        <f aca="false">(Výsledovky!T12-Výsledovky!S12)*100/Výsledovky!S12</f>
        <v>#DIV/0!</v>
      </c>
    </row>
    <row r="13" customFormat="false" ht="12.75" hidden="false" customHeight="false" outlineLevel="1" collapsed="false">
      <c r="B13" s="302"/>
      <c r="C13" s="3"/>
      <c r="D13" s="303" t="s">
        <v>144</v>
      </c>
      <c r="E13" s="27" t="s">
        <v>278</v>
      </c>
      <c r="F13" s="582" t="n">
        <f aca="false">F12+1</f>
        <v>7</v>
      </c>
      <c r="G13" s="595" t="n">
        <f aca="false">SUM(Výsledovky!I13,-Výsledovky!H13)</f>
        <v>0</v>
      </c>
      <c r="H13" s="542" t="e">
        <f aca="false">(Výsledovky!I13-Výsledovky!H13)*100/Výsledovky!H13</f>
        <v>#DIV/0!</v>
      </c>
      <c r="I13" s="595" t="n">
        <f aca="false">SUM(Výsledovky!J13,-Výsledovky!I13)</f>
        <v>0</v>
      </c>
      <c r="J13" s="542" t="e">
        <f aca="false">(Výsledovky!J13-Výsledovky!I13)*100/Výsledovky!I13</f>
        <v>#DIV/0!</v>
      </c>
      <c r="K13" s="595" t="n">
        <f aca="false">SUM(Výsledovky!K13,-Výsledovky!J13)</f>
        <v>0</v>
      </c>
      <c r="L13" s="542" t="e">
        <f aca="false">(Výsledovky!K13-Výsledovky!J13)*100/Výsledovky!J13</f>
        <v>#DIV/0!</v>
      </c>
      <c r="M13" s="595" t="n">
        <f aca="false">SUM(Výsledovky!L13,-Výsledovky!K13)</f>
        <v>0</v>
      </c>
      <c r="N13" s="542" t="e">
        <f aca="false">(Výsledovky!L13-Výsledovky!K13)*100/Výsledovky!K13</f>
        <v>#DIV/0!</v>
      </c>
      <c r="O13" s="595" t="n">
        <f aca="false">SUM(Výsledovky!M13,-Výsledovky!L13)</f>
        <v>0</v>
      </c>
      <c r="P13" s="542" t="e">
        <f aca="false">(Výsledovky!M13-Výsledovky!L13)*100/Výsledovky!L13</f>
        <v>#DIV/0!</v>
      </c>
      <c r="Q13" s="595" t="n">
        <f aca="false">SUM(Výsledovky!N13,-Výsledovky!M13)</f>
        <v>0</v>
      </c>
      <c r="R13" s="542" t="e">
        <f aca="false">(Výsledovky!N13-Výsledovky!M13)*100/Výsledovky!M13</f>
        <v>#DIV/0!</v>
      </c>
      <c r="S13" s="595" t="n">
        <f aca="false">SUM(Výsledovky!O13,-Výsledovky!N13)</f>
        <v>0</v>
      </c>
      <c r="T13" s="542" t="e">
        <f aca="false">(Výsledovky!O13-Výsledovky!N13)*100/Výsledovky!N13</f>
        <v>#DIV/0!</v>
      </c>
      <c r="U13" s="595" t="n">
        <f aca="false">SUM(Výsledovky!P13,-Výsledovky!O13)</f>
        <v>0</v>
      </c>
      <c r="V13" s="542" t="e">
        <f aca="false">(Výsledovky!P13-Výsledovky!O13)*100/Výsledovky!O13</f>
        <v>#DIV/0!</v>
      </c>
      <c r="W13" s="595" t="n">
        <f aca="false">SUM(Výsledovky!Q13,-Výsledovky!P13)</f>
        <v>0</v>
      </c>
      <c r="X13" s="542" t="e">
        <f aca="false">(Výsledovky!Q13-Výsledovky!P13)*100/Výsledovky!P13</f>
        <v>#DIV/0!</v>
      </c>
      <c r="Y13" s="595" t="n">
        <f aca="false">SUM(Výsledovky!R13,-Výsledovky!Q13)</f>
        <v>0</v>
      </c>
      <c r="Z13" s="542" t="e">
        <f aca="false">(Výsledovky!R13-Výsledovky!Q13)*100/Výsledovky!Q13</f>
        <v>#DIV/0!</v>
      </c>
      <c r="AA13" s="595" t="n">
        <f aca="false">SUM(Výsledovky!S13,-Výsledovky!R13)</f>
        <v>0</v>
      </c>
      <c r="AB13" s="542" t="e">
        <f aca="false">(Výsledovky!S13-Výsledovky!R13)*100/Výsledovky!R13</f>
        <v>#DIV/0!</v>
      </c>
      <c r="AC13" s="595" t="n">
        <f aca="false">SUM(Výsledovky!T13,-Výsledovky!S13)</f>
        <v>0</v>
      </c>
      <c r="AD13" s="542" t="e">
        <f aca="false">(Výsledovky!T13-Výsledovky!S13)*100/Výsledovky!S13</f>
        <v>#DIV/0!</v>
      </c>
    </row>
    <row r="14" customFormat="false" ht="12.75" hidden="false" customHeight="false" outlineLevel="0" collapsed="false">
      <c r="B14" s="340" t="s">
        <v>136</v>
      </c>
      <c r="C14" s="341"/>
      <c r="D14" s="342"/>
      <c r="E14" s="343" t="s">
        <v>279</v>
      </c>
      <c r="F14" s="596" t="n">
        <f aca="false">F13+1</f>
        <v>8</v>
      </c>
      <c r="G14" s="597" t="n">
        <f aca="false">SUM(Výsledovky!I14,-Výsledovky!H14)</f>
        <v>1814</v>
      </c>
      <c r="H14" s="598" t="n">
        <f aca="false">(Výsledovky!I14-Výsledovky!H14)*100/Výsledovky!H14</f>
        <v>17.4021488871834</v>
      </c>
      <c r="I14" s="597" t="n">
        <f aca="false">SUM(Výsledovky!J14,-Výsledovky!I14)</f>
        <v>-5012</v>
      </c>
      <c r="J14" s="598" t="n">
        <f aca="false">(Výsledovky!J14-Výsledovky!I14)*100/Výsledovky!I14</f>
        <v>-40.9544043144305</v>
      </c>
      <c r="K14" s="597" t="n">
        <f aca="false">SUM(Výsledovky!K14,-Výsledovky!J14)</f>
        <v>-7226</v>
      </c>
      <c r="L14" s="598" t="n">
        <f aca="false">(Výsledovky!K14-Výsledovky!J14)*100/Výsledovky!J14</f>
        <v>-100</v>
      </c>
      <c r="M14" s="597" t="n">
        <f aca="false">SUM(Výsledovky!L14,-Výsledovky!K14)</f>
        <v>0</v>
      </c>
      <c r="N14" s="598" t="e">
        <f aca="false">(Výsledovky!L14-Výsledovky!K14)*100/Výsledovky!K14</f>
        <v>#DIV/0!</v>
      </c>
      <c r="O14" s="597" t="n">
        <f aca="false">SUM(Výsledovky!M14,-Výsledovky!L14)</f>
        <v>0</v>
      </c>
      <c r="P14" s="598" t="e">
        <f aca="false">(Výsledovky!M14-Výsledovky!L14)*100/Výsledovky!L14</f>
        <v>#DIV/0!</v>
      </c>
      <c r="Q14" s="597" t="n">
        <f aca="false">SUM(Výsledovky!N14,-Výsledovky!M14)</f>
        <v>0</v>
      </c>
      <c r="R14" s="598" t="e">
        <f aca="false">(Výsledovky!N14-Výsledovky!M14)*100/Výsledovky!M14</f>
        <v>#DIV/0!</v>
      </c>
      <c r="S14" s="597" t="n">
        <f aca="false">SUM(Výsledovky!O14,-Výsledovky!N14)</f>
        <v>0</v>
      </c>
      <c r="T14" s="598" t="e">
        <f aca="false">(Výsledovky!O14-Výsledovky!N14)*100/Výsledovky!N14</f>
        <v>#DIV/0!</v>
      </c>
      <c r="U14" s="597" t="n">
        <f aca="false">SUM(Výsledovky!P14,-Výsledovky!O14)</f>
        <v>0</v>
      </c>
      <c r="V14" s="598" t="e">
        <f aca="false">(Výsledovky!P14-Výsledovky!O14)*100/Výsledovky!O14</f>
        <v>#DIV/0!</v>
      </c>
      <c r="W14" s="597" t="n">
        <f aca="false">SUM(Výsledovky!Q14,-Výsledovky!P14)</f>
        <v>0</v>
      </c>
      <c r="X14" s="598" t="e">
        <f aca="false">(Výsledovky!Q14-Výsledovky!P14)*100/Výsledovky!P14</f>
        <v>#DIV/0!</v>
      </c>
      <c r="Y14" s="597" t="n">
        <f aca="false">SUM(Výsledovky!R14,-Výsledovky!Q14)</f>
        <v>0</v>
      </c>
      <c r="Z14" s="598" t="e">
        <f aca="false">(Výsledovky!R14-Výsledovky!Q14)*100/Výsledovky!Q14</f>
        <v>#DIV/0!</v>
      </c>
      <c r="AA14" s="597" t="n">
        <f aca="false">SUM(Výsledovky!S14,-Výsledovky!R14)</f>
        <v>0</v>
      </c>
      <c r="AB14" s="598" t="e">
        <f aca="false">(Výsledovky!S14-Výsledovky!R14)*100/Výsledovky!R14</f>
        <v>#DIV/0!</v>
      </c>
      <c r="AC14" s="597" t="n">
        <f aca="false">SUM(Výsledovky!T14,-Výsledovky!S14)</f>
        <v>0</v>
      </c>
      <c r="AD14" s="598" t="e">
        <f aca="false">(Výsledovky!T14-Výsledovky!S14)*100/Výsledovky!S14</f>
        <v>#DIV/0!</v>
      </c>
    </row>
    <row r="15" customFormat="false" ht="12.75" hidden="false" customHeight="false" outlineLevel="1" collapsed="false">
      <c r="B15" s="302" t="s">
        <v>136</v>
      </c>
      <c r="C15" s="3"/>
      <c r="D15" s="303" t="s">
        <v>140</v>
      </c>
      <c r="E15" s="27" t="s">
        <v>280</v>
      </c>
      <c r="F15" s="582" t="n">
        <f aca="false">F14+1</f>
        <v>9</v>
      </c>
      <c r="G15" s="599" t="n">
        <f aca="false">SUM(Výsledovky!I15,-Výsledovky!H15)</f>
        <v>293</v>
      </c>
      <c r="H15" s="585" t="n">
        <f aca="false">(Výsledovky!I15-Výsledovky!H15)*100/Výsledovky!H15</f>
        <v>12.2851153039832</v>
      </c>
      <c r="I15" s="599" t="n">
        <f aca="false">SUM(Výsledovky!J15,-Výsledovky!I15)</f>
        <v>-790</v>
      </c>
      <c r="J15" s="585" t="n">
        <f aca="false">(Výsledovky!J15-Výsledovky!I15)*100/Výsledovky!I15</f>
        <v>-29.4996265870052</v>
      </c>
      <c r="K15" s="599" t="n">
        <f aca="false">SUM(Výsledovky!K15,-Výsledovky!J15)</f>
        <v>-1888</v>
      </c>
      <c r="L15" s="585" t="n">
        <f aca="false">(Výsledovky!K15-Výsledovky!J15)*100/Výsledovky!J15</f>
        <v>-100</v>
      </c>
      <c r="M15" s="599" t="n">
        <f aca="false">SUM(Výsledovky!L15,-Výsledovky!K15)</f>
        <v>0</v>
      </c>
      <c r="N15" s="585" t="e">
        <f aca="false">(Výsledovky!L15-Výsledovky!K15)*100/Výsledovky!K15</f>
        <v>#DIV/0!</v>
      </c>
      <c r="O15" s="599" t="n">
        <f aca="false">SUM(Výsledovky!M15,-Výsledovky!L15)</f>
        <v>0</v>
      </c>
      <c r="P15" s="585" t="e">
        <f aca="false">(Výsledovky!M15-Výsledovky!L15)*100/Výsledovky!L15</f>
        <v>#DIV/0!</v>
      </c>
      <c r="Q15" s="599" t="n">
        <f aca="false">SUM(Výsledovky!N15,-Výsledovky!M15)</f>
        <v>0</v>
      </c>
      <c r="R15" s="585" t="e">
        <f aca="false">(Výsledovky!N15-Výsledovky!M15)*100/Výsledovky!M15</f>
        <v>#DIV/0!</v>
      </c>
      <c r="S15" s="599" t="n">
        <f aca="false">SUM(Výsledovky!O15,-Výsledovky!N15)</f>
        <v>0</v>
      </c>
      <c r="T15" s="585" t="e">
        <f aca="false">(Výsledovky!O15-Výsledovky!N15)*100/Výsledovky!N15</f>
        <v>#DIV/0!</v>
      </c>
      <c r="U15" s="599" t="n">
        <f aca="false">SUM(Výsledovky!P15,-Výsledovky!O15)</f>
        <v>0</v>
      </c>
      <c r="V15" s="585" t="e">
        <f aca="false">(Výsledovky!P15-Výsledovky!O15)*100/Výsledovky!O15</f>
        <v>#DIV/0!</v>
      </c>
      <c r="W15" s="599" t="n">
        <f aca="false">SUM(Výsledovky!Q15,-Výsledovky!P15)</f>
        <v>0</v>
      </c>
      <c r="X15" s="585" t="e">
        <f aca="false">(Výsledovky!Q15-Výsledovky!P15)*100/Výsledovky!P15</f>
        <v>#DIV/0!</v>
      </c>
      <c r="Y15" s="599" t="n">
        <f aca="false">SUM(Výsledovky!R15,-Výsledovky!Q15)</f>
        <v>0</v>
      </c>
      <c r="Z15" s="585" t="e">
        <f aca="false">(Výsledovky!R15-Výsledovky!Q15)*100/Výsledovky!Q15</f>
        <v>#DIV/0!</v>
      </c>
      <c r="AA15" s="599" t="n">
        <f aca="false">SUM(Výsledovky!S15,-Výsledovky!R15)</f>
        <v>0</v>
      </c>
      <c r="AB15" s="585" t="e">
        <f aca="false">(Výsledovky!S15-Výsledovky!R15)*100/Výsledovky!R15</f>
        <v>#DIV/0!</v>
      </c>
      <c r="AC15" s="599" t="n">
        <f aca="false">SUM(Výsledovky!T15,-Výsledovky!S15)</f>
        <v>0</v>
      </c>
      <c r="AD15" s="585" t="e">
        <f aca="false">(Výsledovky!T15-Výsledovky!S15)*100/Výsledovky!S15</f>
        <v>#DIV/0!</v>
      </c>
    </row>
    <row r="16" customFormat="false" ht="12.75" hidden="false" customHeight="false" outlineLevel="1" collapsed="false">
      <c r="B16" s="302" t="s">
        <v>136</v>
      </c>
      <c r="C16" s="3"/>
      <c r="D16" s="303" t="s">
        <v>142</v>
      </c>
      <c r="E16" s="27" t="s">
        <v>281</v>
      </c>
      <c r="F16" s="582" t="n">
        <f aca="false">F15+1</f>
        <v>10</v>
      </c>
      <c r="G16" s="583" t="n">
        <f aca="false">SUM(Výsledovky!I16,-Výsledovky!H16)</f>
        <v>1521</v>
      </c>
      <c r="H16" s="594" t="n">
        <f aca="false">(Výsledovky!I16-Výsledovky!H16)*100/Výsledovky!H16</f>
        <v>18.9202637143923</v>
      </c>
      <c r="I16" s="583" t="n">
        <f aca="false">SUM(Výsledovky!J16,-Výsledovky!I16)</f>
        <v>-4222</v>
      </c>
      <c r="J16" s="594" t="n">
        <f aca="false">(Výsledovky!J16-Výsledovky!I16)*100/Výsledovky!I16</f>
        <v>-44.163179916318</v>
      </c>
      <c r="K16" s="583" t="n">
        <f aca="false">SUM(Výsledovky!K16,-Výsledovky!J16)</f>
        <v>-5338</v>
      </c>
      <c r="L16" s="594" t="n">
        <f aca="false">(Výsledovky!K16-Výsledovky!J16)*100/Výsledovky!J16</f>
        <v>-100</v>
      </c>
      <c r="M16" s="583" t="n">
        <f aca="false">SUM(Výsledovky!L16,-Výsledovky!K16)</f>
        <v>0</v>
      </c>
      <c r="N16" s="594" t="e">
        <f aca="false">(Výsledovky!L16-Výsledovky!K16)*100/Výsledovky!K16</f>
        <v>#DIV/0!</v>
      </c>
      <c r="O16" s="583" t="n">
        <f aca="false">SUM(Výsledovky!M16,-Výsledovky!L16)</f>
        <v>0</v>
      </c>
      <c r="P16" s="594" t="e">
        <f aca="false">(Výsledovky!M16-Výsledovky!L16)*100/Výsledovky!L16</f>
        <v>#DIV/0!</v>
      </c>
      <c r="Q16" s="583" t="n">
        <f aca="false">SUM(Výsledovky!N16,-Výsledovky!M16)</f>
        <v>0</v>
      </c>
      <c r="R16" s="594" t="e">
        <f aca="false">(Výsledovky!N16-Výsledovky!M16)*100/Výsledovky!M16</f>
        <v>#DIV/0!</v>
      </c>
      <c r="S16" s="583" t="n">
        <f aca="false">SUM(Výsledovky!O16,-Výsledovky!N16)</f>
        <v>0</v>
      </c>
      <c r="T16" s="594" t="e">
        <f aca="false">(Výsledovky!O16-Výsledovky!N16)*100/Výsledovky!N16</f>
        <v>#DIV/0!</v>
      </c>
      <c r="U16" s="583" t="n">
        <f aca="false">SUM(Výsledovky!P16,-Výsledovky!O16)</f>
        <v>0</v>
      </c>
      <c r="V16" s="594" t="e">
        <f aca="false">(Výsledovky!P16-Výsledovky!O16)*100/Výsledovky!O16</f>
        <v>#DIV/0!</v>
      </c>
      <c r="W16" s="583" t="n">
        <f aca="false">SUM(Výsledovky!Q16,-Výsledovky!P16)</f>
        <v>0</v>
      </c>
      <c r="X16" s="594" t="e">
        <f aca="false">(Výsledovky!Q16-Výsledovky!P16)*100/Výsledovky!P16</f>
        <v>#DIV/0!</v>
      </c>
      <c r="Y16" s="583" t="n">
        <f aca="false">SUM(Výsledovky!R16,-Výsledovky!Q16)</f>
        <v>0</v>
      </c>
      <c r="Z16" s="594" t="e">
        <f aca="false">(Výsledovky!R16-Výsledovky!Q16)*100/Výsledovky!Q16</f>
        <v>#DIV/0!</v>
      </c>
      <c r="AA16" s="583" t="n">
        <f aca="false">SUM(Výsledovky!S16,-Výsledovky!R16)</f>
        <v>0</v>
      </c>
      <c r="AB16" s="594" t="e">
        <f aca="false">(Výsledovky!S16-Výsledovky!R16)*100/Výsledovky!R16</f>
        <v>#DIV/0!</v>
      </c>
      <c r="AC16" s="583" t="n">
        <f aca="false">SUM(Výsledovky!T16,-Výsledovky!S16)</f>
        <v>0</v>
      </c>
      <c r="AD16" s="594" t="e">
        <f aca="false">(Výsledovky!T16-Výsledovky!S16)*100/Výsledovky!S16</f>
        <v>#DIV/0!</v>
      </c>
    </row>
    <row r="17" customFormat="false" ht="12.75" hidden="false" customHeight="false" outlineLevel="0" collapsed="false">
      <c r="B17" s="324"/>
      <c r="C17" s="325" t="s">
        <v>273</v>
      </c>
      <c r="D17" s="326"/>
      <c r="E17" s="327" t="s">
        <v>282</v>
      </c>
      <c r="F17" s="588" t="n">
        <f aca="false">F16+1</f>
        <v>11</v>
      </c>
      <c r="G17" s="600" t="n">
        <f aca="false">SUM(Výsledovky!I17,-Výsledovky!H17)</f>
        <v>-13739</v>
      </c>
      <c r="H17" s="601" t="n">
        <f aca="false">(Výsledovky!I17-Výsledovky!H17)*100/Výsledovky!H17</f>
        <v>-36.0745700406984</v>
      </c>
      <c r="I17" s="600" t="n">
        <f aca="false">SUM(Výsledovky!J17,-Výsledovky!I17)</f>
        <v>24545</v>
      </c>
      <c r="J17" s="601" t="n">
        <f aca="false">(Výsledovky!J17-Výsledovky!I17)*100/Výsledovky!I17</f>
        <v>100.817382732276</v>
      </c>
      <c r="K17" s="600" t="n">
        <f aca="false">SUM(Výsledovky!K17,-Výsledovky!J17)</f>
        <v>-48891</v>
      </c>
      <c r="L17" s="601" t="n">
        <f aca="false">(Výsledovky!K17-Výsledovky!J17)*100/Výsledovky!J17</f>
        <v>-100</v>
      </c>
      <c r="M17" s="600" t="n">
        <f aca="false">SUM(Výsledovky!L17,-Výsledovky!K17)</f>
        <v>0</v>
      </c>
      <c r="N17" s="601" t="e">
        <f aca="false">(Výsledovky!L17-Výsledovky!K17)*100/Výsledovky!K17</f>
        <v>#DIV/0!</v>
      </c>
      <c r="O17" s="600" t="n">
        <f aca="false">SUM(Výsledovky!M17,-Výsledovky!L17)</f>
        <v>0</v>
      </c>
      <c r="P17" s="601" t="e">
        <f aca="false">(Výsledovky!M17-Výsledovky!L17)*100/Výsledovky!L17</f>
        <v>#DIV/0!</v>
      </c>
      <c r="Q17" s="600" t="n">
        <f aca="false">SUM(Výsledovky!N17,-Výsledovky!M17)</f>
        <v>0</v>
      </c>
      <c r="R17" s="601" t="e">
        <f aca="false">(Výsledovky!N17-Výsledovky!M17)*100/Výsledovky!M17</f>
        <v>#DIV/0!</v>
      </c>
      <c r="S17" s="600" t="n">
        <f aca="false">SUM(Výsledovky!O17,-Výsledovky!N17)</f>
        <v>0</v>
      </c>
      <c r="T17" s="601" t="e">
        <f aca="false">(Výsledovky!O17-Výsledovky!N17)*100/Výsledovky!N17</f>
        <v>#DIV/0!</v>
      </c>
      <c r="U17" s="600" t="n">
        <f aca="false">SUM(Výsledovky!P17,-Výsledovky!O17)</f>
        <v>0</v>
      </c>
      <c r="V17" s="601" t="e">
        <f aca="false">(Výsledovky!P17-Výsledovky!O17)*100/Výsledovky!O17</f>
        <v>#DIV/0!</v>
      </c>
      <c r="W17" s="600" t="n">
        <f aca="false">SUM(Výsledovky!Q17,-Výsledovky!P17)</f>
        <v>0</v>
      </c>
      <c r="X17" s="601" t="e">
        <f aca="false">(Výsledovky!Q17-Výsledovky!P17)*100/Výsledovky!P17</f>
        <v>#DIV/0!</v>
      </c>
      <c r="Y17" s="600" t="n">
        <f aca="false">SUM(Výsledovky!R17,-Výsledovky!Q17)</f>
        <v>0</v>
      </c>
      <c r="Z17" s="601" t="e">
        <f aca="false">(Výsledovky!R17-Výsledovky!Q17)*100/Výsledovky!Q17</f>
        <v>#DIV/0!</v>
      </c>
      <c r="AA17" s="600" t="n">
        <f aca="false">SUM(Výsledovky!S17,-Výsledovky!R17)</f>
        <v>0</v>
      </c>
      <c r="AB17" s="601" t="e">
        <f aca="false">(Výsledovky!S17-Výsledovky!R17)*100/Výsledovky!R17</f>
        <v>#DIV/0!</v>
      </c>
      <c r="AC17" s="600" t="n">
        <f aca="false">SUM(Výsledovky!T17,-Výsledovky!S17)</f>
        <v>0</v>
      </c>
      <c r="AD17" s="601" t="e">
        <f aca="false">(Výsledovky!T17-Výsledovky!S17)*100/Výsledovky!S17</f>
        <v>#DIV/0!</v>
      </c>
    </row>
    <row r="18" customFormat="false" ht="12.75" hidden="false" customHeight="false" outlineLevel="0" collapsed="false">
      <c r="B18" s="340" t="s">
        <v>179</v>
      </c>
      <c r="C18" s="341"/>
      <c r="D18" s="342"/>
      <c r="E18" s="348" t="s">
        <v>283</v>
      </c>
      <c r="F18" s="596" t="n">
        <f aca="false">F17+1</f>
        <v>12</v>
      </c>
      <c r="G18" s="597" t="n">
        <f aca="false">SUM(Výsledovky!I18,-Výsledovky!H18)</f>
        <v>369</v>
      </c>
      <c r="H18" s="598" t="n">
        <f aca="false">(Výsledovky!I18-Výsledovky!H18)*100/Výsledovky!H18</f>
        <v>2.13220848260719</v>
      </c>
      <c r="I18" s="597" t="n">
        <f aca="false">SUM(Výsledovky!J18,-Výsledovky!I18)</f>
        <v>-4194</v>
      </c>
      <c r="J18" s="598" t="n">
        <f aca="false">(Výsledovky!J18-Výsledovky!I18)*100/Výsledovky!I18</f>
        <v>-23.7284299858557</v>
      </c>
      <c r="K18" s="597" t="n">
        <f aca="false">SUM(Výsledovky!K18,-Výsledovky!J18)</f>
        <v>-13481</v>
      </c>
      <c r="L18" s="598" t="n">
        <f aca="false">(Výsledovky!K18-Výsledovky!J18)*100/Výsledovky!J18</f>
        <v>-100</v>
      </c>
      <c r="M18" s="597" t="n">
        <f aca="false">SUM(Výsledovky!L18,-Výsledovky!K18)</f>
        <v>0</v>
      </c>
      <c r="N18" s="598" t="e">
        <f aca="false">(Výsledovky!L18-Výsledovky!K18)*100/Výsledovky!K18</f>
        <v>#DIV/0!</v>
      </c>
      <c r="O18" s="597" t="n">
        <f aca="false">SUM(Výsledovky!M18,-Výsledovky!L18)</f>
        <v>0</v>
      </c>
      <c r="P18" s="598" t="e">
        <f aca="false">(Výsledovky!M18-Výsledovky!L18)*100/Výsledovky!L18</f>
        <v>#DIV/0!</v>
      </c>
      <c r="Q18" s="597" t="n">
        <f aca="false">SUM(Výsledovky!N18,-Výsledovky!M18)</f>
        <v>0</v>
      </c>
      <c r="R18" s="598" t="e">
        <f aca="false">(Výsledovky!N18-Výsledovky!M18)*100/Výsledovky!M18</f>
        <v>#DIV/0!</v>
      </c>
      <c r="S18" s="597" t="n">
        <f aca="false">SUM(Výsledovky!O18,-Výsledovky!N18)</f>
        <v>0</v>
      </c>
      <c r="T18" s="598" t="e">
        <f aca="false">(Výsledovky!O18-Výsledovky!N18)*100/Výsledovky!N18</f>
        <v>#DIV/0!</v>
      </c>
      <c r="U18" s="597" t="n">
        <f aca="false">SUM(Výsledovky!P18,-Výsledovky!O18)</f>
        <v>0</v>
      </c>
      <c r="V18" s="598" t="e">
        <f aca="false">(Výsledovky!P18-Výsledovky!O18)*100/Výsledovky!O18</f>
        <v>#DIV/0!</v>
      </c>
      <c r="W18" s="597" t="n">
        <f aca="false">SUM(Výsledovky!Q18,-Výsledovky!P18)</f>
        <v>0</v>
      </c>
      <c r="X18" s="598" t="e">
        <f aca="false">(Výsledovky!Q18-Výsledovky!P18)*100/Výsledovky!P18</f>
        <v>#DIV/0!</v>
      </c>
      <c r="Y18" s="597" t="n">
        <f aca="false">SUM(Výsledovky!R18,-Výsledovky!Q18)</f>
        <v>0</v>
      </c>
      <c r="Z18" s="598" t="e">
        <f aca="false">(Výsledovky!R18-Výsledovky!Q18)*100/Výsledovky!Q18</f>
        <v>#DIV/0!</v>
      </c>
      <c r="AA18" s="597" t="n">
        <f aca="false">SUM(Výsledovky!S18,-Výsledovky!R18)</f>
        <v>0</v>
      </c>
      <c r="AB18" s="598" t="e">
        <f aca="false">(Výsledovky!S18-Výsledovky!R18)*100/Výsledovky!R18</f>
        <v>#DIV/0!</v>
      </c>
      <c r="AC18" s="597" t="n">
        <f aca="false">SUM(Výsledovky!T18,-Výsledovky!S18)</f>
        <v>0</v>
      </c>
      <c r="AD18" s="598" t="e">
        <f aca="false">(Výsledovky!T18-Výsledovky!S18)*100/Výsledovky!S18</f>
        <v>#DIV/0!</v>
      </c>
    </row>
    <row r="19" customFormat="false" ht="12.75" hidden="false" customHeight="false" outlineLevel="1" collapsed="false">
      <c r="B19" s="302" t="s">
        <v>179</v>
      </c>
      <c r="C19" s="3"/>
      <c r="D19" s="303" t="s">
        <v>140</v>
      </c>
      <c r="E19" s="27" t="s">
        <v>284</v>
      </c>
      <c r="F19" s="582" t="n">
        <f aca="false">F18+1</f>
        <v>13</v>
      </c>
      <c r="G19" s="599" t="n">
        <f aca="false">SUM(Výsledovky!I19,-Výsledovky!H19)</f>
        <v>272</v>
      </c>
      <c r="H19" s="585" t="n">
        <f aca="false">(Výsledovky!I19-Výsledovky!H19)*100/Výsledovky!H19</f>
        <v>2.14578731461029</v>
      </c>
      <c r="I19" s="599" t="n">
        <f aca="false">SUM(Výsledovky!J19,-Výsledovky!I19)</f>
        <v>-3030</v>
      </c>
      <c r="J19" s="585" t="n">
        <f aca="false">(Výsledovky!J19-Výsledovky!I19)*100/Výsledovky!I19</f>
        <v>-23.401297497683</v>
      </c>
      <c r="K19" s="599" t="n">
        <f aca="false">SUM(Výsledovky!K19,-Výsledovky!J19)</f>
        <v>-9918</v>
      </c>
      <c r="L19" s="585" t="n">
        <f aca="false">(Výsledovky!K19-Výsledovky!J19)*100/Výsledovky!J19</f>
        <v>-100</v>
      </c>
      <c r="M19" s="599" t="n">
        <f aca="false">SUM(Výsledovky!L19,-Výsledovky!K19)</f>
        <v>0</v>
      </c>
      <c r="N19" s="585" t="e">
        <f aca="false">(Výsledovky!L19-Výsledovky!K19)*100/Výsledovky!K19</f>
        <v>#DIV/0!</v>
      </c>
      <c r="O19" s="599" t="n">
        <f aca="false">SUM(Výsledovky!M19,-Výsledovky!L19)</f>
        <v>0</v>
      </c>
      <c r="P19" s="585" t="e">
        <f aca="false">(Výsledovky!M19-Výsledovky!L19)*100/Výsledovky!L19</f>
        <v>#DIV/0!</v>
      </c>
      <c r="Q19" s="599" t="n">
        <f aca="false">SUM(Výsledovky!N19,-Výsledovky!M19)</f>
        <v>0</v>
      </c>
      <c r="R19" s="585" t="e">
        <f aca="false">(Výsledovky!N19-Výsledovky!M19)*100/Výsledovky!M19</f>
        <v>#DIV/0!</v>
      </c>
      <c r="S19" s="599" t="n">
        <f aca="false">SUM(Výsledovky!O19,-Výsledovky!N19)</f>
        <v>0</v>
      </c>
      <c r="T19" s="585" t="e">
        <f aca="false">(Výsledovky!O19-Výsledovky!N19)*100/Výsledovky!N19</f>
        <v>#DIV/0!</v>
      </c>
      <c r="U19" s="599" t="n">
        <f aca="false">SUM(Výsledovky!P19,-Výsledovky!O19)</f>
        <v>0</v>
      </c>
      <c r="V19" s="585" t="e">
        <f aca="false">(Výsledovky!P19-Výsledovky!O19)*100/Výsledovky!O19</f>
        <v>#DIV/0!</v>
      </c>
      <c r="W19" s="599" t="n">
        <f aca="false">SUM(Výsledovky!Q19,-Výsledovky!P19)</f>
        <v>0</v>
      </c>
      <c r="X19" s="585" t="e">
        <f aca="false">(Výsledovky!Q19-Výsledovky!P19)*100/Výsledovky!P19</f>
        <v>#DIV/0!</v>
      </c>
      <c r="Y19" s="599" t="n">
        <f aca="false">SUM(Výsledovky!R19,-Výsledovky!Q19)</f>
        <v>0</v>
      </c>
      <c r="Z19" s="585" t="e">
        <f aca="false">(Výsledovky!R19-Výsledovky!Q19)*100/Výsledovky!Q19</f>
        <v>#DIV/0!</v>
      </c>
      <c r="AA19" s="599" t="n">
        <f aca="false">SUM(Výsledovky!S19,-Výsledovky!R19)</f>
        <v>0</v>
      </c>
      <c r="AB19" s="585" t="e">
        <f aca="false">(Výsledovky!S19-Výsledovky!R19)*100/Výsledovky!R19</f>
        <v>#DIV/0!</v>
      </c>
      <c r="AC19" s="599" t="n">
        <f aca="false">SUM(Výsledovky!T19,-Výsledovky!S19)</f>
        <v>0</v>
      </c>
      <c r="AD19" s="585" t="e">
        <f aca="false">(Výsledovky!T19-Výsledovky!S19)*100/Výsledovky!S19</f>
        <v>#DIV/0!</v>
      </c>
    </row>
    <row r="20" customFormat="false" ht="12.75" hidden="false" customHeight="false" outlineLevel="1" collapsed="false">
      <c r="B20" s="302" t="s">
        <v>179</v>
      </c>
      <c r="C20" s="3"/>
      <c r="D20" s="303" t="s">
        <v>142</v>
      </c>
      <c r="E20" s="350" t="s">
        <v>285</v>
      </c>
      <c r="F20" s="582" t="n">
        <f aca="false">F19+1</f>
        <v>14</v>
      </c>
      <c r="G20" s="583" t="n">
        <f aca="false">SUM(Výsledovky!I20,-Výsledovky!H20)</f>
        <v>0</v>
      </c>
      <c r="H20" s="594" t="e">
        <f aca="false">(Výsledovky!I20-Výsledovky!H20)*100/Výsledovky!H20</f>
        <v>#DIV/0!</v>
      </c>
      <c r="I20" s="583" t="n">
        <f aca="false">SUM(Výsledovky!J20,-Výsledovky!I20)</f>
        <v>0</v>
      </c>
      <c r="J20" s="594" t="e">
        <f aca="false">(Výsledovky!J20-Výsledovky!I20)*100/Výsledovky!I20</f>
        <v>#DIV/0!</v>
      </c>
      <c r="K20" s="583" t="n">
        <f aca="false">SUM(Výsledovky!K20,-Výsledovky!J20)</f>
        <v>0</v>
      </c>
      <c r="L20" s="594" t="e">
        <f aca="false">(Výsledovky!K20-Výsledovky!J20)*100/Výsledovky!J20</f>
        <v>#DIV/0!</v>
      </c>
      <c r="M20" s="583" t="n">
        <f aca="false">SUM(Výsledovky!L20,-Výsledovky!K20)</f>
        <v>0</v>
      </c>
      <c r="N20" s="594" t="e">
        <f aca="false">(Výsledovky!L20-Výsledovky!K20)*100/Výsledovky!K20</f>
        <v>#DIV/0!</v>
      </c>
      <c r="O20" s="583" t="n">
        <f aca="false">SUM(Výsledovky!M20,-Výsledovky!L20)</f>
        <v>0</v>
      </c>
      <c r="P20" s="594" t="e">
        <f aca="false">(Výsledovky!M20-Výsledovky!L20)*100/Výsledovky!L20</f>
        <v>#DIV/0!</v>
      </c>
      <c r="Q20" s="583" t="n">
        <f aca="false">SUM(Výsledovky!N20,-Výsledovky!M20)</f>
        <v>0</v>
      </c>
      <c r="R20" s="594" t="e">
        <f aca="false">(Výsledovky!N20-Výsledovky!M20)*100/Výsledovky!M20</f>
        <v>#DIV/0!</v>
      </c>
      <c r="S20" s="583" t="n">
        <f aca="false">SUM(Výsledovky!O20,-Výsledovky!N20)</f>
        <v>0</v>
      </c>
      <c r="T20" s="594" t="e">
        <f aca="false">(Výsledovky!O20-Výsledovky!N20)*100/Výsledovky!N20</f>
        <v>#DIV/0!</v>
      </c>
      <c r="U20" s="583" t="n">
        <f aca="false">SUM(Výsledovky!P20,-Výsledovky!O20)</f>
        <v>0</v>
      </c>
      <c r="V20" s="594" t="e">
        <f aca="false">(Výsledovky!P20-Výsledovky!O20)*100/Výsledovky!O20</f>
        <v>#DIV/0!</v>
      </c>
      <c r="W20" s="583" t="n">
        <f aca="false">SUM(Výsledovky!Q20,-Výsledovky!P20)</f>
        <v>0</v>
      </c>
      <c r="X20" s="594" t="e">
        <f aca="false">(Výsledovky!Q20-Výsledovky!P20)*100/Výsledovky!P20</f>
        <v>#DIV/0!</v>
      </c>
      <c r="Y20" s="583" t="n">
        <f aca="false">SUM(Výsledovky!R20,-Výsledovky!Q20)</f>
        <v>0</v>
      </c>
      <c r="Z20" s="594" t="e">
        <f aca="false">(Výsledovky!R20-Výsledovky!Q20)*100/Výsledovky!Q20</f>
        <v>#DIV/0!</v>
      </c>
      <c r="AA20" s="583" t="n">
        <f aca="false">SUM(Výsledovky!S20,-Výsledovky!R20)</f>
        <v>0</v>
      </c>
      <c r="AB20" s="594" t="e">
        <f aca="false">(Výsledovky!S20-Výsledovky!R20)*100/Výsledovky!R20</f>
        <v>#DIV/0!</v>
      </c>
      <c r="AC20" s="583" t="n">
        <f aca="false">SUM(Výsledovky!T20,-Výsledovky!S20)</f>
        <v>0</v>
      </c>
      <c r="AD20" s="594" t="e">
        <f aca="false">(Výsledovky!T20-Výsledovky!S20)*100/Výsledovky!S20</f>
        <v>#DIV/0!</v>
      </c>
    </row>
    <row r="21" customFormat="false" ht="12.75" hidden="false" customHeight="false" outlineLevel="1" collapsed="false">
      <c r="B21" s="302" t="s">
        <v>179</v>
      </c>
      <c r="C21" s="3"/>
      <c r="D21" s="303" t="s">
        <v>144</v>
      </c>
      <c r="E21" s="27" t="s">
        <v>286</v>
      </c>
      <c r="F21" s="582" t="n">
        <f aca="false">F20+1</f>
        <v>15</v>
      </c>
      <c r="G21" s="583" t="n">
        <f aca="false">SUM(Výsledovky!I21,-Výsledovky!H21)</f>
        <v>96</v>
      </c>
      <c r="H21" s="594" t="n">
        <f aca="false">(Výsledovky!I21-Výsledovky!H21)*100/Výsledovky!H21</f>
        <v>2.18878248974008</v>
      </c>
      <c r="I21" s="583" t="n">
        <f aca="false">SUM(Výsledovky!J21,-Výsledovky!I21)</f>
        <v>-1067</v>
      </c>
      <c r="J21" s="594" t="n">
        <f aca="false">(Výsledovky!J21-Výsledovky!I21)*100/Výsledovky!I21</f>
        <v>-23.8063364569389</v>
      </c>
      <c r="K21" s="583" t="n">
        <f aca="false">SUM(Výsledovky!K21,-Výsledovky!J21)</f>
        <v>-3415</v>
      </c>
      <c r="L21" s="594" t="n">
        <f aca="false">(Výsledovky!K21-Výsledovky!J21)*100/Výsledovky!J21</f>
        <v>-100</v>
      </c>
      <c r="M21" s="583" t="n">
        <f aca="false">SUM(Výsledovky!L21,-Výsledovky!K21)</f>
        <v>0</v>
      </c>
      <c r="N21" s="594" t="e">
        <f aca="false">(Výsledovky!L21-Výsledovky!K21)*100/Výsledovky!K21</f>
        <v>#DIV/0!</v>
      </c>
      <c r="O21" s="583" t="n">
        <f aca="false">SUM(Výsledovky!M21,-Výsledovky!L21)</f>
        <v>0</v>
      </c>
      <c r="P21" s="594" t="e">
        <f aca="false">(Výsledovky!M21-Výsledovky!L21)*100/Výsledovky!L21</f>
        <v>#DIV/0!</v>
      </c>
      <c r="Q21" s="583" t="n">
        <f aca="false">SUM(Výsledovky!N21,-Výsledovky!M21)</f>
        <v>0</v>
      </c>
      <c r="R21" s="594" t="e">
        <f aca="false">(Výsledovky!N21-Výsledovky!M21)*100/Výsledovky!M21</f>
        <v>#DIV/0!</v>
      </c>
      <c r="S21" s="583" t="n">
        <f aca="false">SUM(Výsledovky!O21,-Výsledovky!N21)</f>
        <v>0</v>
      </c>
      <c r="T21" s="594" t="e">
        <f aca="false">(Výsledovky!O21-Výsledovky!N21)*100/Výsledovky!N21</f>
        <v>#DIV/0!</v>
      </c>
      <c r="U21" s="583" t="n">
        <f aca="false">SUM(Výsledovky!P21,-Výsledovky!O21)</f>
        <v>0</v>
      </c>
      <c r="V21" s="594" t="e">
        <f aca="false">(Výsledovky!P21-Výsledovky!O21)*100/Výsledovky!O21</f>
        <v>#DIV/0!</v>
      </c>
      <c r="W21" s="583" t="n">
        <f aca="false">SUM(Výsledovky!Q21,-Výsledovky!P21)</f>
        <v>0</v>
      </c>
      <c r="X21" s="594" t="e">
        <f aca="false">(Výsledovky!Q21-Výsledovky!P21)*100/Výsledovky!P21</f>
        <v>#DIV/0!</v>
      </c>
      <c r="Y21" s="583" t="n">
        <f aca="false">SUM(Výsledovky!R21,-Výsledovky!Q21)</f>
        <v>0</v>
      </c>
      <c r="Z21" s="594" t="e">
        <f aca="false">(Výsledovky!R21-Výsledovky!Q21)*100/Výsledovky!Q21</f>
        <v>#DIV/0!</v>
      </c>
      <c r="AA21" s="583" t="n">
        <f aca="false">SUM(Výsledovky!S21,-Výsledovky!R21)</f>
        <v>0</v>
      </c>
      <c r="AB21" s="594" t="e">
        <f aca="false">(Výsledovky!S21-Výsledovky!R21)*100/Výsledovky!R21</f>
        <v>#DIV/0!</v>
      </c>
      <c r="AC21" s="583" t="n">
        <f aca="false">SUM(Výsledovky!T21,-Výsledovky!S21)</f>
        <v>0</v>
      </c>
      <c r="AD21" s="594" t="e">
        <f aca="false">(Výsledovky!T21-Výsledovky!S21)*100/Výsledovky!S21</f>
        <v>#DIV/0!</v>
      </c>
    </row>
    <row r="22" customFormat="false" ht="12.75" hidden="false" customHeight="false" outlineLevel="1" collapsed="false">
      <c r="B22" s="302" t="s">
        <v>179</v>
      </c>
      <c r="C22" s="3"/>
      <c r="D22" s="303" t="s">
        <v>146</v>
      </c>
      <c r="E22" s="27" t="s">
        <v>287</v>
      </c>
      <c r="F22" s="582" t="n">
        <f aca="false">F21+1</f>
        <v>16</v>
      </c>
      <c r="G22" s="595" t="n">
        <f aca="false">SUM(Výsledovky!I22,-Výsledovky!H22)</f>
        <v>1</v>
      </c>
      <c r="H22" s="542" t="n">
        <f aca="false">(Výsledovky!I22-Výsledovky!H22)*100/Výsledovky!H22</f>
        <v>0.409836065573771</v>
      </c>
      <c r="I22" s="595" t="n">
        <f aca="false">SUM(Výsledovky!J22,-Výsledovky!I22)</f>
        <v>-97</v>
      </c>
      <c r="J22" s="542" t="n">
        <f aca="false">(Výsledovky!J22-Výsledovky!I22)*100/Výsledovky!I22</f>
        <v>-39.5918367346939</v>
      </c>
      <c r="K22" s="595" t="n">
        <f aca="false">SUM(Výsledovky!K22,-Výsledovky!J22)</f>
        <v>-148</v>
      </c>
      <c r="L22" s="542" t="n">
        <f aca="false">(Výsledovky!K22-Výsledovky!J22)*100/Výsledovky!J22</f>
        <v>-100</v>
      </c>
      <c r="M22" s="595" t="n">
        <f aca="false">SUM(Výsledovky!L22,-Výsledovky!K22)</f>
        <v>0</v>
      </c>
      <c r="N22" s="542" t="e">
        <f aca="false">(Výsledovky!L22-Výsledovky!K22)*100/Výsledovky!K22</f>
        <v>#DIV/0!</v>
      </c>
      <c r="O22" s="595" t="n">
        <f aca="false">SUM(Výsledovky!M22,-Výsledovky!L22)</f>
        <v>0</v>
      </c>
      <c r="P22" s="542" t="e">
        <f aca="false">(Výsledovky!M22-Výsledovky!L22)*100/Výsledovky!L22</f>
        <v>#DIV/0!</v>
      </c>
      <c r="Q22" s="595" t="n">
        <f aca="false">SUM(Výsledovky!N22,-Výsledovky!M22)</f>
        <v>0</v>
      </c>
      <c r="R22" s="542" t="e">
        <f aca="false">(Výsledovky!N22-Výsledovky!M22)*100/Výsledovky!M22</f>
        <v>#DIV/0!</v>
      </c>
      <c r="S22" s="595" t="n">
        <f aca="false">SUM(Výsledovky!O22,-Výsledovky!N22)</f>
        <v>0</v>
      </c>
      <c r="T22" s="542" t="e">
        <f aca="false">(Výsledovky!O22-Výsledovky!N22)*100/Výsledovky!N22</f>
        <v>#DIV/0!</v>
      </c>
      <c r="U22" s="595" t="n">
        <f aca="false">SUM(Výsledovky!P22,-Výsledovky!O22)</f>
        <v>0</v>
      </c>
      <c r="V22" s="542" t="e">
        <f aca="false">(Výsledovky!P22-Výsledovky!O22)*100/Výsledovky!O22</f>
        <v>#DIV/0!</v>
      </c>
      <c r="W22" s="595" t="n">
        <f aca="false">SUM(Výsledovky!Q22,-Výsledovky!P22)</f>
        <v>0</v>
      </c>
      <c r="X22" s="542" t="e">
        <f aca="false">(Výsledovky!Q22-Výsledovky!P22)*100/Výsledovky!P22</f>
        <v>#DIV/0!</v>
      </c>
      <c r="Y22" s="595" t="n">
        <f aca="false">SUM(Výsledovky!R22,-Výsledovky!Q22)</f>
        <v>0</v>
      </c>
      <c r="Z22" s="542" t="e">
        <f aca="false">(Výsledovky!R22-Výsledovky!Q22)*100/Výsledovky!Q22</f>
        <v>#DIV/0!</v>
      </c>
      <c r="AA22" s="595" t="n">
        <f aca="false">SUM(Výsledovky!S22,-Výsledovky!R22)</f>
        <v>0</v>
      </c>
      <c r="AB22" s="542" t="e">
        <f aca="false">(Výsledovky!S22-Výsledovky!R22)*100/Výsledovky!R22</f>
        <v>#DIV/0!</v>
      </c>
      <c r="AC22" s="595" t="n">
        <f aca="false">SUM(Výsledovky!T22,-Výsledovky!S22)</f>
        <v>0</v>
      </c>
      <c r="AD22" s="542" t="e">
        <f aca="false">(Výsledovky!T22-Výsledovky!S22)*100/Výsledovky!S22</f>
        <v>#DIV/0!</v>
      </c>
    </row>
    <row r="23" customFormat="false" ht="12.75" hidden="false" customHeight="false" outlineLevel="0" collapsed="false">
      <c r="B23" s="317" t="s">
        <v>207</v>
      </c>
      <c r="C23" s="318"/>
      <c r="D23" s="319"/>
      <c r="E23" s="66" t="s">
        <v>288</v>
      </c>
      <c r="F23" s="586" t="n">
        <f aca="false">F22+1</f>
        <v>17</v>
      </c>
      <c r="G23" s="587" t="n">
        <f aca="false">SUM(Výsledovky!I23,-Výsledovky!H23)</f>
        <v>437</v>
      </c>
      <c r="H23" s="584" t="n">
        <f aca="false">(Výsledovky!I23-Výsledovky!H23)*100/Výsledovky!H23</f>
        <v>221.827411167513</v>
      </c>
      <c r="I23" s="587" t="n">
        <f aca="false">SUM(Výsledovky!J23,-Výsledovky!I23)</f>
        <v>-528</v>
      </c>
      <c r="J23" s="584" t="n">
        <f aca="false">(Výsledovky!J23-Výsledovky!I23)*100/Výsledovky!I23</f>
        <v>-83.2807570977918</v>
      </c>
      <c r="K23" s="587" t="n">
        <f aca="false">SUM(Výsledovky!K23,-Výsledovky!J23)</f>
        <v>-106</v>
      </c>
      <c r="L23" s="584" t="n">
        <f aca="false">(Výsledovky!K23-Výsledovky!J23)*100/Výsledovky!J23</f>
        <v>-100</v>
      </c>
      <c r="M23" s="587" t="n">
        <f aca="false">SUM(Výsledovky!L23,-Výsledovky!K23)</f>
        <v>0</v>
      </c>
      <c r="N23" s="584" t="e">
        <f aca="false">(Výsledovky!L23-Výsledovky!K23)*100/Výsledovky!K23</f>
        <v>#DIV/0!</v>
      </c>
      <c r="O23" s="587" t="n">
        <f aca="false">SUM(Výsledovky!M23,-Výsledovky!L23)</f>
        <v>0</v>
      </c>
      <c r="P23" s="584" t="e">
        <f aca="false">(Výsledovky!M23-Výsledovky!L23)*100/Výsledovky!L23</f>
        <v>#DIV/0!</v>
      </c>
      <c r="Q23" s="587" t="n">
        <f aca="false">SUM(Výsledovky!N23,-Výsledovky!M23)</f>
        <v>0</v>
      </c>
      <c r="R23" s="584" t="e">
        <f aca="false">(Výsledovky!N23-Výsledovky!M23)*100/Výsledovky!M23</f>
        <v>#DIV/0!</v>
      </c>
      <c r="S23" s="587" t="n">
        <f aca="false">SUM(Výsledovky!O23,-Výsledovky!N23)</f>
        <v>0</v>
      </c>
      <c r="T23" s="584" t="e">
        <f aca="false">(Výsledovky!O23-Výsledovky!N23)*100/Výsledovky!N23</f>
        <v>#DIV/0!</v>
      </c>
      <c r="U23" s="587" t="n">
        <f aca="false">SUM(Výsledovky!P23,-Výsledovky!O23)</f>
        <v>0</v>
      </c>
      <c r="V23" s="584" t="e">
        <f aca="false">(Výsledovky!P23-Výsledovky!O23)*100/Výsledovky!O23</f>
        <v>#DIV/0!</v>
      </c>
      <c r="W23" s="587" t="n">
        <f aca="false">SUM(Výsledovky!Q23,-Výsledovky!P23)</f>
        <v>0</v>
      </c>
      <c r="X23" s="584" t="e">
        <f aca="false">(Výsledovky!Q23-Výsledovky!P23)*100/Výsledovky!P23</f>
        <v>#DIV/0!</v>
      </c>
      <c r="Y23" s="587" t="n">
        <f aca="false">SUM(Výsledovky!R23,-Výsledovky!Q23)</f>
        <v>0</v>
      </c>
      <c r="Z23" s="584" t="e">
        <f aca="false">(Výsledovky!R23-Výsledovky!Q23)*100/Výsledovky!Q23</f>
        <v>#DIV/0!</v>
      </c>
      <c r="AA23" s="587" t="n">
        <f aca="false">SUM(Výsledovky!S23,-Výsledovky!R23)</f>
        <v>0</v>
      </c>
      <c r="AB23" s="584" t="e">
        <f aca="false">(Výsledovky!S23-Výsledovky!R23)*100/Výsledovky!R23</f>
        <v>#DIV/0!</v>
      </c>
      <c r="AC23" s="587" t="n">
        <f aca="false">SUM(Výsledovky!T23,-Výsledovky!S23)</f>
        <v>0</v>
      </c>
      <c r="AD23" s="584" t="e">
        <f aca="false">(Výsledovky!T23-Výsledovky!S23)*100/Výsledovky!S23</f>
        <v>#DIV/0!</v>
      </c>
    </row>
    <row r="24" customFormat="false" ht="12.75" hidden="false" customHeight="false" outlineLevel="0" collapsed="false">
      <c r="B24" s="317" t="s">
        <v>289</v>
      </c>
      <c r="C24" s="318"/>
      <c r="D24" s="319"/>
      <c r="E24" s="351" t="s">
        <v>290</v>
      </c>
      <c r="F24" s="586" t="n">
        <f aca="false">F23+1</f>
        <v>18</v>
      </c>
      <c r="G24" s="587" t="n">
        <f aca="false">SUM(Výsledovky!I24,-Výsledovky!H24)</f>
        <v>44</v>
      </c>
      <c r="H24" s="584" t="n">
        <f aca="false">(Výsledovky!I24-Výsledovky!H24)*100/Výsledovky!H24</f>
        <v>7.44500846023689</v>
      </c>
      <c r="I24" s="587" t="n">
        <f aca="false">SUM(Výsledovky!J24,-Výsledovky!I24)</f>
        <v>-102</v>
      </c>
      <c r="J24" s="584" t="n">
        <f aca="false">(Výsledovky!J24-Výsledovky!I24)*100/Výsledovky!I24</f>
        <v>-16.0629921259843</v>
      </c>
      <c r="K24" s="587" t="n">
        <f aca="false">SUM(Výsledovky!K24,-Výsledovky!J24)</f>
        <v>-533</v>
      </c>
      <c r="L24" s="584" t="n">
        <f aca="false">(Výsledovky!K24-Výsledovky!J24)*100/Výsledovky!J24</f>
        <v>-100</v>
      </c>
      <c r="M24" s="587" t="n">
        <f aca="false">SUM(Výsledovky!L24,-Výsledovky!K24)</f>
        <v>0</v>
      </c>
      <c r="N24" s="584" t="e">
        <f aca="false">(Výsledovky!L24-Výsledovky!K24)*100/Výsledovky!K24</f>
        <v>#DIV/0!</v>
      </c>
      <c r="O24" s="587" t="n">
        <f aca="false">SUM(Výsledovky!M24,-Výsledovky!L24)</f>
        <v>0</v>
      </c>
      <c r="P24" s="584" t="e">
        <f aca="false">(Výsledovky!M24-Výsledovky!L24)*100/Výsledovky!L24</f>
        <v>#DIV/0!</v>
      </c>
      <c r="Q24" s="587" t="n">
        <f aca="false">SUM(Výsledovky!N24,-Výsledovky!M24)</f>
        <v>0</v>
      </c>
      <c r="R24" s="584" t="e">
        <f aca="false">(Výsledovky!N24-Výsledovky!M24)*100/Výsledovky!M24</f>
        <v>#DIV/0!</v>
      </c>
      <c r="S24" s="587" t="n">
        <f aca="false">SUM(Výsledovky!O24,-Výsledovky!N24)</f>
        <v>0</v>
      </c>
      <c r="T24" s="584" t="e">
        <f aca="false">(Výsledovky!O24-Výsledovky!N24)*100/Výsledovky!N24</f>
        <v>#DIV/0!</v>
      </c>
      <c r="U24" s="587" t="n">
        <f aca="false">SUM(Výsledovky!P24,-Výsledovky!O24)</f>
        <v>0</v>
      </c>
      <c r="V24" s="584" t="e">
        <f aca="false">(Výsledovky!P24-Výsledovky!O24)*100/Výsledovky!O24</f>
        <v>#DIV/0!</v>
      </c>
      <c r="W24" s="587" t="n">
        <f aca="false">SUM(Výsledovky!Q24,-Výsledovky!P24)</f>
        <v>0</v>
      </c>
      <c r="X24" s="584" t="e">
        <f aca="false">(Výsledovky!Q24-Výsledovky!P24)*100/Výsledovky!P24</f>
        <v>#DIV/0!</v>
      </c>
      <c r="Y24" s="587" t="n">
        <f aca="false">SUM(Výsledovky!R24,-Výsledovky!Q24)</f>
        <v>0</v>
      </c>
      <c r="Z24" s="584" t="e">
        <f aca="false">(Výsledovky!R24-Výsledovky!Q24)*100/Výsledovky!Q24</f>
        <v>#DIV/0!</v>
      </c>
      <c r="AA24" s="587" t="n">
        <f aca="false">SUM(Výsledovky!S24,-Výsledovky!R24)</f>
        <v>0</v>
      </c>
      <c r="AB24" s="584" t="e">
        <f aca="false">(Výsledovky!S24-Výsledovky!R24)*100/Výsledovky!R24</f>
        <v>#DIV/0!</v>
      </c>
      <c r="AC24" s="587" t="n">
        <f aca="false">SUM(Výsledovky!T24,-Výsledovky!S24)</f>
        <v>0</v>
      </c>
      <c r="AD24" s="584" t="e">
        <f aca="false">(Výsledovky!T24-Výsledovky!S24)*100/Výsledovky!S24</f>
        <v>#DIV/0!</v>
      </c>
    </row>
    <row r="25" customFormat="false" ht="12.75" hidden="false" customHeight="false" outlineLevel="0" collapsed="false">
      <c r="B25" s="302"/>
      <c r="C25" s="3" t="s">
        <v>169</v>
      </c>
      <c r="D25" s="303"/>
      <c r="E25" s="229" t="s">
        <v>291</v>
      </c>
      <c r="F25" s="582" t="n">
        <f aca="false">F24+1</f>
        <v>19</v>
      </c>
      <c r="G25" s="599" t="n">
        <f aca="false">SUM(Výsledovky!I25,-Výsledovky!H25)</f>
        <v>12445</v>
      </c>
      <c r="H25" s="585" t="n">
        <f aca="false">(Výsledovky!I25-Výsledovky!H25)*100/Výsledovky!H25</f>
        <v>77781.25</v>
      </c>
      <c r="I25" s="599" t="n">
        <f aca="false">SUM(Výsledovky!J25,-Výsledovky!I25)</f>
        <v>-12460</v>
      </c>
      <c r="J25" s="585" t="n">
        <f aca="false">(Výsledovky!J25-Výsledovky!I25)*100/Výsledovky!I25</f>
        <v>-99.9919749618811</v>
      </c>
      <c r="K25" s="599" t="n">
        <f aca="false">SUM(Výsledovky!K25,-Výsledovky!J25)</f>
        <v>-1</v>
      </c>
      <c r="L25" s="585" t="n">
        <f aca="false">(Výsledovky!K25-Výsledovky!J25)*100/Výsledovky!J25</f>
        <v>-100</v>
      </c>
      <c r="M25" s="599" t="n">
        <f aca="false">SUM(Výsledovky!L25,-Výsledovky!K25)</f>
        <v>0</v>
      </c>
      <c r="N25" s="585" t="e">
        <f aca="false">(Výsledovky!L25-Výsledovky!K25)*100/Výsledovky!K25</f>
        <v>#DIV/0!</v>
      </c>
      <c r="O25" s="599" t="n">
        <f aca="false">SUM(Výsledovky!M25,-Výsledovky!L25)</f>
        <v>0</v>
      </c>
      <c r="P25" s="585" t="e">
        <f aca="false">(Výsledovky!M25-Výsledovky!L25)*100/Výsledovky!L25</f>
        <v>#DIV/0!</v>
      </c>
      <c r="Q25" s="599" t="n">
        <f aca="false">SUM(Výsledovky!N25,-Výsledovky!M25)</f>
        <v>0</v>
      </c>
      <c r="R25" s="585" t="e">
        <f aca="false">(Výsledovky!N25-Výsledovky!M25)*100/Výsledovky!M25</f>
        <v>#DIV/0!</v>
      </c>
      <c r="S25" s="599" t="n">
        <f aca="false">SUM(Výsledovky!O25,-Výsledovky!N25)</f>
        <v>0</v>
      </c>
      <c r="T25" s="585" t="e">
        <f aca="false">(Výsledovky!O25-Výsledovky!N25)*100/Výsledovky!N25</f>
        <v>#DIV/0!</v>
      </c>
      <c r="U25" s="599" t="n">
        <f aca="false">SUM(Výsledovky!P25,-Výsledovky!O25)</f>
        <v>0</v>
      </c>
      <c r="V25" s="585" t="e">
        <f aca="false">(Výsledovky!P25-Výsledovky!O25)*100/Výsledovky!O25</f>
        <v>#DIV/0!</v>
      </c>
      <c r="W25" s="599" t="n">
        <f aca="false">SUM(Výsledovky!Q25,-Výsledovky!P25)</f>
        <v>0</v>
      </c>
      <c r="X25" s="585" t="e">
        <f aca="false">(Výsledovky!Q25-Výsledovky!P25)*100/Výsledovky!P25</f>
        <v>#DIV/0!</v>
      </c>
      <c r="Y25" s="599" t="n">
        <f aca="false">SUM(Výsledovky!R25,-Výsledovky!Q25)</f>
        <v>0</v>
      </c>
      <c r="Z25" s="585" t="e">
        <f aca="false">(Výsledovky!R25-Výsledovky!Q25)*100/Výsledovky!Q25</f>
        <v>#DIV/0!</v>
      </c>
      <c r="AA25" s="599" t="n">
        <f aca="false">SUM(Výsledovky!S25,-Výsledovky!R25)</f>
        <v>0</v>
      </c>
      <c r="AB25" s="585" t="e">
        <f aca="false">(Výsledovky!S25-Výsledovky!R25)*100/Výsledovky!R25</f>
        <v>#DIV/0!</v>
      </c>
      <c r="AC25" s="599" t="n">
        <f aca="false">SUM(Výsledovky!T25,-Výsledovky!S25)</f>
        <v>0</v>
      </c>
      <c r="AD25" s="585" t="e">
        <f aca="false">(Výsledovky!T25-Výsledovky!S25)*100/Výsledovky!S25</f>
        <v>#DIV/0!</v>
      </c>
    </row>
    <row r="26" customFormat="false" ht="12.75" hidden="false" customHeight="false" outlineLevel="1" collapsed="false">
      <c r="B26" s="302"/>
      <c r="C26" s="3" t="s">
        <v>169</v>
      </c>
      <c r="D26" s="303" t="s">
        <v>140</v>
      </c>
      <c r="E26" s="229" t="s">
        <v>292</v>
      </c>
      <c r="F26" s="582" t="n">
        <f aca="false">F25+1</f>
        <v>20</v>
      </c>
      <c r="G26" s="583" t="n">
        <f aca="false">SUM(Výsledovky!I26,-Výsledovky!H26)</f>
        <v>12445</v>
      </c>
      <c r="H26" s="594" t="n">
        <f aca="false">(Výsledovky!I26-Výsledovky!H26)*100/Výsledovky!H26</f>
        <v>77781.25</v>
      </c>
      <c r="I26" s="583" t="n">
        <f aca="false">SUM(Výsledovky!J26,-Výsledovky!I26)</f>
        <v>-12460</v>
      </c>
      <c r="J26" s="594" t="n">
        <f aca="false">(Výsledovky!J26-Výsledovky!I26)*100/Výsledovky!I26</f>
        <v>-99.9919749618811</v>
      </c>
      <c r="K26" s="583" t="n">
        <f aca="false">SUM(Výsledovky!K26,-Výsledovky!J26)</f>
        <v>-1</v>
      </c>
      <c r="L26" s="594" t="n">
        <f aca="false">(Výsledovky!K26-Výsledovky!J26)*100/Výsledovky!J26</f>
        <v>-100</v>
      </c>
      <c r="M26" s="583" t="n">
        <f aca="false">SUM(Výsledovky!L26,-Výsledovky!K26)</f>
        <v>0</v>
      </c>
      <c r="N26" s="594" t="e">
        <f aca="false">(Výsledovky!L26-Výsledovky!K26)*100/Výsledovky!K26</f>
        <v>#DIV/0!</v>
      </c>
      <c r="O26" s="583" t="n">
        <f aca="false">SUM(Výsledovky!M26,-Výsledovky!L26)</f>
        <v>0</v>
      </c>
      <c r="P26" s="594" t="e">
        <f aca="false">(Výsledovky!M26-Výsledovky!L26)*100/Výsledovky!L26</f>
        <v>#DIV/0!</v>
      </c>
      <c r="Q26" s="583" t="n">
        <f aca="false">SUM(Výsledovky!N26,-Výsledovky!M26)</f>
        <v>0</v>
      </c>
      <c r="R26" s="594" t="e">
        <f aca="false">(Výsledovky!N26-Výsledovky!M26)*100/Výsledovky!M26</f>
        <v>#DIV/0!</v>
      </c>
      <c r="S26" s="583" t="n">
        <f aca="false">SUM(Výsledovky!O26,-Výsledovky!N26)</f>
        <v>0</v>
      </c>
      <c r="T26" s="594" t="e">
        <f aca="false">(Výsledovky!O26-Výsledovky!N26)*100/Výsledovky!N26</f>
        <v>#DIV/0!</v>
      </c>
      <c r="U26" s="583" t="n">
        <f aca="false">SUM(Výsledovky!P26,-Výsledovky!O26)</f>
        <v>0</v>
      </c>
      <c r="V26" s="594" t="e">
        <f aca="false">(Výsledovky!P26-Výsledovky!O26)*100/Výsledovky!O26</f>
        <v>#DIV/0!</v>
      </c>
      <c r="W26" s="583" t="n">
        <f aca="false">SUM(Výsledovky!Q26,-Výsledovky!P26)</f>
        <v>0</v>
      </c>
      <c r="X26" s="594" t="e">
        <f aca="false">(Výsledovky!Q26-Výsledovky!P26)*100/Výsledovky!P26</f>
        <v>#DIV/0!</v>
      </c>
      <c r="Y26" s="583" t="n">
        <f aca="false">SUM(Výsledovky!R26,-Výsledovky!Q26)</f>
        <v>0</v>
      </c>
      <c r="Z26" s="594" t="e">
        <f aca="false">(Výsledovky!R26-Výsledovky!Q26)*100/Výsledovky!Q26</f>
        <v>#DIV/0!</v>
      </c>
      <c r="AA26" s="583" t="n">
        <f aca="false">SUM(Výsledovky!S26,-Výsledovky!R26)</f>
        <v>0</v>
      </c>
      <c r="AB26" s="594" t="e">
        <f aca="false">(Výsledovky!S26-Výsledovky!R26)*100/Výsledovky!R26</f>
        <v>#DIV/0!</v>
      </c>
      <c r="AC26" s="583" t="n">
        <f aca="false">SUM(Výsledovky!T26,-Výsledovky!S26)</f>
        <v>0</v>
      </c>
      <c r="AD26" s="594" t="e">
        <f aca="false">(Výsledovky!T26-Výsledovky!S26)*100/Výsledovky!S26</f>
        <v>#DIV/0!</v>
      </c>
    </row>
    <row r="27" customFormat="false" ht="12.75" hidden="false" customHeight="false" outlineLevel="1" collapsed="false">
      <c r="B27" s="357"/>
      <c r="C27" s="22" t="s">
        <v>169</v>
      </c>
      <c r="D27" s="358" t="s">
        <v>142</v>
      </c>
      <c r="E27" s="233" t="s">
        <v>293</v>
      </c>
      <c r="F27" s="602" t="n">
        <f aca="false">F26+1</f>
        <v>21</v>
      </c>
      <c r="G27" s="595" t="n">
        <f aca="false">SUM(Výsledovky!I27,-Výsledovky!H27)</f>
        <v>0</v>
      </c>
      <c r="H27" s="542" t="e">
        <f aca="false">(Výsledovky!I27-Výsledovky!H27)*100/Výsledovky!H27</f>
        <v>#DIV/0!</v>
      </c>
      <c r="I27" s="595" t="n">
        <f aca="false">SUM(Výsledovky!J27,-Výsledovky!I27)</f>
        <v>0</v>
      </c>
      <c r="J27" s="542" t="e">
        <f aca="false">(Výsledovky!J27-Výsledovky!I27)*100/Výsledovky!I27</f>
        <v>#DIV/0!</v>
      </c>
      <c r="K27" s="595" t="n">
        <f aca="false">SUM(Výsledovky!K27,-Výsledovky!J27)</f>
        <v>0</v>
      </c>
      <c r="L27" s="542" t="e">
        <f aca="false">(Výsledovky!K27-Výsledovky!J27)*100/Výsledovky!J27</f>
        <v>#DIV/0!</v>
      </c>
      <c r="M27" s="595" t="n">
        <f aca="false">SUM(Výsledovky!L27,-Výsledovky!K27)</f>
        <v>0</v>
      </c>
      <c r="N27" s="542" t="e">
        <f aca="false">(Výsledovky!L27-Výsledovky!K27)*100/Výsledovky!K27</f>
        <v>#DIV/0!</v>
      </c>
      <c r="O27" s="595" t="n">
        <f aca="false">SUM(Výsledovky!M27,-Výsledovky!L27)</f>
        <v>0</v>
      </c>
      <c r="P27" s="542" t="e">
        <f aca="false">(Výsledovky!M27-Výsledovky!L27)*100/Výsledovky!L27</f>
        <v>#DIV/0!</v>
      </c>
      <c r="Q27" s="595" t="n">
        <f aca="false">SUM(Výsledovky!N27,-Výsledovky!M27)</f>
        <v>0</v>
      </c>
      <c r="R27" s="542" t="e">
        <f aca="false">(Výsledovky!N27-Výsledovky!M27)*100/Výsledovky!M27</f>
        <v>#DIV/0!</v>
      </c>
      <c r="S27" s="595" t="n">
        <f aca="false">SUM(Výsledovky!O27,-Výsledovky!N27)</f>
        <v>0</v>
      </c>
      <c r="T27" s="542" t="e">
        <f aca="false">(Výsledovky!O27-Výsledovky!N27)*100/Výsledovky!N27</f>
        <v>#DIV/0!</v>
      </c>
      <c r="U27" s="595" t="n">
        <f aca="false">SUM(Výsledovky!P27,-Výsledovky!O27)</f>
        <v>0</v>
      </c>
      <c r="V27" s="542" t="e">
        <f aca="false">(Výsledovky!P27-Výsledovky!O27)*100/Výsledovky!O27</f>
        <v>#DIV/0!</v>
      </c>
      <c r="W27" s="595" t="n">
        <f aca="false">SUM(Výsledovky!Q27,-Výsledovky!P27)</f>
        <v>0</v>
      </c>
      <c r="X27" s="542" t="e">
        <f aca="false">(Výsledovky!Q27-Výsledovky!P27)*100/Výsledovky!P27</f>
        <v>#DIV/0!</v>
      </c>
      <c r="Y27" s="595" t="n">
        <f aca="false">SUM(Výsledovky!R27,-Výsledovky!Q27)</f>
        <v>0</v>
      </c>
      <c r="Z27" s="542" t="e">
        <f aca="false">(Výsledovky!R27-Výsledovky!Q27)*100/Výsledovky!Q27</f>
        <v>#DIV/0!</v>
      </c>
      <c r="AA27" s="595" t="n">
        <f aca="false">SUM(Výsledovky!S27,-Výsledovky!R27)</f>
        <v>0</v>
      </c>
      <c r="AB27" s="542" t="e">
        <f aca="false">(Výsledovky!S27-Výsledovky!R27)*100/Výsledovky!R27</f>
        <v>#DIV/0!</v>
      </c>
      <c r="AC27" s="595" t="n">
        <f aca="false">SUM(Výsledovky!T27,-Výsledovky!S27)</f>
        <v>0</v>
      </c>
      <c r="AD27" s="542" t="e">
        <f aca="false">(Výsledovky!T27-Výsledovky!S27)*100/Výsledovky!S27</f>
        <v>#DIV/0!</v>
      </c>
    </row>
    <row r="28" customFormat="false" ht="12.75" hidden="false" customHeight="false" outlineLevel="0" collapsed="false">
      <c r="B28" s="362" t="s">
        <v>294</v>
      </c>
      <c r="C28" s="3"/>
      <c r="D28" s="303"/>
      <c r="E28" s="257" t="s">
        <v>295</v>
      </c>
      <c r="F28" s="582" t="n">
        <f aca="false">F27+1</f>
        <v>22</v>
      </c>
      <c r="G28" s="599" t="n">
        <f aca="false">SUM(Výsledovky!I28,-Výsledovky!H28)</f>
        <v>144273.6</v>
      </c>
      <c r="H28" s="585" t="e">
        <f aca="false">(Výsledovky!I28-Výsledovky!H28)*100/Výsledovky!H28</f>
        <v>#DIV/0!</v>
      </c>
      <c r="I28" s="599" t="n">
        <f aca="false">SUM(Výsledovky!J28,-Výsledovky!I28)</f>
        <v>-144273.6</v>
      </c>
      <c r="J28" s="585" t="n">
        <f aca="false">(Výsledovky!J28-Výsledovky!I28)*100/Výsledovky!I28</f>
        <v>-100</v>
      </c>
      <c r="K28" s="599" t="n">
        <f aca="false">SUM(Výsledovky!K28,-Výsledovky!J28)</f>
        <v>0</v>
      </c>
      <c r="L28" s="585" t="e">
        <f aca="false">(Výsledovky!K28-Výsledovky!J28)*100/Výsledovky!J28</f>
        <v>#DIV/0!</v>
      </c>
      <c r="M28" s="599" t="n">
        <f aca="false">SUM(Výsledovky!L28,-Výsledovky!K28)</f>
        <v>0</v>
      </c>
      <c r="N28" s="585" t="e">
        <f aca="false">(Výsledovky!L28-Výsledovky!K28)*100/Výsledovky!K28</f>
        <v>#DIV/0!</v>
      </c>
      <c r="O28" s="599" t="n">
        <f aca="false">SUM(Výsledovky!M28,-Výsledovky!L28)</f>
        <v>0</v>
      </c>
      <c r="P28" s="585" t="e">
        <f aca="false">(Výsledovky!M28-Výsledovky!L28)*100/Výsledovky!L28</f>
        <v>#DIV/0!</v>
      </c>
      <c r="Q28" s="599" t="n">
        <f aca="false">SUM(Výsledovky!N28,-Výsledovky!M28)</f>
        <v>0</v>
      </c>
      <c r="R28" s="585" t="e">
        <f aca="false">(Výsledovky!N28-Výsledovky!M28)*100/Výsledovky!M28</f>
        <v>#DIV/0!</v>
      </c>
      <c r="S28" s="599" t="n">
        <f aca="false">SUM(Výsledovky!O28,-Výsledovky!N28)</f>
        <v>0</v>
      </c>
      <c r="T28" s="585" t="e">
        <f aca="false">(Výsledovky!O28-Výsledovky!N28)*100/Výsledovky!N28</f>
        <v>#DIV/0!</v>
      </c>
      <c r="U28" s="599" t="n">
        <f aca="false">SUM(Výsledovky!P28,-Výsledovky!O28)</f>
        <v>0</v>
      </c>
      <c r="V28" s="585" t="e">
        <f aca="false">(Výsledovky!P28-Výsledovky!O28)*100/Výsledovky!O28</f>
        <v>#DIV/0!</v>
      </c>
      <c r="W28" s="599" t="n">
        <f aca="false">SUM(Výsledovky!Q28,-Výsledovky!P28)</f>
        <v>0</v>
      </c>
      <c r="X28" s="585" t="e">
        <f aca="false">(Výsledovky!Q28-Výsledovky!P28)*100/Výsledovky!P28</f>
        <v>#DIV/0!</v>
      </c>
      <c r="Y28" s="599" t="n">
        <f aca="false">SUM(Výsledovky!R28,-Výsledovky!Q28)</f>
        <v>0</v>
      </c>
      <c r="Z28" s="585" t="e">
        <f aca="false">(Výsledovky!R28-Výsledovky!Q28)*100/Výsledovky!Q28</f>
        <v>#DIV/0!</v>
      </c>
      <c r="AA28" s="599" t="n">
        <f aca="false">SUM(Výsledovky!S28,-Výsledovky!R28)</f>
        <v>0</v>
      </c>
      <c r="AB28" s="585" t="e">
        <f aca="false">(Výsledovky!S28-Výsledovky!R28)*100/Výsledovky!R28</f>
        <v>#DIV/0!</v>
      </c>
      <c r="AC28" s="599" t="n">
        <f aca="false">SUM(Výsledovky!T28,-Výsledovky!S28)</f>
        <v>0</v>
      </c>
      <c r="AD28" s="585" t="e">
        <f aca="false">(Výsledovky!T28-Výsledovky!S28)*100/Výsledovky!S28</f>
        <v>#DIV/0!</v>
      </c>
    </row>
    <row r="29" customFormat="false" ht="12.75" hidden="false" customHeight="false" outlineLevel="1" collapsed="false">
      <c r="B29" s="302" t="s">
        <v>294</v>
      </c>
      <c r="C29" s="3"/>
      <c r="D29" s="303" t="s">
        <v>140</v>
      </c>
      <c r="E29" s="229" t="s">
        <v>296</v>
      </c>
      <c r="F29" s="582" t="n">
        <f aca="false">F28+1</f>
        <v>23</v>
      </c>
      <c r="G29" s="583" t="n">
        <f aca="false">SUM(Výsledovky!I29,-Výsledovky!H29)</f>
        <v>144273.6</v>
      </c>
      <c r="H29" s="594" t="e">
        <f aca="false">(Výsledovky!I29-Výsledovky!H29)*100/Výsledovky!H29</f>
        <v>#DIV/0!</v>
      </c>
      <c r="I29" s="583" t="n">
        <f aca="false">SUM(Výsledovky!J29,-Výsledovky!I29)</f>
        <v>-144273.6</v>
      </c>
      <c r="J29" s="594" t="n">
        <f aca="false">(Výsledovky!J29-Výsledovky!I29)*100/Výsledovky!I29</f>
        <v>-100</v>
      </c>
      <c r="K29" s="583" t="n">
        <f aca="false">SUM(Výsledovky!K29,-Výsledovky!J29)</f>
        <v>0</v>
      </c>
      <c r="L29" s="594" t="e">
        <f aca="false">(Výsledovky!K29-Výsledovky!J29)*100/Výsledovky!J29</f>
        <v>#DIV/0!</v>
      </c>
      <c r="M29" s="583" t="n">
        <f aca="false">SUM(Výsledovky!L29,-Výsledovky!K29)</f>
        <v>0</v>
      </c>
      <c r="N29" s="594" t="e">
        <f aca="false">(Výsledovky!L29-Výsledovky!K29)*100/Výsledovky!K29</f>
        <v>#DIV/0!</v>
      </c>
      <c r="O29" s="583" t="n">
        <f aca="false">SUM(Výsledovky!M29,-Výsledovky!L29)</f>
        <v>0</v>
      </c>
      <c r="P29" s="594" t="e">
        <f aca="false">(Výsledovky!M29-Výsledovky!L29)*100/Výsledovky!L29</f>
        <v>#DIV/0!</v>
      </c>
      <c r="Q29" s="583" t="n">
        <f aca="false">SUM(Výsledovky!N29,-Výsledovky!M29)</f>
        <v>0</v>
      </c>
      <c r="R29" s="594" t="e">
        <f aca="false">(Výsledovky!N29-Výsledovky!M29)*100/Výsledovky!M29</f>
        <v>#DIV/0!</v>
      </c>
      <c r="S29" s="583" t="n">
        <f aca="false">SUM(Výsledovky!O29,-Výsledovky!N29)</f>
        <v>0</v>
      </c>
      <c r="T29" s="594" t="e">
        <f aca="false">(Výsledovky!O29-Výsledovky!N29)*100/Výsledovky!N29</f>
        <v>#DIV/0!</v>
      </c>
      <c r="U29" s="583" t="n">
        <f aca="false">SUM(Výsledovky!P29,-Výsledovky!O29)</f>
        <v>0</v>
      </c>
      <c r="V29" s="594" t="e">
        <f aca="false">(Výsledovky!P29-Výsledovky!O29)*100/Výsledovky!O29</f>
        <v>#DIV/0!</v>
      </c>
      <c r="W29" s="583" t="n">
        <f aca="false">SUM(Výsledovky!Q29,-Výsledovky!P29)</f>
        <v>0</v>
      </c>
      <c r="X29" s="594" t="e">
        <f aca="false">(Výsledovky!Q29-Výsledovky!P29)*100/Výsledovky!P29</f>
        <v>#DIV/0!</v>
      </c>
      <c r="Y29" s="583" t="n">
        <f aca="false">SUM(Výsledovky!R29,-Výsledovky!Q29)</f>
        <v>0</v>
      </c>
      <c r="Z29" s="594" t="e">
        <f aca="false">(Výsledovky!R29-Výsledovky!Q29)*100/Výsledovky!Q29</f>
        <v>#DIV/0!</v>
      </c>
      <c r="AA29" s="583" t="n">
        <f aca="false">SUM(Výsledovky!S29,-Výsledovky!R29)</f>
        <v>0</v>
      </c>
      <c r="AB29" s="594" t="e">
        <f aca="false">(Výsledovky!S29-Výsledovky!R29)*100/Výsledovky!R29</f>
        <v>#DIV/0!</v>
      </c>
      <c r="AC29" s="583" t="n">
        <f aca="false">SUM(Výsledovky!T29,-Výsledovky!S29)</f>
        <v>0</v>
      </c>
      <c r="AD29" s="594" t="e">
        <f aca="false">(Výsledovky!T29-Výsledovky!S29)*100/Výsledovky!S29</f>
        <v>#DIV/0!</v>
      </c>
    </row>
    <row r="30" customFormat="false" ht="12.75" hidden="false" customHeight="false" outlineLevel="1" collapsed="false">
      <c r="B30" s="357" t="s">
        <v>294</v>
      </c>
      <c r="C30" s="22"/>
      <c r="D30" s="358" t="s">
        <v>142</v>
      </c>
      <c r="E30" s="233" t="s">
        <v>297</v>
      </c>
      <c r="F30" s="602" t="n">
        <f aca="false">F29+1</f>
        <v>24</v>
      </c>
      <c r="G30" s="595" t="n">
        <f aca="false">SUM(Výsledovky!I30,-Výsledovky!H30)</f>
        <v>0</v>
      </c>
      <c r="H30" s="542" t="e">
        <f aca="false">(Výsledovky!I30-Výsledovky!H30)*100/Výsledovky!H30</f>
        <v>#DIV/0!</v>
      </c>
      <c r="I30" s="595" t="n">
        <f aca="false">SUM(Výsledovky!J30,-Výsledovky!I30)</f>
        <v>0</v>
      </c>
      <c r="J30" s="542" t="e">
        <f aca="false">(Výsledovky!J30-Výsledovky!I30)*100/Výsledovky!I30</f>
        <v>#DIV/0!</v>
      </c>
      <c r="K30" s="595" t="n">
        <f aca="false">SUM(Výsledovky!K30,-Výsledovky!J30)</f>
        <v>0</v>
      </c>
      <c r="L30" s="542" t="e">
        <f aca="false">(Výsledovky!K30-Výsledovky!J30)*100/Výsledovky!J30</f>
        <v>#DIV/0!</v>
      </c>
      <c r="M30" s="595" t="n">
        <f aca="false">SUM(Výsledovky!L30,-Výsledovky!K30)</f>
        <v>0</v>
      </c>
      <c r="N30" s="542" t="e">
        <f aca="false">(Výsledovky!L30-Výsledovky!K30)*100/Výsledovky!K30</f>
        <v>#DIV/0!</v>
      </c>
      <c r="O30" s="595" t="n">
        <f aca="false">SUM(Výsledovky!M30,-Výsledovky!L30)</f>
        <v>0</v>
      </c>
      <c r="P30" s="542" t="e">
        <f aca="false">(Výsledovky!M30-Výsledovky!L30)*100/Výsledovky!L30</f>
        <v>#DIV/0!</v>
      </c>
      <c r="Q30" s="595" t="n">
        <f aca="false">SUM(Výsledovky!N30,-Výsledovky!M30)</f>
        <v>0</v>
      </c>
      <c r="R30" s="542" t="e">
        <f aca="false">(Výsledovky!N30-Výsledovky!M30)*100/Výsledovky!M30</f>
        <v>#DIV/0!</v>
      </c>
      <c r="S30" s="595" t="n">
        <f aca="false">SUM(Výsledovky!O30,-Výsledovky!N30)</f>
        <v>0</v>
      </c>
      <c r="T30" s="542" t="e">
        <f aca="false">(Výsledovky!O30-Výsledovky!N30)*100/Výsledovky!N30</f>
        <v>#DIV/0!</v>
      </c>
      <c r="U30" s="595" t="n">
        <f aca="false">SUM(Výsledovky!P30,-Výsledovky!O30)</f>
        <v>0</v>
      </c>
      <c r="V30" s="542" t="e">
        <f aca="false">(Výsledovky!P30-Výsledovky!O30)*100/Výsledovky!O30</f>
        <v>#DIV/0!</v>
      </c>
      <c r="W30" s="595" t="n">
        <f aca="false">SUM(Výsledovky!Q30,-Výsledovky!P30)</f>
        <v>0</v>
      </c>
      <c r="X30" s="542" t="e">
        <f aca="false">(Výsledovky!Q30-Výsledovky!P30)*100/Výsledovky!P30</f>
        <v>#DIV/0!</v>
      </c>
      <c r="Y30" s="595" t="n">
        <f aca="false">SUM(Výsledovky!R30,-Výsledovky!Q30)</f>
        <v>0</v>
      </c>
      <c r="Z30" s="542" t="e">
        <f aca="false">(Výsledovky!R30-Výsledovky!Q30)*100/Výsledovky!Q30</f>
        <v>#DIV/0!</v>
      </c>
      <c r="AA30" s="595" t="n">
        <f aca="false">SUM(Výsledovky!S30,-Výsledovky!R30)</f>
        <v>0</v>
      </c>
      <c r="AB30" s="542" t="e">
        <f aca="false">(Výsledovky!S30-Výsledovky!R30)*100/Výsledovky!R30</f>
        <v>#DIV/0!</v>
      </c>
      <c r="AC30" s="595" t="n">
        <f aca="false">SUM(Výsledovky!T30,-Výsledovky!S30)</f>
        <v>0</v>
      </c>
      <c r="AD30" s="542" t="e">
        <f aca="false">(Výsledovky!T30-Výsledovky!S30)*100/Výsledovky!S30</f>
        <v>#DIV/0!</v>
      </c>
    </row>
    <row r="31" customFormat="false" ht="24" hidden="false" customHeight="true" outlineLevel="0" collapsed="false">
      <c r="B31" s="365" t="s">
        <v>298</v>
      </c>
      <c r="C31" s="3"/>
      <c r="D31" s="366" t="s">
        <v>140</v>
      </c>
      <c r="E31" s="367" t="s">
        <v>299</v>
      </c>
      <c r="F31" s="582" t="n">
        <f aca="false">F30+1</f>
        <v>25</v>
      </c>
      <c r="G31" s="587" t="n">
        <f aca="false">SUM(Výsledovky!I31,-Výsledovky!H31)</f>
        <v>3027</v>
      </c>
      <c r="H31" s="584" t="n">
        <f aca="false">(Výsledovky!I31-Výsledovky!H31)*100/Výsledovky!H31</f>
        <v>199.538562953197</v>
      </c>
      <c r="I31" s="587" t="n">
        <f aca="false">SUM(Výsledovky!J31,-Výsledovky!I31)</f>
        <v>-4559</v>
      </c>
      <c r="J31" s="584" t="n">
        <f aca="false">(Výsledovky!J31-Výsledovky!I31)*100/Výsledovky!I31</f>
        <v>-100.330105633803</v>
      </c>
      <c r="K31" s="587" t="n">
        <f aca="false">SUM(Výsledovky!K31,-Výsledovky!J31)</f>
        <v>15</v>
      </c>
      <c r="L31" s="584" t="n">
        <f aca="false">(Výsledovky!K31-Výsledovky!J31)*100/Výsledovky!J31</f>
        <v>-100</v>
      </c>
      <c r="M31" s="587" t="n">
        <f aca="false">SUM(Výsledovky!L31,-Výsledovky!K31)</f>
        <v>0</v>
      </c>
      <c r="N31" s="584" t="e">
        <f aca="false">(Výsledovky!L31-Výsledovky!K31)*100/Výsledovky!K31</f>
        <v>#DIV/0!</v>
      </c>
      <c r="O31" s="587" t="n">
        <f aca="false">SUM(Výsledovky!M31,-Výsledovky!L31)</f>
        <v>0</v>
      </c>
      <c r="P31" s="584" t="e">
        <f aca="false">(Výsledovky!M31-Výsledovky!L31)*100/Výsledovky!L31</f>
        <v>#DIV/0!</v>
      </c>
      <c r="Q31" s="587" t="n">
        <f aca="false">SUM(Výsledovky!N31,-Výsledovky!M31)</f>
        <v>0</v>
      </c>
      <c r="R31" s="584" t="e">
        <f aca="false">(Výsledovky!N31-Výsledovky!M31)*100/Výsledovky!M31</f>
        <v>#DIV/0!</v>
      </c>
      <c r="S31" s="587" t="n">
        <f aca="false">SUM(Výsledovky!O31,-Výsledovky!N31)</f>
        <v>0</v>
      </c>
      <c r="T31" s="584" t="e">
        <f aca="false">(Výsledovky!O31-Výsledovky!N31)*100/Výsledovky!N31</f>
        <v>#DIV/0!</v>
      </c>
      <c r="U31" s="587" t="n">
        <f aca="false">SUM(Výsledovky!P31,-Výsledovky!O31)</f>
        <v>0</v>
      </c>
      <c r="V31" s="584" t="e">
        <f aca="false">(Výsledovky!P31-Výsledovky!O31)*100/Výsledovky!O31</f>
        <v>#DIV/0!</v>
      </c>
      <c r="W31" s="587" t="n">
        <f aca="false">SUM(Výsledovky!Q31,-Výsledovky!P31)</f>
        <v>0</v>
      </c>
      <c r="X31" s="584" t="e">
        <f aca="false">(Výsledovky!Q31-Výsledovky!P31)*100/Výsledovky!P31</f>
        <v>#DIV/0!</v>
      </c>
      <c r="Y31" s="587" t="n">
        <f aca="false">SUM(Výsledovky!R31,-Výsledovky!Q31)</f>
        <v>0</v>
      </c>
      <c r="Z31" s="584" t="e">
        <f aca="false">(Výsledovky!R31-Výsledovky!Q31)*100/Výsledovky!Q31</f>
        <v>#DIV/0!</v>
      </c>
      <c r="AA31" s="587" t="n">
        <f aca="false">SUM(Výsledovky!S31,-Výsledovky!R31)</f>
        <v>0</v>
      </c>
      <c r="AB31" s="584" t="e">
        <f aca="false">(Výsledovky!S31-Výsledovky!R31)*100/Výsledovky!R31</f>
        <v>#DIV/0!</v>
      </c>
      <c r="AC31" s="587" t="n">
        <f aca="false">SUM(Výsledovky!T31,-Výsledovky!S31)</f>
        <v>0</v>
      </c>
      <c r="AD31" s="584" t="e">
        <f aca="false">(Výsledovky!T31-Výsledovky!S31)*100/Výsledovky!S31</f>
        <v>#DIV/0!</v>
      </c>
    </row>
    <row r="32" customFormat="false" ht="12.75" hidden="false" customHeight="false" outlineLevel="0" collapsed="false">
      <c r="B32" s="302"/>
      <c r="C32" s="3" t="s">
        <v>201</v>
      </c>
      <c r="D32" s="303" t="s">
        <v>142</v>
      </c>
      <c r="E32" s="27" t="s">
        <v>300</v>
      </c>
      <c r="F32" s="582" t="n">
        <f aca="false">F31+1</f>
        <v>26</v>
      </c>
      <c r="G32" s="583" t="n">
        <f aca="false">SUM(Výsledovky!I32,-Výsledovky!H32)</f>
        <v>232</v>
      </c>
      <c r="H32" s="584" t="n">
        <f aca="false">(Výsledovky!I32-Výsledovky!H32)*100/Výsledovky!H32</f>
        <v>4.45212051429668</v>
      </c>
      <c r="I32" s="583" t="n">
        <f aca="false">SUM(Výsledovky!J32,-Výsledovky!I32)</f>
        <v>-3821</v>
      </c>
      <c r="J32" s="584" t="n">
        <f aca="false">(Výsledovky!J32-Výsledovky!I32)*100/Výsledovky!I32</f>
        <v>-70.2002572110968</v>
      </c>
      <c r="K32" s="583" t="n">
        <f aca="false">SUM(Výsledovky!K32,-Výsledovky!J32)</f>
        <v>-1622</v>
      </c>
      <c r="L32" s="584" t="n">
        <f aca="false">(Výsledovky!K32-Výsledovky!J32)*100/Výsledovky!J32</f>
        <v>-100</v>
      </c>
      <c r="M32" s="583" t="n">
        <f aca="false">SUM(Výsledovky!L32,-Výsledovky!K32)</f>
        <v>0</v>
      </c>
      <c r="N32" s="584" t="e">
        <f aca="false">(Výsledovky!L32-Výsledovky!K32)*100/Výsledovky!K32</f>
        <v>#DIV/0!</v>
      </c>
      <c r="O32" s="583" t="n">
        <f aca="false">SUM(Výsledovky!M32,-Výsledovky!L32)</f>
        <v>0</v>
      </c>
      <c r="P32" s="584" t="e">
        <f aca="false">(Výsledovky!M32-Výsledovky!L32)*100/Výsledovky!L32</f>
        <v>#DIV/0!</v>
      </c>
      <c r="Q32" s="583" t="n">
        <f aca="false">SUM(Výsledovky!N32,-Výsledovky!M32)</f>
        <v>0</v>
      </c>
      <c r="R32" s="584" t="e">
        <f aca="false">(Výsledovky!N32-Výsledovky!M32)*100/Výsledovky!M32</f>
        <v>#DIV/0!</v>
      </c>
      <c r="S32" s="583" t="n">
        <f aca="false">SUM(Výsledovky!O32,-Výsledovky!N32)</f>
        <v>0</v>
      </c>
      <c r="T32" s="584" t="e">
        <f aca="false">(Výsledovky!O32-Výsledovky!N32)*100/Výsledovky!N32</f>
        <v>#DIV/0!</v>
      </c>
      <c r="U32" s="583" t="n">
        <f aca="false">SUM(Výsledovky!P32,-Výsledovky!O32)</f>
        <v>0</v>
      </c>
      <c r="V32" s="584" t="e">
        <f aca="false">(Výsledovky!P32-Výsledovky!O32)*100/Výsledovky!O32</f>
        <v>#DIV/0!</v>
      </c>
      <c r="W32" s="583" t="n">
        <f aca="false">SUM(Výsledovky!Q32,-Výsledovky!P32)</f>
        <v>0</v>
      </c>
      <c r="X32" s="584" t="e">
        <f aca="false">(Výsledovky!Q32-Výsledovky!P32)*100/Výsledovky!P32</f>
        <v>#DIV/0!</v>
      </c>
      <c r="Y32" s="587" t="n">
        <f aca="false">SUM(Výsledovky!R32,-Výsledovky!Q32)</f>
        <v>0</v>
      </c>
      <c r="Z32" s="584" t="e">
        <f aca="false">(Výsledovky!R32-Výsledovky!Q32)*100/Výsledovky!Q32</f>
        <v>#DIV/0!</v>
      </c>
      <c r="AA32" s="587" t="n">
        <f aca="false">SUM(Výsledovky!S32,-Výsledovky!R32)</f>
        <v>0</v>
      </c>
      <c r="AB32" s="584" t="e">
        <f aca="false">(Výsledovky!S32-Výsledovky!R32)*100/Výsledovky!R32</f>
        <v>#DIV/0!</v>
      </c>
      <c r="AC32" s="583" t="n">
        <f aca="false">SUM(Výsledovky!T32,-Výsledovky!S32)</f>
        <v>0</v>
      </c>
      <c r="AD32" s="584" t="e">
        <f aca="false">(Výsledovky!T32-Výsledovky!S32)*100/Výsledovky!S32</f>
        <v>#DIV/0!</v>
      </c>
    </row>
    <row r="33" customFormat="false" ht="12.75" hidden="false" customHeight="false" outlineLevel="0" collapsed="false">
      <c r="B33" s="317" t="s">
        <v>301</v>
      </c>
      <c r="C33" s="318"/>
      <c r="D33" s="319" t="s">
        <v>140</v>
      </c>
      <c r="E33" s="66" t="s">
        <v>302</v>
      </c>
      <c r="F33" s="586" t="n">
        <f aca="false">F32+1</f>
        <v>27</v>
      </c>
      <c r="G33" s="587" t="n">
        <f aca="false">SUM(Výsledovky!I33,-Výsledovky!H33)</f>
        <v>683</v>
      </c>
      <c r="H33" s="584" t="n">
        <f aca="false">(Výsledovky!I33-Výsledovky!H33)*100/Výsledovky!H33</f>
        <v>24.7016274864376</v>
      </c>
      <c r="I33" s="587" t="n">
        <f aca="false">SUM(Výsledovky!J33,-Výsledovky!I33)</f>
        <v>-2936</v>
      </c>
      <c r="J33" s="584" t="n">
        <f aca="false">(Výsledovky!J33-Výsledovky!I33)*100/Výsledovky!I33</f>
        <v>-85.1508120649652</v>
      </c>
      <c r="K33" s="587" t="n">
        <f aca="false">SUM(Výsledovky!K33,-Výsledovky!J33)</f>
        <v>-512</v>
      </c>
      <c r="L33" s="584" t="n">
        <f aca="false">(Výsledovky!K33-Výsledovky!J33)*100/Výsledovky!J33</f>
        <v>-100</v>
      </c>
      <c r="M33" s="587" t="n">
        <f aca="false">SUM(Výsledovky!L33,-Výsledovky!K33)</f>
        <v>0</v>
      </c>
      <c r="N33" s="584" t="e">
        <f aca="false">(Výsledovky!L33-Výsledovky!K33)*100/Výsledovky!K33</f>
        <v>#DIV/0!</v>
      </c>
      <c r="O33" s="587" t="n">
        <f aca="false">SUM(Výsledovky!M33,-Výsledovky!L33)</f>
        <v>0</v>
      </c>
      <c r="P33" s="584" t="e">
        <f aca="false">(Výsledovky!M33-Výsledovky!L33)*100/Výsledovky!L33</f>
        <v>#DIV/0!</v>
      </c>
      <c r="Q33" s="587" t="n">
        <f aca="false">SUM(Výsledovky!N33,-Výsledovky!M33)</f>
        <v>0</v>
      </c>
      <c r="R33" s="584" t="e">
        <f aca="false">(Výsledovky!N33-Výsledovky!M33)*100/Výsledovky!M33</f>
        <v>#DIV/0!</v>
      </c>
      <c r="S33" s="587" t="n">
        <f aca="false">SUM(Výsledovky!O33,-Výsledovky!N33)</f>
        <v>0</v>
      </c>
      <c r="T33" s="584" t="e">
        <f aca="false">(Výsledovky!O33-Výsledovky!N33)*100/Výsledovky!N33</f>
        <v>#DIV/0!</v>
      </c>
      <c r="U33" s="587" t="n">
        <f aca="false">SUM(Výsledovky!P33,-Výsledovky!O33)</f>
        <v>0</v>
      </c>
      <c r="V33" s="584" t="e">
        <f aca="false">(Výsledovky!P33-Výsledovky!O33)*100/Výsledovky!O33</f>
        <v>#DIV/0!</v>
      </c>
      <c r="W33" s="587" t="n">
        <f aca="false">SUM(Výsledovky!Q33,-Výsledovky!P33)</f>
        <v>0</v>
      </c>
      <c r="X33" s="584" t="e">
        <f aca="false">(Výsledovky!Q33-Výsledovky!P33)*100/Výsledovky!P33</f>
        <v>#DIV/0!</v>
      </c>
      <c r="Y33" s="587" t="n">
        <f aca="false">SUM(Výsledovky!R33,-Výsledovky!Q33)</f>
        <v>0</v>
      </c>
      <c r="Z33" s="584" t="e">
        <f aca="false">(Výsledovky!R33-Výsledovky!Q33)*100/Výsledovky!Q33</f>
        <v>#DIV/0!</v>
      </c>
      <c r="AA33" s="587" t="n">
        <f aca="false">SUM(Výsledovky!S33,-Výsledovky!R33)</f>
        <v>0</v>
      </c>
      <c r="AB33" s="584" t="e">
        <f aca="false">(Výsledovky!S33-Výsledovky!R33)*100/Výsledovky!R33</f>
        <v>#DIV/0!</v>
      </c>
      <c r="AC33" s="587" t="n">
        <f aca="false">SUM(Výsledovky!T33,-Výsledovky!S33)</f>
        <v>0</v>
      </c>
      <c r="AD33" s="584" t="e">
        <f aca="false">(Výsledovky!T33-Výsledovky!S33)*100/Výsledovky!S33</f>
        <v>#DIV/0!</v>
      </c>
    </row>
    <row r="34" customFormat="false" ht="12.75" hidden="false" customHeight="false" outlineLevel="0" collapsed="false">
      <c r="B34" s="302"/>
      <c r="C34" s="3" t="s">
        <v>233</v>
      </c>
      <c r="D34" s="303" t="s">
        <v>142</v>
      </c>
      <c r="E34" s="27" t="s">
        <v>303</v>
      </c>
      <c r="F34" s="582" t="n">
        <f aca="false">F33+1</f>
        <v>28</v>
      </c>
      <c r="G34" s="583" t="n">
        <f aca="false">SUM(Výsledovky!I34,-Výsledovky!H34)</f>
        <v>0</v>
      </c>
      <c r="H34" s="584" t="e">
        <f aca="false">(Výsledovky!I34-Výsledovky!H34)*100/Výsledovky!H34</f>
        <v>#DIV/0!</v>
      </c>
      <c r="I34" s="583" t="n">
        <f aca="false">SUM(Výsledovky!J34,-Výsledovky!I34)</f>
        <v>0</v>
      </c>
      <c r="J34" s="584" t="e">
        <f aca="false">(Výsledovky!J34-Výsledovky!I34)*100/Výsledovky!I34</f>
        <v>#DIV/0!</v>
      </c>
      <c r="K34" s="583" t="n">
        <f aca="false">SUM(Výsledovky!K34,-Výsledovky!J34)</f>
        <v>0</v>
      </c>
      <c r="L34" s="584" t="e">
        <f aca="false">(Výsledovky!K34-Výsledovky!J34)*100/Výsledovky!J34</f>
        <v>#DIV/0!</v>
      </c>
      <c r="M34" s="583" t="n">
        <f aca="false">SUM(Výsledovky!L34,-Výsledovky!K34)</f>
        <v>0</v>
      </c>
      <c r="N34" s="584" t="e">
        <f aca="false">(Výsledovky!L34-Výsledovky!K34)*100/Výsledovky!K34</f>
        <v>#DIV/0!</v>
      </c>
      <c r="O34" s="583" t="n">
        <f aca="false">SUM(Výsledovky!M34,-Výsledovky!L34)</f>
        <v>0</v>
      </c>
      <c r="P34" s="584" t="e">
        <f aca="false">(Výsledovky!M34-Výsledovky!L34)*100/Výsledovky!L34</f>
        <v>#DIV/0!</v>
      </c>
      <c r="Q34" s="583" t="n">
        <f aca="false">SUM(Výsledovky!N34,-Výsledovky!M34)</f>
        <v>0</v>
      </c>
      <c r="R34" s="584" t="e">
        <f aca="false">(Výsledovky!N34-Výsledovky!M34)*100/Výsledovky!M34</f>
        <v>#DIV/0!</v>
      </c>
      <c r="S34" s="583" t="n">
        <f aca="false">SUM(Výsledovky!O34,-Výsledovky!N34)</f>
        <v>0</v>
      </c>
      <c r="T34" s="584" t="e">
        <f aca="false">(Výsledovky!O34-Výsledovky!N34)*100/Výsledovky!N34</f>
        <v>#DIV/0!</v>
      </c>
      <c r="U34" s="583" t="n">
        <f aca="false">SUM(Výsledovky!P34,-Výsledovky!O34)</f>
        <v>0</v>
      </c>
      <c r="V34" s="584" t="e">
        <f aca="false">(Výsledovky!P34-Výsledovky!O34)*100/Výsledovky!O34</f>
        <v>#DIV/0!</v>
      </c>
      <c r="W34" s="583" t="n">
        <f aca="false">SUM(Výsledovky!Q34,-Výsledovky!P34)</f>
        <v>0</v>
      </c>
      <c r="X34" s="584" t="e">
        <f aca="false">(Výsledovky!Q34-Výsledovky!P34)*100/Výsledovky!P34</f>
        <v>#DIV/0!</v>
      </c>
      <c r="Y34" s="587" t="n">
        <f aca="false">SUM(Výsledovky!R34,-Výsledovky!Q34)</f>
        <v>0</v>
      </c>
      <c r="Z34" s="584" t="e">
        <f aca="false">(Výsledovky!R34-Výsledovky!Q34)*100/Výsledovky!Q34</f>
        <v>#DIV/0!</v>
      </c>
      <c r="AA34" s="587" t="n">
        <f aca="false">SUM(Výsledovky!S34,-Výsledovky!R34)</f>
        <v>0</v>
      </c>
      <c r="AB34" s="584" t="e">
        <f aca="false">(Výsledovky!S34-Výsledovky!R34)*100/Výsledovky!R34</f>
        <v>#DIV/0!</v>
      </c>
      <c r="AC34" s="583" t="n">
        <f aca="false">SUM(Výsledovky!T34,-Výsledovky!S34)</f>
        <v>0</v>
      </c>
      <c r="AD34" s="584" t="e">
        <f aca="false">(Výsledovky!T34-Výsledovky!S34)*100/Výsledovky!S34</f>
        <v>#DIV/0!</v>
      </c>
    </row>
    <row r="35" customFormat="false" ht="12.75" hidden="false" customHeight="false" outlineLevel="0" collapsed="false">
      <c r="B35" s="317" t="s">
        <v>138</v>
      </c>
      <c r="C35" s="318"/>
      <c r="D35" s="319" t="s">
        <v>140</v>
      </c>
      <c r="E35" s="66" t="s">
        <v>304</v>
      </c>
      <c r="F35" s="586" t="n">
        <f aca="false">F34+1</f>
        <v>29</v>
      </c>
      <c r="G35" s="587" t="n">
        <f aca="false">SUM(Výsledovky!I35,-Výsledovky!H35)</f>
        <v>0</v>
      </c>
      <c r="H35" s="584" t="e">
        <f aca="false">(Výsledovky!I35-Výsledovky!H35)*100/Výsledovky!H35</f>
        <v>#DIV/0!</v>
      </c>
      <c r="I35" s="587" t="n">
        <f aca="false">SUM(Výsledovky!J35,-Výsledovky!I35)</f>
        <v>0</v>
      </c>
      <c r="J35" s="584" t="e">
        <f aca="false">(Výsledovky!J35-Výsledovky!I35)*100/Výsledovky!I35</f>
        <v>#DIV/0!</v>
      </c>
      <c r="K35" s="587" t="n">
        <f aca="false">SUM(Výsledovky!K35,-Výsledovky!J35)</f>
        <v>0</v>
      </c>
      <c r="L35" s="584" t="e">
        <f aca="false">(Výsledovky!K35-Výsledovky!J35)*100/Výsledovky!J35</f>
        <v>#DIV/0!</v>
      </c>
      <c r="M35" s="587" t="n">
        <f aca="false">SUM(Výsledovky!L35,-Výsledovky!K35)</f>
        <v>0</v>
      </c>
      <c r="N35" s="584" t="e">
        <f aca="false">(Výsledovky!L35-Výsledovky!K35)*100/Výsledovky!K35</f>
        <v>#DIV/0!</v>
      </c>
      <c r="O35" s="587" t="n">
        <f aca="false">SUM(Výsledovky!M35,-Výsledovky!L35)</f>
        <v>0</v>
      </c>
      <c r="P35" s="584" t="e">
        <f aca="false">(Výsledovky!M35-Výsledovky!L35)*100/Výsledovky!L35</f>
        <v>#DIV/0!</v>
      </c>
      <c r="Q35" s="587" t="n">
        <f aca="false">SUM(Výsledovky!N35,-Výsledovky!M35)</f>
        <v>0</v>
      </c>
      <c r="R35" s="584" t="e">
        <f aca="false">(Výsledovky!N35-Výsledovky!M35)*100/Výsledovky!M35</f>
        <v>#DIV/0!</v>
      </c>
      <c r="S35" s="587" t="n">
        <f aca="false">SUM(Výsledovky!O35,-Výsledovky!N35)</f>
        <v>0</v>
      </c>
      <c r="T35" s="584" t="e">
        <f aca="false">(Výsledovky!O35-Výsledovky!N35)*100/Výsledovky!N35</f>
        <v>#DIV/0!</v>
      </c>
      <c r="U35" s="587" t="n">
        <f aca="false">SUM(Výsledovky!P35,-Výsledovky!O35)</f>
        <v>0</v>
      </c>
      <c r="V35" s="584" t="e">
        <f aca="false">(Výsledovky!P35-Výsledovky!O35)*100/Výsledovky!O35</f>
        <v>#DIV/0!</v>
      </c>
      <c r="W35" s="587" t="n">
        <f aca="false">SUM(Výsledovky!Q35,-Výsledovky!P35)</f>
        <v>0</v>
      </c>
      <c r="X35" s="584" t="e">
        <f aca="false">(Výsledovky!Q35-Výsledovky!P35)*100/Výsledovky!P35</f>
        <v>#DIV/0!</v>
      </c>
      <c r="Y35" s="587" t="n">
        <f aca="false">SUM(Výsledovky!R35,-Výsledovky!Q35)</f>
        <v>0</v>
      </c>
      <c r="Z35" s="584" t="e">
        <f aca="false">(Výsledovky!R35-Výsledovky!Q35)*100/Výsledovky!Q35</f>
        <v>#DIV/0!</v>
      </c>
      <c r="AA35" s="587" t="n">
        <f aca="false">SUM(Výsledovky!S35,-Výsledovky!R35)</f>
        <v>0</v>
      </c>
      <c r="AB35" s="584" t="e">
        <f aca="false">(Výsledovky!S35-Výsledovky!R35)*100/Výsledovky!R35</f>
        <v>#DIV/0!</v>
      </c>
      <c r="AC35" s="587" t="n">
        <f aca="false">SUM(Výsledovky!T35,-Výsledovky!S35)</f>
        <v>0</v>
      </c>
      <c r="AD35" s="584" t="e">
        <f aca="false">(Výsledovky!T35-Výsledovky!S35)*100/Výsledovky!S35</f>
        <v>#DIV/0!</v>
      </c>
    </row>
    <row r="36" customFormat="false" ht="12.75" hidden="false" customHeight="false" outlineLevel="0" collapsed="false">
      <c r="B36" s="369"/>
      <c r="C36" s="370" t="s">
        <v>305</v>
      </c>
      <c r="D36" s="371"/>
      <c r="E36" s="372" t="s">
        <v>306</v>
      </c>
      <c r="F36" s="603" t="n">
        <f aca="false">F35+1</f>
        <v>30</v>
      </c>
      <c r="G36" s="604" t="n">
        <f aca="false">SUM(Výsledovky!I36,-Výsledovky!H36)</f>
        <v>-149895.6</v>
      </c>
      <c r="H36" s="605" t="n">
        <f aca="false">(Výsledovky!I36-Výsledovky!H36)*100/Výsledovky!H36</f>
        <v>-715.970576996561</v>
      </c>
      <c r="I36" s="604" t="n">
        <f aca="false">SUM(Výsledovky!J36,-Výsledovky!I36)</f>
        <v>164856.6</v>
      </c>
      <c r="J36" s="605" t="n">
        <f aca="false">(Výsledovky!J36-Výsledovky!I36)*100/Výsledovky!I36</f>
        <v>-127.835849366778</v>
      </c>
      <c r="K36" s="604" t="n">
        <f aca="false">SUM(Výsledovky!K36,-Výsledovky!J36)</f>
        <v>-35897</v>
      </c>
      <c r="L36" s="605" t="n">
        <f aca="false">(Výsledovky!K36-Výsledovky!J36)*100/Výsledovky!J36</f>
        <v>-100</v>
      </c>
      <c r="M36" s="604" t="n">
        <f aca="false">SUM(Výsledovky!L36,-Výsledovky!K36)</f>
        <v>0</v>
      </c>
      <c r="N36" s="605" t="e">
        <f aca="false">(Výsledovky!L36-Výsledovky!K36)*100/Výsledovky!K36</f>
        <v>#DIV/0!</v>
      </c>
      <c r="O36" s="604" t="n">
        <f aca="false">SUM(Výsledovky!M36,-Výsledovky!L36)</f>
        <v>0</v>
      </c>
      <c r="P36" s="605" t="e">
        <f aca="false">(Výsledovky!M36-Výsledovky!L36)*100/Výsledovky!L36</f>
        <v>#DIV/0!</v>
      </c>
      <c r="Q36" s="604" t="n">
        <f aca="false">SUM(Výsledovky!N36,-Výsledovky!M36)</f>
        <v>0</v>
      </c>
      <c r="R36" s="605" t="e">
        <f aca="false">(Výsledovky!N36-Výsledovky!M36)*100/Výsledovky!M36</f>
        <v>#DIV/0!</v>
      </c>
      <c r="S36" s="604" t="n">
        <f aca="false">SUM(Výsledovky!O36,-Výsledovky!N36)</f>
        <v>0</v>
      </c>
      <c r="T36" s="605" t="e">
        <f aca="false">(Výsledovky!O36-Výsledovky!N36)*100/Výsledovky!N36</f>
        <v>#DIV/0!</v>
      </c>
      <c r="U36" s="604" t="n">
        <f aca="false">SUM(Výsledovky!P36,-Výsledovky!O36)</f>
        <v>0</v>
      </c>
      <c r="V36" s="605" t="e">
        <f aca="false">(Výsledovky!P36-Výsledovky!O36)*100/Výsledovky!O36</f>
        <v>#DIV/0!</v>
      </c>
      <c r="W36" s="604" t="n">
        <f aca="false">SUM(Výsledovky!Q36,-Výsledovky!P36)</f>
        <v>0</v>
      </c>
      <c r="X36" s="605" t="e">
        <f aca="false">(Výsledovky!Q36-Výsledovky!P36)*100/Výsledovky!P36</f>
        <v>#DIV/0!</v>
      </c>
      <c r="Y36" s="604" t="n">
        <f aca="false">SUM(Výsledovky!R36,-Výsledovky!Q36)</f>
        <v>0</v>
      </c>
      <c r="Z36" s="605" t="e">
        <f aca="false">(Výsledovky!R36-Výsledovky!Q36)*100/Výsledovky!Q36</f>
        <v>#DIV/0!</v>
      </c>
      <c r="AA36" s="604" t="n">
        <f aca="false">SUM(Výsledovky!S36,-Výsledovky!R36)</f>
        <v>0</v>
      </c>
      <c r="AB36" s="605" t="e">
        <f aca="false">(Výsledovky!S36-Výsledovky!R36)*100/Výsledovky!R36</f>
        <v>#DIV/0!</v>
      </c>
      <c r="AC36" s="604" t="n">
        <f aca="false">SUM(Výsledovky!T36,-Výsledovky!S36)</f>
        <v>0</v>
      </c>
      <c r="AD36" s="605" t="e">
        <f aca="false">(Výsledovky!T36-Výsledovky!S36)*100/Výsledovky!S36</f>
        <v>#DIV/0!</v>
      </c>
    </row>
    <row r="37" customFormat="false" ht="12.75" hidden="false" customHeight="false" outlineLevel="0" collapsed="false">
      <c r="B37" s="302"/>
      <c r="C37" s="3" t="s">
        <v>307</v>
      </c>
      <c r="D37" s="303"/>
      <c r="E37" s="229" t="s">
        <v>308</v>
      </c>
      <c r="F37" s="582" t="n">
        <f aca="false">F36+1</f>
        <v>31</v>
      </c>
      <c r="G37" s="583" t="n">
        <f aca="false">SUM(Výsledovky!I37,-Výsledovky!H37)</f>
        <v>0</v>
      </c>
      <c r="H37" s="584" t="e">
        <f aca="false">(Výsledovky!I37-Výsledovky!H37)*100/Výsledovky!H37</f>
        <v>#DIV/0!</v>
      </c>
      <c r="I37" s="583" t="n">
        <f aca="false">SUM(Výsledovky!J37,-Výsledovky!I37)</f>
        <v>0</v>
      </c>
      <c r="J37" s="584" t="e">
        <f aca="false">(Výsledovky!J37-Výsledovky!I37)*100/Výsledovky!I37</f>
        <v>#DIV/0!</v>
      </c>
      <c r="K37" s="583" t="n">
        <f aca="false">SUM(Výsledovky!K37,-Výsledovky!J37)</f>
        <v>0</v>
      </c>
      <c r="L37" s="584" t="e">
        <f aca="false">(Výsledovky!K37-Výsledovky!J37)*100/Výsledovky!J37</f>
        <v>#DIV/0!</v>
      </c>
      <c r="M37" s="583" t="n">
        <f aca="false">SUM(Výsledovky!L37,-Výsledovky!K37)</f>
        <v>0</v>
      </c>
      <c r="N37" s="584" t="e">
        <f aca="false">(Výsledovky!L37-Výsledovky!K37)*100/Výsledovky!K37</f>
        <v>#DIV/0!</v>
      </c>
      <c r="O37" s="583" t="n">
        <f aca="false">SUM(Výsledovky!M37,-Výsledovky!L37)</f>
        <v>0</v>
      </c>
      <c r="P37" s="584" t="e">
        <f aca="false">(Výsledovky!M37-Výsledovky!L37)*100/Výsledovky!L37</f>
        <v>#DIV/0!</v>
      </c>
      <c r="Q37" s="583" t="n">
        <f aca="false">SUM(Výsledovky!N37,-Výsledovky!M37)</f>
        <v>0</v>
      </c>
      <c r="R37" s="584" t="e">
        <f aca="false">(Výsledovky!N37-Výsledovky!M37)*100/Výsledovky!M37</f>
        <v>#DIV/0!</v>
      </c>
      <c r="S37" s="583" t="n">
        <f aca="false">SUM(Výsledovky!O37,-Výsledovky!N37)</f>
        <v>0</v>
      </c>
      <c r="T37" s="584" t="e">
        <f aca="false">(Výsledovky!O37-Výsledovky!N37)*100/Výsledovky!N37</f>
        <v>#DIV/0!</v>
      </c>
      <c r="U37" s="583" t="n">
        <f aca="false">SUM(Výsledovky!P37,-Výsledovky!O37)</f>
        <v>0</v>
      </c>
      <c r="V37" s="584" t="e">
        <f aca="false">(Výsledovky!P37-Výsledovky!O37)*100/Výsledovky!O37</f>
        <v>#DIV/0!</v>
      </c>
      <c r="W37" s="583" t="n">
        <f aca="false">SUM(Výsledovky!Q37,-Výsledovky!P37)</f>
        <v>0</v>
      </c>
      <c r="X37" s="584" t="e">
        <f aca="false">(Výsledovky!Q37-Výsledovky!P37)*100/Výsledovky!P37</f>
        <v>#DIV/0!</v>
      </c>
      <c r="Y37" s="587" t="n">
        <f aca="false">SUM(Výsledovky!R37,-Výsledovky!Q37)</f>
        <v>0</v>
      </c>
      <c r="Z37" s="584" t="e">
        <f aca="false">(Výsledovky!R37-Výsledovky!Q37)*100/Výsledovky!Q37</f>
        <v>#DIV/0!</v>
      </c>
      <c r="AA37" s="587" t="n">
        <f aca="false">SUM(Výsledovky!S37,-Výsledovky!R37)</f>
        <v>0</v>
      </c>
      <c r="AB37" s="584" t="e">
        <f aca="false">(Výsledovky!S37-Výsledovky!R37)*100/Výsledovky!R37</f>
        <v>#DIV/0!</v>
      </c>
      <c r="AC37" s="583" t="n">
        <f aca="false">SUM(Výsledovky!T37,-Výsledovky!S37)</f>
        <v>0</v>
      </c>
      <c r="AD37" s="584" t="e">
        <f aca="false">(Výsledovky!T37-Výsledovky!S37)*100/Výsledovky!S37</f>
        <v>#DIV/0!</v>
      </c>
    </row>
    <row r="38" customFormat="false" ht="12.75" hidden="false" customHeight="false" outlineLevel="0" collapsed="false">
      <c r="B38" s="317" t="s">
        <v>309</v>
      </c>
      <c r="C38" s="318"/>
      <c r="D38" s="319"/>
      <c r="E38" s="66" t="s">
        <v>310</v>
      </c>
      <c r="F38" s="586" t="n">
        <f aca="false">F37+1</f>
        <v>32</v>
      </c>
      <c r="G38" s="587" t="n">
        <f aca="false">SUM(Výsledovky!I38,-Výsledovky!H38)</f>
        <v>0</v>
      </c>
      <c r="H38" s="584" t="e">
        <f aca="false">(Výsledovky!I38-Výsledovky!H38)*100/Výsledovky!H38</f>
        <v>#DIV/0!</v>
      </c>
      <c r="I38" s="587" t="n">
        <f aca="false">SUM(Výsledovky!J38,-Výsledovky!I38)</f>
        <v>0</v>
      </c>
      <c r="J38" s="584" t="e">
        <f aca="false">(Výsledovky!J38-Výsledovky!I38)*100/Výsledovky!I38</f>
        <v>#DIV/0!</v>
      </c>
      <c r="K38" s="587" t="n">
        <f aca="false">SUM(Výsledovky!K38,-Výsledovky!J38)</f>
        <v>0</v>
      </c>
      <c r="L38" s="584" t="e">
        <f aca="false">(Výsledovky!K38-Výsledovky!J38)*100/Výsledovky!J38</f>
        <v>#DIV/0!</v>
      </c>
      <c r="M38" s="587" t="n">
        <f aca="false">SUM(Výsledovky!L38,-Výsledovky!K38)</f>
        <v>0</v>
      </c>
      <c r="N38" s="584" t="e">
        <f aca="false">(Výsledovky!L38-Výsledovky!K38)*100/Výsledovky!K38</f>
        <v>#DIV/0!</v>
      </c>
      <c r="O38" s="587" t="n">
        <f aca="false">SUM(Výsledovky!M38,-Výsledovky!L38)</f>
        <v>0</v>
      </c>
      <c r="P38" s="584" t="e">
        <f aca="false">(Výsledovky!M38-Výsledovky!L38)*100/Výsledovky!L38</f>
        <v>#DIV/0!</v>
      </c>
      <c r="Q38" s="587" t="n">
        <f aca="false">SUM(Výsledovky!N38,-Výsledovky!M38)</f>
        <v>0</v>
      </c>
      <c r="R38" s="584" t="e">
        <f aca="false">(Výsledovky!N38-Výsledovky!M38)*100/Výsledovky!M38</f>
        <v>#DIV/0!</v>
      </c>
      <c r="S38" s="587" t="n">
        <f aca="false">SUM(Výsledovky!O38,-Výsledovky!N38)</f>
        <v>0</v>
      </c>
      <c r="T38" s="584" t="e">
        <f aca="false">(Výsledovky!O38-Výsledovky!N38)*100/Výsledovky!N38</f>
        <v>#DIV/0!</v>
      </c>
      <c r="U38" s="587" t="n">
        <f aca="false">SUM(Výsledovky!P38,-Výsledovky!O38)</f>
        <v>0</v>
      </c>
      <c r="V38" s="584" t="e">
        <f aca="false">(Výsledovky!P38-Výsledovky!O38)*100/Výsledovky!O38</f>
        <v>#DIV/0!</v>
      </c>
      <c r="W38" s="587" t="n">
        <f aca="false">SUM(Výsledovky!Q38,-Výsledovky!P38)</f>
        <v>0</v>
      </c>
      <c r="X38" s="584" t="e">
        <f aca="false">(Výsledovky!Q38-Výsledovky!P38)*100/Výsledovky!P38</f>
        <v>#DIV/0!</v>
      </c>
      <c r="Y38" s="587" t="n">
        <f aca="false">SUM(Výsledovky!R38,-Výsledovky!Q38)</f>
        <v>0</v>
      </c>
      <c r="Z38" s="584" t="e">
        <f aca="false">(Výsledovky!R38-Výsledovky!Q38)*100/Výsledovky!Q38</f>
        <v>#DIV/0!</v>
      </c>
      <c r="AA38" s="587" t="n">
        <f aca="false">SUM(Výsledovky!S38,-Výsledovky!R38)</f>
        <v>0</v>
      </c>
      <c r="AB38" s="584" t="e">
        <f aca="false">(Výsledovky!S38-Výsledovky!R38)*100/Výsledovky!R38</f>
        <v>#DIV/0!</v>
      </c>
      <c r="AC38" s="587" t="n">
        <f aca="false">SUM(Výsledovky!T38,-Výsledovky!S38)</f>
        <v>0</v>
      </c>
      <c r="AD38" s="584" t="e">
        <f aca="false">(Výsledovky!T38-Výsledovky!S38)*100/Výsledovky!S38</f>
        <v>#DIV/0!</v>
      </c>
    </row>
    <row r="39" customFormat="false" ht="12.75" hidden="false" customHeight="false" outlineLevel="0" collapsed="false">
      <c r="B39" s="324"/>
      <c r="C39" s="325" t="s">
        <v>311</v>
      </c>
      <c r="D39" s="326"/>
      <c r="E39" s="229" t="s">
        <v>312</v>
      </c>
      <c r="F39" s="588" t="n">
        <f aca="false">F38+1</f>
        <v>33</v>
      </c>
      <c r="G39" s="589" t="n">
        <f aca="false">SUM(Výsledovky!I39,-Výsledovky!H39)</f>
        <v>0</v>
      </c>
      <c r="H39" s="590" t="e">
        <f aca="false">(Výsledovky!I39-Výsledovky!H39)*100/Výsledovky!H39</f>
        <v>#DIV/0!</v>
      </c>
      <c r="I39" s="589" t="n">
        <f aca="false">SUM(Výsledovky!J39,-Výsledovky!I39)</f>
        <v>0</v>
      </c>
      <c r="J39" s="590" t="e">
        <f aca="false">(Výsledovky!J39-Výsledovky!I39)*100/Výsledovky!I39</f>
        <v>#DIV/0!</v>
      </c>
      <c r="K39" s="589" t="n">
        <f aca="false">SUM(Výsledovky!K39,-Výsledovky!J39)</f>
        <v>0</v>
      </c>
      <c r="L39" s="590" t="e">
        <f aca="false">(Výsledovky!K39-Výsledovky!J39)*100/Výsledovky!J39</f>
        <v>#DIV/0!</v>
      </c>
      <c r="M39" s="589" t="n">
        <f aca="false">SUM(Výsledovky!L39,-Výsledovky!K39)</f>
        <v>0</v>
      </c>
      <c r="N39" s="590" t="e">
        <f aca="false">(Výsledovky!L39-Výsledovky!K39)*100/Výsledovky!K39</f>
        <v>#DIV/0!</v>
      </c>
      <c r="O39" s="589" t="n">
        <f aca="false">SUM(Výsledovky!M39,-Výsledovky!L39)</f>
        <v>0</v>
      </c>
      <c r="P39" s="590" t="e">
        <f aca="false">(Výsledovky!M39-Výsledovky!L39)*100/Výsledovky!L39</f>
        <v>#DIV/0!</v>
      </c>
      <c r="Q39" s="589" t="n">
        <f aca="false">SUM(Výsledovky!N39,-Výsledovky!M39)</f>
        <v>0</v>
      </c>
      <c r="R39" s="590" t="e">
        <f aca="false">(Výsledovky!N39-Výsledovky!M39)*100/Výsledovky!M39</f>
        <v>#DIV/0!</v>
      </c>
      <c r="S39" s="589" t="n">
        <f aca="false">SUM(Výsledovky!O39,-Výsledovky!N39)</f>
        <v>0</v>
      </c>
      <c r="T39" s="590" t="e">
        <f aca="false">(Výsledovky!O39-Výsledovky!N39)*100/Výsledovky!N39</f>
        <v>#DIV/0!</v>
      </c>
      <c r="U39" s="589" t="n">
        <f aca="false">SUM(Výsledovky!P39,-Výsledovky!O39)</f>
        <v>0</v>
      </c>
      <c r="V39" s="590" t="e">
        <f aca="false">(Výsledovky!P39-Výsledovky!O39)*100/Výsledovky!O39</f>
        <v>#DIV/0!</v>
      </c>
      <c r="W39" s="589" t="n">
        <f aca="false">SUM(Výsledovky!Q39,-Výsledovky!P39)</f>
        <v>0</v>
      </c>
      <c r="X39" s="590" t="e">
        <f aca="false">(Výsledovky!Q39-Výsledovky!P39)*100/Výsledovky!P39</f>
        <v>#DIV/0!</v>
      </c>
      <c r="Y39" s="589" t="n">
        <f aca="false">SUM(Výsledovky!R39,-Výsledovky!Q39)</f>
        <v>0</v>
      </c>
      <c r="Z39" s="591" t="e">
        <f aca="false">(Výsledovky!R39-Výsledovky!Q39)*100/Výsledovky!Q39</f>
        <v>#DIV/0!</v>
      </c>
      <c r="AA39" s="589" t="n">
        <f aca="false">SUM(Výsledovky!S39,-Výsledovky!R39)</f>
        <v>0</v>
      </c>
      <c r="AB39" s="590" t="e">
        <f aca="false">(Výsledovky!S39-Výsledovky!R39)*100/Výsledovky!R39</f>
        <v>#DIV/0!</v>
      </c>
      <c r="AC39" s="589" t="n">
        <f aca="false">SUM(Výsledovky!T39,-Výsledovky!S39)</f>
        <v>0</v>
      </c>
      <c r="AD39" s="590" t="e">
        <f aca="false">(Výsledovky!T39-Výsledovky!S39)*100/Výsledovky!S39</f>
        <v>#DIV/0!</v>
      </c>
    </row>
    <row r="40" customFormat="false" ht="25.5" hidden="false" customHeight="false" outlineLevel="1" collapsed="false">
      <c r="B40" s="365"/>
      <c r="C40" s="378" t="s">
        <v>311</v>
      </c>
      <c r="D40" s="366" t="s">
        <v>140</v>
      </c>
      <c r="E40" s="240" t="s">
        <v>313</v>
      </c>
      <c r="F40" s="582" t="n">
        <f aca="false">F39+1</f>
        <v>34</v>
      </c>
      <c r="G40" s="583" t="n">
        <f aca="false">SUM(Výsledovky!I40,-Výsledovky!H40)</f>
        <v>0</v>
      </c>
      <c r="H40" s="594" t="e">
        <f aca="false">(Výsledovky!I40-Výsledovky!H40)*100/Výsledovky!H40</f>
        <v>#DIV/0!</v>
      </c>
      <c r="I40" s="583" t="n">
        <f aca="false">SUM(Výsledovky!J40,-Výsledovky!I40)</f>
        <v>0</v>
      </c>
      <c r="J40" s="594" t="e">
        <f aca="false">(Výsledovky!J40-Výsledovky!I40)*100/Výsledovky!I40</f>
        <v>#DIV/0!</v>
      </c>
      <c r="K40" s="583" t="n">
        <f aca="false">SUM(Výsledovky!K40,-Výsledovky!J40)</f>
        <v>0</v>
      </c>
      <c r="L40" s="594" t="e">
        <f aca="false">(Výsledovky!K40-Výsledovky!J40)*100/Výsledovky!J40</f>
        <v>#DIV/0!</v>
      </c>
      <c r="M40" s="583" t="n">
        <f aca="false">SUM(Výsledovky!L40,-Výsledovky!K40)</f>
        <v>0</v>
      </c>
      <c r="N40" s="594" t="e">
        <f aca="false">(Výsledovky!L40-Výsledovky!K40)*100/Výsledovky!K40</f>
        <v>#DIV/0!</v>
      </c>
      <c r="O40" s="583" t="n">
        <f aca="false">SUM(Výsledovky!M40,-Výsledovky!L40)</f>
        <v>0</v>
      </c>
      <c r="P40" s="594" t="e">
        <f aca="false">(Výsledovky!M40-Výsledovky!L40)*100/Výsledovky!L40</f>
        <v>#DIV/0!</v>
      </c>
      <c r="Q40" s="583" t="n">
        <f aca="false">SUM(Výsledovky!N40,-Výsledovky!M40)</f>
        <v>0</v>
      </c>
      <c r="R40" s="594" t="e">
        <f aca="false">(Výsledovky!N40-Výsledovky!M40)*100/Výsledovky!M40</f>
        <v>#DIV/0!</v>
      </c>
      <c r="S40" s="583" t="n">
        <f aca="false">SUM(Výsledovky!O40,-Výsledovky!N40)</f>
        <v>0</v>
      </c>
      <c r="T40" s="594" t="e">
        <f aca="false">(Výsledovky!O40-Výsledovky!N40)*100/Výsledovky!N40</f>
        <v>#DIV/0!</v>
      </c>
      <c r="U40" s="583" t="n">
        <f aca="false">SUM(Výsledovky!P40,-Výsledovky!O40)</f>
        <v>0</v>
      </c>
      <c r="V40" s="594" t="e">
        <f aca="false">(Výsledovky!P40-Výsledovky!O40)*100/Výsledovky!O40</f>
        <v>#DIV/0!</v>
      </c>
      <c r="W40" s="583" t="n">
        <f aca="false">SUM(Výsledovky!Q40,-Výsledovky!P40)</f>
        <v>0</v>
      </c>
      <c r="X40" s="594" t="e">
        <f aca="false">(Výsledovky!Q40-Výsledovky!P40)*100/Výsledovky!P40</f>
        <v>#DIV/0!</v>
      </c>
      <c r="Y40" s="583" t="n">
        <f aca="false">SUM(Výsledovky!R40,-Výsledovky!Q40)</f>
        <v>0</v>
      </c>
      <c r="Z40" s="594" t="e">
        <f aca="false">(Výsledovky!R40-Výsledovky!Q40)*100/Výsledovky!Q40</f>
        <v>#DIV/0!</v>
      </c>
      <c r="AA40" s="583" t="n">
        <f aca="false">SUM(Výsledovky!S40,-Výsledovky!R40)</f>
        <v>0</v>
      </c>
      <c r="AB40" s="594" t="e">
        <f aca="false">(Výsledovky!S40-Výsledovky!R40)*100/Výsledovky!R40</f>
        <v>#DIV/0!</v>
      </c>
      <c r="AC40" s="583" t="n">
        <f aca="false">SUM(Výsledovky!T40,-Výsledovky!S40)</f>
        <v>0</v>
      </c>
      <c r="AD40" s="594" t="e">
        <f aca="false">(Výsledovky!T40-Výsledovky!S40)*100/Výsledovky!S40</f>
        <v>#DIV/0!</v>
      </c>
    </row>
    <row r="41" customFormat="false" ht="12.75" hidden="false" customHeight="false" outlineLevel="1" collapsed="false">
      <c r="B41" s="302"/>
      <c r="C41" s="3"/>
      <c r="D41" s="303" t="s">
        <v>142</v>
      </c>
      <c r="E41" s="229" t="s">
        <v>314</v>
      </c>
      <c r="F41" s="582" t="n">
        <f aca="false">F40+1</f>
        <v>35</v>
      </c>
      <c r="G41" s="583" t="n">
        <f aca="false">SUM(Výsledovky!I41,-Výsledovky!H41)</f>
        <v>0</v>
      </c>
      <c r="H41" s="594" t="e">
        <f aca="false">(Výsledovky!I41-Výsledovky!H41)*100/Výsledovky!H41</f>
        <v>#DIV/0!</v>
      </c>
      <c r="I41" s="583" t="n">
        <f aca="false">SUM(Výsledovky!J41,-Výsledovky!I41)</f>
        <v>0</v>
      </c>
      <c r="J41" s="594" t="e">
        <f aca="false">(Výsledovky!J41-Výsledovky!I41)*100/Výsledovky!I41</f>
        <v>#DIV/0!</v>
      </c>
      <c r="K41" s="583" t="n">
        <f aca="false">SUM(Výsledovky!K41,-Výsledovky!J41)</f>
        <v>0</v>
      </c>
      <c r="L41" s="594" t="e">
        <f aca="false">(Výsledovky!K41-Výsledovky!J41)*100/Výsledovky!J41</f>
        <v>#DIV/0!</v>
      </c>
      <c r="M41" s="583" t="n">
        <f aca="false">SUM(Výsledovky!L41,-Výsledovky!K41)</f>
        <v>0</v>
      </c>
      <c r="N41" s="594" t="e">
        <f aca="false">(Výsledovky!L41-Výsledovky!K41)*100/Výsledovky!K41</f>
        <v>#DIV/0!</v>
      </c>
      <c r="O41" s="583" t="n">
        <f aca="false">SUM(Výsledovky!M41,-Výsledovky!L41)</f>
        <v>0</v>
      </c>
      <c r="P41" s="594" t="e">
        <f aca="false">(Výsledovky!M41-Výsledovky!L41)*100/Výsledovky!L41</f>
        <v>#DIV/0!</v>
      </c>
      <c r="Q41" s="583" t="n">
        <f aca="false">SUM(Výsledovky!N41,-Výsledovky!M41)</f>
        <v>0</v>
      </c>
      <c r="R41" s="594" t="e">
        <f aca="false">(Výsledovky!N41-Výsledovky!M41)*100/Výsledovky!M41</f>
        <v>#DIV/0!</v>
      </c>
      <c r="S41" s="583" t="n">
        <f aca="false">SUM(Výsledovky!O41,-Výsledovky!N41)</f>
        <v>0</v>
      </c>
      <c r="T41" s="594" t="e">
        <f aca="false">(Výsledovky!O41-Výsledovky!N41)*100/Výsledovky!N41</f>
        <v>#DIV/0!</v>
      </c>
      <c r="U41" s="583" t="n">
        <f aca="false">SUM(Výsledovky!P41,-Výsledovky!O41)</f>
        <v>0</v>
      </c>
      <c r="V41" s="594" t="e">
        <f aca="false">(Výsledovky!P41-Výsledovky!O41)*100/Výsledovky!O41</f>
        <v>#DIV/0!</v>
      </c>
      <c r="W41" s="583" t="n">
        <f aca="false">SUM(Výsledovky!Q41,-Výsledovky!P41)</f>
        <v>0</v>
      </c>
      <c r="X41" s="594" t="e">
        <f aca="false">(Výsledovky!Q41-Výsledovky!P41)*100/Výsledovky!P41</f>
        <v>#DIV/0!</v>
      </c>
      <c r="Y41" s="583" t="n">
        <f aca="false">SUM(Výsledovky!R41,-Výsledovky!Q41)</f>
        <v>0</v>
      </c>
      <c r="Z41" s="594" t="e">
        <f aca="false">(Výsledovky!R41-Výsledovky!Q41)*100/Výsledovky!Q41</f>
        <v>#DIV/0!</v>
      </c>
      <c r="AA41" s="583" t="n">
        <f aca="false">SUM(Výsledovky!S41,-Výsledovky!R41)</f>
        <v>0</v>
      </c>
      <c r="AB41" s="594" t="e">
        <f aca="false">(Výsledovky!S41-Výsledovky!R41)*100/Výsledovky!R41</f>
        <v>#DIV/0!</v>
      </c>
      <c r="AC41" s="583" t="n">
        <f aca="false">SUM(Výsledovky!T41,-Výsledovky!S41)</f>
        <v>0</v>
      </c>
      <c r="AD41" s="594" t="e">
        <f aca="false">(Výsledovky!T41-Výsledovky!S41)*100/Výsledovky!S41</f>
        <v>#DIV/0!</v>
      </c>
    </row>
    <row r="42" customFormat="false" ht="12.75" hidden="false" customHeight="false" outlineLevel="1" collapsed="false">
      <c r="B42" s="302"/>
      <c r="C42" s="3"/>
      <c r="D42" s="303" t="s">
        <v>144</v>
      </c>
      <c r="E42" s="229" t="s">
        <v>315</v>
      </c>
      <c r="F42" s="582" t="n">
        <f aca="false">F41+1</f>
        <v>36</v>
      </c>
      <c r="G42" s="583" t="n">
        <f aca="false">SUM(Výsledovky!I42,-Výsledovky!H42)</f>
        <v>0</v>
      </c>
      <c r="H42" s="542" t="e">
        <f aca="false">(Výsledovky!I42-Výsledovky!H42)*100/Výsledovky!H42</f>
        <v>#DIV/0!</v>
      </c>
      <c r="I42" s="583" t="n">
        <f aca="false">SUM(Výsledovky!J42,-Výsledovky!I42)</f>
        <v>0</v>
      </c>
      <c r="J42" s="542" t="e">
        <f aca="false">(Výsledovky!J42-Výsledovky!I42)*100/Výsledovky!I42</f>
        <v>#DIV/0!</v>
      </c>
      <c r="K42" s="583" t="n">
        <f aca="false">SUM(Výsledovky!K42,-Výsledovky!J42)</f>
        <v>0</v>
      </c>
      <c r="L42" s="542" t="e">
        <f aca="false">(Výsledovky!K42-Výsledovky!J42)*100/Výsledovky!J42</f>
        <v>#DIV/0!</v>
      </c>
      <c r="M42" s="583" t="n">
        <f aca="false">SUM(Výsledovky!L42,-Výsledovky!K42)</f>
        <v>0</v>
      </c>
      <c r="N42" s="542" t="e">
        <f aca="false">(Výsledovky!L42-Výsledovky!K42)*100/Výsledovky!K42</f>
        <v>#DIV/0!</v>
      </c>
      <c r="O42" s="583" t="n">
        <f aca="false">SUM(Výsledovky!M42,-Výsledovky!L42)</f>
        <v>0</v>
      </c>
      <c r="P42" s="542" t="e">
        <f aca="false">(Výsledovky!M42-Výsledovky!L42)*100/Výsledovky!L42</f>
        <v>#DIV/0!</v>
      </c>
      <c r="Q42" s="583" t="n">
        <f aca="false">SUM(Výsledovky!N42,-Výsledovky!M42)</f>
        <v>0</v>
      </c>
      <c r="R42" s="542" t="e">
        <f aca="false">(Výsledovky!N42-Výsledovky!M42)*100/Výsledovky!M42</f>
        <v>#DIV/0!</v>
      </c>
      <c r="S42" s="583" t="n">
        <f aca="false">SUM(Výsledovky!O42,-Výsledovky!N42)</f>
        <v>0</v>
      </c>
      <c r="T42" s="542" t="e">
        <f aca="false">(Výsledovky!O42-Výsledovky!N42)*100/Výsledovky!N42</f>
        <v>#DIV/0!</v>
      </c>
      <c r="U42" s="583" t="n">
        <f aca="false">SUM(Výsledovky!P42,-Výsledovky!O42)</f>
        <v>0</v>
      </c>
      <c r="V42" s="542" t="e">
        <f aca="false">(Výsledovky!P42-Výsledovky!O42)*100/Výsledovky!O42</f>
        <v>#DIV/0!</v>
      </c>
      <c r="W42" s="583" t="n">
        <f aca="false">SUM(Výsledovky!Q42,-Výsledovky!P42)</f>
        <v>0</v>
      </c>
      <c r="X42" s="542" t="e">
        <f aca="false">(Výsledovky!Q42-Výsledovky!P42)*100/Výsledovky!P42</f>
        <v>#DIV/0!</v>
      </c>
      <c r="Y42" s="583" t="n">
        <f aca="false">SUM(Výsledovky!R42,-Výsledovky!Q42)</f>
        <v>0</v>
      </c>
      <c r="Z42" s="594" t="e">
        <f aca="false">(Výsledovky!R42-Výsledovky!Q42)*100/Výsledovky!Q42</f>
        <v>#DIV/0!</v>
      </c>
      <c r="AA42" s="583" t="n">
        <f aca="false">SUM(Výsledovky!S42,-Výsledovky!R42)</f>
        <v>0</v>
      </c>
      <c r="AB42" s="542" t="e">
        <f aca="false">(Výsledovky!S42-Výsledovky!R42)*100/Výsledovky!R42</f>
        <v>#DIV/0!</v>
      </c>
      <c r="AC42" s="583" t="n">
        <f aca="false">SUM(Výsledovky!T42,-Výsledovky!S42)</f>
        <v>0</v>
      </c>
      <c r="AD42" s="542" t="e">
        <f aca="false">(Výsledovky!T42-Výsledovky!S42)*100/Výsledovky!S42</f>
        <v>#DIV/0!</v>
      </c>
    </row>
    <row r="43" customFormat="false" ht="12.75" hidden="false" customHeight="false" outlineLevel="0" collapsed="false">
      <c r="B43" s="317"/>
      <c r="C43" s="318" t="s">
        <v>316</v>
      </c>
      <c r="D43" s="319"/>
      <c r="E43" s="66" t="s">
        <v>317</v>
      </c>
      <c r="F43" s="586" t="n">
        <f aca="false">F42+1</f>
        <v>37</v>
      </c>
      <c r="G43" s="587" t="n">
        <f aca="false">SUM(Výsledovky!I43,-Výsledovky!H43)</f>
        <v>0</v>
      </c>
      <c r="H43" s="584" t="e">
        <f aca="false">(Výsledovky!I43-Výsledovky!H43)*100/Výsledovky!H43</f>
        <v>#DIV/0!</v>
      </c>
      <c r="I43" s="587" t="n">
        <f aca="false">SUM(Výsledovky!J43,-Výsledovky!I43)</f>
        <v>0</v>
      </c>
      <c r="J43" s="584" t="e">
        <f aca="false">(Výsledovky!J43-Výsledovky!I43)*100/Výsledovky!I43</f>
        <v>#DIV/0!</v>
      </c>
      <c r="K43" s="587" t="n">
        <f aca="false">SUM(Výsledovky!K43,-Výsledovky!J43)</f>
        <v>0</v>
      </c>
      <c r="L43" s="584" t="e">
        <f aca="false">(Výsledovky!K43-Výsledovky!J43)*100/Výsledovky!J43</f>
        <v>#DIV/0!</v>
      </c>
      <c r="M43" s="587" t="n">
        <f aca="false">SUM(Výsledovky!L43,-Výsledovky!K43)</f>
        <v>0</v>
      </c>
      <c r="N43" s="584" t="e">
        <f aca="false">(Výsledovky!L43-Výsledovky!K43)*100/Výsledovky!K43</f>
        <v>#DIV/0!</v>
      </c>
      <c r="O43" s="587" t="n">
        <f aca="false">SUM(Výsledovky!M43,-Výsledovky!L43)</f>
        <v>0</v>
      </c>
      <c r="P43" s="584" t="e">
        <f aca="false">(Výsledovky!M43-Výsledovky!L43)*100/Výsledovky!L43</f>
        <v>#DIV/0!</v>
      </c>
      <c r="Q43" s="587" t="n">
        <f aca="false">SUM(Výsledovky!N43,-Výsledovky!M43)</f>
        <v>0</v>
      </c>
      <c r="R43" s="584" t="e">
        <f aca="false">(Výsledovky!N43-Výsledovky!M43)*100/Výsledovky!M43</f>
        <v>#DIV/0!</v>
      </c>
      <c r="S43" s="587" t="n">
        <f aca="false">SUM(Výsledovky!O43,-Výsledovky!N43)</f>
        <v>0</v>
      </c>
      <c r="T43" s="584" t="e">
        <f aca="false">(Výsledovky!O43-Výsledovky!N43)*100/Výsledovky!N43</f>
        <v>#DIV/0!</v>
      </c>
      <c r="U43" s="587" t="n">
        <f aca="false">SUM(Výsledovky!P43,-Výsledovky!O43)</f>
        <v>0</v>
      </c>
      <c r="V43" s="584" t="e">
        <f aca="false">(Výsledovky!P43-Výsledovky!O43)*100/Výsledovky!O43</f>
        <v>#DIV/0!</v>
      </c>
      <c r="W43" s="587" t="n">
        <f aca="false">SUM(Výsledovky!Q43,-Výsledovky!P43)</f>
        <v>0</v>
      </c>
      <c r="X43" s="584" t="e">
        <f aca="false">(Výsledovky!Q43-Výsledovky!P43)*100/Výsledovky!P43</f>
        <v>#DIV/0!</v>
      </c>
      <c r="Y43" s="587" t="n">
        <f aca="false">SUM(Výsledovky!R43,-Výsledovky!Q43)</f>
        <v>0</v>
      </c>
      <c r="Z43" s="584" t="e">
        <f aca="false">(Výsledovky!R43-Výsledovky!Q43)*100/Výsledovky!Q43</f>
        <v>#DIV/0!</v>
      </c>
      <c r="AA43" s="587" t="n">
        <f aca="false">SUM(Výsledovky!S43,-Výsledovky!R43)</f>
        <v>0</v>
      </c>
      <c r="AB43" s="584" t="e">
        <f aca="false">(Výsledovky!S43-Výsledovky!R43)*100/Výsledovky!R43</f>
        <v>#DIV/0!</v>
      </c>
      <c r="AC43" s="587" t="n">
        <f aca="false">SUM(Výsledovky!T43,-Výsledovky!S43)</f>
        <v>0</v>
      </c>
      <c r="AD43" s="584" t="e">
        <f aca="false">(Výsledovky!T43-Výsledovky!S43)*100/Výsledovky!S43</f>
        <v>#DIV/0!</v>
      </c>
    </row>
    <row r="44" customFormat="false" ht="12.75" hidden="false" customHeight="false" outlineLevel="0" collapsed="false">
      <c r="B44" s="317" t="s">
        <v>318</v>
      </c>
      <c r="C44" s="318"/>
      <c r="D44" s="319"/>
      <c r="E44" s="66" t="s">
        <v>319</v>
      </c>
      <c r="F44" s="586" t="n">
        <f aca="false">F43+1</f>
        <v>38</v>
      </c>
      <c r="G44" s="583" t="n">
        <f aca="false">SUM(Výsledovky!I44,-Výsledovky!H44)</f>
        <v>0</v>
      </c>
      <c r="H44" s="584" t="e">
        <f aca="false">(Výsledovky!I44-Výsledovky!H44)*100/Výsledovky!H44</f>
        <v>#DIV/0!</v>
      </c>
      <c r="I44" s="583" t="n">
        <f aca="false">SUM(Výsledovky!J44,-Výsledovky!I44)</f>
        <v>0</v>
      </c>
      <c r="J44" s="584" t="e">
        <f aca="false">(Výsledovky!J44-Výsledovky!I44)*100/Výsledovky!I44</f>
        <v>#DIV/0!</v>
      </c>
      <c r="K44" s="583" t="n">
        <f aca="false">SUM(Výsledovky!K44,-Výsledovky!J44)</f>
        <v>0</v>
      </c>
      <c r="L44" s="584" t="e">
        <f aca="false">(Výsledovky!K44-Výsledovky!J44)*100/Výsledovky!J44</f>
        <v>#DIV/0!</v>
      </c>
      <c r="M44" s="583" t="n">
        <f aca="false">SUM(Výsledovky!L44,-Výsledovky!K44)</f>
        <v>0</v>
      </c>
      <c r="N44" s="584" t="e">
        <f aca="false">(Výsledovky!L44-Výsledovky!K44)*100/Výsledovky!K44</f>
        <v>#DIV/0!</v>
      </c>
      <c r="O44" s="583" t="n">
        <f aca="false">SUM(Výsledovky!M44,-Výsledovky!L44)</f>
        <v>0</v>
      </c>
      <c r="P44" s="584" t="e">
        <f aca="false">(Výsledovky!M44-Výsledovky!L44)*100/Výsledovky!L44</f>
        <v>#DIV/0!</v>
      </c>
      <c r="Q44" s="583" t="n">
        <f aca="false">SUM(Výsledovky!N44,-Výsledovky!M44)</f>
        <v>0</v>
      </c>
      <c r="R44" s="584" t="e">
        <f aca="false">(Výsledovky!N44-Výsledovky!M44)*100/Výsledovky!M44</f>
        <v>#DIV/0!</v>
      </c>
      <c r="S44" s="583" t="n">
        <f aca="false">SUM(Výsledovky!O44,-Výsledovky!N44)</f>
        <v>0</v>
      </c>
      <c r="T44" s="584" t="e">
        <f aca="false">(Výsledovky!O44-Výsledovky!N44)*100/Výsledovky!N44</f>
        <v>#DIV/0!</v>
      </c>
      <c r="U44" s="583" t="n">
        <f aca="false">SUM(Výsledovky!P44,-Výsledovky!O44)</f>
        <v>0</v>
      </c>
      <c r="V44" s="584" t="e">
        <f aca="false">(Výsledovky!P44-Výsledovky!O44)*100/Výsledovky!O44</f>
        <v>#DIV/0!</v>
      </c>
      <c r="W44" s="583" t="n">
        <f aca="false">SUM(Výsledovky!Q44,-Výsledovky!P44)</f>
        <v>0</v>
      </c>
      <c r="X44" s="584" t="e">
        <f aca="false">(Výsledovky!Q44-Výsledovky!P44)*100/Výsledovky!P44</f>
        <v>#DIV/0!</v>
      </c>
      <c r="Y44" s="587" t="n">
        <f aca="false">SUM(Výsledovky!R44,-Výsledovky!Q44)</f>
        <v>0</v>
      </c>
      <c r="Z44" s="584" t="e">
        <f aca="false">(Výsledovky!R44-Výsledovky!Q44)*100/Výsledovky!Q44</f>
        <v>#DIV/0!</v>
      </c>
      <c r="AA44" s="587" t="n">
        <f aca="false">SUM(Výsledovky!S44,-Výsledovky!R44)</f>
        <v>0</v>
      </c>
      <c r="AB44" s="584" t="e">
        <f aca="false">(Výsledovky!S44-Výsledovky!R44)*100/Výsledovky!R44</f>
        <v>#DIV/0!</v>
      </c>
      <c r="AC44" s="583" t="n">
        <f aca="false">SUM(Výsledovky!T44,-Výsledovky!S44)</f>
        <v>0</v>
      </c>
      <c r="AD44" s="584" t="e">
        <f aca="false">(Výsledovky!T44-Výsledovky!S44)*100/Výsledovky!S44</f>
        <v>#DIV/0!</v>
      </c>
    </row>
    <row r="45" customFormat="false" ht="12.75" hidden="false" customHeight="false" outlineLevel="0" collapsed="false">
      <c r="B45" s="317"/>
      <c r="C45" s="318" t="s">
        <v>320</v>
      </c>
      <c r="D45" s="319"/>
      <c r="E45" s="66" t="s">
        <v>321</v>
      </c>
      <c r="F45" s="586" t="n">
        <f aca="false">F44+1</f>
        <v>39</v>
      </c>
      <c r="G45" s="587" t="n">
        <f aca="false">SUM(Výsledovky!I45,-Výsledovky!H45)</f>
        <v>0</v>
      </c>
      <c r="H45" s="584" t="e">
        <f aca="false">(Výsledovky!I45-Výsledovky!H45)*100/Výsledovky!H45</f>
        <v>#DIV/0!</v>
      </c>
      <c r="I45" s="587" t="n">
        <f aca="false">SUM(Výsledovky!J45,-Výsledovky!I45)</f>
        <v>0</v>
      </c>
      <c r="J45" s="584" t="e">
        <f aca="false">(Výsledovky!J45-Výsledovky!I45)*100/Výsledovky!I45</f>
        <v>#DIV/0!</v>
      </c>
      <c r="K45" s="587" t="n">
        <f aca="false">SUM(Výsledovky!K45,-Výsledovky!J45)</f>
        <v>0</v>
      </c>
      <c r="L45" s="584" t="e">
        <f aca="false">(Výsledovky!K45-Výsledovky!J45)*100/Výsledovky!J45</f>
        <v>#DIV/0!</v>
      </c>
      <c r="M45" s="587" t="n">
        <f aca="false">SUM(Výsledovky!L45,-Výsledovky!K45)</f>
        <v>0</v>
      </c>
      <c r="N45" s="584" t="e">
        <f aca="false">(Výsledovky!L45-Výsledovky!K45)*100/Výsledovky!K45</f>
        <v>#DIV/0!</v>
      </c>
      <c r="O45" s="587" t="n">
        <f aca="false">SUM(Výsledovky!M45,-Výsledovky!L45)</f>
        <v>0</v>
      </c>
      <c r="P45" s="584" t="e">
        <f aca="false">(Výsledovky!M45-Výsledovky!L45)*100/Výsledovky!L45</f>
        <v>#DIV/0!</v>
      </c>
      <c r="Q45" s="587" t="n">
        <f aca="false">SUM(Výsledovky!N45,-Výsledovky!M45)</f>
        <v>0</v>
      </c>
      <c r="R45" s="584" t="e">
        <f aca="false">(Výsledovky!N45-Výsledovky!M45)*100/Výsledovky!M45</f>
        <v>#DIV/0!</v>
      </c>
      <c r="S45" s="587" t="n">
        <f aca="false">SUM(Výsledovky!O45,-Výsledovky!N45)</f>
        <v>0</v>
      </c>
      <c r="T45" s="584" t="e">
        <f aca="false">(Výsledovky!O45-Výsledovky!N45)*100/Výsledovky!N45</f>
        <v>#DIV/0!</v>
      </c>
      <c r="U45" s="587" t="n">
        <f aca="false">SUM(Výsledovky!P45,-Výsledovky!O45)</f>
        <v>0</v>
      </c>
      <c r="V45" s="584" t="e">
        <f aca="false">(Výsledovky!P45-Výsledovky!O45)*100/Výsledovky!O45</f>
        <v>#DIV/0!</v>
      </c>
      <c r="W45" s="587" t="n">
        <f aca="false">SUM(Výsledovky!Q45,-Výsledovky!P45)</f>
        <v>0</v>
      </c>
      <c r="X45" s="584" t="e">
        <f aca="false">(Výsledovky!Q45-Výsledovky!P45)*100/Výsledovky!P45</f>
        <v>#DIV/0!</v>
      </c>
      <c r="Y45" s="587" t="n">
        <f aca="false">SUM(Výsledovky!R45,-Výsledovky!Q45)</f>
        <v>0</v>
      </c>
      <c r="Z45" s="584" t="e">
        <f aca="false">(Výsledovky!R45-Výsledovky!Q45)*100/Výsledovky!Q45</f>
        <v>#DIV/0!</v>
      </c>
      <c r="AA45" s="587" t="n">
        <f aca="false">SUM(Výsledovky!S45,-Výsledovky!R45)</f>
        <v>0</v>
      </c>
      <c r="AB45" s="584" t="e">
        <f aca="false">(Výsledovky!S45-Výsledovky!R45)*100/Výsledovky!R45</f>
        <v>#DIV/0!</v>
      </c>
      <c r="AC45" s="587" t="n">
        <f aca="false">SUM(Výsledovky!T45,-Výsledovky!S45)</f>
        <v>0</v>
      </c>
      <c r="AD45" s="584" t="e">
        <f aca="false">(Výsledovky!T45-Výsledovky!S45)*100/Výsledovky!S45</f>
        <v>#DIV/0!</v>
      </c>
    </row>
    <row r="46" customFormat="false" ht="12.75" hidden="false" customHeight="false" outlineLevel="0" collapsed="false">
      <c r="B46" s="317" t="s">
        <v>322</v>
      </c>
      <c r="C46" s="318"/>
      <c r="D46" s="319"/>
      <c r="E46" s="351" t="s">
        <v>323</v>
      </c>
      <c r="F46" s="586" t="n">
        <f aca="false">F45+1</f>
        <v>40</v>
      </c>
      <c r="G46" s="587" t="n">
        <f aca="false">SUM(Výsledovky!I46,-Výsledovky!H46)</f>
        <v>0</v>
      </c>
      <c r="H46" s="584" t="e">
        <f aca="false">(Výsledovky!I46-Výsledovky!H46)*100/Výsledovky!H46</f>
        <v>#DIV/0!</v>
      </c>
      <c r="I46" s="587" t="n">
        <f aca="false">SUM(Výsledovky!J46,-Výsledovky!I46)</f>
        <v>0</v>
      </c>
      <c r="J46" s="584" t="e">
        <f aca="false">(Výsledovky!J46-Výsledovky!I46)*100/Výsledovky!I46</f>
        <v>#DIV/0!</v>
      </c>
      <c r="K46" s="587" t="n">
        <f aca="false">SUM(Výsledovky!K46,-Výsledovky!J46)</f>
        <v>0</v>
      </c>
      <c r="L46" s="584" t="e">
        <f aca="false">(Výsledovky!K46-Výsledovky!J46)*100/Výsledovky!J46</f>
        <v>#DIV/0!</v>
      </c>
      <c r="M46" s="587" t="n">
        <f aca="false">SUM(Výsledovky!L46,-Výsledovky!K46)</f>
        <v>0</v>
      </c>
      <c r="N46" s="584" t="e">
        <f aca="false">(Výsledovky!L46-Výsledovky!K46)*100/Výsledovky!K46</f>
        <v>#DIV/0!</v>
      </c>
      <c r="O46" s="587" t="n">
        <f aca="false">SUM(Výsledovky!M46,-Výsledovky!L46)</f>
        <v>0</v>
      </c>
      <c r="P46" s="584" t="e">
        <f aca="false">(Výsledovky!M46-Výsledovky!L46)*100/Výsledovky!L46</f>
        <v>#DIV/0!</v>
      </c>
      <c r="Q46" s="587" t="n">
        <f aca="false">SUM(Výsledovky!N46,-Výsledovky!M46)</f>
        <v>0</v>
      </c>
      <c r="R46" s="584" t="e">
        <f aca="false">(Výsledovky!N46-Výsledovky!M46)*100/Výsledovky!M46</f>
        <v>#DIV/0!</v>
      </c>
      <c r="S46" s="587" t="n">
        <f aca="false">SUM(Výsledovky!O46,-Výsledovky!N46)</f>
        <v>0</v>
      </c>
      <c r="T46" s="584" t="e">
        <f aca="false">(Výsledovky!O46-Výsledovky!N46)*100/Výsledovky!N46</f>
        <v>#DIV/0!</v>
      </c>
      <c r="U46" s="587" t="n">
        <f aca="false">SUM(Výsledovky!P46,-Výsledovky!O46)</f>
        <v>0</v>
      </c>
      <c r="V46" s="584" t="e">
        <f aca="false">(Výsledovky!P46-Výsledovky!O46)*100/Výsledovky!O46</f>
        <v>#DIV/0!</v>
      </c>
      <c r="W46" s="587" t="n">
        <f aca="false">SUM(Výsledovky!Q46,-Výsledovky!P46)</f>
        <v>0</v>
      </c>
      <c r="X46" s="584" t="e">
        <f aca="false">(Výsledovky!Q46-Výsledovky!P46)*100/Výsledovky!P46</f>
        <v>#DIV/0!</v>
      </c>
      <c r="Y46" s="587" t="n">
        <f aca="false">SUM(Výsledovky!R46,-Výsledovky!Q46)</f>
        <v>0</v>
      </c>
      <c r="Z46" s="584" t="e">
        <f aca="false">(Výsledovky!R46-Výsledovky!Q46)*100/Výsledovky!Q46</f>
        <v>#DIV/0!</v>
      </c>
      <c r="AA46" s="587" t="n">
        <f aca="false">SUM(Výsledovky!S46,-Výsledovky!R46)</f>
        <v>0</v>
      </c>
      <c r="AB46" s="584" t="e">
        <f aca="false">(Výsledovky!S46-Výsledovky!R46)*100/Výsledovky!R46</f>
        <v>#DIV/0!</v>
      </c>
      <c r="AC46" s="587" t="n">
        <f aca="false">SUM(Výsledovky!T46,-Výsledovky!S46)</f>
        <v>0</v>
      </c>
      <c r="AD46" s="584" t="e">
        <f aca="false">(Výsledovky!T46-Výsledovky!S46)*100/Výsledovky!S46</f>
        <v>#DIV/0!</v>
      </c>
    </row>
    <row r="47" customFormat="false" ht="25.5" hidden="false" customHeight="false" outlineLevel="0" collapsed="false">
      <c r="B47" s="379" t="s">
        <v>324</v>
      </c>
      <c r="C47" s="318"/>
      <c r="D47" s="319"/>
      <c r="E47" s="380" t="s">
        <v>325</v>
      </c>
      <c r="F47" s="586" t="n">
        <f aca="false">F46+1</f>
        <v>41</v>
      </c>
      <c r="G47" s="587" t="n">
        <f aca="false">SUM(Výsledovky!I47,-Výsledovky!H47)</f>
        <v>0</v>
      </c>
      <c r="H47" s="584" t="e">
        <f aca="false">(Výsledovky!I47-Výsledovky!H47)*100/Výsledovky!H47</f>
        <v>#DIV/0!</v>
      </c>
      <c r="I47" s="587" t="n">
        <f aca="false">SUM(Výsledovky!J47,-Výsledovky!I47)</f>
        <v>0</v>
      </c>
      <c r="J47" s="584" t="e">
        <f aca="false">(Výsledovky!J47-Výsledovky!I47)*100/Výsledovky!I47</f>
        <v>#DIV/0!</v>
      </c>
      <c r="K47" s="587" t="n">
        <f aca="false">SUM(Výsledovky!K47,-Výsledovky!J47)</f>
        <v>0</v>
      </c>
      <c r="L47" s="584" t="e">
        <f aca="false">(Výsledovky!K47-Výsledovky!J47)*100/Výsledovky!J47</f>
        <v>#DIV/0!</v>
      </c>
      <c r="M47" s="587" t="n">
        <f aca="false">SUM(Výsledovky!L47,-Výsledovky!K47)</f>
        <v>0</v>
      </c>
      <c r="N47" s="584" t="e">
        <f aca="false">(Výsledovky!L47-Výsledovky!K47)*100/Výsledovky!K47</f>
        <v>#DIV/0!</v>
      </c>
      <c r="O47" s="587" t="n">
        <f aca="false">SUM(Výsledovky!M47,-Výsledovky!L47)</f>
        <v>0</v>
      </c>
      <c r="P47" s="584" t="e">
        <f aca="false">(Výsledovky!M47-Výsledovky!L47)*100/Výsledovky!L47</f>
        <v>#DIV/0!</v>
      </c>
      <c r="Q47" s="587" t="n">
        <f aca="false">SUM(Výsledovky!N47,-Výsledovky!M47)</f>
        <v>0</v>
      </c>
      <c r="R47" s="584" t="e">
        <f aca="false">(Výsledovky!N47-Výsledovky!M47)*100/Výsledovky!M47</f>
        <v>#DIV/0!</v>
      </c>
      <c r="S47" s="587" t="n">
        <f aca="false">SUM(Výsledovky!O47,-Výsledovky!N47)</f>
        <v>0</v>
      </c>
      <c r="T47" s="584" t="e">
        <f aca="false">(Výsledovky!O47-Výsledovky!N47)*100/Výsledovky!N47</f>
        <v>#DIV/0!</v>
      </c>
      <c r="U47" s="587" t="n">
        <f aca="false">SUM(Výsledovky!P47,-Výsledovky!O47)</f>
        <v>0</v>
      </c>
      <c r="V47" s="584" t="e">
        <f aca="false">(Výsledovky!P47-Výsledovky!O47)*100/Výsledovky!O47</f>
        <v>#DIV/0!</v>
      </c>
      <c r="W47" s="587" t="n">
        <f aca="false">SUM(Výsledovky!Q47,-Výsledovky!P47)</f>
        <v>0</v>
      </c>
      <c r="X47" s="584" t="e">
        <f aca="false">(Výsledovky!Q47-Výsledovky!P47)*100/Výsledovky!P47</f>
        <v>#DIV/0!</v>
      </c>
      <c r="Y47" s="587" t="n">
        <f aca="false">SUM(Výsledovky!R47,-Výsledovky!Q47)</f>
        <v>0</v>
      </c>
      <c r="Z47" s="584" t="e">
        <f aca="false">(Výsledovky!R47-Výsledovky!Q47)*100/Výsledovky!Q47</f>
        <v>#DIV/0!</v>
      </c>
      <c r="AA47" s="587" t="n">
        <f aca="false">SUM(Výsledovky!S47,-Výsledovky!R47)</f>
        <v>0</v>
      </c>
      <c r="AB47" s="584" t="e">
        <f aca="false">(Výsledovky!S47-Výsledovky!R47)*100/Výsledovky!R47</f>
        <v>#DIV/0!</v>
      </c>
      <c r="AC47" s="587" t="n">
        <f aca="false">SUM(Výsledovky!T47,-Výsledovky!S47)</f>
        <v>0</v>
      </c>
      <c r="AD47" s="584" t="e">
        <f aca="false">(Výsledovky!T47-Výsledovky!S47)*100/Výsledovky!S47</f>
        <v>#DIV/0!</v>
      </c>
    </row>
    <row r="48" customFormat="false" ht="12.75" hidden="false" customHeight="false" outlineLevel="0" collapsed="false">
      <c r="B48" s="317"/>
      <c r="C48" s="318" t="s">
        <v>326</v>
      </c>
      <c r="D48" s="319"/>
      <c r="E48" s="66" t="s">
        <v>327</v>
      </c>
      <c r="F48" s="586" t="n">
        <f aca="false">F47+1</f>
        <v>42</v>
      </c>
      <c r="G48" s="587" t="n">
        <f aca="false">SUM(Výsledovky!I48,-Výsledovky!H48)</f>
        <v>135</v>
      </c>
      <c r="H48" s="584" t="n">
        <f aca="false">(Výsledovky!I48-Výsledovky!H48)*100/Výsledovky!H48</f>
        <v>13500</v>
      </c>
      <c r="I48" s="587" t="n">
        <f aca="false">SUM(Výsledovky!J48,-Výsledovky!I48)</f>
        <v>-120</v>
      </c>
      <c r="J48" s="584" t="n">
        <f aca="false">(Výsledovky!J48-Výsledovky!I48)*100/Výsledovky!I48</f>
        <v>-88.2352941176471</v>
      </c>
      <c r="K48" s="587" t="n">
        <f aca="false">SUM(Výsledovky!K48,-Výsledovky!J48)</f>
        <v>-16</v>
      </c>
      <c r="L48" s="584" t="n">
        <f aca="false">(Výsledovky!K48-Výsledovky!J48)*100/Výsledovky!J48</f>
        <v>-100</v>
      </c>
      <c r="M48" s="587" t="n">
        <f aca="false">SUM(Výsledovky!L48,-Výsledovky!K48)</f>
        <v>0</v>
      </c>
      <c r="N48" s="584" t="e">
        <f aca="false">(Výsledovky!L48-Výsledovky!K48)*100/Výsledovky!K48</f>
        <v>#DIV/0!</v>
      </c>
      <c r="O48" s="587" t="n">
        <f aca="false">SUM(Výsledovky!M48,-Výsledovky!L48)</f>
        <v>0</v>
      </c>
      <c r="P48" s="584" t="e">
        <f aca="false">(Výsledovky!M48-Výsledovky!L48)*100/Výsledovky!L48</f>
        <v>#DIV/0!</v>
      </c>
      <c r="Q48" s="587" t="n">
        <f aca="false">SUM(Výsledovky!N48,-Výsledovky!M48)</f>
        <v>0</v>
      </c>
      <c r="R48" s="584" t="e">
        <f aca="false">(Výsledovky!N48-Výsledovky!M48)*100/Výsledovky!M48</f>
        <v>#DIV/0!</v>
      </c>
      <c r="S48" s="587" t="n">
        <f aca="false">SUM(Výsledovky!O48,-Výsledovky!N48)</f>
        <v>0</v>
      </c>
      <c r="T48" s="584" t="e">
        <f aca="false">(Výsledovky!O48-Výsledovky!N48)*100/Výsledovky!N48</f>
        <v>#DIV/0!</v>
      </c>
      <c r="U48" s="587" t="n">
        <f aca="false">SUM(Výsledovky!P48,-Výsledovky!O48)</f>
        <v>0</v>
      </c>
      <c r="V48" s="584" t="e">
        <f aca="false">(Výsledovky!P48-Výsledovky!O48)*100/Výsledovky!O48</f>
        <v>#DIV/0!</v>
      </c>
      <c r="W48" s="587" t="n">
        <f aca="false">SUM(Výsledovky!Q48,-Výsledovky!P48)</f>
        <v>0</v>
      </c>
      <c r="X48" s="584" t="e">
        <f aca="false">(Výsledovky!Q48-Výsledovky!P48)*100/Výsledovky!P48</f>
        <v>#DIV/0!</v>
      </c>
      <c r="Y48" s="587" t="n">
        <f aca="false">SUM(Výsledovky!R48,-Výsledovky!Q48)</f>
        <v>0</v>
      </c>
      <c r="Z48" s="584" t="e">
        <f aca="false">(Výsledovky!R48-Výsledovky!Q48)*100/Výsledovky!Q48</f>
        <v>#DIV/0!</v>
      </c>
      <c r="AA48" s="587" t="n">
        <f aca="false">SUM(Výsledovky!S48,-Výsledovky!R48)</f>
        <v>0</v>
      </c>
      <c r="AB48" s="584" t="e">
        <f aca="false">(Výsledovky!S48-Výsledovky!R48)*100/Výsledovky!R48</f>
        <v>#DIV/0!</v>
      </c>
      <c r="AC48" s="587" t="n">
        <f aca="false">SUM(Výsledovky!T48,-Výsledovky!S48)</f>
        <v>0</v>
      </c>
      <c r="AD48" s="584" t="e">
        <f aca="false">(Výsledovky!T48-Výsledovky!S48)*100/Výsledovky!S48</f>
        <v>#DIV/0!</v>
      </c>
    </row>
    <row r="49" customFormat="false" ht="12.75" hidden="false" customHeight="false" outlineLevel="0" collapsed="false">
      <c r="B49" s="317" t="s">
        <v>328</v>
      </c>
      <c r="C49" s="318"/>
      <c r="D49" s="319"/>
      <c r="E49" s="66" t="s">
        <v>329</v>
      </c>
      <c r="F49" s="586" t="n">
        <f aca="false">F48+1</f>
        <v>43</v>
      </c>
      <c r="G49" s="587" t="n">
        <f aca="false">SUM(Výsledovky!I49,-Výsledovky!H49)</f>
        <v>-181</v>
      </c>
      <c r="H49" s="584" t="n">
        <f aca="false">(Výsledovky!I49-Výsledovky!H49)*100/Výsledovky!H49</f>
        <v>-52.6162790697674</v>
      </c>
      <c r="I49" s="587" t="n">
        <f aca="false">SUM(Výsledovky!J49,-Výsledovky!I49)</f>
        <v>-144</v>
      </c>
      <c r="J49" s="584" t="n">
        <f aca="false">(Výsledovky!J49-Výsledovky!I49)*100/Výsledovky!I49</f>
        <v>-88.3435582822086</v>
      </c>
      <c r="K49" s="587" t="n">
        <f aca="false">SUM(Výsledovky!K49,-Výsledovky!J49)</f>
        <v>-19</v>
      </c>
      <c r="L49" s="584" t="n">
        <f aca="false">(Výsledovky!K49-Výsledovky!J49)*100/Výsledovky!J49</f>
        <v>-100</v>
      </c>
      <c r="M49" s="587" t="n">
        <f aca="false">SUM(Výsledovky!L49,-Výsledovky!K49)</f>
        <v>0</v>
      </c>
      <c r="N49" s="584" t="e">
        <f aca="false">(Výsledovky!L49-Výsledovky!K49)*100/Výsledovky!K49</f>
        <v>#DIV/0!</v>
      </c>
      <c r="O49" s="587" t="n">
        <f aca="false">SUM(Výsledovky!M49,-Výsledovky!L49)</f>
        <v>0</v>
      </c>
      <c r="P49" s="584" t="e">
        <f aca="false">(Výsledovky!M49-Výsledovky!L49)*100/Výsledovky!L49</f>
        <v>#DIV/0!</v>
      </c>
      <c r="Q49" s="587" t="n">
        <f aca="false">SUM(Výsledovky!N49,-Výsledovky!M49)</f>
        <v>0</v>
      </c>
      <c r="R49" s="584" t="e">
        <f aca="false">(Výsledovky!N49-Výsledovky!M49)*100/Výsledovky!M49</f>
        <v>#DIV/0!</v>
      </c>
      <c r="S49" s="587" t="n">
        <f aca="false">SUM(Výsledovky!O49,-Výsledovky!N49)</f>
        <v>0</v>
      </c>
      <c r="T49" s="584" t="e">
        <f aca="false">(Výsledovky!O49-Výsledovky!N49)*100/Výsledovky!N49</f>
        <v>#DIV/0!</v>
      </c>
      <c r="U49" s="587" t="n">
        <f aca="false">SUM(Výsledovky!P49,-Výsledovky!O49)</f>
        <v>0</v>
      </c>
      <c r="V49" s="584" t="e">
        <f aca="false">(Výsledovky!P49-Výsledovky!O49)*100/Výsledovky!O49</f>
        <v>#DIV/0!</v>
      </c>
      <c r="W49" s="587" t="n">
        <f aca="false">SUM(Výsledovky!Q49,-Výsledovky!P49)</f>
        <v>0</v>
      </c>
      <c r="X49" s="584" t="e">
        <f aca="false">(Výsledovky!Q49-Výsledovky!P49)*100/Výsledovky!P49</f>
        <v>#DIV/0!</v>
      </c>
      <c r="Y49" s="587" t="n">
        <f aca="false">SUM(Výsledovky!R49,-Výsledovky!Q49)</f>
        <v>0</v>
      </c>
      <c r="Z49" s="584" t="e">
        <f aca="false">(Výsledovky!R49-Výsledovky!Q49)*100/Výsledovky!Q49</f>
        <v>#DIV/0!</v>
      </c>
      <c r="AA49" s="587" t="n">
        <f aca="false">SUM(Výsledovky!S49,-Výsledovky!R49)</f>
        <v>0</v>
      </c>
      <c r="AB49" s="584" t="e">
        <f aca="false">(Výsledovky!S49-Výsledovky!R49)*100/Výsledovky!R49</f>
        <v>#DIV/0!</v>
      </c>
      <c r="AC49" s="587" t="n">
        <f aca="false">SUM(Výsledovky!T49,-Výsledovky!S49)</f>
        <v>0</v>
      </c>
      <c r="AD49" s="584" t="e">
        <f aca="false">(Výsledovky!T49-Výsledovky!S49)*100/Výsledovky!S49</f>
        <v>#DIV/0!</v>
      </c>
    </row>
    <row r="50" customFormat="false" ht="12.75" hidden="false" customHeight="false" outlineLevel="0" collapsed="false">
      <c r="B50" s="317"/>
      <c r="C50" s="318" t="s">
        <v>330</v>
      </c>
      <c r="D50" s="319"/>
      <c r="E50" s="66" t="s">
        <v>331</v>
      </c>
      <c r="F50" s="586" t="n">
        <f aca="false">F49+1</f>
        <v>44</v>
      </c>
      <c r="G50" s="587" t="n">
        <f aca="false">SUM(Výsledovky!I50,-Výsledovky!H50)</f>
        <v>427</v>
      </c>
      <c r="H50" s="584" t="n">
        <f aca="false">(Výsledovky!I50-Výsledovky!H50)*100/Výsledovky!H50</f>
        <v>7116.66666666667</v>
      </c>
      <c r="I50" s="587" t="n">
        <f aca="false">SUM(Výsledovky!J50,-Výsledovky!I50)</f>
        <v>-354</v>
      </c>
      <c r="J50" s="584" t="n">
        <f aca="false">(Výsledovky!J50-Výsledovky!I50)*100/Výsledovky!I50</f>
        <v>-81.7551963048499</v>
      </c>
      <c r="K50" s="587" t="n">
        <f aca="false">SUM(Výsledovky!K50,-Výsledovky!J50)</f>
        <v>-79</v>
      </c>
      <c r="L50" s="584" t="n">
        <f aca="false">(Výsledovky!K50-Výsledovky!J50)*100/Výsledovky!J50</f>
        <v>-100</v>
      </c>
      <c r="M50" s="587" t="n">
        <f aca="false">SUM(Výsledovky!L50,-Výsledovky!K50)</f>
        <v>0</v>
      </c>
      <c r="N50" s="584" t="e">
        <f aca="false">(Výsledovky!L50-Výsledovky!K50)*100/Výsledovky!K50</f>
        <v>#DIV/0!</v>
      </c>
      <c r="O50" s="587" t="n">
        <f aca="false">SUM(Výsledovky!M50,-Výsledovky!L50)</f>
        <v>0</v>
      </c>
      <c r="P50" s="584" t="e">
        <f aca="false">(Výsledovky!M50-Výsledovky!L50)*100/Výsledovky!L50</f>
        <v>#DIV/0!</v>
      </c>
      <c r="Q50" s="587" t="n">
        <f aca="false">SUM(Výsledovky!N50,-Výsledovky!M50)</f>
        <v>0</v>
      </c>
      <c r="R50" s="584" t="e">
        <f aca="false">(Výsledovky!N50-Výsledovky!M50)*100/Výsledovky!M50</f>
        <v>#DIV/0!</v>
      </c>
      <c r="S50" s="587" t="n">
        <f aca="false">SUM(Výsledovky!O50,-Výsledovky!N50)</f>
        <v>0</v>
      </c>
      <c r="T50" s="584" t="e">
        <f aca="false">(Výsledovky!O50-Výsledovky!N50)*100/Výsledovky!N50</f>
        <v>#DIV/0!</v>
      </c>
      <c r="U50" s="587" t="n">
        <f aca="false">SUM(Výsledovky!P50,-Výsledovky!O50)</f>
        <v>0</v>
      </c>
      <c r="V50" s="584" t="e">
        <f aca="false">(Výsledovky!P50-Výsledovky!O50)*100/Výsledovky!O50</f>
        <v>#DIV/0!</v>
      </c>
      <c r="W50" s="587" t="n">
        <f aca="false">SUM(Výsledovky!Q50,-Výsledovky!P50)</f>
        <v>0</v>
      </c>
      <c r="X50" s="584" t="e">
        <f aca="false">(Výsledovky!Q50-Výsledovky!P50)*100/Výsledovky!P50</f>
        <v>#DIV/0!</v>
      </c>
      <c r="Y50" s="587" t="n">
        <f aca="false">SUM(Výsledovky!R50,-Výsledovky!Q50)</f>
        <v>0</v>
      </c>
      <c r="Z50" s="584" t="e">
        <f aca="false">(Výsledovky!R50-Výsledovky!Q50)*100/Výsledovky!Q50</f>
        <v>#DIV/0!</v>
      </c>
      <c r="AA50" s="587" t="n">
        <f aca="false">SUM(Výsledovky!S50,-Výsledovky!R50)</f>
        <v>0</v>
      </c>
      <c r="AB50" s="584" t="e">
        <f aca="false">(Výsledovky!S50-Výsledovky!R50)*100/Výsledovky!R50</f>
        <v>#DIV/0!</v>
      </c>
      <c r="AC50" s="587" t="n">
        <f aca="false">SUM(Výsledovky!T50,-Výsledovky!S50)</f>
        <v>0</v>
      </c>
      <c r="AD50" s="584" t="e">
        <f aca="false">(Výsledovky!T50-Výsledovky!S50)*100/Výsledovky!S50</f>
        <v>#DIV/0!</v>
      </c>
    </row>
    <row r="51" customFormat="false" ht="12.75" hidden="false" customHeight="false" outlineLevel="0" collapsed="false">
      <c r="B51" s="317" t="s">
        <v>332</v>
      </c>
      <c r="C51" s="318"/>
      <c r="D51" s="319"/>
      <c r="E51" s="66" t="s">
        <v>333</v>
      </c>
      <c r="F51" s="586" t="n">
        <f aca="false">F50+1</f>
        <v>45</v>
      </c>
      <c r="G51" s="587" t="n">
        <f aca="false">SUM(Výsledovky!I51,-Výsledovky!H51)</f>
        <v>-667</v>
      </c>
      <c r="H51" s="584" t="n">
        <f aca="false">(Výsledovky!I51-Výsledovky!H51)*100/Výsledovky!H51</f>
        <v>-65.9742828882295</v>
      </c>
      <c r="I51" s="587" t="n">
        <f aca="false">SUM(Výsledovky!J51,-Výsledovky!I51)</f>
        <v>-201</v>
      </c>
      <c r="J51" s="584" t="n">
        <f aca="false">(Výsledovky!J51-Výsledovky!I51)*100/Výsledovky!I51</f>
        <v>-58.4302325581395</v>
      </c>
      <c r="K51" s="587" t="n">
        <f aca="false">SUM(Výsledovky!K51,-Výsledovky!J51)</f>
        <v>-143</v>
      </c>
      <c r="L51" s="584" t="n">
        <f aca="false">(Výsledovky!K51-Výsledovky!J51)*100/Výsledovky!J51</f>
        <v>-100</v>
      </c>
      <c r="M51" s="587" t="n">
        <f aca="false">SUM(Výsledovky!L51,-Výsledovky!K51)</f>
        <v>0</v>
      </c>
      <c r="N51" s="584" t="e">
        <f aca="false">(Výsledovky!L51-Výsledovky!K51)*100/Výsledovky!K51</f>
        <v>#DIV/0!</v>
      </c>
      <c r="O51" s="587" t="n">
        <f aca="false">SUM(Výsledovky!M51,-Výsledovky!L51)</f>
        <v>0</v>
      </c>
      <c r="P51" s="584" t="e">
        <f aca="false">(Výsledovky!M51-Výsledovky!L51)*100/Výsledovky!L51</f>
        <v>#DIV/0!</v>
      </c>
      <c r="Q51" s="587" t="n">
        <f aca="false">SUM(Výsledovky!N51,-Výsledovky!M51)</f>
        <v>0</v>
      </c>
      <c r="R51" s="584" t="e">
        <f aca="false">(Výsledovky!N51-Výsledovky!M51)*100/Výsledovky!M51</f>
        <v>#DIV/0!</v>
      </c>
      <c r="S51" s="587" t="n">
        <f aca="false">SUM(Výsledovky!O51,-Výsledovky!N51)</f>
        <v>0</v>
      </c>
      <c r="T51" s="584" t="e">
        <f aca="false">(Výsledovky!O51-Výsledovky!N51)*100/Výsledovky!N51</f>
        <v>#DIV/0!</v>
      </c>
      <c r="U51" s="587" t="n">
        <f aca="false">SUM(Výsledovky!P51,-Výsledovky!O51)</f>
        <v>0</v>
      </c>
      <c r="V51" s="584" t="e">
        <f aca="false">(Výsledovky!P51-Výsledovky!O51)*100/Výsledovky!O51</f>
        <v>#DIV/0!</v>
      </c>
      <c r="W51" s="587" t="n">
        <f aca="false">SUM(Výsledovky!Q51,-Výsledovky!P51)</f>
        <v>0</v>
      </c>
      <c r="X51" s="584" t="e">
        <f aca="false">(Výsledovky!Q51-Výsledovky!P51)*100/Výsledovky!P51</f>
        <v>#DIV/0!</v>
      </c>
      <c r="Y51" s="587" t="n">
        <f aca="false">SUM(Výsledovky!R51,-Výsledovky!Q51)</f>
        <v>0</v>
      </c>
      <c r="Z51" s="584" t="e">
        <f aca="false">(Výsledovky!R51-Výsledovky!Q51)*100/Výsledovky!Q51</f>
        <v>#DIV/0!</v>
      </c>
      <c r="AA51" s="587" t="n">
        <f aca="false">SUM(Výsledovky!S51,-Výsledovky!R51)</f>
        <v>0</v>
      </c>
      <c r="AB51" s="584" t="e">
        <f aca="false">(Výsledovky!S51-Výsledovky!R51)*100/Výsledovky!R51</f>
        <v>#DIV/0!</v>
      </c>
      <c r="AC51" s="587" t="n">
        <f aca="false">SUM(Výsledovky!T51,-Výsledovky!S51)</f>
        <v>0</v>
      </c>
      <c r="AD51" s="584" t="e">
        <f aca="false">(Výsledovky!T51-Výsledovky!S51)*100/Výsledovky!S51</f>
        <v>#DIV/0!</v>
      </c>
    </row>
    <row r="52" customFormat="false" ht="12.75" hidden="false" customHeight="false" outlineLevel="0" collapsed="false">
      <c r="B52" s="317"/>
      <c r="C52" s="381" t="s">
        <v>334</v>
      </c>
      <c r="D52" s="319"/>
      <c r="E52" s="66" t="s">
        <v>335</v>
      </c>
      <c r="F52" s="586" t="n">
        <f aca="false">F51+1</f>
        <v>46</v>
      </c>
      <c r="G52" s="587" t="n">
        <f aca="false">SUM(Výsledovky!I52,-Výsledovky!H52)</f>
        <v>0</v>
      </c>
      <c r="H52" s="584" t="e">
        <f aca="false">(Výsledovky!I52-Výsledovky!H52)*100/Výsledovky!H52</f>
        <v>#DIV/0!</v>
      </c>
      <c r="I52" s="587" t="n">
        <f aca="false">SUM(Výsledovky!J52,-Výsledovky!I52)</f>
        <v>0</v>
      </c>
      <c r="J52" s="584" t="e">
        <f aca="false">(Výsledovky!J52-Výsledovky!I52)*100/Výsledovky!I52</f>
        <v>#DIV/0!</v>
      </c>
      <c r="K52" s="587" t="n">
        <f aca="false">SUM(Výsledovky!K52,-Výsledovky!J52)</f>
        <v>0</v>
      </c>
      <c r="L52" s="584" t="e">
        <f aca="false">(Výsledovky!K52-Výsledovky!J52)*100/Výsledovky!J52</f>
        <v>#DIV/0!</v>
      </c>
      <c r="M52" s="587" t="n">
        <f aca="false">SUM(Výsledovky!L52,-Výsledovky!K52)</f>
        <v>0</v>
      </c>
      <c r="N52" s="584" t="e">
        <f aca="false">(Výsledovky!L52-Výsledovky!K52)*100/Výsledovky!K52</f>
        <v>#DIV/0!</v>
      </c>
      <c r="O52" s="587" t="n">
        <f aca="false">SUM(Výsledovky!M52,-Výsledovky!L52)</f>
        <v>0</v>
      </c>
      <c r="P52" s="584" t="e">
        <f aca="false">(Výsledovky!M52-Výsledovky!L52)*100/Výsledovky!L52</f>
        <v>#DIV/0!</v>
      </c>
      <c r="Q52" s="587" t="n">
        <f aca="false">SUM(Výsledovky!N52,-Výsledovky!M52)</f>
        <v>0</v>
      </c>
      <c r="R52" s="584" t="e">
        <f aca="false">(Výsledovky!N52-Výsledovky!M52)*100/Výsledovky!M52</f>
        <v>#DIV/0!</v>
      </c>
      <c r="S52" s="587" t="n">
        <f aca="false">SUM(Výsledovky!O52,-Výsledovky!N52)</f>
        <v>0</v>
      </c>
      <c r="T52" s="584" t="e">
        <f aca="false">(Výsledovky!O52-Výsledovky!N52)*100/Výsledovky!N52</f>
        <v>#DIV/0!</v>
      </c>
      <c r="U52" s="587" t="n">
        <f aca="false">SUM(Výsledovky!P52,-Výsledovky!O52)</f>
        <v>0</v>
      </c>
      <c r="V52" s="584" t="e">
        <f aca="false">(Výsledovky!P52-Výsledovky!O52)*100/Výsledovky!O52</f>
        <v>#DIV/0!</v>
      </c>
      <c r="W52" s="587" t="n">
        <f aca="false">SUM(Výsledovky!Q52,-Výsledovky!P52)</f>
        <v>0</v>
      </c>
      <c r="X52" s="584" t="e">
        <f aca="false">(Výsledovky!Q52-Výsledovky!P52)*100/Výsledovky!P52</f>
        <v>#DIV/0!</v>
      </c>
      <c r="Y52" s="587" t="n">
        <f aca="false">SUM(Výsledovky!R52,-Výsledovky!Q52)</f>
        <v>0</v>
      </c>
      <c r="Z52" s="584" t="e">
        <f aca="false">(Výsledovky!R52-Výsledovky!Q52)*100/Výsledovky!Q52</f>
        <v>#DIV/0!</v>
      </c>
      <c r="AA52" s="587" t="n">
        <f aca="false">SUM(Výsledovky!S52,-Výsledovky!R52)</f>
        <v>0</v>
      </c>
      <c r="AB52" s="584" t="e">
        <f aca="false">(Výsledovky!S52-Výsledovky!R52)*100/Výsledovky!R52</f>
        <v>#DIV/0!</v>
      </c>
      <c r="AC52" s="587" t="n">
        <f aca="false">SUM(Výsledovky!T52,-Výsledovky!S52)</f>
        <v>0</v>
      </c>
      <c r="AD52" s="584" t="e">
        <f aca="false">(Výsledovky!T52-Výsledovky!S52)*100/Výsledovky!S52</f>
        <v>#DIV/0!</v>
      </c>
    </row>
    <row r="53" customFormat="false" ht="12.75" hidden="false" customHeight="false" outlineLevel="0" collapsed="false">
      <c r="B53" s="317" t="s">
        <v>336</v>
      </c>
      <c r="C53" s="318"/>
      <c r="D53" s="319"/>
      <c r="E53" s="66" t="s">
        <v>337</v>
      </c>
      <c r="F53" s="586" t="n">
        <f aca="false">F52+1</f>
        <v>47</v>
      </c>
      <c r="G53" s="587" t="n">
        <f aca="false">SUM(Výsledovky!I53,-Výsledovky!H53)</f>
        <v>0</v>
      </c>
      <c r="H53" s="584" t="e">
        <f aca="false">(Výsledovky!I53-Výsledovky!H53)*100/Výsledovky!H53</f>
        <v>#DIV/0!</v>
      </c>
      <c r="I53" s="587" t="n">
        <f aca="false">SUM(Výsledovky!J53,-Výsledovky!I53)</f>
        <v>0</v>
      </c>
      <c r="J53" s="584" t="e">
        <f aca="false">(Výsledovky!J53-Výsledovky!I53)*100/Výsledovky!I53</f>
        <v>#DIV/0!</v>
      </c>
      <c r="K53" s="587" t="n">
        <f aca="false">SUM(Výsledovky!K53,-Výsledovky!J53)</f>
        <v>0</v>
      </c>
      <c r="L53" s="584" t="e">
        <f aca="false">(Výsledovky!K53-Výsledovky!J53)*100/Výsledovky!J53</f>
        <v>#DIV/0!</v>
      </c>
      <c r="M53" s="587" t="n">
        <f aca="false">SUM(Výsledovky!L53,-Výsledovky!K53)</f>
        <v>0</v>
      </c>
      <c r="N53" s="584" t="e">
        <f aca="false">(Výsledovky!L53-Výsledovky!K53)*100/Výsledovky!K53</f>
        <v>#DIV/0!</v>
      </c>
      <c r="O53" s="587" t="n">
        <f aca="false">SUM(Výsledovky!M53,-Výsledovky!L53)</f>
        <v>0</v>
      </c>
      <c r="P53" s="584" t="e">
        <f aca="false">(Výsledovky!M53-Výsledovky!L53)*100/Výsledovky!L53</f>
        <v>#DIV/0!</v>
      </c>
      <c r="Q53" s="587" t="n">
        <f aca="false">SUM(Výsledovky!N53,-Výsledovky!M53)</f>
        <v>0</v>
      </c>
      <c r="R53" s="584" t="e">
        <f aca="false">(Výsledovky!N53-Výsledovky!M53)*100/Výsledovky!M53</f>
        <v>#DIV/0!</v>
      </c>
      <c r="S53" s="587" t="n">
        <f aca="false">SUM(Výsledovky!O53,-Výsledovky!N53)</f>
        <v>0</v>
      </c>
      <c r="T53" s="584" t="e">
        <f aca="false">(Výsledovky!O53-Výsledovky!N53)*100/Výsledovky!N53</f>
        <v>#DIV/0!</v>
      </c>
      <c r="U53" s="587" t="n">
        <f aca="false">SUM(Výsledovky!P53,-Výsledovky!O53)</f>
        <v>0</v>
      </c>
      <c r="V53" s="584" t="e">
        <f aca="false">(Výsledovky!P53-Výsledovky!O53)*100/Výsledovky!O53</f>
        <v>#DIV/0!</v>
      </c>
      <c r="W53" s="587" t="n">
        <f aca="false">SUM(Výsledovky!Q53,-Výsledovky!P53)</f>
        <v>0</v>
      </c>
      <c r="X53" s="584" t="e">
        <f aca="false">(Výsledovky!Q53-Výsledovky!P53)*100/Výsledovky!P53</f>
        <v>#DIV/0!</v>
      </c>
      <c r="Y53" s="587" t="n">
        <f aca="false">SUM(Výsledovky!R53,-Výsledovky!Q53)</f>
        <v>0</v>
      </c>
      <c r="Z53" s="584" t="e">
        <f aca="false">(Výsledovky!R53-Výsledovky!Q53)*100/Výsledovky!Q53</f>
        <v>#DIV/0!</v>
      </c>
      <c r="AA53" s="587" t="n">
        <f aca="false">SUM(Výsledovky!S53,-Výsledovky!R53)</f>
        <v>0</v>
      </c>
      <c r="AB53" s="584" t="e">
        <f aca="false">(Výsledovky!S53-Výsledovky!R53)*100/Výsledovky!R53</f>
        <v>#DIV/0!</v>
      </c>
      <c r="AC53" s="587" t="n">
        <f aca="false">SUM(Výsledovky!T53,-Výsledovky!S53)</f>
        <v>0</v>
      </c>
      <c r="AD53" s="584" t="e">
        <f aca="false">(Výsledovky!T53-Výsledovky!S53)*100/Výsledovky!S53</f>
        <v>#DIV/0!</v>
      </c>
    </row>
    <row r="54" customFormat="false" ht="12.75" hidden="false" customHeight="false" outlineLevel="0" collapsed="false">
      <c r="B54" s="369"/>
      <c r="C54" s="370" t="s">
        <v>305</v>
      </c>
      <c r="D54" s="371"/>
      <c r="E54" s="372" t="s">
        <v>338</v>
      </c>
      <c r="F54" s="603" t="n">
        <f aca="false">F53+1</f>
        <v>48</v>
      </c>
      <c r="G54" s="604" t="n">
        <f aca="false">SUM(Výsledovky!I54,-Výsledovky!H54)</f>
        <v>1410</v>
      </c>
      <c r="H54" s="605" t="n">
        <f aca="false">(Výsledovky!I54-Výsledovky!H54)*100/Výsledovky!H54</f>
        <v>-104.59940652819</v>
      </c>
      <c r="I54" s="604" t="n">
        <f aca="false">SUM(Výsledovky!J54,-Výsledovky!I54)</f>
        <v>-129</v>
      </c>
      <c r="J54" s="605" t="n">
        <f aca="false">(Výsledovky!J54-Výsledovky!I54)*100/Výsledovky!I54</f>
        <v>-208.064516129032</v>
      </c>
      <c r="K54" s="604" t="n">
        <f aca="false">SUM(Výsledovky!K54,-Výsledovky!J54)</f>
        <v>67</v>
      </c>
      <c r="L54" s="605" t="n">
        <f aca="false">(Výsledovky!K54-Výsledovky!J54)*100/Výsledovky!J54</f>
        <v>-100</v>
      </c>
      <c r="M54" s="604" t="n">
        <f aca="false">SUM(Výsledovky!L54,-Výsledovky!K54)</f>
        <v>0</v>
      </c>
      <c r="N54" s="605" t="e">
        <f aca="false">(Výsledovky!L54-Výsledovky!K54)*100/Výsledovky!K54</f>
        <v>#DIV/0!</v>
      </c>
      <c r="O54" s="604" t="n">
        <f aca="false">SUM(Výsledovky!M54,-Výsledovky!L54)</f>
        <v>0</v>
      </c>
      <c r="P54" s="605" t="e">
        <f aca="false">(Výsledovky!M54-Výsledovky!L54)*100/Výsledovky!L54</f>
        <v>#DIV/0!</v>
      </c>
      <c r="Q54" s="604" t="n">
        <f aca="false">SUM(Výsledovky!N54,-Výsledovky!M54)</f>
        <v>0</v>
      </c>
      <c r="R54" s="605" t="e">
        <f aca="false">(Výsledovky!N54-Výsledovky!M54)*100/Výsledovky!M54</f>
        <v>#DIV/0!</v>
      </c>
      <c r="S54" s="604" t="n">
        <f aca="false">SUM(Výsledovky!O54,-Výsledovky!N54)</f>
        <v>0</v>
      </c>
      <c r="T54" s="605" t="e">
        <f aca="false">(Výsledovky!O54-Výsledovky!N54)*100/Výsledovky!N54</f>
        <v>#DIV/0!</v>
      </c>
      <c r="U54" s="604" t="n">
        <f aca="false">SUM(Výsledovky!P54,-Výsledovky!O54)</f>
        <v>0</v>
      </c>
      <c r="V54" s="605" t="e">
        <f aca="false">(Výsledovky!P54-Výsledovky!O54)*100/Výsledovky!O54</f>
        <v>#DIV/0!</v>
      </c>
      <c r="W54" s="604" t="n">
        <f aca="false">SUM(Výsledovky!Q54,-Výsledovky!P54)</f>
        <v>0</v>
      </c>
      <c r="X54" s="605" t="e">
        <f aca="false">(Výsledovky!Q54-Výsledovky!P54)*100/Výsledovky!P54</f>
        <v>#DIV/0!</v>
      </c>
      <c r="Y54" s="604" t="n">
        <f aca="false">SUM(Výsledovky!R54,-Výsledovky!Q54)</f>
        <v>0</v>
      </c>
      <c r="Z54" s="605" t="e">
        <f aca="false">(Výsledovky!R54-Výsledovky!Q54)*100/Výsledovky!Q54</f>
        <v>#DIV/0!</v>
      </c>
      <c r="AA54" s="604" t="n">
        <f aca="false">SUM(Výsledovky!S54,-Výsledovky!R54)</f>
        <v>0</v>
      </c>
      <c r="AB54" s="605" t="e">
        <f aca="false">(Výsledovky!S54-Výsledovky!R54)*100/Výsledovky!R54</f>
        <v>#DIV/0!</v>
      </c>
      <c r="AC54" s="604" t="n">
        <f aca="false">SUM(Výsledovky!T54,-Výsledovky!S54)</f>
        <v>0</v>
      </c>
      <c r="AD54" s="605" t="e">
        <f aca="false">(Výsledovky!T54-Výsledovky!S54)*100/Výsledovky!S54</f>
        <v>#DIV/0!</v>
      </c>
    </row>
    <row r="55" customFormat="false" ht="12.75" hidden="false" customHeight="false" outlineLevel="0" collapsed="false">
      <c r="B55" s="382" t="s">
        <v>339</v>
      </c>
      <c r="C55" s="383"/>
      <c r="D55" s="384"/>
      <c r="E55" s="385" t="s">
        <v>340</v>
      </c>
      <c r="F55" s="606" t="n">
        <f aca="false">F54+1</f>
        <v>49</v>
      </c>
      <c r="G55" s="597" t="n">
        <f aca="false">SUM(Výsledovky!I55,-Výsledovky!H55)</f>
        <v>-1362</v>
      </c>
      <c r="H55" s="598" t="n">
        <f aca="false">(Výsledovky!I55-Výsledovky!H55)*100/Výsledovky!H55</f>
        <v>-25.1477104874446</v>
      </c>
      <c r="I55" s="597" t="n">
        <f aca="false">SUM(Výsledovky!J55,-Výsledovky!I55)</f>
        <v>-4054</v>
      </c>
      <c r="J55" s="598" t="n">
        <f aca="false">(Výsledovky!J55-Výsledovky!I55)*100/Výsledovky!I55</f>
        <v>-100</v>
      </c>
      <c r="K55" s="597" t="n">
        <f aca="false">SUM(Výsledovky!K55,-Výsledovky!J55)</f>
        <v>0</v>
      </c>
      <c r="L55" s="598" t="e">
        <f aca="false">(Výsledovky!K55-Výsledovky!J55)*100/Výsledovky!J55</f>
        <v>#DIV/0!</v>
      </c>
      <c r="M55" s="597" t="n">
        <f aca="false">SUM(Výsledovky!L55,-Výsledovky!K55)</f>
        <v>0</v>
      </c>
      <c r="N55" s="598" t="e">
        <f aca="false">(Výsledovky!L55-Výsledovky!K55)*100/Výsledovky!K55</f>
        <v>#DIV/0!</v>
      </c>
      <c r="O55" s="597" t="n">
        <f aca="false">SUM(Výsledovky!M55,-Výsledovky!L55)</f>
        <v>0</v>
      </c>
      <c r="P55" s="598" t="e">
        <f aca="false">(Výsledovky!M55-Výsledovky!L55)*100/Výsledovky!L55</f>
        <v>#DIV/0!</v>
      </c>
      <c r="Q55" s="597" t="n">
        <f aca="false">SUM(Výsledovky!N55,-Výsledovky!M55)</f>
        <v>0</v>
      </c>
      <c r="R55" s="598" t="e">
        <f aca="false">(Výsledovky!N55-Výsledovky!M55)*100/Výsledovky!M55</f>
        <v>#DIV/0!</v>
      </c>
      <c r="S55" s="597" t="n">
        <f aca="false">SUM(Výsledovky!O55,-Výsledovky!N55)</f>
        <v>0</v>
      </c>
      <c r="T55" s="598" t="e">
        <f aca="false">(Výsledovky!O55-Výsledovky!N55)*100/Výsledovky!N55</f>
        <v>#DIV/0!</v>
      </c>
      <c r="U55" s="597" t="n">
        <f aca="false">SUM(Výsledovky!P55,-Výsledovky!O55)</f>
        <v>0</v>
      </c>
      <c r="V55" s="598" t="e">
        <f aca="false">(Výsledovky!P55-Výsledovky!O55)*100/Výsledovky!O55</f>
        <v>#DIV/0!</v>
      </c>
      <c r="W55" s="597" t="n">
        <f aca="false">SUM(Výsledovky!Q55,-Výsledovky!P55)</f>
        <v>0</v>
      </c>
      <c r="X55" s="598" t="e">
        <f aca="false">(Výsledovky!Q55-Výsledovky!P55)*100/Výsledovky!P55</f>
        <v>#DIV/0!</v>
      </c>
      <c r="Y55" s="597" t="n">
        <f aca="false">SUM(Výsledovky!R55,-Výsledovky!Q55)</f>
        <v>0</v>
      </c>
      <c r="Z55" s="598" t="e">
        <f aca="false">(Výsledovky!R55-Výsledovky!Q55)*100/Výsledovky!Q55</f>
        <v>#DIV/0!</v>
      </c>
      <c r="AA55" s="597" t="n">
        <f aca="false">SUM(Výsledovky!S55,-Výsledovky!R55)</f>
        <v>0</v>
      </c>
      <c r="AB55" s="598" t="e">
        <f aca="false">(Výsledovky!S55-Výsledovky!R55)*100/Výsledovky!R55</f>
        <v>#DIV/0!</v>
      </c>
      <c r="AC55" s="597" t="n">
        <f aca="false">SUM(Výsledovky!T55,-Výsledovky!S55)</f>
        <v>0</v>
      </c>
      <c r="AD55" s="598" t="e">
        <f aca="false">(Výsledovky!T55-Výsledovky!S55)*100/Výsledovky!S55</f>
        <v>#DIV/0!</v>
      </c>
    </row>
    <row r="56" customFormat="false" ht="12.75" hidden="false" customHeight="false" outlineLevel="1" collapsed="false">
      <c r="B56" s="302" t="s">
        <v>339</v>
      </c>
      <c r="C56" s="3"/>
      <c r="D56" s="303" t="s">
        <v>140</v>
      </c>
      <c r="E56" s="27" t="s">
        <v>341</v>
      </c>
      <c r="F56" s="582" t="n">
        <f aca="false">F55+1</f>
        <v>50</v>
      </c>
      <c r="G56" s="583" t="n">
        <f aca="false">SUM(Výsledovky!I56,-Výsledovky!H56)</f>
        <v>1299</v>
      </c>
      <c r="H56" s="585" t="n">
        <f aca="false">(Výsledovky!I56-Výsledovky!H56)*100/Výsledovky!H56</f>
        <v>48.0577136514983</v>
      </c>
      <c r="I56" s="583" t="n">
        <f aca="false">SUM(Výsledovky!J56,-Výsledovky!I56)</f>
        <v>-4002</v>
      </c>
      <c r="J56" s="585" t="n">
        <f aca="false">(Výsledovky!J56-Výsledovky!I56)*100/Výsledovky!I56</f>
        <v>-100</v>
      </c>
      <c r="K56" s="583" t="n">
        <f aca="false">SUM(Výsledovky!K56,-Výsledovky!J56)</f>
        <v>0</v>
      </c>
      <c r="L56" s="585" t="e">
        <f aca="false">(Výsledovky!K56-Výsledovky!J56)*100/Výsledovky!J56</f>
        <v>#DIV/0!</v>
      </c>
      <c r="M56" s="583" t="n">
        <f aca="false">SUM(Výsledovky!L56,-Výsledovky!K56)</f>
        <v>0</v>
      </c>
      <c r="N56" s="585" t="e">
        <f aca="false">(Výsledovky!L56-Výsledovky!K56)*100/Výsledovky!K56</f>
        <v>#DIV/0!</v>
      </c>
      <c r="O56" s="583" t="n">
        <f aca="false">SUM(Výsledovky!M56,-Výsledovky!L56)</f>
        <v>0</v>
      </c>
      <c r="P56" s="585" t="e">
        <f aca="false">(Výsledovky!M56-Výsledovky!L56)*100/Výsledovky!L56</f>
        <v>#DIV/0!</v>
      </c>
      <c r="Q56" s="583" t="n">
        <f aca="false">SUM(Výsledovky!N56,-Výsledovky!M56)</f>
        <v>0</v>
      </c>
      <c r="R56" s="585" t="e">
        <f aca="false">(Výsledovky!N56-Výsledovky!M56)*100/Výsledovky!M56</f>
        <v>#DIV/0!</v>
      </c>
      <c r="S56" s="583" t="n">
        <f aca="false">SUM(Výsledovky!O56,-Výsledovky!N56)</f>
        <v>0</v>
      </c>
      <c r="T56" s="585" t="e">
        <f aca="false">(Výsledovky!O56-Výsledovky!N56)*100/Výsledovky!N56</f>
        <v>#DIV/0!</v>
      </c>
      <c r="U56" s="583" t="n">
        <f aca="false">SUM(Výsledovky!P56,-Výsledovky!O56)</f>
        <v>0</v>
      </c>
      <c r="V56" s="585" t="e">
        <f aca="false">(Výsledovky!P56-Výsledovky!O56)*100/Výsledovky!O56</f>
        <v>#DIV/0!</v>
      </c>
      <c r="W56" s="583" t="n">
        <f aca="false">SUM(Výsledovky!Q56,-Výsledovky!P56)</f>
        <v>0</v>
      </c>
      <c r="X56" s="585" t="e">
        <f aca="false">(Výsledovky!Q56-Výsledovky!P56)*100/Výsledovky!P56</f>
        <v>#DIV/0!</v>
      </c>
      <c r="Y56" s="583" t="n">
        <f aca="false">SUM(Výsledovky!R56,-Výsledovky!Q56)</f>
        <v>0</v>
      </c>
      <c r="Z56" s="594" t="e">
        <f aca="false">(Výsledovky!R56-Výsledovky!Q56)*100/Výsledovky!Q56</f>
        <v>#DIV/0!</v>
      </c>
      <c r="AA56" s="583" t="n">
        <f aca="false">SUM(Výsledovky!S56,-Výsledovky!R56)</f>
        <v>0</v>
      </c>
      <c r="AB56" s="585" t="e">
        <f aca="false">(Výsledovky!S56-Výsledovky!R56)*100/Výsledovky!R56</f>
        <v>#DIV/0!</v>
      </c>
      <c r="AC56" s="583" t="n">
        <f aca="false">SUM(Výsledovky!T56,-Výsledovky!S56)</f>
        <v>0</v>
      </c>
      <c r="AD56" s="585" t="e">
        <f aca="false">(Výsledovky!T56-Výsledovky!S56)*100/Výsledovky!S56</f>
        <v>#DIV/0!</v>
      </c>
    </row>
    <row r="57" customFormat="false" ht="12.75" hidden="false" customHeight="false" outlineLevel="1" collapsed="false">
      <c r="B57" s="302" t="s">
        <v>339</v>
      </c>
      <c r="C57" s="3"/>
      <c r="D57" s="303" t="s">
        <v>142</v>
      </c>
      <c r="E57" s="27" t="s">
        <v>342</v>
      </c>
      <c r="F57" s="582" t="n">
        <f aca="false">F56+1</f>
        <v>51</v>
      </c>
      <c r="G57" s="583" t="n">
        <f aca="false">SUM(Výsledovky!I57,-Výsledovky!H57)</f>
        <v>-2661</v>
      </c>
      <c r="H57" s="594" t="n">
        <f aca="false">(Výsledovky!I57-Výsledovky!H57)*100/Výsledovky!H57</f>
        <v>-98.0833026170291</v>
      </c>
      <c r="I57" s="583" t="n">
        <f aca="false">SUM(Výsledovky!J57,-Výsledovky!I57)</f>
        <v>-52</v>
      </c>
      <c r="J57" s="594" t="n">
        <f aca="false">(Výsledovky!J57-Výsledovky!I57)*100/Výsledovky!I57</f>
        <v>-100</v>
      </c>
      <c r="K57" s="583" t="n">
        <f aca="false">SUM(Výsledovky!K57,-Výsledovky!J57)</f>
        <v>0</v>
      </c>
      <c r="L57" s="594" t="e">
        <f aca="false">(Výsledovky!K57-Výsledovky!J57)*100/Výsledovky!J57</f>
        <v>#DIV/0!</v>
      </c>
      <c r="M57" s="583" t="n">
        <f aca="false">SUM(Výsledovky!L57,-Výsledovky!K57)</f>
        <v>0</v>
      </c>
      <c r="N57" s="594" t="e">
        <f aca="false">(Výsledovky!L57-Výsledovky!K57)*100/Výsledovky!K57</f>
        <v>#DIV/0!</v>
      </c>
      <c r="O57" s="583" t="n">
        <f aca="false">SUM(Výsledovky!M57,-Výsledovky!L57)</f>
        <v>0</v>
      </c>
      <c r="P57" s="594" t="e">
        <f aca="false">(Výsledovky!M57-Výsledovky!L57)*100/Výsledovky!L57</f>
        <v>#DIV/0!</v>
      </c>
      <c r="Q57" s="583" t="n">
        <f aca="false">SUM(Výsledovky!N57,-Výsledovky!M57)</f>
        <v>0</v>
      </c>
      <c r="R57" s="594" t="e">
        <f aca="false">(Výsledovky!N57-Výsledovky!M57)*100/Výsledovky!M57</f>
        <v>#DIV/0!</v>
      </c>
      <c r="S57" s="583" t="n">
        <f aca="false">SUM(Výsledovky!O57,-Výsledovky!N57)</f>
        <v>0</v>
      </c>
      <c r="T57" s="594" t="e">
        <f aca="false">(Výsledovky!O57-Výsledovky!N57)*100/Výsledovky!N57</f>
        <v>#DIV/0!</v>
      </c>
      <c r="U57" s="583" t="n">
        <f aca="false">SUM(Výsledovky!P57,-Výsledovky!O57)</f>
        <v>0</v>
      </c>
      <c r="V57" s="594" t="e">
        <f aca="false">(Výsledovky!P57-Výsledovky!O57)*100/Výsledovky!O57</f>
        <v>#DIV/0!</v>
      </c>
      <c r="W57" s="583" t="n">
        <f aca="false">SUM(Výsledovky!Q57,-Výsledovky!P57)</f>
        <v>0</v>
      </c>
      <c r="X57" s="594" t="e">
        <f aca="false">(Výsledovky!Q57-Výsledovky!P57)*100/Výsledovky!P57</f>
        <v>#DIV/0!</v>
      </c>
      <c r="Y57" s="583" t="n">
        <f aca="false">SUM(Výsledovky!R57,-Výsledovky!Q57)</f>
        <v>0</v>
      </c>
      <c r="Z57" s="594" t="e">
        <f aca="false">(Výsledovky!R57-Výsledovky!Q57)*100/Výsledovky!Q57</f>
        <v>#DIV/0!</v>
      </c>
      <c r="AA57" s="583" t="n">
        <f aca="false">SUM(Výsledovky!S57,-Výsledovky!R57)</f>
        <v>0</v>
      </c>
      <c r="AB57" s="594" t="e">
        <f aca="false">(Výsledovky!S57-Výsledovky!R57)*100/Výsledovky!R57</f>
        <v>#DIV/0!</v>
      </c>
      <c r="AC57" s="583" t="n">
        <f aca="false">SUM(Výsledovky!T57,-Výsledovky!S57)</f>
        <v>0</v>
      </c>
      <c r="AD57" s="594" t="e">
        <f aca="false">(Výsledovky!T57-Výsledovky!S57)*100/Výsledovky!S57</f>
        <v>#DIV/0!</v>
      </c>
    </row>
    <row r="58" customFormat="false" ht="12.75" hidden="false" customHeight="false" outlineLevel="1" collapsed="false">
      <c r="B58" s="302"/>
      <c r="C58" s="3"/>
      <c r="D58" s="303"/>
      <c r="E58" s="27"/>
      <c r="F58" s="582"/>
      <c r="G58" s="583" t="n">
        <f aca="false">SUM(Výsledovky!I58,-Výsledovky!H58)</f>
        <v>0</v>
      </c>
      <c r="H58" s="542" t="e">
        <f aca="false">(Výsledovky!I58-Výsledovky!H58)*100/Výsledovky!H58</f>
        <v>#DIV/0!</v>
      </c>
      <c r="I58" s="583" t="n">
        <f aca="false">SUM(Výsledovky!J58,-Výsledovky!I58)</f>
        <v>0</v>
      </c>
      <c r="J58" s="542" t="e">
        <f aca="false">(Výsledovky!J58-Výsledovky!I58)*100/Výsledovky!I58</f>
        <v>#DIV/0!</v>
      </c>
      <c r="K58" s="583" t="n">
        <f aca="false">SUM(Výsledovky!K58,-Výsledovky!J58)</f>
        <v>0</v>
      </c>
      <c r="L58" s="542" t="e">
        <f aca="false">(Výsledovky!K58-Výsledovky!J58)*100/Výsledovky!J58</f>
        <v>#DIV/0!</v>
      </c>
      <c r="M58" s="583" t="n">
        <f aca="false">SUM(Výsledovky!L58,-Výsledovky!K58)</f>
        <v>0</v>
      </c>
      <c r="N58" s="542" t="e">
        <f aca="false">(Výsledovky!L58-Výsledovky!K58)*100/Výsledovky!K58</f>
        <v>#DIV/0!</v>
      </c>
      <c r="O58" s="583" t="n">
        <f aca="false">SUM(Výsledovky!M58,-Výsledovky!L58)</f>
        <v>0</v>
      </c>
      <c r="P58" s="542" t="e">
        <f aca="false">(Výsledovky!M58-Výsledovky!L58)*100/Výsledovky!L58</f>
        <v>#DIV/0!</v>
      </c>
      <c r="Q58" s="583" t="n">
        <f aca="false">SUM(Výsledovky!N58,-Výsledovky!M58)</f>
        <v>0</v>
      </c>
      <c r="R58" s="542" t="e">
        <f aca="false">(Výsledovky!N58-Výsledovky!M58)*100/Výsledovky!M58</f>
        <v>#DIV/0!</v>
      </c>
      <c r="S58" s="583" t="n">
        <f aca="false">SUM(Výsledovky!O58,-Výsledovky!N58)</f>
        <v>0</v>
      </c>
      <c r="T58" s="542" t="e">
        <f aca="false">(Výsledovky!O58-Výsledovky!N58)*100/Výsledovky!N58</f>
        <v>#DIV/0!</v>
      </c>
      <c r="U58" s="583" t="n">
        <f aca="false">SUM(Výsledovky!P58,-Výsledovky!O58)</f>
        <v>0</v>
      </c>
      <c r="V58" s="542" t="e">
        <f aca="false">(Výsledovky!P58-Výsledovky!O58)*100/Výsledovky!O58</f>
        <v>#DIV/0!</v>
      </c>
      <c r="W58" s="583" t="n">
        <f aca="false">SUM(Výsledovky!Q58,-Výsledovky!P58)</f>
        <v>0</v>
      </c>
      <c r="X58" s="542" t="e">
        <f aca="false">(Výsledovky!Q58-Výsledovky!P58)*100/Výsledovky!P58</f>
        <v>#DIV/0!</v>
      </c>
      <c r="Y58" s="583" t="n">
        <f aca="false">SUM(Výsledovky!R58,-Výsledovky!Q58)</f>
        <v>0</v>
      </c>
      <c r="Z58" s="594" t="e">
        <f aca="false">(Výsledovky!R58-Výsledovky!Q58)*100/Výsledovky!Q58</f>
        <v>#DIV/0!</v>
      </c>
      <c r="AA58" s="583" t="n">
        <f aca="false">SUM(Výsledovky!S58,-Výsledovky!R58)</f>
        <v>0</v>
      </c>
      <c r="AB58" s="542" t="e">
        <f aca="false">(Výsledovky!S58-Výsledovky!R58)*100/Výsledovky!R58</f>
        <v>#DIV/0!</v>
      </c>
      <c r="AC58" s="583" t="n">
        <f aca="false">SUM(Výsledovky!T58,-Výsledovky!S58)</f>
        <v>0</v>
      </c>
      <c r="AD58" s="542" t="e">
        <f aca="false">(Výsledovky!T58-Výsledovky!S58)*100/Výsledovky!S58</f>
        <v>#DIV/0!</v>
      </c>
    </row>
    <row r="59" customFormat="false" ht="12.75" hidden="false" customHeight="false" outlineLevel="0" collapsed="false">
      <c r="B59" s="369"/>
      <c r="C59" s="370" t="s">
        <v>343</v>
      </c>
      <c r="D59" s="371"/>
      <c r="E59" s="372" t="s">
        <v>344</v>
      </c>
      <c r="F59" s="603" t="n">
        <f aca="false">F57+1</f>
        <v>52</v>
      </c>
      <c r="G59" s="604" t="n">
        <f aca="false">SUM(Výsledovky!I59,-Výsledovky!H59)</f>
        <v>-147123.6</v>
      </c>
      <c r="H59" s="605" t="n">
        <f aca="false">(Výsledovky!I59-Výsledovky!H59)*100/Výsledovky!H59</f>
        <v>-1038.12870448772</v>
      </c>
      <c r="I59" s="604" t="n">
        <f aca="false">SUM(Výsledovky!J59,-Výsledovky!I59)</f>
        <v>168781.6</v>
      </c>
      <c r="J59" s="605" t="n">
        <f aca="false">(Výsledovky!J59-Výsledovky!I59)*100/Výsledovky!I59</f>
        <v>-126.949656867612</v>
      </c>
      <c r="K59" s="604" t="n">
        <f aca="false">SUM(Výsledovky!K59,-Výsledovky!J59)</f>
        <v>-35830</v>
      </c>
      <c r="L59" s="605" t="n">
        <f aca="false">(Výsledovky!K59-Výsledovky!J59)*100/Výsledovky!J59</f>
        <v>-100</v>
      </c>
      <c r="M59" s="604" t="n">
        <f aca="false">SUM(Výsledovky!L59,-Výsledovky!K59)</f>
        <v>0</v>
      </c>
      <c r="N59" s="605" t="e">
        <f aca="false">(Výsledovky!L59-Výsledovky!K59)*100/Výsledovky!K59</f>
        <v>#DIV/0!</v>
      </c>
      <c r="O59" s="604" t="n">
        <f aca="false">SUM(Výsledovky!M59,-Výsledovky!L59)</f>
        <v>0</v>
      </c>
      <c r="P59" s="605" t="e">
        <f aca="false">(Výsledovky!M59-Výsledovky!L59)*100/Výsledovky!L59</f>
        <v>#DIV/0!</v>
      </c>
      <c r="Q59" s="604" t="n">
        <f aca="false">SUM(Výsledovky!N59,-Výsledovky!M59)</f>
        <v>0</v>
      </c>
      <c r="R59" s="605" t="e">
        <f aca="false">(Výsledovky!N59-Výsledovky!M59)*100/Výsledovky!M59</f>
        <v>#DIV/0!</v>
      </c>
      <c r="S59" s="604" t="n">
        <f aca="false">SUM(Výsledovky!O59,-Výsledovky!N59)</f>
        <v>0</v>
      </c>
      <c r="T59" s="605" t="e">
        <f aca="false">(Výsledovky!O59-Výsledovky!N59)*100/Výsledovky!N59</f>
        <v>#DIV/0!</v>
      </c>
      <c r="U59" s="604" t="n">
        <f aca="false">SUM(Výsledovky!P59,-Výsledovky!O59)</f>
        <v>0</v>
      </c>
      <c r="V59" s="605" t="e">
        <f aca="false">(Výsledovky!P59-Výsledovky!O59)*100/Výsledovky!O59</f>
        <v>#DIV/0!</v>
      </c>
      <c r="W59" s="604" t="n">
        <f aca="false">SUM(Výsledovky!Q59,-Výsledovky!P59)</f>
        <v>0</v>
      </c>
      <c r="X59" s="605" t="e">
        <f aca="false">(Výsledovky!Q59-Výsledovky!P59)*100/Výsledovky!P59</f>
        <v>#DIV/0!</v>
      </c>
      <c r="Y59" s="604" t="n">
        <f aca="false">SUM(Výsledovky!R59,-Výsledovky!Q59)</f>
        <v>0</v>
      </c>
      <c r="Z59" s="605" t="e">
        <f aca="false">(Výsledovky!R59-Výsledovky!Q59)*100/Výsledovky!Q59</f>
        <v>#DIV/0!</v>
      </c>
      <c r="AA59" s="604" t="n">
        <f aca="false">SUM(Výsledovky!S59,-Výsledovky!R59)</f>
        <v>0</v>
      </c>
      <c r="AB59" s="605" t="e">
        <f aca="false">(Výsledovky!S59-Výsledovky!R59)*100/Výsledovky!R59</f>
        <v>#DIV/0!</v>
      </c>
      <c r="AC59" s="604" t="n">
        <f aca="false">SUM(Výsledovky!T59,-Výsledovky!S59)</f>
        <v>0</v>
      </c>
      <c r="AD59" s="605" t="e">
        <f aca="false">(Výsledovky!T59-Výsledovky!S59)*100/Výsledovky!S59</f>
        <v>#DIV/0!</v>
      </c>
    </row>
    <row r="60" customFormat="false" ht="12.75" hidden="false" customHeight="false" outlineLevel="0" collapsed="false">
      <c r="B60" s="302"/>
      <c r="C60" s="390" t="s">
        <v>345</v>
      </c>
      <c r="D60" s="303"/>
      <c r="E60" s="27" t="s">
        <v>346</v>
      </c>
      <c r="F60" s="582" t="n">
        <f aca="false">F59+1</f>
        <v>53</v>
      </c>
      <c r="G60" s="583" t="n">
        <f aca="false">SUM(Výsledovky!I60,-Výsledovky!H60)</f>
        <v>0</v>
      </c>
      <c r="H60" s="584" t="e">
        <f aca="false">(Výsledovky!I60-Výsledovky!H60)*100/Výsledovky!H60</f>
        <v>#DIV/0!</v>
      </c>
      <c r="I60" s="583" t="n">
        <f aca="false">SUM(Výsledovky!J60,-Výsledovky!I60)</f>
        <v>0</v>
      </c>
      <c r="J60" s="584" t="e">
        <f aca="false">(Výsledovky!J60-Výsledovky!I60)*100/Výsledovky!I60</f>
        <v>#DIV/0!</v>
      </c>
      <c r="K60" s="583" t="n">
        <f aca="false">SUM(Výsledovky!K60,-Výsledovky!J60)</f>
        <v>0</v>
      </c>
      <c r="L60" s="584" t="e">
        <f aca="false">(Výsledovky!K60-Výsledovky!J60)*100/Výsledovky!J60</f>
        <v>#DIV/0!</v>
      </c>
      <c r="M60" s="583" t="n">
        <f aca="false">SUM(Výsledovky!L60,-Výsledovky!K60)</f>
        <v>0</v>
      </c>
      <c r="N60" s="584" t="e">
        <f aca="false">(Výsledovky!L60-Výsledovky!K60)*100/Výsledovky!K60</f>
        <v>#DIV/0!</v>
      </c>
      <c r="O60" s="583" t="n">
        <f aca="false">SUM(Výsledovky!M60,-Výsledovky!L60)</f>
        <v>0</v>
      </c>
      <c r="P60" s="584" t="e">
        <f aca="false">(Výsledovky!M60-Výsledovky!L60)*100/Výsledovky!L60</f>
        <v>#DIV/0!</v>
      </c>
      <c r="Q60" s="583" t="n">
        <f aca="false">SUM(Výsledovky!N60,-Výsledovky!M60)</f>
        <v>0</v>
      </c>
      <c r="R60" s="584" t="e">
        <f aca="false">(Výsledovky!N60-Výsledovky!M60)*100/Výsledovky!M60</f>
        <v>#DIV/0!</v>
      </c>
      <c r="S60" s="583" t="n">
        <f aca="false">SUM(Výsledovky!O60,-Výsledovky!N60)</f>
        <v>0</v>
      </c>
      <c r="T60" s="584" t="e">
        <f aca="false">(Výsledovky!O60-Výsledovky!N60)*100/Výsledovky!N60</f>
        <v>#DIV/0!</v>
      </c>
      <c r="U60" s="583" t="n">
        <f aca="false">SUM(Výsledovky!P60,-Výsledovky!O60)</f>
        <v>0</v>
      </c>
      <c r="V60" s="584" t="e">
        <f aca="false">(Výsledovky!P60-Výsledovky!O60)*100/Výsledovky!O60</f>
        <v>#DIV/0!</v>
      </c>
      <c r="W60" s="583" t="n">
        <f aca="false">SUM(Výsledovky!Q60,-Výsledovky!P60)</f>
        <v>0</v>
      </c>
      <c r="X60" s="584" t="e">
        <f aca="false">(Výsledovky!Q60-Výsledovky!P60)*100/Výsledovky!P60</f>
        <v>#DIV/0!</v>
      </c>
      <c r="Y60" s="587" t="n">
        <f aca="false">SUM(Výsledovky!R60,-Výsledovky!Q60)</f>
        <v>0</v>
      </c>
      <c r="Z60" s="584" t="e">
        <f aca="false">(Výsledovky!R60-Výsledovky!Q60)*100/Výsledovky!Q60</f>
        <v>#DIV/0!</v>
      </c>
      <c r="AA60" s="587" t="n">
        <f aca="false">SUM(Výsledovky!S60,-Výsledovky!R60)</f>
        <v>0</v>
      </c>
      <c r="AB60" s="584" t="e">
        <f aca="false">(Výsledovky!S60-Výsledovky!R60)*100/Výsledovky!R60</f>
        <v>#DIV/0!</v>
      </c>
      <c r="AC60" s="583" t="n">
        <f aca="false">SUM(Výsledovky!T60,-Výsledovky!S60)</f>
        <v>0</v>
      </c>
      <c r="AD60" s="584" t="e">
        <f aca="false">(Výsledovky!T60-Výsledovky!S60)*100/Výsledovky!S60</f>
        <v>#DIV/0!</v>
      </c>
    </row>
    <row r="61" customFormat="false" ht="12.75" hidden="false" customHeight="false" outlineLevel="0" collapsed="false">
      <c r="B61" s="317" t="s">
        <v>347</v>
      </c>
      <c r="C61" s="318"/>
      <c r="D61" s="319"/>
      <c r="E61" s="66" t="s">
        <v>348</v>
      </c>
      <c r="F61" s="586" t="n">
        <f aca="false">F60+1</f>
        <v>54</v>
      </c>
      <c r="G61" s="587" t="n">
        <f aca="false">SUM(Výsledovky!I61,-Výsledovky!H61)</f>
        <v>0</v>
      </c>
      <c r="H61" s="584" t="e">
        <f aca="false">(Výsledovky!I61-Výsledovky!H61)*100/Výsledovky!H61</f>
        <v>#DIV/0!</v>
      </c>
      <c r="I61" s="587" t="n">
        <f aca="false">SUM(Výsledovky!J61,-Výsledovky!I61)</f>
        <v>0</v>
      </c>
      <c r="J61" s="584" t="e">
        <f aca="false">(Výsledovky!J61-Výsledovky!I61)*100/Výsledovky!I61</f>
        <v>#DIV/0!</v>
      </c>
      <c r="K61" s="587" t="n">
        <f aca="false">SUM(Výsledovky!K61,-Výsledovky!J61)</f>
        <v>0</v>
      </c>
      <c r="L61" s="584" t="e">
        <f aca="false">(Výsledovky!K61-Výsledovky!J61)*100/Výsledovky!J61</f>
        <v>#DIV/0!</v>
      </c>
      <c r="M61" s="587" t="n">
        <f aca="false">SUM(Výsledovky!L61,-Výsledovky!K61)</f>
        <v>0</v>
      </c>
      <c r="N61" s="584" t="e">
        <f aca="false">(Výsledovky!L61-Výsledovky!K61)*100/Výsledovky!K61</f>
        <v>#DIV/0!</v>
      </c>
      <c r="O61" s="587" t="n">
        <f aca="false">SUM(Výsledovky!M61,-Výsledovky!L61)</f>
        <v>0</v>
      </c>
      <c r="P61" s="584" t="e">
        <f aca="false">(Výsledovky!M61-Výsledovky!L61)*100/Výsledovky!L61</f>
        <v>#DIV/0!</v>
      </c>
      <c r="Q61" s="587" t="n">
        <f aca="false">SUM(Výsledovky!N61,-Výsledovky!M61)</f>
        <v>0</v>
      </c>
      <c r="R61" s="584" t="e">
        <f aca="false">(Výsledovky!N61-Výsledovky!M61)*100/Výsledovky!M61</f>
        <v>#DIV/0!</v>
      </c>
      <c r="S61" s="587" t="n">
        <f aca="false">SUM(Výsledovky!O61,-Výsledovky!N61)</f>
        <v>0</v>
      </c>
      <c r="T61" s="584" t="e">
        <f aca="false">(Výsledovky!O61-Výsledovky!N61)*100/Výsledovky!N61</f>
        <v>#DIV/0!</v>
      </c>
      <c r="U61" s="587" t="n">
        <f aca="false">SUM(Výsledovky!P61,-Výsledovky!O61)</f>
        <v>0</v>
      </c>
      <c r="V61" s="584" t="e">
        <f aca="false">(Výsledovky!P61-Výsledovky!O61)*100/Výsledovky!O61</f>
        <v>#DIV/0!</v>
      </c>
      <c r="W61" s="587" t="n">
        <f aca="false">SUM(Výsledovky!Q61,-Výsledovky!P61)</f>
        <v>0</v>
      </c>
      <c r="X61" s="584" t="e">
        <f aca="false">(Výsledovky!Q61-Výsledovky!P61)*100/Výsledovky!P61</f>
        <v>#DIV/0!</v>
      </c>
      <c r="Y61" s="587" t="n">
        <f aca="false">SUM(Výsledovky!R61,-Výsledovky!Q61)</f>
        <v>0</v>
      </c>
      <c r="Z61" s="584" t="e">
        <f aca="false">(Výsledovky!R61-Výsledovky!Q61)*100/Výsledovky!Q61</f>
        <v>#DIV/0!</v>
      </c>
      <c r="AA61" s="587" t="n">
        <f aca="false">SUM(Výsledovky!S61,-Výsledovky!R61)</f>
        <v>0</v>
      </c>
      <c r="AB61" s="584" t="e">
        <f aca="false">(Výsledovky!S61-Výsledovky!R61)*100/Výsledovky!R61</f>
        <v>#DIV/0!</v>
      </c>
      <c r="AC61" s="587" t="n">
        <f aca="false">SUM(Výsledovky!T61,-Výsledovky!S61)</f>
        <v>0</v>
      </c>
      <c r="AD61" s="584" t="e">
        <f aca="false">(Výsledovky!T61-Výsledovky!S61)*100/Výsledovky!S61</f>
        <v>#DIV/0!</v>
      </c>
    </row>
    <row r="62" customFormat="false" ht="12.75" hidden="false" customHeight="false" outlineLevel="0" collapsed="false">
      <c r="B62" s="382" t="s">
        <v>349</v>
      </c>
      <c r="C62" s="383"/>
      <c r="D62" s="384"/>
      <c r="E62" s="385" t="s">
        <v>350</v>
      </c>
      <c r="F62" s="606" t="n">
        <f aca="false">F61+1</f>
        <v>55</v>
      </c>
      <c r="G62" s="607" t="n">
        <f aca="false">SUM(Výsledovky!I62,-Výsledovky!H62)</f>
        <v>0</v>
      </c>
      <c r="H62" s="584" t="e">
        <f aca="false">(Výsledovky!I62-Výsledovky!H62)*100/Výsledovky!H62</f>
        <v>#DIV/0!</v>
      </c>
      <c r="I62" s="607" t="n">
        <f aca="false">SUM(Výsledovky!J62,-Výsledovky!I62)</f>
        <v>0</v>
      </c>
      <c r="J62" s="584" t="e">
        <f aca="false">(Výsledovky!J62-Výsledovky!I62)*100/Výsledovky!I62</f>
        <v>#DIV/0!</v>
      </c>
      <c r="K62" s="607" t="n">
        <f aca="false">SUM(Výsledovky!K62,-Výsledovky!J62)</f>
        <v>0</v>
      </c>
      <c r="L62" s="584" t="e">
        <f aca="false">(Výsledovky!K62-Výsledovky!J62)*100/Výsledovky!J62</f>
        <v>#DIV/0!</v>
      </c>
      <c r="M62" s="607" t="n">
        <f aca="false">SUM(Výsledovky!L62,-Výsledovky!K62)</f>
        <v>0</v>
      </c>
      <c r="N62" s="584" t="e">
        <f aca="false">(Výsledovky!L62-Výsledovky!K62)*100/Výsledovky!K62</f>
        <v>#DIV/0!</v>
      </c>
      <c r="O62" s="607" t="n">
        <f aca="false">SUM(Výsledovky!M62,-Výsledovky!L62)</f>
        <v>0</v>
      </c>
      <c r="P62" s="584" t="e">
        <f aca="false">(Výsledovky!M62-Výsledovky!L62)*100/Výsledovky!L62</f>
        <v>#DIV/0!</v>
      </c>
      <c r="Q62" s="607" t="n">
        <f aca="false">SUM(Výsledovky!N62,-Výsledovky!M62)</f>
        <v>0</v>
      </c>
      <c r="R62" s="584" t="e">
        <f aca="false">(Výsledovky!N62-Výsledovky!M62)*100/Výsledovky!M62</f>
        <v>#DIV/0!</v>
      </c>
      <c r="S62" s="607" t="n">
        <f aca="false">SUM(Výsledovky!O62,-Výsledovky!N62)</f>
        <v>0</v>
      </c>
      <c r="T62" s="584" t="e">
        <f aca="false">(Výsledovky!O62-Výsledovky!N62)*100/Výsledovky!N62</f>
        <v>#DIV/0!</v>
      </c>
      <c r="U62" s="607" t="n">
        <f aca="false">SUM(Výsledovky!P62,-Výsledovky!O62)</f>
        <v>0</v>
      </c>
      <c r="V62" s="584" t="e">
        <f aca="false">(Výsledovky!P62-Výsledovky!O62)*100/Výsledovky!O62</f>
        <v>#DIV/0!</v>
      </c>
      <c r="W62" s="607" t="n">
        <f aca="false">SUM(Výsledovky!Q62,-Výsledovky!P62)</f>
        <v>0</v>
      </c>
      <c r="X62" s="584" t="e">
        <f aca="false">(Výsledovky!Q62-Výsledovky!P62)*100/Výsledovky!P62</f>
        <v>#DIV/0!</v>
      </c>
      <c r="Y62" s="587" t="n">
        <f aca="false">SUM(Výsledovky!R62,-Výsledovky!Q62)</f>
        <v>0</v>
      </c>
      <c r="Z62" s="584" t="e">
        <f aca="false">(Výsledovky!R62-Výsledovky!Q62)*100/Výsledovky!Q62</f>
        <v>#DIV/0!</v>
      </c>
      <c r="AA62" s="587" t="n">
        <f aca="false">SUM(Výsledovky!S62,-Výsledovky!R62)</f>
        <v>0</v>
      </c>
      <c r="AB62" s="584" t="e">
        <f aca="false">(Výsledovky!S62-Výsledovky!R62)*100/Výsledovky!R62</f>
        <v>#DIV/0!</v>
      </c>
      <c r="AC62" s="607" t="n">
        <f aca="false">SUM(Výsledovky!T62,-Výsledovky!S62)</f>
        <v>0</v>
      </c>
      <c r="AD62" s="584" t="e">
        <f aca="false">(Výsledovky!T62-Výsledovky!S62)*100/Výsledovky!S62</f>
        <v>#DIV/0!</v>
      </c>
    </row>
    <row r="63" customFormat="false" ht="12.75" hidden="false" customHeight="false" outlineLevel="1" collapsed="false">
      <c r="B63" s="302" t="s">
        <v>349</v>
      </c>
      <c r="C63" s="3"/>
      <c r="D63" s="303" t="s">
        <v>140</v>
      </c>
      <c r="E63" s="27" t="s">
        <v>341</v>
      </c>
      <c r="F63" s="582" t="n">
        <f aca="false">F62+1</f>
        <v>56</v>
      </c>
      <c r="G63" s="583" t="n">
        <f aca="false">SUM(Výsledovky!I63,-Výsledovky!H63)</f>
        <v>0</v>
      </c>
      <c r="H63" s="585" t="e">
        <f aca="false">(Výsledovky!I63-Výsledovky!H63)*100/Výsledovky!H63</f>
        <v>#DIV/0!</v>
      </c>
      <c r="I63" s="583" t="n">
        <f aca="false">SUM(Výsledovky!J63,-Výsledovky!I63)</f>
        <v>0</v>
      </c>
      <c r="J63" s="585" t="e">
        <f aca="false">(Výsledovky!J63-Výsledovky!I63)*100/Výsledovky!I63</f>
        <v>#DIV/0!</v>
      </c>
      <c r="K63" s="583" t="n">
        <f aca="false">SUM(Výsledovky!K63,-Výsledovky!J63)</f>
        <v>0</v>
      </c>
      <c r="L63" s="585" t="e">
        <f aca="false">(Výsledovky!K63-Výsledovky!J63)*100/Výsledovky!J63</f>
        <v>#DIV/0!</v>
      </c>
      <c r="M63" s="583" t="n">
        <f aca="false">SUM(Výsledovky!L63,-Výsledovky!K63)</f>
        <v>0</v>
      </c>
      <c r="N63" s="585" t="e">
        <f aca="false">(Výsledovky!L63-Výsledovky!K63)*100/Výsledovky!K63</f>
        <v>#DIV/0!</v>
      </c>
      <c r="O63" s="583" t="n">
        <f aca="false">SUM(Výsledovky!M63,-Výsledovky!L63)</f>
        <v>0</v>
      </c>
      <c r="P63" s="585" t="e">
        <f aca="false">(Výsledovky!M63-Výsledovky!L63)*100/Výsledovky!L63</f>
        <v>#DIV/0!</v>
      </c>
      <c r="Q63" s="583" t="n">
        <f aca="false">SUM(Výsledovky!N63,-Výsledovky!M63)</f>
        <v>0</v>
      </c>
      <c r="R63" s="585" t="e">
        <f aca="false">(Výsledovky!N63-Výsledovky!M63)*100/Výsledovky!M63</f>
        <v>#DIV/0!</v>
      </c>
      <c r="S63" s="583" t="n">
        <f aca="false">SUM(Výsledovky!O63,-Výsledovky!N63)</f>
        <v>0</v>
      </c>
      <c r="T63" s="585" t="e">
        <f aca="false">(Výsledovky!O63-Výsledovky!N63)*100/Výsledovky!N63</f>
        <v>#DIV/0!</v>
      </c>
      <c r="U63" s="583" t="n">
        <f aca="false">SUM(Výsledovky!P63,-Výsledovky!O63)</f>
        <v>0</v>
      </c>
      <c r="V63" s="585" t="e">
        <f aca="false">(Výsledovky!P63-Výsledovky!O63)*100/Výsledovky!O63</f>
        <v>#DIV/0!</v>
      </c>
      <c r="W63" s="583" t="n">
        <f aca="false">SUM(Výsledovky!Q63,-Výsledovky!P63)</f>
        <v>0</v>
      </c>
      <c r="X63" s="585" t="e">
        <f aca="false">(Výsledovky!Q63-Výsledovky!P63)*100/Výsledovky!P63</f>
        <v>#DIV/0!</v>
      </c>
      <c r="Y63" s="583" t="n">
        <f aca="false">SUM(Výsledovky!R63,-Výsledovky!Q63)</f>
        <v>0</v>
      </c>
      <c r="Z63" s="594" t="e">
        <f aca="false">(Výsledovky!R63-Výsledovky!Q63)*100/Výsledovky!Q63</f>
        <v>#DIV/0!</v>
      </c>
      <c r="AA63" s="583" t="n">
        <f aca="false">SUM(Výsledovky!S63,-Výsledovky!R63)</f>
        <v>0</v>
      </c>
      <c r="AB63" s="585" t="e">
        <f aca="false">(Výsledovky!S63-Výsledovky!R63)*100/Výsledovky!R63</f>
        <v>#DIV/0!</v>
      </c>
      <c r="AC63" s="583" t="n">
        <f aca="false">SUM(Výsledovky!T63,-Výsledovky!S63)</f>
        <v>0</v>
      </c>
      <c r="AD63" s="585" t="e">
        <f aca="false">(Výsledovky!T63-Výsledovky!S63)*100/Výsledovky!S63</f>
        <v>#DIV/0!</v>
      </c>
    </row>
    <row r="64" customFormat="false" ht="12.75" hidden="false" customHeight="false" outlineLevel="1" collapsed="false">
      <c r="B64" s="302" t="s">
        <v>349</v>
      </c>
      <c r="C64" s="3"/>
      <c r="D64" s="303" t="s">
        <v>142</v>
      </c>
      <c r="E64" s="27" t="s">
        <v>342</v>
      </c>
      <c r="F64" s="582" t="n">
        <f aca="false">F63+1</f>
        <v>57</v>
      </c>
      <c r="G64" s="583" t="n">
        <f aca="false">SUM(Výsledovky!I64,-Výsledovky!H64)</f>
        <v>0</v>
      </c>
      <c r="H64" s="542" t="e">
        <f aca="false">(Výsledovky!I64-Výsledovky!H64)*100/Výsledovky!H64</f>
        <v>#DIV/0!</v>
      </c>
      <c r="I64" s="583" t="n">
        <f aca="false">SUM(Výsledovky!J64,-Výsledovky!I64)</f>
        <v>0</v>
      </c>
      <c r="J64" s="542" t="e">
        <f aca="false">(Výsledovky!J64-Výsledovky!I64)*100/Výsledovky!I64</f>
        <v>#DIV/0!</v>
      </c>
      <c r="K64" s="583" t="n">
        <f aca="false">SUM(Výsledovky!K64,-Výsledovky!J64)</f>
        <v>0</v>
      </c>
      <c r="L64" s="542" t="e">
        <f aca="false">(Výsledovky!K64-Výsledovky!J64)*100/Výsledovky!J64</f>
        <v>#DIV/0!</v>
      </c>
      <c r="M64" s="583" t="n">
        <f aca="false">SUM(Výsledovky!L64,-Výsledovky!K64)</f>
        <v>0</v>
      </c>
      <c r="N64" s="542" t="e">
        <f aca="false">(Výsledovky!L64-Výsledovky!K64)*100/Výsledovky!K64</f>
        <v>#DIV/0!</v>
      </c>
      <c r="O64" s="583" t="n">
        <f aca="false">SUM(Výsledovky!M64,-Výsledovky!L64)</f>
        <v>0</v>
      </c>
      <c r="P64" s="542" t="e">
        <f aca="false">(Výsledovky!M64-Výsledovky!L64)*100/Výsledovky!L64</f>
        <v>#DIV/0!</v>
      </c>
      <c r="Q64" s="583" t="n">
        <f aca="false">SUM(Výsledovky!N64,-Výsledovky!M64)</f>
        <v>0</v>
      </c>
      <c r="R64" s="542" t="e">
        <f aca="false">(Výsledovky!N64-Výsledovky!M64)*100/Výsledovky!M64</f>
        <v>#DIV/0!</v>
      </c>
      <c r="S64" s="583" t="n">
        <f aca="false">SUM(Výsledovky!O64,-Výsledovky!N64)</f>
        <v>0</v>
      </c>
      <c r="T64" s="542" t="e">
        <f aca="false">(Výsledovky!O64-Výsledovky!N64)*100/Výsledovky!N64</f>
        <v>#DIV/0!</v>
      </c>
      <c r="U64" s="583" t="n">
        <f aca="false">SUM(Výsledovky!P64,-Výsledovky!O64)</f>
        <v>0</v>
      </c>
      <c r="V64" s="542" t="e">
        <f aca="false">(Výsledovky!P64-Výsledovky!O64)*100/Výsledovky!O64</f>
        <v>#DIV/0!</v>
      </c>
      <c r="W64" s="583" t="n">
        <f aca="false">SUM(Výsledovky!Q64,-Výsledovky!P64)</f>
        <v>0</v>
      </c>
      <c r="X64" s="594" t="e">
        <f aca="false">(Výsledovky!Q64-Výsledovky!P64)*100/Výsledovky!P64</f>
        <v>#DIV/0!</v>
      </c>
      <c r="Y64" s="583" t="n">
        <f aca="false">SUM(Výsledovky!R64,-Výsledovky!Q64)</f>
        <v>0</v>
      </c>
      <c r="Z64" s="594" t="e">
        <f aca="false">(Výsledovky!R64-Výsledovky!Q64)*100/Výsledovky!Q64</f>
        <v>#DIV/0!</v>
      </c>
      <c r="AA64" s="583" t="n">
        <f aca="false">SUM(Výsledovky!S64,-Výsledovky!R64)</f>
        <v>0</v>
      </c>
      <c r="AB64" s="542" t="e">
        <f aca="false">(Výsledovky!S64-Výsledovky!R64)*100/Výsledovky!R64</f>
        <v>#DIV/0!</v>
      </c>
      <c r="AC64" s="583" t="n">
        <f aca="false">SUM(Výsledovky!T64,-Výsledovky!S64)</f>
        <v>0</v>
      </c>
      <c r="AD64" s="542" t="e">
        <f aca="false">(Výsledovky!T64-Výsledovky!S64)*100/Výsledovky!S64</f>
        <v>#DIV/0!</v>
      </c>
    </row>
    <row r="65" customFormat="false" ht="12.75" hidden="false" customHeight="false" outlineLevel="0" collapsed="false">
      <c r="B65" s="369"/>
      <c r="C65" s="370" t="s">
        <v>305</v>
      </c>
      <c r="D65" s="371"/>
      <c r="E65" s="372" t="s">
        <v>351</v>
      </c>
      <c r="F65" s="603" t="n">
        <f aca="false">F64+1</f>
        <v>58</v>
      </c>
      <c r="G65" s="604" t="n">
        <f aca="false">SUM(Výsledovky!I65,-Výsledovky!H65)</f>
        <v>0</v>
      </c>
      <c r="H65" s="605" t="e">
        <f aca="false">(Výsledovky!I65-Výsledovky!H65)*100/Výsledovky!H65</f>
        <v>#DIV/0!</v>
      </c>
      <c r="I65" s="604" t="n">
        <f aca="false">SUM(Výsledovky!J65,-Výsledovky!I65)</f>
        <v>0</v>
      </c>
      <c r="J65" s="605" t="e">
        <f aca="false">(Výsledovky!J65-Výsledovky!I65)*100/Výsledovky!I65</f>
        <v>#DIV/0!</v>
      </c>
      <c r="K65" s="604" t="n">
        <f aca="false">SUM(Výsledovky!K65,-Výsledovky!J65)</f>
        <v>0</v>
      </c>
      <c r="L65" s="605" t="e">
        <f aca="false">(Výsledovky!K65-Výsledovky!J65)*100/Výsledovky!J65</f>
        <v>#DIV/0!</v>
      </c>
      <c r="M65" s="604" t="n">
        <f aca="false">SUM(Výsledovky!L65,-Výsledovky!K65)</f>
        <v>0</v>
      </c>
      <c r="N65" s="605" t="e">
        <f aca="false">(Výsledovky!L65-Výsledovky!K65)*100/Výsledovky!K65</f>
        <v>#DIV/0!</v>
      </c>
      <c r="O65" s="604" t="n">
        <f aca="false">SUM(Výsledovky!M65,-Výsledovky!L65)</f>
        <v>0</v>
      </c>
      <c r="P65" s="605" t="e">
        <f aca="false">(Výsledovky!M65-Výsledovky!L65)*100/Výsledovky!L65</f>
        <v>#DIV/0!</v>
      </c>
      <c r="Q65" s="604" t="n">
        <f aca="false">SUM(Výsledovky!N65,-Výsledovky!M65)</f>
        <v>0</v>
      </c>
      <c r="R65" s="605" t="e">
        <f aca="false">(Výsledovky!N65-Výsledovky!M65)*100/Výsledovky!M65</f>
        <v>#DIV/0!</v>
      </c>
      <c r="S65" s="604" t="n">
        <f aca="false">SUM(Výsledovky!O65,-Výsledovky!N65)</f>
        <v>0</v>
      </c>
      <c r="T65" s="605" t="e">
        <f aca="false">(Výsledovky!O65-Výsledovky!N65)*100/Výsledovky!N65</f>
        <v>#DIV/0!</v>
      </c>
      <c r="U65" s="604" t="n">
        <f aca="false">SUM(Výsledovky!P65,-Výsledovky!O65)</f>
        <v>0</v>
      </c>
      <c r="V65" s="605" t="e">
        <f aca="false">(Výsledovky!P65-Výsledovky!O65)*100/Výsledovky!O65</f>
        <v>#DIV/0!</v>
      </c>
      <c r="W65" s="604" t="n">
        <f aca="false">SUM(Výsledovky!Q65,-Výsledovky!P65)</f>
        <v>0</v>
      </c>
      <c r="X65" s="605" t="e">
        <f aca="false">(Výsledovky!Q65-Výsledovky!P65)*100/Výsledovky!P65</f>
        <v>#DIV/0!</v>
      </c>
      <c r="Y65" s="604" t="n">
        <f aca="false">SUM(Výsledovky!R65,-Výsledovky!Q65)</f>
        <v>0</v>
      </c>
      <c r="Z65" s="605" t="e">
        <f aca="false">(Výsledovky!R65-Výsledovky!Q65)*100/Výsledovky!Q65</f>
        <v>#DIV/0!</v>
      </c>
      <c r="AA65" s="604" t="n">
        <f aca="false">SUM(Výsledovky!S65,-Výsledovky!R65)</f>
        <v>0</v>
      </c>
      <c r="AB65" s="605" t="e">
        <f aca="false">(Výsledovky!S65-Výsledovky!R65)*100/Výsledovky!R65</f>
        <v>#DIV/0!</v>
      </c>
      <c r="AC65" s="604" t="n">
        <f aca="false">SUM(Výsledovky!T65,-Výsledovky!S65)</f>
        <v>0</v>
      </c>
      <c r="AD65" s="605" t="e">
        <f aca="false">(Výsledovky!T65-Výsledovky!S65)*100/Výsledovky!S65</f>
        <v>#DIV/0!</v>
      </c>
    </row>
    <row r="66" customFormat="false" ht="12.75" hidden="false" customHeight="false" outlineLevel="0" collapsed="false">
      <c r="B66" s="391" t="s">
        <v>352</v>
      </c>
      <c r="C66" s="392"/>
      <c r="D66" s="393"/>
      <c r="E66" s="394" t="s">
        <v>353</v>
      </c>
      <c r="F66" s="608" t="n">
        <f aca="false">F65+1</f>
        <v>59</v>
      </c>
      <c r="G66" s="609" t="n">
        <f aca="false">SUM(Výsledovky!I66,-Výsledovky!H66)</f>
        <v>0</v>
      </c>
      <c r="H66" s="610" t="e">
        <f aca="false">(Výsledovky!I66-Výsledovky!H66)*100/Výsledovky!H66</f>
        <v>#DIV/0!</v>
      </c>
      <c r="I66" s="609" t="n">
        <f aca="false">SUM(Výsledovky!J66,-Výsledovky!I66)</f>
        <v>0</v>
      </c>
      <c r="J66" s="610" t="e">
        <f aca="false">(Výsledovky!J66-Výsledovky!I66)*100/Výsledovky!I66</f>
        <v>#DIV/0!</v>
      </c>
      <c r="K66" s="609" t="n">
        <f aca="false">SUM(Výsledovky!K66,-Výsledovky!J66)</f>
        <v>0</v>
      </c>
      <c r="L66" s="610" t="e">
        <f aca="false">(Výsledovky!K66-Výsledovky!J66)*100/Výsledovky!J66</f>
        <v>#DIV/0!</v>
      </c>
      <c r="M66" s="609" t="n">
        <f aca="false">SUM(Výsledovky!L66,-Výsledovky!K66)</f>
        <v>0</v>
      </c>
      <c r="N66" s="610" t="e">
        <f aca="false">(Výsledovky!L66-Výsledovky!K66)*100/Výsledovky!K66</f>
        <v>#DIV/0!</v>
      </c>
      <c r="O66" s="609" t="n">
        <f aca="false">SUM(Výsledovky!M66,-Výsledovky!L66)</f>
        <v>0</v>
      </c>
      <c r="P66" s="610" t="e">
        <f aca="false">(Výsledovky!M66-Výsledovky!L66)*100/Výsledovky!L66</f>
        <v>#DIV/0!</v>
      </c>
      <c r="Q66" s="609" t="n">
        <f aca="false">SUM(Výsledovky!N66,-Výsledovky!M66)</f>
        <v>0</v>
      </c>
      <c r="R66" s="610" t="e">
        <f aca="false">(Výsledovky!N66-Výsledovky!M66)*100/Výsledovky!M66</f>
        <v>#DIV/0!</v>
      </c>
      <c r="S66" s="609" t="n">
        <f aca="false">SUM(Výsledovky!O66,-Výsledovky!N66)</f>
        <v>0</v>
      </c>
      <c r="T66" s="610" t="e">
        <f aca="false">(Výsledovky!O66-Výsledovky!N66)*100/Výsledovky!N66</f>
        <v>#DIV/0!</v>
      </c>
      <c r="U66" s="609" t="n">
        <f aca="false">SUM(Výsledovky!P66,-Výsledovky!O66)</f>
        <v>0</v>
      </c>
      <c r="V66" s="610" t="e">
        <f aca="false">(Výsledovky!P66-Výsledovky!O66)*100/Výsledovky!O66</f>
        <v>#DIV/0!</v>
      </c>
      <c r="W66" s="609" t="n">
        <f aca="false">SUM(Výsledovky!Q66,-Výsledovky!P66)</f>
        <v>0</v>
      </c>
      <c r="X66" s="611" t="e">
        <f aca="false">(Výsledovky!Q66-Výsledovky!P66)*100/Výsledovky!P66</f>
        <v>#DIV/0!</v>
      </c>
      <c r="Y66" s="612" t="n">
        <f aca="false">SUM(Výsledovky!R66,-Výsledovky!Q66)</f>
        <v>0</v>
      </c>
      <c r="Z66" s="613" t="e">
        <f aca="false">(Výsledovky!R66-Výsledovky!Q66)*100/Výsledovky!Q66</f>
        <v>#DIV/0!</v>
      </c>
      <c r="AA66" s="612" t="n">
        <f aca="false">SUM(Výsledovky!S66,-Výsledovky!R66)</f>
        <v>0</v>
      </c>
      <c r="AB66" s="610" t="e">
        <f aca="false">(Výsledovky!S66-Výsledovky!R66)*100/Výsledovky!R66</f>
        <v>#DIV/0!</v>
      </c>
      <c r="AC66" s="609" t="n">
        <f aca="false">SUM(Výsledovky!T66,-Výsledovky!S66)</f>
        <v>0</v>
      </c>
      <c r="AD66" s="610" t="e">
        <f aca="false">(Výsledovky!T66-Výsledovky!S66)*100/Výsledovky!S66</f>
        <v>#DIV/0!</v>
      </c>
    </row>
    <row r="67" customFormat="false" ht="12.75" hidden="false" customHeight="false" outlineLevel="0" collapsed="false">
      <c r="B67" s="369"/>
      <c r="C67" s="370" t="s">
        <v>354</v>
      </c>
      <c r="D67" s="371"/>
      <c r="E67" s="372" t="s">
        <v>355</v>
      </c>
      <c r="F67" s="603" t="n">
        <f aca="false">F66+1</f>
        <v>60</v>
      </c>
      <c r="G67" s="604" t="n">
        <f aca="false">SUM(Výsledovky!I67,-Výsledovky!H67)</f>
        <v>-147123.6</v>
      </c>
      <c r="H67" s="605" t="n">
        <f aca="false">(Výsledovky!I67-Výsledovky!H67)*100/Výsledovky!H67</f>
        <v>-1038.12870448772</v>
      </c>
      <c r="I67" s="604" t="n">
        <f aca="false">SUM(Výsledovky!J67,-Výsledovky!I67)</f>
        <v>168781.6</v>
      </c>
      <c r="J67" s="605" t="n">
        <f aca="false">(Výsledovky!J67-Výsledovky!I67)*100/Výsledovky!I67</f>
        <v>-126.949656867612</v>
      </c>
      <c r="K67" s="604" t="n">
        <f aca="false">SUM(Výsledovky!K67,-Výsledovky!J67)</f>
        <v>-35830</v>
      </c>
      <c r="L67" s="605" t="n">
        <f aca="false">(Výsledovky!K67-Výsledovky!J67)*100/Výsledovky!J67</f>
        <v>-100</v>
      </c>
      <c r="M67" s="604" t="n">
        <f aca="false">SUM(Výsledovky!L67,-Výsledovky!K67)</f>
        <v>0</v>
      </c>
      <c r="N67" s="605" t="e">
        <f aca="false">(Výsledovky!L67-Výsledovky!K67)*100/Výsledovky!K67</f>
        <v>#DIV/0!</v>
      </c>
      <c r="O67" s="604" t="n">
        <f aca="false">SUM(Výsledovky!M67,-Výsledovky!L67)</f>
        <v>0</v>
      </c>
      <c r="P67" s="605" t="e">
        <f aca="false">(Výsledovky!M67-Výsledovky!L67)*100/Výsledovky!L67</f>
        <v>#DIV/0!</v>
      </c>
      <c r="Q67" s="604" t="n">
        <f aca="false">SUM(Výsledovky!N67,-Výsledovky!M67)</f>
        <v>0</v>
      </c>
      <c r="R67" s="605" t="e">
        <f aca="false">(Výsledovky!N67-Výsledovky!M67)*100/Výsledovky!M67</f>
        <v>#DIV/0!</v>
      </c>
      <c r="S67" s="604" t="n">
        <f aca="false">SUM(Výsledovky!O67,-Výsledovky!N67)</f>
        <v>0</v>
      </c>
      <c r="T67" s="605" t="e">
        <f aca="false">(Výsledovky!O67-Výsledovky!N67)*100/Výsledovky!N67</f>
        <v>#DIV/0!</v>
      </c>
      <c r="U67" s="604" t="n">
        <f aca="false">SUM(Výsledovky!P67,-Výsledovky!O67)</f>
        <v>0</v>
      </c>
      <c r="V67" s="605" t="e">
        <f aca="false">(Výsledovky!P67-Výsledovky!O67)*100/Výsledovky!O67</f>
        <v>#DIV/0!</v>
      </c>
      <c r="W67" s="604" t="n">
        <f aca="false">SUM(Výsledovky!Q67,-Výsledovky!P67)</f>
        <v>0</v>
      </c>
      <c r="X67" s="605" t="e">
        <f aca="false">(Výsledovky!Q67-Výsledovky!P67)*100/Výsledovky!P67</f>
        <v>#DIV/0!</v>
      </c>
      <c r="Y67" s="614" t="n">
        <f aca="false">SUM(Výsledovky!R67,-Výsledovky!Q67)</f>
        <v>0</v>
      </c>
      <c r="Z67" s="615" t="e">
        <f aca="false">(Výsledovky!R67-Výsledovky!Q67)*100/Výsledovky!Q67</f>
        <v>#DIV/0!</v>
      </c>
      <c r="AA67" s="614" t="n">
        <f aca="false">SUM(Výsledovky!S67,-Výsledovky!R67)</f>
        <v>0</v>
      </c>
      <c r="AB67" s="605" t="e">
        <f aca="false">(Výsledovky!S67-Výsledovky!R67)*100/Výsledovky!R67</f>
        <v>#DIV/0!</v>
      </c>
      <c r="AC67" s="604" t="n">
        <f aca="false">SUM(Výsledovky!T67,-Výsledovky!S67)</f>
        <v>0</v>
      </c>
      <c r="AD67" s="605" t="e">
        <f aca="false">(Výsledovky!T67-Výsledovky!S67)*100/Výsledovky!S67</f>
        <v>#DIV/0!</v>
      </c>
    </row>
    <row r="68" customFormat="false" ht="13.5" hidden="false" customHeight="false" outlineLevel="0" collapsed="false">
      <c r="B68" s="397"/>
      <c r="C68" s="398" t="s">
        <v>356</v>
      </c>
      <c r="D68" s="399"/>
      <c r="E68" s="400" t="s">
        <v>357</v>
      </c>
      <c r="F68" s="616" t="n">
        <f aca="false">F67+1</f>
        <v>61</v>
      </c>
      <c r="G68" s="617" t="n">
        <f aca="false">SUM(Výsledovky!I68,-Výsledovky!H68)</f>
        <v>-148485.6</v>
      </c>
      <c r="H68" s="618" t="n">
        <f aca="false">(Výsledovky!I68-Výsledovky!H68)*100/Výsledovky!H68</f>
        <v>-758.043700224627</v>
      </c>
      <c r="I68" s="617" t="n">
        <f aca="false">SUM(Výsledovky!J68,-Výsledovky!I68)</f>
        <v>164727.6</v>
      </c>
      <c r="J68" s="618" t="n">
        <f aca="false">(Výsledovky!J68-Výsledovky!I68)*100/Výsledovky!I68</f>
        <v>-127.797259219722</v>
      </c>
      <c r="K68" s="617" t="n">
        <f aca="false">SUM(Výsledovky!K68,-Výsledovky!J68)</f>
        <v>-35830</v>
      </c>
      <c r="L68" s="618" t="n">
        <f aca="false">(Výsledovky!K68-Výsledovky!J68)*100/Výsledovky!J68</f>
        <v>-100</v>
      </c>
      <c r="M68" s="617" t="n">
        <f aca="false">SUM(Výsledovky!L68,-Výsledovky!K68)</f>
        <v>0</v>
      </c>
      <c r="N68" s="618" t="e">
        <f aca="false">(Výsledovky!L68-Výsledovky!K68)*100/Výsledovky!K68</f>
        <v>#DIV/0!</v>
      </c>
      <c r="O68" s="617" t="n">
        <f aca="false">SUM(Výsledovky!M68,-Výsledovky!L68)</f>
        <v>0</v>
      </c>
      <c r="P68" s="618" t="e">
        <f aca="false">(Výsledovky!M68-Výsledovky!L68)*100/Výsledovky!L68</f>
        <v>#DIV/0!</v>
      </c>
      <c r="Q68" s="617" t="n">
        <f aca="false">SUM(Výsledovky!N68,-Výsledovky!M68)</f>
        <v>0</v>
      </c>
      <c r="R68" s="618" t="e">
        <f aca="false">(Výsledovky!N68-Výsledovky!M68)*100/Výsledovky!M68</f>
        <v>#DIV/0!</v>
      </c>
      <c r="S68" s="617" t="n">
        <f aca="false">SUM(Výsledovky!O68,-Výsledovky!N68)</f>
        <v>0</v>
      </c>
      <c r="T68" s="618" t="e">
        <f aca="false">(Výsledovky!O68-Výsledovky!N68)*100/Výsledovky!N68</f>
        <v>#DIV/0!</v>
      </c>
      <c r="U68" s="617" t="n">
        <f aca="false">SUM(Výsledovky!P68,-Výsledovky!O68)</f>
        <v>0</v>
      </c>
      <c r="V68" s="618" t="e">
        <f aca="false">(Výsledovky!P68-Výsledovky!O68)*100/Výsledovky!O68</f>
        <v>#DIV/0!</v>
      </c>
      <c r="W68" s="617" t="n">
        <f aca="false">SUM(Výsledovky!Q68,-Výsledovky!P68)</f>
        <v>0</v>
      </c>
      <c r="X68" s="618" t="e">
        <f aca="false">(Výsledovky!Q68-Výsledovky!P68)*100/Výsledovky!P68</f>
        <v>#DIV/0!</v>
      </c>
      <c r="Y68" s="619" t="n">
        <f aca="false">SUM(Výsledovky!R68,-Výsledovky!Q68)</f>
        <v>0</v>
      </c>
      <c r="Z68" s="618" t="e">
        <f aca="false">(Výsledovky!R68-Výsledovky!Q68)*100/Výsledovky!Q68</f>
        <v>#DIV/0!</v>
      </c>
      <c r="AA68" s="619" t="n">
        <f aca="false">SUM(Výsledovky!S68,-Výsledovky!R68)</f>
        <v>0</v>
      </c>
      <c r="AB68" s="618" t="e">
        <f aca="false">(Výsledovky!S68-Výsledovky!R68)*100/Výsledovky!R68</f>
        <v>#DIV/0!</v>
      </c>
      <c r="AC68" s="617" t="n">
        <f aca="false">SUM(Výsledovky!T68,-Výsledovky!S68)</f>
        <v>0</v>
      </c>
      <c r="AD68" s="618" t="e">
        <f aca="false">(Výsledovky!T68-Výsledovky!S68)*100/Výsledovky!S68</f>
        <v>#DIV/0!</v>
      </c>
    </row>
    <row r="69" customFormat="false" ht="12.75" hidden="false" customHeight="false" outlineLevel="0" collapsed="false">
      <c r="A69" s="620"/>
      <c r="B69" s="621"/>
      <c r="C69" s="621"/>
      <c r="D69" s="621"/>
      <c r="E69" s="621"/>
      <c r="F69" s="622"/>
      <c r="G69" s="623"/>
      <c r="H69" s="624"/>
      <c r="I69" s="623"/>
      <c r="J69" s="624"/>
      <c r="K69" s="623"/>
      <c r="L69" s="624"/>
      <c r="M69" s="623"/>
      <c r="N69" s="624"/>
      <c r="O69" s="624"/>
      <c r="P69" s="624"/>
      <c r="Q69" s="624"/>
      <c r="R69" s="624"/>
      <c r="S69" s="624"/>
      <c r="T69" s="624"/>
      <c r="U69" s="624"/>
      <c r="V69" s="624"/>
      <c r="W69" s="624"/>
      <c r="X69" s="624"/>
      <c r="Y69" s="624"/>
      <c r="Z69" s="624"/>
      <c r="AA69" s="624"/>
      <c r="AB69" s="624"/>
      <c r="AC69" s="623"/>
      <c r="AD69" s="624"/>
    </row>
    <row r="70" customFormat="false" ht="12.75" hidden="false" customHeight="false" outlineLevel="0" collapsed="false">
      <c r="A70" s="620"/>
      <c r="B70" s="621"/>
      <c r="C70" s="621"/>
      <c r="D70" s="621"/>
      <c r="E70" s="621"/>
      <c r="F70" s="622"/>
      <c r="G70" s="623"/>
      <c r="H70" s="624"/>
      <c r="I70" s="623"/>
      <c r="J70" s="624"/>
      <c r="K70" s="623"/>
      <c r="L70" s="624"/>
      <c r="M70" s="623"/>
      <c r="N70" s="624"/>
      <c r="O70" s="624"/>
      <c r="P70" s="624"/>
      <c r="Q70" s="624"/>
      <c r="R70" s="624"/>
      <c r="S70" s="624"/>
      <c r="T70" s="624"/>
      <c r="U70" s="624"/>
      <c r="V70" s="624"/>
      <c r="W70" s="624"/>
      <c r="X70" s="624"/>
      <c r="Y70" s="624"/>
      <c r="Z70" s="624"/>
      <c r="AA70" s="624"/>
      <c r="AB70" s="624"/>
      <c r="AC70" s="623"/>
      <c r="AD70" s="624"/>
    </row>
    <row r="71" customFormat="false" ht="12.75" hidden="false" customHeight="false" outlineLevel="0" collapsed="false">
      <c r="A71" s="620"/>
      <c r="B71" s="621"/>
      <c r="C71" s="621"/>
      <c r="D71" s="621"/>
      <c r="E71" s="621"/>
      <c r="F71" s="622"/>
      <c r="G71" s="623"/>
      <c r="H71" s="624"/>
      <c r="I71" s="623"/>
      <c r="J71" s="624"/>
      <c r="K71" s="623"/>
      <c r="L71" s="624"/>
      <c r="M71" s="623"/>
      <c r="N71" s="624"/>
      <c r="O71" s="624"/>
      <c r="P71" s="624"/>
      <c r="Q71" s="624"/>
      <c r="R71" s="624"/>
      <c r="S71" s="624"/>
      <c r="T71" s="624"/>
      <c r="U71" s="624"/>
      <c r="V71" s="624"/>
      <c r="W71" s="624"/>
      <c r="X71" s="624"/>
      <c r="Y71" s="624"/>
      <c r="Z71" s="624"/>
      <c r="AA71" s="624"/>
      <c r="AB71" s="624"/>
      <c r="AC71" s="623"/>
      <c r="AD71" s="624"/>
    </row>
    <row r="72" customFormat="false" ht="12.75" hidden="false" customHeight="false" outlineLevel="0" collapsed="false">
      <c r="A72" s="620"/>
      <c r="B72" s="621"/>
      <c r="C72" s="621"/>
      <c r="D72" s="621"/>
      <c r="E72" s="621"/>
      <c r="F72" s="622"/>
      <c r="G72" s="623"/>
      <c r="H72" s="624"/>
      <c r="I72" s="623"/>
      <c r="J72" s="624"/>
      <c r="K72" s="623"/>
      <c r="L72" s="624"/>
      <c r="M72" s="623"/>
      <c r="N72" s="624"/>
      <c r="O72" s="624"/>
      <c r="P72" s="624"/>
      <c r="Q72" s="624"/>
      <c r="R72" s="624"/>
      <c r="S72" s="624"/>
      <c r="T72" s="624"/>
      <c r="U72" s="624"/>
      <c r="V72" s="624"/>
      <c r="W72" s="624"/>
      <c r="X72" s="624"/>
      <c r="Y72" s="624"/>
      <c r="Z72" s="624"/>
      <c r="AA72" s="624"/>
      <c r="AB72" s="624"/>
      <c r="AC72" s="623"/>
      <c r="AD72" s="624"/>
    </row>
    <row r="73" customFormat="false" ht="12.75" hidden="false" customHeight="false" outlineLevel="0" collapsed="false">
      <c r="A73" s="620"/>
      <c r="B73" s="621"/>
      <c r="C73" s="621"/>
      <c r="D73" s="621"/>
      <c r="E73" s="621"/>
      <c r="F73" s="622"/>
      <c r="G73" s="623"/>
      <c r="H73" s="624"/>
      <c r="I73" s="623"/>
      <c r="J73" s="624"/>
      <c r="K73" s="623"/>
      <c r="L73" s="624"/>
      <c r="M73" s="623"/>
      <c r="N73" s="624"/>
      <c r="O73" s="624"/>
      <c r="P73" s="624"/>
      <c r="Q73" s="624"/>
      <c r="R73" s="624"/>
      <c r="S73" s="624"/>
      <c r="T73" s="624"/>
      <c r="U73" s="624"/>
      <c r="V73" s="624"/>
      <c r="W73" s="624"/>
      <c r="X73" s="624"/>
      <c r="Y73" s="624"/>
      <c r="Z73" s="624"/>
      <c r="AA73" s="624"/>
      <c r="AB73" s="624"/>
      <c r="AC73" s="623"/>
      <c r="AD73" s="624"/>
    </row>
    <row r="74" customFormat="false" ht="12.75" hidden="false" customHeight="false" outlineLevel="0" collapsed="false">
      <c r="A74" s="620"/>
      <c r="B74" s="621"/>
      <c r="C74" s="621"/>
      <c r="D74" s="621"/>
      <c r="E74" s="621"/>
      <c r="F74" s="622"/>
      <c r="G74" s="623"/>
      <c r="H74" s="624"/>
      <c r="I74" s="623"/>
      <c r="J74" s="624"/>
      <c r="K74" s="623"/>
      <c r="L74" s="624"/>
      <c r="M74" s="623"/>
      <c r="N74" s="624"/>
      <c r="O74" s="624"/>
      <c r="P74" s="624"/>
      <c r="Q74" s="624"/>
      <c r="R74" s="624"/>
      <c r="S74" s="624"/>
      <c r="T74" s="624"/>
      <c r="U74" s="624"/>
      <c r="V74" s="624"/>
      <c r="W74" s="624"/>
      <c r="X74" s="624"/>
      <c r="Y74" s="624"/>
      <c r="Z74" s="624"/>
      <c r="AA74" s="624"/>
      <c r="AB74" s="624"/>
      <c r="AC74" s="623"/>
      <c r="AD74" s="624"/>
    </row>
    <row r="75" customFormat="false" ht="12.75" hidden="false" customHeight="false" outlineLevel="0" collapsed="false">
      <c r="A75" s="620"/>
      <c r="B75" s="621"/>
      <c r="C75" s="621"/>
      <c r="D75" s="621"/>
      <c r="E75" s="621"/>
      <c r="F75" s="622"/>
      <c r="G75" s="623"/>
      <c r="H75" s="624"/>
      <c r="I75" s="623"/>
      <c r="J75" s="624"/>
      <c r="K75" s="623"/>
      <c r="L75" s="624"/>
      <c r="M75" s="623"/>
      <c r="N75" s="624"/>
      <c r="O75" s="624"/>
      <c r="P75" s="624"/>
      <c r="Q75" s="624"/>
      <c r="R75" s="624"/>
      <c r="S75" s="624"/>
      <c r="T75" s="624"/>
      <c r="U75" s="624"/>
      <c r="V75" s="624"/>
      <c r="W75" s="624"/>
      <c r="X75" s="624"/>
      <c r="Y75" s="624"/>
      <c r="Z75" s="624"/>
      <c r="AA75" s="624"/>
      <c r="AB75" s="624"/>
      <c r="AC75" s="623"/>
      <c r="AD75" s="624"/>
    </row>
    <row r="76" customFormat="false" ht="12.75" hidden="false" customHeight="false" outlineLevel="0" collapsed="false">
      <c r="A76" s="620"/>
      <c r="B76" s="621"/>
      <c r="C76" s="621"/>
      <c r="D76" s="621"/>
      <c r="E76" s="621"/>
      <c r="F76" s="622"/>
      <c r="G76" s="623"/>
      <c r="H76" s="624"/>
      <c r="I76" s="623"/>
      <c r="J76" s="624"/>
      <c r="K76" s="623"/>
      <c r="L76" s="624"/>
      <c r="M76" s="623"/>
      <c r="N76" s="624"/>
      <c r="O76" s="624"/>
      <c r="P76" s="624"/>
      <c r="Q76" s="624"/>
      <c r="R76" s="624"/>
      <c r="S76" s="624"/>
      <c r="T76" s="624"/>
      <c r="U76" s="624"/>
      <c r="V76" s="624"/>
      <c r="W76" s="624"/>
      <c r="X76" s="624"/>
      <c r="Y76" s="624"/>
      <c r="Z76" s="624"/>
      <c r="AA76" s="624"/>
      <c r="AB76" s="624"/>
      <c r="AC76" s="623"/>
      <c r="AD76" s="624"/>
    </row>
    <row r="77" customFormat="false" ht="12.75" hidden="false" customHeight="false" outlineLevel="0" collapsed="false">
      <c r="A77" s="620"/>
      <c r="B77" s="621"/>
      <c r="C77" s="621"/>
      <c r="D77" s="621"/>
      <c r="E77" s="621"/>
      <c r="F77" s="622"/>
      <c r="G77" s="623"/>
      <c r="H77" s="624"/>
      <c r="I77" s="623"/>
      <c r="J77" s="624"/>
      <c r="K77" s="623"/>
      <c r="L77" s="624"/>
      <c r="M77" s="623"/>
      <c r="N77" s="624"/>
      <c r="O77" s="624"/>
      <c r="P77" s="624"/>
      <c r="Q77" s="624"/>
      <c r="R77" s="624"/>
      <c r="S77" s="624"/>
      <c r="T77" s="624"/>
      <c r="U77" s="624"/>
      <c r="V77" s="624"/>
      <c r="W77" s="624"/>
      <c r="X77" s="624"/>
      <c r="Y77" s="624"/>
      <c r="Z77" s="624"/>
      <c r="AA77" s="624"/>
      <c r="AB77" s="624"/>
      <c r="AC77" s="623"/>
      <c r="AD77" s="624"/>
    </row>
    <row r="78" customFormat="false" ht="12.75" hidden="false" customHeight="false" outlineLevel="0" collapsed="false">
      <c r="A78" s="620"/>
      <c r="B78" s="621"/>
      <c r="C78" s="621"/>
      <c r="D78" s="621"/>
      <c r="E78" s="621"/>
      <c r="F78" s="622"/>
      <c r="G78" s="623"/>
      <c r="H78" s="624"/>
      <c r="I78" s="623"/>
      <c r="J78" s="624"/>
      <c r="K78" s="623"/>
      <c r="L78" s="624"/>
      <c r="M78" s="623"/>
      <c r="N78" s="624"/>
      <c r="O78" s="624"/>
      <c r="P78" s="624"/>
      <c r="Q78" s="624"/>
      <c r="R78" s="624"/>
      <c r="S78" s="624"/>
      <c r="T78" s="624"/>
      <c r="U78" s="624"/>
      <c r="V78" s="624"/>
      <c r="W78" s="624"/>
      <c r="X78" s="624"/>
      <c r="Y78" s="624"/>
      <c r="Z78" s="624"/>
      <c r="AA78" s="624"/>
      <c r="AB78" s="624"/>
      <c r="AC78" s="623"/>
      <c r="AD78" s="624"/>
    </row>
    <row r="80" customFormat="false" ht="12.75" hidden="false" customHeight="false" outlineLevel="0" collapsed="false">
      <c r="E80" s="621"/>
    </row>
    <row r="81" customFormat="false" ht="12.75" hidden="false" customHeight="false" outlineLevel="0" collapsed="false">
      <c r="L81" s="625"/>
    </row>
    <row r="82" customFormat="false" ht="12.75" hidden="false" customHeight="false" outlineLevel="0" collapsed="false">
      <c r="L82" s="625"/>
    </row>
    <row r="83" customFormat="false" ht="12.75" hidden="false" customHeight="false" outlineLevel="0" collapsed="false">
      <c r="L83" s="625"/>
    </row>
  </sheetData>
  <conditionalFormatting sqref="H67:H68 H65 H59 H54 H36 J67:J68 J65 J59 J54 J36 L67:L68 L65 L59 L54 L36 N67:N68 N65 N59 N54 N36 P67:P68 P65 P59 P54 P36 R67:R68 R65 R59 R54 R36 T67:T68 T65 T59 T54 T36 V67:V68 V65 V59 V54 V36 X67:X68 X65 X59 X54 X36 Z67:Z68 Z65 Z59 Z54 Z36 AB67:AB68 AB65 AB59 AB54 AB36 AD67:AD68 AD65 AD59 AD54 AD36">
    <cfRule type="expression" priority="2" aboveAverage="0" equalAverage="0" bottom="0" percent="0" rank="0" text="" dxfId="4">
      <formula>ISERROR(H67)</formula>
    </cfRule>
  </conditionalFormatting>
  <conditionalFormatting sqref="H60:H64 H55:H58 H37:H53 J60:J64 J55:J58 J37:J53 L60:L64 L55:L58 L37:L53 N60:N64 N55:N58 N37:N53 P60:P64 P55:P58 P37:P53 R60:R64 R55:R58 R37:R53 T60:T64 T55:T58 T37:T53 V60:V64 V55:V58 V37:V53 X60:X64 X55:X58 X37:X53 Z60:Z64 Z55:Z58 Z37:Z53 AB60:AB64 AB55:AB58 AB37:AB53 AD60:AD64 AD55:AD58 AD66 AD37:AD53 H66 J66 L66 N66 P66 R66 T66 V66 X66 Z66 AB66 AD7:AD35 AB7:AB35 Z7:Z35 X7:X35 V7:V35 T7:T35 R7:R35 P7:P35 N7:N35 L7:L35 J7:J35 H7:H35">
    <cfRule type="expression" priority="3" aboveAverage="0" equalAverage="0" bottom="0" percent="0" rank="0" text="" dxfId="5">
      <formula>ISERROR(H60)</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9.0546875" defaultRowHeight="12.75" zeroHeight="false" outlineLevelRow="2" outlineLevelCol="2"/>
  <cols>
    <col collapsed="false" customWidth="true" hidden="false" outlineLevel="0" max="1" min="1" style="0" width="1.56"/>
    <col collapsed="false" customWidth="true" hidden="false" outlineLevel="0" max="2" min="2" style="499" width="2.28"/>
    <col collapsed="false" customWidth="true" hidden="false" outlineLevel="0" max="3" min="3" style="500" width="2.7"/>
    <col collapsed="false" customWidth="true" hidden="false" outlineLevel="0" max="4" min="4" style="499" width="2.28"/>
    <col collapsed="false" customWidth="true" hidden="false" outlineLevel="0" max="5" min="5" style="0" width="33.28"/>
    <col collapsed="false" customWidth="true" hidden="false" outlineLevel="0" max="6" min="6" style="501" width="3.99"/>
    <col collapsed="false" customWidth="true" hidden="false" outlineLevel="0" max="8" min="7" style="0" width="8.99"/>
    <col collapsed="false" customWidth="true" hidden="false" outlineLevel="1" max="11" min="9" style="0" width="8.99"/>
    <col collapsed="false" customWidth="true" hidden="false" outlineLevel="2" max="18" min="12" style="0" width="8.99"/>
    <col collapsed="false" customWidth="true" hidden="false" outlineLevel="0" max="19" min="19" style="0" width="8.99"/>
  </cols>
  <sheetData>
    <row r="2" customFormat="false" ht="18.75" hidden="false" customHeight="false" outlineLevel="0" collapsed="false">
      <c r="B2" s="502"/>
      <c r="C2" s="503"/>
      <c r="D2" s="504"/>
      <c r="E2" s="505" t="s">
        <v>415</v>
      </c>
      <c r="F2" s="506"/>
      <c r="G2" s="490"/>
      <c r="I2" s="491" t="str">
        <f aca="false">'Vstupní údaje'!F17</f>
        <v>Fiktivní firma</v>
      </c>
    </row>
    <row r="3" customFormat="false" ht="17.25" hidden="false" customHeight="true" outlineLevel="0" collapsed="false"/>
    <row r="4" customFormat="false" ht="12.75" hidden="false" customHeight="false" outlineLevel="0" collapsed="false">
      <c r="B4" s="132" t="s">
        <v>125</v>
      </c>
      <c r="C4" s="133"/>
      <c r="D4" s="134"/>
      <c r="E4" s="135" t="s">
        <v>126</v>
      </c>
      <c r="F4" s="626" t="s">
        <v>127</v>
      </c>
      <c r="G4" s="627"/>
      <c r="H4" s="628"/>
      <c r="I4" s="628"/>
      <c r="J4" s="628"/>
      <c r="K4" s="628"/>
      <c r="L4" s="628"/>
      <c r="M4" s="628"/>
      <c r="N4" s="628"/>
      <c r="O4" s="628"/>
      <c r="P4" s="628"/>
      <c r="Q4" s="628"/>
      <c r="R4" s="628"/>
      <c r="S4" s="628"/>
    </row>
    <row r="5" customFormat="false" ht="13.5" hidden="false" customHeight="false" outlineLevel="0" collapsed="false">
      <c r="B5" s="141"/>
      <c r="C5" s="142"/>
      <c r="D5" s="143"/>
      <c r="E5" s="144"/>
      <c r="F5" s="629" t="s">
        <v>129</v>
      </c>
      <c r="G5" s="630" t="s">
        <v>413</v>
      </c>
      <c r="H5" s="510" t="s">
        <v>413</v>
      </c>
      <c r="I5" s="510" t="s">
        <v>413</v>
      </c>
      <c r="J5" s="510" t="s">
        <v>413</v>
      </c>
      <c r="K5" s="510" t="s">
        <v>413</v>
      </c>
      <c r="L5" s="510" t="s">
        <v>413</v>
      </c>
      <c r="M5" s="510" t="s">
        <v>413</v>
      </c>
      <c r="N5" s="510" t="s">
        <v>413</v>
      </c>
      <c r="O5" s="510" t="s">
        <v>413</v>
      </c>
      <c r="P5" s="510" t="s">
        <v>413</v>
      </c>
      <c r="Q5" s="510" t="s">
        <v>413</v>
      </c>
      <c r="R5" s="510" t="s">
        <v>413</v>
      </c>
      <c r="S5" s="510" t="s">
        <v>413</v>
      </c>
    </row>
    <row r="6" customFormat="false" ht="14.25" hidden="false" customHeight="false" outlineLevel="0" collapsed="false">
      <c r="B6" s="147"/>
      <c r="C6" s="148" t="s">
        <v>130</v>
      </c>
      <c r="D6" s="149"/>
      <c r="E6" s="150" t="s">
        <v>131</v>
      </c>
      <c r="F6" s="631" t="s">
        <v>132</v>
      </c>
      <c r="G6" s="632" t="n">
        <f aca="false">IF('Vstupní údaje'!D14=0,"",'Vstupní údaje'!D14)</f>
        <v>2010</v>
      </c>
      <c r="H6" s="632" t="n">
        <f aca="false">IF('Vstupní údaje'!E14=0,"",'Vstupní údaje'!E14)</f>
        <v>2011</v>
      </c>
      <c r="I6" s="632" t="n">
        <f aca="false">IF('Vstupní údaje'!F14=0,"",'Vstupní údaje'!F14)</f>
        <v>2012</v>
      </c>
      <c r="J6" s="632" t="str">
        <f aca="false">IF('Vstupní údaje'!G14=0,"",'Vstupní údaje'!G14)</f>
        <v/>
      </c>
      <c r="K6" s="632" t="str">
        <f aca="false">IF('Vstupní údaje'!H14=0,"",'Vstupní údaje'!H14)</f>
        <v/>
      </c>
      <c r="L6" s="632" t="str">
        <f aca="false">IF('Vstupní údaje'!I14=0,"",'Vstupní údaje'!I14)</f>
        <v/>
      </c>
      <c r="M6" s="632" t="str">
        <f aca="false">IF('Vstupní údaje'!J14=0,"",'Vstupní údaje'!J14)</f>
        <v/>
      </c>
      <c r="N6" s="632" t="str">
        <f aca="false">IF('Vstupní údaje'!K14=0,"",'Vstupní údaje'!K14)</f>
        <v/>
      </c>
      <c r="O6" s="632" t="str">
        <f aca="false">IF('Vstupní údaje'!L14=0,"",'Vstupní údaje'!L14)</f>
        <v/>
      </c>
      <c r="P6" s="632" t="str">
        <f aca="false">IF('Vstupní údaje'!M14=0,"",'Vstupní údaje'!M14)</f>
        <v/>
      </c>
      <c r="Q6" s="632" t="str">
        <f aca="false">IF('Vstupní údaje'!N14=0,"",'Vstupní údaje'!N14)</f>
        <v/>
      </c>
      <c r="R6" s="632" t="str">
        <f aca="false">IF('Vstupní údaje'!O14=0,"",'Vstupní údaje'!O14)</f>
        <v/>
      </c>
      <c r="S6" s="632" t="str">
        <f aca="false">IF('Vstupní údaje'!P14=0,"",'Vstupní údaje'!P14)</f>
        <v/>
      </c>
    </row>
    <row r="7" s="513" customFormat="true" ht="14.25" hidden="false" customHeight="false" outlineLevel="0" collapsed="false">
      <c r="B7" s="157"/>
      <c r="C7" s="158"/>
      <c r="D7" s="159"/>
      <c r="E7" s="160" t="s">
        <v>133</v>
      </c>
      <c r="F7" s="514" t="n">
        <v>1</v>
      </c>
      <c r="G7" s="633" t="n">
        <f aca="false">'Rozvahy Netto'!H7/'Rozvahy Netto'!H7</f>
        <v>1</v>
      </c>
      <c r="H7" s="633" t="n">
        <f aca="false">'Rozvahy Netto'!I7/'Rozvahy Netto'!I7</f>
        <v>1</v>
      </c>
      <c r="I7" s="633" t="n">
        <f aca="false">'Rozvahy Netto'!J7/'Rozvahy Netto'!J7</f>
        <v>1</v>
      </c>
      <c r="J7" s="633" t="e">
        <f aca="false">'Rozvahy Netto'!K7/'Rozvahy Netto'!K7</f>
        <v>#DIV/0!</v>
      </c>
      <c r="K7" s="633" t="e">
        <f aca="false">'Rozvahy Netto'!L7/'Rozvahy Netto'!L7</f>
        <v>#DIV/0!</v>
      </c>
      <c r="L7" s="633" t="e">
        <f aca="false">'Rozvahy Netto'!M7/'Rozvahy Netto'!M7</f>
        <v>#DIV/0!</v>
      </c>
      <c r="M7" s="633" t="e">
        <f aca="false">'Rozvahy Netto'!N7/'Rozvahy Netto'!N7</f>
        <v>#DIV/0!</v>
      </c>
      <c r="N7" s="633" t="e">
        <f aca="false">'Rozvahy Netto'!O7/'Rozvahy Netto'!O7</f>
        <v>#DIV/0!</v>
      </c>
      <c r="O7" s="633" t="e">
        <f aca="false">'Rozvahy Netto'!P7/'Rozvahy Netto'!P7</f>
        <v>#DIV/0!</v>
      </c>
      <c r="P7" s="633" t="e">
        <f aca="false">'Rozvahy Netto'!Q7/'Rozvahy Netto'!Q7</f>
        <v>#DIV/0!</v>
      </c>
      <c r="Q7" s="633" t="e">
        <f aca="false">'Rozvahy Netto'!R7/'Rozvahy Netto'!R7</f>
        <v>#DIV/0!</v>
      </c>
      <c r="R7" s="633" t="e">
        <f aca="false">'Rozvahy Netto'!S7/'Rozvahy Netto'!S7</f>
        <v>#DIV/0!</v>
      </c>
      <c r="S7" s="633" t="e">
        <f aca="false">'Rozvahy Netto'!T7/'Rozvahy Netto'!T7</f>
        <v>#DIV/0!</v>
      </c>
    </row>
    <row r="8" s="519" customFormat="true" ht="12.75" hidden="false" customHeight="false" outlineLevel="0" collapsed="false">
      <c r="B8" s="166" t="s">
        <v>134</v>
      </c>
      <c r="C8" s="167"/>
      <c r="D8" s="168"/>
      <c r="E8" s="169" t="s">
        <v>135</v>
      </c>
      <c r="F8" s="520" t="n">
        <f aca="false">F7+1</f>
        <v>2</v>
      </c>
      <c r="G8" s="634" t="n">
        <f aca="false">'Rozvahy Netto'!H8/'Rozvahy Netto'!H7</f>
        <v>0</v>
      </c>
      <c r="H8" s="634" t="n">
        <f aca="false">'Rozvahy Netto'!I8/'Rozvahy Netto'!I7</f>
        <v>0</v>
      </c>
      <c r="I8" s="634" t="n">
        <f aca="false">'Rozvahy Netto'!J8/'Rozvahy Netto'!J7</f>
        <v>0</v>
      </c>
      <c r="J8" s="634" t="e">
        <f aca="false">'Rozvahy Netto'!K8/'Rozvahy Netto'!K7</f>
        <v>#DIV/0!</v>
      </c>
      <c r="K8" s="634" t="e">
        <f aca="false">'Rozvahy Netto'!L8/'Rozvahy Netto'!L7</f>
        <v>#DIV/0!</v>
      </c>
      <c r="L8" s="634" t="e">
        <f aca="false">'Rozvahy Netto'!M8/'Rozvahy Netto'!M7</f>
        <v>#DIV/0!</v>
      </c>
      <c r="M8" s="634" t="e">
        <f aca="false">'Rozvahy Netto'!N8/'Rozvahy Netto'!N7</f>
        <v>#DIV/0!</v>
      </c>
      <c r="N8" s="634" t="e">
        <f aca="false">'Rozvahy Netto'!O8/'Rozvahy Netto'!O7</f>
        <v>#DIV/0!</v>
      </c>
      <c r="O8" s="634" t="e">
        <f aca="false">'Rozvahy Netto'!P8/'Rozvahy Netto'!P7</f>
        <v>#DIV/0!</v>
      </c>
      <c r="P8" s="634" t="e">
        <f aca="false">'Rozvahy Netto'!Q8/'Rozvahy Netto'!Q7</f>
        <v>#DIV/0!</v>
      </c>
      <c r="Q8" s="634" t="e">
        <f aca="false">'Rozvahy Netto'!R8/'Rozvahy Netto'!R7</f>
        <v>#DIV/0!</v>
      </c>
      <c r="R8" s="634" t="e">
        <f aca="false">'Rozvahy Netto'!S8/'Rozvahy Netto'!S7</f>
        <v>#DIV/0!</v>
      </c>
      <c r="S8" s="634" t="e">
        <f aca="false">'Rozvahy Netto'!T8/'Rozvahy Netto'!T7</f>
        <v>#DIV/0!</v>
      </c>
    </row>
    <row r="9" s="165" customFormat="true" ht="12.75" hidden="false" customHeight="false" outlineLevel="0" collapsed="false">
      <c r="B9" s="166" t="s">
        <v>136</v>
      </c>
      <c r="C9" s="167"/>
      <c r="D9" s="168"/>
      <c r="E9" s="175" t="s">
        <v>137</v>
      </c>
      <c r="F9" s="520" t="n">
        <f aca="false">F8+1</f>
        <v>3</v>
      </c>
      <c r="G9" s="635" t="n">
        <f aca="false">'Rozvahy Netto'!H9/'Rozvahy Netto'!H7</f>
        <v>0.186133992000816</v>
      </c>
      <c r="H9" s="635" t="n">
        <f aca="false">'Rozvahy Netto'!I9/'Rozvahy Netto'!I7</f>
        <v>0.262813299232737</v>
      </c>
      <c r="I9" s="635" t="n">
        <f aca="false">'Rozvahy Netto'!J9/'Rozvahy Netto'!J7</f>
        <v>0.240266915227872</v>
      </c>
      <c r="J9" s="635" t="e">
        <f aca="false">'Rozvahy Netto'!K9/'Rozvahy Netto'!K7</f>
        <v>#DIV/0!</v>
      </c>
      <c r="K9" s="635" t="e">
        <f aca="false">'Rozvahy Netto'!L9/'Rozvahy Netto'!L7</f>
        <v>#DIV/0!</v>
      </c>
      <c r="L9" s="635" t="e">
        <f aca="false">'Rozvahy Netto'!M9/'Rozvahy Netto'!M7</f>
        <v>#DIV/0!</v>
      </c>
      <c r="M9" s="635" t="e">
        <f aca="false">'Rozvahy Netto'!N9/'Rozvahy Netto'!N7</f>
        <v>#DIV/0!</v>
      </c>
      <c r="N9" s="635" t="e">
        <f aca="false">'Rozvahy Netto'!O9/'Rozvahy Netto'!O7</f>
        <v>#DIV/0!</v>
      </c>
      <c r="O9" s="635" t="e">
        <f aca="false">'Rozvahy Netto'!P9/'Rozvahy Netto'!P7</f>
        <v>#DIV/0!</v>
      </c>
      <c r="P9" s="635" t="e">
        <f aca="false">'Rozvahy Netto'!Q9/'Rozvahy Netto'!Q7</f>
        <v>#DIV/0!</v>
      </c>
      <c r="Q9" s="635" t="e">
        <f aca="false">'Rozvahy Netto'!R9/'Rozvahy Netto'!R7</f>
        <v>#DIV/0!</v>
      </c>
      <c r="R9" s="635" t="e">
        <f aca="false">'Rozvahy Netto'!S9/'Rozvahy Netto'!S7</f>
        <v>#DIV/0!</v>
      </c>
      <c r="S9" s="635" t="e">
        <f aca="false">'Rozvahy Netto'!T9/'Rozvahy Netto'!T7</f>
        <v>#DIV/0!</v>
      </c>
    </row>
    <row r="10" s="180" customFormat="true" ht="12.75" hidden="false" customHeight="false" outlineLevel="1" collapsed="false">
      <c r="B10" s="181" t="s">
        <v>136</v>
      </c>
      <c r="C10" s="182" t="s">
        <v>138</v>
      </c>
      <c r="D10" s="183"/>
      <c r="E10" s="184" t="s">
        <v>139</v>
      </c>
      <c r="F10" s="530" t="n">
        <f aca="false">F9+1</f>
        <v>4</v>
      </c>
      <c r="G10" s="636" t="n">
        <f aca="false">'Rozvahy Netto'!H10/'Rozvahy Netto'!H7</f>
        <v>0.000328578388606261</v>
      </c>
      <c r="H10" s="636" t="n">
        <f aca="false">'Rozvahy Netto'!I10/'Rozvahy Netto'!I7</f>
        <v>0</v>
      </c>
      <c r="I10" s="636" t="n">
        <f aca="false">'Rozvahy Netto'!J10/'Rozvahy Netto'!J7</f>
        <v>0</v>
      </c>
      <c r="J10" s="636" t="e">
        <f aca="false">'Rozvahy Netto'!K10/'Rozvahy Netto'!K7</f>
        <v>#DIV/0!</v>
      </c>
      <c r="K10" s="636" t="e">
        <f aca="false">'Rozvahy Netto'!L10/'Rozvahy Netto'!L7</f>
        <v>#DIV/0!</v>
      </c>
      <c r="L10" s="636" t="e">
        <f aca="false">'Rozvahy Netto'!M10/'Rozvahy Netto'!M7</f>
        <v>#DIV/0!</v>
      </c>
      <c r="M10" s="636" t="e">
        <f aca="false">'Rozvahy Netto'!N10/'Rozvahy Netto'!N7</f>
        <v>#DIV/0!</v>
      </c>
      <c r="N10" s="636" t="e">
        <f aca="false">'Rozvahy Netto'!O10/'Rozvahy Netto'!O7</f>
        <v>#DIV/0!</v>
      </c>
      <c r="O10" s="636" t="e">
        <f aca="false">'Rozvahy Netto'!P10/'Rozvahy Netto'!P7</f>
        <v>#DIV/0!</v>
      </c>
      <c r="P10" s="636" t="e">
        <f aca="false">'Rozvahy Netto'!Q10/'Rozvahy Netto'!Q7</f>
        <v>#DIV/0!</v>
      </c>
      <c r="Q10" s="636" t="e">
        <f aca="false">'Rozvahy Netto'!R10/'Rozvahy Netto'!R7</f>
        <v>#DIV/0!</v>
      </c>
      <c r="R10" s="636" t="e">
        <f aca="false">'Rozvahy Netto'!S10/'Rozvahy Netto'!S7</f>
        <v>#DIV/0!</v>
      </c>
      <c r="S10" s="636" t="e">
        <f aca="false">'Rozvahy Netto'!T10/'Rozvahy Netto'!T7</f>
        <v>#DIV/0!</v>
      </c>
    </row>
    <row r="11" customFormat="false" ht="12.75" hidden="false" customHeight="false" outlineLevel="2" collapsed="false">
      <c r="B11" s="189"/>
      <c r="C11" s="190" t="s">
        <v>138</v>
      </c>
      <c r="D11" s="191" t="s">
        <v>140</v>
      </c>
      <c r="E11" s="192" t="s">
        <v>141</v>
      </c>
      <c r="F11" s="282" t="n">
        <f aca="false">F10+1</f>
        <v>5</v>
      </c>
      <c r="G11" s="637" t="n">
        <f aca="false">'Rozvahy Netto'!H11/'Rozvahy Netto'!H7</f>
        <v>0</v>
      </c>
      <c r="H11" s="637" t="n">
        <f aca="false">'Rozvahy Netto'!I11/'Rozvahy Netto'!I7</f>
        <v>0</v>
      </c>
      <c r="I11" s="637" t="n">
        <f aca="false">'Rozvahy Netto'!J11/'Rozvahy Netto'!J7</f>
        <v>0</v>
      </c>
      <c r="J11" s="637" t="e">
        <f aca="false">'Rozvahy Netto'!K11/'Rozvahy Netto'!K7</f>
        <v>#DIV/0!</v>
      </c>
      <c r="K11" s="637" t="e">
        <f aca="false">'Rozvahy Netto'!L11/'Rozvahy Netto'!L7</f>
        <v>#DIV/0!</v>
      </c>
      <c r="L11" s="637" t="e">
        <f aca="false">'Rozvahy Netto'!M11/'Rozvahy Netto'!M7</f>
        <v>#DIV/0!</v>
      </c>
      <c r="M11" s="637" t="e">
        <f aca="false">'Rozvahy Netto'!N11/'Rozvahy Netto'!N7</f>
        <v>#DIV/0!</v>
      </c>
      <c r="N11" s="637" t="e">
        <f aca="false">'Rozvahy Netto'!O11/'Rozvahy Netto'!O7</f>
        <v>#DIV/0!</v>
      </c>
      <c r="O11" s="637" t="e">
        <f aca="false">'Rozvahy Netto'!P11/'Rozvahy Netto'!P7</f>
        <v>#DIV/0!</v>
      </c>
      <c r="P11" s="637" t="e">
        <f aca="false">'Rozvahy Netto'!Q11/'Rozvahy Netto'!Q7</f>
        <v>#DIV/0!</v>
      </c>
      <c r="Q11" s="637" t="e">
        <f aca="false">'Rozvahy Netto'!R11/'Rozvahy Netto'!R7</f>
        <v>#DIV/0!</v>
      </c>
      <c r="R11" s="637" t="e">
        <f aca="false">'Rozvahy Netto'!S11/'Rozvahy Netto'!S7</f>
        <v>#DIV/0!</v>
      </c>
      <c r="S11" s="637" t="e">
        <f aca="false">'Rozvahy Netto'!T11/'Rozvahy Netto'!T7</f>
        <v>#DIV/0!</v>
      </c>
    </row>
    <row r="12" customFormat="false" ht="12.75" hidden="false" customHeight="false" outlineLevel="2" collapsed="false">
      <c r="B12" s="189"/>
      <c r="C12" s="190"/>
      <c r="D12" s="191" t="s">
        <v>142</v>
      </c>
      <c r="E12" s="198" t="s">
        <v>143</v>
      </c>
      <c r="F12" s="282" t="n">
        <f aca="false">F11+1</f>
        <v>6</v>
      </c>
      <c r="G12" s="637" t="n">
        <f aca="false">'Rozvahy Netto'!H12/'Rozvahy Netto'!H7</f>
        <v>0</v>
      </c>
      <c r="H12" s="637" t="n">
        <f aca="false">'Rozvahy Netto'!I12/'Rozvahy Netto'!I7</f>
        <v>0</v>
      </c>
      <c r="I12" s="637" t="n">
        <f aca="false">'Rozvahy Netto'!J12/'Rozvahy Netto'!J7</f>
        <v>0</v>
      </c>
      <c r="J12" s="637" t="e">
        <f aca="false">'Rozvahy Netto'!K12/'Rozvahy Netto'!K7</f>
        <v>#DIV/0!</v>
      </c>
      <c r="K12" s="637" t="e">
        <f aca="false">'Rozvahy Netto'!L12/'Rozvahy Netto'!L7</f>
        <v>#DIV/0!</v>
      </c>
      <c r="L12" s="637" t="e">
        <f aca="false">'Rozvahy Netto'!M12/'Rozvahy Netto'!M7</f>
        <v>#DIV/0!</v>
      </c>
      <c r="M12" s="637" t="e">
        <f aca="false">'Rozvahy Netto'!N12/'Rozvahy Netto'!N7</f>
        <v>#DIV/0!</v>
      </c>
      <c r="N12" s="637" t="e">
        <f aca="false">'Rozvahy Netto'!O12/'Rozvahy Netto'!O7</f>
        <v>#DIV/0!</v>
      </c>
      <c r="O12" s="637" t="e">
        <f aca="false">'Rozvahy Netto'!P12/'Rozvahy Netto'!P7</f>
        <v>#DIV/0!</v>
      </c>
      <c r="P12" s="637" t="e">
        <f aca="false">'Rozvahy Netto'!Q12/'Rozvahy Netto'!Q7</f>
        <v>#DIV/0!</v>
      </c>
      <c r="Q12" s="637" t="e">
        <f aca="false">'Rozvahy Netto'!R12/'Rozvahy Netto'!R7</f>
        <v>#DIV/0!</v>
      </c>
      <c r="R12" s="637" t="e">
        <f aca="false">'Rozvahy Netto'!S12/'Rozvahy Netto'!S7</f>
        <v>#DIV/0!</v>
      </c>
      <c r="S12" s="637" t="e">
        <f aca="false">'Rozvahy Netto'!T12/'Rozvahy Netto'!T7</f>
        <v>#DIV/0!</v>
      </c>
    </row>
    <row r="13" customFormat="false" ht="12.75" hidden="false" customHeight="false" outlineLevel="2" collapsed="false">
      <c r="B13" s="189"/>
      <c r="C13" s="190"/>
      <c r="D13" s="191" t="s">
        <v>144</v>
      </c>
      <c r="E13" s="192" t="s">
        <v>145</v>
      </c>
      <c r="F13" s="282" t="n">
        <f aca="false">F12+1</f>
        <v>7</v>
      </c>
      <c r="G13" s="637" t="n">
        <f aca="false">'Rozvahy Netto'!H13/'Rozvahy Netto'!H7</f>
        <v>0.000328578388606261</v>
      </c>
      <c r="H13" s="637" t="n">
        <f aca="false">'Rozvahy Netto'!I13/'Rozvahy Netto'!I7</f>
        <v>0</v>
      </c>
      <c r="I13" s="637" t="n">
        <f aca="false">'Rozvahy Netto'!J13/'Rozvahy Netto'!J7</f>
        <v>0</v>
      </c>
      <c r="J13" s="637" t="e">
        <f aca="false">'Rozvahy Netto'!K13/'Rozvahy Netto'!K7</f>
        <v>#DIV/0!</v>
      </c>
      <c r="K13" s="637" t="e">
        <f aca="false">'Rozvahy Netto'!L13/'Rozvahy Netto'!L7</f>
        <v>#DIV/0!</v>
      </c>
      <c r="L13" s="637" t="e">
        <f aca="false">'Rozvahy Netto'!M13/'Rozvahy Netto'!M7</f>
        <v>#DIV/0!</v>
      </c>
      <c r="M13" s="637" t="e">
        <f aca="false">'Rozvahy Netto'!N13/'Rozvahy Netto'!N7</f>
        <v>#DIV/0!</v>
      </c>
      <c r="N13" s="637" t="e">
        <f aca="false">'Rozvahy Netto'!O13/'Rozvahy Netto'!O7</f>
        <v>#DIV/0!</v>
      </c>
      <c r="O13" s="637" t="e">
        <f aca="false">'Rozvahy Netto'!P13/'Rozvahy Netto'!P7</f>
        <v>#DIV/0!</v>
      </c>
      <c r="P13" s="637" t="e">
        <f aca="false">'Rozvahy Netto'!Q13/'Rozvahy Netto'!Q7</f>
        <v>#DIV/0!</v>
      </c>
      <c r="Q13" s="637" t="e">
        <f aca="false">'Rozvahy Netto'!R13/'Rozvahy Netto'!R7</f>
        <v>#DIV/0!</v>
      </c>
      <c r="R13" s="637" t="e">
        <f aca="false">'Rozvahy Netto'!S13/'Rozvahy Netto'!S7</f>
        <v>#DIV/0!</v>
      </c>
      <c r="S13" s="637" t="e">
        <f aca="false">'Rozvahy Netto'!T13/'Rozvahy Netto'!T7</f>
        <v>#DIV/0!</v>
      </c>
    </row>
    <row r="14" customFormat="false" ht="12.75" hidden="false" customHeight="false" outlineLevel="2" collapsed="false">
      <c r="B14" s="189"/>
      <c r="C14" s="190"/>
      <c r="D14" s="191" t="s">
        <v>146</v>
      </c>
      <c r="E14" s="192" t="s">
        <v>147</v>
      </c>
      <c r="F14" s="282" t="n">
        <f aca="false">F13+1</f>
        <v>8</v>
      </c>
      <c r="G14" s="637" t="n">
        <f aca="false">'Rozvahy Netto'!H14/'Rozvahy Netto'!H7</f>
        <v>0</v>
      </c>
      <c r="H14" s="637" t="n">
        <f aca="false">'Rozvahy Netto'!I14/'Rozvahy Netto'!I7</f>
        <v>0</v>
      </c>
      <c r="I14" s="637" t="n">
        <f aca="false">'Rozvahy Netto'!J14/'Rozvahy Netto'!J7</f>
        <v>0</v>
      </c>
      <c r="J14" s="637" t="e">
        <f aca="false">'Rozvahy Netto'!K14/'Rozvahy Netto'!K7</f>
        <v>#DIV/0!</v>
      </c>
      <c r="K14" s="637" t="e">
        <f aca="false">'Rozvahy Netto'!L14/'Rozvahy Netto'!L7</f>
        <v>#DIV/0!</v>
      </c>
      <c r="L14" s="637" t="e">
        <f aca="false">'Rozvahy Netto'!M14/'Rozvahy Netto'!M7</f>
        <v>#DIV/0!</v>
      </c>
      <c r="M14" s="637" t="e">
        <f aca="false">'Rozvahy Netto'!N14/'Rozvahy Netto'!N7</f>
        <v>#DIV/0!</v>
      </c>
      <c r="N14" s="637" t="e">
        <f aca="false">'Rozvahy Netto'!O14/'Rozvahy Netto'!O7</f>
        <v>#DIV/0!</v>
      </c>
      <c r="O14" s="637" t="e">
        <f aca="false">'Rozvahy Netto'!P14/'Rozvahy Netto'!P7</f>
        <v>#DIV/0!</v>
      </c>
      <c r="P14" s="637" t="e">
        <f aca="false">'Rozvahy Netto'!Q14/'Rozvahy Netto'!Q7</f>
        <v>#DIV/0!</v>
      </c>
      <c r="Q14" s="637" t="e">
        <f aca="false">'Rozvahy Netto'!R14/'Rozvahy Netto'!R7</f>
        <v>#DIV/0!</v>
      </c>
      <c r="R14" s="637" t="e">
        <f aca="false">'Rozvahy Netto'!S14/'Rozvahy Netto'!S7</f>
        <v>#DIV/0!</v>
      </c>
      <c r="S14" s="637" t="e">
        <f aca="false">'Rozvahy Netto'!T14/'Rozvahy Netto'!T7</f>
        <v>#DIV/0!</v>
      </c>
    </row>
    <row r="15" customFormat="false" ht="12.75" hidden="false" customHeight="false" outlineLevel="2" collapsed="false">
      <c r="B15" s="189"/>
      <c r="C15" s="190"/>
      <c r="D15" s="191" t="s">
        <v>148</v>
      </c>
      <c r="E15" s="192" t="s">
        <v>149</v>
      </c>
      <c r="F15" s="282" t="n">
        <f aca="false">F14+1</f>
        <v>9</v>
      </c>
      <c r="G15" s="637" t="n">
        <f aca="false">'Rozvahy Netto'!H15/'Rozvahy Netto'!H7</f>
        <v>0</v>
      </c>
      <c r="H15" s="637" t="n">
        <f aca="false">'Rozvahy Netto'!I15/'Rozvahy Netto'!I7</f>
        <v>0</v>
      </c>
      <c r="I15" s="637" t="n">
        <f aca="false">'Rozvahy Netto'!J15/'Rozvahy Netto'!J7</f>
        <v>0</v>
      </c>
      <c r="J15" s="637" t="e">
        <f aca="false">'Rozvahy Netto'!K15/'Rozvahy Netto'!K7</f>
        <v>#DIV/0!</v>
      </c>
      <c r="K15" s="637" t="e">
        <f aca="false">'Rozvahy Netto'!L15/'Rozvahy Netto'!L7</f>
        <v>#DIV/0!</v>
      </c>
      <c r="L15" s="637" t="e">
        <f aca="false">'Rozvahy Netto'!M15/'Rozvahy Netto'!M7</f>
        <v>#DIV/0!</v>
      </c>
      <c r="M15" s="637" t="e">
        <f aca="false">'Rozvahy Netto'!N15/'Rozvahy Netto'!N7</f>
        <v>#DIV/0!</v>
      </c>
      <c r="N15" s="637" t="e">
        <f aca="false">'Rozvahy Netto'!O15/'Rozvahy Netto'!O7</f>
        <v>#DIV/0!</v>
      </c>
      <c r="O15" s="637" t="e">
        <f aca="false">'Rozvahy Netto'!P15/'Rozvahy Netto'!P7</f>
        <v>#DIV/0!</v>
      </c>
      <c r="P15" s="637" t="e">
        <f aca="false">'Rozvahy Netto'!Q15/'Rozvahy Netto'!Q7</f>
        <v>#DIV/0!</v>
      </c>
      <c r="Q15" s="637" t="e">
        <f aca="false">'Rozvahy Netto'!R15/'Rozvahy Netto'!R7</f>
        <v>#DIV/0!</v>
      </c>
      <c r="R15" s="637" t="e">
        <f aca="false">'Rozvahy Netto'!S15/'Rozvahy Netto'!S7</f>
        <v>#DIV/0!</v>
      </c>
      <c r="S15" s="637" t="e">
        <f aca="false">'Rozvahy Netto'!T15/'Rozvahy Netto'!T7</f>
        <v>#DIV/0!</v>
      </c>
    </row>
    <row r="16" customFormat="false" ht="12.75" hidden="false" customHeight="false" outlineLevel="2" collapsed="false">
      <c r="B16" s="189"/>
      <c r="C16" s="190"/>
      <c r="D16" s="191" t="s">
        <v>150</v>
      </c>
      <c r="E16" s="198" t="s">
        <v>151</v>
      </c>
      <c r="F16" s="282" t="n">
        <f aca="false">F15+1</f>
        <v>10</v>
      </c>
      <c r="G16" s="637" t="n">
        <f aca="false">'Rozvahy Netto'!H16/'Rozvahy Netto'!H7</f>
        <v>0</v>
      </c>
      <c r="H16" s="637" t="n">
        <f aca="false">'Rozvahy Netto'!I16/'Rozvahy Netto'!I7</f>
        <v>0</v>
      </c>
      <c r="I16" s="637" t="n">
        <f aca="false">'Rozvahy Netto'!J16/'Rozvahy Netto'!J7</f>
        <v>0</v>
      </c>
      <c r="J16" s="637" t="e">
        <f aca="false">'Rozvahy Netto'!K16/'Rozvahy Netto'!K7</f>
        <v>#DIV/0!</v>
      </c>
      <c r="K16" s="637" t="e">
        <f aca="false">'Rozvahy Netto'!L16/'Rozvahy Netto'!L7</f>
        <v>#DIV/0!</v>
      </c>
      <c r="L16" s="637" t="e">
        <f aca="false">'Rozvahy Netto'!M16/'Rozvahy Netto'!M7</f>
        <v>#DIV/0!</v>
      </c>
      <c r="M16" s="637" t="e">
        <f aca="false">'Rozvahy Netto'!N16/'Rozvahy Netto'!N7</f>
        <v>#DIV/0!</v>
      </c>
      <c r="N16" s="637" t="e">
        <f aca="false">'Rozvahy Netto'!O16/'Rozvahy Netto'!O7</f>
        <v>#DIV/0!</v>
      </c>
      <c r="O16" s="637" t="e">
        <f aca="false">'Rozvahy Netto'!P16/'Rozvahy Netto'!P7</f>
        <v>#DIV/0!</v>
      </c>
      <c r="P16" s="637" t="e">
        <f aca="false">'Rozvahy Netto'!Q16/'Rozvahy Netto'!Q7</f>
        <v>#DIV/0!</v>
      </c>
      <c r="Q16" s="637" t="e">
        <f aca="false">'Rozvahy Netto'!R16/'Rozvahy Netto'!R7</f>
        <v>#DIV/0!</v>
      </c>
      <c r="R16" s="637" t="e">
        <f aca="false">'Rozvahy Netto'!S16/'Rozvahy Netto'!S7</f>
        <v>#DIV/0!</v>
      </c>
      <c r="S16" s="637" t="e">
        <f aca="false">'Rozvahy Netto'!T16/'Rozvahy Netto'!T7</f>
        <v>#DIV/0!</v>
      </c>
    </row>
    <row r="17" customFormat="false" ht="12.75" hidden="false" customHeight="false" outlineLevel="2" collapsed="false">
      <c r="B17" s="189"/>
      <c r="C17" s="190"/>
      <c r="D17" s="191" t="s">
        <v>152</v>
      </c>
      <c r="E17" s="198" t="s">
        <v>153</v>
      </c>
      <c r="F17" s="282" t="n">
        <f aca="false">F16+1</f>
        <v>11</v>
      </c>
      <c r="G17" s="637" t="n">
        <f aca="false">'Rozvahy Netto'!H17/'Rozvahy Netto'!H7</f>
        <v>0</v>
      </c>
      <c r="H17" s="637" t="n">
        <f aca="false">'Rozvahy Netto'!I17/'Rozvahy Netto'!I7</f>
        <v>0</v>
      </c>
      <c r="I17" s="637" t="n">
        <f aca="false">'Rozvahy Netto'!J17/'Rozvahy Netto'!J7</f>
        <v>0</v>
      </c>
      <c r="J17" s="637" t="e">
        <f aca="false">'Rozvahy Netto'!K17/'Rozvahy Netto'!K7</f>
        <v>#DIV/0!</v>
      </c>
      <c r="K17" s="637" t="e">
        <f aca="false">'Rozvahy Netto'!L17/'Rozvahy Netto'!L7</f>
        <v>#DIV/0!</v>
      </c>
      <c r="L17" s="637" t="e">
        <f aca="false">'Rozvahy Netto'!M17/'Rozvahy Netto'!M7</f>
        <v>#DIV/0!</v>
      </c>
      <c r="M17" s="637" t="e">
        <f aca="false">'Rozvahy Netto'!N17/'Rozvahy Netto'!N7</f>
        <v>#DIV/0!</v>
      </c>
      <c r="N17" s="637" t="e">
        <f aca="false">'Rozvahy Netto'!O17/'Rozvahy Netto'!O7</f>
        <v>#DIV/0!</v>
      </c>
      <c r="O17" s="637" t="e">
        <f aca="false">'Rozvahy Netto'!P17/'Rozvahy Netto'!P7</f>
        <v>#DIV/0!</v>
      </c>
      <c r="P17" s="637" t="e">
        <f aca="false">'Rozvahy Netto'!Q17/'Rozvahy Netto'!Q7</f>
        <v>#DIV/0!</v>
      </c>
      <c r="Q17" s="637" t="e">
        <f aca="false">'Rozvahy Netto'!R17/'Rozvahy Netto'!R7</f>
        <v>#DIV/0!</v>
      </c>
      <c r="R17" s="637" t="e">
        <f aca="false">'Rozvahy Netto'!S17/'Rozvahy Netto'!S7</f>
        <v>#DIV/0!</v>
      </c>
      <c r="S17" s="637" t="e">
        <f aca="false">'Rozvahy Netto'!T17/'Rozvahy Netto'!T7</f>
        <v>#DIV/0!</v>
      </c>
    </row>
    <row r="18" customFormat="false" ht="12.75" hidden="false" customHeight="false" outlineLevel="2" collapsed="false">
      <c r="B18" s="201"/>
      <c r="C18" s="202"/>
      <c r="D18" s="203" t="s">
        <v>154</v>
      </c>
      <c r="E18" s="204" t="s">
        <v>155</v>
      </c>
      <c r="F18" s="540" t="n">
        <f aca="false">F17+1</f>
        <v>12</v>
      </c>
      <c r="G18" s="637" t="n">
        <f aca="false">'Rozvahy Netto'!H18/'Rozvahy Netto'!H7</f>
        <v>0</v>
      </c>
      <c r="H18" s="637" t="n">
        <f aca="false">'Rozvahy Netto'!I18/'Rozvahy Netto'!I7</f>
        <v>0</v>
      </c>
      <c r="I18" s="637" t="n">
        <f aca="false">'Rozvahy Netto'!J18/'Rozvahy Netto'!J7</f>
        <v>0</v>
      </c>
      <c r="J18" s="637" t="e">
        <f aca="false">'Rozvahy Netto'!K18/'Rozvahy Netto'!K7</f>
        <v>#DIV/0!</v>
      </c>
      <c r="K18" s="637" t="e">
        <f aca="false">'Rozvahy Netto'!L18/'Rozvahy Netto'!L7</f>
        <v>#DIV/0!</v>
      </c>
      <c r="L18" s="637" t="e">
        <f aca="false">'Rozvahy Netto'!M18/'Rozvahy Netto'!M7</f>
        <v>#DIV/0!</v>
      </c>
      <c r="M18" s="637" t="e">
        <f aca="false">'Rozvahy Netto'!N18/'Rozvahy Netto'!N7</f>
        <v>#DIV/0!</v>
      </c>
      <c r="N18" s="637" t="e">
        <f aca="false">'Rozvahy Netto'!O18/'Rozvahy Netto'!O7</f>
        <v>#DIV/0!</v>
      </c>
      <c r="O18" s="637" t="e">
        <f aca="false">'Rozvahy Netto'!P18/'Rozvahy Netto'!P7</f>
        <v>#DIV/0!</v>
      </c>
      <c r="P18" s="637" t="e">
        <f aca="false">'Rozvahy Netto'!Q18/'Rozvahy Netto'!Q7</f>
        <v>#DIV/0!</v>
      </c>
      <c r="Q18" s="637" t="e">
        <f aca="false">'Rozvahy Netto'!R18/'Rozvahy Netto'!R7</f>
        <v>#DIV/0!</v>
      </c>
      <c r="R18" s="637" t="e">
        <f aca="false">'Rozvahy Netto'!S18/'Rozvahy Netto'!S7</f>
        <v>#DIV/0!</v>
      </c>
      <c r="S18" s="637" t="e">
        <f aca="false">'Rozvahy Netto'!T18/'Rozvahy Netto'!T7</f>
        <v>#DIV/0!</v>
      </c>
    </row>
    <row r="19" s="180" customFormat="true" ht="12.75" hidden="false" customHeight="false" outlineLevel="1" collapsed="false">
      <c r="B19" s="181" t="s">
        <v>136</v>
      </c>
      <c r="C19" s="182" t="s">
        <v>156</v>
      </c>
      <c r="D19" s="183"/>
      <c r="E19" s="210" t="s">
        <v>157</v>
      </c>
      <c r="F19" s="530" t="n">
        <f aca="false">F18+1</f>
        <v>13</v>
      </c>
      <c r="G19" s="638" t="n">
        <f aca="false">'Rozvahy Netto'!H19/'Rozvahy Netto'!H7</f>
        <v>0.184536421214834</v>
      </c>
      <c r="H19" s="638" t="n">
        <f aca="false">'Rozvahy Netto'!I19/'Rozvahy Netto'!I7</f>
        <v>0.261924060594137</v>
      </c>
      <c r="I19" s="638" t="n">
        <f aca="false">'Rozvahy Netto'!J19/'Rozvahy Netto'!J7</f>
        <v>0.239569380057902</v>
      </c>
      <c r="J19" s="638" t="e">
        <f aca="false">'Rozvahy Netto'!K19/'Rozvahy Netto'!K7</f>
        <v>#DIV/0!</v>
      </c>
      <c r="K19" s="638" t="e">
        <f aca="false">'Rozvahy Netto'!L19/'Rozvahy Netto'!L7</f>
        <v>#DIV/0!</v>
      </c>
      <c r="L19" s="638" t="e">
        <f aca="false">'Rozvahy Netto'!M19/'Rozvahy Netto'!M7</f>
        <v>#DIV/0!</v>
      </c>
      <c r="M19" s="638" t="e">
        <f aca="false">'Rozvahy Netto'!N19/'Rozvahy Netto'!N7</f>
        <v>#DIV/0!</v>
      </c>
      <c r="N19" s="638" t="e">
        <f aca="false">'Rozvahy Netto'!O19/'Rozvahy Netto'!O7</f>
        <v>#DIV/0!</v>
      </c>
      <c r="O19" s="638" t="e">
        <f aca="false">'Rozvahy Netto'!P19/'Rozvahy Netto'!P7</f>
        <v>#DIV/0!</v>
      </c>
      <c r="P19" s="638" t="e">
        <f aca="false">'Rozvahy Netto'!Q19/'Rozvahy Netto'!Q7</f>
        <v>#DIV/0!</v>
      </c>
      <c r="Q19" s="638" t="e">
        <f aca="false">'Rozvahy Netto'!R19/'Rozvahy Netto'!R7</f>
        <v>#DIV/0!</v>
      </c>
      <c r="R19" s="638" t="e">
        <f aca="false">'Rozvahy Netto'!S19/'Rozvahy Netto'!S7</f>
        <v>#DIV/0!</v>
      </c>
      <c r="S19" s="638" t="e">
        <f aca="false">'Rozvahy Netto'!T19/'Rozvahy Netto'!T7</f>
        <v>#DIV/0!</v>
      </c>
    </row>
    <row r="20" customFormat="false" ht="12.75" hidden="false" customHeight="false" outlineLevel="2" collapsed="false">
      <c r="B20" s="189" t="s">
        <v>136</v>
      </c>
      <c r="C20" s="190" t="s">
        <v>156</v>
      </c>
      <c r="D20" s="191" t="s">
        <v>140</v>
      </c>
      <c r="E20" s="192" t="s">
        <v>158</v>
      </c>
      <c r="F20" s="282" t="n">
        <f aca="false">F19+1</f>
        <v>14</v>
      </c>
      <c r="G20" s="637" t="n">
        <f aca="false">'Rozvahy Netto'!H20/'Rozvahy Netto'!H7</f>
        <v>0.0160210290168708</v>
      </c>
      <c r="H20" s="637" t="n">
        <f aca="false">'Rozvahy Netto'!I20/'Rozvahy Netto'!I7</f>
        <v>0.0128428093645485</v>
      </c>
      <c r="I20" s="637" t="n">
        <f aca="false">'Rozvahy Netto'!J20/'Rozvahy Netto'!J7</f>
        <v>0.0100741362601004</v>
      </c>
      <c r="J20" s="637" t="e">
        <f aca="false">'Rozvahy Netto'!K20/'Rozvahy Netto'!K7</f>
        <v>#DIV/0!</v>
      </c>
      <c r="K20" s="637" t="e">
        <f aca="false">'Rozvahy Netto'!L20/'Rozvahy Netto'!L7</f>
        <v>#DIV/0!</v>
      </c>
      <c r="L20" s="637" t="e">
        <f aca="false">'Rozvahy Netto'!M20/'Rozvahy Netto'!M7</f>
        <v>#DIV/0!</v>
      </c>
      <c r="M20" s="637" t="e">
        <f aca="false">'Rozvahy Netto'!N20/'Rozvahy Netto'!N7</f>
        <v>#DIV/0!</v>
      </c>
      <c r="N20" s="637" t="e">
        <f aca="false">'Rozvahy Netto'!O20/'Rozvahy Netto'!O7</f>
        <v>#DIV/0!</v>
      </c>
      <c r="O20" s="637" t="e">
        <f aca="false">'Rozvahy Netto'!P20/'Rozvahy Netto'!P7</f>
        <v>#DIV/0!</v>
      </c>
      <c r="P20" s="637" t="e">
        <f aca="false">'Rozvahy Netto'!Q20/'Rozvahy Netto'!Q7</f>
        <v>#DIV/0!</v>
      </c>
      <c r="Q20" s="637" t="e">
        <f aca="false">'Rozvahy Netto'!R20/'Rozvahy Netto'!R7</f>
        <v>#DIV/0!</v>
      </c>
      <c r="R20" s="637" t="e">
        <f aca="false">'Rozvahy Netto'!S20/'Rozvahy Netto'!S7</f>
        <v>#DIV/0!</v>
      </c>
      <c r="S20" s="637" t="e">
        <f aca="false">'Rozvahy Netto'!T20/'Rozvahy Netto'!T7</f>
        <v>#DIV/0!</v>
      </c>
    </row>
    <row r="21" customFormat="false" ht="12.75" hidden="false" customHeight="false" outlineLevel="2" collapsed="false">
      <c r="B21" s="189"/>
      <c r="C21" s="190"/>
      <c r="D21" s="191" t="s">
        <v>142</v>
      </c>
      <c r="E21" s="198" t="s">
        <v>159</v>
      </c>
      <c r="F21" s="282" t="n">
        <f aca="false">F20+1</f>
        <v>15</v>
      </c>
      <c r="G21" s="637" t="n">
        <f aca="false">'Rozvahy Netto'!H21/'Rozvahy Netto'!H7</f>
        <v>0.162000475872149</v>
      </c>
      <c r="H21" s="637" t="n">
        <f aca="false">'Rozvahy Netto'!I21/'Rozvahy Netto'!I7</f>
        <v>0.125571512886091</v>
      </c>
      <c r="I21" s="637" t="n">
        <f aca="false">'Rozvahy Netto'!J21/'Rozvahy Netto'!J7</f>
        <v>0.0952042913845147</v>
      </c>
      <c r="J21" s="637" t="e">
        <f aca="false">'Rozvahy Netto'!K21/'Rozvahy Netto'!K7</f>
        <v>#DIV/0!</v>
      </c>
      <c r="K21" s="637" t="e">
        <f aca="false">'Rozvahy Netto'!L21/'Rozvahy Netto'!L7</f>
        <v>#DIV/0!</v>
      </c>
      <c r="L21" s="637" t="e">
        <f aca="false">'Rozvahy Netto'!M21/'Rozvahy Netto'!M7</f>
        <v>#DIV/0!</v>
      </c>
      <c r="M21" s="637" t="e">
        <f aca="false">'Rozvahy Netto'!N21/'Rozvahy Netto'!N7</f>
        <v>#DIV/0!</v>
      </c>
      <c r="N21" s="637" t="e">
        <f aca="false">'Rozvahy Netto'!O21/'Rozvahy Netto'!O7</f>
        <v>#DIV/0!</v>
      </c>
      <c r="O21" s="637" t="e">
        <f aca="false">'Rozvahy Netto'!P21/'Rozvahy Netto'!P7</f>
        <v>#DIV/0!</v>
      </c>
      <c r="P21" s="637" t="e">
        <f aca="false">'Rozvahy Netto'!Q21/'Rozvahy Netto'!Q7</f>
        <v>#DIV/0!</v>
      </c>
      <c r="Q21" s="637" t="e">
        <f aca="false">'Rozvahy Netto'!R21/'Rozvahy Netto'!R7</f>
        <v>#DIV/0!</v>
      </c>
      <c r="R21" s="637" t="e">
        <f aca="false">'Rozvahy Netto'!S21/'Rozvahy Netto'!S7</f>
        <v>#DIV/0!</v>
      </c>
      <c r="S21" s="637" t="e">
        <f aca="false">'Rozvahy Netto'!T21/'Rozvahy Netto'!T7</f>
        <v>#DIV/0!</v>
      </c>
    </row>
    <row r="22" customFormat="false" ht="12.75" hidden="false" customHeight="false" outlineLevel="2" collapsed="false">
      <c r="B22" s="189"/>
      <c r="C22" s="190"/>
      <c r="D22" s="191" t="s">
        <v>144</v>
      </c>
      <c r="E22" s="192" t="s">
        <v>160</v>
      </c>
      <c r="F22" s="282"/>
      <c r="G22" s="637"/>
      <c r="H22" s="637"/>
      <c r="I22" s="637"/>
      <c r="J22" s="637"/>
      <c r="K22" s="637"/>
      <c r="L22" s="637"/>
      <c r="M22" s="637"/>
      <c r="N22" s="637"/>
      <c r="O22" s="637"/>
      <c r="P22" s="637"/>
      <c r="Q22" s="637"/>
      <c r="R22" s="637"/>
      <c r="S22" s="637"/>
    </row>
    <row r="23" customFormat="false" ht="12.75" hidden="false" customHeight="false" outlineLevel="2" collapsed="false">
      <c r="B23" s="189"/>
      <c r="C23" s="190"/>
      <c r="D23" s="191"/>
      <c r="E23" s="192" t="s">
        <v>161</v>
      </c>
      <c r="F23" s="282" t="n">
        <f aca="false">F21+1</f>
        <v>16</v>
      </c>
      <c r="G23" s="637" t="n">
        <f aca="false">'Rozvahy Netto'!H23/'Rozvahy Netto'!H7</f>
        <v>0.0060617047553224</v>
      </c>
      <c r="H23" s="637" t="n">
        <f aca="false">'Rozvahy Netto'!I23/'Rozvahy Netto'!I7</f>
        <v>0.0157544757033248</v>
      </c>
      <c r="I23" s="637" t="n">
        <f aca="false">'Rozvahy Netto'!J23/'Rozvahy Netto'!J7</f>
        <v>0.012358100975932</v>
      </c>
      <c r="J23" s="637" t="e">
        <f aca="false">'Rozvahy Netto'!K23/'Rozvahy Netto'!K7</f>
        <v>#DIV/0!</v>
      </c>
      <c r="K23" s="637" t="e">
        <f aca="false">'Rozvahy Netto'!L23/'Rozvahy Netto'!L7</f>
        <v>#DIV/0!</v>
      </c>
      <c r="L23" s="637" t="e">
        <f aca="false">'Rozvahy Netto'!M23/'Rozvahy Netto'!M7</f>
        <v>#DIV/0!</v>
      </c>
      <c r="M23" s="637" t="e">
        <f aca="false">'Rozvahy Netto'!N23/'Rozvahy Netto'!N7</f>
        <v>#DIV/0!</v>
      </c>
      <c r="N23" s="637" t="e">
        <f aca="false">'Rozvahy Netto'!O23/'Rozvahy Netto'!O7</f>
        <v>#DIV/0!</v>
      </c>
      <c r="O23" s="637" t="e">
        <f aca="false">'Rozvahy Netto'!P23/'Rozvahy Netto'!P7</f>
        <v>#DIV/0!</v>
      </c>
      <c r="P23" s="637" t="e">
        <f aca="false">'Rozvahy Netto'!Q23/'Rozvahy Netto'!Q7</f>
        <v>#DIV/0!</v>
      </c>
      <c r="Q23" s="637" t="e">
        <f aca="false">'Rozvahy Netto'!R23/'Rozvahy Netto'!R7</f>
        <v>#DIV/0!</v>
      </c>
      <c r="R23" s="637" t="e">
        <f aca="false">'Rozvahy Netto'!S23/'Rozvahy Netto'!S7</f>
        <v>#DIV/0!</v>
      </c>
      <c r="S23" s="637" t="e">
        <f aca="false">'Rozvahy Netto'!T23/'Rozvahy Netto'!T7</f>
        <v>#DIV/0!</v>
      </c>
    </row>
    <row r="24" customFormat="false" ht="12.75" hidden="false" customHeight="false" outlineLevel="2" collapsed="false">
      <c r="B24" s="189"/>
      <c r="C24" s="190"/>
      <c r="D24" s="191" t="s">
        <v>146</v>
      </c>
      <c r="E24" s="192" t="s">
        <v>162</v>
      </c>
      <c r="F24" s="282" t="n">
        <f aca="false">F23+1</f>
        <v>17</v>
      </c>
      <c r="G24" s="637" t="n">
        <f aca="false">'Rozvahy Netto'!H24/'Rozvahy Netto'!H7</f>
        <v>0</v>
      </c>
      <c r="H24" s="637" t="n">
        <f aca="false">'Rozvahy Netto'!I24/'Rozvahy Netto'!I7</f>
        <v>0</v>
      </c>
      <c r="I24" s="637" t="n">
        <f aca="false">'Rozvahy Netto'!J24/'Rozvahy Netto'!J7</f>
        <v>0</v>
      </c>
      <c r="J24" s="637" t="e">
        <f aca="false">'Rozvahy Netto'!K24/'Rozvahy Netto'!K7</f>
        <v>#DIV/0!</v>
      </c>
      <c r="K24" s="637" t="e">
        <f aca="false">'Rozvahy Netto'!L24/'Rozvahy Netto'!L7</f>
        <v>#DIV/0!</v>
      </c>
      <c r="L24" s="637" t="e">
        <f aca="false">'Rozvahy Netto'!M24/'Rozvahy Netto'!M7</f>
        <v>#DIV/0!</v>
      </c>
      <c r="M24" s="637" t="e">
        <f aca="false">'Rozvahy Netto'!N24/'Rozvahy Netto'!N7</f>
        <v>#DIV/0!</v>
      </c>
      <c r="N24" s="637" t="e">
        <f aca="false">'Rozvahy Netto'!O24/'Rozvahy Netto'!O7</f>
        <v>#DIV/0!</v>
      </c>
      <c r="O24" s="637" t="e">
        <f aca="false">'Rozvahy Netto'!P24/'Rozvahy Netto'!P7</f>
        <v>#DIV/0!</v>
      </c>
      <c r="P24" s="637" t="e">
        <f aca="false">'Rozvahy Netto'!Q24/'Rozvahy Netto'!Q7</f>
        <v>#DIV/0!</v>
      </c>
      <c r="Q24" s="637" t="e">
        <f aca="false">'Rozvahy Netto'!R24/'Rozvahy Netto'!R7</f>
        <v>#DIV/0!</v>
      </c>
      <c r="R24" s="637" t="e">
        <f aca="false">'Rozvahy Netto'!S24/'Rozvahy Netto'!S7</f>
        <v>#DIV/0!</v>
      </c>
      <c r="S24" s="637" t="e">
        <f aca="false">'Rozvahy Netto'!T24/'Rozvahy Netto'!T7</f>
        <v>#DIV/0!</v>
      </c>
    </row>
    <row r="25" customFormat="false" ht="12.75" hidden="false" customHeight="false" outlineLevel="2" collapsed="false">
      <c r="B25" s="189"/>
      <c r="C25" s="190"/>
      <c r="D25" s="191" t="s">
        <v>148</v>
      </c>
      <c r="E25" s="192" t="s">
        <v>163</v>
      </c>
      <c r="F25" s="282" t="n">
        <f aca="false">F24+1</f>
        <v>18</v>
      </c>
      <c r="G25" s="637" t="n">
        <f aca="false">'Rozvahy Netto'!H25/'Rozvahy Netto'!H7</f>
        <v>0</v>
      </c>
      <c r="H25" s="637" t="n">
        <f aca="false">'Rozvahy Netto'!I25/'Rozvahy Netto'!I7</f>
        <v>0</v>
      </c>
      <c r="I25" s="637" t="n">
        <f aca="false">'Rozvahy Netto'!J25/'Rozvahy Netto'!J7</f>
        <v>0</v>
      </c>
      <c r="J25" s="637" t="e">
        <f aca="false">'Rozvahy Netto'!K25/'Rozvahy Netto'!K7</f>
        <v>#DIV/0!</v>
      </c>
      <c r="K25" s="637" t="e">
        <f aca="false">'Rozvahy Netto'!L25/'Rozvahy Netto'!L7</f>
        <v>#DIV/0!</v>
      </c>
      <c r="L25" s="637" t="e">
        <f aca="false">'Rozvahy Netto'!M25/'Rozvahy Netto'!M7</f>
        <v>#DIV/0!</v>
      </c>
      <c r="M25" s="637" t="e">
        <f aca="false">'Rozvahy Netto'!N25/'Rozvahy Netto'!N7</f>
        <v>#DIV/0!</v>
      </c>
      <c r="N25" s="637" t="e">
        <f aca="false">'Rozvahy Netto'!O25/'Rozvahy Netto'!O7</f>
        <v>#DIV/0!</v>
      </c>
      <c r="O25" s="637" t="e">
        <f aca="false">'Rozvahy Netto'!P25/'Rozvahy Netto'!P7</f>
        <v>#DIV/0!</v>
      </c>
      <c r="P25" s="637" t="e">
        <f aca="false">'Rozvahy Netto'!Q25/'Rozvahy Netto'!Q7</f>
        <v>#DIV/0!</v>
      </c>
      <c r="Q25" s="637" t="e">
        <f aca="false">'Rozvahy Netto'!R25/'Rozvahy Netto'!R7</f>
        <v>#DIV/0!</v>
      </c>
      <c r="R25" s="637" t="e">
        <f aca="false">'Rozvahy Netto'!S25/'Rozvahy Netto'!S7</f>
        <v>#DIV/0!</v>
      </c>
      <c r="S25" s="637" t="e">
        <f aca="false">'Rozvahy Netto'!T25/'Rozvahy Netto'!T7</f>
        <v>#DIV/0!</v>
      </c>
    </row>
    <row r="26" customFormat="false" ht="12.75" hidden="false" customHeight="false" outlineLevel="2" collapsed="false">
      <c r="B26" s="189"/>
      <c r="C26" s="190"/>
      <c r="D26" s="191" t="s">
        <v>150</v>
      </c>
      <c r="E26" s="198" t="s">
        <v>164</v>
      </c>
      <c r="F26" s="282" t="n">
        <f aca="false">F25+1</f>
        <v>19</v>
      </c>
      <c r="G26" s="637" t="n">
        <f aca="false">'Rozvahy Netto'!H26/'Rozvahy Netto'!H7</f>
        <v>0</v>
      </c>
      <c r="H26" s="637" t="n">
        <f aca="false">'Rozvahy Netto'!I26/'Rozvahy Netto'!I7</f>
        <v>0</v>
      </c>
      <c r="I26" s="637" t="n">
        <f aca="false">'Rozvahy Netto'!J26/'Rozvahy Netto'!J7</f>
        <v>0</v>
      </c>
      <c r="J26" s="637" t="e">
        <f aca="false">'Rozvahy Netto'!K26/'Rozvahy Netto'!K7</f>
        <v>#DIV/0!</v>
      </c>
      <c r="K26" s="637" t="e">
        <f aca="false">'Rozvahy Netto'!L26/'Rozvahy Netto'!L7</f>
        <v>#DIV/0!</v>
      </c>
      <c r="L26" s="637" t="e">
        <f aca="false">'Rozvahy Netto'!M26/'Rozvahy Netto'!M7</f>
        <v>#DIV/0!</v>
      </c>
      <c r="M26" s="637" t="e">
        <f aca="false">'Rozvahy Netto'!N26/'Rozvahy Netto'!N7</f>
        <v>#DIV/0!</v>
      </c>
      <c r="N26" s="637" t="e">
        <f aca="false">'Rozvahy Netto'!O26/'Rozvahy Netto'!O7</f>
        <v>#DIV/0!</v>
      </c>
      <c r="O26" s="637" t="e">
        <f aca="false">'Rozvahy Netto'!P26/'Rozvahy Netto'!P7</f>
        <v>#DIV/0!</v>
      </c>
      <c r="P26" s="637" t="e">
        <f aca="false">'Rozvahy Netto'!Q26/'Rozvahy Netto'!Q7</f>
        <v>#DIV/0!</v>
      </c>
      <c r="Q26" s="637" t="e">
        <f aca="false">'Rozvahy Netto'!R26/'Rozvahy Netto'!R7</f>
        <v>#DIV/0!</v>
      </c>
      <c r="R26" s="637" t="e">
        <f aca="false">'Rozvahy Netto'!S26/'Rozvahy Netto'!S7</f>
        <v>#DIV/0!</v>
      </c>
      <c r="S26" s="637" t="e">
        <f aca="false">'Rozvahy Netto'!T26/'Rozvahy Netto'!T7</f>
        <v>#DIV/0!</v>
      </c>
    </row>
    <row r="27" customFormat="false" ht="12.75" hidden="false" customHeight="false" outlineLevel="2" collapsed="false">
      <c r="B27" s="189"/>
      <c r="C27" s="190"/>
      <c r="D27" s="191" t="s">
        <v>152</v>
      </c>
      <c r="E27" s="198" t="s">
        <v>165</v>
      </c>
      <c r="F27" s="282" t="n">
        <f aca="false">F26+1</f>
        <v>20</v>
      </c>
      <c r="G27" s="637" t="n">
        <f aca="false">'Rozvahy Netto'!H27/'Rozvahy Netto'!H7</f>
        <v>0.000453211570491395</v>
      </c>
      <c r="H27" s="637" t="n">
        <f aca="false">'Rozvahy Netto'!I27/'Rozvahy Netto'!I7</f>
        <v>0.107755262640173</v>
      </c>
      <c r="I27" s="637" t="n">
        <f aca="false">'Rozvahy Netto'!J27/'Rozvahy Netto'!J7</f>
        <v>0.121932851437355</v>
      </c>
      <c r="J27" s="637" t="e">
        <f aca="false">'Rozvahy Netto'!K27/'Rozvahy Netto'!K7</f>
        <v>#DIV/0!</v>
      </c>
      <c r="K27" s="637" t="e">
        <f aca="false">'Rozvahy Netto'!L27/'Rozvahy Netto'!L7</f>
        <v>#DIV/0!</v>
      </c>
      <c r="L27" s="637" t="e">
        <f aca="false">'Rozvahy Netto'!M27/'Rozvahy Netto'!M7</f>
        <v>#DIV/0!</v>
      </c>
      <c r="M27" s="637" t="e">
        <f aca="false">'Rozvahy Netto'!N27/'Rozvahy Netto'!N7</f>
        <v>#DIV/0!</v>
      </c>
      <c r="N27" s="637" t="e">
        <f aca="false">'Rozvahy Netto'!O27/'Rozvahy Netto'!O7</f>
        <v>#DIV/0!</v>
      </c>
      <c r="O27" s="637" t="e">
        <f aca="false">'Rozvahy Netto'!P27/'Rozvahy Netto'!P7</f>
        <v>#DIV/0!</v>
      </c>
      <c r="P27" s="637" t="e">
        <f aca="false">'Rozvahy Netto'!Q27/'Rozvahy Netto'!Q7</f>
        <v>#DIV/0!</v>
      </c>
      <c r="Q27" s="637" t="e">
        <f aca="false">'Rozvahy Netto'!R27/'Rozvahy Netto'!R7</f>
        <v>#DIV/0!</v>
      </c>
      <c r="R27" s="637" t="e">
        <f aca="false">'Rozvahy Netto'!S27/'Rozvahy Netto'!S7</f>
        <v>#DIV/0!</v>
      </c>
      <c r="S27" s="637" t="e">
        <f aca="false">'Rozvahy Netto'!T27/'Rozvahy Netto'!T7</f>
        <v>#DIV/0!</v>
      </c>
    </row>
    <row r="28" customFormat="false" ht="12.75" hidden="false" customHeight="false" outlineLevel="2" collapsed="false">
      <c r="B28" s="189"/>
      <c r="C28" s="190"/>
      <c r="D28" s="191" t="s">
        <v>154</v>
      </c>
      <c r="E28" s="198" t="s">
        <v>166</v>
      </c>
      <c r="F28" s="282" t="n">
        <f aca="false">F27+1</f>
        <v>21</v>
      </c>
      <c r="G28" s="637" t="n">
        <f aca="false">'Rozvahy Netto'!H28/'Rozvahy Netto'!H7</f>
        <v>0</v>
      </c>
      <c r="H28" s="637" t="n">
        <f aca="false">'Rozvahy Netto'!I28/'Rozvahy Netto'!I7</f>
        <v>0</v>
      </c>
      <c r="I28" s="637" t="n">
        <f aca="false">'Rozvahy Netto'!J28/'Rozvahy Netto'!J7</f>
        <v>0</v>
      </c>
      <c r="J28" s="637" t="e">
        <f aca="false">'Rozvahy Netto'!K28/'Rozvahy Netto'!K7</f>
        <v>#DIV/0!</v>
      </c>
      <c r="K28" s="637" t="e">
        <f aca="false">'Rozvahy Netto'!L28/'Rozvahy Netto'!L7</f>
        <v>#DIV/0!</v>
      </c>
      <c r="L28" s="637" t="e">
        <f aca="false">'Rozvahy Netto'!M28/'Rozvahy Netto'!M7</f>
        <v>#DIV/0!</v>
      </c>
      <c r="M28" s="637" t="e">
        <f aca="false">'Rozvahy Netto'!N28/'Rozvahy Netto'!N7</f>
        <v>#DIV/0!</v>
      </c>
      <c r="N28" s="637" t="e">
        <f aca="false">'Rozvahy Netto'!O28/'Rozvahy Netto'!O7</f>
        <v>#DIV/0!</v>
      </c>
      <c r="O28" s="637" t="e">
        <f aca="false">'Rozvahy Netto'!P28/'Rozvahy Netto'!P7</f>
        <v>#DIV/0!</v>
      </c>
      <c r="P28" s="637" t="e">
        <f aca="false">'Rozvahy Netto'!Q28/'Rozvahy Netto'!Q7</f>
        <v>#DIV/0!</v>
      </c>
      <c r="Q28" s="637" t="e">
        <f aca="false">'Rozvahy Netto'!R28/'Rozvahy Netto'!R7</f>
        <v>#DIV/0!</v>
      </c>
      <c r="R28" s="637" t="e">
        <f aca="false">'Rozvahy Netto'!S28/'Rozvahy Netto'!S7</f>
        <v>#DIV/0!</v>
      </c>
      <c r="S28" s="637" t="e">
        <f aca="false">'Rozvahy Netto'!T28/'Rozvahy Netto'!T7</f>
        <v>#DIV/0!</v>
      </c>
    </row>
    <row r="29" customFormat="false" ht="12.75" hidden="false" customHeight="false" outlineLevel="2" collapsed="false">
      <c r="B29" s="201"/>
      <c r="C29" s="202"/>
      <c r="D29" s="203" t="s">
        <v>167</v>
      </c>
      <c r="E29" s="215" t="s">
        <v>168</v>
      </c>
      <c r="F29" s="540" t="n">
        <f aca="false">F28+1</f>
        <v>22</v>
      </c>
      <c r="G29" s="637" t="n">
        <f aca="false">'Rozvahy Netto'!H29/'Rozvahy Netto'!H7</f>
        <v>0</v>
      </c>
      <c r="H29" s="637" t="n">
        <f aca="false">'Rozvahy Netto'!I29/'Rozvahy Netto'!I7</f>
        <v>0</v>
      </c>
      <c r="I29" s="637" t="n">
        <f aca="false">'Rozvahy Netto'!J29/'Rozvahy Netto'!J7</f>
        <v>0</v>
      </c>
      <c r="J29" s="637" t="e">
        <f aca="false">'Rozvahy Netto'!K29/'Rozvahy Netto'!K7</f>
        <v>#DIV/0!</v>
      </c>
      <c r="K29" s="637" t="e">
        <f aca="false">'Rozvahy Netto'!L29/'Rozvahy Netto'!L7</f>
        <v>#DIV/0!</v>
      </c>
      <c r="L29" s="637" t="e">
        <f aca="false">'Rozvahy Netto'!M29/'Rozvahy Netto'!M7</f>
        <v>#DIV/0!</v>
      </c>
      <c r="M29" s="637" t="e">
        <f aca="false">'Rozvahy Netto'!N29/'Rozvahy Netto'!N7</f>
        <v>#DIV/0!</v>
      </c>
      <c r="N29" s="637" t="e">
        <f aca="false">'Rozvahy Netto'!O29/'Rozvahy Netto'!O7</f>
        <v>#DIV/0!</v>
      </c>
      <c r="O29" s="637" t="e">
        <f aca="false">'Rozvahy Netto'!P29/'Rozvahy Netto'!P7</f>
        <v>#DIV/0!</v>
      </c>
      <c r="P29" s="637" t="e">
        <f aca="false">'Rozvahy Netto'!Q29/'Rozvahy Netto'!Q7</f>
        <v>#DIV/0!</v>
      </c>
      <c r="Q29" s="637" t="e">
        <f aca="false">'Rozvahy Netto'!R29/'Rozvahy Netto'!R7</f>
        <v>#DIV/0!</v>
      </c>
      <c r="R29" s="637" t="e">
        <f aca="false">'Rozvahy Netto'!S29/'Rozvahy Netto'!S7</f>
        <v>#DIV/0!</v>
      </c>
      <c r="S29" s="637" t="e">
        <f aca="false">'Rozvahy Netto'!T29/'Rozvahy Netto'!T7</f>
        <v>#DIV/0!</v>
      </c>
    </row>
    <row r="30" s="180" customFormat="true" ht="12.75" hidden="false" customHeight="false" outlineLevel="1" collapsed="false">
      <c r="B30" s="181" t="s">
        <v>136</v>
      </c>
      <c r="C30" s="182" t="s">
        <v>169</v>
      </c>
      <c r="D30" s="183"/>
      <c r="E30" s="210" t="s">
        <v>170</v>
      </c>
      <c r="F30" s="530" t="n">
        <f aca="false">F29+1</f>
        <v>23</v>
      </c>
      <c r="G30" s="639" t="n">
        <f aca="false">'Rozvahy Netto'!H30/'Rozvahy Netto'!H7</f>
        <v>0.00126899239737591</v>
      </c>
      <c r="H30" s="639" t="n">
        <f aca="false">'Rozvahy Netto'!I30/'Rozvahy Netto'!I7</f>
        <v>0.000889238638599253</v>
      </c>
      <c r="I30" s="639" t="n">
        <f aca="false">'Rozvahy Netto'!J30/'Rozvahy Netto'!J7</f>
        <v>0.000697535169970185</v>
      </c>
      <c r="J30" s="639" t="e">
        <f aca="false">'Rozvahy Netto'!K30/'Rozvahy Netto'!K7</f>
        <v>#DIV/0!</v>
      </c>
      <c r="K30" s="639" t="e">
        <f aca="false">'Rozvahy Netto'!L30/'Rozvahy Netto'!L7</f>
        <v>#DIV/0!</v>
      </c>
      <c r="L30" s="639" t="e">
        <f aca="false">'Rozvahy Netto'!M30/'Rozvahy Netto'!M7</f>
        <v>#DIV/0!</v>
      </c>
      <c r="M30" s="639" t="e">
        <f aca="false">'Rozvahy Netto'!N30/'Rozvahy Netto'!N7</f>
        <v>#DIV/0!</v>
      </c>
      <c r="N30" s="639" t="e">
        <f aca="false">'Rozvahy Netto'!O30/'Rozvahy Netto'!O7</f>
        <v>#DIV/0!</v>
      </c>
      <c r="O30" s="639" t="e">
        <f aca="false">'Rozvahy Netto'!P30/'Rozvahy Netto'!P7</f>
        <v>#DIV/0!</v>
      </c>
      <c r="P30" s="639" t="e">
        <f aca="false">'Rozvahy Netto'!Q30/'Rozvahy Netto'!Q7</f>
        <v>#DIV/0!</v>
      </c>
      <c r="Q30" s="639" t="e">
        <f aca="false">'Rozvahy Netto'!R30/'Rozvahy Netto'!R7</f>
        <v>#DIV/0!</v>
      </c>
      <c r="R30" s="639" t="e">
        <f aca="false">'Rozvahy Netto'!S30/'Rozvahy Netto'!S7</f>
        <v>#DIV/0!</v>
      </c>
      <c r="S30" s="639" t="e">
        <f aca="false">'Rozvahy Netto'!T30/'Rozvahy Netto'!T7</f>
        <v>#DIV/0!</v>
      </c>
    </row>
    <row r="31" customFormat="false" ht="12.75" hidden="false" customHeight="false" outlineLevel="2" collapsed="false">
      <c r="B31" s="216" t="s">
        <v>136</v>
      </c>
      <c r="C31" s="217" t="s">
        <v>169</v>
      </c>
      <c r="D31" s="218" t="s">
        <v>140</v>
      </c>
      <c r="E31" s="27" t="s">
        <v>171</v>
      </c>
      <c r="F31" s="282" t="n">
        <f aca="false">F30+1</f>
        <v>24</v>
      </c>
      <c r="G31" s="637" t="n">
        <f aca="false">'Rozvahy Netto'!H31/'Rozvahy Netto'!H7</f>
        <v>0.00126899239737591</v>
      </c>
      <c r="H31" s="637" t="n">
        <f aca="false">'Rozvahy Netto'!I31/'Rozvahy Netto'!I7</f>
        <v>0.000889238638599253</v>
      </c>
      <c r="I31" s="637" t="n">
        <f aca="false">'Rozvahy Netto'!J31/'Rozvahy Netto'!J7</f>
        <v>0.000697535169970185</v>
      </c>
      <c r="J31" s="637" t="e">
        <f aca="false">'Rozvahy Netto'!K31/'Rozvahy Netto'!K7</f>
        <v>#DIV/0!</v>
      </c>
      <c r="K31" s="637" t="e">
        <f aca="false">'Rozvahy Netto'!L31/'Rozvahy Netto'!L7</f>
        <v>#DIV/0!</v>
      </c>
      <c r="L31" s="637" t="e">
        <f aca="false">'Rozvahy Netto'!M31/'Rozvahy Netto'!M7</f>
        <v>#DIV/0!</v>
      </c>
      <c r="M31" s="637" t="e">
        <f aca="false">'Rozvahy Netto'!N31/'Rozvahy Netto'!N7</f>
        <v>#DIV/0!</v>
      </c>
      <c r="N31" s="637" t="e">
        <f aca="false">'Rozvahy Netto'!O31/'Rozvahy Netto'!O7</f>
        <v>#DIV/0!</v>
      </c>
      <c r="O31" s="637" t="e">
        <f aca="false">'Rozvahy Netto'!P31/'Rozvahy Netto'!P7</f>
        <v>#DIV/0!</v>
      </c>
      <c r="P31" s="637" t="e">
        <f aca="false">'Rozvahy Netto'!Q31/'Rozvahy Netto'!Q7</f>
        <v>#DIV/0!</v>
      </c>
      <c r="Q31" s="637" t="e">
        <f aca="false">'Rozvahy Netto'!R31/'Rozvahy Netto'!R7</f>
        <v>#DIV/0!</v>
      </c>
      <c r="R31" s="637" t="e">
        <f aca="false">'Rozvahy Netto'!S31/'Rozvahy Netto'!S7</f>
        <v>#DIV/0!</v>
      </c>
      <c r="S31" s="637" t="e">
        <f aca="false">'Rozvahy Netto'!T31/'Rozvahy Netto'!T7</f>
        <v>#DIV/0!</v>
      </c>
    </row>
    <row r="32" customFormat="false" ht="12.75" hidden="false" customHeight="false" outlineLevel="2" collapsed="false">
      <c r="B32" s="216"/>
      <c r="C32" s="217"/>
      <c r="D32" s="218" t="s">
        <v>142</v>
      </c>
      <c r="E32" s="27" t="s">
        <v>172</v>
      </c>
      <c r="F32" s="547"/>
      <c r="G32" s="637" t="e">
        <f aca="false">'Rozvahy Netto'!H32/'Rozvahy Netto'!H17</f>
        <v>#DIV/0!</v>
      </c>
      <c r="H32" s="637" t="e">
        <f aca="false">'Rozvahy Netto'!I32/'Rozvahy Netto'!I17</f>
        <v>#DIV/0!</v>
      </c>
      <c r="I32" s="637" t="e">
        <f aca="false">'Rozvahy Netto'!J32/'Rozvahy Netto'!J17</f>
        <v>#DIV/0!</v>
      </c>
      <c r="J32" s="637" t="e">
        <f aca="false">'Rozvahy Netto'!K32/'Rozvahy Netto'!K17</f>
        <v>#DIV/0!</v>
      </c>
      <c r="K32" s="637" t="e">
        <f aca="false">'Rozvahy Netto'!L32/'Rozvahy Netto'!L17</f>
        <v>#DIV/0!</v>
      </c>
      <c r="L32" s="637" t="e">
        <f aca="false">'Rozvahy Netto'!M32/'Rozvahy Netto'!M17</f>
        <v>#DIV/0!</v>
      </c>
      <c r="M32" s="637" t="e">
        <f aca="false">'Rozvahy Netto'!N32/'Rozvahy Netto'!N17</f>
        <v>#DIV/0!</v>
      </c>
      <c r="N32" s="637" t="e">
        <f aca="false">'Rozvahy Netto'!O32/'Rozvahy Netto'!O17</f>
        <v>#DIV/0!</v>
      </c>
      <c r="O32" s="637" t="e">
        <f aca="false">'Rozvahy Netto'!P32/'Rozvahy Netto'!P17</f>
        <v>#DIV/0!</v>
      </c>
      <c r="P32" s="637" t="e">
        <f aca="false">'Rozvahy Netto'!Q32/'Rozvahy Netto'!Q17</f>
        <v>#DIV/0!</v>
      </c>
      <c r="Q32" s="637" t="e">
        <f aca="false">'Rozvahy Netto'!R32/'Rozvahy Netto'!R17</f>
        <v>#DIV/0!</v>
      </c>
      <c r="R32" s="637" t="e">
        <f aca="false">'Rozvahy Netto'!S32/'Rozvahy Netto'!S17</f>
        <v>#DIV/0!</v>
      </c>
      <c r="S32" s="637" t="e">
        <f aca="false">'Rozvahy Netto'!T32/'Rozvahy Netto'!T17</f>
        <v>#DIV/0!</v>
      </c>
    </row>
    <row r="33" customFormat="false" ht="12.75" hidden="false" customHeight="false" outlineLevel="2" collapsed="false">
      <c r="B33" s="216"/>
      <c r="C33" s="217"/>
      <c r="D33" s="218"/>
      <c r="E33" s="27" t="s">
        <v>173</v>
      </c>
      <c r="F33" s="282" t="n">
        <f aca="false">F31+1</f>
        <v>25</v>
      </c>
      <c r="G33" s="637" t="n">
        <f aca="false">'Rozvahy Netto'!H33/'Rozvahy Netto'!H7</f>
        <v>0</v>
      </c>
      <c r="H33" s="637" t="n">
        <f aca="false">'Rozvahy Netto'!I33/'Rozvahy Netto'!I7</f>
        <v>0</v>
      </c>
      <c r="I33" s="637" t="n">
        <f aca="false">'Rozvahy Netto'!J33/'Rozvahy Netto'!J7</f>
        <v>0</v>
      </c>
      <c r="J33" s="637" t="e">
        <f aca="false">'Rozvahy Netto'!K33/'Rozvahy Netto'!K7</f>
        <v>#DIV/0!</v>
      </c>
      <c r="K33" s="637" t="e">
        <f aca="false">'Rozvahy Netto'!L33/'Rozvahy Netto'!L7</f>
        <v>#DIV/0!</v>
      </c>
      <c r="L33" s="637" t="e">
        <f aca="false">'Rozvahy Netto'!M33/'Rozvahy Netto'!M7</f>
        <v>#DIV/0!</v>
      </c>
      <c r="M33" s="637" t="e">
        <f aca="false">'Rozvahy Netto'!N33/'Rozvahy Netto'!N7</f>
        <v>#DIV/0!</v>
      </c>
      <c r="N33" s="637" t="e">
        <f aca="false">'Rozvahy Netto'!O33/'Rozvahy Netto'!O7</f>
        <v>#DIV/0!</v>
      </c>
      <c r="O33" s="637" t="e">
        <f aca="false">'Rozvahy Netto'!P33/'Rozvahy Netto'!P7</f>
        <v>#DIV/0!</v>
      </c>
      <c r="P33" s="637" t="e">
        <f aca="false">'Rozvahy Netto'!Q33/'Rozvahy Netto'!Q7</f>
        <v>#DIV/0!</v>
      </c>
      <c r="Q33" s="637" t="e">
        <f aca="false">'Rozvahy Netto'!R33/'Rozvahy Netto'!R7</f>
        <v>#DIV/0!</v>
      </c>
      <c r="R33" s="637" t="e">
        <f aca="false">'Rozvahy Netto'!S33/'Rozvahy Netto'!S7</f>
        <v>#DIV/0!</v>
      </c>
      <c r="S33" s="637" t="e">
        <f aca="false">'Rozvahy Netto'!T33/'Rozvahy Netto'!T7</f>
        <v>#DIV/0!</v>
      </c>
    </row>
    <row r="34" customFormat="false" ht="12.75" hidden="false" customHeight="false" outlineLevel="2" collapsed="false">
      <c r="B34" s="216"/>
      <c r="C34" s="217"/>
      <c r="D34" s="218" t="s">
        <v>144</v>
      </c>
      <c r="E34" s="229" t="s">
        <v>174</v>
      </c>
      <c r="F34" s="282" t="n">
        <f aca="false">F33+1</f>
        <v>26</v>
      </c>
      <c r="G34" s="637" t="n">
        <f aca="false">'Rozvahy Netto'!H34/'Rozvahy Netto'!H7</f>
        <v>0</v>
      </c>
      <c r="H34" s="637" t="n">
        <f aca="false">'Rozvahy Netto'!I34/'Rozvahy Netto'!I7</f>
        <v>0</v>
      </c>
      <c r="I34" s="637" t="n">
        <f aca="false">'Rozvahy Netto'!J34/'Rozvahy Netto'!J7</f>
        <v>0</v>
      </c>
      <c r="J34" s="637" t="e">
        <f aca="false">'Rozvahy Netto'!K34/'Rozvahy Netto'!K7</f>
        <v>#DIV/0!</v>
      </c>
      <c r="K34" s="637" t="e">
        <f aca="false">'Rozvahy Netto'!L34/'Rozvahy Netto'!L7</f>
        <v>#DIV/0!</v>
      </c>
      <c r="L34" s="637" t="e">
        <f aca="false">'Rozvahy Netto'!M34/'Rozvahy Netto'!M7</f>
        <v>#DIV/0!</v>
      </c>
      <c r="M34" s="637" t="e">
        <f aca="false">'Rozvahy Netto'!N34/'Rozvahy Netto'!N7</f>
        <v>#DIV/0!</v>
      </c>
      <c r="N34" s="637" t="e">
        <f aca="false">'Rozvahy Netto'!O34/'Rozvahy Netto'!O7</f>
        <v>#DIV/0!</v>
      </c>
      <c r="O34" s="637" t="e">
        <f aca="false">'Rozvahy Netto'!P34/'Rozvahy Netto'!P7</f>
        <v>#DIV/0!</v>
      </c>
      <c r="P34" s="637" t="e">
        <f aca="false">'Rozvahy Netto'!Q34/'Rozvahy Netto'!Q7</f>
        <v>#DIV/0!</v>
      </c>
      <c r="Q34" s="637" t="e">
        <f aca="false">'Rozvahy Netto'!R34/'Rozvahy Netto'!R7</f>
        <v>#DIV/0!</v>
      </c>
      <c r="R34" s="637" t="e">
        <f aca="false">'Rozvahy Netto'!S34/'Rozvahy Netto'!S7</f>
        <v>#DIV/0!</v>
      </c>
      <c r="S34" s="637" t="e">
        <f aca="false">'Rozvahy Netto'!T34/'Rozvahy Netto'!T7</f>
        <v>#DIV/0!</v>
      </c>
    </row>
    <row r="35" customFormat="false" ht="12.75" hidden="false" customHeight="false" outlineLevel="2" collapsed="false">
      <c r="B35" s="216"/>
      <c r="C35" s="217"/>
      <c r="D35" s="218" t="s">
        <v>146</v>
      </c>
      <c r="E35" s="27" t="s">
        <v>175</v>
      </c>
      <c r="F35" s="282" t="n">
        <f aca="false">F34+1</f>
        <v>27</v>
      </c>
      <c r="G35" s="637" t="n">
        <f aca="false">'Rozvahy Netto'!H35/'Rozvahy Netto'!H7</f>
        <v>0</v>
      </c>
      <c r="H35" s="637" t="n">
        <f aca="false">'Rozvahy Netto'!I35/'Rozvahy Netto'!I7</f>
        <v>0</v>
      </c>
      <c r="I35" s="637" t="n">
        <f aca="false">'Rozvahy Netto'!J35/'Rozvahy Netto'!J7</f>
        <v>0</v>
      </c>
      <c r="J35" s="637" t="e">
        <f aca="false">'Rozvahy Netto'!K35/'Rozvahy Netto'!K7</f>
        <v>#DIV/0!</v>
      </c>
      <c r="K35" s="637" t="e">
        <f aca="false">'Rozvahy Netto'!L35/'Rozvahy Netto'!L7</f>
        <v>#DIV/0!</v>
      </c>
      <c r="L35" s="637" t="e">
        <f aca="false">'Rozvahy Netto'!M35/'Rozvahy Netto'!M7</f>
        <v>#DIV/0!</v>
      </c>
      <c r="M35" s="637" t="e">
        <f aca="false">'Rozvahy Netto'!N35/'Rozvahy Netto'!N7</f>
        <v>#DIV/0!</v>
      </c>
      <c r="N35" s="637" t="e">
        <f aca="false">'Rozvahy Netto'!O35/'Rozvahy Netto'!O7</f>
        <v>#DIV/0!</v>
      </c>
      <c r="O35" s="637" t="e">
        <f aca="false">'Rozvahy Netto'!P35/'Rozvahy Netto'!P7</f>
        <v>#DIV/0!</v>
      </c>
      <c r="P35" s="637" t="e">
        <f aca="false">'Rozvahy Netto'!Q35/'Rozvahy Netto'!Q7</f>
        <v>#DIV/0!</v>
      </c>
      <c r="Q35" s="637" t="e">
        <f aca="false">'Rozvahy Netto'!R35/'Rozvahy Netto'!R7</f>
        <v>#DIV/0!</v>
      </c>
      <c r="R35" s="637" t="e">
        <f aca="false">'Rozvahy Netto'!S35/'Rozvahy Netto'!S7</f>
        <v>#DIV/0!</v>
      </c>
      <c r="S35" s="637" t="e">
        <f aca="false">'Rozvahy Netto'!T35/'Rozvahy Netto'!T7</f>
        <v>#DIV/0!</v>
      </c>
    </row>
    <row r="36" customFormat="false" ht="12.75" hidden="false" customHeight="false" outlineLevel="2" collapsed="false">
      <c r="B36" s="216"/>
      <c r="C36" s="217"/>
      <c r="D36" s="218" t="s">
        <v>148</v>
      </c>
      <c r="E36" s="27" t="s">
        <v>176</v>
      </c>
      <c r="F36" s="282" t="n">
        <f aca="false">F35+1</f>
        <v>28</v>
      </c>
      <c r="G36" s="637" t="n">
        <f aca="false">'Rozvahy Netto'!H36/'Rozvahy Netto'!H7</f>
        <v>0</v>
      </c>
      <c r="H36" s="637" t="n">
        <f aca="false">'Rozvahy Netto'!I36/'Rozvahy Netto'!I7</f>
        <v>0</v>
      </c>
      <c r="I36" s="637" t="n">
        <f aca="false">'Rozvahy Netto'!J36/'Rozvahy Netto'!J7</f>
        <v>0</v>
      </c>
      <c r="J36" s="637" t="e">
        <f aca="false">'Rozvahy Netto'!K36/'Rozvahy Netto'!K7</f>
        <v>#DIV/0!</v>
      </c>
      <c r="K36" s="637" t="e">
        <f aca="false">'Rozvahy Netto'!L36/'Rozvahy Netto'!L7</f>
        <v>#DIV/0!</v>
      </c>
      <c r="L36" s="637" t="e">
        <f aca="false">'Rozvahy Netto'!M36/'Rozvahy Netto'!M7</f>
        <v>#DIV/0!</v>
      </c>
      <c r="M36" s="637" t="e">
        <f aca="false">'Rozvahy Netto'!N36/'Rozvahy Netto'!N7</f>
        <v>#DIV/0!</v>
      </c>
      <c r="N36" s="637" t="e">
        <f aca="false">'Rozvahy Netto'!O36/'Rozvahy Netto'!O7</f>
        <v>#DIV/0!</v>
      </c>
      <c r="O36" s="637" t="e">
        <f aca="false">'Rozvahy Netto'!P36/'Rozvahy Netto'!P7</f>
        <v>#DIV/0!</v>
      </c>
      <c r="P36" s="637" t="e">
        <f aca="false">'Rozvahy Netto'!Q36/'Rozvahy Netto'!Q7</f>
        <v>#DIV/0!</v>
      </c>
      <c r="Q36" s="637" t="e">
        <f aca="false">'Rozvahy Netto'!R36/'Rozvahy Netto'!R7</f>
        <v>#DIV/0!</v>
      </c>
      <c r="R36" s="637" t="e">
        <f aca="false">'Rozvahy Netto'!S36/'Rozvahy Netto'!S7</f>
        <v>#DIV/0!</v>
      </c>
      <c r="S36" s="637" t="e">
        <f aca="false">'Rozvahy Netto'!T36/'Rozvahy Netto'!T7</f>
        <v>#DIV/0!</v>
      </c>
    </row>
    <row r="37" customFormat="false" ht="12.75" hidden="false" customHeight="false" outlineLevel="2" collapsed="false">
      <c r="B37" s="216"/>
      <c r="C37" s="217"/>
      <c r="D37" s="218" t="s">
        <v>150</v>
      </c>
      <c r="E37" s="27" t="s">
        <v>177</v>
      </c>
      <c r="F37" s="282" t="n">
        <f aca="false">F36+1</f>
        <v>29</v>
      </c>
      <c r="G37" s="637" t="n">
        <f aca="false">'Rozvahy Netto'!H37/'Rozvahy Netto'!H7</f>
        <v>0</v>
      </c>
      <c r="H37" s="637" t="n">
        <f aca="false">'Rozvahy Netto'!I37/'Rozvahy Netto'!I7</f>
        <v>0</v>
      </c>
      <c r="I37" s="637" t="n">
        <f aca="false">'Rozvahy Netto'!J37/'Rozvahy Netto'!J7</f>
        <v>0</v>
      </c>
      <c r="J37" s="637" t="e">
        <f aca="false">'Rozvahy Netto'!K37/'Rozvahy Netto'!K7</f>
        <v>#DIV/0!</v>
      </c>
      <c r="K37" s="637" t="e">
        <f aca="false">'Rozvahy Netto'!L37/'Rozvahy Netto'!L7</f>
        <v>#DIV/0!</v>
      </c>
      <c r="L37" s="637" t="e">
        <f aca="false">'Rozvahy Netto'!M37/'Rozvahy Netto'!M7</f>
        <v>#DIV/0!</v>
      </c>
      <c r="M37" s="637" t="e">
        <f aca="false">'Rozvahy Netto'!N37/'Rozvahy Netto'!N7</f>
        <v>#DIV/0!</v>
      </c>
      <c r="N37" s="637" t="e">
        <f aca="false">'Rozvahy Netto'!O37/'Rozvahy Netto'!O7</f>
        <v>#DIV/0!</v>
      </c>
      <c r="O37" s="637" t="e">
        <f aca="false">'Rozvahy Netto'!P37/'Rozvahy Netto'!P7</f>
        <v>#DIV/0!</v>
      </c>
      <c r="P37" s="637" t="e">
        <f aca="false">'Rozvahy Netto'!Q37/'Rozvahy Netto'!Q7</f>
        <v>#DIV/0!</v>
      </c>
      <c r="Q37" s="637" t="e">
        <f aca="false">'Rozvahy Netto'!R37/'Rozvahy Netto'!R7</f>
        <v>#DIV/0!</v>
      </c>
      <c r="R37" s="637" t="e">
        <f aca="false">'Rozvahy Netto'!S37/'Rozvahy Netto'!S7</f>
        <v>#DIV/0!</v>
      </c>
      <c r="S37" s="637" t="e">
        <f aca="false">'Rozvahy Netto'!T37/'Rozvahy Netto'!T7</f>
        <v>#DIV/0!</v>
      </c>
    </row>
    <row r="38" customFormat="false" ht="12.75" hidden="false" customHeight="false" outlineLevel="2" collapsed="false">
      <c r="B38" s="230"/>
      <c r="C38" s="231"/>
      <c r="D38" s="232" t="s">
        <v>152</v>
      </c>
      <c r="E38" s="233" t="s">
        <v>178</v>
      </c>
      <c r="F38" s="540" t="n">
        <f aca="false">F37+1</f>
        <v>30</v>
      </c>
      <c r="G38" s="637" t="n">
        <f aca="false">'Rozvahy Netto'!H38/'Rozvahy Netto'!H7</f>
        <v>0</v>
      </c>
      <c r="H38" s="637" t="n">
        <f aca="false">'Rozvahy Netto'!I38/'Rozvahy Netto'!I7</f>
        <v>0</v>
      </c>
      <c r="I38" s="637" t="n">
        <f aca="false">'Rozvahy Netto'!J38/'Rozvahy Netto'!J7</f>
        <v>0</v>
      </c>
      <c r="J38" s="637" t="e">
        <f aca="false">'Rozvahy Netto'!K38/'Rozvahy Netto'!K7</f>
        <v>#DIV/0!</v>
      </c>
      <c r="K38" s="637" t="e">
        <f aca="false">'Rozvahy Netto'!L38/'Rozvahy Netto'!L7</f>
        <v>#DIV/0!</v>
      </c>
      <c r="L38" s="637" t="e">
        <f aca="false">'Rozvahy Netto'!M38/'Rozvahy Netto'!M7</f>
        <v>#DIV/0!</v>
      </c>
      <c r="M38" s="637" t="e">
        <f aca="false">'Rozvahy Netto'!N38/'Rozvahy Netto'!N7</f>
        <v>#DIV/0!</v>
      </c>
      <c r="N38" s="637" t="e">
        <f aca="false">'Rozvahy Netto'!O38/'Rozvahy Netto'!O7</f>
        <v>#DIV/0!</v>
      </c>
      <c r="O38" s="637" t="e">
        <f aca="false">'Rozvahy Netto'!P38/'Rozvahy Netto'!P7</f>
        <v>#DIV/0!</v>
      </c>
      <c r="P38" s="637" t="e">
        <f aca="false">'Rozvahy Netto'!Q38/'Rozvahy Netto'!Q7</f>
        <v>#DIV/0!</v>
      </c>
      <c r="Q38" s="637" t="e">
        <f aca="false">'Rozvahy Netto'!R38/'Rozvahy Netto'!R7</f>
        <v>#DIV/0!</v>
      </c>
      <c r="R38" s="637" t="e">
        <f aca="false">'Rozvahy Netto'!S38/'Rozvahy Netto'!S7</f>
        <v>#DIV/0!</v>
      </c>
      <c r="S38" s="637" t="e">
        <f aca="false">'Rozvahy Netto'!T38/'Rozvahy Netto'!T7</f>
        <v>#DIV/0!</v>
      </c>
    </row>
    <row r="39" s="165" customFormat="true" ht="12.75" hidden="false" customHeight="false" outlineLevel="0" collapsed="false">
      <c r="B39" s="166" t="s">
        <v>179</v>
      </c>
      <c r="C39" s="167"/>
      <c r="D39" s="168"/>
      <c r="E39" s="175" t="s">
        <v>180</v>
      </c>
      <c r="F39" s="520" t="n">
        <f aca="false">F38+1</f>
        <v>31</v>
      </c>
      <c r="G39" s="635" t="n">
        <f aca="false">'Rozvahy Netto'!H39/'Rozvahy Netto'!H7</f>
        <v>0.804745125143045</v>
      </c>
      <c r="H39" s="635" t="n">
        <f aca="false">'Rozvahy Netto'!I39/'Rozvahy Netto'!I7</f>
        <v>0.731245327562463</v>
      </c>
      <c r="I39" s="635" t="n">
        <f aca="false">'Rozvahy Netto'!J39/'Rozvahy Netto'!J7</f>
        <v>0.756405903740147</v>
      </c>
      <c r="J39" s="635" t="e">
        <f aca="false">'Rozvahy Netto'!K39/'Rozvahy Netto'!K7</f>
        <v>#DIV/0!</v>
      </c>
      <c r="K39" s="635" t="e">
        <f aca="false">'Rozvahy Netto'!L39/'Rozvahy Netto'!L7</f>
        <v>#DIV/0!</v>
      </c>
      <c r="L39" s="635" t="e">
        <f aca="false">'Rozvahy Netto'!M39/'Rozvahy Netto'!M7</f>
        <v>#DIV/0!</v>
      </c>
      <c r="M39" s="635" t="e">
        <f aca="false">'Rozvahy Netto'!N39/'Rozvahy Netto'!N7</f>
        <v>#DIV/0!</v>
      </c>
      <c r="N39" s="635" t="e">
        <f aca="false">'Rozvahy Netto'!O39/'Rozvahy Netto'!O7</f>
        <v>#DIV/0!</v>
      </c>
      <c r="O39" s="635" t="e">
        <f aca="false">'Rozvahy Netto'!P39/'Rozvahy Netto'!P7</f>
        <v>#DIV/0!</v>
      </c>
      <c r="P39" s="635" t="e">
        <f aca="false">'Rozvahy Netto'!Q39/'Rozvahy Netto'!Q7</f>
        <v>#DIV/0!</v>
      </c>
      <c r="Q39" s="635" t="e">
        <f aca="false">'Rozvahy Netto'!R39/'Rozvahy Netto'!R7</f>
        <v>#DIV/0!</v>
      </c>
      <c r="R39" s="635" t="e">
        <f aca="false">'Rozvahy Netto'!S39/'Rozvahy Netto'!S7</f>
        <v>#DIV/0!</v>
      </c>
      <c r="S39" s="635" t="e">
        <f aca="false">'Rozvahy Netto'!T39/'Rozvahy Netto'!T7</f>
        <v>#DIV/0!</v>
      </c>
    </row>
    <row r="40" s="180" customFormat="true" ht="12.75" hidden="false" customHeight="false" outlineLevel="1" collapsed="false">
      <c r="B40" s="181" t="s">
        <v>179</v>
      </c>
      <c r="C40" s="182" t="s">
        <v>138</v>
      </c>
      <c r="D40" s="183"/>
      <c r="E40" s="210" t="s">
        <v>181</v>
      </c>
      <c r="F40" s="530" t="n">
        <f aca="false">F39+1</f>
        <v>32</v>
      </c>
      <c r="G40" s="636" t="n">
        <f aca="false">'Rozvahy Netto'!H40/'Rozvahy Netto'!H7</f>
        <v>0.287041548170725</v>
      </c>
      <c r="H40" s="636" t="n">
        <f aca="false">'Rozvahy Netto'!I40/'Rozvahy Netto'!I7</f>
        <v>0.198009049773756</v>
      </c>
      <c r="I40" s="636" t="n">
        <f aca="false">'Rozvahy Netto'!J40/'Rozvahy Netto'!J7</f>
        <v>0.320619263081871</v>
      </c>
      <c r="J40" s="636" t="e">
        <f aca="false">'Rozvahy Netto'!K40/'Rozvahy Netto'!K7</f>
        <v>#DIV/0!</v>
      </c>
      <c r="K40" s="636" t="e">
        <f aca="false">'Rozvahy Netto'!L40/'Rozvahy Netto'!L7</f>
        <v>#DIV/0!</v>
      </c>
      <c r="L40" s="636" t="e">
        <f aca="false">'Rozvahy Netto'!M40/'Rozvahy Netto'!M7</f>
        <v>#DIV/0!</v>
      </c>
      <c r="M40" s="636" t="e">
        <f aca="false">'Rozvahy Netto'!N40/'Rozvahy Netto'!N7</f>
        <v>#DIV/0!</v>
      </c>
      <c r="N40" s="636" t="e">
        <f aca="false">'Rozvahy Netto'!O40/'Rozvahy Netto'!O7</f>
        <v>#DIV/0!</v>
      </c>
      <c r="O40" s="636" t="e">
        <f aca="false">'Rozvahy Netto'!P40/'Rozvahy Netto'!P7</f>
        <v>#DIV/0!</v>
      </c>
      <c r="P40" s="636" t="e">
        <f aca="false">'Rozvahy Netto'!Q40/'Rozvahy Netto'!Q7</f>
        <v>#DIV/0!</v>
      </c>
      <c r="Q40" s="636" t="e">
        <f aca="false">'Rozvahy Netto'!R40/'Rozvahy Netto'!R7</f>
        <v>#DIV/0!</v>
      </c>
      <c r="R40" s="636" t="e">
        <f aca="false">'Rozvahy Netto'!S40/'Rozvahy Netto'!S7</f>
        <v>#DIV/0!</v>
      </c>
      <c r="S40" s="636" t="e">
        <f aca="false">'Rozvahy Netto'!T40/'Rozvahy Netto'!T7</f>
        <v>#DIV/0!</v>
      </c>
    </row>
    <row r="41" customFormat="false" ht="12.75" hidden="false" customHeight="false" outlineLevel="2" collapsed="false">
      <c r="B41" s="216" t="s">
        <v>179</v>
      </c>
      <c r="C41" s="217" t="s">
        <v>138</v>
      </c>
      <c r="D41" s="218" t="s">
        <v>140</v>
      </c>
      <c r="E41" s="27" t="s">
        <v>182</v>
      </c>
      <c r="F41" s="282" t="n">
        <f aca="false">F40+1</f>
        <v>33</v>
      </c>
      <c r="G41" s="637" t="n">
        <f aca="false">'Rozvahy Netto'!H41/'Rozvahy Netto'!H7</f>
        <v>0</v>
      </c>
      <c r="H41" s="637" t="n">
        <f aca="false">'Rozvahy Netto'!I41/'Rozvahy Netto'!I7</f>
        <v>0</v>
      </c>
      <c r="I41" s="637" t="n">
        <f aca="false">'Rozvahy Netto'!J41/'Rozvahy Netto'!J7</f>
        <v>0</v>
      </c>
      <c r="J41" s="637" t="e">
        <f aca="false">'Rozvahy Netto'!K41/'Rozvahy Netto'!K7</f>
        <v>#DIV/0!</v>
      </c>
      <c r="K41" s="637" t="e">
        <f aca="false">'Rozvahy Netto'!L41/'Rozvahy Netto'!L7</f>
        <v>#DIV/0!</v>
      </c>
      <c r="L41" s="637" t="e">
        <f aca="false">'Rozvahy Netto'!M41/'Rozvahy Netto'!M7</f>
        <v>#DIV/0!</v>
      </c>
      <c r="M41" s="637" t="e">
        <f aca="false">'Rozvahy Netto'!N41/'Rozvahy Netto'!N7</f>
        <v>#DIV/0!</v>
      </c>
      <c r="N41" s="637" t="e">
        <f aca="false">'Rozvahy Netto'!O41/'Rozvahy Netto'!O7</f>
        <v>#DIV/0!</v>
      </c>
      <c r="O41" s="637" t="e">
        <f aca="false">'Rozvahy Netto'!P41/'Rozvahy Netto'!P7</f>
        <v>#DIV/0!</v>
      </c>
      <c r="P41" s="637" t="e">
        <f aca="false">'Rozvahy Netto'!Q41/'Rozvahy Netto'!Q7</f>
        <v>#DIV/0!</v>
      </c>
      <c r="Q41" s="637" t="e">
        <f aca="false">'Rozvahy Netto'!R41/'Rozvahy Netto'!R7</f>
        <v>#DIV/0!</v>
      </c>
      <c r="R41" s="637" t="e">
        <f aca="false">'Rozvahy Netto'!S41/'Rozvahy Netto'!S7</f>
        <v>#DIV/0!</v>
      </c>
      <c r="S41" s="637" t="e">
        <f aca="false">'Rozvahy Netto'!T41/'Rozvahy Netto'!T7</f>
        <v>#DIV/0!</v>
      </c>
    </row>
    <row r="42" customFormat="false" ht="12.75" hidden="false" customHeight="false" outlineLevel="2" collapsed="false">
      <c r="B42" s="216"/>
      <c r="C42" s="217"/>
      <c r="D42" s="218" t="s">
        <v>142</v>
      </c>
      <c r="E42" s="229" t="s">
        <v>183</v>
      </c>
      <c r="F42" s="282" t="n">
        <f aca="false">F41+1</f>
        <v>34</v>
      </c>
      <c r="G42" s="637" t="n">
        <f aca="false">'Rozvahy Netto'!H42/'Rozvahy Netto'!H7</f>
        <v>0</v>
      </c>
      <c r="H42" s="637" t="n">
        <f aca="false">'Rozvahy Netto'!I42/'Rozvahy Netto'!I7</f>
        <v>0</v>
      </c>
      <c r="I42" s="637" t="n">
        <f aca="false">'Rozvahy Netto'!J42/'Rozvahy Netto'!J7</f>
        <v>0</v>
      </c>
      <c r="J42" s="637" t="e">
        <f aca="false">'Rozvahy Netto'!K42/'Rozvahy Netto'!K7</f>
        <v>#DIV/0!</v>
      </c>
      <c r="K42" s="637" t="e">
        <f aca="false">'Rozvahy Netto'!L42/'Rozvahy Netto'!L7</f>
        <v>#DIV/0!</v>
      </c>
      <c r="L42" s="637" t="e">
        <f aca="false">'Rozvahy Netto'!M42/'Rozvahy Netto'!M7</f>
        <v>#DIV/0!</v>
      </c>
      <c r="M42" s="637" t="e">
        <f aca="false">'Rozvahy Netto'!N42/'Rozvahy Netto'!N7</f>
        <v>#DIV/0!</v>
      </c>
      <c r="N42" s="637" t="e">
        <f aca="false">'Rozvahy Netto'!O42/'Rozvahy Netto'!O7</f>
        <v>#DIV/0!</v>
      </c>
      <c r="O42" s="637" t="e">
        <f aca="false">'Rozvahy Netto'!P42/'Rozvahy Netto'!P7</f>
        <v>#DIV/0!</v>
      </c>
      <c r="P42" s="637" t="e">
        <f aca="false">'Rozvahy Netto'!Q42/'Rozvahy Netto'!Q7</f>
        <v>#DIV/0!</v>
      </c>
      <c r="Q42" s="637" t="e">
        <f aca="false">'Rozvahy Netto'!R42/'Rozvahy Netto'!R7</f>
        <v>#DIV/0!</v>
      </c>
      <c r="R42" s="637" t="e">
        <f aca="false">'Rozvahy Netto'!S42/'Rozvahy Netto'!S7</f>
        <v>#DIV/0!</v>
      </c>
      <c r="S42" s="637" t="e">
        <f aca="false">'Rozvahy Netto'!T42/'Rozvahy Netto'!T7</f>
        <v>#DIV/0!</v>
      </c>
    </row>
    <row r="43" customFormat="false" ht="12.75" hidden="false" customHeight="false" outlineLevel="2" collapsed="false">
      <c r="B43" s="216"/>
      <c r="C43" s="217"/>
      <c r="D43" s="218" t="s">
        <v>144</v>
      </c>
      <c r="E43" s="27" t="s">
        <v>184</v>
      </c>
      <c r="F43" s="282" t="n">
        <f aca="false">F42+1</f>
        <v>35</v>
      </c>
      <c r="G43" s="637" t="n">
        <f aca="false">'Rozvahy Netto'!H43/'Rozvahy Netto'!H7</f>
        <v>0</v>
      </c>
      <c r="H43" s="637" t="n">
        <f aca="false">'Rozvahy Netto'!I43/'Rozvahy Netto'!I7</f>
        <v>0</v>
      </c>
      <c r="I43" s="637" t="n">
        <f aca="false">'Rozvahy Netto'!J43/'Rozvahy Netto'!J7</f>
        <v>0</v>
      </c>
      <c r="J43" s="637" t="e">
        <f aca="false">'Rozvahy Netto'!K43/'Rozvahy Netto'!K7</f>
        <v>#DIV/0!</v>
      </c>
      <c r="K43" s="637" t="e">
        <f aca="false">'Rozvahy Netto'!L43/'Rozvahy Netto'!L7</f>
        <v>#DIV/0!</v>
      </c>
      <c r="L43" s="637" t="e">
        <f aca="false">'Rozvahy Netto'!M43/'Rozvahy Netto'!M7</f>
        <v>#DIV/0!</v>
      </c>
      <c r="M43" s="637" t="e">
        <f aca="false">'Rozvahy Netto'!N43/'Rozvahy Netto'!N7</f>
        <v>#DIV/0!</v>
      </c>
      <c r="N43" s="637" t="e">
        <f aca="false">'Rozvahy Netto'!O43/'Rozvahy Netto'!O7</f>
        <v>#DIV/0!</v>
      </c>
      <c r="O43" s="637" t="e">
        <f aca="false">'Rozvahy Netto'!P43/'Rozvahy Netto'!P7</f>
        <v>#DIV/0!</v>
      </c>
      <c r="P43" s="637" t="e">
        <f aca="false">'Rozvahy Netto'!Q43/'Rozvahy Netto'!Q7</f>
        <v>#DIV/0!</v>
      </c>
      <c r="Q43" s="637" t="e">
        <f aca="false">'Rozvahy Netto'!R43/'Rozvahy Netto'!R7</f>
        <v>#DIV/0!</v>
      </c>
      <c r="R43" s="637" t="e">
        <f aca="false">'Rozvahy Netto'!S43/'Rozvahy Netto'!S7</f>
        <v>#DIV/0!</v>
      </c>
      <c r="S43" s="637" t="e">
        <f aca="false">'Rozvahy Netto'!T43/'Rozvahy Netto'!T7</f>
        <v>#DIV/0!</v>
      </c>
    </row>
    <row r="44" customFormat="false" ht="12.75" hidden="false" customHeight="false" outlineLevel="2" collapsed="false">
      <c r="B44" s="216"/>
      <c r="C44" s="217"/>
      <c r="D44" s="218" t="s">
        <v>146</v>
      </c>
      <c r="E44" s="27" t="s">
        <v>185</v>
      </c>
      <c r="F44" s="282" t="n">
        <f aca="false">F43+1</f>
        <v>36</v>
      </c>
      <c r="G44" s="637" t="n">
        <f aca="false">'Rozvahy Netto'!H44/'Rozvahy Netto'!H7</f>
        <v>0</v>
      </c>
      <c r="H44" s="637" t="n">
        <f aca="false">'Rozvahy Netto'!I44/'Rozvahy Netto'!I7</f>
        <v>0</v>
      </c>
      <c r="I44" s="637" t="n">
        <f aca="false">'Rozvahy Netto'!J44/'Rozvahy Netto'!J7</f>
        <v>0</v>
      </c>
      <c r="J44" s="637" t="e">
        <f aca="false">'Rozvahy Netto'!K44/'Rozvahy Netto'!K7</f>
        <v>#DIV/0!</v>
      </c>
      <c r="K44" s="637" t="e">
        <f aca="false">'Rozvahy Netto'!L44/'Rozvahy Netto'!L7</f>
        <v>#DIV/0!</v>
      </c>
      <c r="L44" s="637" t="e">
        <f aca="false">'Rozvahy Netto'!M44/'Rozvahy Netto'!M7</f>
        <v>#DIV/0!</v>
      </c>
      <c r="M44" s="637" t="e">
        <f aca="false">'Rozvahy Netto'!N44/'Rozvahy Netto'!N7</f>
        <v>#DIV/0!</v>
      </c>
      <c r="N44" s="637" t="e">
        <f aca="false">'Rozvahy Netto'!O44/'Rozvahy Netto'!O7</f>
        <v>#DIV/0!</v>
      </c>
      <c r="O44" s="637" t="e">
        <f aca="false">'Rozvahy Netto'!P44/'Rozvahy Netto'!P7</f>
        <v>#DIV/0!</v>
      </c>
      <c r="P44" s="637" t="e">
        <f aca="false">'Rozvahy Netto'!Q44/'Rozvahy Netto'!Q7</f>
        <v>#DIV/0!</v>
      </c>
      <c r="Q44" s="637" t="e">
        <f aca="false">'Rozvahy Netto'!R44/'Rozvahy Netto'!R7</f>
        <v>#DIV/0!</v>
      </c>
      <c r="R44" s="637" t="e">
        <f aca="false">'Rozvahy Netto'!S44/'Rozvahy Netto'!S7</f>
        <v>#DIV/0!</v>
      </c>
      <c r="S44" s="637" t="e">
        <f aca="false">'Rozvahy Netto'!T44/'Rozvahy Netto'!T7</f>
        <v>#DIV/0!</v>
      </c>
    </row>
    <row r="45" customFormat="false" ht="12.75" hidden="false" customHeight="false" outlineLevel="2" collapsed="false">
      <c r="B45" s="216"/>
      <c r="C45" s="217"/>
      <c r="D45" s="218" t="s">
        <v>148</v>
      </c>
      <c r="E45" s="27" t="s">
        <v>186</v>
      </c>
      <c r="F45" s="282" t="n">
        <f aca="false">F44+1</f>
        <v>37</v>
      </c>
      <c r="G45" s="637" t="n">
        <f aca="false">'Rozvahy Netto'!H45/'Rozvahy Netto'!H7</f>
        <v>0.287041548170725</v>
      </c>
      <c r="H45" s="637" t="n">
        <f aca="false">'Rozvahy Netto'!I45/'Rozvahy Netto'!I7</f>
        <v>0.198009049773756</v>
      </c>
      <c r="I45" s="637" t="n">
        <f aca="false">'Rozvahy Netto'!J45/'Rozvahy Netto'!J7</f>
        <v>0.320619263081871</v>
      </c>
      <c r="J45" s="637" t="e">
        <f aca="false">'Rozvahy Netto'!K45/'Rozvahy Netto'!K7</f>
        <v>#DIV/0!</v>
      </c>
      <c r="K45" s="637" t="e">
        <f aca="false">'Rozvahy Netto'!L45/'Rozvahy Netto'!L7</f>
        <v>#DIV/0!</v>
      </c>
      <c r="L45" s="637" t="e">
        <f aca="false">'Rozvahy Netto'!M45/'Rozvahy Netto'!M7</f>
        <v>#DIV/0!</v>
      </c>
      <c r="M45" s="637" t="e">
        <f aca="false">'Rozvahy Netto'!N45/'Rozvahy Netto'!N7</f>
        <v>#DIV/0!</v>
      </c>
      <c r="N45" s="637" t="e">
        <f aca="false">'Rozvahy Netto'!O45/'Rozvahy Netto'!O7</f>
        <v>#DIV/0!</v>
      </c>
      <c r="O45" s="637" t="e">
        <f aca="false">'Rozvahy Netto'!P45/'Rozvahy Netto'!P7</f>
        <v>#DIV/0!</v>
      </c>
      <c r="P45" s="637" t="e">
        <f aca="false">'Rozvahy Netto'!Q45/'Rozvahy Netto'!Q7</f>
        <v>#DIV/0!</v>
      </c>
      <c r="Q45" s="637" t="e">
        <f aca="false">'Rozvahy Netto'!R45/'Rozvahy Netto'!R7</f>
        <v>#DIV/0!</v>
      </c>
      <c r="R45" s="637" t="e">
        <f aca="false">'Rozvahy Netto'!S45/'Rozvahy Netto'!S7</f>
        <v>#DIV/0!</v>
      </c>
      <c r="S45" s="637" t="e">
        <f aca="false">'Rozvahy Netto'!T45/'Rozvahy Netto'!T7</f>
        <v>#DIV/0!</v>
      </c>
    </row>
    <row r="46" customFormat="false" ht="12.75" hidden="false" customHeight="false" outlineLevel="2" collapsed="false">
      <c r="B46" s="230"/>
      <c r="C46" s="231"/>
      <c r="D46" s="232" t="s">
        <v>150</v>
      </c>
      <c r="E46" s="53" t="s">
        <v>187</v>
      </c>
      <c r="F46" s="540" t="n">
        <f aca="false">F45+1</f>
        <v>38</v>
      </c>
      <c r="G46" s="637" t="n">
        <f aca="false">'Rozvahy Netto'!H46/'Rozvahy Netto'!H7</f>
        <v>0</v>
      </c>
      <c r="H46" s="637" t="n">
        <f aca="false">'Rozvahy Netto'!I46/'Rozvahy Netto'!I7</f>
        <v>0</v>
      </c>
      <c r="I46" s="637" t="n">
        <f aca="false">'Rozvahy Netto'!J46/'Rozvahy Netto'!J7</f>
        <v>0</v>
      </c>
      <c r="J46" s="637" t="e">
        <f aca="false">'Rozvahy Netto'!K46/'Rozvahy Netto'!K7</f>
        <v>#DIV/0!</v>
      </c>
      <c r="K46" s="637" t="e">
        <f aca="false">'Rozvahy Netto'!L46/'Rozvahy Netto'!L7</f>
        <v>#DIV/0!</v>
      </c>
      <c r="L46" s="637" t="e">
        <f aca="false">'Rozvahy Netto'!M46/'Rozvahy Netto'!M7</f>
        <v>#DIV/0!</v>
      </c>
      <c r="M46" s="637" t="e">
        <f aca="false">'Rozvahy Netto'!N46/'Rozvahy Netto'!N7</f>
        <v>#DIV/0!</v>
      </c>
      <c r="N46" s="637" t="e">
        <f aca="false">'Rozvahy Netto'!O46/'Rozvahy Netto'!O7</f>
        <v>#DIV/0!</v>
      </c>
      <c r="O46" s="637" t="e">
        <f aca="false">'Rozvahy Netto'!P46/'Rozvahy Netto'!P7</f>
        <v>#DIV/0!</v>
      </c>
      <c r="P46" s="637" t="e">
        <f aca="false">'Rozvahy Netto'!Q46/'Rozvahy Netto'!Q7</f>
        <v>#DIV/0!</v>
      </c>
      <c r="Q46" s="637" t="e">
        <f aca="false">'Rozvahy Netto'!R46/'Rozvahy Netto'!R7</f>
        <v>#DIV/0!</v>
      </c>
      <c r="R46" s="637" t="e">
        <f aca="false">'Rozvahy Netto'!S46/'Rozvahy Netto'!S7</f>
        <v>#DIV/0!</v>
      </c>
      <c r="S46" s="637" t="e">
        <f aca="false">'Rozvahy Netto'!T46/'Rozvahy Netto'!T7</f>
        <v>#DIV/0!</v>
      </c>
    </row>
    <row r="47" s="180" customFormat="true" ht="12.75" hidden="false" customHeight="false" outlineLevel="1" collapsed="false">
      <c r="B47" s="181" t="s">
        <v>179</v>
      </c>
      <c r="C47" s="182" t="s">
        <v>156</v>
      </c>
      <c r="D47" s="183"/>
      <c r="E47" s="210" t="s">
        <v>188</v>
      </c>
      <c r="F47" s="530" t="n">
        <f aca="false">F46+1</f>
        <v>39</v>
      </c>
      <c r="G47" s="639" t="n">
        <f aca="false">'Rozvahy Netto'!H47/'Rozvahy Netto'!H7</f>
        <v>0.477424398644897</v>
      </c>
      <c r="H47" s="639" t="n">
        <f aca="false">'Rozvahy Netto'!I47/'Rozvahy Netto'!I7</f>
        <v>0.409490458390714</v>
      </c>
      <c r="I47" s="639" t="n">
        <f aca="false">'Rozvahy Netto'!J47/'Rozvahy Netto'!J7</f>
        <v>0.397558009617343</v>
      </c>
      <c r="J47" s="639" t="e">
        <f aca="false">'Rozvahy Netto'!K47/'Rozvahy Netto'!K7</f>
        <v>#DIV/0!</v>
      </c>
      <c r="K47" s="639" t="e">
        <f aca="false">'Rozvahy Netto'!L47/'Rozvahy Netto'!L7</f>
        <v>#DIV/0!</v>
      </c>
      <c r="L47" s="639" t="e">
        <f aca="false">'Rozvahy Netto'!M47/'Rozvahy Netto'!M7</f>
        <v>#DIV/0!</v>
      </c>
      <c r="M47" s="639" t="e">
        <f aca="false">'Rozvahy Netto'!N47/'Rozvahy Netto'!N7</f>
        <v>#DIV/0!</v>
      </c>
      <c r="N47" s="639" t="e">
        <f aca="false">'Rozvahy Netto'!O47/'Rozvahy Netto'!O7</f>
        <v>#DIV/0!</v>
      </c>
      <c r="O47" s="639" t="e">
        <f aca="false">'Rozvahy Netto'!P47/'Rozvahy Netto'!P7</f>
        <v>#DIV/0!</v>
      </c>
      <c r="P47" s="639" t="e">
        <f aca="false">'Rozvahy Netto'!Q47/'Rozvahy Netto'!Q7</f>
        <v>#DIV/0!</v>
      </c>
      <c r="Q47" s="639" t="e">
        <f aca="false">'Rozvahy Netto'!R47/'Rozvahy Netto'!R7</f>
        <v>#DIV/0!</v>
      </c>
      <c r="R47" s="639" t="e">
        <f aca="false">'Rozvahy Netto'!S47/'Rozvahy Netto'!S7</f>
        <v>#DIV/0!</v>
      </c>
      <c r="S47" s="639" t="e">
        <f aca="false">'Rozvahy Netto'!T47/'Rozvahy Netto'!T7</f>
        <v>#DIV/0!</v>
      </c>
    </row>
    <row r="48" customFormat="false" ht="12.75" hidden="false" customHeight="false" outlineLevel="2" collapsed="false">
      <c r="B48" s="216" t="s">
        <v>179</v>
      </c>
      <c r="C48" s="217" t="s">
        <v>156</v>
      </c>
      <c r="D48" s="218" t="s">
        <v>140</v>
      </c>
      <c r="E48" s="27" t="s">
        <v>189</v>
      </c>
      <c r="F48" s="282" t="n">
        <f aca="false">F47+1</f>
        <v>40</v>
      </c>
      <c r="G48" s="637" t="n">
        <f aca="false">'Rozvahy Netto'!H48/'Rozvahy Netto'!H7</f>
        <v>0.46028167099106</v>
      </c>
      <c r="H48" s="637" t="n">
        <f aca="false">'Rozvahy Netto'!I48/'Rozvahy Netto'!I7</f>
        <v>0.407145386582727</v>
      </c>
      <c r="I48" s="637" t="n">
        <f aca="false">'Rozvahy Netto'!J48/'Rozvahy Netto'!J7</f>
        <v>0.394971573898604</v>
      </c>
      <c r="J48" s="637" t="e">
        <f aca="false">'Rozvahy Netto'!K48/'Rozvahy Netto'!K7</f>
        <v>#DIV/0!</v>
      </c>
      <c r="K48" s="637" t="e">
        <f aca="false">'Rozvahy Netto'!L48/'Rozvahy Netto'!L7</f>
        <v>#DIV/0!</v>
      </c>
      <c r="L48" s="637" t="e">
        <f aca="false">'Rozvahy Netto'!M48/'Rozvahy Netto'!M7</f>
        <v>#DIV/0!</v>
      </c>
      <c r="M48" s="637" t="e">
        <f aca="false">'Rozvahy Netto'!N48/'Rozvahy Netto'!N7</f>
        <v>#DIV/0!</v>
      </c>
      <c r="N48" s="637" t="e">
        <f aca="false">'Rozvahy Netto'!O48/'Rozvahy Netto'!O7</f>
        <v>#DIV/0!</v>
      </c>
      <c r="O48" s="637" t="e">
        <f aca="false">'Rozvahy Netto'!P48/'Rozvahy Netto'!P7</f>
        <v>#DIV/0!</v>
      </c>
      <c r="P48" s="637" t="e">
        <f aca="false">'Rozvahy Netto'!Q48/'Rozvahy Netto'!Q7</f>
        <v>#DIV/0!</v>
      </c>
      <c r="Q48" s="637" t="e">
        <f aca="false">'Rozvahy Netto'!R48/'Rozvahy Netto'!R7</f>
        <v>#DIV/0!</v>
      </c>
      <c r="R48" s="637" t="e">
        <f aca="false">'Rozvahy Netto'!S48/'Rozvahy Netto'!S7</f>
        <v>#DIV/0!</v>
      </c>
      <c r="S48" s="637" t="e">
        <f aca="false">'Rozvahy Netto'!T48/'Rozvahy Netto'!T7</f>
        <v>#DIV/0!</v>
      </c>
    </row>
    <row r="49" customFormat="false" ht="12.75" hidden="false" customHeight="false" outlineLevel="2" collapsed="false">
      <c r="B49" s="216"/>
      <c r="C49" s="217"/>
      <c r="D49" s="218" t="s">
        <v>142</v>
      </c>
      <c r="E49" s="192" t="s">
        <v>190</v>
      </c>
      <c r="F49" s="282" t="n">
        <f aca="false">F48+1</f>
        <v>41</v>
      </c>
      <c r="G49" s="637" t="n">
        <f aca="false">'Rozvahy Netto'!H49/'Rozvahy Netto'!H7</f>
        <v>0</v>
      </c>
      <c r="H49" s="637" t="n">
        <f aca="false">'Rozvahy Netto'!I49/'Rozvahy Netto'!I7</f>
        <v>0</v>
      </c>
      <c r="I49" s="637" t="n">
        <f aca="false">'Rozvahy Netto'!J49/'Rozvahy Netto'!J7</f>
        <v>0</v>
      </c>
      <c r="J49" s="637" t="e">
        <f aca="false">'Rozvahy Netto'!K49/'Rozvahy Netto'!K7</f>
        <v>#DIV/0!</v>
      </c>
      <c r="K49" s="637" t="e">
        <f aca="false">'Rozvahy Netto'!L49/'Rozvahy Netto'!L7</f>
        <v>#DIV/0!</v>
      </c>
      <c r="L49" s="637" t="e">
        <f aca="false">'Rozvahy Netto'!M49/'Rozvahy Netto'!M7</f>
        <v>#DIV/0!</v>
      </c>
      <c r="M49" s="637" t="e">
        <f aca="false">'Rozvahy Netto'!N49/'Rozvahy Netto'!N7</f>
        <v>#DIV/0!</v>
      </c>
      <c r="N49" s="637" t="e">
        <f aca="false">'Rozvahy Netto'!O49/'Rozvahy Netto'!O7</f>
        <v>#DIV/0!</v>
      </c>
      <c r="O49" s="637" t="e">
        <f aca="false">'Rozvahy Netto'!P49/'Rozvahy Netto'!P7</f>
        <v>#DIV/0!</v>
      </c>
      <c r="P49" s="637" t="e">
        <f aca="false">'Rozvahy Netto'!Q49/'Rozvahy Netto'!Q7</f>
        <v>#DIV/0!</v>
      </c>
      <c r="Q49" s="637" t="e">
        <f aca="false">'Rozvahy Netto'!R49/'Rozvahy Netto'!R7</f>
        <v>#DIV/0!</v>
      </c>
      <c r="R49" s="637" t="e">
        <f aca="false">'Rozvahy Netto'!S49/'Rozvahy Netto'!S7</f>
        <v>#DIV/0!</v>
      </c>
      <c r="S49" s="637" t="e">
        <f aca="false">'Rozvahy Netto'!T49/'Rozvahy Netto'!T7</f>
        <v>#DIV/0!</v>
      </c>
    </row>
    <row r="50" customFormat="false" ht="12.75" hidden="false" customHeight="false" outlineLevel="2" collapsed="false">
      <c r="B50" s="216"/>
      <c r="C50" s="217"/>
      <c r="D50" s="218" t="s">
        <v>144</v>
      </c>
      <c r="E50" s="192" t="s">
        <v>191</v>
      </c>
      <c r="F50" s="282" t="n">
        <f aca="false">F49+1</f>
        <v>42</v>
      </c>
      <c r="G50" s="637" t="n">
        <f aca="false">'Rozvahy Netto'!H50/'Rozvahy Netto'!H7</f>
        <v>0</v>
      </c>
      <c r="H50" s="637" t="n">
        <f aca="false">'Rozvahy Netto'!I50/'Rozvahy Netto'!I7</f>
        <v>0</v>
      </c>
      <c r="I50" s="637" t="n">
        <f aca="false">'Rozvahy Netto'!J50/'Rozvahy Netto'!J7</f>
        <v>0</v>
      </c>
      <c r="J50" s="637" t="e">
        <f aca="false">'Rozvahy Netto'!K50/'Rozvahy Netto'!K7</f>
        <v>#DIV/0!</v>
      </c>
      <c r="K50" s="637" t="e">
        <f aca="false">'Rozvahy Netto'!L50/'Rozvahy Netto'!L7</f>
        <v>#DIV/0!</v>
      </c>
      <c r="L50" s="637" t="e">
        <f aca="false">'Rozvahy Netto'!M50/'Rozvahy Netto'!M7</f>
        <v>#DIV/0!</v>
      </c>
      <c r="M50" s="637" t="e">
        <f aca="false">'Rozvahy Netto'!N50/'Rozvahy Netto'!N7</f>
        <v>#DIV/0!</v>
      </c>
      <c r="N50" s="637" t="e">
        <f aca="false">'Rozvahy Netto'!O50/'Rozvahy Netto'!O7</f>
        <v>#DIV/0!</v>
      </c>
      <c r="O50" s="637" t="e">
        <f aca="false">'Rozvahy Netto'!P50/'Rozvahy Netto'!P7</f>
        <v>#DIV/0!</v>
      </c>
      <c r="P50" s="637" t="e">
        <f aca="false">'Rozvahy Netto'!Q50/'Rozvahy Netto'!Q7</f>
        <v>#DIV/0!</v>
      </c>
      <c r="Q50" s="637" t="e">
        <f aca="false">'Rozvahy Netto'!R50/'Rozvahy Netto'!R7</f>
        <v>#DIV/0!</v>
      </c>
      <c r="R50" s="637" t="e">
        <f aca="false">'Rozvahy Netto'!S50/'Rozvahy Netto'!S7</f>
        <v>#DIV/0!</v>
      </c>
      <c r="S50" s="637" t="e">
        <f aca="false">'Rozvahy Netto'!T50/'Rozvahy Netto'!T7</f>
        <v>#DIV/0!</v>
      </c>
    </row>
    <row r="51" customFormat="false" ht="12.75" hidden="false" customHeight="false" outlineLevel="2" collapsed="false">
      <c r="B51" s="216"/>
      <c r="C51" s="217"/>
      <c r="D51" s="239" t="s">
        <v>146</v>
      </c>
      <c r="E51" s="240" t="s">
        <v>192</v>
      </c>
      <c r="F51" s="282" t="n">
        <f aca="false">F50+1</f>
        <v>43</v>
      </c>
      <c r="G51" s="637" t="n">
        <f aca="false">'Rozvahy Netto'!H51/'Rozvahy Netto'!H7</f>
        <v>0</v>
      </c>
      <c r="H51" s="637" t="n">
        <f aca="false">'Rozvahy Netto'!I51/'Rozvahy Netto'!I7</f>
        <v>0</v>
      </c>
      <c r="I51" s="637" t="n">
        <f aca="false">'Rozvahy Netto'!J51/'Rozvahy Netto'!J7</f>
        <v>0</v>
      </c>
      <c r="J51" s="637" t="e">
        <f aca="false">'Rozvahy Netto'!K51/'Rozvahy Netto'!K7</f>
        <v>#DIV/0!</v>
      </c>
      <c r="K51" s="637" t="e">
        <f aca="false">'Rozvahy Netto'!L51/'Rozvahy Netto'!L7</f>
        <v>#DIV/0!</v>
      </c>
      <c r="L51" s="637" t="e">
        <f aca="false">'Rozvahy Netto'!M51/'Rozvahy Netto'!M7</f>
        <v>#DIV/0!</v>
      </c>
      <c r="M51" s="637" t="e">
        <f aca="false">'Rozvahy Netto'!N51/'Rozvahy Netto'!N7</f>
        <v>#DIV/0!</v>
      </c>
      <c r="N51" s="637" t="e">
        <f aca="false">'Rozvahy Netto'!O51/'Rozvahy Netto'!O7</f>
        <v>#DIV/0!</v>
      </c>
      <c r="O51" s="637" t="e">
        <f aca="false">'Rozvahy Netto'!P51/'Rozvahy Netto'!P7</f>
        <v>#DIV/0!</v>
      </c>
      <c r="P51" s="637" t="e">
        <f aca="false">'Rozvahy Netto'!Q51/'Rozvahy Netto'!Q7</f>
        <v>#DIV/0!</v>
      </c>
      <c r="Q51" s="637" t="e">
        <f aca="false">'Rozvahy Netto'!R51/'Rozvahy Netto'!R7</f>
        <v>#DIV/0!</v>
      </c>
      <c r="R51" s="637" t="e">
        <f aca="false">'Rozvahy Netto'!S51/'Rozvahy Netto'!S7</f>
        <v>#DIV/0!</v>
      </c>
      <c r="S51" s="637" t="e">
        <f aca="false">'Rozvahy Netto'!T51/'Rozvahy Netto'!T7</f>
        <v>#DIV/0!</v>
      </c>
    </row>
    <row r="52" customFormat="false" ht="12.75" hidden="false" customHeight="false" outlineLevel="2" collapsed="false">
      <c r="B52" s="216"/>
      <c r="C52" s="217"/>
      <c r="D52" s="239" t="s">
        <v>148</v>
      </c>
      <c r="E52" s="192" t="s">
        <v>193</v>
      </c>
      <c r="F52" s="282" t="n">
        <f aca="false">F51+1</f>
        <v>44</v>
      </c>
      <c r="G52" s="637" t="n">
        <f aca="false">'Rozvahy Netto'!H52/'Rozvahy Netto'!H7</f>
        <v>0.00449812483712709</v>
      </c>
      <c r="H52" s="637" t="n">
        <f aca="false">'Rozvahy Netto'!I52/'Rozvahy Netto'!I7</f>
        <v>0.0022742474916388</v>
      </c>
      <c r="I52" s="637" t="n">
        <f aca="false">'Rozvahy Netto'!J52/'Rozvahy Netto'!J7</f>
        <v>0.00116667386835721</v>
      </c>
      <c r="J52" s="637" t="e">
        <f aca="false">'Rozvahy Netto'!K52/'Rozvahy Netto'!K7</f>
        <v>#DIV/0!</v>
      </c>
      <c r="K52" s="637" t="e">
        <f aca="false">'Rozvahy Netto'!L52/'Rozvahy Netto'!L7</f>
        <v>#DIV/0!</v>
      </c>
      <c r="L52" s="637" t="e">
        <f aca="false">'Rozvahy Netto'!M52/'Rozvahy Netto'!M7</f>
        <v>#DIV/0!</v>
      </c>
      <c r="M52" s="637" t="e">
        <f aca="false">'Rozvahy Netto'!N52/'Rozvahy Netto'!N7</f>
        <v>#DIV/0!</v>
      </c>
      <c r="N52" s="637" t="e">
        <f aca="false">'Rozvahy Netto'!O52/'Rozvahy Netto'!O7</f>
        <v>#DIV/0!</v>
      </c>
      <c r="O52" s="637" t="e">
        <f aca="false">'Rozvahy Netto'!P52/'Rozvahy Netto'!P7</f>
        <v>#DIV/0!</v>
      </c>
      <c r="P52" s="637" t="e">
        <f aca="false">'Rozvahy Netto'!Q52/'Rozvahy Netto'!Q7</f>
        <v>#DIV/0!</v>
      </c>
      <c r="Q52" s="637" t="e">
        <f aca="false">'Rozvahy Netto'!R52/'Rozvahy Netto'!R7</f>
        <v>#DIV/0!</v>
      </c>
      <c r="R52" s="637" t="e">
        <f aca="false">'Rozvahy Netto'!S52/'Rozvahy Netto'!S7</f>
        <v>#DIV/0!</v>
      </c>
      <c r="S52" s="637" t="e">
        <f aca="false">'Rozvahy Netto'!T52/'Rozvahy Netto'!T7</f>
        <v>#DIV/0!</v>
      </c>
    </row>
    <row r="53" customFormat="false" ht="12.75" hidden="false" customHeight="false" outlineLevel="2" collapsed="false">
      <c r="B53" s="216"/>
      <c r="C53" s="217"/>
      <c r="D53" s="239" t="s">
        <v>150</v>
      </c>
      <c r="E53" s="192" t="s">
        <v>194</v>
      </c>
      <c r="F53" s="282" t="n">
        <f aca="false">F52+1</f>
        <v>45</v>
      </c>
      <c r="G53" s="637" t="n">
        <f aca="false">'Rozvahy Netto'!H53/'Rozvahy Netto'!H7</f>
        <v>0</v>
      </c>
      <c r="H53" s="637" t="n">
        <f aca="false">'Rozvahy Netto'!I53/'Rozvahy Netto'!I7</f>
        <v>0</v>
      </c>
      <c r="I53" s="637" t="n">
        <f aca="false">'Rozvahy Netto'!J53/'Rozvahy Netto'!J7</f>
        <v>0</v>
      </c>
      <c r="J53" s="637" t="e">
        <f aca="false">'Rozvahy Netto'!K53/'Rozvahy Netto'!K7</f>
        <v>#DIV/0!</v>
      </c>
      <c r="K53" s="637" t="e">
        <f aca="false">'Rozvahy Netto'!L53/'Rozvahy Netto'!L7</f>
        <v>#DIV/0!</v>
      </c>
      <c r="L53" s="637" t="e">
        <f aca="false">'Rozvahy Netto'!M53/'Rozvahy Netto'!M7</f>
        <v>#DIV/0!</v>
      </c>
      <c r="M53" s="637" t="e">
        <f aca="false">'Rozvahy Netto'!N53/'Rozvahy Netto'!N7</f>
        <v>#DIV/0!</v>
      </c>
      <c r="N53" s="637" t="e">
        <f aca="false">'Rozvahy Netto'!O53/'Rozvahy Netto'!O7</f>
        <v>#DIV/0!</v>
      </c>
      <c r="O53" s="637" t="e">
        <f aca="false">'Rozvahy Netto'!P53/'Rozvahy Netto'!P7</f>
        <v>#DIV/0!</v>
      </c>
      <c r="P53" s="637" t="e">
        <f aca="false">'Rozvahy Netto'!Q53/'Rozvahy Netto'!Q7</f>
        <v>#DIV/0!</v>
      </c>
      <c r="Q53" s="637" t="e">
        <f aca="false">'Rozvahy Netto'!R53/'Rozvahy Netto'!R7</f>
        <v>#DIV/0!</v>
      </c>
      <c r="R53" s="637" t="e">
        <f aca="false">'Rozvahy Netto'!S53/'Rozvahy Netto'!S7</f>
        <v>#DIV/0!</v>
      </c>
      <c r="S53" s="637" t="e">
        <f aca="false">'Rozvahy Netto'!T53/'Rozvahy Netto'!T7</f>
        <v>#DIV/0!</v>
      </c>
    </row>
    <row r="54" customFormat="false" ht="12.75" hidden="false" customHeight="false" outlineLevel="2" collapsed="false">
      <c r="B54" s="216"/>
      <c r="C54" s="217"/>
      <c r="D54" s="239" t="s">
        <v>152</v>
      </c>
      <c r="E54" s="192" t="s">
        <v>195</v>
      </c>
      <c r="F54" s="282" t="n">
        <f aca="false">F53+1</f>
        <v>46</v>
      </c>
      <c r="G54" s="637" t="n">
        <f aca="false">'Rozvahy Netto'!H54/'Rozvahy Netto'!H7</f>
        <v>0.0126446028167099</v>
      </c>
      <c r="H54" s="637" t="n">
        <f aca="false">'Rozvahy Netto'!I54/'Rozvahy Netto'!I7</f>
        <v>7.0824316348613E-005</v>
      </c>
      <c r="I54" s="637" t="n">
        <f aca="false">'Rozvahy Netto'!J54/'Rozvahy Netto'!J7</f>
        <v>0.00141976185038179</v>
      </c>
      <c r="J54" s="637" t="e">
        <f aca="false">'Rozvahy Netto'!K54/'Rozvahy Netto'!K7</f>
        <v>#DIV/0!</v>
      </c>
      <c r="K54" s="637" t="e">
        <f aca="false">'Rozvahy Netto'!L54/'Rozvahy Netto'!L7</f>
        <v>#DIV/0!</v>
      </c>
      <c r="L54" s="637" t="e">
        <f aca="false">'Rozvahy Netto'!M54/'Rozvahy Netto'!M7</f>
        <v>#DIV/0!</v>
      </c>
      <c r="M54" s="637" t="e">
        <f aca="false">'Rozvahy Netto'!N54/'Rozvahy Netto'!N7</f>
        <v>#DIV/0!</v>
      </c>
      <c r="N54" s="637" t="e">
        <f aca="false">'Rozvahy Netto'!O54/'Rozvahy Netto'!O7</f>
        <v>#DIV/0!</v>
      </c>
      <c r="O54" s="637" t="e">
        <f aca="false">'Rozvahy Netto'!P54/'Rozvahy Netto'!P7</f>
        <v>#DIV/0!</v>
      </c>
      <c r="P54" s="637" t="e">
        <f aca="false">'Rozvahy Netto'!Q54/'Rozvahy Netto'!Q7</f>
        <v>#DIV/0!</v>
      </c>
      <c r="Q54" s="637" t="e">
        <f aca="false">'Rozvahy Netto'!R54/'Rozvahy Netto'!R7</f>
        <v>#DIV/0!</v>
      </c>
      <c r="R54" s="637" t="e">
        <f aca="false">'Rozvahy Netto'!S54/'Rozvahy Netto'!S7</f>
        <v>#DIV/0!</v>
      </c>
      <c r="S54" s="637" t="e">
        <f aca="false">'Rozvahy Netto'!T54/'Rozvahy Netto'!T7</f>
        <v>#DIV/0!</v>
      </c>
    </row>
    <row r="55" customFormat="false" ht="12.75" hidden="false" customHeight="false" outlineLevel="2" collapsed="false">
      <c r="B55" s="230"/>
      <c r="C55" s="231"/>
      <c r="D55" s="232" t="s">
        <v>154</v>
      </c>
      <c r="E55" s="53" t="s">
        <v>196</v>
      </c>
      <c r="F55" s="540" t="n">
        <f aca="false">F54+1</f>
        <v>47</v>
      </c>
      <c r="G55" s="637" t="n">
        <f aca="false">'Rozvahy Netto'!H55/'Rozvahy Netto'!H7</f>
        <v>0</v>
      </c>
      <c r="H55" s="637" t="n">
        <f aca="false">'Rozvahy Netto'!I55/'Rozvahy Netto'!I7</f>
        <v>0</v>
      </c>
      <c r="I55" s="637" t="n">
        <f aca="false">'Rozvahy Netto'!J55/'Rozvahy Netto'!J7</f>
        <v>0</v>
      </c>
      <c r="J55" s="637" t="e">
        <f aca="false">'Rozvahy Netto'!K55/'Rozvahy Netto'!K7</f>
        <v>#DIV/0!</v>
      </c>
      <c r="K55" s="637" t="e">
        <f aca="false">'Rozvahy Netto'!L55/'Rozvahy Netto'!L7</f>
        <v>#DIV/0!</v>
      </c>
      <c r="L55" s="637" t="e">
        <f aca="false">'Rozvahy Netto'!M55/'Rozvahy Netto'!M7</f>
        <v>#DIV/0!</v>
      </c>
      <c r="M55" s="637" t="e">
        <f aca="false">'Rozvahy Netto'!N55/'Rozvahy Netto'!N7</f>
        <v>#DIV/0!</v>
      </c>
      <c r="N55" s="637" t="e">
        <f aca="false">'Rozvahy Netto'!O55/'Rozvahy Netto'!O7</f>
        <v>#DIV/0!</v>
      </c>
      <c r="O55" s="637" t="e">
        <f aca="false">'Rozvahy Netto'!P55/'Rozvahy Netto'!P7</f>
        <v>#DIV/0!</v>
      </c>
      <c r="P55" s="637" t="e">
        <f aca="false">'Rozvahy Netto'!Q55/'Rozvahy Netto'!Q7</f>
        <v>#DIV/0!</v>
      </c>
      <c r="Q55" s="637" t="e">
        <f aca="false">'Rozvahy Netto'!R55/'Rozvahy Netto'!R7</f>
        <v>#DIV/0!</v>
      </c>
      <c r="R55" s="637" t="e">
        <f aca="false">'Rozvahy Netto'!S55/'Rozvahy Netto'!S7</f>
        <v>#DIV/0!</v>
      </c>
      <c r="S55" s="637" t="e">
        <f aca="false">'Rozvahy Netto'!T55/'Rozvahy Netto'!T7</f>
        <v>#DIV/0!</v>
      </c>
    </row>
    <row r="56" s="180" customFormat="true" ht="12.75" hidden="false" customHeight="false" outlineLevel="1" collapsed="false">
      <c r="B56" s="181" t="s">
        <v>179</v>
      </c>
      <c r="C56" s="182" t="s">
        <v>169</v>
      </c>
      <c r="D56" s="183"/>
      <c r="E56" s="210" t="s">
        <v>197</v>
      </c>
      <c r="F56" s="530" t="n">
        <f aca="false">F55+1</f>
        <v>48</v>
      </c>
      <c r="G56" s="639" t="n">
        <f aca="false">'Rozvahy Netto'!H56/'Rozvahy Netto'!H7</f>
        <v>0.000215275495983412</v>
      </c>
      <c r="H56" s="639" t="n">
        <f aca="false">'Rozvahy Netto'!I56/'Rozvahy Netto'!I7</f>
        <v>0.00281723391697816</v>
      </c>
      <c r="I56" s="639" t="n">
        <f aca="false">'Rozvahy Netto'!J56/'Rozvahy Netto'!J7</f>
        <v>0.00958647892888228</v>
      </c>
      <c r="J56" s="639" t="e">
        <f aca="false">'Rozvahy Netto'!K56/'Rozvahy Netto'!K7</f>
        <v>#DIV/0!</v>
      </c>
      <c r="K56" s="639" t="e">
        <f aca="false">'Rozvahy Netto'!L56/'Rozvahy Netto'!L7</f>
        <v>#DIV/0!</v>
      </c>
      <c r="L56" s="639" t="e">
        <f aca="false">'Rozvahy Netto'!M56/'Rozvahy Netto'!M7</f>
        <v>#DIV/0!</v>
      </c>
      <c r="M56" s="639" t="e">
        <f aca="false">'Rozvahy Netto'!N56/'Rozvahy Netto'!N7</f>
        <v>#DIV/0!</v>
      </c>
      <c r="N56" s="639" t="e">
        <f aca="false">'Rozvahy Netto'!O56/'Rozvahy Netto'!O7</f>
        <v>#DIV/0!</v>
      </c>
      <c r="O56" s="639" t="e">
        <f aca="false">'Rozvahy Netto'!P56/'Rozvahy Netto'!P7</f>
        <v>#DIV/0!</v>
      </c>
      <c r="P56" s="639" t="e">
        <f aca="false">'Rozvahy Netto'!Q56/'Rozvahy Netto'!Q7</f>
        <v>#DIV/0!</v>
      </c>
      <c r="Q56" s="639" t="e">
        <f aca="false">'Rozvahy Netto'!R56/'Rozvahy Netto'!R7</f>
        <v>#DIV/0!</v>
      </c>
      <c r="R56" s="639" t="e">
        <f aca="false">'Rozvahy Netto'!S56/'Rozvahy Netto'!S7</f>
        <v>#DIV/0!</v>
      </c>
      <c r="S56" s="639" t="e">
        <f aca="false">'Rozvahy Netto'!T56/'Rozvahy Netto'!T7</f>
        <v>#DIV/0!</v>
      </c>
    </row>
    <row r="57" customFormat="false" ht="12.75" hidden="false" customHeight="false" outlineLevel="2" collapsed="false">
      <c r="B57" s="216" t="s">
        <v>179</v>
      </c>
      <c r="C57" s="217" t="s">
        <v>169</v>
      </c>
      <c r="D57" s="218" t="s">
        <v>140</v>
      </c>
      <c r="E57" s="27" t="s">
        <v>189</v>
      </c>
      <c r="F57" s="282" t="n">
        <f aca="false">F56+1</f>
        <v>49</v>
      </c>
      <c r="G57" s="637" t="n">
        <f aca="false">'Rozvahy Netto'!H57/'Rozvahy Netto'!H7</f>
        <v>5.66514463114243E-005</v>
      </c>
      <c r="H57" s="637" t="n">
        <f aca="false">'Rozvahy Netto'!I57/'Rozvahy Netto'!I7</f>
        <v>4.72162108990754E-005</v>
      </c>
      <c r="I57" s="637" t="n">
        <f aca="false">'Rozvahy Netto'!J57/'Rozvahy Netto'!J7</f>
        <v>0.000302471002907425</v>
      </c>
      <c r="J57" s="637" t="e">
        <f aca="false">'Rozvahy Netto'!K57/'Rozvahy Netto'!K7</f>
        <v>#DIV/0!</v>
      </c>
      <c r="K57" s="637" t="e">
        <f aca="false">'Rozvahy Netto'!L57/'Rozvahy Netto'!L7</f>
        <v>#DIV/0!</v>
      </c>
      <c r="L57" s="637" t="e">
        <f aca="false">'Rozvahy Netto'!M57/'Rozvahy Netto'!M7</f>
        <v>#DIV/0!</v>
      </c>
      <c r="M57" s="637" t="e">
        <f aca="false">'Rozvahy Netto'!N57/'Rozvahy Netto'!N7</f>
        <v>#DIV/0!</v>
      </c>
      <c r="N57" s="637" t="e">
        <f aca="false">'Rozvahy Netto'!O57/'Rozvahy Netto'!O7</f>
        <v>#DIV/0!</v>
      </c>
      <c r="O57" s="637" t="e">
        <f aca="false">'Rozvahy Netto'!P57/'Rozvahy Netto'!P7</f>
        <v>#DIV/0!</v>
      </c>
      <c r="P57" s="637" t="e">
        <f aca="false">'Rozvahy Netto'!Q57/'Rozvahy Netto'!Q7</f>
        <v>#DIV/0!</v>
      </c>
      <c r="Q57" s="637" t="e">
        <f aca="false">'Rozvahy Netto'!R57/'Rozvahy Netto'!R7</f>
        <v>#DIV/0!</v>
      </c>
      <c r="R57" s="637" t="e">
        <f aca="false">'Rozvahy Netto'!S57/'Rozvahy Netto'!S7</f>
        <v>#DIV/0!</v>
      </c>
      <c r="S57" s="637" t="e">
        <f aca="false">'Rozvahy Netto'!T57/'Rozvahy Netto'!T7</f>
        <v>#DIV/0!</v>
      </c>
    </row>
    <row r="58" customFormat="false" ht="12.75" hidden="false" customHeight="false" outlineLevel="2" collapsed="false">
      <c r="B58" s="216"/>
      <c r="C58" s="217"/>
      <c r="D58" s="218" t="s">
        <v>142</v>
      </c>
      <c r="E58" s="192" t="s">
        <v>190</v>
      </c>
      <c r="F58" s="282" t="n">
        <f aca="false">F57+1</f>
        <v>50</v>
      </c>
      <c r="G58" s="637" t="n">
        <f aca="false">'Rozvahy Netto'!H58/'Rozvahy Netto'!H7</f>
        <v>0</v>
      </c>
      <c r="H58" s="637" t="n">
        <f aca="false">'Rozvahy Netto'!I58/'Rozvahy Netto'!I7</f>
        <v>0</v>
      </c>
      <c r="I58" s="637" t="n">
        <f aca="false">'Rozvahy Netto'!J58/'Rozvahy Netto'!J7</f>
        <v>0</v>
      </c>
      <c r="J58" s="637" t="e">
        <f aca="false">'Rozvahy Netto'!K58/'Rozvahy Netto'!K7</f>
        <v>#DIV/0!</v>
      </c>
      <c r="K58" s="637" t="e">
        <f aca="false">'Rozvahy Netto'!L58/'Rozvahy Netto'!L7</f>
        <v>#DIV/0!</v>
      </c>
      <c r="L58" s="637" t="e">
        <f aca="false">'Rozvahy Netto'!M58/'Rozvahy Netto'!M7</f>
        <v>#DIV/0!</v>
      </c>
      <c r="M58" s="637" t="e">
        <f aca="false">'Rozvahy Netto'!N58/'Rozvahy Netto'!N7</f>
        <v>#DIV/0!</v>
      </c>
      <c r="N58" s="637" t="e">
        <f aca="false">'Rozvahy Netto'!O58/'Rozvahy Netto'!O7</f>
        <v>#DIV/0!</v>
      </c>
      <c r="O58" s="637" t="e">
        <f aca="false">'Rozvahy Netto'!P58/'Rozvahy Netto'!P7</f>
        <v>#DIV/0!</v>
      </c>
      <c r="P58" s="637" t="e">
        <f aca="false">'Rozvahy Netto'!Q58/'Rozvahy Netto'!Q7</f>
        <v>#DIV/0!</v>
      </c>
      <c r="Q58" s="637" t="e">
        <f aca="false">'Rozvahy Netto'!R58/'Rozvahy Netto'!R7</f>
        <v>#DIV/0!</v>
      </c>
      <c r="R58" s="637" t="e">
        <f aca="false">'Rozvahy Netto'!S58/'Rozvahy Netto'!S7</f>
        <v>#DIV/0!</v>
      </c>
      <c r="S58" s="637" t="e">
        <f aca="false">'Rozvahy Netto'!T58/'Rozvahy Netto'!T7</f>
        <v>#DIV/0!</v>
      </c>
    </row>
    <row r="59" customFormat="false" ht="12.75" hidden="false" customHeight="false" outlineLevel="2" collapsed="false">
      <c r="B59" s="216"/>
      <c r="C59" s="217"/>
      <c r="D59" s="218" t="s">
        <v>144</v>
      </c>
      <c r="E59" s="192" t="s">
        <v>191</v>
      </c>
      <c r="F59" s="282" t="n">
        <f aca="false">F58+1</f>
        <v>51</v>
      </c>
      <c r="G59" s="637" t="n">
        <f aca="false">'Rozvahy Netto'!H59/'Rozvahy Netto'!H7</f>
        <v>0</v>
      </c>
      <c r="H59" s="637" t="n">
        <f aca="false">'Rozvahy Netto'!I59/'Rozvahy Netto'!I7</f>
        <v>0</v>
      </c>
      <c r="I59" s="637" t="n">
        <f aca="false">'Rozvahy Netto'!J59/'Rozvahy Netto'!J7</f>
        <v>0</v>
      </c>
      <c r="J59" s="637" t="e">
        <f aca="false">'Rozvahy Netto'!K59/'Rozvahy Netto'!K7</f>
        <v>#DIV/0!</v>
      </c>
      <c r="K59" s="637" t="e">
        <f aca="false">'Rozvahy Netto'!L59/'Rozvahy Netto'!L7</f>
        <v>#DIV/0!</v>
      </c>
      <c r="L59" s="637" t="e">
        <f aca="false">'Rozvahy Netto'!M59/'Rozvahy Netto'!M7</f>
        <v>#DIV/0!</v>
      </c>
      <c r="M59" s="637" t="e">
        <f aca="false">'Rozvahy Netto'!N59/'Rozvahy Netto'!N7</f>
        <v>#DIV/0!</v>
      </c>
      <c r="N59" s="637" t="e">
        <f aca="false">'Rozvahy Netto'!O59/'Rozvahy Netto'!O7</f>
        <v>#DIV/0!</v>
      </c>
      <c r="O59" s="637" t="e">
        <f aca="false">'Rozvahy Netto'!P59/'Rozvahy Netto'!P7</f>
        <v>#DIV/0!</v>
      </c>
      <c r="P59" s="637" t="e">
        <f aca="false">'Rozvahy Netto'!Q59/'Rozvahy Netto'!Q7</f>
        <v>#DIV/0!</v>
      </c>
      <c r="Q59" s="637" t="e">
        <f aca="false">'Rozvahy Netto'!R59/'Rozvahy Netto'!R7</f>
        <v>#DIV/0!</v>
      </c>
      <c r="R59" s="637" t="e">
        <f aca="false">'Rozvahy Netto'!S59/'Rozvahy Netto'!S7</f>
        <v>#DIV/0!</v>
      </c>
      <c r="S59" s="637" t="e">
        <f aca="false">'Rozvahy Netto'!T59/'Rozvahy Netto'!T7</f>
        <v>#DIV/0!</v>
      </c>
    </row>
    <row r="60" customFormat="false" ht="12.75" hidden="false" customHeight="false" outlineLevel="2" collapsed="false">
      <c r="B60" s="216"/>
      <c r="C60" s="217"/>
      <c r="D60" s="239" t="s">
        <v>146</v>
      </c>
      <c r="E60" s="240" t="s">
        <v>192</v>
      </c>
      <c r="F60" s="282" t="n">
        <f aca="false">F59+1</f>
        <v>52</v>
      </c>
      <c r="G60" s="637" t="n">
        <f aca="false">'Rozvahy Netto'!H60/'Rozvahy Netto'!H7</f>
        <v>0</v>
      </c>
      <c r="H60" s="637" t="n">
        <f aca="false">'Rozvahy Netto'!I60/'Rozvahy Netto'!I7</f>
        <v>0</v>
      </c>
      <c r="I60" s="637" t="n">
        <f aca="false">'Rozvahy Netto'!J60/'Rozvahy Netto'!J7</f>
        <v>0</v>
      </c>
      <c r="J60" s="637" t="e">
        <f aca="false">'Rozvahy Netto'!K60/'Rozvahy Netto'!K7</f>
        <v>#DIV/0!</v>
      </c>
      <c r="K60" s="637" t="e">
        <f aca="false">'Rozvahy Netto'!L60/'Rozvahy Netto'!L7</f>
        <v>#DIV/0!</v>
      </c>
      <c r="L60" s="637" t="e">
        <f aca="false">'Rozvahy Netto'!M60/'Rozvahy Netto'!M7</f>
        <v>#DIV/0!</v>
      </c>
      <c r="M60" s="637" t="e">
        <f aca="false">'Rozvahy Netto'!N60/'Rozvahy Netto'!N7</f>
        <v>#DIV/0!</v>
      </c>
      <c r="N60" s="637" t="e">
        <f aca="false">'Rozvahy Netto'!O60/'Rozvahy Netto'!O7</f>
        <v>#DIV/0!</v>
      </c>
      <c r="O60" s="637" t="e">
        <f aca="false">'Rozvahy Netto'!P60/'Rozvahy Netto'!P7</f>
        <v>#DIV/0!</v>
      </c>
      <c r="P60" s="637" t="e">
        <f aca="false">'Rozvahy Netto'!Q60/'Rozvahy Netto'!Q7</f>
        <v>#DIV/0!</v>
      </c>
      <c r="Q60" s="637" t="e">
        <f aca="false">'Rozvahy Netto'!R60/'Rozvahy Netto'!R7</f>
        <v>#DIV/0!</v>
      </c>
      <c r="R60" s="637" t="e">
        <f aca="false">'Rozvahy Netto'!S60/'Rozvahy Netto'!S7</f>
        <v>#DIV/0!</v>
      </c>
      <c r="S60" s="637" t="e">
        <f aca="false">'Rozvahy Netto'!T60/'Rozvahy Netto'!T7</f>
        <v>#DIV/0!</v>
      </c>
    </row>
    <row r="61" customFormat="false" ht="12.75" hidden="false" customHeight="false" outlineLevel="2" collapsed="false">
      <c r="B61" s="216"/>
      <c r="C61" s="217"/>
      <c r="D61" s="218" t="s">
        <v>148</v>
      </c>
      <c r="E61" s="27" t="s">
        <v>198</v>
      </c>
      <c r="F61" s="282" t="n">
        <f aca="false">F60+1</f>
        <v>53</v>
      </c>
      <c r="G61" s="637" t="n">
        <f aca="false">'Rozvahy Netto'!H61/'Rozvahy Netto'!H7</f>
        <v>0</v>
      </c>
      <c r="H61" s="637" t="n">
        <f aca="false">'Rozvahy Netto'!I61/'Rozvahy Netto'!I7</f>
        <v>0</v>
      </c>
      <c r="I61" s="637" t="n">
        <f aca="false">'Rozvahy Netto'!J61/'Rozvahy Netto'!J7</f>
        <v>0</v>
      </c>
      <c r="J61" s="637" t="e">
        <f aca="false">'Rozvahy Netto'!K61/'Rozvahy Netto'!K7</f>
        <v>#DIV/0!</v>
      </c>
      <c r="K61" s="637" t="e">
        <f aca="false">'Rozvahy Netto'!L61/'Rozvahy Netto'!L7</f>
        <v>#DIV/0!</v>
      </c>
      <c r="L61" s="637" t="e">
        <f aca="false">'Rozvahy Netto'!M61/'Rozvahy Netto'!M7</f>
        <v>#DIV/0!</v>
      </c>
      <c r="M61" s="637" t="e">
        <f aca="false">'Rozvahy Netto'!N61/'Rozvahy Netto'!N7</f>
        <v>#DIV/0!</v>
      </c>
      <c r="N61" s="637" t="e">
        <f aca="false">'Rozvahy Netto'!O61/'Rozvahy Netto'!O7</f>
        <v>#DIV/0!</v>
      </c>
      <c r="O61" s="637" t="e">
        <f aca="false">'Rozvahy Netto'!P61/'Rozvahy Netto'!P7</f>
        <v>#DIV/0!</v>
      </c>
      <c r="P61" s="637" t="e">
        <f aca="false">'Rozvahy Netto'!Q61/'Rozvahy Netto'!Q7</f>
        <v>#DIV/0!</v>
      </c>
      <c r="Q61" s="637" t="e">
        <f aca="false">'Rozvahy Netto'!R61/'Rozvahy Netto'!R7</f>
        <v>#DIV/0!</v>
      </c>
      <c r="R61" s="637" t="e">
        <f aca="false">'Rozvahy Netto'!S61/'Rozvahy Netto'!S7</f>
        <v>#DIV/0!</v>
      </c>
      <c r="S61" s="637" t="e">
        <f aca="false">'Rozvahy Netto'!T61/'Rozvahy Netto'!T7</f>
        <v>#DIV/0!</v>
      </c>
    </row>
    <row r="62" customFormat="false" ht="12.75" hidden="false" customHeight="false" outlineLevel="2" collapsed="false">
      <c r="B62" s="216"/>
      <c r="C62" s="217"/>
      <c r="D62" s="218" t="s">
        <v>150</v>
      </c>
      <c r="E62" s="27" t="s">
        <v>199</v>
      </c>
      <c r="F62" s="282" t="n">
        <f aca="false">F61+1</f>
        <v>54</v>
      </c>
      <c r="G62" s="637" t="n">
        <f aca="false">'Rozvahy Netto'!H62/'Rozvahy Netto'!H7</f>
        <v>0</v>
      </c>
      <c r="H62" s="637" t="n">
        <f aca="false">'Rozvahy Netto'!I62/'Rozvahy Netto'!I7</f>
        <v>0.00193586464686209</v>
      </c>
      <c r="I62" s="637" t="n">
        <f aca="false">'Rozvahy Netto'!J62/'Rozvahy Netto'!J7</f>
        <v>0.00904943857678134</v>
      </c>
      <c r="J62" s="637" t="e">
        <f aca="false">'Rozvahy Netto'!K62/'Rozvahy Netto'!K7</f>
        <v>#DIV/0!</v>
      </c>
      <c r="K62" s="637" t="e">
        <f aca="false">'Rozvahy Netto'!L62/'Rozvahy Netto'!L7</f>
        <v>#DIV/0!</v>
      </c>
      <c r="L62" s="637" t="e">
        <f aca="false">'Rozvahy Netto'!M62/'Rozvahy Netto'!M7</f>
        <v>#DIV/0!</v>
      </c>
      <c r="M62" s="637" t="e">
        <f aca="false">'Rozvahy Netto'!N62/'Rozvahy Netto'!N7</f>
        <v>#DIV/0!</v>
      </c>
      <c r="N62" s="637" t="e">
        <f aca="false">'Rozvahy Netto'!O62/'Rozvahy Netto'!O7</f>
        <v>#DIV/0!</v>
      </c>
      <c r="O62" s="637" t="e">
        <f aca="false">'Rozvahy Netto'!P62/'Rozvahy Netto'!P7</f>
        <v>#DIV/0!</v>
      </c>
      <c r="P62" s="637" t="e">
        <f aca="false">'Rozvahy Netto'!Q62/'Rozvahy Netto'!Q7</f>
        <v>#DIV/0!</v>
      </c>
      <c r="Q62" s="637" t="e">
        <f aca="false">'Rozvahy Netto'!R62/'Rozvahy Netto'!R7</f>
        <v>#DIV/0!</v>
      </c>
      <c r="R62" s="637" t="e">
        <f aca="false">'Rozvahy Netto'!S62/'Rozvahy Netto'!S7</f>
        <v>#DIV/0!</v>
      </c>
      <c r="S62" s="637" t="e">
        <f aca="false">'Rozvahy Netto'!T62/'Rozvahy Netto'!T7</f>
        <v>#DIV/0!</v>
      </c>
    </row>
    <row r="63" customFormat="false" ht="12.75" hidden="false" customHeight="false" outlineLevel="2" collapsed="false">
      <c r="B63" s="216"/>
      <c r="C63" s="217"/>
      <c r="D63" s="218" t="s">
        <v>152</v>
      </c>
      <c r="E63" s="27" t="s">
        <v>200</v>
      </c>
      <c r="F63" s="282" t="n">
        <f aca="false">F62+1</f>
        <v>55</v>
      </c>
      <c r="G63" s="637" t="n">
        <f aca="false">'Rozvahy Netto'!H63/'Rozvahy Netto'!H7</f>
        <v>0</v>
      </c>
      <c r="H63" s="637" t="n">
        <f aca="false">'Rozvahy Netto'!I63/'Rozvahy Netto'!I7</f>
        <v>0</v>
      </c>
      <c r="I63" s="637" t="n">
        <f aca="false">'Rozvahy Netto'!J63/'Rozvahy Netto'!J7</f>
        <v>0</v>
      </c>
      <c r="J63" s="637" t="e">
        <f aca="false">'Rozvahy Netto'!K63/'Rozvahy Netto'!K7</f>
        <v>#DIV/0!</v>
      </c>
      <c r="K63" s="637" t="e">
        <f aca="false">'Rozvahy Netto'!L63/'Rozvahy Netto'!L7</f>
        <v>#DIV/0!</v>
      </c>
      <c r="L63" s="637" t="e">
        <f aca="false">'Rozvahy Netto'!M63/'Rozvahy Netto'!M7</f>
        <v>#DIV/0!</v>
      </c>
      <c r="M63" s="637" t="e">
        <f aca="false">'Rozvahy Netto'!N63/'Rozvahy Netto'!N7</f>
        <v>#DIV/0!</v>
      </c>
      <c r="N63" s="637" t="e">
        <f aca="false">'Rozvahy Netto'!O63/'Rozvahy Netto'!O7</f>
        <v>#DIV/0!</v>
      </c>
      <c r="O63" s="637" t="e">
        <f aca="false">'Rozvahy Netto'!P63/'Rozvahy Netto'!P7</f>
        <v>#DIV/0!</v>
      </c>
      <c r="P63" s="637" t="e">
        <f aca="false">'Rozvahy Netto'!Q63/'Rozvahy Netto'!Q7</f>
        <v>#DIV/0!</v>
      </c>
      <c r="Q63" s="637" t="e">
        <f aca="false">'Rozvahy Netto'!R63/'Rozvahy Netto'!R7</f>
        <v>#DIV/0!</v>
      </c>
      <c r="R63" s="637" t="e">
        <f aca="false">'Rozvahy Netto'!S63/'Rozvahy Netto'!S7</f>
        <v>#DIV/0!</v>
      </c>
      <c r="S63" s="637" t="e">
        <f aca="false">'Rozvahy Netto'!T63/'Rozvahy Netto'!T7</f>
        <v>#DIV/0!</v>
      </c>
    </row>
    <row r="64" customFormat="false" ht="12.75" hidden="false" customHeight="false" outlineLevel="2" collapsed="false">
      <c r="B64" s="216"/>
      <c r="C64" s="217"/>
      <c r="D64" s="218" t="s">
        <v>154</v>
      </c>
      <c r="E64" s="192" t="s">
        <v>194</v>
      </c>
      <c r="F64" s="282" t="n">
        <f aca="false">F63+1</f>
        <v>56</v>
      </c>
      <c r="G64" s="637" t="n">
        <f aca="false">'Rozvahy Netto'!H64/'Rozvahy Netto'!H7</f>
        <v>0</v>
      </c>
      <c r="H64" s="637" t="n">
        <f aca="false">'Rozvahy Netto'!I64/'Rozvahy Netto'!I7</f>
        <v>0</v>
      </c>
      <c r="I64" s="637" t="n">
        <f aca="false">'Rozvahy Netto'!J64/'Rozvahy Netto'!J7</f>
        <v>0.000234569349193514</v>
      </c>
      <c r="J64" s="637" t="e">
        <f aca="false">'Rozvahy Netto'!K64/'Rozvahy Netto'!K7</f>
        <v>#DIV/0!</v>
      </c>
      <c r="K64" s="637" t="e">
        <f aca="false">'Rozvahy Netto'!L64/'Rozvahy Netto'!L7</f>
        <v>#DIV/0!</v>
      </c>
      <c r="L64" s="637" t="e">
        <f aca="false">'Rozvahy Netto'!M64/'Rozvahy Netto'!M7</f>
        <v>#DIV/0!</v>
      </c>
      <c r="M64" s="637" t="e">
        <f aca="false">'Rozvahy Netto'!N64/'Rozvahy Netto'!N7</f>
        <v>#DIV/0!</v>
      </c>
      <c r="N64" s="637" t="e">
        <f aca="false">'Rozvahy Netto'!O64/'Rozvahy Netto'!O7</f>
        <v>#DIV/0!</v>
      </c>
      <c r="O64" s="637" t="e">
        <f aca="false">'Rozvahy Netto'!P64/'Rozvahy Netto'!P7</f>
        <v>#DIV/0!</v>
      </c>
      <c r="P64" s="637" t="e">
        <f aca="false">'Rozvahy Netto'!Q64/'Rozvahy Netto'!Q7</f>
        <v>#DIV/0!</v>
      </c>
      <c r="Q64" s="637" t="e">
        <f aca="false">'Rozvahy Netto'!R64/'Rozvahy Netto'!R7</f>
        <v>#DIV/0!</v>
      </c>
      <c r="R64" s="637" t="e">
        <f aca="false">'Rozvahy Netto'!S64/'Rozvahy Netto'!S7</f>
        <v>#DIV/0!</v>
      </c>
      <c r="S64" s="637" t="e">
        <f aca="false">'Rozvahy Netto'!T64/'Rozvahy Netto'!T7</f>
        <v>#DIV/0!</v>
      </c>
    </row>
    <row r="65" customFormat="false" ht="12.75" hidden="false" customHeight="false" outlineLevel="2" collapsed="false">
      <c r="B65" s="230"/>
      <c r="C65" s="231"/>
      <c r="D65" s="232" t="s">
        <v>167</v>
      </c>
      <c r="E65" s="53" t="s">
        <v>195</v>
      </c>
      <c r="F65" s="540" t="n">
        <f aca="false">F64+1</f>
        <v>57</v>
      </c>
      <c r="G65" s="637" t="n">
        <f aca="false">'Rozvahy Netto'!H65/'Rozvahy Netto'!H7</f>
        <v>0.000158624049671988</v>
      </c>
      <c r="H65" s="637" t="n">
        <f aca="false">'Rozvahy Netto'!I65/'Rozvahy Netto'!I7</f>
        <v>0.000834153059216998</v>
      </c>
      <c r="I65" s="637" t="n">
        <f aca="false">'Rozvahy Netto'!J65/'Rozvahy Netto'!J7</f>
        <v>0</v>
      </c>
      <c r="J65" s="637" t="e">
        <f aca="false">'Rozvahy Netto'!K65/'Rozvahy Netto'!K7</f>
        <v>#DIV/0!</v>
      </c>
      <c r="K65" s="637" t="e">
        <f aca="false">'Rozvahy Netto'!L65/'Rozvahy Netto'!L7</f>
        <v>#DIV/0!</v>
      </c>
      <c r="L65" s="637" t="e">
        <f aca="false">'Rozvahy Netto'!M65/'Rozvahy Netto'!M7</f>
        <v>#DIV/0!</v>
      </c>
      <c r="M65" s="637" t="e">
        <f aca="false">'Rozvahy Netto'!N65/'Rozvahy Netto'!N7</f>
        <v>#DIV/0!</v>
      </c>
      <c r="N65" s="637" t="e">
        <f aca="false">'Rozvahy Netto'!O65/'Rozvahy Netto'!O7</f>
        <v>#DIV/0!</v>
      </c>
      <c r="O65" s="637" t="e">
        <f aca="false">'Rozvahy Netto'!P65/'Rozvahy Netto'!P7</f>
        <v>#DIV/0!</v>
      </c>
      <c r="P65" s="637" t="e">
        <f aca="false">'Rozvahy Netto'!Q65/'Rozvahy Netto'!Q7</f>
        <v>#DIV/0!</v>
      </c>
      <c r="Q65" s="637" t="e">
        <f aca="false">'Rozvahy Netto'!R65/'Rozvahy Netto'!R7</f>
        <v>#DIV/0!</v>
      </c>
      <c r="R65" s="637" t="e">
        <f aca="false">'Rozvahy Netto'!S65/'Rozvahy Netto'!S7</f>
        <v>#DIV/0!</v>
      </c>
      <c r="S65" s="637" t="e">
        <f aca="false">'Rozvahy Netto'!T65/'Rozvahy Netto'!T7</f>
        <v>#DIV/0!</v>
      </c>
    </row>
    <row r="66" s="180" customFormat="true" ht="12.75" hidden="false" customHeight="false" outlineLevel="1" collapsed="false">
      <c r="B66" s="181" t="s">
        <v>179</v>
      </c>
      <c r="C66" s="182" t="s">
        <v>201</v>
      </c>
      <c r="D66" s="183" t="s">
        <v>0</v>
      </c>
      <c r="E66" s="210" t="s">
        <v>202</v>
      </c>
      <c r="F66" s="530" t="n">
        <f aca="false">F65+1</f>
        <v>58</v>
      </c>
      <c r="G66" s="639" t="n">
        <f aca="false">'Rozvahy Netto'!H66/'Rozvahy Netto'!H7</f>
        <v>0.0400639028314393</v>
      </c>
      <c r="H66" s="639" t="n">
        <f aca="false">'Rozvahy Netto'!I66/'Rozvahy Netto'!I7</f>
        <v>0.120928585481015</v>
      </c>
      <c r="I66" s="639" t="n">
        <f aca="false">'Rozvahy Netto'!J66/'Rozvahy Netto'!J7</f>
        <v>0.0286421521120501</v>
      </c>
      <c r="J66" s="639" t="e">
        <f aca="false">'Rozvahy Netto'!K66/'Rozvahy Netto'!K7</f>
        <v>#DIV/0!</v>
      </c>
      <c r="K66" s="639" t="e">
        <f aca="false">'Rozvahy Netto'!L66/'Rozvahy Netto'!L7</f>
        <v>#DIV/0!</v>
      </c>
      <c r="L66" s="639" t="e">
        <f aca="false">'Rozvahy Netto'!M66/'Rozvahy Netto'!M7</f>
        <v>#DIV/0!</v>
      </c>
      <c r="M66" s="639" t="e">
        <f aca="false">'Rozvahy Netto'!N66/'Rozvahy Netto'!N7</f>
        <v>#DIV/0!</v>
      </c>
      <c r="N66" s="639" t="e">
        <f aca="false">'Rozvahy Netto'!O66/'Rozvahy Netto'!O7</f>
        <v>#DIV/0!</v>
      </c>
      <c r="O66" s="639" t="e">
        <f aca="false">'Rozvahy Netto'!P66/'Rozvahy Netto'!P7</f>
        <v>#DIV/0!</v>
      </c>
      <c r="P66" s="639" t="e">
        <f aca="false">'Rozvahy Netto'!Q66/'Rozvahy Netto'!Q7</f>
        <v>#DIV/0!</v>
      </c>
      <c r="Q66" s="639" t="e">
        <f aca="false">'Rozvahy Netto'!R66/'Rozvahy Netto'!R7</f>
        <v>#DIV/0!</v>
      </c>
      <c r="R66" s="639" t="e">
        <f aca="false">'Rozvahy Netto'!S66/'Rozvahy Netto'!S7</f>
        <v>#DIV/0!</v>
      </c>
      <c r="S66" s="639" t="e">
        <f aca="false">'Rozvahy Netto'!T66/'Rozvahy Netto'!T7</f>
        <v>#DIV/0!</v>
      </c>
    </row>
    <row r="67" customFormat="false" ht="12.75" hidden="false" customHeight="false" outlineLevel="2" collapsed="false">
      <c r="B67" s="216" t="s">
        <v>179</v>
      </c>
      <c r="C67" s="217" t="s">
        <v>201</v>
      </c>
      <c r="D67" s="218" t="s">
        <v>140</v>
      </c>
      <c r="E67" s="27" t="s">
        <v>203</v>
      </c>
      <c r="F67" s="282" t="n">
        <f aca="false">F66+1</f>
        <v>59</v>
      </c>
      <c r="G67" s="637" t="n">
        <f aca="false">'Rozvahy Netto'!H67/'Rozvahy Netto'!H7</f>
        <v>0.0024700030591781</v>
      </c>
      <c r="H67" s="637" t="n">
        <f aca="false">'Rozvahy Netto'!I67/'Rozvahy Netto'!I7</f>
        <v>0.00243950422978556</v>
      </c>
      <c r="I67" s="637" t="n">
        <f aca="false">'Rozvahy Netto'!J67/'Rozvahy Netto'!J7</f>
        <v>0.00462348533015636</v>
      </c>
      <c r="J67" s="637" t="e">
        <f aca="false">'Rozvahy Netto'!K67/'Rozvahy Netto'!K7</f>
        <v>#DIV/0!</v>
      </c>
      <c r="K67" s="637" t="e">
        <f aca="false">'Rozvahy Netto'!L67/'Rozvahy Netto'!L7</f>
        <v>#DIV/0!</v>
      </c>
      <c r="L67" s="637" t="e">
        <f aca="false">'Rozvahy Netto'!M67/'Rozvahy Netto'!M7</f>
        <v>#DIV/0!</v>
      </c>
      <c r="M67" s="637" t="e">
        <f aca="false">'Rozvahy Netto'!N67/'Rozvahy Netto'!N7</f>
        <v>#DIV/0!</v>
      </c>
      <c r="N67" s="637" t="e">
        <f aca="false">'Rozvahy Netto'!O67/'Rozvahy Netto'!O7</f>
        <v>#DIV/0!</v>
      </c>
      <c r="O67" s="637" t="e">
        <f aca="false">'Rozvahy Netto'!P67/'Rozvahy Netto'!P7</f>
        <v>#DIV/0!</v>
      </c>
      <c r="P67" s="637" t="e">
        <f aca="false">'Rozvahy Netto'!Q67/'Rozvahy Netto'!Q7</f>
        <v>#DIV/0!</v>
      </c>
      <c r="Q67" s="637" t="e">
        <f aca="false">'Rozvahy Netto'!R67/'Rozvahy Netto'!R7</f>
        <v>#DIV/0!</v>
      </c>
      <c r="R67" s="637" t="e">
        <f aca="false">'Rozvahy Netto'!S67/'Rozvahy Netto'!S7</f>
        <v>#DIV/0!</v>
      </c>
      <c r="S67" s="637" t="e">
        <f aca="false">'Rozvahy Netto'!T67/'Rozvahy Netto'!T7</f>
        <v>#DIV/0!</v>
      </c>
    </row>
    <row r="68" customFormat="false" ht="12.75" hidden="false" customHeight="false" outlineLevel="2" collapsed="false">
      <c r="B68" s="216"/>
      <c r="C68" s="217"/>
      <c r="D68" s="218" t="s">
        <v>142</v>
      </c>
      <c r="E68" s="27" t="s">
        <v>204</v>
      </c>
      <c r="F68" s="282" t="n">
        <f aca="false">F67+1</f>
        <v>60</v>
      </c>
      <c r="G68" s="637" t="n">
        <f aca="false">'Rozvahy Netto'!H68/'Rozvahy Netto'!H7</f>
        <v>0.0375938997722612</v>
      </c>
      <c r="H68" s="637" t="n">
        <f aca="false">'Rozvahy Netto'!I68/'Rozvahy Netto'!I7</f>
        <v>0.0145819397993311</v>
      </c>
      <c r="I68" s="637" t="n">
        <f aca="false">'Rozvahy Netto'!J68/'Rozvahy Netto'!J7</f>
        <v>0.0059259625059414</v>
      </c>
      <c r="J68" s="637" t="e">
        <f aca="false">'Rozvahy Netto'!K68/'Rozvahy Netto'!K7</f>
        <v>#DIV/0!</v>
      </c>
      <c r="K68" s="637" t="e">
        <f aca="false">'Rozvahy Netto'!L68/'Rozvahy Netto'!L7</f>
        <v>#DIV/0!</v>
      </c>
      <c r="L68" s="637" t="e">
        <f aca="false">'Rozvahy Netto'!M68/'Rozvahy Netto'!M7</f>
        <v>#DIV/0!</v>
      </c>
      <c r="M68" s="637" t="e">
        <f aca="false">'Rozvahy Netto'!N68/'Rozvahy Netto'!N7</f>
        <v>#DIV/0!</v>
      </c>
      <c r="N68" s="637" t="e">
        <f aca="false">'Rozvahy Netto'!O68/'Rozvahy Netto'!O7</f>
        <v>#DIV/0!</v>
      </c>
      <c r="O68" s="637" t="e">
        <f aca="false">'Rozvahy Netto'!P68/'Rozvahy Netto'!P7</f>
        <v>#DIV/0!</v>
      </c>
      <c r="P68" s="637" t="e">
        <f aca="false">'Rozvahy Netto'!Q68/'Rozvahy Netto'!Q7</f>
        <v>#DIV/0!</v>
      </c>
      <c r="Q68" s="637" t="e">
        <f aca="false">'Rozvahy Netto'!R68/'Rozvahy Netto'!R7</f>
        <v>#DIV/0!</v>
      </c>
      <c r="R68" s="637" t="e">
        <f aca="false">'Rozvahy Netto'!S68/'Rozvahy Netto'!S7</f>
        <v>#DIV/0!</v>
      </c>
      <c r="S68" s="637" t="e">
        <f aca="false">'Rozvahy Netto'!T68/'Rozvahy Netto'!T7</f>
        <v>#DIV/0!</v>
      </c>
    </row>
    <row r="69" customFormat="false" ht="12.75" hidden="false" customHeight="false" outlineLevel="2" collapsed="false">
      <c r="B69" s="216"/>
      <c r="C69" s="217"/>
      <c r="D69" s="218" t="s">
        <v>144</v>
      </c>
      <c r="E69" s="27" t="s">
        <v>205</v>
      </c>
      <c r="F69" s="282" t="n">
        <f aca="false">F68+1</f>
        <v>61</v>
      </c>
      <c r="G69" s="637" t="n">
        <f aca="false">'Rozvahy Netto'!H69/'Rozvahy Netto'!H7</f>
        <v>0</v>
      </c>
      <c r="H69" s="637" t="n">
        <f aca="false">'Rozvahy Netto'!I69/'Rozvahy Netto'!I7</f>
        <v>0.103907141451898</v>
      </c>
      <c r="I69" s="637" t="n">
        <f aca="false">'Rozvahy Netto'!J69/'Rozvahy Netto'!J7</f>
        <v>0.0180927042759523</v>
      </c>
      <c r="J69" s="637" t="e">
        <f aca="false">'Rozvahy Netto'!K69/'Rozvahy Netto'!K7</f>
        <v>#DIV/0!</v>
      </c>
      <c r="K69" s="637" t="e">
        <f aca="false">'Rozvahy Netto'!L69/'Rozvahy Netto'!L7</f>
        <v>#DIV/0!</v>
      </c>
      <c r="L69" s="637" t="e">
        <f aca="false">'Rozvahy Netto'!M69/'Rozvahy Netto'!M7</f>
        <v>#DIV/0!</v>
      </c>
      <c r="M69" s="637" t="e">
        <f aca="false">'Rozvahy Netto'!N69/'Rozvahy Netto'!N7</f>
        <v>#DIV/0!</v>
      </c>
      <c r="N69" s="637" t="e">
        <f aca="false">'Rozvahy Netto'!O69/'Rozvahy Netto'!O7</f>
        <v>#DIV/0!</v>
      </c>
      <c r="O69" s="637" t="e">
        <f aca="false">'Rozvahy Netto'!P69/'Rozvahy Netto'!P7</f>
        <v>#DIV/0!</v>
      </c>
      <c r="P69" s="637" t="e">
        <f aca="false">'Rozvahy Netto'!Q69/'Rozvahy Netto'!Q7</f>
        <v>#DIV/0!</v>
      </c>
      <c r="Q69" s="637" t="e">
        <f aca="false">'Rozvahy Netto'!R69/'Rozvahy Netto'!R7</f>
        <v>#DIV/0!</v>
      </c>
      <c r="R69" s="637" t="e">
        <f aca="false">'Rozvahy Netto'!S69/'Rozvahy Netto'!S7</f>
        <v>#DIV/0!</v>
      </c>
      <c r="S69" s="637" t="e">
        <f aca="false">'Rozvahy Netto'!T69/'Rozvahy Netto'!T7</f>
        <v>#DIV/0!</v>
      </c>
    </row>
    <row r="70" customFormat="false" ht="12.75" hidden="false" customHeight="false" outlineLevel="2" collapsed="false">
      <c r="B70" s="230"/>
      <c r="C70" s="231"/>
      <c r="D70" s="241" t="s">
        <v>146</v>
      </c>
      <c r="E70" s="53" t="s">
        <v>206</v>
      </c>
      <c r="F70" s="540" t="n">
        <f aca="false">F69+1</f>
        <v>62</v>
      </c>
      <c r="G70" s="637" t="n">
        <f aca="false">'Rozvahy Netto'!H70/'Rozvahy Netto'!H7</f>
        <v>0</v>
      </c>
      <c r="H70" s="637" t="n">
        <f aca="false">'Rozvahy Netto'!I70/'Rozvahy Netto'!I7</f>
        <v>0</v>
      </c>
      <c r="I70" s="637" t="n">
        <f aca="false">'Rozvahy Netto'!J70/'Rozvahy Netto'!J7</f>
        <v>0</v>
      </c>
      <c r="J70" s="637" t="e">
        <f aca="false">'Rozvahy Netto'!K70/'Rozvahy Netto'!K7</f>
        <v>#DIV/0!</v>
      </c>
      <c r="K70" s="637" t="e">
        <f aca="false">'Rozvahy Netto'!L70/'Rozvahy Netto'!L7</f>
        <v>#DIV/0!</v>
      </c>
      <c r="L70" s="637" t="e">
        <f aca="false">'Rozvahy Netto'!M70/'Rozvahy Netto'!M7</f>
        <v>#DIV/0!</v>
      </c>
      <c r="M70" s="637" t="e">
        <f aca="false">'Rozvahy Netto'!N70/'Rozvahy Netto'!N7</f>
        <v>#DIV/0!</v>
      </c>
      <c r="N70" s="637" t="e">
        <f aca="false">'Rozvahy Netto'!O70/'Rozvahy Netto'!O7</f>
        <v>#DIV/0!</v>
      </c>
      <c r="O70" s="637" t="e">
        <f aca="false">'Rozvahy Netto'!P70/'Rozvahy Netto'!P7</f>
        <v>#DIV/0!</v>
      </c>
      <c r="P70" s="637" t="e">
        <f aca="false">'Rozvahy Netto'!Q70/'Rozvahy Netto'!Q7</f>
        <v>#DIV/0!</v>
      </c>
      <c r="Q70" s="637" t="e">
        <f aca="false">'Rozvahy Netto'!R70/'Rozvahy Netto'!R7</f>
        <v>#DIV/0!</v>
      </c>
      <c r="R70" s="637" t="e">
        <f aca="false">'Rozvahy Netto'!S70/'Rozvahy Netto'!S7</f>
        <v>#DIV/0!</v>
      </c>
      <c r="S70" s="637" t="e">
        <f aca="false">'Rozvahy Netto'!T70/'Rozvahy Netto'!T7</f>
        <v>#DIV/0!</v>
      </c>
    </row>
    <row r="71" s="165" customFormat="true" ht="12.75" hidden="false" customHeight="false" outlineLevel="0" collapsed="false">
      <c r="B71" s="166" t="s">
        <v>207</v>
      </c>
      <c r="C71" s="167"/>
      <c r="D71" s="168"/>
      <c r="E71" s="175" t="s">
        <v>208</v>
      </c>
      <c r="F71" s="550" t="n">
        <f aca="false">F70+1</f>
        <v>63</v>
      </c>
      <c r="G71" s="635" t="n">
        <f aca="false">'Rozvahy Netto'!H71/'Rozvahy Netto'!H7</f>
        <v>0.00912088285613932</v>
      </c>
      <c r="H71" s="635" t="n">
        <f aca="false">'Rozvahy Netto'!I71/'Rozvahy Netto'!I7</f>
        <v>0.00594137320480031</v>
      </c>
      <c r="I71" s="635" t="n">
        <f aca="false">'Rozvahy Netto'!J71/'Rozvahy Netto'!J7</f>
        <v>0.00332718103198168</v>
      </c>
      <c r="J71" s="635" t="e">
        <f aca="false">'Rozvahy Netto'!K71/'Rozvahy Netto'!K7</f>
        <v>#DIV/0!</v>
      </c>
      <c r="K71" s="635" t="e">
        <f aca="false">'Rozvahy Netto'!L71/'Rozvahy Netto'!L7</f>
        <v>#DIV/0!</v>
      </c>
      <c r="L71" s="635" t="e">
        <f aca="false">'Rozvahy Netto'!M71/'Rozvahy Netto'!M7</f>
        <v>#DIV/0!</v>
      </c>
      <c r="M71" s="635" t="e">
        <f aca="false">'Rozvahy Netto'!N71/'Rozvahy Netto'!N7</f>
        <v>#DIV/0!</v>
      </c>
      <c r="N71" s="635" t="e">
        <f aca="false">'Rozvahy Netto'!O71/'Rozvahy Netto'!O7</f>
        <v>#DIV/0!</v>
      </c>
      <c r="O71" s="635" t="e">
        <f aca="false">'Rozvahy Netto'!P71/'Rozvahy Netto'!P7</f>
        <v>#DIV/0!</v>
      </c>
      <c r="P71" s="635" t="e">
        <f aca="false">'Rozvahy Netto'!Q71/'Rozvahy Netto'!Q7</f>
        <v>#DIV/0!</v>
      </c>
      <c r="Q71" s="635" t="e">
        <f aca="false">'Rozvahy Netto'!R71/'Rozvahy Netto'!R7</f>
        <v>#DIV/0!</v>
      </c>
      <c r="R71" s="635" t="e">
        <f aca="false">'Rozvahy Netto'!S71/'Rozvahy Netto'!S7</f>
        <v>#DIV/0!</v>
      </c>
      <c r="S71" s="635" t="e">
        <f aca="false">'Rozvahy Netto'!T71/'Rozvahy Netto'!T7</f>
        <v>#DIV/0!</v>
      </c>
    </row>
    <row r="72" s="180" customFormat="true" ht="12.75" hidden="false" customHeight="false" outlineLevel="1" collapsed="false">
      <c r="B72" s="181" t="s">
        <v>207</v>
      </c>
      <c r="C72" s="182" t="s">
        <v>138</v>
      </c>
      <c r="D72" s="183"/>
      <c r="E72" s="210" t="s">
        <v>209</v>
      </c>
      <c r="F72" s="530" t="n">
        <f aca="false">F71+1</f>
        <v>64</v>
      </c>
      <c r="G72" s="636" t="n">
        <f aca="false">'Rozvahy Netto'!H72/'Rozvahy Netto'!H7</f>
        <v>0.00912088285613932</v>
      </c>
      <c r="H72" s="636" t="n">
        <f aca="false">'Rozvahy Netto'!I72/'Rozvahy Netto'!I7</f>
        <v>0.00594137320480031</v>
      </c>
      <c r="I72" s="636" t="n">
        <f aca="false">'Rozvahy Netto'!J72/'Rozvahy Netto'!J7</f>
        <v>0.00332718103198168</v>
      </c>
      <c r="J72" s="636" t="e">
        <f aca="false">'Rozvahy Netto'!K72/'Rozvahy Netto'!K7</f>
        <v>#DIV/0!</v>
      </c>
      <c r="K72" s="636" t="e">
        <f aca="false">'Rozvahy Netto'!L72/'Rozvahy Netto'!L7</f>
        <v>#DIV/0!</v>
      </c>
      <c r="L72" s="636" t="e">
        <f aca="false">'Rozvahy Netto'!M72/'Rozvahy Netto'!M7</f>
        <v>#DIV/0!</v>
      </c>
      <c r="M72" s="636" t="e">
        <f aca="false">'Rozvahy Netto'!N72/'Rozvahy Netto'!N7</f>
        <v>#DIV/0!</v>
      </c>
      <c r="N72" s="636" t="e">
        <f aca="false">'Rozvahy Netto'!O72/'Rozvahy Netto'!O7</f>
        <v>#DIV/0!</v>
      </c>
      <c r="O72" s="636" t="e">
        <f aca="false">'Rozvahy Netto'!P72/'Rozvahy Netto'!P7</f>
        <v>#DIV/0!</v>
      </c>
      <c r="P72" s="636" t="e">
        <f aca="false">'Rozvahy Netto'!Q72/'Rozvahy Netto'!Q7</f>
        <v>#DIV/0!</v>
      </c>
      <c r="Q72" s="636" t="e">
        <f aca="false">'Rozvahy Netto'!R72/'Rozvahy Netto'!R7</f>
        <v>#DIV/0!</v>
      </c>
      <c r="R72" s="636" t="e">
        <f aca="false">'Rozvahy Netto'!S72/'Rozvahy Netto'!S7</f>
        <v>#DIV/0!</v>
      </c>
      <c r="S72" s="636" t="e">
        <f aca="false">'Rozvahy Netto'!T72/'Rozvahy Netto'!T7</f>
        <v>#DIV/0!</v>
      </c>
    </row>
    <row r="73" customFormat="false" ht="12.75" hidden="false" customHeight="false" outlineLevel="2" collapsed="false">
      <c r="B73" s="216" t="s">
        <v>207</v>
      </c>
      <c r="C73" s="217" t="s">
        <v>138</v>
      </c>
      <c r="D73" s="218" t="s">
        <v>140</v>
      </c>
      <c r="E73" s="27" t="s">
        <v>210</v>
      </c>
      <c r="F73" s="282" t="n">
        <f aca="false">F72+1</f>
        <v>65</v>
      </c>
      <c r="G73" s="637" t="n">
        <f aca="false">'Rozvahy Netto'!H73/'Rozvahy Netto'!H7</f>
        <v>0.00878097417827077</v>
      </c>
      <c r="H73" s="637" t="n">
        <f aca="false">'Rozvahy Netto'!I73/'Rozvahy Netto'!I7</f>
        <v>0.00594137320480031</v>
      </c>
      <c r="I73" s="637" t="n">
        <f aca="false">'Rozvahy Netto'!J73/'Rozvahy Netto'!J7</f>
        <v>0.00332718103198168</v>
      </c>
      <c r="J73" s="637" t="e">
        <f aca="false">'Rozvahy Netto'!K73/'Rozvahy Netto'!K7</f>
        <v>#DIV/0!</v>
      </c>
      <c r="K73" s="637" t="e">
        <f aca="false">'Rozvahy Netto'!L73/'Rozvahy Netto'!L7</f>
        <v>#DIV/0!</v>
      </c>
      <c r="L73" s="637" t="e">
        <f aca="false">'Rozvahy Netto'!M73/'Rozvahy Netto'!M7</f>
        <v>#DIV/0!</v>
      </c>
      <c r="M73" s="637" t="e">
        <f aca="false">'Rozvahy Netto'!N73/'Rozvahy Netto'!N7</f>
        <v>#DIV/0!</v>
      </c>
      <c r="N73" s="637" t="e">
        <f aca="false">'Rozvahy Netto'!O73/'Rozvahy Netto'!O7</f>
        <v>#DIV/0!</v>
      </c>
      <c r="O73" s="637" t="e">
        <f aca="false">'Rozvahy Netto'!P73/'Rozvahy Netto'!P7</f>
        <v>#DIV/0!</v>
      </c>
      <c r="P73" s="637" t="e">
        <f aca="false">'Rozvahy Netto'!Q73/'Rozvahy Netto'!Q7</f>
        <v>#DIV/0!</v>
      </c>
      <c r="Q73" s="637" t="e">
        <f aca="false">'Rozvahy Netto'!R73/'Rozvahy Netto'!R7</f>
        <v>#DIV/0!</v>
      </c>
      <c r="R73" s="637" t="e">
        <f aca="false">'Rozvahy Netto'!S73/'Rozvahy Netto'!S7</f>
        <v>#DIV/0!</v>
      </c>
      <c r="S73" s="637" t="e">
        <f aca="false">'Rozvahy Netto'!T73/'Rozvahy Netto'!T7</f>
        <v>#DIV/0!</v>
      </c>
    </row>
    <row r="74" customFormat="false" ht="12.75" hidden="false" customHeight="false" outlineLevel="2" collapsed="false">
      <c r="B74" s="216"/>
      <c r="C74" s="217"/>
      <c r="D74" s="218" t="s">
        <v>142</v>
      </c>
      <c r="E74" s="27" t="s">
        <v>211</v>
      </c>
      <c r="F74" s="282" t="n">
        <f aca="false">F73+1</f>
        <v>66</v>
      </c>
      <c r="G74" s="637" t="n">
        <f aca="false">'Rozvahy Netto'!H74/'Rozvahy Netto'!H7</f>
        <v>0</v>
      </c>
      <c r="H74" s="637" t="n">
        <f aca="false">'Rozvahy Netto'!I74/'Rozvahy Netto'!I7</f>
        <v>0</v>
      </c>
      <c r="I74" s="637" t="n">
        <f aca="false">'Rozvahy Netto'!J74/'Rozvahy Netto'!J7</f>
        <v>0</v>
      </c>
      <c r="J74" s="637" t="e">
        <f aca="false">'Rozvahy Netto'!K74/'Rozvahy Netto'!K7</f>
        <v>#DIV/0!</v>
      </c>
      <c r="K74" s="637" t="e">
        <f aca="false">'Rozvahy Netto'!L74/'Rozvahy Netto'!L7</f>
        <v>#DIV/0!</v>
      </c>
      <c r="L74" s="637" t="e">
        <f aca="false">'Rozvahy Netto'!M74/'Rozvahy Netto'!M7</f>
        <v>#DIV/0!</v>
      </c>
      <c r="M74" s="637" t="e">
        <f aca="false">'Rozvahy Netto'!N74/'Rozvahy Netto'!N7</f>
        <v>#DIV/0!</v>
      </c>
      <c r="N74" s="637" t="e">
        <f aca="false">'Rozvahy Netto'!O74/'Rozvahy Netto'!O7</f>
        <v>#DIV/0!</v>
      </c>
      <c r="O74" s="637" t="e">
        <f aca="false">'Rozvahy Netto'!P74/'Rozvahy Netto'!P7</f>
        <v>#DIV/0!</v>
      </c>
      <c r="P74" s="637" t="e">
        <f aca="false">'Rozvahy Netto'!Q74/'Rozvahy Netto'!Q7</f>
        <v>#DIV/0!</v>
      </c>
      <c r="Q74" s="637" t="e">
        <f aca="false">'Rozvahy Netto'!R74/'Rozvahy Netto'!R7</f>
        <v>#DIV/0!</v>
      </c>
      <c r="R74" s="637" t="e">
        <f aca="false">'Rozvahy Netto'!S74/'Rozvahy Netto'!S7</f>
        <v>#DIV/0!</v>
      </c>
      <c r="S74" s="637" t="e">
        <f aca="false">'Rozvahy Netto'!T74/'Rozvahy Netto'!T7</f>
        <v>#DIV/0!</v>
      </c>
    </row>
    <row r="75" customFormat="false" ht="12.75" hidden="false" customHeight="false" outlineLevel="2" collapsed="false">
      <c r="B75" s="230"/>
      <c r="C75" s="231"/>
      <c r="D75" s="232" t="s">
        <v>144</v>
      </c>
      <c r="E75" s="233" t="s">
        <v>212</v>
      </c>
      <c r="F75" s="540" t="n">
        <f aca="false">F74+1</f>
        <v>67</v>
      </c>
      <c r="G75" s="640" t="n">
        <f aca="false">'Rozvahy Netto'!H75/'Rozvahy Netto'!H7</f>
        <v>0.000339908677868546</v>
      </c>
      <c r="H75" s="640" t="n">
        <f aca="false">'Rozvahy Netto'!I75/'Rozvahy Netto'!I7</f>
        <v>0</v>
      </c>
      <c r="I75" s="640" t="n">
        <f aca="false">'Rozvahy Netto'!J75/'Rozvahy Netto'!J7</f>
        <v>0</v>
      </c>
      <c r="J75" s="640" t="e">
        <f aca="false">'Rozvahy Netto'!K75/'Rozvahy Netto'!K7</f>
        <v>#DIV/0!</v>
      </c>
      <c r="K75" s="640" t="e">
        <f aca="false">'Rozvahy Netto'!L75/'Rozvahy Netto'!L7</f>
        <v>#DIV/0!</v>
      </c>
      <c r="L75" s="640" t="e">
        <f aca="false">'Rozvahy Netto'!M75/'Rozvahy Netto'!M7</f>
        <v>#DIV/0!</v>
      </c>
      <c r="M75" s="640" t="e">
        <f aca="false">'Rozvahy Netto'!N75/'Rozvahy Netto'!N7</f>
        <v>#DIV/0!</v>
      </c>
      <c r="N75" s="640" t="e">
        <f aca="false">'Rozvahy Netto'!O75/'Rozvahy Netto'!O7</f>
        <v>#DIV/0!</v>
      </c>
      <c r="O75" s="640" t="e">
        <f aca="false">'Rozvahy Netto'!P75/'Rozvahy Netto'!P7</f>
        <v>#DIV/0!</v>
      </c>
      <c r="P75" s="640" t="e">
        <f aca="false">'Rozvahy Netto'!Q75/'Rozvahy Netto'!Q7</f>
        <v>#DIV/0!</v>
      </c>
      <c r="Q75" s="640" t="e">
        <f aca="false">'Rozvahy Netto'!R75/'Rozvahy Netto'!R7</f>
        <v>#DIV/0!</v>
      </c>
      <c r="R75" s="640" t="e">
        <f aca="false">'Rozvahy Netto'!S75/'Rozvahy Netto'!S7</f>
        <v>#DIV/0!</v>
      </c>
      <c r="S75" s="640" t="e">
        <f aca="false">'Rozvahy Netto'!T75/'Rozvahy Netto'!T7</f>
        <v>#DIV/0!</v>
      </c>
    </row>
    <row r="76" customFormat="false" ht="12.75" hidden="false" customHeight="false" outlineLevel="0" collapsed="false">
      <c r="E76" s="2"/>
      <c r="F76" s="641"/>
      <c r="G76" s="642"/>
      <c r="H76" s="642"/>
      <c r="I76" s="642"/>
      <c r="J76" s="642"/>
      <c r="K76" s="642"/>
      <c r="L76" s="642"/>
      <c r="M76" s="642"/>
      <c r="N76" s="642"/>
      <c r="O76" s="642"/>
      <c r="P76" s="642"/>
      <c r="Q76" s="642"/>
      <c r="R76" s="642"/>
      <c r="S76" s="642"/>
    </row>
    <row r="77" customFormat="false" ht="12.75" hidden="false" customHeight="false" outlineLevel="0" collapsed="false">
      <c r="F77" s="641"/>
      <c r="G77" s="642"/>
      <c r="H77" s="642"/>
      <c r="I77" s="642"/>
      <c r="J77" s="642"/>
      <c r="K77" s="642"/>
      <c r="L77" s="642"/>
      <c r="M77" s="642"/>
      <c r="N77" s="642"/>
      <c r="O77" s="642"/>
      <c r="P77" s="642"/>
      <c r="Q77" s="642"/>
      <c r="R77" s="642"/>
      <c r="S77" s="642"/>
    </row>
    <row r="78" customFormat="false" ht="13.5" hidden="false" customHeight="false" outlineLevel="0" collapsed="false">
      <c r="B78" s="251"/>
      <c r="C78" s="251"/>
      <c r="D78" s="251"/>
      <c r="E78" s="217"/>
      <c r="F78" s="217"/>
      <c r="G78" s="642"/>
      <c r="H78" s="642"/>
      <c r="I78" s="642"/>
      <c r="J78" s="642"/>
      <c r="K78" s="642"/>
      <c r="L78" s="642"/>
      <c r="M78" s="642"/>
      <c r="N78" s="642"/>
      <c r="O78" s="642"/>
      <c r="P78" s="642"/>
      <c r="Q78" s="642"/>
      <c r="R78" s="642"/>
      <c r="S78" s="642"/>
    </row>
    <row r="79" customFormat="false" ht="13.5" hidden="false" customHeight="false" outlineLevel="0" collapsed="false">
      <c r="B79" s="132" t="s">
        <v>125</v>
      </c>
      <c r="C79" s="133"/>
      <c r="D79" s="134"/>
      <c r="E79" s="135"/>
      <c r="F79" s="643" t="s">
        <v>127</v>
      </c>
      <c r="G79" s="644"/>
      <c r="H79" s="644"/>
      <c r="I79" s="644"/>
      <c r="J79" s="644"/>
      <c r="K79" s="644"/>
      <c r="L79" s="644"/>
      <c r="M79" s="644"/>
      <c r="N79" s="644"/>
      <c r="O79" s="644"/>
      <c r="P79" s="644"/>
      <c r="Q79" s="644"/>
      <c r="R79" s="644"/>
      <c r="S79" s="644"/>
    </row>
    <row r="80" customFormat="false" ht="13.5" hidden="false" customHeight="false" outlineLevel="0" collapsed="false">
      <c r="B80" s="141"/>
      <c r="C80" s="142"/>
      <c r="D80" s="143"/>
      <c r="E80" s="144"/>
      <c r="F80" s="629" t="s">
        <v>129</v>
      </c>
      <c r="G80" s="644" t="s">
        <v>413</v>
      </c>
      <c r="H80" s="644" t="s">
        <v>413</v>
      </c>
      <c r="I80" s="644" t="s">
        <v>413</v>
      </c>
      <c r="J80" s="644" t="s">
        <v>413</v>
      </c>
      <c r="K80" s="644" t="s">
        <v>413</v>
      </c>
      <c r="L80" s="644" t="s">
        <v>413</v>
      </c>
      <c r="M80" s="644" t="s">
        <v>413</v>
      </c>
      <c r="N80" s="644" t="s">
        <v>413</v>
      </c>
      <c r="O80" s="644" t="s">
        <v>413</v>
      </c>
      <c r="P80" s="644" t="s">
        <v>413</v>
      </c>
      <c r="Q80" s="644" t="s">
        <v>413</v>
      </c>
      <c r="R80" s="644" t="s">
        <v>413</v>
      </c>
      <c r="S80" s="644" t="s">
        <v>413</v>
      </c>
    </row>
    <row r="81" customFormat="false" ht="14.25" hidden="false" customHeight="false" outlineLevel="0" collapsed="false">
      <c r="B81" s="147"/>
      <c r="C81" s="148" t="s">
        <v>130</v>
      </c>
      <c r="D81" s="149"/>
      <c r="E81" s="150" t="s">
        <v>131</v>
      </c>
      <c r="F81" s="631" t="s">
        <v>132</v>
      </c>
      <c r="G81" s="632" t="n">
        <v>7</v>
      </c>
      <c r="H81" s="632" t="n">
        <v>8</v>
      </c>
      <c r="I81" s="632" t="n">
        <v>9</v>
      </c>
      <c r="J81" s="632" t="n">
        <v>10</v>
      </c>
      <c r="K81" s="632" t="n">
        <v>11</v>
      </c>
      <c r="L81" s="632" t="n">
        <v>12</v>
      </c>
      <c r="M81" s="632" t="n">
        <v>13</v>
      </c>
      <c r="N81" s="632" t="n">
        <v>14</v>
      </c>
      <c r="O81" s="632" t="n">
        <v>15</v>
      </c>
      <c r="P81" s="632" t="n">
        <v>16</v>
      </c>
      <c r="Q81" s="632" t="n">
        <v>17</v>
      </c>
      <c r="R81" s="632" t="n">
        <v>18</v>
      </c>
      <c r="S81" s="632" t="n">
        <v>19</v>
      </c>
    </row>
    <row r="82" s="513" customFormat="true" ht="14.25" hidden="false" customHeight="false" outlineLevel="0" collapsed="false">
      <c r="B82" s="157"/>
      <c r="C82" s="158"/>
      <c r="D82" s="159"/>
      <c r="E82" s="160" t="s">
        <v>214</v>
      </c>
      <c r="F82" s="514" t="n">
        <v>68</v>
      </c>
      <c r="G82" s="633" t="n">
        <f aca="false">'Rozvahy Netto'!H82/'Rozvahy Netto'!H7</f>
        <v>1</v>
      </c>
      <c r="H82" s="633" t="n">
        <f aca="false">'Rozvahy Netto'!I82/'Rozvahy Netto'!I7</f>
        <v>1</v>
      </c>
      <c r="I82" s="633" t="n">
        <f aca="false">'Rozvahy Netto'!J82/'Rozvahy Netto'!J7</f>
        <v>1</v>
      </c>
      <c r="J82" s="633" t="e">
        <f aca="false">'Rozvahy Netto'!K82/'Rozvahy Netto'!K7</f>
        <v>#DIV/0!</v>
      </c>
      <c r="K82" s="633" t="e">
        <f aca="false">'Rozvahy Netto'!L82/'Rozvahy Netto'!L7</f>
        <v>#DIV/0!</v>
      </c>
      <c r="L82" s="633" t="e">
        <f aca="false">'Rozvahy Netto'!M82/'Rozvahy Netto'!M7</f>
        <v>#DIV/0!</v>
      </c>
      <c r="M82" s="633" t="e">
        <f aca="false">'Rozvahy Netto'!N82/'Rozvahy Netto'!N7</f>
        <v>#DIV/0!</v>
      </c>
      <c r="N82" s="633" t="e">
        <f aca="false">'Rozvahy Netto'!O82/'Rozvahy Netto'!O7</f>
        <v>#DIV/0!</v>
      </c>
      <c r="O82" s="633" t="e">
        <f aca="false">'Rozvahy Netto'!P82/'Rozvahy Netto'!P7</f>
        <v>#DIV/0!</v>
      </c>
      <c r="P82" s="633" t="e">
        <f aca="false">'Rozvahy Netto'!Q82/'Rozvahy Netto'!Q7</f>
        <v>#DIV/0!</v>
      </c>
      <c r="Q82" s="633" t="e">
        <f aca="false">'Rozvahy Netto'!R82/'Rozvahy Netto'!R7</f>
        <v>#DIV/0!</v>
      </c>
      <c r="R82" s="633" t="e">
        <f aca="false">'Rozvahy Netto'!S82/'Rozvahy Netto'!S7</f>
        <v>#DIV/0!</v>
      </c>
      <c r="S82" s="633" t="e">
        <f aca="false">'Rozvahy Netto'!T82/'Rozvahy Netto'!T7</f>
        <v>#DIV/0!</v>
      </c>
    </row>
    <row r="83" s="165" customFormat="true" ht="12.75" hidden="false" customHeight="false" outlineLevel="0" collapsed="false">
      <c r="B83" s="166" t="s">
        <v>134</v>
      </c>
      <c r="C83" s="167"/>
      <c r="D83" s="168"/>
      <c r="E83" s="169" t="s">
        <v>215</v>
      </c>
      <c r="F83" s="520" t="n">
        <f aca="false">F82+1</f>
        <v>69</v>
      </c>
      <c r="G83" s="635" t="n">
        <f aca="false">'Rozvahy Netto'!H83/'Rozvahy Netto'!H7</f>
        <v>0.500855436839303</v>
      </c>
      <c r="H83" s="635" t="n">
        <f aca="false">'Rozvahy Netto'!I83/'Rozvahy Netto'!I7</f>
        <v>0.488593350383632</v>
      </c>
      <c r="I83" s="635" t="n">
        <f aca="false">'Rozvahy Netto'!J83/'Rozvahy Netto'!J7</f>
        <v>0.60162717053809</v>
      </c>
      <c r="J83" s="635" t="e">
        <f aca="false">'Rozvahy Netto'!K83/'Rozvahy Netto'!K7</f>
        <v>#DIV/0!</v>
      </c>
      <c r="K83" s="635" t="e">
        <f aca="false">'Rozvahy Netto'!L83/'Rozvahy Netto'!L7</f>
        <v>#DIV/0!</v>
      </c>
      <c r="L83" s="635" t="e">
        <f aca="false">'Rozvahy Netto'!M83/'Rozvahy Netto'!M7</f>
        <v>#DIV/0!</v>
      </c>
      <c r="M83" s="635" t="e">
        <f aca="false">'Rozvahy Netto'!N83/'Rozvahy Netto'!N7</f>
        <v>#DIV/0!</v>
      </c>
      <c r="N83" s="635" t="e">
        <f aca="false">'Rozvahy Netto'!O83/'Rozvahy Netto'!O7</f>
        <v>#DIV/0!</v>
      </c>
      <c r="O83" s="635" t="e">
        <f aca="false">'Rozvahy Netto'!P83/'Rozvahy Netto'!P7</f>
        <v>#DIV/0!</v>
      </c>
      <c r="P83" s="635" t="e">
        <f aca="false">'Rozvahy Netto'!Q83/'Rozvahy Netto'!Q7</f>
        <v>#DIV/0!</v>
      </c>
      <c r="Q83" s="635" t="e">
        <f aca="false">'Rozvahy Netto'!R83/'Rozvahy Netto'!R7</f>
        <v>#DIV/0!</v>
      </c>
      <c r="R83" s="635" t="e">
        <f aca="false">'Rozvahy Netto'!S83/'Rozvahy Netto'!S7</f>
        <v>#DIV/0!</v>
      </c>
      <c r="S83" s="635" t="e">
        <f aca="false">'Rozvahy Netto'!T83/'Rozvahy Netto'!T7</f>
        <v>#DIV/0!</v>
      </c>
    </row>
    <row r="84" s="180" customFormat="true" ht="12.75" hidden="false" customHeight="false" outlineLevel="1" collapsed="false">
      <c r="B84" s="181" t="s">
        <v>134</v>
      </c>
      <c r="C84" s="182" t="s">
        <v>138</v>
      </c>
      <c r="D84" s="183"/>
      <c r="E84" s="184" t="s">
        <v>216</v>
      </c>
      <c r="F84" s="530" t="n">
        <f aca="false">F83+1</f>
        <v>70</v>
      </c>
      <c r="G84" s="636" t="n">
        <f aca="false">'Rozvahy Netto'!H84/'Rozvahy Netto'!H7</f>
        <v>0.00113302892622849</v>
      </c>
      <c r="H84" s="636" t="n">
        <f aca="false">'Rozvahy Netto'!I84/'Rozvahy Netto'!I7</f>
        <v>0.000786936848317922</v>
      </c>
      <c r="I84" s="636" t="n">
        <f aca="false">'Rozvahy Netto'!J84/'Rozvahy Netto'!J7</f>
        <v>0.000617287761035562</v>
      </c>
      <c r="J84" s="636" t="e">
        <f aca="false">'Rozvahy Netto'!K84/'Rozvahy Netto'!K7</f>
        <v>#DIV/0!</v>
      </c>
      <c r="K84" s="636" t="e">
        <f aca="false">'Rozvahy Netto'!L84/'Rozvahy Netto'!L7</f>
        <v>#DIV/0!</v>
      </c>
      <c r="L84" s="636" t="e">
        <f aca="false">'Rozvahy Netto'!M84/'Rozvahy Netto'!M7</f>
        <v>#DIV/0!</v>
      </c>
      <c r="M84" s="636" t="e">
        <f aca="false">'Rozvahy Netto'!N84/'Rozvahy Netto'!N7</f>
        <v>#DIV/0!</v>
      </c>
      <c r="N84" s="636" t="e">
        <f aca="false">'Rozvahy Netto'!O84/'Rozvahy Netto'!O7</f>
        <v>#DIV/0!</v>
      </c>
      <c r="O84" s="636" t="e">
        <f aca="false">'Rozvahy Netto'!P84/'Rozvahy Netto'!P7</f>
        <v>#DIV/0!</v>
      </c>
      <c r="P84" s="636" t="e">
        <f aca="false">'Rozvahy Netto'!Q84/'Rozvahy Netto'!Q7</f>
        <v>#DIV/0!</v>
      </c>
      <c r="Q84" s="636" t="e">
        <f aca="false">'Rozvahy Netto'!R84/'Rozvahy Netto'!R7</f>
        <v>#DIV/0!</v>
      </c>
      <c r="R84" s="636" t="e">
        <f aca="false">'Rozvahy Netto'!S84/'Rozvahy Netto'!S7</f>
        <v>#DIV/0!</v>
      </c>
      <c r="S84" s="636" t="e">
        <f aca="false">'Rozvahy Netto'!T84/'Rozvahy Netto'!T7</f>
        <v>#DIV/0!</v>
      </c>
    </row>
    <row r="85" customFormat="false" ht="12.75" hidden="false" customHeight="false" outlineLevel="2" collapsed="false">
      <c r="B85" s="216" t="s">
        <v>134</v>
      </c>
      <c r="C85" s="217" t="s">
        <v>138</v>
      </c>
      <c r="D85" s="218" t="s">
        <v>140</v>
      </c>
      <c r="E85" s="229" t="s">
        <v>216</v>
      </c>
      <c r="F85" s="282" t="n">
        <f aca="false">F84+1</f>
        <v>71</v>
      </c>
      <c r="G85" s="637" t="n">
        <f aca="false">'Rozvahy Netto'!H85/'Rozvahy Netto'!H7</f>
        <v>0.00113302892622849</v>
      </c>
      <c r="H85" s="637" t="n">
        <f aca="false">'Rozvahy Netto'!I85/'Rozvahy Netto'!I7</f>
        <v>0.000786936848317922</v>
      </c>
      <c r="I85" s="637" t="n">
        <f aca="false">'Rozvahy Netto'!J85/'Rozvahy Netto'!J7</f>
        <v>0.000617287761035562</v>
      </c>
      <c r="J85" s="637" t="e">
        <f aca="false">'Rozvahy Netto'!K85/'Rozvahy Netto'!K7</f>
        <v>#DIV/0!</v>
      </c>
      <c r="K85" s="637" t="e">
        <f aca="false">'Rozvahy Netto'!L85/'Rozvahy Netto'!L7</f>
        <v>#DIV/0!</v>
      </c>
      <c r="L85" s="637" t="e">
        <f aca="false">'Rozvahy Netto'!M85/'Rozvahy Netto'!M7</f>
        <v>#DIV/0!</v>
      </c>
      <c r="M85" s="637" t="e">
        <f aca="false">'Rozvahy Netto'!N85/'Rozvahy Netto'!N7</f>
        <v>#DIV/0!</v>
      </c>
      <c r="N85" s="637" t="e">
        <f aca="false">'Rozvahy Netto'!O85/'Rozvahy Netto'!O7</f>
        <v>#DIV/0!</v>
      </c>
      <c r="O85" s="637" t="e">
        <f aca="false">'Rozvahy Netto'!P85/'Rozvahy Netto'!P7</f>
        <v>#DIV/0!</v>
      </c>
      <c r="P85" s="637" t="e">
        <f aca="false">'Rozvahy Netto'!Q85/'Rozvahy Netto'!Q7</f>
        <v>#DIV/0!</v>
      </c>
      <c r="Q85" s="637" t="e">
        <f aca="false">'Rozvahy Netto'!R85/'Rozvahy Netto'!R7</f>
        <v>#DIV/0!</v>
      </c>
      <c r="R85" s="637" t="e">
        <f aca="false">'Rozvahy Netto'!S85/'Rozvahy Netto'!S7</f>
        <v>#DIV/0!</v>
      </c>
      <c r="S85" s="637" t="e">
        <f aca="false">'Rozvahy Netto'!T85/'Rozvahy Netto'!T7</f>
        <v>#DIV/0!</v>
      </c>
    </row>
    <row r="86" customFormat="false" ht="12.75" hidden="false" customHeight="false" outlineLevel="2" collapsed="false">
      <c r="B86" s="216"/>
      <c r="C86" s="217"/>
      <c r="D86" s="218" t="s">
        <v>142</v>
      </c>
      <c r="E86" s="229" t="s">
        <v>217</v>
      </c>
      <c r="F86" s="282" t="n">
        <f aca="false">F85+1</f>
        <v>72</v>
      </c>
      <c r="G86" s="637" t="n">
        <f aca="false">'Rozvahy Netto'!H86/'Rozvahy Netto'!H7</f>
        <v>0</v>
      </c>
      <c r="H86" s="637" t="n">
        <f aca="false">'Rozvahy Netto'!I86/'Rozvahy Netto'!I7</f>
        <v>0</v>
      </c>
      <c r="I86" s="637" t="n">
        <f aca="false">'Rozvahy Netto'!J86/'Rozvahy Netto'!J7</f>
        <v>0</v>
      </c>
      <c r="J86" s="637" t="e">
        <f aca="false">'Rozvahy Netto'!K86/'Rozvahy Netto'!K7</f>
        <v>#DIV/0!</v>
      </c>
      <c r="K86" s="637" t="e">
        <f aca="false">'Rozvahy Netto'!L86/'Rozvahy Netto'!L7</f>
        <v>#DIV/0!</v>
      </c>
      <c r="L86" s="637" t="e">
        <f aca="false">'Rozvahy Netto'!M86/'Rozvahy Netto'!M7</f>
        <v>#DIV/0!</v>
      </c>
      <c r="M86" s="637" t="e">
        <f aca="false">'Rozvahy Netto'!N86/'Rozvahy Netto'!N7</f>
        <v>#DIV/0!</v>
      </c>
      <c r="N86" s="637" t="e">
        <f aca="false">'Rozvahy Netto'!O86/'Rozvahy Netto'!O7</f>
        <v>#DIV/0!</v>
      </c>
      <c r="O86" s="637" t="e">
        <f aca="false">'Rozvahy Netto'!P86/'Rozvahy Netto'!P7</f>
        <v>#DIV/0!</v>
      </c>
      <c r="P86" s="637" t="e">
        <f aca="false">'Rozvahy Netto'!Q86/'Rozvahy Netto'!Q7</f>
        <v>#DIV/0!</v>
      </c>
      <c r="Q86" s="637" t="e">
        <f aca="false">'Rozvahy Netto'!R86/'Rozvahy Netto'!R7</f>
        <v>#DIV/0!</v>
      </c>
      <c r="R86" s="637" t="e">
        <f aca="false">'Rozvahy Netto'!S86/'Rozvahy Netto'!S7</f>
        <v>#DIV/0!</v>
      </c>
      <c r="S86" s="637" t="e">
        <f aca="false">'Rozvahy Netto'!T86/'Rozvahy Netto'!T7</f>
        <v>#DIV/0!</v>
      </c>
    </row>
    <row r="87" customFormat="false" ht="12.75" hidden="false" customHeight="false" outlineLevel="2" collapsed="false">
      <c r="B87" s="230"/>
      <c r="C87" s="231"/>
      <c r="D87" s="232" t="s">
        <v>144</v>
      </c>
      <c r="E87" s="233" t="s">
        <v>218</v>
      </c>
      <c r="F87" s="554" t="n">
        <f aca="false">F86+1</f>
        <v>73</v>
      </c>
      <c r="G87" s="637" t="n">
        <f aca="false">'Rozvahy Netto'!H87/'Rozvahy Netto'!H7</f>
        <v>0</v>
      </c>
      <c r="H87" s="637" t="n">
        <f aca="false">'Rozvahy Netto'!I87/'Rozvahy Netto'!I7</f>
        <v>0</v>
      </c>
      <c r="I87" s="637" t="n">
        <f aca="false">'Rozvahy Netto'!J87/'Rozvahy Netto'!J7</f>
        <v>0</v>
      </c>
      <c r="J87" s="637" t="e">
        <f aca="false">'Rozvahy Netto'!K87/'Rozvahy Netto'!K7</f>
        <v>#DIV/0!</v>
      </c>
      <c r="K87" s="637" t="e">
        <f aca="false">'Rozvahy Netto'!L87/'Rozvahy Netto'!L7</f>
        <v>#DIV/0!</v>
      </c>
      <c r="L87" s="637" t="e">
        <f aca="false">'Rozvahy Netto'!M87/'Rozvahy Netto'!M7</f>
        <v>#DIV/0!</v>
      </c>
      <c r="M87" s="637" t="e">
        <f aca="false">'Rozvahy Netto'!N87/'Rozvahy Netto'!N7</f>
        <v>#DIV/0!</v>
      </c>
      <c r="N87" s="637" t="e">
        <f aca="false">'Rozvahy Netto'!O87/'Rozvahy Netto'!O7</f>
        <v>#DIV/0!</v>
      </c>
      <c r="O87" s="637" t="e">
        <f aca="false">'Rozvahy Netto'!P87/'Rozvahy Netto'!P7</f>
        <v>#DIV/0!</v>
      </c>
      <c r="P87" s="637" t="e">
        <f aca="false">'Rozvahy Netto'!Q87/'Rozvahy Netto'!Q7</f>
        <v>#DIV/0!</v>
      </c>
      <c r="Q87" s="637" t="e">
        <f aca="false">'Rozvahy Netto'!R87/'Rozvahy Netto'!R7</f>
        <v>#DIV/0!</v>
      </c>
      <c r="R87" s="637" t="e">
        <f aca="false">'Rozvahy Netto'!S87/'Rozvahy Netto'!S7</f>
        <v>#DIV/0!</v>
      </c>
      <c r="S87" s="637" t="e">
        <f aca="false">'Rozvahy Netto'!T87/'Rozvahy Netto'!T7</f>
        <v>#DIV/0!</v>
      </c>
    </row>
    <row r="88" s="180" customFormat="true" ht="12.75" hidden="false" customHeight="false" outlineLevel="1" collapsed="false">
      <c r="B88" s="254" t="s">
        <v>134</v>
      </c>
      <c r="C88" s="255" t="s">
        <v>156</v>
      </c>
      <c r="D88" s="256"/>
      <c r="E88" s="210" t="s">
        <v>219</v>
      </c>
      <c r="F88" s="530" t="n">
        <f aca="false">F87+1</f>
        <v>74</v>
      </c>
      <c r="G88" s="639" t="n">
        <f aca="false">'Rozvahy Netto'!H88/'Rozvahy Netto'!H7</f>
        <v>0.181737839767049</v>
      </c>
      <c r="H88" s="639" t="n">
        <f aca="false">'Rozvahy Netto'!I88/'Rozvahy Netto'!I7</f>
        <v>1.31322919535707</v>
      </c>
      <c r="I88" s="639" t="n">
        <f aca="false">'Rozvahy Netto'!J88/'Rozvahy Netto'!J7</f>
        <v>0.0882412854400336</v>
      </c>
      <c r="J88" s="639" t="e">
        <f aca="false">'Rozvahy Netto'!K88/'Rozvahy Netto'!K7</f>
        <v>#DIV/0!</v>
      </c>
      <c r="K88" s="639" t="e">
        <f aca="false">'Rozvahy Netto'!L88/'Rozvahy Netto'!L7</f>
        <v>#DIV/0!</v>
      </c>
      <c r="L88" s="639" t="e">
        <f aca="false">'Rozvahy Netto'!M88/'Rozvahy Netto'!M7</f>
        <v>#DIV/0!</v>
      </c>
      <c r="M88" s="639" t="e">
        <f aca="false">'Rozvahy Netto'!N88/'Rozvahy Netto'!N7</f>
        <v>#DIV/0!</v>
      </c>
      <c r="N88" s="639" t="e">
        <f aca="false">'Rozvahy Netto'!O88/'Rozvahy Netto'!O7</f>
        <v>#DIV/0!</v>
      </c>
      <c r="O88" s="639" t="e">
        <f aca="false">'Rozvahy Netto'!P88/'Rozvahy Netto'!P7</f>
        <v>#DIV/0!</v>
      </c>
      <c r="P88" s="639" t="e">
        <f aca="false">'Rozvahy Netto'!Q88/'Rozvahy Netto'!Q7</f>
        <v>#DIV/0!</v>
      </c>
      <c r="Q88" s="639" t="e">
        <f aca="false">'Rozvahy Netto'!R88/'Rozvahy Netto'!R7</f>
        <v>#DIV/0!</v>
      </c>
      <c r="R88" s="639" t="e">
        <f aca="false">'Rozvahy Netto'!S88/'Rozvahy Netto'!S7</f>
        <v>#DIV/0!</v>
      </c>
      <c r="S88" s="639" t="e">
        <f aca="false">'Rozvahy Netto'!T88/'Rozvahy Netto'!T7</f>
        <v>#DIV/0!</v>
      </c>
    </row>
    <row r="89" customFormat="false" ht="12.75" hidden="false" customHeight="false" outlineLevel="2" collapsed="false">
      <c r="B89" s="216" t="s">
        <v>134</v>
      </c>
      <c r="C89" s="217" t="s">
        <v>156</v>
      </c>
      <c r="D89" s="218" t="s">
        <v>140</v>
      </c>
      <c r="E89" s="27" t="s">
        <v>220</v>
      </c>
      <c r="F89" s="282" t="n">
        <f aca="false">F88+1</f>
        <v>75</v>
      </c>
      <c r="G89" s="637" t="n">
        <f aca="false">'Rozvahy Netto'!H89/'Rozvahy Netto'!H7</f>
        <v>0.183222107660409</v>
      </c>
      <c r="H89" s="637" t="n">
        <f aca="false">'Rozvahy Netto'!I89/'Rozvahy Netto'!I7</f>
        <v>1.31425221325989</v>
      </c>
      <c r="I89" s="637" t="n">
        <f aca="false">'Rozvahy Netto'!J89/'Rozvahy Netto'!J7</f>
        <v>0.0890437595293798</v>
      </c>
      <c r="J89" s="637" t="e">
        <f aca="false">'Rozvahy Netto'!K89/'Rozvahy Netto'!K7</f>
        <v>#DIV/0!</v>
      </c>
      <c r="K89" s="637" t="e">
        <f aca="false">'Rozvahy Netto'!L89/'Rozvahy Netto'!L7</f>
        <v>#DIV/0!</v>
      </c>
      <c r="L89" s="637" t="e">
        <f aca="false">'Rozvahy Netto'!M89/'Rozvahy Netto'!M7</f>
        <v>#DIV/0!</v>
      </c>
      <c r="M89" s="637" t="e">
        <f aca="false">'Rozvahy Netto'!N89/'Rozvahy Netto'!N7</f>
        <v>#DIV/0!</v>
      </c>
      <c r="N89" s="637" t="e">
        <f aca="false">'Rozvahy Netto'!O89/'Rozvahy Netto'!O7</f>
        <v>#DIV/0!</v>
      </c>
      <c r="O89" s="637" t="e">
        <f aca="false">'Rozvahy Netto'!P89/'Rozvahy Netto'!P7</f>
        <v>#DIV/0!</v>
      </c>
      <c r="P89" s="637" t="e">
        <f aca="false">'Rozvahy Netto'!Q89/'Rozvahy Netto'!Q7</f>
        <v>#DIV/0!</v>
      </c>
      <c r="Q89" s="637" t="e">
        <f aca="false">'Rozvahy Netto'!R89/'Rozvahy Netto'!R7</f>
        <v>#DIV/0!</v>
      </c>
      <c r="R89" s="637" t="e">
        <f aca="false">'Rozvahy Netto'!S89/'Rozvahy Netto'!S7</f>
        <v>#DIV/0!</v>
      </c>
      <c r="S89" s="637" t="e">
        <f aca="false">'Rozvahy Netto'!T89/'Rozvahy Netto'!T7</f>
        <v>#DIV/0!</v>
      </c>
    </row>
    <row r="90" customFormat="false" ht="12.75" hidden="false" customHeight="false" outlineLevel="2" collapsed="false">
      <c r="B90" s="216"/>
      <c r="C90" s="217"/>
      <c r="D90" s="218" t="s">
        <v>142</v>
      </c>
      <c r="E90" s="27" t="s">
        <v>221</v>
      </c>
      <c r="F90" s="282" t="n">
        <f aca="false">F89+1</f>
        <v>76</v>
      </c>
      <c r="G90" s="637" t="n">
        <f aca="false">'Rozvahy Netto'!H90/'Rozvahy Netto'!H7</f>
        <v>0</v>
      </c>
      <c r="H90" s="637" t="n">
        <f aca="false">'Rozvahy Netto'!I90/'Rozvahy Netto'!I7</f>
        <v>0</v>
      </c>
      <c r="I90" s="637" t="n">
        <f aca="false">'Rozvahy Netto'!J90/'Rozvahy Netto'!J7</f>
        <v>0</v>
      </c>
      <c r="J90" s="637" t="e">
        <f aca="false">'Rozvahy Netto'!K90/'Rozvahy Netto'!K7</f>
        <v>#DIV/0!</v>
      </c>
      <c r="K90" s="637" t="e">
        <f aca="false">'Rozvahy Netto'!L90/'Rozvahy Netto'!L7</f>
        <v>#DIV/0!</v>
      </c>
      <c r="L90" s="637" t="e">
        <f aca="false">'Rozvahy Netto'!M90/'Rozvahy Netto'!M7</f>
        <v>#DIV/0!</v>
      </c>
      <c r="M90" s="637" t="e">
        <f aca="false">'Rozvahy Netto'!N90/'Rozvahy Netto'!N7</f>
        <v>#DIV/0!</v>
      </c>
      <c r="N90" s="637" t="e">
        <f aca="false">'Rozvahy Netto'!O90/'Rozvahy Netto'!O7</f>
        <v>#DIV/0!</v>
      </c>
      <c r="O90" s="637" t="e">
        <f aca="false">'Rozvahy Netto'!P90/'Rozvahy Netto'!P7</f>
        <v>#DIV/0!</v>
      </c>
      <c r="P90" s="637" t="e">
        <f aca="false">'Rozvahy Netto'!Q90/'Rozvahy Netto'!Q7</f>
        <v>#DIV/0!</v>
      </c>
      <c r="Q90" s="637" t="e">
        <f aca="false">'Rozvahy Netto'!R90/'Rozvahy Netto'!R7</f>
        <v>#DIV/0!</v>
      </c>
      <c r="R90" s="637" t="e">
        <f aca="false">'Rozvahy Netto'!S90/'Rozvahy Netto'!S7</f>
        <v>#DIV/0!</v>
      </c>
      <c r="S90" s="637" t="e">
        <f aca="false">'Rozvahy Netto'!T90/'Rozvahy Netto'!T7</f>
        <v>#DIV/0!</v>
      </c>
    </row>
    <row r="91" customFormat="false" ht="12.75" hidden="false" customHeight="false" outlineLevel="2" collapsed="false">
      <c r="B91" s="216"/>
      <c r="C91" s="217"/>
      <c r="D91" s="218" t="s">
        <v>144</v>
      </c>
      <c r="E91" s="257" t="s">
        <v>222</v>
      </c>
      <c r="F91" s="282" t="n">
        <f aca="false">F90+1</f>
        <v>77</v>
      </c>
      <c r="G91" s="637" t="n">
        <f aca="false">'Rozvahy Netto'!H91/'Rozvahy Netto'!H7</f>
        <v>-0.00148426789335932</v>
      </c>
      <c r="H91" s="637" t="n">
        <f aca="false">'Rozvahy Netto'!I91/'Rozvahy Netto'!I7</f>
        <v>-0.0010230179028133</v>
      </c>
      <c r="I91" s="637" t="n">
        <f aca="false">'Rozvahy Netto'!J91/'Rozvahy Netto'!J7</f>
        <v>-0.000802474089346231</v>
      </c>
      <c r="J91" s="637" t="e">
        <f aca="false">'Rozvahy Netto'!K91/'Rozvahy Netto'!K7</f>
        <v>#DIV/0!</v>
      </c>
      <c r="K91" s="637" t="e">
        <f aca="false">'Rozvahy Netto'!L91/'Rozvahy Netto'!L7</f>
        <v>#DIV/0!</v>
      </c>
      <c r="L91" s="637" t="e">
        <f aca="false">'Rozvahy Netto'!M91/'Rozvahy Netto'!M7</f>
        <v>#DIV/0!</v>
      </c>
      <c r="M91" s="637" t="e">
        <f aca="false">'Rozvahy Netto'!N91/'Rozvahy Netto'!N7</f>
        <v>#DIV/0!</v>
      </c>
      <c r="N91" s="637" t="e">
        <f aca="false">'Rozvahy Netto'!O91/'Rozvahy Netto'!O7</f>
        <v>#DIV/0!</v>
      </c>
      <c r="O91" s="637" t="e">
        <f aca="false">'Rozvahy Netto'!P91/'Rozvahy Netto'!P7</f>
        <v>#DIV/0!</v>
      </c>
      <c r="P91" s="637" t="e">
        <f aca="false">'Rozvahy Netto'!Q91/'Rozvahy Netto'!Q7</f>
        <v>#DIV/0!</v>
      </c>
      <c r="Q91" s="637" t="e">
        <f aca="false">'Rozvahy Netto'!R91/'Rozvahy Netto'!R7</f>
        <v>#DIV/0!</v>
      </c>
      <c r="R91" s="637" t="e">
        <f aca="false">'Rozvahy Netto'!S91/'Rozvahy Netto'!S7</f>
        <v>#DIV/0!</v>
      </c>
      <c r="S91" s="637" t="e">
        <f aca="false">'Rozvahy Netto'!T91/'Rozvahy Netto'!T7</f>
        <v>#DIV/0!</v>
      </c>
    </row>
    <row r="92" customFormat="false" ht="12.75" hidden="false" customHeight="false" outlineLevel="2" collapsed="false">
      <c r="B92" s="216"/>
      <c r="C92" s="217"/>
      <c r="D92" s="191" t="s">
        <v>146</v>
      </c>
      <c r="E92" s="257" t="s">
        <v>223</v>
      </c>
      <c r="F92" s="282" t="n">
        <f aca="false">F91+1</f>
        <v>78</v>
      </c>
      <c r="G92" s="637" t="n">
        <f aca="false">'Rozvahy Netto'!H92/'Rozvahy Netto'!H7</f>
        <v>0</v>
      </c>
      <c r="H92" s="637" t="n">
        <f aca="false">'Rozvahy Netto'!I92/'Rozvahy Netto'!I7</f>
        <v>0</v>
      </c>
      <c r="I92" s="637" t="n">
        <f aca="false">'Rozvahy Netto'!J92/'Rozvahy Netto'!J7</f>
        <v>0</v>
      </c>
      <c r="J92" s="637" t="e">
        <f aca="false">'Rozvahy Netto'!K92/'Rozvahy Netto'!K7</f>
        <v>#DIV/0!</v>
      </c>
      <c r="K92" s="637" t="e">
        <f aca="false">'Rozvahy Netto'!L92/'Rozvahy Netto'!L7</f>
        <v>#DIV/0!</v>
      </c>
      <c r="L92" s="637" t="e">
        <f aca="false">'Rozvahy Netto'!M92/'Rozvahy Netto'!M7</f>
        <v>#DIV/0!</v>
      </c>
      <c r="M92" s="637" t="e">
        <f aca="false">'Rozvahy Netto'!N92/'Rozvahy Netto'!N7</f>
        <v>#DIV/0!</v>
      </c>
      <c r="N92" s="637" t="e">
        <f aca="false">'Rozvahy Netto'!O92/'Rozvahy Netto'!O7</f>
        <v>#DIV/0!</v>
      </c>
      <c r="O92" s="637" t="e">
        <f aca="false">'Rozvahy Netto'!P92/'Rozvahy Netto'!P7</f>
        <v>#DIV/0!</v>
      </c>
      <c r="P92" s="637" t="e">
        <f aca="false">'Rozvahy Netto'!Q92/'Rozvahy Netto'!Q7</f>
        <v>#DIV/0!</v>
      </c>
      <c r="Q92" s="637" t="e">
        <f aca="false">'Rozvahy Netto'!R92/'Rozvahy Netto'!R7</f>
        <v>#DIV/0!</v>
      </c>
      <c r="R92" s="637" t="e">
        <f aca="false">'Rozvahy Netto'!S92/'Rozvahy Netto'!S7</f>
        <v>#DIV/0!</v>
      </c>
      <c r="S92" s="637" t="e">
        <f aca="false">'Rozvahy Netto'!T92/'Rozvahy Netto'!T7</f>
        <v>#DIV/0!</v>
      </c>
    </row>
    <row r="93" customFormat="false" ht="12.75" hidden="false" customHeight="false" outlineLevel="2" collapsed="false">
      <c r="B93" s="216"/>
      <c r="C93" s="217"/>
      <c r="D93" s="191" t="s">
        <v>148</v>
      </c>
      <c r="E93" s="257" t="s">
        <v>224</v>
      </c>
      <c r="F93" s="282" t="n">
        <f aca="false">F92+1</f>
        <v>79</v>
      </c>
      <c r="G93" s="637" t="n">
        <f aca="false">'Rozvahy Netto'!H93/'Rozvahy Netto'!H7</f>
        <v>0</v>
      </c>
      <c r="H93" s="637" t="n">
        <f aca="false">'Rozvahy Netto'!I93/'Rozvahy Netto'!I7</f>
        <v>0</v>
      </c>
      <c r="I93" s="637" t="n">
        <f aca="false">'Rozvahy Netto'!J93/'Rozvahy Netto'!J7</f>
        <v>0</v>
      </c>
      <c r="J93" s="637" t="e">
        <f aca="false">'Rozvahy Netto'!K93/'Rozvahy Netto'!K7</f>
        <v>#DIV/0!</v>
      </c>
      <c r="K93" s="637" t="e">
        <f aca="false">'Rozvahy Netto'!L93/'Rozvahy Netto'!L7</f>
        <v>#DIV/0!</v>
      </c>
      <c r="L93" s="637" t="e">
        <f aca="false">'Rozvahy Netto'!M93/'Rozvahy Netto'!M7</f>
        <v>#DIV/0!</v>
      </c>
      <c r="M93" s="637" t="e">
        <f aca="false">'Rozvahy Netto'!N93/'Rozvahy Netto'!N7</f>
        <v>#DIV/0!</v>
      </c>
      <c r="N93" s="637" t="e">
        <f aca="false">'Rozvahy Netto'!O93/'Rozvahy Netto'!O7</f>
        <v>#DIV/0!</v>
      </c>
      <c r="O93" s="637" t="e">
        <f aca="false">'Rozvahy Netto'!P93/'Rozvahy Netto'!P7</f>
        <v>#DIV/0!</v>
      </c>
      <c r="P93" s="637" t="e">
        <f aca="false">'Rozvahy Netto'!Q93/'Rozvahy Netto'!Q7</f>
        <v>#DIV/0!</v>
      </c>
      <c r="Q93" s="637" t="e">
        <f aca="false">'Rozvahy Netto'!R93/'Rozvahy Netto'!R7</f>
        <v>#DIV/0!</v>
      </c>
      <c r="R93" s="637" t="e">
        <f aca="false">'Rozvahy Netto'!S93/'Rozvahy Netto'!S7</f>
        <v>#DIV/0!</v>
      </c>
      <c r="S93" s="637" t="e">
        <f aca="false">'Rozvahy Netto'!T93/'Rozvahy Netto'!T7</f>
        <v>#DIV/0!</v>
      </c>
    </row>
    <row r="94" customFormat="false" ht="12.75" hidden="false" customHeight="false" outlineLevel="2" collapsed="false">
      <c r="B94" s="230"/>
      <c r="C94" s="231"/>
      <c r="D94" s="203" t="s">
        <v>150</v>
      </c>
      <c r="E94" s="257" t="s">
        <v>225</v>
      </c>
      <c r="F94" s="282" t="n">
        <f aca="false">F93+1</f>
        <v>80</v>
      </c>
      <c r="G94" s="637" t="n">
        <f aca="false">'Rozvahy Netto'!H94/'Rozvahy Netto'!H7</f>
        <v>0</v>
      </c>
      <c r="H94" s="637" t="n">
        <f aca="false">'Rozvahy Netto'!I94/'Rozvahy Netto'!I7</f>
        <v>0</v>
      </c>
      <c r="I94" s="637" t="n">
        <f aca="false">'Rozvahy Netto'!J94/'Rozvahy Netto'!J7</f>
        <v>0</v>
      </c>
      <c r="J94" s="637" t="e">
        <f aca="false">'Rozvahy Netto'!K94/'Rozvahy Netto'!K7</f>
        <v>#DIV/0!</v>
      </c>
      <c r="K94" s="637" t="e">
        <f aca="false">'Rozvahy Netto'!L94/'Rozvahy Netto'!L7</f>
        <v>#DIV/0!</v>
      </c>
      <c r="L94" s="637" t="e">
        <f aca="false">'Rozvahy Netto'!M94/'Rozvahy Netto'!M7</f>
        <v>#DIV/0!</v>
      </c>
      <c r="M94" s="637" t="e">
        <f aca="false">'Rozvahy Netto'!N94/'Rozvahy Netto'!N7</f>
        <v>#DIV/0!</v>
      </c>
      <c r="N94" s="637" t="e">
        <f aca="false">'Rozvahy Netto'!O94/'Rozvahy Netto'!O7</f>
        <v>#DIV/0!</v>
      </c>
      <c r="O94" s="637" t="e">
        <f aca="false">'Rozvahy Netto'!P94/'Rozvahy Netto'!P7</f>
        <v>#DIV/0!</v>
      </c>
      <c r="P94" s="637" t="e">
        <f aca="false">'Rozvahy Netto'!Q94/'Rozvahy Netto'!Q7</f>
        <v>#DIV/0!</v>
      </c>
      <c r="Q94" s="637" t="e">
        <f aca="false">'Rozvahy Netto'!R94/'Rozvahy Netto'!R7</f>
        <v>#DIV/0!</v>
      </c>
      <c r="R94" s="637" t="e">
        <f aca="false">'Rozvahy Netto'!S94/'Rozvahy Netto'!S7</f>
        <v>#DIV/0!</v>
      </c>
      <c r="S94" s="637" t="e">
        <f aca="false">'Rozvahy Netto'!T94/'Rozvahy Netto'!T7</f>
        <v>#DIV/0!</v>
      </c>
    </row>
    <row r="95" s="180" customFormat="true" ht="12.75" hidden="false" customHeight="false" outlineLevel="1" collapsed="false">
      <c r="B95" s="181" t="s">
        <v>134</v>
      </c>
      <c r="C95" s="182" t="s">
        <v>169</v>
      </c>
      <c r="D95" s="183"/>
      <c r="E95" s="557" t="s">
        <v>226</v>
      </c>
      <c r="F95" s="558" t="n">
        <f aca="false">F94+1</f>
        <v>81</v>
      </c>
      <c r="G95" s="639" t="n">
        <f aca="false">'Rozvahy Netto'!H95/'Rozvahy Netto'!H7</f>
        <v>0.000113302892622849</v>
      </c>
      <c r="H95" s="639" t="n">
        <f aca="false">'Rozvahy Netto'!I95/'Rozvahy Netto'!I7</f>
        <v>7.86936848317923E-005</v>
      </c>
      <c r="I95" s="639" t="n">
        <f aca="false">'Rozvahy Netto'!J95/'Rozvahy Netto'!J7</f>
        <v>6.17287761035562E-005</v>
      </c>
      <c r="J95" s="639" t="e">
        <f aca="false">'Rozvahy Netto'!K95/'Rozvahy Netto'!K7</f>
        <v>#DIV/0!</v>
      </c>
      <c r="K95" s="639" t="e">
        <f aca="false">'Rozvahy Netto'!L95/'Rozvahy Netto'!L7</f>
        <v>#DIV/0!</v>
      </c>
      <c r="L95" s="639" t="e">
        <f aca="false">'Rozvahy Netto'!M95/'Rozvahy Netto'!M7</f>
        <v>#DIV/0!</v>
      </c>
      <c r="M95" s="639" t="e">
        <f aca="false">'Rozvahy Netto'!N95/'Rozvahy Netto'!N7</f>
        <v>#DIV/0!</v>
      </c>
      <c r="N95" s="639" t="e">
        <f aca="false">'Rozvahy Netto'!O95/'Rozvahy Netto'!O7</f>
        <v>#DIV/0!</v>
      </c>
      <c r="O95" s="639" t="e">
        <f aca="false">'Rozvahy Netto'!P95/'Rozvahy Netto'!P7</f>
        <v>#DIV/0!</v>
      </c>
      <c r="P95" s="639" t="e">
        <f aca="false">'Rozvahy Netto'!Q95/'Rozvahy Netto'!Q7</f>
        <v>#DIV/0!</v>
      </c>
      <c r="Q95" s="639" t="e">
        <f aca="false">'Rozvahy Netto'!R95/'Rozvahy Netto'!R7</f>
        <v>#DIV/0!</v>
      </c>
      <c r="R95" s="639" t="e">
        <f aca="false">'Rozvahy Netto'!S95/'Rozvahy Netto'!S7</f>
        <v>#DIV/0!</v>
      </c>
      <c r="S95" s="639" t="e">
        <f aca="false">'Rozvahy Netto'!T95/'Rozvahy Netto'!T7</f>
        <v>#DIV/0!</v>
      </c>
    </row>
    <row r="96" customFormat="false" ht="12.75" hidden="false" customHeight="false" outlineLevel="2" collapsed="false">
      <c r="B96" s="216" t="s">
        <v>134</v>
      </c>
      <c r="C96" s="217" t="s">
        <v>169</v>
      </c>
      <c r="D96" s="218" t="s">
        <v>140</v>
      </c>
      <c r="E96" s="192" t="s">
        <v>227</v>
      </c>
      <c r="F96" s="282" t="n">
        <f aca="false">F95+1</f>
        <v>82</v>
      </c>
      <c r="G96" s="637" t="n">
        <f aca="false">'Rozvahy Netto'!H96/'Rozvahy Netto'!H7</f>
        <v>0.000113302892622849</v>
      </c>
      <c r="H96" s="637" t="n">
        <f aca="false">'Rozvahy Netto'!I96/'Rozvahy Netto'!I7</f>
        <v>7.86936848317923E-005</v>
      </c>
      <c r="I96" s="637" t="n">
        <f aca="false">'Rozvahy Netto'!J96/'Rozvahy Netto'!J7</f>
        <v>6.17287761035562E-005</v>
      </c>
      <c r="J96" s="637" t="e">
        <f aca="false">'Rozvahy Netto'!K96/'Rozvahy Netto'!K7</f>
        <v>#DIV/0!</v>
      </c>
      <c r="K96" s="637" t="e">
        <f aca="false">'Rozvahy Netto'!L96/'Rozvahy Netto'!L7</f>
        <v>#DIV/0!</v>
      </c>
      <c r="L96" s="637" t="e">
        <f aca="false">'Rozvahy Netto'!M96/'Rozvahy Netto'!M7</f>
        <v>#DIV/0!</v>
      </c>
      <c r="M96" s="637" t="e">
        <f aca="false">'Rozvahy Netto'!N96/'Rozvahy Netto'!N7</f>
        <v>#DIV/0!</v>
      </c>
      <c r="N96" s="637" t="e">
        <f aca="false">'Rozvahy Netto'!O96/'Rozvahy Netto'!O7</f>
        <v>#DIV/0!</v>
      </c>
      <c r="O96" s="637" t="e">
        <f aca="false">'Rozvahy Netto'!P96/'Rozvahy Netto'!P7</f>
        <v>#DIV/0!</v>
      </c>
      <c r="P96" s="637" t="e">
        <f aca="false">'Rozvahy Netto'!Q96/'Rozvahy Netto'!Q7</f>
        <v>#DIV/0!</v>
      </c>
      <c r="Q96" s="637" t="e">
        <f aca="false">'Rozvahy Netto'!R96/'Rozvahy Netto'!R7</f>
        <v>#DIV/0!</v>
      </c>
      <c r="R96" s="637" t="e">
        <f aca="false">'Rozvahy Netto'!S96/'Rozvahy Netto'!S7</f>
        <v>#DIV/0!</v>
      </c>
      <c r="S96" s="637" t="e">
        <f aca="false">'Rozvahy Netto'!T96/'Rozvahy Netto'!T7</f>
        <v>#DIV/0!</v>
      </c>
    </row>
    <row r="97" customFormat="false" ht="12.75" hidden="false" customHeight="false" outlineLevel="2" collapsed="false">
      <c r="B97" s="230"/>
      <c r="C97" s="231"/>
      <c r="D97" s="232" t="s">
        <v>142</v>
      </c>
      <c r="E97" s="215" t="s">
        <v>228</v>
      </c>
      <c r="F97" s="282" t="n">
        <f aca="false">F96+1</f>
        <v>83</v>
      </c>
      <c r="G97" s="637" t="n">
        <f aca="false">'Rozvahy Netto'!H97/'Rozvahy Netto'!H7</f>
        <v>0</v>
      </c>
      <c r="H97" s="637" t="n">
        <f aca="false">'Rozvahy Netto'!I97/'Rozvahy Netto'!I7</f>
        <v>0</v>
      </c>
      <c r="I97" s="637" t="n">
        <f aca="false">'Rozvahy Netto'!J97/'Rozvahy Netto'!J7</f>
        <v>0</v>
      </c>
      <c r="J97" s="637" t="e">
        <f aca="false">'Rozvahy Netto'!K97/'Rozvahy Netto'!K7</f>
        <v>#DIV/0!</v>
      </c>
      <c r="K97" s="637" t="e">
        <f aca="false">'Rozvahy Netto'!L97/'Rozvahy Netto'!L7</f>
        <v>#DIV/0!</v>
      </c>
      <c r="L97" s="637" t="e">
        <f aca="false">'Rozvahy Netto'!M97/'Rozvahy Netto'!M7</f>
        <v>#DIV/0!</v>
      </c>
      <c r="M97" s="637" t="e">
        <f aca="false">'Rozvahy Netto'!N97/'Rozvahy Netto'!N7</f>
        <v>#DIV/0!</v>
      </c>
      <c r="N97" s="637" t="e">
        <f aca="false">'Rozvahy Netto'!O97/'Rozvahy Netto'!O7</f>
        <v>#DIV/0!</v>
      </c>
      <c r="O97" s="637" t="e">
        <f aca="false">'Rozvahy Netto'!P97/'Rozvahy Netto'!P7</f>
        <v>#DIV/0!</v>
      </c>
      <c r="P97" s="637" t="e">
        <f aca="false">'Rozvahy Netto'!Q97/'Rozvahy Netto'!Q7</f>
        <v>#DIV/0!</v>
      </c>
      <c r="Q97" s="637" t="e">
        <f aca="false">'Rozvahy Netto'!R97/'Rozvahy Netto'!R7</f>
        <v>#DIV/0!</v>
      </c>
      <c r="R97" s="637" t="e">
        <f aca="false">'Rozvahy Netto'!S97/'Rozvahy Netto'!S7</f>
        <v>#DIV/0!</v>
      </c>
      <c r="S97" s="637" t="e">
        <f aca="false">'Rozvahy Netto'!T97/'Rozvahy Netto'!T7</f>
        <v>#DIV/0!</v>
      </c>
    </row>
    <row r="98" s="180" customFormat="true" ht="12.75" hidden="false" customHeight="false" outlineLevel="1" collapsed="false">
      <c r="B98" s="181" t="s">
        <v>134</v>
      </c>
      <c r="C98" s="182" t="s">
        <v>201</v>
      </c>
      <c r="D98" s="183"/>
      <c r="E98" s="184" t="s">
        <v>229</v>
      </c>
      <c r="F98" s="558" t="n">
        <f aca="false">F97+1</f>
        <v>84</v>
      </c>
      <c r="G98" s="639" t="n">
        <f aca="false">'Rozvahy Netto'!H98/'Rozvahy Netto'!H7</f>
        <v>0.157298405828301</v>
      </c>
      <c r="H98" s="639" t="n">
        <f aca="false">'Rozvahy Netto'!I98/'Rozvahy Netto'!I7</f>
        <v>0.22074365532166</v>
      </c>
      <c r="I98" s="639" t="n">
        <f aca="false">'Rozvahy Netto'!J98/'Rozvahy Netto'!J7</f>
        <v>0.291532663781875</v>
      </c>
      <c r="J98" s="639" t="e">
        <f aca="false">'Rozvahy Netto'!K98/'Rozvahy Netto'!K7</f>
        <v>#DIV/0!</v>
      </c>
      <c r="K98" s="639" t="e">
        <f aca="false">'Rozvahy Netto'!L98/'Rozvahy Netto'!L7</f>
        <v>#DIV/0!</v>
      </c>
      <c r="L98" s="639" t="e">
        <f aca="false">'Rozvahy Netto'!M98/'Rozvahy Netto'!M7</f>
        <v>#DIV/0!</v>
      </c>
      <c r="M98" s="639" t="e">
        <f aca="false">'Rozvahy Netto'!N98/'Rozvahy Netto'!N7</f>
        <v>#DIV/0!</v>
      </c>
      <c r="N98" s="639" t="e">
        <f aca="false">'Rozvahy Netto'!O98/'Rozvahy Netto'!O7</f>
        <v>#DIV/0!</v>
      </c>
      <c r="O98" s="639" t="e">
        <f aca="false">'Rozvahy Netto'!P98/'Rozvahy Netto'!P7</f>
        <v>#DIV/0!</v>
      </c>
      <c r="P98" s="639" t="e">
        <f aca="false">'Rozvahy Netto'!Q98/'Rozvahy Netto'!Q7</f>
        <v>#DIV/0!</v>
      </c>
      <c r="Q98" s="639" t="e">
        <f aca="false">'Rozvahy Netto'!R98/'Rozvahy Netto'!R7</f>
        <v>#DIV/0!</v>
      </c>
      <c r="R98" s="639" t="e">
        <f aca="false">'Rozvahy Netto'!S98/'Rozvahy Netto'!S7</f>
        <v>#DIV/0!</v>
      </c>
      <c r="S98" s="639" t="e">
        <f aca="false">'Rozvahy Netto'!T98/'Rozvahy Netto'!T7</f>
        <v>#DIV/0!</v>
      </c>
    </row>
    <row r="99" s="180" customFormat="true" ht="12.75" hidden="false" customHeight="false" outlineLevel="2" collapsed="false">
      <c r="B99" s="216" t="s">
        <v>134</v>
      </c>
      <c r="C99" s="217" t="s">
        <v>201</v>
      </c>
      <c r="D99" s="218" t="s">
        <v>140</v>
      </c>
      <c r="E99" s="27" t="s">
        <v>230</v>
      </c>
      <c r="F99" s="282" t="n">
        <f aca="false">F98+1</f>
        <v>85</v>
      </c>
      <c r="G99" s="637" t="n">
        <f aca="false">'Rozvahy Netto'!H99/'Rozvahy Netto'!H7</f>
        <v>0.219490363588982</v>
      </c>
      <c r="H99" s="637" t="n">
        <f aca="false">'Rozvahy Netto'!I99/'Rozvahy Netto'!I7</f>
        <v>0.263938618925831</v>
      </c>
      <c r="I99" s="637" t="n">
        <f aca="false">'Rozvahy Netto'!J99/'Rozvahy Netto'!J7</f>
        <v>0.266828807585232</v>
      </c>
      <c r="J99" s="637" t="e">
        <f aca="false">'Rozvahy Netto'!K99/'Rozvahy Netto'!K7</f>
        <v>#DIV/0!</v>
      </c>
      <c r="K99" s="637" t="e">
        <f aca="false">'Rozvahy Netto'!L99/'Rozvahy Netto'!L7</f>
        <v>#DIV/0!</v>
      </c>
      <c r="L99" s="637" t="e">
        <f aca="false">'Rozvahy Netto'!M99/'Rozvahy Netto'!M7</f>
        <v>#DIV/0!</v>
      </c>
      <c r="M99" s="637" t="e">
        <f aca="false">'Rozvahy Netto'!N99/'Rozvahy Netto'!N7</f>
        <v>#DIV/0!</v>
      </c>
      <c r="N99" s="637" t="e">
        <f aca="false">'Rozvahy Netto'!O99/'Rozvahy Netto'!O7</f>
        <v>#DIV/0!</v>
      </c>
      <c r="O99" s="637" t="e">
        <f aca="false">'Rozvahy Netto'!P99/'Rozvahy Netto'!P7</f>
        <v>#DIV/0!</v>
      </c>
      <c r="P99" s="637" t="e">
        <f aca="false">'Rozvahy Netto'!Q99/'Rozvahy Netto'!Q7</f>
        <v>#DIV/0!</v>
      </c>
      <c r="Q99" s="637" t="e">
        <f aca="false">'Rozvahy Netto'!R99/'Rozvahy Netto'!R7</f>
        <v>#DIV/0!</v>
      </c>
      <c r="R99" s="637" t="e">
        <f aca="false">'Rozvahy Netto'!S99/'Rozvahy Netto'!S7</f>
        <v>#DIV/0!</v>
      </c>
      <c r="S99" s="637" t="e">
        <f aca="false">'Rozvahy Netto'!T99/'Rozvahy Netto'!T7</f>
        <v>#DIV/0!</v>
      </c>
    </row>
    <row r="100" s="180" customFormat="true" ht="12.75" hidden="false" customHeight="false" outlineLevel="2" collapsed="false">
      <c r="B100" s="216"/>
      <c r="C100" s="217"/>
      <c r="D100" s="218" t="s">
        <v>142</v>
      </c>
      <c r="E100" s="645" t="s">
        <v>231</v>
      </c>
      <c r="F100" s="282" t="n">
        <f aca="false">F99+1</f>
        <v>86</v>
      </c>
      <c r="G100" s="637" t="n">
        <f aca="false">'Rozvahy Netto'!H100/'Rozvahy Netto'!H7</f>
        <v>-0.0621919577606816</v>
      </c>
      <c r="H100" s="637" t="n">
        <f aca="false">'Rozvahy Netto'!I100/'Rozvahy Netto'!I7</f>
        <v>-0.0431949636041708</v>
      </c>
      <c r="I100" s="637" t="n">
        <f aca="false">'Rozvahy Netto'!J100/'Rozvahy Netto'!J7</f>
        <v>0.0247038561966432</v>
      </c>
      <c r="J100" s="637" t="e">
        <f aca="false">'Rozvahy Netto'!K100/'Rozvahy Netto'!K7</f>
        <v>#DIV/0!</v>
      </c>
      <c r="K100" s="637" t="e">
        <f aca="false">'Rozvahy Netto'!L100/'Rozvahy Netto'!L7</f>
        <v>#DIV/0!</v>
      </c>
      <c r="L100" s="637" t="e">
        <f aca="false">'Rozvahy Netto'!M100/'Rozvahy Netto'!M7</f>
        <v>#DIV/0!</v>
      </c>
      <c r="M100" s="637" t="e">
        <f aca="false">'Rozvahy Netto'!N100/'Rozvahy Netto'!N7</f>
        <v>#DIV/0!</v>
      </c>
      <c r="N100" s="637" t="e">
        <f aca="false">'Rozvahy Netto'!O100/'Rozvahy Netto'!O7</f>
        <v>#DIV/0!</v>
      </c>
      <c r="O100" s="637" t="e">
        <f aca="false">'Rozvahy Netto'!P100/'Rozvahy Netto'!P7</f>
        <v>#DIV/0!</v>
      </c>
      <c r="P100" s="637" t="e">
        <f aca="false">'Rozvahy Netto'!Q100/'Rozvahy Netto'!Q7</f>
        <v>#DIV/0!</v>
      </c>
      <c r="Q100" s="637" t="e">
        <f aca="false">'Rozvahy Netto'!R100/'Rozvahy Netto'!R7</f>
        <v>#DIV/0!</v>
      </c>
      <c r="R100" s="637" t="e">
        <f aca="false">'Rozvahy Netto'!S100/'Rozvahy Netto'!S7</f>
        <v>#DIV/0!</v>
      </c>
      <c r="S100" s="637" t="e">
        <f aca="false">'Rozvahy Netto'!T100/'Rozvahy Netto'!T7</f>
        <v>#DIV/0!</v>
      </c>
    </row>
    <row r="101" s="180" customFormat="true" ht="12.75" hidden="false" customHeight="false" outlineLevel="2" collapsed="false">
      <c r="B101" s="230"/>
      <c r="C101" s="231"/>
      <c r="D101" s="232" t="s">
        <v>144</v>
      </c>
      <c r="E101" s="646" t="s">
        <v>232</v>
      </c>
      <c r="F101" s="540" t="n">
        <f aca="false">F100+1</f>
        <v>87</v>
      </c>
      <c r="G101" s="637" t="n">
        <f aca="false">'Rozvahy Netto'!H101/'Rozvahy Netto'!H7</f>
        <v>0</v>
      </c>
      <c r="H101" s="637" t="n">
        <f aca="false">'Rozvahy Netto'!I101/'Rozvahy Netto'!I7</f>
        <v>0</v>
      </c>
      <c r="I101" s="637" t="n">
        <f aca="false">'Rozvahy Netto'!J101/'Rozvahy Netto'!J7</f>
        <v>0</v>
      </c>
      <c r="J101" s="637" t="e">
        <f aca="false">'Rozvahy Netto'!K101/'Rozvahy Netto'!K7</f>
        <v>#DIV/0!</v>
      </c>
      <c r="K101" s="637" t="e">
        <f aca="false">'Rozvahy Netto'!L101/'Rozvahy Netto'!L7</f>
        <v>#DIV/0!</v>
      </c>
      <c r="L101" s="637" t="e">
        <f aca="false">'Rozvahy Netto'!M101/'Rozvahy Netto'!M7</f>
        <v>#DIV/0!</v>
      </c>
      <c r="M101" s="637" t="e">
        <f aca="false">'Rozvahy Netto'!N101/'Rozvahy Netto'!N7</f>
        <v>#DIV/0!</v>
      </c>
      <c r="N101" s="637" t="e">
        <f aca="false">'Rozvahy Netto'!O101/'Rozvahy Netto'!O7</f>
        <v>#DIV/0!</v>
      </c>
      <c r="O101" s="637" t="e">
        <f aca="false">'Rozvahy Netto'!P101/'Rozvahy Netto'!P7</f>
        <v>#DIV/0!</v>
      </c>
      <c r="P101" s="637" t="e">
        <f aca="false">'Rozvahy Netto'!Q101/'Rozvahy Netto'!Q7</f>
        <v>#DIV/0!</v>
      </c>
      <c r="Q101" s="637" t="e">
        <f aca="false">'Rozvahy Netto'!R101/'Rozvahy Netto'!R7</f>
        <v>#DIV/0!</v>
      </c>
      <c r="R101" s="637" t="e">
        <f aca="false">'Rozvahy Netto'!S101/'Rozvahy Netto'!S7</f>
        <v>#DIV/0!</v>
      </c>
      <c r="S101" s="637" t="e">
        <f aca="false">'Rozvahy Netto'!T101/'Rozvahy Netto'!T7</f>
        <v>#DIV/0!</v>
      </c>
    </row>
    <row r="102" s="561" customFormat="true" ht="12.75" hidden="false" customHeight="false" outlineLevel="1" collapsed="false">
      <c r="B102" s="271" t="s">
        <v>134</v>
      </c>
      <c r="C102" s="272" t="s">
        <v>233</v>
      </c>
      <c r="D102" s="273" t="s">
        <v>140</v>
      </c>
      <c r="E102" s="274" t="s">
        <v>234</v>
      </c>
      <c r="F102" s="562" t="n">
        <f aca="false">F101+1</f>
        <v>88</v>
      </c>
      <c r="G102" s="647" t="n">
        <f aca="false">'Rozvahy Netto'!H102/'Rozvahy Netto'!H7</f>
        <v>0.160572859425101</v>
      </c>
      <c r="H102" s="647" t="n">
        <f aca="false">'Rozvahy Netto'!I102/'Rozvahy Netto'!I7</f>
        <v>-1.04624513082825</v>
      </c>
      <c r="I102" s="647" t="n">
        <f aca="false">'Rozvahy Netto'!J102/'Rozvahy Netto'!J7</f>
        <v>0.221174204779042</v>
      </c>
      <c r="J102" s="647" t="e">
        <f aca="false">'Rozvahy Netto'!K102/'Rozvahy Netto'!K7</f>
        <v>#DIV/0!</v>
      </c>
      <c r="K102" s="647" t="e">
        <f aca="false">'Rozvahy Netto'!L102/'Rozvahy Netto'!L7</f>
        <v>#DIV/0!</v>
      </c>
      <c r="L102" s="647" t="e">
        <f aca="false">'Rozvahy Netto'!M102/'Rozvahy Netto'!M7</f>
        <v>#DIV/0!</v>
      </c>
      <c r="M102" s="647" t="e">
        <f aca="false">'Rozvahy Netto'!N102/'Rozvahy Netto'!N7</f>
        <v>#DIV/0!</v>
      </c>
      <c r="N102" s="647" t="e">
        <f aca="false">'Rozvahy Netto'!O102/'Rozvahy Netto'!O7</f>
        <v>#DIV/0!</v>
      </c>
      <c r="O102" s="647" t="e">
        <f aca="false">'Rozvahy Netto'!P102/'Rozvahy Netto'!P7</f>
        <v>#DIV/0!</v>
      </c>
      <c r="P102" s="647" t="e">
        <f aca="false">'Rozvahy Netto'!Q102/'Rozvahy Netto'!Q7</f>
        <v>#DIV/0!</v>
      </c>
      <c r="Q102" s="647" t="e">
        <f aca="false">'Rozvahy Netto'!R102/'Rozvahy Netto'!R7</f>
        <v>#DIV/0!</v>
      </c>
      <c r="R102" s="647" t="e">
        <f aca="false">'Rozvahy Netto'!S102/'Rozvahy Netto'!S7</f>
        <v>#DIV/0!</v>
      </c>
      <c r="S102" s="647" t="e">
        <f aca="false">'Rozvahy Netto'!T102/'Rozvahy Netto'!T7</f>
        <v>#DIV/0!</v>
      </c>
    </row>
    <row r="103" s="561" customFormat="true" ht="12.75" hidden="false" customHeight="false" outlineLevel="1" collapsed="false">
      <c r="B103" s="279"/>
      <c r="C103" s="280"/>
      <c r="D103" s="232" t="s">
        <v>142</v>
      </c>
      <c r="E103" s="281" t="s">
        <v>235</v>
      </c>
      <c r="F103" s="282" t="n">
        <f aca="false">F102+1</f>
        <v>89</v>
      </c>
      <c r="G103" s="648" t="n">
        <f aca="false">'Rozvahy Netto'!H103/'Rozvahy Netto'!H7</f>
        <v>0</v>
      </c>
      <c r="H103" s="648" t="n">
        <f aca="false">'Rozvahy Netto'!I103/'Rozvahy Netto'!I7</f>
        <v>0</v>
      </c>
      <c r="I103" s="648" t="n">
        <f aca="false">'Rozvahy Netto'!J103/'Rozvahy Netto'!J7</f>
        <v>0</v>
      </c>
      <c r="J103" s="648" t="e">
        <f aca="false">'Rozvahy Netto'!K103/'Rozvahy Netto'!K7</f>
        <v>#DIV/0!</v>
      </c>
      <c r="K103" s="648" t="e">
        <f aca="false">'Rozvahy Netto'!L103/'Rozvahy Netto'!L7</f>
        <v>#DIV/0!</v>
      </c>
      <c r="L103" s="648" t="e">
        <f aca="false">'Rozvahy Netto'!M103/'Rozvahy Netto'!M7</f>
        <v>#DIV/0!</v>
      </c>
      <c r="M103" s="648" t="e">
        <f aca="false">'Rozvahy Netto'!N103/'Rozvahy Netto'!N7</f>
        <v>#DIV/0!</v>
      </c>
      <c r="N103" s="648" t="e">
        <f aca="false">'Rozvahy Netto'!O103/'Rozvahy Netto'!O7</f>
        <v>#DIV/0!</v>
      </c>
      <c r="O103" s="648" t="e">
        <f aca="false">'Rozvahy Netto'!P103/'Rozvahy Netto'!P7</f>
        <v>#DIV/0!</v>
      </c>
      <c r="P103" s="648" t="e">
        <f aca="false">'Rozvahy Netto'!Q103/'Rozvahy Netto'!Q7</f>
        <v>#DIV/0!</v>
      </c>
      <c r="Q103" s="648" t="e">
        <f aca="false">'Rozvahy Netto'!R103/'Rozvahy Netto'!R7</f>
        <v>#DIV/0!</v>
      </c>
      <c r="R103" s="648" t="e">
        <f aca="false">'Rozvahy Netto'!S103/'Rozvahy Netto'!S7</f>
        <v>#DIV/0!</v>
      </c>
      <c r="S103" s="648" t="e">
        <f aca="false">'Rozvahy Netto'!T103/'Rozvahy Netto'!T7</f>
        <v>#DIV/0!</v>
      </c>
    </row>
    <row r="104" s="165" customFormat="true" ht="12.75" hidden="false" customHeight="false" outlineLevel="0" collapsed="false">
      <c r="B104" s="166" t="s">
        <v>136</v>
      </c>
      <c r="C104" s="167"/>
      <c r="D104" s="168"/>
      <c r="E104" s="175" t="s">
        <v>236</v>
      </c>
      <c r="F104" s="565" t="n">
        <f aca="false">F103+1</f>
        <v>90</v>
      </c>
      <c r="G104" s="635" t="n">
        <f aca="false">'Rozvahy Netto'!H104/'Rozvahy Netto'!H7</f>
        <v>0.495348916257832</v>
      </c>
      <c r="H104" s="635" t="n">
        <f aca="false">'Rozvahy Netto'!I104/'Rozvahy Netto'!I7</f>
        <v>0.507212276214834</v>
      </c>
      <c r="I104" s="635" t="n">
        <f aca="false">'Rozvahy Netto'!J104/'Rozvahy Netto'!J7</f>
        <v>0.398008629682899</v>
      </c>
      <c r="J104" s="635" t="e">
        <f aca="false">'Rozvahy Netto'!K104/'Rozvahy Netto'!K7</f>
        <v>#DIV/0!</v>
      </c>
      <c r="K104" s="635" t="e">
        <f aca="false">'Rozvahy Netto'!L104/'Rozvahy Netto'!L7</f>
        <v>#DIV/0!</v>
      </c>
      <c r="L104" s="635" t="e">
        <f aca="false">'Rozvahy Netto'!M104/'Rozvahy Netto'!M7</f>
        <v>#DIV/0!</v>
      </c>
      <c r="M104" s="635" t="e">
        <f aca="false">'Rozvahy Netto'!N104/'Rozvahy Netto'!N7</f>
        <v>#DIV/0!</v>
      </c>
      <c r="N104" s="635" t="e">
        <f aca="false">'Rozvahy Netto'!O104/'Rozvahy Netto'!O7</f>
        <v>#DIV/0!</v>
      </c>
      <c r="O104" s="635" t="e">
        <f aca="false">'Rozvahy Netto'!P104/'Rozvahy Netto'!P7</f>
        <v>#DIV/0!</v>
      </c>
      <c r="P104" s="635" t="e">
        <f aca="false">'Rozvahy Netto'!Q104/'Rozvahy Netto'!Q7</f>
        <v>#DIV/0!</v>
      </c>
      <c r="Q104" s="635" t="e">
        <f aca="false">'Rozvahy Netto'!R104/'Rozvahy Netto'!R7</f>
        <v>#DIV/0!</v>
      </c>
      <c r="R104" s="635" t="e">
        <f aca="false">'Rozvahy Netto'!S104/'Rozvahy Netto'!S7</f>
        <v>#DIV/0!</v>
      </c>
      <c r="S104" s="635" t="e">
        <f aca="false">'Rozvahy Netto'!T104/'Rozvahy Netto'!T7</f>
        <v>#DIV/0!</v>
      </c>
    </row>
    <row r="105" s="180" customFormat="true" ht="12.75" hidden="false" customHeight="false" outlineLevel="1" collapsed="false">
      <c r="B105" s="181" t="s">
        <v>136</v>
      </c>
      <c r="C105" s="182" t="s">
        <v>138</v>
      </c>
      <c r="D105" s="183"/>
      <c r="E105" s="210" t="s">
        <v>237</v>
      </c>
      <c r="F105" s="530" t="n">
        <f aca="false">F104+1</f>
        <v>91</v>
      </c>
      <c r="G105" s="636" t="n">
        <f aca="false">'Rozvahy Netto'!H105/'Rozvahy Netto'!H7</f>
        <v>0.0291301736933344</v>
      </c>
      <c r="H105" s="636" t="n">
        <f aca="false">'Rozvahy Netto'!I105/'Rozvahy Netto'!I7</f>
        <v>0.0441314184536691</v>
      </c>
      <c r="I105" s="636" t="n">
        <f aca="false">'Rozvahy Netto'!J105/'Rozvahy Netto'!J7</f>
        <v>0.0346174976388743</v>
      </c>
      <c r="J105" s="636" t="e">
        <f aca="false">'Rozvahy Netto'!K105/'Rozvahy Netto'!K7</f>
        <v>#DIV/0!</v>
      </c>
      <c r="K105" s="636" t="e">
        <f aca="false">'Rozvahy Netto'!L105/'Rozvahy Netto'!L7</f>
        <v>#DIV/0!</v>
      </c>
      <c r="L105" s="636" t="e">
        <f aca="false">'Rozvahy Netto'!M105/'Rozvahy Netto'!M7</f>
        <v>#DIV/0!</v>
      </c>
      <c r="M105" s="636" t="e">
        <f aca="false">'Rozvahy Netto'!N105/'Rozvahy Netto'!N7</f>
        <v>#DIV/0!</v>
      </c>
      <c r="N105" s="636" t="e">
        <f aca="false">'Rozvahy Netto'!O105/'Rozvahy Netto'!O7</f>
        <v>#DIV/0!</v>
      </c>
      <c r="O105" s="636" t="e">
        <f aca="false">'Rozvahy Netto'!P105/'Rozvahy Netto'!P7</f>
        <v>#DIV/0!</v>
      </c>
      <c r="P105" s="636" t="e">
        <f aca="false">'Rozvahy Netto'!Q105/'Rozvahy Netto'!Q7</f>
        <v>#DIV/0!</v>
      </c>
      <c r="Q105" s="636" t="e">
        <f aca="false">'Rozvahy Netto'!R105/'Rozvahy Netto'!R7</f>
        <v>#DIV/0!</v>
      </c>
      <c r="R105" s="636" t="e">
        <f aca="false">'Rozvahy Netto'!S105/'Rozvahy Netto'!S7</f>
        <v>#DIV/0!</v>
      </c>
      <c r="S105" s="636" t="e">
        <f aca="false">'Rozvahy Netto'!T105/'Rozvahy Netto'!T7</f>
        <v>#DIV/0!</v>
      </c>
    </row>
    <row r="106" customFormat="false" ht="12.75" hidden="false" customHeight="false" outlineLevel="2" collapsed="false">
      <c r="B106" s="216" t="s">
        <v>136</v>
      </c>
      <c r="C106" s="217" t="s">
        <v>138</v>
      </c>
      <c r="D106" s="218" t="s">
        <v>140</v>
      </c>
      <c r="E106" s="27" t="s">
        <v>238</v>
      </c>
      <c r="F106" s="282" t="n">
        <f aca="false">F105+1</f>
        <v>92</v>
      </c>
      <c r="G106" s="637" t="n">
        <f aca="false">'Rozvahy Netto'!H106/'Rozvahy Netto'!H7</f>
        <v>0.0291301736933344</v>
      </c>
      <c r="H106" s="637" t="n">
        <f aca="false">'Rozvahy Netto'!I106/'Rozvahy Netto'!I7</f>
        <v>0.0441314184536691</v>
      </c>
      <c r="I106" s="637" t="n">
        <f aca="false">'Rozvahy Netto'!J106/'Rozvahy Netto'!J7</f>
        <v>0.0346174976388743</v>
      </c>
      <c r="J106" s="637" t="e">
        <f aca="false">'Rozvahy Netto'!K106/'Rozvahy Netto'!K7</f>
        <v>#DIV/0!</v>
      </c>
      <c r="K106" s="637" t="e">
        <f aca="false">'Rozvahy Netto'!L106/'Rozvahy Netto'!L7</f>
        <v>#DIV/0!</v>
      </c>
      <c r="L106" s="637" t="e">
        <f aca="false">'Rozvahy Netto'!M106/'Rozvahy Netto'!M7</f>
        <v>#DIV/0!</v>
      </c>
      <c r="M106" s="637" t="e">
        <f aca="false">'Rozvahy Netto'!N106/'Rozvahy Netto'!N7</f>
        <v>#DIV/0!</v>
      </c>
      <c r="N106" s="637" t="e">
        <f aca="false">'Rozvahy Netto'!O106/'Rozvahy Netto'!O7</f>
        <v>#DIV/0!</v>
      </c>
      <c r="O106" s="637" t="e">
        <f aca="false">'Rozvahy Netto'!P106/'Rozvahy Netto'!P7</f>
        <v>#DIV/0!</v>
      </c>
      <c r="P106" s="637" t="e">
        <f aca="false">'Rozvahy Netto'!Q106/'Rozvahy Netto'!Q7</f>
        <v>#DIV/0!</v>
      </c>
      <c r="Q106" s="637" t="e">
        <f aca="false">'Rozvahy Netto'!R106/'Rozvahy Netto'!R7</f>
        <v>#DIV/0!</v>
      </c>
      <c r="R106" s="637" t="e">
        <f aca="false">'Rozvahy Netto'!S106/'Rozvahy Netto'!S7</f>
        <v>#DIV/0!</v>
      </c>
      <c r="S106" s="637" t="e">
        <f aca="false">'Rozvahy Netto'!T106/'Rozvahy Netto'!T7</f>
        <v>#DIV/0!</v>
      </c>
    </row>
    <row r="107" customFormat="false" ht="12.75" hidden="false" customHeight="false" outlineLevel="2" collapsed="false">
      <c r="B107" s="216"/>
      <c r="C107" s="217"/>
      <c r="D107" s="218" t="s">
        <v>142</v>
      </c>
      <c r="E107" s="27" t="s">
        <v>239</v>
      </c>
      <c r="F107" s="282" t="n">
        <f aca="false">F106+1</f>
        <v>93</v>
      </c>
      <c r="G107" s="637" t="n">
        <f aca="false">'Rozvahy Netto'!H107/'Rozvahy Netto'!H7</f>
        <v>0</v>
      </c>
      <c r="H107" s="637" t="n">
        <f aca="false">'Rozvahy Netto'!I107/'Rozvahy Netto'!I7</f>
        <v>0</v>
      </c>
      <c r="I107" s="637" t="n">
        <f aca="false">'Rozvahy Netto'!J107/'Rozvahy Netto'!J7</f>
        <v>0</v>
      </c>
      <c r="J107" s="637" t="e">
        <f aca="false">'Rozvahy Netto'!K107/'Rozvahy Netto'!K7</f>
        <v>#DIV/0!</v>
      </c>
      <c r="K107" s="637" t="e">
        <f aca="false">'Rozvahy Netto'!L107/'Rozvahy Netto'!L7</f>
        <v>#DIV/0!</v>
      </c>
      <c r="L107" s="637" t="e">
        <f aca="false">'Rozvahy Netto'!M107/'Rozvahy Netto'!M7</f>
        <v>#DIV/0!</v>
      </c>
      <c r="M107" s="637" t="e">
        <f aca="false">'Rozvahy Netto'!N107/'Rozvahy Netto'!N7</f>
        <v>#DIV/0!</v>
      </c>
      <c r="N107" s="637" t="e">
        <f aca="false">'Rozvahy Netto'!O107/'Rozvahy Netto'!O7</f>
        <v>#DIV/0!</v>
      </c>
      <c r="O107" s="637" t="e">
        <f aca="false">'Rozvahy Netto'!P107/'Rozvahy Netto'!P7</f>
        <v>#DIV/0!</v>
      </c>
      <c r="P107" s="637" t="e">
        <f aca="false">'Rozvahy Netto'!Q107/'Rozvahy Netto'!Q7</f>
        <v>#DIV/0!</v>
      </c>
      <c r="Q107" s="637" t="e">
        <f aca="false">'Rozvahy Netto'!R107/'Rozvahy Netto'!R7</f>
        <v>#DIV/0!</v>
      </c>
      <c r="R107" s="637" t="e">
        <f aca="false">'Rozvahy Netto'!S107/'Rozvahy Netto'!S7</f>
        <v>#DIV/0!</v>
      </c>
      <c r="S107" s="637" t="e">
        <f aca="false">'Rozvahy Netto'!T107/'Rozvahy Netto'!T7</f>
        <v>#DIV/0!</v>
      </c>
    </row>
    <row r="108" customFormat="false" ht="12.75" hidden="false" customHeight="false" outlineLevel="2" collapsed="false">
      <c r="B108" s="216"/>
      <c r="C108" s="217"/>
      <c r="D108" s="218" t="s">
        <v>144</v>
      </c>
      <c r="E108" s="27" t="s">
        <v>240</v>
      </c>
      <c r="F108" s="282" t="n">
        <f aca="false">F107+1</f>
        <v>94</v>
      </c>
      <c r="G108" s="637" t="n">
        <f aca="false">'Rozvahy Netto'!H108/'Rozvahy Netto'!H7</f>
        <v>0</v>
      </c>
      <c r="H108" s="637" t="n">
        <f aca="false">'Rozvahy Netto'!I108/'Rozvahy Netto'!I7</f>
        <v>0</v>
      </c>
      <c r="I108" s="637" t="n">
        <f aca="false">'Rozvahy Netto'!J108/'Rozvahy Netto'!J7</f>
        <v>0</v>
      </c>
      <c r="J108" s="637" t="e">
        <f aca="false">'Rozvahy Netto'!K108/'Rozvahy Netto'!K7</f>
        <v>#DIV/0!</v>
      </c>
      <c r="K108" s="637" t="e">
        <f aca="false">'Rozvahy Netto'!L108/'Rozvahy Netto'!L7</f>
        <v>#DIV/0!</v>
      </c>
      <c r="L108" s="637" t="e">
        <f aca="false">'Rozvahy Netto'!M108/'Rozvahy Netto'!M7</f>
        <v>#DIV/0!</v>
      </c>
      <c r="M108" s="637" t="e">
        <f aca="false">'Rozvahy Netto'!N108/'Rozvahy Netto'!N7</f>
        <v>#DIV/0!</v>
      </c>
      <c r="N108" s="637" t="e">
        <f aca="false">'Rozvahy Netto'!O108/'Rozvahy Netto'!O7</f>
        <v>#DIV/0!</v>
      </c>
      <c r="O108" s="637" t="e">
        <f aca="false">'Rozvahy Netto'!P108/'Rozvahy Netto'!P7</f>
        <v>#DIV/0!</v>
      </c>
      <c r="P108" s="637" t="e">
        <f aca="false">'Rozvahy Netto'!Q108/'Rozvahy Netto'!Q7</f>
        <v>#DIV/0!</v>
      </c>
      <c r="Q108" s="637" t="e">
        <f aca="false">'Rozvahy Netto'!R108/'Rozvahy Netto'!R7</f>
        <v>#DIV/0!</v>
      </c>
      <c r="R108" s="637" t="e">
        <f aca="false">'Rozvahy Netto'!S108/'Rozvahy Netto'!S7</f>
        <v>#DIV/0!</v>
      </c>
      <c r="S108" s="637" t="e">
        <f aca="false">'Rozvahy Netto'!T108/'Rozvahy Netto'!T7</f>
        <v>#DIV/0!</v>
      </c>
    </row>
    <row r="109" customFormat="false" ht="12.75" hidden="false" customHeight="false" outlineLevel="2" collapsed="false">
      <c r="B109" s="230"/>
      <c r="C109" s="231"/>
      <c r="D109" s="232" t="s">
        <v>146</v>
      </c>
      <c r="E109" s="233" t="s">
        <v>241</v>
      </c>
      <c r="F109" s="540" t="n">
        <f aca="false">F108+1</f>
        <v>95</v>
      </c>
      <c r="G109" s="637" t="n">
        <f aca="false">'Rozvahy Netto'!H109/'Rozvahy Netto'!H7</f>
        <v>0</v>
      </c>
      <c r="H109" s="637" t="n">
        <f aca="false">'Rozvahy Netto'!I109/'Rozvahy Netto'!I7</f>
        <v>0</v>
      </c>
      <c r="I109" s="637" t="n">
        <f aca="false">'Rozvahy Netto'!J109/'Rozvahy Netto'!J7</f>
        <v>0</v>
      </c>
      <c r="J109" s="637" t="e">
        <f aca="false">'Rozvahy Netto'!K109/'Rozvahy Netto'!K7</f>
        <v>#DIV/0!</v>
      </c>
      <c r="K109" s="637" t="e">
        <f aca="false">'Rozvahy Netto'!L109/'Rozvahy Netto'!L7</f>
        <v>#DIV/0!</v>
      </c>
      <c r="L109" s="637" t="e">
        <f aca="false">'Rozvahy Netto'!M109/'Rozvahy Netto'!M7</f>
        <v>#DIV/0!</v>
      </c>
      <c r="M109" s="637" t="e">
        <f aca="false">'Rozvahy Netto'!N109/'Rozvahy Netto'!N7</f>
        <v>#DIV/0!</v>
      </c>
      <c r="N109" s="637" t="e">
        <f aca="false">'Rozvahy Netto'!O109/'Rozvahy Netto'!O7</f>
        <v>#DIV/0!</v>
      </c>
      <c r="O109" s="637" t="e">
        <f aca="false">'Rozvahy Netto'!P109/'Rozvahy Netto'!P7</f>
        <v>#DIV/0!</v>
      </c>
      <c r="P109" s="637" t="e">
        <f aca="false">'Rozvahy Netto'!Q109/'Rozvahy Netto'!Q7</f>
        <v>#DIV/0!</v>
      </c>
      <c r="Q109" s="637" t="e">
        <f aca="false">'Rozvahy Netto'!R109/'Rozvahy Netto'!R7</f>
        <v>#DIV/0!</v>
      </c>
      <c r="R109" s="637" t="e">
        <f aca="false">'Rozvahy Netto'!S109/'Rozvahy Netto'!S7</f>
        <v>#DIV/0!</v>
      </c>
      <c r="S109" s="637" t="e">
        <f aca="false">'Rozvahy Netto'!T109/'Rozvahy Netto'!T7</f>
        <v>#DIV/0!</v>
      </c>
    </row>
    <row r="110" s="180" customFormat="true" ht="12.75" hidden="false" customHeight="false" outlineLevel="1" collapsed="false">
      <c r="B110" s="181" t="s">
        <v>136</v>
      </c>
      <c r="C110" s="182" t="s">
        <v>156</v>
      </c>
      <c r="D110" s="183"/>
      <c r="E110" s="210" t="s">
        <v>242</v>
      </c>
      <c r="F110" s="530" t="n">
        <f aca="false">F109+1</f>
        <v>96</v>
      </c>
      <c r="G110" s="639" t="n">
        <f aca="false">'Rozvahy Netto'!H110/'Rozvahy Netto'!H7</f>
        <v>0.160810795499609</v>
      </c>
      <c r="H110" s="639" t="n">
        <f aca="false">'Rozvahy Netto'!I110/'Rozvahy Netto'!I7</f>
        <v>0.283698603187094</v>
      </c>
      <c r="I110" s="639" t="n">
        <f aca="false">'Rozvahy Netto'!J110/'Rozvahy Netto'!J7</f>
        <v>0.200779017154427</v>
      </c>
      <c r="J110" s="639" t="e">
        <f aca="false">'Rozvahy Netto'!K110/'Rozvahy Netto'!K7</f>
        <v>#DIV/0!</v>
      </c>
      <c r="K110" s="639" t="e">
        <f aca="false">'Rozvahy Netto'!L110/'Rozvahy Netto'!L7</f>
        <v>#DIV/0!</v>
      </c>
      <c r="L110" s="639" t="e">
        <f aca="false">'Rozvahy Netto'!M110/'Rozvahy Netto'!M7</f>
        <v>#DIV/0!</v>
      </c>
      <c r="M110" s="639" t="e">
        <f aca="false">'Rozvahy Netto'!N110/'Rozvahy Netto'!N7</f>
        <v>#DIV/0!</v>
      </c>
      <c r="N110" s="639" t="e">
        <f aca="false">'Rozvahy Netto'!O110/'Rozvahy Netto'!O7</f>
        <v>#DIV/0!</v>
      </c>
      <c r="O110" s="639" t="e">
        <f aca="false">'Rozvahy Netto'!P110/'Rozvahy Netto'!P7</f>
        <v>#DIV/0!</v>
      </c>
      <c r="P110" s="639" t="e">
        <f aca="false">'Rozvahy Netto'!Q110/'Rozvahy Netto'!Q7</f>
        <v>#DIV/0!</v>
      </c>
      <c r="Q110" s="639" t="e">
        <f aca="false">'Rozvahy Netto'!R110/'Rozvahy Netto'!R7</f>
        <v>#DIV/0!</v>
      </c>
      <c r="R110" s="639" t="e">
        <f aca="false">'Rozvahy Netto'!S110/'Rozvahy Netto'!S7</f>
        <v>#DIV/0!</v>
      </c>
      <c r="S110" s="639" t="e">
        <f aca="false">'Rozvahy Netto'!T110/'Rozvahy Netto'!T7</f>
        <v>#DIV/0!</v>
      </c>
    </row>
    <row r="111" customFormat="false" ht="12.75" hidden="false" customHeight="false" outlineLevel="2" collapsed="false">
      <c r="B111" s="216" t="s">
        <v>136</v>
      </c>
      <c r="C111" s="217" t="s">
        <v>156</v>
      </c>
      <c r="D111" s="218" t="s">
        <v>140</v>
      </c>
      <c r="E111" s="192" t="s">
        <v>243</v>
      </c>
      <c r="F111" s="282" t="n">
        <f aca="false">F110+1</f>
        <v>97</v>
      </c>
      <c r="G111" s="637" t="n">
        <f aca="false">'Rozvahy Netto'!H111/'Rozvahy Netto'!H7</f>
        <v>0.142874947597412</v>
      </c>
      <c r="H111" s="637" t="n">
        <f aca="false">'Rozvahy Netto'!I111/'Rozvahy Netto'!I7</f>
        <v>0.271272870352154</v>
      </c>
      <c r="I111" s="637" t="n">
        <f aca="false">'Rozvahy Netto'!J111/'Rozvahy Netto'!J7</f>
        <v>0.193995024660646</v>
      </c>
      <c r="J111" s="637" t="e">
        <f aca="false">'Rozvahy Netto'!K111/'Rozvahy Netto'!K7</f>
        <v>#DIV/0!</v>
      </c>
      <c r="K111" s="637" t="e">
        <f aca="false">'Rozvahy Netto'!L111/'Rozvahy Netto'!L7</f>
        <v>#DIV/0!</v>
      </c>
      <c r="L111" s="637" t="e">
        <f aca="false">'Rozvahy Netto'!M111/'Rozvahy Netto'!M7</f>
        <v>#DIV/0!</v>
      </c>
      <c r="M111" s="637" t="e">
        <f aca="false">'Rozvahy Netto'!N111/'Rozvahy Netto'!N7</f>
        <v>#DIV/0!</v>
      </c>
      <c r="N111" s="637" t="e">
        <f aca="false">'Rozvahy Netto'!O111/'Rozvahy Netto'!O7</f>
        <v>#DIV/0!</v>
      </c>
      <c r="O111" s="637" t="e">
        <f aca="false">'Rozvahy Netto'!P111/'Rozvahy Netto'!P7</f>
        <v>#DIV/0!</v>
      </c>
      <c r="P111" s="637" t="e">
        <f aca="false">'Rozvahy Netto'!Q111/'Rozvahy Netto'!Q7</f>
        <v>#DIV/0!</v>
      </c>
      <c r="Q111" s="637" t="e">
        <f aca="false">'Rozvahy Netto'!R111/'Rozvahy Netto'!R7</f>
        <v>#DIV/0!</v>
      </c>
      <c r="R111" s="637" t="e">
        <f aca="false">'Rozvahy Netto'!S111/'Rozvahy Netto'!S7</f>
        <v>#DIV/0!</v>
      </c>
      <c r="S111" s="637" t="e">
        <f aca="false">'Rozvahy Netto'!T111/'Rozvahy Netto'!T7</f>
        <v>#DIV/0!</v>
      </c>
    </row>
    <row r="112" customFormat="false" ht="12.75" hidden="false" customHeight="false" outlineLevel="2" collapsed="false">
      <c r="B112" s="216"/>
      <c r="C112" s="217"/>
      <c r="D112" s="218" t="s">
        <v>142</v>
      </c>
      <c r="E112" s="192" t="s">
        <v>244</v>
      </c>
      <c r="F112" s="282" t="n">
        <f aca="false">F111+1</f>
        <v>98</v>
      </c>
      <c r="G112" s="637" t="n">
        <f aca="false">'Rozvahy Netto'!H112/'Rozvahy Netto'!H7</f>
        <v>0</v>
      </c>
      <c r="H112" s="637" t="n">
        <f aca="false">'Rozvahy Netto'!I112/'Rozvahy Netto'!I7</f>
        <v>0</v>
      </c>
      <c r="I112" s="637" t="n">
        <f aca="false">'Rozvahy Netto'!J112/'Rozvahy Netto'!J7</f>
        <v>0</v>
      </c>
      <c r="J112" s="637" t="e">
        <f aca="false">'Rozvahy Netto'!K112/'Rozvahy Netto'!K7</f>
        <v>#DIV/0!</v>
      </c>
      <c r="K112" s="637" t="e">
        <f aca="false">'Rozvahy Netto'!L112/'Rozvahy Netto'!L7</f>
        <v>#DIV/0!</v>
      </c>
      <c r="L112" s="637" t="e">
        <f aca="false">'Rozvahy Netto'!M112/'Rozvahy Netto'!M7</f>
        <v>#DIV/0!</v>
      </c>
      <c r="M112" s="637" t="e">
        <f aca="false">'Rozvahy Netto'!N112/'Rozvahy Netto'!N7</f>
        <v>#DIV/0!</v>
      </c>
      <c r="N112" s="637" t="e">
        <f aca="false">'Rozvahy Netto'!O112/'Rozvahy Netto'!O7</f>
        <v>#DIV/0!</v>
      </c>
      <c r="O112" s="637" t="e">
        <f aca="false">'Rozvahy Netto'!P112/'Rozvahy Netto'!P7</f>
        <v>#DIV/0!</v>
      </c>
      <c r="P112" s="637" t="e">
        <f aca="false">'Rozvahy Netto'!Q112/'Rozvahy Netto'!Q7</f>
        <v>#DIV/0!</v>
      </c>
      <c r="Q112" s="637" t="e">
        <f aca="false">'Rozvahy Netto'!R112/'Rozvahy Netto'!R7</f>
        <v>#DIV/0!</v>
      </c>
      <c r="R112" s="637" t="e">
        <f aca="false">'Rozvahy Netto'!S112/'Rozvahy Netto'!S7</f>
        <v>#DIV/0!</v>
      </c>
      <c r="S112" s="637" t="e">
        <f aca="false">'Rozvahy Netto'!T112/'Rozvahy Netto'!T7</f>
        <v>#DIV/0!</v>
      </c>
    </row>
    <row r="113" customFormat="false" ht="12.75" hidden="false" customHeight="false" outlineLevel="2" collapsed="false">
      <c r="B113" s="216"/>
      <c r="C113" s="217"/>
      <c r="D113" s="218" t="s">
        <v>144</v>
      </c>
      <c r="E113" s="192" t="s">
        <v>245</v>
      </c>
      <c r="F113" s="282" t="n">
        <f aca="false">F112+1</f>
        <v>99</v>
      </c>
      <c r="G113" s="637" t="n">
        <f aca="false">'Rozvahy Netto'!H113/'Rozvahy Netto'!H7</f>
        <v>0</v>
      </c>
      <c r="H113" s="637" t="n">
        <f aca="false">'Rozvahy Netto'!I113/'Rozvahy Netto'!I7</f>
        <v>0</v>
      </c>
      <c r="I113" s="637" t="n">
        <f aca="false">'Rozvahy Netto'!J113/'Rozvahy Netto'!J7</f>
        <v>0</v>
      </c>
      <c r="J113" s="637" t="e">
        <f aca="false">'Rozvahy Netto'!K113/'Rozvahy Netto'!K7</f>
        <v>#DIV/0!</v>
      </c>
      <c r="K113" s="637" t="e">
        <f aca="false">'Rozvahy Netto'!L113/'Rozvahy Netto'!L7</f>
        <v>#DIV/0!</v>
      </c>
      <c r="L113" s="637" t="e">
        <f aca="false">'Rozvahy Netto'!M113/'Rozvahy Netto'!M7</f>
        <v>#DIV/0!</v>
      </c>
      <c r="M113" s="637" t="e">
        <f aca="false">'Rozvahy Netto'!N113/'Rozvahy Netto'!N7</f>
        <v>#DIV/0!</v>
      </c>
      <c r="N113" s="637" t="e">
        <f aca="false">'Rozvahy Netto'!O113/'Rozvahy Netto'!O7</f>
        <v>#DIV/0!</v>
      </c>
      <c r="O113" s="637" t="e">
        <f aca="false">'Rozvahy Netto'!P113/'Rozvahy Netto'!P7</f>
        <v>#DIV/0!</v>
      </c>
      <c r="P113" s="637" t="e">
        <f aca="false">'Rozvahy Netto'!Q113/'Rozvahy Netto'!Q7</f>
        <v>#DIV/0!</v>
      </c>
      <c r="Q113" s="637" t="e">
        <f aca="false">'Rozvahy Netto'!R113/'Rozvahy Netto'!R7</f>
        <v>#DIV/0!</v>
      </c>
      <c r="R113" s="637" t="e">
        <f aca="false">'Rozvahy Netto'!S113/'Rozvahy Netto'!S7</f>
        <v>#DIV/0!</v>
      </c>
      <c r="S113" s="637" t="e">
        <f aca="false">'Rozvahy Netto'!T113/'Rozvahy Netto'!T7</f>
        <v>#DIV/0!</v>
      </c>
    </row>
    <row r="114" customFormat="false" ht="12.75" hidden="false" customHeight="false" outlineLevel="2" collapsed="false">
      <c r="B114" s="216"/>
      <c r="C114" s="217"/>
      <c r="D114" s="239" t="s">
        <v>146</v>
      </c>
      <c r="E114" s="240" t="s">
        <v>246</v>
      </c>
      <c r="F114" s="282" t="n">
        <f aca="false">F113+1</f>
        <v>100</v>
      </c>
      <c r="G114" s="637" t="n">
        <f aca="false">'Rozvahy Netto'!H114/'Rozvahy Netto'!H7</f>
        <v>0</v>
      </c>
      <c r="H114" s="637" t="n">
        <f aca="false">'Rozvahy Netto'!I114/'Rozvahy Netto'!I7</f>
        <v>0</v>
      </c>
      <c r="I114" s="637" t="n">
        <f aca="false">'Rozvahy Netto'!J114/'Rozvahy Netto'!J7</f>
        <v>0</v>
      </c>
      <c r="J114" s="637" t="e">
        <f aca="false">'Rozvahy Netto'!K114/'Rozvahy Netto'!K7</f>
        <v>#DIV/0!</v>
      </c>
      <c r="K114" s="637" t="e">
        <f aca="false">'Rozvahy Netto'!L114/'Rozvahy Netto'!L7</f>
        <v>#DIV/0!</v>
      </c>
      <c r="L114" s="637" t="e">
        <f aca="false">'Rozvahy Netto'!M114/'Rozvahy Netto'!M7</f>
        <v>#DIV/0!</v>
      </c>
      <c r="M114" s="637" t="e">
        <f aca="false">'Rozvahy Netto'!N114/'Rozvahy Netto'!N7</f>
        <v>#DIV/0!</v>
      </c>
      <c r="N114" s="637" t="e">
        <f aca="false">'Rozvahy Netto'!O114/'Rozvahy Netto'!O7</f>
        <v>#DIV/0!</v>
      </c>
      <c r="O114" s="637" t="e">
        <f aca="false">'Rozvahy Netto'!P114/'Rozvahy Netto'!P7</f>
        <v>#DIV/0!</v>
      </c>
      <c r="P114" s="637" t="e">
        <f aca="false">'Rozvahy Netto'!Q114/'Rozvahy Netto'!Q7</f>
        <v>#DIV/0!</v>
      </c>
      <c r="Q114" s="637" t="e">
        <f aca="false">'Rozvahy Netto'!R114/'Rozvahy Netto'!R7</f>
        <v>#DIV/0!</v>
      </c>
      <c r="R114" s="637" t="e">
        <f aca="false">'Rozvahy Netto'!S114/'Rozvahy Netto'!S7</f>
        <v>#DIV/0!</v>
      </c>
      <c r="S114" s="637" t="e">
        <f aca="false">'Rozvahy Netto'!T114/'Rozvahy Netto'!T7</f>
        <v>#DIV/0!</v>
      </c>
    </row>
    <row r="115" customFormat="false" ht="12.75" hidden="false" customHeight="false" outlineLevel="2" collapsed="false">
      <c r="B115" s="216"/>
      <c r="C115" s="217"/>
      <c r="D115" s="218" t="s">
        <v>148</v>
      </c>
      <c r="E115" s="27" t="s">
        <v>247</v>
      </c>
      <c r="F115" s="282" t="n">
        <f aca="false">F114+1</f>
        <v>101</v>
      </c>
      <c r="G115" s="637" t="n">
        <f aca="false">'Rozvahy Netto'!H115/'Rozvahy Netto'!H7</f>
        <v>0</v>
      </c>
      <c r="H115" s="637" t="n">
        <f aca="false">'Rozvahy Netto'!I115/'Rozvahy Netto'!I7</f>
        <v>0</v>
      </c>
      <c r="I115" s="637" t="n">
        <f aca="false">'Rozvahy Netto'!J115/'Rozvahy Netto'!J7</f>
        <v>0</v>
      </c>
      <c r="J115" s="637" t="e">
        <f aca="false">'Rozvahy Netto'!K115/'Rozvahy Netto'!K7</f>
        <v>#DIV/0!</v>
      </c>
      <c r="K115" s="637" t="e">
        <f aca="false">'Rozvahy Netto'!L115/'Rozvahy Netto'!L7</f>
        <v>#DIV/0!</v>
      </c>
      <c r="L115" s="637" t="e">
        <f aca="false">'Rozvahy Netto'!M115/'Rozvahy Netto'!M7</f>
        <v>#DIV/0!</v>
      </c>
      <c r="M115" s="637" t="e">
        <f aca="false">'Rozvahy Netto'!N115/'Rozvahy Netto'!N7</f>
        <v>#DIV/0!</v>
      </c>
      <c r="N115" s="637" t="e">
        <f aca="false">'Rozvahy Netto'!O115/'Rozvahy Netto'!O7</f>
        <v>#DIV/0!</v>
      </c>
      <c r="O115" s="637" t="e">
        <f aca="false">'Rozvahy Netto'!P115/'Rozvahy Netto'!P7</f>
        <v>#DIV/0!</v>
      </c>
      <c r="P115" s="637" t="e">
        <f aca="false">'Rozvahy Netto'!Q115/'Rozvahy Netto'!Q7</f>
        <v>#DIV/0!</v>
      </c>
      <c r="Q115" s="637" t="e">
        <f aca="false">'Rozvahy Netto'!R115/'Rozvahy Netto'!R7</f>
        <v>#DIV/0!</v>
      </c>
      <c r="R115" s="637" t="e">
        <f aca="false">'Rozvahy Netto'!S115/'Rozvahy Netto'!S7</f>
        <v>#DIV/0!</v>
      </c>
      <c r="S115" s="637" t="e">
        <f aca="false">'Rozvahy Netto'!T115/'Rozvahy Netto'!T7</f>
        <v>#DIV/0!</v>
      </c>
    </row>
    <row r="116" customFormat="false" ht="12.75" hidden="false" customHeight="false" outlineLevel="2" collapsed="false">
      <c r="B116" s="216"/>
      <c r="C116" s="217"/>
      <c r="D116" s="218" t="s">
        <v>150</v>
      </c>
      <c r="E116" s="27" t="s">
        <v>248</v>
      </c>
      <c r="F116" s="282" t="n">
        <f aca="false">F115+1</f>
        <v>102</v>
      </c>
      <c r="G116" s="637" t="n">
        <f aca="false">'Rozvahy Netto'!H116/'Rozvahy Netto'!H7</f>
        <v>0</v>
      </c>
      <c r="H116" s="637" t="n">
        <f aca="false">'Rozvahy Netto'!I116/'Rozvahy Netto'!I7</f>
        <v>0</v>
      </c>
      <c r="I116" s="637" t="n">
        <f aca="false">'Rozvahy Netto'!J116/'Rozvahy Netto'!J7</f>
        <v>0</v>
      </c>
      <c r="J116" s="637" t="e">
        <f aca="false">'Rozvahy Netto'!K116/'Rozvahy Netto'!K7</f>
        <v>#DIV/0!</v>
      </c>
      <c r="K116" s="637" t="e">
        <f aca="false">'Rozvahy Netto'!L116/'Rozvahy Netto'!L7</f>
        <v>#DIV/0!</v>
      </c>
      <c r="L116" s="637" t="e">
        <f aca="false">'Rozvahy Netto'!M116/'Rozvahy Netto'!M7</f>
        <v>#DIV/0!</v>
      </c>
      <c r="M116" s="637" t="e">
        <f aca="false">'Rozvahy Netto'!N116/'Rozvahy Netto'!N7</f>
        <v>#DIV/0!</v>
      </c>
      <c r="N116" s="637" t="e">
        <f aca="false">'Rozvahy Netto'!O116/'Rozvahy Netto'!O7</f>
        <v>#DIV/0!</v>
      </c>
      <c r="O116" s="637" t="e">
        <f aca="false">'Rozvahy Netto'!P116/'Rozvahy Netto'!P7</f>
        <v>#DIV/0!</v>
      </c>
      <c r="P116" s="637" t="e">
        <f aca="false">'Rozvahy Netto'!Q116/'Rozvahy Netto'!Q7</f>
        <v>#DIV/0!</v>
      </c>
      <c r="Q116" s="637" t="e">
        <f aca="false">'Rozvahy Netto'!R116/'Rozvahy Netto'!R7</f>
        <v>#DIV/0!</v>
      </c>
      <c r="R116" s="637" t="e">
        <f aca="false">'Rozvahy Netto'!S116/'Rozvahy Netto'!S7</f>
        <v>#DIV/0!</v>
      </c>
      <c r="S116" s="637" t="e">
        <f aca="false">'Rozvahy Netto'!T116/'Rozvahy Netto'!T7</f>
        <v>#DIV/0!</v>
      </c>
    </row>
    <row r="117" customFormat="false" ht="12.75" hidden="false" customHeight="false" outlineLevel="2" collapsed="false">
      <c r="B117" s="216"/>
      <c r="C117" s="217"/>
      <c r="D117" s="218" t="s">
        <v>152</v>
      </c>
      <c r="E117" s="27" t="s">
        <v>249</v>
      </c>
      <c r="F117" s="282" t="n">
        <f aca="false">F116+1</f>
        <v>103</v>
      </c>
      <c r="G117" s="637" t="n">
        <f aca="false">'Rozvahy Netto'!H117/'Rozvahy Netto'!H7</f>
        <v>0</v>
      </c>
      <c r="H117" s="637" t="n">
        <f aca="false">'Rozvahy Netto'!I117/'Rozvahy Netto'!I7</f>
        <v>0</v>
      </c>
      <c r="I117" s="637" t="n">
        <f aca="false">'Rozvahy Netto'!J117/'Rozvahy Netto'!J7</f>
        <v>0</v>
      </c>
      <c r="J117" s="637" t="e">
        <f aca="false">'Rozvahy Netto'!K117/'Rozvahy Netto'!K7</f>
        <v>#DIV/0!</v>
      </c>
      <c r="K117" s="637" t="e">
        <f aca="false">'Rozvahy Netto'!L117/'Rozvahy Netto'!L7</f>
        <v>#DIV/0!</v>
      </c>
      <c r="L117" s="637" t="e">
        <f aca="false">'Rozvahy Netto'!M117/'Rozvahy Netto'!M7</f>
        <v>#DIV/0!</v>
      </c>
      <c r="M117" s="637" t="e">
        <f aca="false">'Rozvahy Netto'!N117/'Rozvahy Netto'!N7</f>
        <v>#DIV/0!</v>
      </c>
      <c r="N117" s="637" t="e">
        <f aca="false">'Rozvahy Netto'!O117/'Rozvahy Netto'!O7</f>
        <v>#DIV/0!</v>
      </c>
      <c r="O117" s="637" t="e">
        <f aca="false">'Rozvahy Netto'!P117/'Rozvahy Netto'!P7</f>
        <v>#DIV/0!</v>
      </c>
      <c r="P117" s="637" t="e">
        <f aca="false">'Rozvahy Netto'!Q117/'Rozvahy Netto'!Q7</f>
        <v>#DIV/0!</v>
      </c>
      <c r="Q117" s="637" t="e">
        <f aca="false">'Rozvahy Netto'!R117/'Rozvahy Netto'!R7</f>
        <v>#DIV/0!</v>
      </c>
      <c r="R117" s="637" t="e">
        <f aca="false">'Rozvahy Netto'!S117/'Rozvahy Netto'!S7</f>
        <v>#DIV/0!</v>
      </c>
      <c r="S117" s="637" t="e">
        <f aca="false">'Rozvahy Netto'!T117/'Rozvahy Netto'!T7</f>
        <v>#DIV/0!</v>
      </c>
    </row>
    <row r="118" customFormat="false" ht="12.75" hidden="false" customHeight="false" outlineLevel="2" collapsed="false">
      <c r="B118" s="216"/>
      <c r="C118" s="217"/>
      <c r="D118" s="218" t="s">
        <v>154</v>
      </c>
      <c r="E118" s="27" t="s">
        <v>250</v>
      </c>
      <c r="F118" s="282" t="n">
        <f aca="false">F117+1</f>
        <v>104</v>
      </c>
      <c r="G118" s="637" t="n">
        <f aca="false">'Rozvahy Netto'!H118/'Rozvahy Netto'!H7</f>
        <v>0.00617500764794525</v>
      </c>
      <c r="H118" s="637" t="n">
        <f aca="false">'Rozvahy Netto'!I118/'Rozvahy Netto'!I7</f>
        <v>0.00384812118827464</v>
      </c>
      <c r="I118" s="637" t="n">
        <f aca="false">'Rozvahy Netto'!J118/'Rozvahy Netto'!J7</f>
        <v>5.55558984932006E-005</v>
      </c>
      <c r="J118" s="637" t="e">
        <f aca="false">'Rozvahy Netto'!K118/'Rozvahy Netto'!K7</f>
        <v>#DIV/0!</v>
      </c>
      <c r="K118" s="637" t="e">
        <f aca="false">'Rozvahy Netto'!L118/'Rozvahy Netto'!L7</f>
        <v>#DIV/0!</v>
      </c>
      <c r="L118" s="637" t="e">
        <f aca="false">'Rozvahy Netto'!M118/'Rozvahy Netto'!M7</f>
        <v>#DIV/0!</v>
      </c>
      <c r="M118" s="637" t="e">
        <f aca="false">'Rozvahy Netto'!N118/'Rozvahy Netto'!N7</f>
        <v>#DIV/0!</v>
      </c>
      <c r="N118" s="637" t="e">
        <f aca="false">'Rozvahy Netto'!O118/'Rozvahy Netto'!O7</f>
        <v>#DIV/0!</v>
      </c>
      <c r="O118" s="637" t="e">
        <f aca="false">'Rozvahy Netto'!P118/'Rozvahy Netto'!P7</f>
        <v>#DIV/0!</v>
      </c>
      <c r="P118" s="637" t="e">
        <f aca="false">'Rozvahy Netto'!Q118/'Rozvahy Netto'!Q7</f>
        <v>#DIV/0!</v>
      </c>
      <c r="Q118" s="637" t="e">
        <f aca="false">'Rozvahy Netto'!R118/'Rozvahy Netto'!R7</f>
        <v>#DIV/0!</v>
      </c>
      <c r="R118" s="637" t="e">
        <f aca="false">'Rozvahy Netto'!S118/'Rozvahy Netto'!S7</f>
        <v>#DIV/0!</v>
      </c>
      <c r="S118" s="637" t="e">
        <f aca="false">'Rozvahy Netto'!T118/'Rozvahy Netto'!T7</f>
        <v>#DIV/0!</v>
      </c>
    </row>
    <row r="119" customFormat="false" ht="12.75" hidden="false" customHeight="false" outlineLevel="2" collapsed="false">
      <c r="B119" s="216"/>
      <c r="C119" s="217"/>
      <c r="D119" s="218" t="s">
        <v>167</v>
      </c>
      <c r="E119" s="27" t="s">
        <v>251</v>
      </c>
      <c r="F119" s="282" t="n">
        <f aca="false">F118+1</f>
        <v>105</v>
      </c>
      <c r="G119" s="637" t="n">
        <f aca="false">'Rozvahy Netto'!H119/'Rozvahy Netto'!H7</f>
        <v>0</v>
      </c>
      <c r="H119" s="637" t="n">
        <f aca="false">'Rozvahy Netto'!I119/'Rozvahy Netto'!I7</f>
        <v>0</v>
      </c>
      <c r="I119" s="637" t="n">
        <f aca="false">'Rozvahy Netto'!J119/'Rozvahy Netto'!J7</f>
        <v>0</v>
      </c>
      <c r="J119" s="637" t="e">
        <f aca="false">'Rozvahy Netto'!K119/'Rozvahy Netto'!K7</f>
        <v>#DIV/0!</v>
      </c>
      <c r="K119" s="637" t="e">
        <f aca="false">'Rozvahy Netto'!L119/'Rozvahy Netto'!L7</f>
        <v>#DIV/0!</v>
      </c>
      <c r="L119" s="637" t="e">
        <f aca="false">'Rozvahy Netto'!M119/'Rozvahy Netto'!M7</f>
        <v>#DIV/0!</v>
      </c>
      <c r="M119" s="637" t="e">
        <f aca="false">'Rozvahy Netto'!N119/'Rozvahy Netto'!N7</f>
        <v>#DIV/0!</v>
      </c>
      <c r="N119" s="637" t="e">
        <f aca="false">'Rozvahy Netto'!O119/'Rozvahy Netto'!O7</f>
        <v>#DIV/0!</v>
      </c>
      <c r="O119" s="637" t="e">
        <f aca="false">'Rozvahy Netto'!P119/'Rozvahy Netto'!P7</f>
        <v>#DIV/0!</v>
      </c>
      <c r="P119" s="637" t="e">
        <f aca="false">'Rozvahy Netto'!Q119/'Rozvahy Netto'!Q7</f>
        <v>#DIV/0!</v>
      </c>
      <c r="Q119" s="637" t="e">
        <f aca="false">'Rozvahy Netto'!R119/'Rozvahy Netto'!R7</f>
        <v>#DIV/0!</v>
      </c>
      <c r="R119" s="637" t="e">
        <f aca="false">'Rozvahy Netto'!S119/'Rozvahy Netto'!S7</f>
        <v>#DIV/0!</v>
      </c>
      <c r="S119" s="637" t="e">
        <f aca="false">'Rozvahy Netto'!T119/'Rozvahy Netto'!T7</f>
        <v>#DIV/0!</v>
      </c>
    </row>
    <row r="120" customFormat="false" ht="12.75" hidden="false" customHeight="false" outlineLevel="2" collapsed="false">
      <c r="B120" s="230"/>
      <c r="C120" s="231"/>
      <c r="D120" s="284" t="s">
        <v>252</v>
      </c>
      <c r="E120" s="53" t="s">
        <v>253</v>
      </c>
      <c r="F120" s="540" t="n">
        <f aca="false">F119+1</f>
        <v>106</v>
      </c>
      <c r="G120" s="637" t="n">
        <f aca="false">'Rozvahy Netto'!H120/'Rozvahy Netto'!H7</f>
        <v>0.0117608402542517</v>
      </c>
      <c r="H120" s="637" t="n">
        <f aca="false">'Rozvahy Netto'!I120/'Rozvahy Netto'!I7</f>
        <v>0.00857761164666536</v>
      </c>
      <c r="I120" s="637" t="n">
        <f aca="false">'Rozvahy Netto'!J120/'Rozvahy Netto'!J7</f>
        <v>0.00672843659528763</v>
      </c>
      <c r="J120" s="637" t="e">
        <f aca="false">'Rozvahy Netto'!K120/'Rozvahy Netto'!K7</f>
        <v>#DIV/0!</v>
      </c>
      <c r="K120" s="637" t="e">
        <f aca="false">'Rozvahy Netto'!L120/'Rozvahy Netto'!L7</f>
        <v>#DIV/0!</v>
      </c>
      <c r="L120" s="637" t="e">
        <f aca="false">'Rozvahy Netto'!M120/'Rozvahy Netto'!M7</f>
        <v>#DIV/0!</v>
      </c>
      <c r="M120" s="637" t="e">
        <f aca="false">'Rozvahy Netto'!N120/'Rozvahy Netto'!N7</f>
        <v>#DIV/0!</v>
      </c>
      <c r="N120" s="637" t="e">
        <f aca="false">'Rozvahy Netto'!O120/'Rozvahy Netto'!O7</f>
        <v>#DIV/0!</v>
      </c>
      <c r="O120" s="637" t="e">
        <f aca="false">'Rozvahy Netto'!P120/'Rozvahy Netto'!P7</f>
        <v>#DIV/0!</v>
      </c>
      <c r="P120" s="637" t="e">
        <f aca="false">'Rozvahy Netto'!Q120/'Rozvahy Netto'!Q7</f>
        <v>#DIV/0!</v>
      </c>
      <c r="Q120" s="637" t="e">
        <f aca="false">'Rozvahy Netto'!R120/'Rozvahy Netto'!R7</f>
        <v>#DIV/0!</v>
      </c>
      <c r="R120" s="637" t="e">
        <f aca="false">'Rozvahy Netto'!S120/'Rozvahy Netto'!S7</f>
        <v>#DIV/0!</v>
      </c>
      <c r="S120" s="637" t="e">
        <f aca="false">'Rozvahy Netto'!T120/'Rozvahy Netto'!T7</f>
        <v>#DIV/0!</v>
      </c>
    </row>
    <row r="121" s="180" customFormat="true" ht="12.75" hidden="false" customHeight="false" outlineLevel="1" collapsed="false">
      <c r="B121" s="181" t="s">
        <v>136</v>
      </c>
      <c r="C121" s="182" t="s">
        <v>169</v>
      </c>
      <c r="D121" s="183"/>
      <c r="E121" s="210" t="s">
        <v>254</v>
      </c>
      <c r="F121" s="530" t="n">
        <f aca="false">F120+1</f>
        <v>107</v>
      </c>
      <c r="G121" s="639" t="n">
        <f aca="false">'Rozvahy Netto'!H121/'Rozvahy Netto'!H7</f>
        <v>0.235307447399132</v>
      </c>
      <c r="H121" s="639" t="n">
        <f aca="false">'Rozvahy Netto'!I121/'Rozvahy Netto'!I7</f>
        <v>0.17938225457407</v>
      </c>
      <c r="I121" s="639" t="n">
        <f aca="false">'Rozvahy Netto'!J121/'Rozvahy Netto'!J7</f>
        <v>0.148686103000636</v>
      </c>
      <c r="J121" s="639" t="e">
        <f aca="false">'Rozvahy Netto'!K121/'Rozvahy Netto'!K7</f>
        <v>#DIV/0!</v>
      </c>
      <c r="K121" s="639" t="e">
        <f aca="false">'Rozvahy Netto'!L121/'Rozvahy Netto'!L7</f>
        <v>#DIV/0!</v>
      </c>
      <c r="L121" s="639" t="e">
        <f aca="false">'Rozvahy Netto'!M121/'Rozvahy Netto'!M7</f>
        <v>#DIV/0!</v>
      </c>
      <c r="M121" s="639" t="e">
        <f aca="false">'Rozvahy Netto'!N121/'Rozvahy Netto'!N7</f>
        <v>#DIV/0!</v>
      </c>
      <c r="N121" s="639" t="e">
        <f aca="false">'Rozvahy Netto'!O121/'Rozvahy Netto'!O7</f>
        <v>#DIV/0!</v>
      </c>
      <c r="O121" s="639" t="e">
        <f aca="false">'Rozvahy Netto'!P121/'Rozvahy Netto'!P7</f>
        <v>#DIV/0!</v>
      </c>
      <c r="P121" s="639" t="e">
        <f aca="false">'Rozvahy Netto'!Q121/'Rozvahy Netto'!Q7</f>
        <v>#DIV/0!</v>
      </c>
      <c r="Q121" s="639" t="e">
        <f aca="false">'Rozvahy Netto'!R121/'Rozvahy Netto'!R7</f>
        <v>#DIV/0!</v>
      </c>
      <c r="R121" s="639" t="e">
        <f aca="false">'Rozvahy Netto'!S121/'Rozvahy Netto'!S7</f>
        <v>#DIV/0!</v>
      </c>
      <c r="S121" s="639" t="e">
        <f aca="false">'Rozvahy Netto'!T121/'Rozvahy Netto'!T7</f>
        <v>#DIV/0!</v>
      </c>
    </row>
    <row r="122" s="487" customFormat="true" ht="12.75" hidden="false" customHeight="false" outlineLevel="2" collapsed="false">
      <c r="B122" s="216" t="s">
        <v>136</v>
      </c>
      <c r="C122" s="217" t="s">
        <v>169</v>
      </c>
      <c r="D122" s="218" t="s">
        <v>140</v>
      </c>
      <c r="E122" s="192" t="s">
        <v>243</v>
      </c>
      <c r="F122" s="282" t="n">
        <f aca="false">F121+1</f>
        <v>108</v>
      </c>
      <c r="G122" s="637" t="n">
        <f aca="false">'Rozvahy Netto'!H122/'Rozvahy Netto'!H7</f>
        <v>0.188502022456633</v>
      </c>
      <c r="H122" s="637" t="n">
        <f aca="false">'Rozvahy Netto'!I122/'Rozvahy Netto'!I7</f>
        <v>0.147487704111745</v>
      </c>
      <c r="I122" s="637" t="n">
        <f aca="false">'Rozvahy Netto'!J122/'Rozvahy Netto'!J7</f>
        <v>0.125068673263415</v>
      </c>
      <c r="J122" s="637" t="e">
        <f aca="false">'Rozvahy Netto'!K122/'Rozvahy Netto'!K7</f>
        <v>#DIV/0!</v>
      </c>
      <c r="K122" s="637" t="e">
        <f aca="false">'Rozvahy Netto'!L122/'Rozvahy Netto'!L7</f>
        <v>#DIV/0!</v>
      </c>
      <c r="L122" s="637" t="e">
        <f aca="false">'Rozvahy Netto'!M122/'Rozvahy Netto'!M7</f>
        <v>#DIV/0!</v>
      </c>
      <c r="M122" s="637" t="e">
        <f aca="false">'Rozvahy Netto'!N122/'Rozvahy Netto'!N7</f>
        <v>#DIV/0!</v>
      </c>
      <c r="N122" s="637" t="e">
        <f aca="false">'Rozvahy Netto'!O122/'Rozvahy Netto'!O7</f>
        <v>#DIV/0!</v>
      </c>
      <c r="O122" s="637" t="e">
        <f aca="false">'Rozvahy Netto'!P122/'Rozvahy Netto'!P7</f>
        <v>#DIV/0!</v>
      </c>
      <c r="P122" s="637" t="e">
        <f aca="false">'Rozvahy Netto'!Q122/'Rozvahy Netto'!Q7</f>
        <v>#DIV/0!</v>
      </c>
      <c r="Q122" s="637" t="e">
        <f aca="false">'Rozvahy Netto'!R122/'Rozvahy Netto'!R7</f>
        <v>#DIV/0!</v>
      </c>
      <c r="R122" s="637" t="e">
        <f aca="false">'Rozvahy Netto'!S122/'Rozvahy Netto'!S7</f>
        <v>#DIV/0!</v>
      </c>
      <c r="S122" s="637" t="e">
        <f aca="false">'Rozvahy Netto'!T122/'Rozvahy Netto'!T7</f>
        <v>#DIV/0!</v>
      </c>
    </row>
    <row r="123" customFormat="false" ht="12.75" hidden="false" customHeight="false" outlineLevel="2" collapsed="false">
      <c r="B123" s="216"/>
      <c r="C123" s="217"/>
      <c r="D123" s="218" t="s">
        <v>142</v>
      </c>
      <c r="E123" s="192" t="s">
        <v>244</v>
      </c>
      <c r="F123" s="282" t="n">
        <f aca="false">F122+1</f>
        <v>109</v>
      </c>
      <c r="G123" s="637" t="n">
        <f aca="false">'Rozvahy Netto'!H123/'Rozvahy Netto'!H7</f>
        <v>0</v>
      </c>
      <c r="H123" s="637" t="n">
        <f aca="false">'Rozvahy Netto'!I123/'Rozvahy Netto'!I7</f>
        <v>0</v>
      </c>
      <c r="I123" s="637" t="n">
        <f aca="false">'Rozvahy Netto'!J123/'Rozvahy Netto'!J7</f>
        <v>0</v>
      </c>
      <c r="J123" s="637" t="e">
        <f aca="false">'Rozvahy Netto'!K123/'Rozvahy Netto'!K7</f>
        <v>#DIV/0!</v>
      </c>
      <c r="K123" s="637" t="e">
        <f aca="false">'Rozvahy Netto'!L123/'Rozvahy Netto'!L7</f>
        <v>#DIV/0!</v>
      </c>
      <c r="L123" s="637" t="e">
        <f aca="false">'Rozvahy Netto'!M123/'Rozvahy Netto'!M7</f>
        <v>#DIV/0!</v>
      </c>
      <c r="M123" s="637" t="e">
        <f aca="false">'Rozvahy Netto'!N123/'Rozvahy Netto'!N7</f>
        <v>#DIV/0!</v>
      </c>
      <c r="N123" s="637" t="e">
        <f aca="false">'Rozvahy Netto'!O123/'Rozvahy Netto'!O7</f>
        <v>#DIV/0!</v>
      </c>
      <c r="O123" s="637" t="e">
        <f aca="false">'Rozvahy Netto'!P123/'Rozvahy Netto'!P7</f>
        <v>#DIV/0!</v>
      </c>
      <c r="P123" s="637" t="e">
        <f aca="false">'Rozvahy Netto'!Q123/'Rozvahy Netto'!Q7</f>
        <v>#DIV/0!</v>
      </c>
      <c r="Q123" s="637" t="e">
        <f aca="false">'Rozvahy Netto'!R123/'Rozvahy Netto'!R7</f>
        <v>#DIV/0!</v>
      </c>
      <c r="R123" s="637" t="e">
        <f aca="false">'Rozvahy Netto'!S123/'Rozvahy Netto'!S7</f>
        <v>#DIV/0!</v>
      </c>
      <c r="S123" s="637" t="e">
        <f aca="false">'Rozvahy Netto'!T123/'Rozvahy Netto'!T7</f>
        <v>#DIV/0!</v>
      </c>
    </row>
    <row r="124" customFormat="false" ht="12.75" hidden="false" customHeight="false" outlineLevel="2" collapsed="false">
      <c r="B124" s="216"/>
      <c r="C124" s="217"/>
      <c r="D124" s="218" t="s">
        <v>144</v>
      </c>
      <c r="E124" s="192" t="s">
        <v>245</v>
      </c>
      <c r="F124" s="282" t="n">
        <f aca="false">F123+1</f>
        <v>110</v>
      </c>
      <c r="G124" s="637" t="n">
        <f aca="false">'Rozvahy Netto'!H124/'Rozvahy Netto'!H7</f>
        <v>0</v>
      </c>
      <c r="H124" s="637" t="n">
        <f aca="false">'Rozvahy Netto'!I124/'Rozvahy Netto'!I7</f>
        <v>0</v>
      </c>
      <c r="I124" s="637" t="n">
        <f aca="false">'Rozvahy Netto'!J124/'Rozvahy Netto'!J7</f>
        <v>0</v>
      </c>
      <c r="J124" s="637" t="e">
        <f aca="false">'Rozvahy Netto'!K124/'Rozvahy Netto'!K7</f>
        <v>#DIV/0!</v>
      </c>
      <c r="K124" s="637" t="e">
        <f aca="false">'Rozvahy Netto'!L124/'Rozvahy Netto'!L7</f>
        <v>#DIV/0!</v>
      </c>
      <c r="L124" s="637" t="e">
        <f aca="false">'Rozvahy Netto'!M124/'Rozvahy Netto'!M7</f>
        <v>#DIV/0!</v>
      </c>
      <c r="M124" s="637" t="e">
        <f aca="false">'Rozvahy Netto'!N124/'Rozvahy Netto'!N7</f>
        <v>#DIV/0!</v>
      </c>
      <c r="N124" s="637" t="e">
        <f aca="false">'Rozvahy Netto'!O124/'Rozvahy Netto'!O7</f>
        <v>#DIV/0!</v>
      </c>
      <c r="O124" s="637" t="e">
        <f aca="false">'Rozvahy Netto'!P124/'Rozvahy Netto'!P7</f>
        <v>#DIV/0!</v>
      </c>
      <c r="P124" s="637" t="e">
        <f aca="false">'Rozvahy Netto'!Q124/'Rozvahy Netto'!Q7</f>
        <v>#DIV/0!</v>
      </c>
      <c r="Q124" s="637" t="e">
        <f aca="false">'Rozvahy Netto'!R124/'Rozvahy Netto'!R7</f>
        <v>#DIV/0!</v>
      </c>
      <c r="R124" s="637" t="e">
        <f aca="false">'Rozvahy Netto'!S124/'Rozvahy Netto'!S7</f>
        <v>#DIV/0!</v>
      </c>
      <c r="S124" s="637" t="e">
        <f aca="false">'Rozvahy Netto'!T124/'Rozvahy Netto'!T7</f>
        <v>#DIV/0!</v>
      </c>
    </row>
    <row r="125" customFormat="false" ht="12.75" hidden="false" customHeight="false" outlineLevel="2" collapsed="false">
      <c r="B125" s="216"/>
      <c r="C125" s="217"/>
      <c r="D125" s="239" t="s">
        <v>146</v>
      </c>
      <c r="E125" s="240" t="s">
        <v>246</v>
      </c>
      <c r="F125" s="282" t="n">
        <f aca="false">F124+1</f>
        <v>111</v>
      </c>
      <c r="G125" s="637" t="n">
        <f aca="false">'Rozvahy Netto'!H125/'Rozvahy Netto'!H7</f>
        <v>0.000543853884589674</v>
      </c>
      <c r="H125" s="637" t="n">
        <f aca="false">'Rozvahy Netto'!I125/'Rozvahy Netto'!I7</f>
        <v>0.000393468424158961</v>
      </c>
      <c r="I125" s="637" t="n">
        <f aca="false">'Rozvahy Netto'!J125/'Rozvahy Netto'!J7</f>
        <v>0.00029629812529707</v>
      </c>
      <c r="J125" s="637" t="e">
        <f aca="false">'Rozvahy Netto'!K125/'Rozvahy Netto'!K7</f>
        <v>#DIV/0!</v>
      </c>
      <c r="K125" s="637" t="e">
        <f aca="false">'Rozvahy Netto'!L125/'Rozvahy Netto'!L7</f>
        <v>#DIV/0!</v>
      </c>
      <c r="L125" s="637" t="e">
        <f aca="false">'Rozvahy Netto'!M125/'Rozvahy Netto'!M7</f>
        <v>#DIV/0!</v>
      </c>
      <c r="M125" s="637" t="e">
        <f aca="false">'Rozvahy Netto'!N125/'Rozvahy Netto'!N7</f>
        <v>#DIV/0!</v>
      </c>
      <c r="N125" s="637" t="e">
        <f aca="false">'Rozvahy Netto'!O125/'Rozvahy Netto'!O7</f>
        <v>#DIV/0!</v>
      </c>
      <c r="O125" s="637" t="e">
        <f aca="false">'Rozvahy Netto'!P125/'Rozvahy Netto'!P7</f>
        <v>#DIV/0!</v>
      </c>
      <c r="P125" s="637" t="e">
        <f aca="false">'Rozvahy Netto'!Q125/'Rozvahy Netto'!Q7</f>
        <v>#DIV/0!</v>
      </c>
      <c r="Q125" s="637" t="e">
        <f aca="false">'Rozvahy Netto'!R125/'Rozvahy Netto'!R7</f>
        <v>#DIV/0!</v>
      </c>
      <c r="R125" s="637" t="e">
        <f aca="false">'Rozvahy Netto'!S125/'Rozvahy Netto'!S7</f>
        <v>#DIV/0!</v>
      </c>
      <c r="S125" s="637" t="e">
        <f aca="false">'Rozvahy Netto'!T125/'Rozvahy Netto'!T7</f>
        <v>#DIV/0!</v>
      </c>
    </row>
    <row r="126" customFormat="false" ht="12.75" hidden="false" customHeight="false" outlineLevel="2" collapsed="false">
      <c r="B126" s="216"/>
      <c r="C126" s="217"/>
      <c r="D126" s="218" t="s">
        <v>148</v>
      </c>
      <c r="E126" s="27" t="s">
        <v>255</v>
      </c>
      <c r="F126" s="282" t="n">
        <f aca="false">F125+1</f>
        <v>112</v>
      </c>
      <c r="G126" s="637" t="n">
        <f aca="false">'Rozvahy Netto'!H126/'Rozvahy Netto'!H7</f>
        <v>0.00866767128564792</v>
      </c>
      <c r="H126" s="637" t="n">
        <f aca="false">'Rozvahy Netto'!I126/'Rozvahy Netto'!I7</f>
        <v>0.00664961636828645</v>
      </c>
      <c r="I126" s="637" t="n">
        <f aca="false">'Rozvahy Netto'!J126/'Rozvahy Netto'!J7</f>
        <v>0.00600620991487602</v>
      </c>
      <c r="J126" s="637" t="e">
        <f aca="false">'Rozvahy Netto'!K126/'Rozvahy Netto'!K7</f>
        <v>#DIV/0!</v>
      </c>
      <c r="K126" s="637" t="e">
        <f aca="false">'Rozvahy Netto'!L126/'Rozvahy Netto'!L7</f>
        <v>#DIV/0!</v>
      </c>
      <c r="L126" s="637" t="e">
        <f aca="false">'Rozvahy Netto'!M126/'Rozvahy Netto'!M7</f>
        <v>#DIV/0!</v>
      </c>
      <c r="M126" s="637" t="e">
        <f aca="false">'Rozvahy Netto'!N126/'Rozvahy Netto'!N7</f>
        <v>#DIV/0!</v>
      </c>
      <c r="N126" s="637" t="e">
        <f aca="false">'Rozvahy Netto'!O126/'Rozvahy Netto'!O7</f>
        <v>#DIV/0!</v>
      </c>
      <c r="O126" s="637" t="e">
        <f aca="false">'Rozvahy Netto'!P126/'Rozvahy Netto'!P7</f>
        <v>#DIV/0!</v>
      </c>
      <c r="P126" s="637" t="e">
        <f aca="false">'Rozvahy Netto'!Q126/'Rozvahy Netto'!Q7</f>
        <v>#DIV/0!</v>
      </c>
      <c r="Q126" s="637" t="e">
        <f aca="false">'Rozvahy Netto'!R126/'Rozvahy Netto'!R7</f>
        <v>#DIV/0!</v>
      </c>
      <c r="R126" s="637" t="e">
        <f aca="false">'Rozvahy Netto'!S126/'Rozvahy Netto'!S7</f>
        <v>#DIV/0!</v>
      </c>
      <c r="S126" s="637" t="e">
        <f aca="false">'Rozvahy Netto'!T126/'Rozvahy Netto'!T7</f>
        <v>#DIV/0!</v>
      </c>
    </row>
    <row r="127" customFormat="false" ht="12.75" hidden="false" customHeight="false" outlineLevel="2" collapsed="false">
      <c r="B127" s="216"/>
      <c r="C127" s="217"/>
      <c r="D127" s="218" t="s">
        <v>150</v>
      </c>
      <c r="E127" s="27" t="s">
        <v>256</v>
      </c>
      <c r="F127" s="282" t="n">
        <f aca="false">F126+1</f>
        <v>113</v>
      </c>
      <c r="G127" s="637" t="n">
        <f aca="false">'Rozvahy Netto'!H127/'Rozvahy Netto'!H7</f>
        <v>0.00481537293647107</v>
      </c>
      <c r="H127" s="637" t="n">
        <f aca="false">'Rozvahy Netto'!I127/'Rozvahy Netto'!I7</f>
        <v>0.00392681487310643</v>
      </c>
      <c r="I127" s="637" t="n">
        <f aca="false">'Rozvahy Netto'!J127/'Rozvahy Netto'!J7</f>
        <v>0.00369755368860302</v>
      </c>
      <c r="J127" s="637" t="e">
        <f aca="false">'Rozvahy Netto'!K127/'Rozvahy Netto'!K7</f>
        <v>#DIV/0!</v>
      </c>
      <c r="K127" s="637" t="e">
        <f aca="false">'Rozvahy Netto'!L127/'Rozvahy Netto'!L7</f>
        <v>#DIV/0!</v>
      </c>
      <c r="L127" s="637" t="e">
        <f aca="false">'Rozvahy Netto'!M127/'Rozvahy Netto'!M7</f>
        <v>#DIV/0!</v>
      </c>
      <c r="M127" s="637" t="e">
        <f aca="false">'Rozvahy Netto'!N127/'Rozvahy Netto'!N7</f>
        <v>#DIV/0!</v>
      </c>
      <c r="N127" s="637" t="e">
        <f aca="false">'Rozvahy Netto'!O127/'Rozvahy Netto'!O7</f>
        <v>#DIV/0!</v>
      </c>
      <c r="O127" s="637" t="e">
        <f aca="false">'Rozvahy Netto'!P127/'Rozvahy Netto'!P7</f>
        <v>#DIV/0!</v>
      </c>
      <c r="P127" s="637" t="e">
        <f aca="false">'Rozvahy Netto'!Q127/'Rozvahy Netto'!Q7</f>
        <v>#DIV/0!</v>
      </c>
      <c r="Q127" s="637" t="e">
        <f aca="false">'Rozvahy Netto'!R127/'Rozvahy Netto'!R7</f>
        <v>#DIV/0!</v>
      </c>
      <c r="R127" s="637" t="e">
        <f aca="false">'Rozvahy Netto'!S127/'Rozvahy Netto'!S7</f>
        <v>#DIV/0!</v>
      </c>
      <c r="S127" s="637" t="e">
        <f aca="false">'Rozvahy Netto'!T127/'Rozvahy Netto'!T7</f>
        <v>#DIV/0!</v>
      </c>
    </row>
    <row r="128" customFormat="false" ht="12.75" hidden="false" customHeight="false" outlineLevel="2" collapsed="false">
      <c r="B128" s="216"/>
      <c r="C128" s="217"/>
      <c r="D128" s="218" t="s">
        <v>152</v>
      </c>
      <c r="E128" s="27" t="s">
        <v>257</v>
      </c>
      <c r="F128" s="282" t="n">
        <f aca="false">F127+1</f>
        <v>114</v>
      </c>
      <c r="G128" s="637" t="n">
        <f aca="false">'Rozvahy Netto'!H128/'Rozvahy Netto'!H7</f>
        <v>0.0322913243975119</v>
      </c>
      <c r="H128" s="637" t="n">
        <f aca="false">'Rozvahy Netto'!I128/'Rozvahy Netto'!I7</f>
        <v>0.0206728310053118</v>
      </c>
      <c r="I128" s="637" t="n">
        <f aca="false">'Rozvahy Netto'!J128/'Rozvahy Netto'!J7</f>
        <v>0.0134321816801338</v>
      </c>
      <c r="J128" s="637" t="e">
        <f aca="false">'Rozvahy Netto'!K128/'Rozvahy Netto'!K7</f>
        <v>#DIV/0!</v>
      </c>
      <c r="K128" s="637" t="e">
        <f aca="false">'Rozvahy Netto'!L128/'Rozvahy Netto'!L7</f>
        <v>#DIV/0!</v>
      </c>
      <c r="L128" s="637" t="e">
        <f aca="false">'Rozvahy Netto'!M128/'Rozvahy Netto'!M7</f>
        <v>#DIV/0!</v>
      </c>
      <c r="M128" s="637" t="e">
        <f aca="false">'Rozvahy Netto'!N128/'Rozvahy Netto'!N7</f>
        <v>#DIV/0!</v>
      </c>
      <c r="N128" s="637" t="e">
        <f aca="false">'Rozvahy Netto'!O128/'Rozvahy Netto'!O7</f>
        <v>#DIV/0!</v>
      </c>
      <c r="O128" s="637" t="e">
        <f aca="false">'Rozvahy Netto'!P128/'Rozvahy Netto'!P7</f>
        <v>#DIV/0!</v>
      </c>
      <c r="P128" s="637" t="e">
        <f aca="false">'Rozvahy Netto'!Q128/'Rozvahy Netto'!Q7</f>
        <v>#DIV/0!</v>
      </c>
      <c r="Q128" s="637" t="e">
        <f aca="false">'Rozvahy Netto'!R128/'Rozvahy Netto'!R7</f>
        <v>#DIV/0!</v>
      </c>
      <c r="R128" s="637" t="e">
        <f aca="false">'Rozvahy Netto'!S128/'Rozvahy Netto'!S7</f>
        <v>#DIV/0!</v>
      </c>
      <c r="S128" s="637" t="e">
        <f aca="false">'Rozvahy Netto'!T128/'Rozvahy Netto'!T7</f>
        <v>#DIV/0!</v>
      </c>
    </row>
    <row r="129" customFormat="false" ht="12.75" hidden="false" customHeight="false" outlineLevel="2" collapsed="false">
      <c r="B129" s="216"/>
      <c r="C129" s="217"/>
      <c r="D129" s="218" t="s">
        <v>154</v>
      </c>
      <c r="E129" s="27" t="s">
        <v>258</v>
      </c>
      <c r="F129" s="282" t="n">
        <f aca="false">F128+1</f>
        <v>115</v>
      </c>
      <c r="G129" s="637" t="n">
        <f aca="false">'Rozvahy Netto'!H129/'Rozvahy Netto'!H7</f>
        <v>0.00044188128122911</v>
      </c>
      <c r="H129" s="637" t="n">
        <f aca="false">'Rozvahy Netto'!I129/'Rozvahy Netto'!I7</f>
        <v>0.00020460358056266</v>
      </c>
      <c r="I129" s="637" t="n">
        <f aca="false">'Rozvahy Netto'!J129/'Rozvahy Netto'!J7</f>
        <v>0.000148149062648535</v>
      </c>
      <c r="J129" s="637" t="e">
        <f aca="false">'Rozvahy Netto'!K129/'Rozvahy Netto'!K7</f>
        <v>#DIV/0!</v>
      </c>
      <c r="K129" s="637" t="e">
        <f aca="false">'Rozvahy Netto'!L129/'Rozvahy Netto'!L7</f>
        <v>#DIV/0!</v>
      </c>
      <c r="L129" s="637" t="e">
        <f aca="false">'Rozvahy Netto'!M129/'Rozvahy Netto'!M7</f>
        <v>#DIV/0!</v>
      </c>
      <c r="M129" s="637" t="e">
        <f aca="false">'Rozvahy Netto'!N129/'Rozvahy Netto'!N7</f>
        <v>#DIV/0!</v>
      </c>
      <c r="N129" s="637" t="e">
        <f aca="false">'Rozvahy Netto'!O129/'Rozvahy Netto'!O7</f>
        <v>#DIV/0!</v>
      </c>
      <c r="O129" s="637" t="e">
        <f aca="false">'Rozvahy Netto'!P129/'Rozvahy Netto'!P7</f>
        <v>#DIV/0!</v>
      </c>
      <c r="P129" s="637" t="e">
        <f aca="false">'Rozvahy Netto'!Q129/'Rozvahy Netto'!Q7</f>
        <v>#DIV/0!</v>
      </c>
      <c r="Q129" s="637" t="e">
        <f aca="false">'Rozvahy Netto'!R129/'Rozvahy Netto'!R7</f>
        <v>#DIV/0!</v>
      </c>
      <c r="R129" s="637" t="e">
        <f aca="false">'Rozvahy Netto'!S129/'Rozvahy Netto'!S7</f>
        <v>#DIV/0!</v>
      </c>
      <c r="S129" s="637" t="e">
        <f aca="false">'Rozvahy Netto'!T129/'Rozvahy Netto'!T7</f>
        <v>#DIV/0!</v>
      </c>
    </row>
    <row r="130" customFormat="false" ht="12.75" hidden="false" customHeight="false" outlineLevel="2" collapsed="false">
      <c r="B130" s="216"/>
      <c r="C130" s="217"/>
      <c r="D130" s="218" t="s">
        <v>167</v>
      </c>
      <c r="E130" s="27" t="s">
        <v>248</v>
      </c>
      <c r="F130" s="282" t="n">
        <f aca="false">F129+1</f>
        <v>116</v>
      </c>
      <c r="G130" s="637" t="n">
        <f aca="false">'Rozvahy Netto'!H130/'Rozvahy Netto'!H7</f>
        <v>0</v>
      </c>
      <c r="H130" s="637" t="n">
        <f aca="false">'Rozvahy Netto'!I130/'Rozvahy Netto'!I7</f>
        <v>0</v>
      </c>
      <c r="I130" s="637" t="n">
        <f aca="false">'Rozvahy Netto'!J130/'Rozvahy Netto'!J7</f>
        <v>0</v>
      </c>
      <c r="J130" s="637" t="e">
        <f aca="false">'Rozvahy Netto'!K130/'Rozvahy Netto'!K7</f>
        <v>#DIV/0!</v>
      </c>
      <c r="K130" s="637" t="e">
        <f aca="false">'Rozvahy Netto'!L130/'Rozvahy Netto'!L7</f>
        <v>#DIV/0!</v>
      </c>
      <c r="L130" s="637" t="e">
        <f aca="false">'Rozvahy Netto'!M130/'Rozvahy Netto'!M7</f>
        <v>#DIV/0!</v>
      </c>
      <c r="M130" s="637" t="e">
        <f aca="false">'Rozvahy Netto'!N130/'Rozvahy Netto'!N7</f>
        <v>#DIV/0!</v>
      </c>
      <c r="N130" s="637" t="e">
        <f aca="false">'Rozvahy Netto'!O130/'Rozvahy Netto'!O7</f>
        <v>#DIV/0!</v>
      </c>
      <c r="O130" s="637" t="e">
        <f aca="false">'Rozvahy Netto'!P130/'Rozvahy Netto'!P7</f>
        <v>#DIV/0!</v>
      </c>
      <c r="P130" s="637" t="e">
        <f aca="false">'Rozvahy Netto'!Q130/'Rozvahy Netto'!Q7</f>
        <v>#DIV/0!</v>
      </c>
      <c r="Q130" s="637" t="e">
        <f aca="false">'Rozvahy Netto'!R130/'Rozvahy Netto'!R7</f>
        <v>#DIV/0!</v>
      </c>
      <c r="R130" s="637" t="e">
        <f aca="false">'Rozvahy Netto'!S130/'Rozvahy Netto'!S7</f>
        <v>#DIV/0!</v>
      </c>
      <c r="S130" s="637" t="e">
        <f aca="false">'Rozvahy Netto'!T130/'Rozvahy Netto'!T7</f>
        <v>#DIV/0!</v>
      </c>
    </row>
    <row r="131" customFormat="false" ht="12.75" hidden="false" customHeight="false" outlineLevel="2" collapsed="false">
      <c r="B131" s="216"/>
      <c r="C131" s="217"/>
      <c r="D131" s="285" t="s">
        <v>252</v>
      </c>
      <c r="E131" s="27" t="s">
        <v>250</v>
      </c>
      <c r="F131" s="282" t="n">
        <f aca="false">F130+1</f>
        <v>117</v>
      </c>
      <c r="G131" s="637" t="n">
        <f aca="false">'Rozvahy Netto'!H131/'Rozvahy Netto'!H7</f>
        <v>0</v>
      </c>
      <c r="H131" s="637" t="n">
        <f aca="false">'Rozvahy Netto'!I131/'Rozvahy Netto'!I7</f>
        <v>0</v>
      </c>
      <c r="I131" s="637" t="n">
        <f aca="false">'Rozvahy Netto'!J131/'Rozvahy Netto'!J7</f>
        <v>0</v>
      </c>
      <c r="J131" s="637" t="e">
        <f aca="false">'Rozvahy Netto'!K131/'Rozvahy Netto'!K7</f>
        <v>#DIV/0!</v>
      </c>
      <c r="K131" s="637" t="e">
        <f aca="false">'Rozvahy Netto'!L131/'Rozvahy Netto'!L7</f>
        <v>#DIV/0!</v>
      </c>
      <c r="L131" s="637" t="e">
        <f aca="false">'Rozvahy Netto'!M131/'Rozvahy Netto'!M7</f>
        <v>#DIV/0!</v>
      </c>
      <c r="M131" s="637" t="e">
        <f aca="false">'Rozvahy Netto'!N131/'Rozvahy Netto'!N7</f>
        <v>#DIV/0!</v>
      </c>
      <c r="N131" s="637" t="e">
        <f aca="false">'Rozvahy Netto'!O131/'Rozvahy Netto'!O7</f>
        <v>#DIV/0!</v>
      </c>
      <c r="O131" s="637" t="e">
        <f aca="false">'Rozvahy Netto'!P131/'Rozvahy Netto'!P7</f>
        <v>#DIV/0!</v>
      </c>
      <c r="P131" s="637" t="e">
        <f aca="false">'Rozvahy Netto'!Q131/'Rozvahy Netto'!Q7</f>
        <v>#DIV/0!</v>
      </c>
      <c r="Q131" s="637" t="e">
        <f aca="false">'Rozvahy Netto'!R131/'Rozvahy Netto'!R7</f>
        <v>#DIV/0!</v>
      </c>
      <c r="R131" s="637" t="e">
        <f aca="false">'Rozvahy Netto'!S131/'Rozvahy Netto'!S7</f>
        <v>#DIV/0!</v>
      </c>
      <c r="S131" s="637" t="e">
        <f aca="false">'Rozvahy Netto'!T131/'Rozvahy Netto'!T7</f>
        <v>#DIV/0!</v>
      </c>
    </row>
    <row r="132" customFormat="false" ht="12.75" hidden="false" customHeight="false" outlineLevel="2" collapsed="false">
      <c r="B132" s="230"/>
      <c r="C132" s="231"/>
      <c r="D132" s="284" t="s">
        <v>259</v>
      </c>
      <c r="E132" s="53" t="s">
        <v>251</v>
      </c>
      <c r="F132" s="540" t="n">
        <f aca="false">F131+1</f>
        <v>118</v>
      </c>
      <c r="G132" s="637" t="n">
        <f aca="false">'Rozvahy Netto'!H132/'Rozvahy Netto'!H7</f>
        <v>4.53211570491395E-005</v>
      </c>
      <c r="H132" s="637" t="n">
        <f aca="false">'Rozvahy Netto'!I132/'Rozvahy Netto'!I7</f>
        <v>4.72162108990754E-005</v>
      </c>
      <c r="I132" s="637" t="n">
        <f aca="false">'Rozvahy Netto'!J132/'Rozvahy Netto'!J7</f>
        <v>3.70372656621337E-005</v>
      </c>
      <c r="J132" s="637" t="e">
        <f aca="false">'Rozvahy Netto'!K132/'Rozvahy Netto'!K7</f>
        <v>#DIV/0!</v>
      </c>
      <c r="K132" s="637" t="e">
        <f aca="false">'Rozvahy Netto'!L132/'Rozvahy Netto'!L7</f>
        <v>#DIV/0!</v>
      </c>
      <c r="L132" s="637" t="e">
        <f aca="false">'Rozvahy Netto'!M132/'Rozvahy Netto'!M7</f>
        <v>#DIV/0!</v>
      </c>
      <c r="M132" s="637" t="e">
        <f aca="false">'Rozvahy Netto'!N132/'Rozvahy Netto'!N7</f>
        <v>#DIV/0!</v>
      </c>
      <c r="N132" s="637" t="e">
        <f aca="false">'Rozvahy Netto'!O132/'Rozvahy Netto'!O7</f>
        <v>#DIV/0!</v>
      </c>
      <c r="O132" s="637" t="e">
        <f aca="false">'Rozvahy Netto'!P132/'Rozvahy Netto'!P7</f>
        <v>#DIV/0!</v>
      </c>
      <c r="P132" s="637" t="e">
        <f aca="false">'Rozvahy Netto'!Q132/'Rozvahy Netto'!Q7</f>
        <v>#DIV/0!</v>
      </c>
      <c r="Q132" s="637" t="e">
        <f aca="false">'Rozvahy Netto'!R132/'Rozvahy Netto'!R7</f>
        <v>#DIV/0!</v>
      </c>
      <c r="R132" s="637" t="e">
        <f aca="false">'Rozvahy Netto'!S132/'Rozvahy Netto'!S7</f>
        <v>#DIV/0!</v>
      </c>
      <c r="S132" s="637" t="e">
        <f aca="false">'Rozvahy Netto'!T132/'Rozvahy Netto'!T7</f>
        <v>#DIV/0!</v>
      </c>
    </row>
    <row r="133" s="180" customFormat="true" ht="12.75" hidden="false" customHeight="false" outlineLevel="1" collapsed="false">
      <c r="B133" s="181" t="s">
        <v>136</v>
      </c>
      <c r="C133" s="182" t="s">
        <v>201</v>
      </c>
      <c r="D133" s="183"/>
      <c r="E133" s="210" t="s">
        <v>260</v>
      </c>
      <c r="F133" s="530" t="n">
        <f aca="false">F132+1</f>
        <v>119</v>
      </c>
      <c r="G133" s="639" t="n">
        <f aca="false">'Rozvahy Netto'!H133/'Rozvahy Netto'!H7</f>
        <v>0.0701004996657565</v>
      </c>
      <c r="H133" s="639" t="n">
        <f aca="false">'Rozvahy Netto'!I133/'Rozvahy Netto'!I7</f>
        <v>0</v>
      </c>
      <c r="I133" s="639" t="n">
        <f aca="false">'Rozvahy Netto'!J133/'Rozvahy Netto'!J7</f>
        <v>0.0139260118889623</v>
      </c>
      <c r="J133" s="639" t="e">
        <f aca="false">'Rozvahy Netto'!K133/'Rozvahy Netto'!K7</f>
        <v>#DIV/0!</v>
      </c>
      <c r="K133" s="639" t="e">
        <f aca="false">'Rozvahy Netto'!L133/'Rozvahy Netto'!L7</f>
        <v>#DIV/0!</v>
      </c>
      <c r="L133" s="639" t="e">
        <f aca="false">'Rozvahy Netto'!M133/'Rozvahy Netto'!M7</f>
        <v>#DIV/0!</v>
      </c>
      <c r="M133" s="639" t="e">
        <f aca="false">'Rozvahy Netto'!N133/'Rozvahy Netto'!N7</f>
        <v>#DIV/0!</v>
      </c>
      <c r="N133" s="639" t="e">
        <f aca="false">'Rozvahy Netto'!O133/'Rozvahy Netto'!O7</f>
        <v>#DIV/0!</v>
      </c>
      <c r="O133" s="639" t="e">
        <f aca="false">'Rozvahy Netto'!P133/'Rozvahy Netto'!P7</f>
        <v>#DIV/0!</v>
      </c>
      <c r="P133" s="639" t="e">
        <f aca="false">'Rozvahy Netto'!Q133/'Rozvahy Netto'!Q7</f>
        <v>#DIV/0!</v>
      </c>
      <c r="Q133" s="639" t="e">
        <f aca="false">'Rozvahy Netto'!R133/'Rozvahy Netto'!R7</f>
        <v>#DIV/0!</v>
      </c>
      <c r="R133" s="639" t="e">
        <f aca="false">'Rozvahy Netto'!S133/'Rozvahy Netto'!S7</f>
        <v>#DIV/0!</v>
      </c>
      <c r="S133" s="639" t="e">
        <f aca="false">'Rozvahy Netto'!T133/'Rozvahy Netto'!T7</f>
        <v>#DIV/0!</v>
      </c>
    </row>
    <row r="134" customFormat="false" ht="12.75" hidden="false" customHeight="false" outlineLevel="2" collapsed="false">
      <c r="B134" s="216" t="s">
        <v>136</v>
      </c>
      <c r="C134" s="217" t="s">
        <v>201</v>
      </c>
      <c r="D134" s="218" t="s">
        <v>140</v>
      </c>
      <c r="E134" s="27" t="s">
        <v>261</v>
      </c>
      <c r="F134" s="282" t="n">
        <f aca="false">F133+1</f>
        <v>120</v>
      </c>
      <c r="G134" s="637" t="n">
        <f aca="false">'Rozvahy Netto'!H134/'Rozvahy Netto'!H7</f>
        <v>0</v>
      </c>
      <c r="H134" s="637" t="n">
        <f aca="false">'Rozvahy Netto'!I134/'Rozvahy Netto'!I7</f>
        <v>0</v>
      </c>
      <c r="I134" s="637" t="n">
        <f aca="false">'Rozvahy Netto'!J134/'Rozvahy Netto'!J7</f>
        <v>0</v>
      </c>
      <c r="J134" s="637" t="e">
        <f aca="false">'Rozvahy Netto'!K134/'Rozvahy Netto'!K7</f>
        <v>#DIV/0!</v>
      </c>
      <c r="K134" s="637" t="e">
        <f aca="false">'Rozvahy Netto'!L134/'Rozvahy Netto'!L7</f>
        <v>#DIV/0!</v>
      </c>
      <c r="L134" s="637" t="e">
        <f aca="false">'Rozvahy Netto'!M134/'Rozvahy Netto'!M7</f>
        <v>#DIV/0!</v>
      </c>
      <c r="M134" s="637" t="e">
        <f aca="false">'Rozvahy Netto'!N134/'Rozvahy Netto'!N7</f>
        <v>#DIV/0!</v>
      </c>
      <c r="N134" s="637" t="e">
        <f aca="false">'Rozvahy Netto'!O134/'Rozvahy Netto'!O7</f>
        <v>#DIV/0!</v>
      </c>
      <c r="O134" s="637" t="e">
        <f aca="false">'Rozvahy Netto'!P134/'Rozvahy Netto'!P7</f>
        <v>#DIV/0!</v>
      </c>
      <c r="P134" s="637" t="e">
        <f aca="false">'Rozvahy Netto'!Q134/'Rozvahy Netto'!Q7</f>
        <v>#DIV/0!</v>
      </c>
      <c r="Q134" s="637" t="e">
        <f aca="false">'Rozvahy Netto'!R134/'Rozvahy Netto'!R7</f>
        <v>#DIV/0!</v>
      </c>
      <c r="R134" s="637" t="e">
        <f aca="false">'Rozvahy Netto'!S134/'Rozvahy Netto'!S7</f>
        <v>#DIV/0!</v>
      </c>
      <c r="S134" s="637" t="e">
        <f aca="false">'Rozvahy Netto'!T134/'Rozvahy Netto'!T7</f>
        <v>#DIV/0!</v>
      </c>
    </row>
    <row r="135" customFormat="false" ht="12.75" hidden="false" customHeight="false" outlineLevel="2" collapsed="false">
      <c r="B135" s="216"/>
      <c r="C135" s="217"/>
      <c r="D135" s="218" t="s">
        <v>142</v>
      </c>
      <c r="E135" s="27" t="s">
        <v>262</v>
      </c>
      <c r="F135" s="282" t="n">
        <f aca="false">F134+1</f>
        <v>121</v>
      </c>
      <c r="G135" s="637" t="n">
        <f aca="false">'Rozvahy Netto'!H135/'Rozvahy Netto'!H7</f>
        <v>0.0701004996657565</v>
      </c>
      <c r="H135" s="637" t="n">
        <f aca="false">'Rozvahy Netto'!I135/'Rozvahy Netto'!I7</f>
        <v>0</v>
      </c>
      <c r="I135" s="637" t="n">
        <f aca="false">'Rozvahy Netto'!J135/'Rozvahy Netto'!J7</f>
        <v>0.0139260118889623</v>
      </c>
      <c r="J135" s="637" t="e">
        <f aca="false">'Rozvahy Netto'!K135/'Rozvahy Netto'!K7</f>
        <v>#DIV/0!</v>
      </c>
      <c r="K135" s="637" t="e">
        <f aca="false">'Rozvahy Netto'!L135/'Rozvahy Netto'!L7</f>
        <v>#DIV/0!</v>
      </c>
      <c r="L135" s="637" t="e">
        <f aca="false">'Rozvahy Netto'!M135/'Rozvahy Netto'!M7</f>
        <v>#DIV/0!</v>
      </c>
      <c r="M135" s="637" t="e">
        <f aca="false">'Rozvahy Netto'!N135/'Rozvahy Netto'!N7</f>
        <v>#DIV/0!</v>
      </c>
      <c r="N135" s="637" t="e">
        <f aca="false">'Rozvahy Netto'!O135/'Rozvahy Netto'!O7</f>
        <v>#DIV/0!</v>
      </c>
      <c r="O135" s="637" t="e">
        <f aca="false">'Rozvahy Netto'!P135/'Rozvahy Netto'!P7</f>
        <v>#DIV/0!</v>
      </c>
      <c r="P135" s="637" t="e">
        <f aca="false">'Rozvahy Netto'!Q135/'Rozvahy Netto'!Q7</f>
        <v>#DIV/0!</v>
      </c>
      <c r="Q135" s="637" t="e">
        <f aca="false">'Rozvahy Netto'!R135/'Rozvahy Netto'!R7</f>
        <v>#DIV/0!</v>
      </c>
      <c r="R135" s="637" t="e">
        <f aca="false">'Rozvahy Netto'!S135/'Rozvahy Netto'!S7</f>
        <v>#DIV/0!</v>
      </c>
      <c r="S135" s="637" t="e">
        <f aca="false">'Rozvahy Netto'!T135/'Rozvahy Netto'!T7</f>
        <v>#DIV/0!</v>
      </c>
    </row>
    <row r="136" customFormat="false" ht="12.75" hidden="false" customHeight="false" outlineLevel="2" collapsed="false">
      <c r="B136" s="230"/>
      <c r="C136" s="231"/>
      <c r="D136" s="232" t="s">
        <v>144</v>
      </c>
      <c r="E136" s="53" t="s">
        <v>263</v>
      </c>
      <c r="F136" s="540" t="n">
        <f aca="false">F135+1</f>
        <v>122</v>
      </c>
      <c r="G136" s="637" t="n">
        <f aca="false">'Rozvahy Netto'!H136/'Rozvahy Netto'!H7</f>
        <v>0</v>
      </c>
      <c r="H136" s="637" t="n">
        <f aca="false">'Rozvahy Netto'!I136/'Rozvahy Netto'!I7</f>
        <v>0</v>
      </c>
      <c r="I136" s="637" t="n">
        <f aca="false">'Rozvahy Netto'!J136/'Rozvahy Netto'!J7</f>
        <v>0</v>
      </c>
      <c r="J136" s="637" t="e">
        <f aca="false">'Rozvahy Netto'!K136/'Rozvahy Netto'!K7</f>
        <v>#DIV/0!</v>
      </c>
      <c r="K136" s="637" t="e">
        <f aca="false">'Rozvahy Netto'!L136/'Rozvahy Netto'!L7</f>
        <v>#DIV/0!</v>
      </c>
      <c r="L136" s="637" t="e">
        <f aca="false">'Rozvahy Netto'!M136/'Rozvahy Netto'!M7</f>
        <v>#DIV/0!</v>
      </c>
      <c r="M136" s="637" t="e">
        <f aca="false">'Rozvahy Netto'!N136/'Rozvahy Netto'!N7</f>
        <v>#DIV/0!</v>
      </c>
      <c r="N136" s="637" t="e">
        <f aca="false">'Rozvahy Netto'!O136/'Rozvahy Netto'!O7</f>
        <v>#DIV/0!</v>
      </c>
      <c r="O136" s="637" t="e">
        <f aca="false">'Rozvahy Netto'!P136/'Rozvahy Netto'!P7</f>
        <v>#DIV/0!</v>
      </c>
      <c r="P136" s="637" t="e">
        <f aca="false">'Rozvahy Netto'!Q136/'Rozvahy Netto'!Q7</f>
        <v>#DIV/0!</v>
      </c>
      <c r="Q136" s="637" t="e">
        <f aca="false">'Rozvahy Netto'!R136/'Rozvahy Netto'!R7</f>
        <v>#DIV/0!</v>
      </c>
      <c r="R136" s="637" t="e">
        <f aca="false">'Rozvahy Netto'!S136/'Rozvahy Netto'!S7</f>
        <v>#DIV/0!</v>
      </c>
      <c r="S136" s="637" t="e">
        <f aca="false">'Rozvahy Netto'!T136/'Rozvahy Netto'!T7</f>
        <v>#DIV/0!</v>
      </c>
    </row>
    <row r="137" s="165" customFormat="true" ht="12.75" hidden="false" customHeight="false" outlineLevel="0" collapsed="false">
      <c r="B137" s="166" t="s">
        <v>179</v>
      </c>
      <c r="C137" s="167"/>
      <c r="D137" s="168"/>
      <c r="E137" s="169" t="s">
        <v>264</v>
      </c>
      <c r="F137" s="520" t="n">
        <f aca="false">F136+1</f>
        <v>123</v>
      </c>
      <c r="G137" s="635" t="n">
        <f aca="false">'Rozvahy Netto'!H137/'Rozvahy Netto'!H7</f>
        <v>0.00379564690286543</v>
      </c>
      <c r="H137" s="635" t="n">
        <f aca="false">'Rozvahy Netto'!I137/'Rozvahy Netto'!I7</f>
        <v>0.00419437340153453</v>
      </c>
      <c r="I137" s="635" t="n">
        <f aca="false">'Rozvahy Netto'!J137/'Rozvahy Netto'!J7</f>
        <v>0.000364199779010982</v>
      </c>
      <c r="J137" s="635" t="e">
        <f aca="false">'Rozvahy Netto'!K137/'Rozvahy Netto'!K7</f>
        <v>#DIV/0!</v>
      </c>
      <c r="K137" s="635" t="e">
        <f aca="false">'Rozvahy Netto'!L137/'Rozvahy Netto'!L7</f>
        <v>#DIV/0!</v>
      </c>
      <c r="L137" s="635" t="e">
        <f aca="false">'Rozvahy Netto'!M137/'Rozvahy Netto'!M7</f>
        <v>#DIV/0!</v>
      </c>
      <c r="M137" s="635" t="e">
        <f aca="false">'Rozvahy Netto'!N137/'Rozvahy Netto'!N7</f>
        <v>#DIV/0!</v>
      </c>
      <c r="N137" s="635" t="e">
        <f aca="false">'Rozvahy Netto'!O137/'Rozvahy Netto'!O7</f>
        <v>#DIV/0!</v>
      </c>
      <c r="O137" s="635" t="e">
        <f aca="false">'Rozvahy Netto'!P137/'Rozvahy Netto'!P7</f>
        <v>#DIV/0!</v>
      </c>
      <c r="P137" s="635" t="e">
        <f aca="false">'Rozvahy Netto'!Q137/'Rozvahy Netto'!Q7</f>
        <v>#DIV/0!</v>
      </c>
      <c r="Q137" s="635" t="e">
        <f aca="false">'Rozvahy Netto'!R137/'Rozvahy Netto'!R7</f>
        <v>#DIV/0!</v>
      </c>
      <c r="R137" s="635" t="e">
        <f aca="false">'Rozvahy Netto'!S137/'Rozvahy Netto'!S7</f>
        <v>#DIV/0!</v>
      </c>
      <c r="S137" s="635" t="e">
        <f aca="false">'Rozvahy Netto'!T137/'Rozvahy Netto'!T7</f>
        <v>#DIV/0!</v>
      </c>
    </row>
    <row r="138" s="180" customFormat="true" ht="12.75" hidden="false" customHeight="false" outlineLevel="1" collapsed="false">
      <c r="B138" s="181" t="s">
        <v>179</v>
      </c>
      <c r="C138" s="182" t="s">
        <v>138</v>
      </c>
      <c r="D138" s="183"/>
      <c r="E138" s="210" t="s">
        <v>209</v>
      </c>
      <c r="F138" s="530" t="n">
        <f aca="false">F137+1</f>
        <v>124</v>
      </c>
      <c r="G138" s="636" t="n">
        <f aca="false">'Rozvahy Netto'!H138/'Rozvahy Netto'!H7</f>
        <v>0.00379564690286543</v>
      </c>
      <c r="H138" s="636" t="n">
        <f aca="false">'Rozvahy Netto'!I138/'Rozvahy Netto'!I7</f>
        <v>0.00419437340153453</v>
      </c>
      <c r="I138" s="636" t="n">
        <f aca="false">'Rozvahy Netto'!J138/'Rozvahy Netto'!J7</f>
        <v>0.000364199779010982</v>
      </c>
      <c r="J138" s="636" t="e">
        <f aca="false">'Rozvahy Netto'!K138/'Rozvahy Netto'!K7</f>
        <v>#DIV/0!</v>
      </c>
      <c r="K138" s="636" t="e">
        <f aca="false">'Rozvahy Netto'!L138/'Rozvahy Netto'!L7</f>
        <v>#DIV/0!</v>
      </c>
      <c r="L138" s="636" t="e">
        <f aca="false">'Rozvahy Netto'!M138/'Rozvahy Netto'!M7</f>
        <v>#DIV/0!</v>
      </c>
      <c r="M138" s="636" t="e">
        <f aca="false">'Rozvahy Netto'!N138/'Rozvahy Netto'!N7</f>
        <v>#DIV/0!</v>
      </c>
      <c r="N138" s="636" t="e">
        <f aca="false">'Rozvahy Netto'!O138/'Rozvahy Netto'!O7</f>
        <v>#DIV/0!</v>
      </c>
      <c r="O138" s="636" t="e">
        <f aca="false">'Rozvahy Netto'!P138/'Rozvahy Netto'!P7</f>
        <v>#DIV/0!</v>
      </c>
      <c r="P138" s="636" t="e">
        <f aca="false">'Rozvahy Netto'!Q138/'Rozvahy Netto'!Q7</f>
        <v>#DIV/0!</v>
      </c>
      <c r="Q138" s="636" t="e">
        <f aca="false">'Rozvahy Netto'!R138/'Rozvahy Netto'!R7</f>
        <v>#DIV/0!</v>
      </c>
      <c r="R138" s="636" t="e">
        <f aca="false">'Rozvahy Netto'!S138/'Rozvahy Netto'!S7</f>
        <v>#DIV/0!</v>
      </c>
      <c r="S138" s="636" t="e">
        <f aca="false">'Rozvahy Netto'!T138/'Rozvahy Netto'!T7</f>
        <v>#DIV/0!</v>
      </c>
    </row>
    <row r="139" customFormat="false" ht="12.75" hidden="false" customHeight="false" outlineLevel="2" collapsed="false">
      <c r="B139" s="216" t="s">
        <v>179</v>
      </c>
      <c r="C139" s="217" t="s">
        <v>138</v>
      </c>
      <c r="D139" s="218" t="s">
        <v>140</v>
      </c>
      <c r="E139" s="27" t="s">
        <v>265</v>
      </c>
      <c r="F139" s="282" t="n">
        <f aca="false">F138+1</f>
        <v>125</v>
      </c>
      <c r="G139" s="637" t="n">
        <f aca="false">'Rozvahy Netto'!H139/'Rozvahy Netto'!H7</f>
        <v>0.00379564690286543</v>
      </c>
      <c r="H139" s="637" t="n">
        <f aca="false">'Rozvahy Netto'!I139/'Rozvahy Netto'!I7</f>
        <v>0.00243163486130238</v>
      </c>
      <c r="I139" s="637" t="n">
        <f aca="false">'Rozvahy Netto'!J139/'Rozvahy Netto'!J7</f>
        <v>2.46915104414225E-005</v>
      </c>
      <c r="J139" s="637" t="e">
        <f aca="false">'Rozvahy Netto'!K139/'Rozvahy Netto'!K7</f>
        <v>#DIV/0!</v>
      </c>
      <c r="K139" s="637" t="e">
        <f aca="false">'Rozvahy Netto'!L139/'Rozvahy Netto'!L7</f>
        <v>#DIV/0!</v>
      </c>
      <c r="L139" s="637" t="e">
        <f aca="false">'Rozvahy Netto'!M139/'Rozvahy Netto'!M7</f>
        <v>#DIV/0!</v>
      </c>
      <c r="M139" s="637" t="e">
        <f aca="false">'Rozvahy Netto'!N139/'Rozvahy Netto'!N7</f>
        <v>#DIV/0!</v>
      </c>
      <c r="N139" s="637" t="e">
        <f aca="false">'Rozvahy Netto'!O139/'Rozvahy Netto'!O7</f>
        <v>#DIV/0!</v>
      </c>
      <c r="O139" s="637" t="e">
        <f aca="false">'Rozvahy Netto'!P139/'Rozvahy Netto'!P7</f>
        <v>#DIV/0!</v>
      </c>
      <c r="P139" s="637" t="e">
        <f aca="false">'Rozvahy Netto'!Q139/'Rozvahy Netto'!Q7</f>
        <v>#DIV/0!</v>
      </c>
      <c r="Q139" s="637" t="e">
        <f aca="false">'Rozvahy Netto'!R139/'Rozvahy Netto'!R7</f>
        <v>#DIV/0!</v>
      </c>
      <c r="R139" s="637" t="e">
        <f aca="false">'Rozvahy Netto'!S139/'Rozvahy Netto'!S7</f>
        <v>#DIV/0!</v>
      </c>
      <c r="S139" s="637" t="e">
        <f aca="false">'Rozvahy Netto'!T139/'Rozvahy Netto'!T7</f>
        <v>#DIV/0!</v>
      </c>
    </row>
    <row r="140" customFormat="false" ht="13.5" hidden="false" customHeight="false" outlineLevel="2" collapsed="false">
      <c r="B140" s="147"/>
      <c r="C140" s="148"/>
      <c r="D140" s="286" t="s">
        <v>142</v>
      </c>
      <c r="E140" s="287" t="s">
        <v>266</v>
      </c>
      <c r="F140" s="567" t="n">
        <f aca="false">F139+1</f>
        <v>126</v>
      </c>
      <c r="G140" s="649" t="n">
        <f aca="false">'Rozvahy Netto'!H140/'Rozvahy Netto'!H7</f>
        <v>0</v>
      </c>
      <c r="H140" s="649" t="n">
        <f aca="false">'Rozvahy Netto'!I140/'Rozvahy Netto'!I7</f>
        <v>0.00176273854023215</v>
      </c>
      <c r="I140" s="649" t="n">
        <f aca="false">'Rozvahy Netto'!J140/'Rozvahy Netto'!J7</f>
        <v>0.000339508268569559</v>
      </c>
      <c r="J140" s="649" t="e">
        <f aca="false">'Rozvahy Netto'!K140/'Rozvahy Netto'!K7</f>
        <v>#DIV/0!</v>
      </c>
      <c r="K140" s="649" t="e">
        <f aca="false">'Rozvahy Netto'!L140/'Rozvahy Netto'!L7</f>
        <v>#DIV/0!</v>
      </c>
      <c r="L140" s="649" t="e">
        <f aca="false">'Rozvahy Netto'!M140/'Rozvahy Netto'!M7</f>
        <v>#DIV/0!</v>
      </c>
      <c r="M140" s="649" t="e">
        <f aca="false">'Rozvahy Netto'!N140/'Rozvahy Netto'!N7</f>
        <v>#DIV/0!</v>
      </c>
      <c r="N140" s="649" t="e">
        <f aca="false">'Rozvahy Netto'!O140/'Rozvahy Netto'!O7</f>
        <v>#DIV/0!</v>
      </c>
      <c r="O140" s="649" t="e">
        <f aca="false">'Rozvahy Netto'!P140/'Rozvahy Netto'!P7</f>
        <v>#DIV/0!</v>
      </c>
      <c r="P140" s="649" t="e">
        <f aca="false">'Rozvahy Netto'!Q140/'Rozvahy Netto'!Q7</f>
        <v>#DIV/0!</v>
      </c>
      <c r="Q140" s="649" t="e">
        <f aca="false">'Rozvahy Netto'!R140/'Rozvahy Netto'!R7</f>
        <v>#DIV/0!</v>
      </c>
      <c r="R140" s="649" t="e">
        <f aca="false">'Rozvahy Netto'!S140/'Rozvahy Netto'!S7</f>
        <v>#DIV/0!</v>
      </c>
      <c r="S140" s="649" t="e">
        <f aca="false">'Rozvahy Netto'!T140/'Rozvahy Netto'!T7</f>
        <v>#DIV/0!</v>
      </c>
    </row>
    <row r="142" customFormat="false" ht="12.75" hidden="false" customHeight="false" outlineLevel="0" collapsed="false">
      <c r="I142" s="551"/>
      <c r="J142" s="551"/>
      <c r="K142" s="551"/>
      <c r="L142" s="551"/>
      <c r="M142" s="551"/>
      <c r="N142" s="551"/>
      <c r="O142" s="551"/>
      <c r="P142" s="551"/>
      <c r="Q142" s="551"/>
      <c r="R142" s="551"/>
    </row>
  </sheetData>
  <conditionalFormatting sqref="G8:S78 G83:S140">
    <cfRule type="expression" priority="2" aboveAverage="0" equalAverage="0" bottom="0" percent="0" rank="0" text="" dxfId="6">
      <formula>ISERROR(G8)</formula>
    </cfRule>
  </conditionalFormatting>
  <conditionalFormatting sqref="G82:S82 G7:S7">
    <cfRule type="expression" priority="3" aboveAverage="0" equalAverage="0" bottom="0" percent="0" rank="0" text="" dxfId="7">
      <formula>ISERROR(G82)</formula>
    </cfRule>
  </conditionalFormatting>
  <printOptions headings="false" gridLines="false" gridLinesSet="true" horizontalCentered="false" verticalCentered="false"/>
  <pageMargins left="0.7875" right="0.7875" top="0.329861111111111" bottom="0.3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1" outlineLevelCol="2"/>
  <cols>
    <col collapsed="false" customWidth="true" hidden="false" outlineLevel="0" max="1" min="1" style="0" width="3.28"/>
    <col collapsed="false" customWidth="true" hidden="false" outlineLevel="0" max="2" min="2" style="0" width="2.42"/>
    <col collapsed="false" customWidth="true" hidden="false" outlineLevel="0" max="3" min="3" style="0" width="3.14"/>
    <col collapsed="false" customWidth="true" hidden="false" outlineLevel="0" max="4" min="4" style="0" width="2.42"/>
    <col collapsed="false" customWidth="true" hidden="false" outlineLevel="0" max="5" min="5" style="0" width="37.56"/>
    <col collapsed="false" customWidth="true" hidden="false" outlineLevel="0" max="6" min="6" style="570" width="4.56"/>
    <col collapsed="false" customWidth="true" hidden="false" outlineLevel="0" max="8" min="7" style="0" width="8.99"/>
    <col collapsed="false" customWidth="true" hidden="false" outlineLevel="1" max="11" min="9" style="0" width="8.99"/>
    <col collapsed="false" customWidth="true" hidden="false" outlineLevel="2" max="18" min="12" style="0" width="8.99"/>
  </cols>
  <sheetData>
    <row r="2" customFormat="false" ht="20.25" hidden="false" customHeight="false" outlineLevel="0" collapsed="false">
      <c r="B2" s="571"/>
      <c r="C2" s="505"/>
      <c r="D2" s="505"/>
      <c r="E2" s="505" t="s">
        <v>416</v>
      </c>
      <c r="F2" s="572"/>
      <c r="G2" s="573"/>
      <c r="I2" s="491" t="str">
        <f aca="false">'Vstupní údaje'!F17</f>
        <v>Fiktivní firma</v>
      </c>
    </row>
    <row r="3" customFormat="false" ht="13.5" hidden="false" customHeight="false" outlineLevel="0" collapsed="false"/>
    <row r="4" customFormat="false" ht="12.75" hidden="false" customHeight="false" outlineLevel="0" collapsed="false">
      <c r="B4" s="298" t="s">
        <v>125</v>
      </c>
      <c r="C4" s="139"/>
      <c r="D4" s="299"/>
      <c r="E4" s="300" t="s">
        <v>126</v>
      </c>
      <c r="F4" s="650" t="s">
        <v>268</v>
      </c>
      <c r="G4" s="627"/>
      <c r="H4" s="628"/>
      <c r="I4" s="628"/>
      <c r="J4" s="628"/>
      <c r="K4" s="651"/>
      <c r="L4" s="628"/>
      <c r="M4" s="628"/>
      <c r="N4" s="628"/>
      <c r="O4" s="628"/>
      <c r="P4" s="628"/>
      <c r="Q4" s="628"/>
      <c r="R4" s="628"/>
      <c r="S4" s="628"/>
    </row>
    <row r="5" customFormat="false" ht="12.75" hidden="false" customHeight="false" outlineLevel="0" collapsed="false">
      <c r="B5" s="302"/>
      <c r="C5" s="3"/>
      <c r="D5" s="303"/>
      <c r="E5" s="304"/>
      <c r="F5" s="652" t="s">
        <v>270</v>
      </c>
      <c r="G5" s="653" t="s">
        <v>413</v>
      </c>
      <c r="H5" s="654" t="s">
        <v>413</v>
      </c>
      <c r="I5" s="654" t="s">
        <v>413</v>
      </c>
      <c r="J5" s="654" t="s">
        <v>413</v>
      </c>
      <c r="K5" s="654" t="s">
        <v>413</v>
      </c>
      <c r="L5" s="654" t="s">
        <v>413</v>
      </c>
      <c r="M5" s="654" t="s">
        <v>413</v>
      </c>
      <c r="N5" s="654" t="s">
        <v>413</v>
      </c>
      <c r="O5" s="654" t="s">
        <v>413</v>
      </c>
      <c r="P5" s="654" t="s">
        <v>413</v>
      </c>
      <c r="Q5" s="654" t="s">
        <v>413</v>
      </c>
      <c r="R5" s="654" t="s">
        <v>413</v>
      </c>
      <c r="S5" s="654" t="s">
        <v>413</v>
      </c>
    </row>
    <row r="6" customFormat="false" ht="13.5" hidden="false" customHeight="false" outlineLevel="0" collapsed="false">
      <c r="B6" s="307"/>
      <c r="C6" s="308" t="s">
        <v>130</v>
      </c>
      <c r="D6" s="309"/>
      <c r="E6" s="310" t="s">
        <v>131</v>
      </c>
      <c r="F6" s="655" t="s">
        <v>132</v>
      </c>
      <c r="G6" s="656" t="n">
        <f aca="false">IF('Vstupní údaje'!D14=0,"",'Vstupní údaje'!D14)</f>
        <v>2010</v>
      </c>
      <c r="H6" s="656" t="n">
        <f aca="false">IF('Vstupní údaje'!E14=0,"",'Vstupní údaje'!E14)</f>
        <v>2011</v>
      </c>
      <c r="I6" s="656" t="n">
        <f aca="false">IF('Vstupní údaje'!F14=0,"",'Vstupní údaje'!F14)</f>
        <v>2012</v>
      </c>
      <c r="J6" s="656" t="str">
        <f aca="false">IF('Vstupní údaje'!G14=0,"",'Vstupní údaje'!G14)</f>
        <v/>
      </c>
      <c r="K6" s="656" t="str">
        <f aca="false">IF('Vstupní údaje'!H14=0,"",'Vstupní údaje'!H14)</f>
        <v/>
      </c>
      <c r="L6" s="656" t="str">
        <f aca="false">IF('Vstupní údaje'!I14=0,"",'Vstupní údaje'!I14)</f>
        <v/>
      </c>
      <c r="M6" s="656" t="str">
        <f aca="false">IF('Vstupní údaje'!J14=0,"",'Vstupní údaje'!J14)</f>
        <v/>
      </c>
      <c r="N6" s="656" t="str">
        <f aca="false">IF('Vstupní údaje'!K14=0,"",'Vstupní údaje'!K14)</f>
        <v/>
      </c>
      <c r="O6" s="656" t="str">
        <f aca="false">IF('Vstupní údaje'!L14=0,"",'Vstupní údaje'!L14)</f>
        <v/>
      </c>
      <c r="P6" s="656" t="str">
        <f aca="false">IF('Vstupní údaje'!M14=0,"",'Vstupní údaje'!M14)</f>
        <v/>
      </c>
      <c r="Q6" s="656" t="str">
        <f aca="false">IF('Vstupní údaje'!N14=0,"",'Vstupní údaje'!N14)</f>
        <v/>
      </c>
      <c r="R6" s="656" t="str">
        <f aca="false">IF('Vstupní údaje'!O14=0,"",'Vstupní údaje'!O14)</f>
        <v/>
      </c>
      <c r="S6" s="656" t="str">
        <f aca="false">IF('Vstupní údaje'!P14=0,"",'Vstupní údaje'!P14)</f>
        <v/>
      </c>
    </row>
    <row r="7" customFormat="false" ht="13.5" hidden="false" customHeight="false" outlineLevel="0" collapsed="false">
      <c r="B7" s="302"/>
      <c r="C7" s="3" t="s">
        <v>138</v>
      </c>
      <c r="D7" s="303"/>
      <c r="E7" s="27" t="s">
        <v>271</v>
      </c>
      <c r="F7" s="282" t="n">
        <v>1</v>
      </c>
      <c r="G7" s="657" t="n">
        <f aca="false">Výsledovky!H7/(Výsledovky!H7+Výsledovky!H11)</f>
        <v>0.99623237724842</v>
      </c>
      <c r="H7" s="657" t="n">
        <f aca="false">Výsledovky!I7/(Výsledovky!I7+Výsledovky!I11)</f>
        <v>0.996687423709024</v>
      </c>
      <c r="I7" s="657" t="n">
        <f aca="false">Výsledovky!J7/(Výsledovky!J7+Výsledovky!J11)</f>
        <v>0.996607125037421</v>
      </c>
      <c r="J7" s="657" t="e">
        <f aca="false">Výsledovky!K7/(Výsledovky!K7+Výsledovky!K11)</f>
        <v>#DIV/0!</v>
      </c>
      <c r="K7" s="657" t="e">
        <f aca="false">Výsledovky!L7/(Výsledovky!L7+Výsledovky!L11)</f>
        <v>#DIV/0!</v>
      </c>
      <c r="L7" s="657" t="e">
        <f aca="false">Výsledovky!M7/(Výsledovky!M7+Výsledovky!M11)</f>
        <v>#DIV/0!</v>
      </c>
      <c r="M7" s="657" t="e">
        <f aca="false">Výsledovky!N7/(Výsledovky!N7+Výsledovky!N11)</f>
        <v>#DIV/0!</v>
      </c>
      <c r="N7" s="657" t="e">
        <f aca="false">Výsledovky!O7/(Výsledovky!O7+Výsledovky!O11)</f>
        <v>#DIV/0!</v>
      </c>
      <c r="O7" s="657" t="e">
        <f aca="false">Výsledovky!P7/(Výsledovky!P7+Výsledovky!P11)</f>
        <v>#DIV/0!</v>
      </c>
      <c r="P7" s="657" t="e">
        <f aca="false">Výsledovky!Q7/(Výsledovky!Q7+Výsledovky!Q11)</f>
        <v>#DIV/0!</v>
      </c>
      <c r="Q7" s="657" t="e">
        <f aca="false">Výsledovky!R7/(Výsledovky!R7+Výsledovky!R11)</f>
        <v>#DIV/0!</v>
      </c>
      <c r="R7" s="657" t="e">
        <f aca="false">Výsledovky!S7/(Výsledovky!S7+Výsledovky!S11)</f>
        <v>#DIV/0!</v>
      </c>
      <c r="S7" s="657" t="e">
        <f aca="false">Výsledovky!T7/(Výsledovky!T7+Výsledovky!T11)</f>
        <v>#DIV/0!</v>
      </c>
    </row>
    <row r="8" customFormat="false" ht="12.75" hidden="false" customHeight="false" outlineLevel="0" collapsed="false">
      <c r="B8" s="317" t="s">
        <v>134</v>
      </c>
      <c r="C8" s="318"/>
      <c r="D8" s="319"/>
      <c r="E8" s="66" t="s">
        <v>272</v>
      </c>
      <c r="F8" s="658" t="n">
        <f aca="false">F7+1</f>
        <v>2</v>
      </c>
      <c r="G8" s="657" t="n">
        <f aca="false">Výsledovky!H8/(Výsledovky!H7+Výsledovky!H11)</f>
        <v>0.789442843253004</v>
      </c>
      <c r="H8" s="657" t="n">
        <f aca="false">Výsledovky!I8/(Výsledovky!I7+Výsledovky!I11)</f>
        <v>0.838201213579352</v>
      </c>
      <c r="I8" s="657" t="n">
        <f aca="false">Výsledovky!J8/(Výsledovky!J7+Výsledovky!J11)</f>
        <v>0.688892215236891</v>
      </c>
      <c r="J8" s="657" t="e">
        <f aca="false">Výsledovky!K8/(Výsledovky!K7+Výsledovky!K11)</f>
        <v>#DIV/0!</v>
      </c>
      <c r="K8" s="657" t="e">
        <f aca="false">Výsledovky!L8/(Výsledovky!L7+Výsledovky!L11)</f>
        <v>#DIV/0!</v>
      </c>
      <c r="L8" s="657" t="e">
        <f aca="false">Výsledovky!M8/(Výsledovky!M7+Výsledovky!M11)</f>
        <v>#DIV/0!</v>
      </c>
      <c r="M8" s="657" t="e">
        <f aca="false">Výsledovky!N8/(Výsledovky!N7+Výsledovky!N11)</f>
        <v>#DIV/0!</v>
      </c>
      <c r="N8" s="657" t="e">
        <f aca="false">Výsledovky!O8/(Výsledovky!O7+Výsledovky!O11)</f>
        <v>#DIV/0!</v>
      </c>
      <c r="O8" s="657" t="e">
        <f aca="false">Výsledovky!P8/(Výsledovky!P7+Výsledovky!P11)</f>
        <v>#DIV/0!</v>
      </c>
      <c r="P8" s="657" t="e">
        <f aca="false">Výsledovky!Q8/(Výsledovky!Q7+Výsledovky!Q11)</f>
        <v>#DIV/0!</v>
      </c>
      <c r="Q8" s="657" t="e">
        <f aca="false">Výsledovky!R8/(Výsledovky!R7+Výsledovky!R11)</f>
        <v>#DIV/0!</v>
      </c>
      <c r="R8" s="657" t="e">
        <f aca="false">Výsledovky!S8/(Výsledovky!S7+Výsledovky!S11)</f>
        <v>#DIV/0!</v>
      </c>
      <c r="S8" s="657" t="e">
        <f aca="false">Výsledovky!T8/(Výsledovky!T7+Výsledovky!T11)</f>
        <v>#DIV/0!</v>
      </c>
    </row>
    <row r="9" customFormat="false" ht="12.75" hidden="false" customHeight="false" outlineLevel="0" collapsed="false">
      <c r="B9" s="324"/>
      <c r="C9" s="325" t="s">
        <v>273</v>
      </c>
      <c r="D9" s="326"/>
      <c r="E9" s="327" t="s">
        <v>274</v>
      </c>
      <c r="F9" s="562" t="n">
        <f aca="false">F8+1</f>
        <v>3</v>
      </c>
      <c r="G9" s="659" t="n">
        <f aca="false">Výsledovky!H9/(Výsledovky!H7+Výsledovky!H11)</f>
        <v>0.206789533995416</v>
      </c>
      <c r="H9" s="659" t="n">
        <f aca="false">Výsledovky!I9/(Výsledovky!I7+Výsledovky!I11)</f>
        <v>0.158486210129673</v>
      </c>
      <c r="I9" s="659" t="n">
        <f aca="false">Výsledovky!J9/(Výsledovky!J7+Výsledovky!J11)</f>
        <v>0.30771490980053</v>
      </c>
      <c r="J9" s="659" t="e">
        <f aca="false">Výsledovky!K9/(Výsledovky!K7+Výsledovky!K11)</f>
        <v>#DIV/0!</v>
      </c>
      <c r="K9" s="659" t="e">
        <f aca="false">Výsledovky!L9/(Výsledovky!L7+Výsledovky!L11)</f>
        <v>#DIV/0!</v>
      </c>
      <c r="L9" s="659" t="e">
        <f aca="false">Výsledovky!M9/(Výsledovky!M7+Výsledovky!M11)</f>
        <v>#DIV/0!</v>
      </c>
      <c r="M9" s="659" t="e">
        <f aca="false">Výsledovky!N9/(Výsledovky!N7+Výsledovky!N11)</f>
        <v>#DIV/0!</v>
      </c>
      <c r="N9" s="659" t="e">
        <f aca="false">Výsledovky!O9/(Výsledovky!O7+Výsledovky!O11)</f>
        <v>#DIV/0!</v>
      </c>
      <c r="O9" s="659" t="e">
        <f aca="false">Výsledovky!P9/(Výsledovky!P7+Výsledovky!P11)</f>
        <v>#DIV/0!</v>
      </c>
      <c r="P9" s="659" t="e">
        <f aca="false">Výsledovky!Q9/(Výsledovky!Q7+Výsledovky!Q11)</f>
        <v>#DIV/0!</v>
      </c>
      <c r="Q9" s="659" t="e">
        <f aca="false">Výsledovky!R9/(Výsledovky!R7+Výsledovky!R11)</f>
        <v>#DIV/0!</v>
      </c>
      <c r="R9" s="659" t="e">
        <f aca="false">Výsledovky!S9/(Výsledovky!S7+Výsledovky!S11)</f>
        <v>#DIV/0!</v>
      </c>
      <c r="S9" s="659" t="e">
        <f aca="false">Výsledovky!T9/(Výsledovky!T7+Výsledovky!T11)</f>
        <v>#DIV/0!</v>
      </c>
    </row>
    <row r="10" customFormat="false" ht="12.75" hidden="false" customHeight="false" outlineLevel="0" collapsed="false">
      <c r="B10" s="333"/>
      <c r="C10" s="332" t="s">
        <v>156</v>
      </c>
      <c r="D10" s="334"/>
      <c r="E10" s="335" t="s">
        <v>275</v>
      </c>
      <c r="F10" s="660" t="n">
        <f aca="false">F9+1</f>
        <v>4</v>
      </c>
      <c r="G10" s="659" t="n">
        <f aca="false">Výsledovky!H10/(Výsledovky!H7+Výsledovky!H11)</f>
        <v>0.00376762275157997</v>
      </c>
      <c r="H10" s="659" t="n">
        <f aca="false">Výsledovky!I10/(Výsledovky!I7+Výsledovky!I11)</f>
        <v>0.00331257629097599</v>
      </c>
      <c r="I10" s="659" t="n">
        <f aca="false">Výsledovky!J10/(Výsledovky!J7+Výsledovky!J11)</f>
        <v>0.00339287496257859</v>
      </c>
      <c r="J10" s="659" t="e">
        <f aca="false">Výsledovky!K10/(Výsledovky!K7+Výsledovky!K11)</f>
        <v>#DIV/0!</v>
      </c>
      <c r="K10" s="659" t="e">
        <f aca="false">Výsledovky!L10/(Výsledovky!L7+Výsledovky!L11)</f>
        <v>#DIV/0!</v>
      </c>
      <c r="L10" s="659" t="e">
        <f aca="false">Výsledovky!M10/(Výsledovky!M7+Výsledovky!M11)</f>
        <v>#DIV/0!</v>
      </c>
      <c r="M10" s="659" t="e">
        <f aca="false">Výsledovky!N10/(Výsledovky!N7+Výsledovky!N11)</f>
        <v>#DIV/0!</v>
      </c>
      <c r="N10" s="659" t="e">
        <f aca="false">Výsledovky!O10/(Výsledovky!O7+Výsledovky!O11)</f>
        <v>#DIV/0!</v>
      </c>
      <c r="O10" s="659" t="e">
        <f aca="false">Výsledovky!P10/(Výsledovky!P7+Výsledovky!P11)</f>
        <v>#DIV/0!</v>
      </c>
      <c r="P10" s="659" t="e">
        <f aca="false">Výsledovky!Q10/(Výsledovky!Q7+Výsledovky!Q11)</f>
        <v>#DIV/0!</v>
      </c>
      <c r="Q10" s="659" t="e">
        <f aca="false">Výsledovky!R10/(Výsledovky!R7+Výsledovky!R11)</f>
        <v>#DIV/0!</v>
      </c>
      <c r="R10" s="659" t="e">
        <f aca="false">Výsledovky!S10/(Výsledovky!S7+Výsledovky!S11)</f>
        <v>#DIV/0!</v>
      </c>
      <c r="S10" s="659" t="e">
        <f aca="false">Výsledovky!T10/(Výsledovky!T7+Výsledovky!T11)</f>
        <v>#DIV/0!</v>
      </c>
    </row>
    <row r="11" customFormat="false" ht="12.75" hidden="false" customHeight="false" outlineLevel="1" collapsed="false">
      <c r="B11" s="302"/>
      <c r="C11" s="3" t="s">
        <v>156</v>
      </c>
      <c r="D11" s="303" t="s">
        <v>140</v>
      </c>
      <c r="E11" s="27" t="s">
        <v>276</v>
      </c>
      <c r="F11" s="282" t="n">
        <f aca="false">F10+1</f>
        <v>5</v>
      </c>
      <c r="G11" s="661" t="n">
        <f aca="false">Výsledovky!H11/(Výsledovky!H7+Výsledovky!H11)</f>
        <v>0.00376762275157997</v>
      </c>
      <c r="H11" s="661" t="n">
        <f aca="false">Výsledovky!I11/(Výsledovky!I7+Výsledovky!I11)</f>
        <v>0.00331257629097599</v>
      </c>
      <c r="I11" s="661" t="n">
        <f aca="false">Výsledovky!J11/(Výsledovky!J7+Výsledovky!J11)</f>
        <v>0.00339287496257859</v>
      </c>
      <c r="J11" s="661" t="e">
        <f aca="false">Výsledovky!K11/(Výsledovky!K7+Výsledovky!K11)</f>
        <v>#DIV/0!</v>
      </c>
      <c r="K11" s="661" t="e">
        <f aca="false">Výsledovky!L11/(Výsledovky!L7+Výsledovky!L11)</f>
        <v>#DIV/0!</v>
      </c>
      <c r="L11" s="661" t="e">
        <f aca="false">Výsledovky!M11/(Výsledovky!M7+Výsledovky!M11)</f>
        <v>#DIV/0!</v>
      </c>
      <c r="M11" s="661" t="e">
        <f aca="false">Výsledovky!N11/(Výsledovky!N7+Výsledovky!N11)</f>
        <v>#DIV/0!</v>
      </c>
      <c r="N11" s="661" t="e">
        <f aca="false">Výsledovky!O11/(Výsledovky!O7+Výsledovky!O11)</f>
        <v>#DIV/0!</v>
      </c>
      <c r="O11" s="661" t="e">
        <f aca="false">Výsledovky!P11/(Výsledovky!P7+Výsledovky!P11)</f>
        <v>#DIV/0!</v>
      </c>
      <c r="P11" s="661" t="e">
        <f aca="false">Výsledovky!Q11/(Výsledovky!Q7+Výsledovky!Q11)</f>
        <v>#DIV/0!</v>
      </c>
      <c r="Q11" s="661" t="e">
        <f aca="false">Výsledovky!R11/(Výsledovky!R7+Výsledovky!R11)</f>
        <v>#DIV/0!</v>
      </c>
      <c r="R11" s="661" t="e">
        <f aca="false">Výsledovky!S11/(Výsledovky!S7+Výsledovky!S11)</f>
        <v>#DIV/0!</v>
      </c>
      <c r="S11" s="661" t="e">
        <f aca="false">Výsledovky!T11/(Výsledovky!T7+Výsledovky!T11)</f>
        <v>#DIV/0!</v>
      </c>
    </row>
    <row r="12" customFormat="false" ht="12.75" hidden="false" customHeight="false" outlineLevel="1" collapsed="false">
      <c r="B12" s="302"/>
      <c r="C12" s="3"/>
      <c r="D12" s="303" t="s">
        <v>142</v>
      </c>
      <c r="E12" s="27" t="s">
        <v>277</v>
      </c>
      <c r="F12" s="282" t="n">
        <f aca="false">F11+1</f>
        <v>6</v>
      </c>
      <c r="G12" s="661" t="n">
        <f aca="false">Výsledovky!H12/(Výsledovky!H7+Výsledovky!H11)</f>
        <v>0</v>
      </c>
      <c r="H12" s="661" t="n">
        <f aca="false">Výsledovky!I12/(Výsledovky!I7+Výsledovky!I11)</f>
        <v>0</v>
      </c>
      <c r="I12" s="661" t="n">
        <f aca="false">Výsledovky!J12/(Výsledovky!J7+Výsledovky!J11)</f>
        <v>0</v>
      </c>
      <c r="J12" s="661" t="e">
        <f aca="false">Výsledovky!K12/(Výsledovky!K7+Výsledovky!K11)</f>
        <v>#DIV/0!</v>
      </c>
      <c r="K12" s="661" t="e">
        <f aca="false">Výsledovky!L12/(Výsledovky!L7+Výsledovky!L11)</f>
        <v>#DIV/0!</v>
      </c>
      <c r="L12" s="661" t="e">
        <f aca="false">Výsledovky!M12/(Výsledovky!M7+Výsledovky!M11)</f>
        <v>#DIV/0!</v>
      </c>
      <c r="M12" s="661" t="e">
        <f aca="false">Výsledovky!N12/(Výsledovky!N7+Výsledovky!N11)</f>
        <v>#DIV/0!</v>
      </c>
      <c r="N12" s="661" t="e">
        <f aca="false">Výsledovky!O12/(Výsledovky!O7+Výsledovky!O11)</f>
        <v>#DIV/0!</v>
      </c>
      <c r="O12" s="661" t="e">
        <f aca="false">Výsledovky!P12/(Výsledovky!P7+Výsledovky!P11)</f>
        <v>#DIV/0!</v>
      </c>
      <c r="P12" s="661" t="e">
        <f aca="false">Výsledovky!Q12/(Výsledovky!Q7+Výsledovky!Q11)</f>
        <v>#DIV/0!</v>
      </c>
      <c r="Q12" s="661" t="e">
        <f aca="false">Výsledovky!R12/(Výsledovky!R7+Výsledovky!R11)</f>
        <v>#DIV/0!</v>
      </c>
      <c r="R12" s="661" t="e">
        <f aca="false">Výsledovky!S12/(Výsledovky!S7+Výsledovky!S11)</f>
        <v>#DIV/0!</v>
      </c>
      <c r="S12" s="661" t="e">
        <f aca="false">Výsledovky!T12/(Výsledovky!T7+Výsledovky!T11)</f>
        <v>#DIV/0!</v>
      </c>
    </row>
    <row r="13" customFormat="false" ht="12.75" hidden="false" customHeight="false" outlineLevel="1" collapsed="false">
      <c r="B13" s="302"/>
      <c r="C13" s="3"/>
      <c r="D13" s="303" t="s">
        <v>144</v>
      </c>
      <c r="E13" s="27" t="s">
        <v>278</v>
      </c>
      <c r="F13" s="282" t="n">
        <f aca="false">F12+1</f>
        <v>7</v>
      </c>
      <c r="G13" s="661" t="n">
        <f aca="false">Výsledovky!H13/(Výsledovky!H7+Výsledovky!H11)</f>
        <v>0</v>
      </c>
      <c r="H13" s="661" t="n">
        <f aca="false">Výsledovky!I13/(Výsledovky!I7+Výsledovky!I11)</f>
        <v>0</v>
      </c>
      <c r="I13" s="661" t="n">
        <f aca="false">Výsledovky!J13/(Výsledovky!J7+Výsledovky!J11)</f>
        <v>0</v>
      </c>
      <c r="J13" s="661" t="e">
        <f aca="false">Výsledovky!K13/(Výsledovky!K7+Výsledovky!K11)</f>
        <v>#DIV/0!</v>
      </c>
      <c r="K13" s="661" t="e">
        <f aca="false">Výsledovky!L13/(Výsledovky!L7+Výsledovky!L11)</f>
        <v>#DIV/0!</v>
      </c>
      <c r="L13" s="661" t="e">
        <f aca="false">Výsledovky!M13/(Výsledovky!M7+Výsledovky!M11)</f>
        <v>#DIV/0!</v>
      </c>
      <c r="M13" s="661" t="e">
        <f aca="false">Výsledovky!N13/(Výsledovky!N7+Výsledovky!N11)</f>
        <v>#DIV/0!</v>
      </c>
      <c r="N13" s="661" t="e">
        <f aca="false">Výsledovky!O13/(Výsledovky!O7+Výsledovky!O11)</f>
        <v>#DIV/0!</v>
      </c>
      <c r="O13" s="661" t="e">
        <f aca="false">Výsledovky!P13/(Výsledovky!P7+Výsledovky!P11)</f>
        <v>#DIV/0!</v>
      </c>
      <c r="P13" s="661" t="e">
        <f aca="false">Výsledovky!Q13/(Výsledovky!Q7+Výsledovky!Q11)</f>
        <v>#DIV/0!</v>
      </c>
      <c r="Q13" s="661" t="e">
        <f aca="false">Výsledovky!R13/(Výsledovky!R7+Výsledovky!R11)</f>
        <v>#DIV/0!</v>
      </c>
      <c r="R13" s="661" t="e">
        <f aca="false">Výsledovky!S13/(Výsledovky!S7+Výsledovky!S11)</f>
        <v>#DIV/0!</v>
      </c>
      <c r="S13" s="661" t="e">
        <f aca="false">Výsledovky!T13/(Výsledovky!T7+Výsledovky!T11)</f>
        <v>#DIV/0!</v>
      </c>
    </row>
    <row r="14" customFormat="false" ht="12.75" hidden="false" customHeight="false" outlineLevel="0" collapsed="false">
      <c r="B14" s="340" t="s">
        <v>136</v>
      </c>
      <c r="C14" s="341"/>
      <c r="D14" s="342"/>
      <c r="E14" s="343" t="s">
        <v>279</v>
      </c>
      <c r="F14" s="662" t="n">
        <f aca="false">F13+1</f>
        <v>8</v>
      </c>
      <c r="G14" s="663" t="n">
        <f aca="false">Výsledovky!H14/(Výsledovky!H7+Výsledovky!H11)</f>
        <v>0.0452461976526148</v>
      </c>
      <c r="H14" s="663" t="n">
        <f aca="false">Výsledovky!I14/(Výsledovky!I7+Výsledovky!I11)</f>
        <v>0.0541245776354662</v>
      </c>
      <c r="I14" s="663" t="n">
        <f aca="false">Výsledovky!J14/(Výsledovky!J7+Výsledovky!J11)</f>
        <v>0.0400603177771125</v>
      </c>
      <c r="J14" s="663" t="e">
        <f aca="false">Výsledovky!K14/(Výsledovky!K7+Výsledovky!K11)</f>
        <v>#DIV/0!</v>
      </c>
      <c r="K14" s="663" t="e">
        <f aca="false">Výsledovky!L14/(Výsledovky!L7+Výsledovky!L11)</f>
        <v>#DIV/0!</v>
      </c>
      <c r="L14" s="663" t="e">
        <f aca="false">Výsledovky!M14/(Výsledovky!M7+Výsledovky!M11)</f>
        <v>#DIV/0!</v>
      </c>
      <c r="M14" s="663" t="e">
        <f aca="false">Výsledovky!N14/(Výsledovky!N7+Výsledovky!N11)</f>
        <v>#DIV/0!</v>
      </c>
      <c r="N14" s="663" t="e">
        <f aca="false">Výsledovky!O14/(Výsledovky!O7+Výsledovky!O11)</f>
        <v>#DIV/0!</v>
      </c>
      <c r="O14" s="663" t="e">
        <f aca="false">Výsledovky!P14/(Výsledovky!P7+Výsledovky!P11)</f>
        <v>#DIV/0!</v>
      </c>
      <c r="P14" s="663" t="e">
        <f aca="false">Výsledovky!Q14/(Výsledovky!Q7+Výsledovky!Q11)</f>
        <v>#DIV/0!</v>
      </c>
      <c r="Q14" s="663" t="e">
        <f aca="false">Výsledovky!R14/(Výsledovky!R7+Výsledovky!R11)</f>
        <v>#DIV/0!</v>
      </c>
      <c r="R14" s="663" t="e">
        <f aca="false">Výsledovky!S14/(Výsledovky!S7+Výsledovky!S11)</f>
        <v>#DIV/0!</v>
      </c>
      <c r="S14" s="663" t="e">
        <f aca="false">Výsledovky!T14/(Výsledovky!T7+Výsledovky!T11)</f>
        <v>#DIV/0!</v>
      </c>
    </row>
    <row r="15" customFormat="false" ht="12.75" hidden="false" customHeight="false" outlineLevel="1" collapsed="false">
      <c r="B15" s="302" t="s">
        <v>136</v>
      </c>
      <c r="C15" s="3"/>
      <c r="D15" s="303" t="s">
        <v>140</v>
      </c>
      <c r="E15" s="27" t="s">
        <v>280</v>
      </c>
      <c r="F15" s="282" t="n">
        <f aca="false">F14+1</f>
        <v>9</v>
      </c>
      <c r="G15" s="661" t="n">
        <f aca="false">Výsledovky!H15/(Výsledovky!H7+Výsledovky!H11)</f>
        <v>0.0103522814084311</v>
      </c>
      <c r="H15" s="661" t="n">
        <f aca="false">Výsledovky!I15/(Výsledovky!I7+Výsledovky!I11)</f>
        <v>0.0118438976064536</v>
      </c>
      <c r="I15" s="661" t="n">
        <f aca="false">Výsledovky!J15/(Výsledovky!J7+Výsledovky!J11)</f>
        <v>0.0104669083812882</v>
      </c>
      <c r="J15" s="661" t="e">
        <f aca="false">Výsledovky!K15/(Výsledovky!K7+Výsledovky!K11)</f>
        <v>#DIV/0!</v>
      </c>
      <c r="K15" s="661" t="e">
        <f aca="false">Výsledovky!L15/(Výsledovky!L7+Výsledovky!L11)</f>
        <v>#DIV/0!</v>
      </c>
      <c r="L15" s="661" t="e">
        <f aca="false">Výsledovky!M15/(Výsledovky!M7+Výsledovky!M11)</f>
        <v>#DIV/0!</v>
      </c>
      <c r="M15" s="661" t="e">
        <f aca="false">Výsledovky!N15/(Výsledovky!N7+Výsledovky!N11)</f>
        <v>#DIV/0!</v>
      </c>
      <c r="N15" s="661" t="e">
        <f aca="false">Výsledovky!O15/(Výsledovky!O7+Výsledovky!O11)</f>
        <v>#DIV/0!</v>
      </c>
      <c r="O15" s="661" t="e">
        <f aca="false">Výsledovky!P15/(Výsledovky!P7+Výsledovky!P11)</f>
        <v>#DIV/0!</v>
      </c>
      <c r="P15" s="661" t="e">
        <f aca="false">Výsledovky!Q15/(Výsledovky!Q7+Výsledovky!Q11)</f>
        <v>#DIV/0!</v>
      </c>
      <c r="Q15" s="661" t="e">
        <f aca="false">Výsledovky!R15/(Výsledovky!R7+Výsledovky!R11)</f>
        <v>#DIV/0!</v>
      </c>
      <c r="R15" s="661" t="e">
        <f aca="false">Výsledovky!S15/(Výsledovky!S7+Výsledovky!S11)</f>
        <v>#DIV/0!</v>
      </c>
      <c r="S15" s="661" t="e">
        <f aca="false">Výsledovky!T15/(Výsledovky!T7+Výsledovky!T11)</f>
        <v>#DIV/0!</v>
      </c>
    </row>
    <row r="16" customFormat="false" ht="12.75" hidden="false" customHeight="false" outlineLevel="1" collapsed="false">
      <c r="B16" s="302" t="s">
        <v>136</v>
      </c>
      <c r="C16" s="3"/>
      <c r="D16" s="303" t="s">
        <v>142</v>
      </c>
      <c r="E16" s="27" t="s">
        <v>281</v>
      </c>
      <c r="F16" s="282" t="n">
        <f aca="false">F15+1</f>
        <v>10</v>
      </c>
      <c r="G16" s="661" t="n">
        <f aca="false">Výsledovky!H16/(Výsledovky!H7+Výsledovky!H11)</f>
        <v>0.0348939162441836</v>
      </c>
      <c r="H16" s="661" t="n">
        <f aca="false">Výsledovky!I16/(Výsledovky!I7+Výsledovky!I11)</f>
        <v>0.0422806800290127</v>
      </c>
      <c r="I16" s="661" t="n">
        <f aca="false">Výsledovky!J16/(Výsledovky!J7+Výsledovky!J11)</f>
        <v>0.0295934093958243</v>
      </c>
      <c r="J16" s="661" t="e">
        <f aca="false">Výsledovky!K16/(Výsledovky!K7+Výsledovky!K11)</f>
        <v>#DIV/0!</v>
      </c>
      <c r="K16" s="661" t="e">
        <f aca="false">Výsledovky!L16/(Výsledovky!L7+Výsledovky!L11)</f>
        <v>#DIV/0!</v>
      </c>
      <c r="L16" s="661" t="e">
        <f aca="false">Výsledovky!M16/(Výsledovky!M7+Výsledovky!M11)</f>
        <v>#DIV/0!</v>
      </c>
      <c r="M16" s="661" t="e">
        <f aca="false">Výsledovky!N16/(Výsledovky!N7+Výsledovky!N11)</f>
        <v>#DIV/0!</v>
      </c>
      <c r="N16" s="661" t="e">
        <f aca="false">Výsledovky!O16/(Výsledovky!O7+Výsledovky!O11)</f>
        <v>#DIV/0!</v>
      </c>
      <c r="O16" s="661" t="e">
        <f aca="false">Výsledovky!P16/(Výsledovky!P7+Výsledovky!P11)</f>
        <v>#DIV/0!</v>
      </c>
      <c r="P16" s="661" t="e">
        <f aca="false">Výsledovky!Q16/(Výsledovky!Q7+Výsledovky!Q11)</f>
        <v>#DIV/0!</v>
      </c>
      <c r="Q16" s="661" t="e">
        <f aca="false">Výsledovky!R16/(Výsledovky!R7+Výsledovky!R11)</f>
        <v>#DIV/0!</v>
      </c>
      <c r="R16" s="661" t="e">
        <f aca="false">Výsledovky!S16/(Výsledovky!S7+Výsledovky!S11)</f>
        <v>#DIV/0!</v>
      </c>
      <c r="S16" s="661" t="e">
        <f aca="false">Výsledovky!T16/(Výsledovky!T7+Výsledovky!T11)</f>
        <v>#DIV/0!</v>
      </c>
    </row>
    <row r="17" customFormat="false" ht="12.75" hidden="false" customHeight="false" outlineLevel="0" collapsed="false">
      <c r="B17" s="324"/>
      <c r="C17" s="325" t="s">
        <v>273</v>
      </c>
      <c r="D17" s="326"/>
      <c r="E17" s="327" t="s">
        <v>282</v>
      </c>
      <c r="F17" s="562" t="n">
        <f aca="false">F16+1</f>
        <v>11</v>
      </c>
      <c r="G17" s="659" t="n">
        <f aca="false">Výsledovky!H17/(Výsledovky!H7+Výsledovky!H11)</f>
        <v>0.165310959094382</v>
      </c>
      <c r="H17" s="659" t="n">
        <f aca="false">Výsledovky!I17/(Výsledovky!I7+Výsledovky!I11)</f>
        <v>0.107674208785182</v>
      </c>
      <c r="I17" s="659" t="n">
        <f aca="false">Výsledovky!J17/(Výsledovky!J7+Výsledovky!J11)</f>
        <v>0.271047466985996</v>
      </c>
      <c r="J17" s="659" t="e">
        <f aca="false">Výsledovky!K17/(Výsledovky!K7+Výsledovky!K11)</f>
        <v>#DIV/0!</v>
      </c>
      <c r="K17" s="659" t="e">
        <f aca="false">Výsledovky!L17/(Výsledovky!L7+Výsledovky!L11)</f>
        <v>#DIV/0!</v>
      </c>
      <c r="L17" s="659" t="e">
        <f aca="false">Výsledovky!M17/(Výsledovky!M7+Výsledovky!M11)</f>
        <v>#DIV/0!</v>
      </c>
      <c r="M17" s="659" t="e">
        <f aca="false">Výsledovky!N17/(Výsledovky!N7+Výsledovky!N11)</f>
        <v>#DIV/0!</v>
      </c>
      <c r="N17" s="659" t="e">
        <f aca="false">Výsledovky!O17/(Výsledovky!O7+Výsledovky!O11)</f>
        <v>#DIV/0!</v>
      </c>
      <c r="O17" s="659" t="e">
        <f aca="false">Výsledovky!P17/(Výsledovky!P7+Výsledovky!P11)</f>
        <v>#DIV/0!</v>
      </c>
      <c r="P17" s="659" t="e">
        <f aca="false">Výsledovky!Q17/(Výsledovky!Q7+Výsledovky!Q11)</f>
        <v>#DIV/0!</v>
      </c>
      <c r="Q17" s="659" t="e">
        <f aca="false">Výsledovky!R17/(Výsledovky!R7+Výsledovky!R11)</f>
        <v>#DIV/0!</v>
      </c>
      <c r="R17" s="659" t="e">
        <f aca="false">Výsledovky!S17/(Výsledovky!S7+Výsledovky!S11)</f>
        <v>#DIV/0!</v>
      </c>
      <c r="S17" s="659" t="e">
        <f aca="false">Výsledovky!T17/(Výsledovky!T7+Výsledovky!T11)</f>
        <v>#DIV/0!</v>
      </c>
    </row>
    <row r="18" customFormat="false" ht="12.75" hidden="false" customHeight="false" outlineLevel="0" collapsed="false">
      <c r="B18" s="340" t="s">
        <v>179</v>
      </c>
      <c r="C18" s="341"/>
      <c r="D18" s="342"/>
      <c r="E18" s="348" t="s">
        <v>283</v>
      </c>
      <c r="F18" s="662" t="n">
        <f aca="false">F17+1</f>
        <v>12</v>
      </c>
      <c r="G18" s="663" t="n">
        <f aca="false">Výsledovky!H18/(Výsledovky!H7+Výsledovky!H11)</f>
        <v>0.0751180637544274</v>
      </c>
      <c r="H18" s="663" t="n">
        <f aca="false">Výsledovky!I18/(Výsledovky!I7+Výsledovky!I11)</f>
        <v>0.0781706087356485</v>
      </c>
      <c r="I18" s="663" t="n">
        <f aca="false">Výsledovky!J18/(Výsledovky!J7+Výsledovky!J11)</f>
        <v>0.0747374957034672</v>
      </c>
      <c r="J18" s="663" t="e">
        <f aca="false">Výsledovky!K18/(Výsledovky!K7+Výsledovky!K11)</f>
        <v>#DIV/0!</v>
      </c>
      <c r="K18" s="663" t="e">
        <f aca="false">Výsledovky!L18/(Výsledovky!L7+Výsledovky!L11)</f>
        <v>#DIV/0!</v>
      </c>
      <c r="L18" s="663" t="e">
        <f aca="false">Výsledovky!M18/(Výsledovky!M7+Výsledovky!M11)</f>
        <v>#DIV/0!</v>
      </c>
      <c r="M18" s="663" t="e">
        <f aca="false">Výsledovky!N18/(Výsledovky!N7+Výsledovky!N11)</f>
        <v>#DIV/0!</v>
      </c>
      <c r="N18" s="663" t="e">
        <f aca="false">Výsledovky!O18/(Výsledovky!O7+Výsledovky!O11)</f>
        <v>#DIV/0!</v>
      </c>
      <c r="O18" s="663" t="e">
        <f aca="false">Výsledovky!P18/(Výsledovky!P7+Výsledovky!P11)</f>
        <v>#DIV/0!</v>
      </c>
      <c r="P18" s="663" t="e">
        <f aca="false">Výsledovky!Q18/(Výsledovky!Q7+Výsledovky!Q11)</f>
        <v>#DIV/0!</v>
      </c>
      <c r="Q18" s="663" t="e">
        <f aca="false">Výsledovky!R18/(Výsledovky!R7+Výsledovky!R11)</f>
        <v>#DIV/0!</v>
      </c>
      <c r="R18" s="663" t="e">
        <f aca="false">Výsledovky!S18/(Výsledovky!S7+Výsledovky!S11)</f>
        <v>#DIV/0!</v>
      </c>
      <c r="S18" s="663" t="e">
        <f aca="false">Výsledovky!T18/(Výsledovky!T7+Výsledovky!T11)</f>
        <v>#DIV/0!</v>
      </c>
    </row>
    <row r="19" customFormat="false" ht="12.75" hidden="false" customHeight="false" outlineLevel="1" collapsed="false">
      <c r="B19" s="302" t="s">
        <v>179</v>
      </c>
      <c r="C19" s="3"/>
      <c r="D19" s="303" t="s">
        <v>140</v>
      </c>
      <c r="E19" s="27" t="s">
        <v>284</v>
      </c>
      <c r="F19" s="282" t="n">
        <f aca="false">F18+1</f>
        <v>13</v>
      </c>
      <c r="G19" s="661" t="n">
        <f aca="false">Výsledovky!H19/(Výsledovky!H7+Výsledovky!H11)</f>
        <v>0.0550211820265296</v>
      </c>
      <c r="H19" s="661" t="n">
        <f aca="false">Výsledovky!I19/(Výsledovky!I7+Výsledovky!I11)</f>
        <v>0.0572646699807172</v>
      </c>
      <c r="I19" s="661" t="n">
        <f aca="false">Výsledovky!J19/(Výsledovky!J7+Výsledovky!J11)</f>
        <v>0.0549845324817882</v>
      </c>
      <c r="J19" s="661" t="e">
        <f aca="false">Výsledovky!K19/(Výsledovky!K7+Výsledovky!K11)</f>
        <v>#DIV/0!</v>
      </c>
      <c r="K19" s="661" t="e">
        <f aca="false">Výsledovky!L19/(Výsledovky!L7+Výsledovky!L11)</f>
        <v>#DIV/0!</v>
      </c>
      <c r="L19" s="661" t="e">
        <f aca="false">Výsledovky!M19/(Výsledovky!M7+Výsledovky!M11)</f>
        <v>#DIV/0!</v>
      </c>
      <c r="M19" s="661" t="e">
        <f aca="false">Výsledovky!N19/(Výsledovky!N7+Výsledovky!N11)</f>
        <v>#DIV/0!</v>
      </c>
      <c r="N19" s="661" t="e">
        <f aca="false">Výsledovky!O19/(Výsledovky!O7+Výsledovky!O11)</f>
        <v>#DIV/0!</v>
      </c>
      <c r="O19" s="661" t="e">
        <f aca="false">Výsledovky!P19/(Výsledovky!P7+Výsledovky!P11)</f>
        <v>#DIV/0!</v>
      </c>
      <c r="P19" s="661" t="e">
        <f aca="false">Výsledovky!Q19/(Výsledovky!Q7+Výsledovky!Q11)</f>
        <v>#DIV/0!</v>
      </c>
      <c r="Q19" s="661" t="e">
        <f aca="false">Výsledovky!R19/(Výsledovky!R7+Výsledovky!R11)</f>
        <v>#DIV/0!</v>
      </c>
      <c r="R19" s="661" t="e">
        <f aca="false">Výsledovky!S19/(Výsledovky!S7+Výsledovky!S11)</f>
        <v>#DIV/0!</v>
      </c>
      <c r="S19" s="661" t="e">
        <f aca="false">Výsledovky!T19/(Výsledovky!T7+Výsledovky!T11)</f>
        <v>#DIV/0!</v>
      </c>
    </row>
    <row r="20" customFormat="false" ht="12.75" hidden="false" customHeight="false" outlineLevel="1" collapsed="false">
      <c r="B20" s="302" t="s">
        <v>179</v>
      </c>
      <c r="C20" s="3"/>
      <c r="D20" s="303" t="s">
        <v>142</v>
      </c>
      <c r="E20" s="350" t="s">
        <v>285</v>
      </c>
      <c r="F20" s="282" t="n">
        <f aca="false">F19+1</f>
        <v>14</v>
      </c>
      <c r="G20" s="661" t="n">
        <f aca="false">Výsledovky!H20/(Výsledovky!H7+Výsledovky!H11)</f>
        <v>0</v>
      </c>
      <c r="H20" s="661" t="n">
        <f aca="false">Výsledovky!I20/(Výsledovky!I7+Výsledovky!I11)</f>
        <v>0</v>
      </c>
      <c r="I20" s="661" t="n">
        <f aca="false">Výsledovky!J20/(Výsledovky!J7+Výsledovky!J11)</f>
        <v>0</v>
      </c>
      <c r="J20" s="661" t="e">
        <f aca="false">Výsledovky!K20/(Výsledovky!K7+Výsledovky!K11)</f>
        <v>#DIV/0!</v>
      </c>
      <c r="K20" s="661" t="e">
        <f aca="false">Výsledovky!L20/(Výsledovky!L7+Výsledovky!L11)</f>
        <v>#DIV/0!</v>
      </c>
      <c r="L20" s="661" t="e">
        <f aca="false">Výsledovky!M20/(Výsledovky!M7+Výsledovky!M11)</f>
        <v>#DIV/0!</v>
      </c>
      <c r="M20" s="661" t="e">
        <f aca="false">Výsledovky!N20/(Výsledovky!N7+Výsledovky!N11)</f>
        <v>#DIV/0!</v>
      </c>
      <c r="N20" s="661" t="e">
        <f aca="false">Výsledovky!O20/(Výsledovky!O7+Výsledovky!O11)</f>
        <v>#DIV/0!</v>
      </c>
      <c r="O20" s="661" t="e">
        <f aca="false">Výsledovky!P20/(Výsledovky!P7+Výsledovky!P11)</f>
        <v>#DIV/0!</v>
      </c>
      <c r="P20" s="661" t="e">
        <f aca="false">Výsledovky!Q20/(Výsledovky!Q7+Výsledovky!Q11)</f>
        <v>#DIV/0!</v>
      </c>
      <c r="Q20" s="661" t="e">
        <f aca="false">Výsledovky!R20/(Výsledovky!R7+Výsledovky!R11)</f>
        <v>#DIV/0!</v>
      </c>
      <c r="R20" s="661" t="e">
        <f aca="false">Výsledovky!S20/(Výsledovky!S7+Výsledovky!S11)</f>
        <v>#DIV/0!</v>
      </c>
      <c r="S20" s="661" t="e">
        <f aca="false">Výsledovky!T20/(Výsledovky!T7+Výsledovky!T11)</f>
        <v>#DIV/0!</v>
      </c>
    </row>
    <row r="21" customFormat="false" ht="12.75" hidden="false" customHeight="false" outlineLevel="1" collapsed="false">
      <c r="B21" s="302" t="s">
        <v>179</v>
      </c>
      <c r="C21" s="3"/>
      <c r="D21" s="303" t="s">
        <v>144</v>
      </c>
      <c r="E21" s="27" t="s">
        <v>286</v>
      </c>
      <c r="F21" s="282" t="n">
        <f aca="false">F20+1</f>
        <v>15</v>
      </c>
      <c r="G21" s="661" t="n">
        <f aca="false">Výsledovky!H21/(Výsledovky!H7+Výsledovky!H11)</f>
        <v>0.0190377804014168</v>
      </c>
      <c r="H21" s="661" t="n">
        <f aca="false">Výsledovky!I21/(Výsledovky!I7+Výsledovky!I11)</f>
        <v>0.0198223857625559</v>
      </c>
      <c r="I21" s="661" t="n">
        <f aca="false">Výsledovky!J21/(Výsledovky!J7+Výsledovky!J11)</f>
        <v>0.018932464047722</v>
      </c>
      <c r="J21" s="661" t="e">
        <f aca="false">Výsledovky!K21/(Výsledovky!K7+Výsledovky!K11)</f>
        <v>#DIV/0!</v>
      </c>
      <c r="K21" s="661" t="e">
        <f aca="false">Výsledovky!L21/(Výsledovky!L7+Výsledovky!L11)</f>
        <v>#DIV/0!</v>
      </c>
      <c r="L21" s="661" t="e">
        <f aca="false">Výsledovky!M21/(Výsledovky!M7+Výsledovky!M11)</f>
        <v>#DIV/0!</v>
      </c>
      <c r="M21" s="661" t="e">
        <f aca="false">Výsledovky!N21/(Výsledovky!N7+Výsledovky!N11)</f>
        <v>#DIV/0!</v>
      </c>
      <c r="N21" s="661" t="e">
        <f aca="false">Výsledovky!O21/(Výsledovky!O7+Výsledovky!O11)</f>
        <v>#DIV/0!</v>
      </c>
      <c r="O21" s="661" t="e">
        <f aca="false">Výsledovky!P21/(Výsledovky!P7+Výsledovky!P11)</f>
        <v>#DIV/0!</v>
      </c>
      <c r="P21" s="661" t="e">
        <f aca="false">Výsledovky!Q21/(Výsledovky!Q7+Výsledovky!Q11)</f>
        <v>#DIV/0!</v>
      </c>
      <c r="Q21" s="661" t="e">
        <f aca="false">Výsledovky!R21/(Výsledovky!R7+Výsledovky!R11)</f>
        <v>#DIV/0!</v>
      </c>
      <c r="R21" s="661" t="e">
        <f aca="false">Výsledovky!S21/(Výsledovky!S7+Výsledovky!S11)</f>
        <v>#DIV/0!</v>
      </c>
      <c r="S21" s="661" t="e">
        <f aca="false">Výsledovky!T21/(Výsledovky!T7+Výsledovky!T11)</f>
        <v>#DIV/0!</v>
      </c>
    </row>
    <row r="22" customFormat="false" ht="12.75" hidden="false" customHeight="false" outlineLevel="1" collapsed="false">
      <c r="B22" s="302" t="s">
        <v>179</v>
      </c>
      <c r="C22" s="3"/>
      <c r="D22" s="303" t="s">
        <v>146</v>
      </c>
      <c r="E22" s="27" t="s">
        <v>287</v>
      </c>
      <c r="F22" s="282" t="n">
        <f aca="false">F21+1</f>
        <v>16</v>
      </c>
      <c r="G22" s="661" t="n">
        <f aca="false">Výsledovky!H22/(Výsledovky!H7+Výsledovky!H11)</f>
        <v>0.00105910132648101</v>
      </c>
      <c r="H22" s="661" t="n">
        <f aca="false">Výsledovky!I22/(Výsledovky!I7+Výsledovky!I11)</f>
        <v>0.00108355299237533</v>
      </c>
      <c r="I22" s="661" t="n">
        <f aca="false">Výsledovky!J22/(Výsledovky!J7+Výsledovky!J11)</f>
        <v>0.000820499173956913</v>
      </c>
      <c r="J22" s="661" t="e">
        <f aca="false">Výsledovky!K22/(Výsledovky!K7+Výsledovky!K11)</f>
        <v>#DIV/0!</v>
      </c>
      <c r="K22" s="661" t="e">
        <f aca="false">Výsledovky!L22/(Výsledovky!L7+Výsledovky!L11)</f>
        <v>#DIV/0!</v>
      </c>
      <c r="L22" s="661" t="e">
        <f aca="false">Výsledovky!M22/(Výsledovky!M7+Výsledovky!M11)</f>
        <v>#DIV/0!</v>
      </c>
      <c r="M22" s="661" t="e">
        <f aca="false">Výsledovky!N22/(Výsledovky!N7+Výsledovky!N11)</f>
        <v>#DIV/0!</v>
      </c>
      <c r="N22" s="661" t="e">
        <f aca="false">Výsledovky!O22/(Výsledovky!O7+Výsledovky!O11)</f>
        <v>#DIV/0!</v>
      </c>
      <c r="O22" s="661" t="e">
        <f aca="false">Výsledovky!P22/(Výsledovky!P7+Výsledovky!P11)</f>
        <v>#DIV/0!</v>
      </c>
      <c r="P22" s="661" t="e">
        <f aca="false">Výsledovky!Q22/(Výsledovky!Q7+Výsledovky!Q11)</f>
        <v>#DIV/0!</v>
      </c>
      <c r="Q22" s="661" t="e">
        <f aca="false">Výsledovky!R22/(Výsledovky!R7+Výsledovky!R11)</f>
        <v>#DIV/0!</v>
      </c>
      <c r="R22" s="661" t="e">
        <f aca="false">Výsledovky!S22/(Výsledovky!S7+Výsledovky!S11)</f>
        <v>#DIV/0!</v>
      </c>
      <c r="S22" s="661" t="e">
        <f aca="false">Výsledovky!T22/(Výsledovky!T7+Výsledovky!T11)</f>
        <v>#DIV/0!</v>
      </c>
    </row>
    <row r="23" customFormat="false" ht="12.75" hidden="false" customHeight="false" outlineLevel="0" collapsed="false">
      <c r="B23" s="317" t="s">
        <v>207</v>
      </c>
      <c r="C23" s="318"/>
      <c r="D23" s="319"/>
      <c r="E23" s="66" t="s">
        <v>288</v>
      </c>
      <c r="F23" s="658" t="n">
        <f aca="false">F22+1</f>
        <v>17</v>
      </c>
      <c r="G23" s="657" t="n">
        <f aca="false">Výsledovky!H23/(Výsledovky!H7+Výsledovky!H11)</f>
        <v>0.000855094103757205</v>
      </c>
      <c r="H23" s="657" t="n">
        <f aca="false">Výsledovky!I23/(Výsledovky!I7+Výsledovky!I11)</f>
        <v>0.00280396978435084</v>
      </c>
      <c r="I23" s="657" t="n">
        <f aca="false">Výsledovky!J23/(Výsledovky!J7+Výsledovky!J11)</f>
        <v>0.000587654813779951</v>
      </c>
      <c r="J23" s="657" t="e">
        <f aca="false">Výsledovky!K23/(Výsledovky!K7+Výsledovky!K11)</f>
        <v>#DIV/0!</v>
      </c>
      <c r="K23" s="657" t="e">
        <f aca="false">Výsledovky!L23/(Výsledovky!L7+Výsledovky!L11)</f>
        <v>#DIV/0!</v>
      </c>
      <c r="L23" s="657" t="e">
        <f aca="false">Výsledovky!M23/(Výsledovky!M7+Výsledovky!M11)</f>
        <v>#DIV/0!</v>
      </c>
      <c r="M23" s="657" t="e">
        <f aca="false">Výsledovky!N23/(Výsledovky!N7+Výsledovky!N11)</f>
        <v>#DIV/0!</v>
      </c>
      <c r="N23" s="657" t="e">
        <f aca="false">Výsledovky!O23/(Výsledovky!O7+Výsledovky!O11)</f>
        <v>#DIV/0!</v>
      </c>
      <c r="O23" s="657" t="e">
        <f aca="false">Výsledovky!P23/(Výsledovky!P7+Výsledovky!P11)</f>
        <v>#DIV/0!</v>
      </c>
      <c r="P23" s="657" t="e">
        <f aca="false">Výsledovky!Q23/(Výsledovky!Q7+Výsledovky!Q11)</f>
        <v>#DIV/0!</v>
      </c>
      <c r="Q23" s="657" t="e">
        <f aca="false">Výsledovky!R23/(Výsledovky!R7+Výsledovky!R11)</f>
        <v>#DIV/0!</v>
      </c>
      <c r="R23" s="657" t="e">
        <f aca="false">Výsledovky!S23/(Výsledovky!S7+Výsledovky!S11)</f>
        <v>#DIV/0!</v>
      </c>
      <c r="S23" s="657" t="e">
        <f aca="false">Výsledovky!T23/(Výsledovky!T7+Výsledovky!T11)</f>
        <v>#DIV/0!</v>
      </c>
    </row>
    <row r="24" customFormat="false" ht="12.75" hidden="false" customHeight="false" outlineLevel="0" collapsed="false">
      <c r="B24" s="317" t="s">
        <v>289</v>
      </c>
      <c r="C24" s="318"/>
      <c r="D24" s="319"/>
      <c r="E24" s="351" t="s">
        <v>290</v>
      </c>
      <c r="F24" s="658" t="n">
        <f aca="false">F23+1</f>
        <v>18</v>
      </c>
      <c r="G24" s="657" t="n">
        <f aca="false">Výsledovky!H24/(Výsledovky!H7+Výsledovky!H11)</f>
        <v>0.00256528231127162</v>
      </c>
      <c r="H24" s="657" t="n">
        <f aca="false">Výsledovky!I24/(Výsledovky!I7+Výsledovky!I11)</f>
        <v>0.00280839244962584</v>
      </c>
      <c r="I24" s="657" t="n">
        <f aca="false">Výsledovky!J24/(Výsledovky!J7+Výsledovky!J11)</f>
        <v>0.0029549058089124</v>
      </c>
      <c r="J24" s="657" t="e">
        <f aca="false">Výsledovky!K24/(Výsledovky!K7+Výsledovky!K11)</f>
        <v>#DIV/0!</v>
      </c>
      <c r="K24" s="657" t="e">
        <f aca="false">Výsledovky!L24/(Výsledovky!L7+Výsledovky!L11)</f>
        <v>#DIV/0!</v>
      </c>
      <c r="L24" s="657" t="e">
        <f aca="false">Výsledovky!M24/(Výsledovky!M7+Výsledovky!M11)</f>
        <v>#DIV/0!</v>
      </c>
      <c r="M24" s="657" t="e">
        <f aca="false">Výsledovky!N24/(Výsledovky!N7+Výsledovky!N11)</f>
        <v>#DIV/0!</v>
      </c>
      <c r="N24" s="657" t="e">
        <f aca="false">Výsledovky!O24/(Výsledovky!O7+Výsledovky!O11)</f>
        <v>#DIV/0!</v>
      </c>
      <c r="O24" s="657" t="e">
        <f aca="false">Výsledovky!P24/(Výsledovky!P7+Výsledovky!P11)</f>
        <v>#DIV/0!</v>
      </c>
      <c r="P24" s="657" t="e">
        <f aca="false">Výsledovky!Q24/(Výsledovky!Q7+Výsledovky!Q11)</f>
        <v>#DIV/0!</v>
      </c>
      <c r="Q24" s="657" t="e">
        <f aca="false">Výsledovky!R24/(Výsledovky!R7+Výsledovky!R11)</f>
        <v>#DIV/0!</v>
      </c>
      <c r="R24" s="657" t="e">
        <f aca="false">Výsledovky!S24/(Výsledovky!S7+Výsledovky!S11)</f>
        <v>#DIV/0!</v>
      </c>
      <c r="S24" s="657" t="e">
        <f aca="false">Výsledovky!T24/(Výsledovky!T7+Výsledovky!T11)</f>
        <v>#DIV/0!</v>
      </c>
    </row>
    <row r="25" customFormat="false" ht="12.75" hidden="false" customHeight="false" outlineLevel="0" collapsed="false">
      <c r="B25" s="302"/>
      <c r="C25" s="3" t="s">
        <v>169</v>
      </c>
      <c r="D25" s="303"/>
      <c r="E25" s="229" t="s">
        <v>291</v>
      </c>
      <c r="F25" s="282" t="n">
        <f aca="false">F24+1</f>
        <v>19</v>
      </c>
      <c r="G25" s="664" t="n">
        <f aca="false">Výsledovky!H25/(Výsledovky!H7+Výsledovky!H11)</f>
        <v>6.94492673102299E-005</v>
      </c>
      <c r="H25" s="664" t="n">
        <f aca="false">Výsledovky!I25/(Výsledovky!I7+Výsledovky!I11)</f>
        <v>0.0551108319917915</v>
      </c>
      <c r="I25" s="664" t="n">
        <f aca="false">Výsledovky!J25/(Výsledovky!J7+Výsledovky!J11)</f>
        <v>5.54391333754671E-006</v>
      </c>
      <c r="J25" s="664" t="e">
        <f aca="false">Výsledovky!K25/(Výsledovky!K7+Výsledovky!K11)</f>
        <v>#DIV/0!</v>
      </c>
      <c r="K25" s="664" t="e">
        <f aca="false">Výsledovky!L25/(Výsledovky!L7+Výsledovky!L11)</f>
        <v>#DIV/0!</v>
      </c>
      <c r="L25" s="664" t="e">
        <f aca="false">Výsledovky!M25/(Výsledovky!M7+Výsledovky!M11)</f>
        <v>#DIV/0!</v>
      </c>
      <c r="M25" s="664" t="e">
        <f aca="false">Výsledovky!N25/(Výsledovky!N7+Výsledovky!N11)</f>
        <v>#DIV/0!</v>
      </c>
      <c r="N25" s="664" t="e">
        <f aca="false">Výsledovky!O25/(Výsledovky!O7+Výsledovky!O11)</f>
        <v>#DIV/0!</v>
      </c>
      <c r="O25" s="664" t="e">
        <f aca="false">Výsledovky!P25/(Výsledovky!P7+Výsledovky!P11)</f>
        <v>#DIV/0!</v>
      </c>
      <c r="P25" s="664" t="e">
        <f aca="false">Výsledovky!Q25/(Výsledovky!Q7+Výsledovky!Q11)</f>
        <v>#DIV/0!</v>
      </c>
      <c r="Q25" s="664" t="e">
        <f aca="false">Výsledovky!R25/(Výsledovky!R7+Výsledovky!R11)</f>
        <v>#DIV/0!</v>
      </c>
      <c r="R25" s="664" t="e">
        <f aca="false">Výsledovky!S25/(Výsledovky!S7+Výsledovky!S11)</f>
        <v>#DIV/0!</v>
      </c>
      <c r="S25" s="664" t="e">
        <f aca="false">Výsledovky!T25/(Výsledovky!T7+Výsledovky!T11)</f>
        <v>#DIV/0!</v>
      </c>
    </row>
    <row r="26" customFormat="false" ht="12.75" hidden="false" customHeight="false" outlineLevel="1" collapsed="false">
      <c r="B26" s="302"/>
      <c r="C26" s="3" t="s">
        <v>169</v>
      </c>
      <c r="D26" s="303" t="s">
        <v>140</v>
      </c>
      <c r="E26" s="229" t="s">
        <v>292</v>
      </c>
      <c r="F26" s="282" t="n">
        <f aca="false">F25+1</f>
        <v>20</v>
      </c>
      <c r="G26" s="661" t="n">
        <f aca="false">Výsledovky!H26/(Výsledovky!H7+Výsledovky!H11)</f>
        <v>6.94492673102299E-005</v>
      </c>
      <c r="H26" s="661" t="n">
        <f aca="false">Výsledovky!I26/(Výsledovky!I7+Výsledovky!I11)</f>
        <v>0.0551108319917915</v>
      </c>
      <c r="I26" s="661" t="n">
        <f aca="false">Výsledovky!J26/(Výsledovky!J7+Výsledovky!J11)</f>
        <v>5.54391333754671E-006</v>
      </c>
      <c r="J26" s="661" t="e">
        <f aca="false">Výsledovky!K26/(Výsledovky!K7+Výsledovky!K11)</f>
        <v>#DIV/0!</v>
      </c>
      <c r="K26" s="661" t="e">
        <f aca="false">Výsledovky!L26/(Výsledovky!L7+Výsledovky!L11)</f>
        <v>#DIV/0!</v>
      </c>
      <c r="L26" s="661" t="e">
        <f aca="false">Výsledovky!M26/(Výsledovky!M7+Výsledovky!M11)</f>
        <v>#DIV/0!</v>
      </c>
      <c r="M26" s="661" t="e">
        <f aca="false">Výsledovky!N26/(Výsledovky!N7+Výsledovky!N11)</f>
        <v>#DIV/0!</v>
      </c>
      <c r="N26" s="661" t="e">
        <f aca="false">Výsledovky!O26/(Výsledovky!O7+Výsledovky!O11)</f>
        <v>#DIV/0!</v>
      </c>
      <c r="O26" s="661" t="e">
        <f aca="false">Výsledovky!P26/(Výsledovky!P7+Výsledovky!P11)</f>
        <v>#DIV/0!</v>
      </c>
      <c r="P26" s="661" t="e">
        <f aca="false">Výsledovky!Q26/(Výsledovky!Q7+Výsledovky!Q11)</f>
        <v>#DIV/0!</v>
      </c>
      <c r="Q26" s="661" t="e">
        <f aca="false">Výsledovky!R26/(Výsledovky!R7+Výsledovky!R11)</f>
        <v>#DIV/0!</v>
      </c>
      <c r="R26" s="661" t="e">
        <f aca="false">Výsledovky!S26/(Výsledovky!S7+Výsledovky!S11)</f>
        <v>#DIV/0!</v>
      </c>
      <c r="S26" s="661" t="e">
        <f aca="false">Výsledovky!T26/(Výsledovky!T7+Výsledovky!T11)</f>
        <v>#DIV/0!</v>
      </c>
    </row>
    <row r="27" customFormat="false" ht="12.75" hidden="false" customHeight="false" outlineLevel="1" collapsed="false">
      <c r="B27" s="357"/>
      <c r="C27" s="22" t="s">
        <v>169</v>
      </c>
      <c r="D27" s="358" t="s">
        <v>142</v>
      </c>
      <c r="E27" s="233" t="s">
        <v>293</v>
      </c>
      <c r="F27" s="540" t="n">
        <f aca="false">F26+1</f>
        <v>21</v>
      </c>
      <c r="G27" s="665" t="n">
        <f aca="false">Výsledovky!H27/(Výsledovky!H7+Výsledovky!H11)</f>
        <v>0</v>
      </c>
      <c r="H27" s="665" t="n">
        <f aca="false">Výsledovky!I27/(Výsledovky!I7+Výsledovky!I11)</f>
        <v>0</v>
      </c>
      <c r="I27" s="665" t="n">
        <f aca="false">Výsledovky!J27/(Výsledovky!J7+Výsledovky!J11)</f>
        <v>0</v>
      </c>
      <c r="J27" s="665" t="e">
        <f aca="false">Výsledovky!K27/(Výsledovky!K7+Výsledovky!K11)</f>
        <v>#DIV/0!</v>
      </c>
      <c r="K27" s="665" t="e">
        <f aca="false">Výsledovky!L27/(Výsledovky!L7+Výsledovky!L11)</f>
        <v>#DIV/0!</v>
      </c>
      <c r="L27" s="665" t="e">
        <f aca="false">Výsledovky!M27/(Výsledovky!M7+Výsledovky!M11)</f>
        <v>#DIV/0!</v>
      </c>
      <c r="M27" s="665" t="e">
        <f aca="false">Výsledovky!N27/(Výsledovky!N7+Výsledovky!N11)</f>
        <v>#DIV/0!</v>
      </c>
      <c r="N27" s="665" t="e">
        <f aca="false">Výsledovky!O27/(Výsledovky!O7+Výsledovky!O11)</f>
        <v>#DIV/0!</v>
      </c>
      <c r="O27" s="665" t="e">
        <f aca="false">Výsledovky!P27/(Výsledovky!P7+Výsledovky!P11)</f>
        <v>#DIV/0!</v>
      </c>
      <c r="P27" s="665" t="e">
        <f aca="false">Výsledovky!Q27/(Výsledovky!Q7+Výsledovky!Q11)</f>
        <v>#DIV/0!</v>
      </c>
      <c r="Q27" s="665" t="e">
        <f aca="false">Výsledovky!R27/(Výsledovky!R7+Výsledovky!R11)</f>
        <v>#DIV/0!</v>
      </c>
      <c r="R27" s="665" t="e">
        <f aca="false">Výsledovky!S27/(Výsledovky!S7+Výsledovky!S11)</f>
        <v>#DIV/0!</v>
      </c>
      <c r="S27" s="665" t="e">
        <f aca="false">Výsledovky!T27/(Výsledovky!T7+Výsledovky!T11)</f>
        <v>#DIV/0!</v>
      </c>
    </row>
    <row r="28" customFormat="false" ht="12.75" hidden="false" customHeight="false" outlineLevel="0" collapsed="false">
      <c r="B28" s="362" t="s">
        <v>294</v>
      </c>
      <c r="C28" s="3"/>
      <c r="D28" s="303"/>
      <c r="E28" s="257" t="s">
        <v>295</v>
      </c>
      <c r="F28" s="282" t="n">
        <f aca="false">F27+1</f>
        <v>22</v>
      </c>
      <c r="G28" s="664" t="n">
        <f aca="false">Výsledovky!H28/(Výsledovky!H7+Výsledovky!H11)</f>
        <v>0</v>
      </c>
      <c r="H28" s="664" t="n">
        <f aca="false">Výsledovky!I28/(Výsledovky!I7+Výsledovky!I11)</f>
        <v>0.638073840819431</v>
      </c>
      <c r="I28" s="664" t="n">
        <f aca="false">Výsledovky!J28/(Výsledovky!J7+Výsledovky!J11)</f>
        <v>0</v>
      </c>
      <c r="J28" s="664" t="e">
        <f aca="false">Výsledovky!K28/(Výsledovky!K7+Výsledovky!K11)</f>
        <v>#DIV/0!</v>
      </c>
      <c r="K28" s="664" t="e">
        <f aca="false">Výsledovky!L28/(Výsledovky!L7+Výsledovky!L11)</f>
        <v>#DIV/0!</v>
      </c>
      <c r="L28" s="664" t="e">
        <f aca="false">Výsledovky!M28/(Výsledovky!M7+Výsledovky!M11)</f>
        <v>#DIV/0!</v>
      </c>
      <c r="M28" s="664" t="e">
        <f aca="false">Výsledovky!N28/(Výsledovky!N7+Výsledovky!N11)</f>
        <v>#DIV/0!</v>
      </c>
      <c r="N28" s="664" t="e">
        <f aca="false">Výsledovky!O28/(Výsledovky!O7+Výsledovky!O11)</f>
        <v>#DIV/0!</v>
      </c>
      <c r="O28" s="664" t="e">
        <f aca="false">Výsledovky!P28/(Výsledovky!P7+Výsledovky!P11)</f>
        <v>#DIV/0!</v>
      </c>
      <c r="P28" s="664" t="e">
        <f aca="false">Výsledovky!Q28/(Výsledovky!Q7+Výsledovky!Q11)</f>
        <v>#DIV/0!</v>
      </c>
      <c r="Q28" s="664" t="e">
        <f aca="false">Výsledovky!R28/(Výsledovky!R7+Výsledovky!R11)</f>
        <v>#DIV/0!</v>
      </c>
      <c r="R28" s="664" t="e">
        <f aca="false">Výsledovky!S28/(Výsledovky!S7+Výsledovky!S11)</f>
        <v>#DIV/0!</v>
      </c>
      <c r="S28" s="664" t="e">
        <f aca="false">Výsledovky!T28/(Výsledovky!T7+Výsledovky!T11)</f>
        <v>#DIV/0!</v>
      </c>
    </row>
    <row r="29" customFormat="false" ht="12.75" hidden="false" customHeight="false" outlineLevel="1" collapsed="false">
      <c r="B29" s="302" t="s">
        <v>294</v>
      </c>
      <c r="C29" s="3"/>
      <c r="D29" s="303" t="s">
        <v>140</v>
      </c>
      <c r="E29" s="229" t="s">
        <v>296</v>
      </c>
      <c r="F29" s="282" t="n">
        <f aca="false">F28+1</f>
        <v>23</v>
      </c>
      <c r="G29" s="661" t="n">
        <f aca="false">Výsledovky!H29/(Výsledovky!H7+Výsledovky!H11)</f>
        <v>0</v>
      </c>
      <c r="H29" s="661" t="n">
        <f aca="false">Výsledovky!I29/(Výsledovky!I7+Výsledovky!I11)</f>
        <v>0.638073840819431</v>
      </c>
      <c r="I29" s="661" t="n">
        <f aca="false">Výsledovky!J29/(Výsledovky!J7+Výsledovky!J11)</f>
        <v>0</v>
      </c>
      <c r="J29" s="661" t="e">
        <f aca="false">Výsledovky!K29/(Výsledovky!K7+Výsledovky!K11)</f>
        <v>#DIV/0!</v>
      </c>
      <c r="K29" s="661" t="e">
        <f aca="false">Výsledovky!L29/(Výsledovky!L7+Výsledovky!L11)</f>
        <v>#DIV/0!</v>
      </c>
      <c r="L29" s="661" t="e">
        <f aca="false">Výsledovky!M29/(Výsledovky!M7+Výsledovky!M11)</f>
        <v>#DIV/0!</v>
      </c>
      <c r="M29" s="661" t="e">
        <f aca="false">Výsledovky!N29/(Výsledovky!N7+Výsledovky!N11)</f>
        <v>#DIV/0!</v>
      </c>
      <c r="N29" s="661" t="e">
        <f aca="false">Výsledovky!O29/(Výsledovky!O7+Výsledovky!O11)</f>
        <v>#DIV/0!</v>
      </c>
      <c r="O29" s="661" t="e">
        <f aca="false">Výsledovky!P29/(Výsledovky!P7+Výsledovky!P11)</f>
        <v>#DIV/0!</v>
      </c>
      <c r="P29" s="661" t="e">
        <f aca="false">Výsledovky!Q29/(Výsledovky!Q7+Výsledovky!Q11)</f>
        <v>#DIV/0!</v>
      </c>
      <c r="Q29" s="661" t="e">
        <f aca="false">Výsledovky!R29/(Výsledovky!R7+Výsledovky!R11)</f>
        <v>#DIV/0!</v>
      </c>
      <c r="R29" s="661" t="e">
        <f aca="false">Výsledovky!S29/(Výsledovky!S7+Výsledovky!S11)</f>
        <v>#DIV/0!</v>
      </c>
      <c r="S29" s="661" t="e">
        <f aca="false">Výsledovky!T29/(Výsledovky!T7+Výsledovky!T11)</f>
        <v>#DIV/0!</v>
      </c>
    </row>
    <row r="30" customFormat="false" ht="12.75" hidden="false" customHeight="false" outlineLevel="1" collapsed="false">
      <c r="B30" s="357" t="s">
        <v>294</v>
      </c>
      <c r="C30" s="22"/>
      <c r="D30" s="358" t="s">
        <v>142</v>
      </c>
      <c r="E30" s="233" t="s">
        <v>297</v>
      </c>
      <c r="F30" s="540" t="n">
        <f aca="false">F29+1</f>
        <v>24</v>
      </c>
      <c r="G30" s="665" t="n">
        <f aca="false">Výsledovky!H30/(Výsledovky!H7+Výsledovky!H11)</f>
        <v>0</v>
      </c>
      <c r="H30" s="665" t="n">
        <f aca="false">Výsledovky!I30/(Výsledovky!I7+Výsledovky!I11)</f>
        <v>0</v>
      </c>
      <c r="I30" s="665" t="n">
        <f aca="false">Výsledovky!J30/(Výsledovky!J7+Výsledovky!J11)</f>
        <v>0</v>
      </c>
      <c r="J30" s="665" t="e">
        <f aca="false">Výsledovky!K30/(Výsledovky!K7+Výsledovky!K11)</f>
        <v>#DIV/0!</v>
      </c>
      <c r="K30" s="665" t="e">
        <f aca="false">Výsledovky!L30/(Výsledovky!L7+Výsledovky!L11)</f>
        <v>#DIV/0!</v>
      </c>
      <c r="L30" s="665" t="e">
        <f aca="false">Výsledovky!M30/(Výsledovky!M7+Výsledovky!M11)</f>
        <v>#DIV/0!</v>
      </c>
      <c r="M30" s="665" t="e">
        <f aca="false">Výsledovky!N30/(Výsledovky!N7+Výsledovky!N11)</f>
        <v>#DIV/0!</v>
      </c>
      <c r="N30" s="665" t="e">
        <f aca="false">Výsledovky!O30/(Výsledovky!O7+Výsledovky!O11)</f>
        <v>#DIV/0!</v>
      </c>
      <c r="O30" s="665" t="e">
        <f aca="false">Výsledovky!P30/(Výsledovky!P7+Výsledovky!P11)</f>
        <v>#DIV/0!</v>
      </c>
      <c r="P30" s="665" t="e">
        <f aca="false">Výsledovky!Q30/(Výsledovky!Q7+Výsledovky!Q11)</f>
        <v>#DIV/0!</v>
      </c>
      <c r="Q30" s="665" t="e">
        <f aca="false">Výsledovky!R30/(Výsledovky!R7+Výsledovky!R11)</f>
        <v>#DIV/0!</v>
      </c>
      <c r="R30" s="665" t="e">
        <f aca="false">Výsledovky!S30/(Výsledovky!S7+Výsledovky!S11)</f>
        <v>#DIV/0!</v>
      </c>
      <c r="S30" s="665" t="e">
        <f aca="false">Výsledovky!T30/(Výsledovky!T7+Výsledovky!T11)</f>
        <v>#DIV/0!</v>
      </c>
    </row>
    <row r="31" customFormat="false" ht="24" hidden="false" customHeight="false" outlineLevel="0" collapsed="false">
      <c r="B31" s="365" t="s">
        <v>298</v>
      </c>
      <c r="C31" s="3"/>
      <c r="D31" s="366" t="s">
        <v>140</v>
      </c>
      <c r="E31" s="367" t="s">
        <v>299</v>
      </c>
      <c r="F31" s="282" t="n">
        <f aca="false">F30+1</f>
        <v>25</v>
      </c>
      <c r="G31" s="657" t="n">
        <f aca="false">Výsledovky!H31/(Výsledovky!H7+Výsledovky!H11)</f>
        <v>0.00658465865685117</v>
      </c>
      <c r="H31" s="657" t="n">
        <f aca="false">Výsledovky!I31/(Výsledovky!I7+Výsledovky!I11)</f>
        <v>0.020096591009606</v>
      </c>
      <c r="I31" s="657" t="n">
        <f aca="false">Výsledovky!J31/(Výsledovky!J7+Výsledovky!J11)</f>
        <v>-8.31587000632006E-005</v>
      </c>
      <c r="J31" s="657" t="e">
        <f aca="false">Výsledovky!K31/(Výsledovky!K7+Výsledovky!K11)</f>
        <v>#DIV/0!</v>
      </c>
      <c r="K31" s="657" t="e">
        <f aca="false">Výsledovky!L31/(Výsledovky!L7+Výsledovky!L11)</f>
        <v>#DIV/0!</v>
      </c>
      <c r="L31" s="657" t="e">
        <f aca="false">Výsledovky!M31/(Výsledovky!M7+Výsledovky!M11)</f>
        <v>#DIV/0!</v>
      </c>
      <c r="M31" s="657" t="e">
        <f aca="false">Výsledovky!N31/(Výsledovky!N7+Výsledovky!N11)</f>
        <v>#DIV/0!</v>
      </c>
      <c r="N31" s="657" t="e">
        <f aca="false">Výsledovky!O31/(Výsledovky!O7+Výsledovky!O11)</f>
        <v>#DIV/0!</v>
      </c>
      <c r="O31" s="657" t="e">
        <f aca="false">Výsledovky!P31/(Výsledovky!P7+Výsledovky!P11)</f>
        <v>#DIV/0!</v>
      </c>
      <c r="P31" s="657" t="e">
        <f aca="false">Výsledovky!Q31/(Výsledovky!Q7+Výsledovky!Q11)</f>
        <v>#DIV/0!</v>
      </c>
      <c r="Q31" s="657" t="e">
        <f aca="false">Výsledovky!R31/(Výsledovky!R7+Výsledovky!R11)</f>
        <v>#DIV/0!</v>
      </c>
      <c r="R31" s="657" t="e">
        <f aca="false">Výsledovky!S31/(Výsledovky!S7+Výsledovky!S11)</f>
        <v>#DIV/0!</v>
      </c>
      <c r="S31" s="657" t="e">
        <f aca="false">Výsledovky!T31/(Výsledovky!T7+Výsledovky!T11)</f>
        <v>#DIV/0!</v>
      </c>
    </row>
    <row r="32" customFormat="false" ht="12.75" hidden="false" customHeight="false" outlineLevel="0" collapsed="false">
      <c r="B32" s="302"/>
      <c r="C32" s="3" t="s">
        <v>201</v>
      </c>
      <c r="D32" s="303" t="s">
        <v>142</v>
      </c>
      <c r="E32" s="27" t="s">
        <v>300</v>
      </c>
      <c r="F32" s="282" t="n">
        <f aca="false">F31+1</f>
        <v>26</v>
      </c>
      <c r="G32" s="666" t="n">
        <f aca="false">Výsledovky!H32/(Výsledovky!H7+Výsledovky!H11)</f>
        <v>0.0226187582471005</v>
      </c>
      <c r="H32" s="666" t="n">
        <f aca="false">Výsledovky!I32/(Výsledovky!I7+Výsledovky!I11)</f>
        <v>0.0240725670918322</v>
      </c>
      <c r="I32" s="666" t="n">
        <f aca="false">Výsledovky!J32/(Výsledovky!J7+Výsledovky!J11)</f>
        <v>0.00899222743350076</v>
      </c>
      <c r="J32" s="666" t="e">
        <f aca="false">Výsledovky!K32/(Výsledovky!K7+Výsledovky!K11)</f>
        <v>#DIV/0!</v>
      </c>
      <c r="K32" s="666" t="e">
        <f aca="false">Výsledovky!L32/(Výsledovky!L7+Výsledovky!L11)</f>
        <v>#DIV/0!</v>
      </c>
      <c r="L32" s="666" t="e">
        <f aca="false">Výsledovky!M32/(Výsledovky!M7+Výsledovky!M11)</f>
        <v>#DIV/0!</v>
      </c>
      <c r="M32" s="666" t="e">
        <f aca="false">Výsledovky!N32/(Výsledovky!N7+Výsledovky!N11)</f>
        <v>#DIV/0!</v>
      </c>
      <c r="N32" s="666" t="e">
        <f aca="false">Výsledovky!O32/(Výsledovky!O7+Výsledovky!O11)</f>
        <v>#DIV/0!</v>
      </c>
      <c r="O32" s="666" t="e">
        <f aca="false">Výsledovky!P32/(Výsledovky!P7+Výsledovky!P11)</f>
        <v>#DIV/0!</v>
      </c>
      <c r="P32" s="666" t="e">
        <f aca="false">Výsledovky!Q32/(Výsledovky!Q7+Výsledovky!Q11)</f>
        <v>#DIV/0!</v>
      </c>
      <c r="Q32" s="666" t="e">
        <f aca="false">Výsledovky!R32/(Výsledovky!R7+Výsledovky!R11)</f>
        <v>#DIV/0!</v>
      </c>
      <c r="R32" s="666" t="e">
        <f aca="false">Výsledovky!S32/(Výsledovky!S7+Výsledovky!S11)</f>
        <v>#DIV/0!</v>
      </c>
      <c r="S32" s="666" t="e">
        <f aca="false">Výsledovky!T32/(Výsledovky!T7+Výsledovky!T11)</f>
        <v>#DIV/0!</v>
      </c>
    </row>
    <row r="33" customFormat="false" ht="12.75" hidden="false" customHeight="false" outlineLevel="0" collapsed="false">
      <c r="B33" s="317" t="s">
        <v>301</v>
      </c>
      <c r="C33" s="318"/>
      <c r="D33" s="319" t="s">
        <v>140</v>
      </c>
      <c r="E33" s="66" t="s">
        <v>302</v>
      </c>
      <c r="F33" s="658" t="n">
        <f aca="false">F32+1</f>
        <v>27</v>
      </c>
      <c r="G33" s="657" t="n">
        <f aca="false">Výsledovky!H33/(Výsledovky!H7+Výsledovky!H11)</f>
        <v>0.0120017015070491</v>
      </c>
      <c r="H33" s="657" t="n">
        <f aca="false">Výsledovky!I33/(Výsledovky!I7+Výsledovky!I11)</f>
        <v>0.0152493498682046</v>
      </c>
      <c r="I33" s="657" t="n">
        <f aca="false">Výsledovky!J33/(Výsledovky!J7+Výsledovky!J11)</f>
        <v>0.00283848362882391</v>
      </c>
      <c r="J33" s="657" t="e">
        <f aca="false">Výsledovky!K33/(Výsledovky!K7+Výsledovky!K11)</f>
        <v>#DIV/0!</v>
      </c>
      <c r="K33" s="657" t="e">
        <f aca="false">Výsledovky!L33/(Výsledovky!L7+Výsledovky!L11)</f>
        <v>#DIV/0!</v>
      </c>
      <c r="L33" s="657" t="e">
        <f aca="false">Výsledovky!M33/(Výsledovky!M7+Výsledovky!M11)</f>
        <v>#DIV/0!</v>
      </c>
      <c r="M33" s="657" t="e">
        <f aca="false">Výsledovky!N33/(Výsledovky!N7+Výsledovky!N11)</f>
        <v>#DIV/0!</v>
      </c>
      <c r="N33" s="657" t="e">
        <f aca="false">Výsledovky!O33/(Výsledovky!O7+Výsledovky!O11)</f>
        <v>#DIV/0!</v>
      </c>
      <c r="O33" s="657" t="e">
        <f aca="false">Výsledovky!P33/(Výsledovky!P7+Výsledovky!P11)</f>
        <v>#DIV/0!</v>
      </c>
      <c r="P33" s="657" t="e">
        <f aca="false">Výsledovky!Q33/(Výsledovky!Q7+Výsledovky!Q11)</f>
        <v>#DIV/0!</v>
      </c>
      <c r="Q33" s="657" t="e">
        <f aca="false">Výsledovky!R33/(Výsledovky!R7+Výsledovky!R11)</f>
        <v>#DIV/0!</v>
      </c>
      <c r="R33" s="657" t="e">
        <f aca="false">Výsledovky!S33/(Výsledovky!S7+Výsledovky!S11)</f>
        <v>#DIV/0!</v>
      </c>
      <c r="S33" s="657" t="e">
        <f aca="false">Výsledovky!T33/(Výsledovky!T7+Výsledovky!T11)</f>
        <v>#DIV/0!</v>
      </c>
    </row>
    <row r="34" customFormat="false" ht="12.75" hidden="false" customHeight="false" outlineLevel="0" collapsed="false">
      <c r="B34" s="302"/>
      <c r="C34" s="3" t="s">
        <v>233</v>
      </c>
      <c r="D34" s="303" t="s">
        <v>142</v>
      </c>
      <c r="E34" s="27" t="s">
        <v>303</v>
      </c>
      <c r="F34" s="282" t="n">
        <f aca="false">F33+1</f>
        <v>28</v>
      </c>
      <c r="G34" s="657" t="n">
        <f aca="false">Výsledovky!H34/(Výsledovky!H7+Výsledovky!H11)</f>
        <v>0</v>
      </c>
      <c r="H34" s="657" t="n">
        <f aca="false">Výsledovky!I34/(Výsledovky!I7+Výsledovky!I11)</f>
        <v>0</v>
      </c>
      <c r="I34" s="657" t="n">
        <f aca="false">Výsledovky!J34/(Výsledovky!J7+Výsledovky!J11)</f>
        <v>0</v>
      </c>
      <c r="J34" s="657" t="e">
        <f aca="false">Výsledovky!K34/(Výsledovky!K7+Výsledovky!K11)</f>
        <v>#DIV/0!</v>
      </c>
      <c r="K34" s="657" t="e">
        <f aca="false">Výsledovky!L34/(Výsledovky!L7+Výsledovky!L11)</f>
        <v>#DIV/0!</v>
      </c>
      <c r="L34" s="657" t="e">
        <f aca="false">Výsledovky!M34/(Výsledovky!M7+Výsledovky!M11)</f>
        <v>#DIV/0!</v>
      </c>
      <c r="M34" s="657" t="e">
        <f aca="false">Výsledovky!N34/(Výsledovky!N7+Výsledovky!N11)</f>
        <v>#DIV/0!</v>
      </c>
      <c r="N34" s="657" t="e">
        <f aca="false">Výsledovky!O34/(Výsledovky!O7+Výsledovky!O11)</f>
        <v>#DIV/0!</v>
      </c>
      <c r="O34" s="657" t="e">
        <f aca="false">Výsledovky!P34/(Výsledovky!P7+Výsledovky!P11)</f>
        <v>#DIV/0!</v>
      </c>
      <c r="P34" s="657" t="e">
        <f aca="false">Výsledovky!Q34/(Výsledovky!Q7+Výsledovky!Q11)</f>
        <v>#DIV/0!</v>
      </c>
      <c r="Q34" s="657" t="e">
        <f aca="false">Výsledovky!R34/(Výsledovky!R7+Výsledovky!R11)</f>
        <v>#DIV/0!</v>
      </c>
      <c r="R34" s="657" t="e">
        <f aca="false">Výsledovky!S34/(Výsledovky!S7+Výsledovky!S11)</f>
        <v>#DIV/0!</v>
      </c>
      <c r="S34" s="657" t="e">
        <f aca="false">Výsledovky!T34/(Výsledovky!T7+Výsledovky!T11)</f>
        <v>#DIV/0!</v>
      </c>
    </row>
    <row r="35" customFormat="false" ht="12.75" hidden="false" customHeight="false" outlineLevel="0" collapsed="false">
      <c r="B35" s="317" t="s">
        <v>138</v>
      </c>
      <c r="C35" s="318"/>
      <c r="D35" s="319" t="s">
        <v>140</v>
      </c>
      <c r="E35" s="66" t="s">
        <v>304</v>
      </c>
      <c r="F35" s="658" t="n">
        <f aca="false">F34+1</f>
        <v>29</v>
      </c>
      <c r="G35" s="657" t="n">
        <f aca="false">Výsledovky!H35/(Výsledovky!H7+Výsledovky!H11)</f>
        <v>0</v>
      </c>
      <c r="H35" s="657" t="n">
        <f aca="false">Výsledovky!I35/(Výsledovky!I7+Výsledovky!I11)</f>
        <v>0</v>
      </c>
      <c r="I35" s="657" t="n">
        <f aca="false">Výsledovky!J35/(Výsledovky!J7+Výsledovky!J11)</f>
        <v>0</v>
      </c>
      <c r="J35" s="657" t="e">
        <f aca="false">Výsledovky!K35/(Výsledovky!K7+Výsledovky!K11)</f>
        <v>#DIV/0!</v>
      </c>
      <c r="K35" s="657" t="e">
        <f aca="false">Výsledovky!L35/(Výsledovky!L7+Výsledovky!L11)</f>
        <v>#DIV/0!</v>
      </c>
      <c r="L35" s="657" t="e">
        <f aca="false">Výsledovky!M35/(Výsledovky!M7+Výsledovky!M11)</f>
        <v>#DIV/0!</v>
      </c>
      <c r="M35" s="657" t="e">
        <f aca="false">Výsledovky!N35/(Výsledovky!N7+Výsledovky!N11)</f>
        <v>#DIV/0!</v>
      </c>
      <c r="N35" s="657" t="e">
        <f aca="false">Výsledovky!O35/(Výsledovky!O7+Výsledovky!O11)</f>
        <v>#DIV/0!</v>
      </c>
      <c r="O35" s="657" t="e">
        <f aca="false">Výsledovky!P35/(Výsledovky!P7+Výsledovky!P11)</f>
        <v>#DIV/0!</v>
      </c>
      <c r="P35" s="657" t="e">
        <f aca="false">Výsledovky!Q35/(Výsledovky!Q7+Výsledovky!Q11)</f>
        <v>#DIV/0!</v>
      </c>
      <c r="Q35" s="657" t="e">
        <f aca="false">Výsledovky!R35/(Výsledovky!R7+Výsledovky!R11)</f>
        <v>#DIV/0!</v>
      </c>
      <c r="R35" s="657" t="e">
        <f aca="false">Výsledovky!S35/(Výsledovky!S7+Výsledovky!S11)</f>
        <v>#DIV/0!</v>
      </c>
      <c r="S35" s="657" t="e">
        <f aca="false">Výsledovky!T35/(Výsledovky!T7+Výsledovky!T11)</f>
        <v>#DIV/0!</v>
      </c>
    </row>
    <row r="36" customFormat="false" ht="12.75" hidden="false" customHeight="false" outlineLevel="0" collapsed="false">
      <c r="B36" s="369"/>
      <c r="C36" s="370" t="s">
        <v>305</v>
      </c>
      <c r="D36" s="371"/>
      <c r="E36" s="372" t="s">
        <v>306</v>
      </c>
      <c r="F36" s="667" t="n">
        <f aca="false">F35+1</f>
        <v>30</v>
      </c>
      <c r="G36" s="668" t="n">
        <f aca="false">Výsledovky!H36/(Výsledovky!H7+Výsledovky!H11)</f>
        <v>0.0908743662754358</v>
      </c>
      <c r="H36" s="668" t="n">
        <f aca="false">Výsledovky!I36/(Výsledovky!I7+Výsledovky!I11)</f>
        <v>-0.570345144798061</v>
      </c>
      <c r="I36" s="668" t="n">
        <f aca="false">Výsledovky!J36/(Výsledovky!J7+Výsledovky!J11)</f>
        <v>0.199009857077914</v>
      </c>
      <c r="J36" s="668" t="e">
        <f aca="false">Výsledovky!K36/(Výsledovky!K7+Výsledovky!K11)</f>
        <v>#DIV/0!</v>
      </c>
      <c r="K36" s="668" t="e">
        <f aca="false">Výsledovky!L36/(Výsledovky!L7+Výsledovky!L11)</f>
        <v>#DIV/0!</v>
      </c>
      <c r="L36" s="668" t="e">
        <f aca="false">Výsledovky!M36/(Výsledovky!M7+Výsledovky!M11)</f>
        <v>#DIV/0!</v>
      </c>
      <c r="M36" s="668" t="e">
        <f aca="false">Výsledovky!N36/(Výsledovky!N7+Výsledovky!N11)</f>
        <v>#DIV/0!</v>
      </c>
      <c r="N36" s="668" t="e">
        <f aca="false">Výsledovky!O36/(Výsledovky!O7+Výsledovky!O11)</f>
        <v>#DIV/0!</v>
      </c>
      <c r="O36" s="668" t="e">
        <f aca="false">Výsledovky!P36/(Výsledovky!P7+Výsledovky!P11)</f>
        <v>#DIV/0!</v>
      </c>
      <c r="P36" s="668" t="e">
        <f aca="false">Výsledovky!Q36/(Výsledovky!Q7+Výsledovky!Q11)</f>
        <v>#DIV/0!</v>
      </c>
      <c r="Q36" s="668" t="e">
        <f aca="false">Výsledovky!R36/(Výsledovky!R7+Výsledovky!R11)</f>
        <v>#DIV/0!</v>
      </c>
      <c r="R36" s="668" t="e">
        <f aca="false">Výsledovky!S36/(Výsledovky!S7+Výsledovky!S11)</f>
        <v>#DIV/0!</v>
      </c>
      <c r="S36" s="668" t="e">
        <f aca="false">Výsledovky!T36/(Výsledovky!T7+Výsledovky!T11)</f>
        <v>#DIV/0!</v>
      </c>
    </row>
    <row r="37" customFormat="false" ht="12.75" hidden="false" customHeight="false" outlineLevel="0" collapsed="false">
      <c r="B37" s="302"/>
      <c r="C37" s="3" t="s">
        <v>307</v>
      </c>
      <c r="D37" s="303"/>
      <c r="E37" s="229" t="s">
        <v>308</v>
      </c>
      <c r="F37" s="282" t="n">
        <f aca="false">F36+1</f>
        <v>31</v>
      </c>
      <c r="G37" s="657" t="n">
        <f aca="false">Výsledovky!H37/(Výsledovky!H7+Výsledovky!H11)</f>
        <v>0</v>
      </c>
      <c r="H37" s="657" t="n">
        <f aca="false">Výsledovky!I37/(Výsledovky!I7+Výsledovky!I11)</f>
        <v>0</v>
      </c>
      <c r="I37" s="657" t="n">
        <f aca="false">Výsledovky!J37/(Výsledovky!J7+Výsledovky!J11)</f>
        <v>0</v>
      </c>
      <c r="J37" s="657" t="e">
        <f aca="false">Výsledovky!K37/(Výsledovky!K7+Výsledovky!K11)</f>
        <v>#DIV/0!</v>
      </c>
      <c r="K37" s="657" t="e">
        <f aca="false">Výsledovky!L37/(Výsledovky!L7+Výsledovky!L11)</f>
        <v>#DIV/0!</v>
      </c>
      <c r="L37" s="657" t="e">
        <f aca="false">Výsledovky!M37/(Výsledovky!M7+Výsledovky!M11)</f>
        <v>#DIV/0!</v>
      </c>
      <c r="M37" s="657" t="e">
        <f aca="false">Výsledovky!N37/(Výsledovky!N7+Výsledovky!N11)</f>
        <v>#DIV/0!</v>
      </c>
      <c r="N37" s="657" t="e">
        <f aca="false">Výsledovky!O37/(Výsledovky!O7+Výsledovky!O11)</f>
        <v>#DIV/0!</v>
      </c>
      <c r="O37" s="657" t="e">
        <f aca="false">Výsledovky!P37/(Výsledovky!P7+Výsledovky!P11)</f>
        <v>#DIV/0!</v>
      </c>
      <c r="P37" s="657" t="e">
        <f aca="false">Výsledovky!Q37/(Výsledovky!Q7+Výsledovky!Q11)</f>
        <v>#DIV/0!</v>
      </c>
      <c r="Q37" s="657" t="e">
        <f aca="false">Výsledovky!R37/(Výsledovky!R7+Výsledovky!R11)</f>
        <v>#DIV/0!</v>
      </c>
      <c r="R37" s="657" t="e">
        <f aca="false">Výsledovky!S37/(Výsledovky!S7+Výsledovky!S11)</f>
        <v>#DIV/0!</v>
      </c>
      <c r="S37" s="657" t="e">
        <f aca="false">Výsledovky!T37/(Výsledovky!T7+Výsledovky!T11)</f>
        <v>#DIV/0!</v>
      </c>
    </row>
    <row r="38" customFormat="false" ht="12.75" hidden="false" customHeight="false" outlineLevel="0" collapsed="false">
      <c r="B38" s="317" t="s">
        <v>309</v>
      </c>
      <c r="C38" s="318"/>
      <c r="D38" s="319"/>
      <c r="E38" s="66" t="s">
        <v>310</v>
      </c>
      <c r="F38" s="658" t="n">
        <f aca="false">F37+1</f>
        <v>32</v>
      </c>
      <c r="G38" s="657" t="n">
        <f aca="false">Výsledovky!H38/(Výsledovky!H7+Výsledovky!H11)</f>
        <v>0</v>
      </c>
      <c r="H38" s="657" t="n">
        <f aca="false">Výsledovky!I38/(Výsledovky!I7+Výsledovky!I11)</f>
        <v>0</v>
      </c>
      <c r="I38" s="657" t="n">
        <f aca="false">Výsledovky!J38/(Výsledovky!J7+Výsledovky!J11)</f>
        <v>0</v>
      </c>
      <c r="J38" s="657" t="e">
        <f aca="false">Výsledovky!K38/(Výsledovky!K7+Výsledovky!K11)</f>
        <v>#DIV/0!</v>
      </c>
      <c r="K38" s="657" t="e">
        <f aca="false">Výsledovky!L38/(Výsledovky!L7+Výsledovky!L11)</f>
        <v>#DIV/0!</v>
      </c>
      <c r="L38" s="657" t="e">
        <f aca="false">Výsledovky!M38/(Výsledovky!M7+Výsledovky!M11)</f>
        <v>#DIV/0!</v>
      </c>
      <c r="M38" s="657" t="e">
        <f aca="false">Výsledovky!N38/(Výsledovky!N7+Výsledovky!N11)</f>
        <v>#DIV/0!</v>
      </c>
      <c r="N38" s="657" t="e">
        <f aca="false">Výsledovky!O38/(Výsledovky!O7+Výsledovky!O11)</f>
        <v>#DIV/0!</v>
      </c>
      <c r="O38" s="657" t="e">
        <f aca="false">Výsledovky!P38/(Výsledovky!P7+Výsledovky!P11)</f>
        <v>#DIV/0!</v>
      </c>
      <c r="P38" s="657" t="e">
        <f aca="false">Výsledovky!Q38/(Výsledovky!Q7+Výsledovky!Q11)</f>
        <v>#DIV/0!</v>
      </c>
      <c r="Q38" s="657" t="e">
        <f aca="false">Výsledovky!R38/(Výsledovky!R7+Výsledovky!R11)</f>
        <v>#DIV/0!</v>
      </c>
      <c r="R38" s="657" t="e">
        <f aca="false">Výsledovky!S38/(Výsledovky!S7+Výsledovky!S11)</f>
        <v>#DIV/0!</v>
      </c>
      <c r="S38" s="657" t="e">
        <f aca="false">Výsledovky!T38/(Výsledovky!T7+Výsledovky!T11)</f>
        <v>#DIV/0!</v>
      </c>
    </row>
    <row r="39" customFormat="false" ht="12.75" hidden="false" customHeight="false" outlineLevel="0" collapsed="false">
      <c r="B39" s="324"/>
      <c r="C39" s="325" t="s">
        <v>311</v>
      </c>
      <c r="D39" s="326"/>
      <c r="E39" s="229" t="s">
        <v>312</v>
      </c>
      <c r="F39" s="562" t="n">
        <f aca="false">F38+1</f>
        <v>33</v>
      </c>
      <c r="G39" s="659" t="n">
        <f aca="false">Výsledovky!H39/(Výsledovky!H7+Výsledovky!H11)</f>
        <v>0</v>
      </c>
      <c r="H39" s="659" t="n">
        <f aca="false">Výsledovky!I39/(Výsledovky!I7+Výsledovky!I11)</f>
        <v>0</v>
      </c>
      <c r="I39" s="659" t="n">
        <f aca="false">Výsledovky!J39/(Výsledovky!J7+Výsledovky!J11)</f>
        <v>0</v>
      </c>
      <c r="J39" s="659" t="e">
        <f aca="false">Výsledovky!K39/(Výsledovky!K7+Výsledovky!K11)</f>
        <v>#DIV/0!</v>
      </c>
      <c r="K39" s="659" t="e">
        <f aca="false">Výsledovky!L39/(Výsledovky!L7+Výsledovky!L11)</f>
        <v>#DIV/0!</v>
      </c>
      <c r="L39" s="659" t="e">
        <f aca="false">Výsledovky!M39/(Výsledovky!M7+Výsledovky!M11)</f>
        <v>#DIV/0!</v>
      </c>
      <c r="M39" s="659" t="e">
        <f aca="false">Výsledovky!N39/(Výsledovky!N7+Výsledovky!N11)</f>
        <v>#DIV/0!</v>
      </c>
      <c r="N39" s="659" t="e">
        <f aca="false">Výsledovky!O39/(Výsledovky!O7+Výsledovky!O11)</f>
        <v>#DIV/0!</v>
      </c>
      <c r="O39" s="659" t="e">
        <f aca="false">Výsledovky!P39/(Výsledovky!P7+Výsledovky!P11)</f>
        <v>#DIV/0!</v>
      </c>
      <c r="P39" s="659" t="e">
        <f aca="false">Výsledovky!Q39/(Výsledovky!Q7+Výsledovky!Q11)</f>
        <v>#DIV/0!</v>
      </c>
      <c r="Q39" s="659" t="e">
        <f aca="false">Výsledovky!R39/(Výsledovky!R7+Výsledovky!R11)</f>
        <v>#DIV/0!</v>
      </c>
      <c r="R39" s="659" t="e">
        <f aca="false">Výsledovky!S39/(Výsledovky!S7+Výsledovky!S11)</f>
        <v>#DIV/0!</v>
      </c>
      <c r="S39" s="659" t="e">
        <f aca="false">Výsledovky!T39/(Výsledovky!T7+Výsledovky!T11)</f>
        <v>#DIV/0!</v>
      </c>
    </row>
    <row r="40" customFormat="false" ht="25.5" hidden="false" customHeight="false" outlineLevel="1" collapsed="false">
      <c r="B40" s="365"/>
      <c r="C40" s="378" t="s">
        <v>311</v>
      </c>
      <c r="D40" s="366" t="s">
        <v>140</v>
      </c>
      <c r="E40" s="240" t="s">
        <v>313</v>
      </c>
      <c r="F40" s="282" t="n">
        <f aca="false">F39+1</f>
        <v>34</v>
      </c>
      <c r="G40" s="661" t="n">
        <f aca="false">Výsledovky!H40/(Výsledovky!H7+Výsledovky!H11)</f>
        <v>0</v>
      </c>
      <c r="H40" s="661" t="n">
        <f aca="false">Výsledovky!I40/(Výsledovky!I7+Výsledovky!I11)</f>
        <v>0</v>
      </c>
      <c r="I40" s="661" t="n">
        <f aca="false">Výsledovky!J40/(Výsledovky!J7+Výsledovky!J11)</f>
        <v>0</v>
      </c>
      <c r="J40" s="661" t="e">
        <f aca="false">Výsledovky!K40/(Výsledovky!K7+Výsledovky!K11)</f>
        <v>#DIV/0!</v>
      </c>
      <c r="K40" s="661" t="e">
        <f aca="false">Výsledovky!L40/(Výsledovky!L7+Výsledovky!L11)</f>
        <v>#DIV/0!</v>
      </c>
      <c r="L40" s="661" t="e">
        <f aca="false">Výsledovky!M40/(Výsledovky!M7+Výsledovky!M11)</f>
        <v>#DIV/0!</v>
      </c>
      <c r="M40" s="661" t="e">
        <f aca="false">Výsledovky!N40/(Výsledovky!N7+Výsledovky!N11)</f>
        <v>#DIV/0!</v>
      </c>
      <c r="N40" s="661" t="e">
        <f aca="false">Výsledovky!O40/(Výsledovky!O7+Výsledovky!O11)</f>
        <v>#DIV/0!</v>
      </c>
      <c r="O40" s="661" t="e">
        <f aca="false">Výsledovky!P40/(Výsledovky!P7+Výsledovky!P11)</f>
        <v>#DIV/0!</v>
      </c>
      <c r="P40" s="661" t="e">
        <f aca="false">Výsledovky!Q40/(Výsledovky!Q7+Výsledovky!Q11)</f>
        <v>#DIV/0!</v>
      </c>
      <c r="Q40" s="661" t="e">
        <f aca="false">Výsledovky!R40/(Výsledovky!R7+Výsledovky!R11)</f>
        <v>#DIV/0!</v>
      </c>
      <c r="R40" s="661" t="e">
        <f aca="false">Výsledovky!S40/(Výsledovky!S7+Výsledovky!S11)</f>
        <v>#DIV/0!</v>
      </c>
      <c r="S40" s="661" t="e">
        <f aca="false">Výsledovky!T40/(Výsledovky!T7+Výsledovky!T11)</f>
        <v>#DIV/0!</v>
      </c>
    </row>
    <row r="41" customFormat="false" ht="12.75" hidden="false" customHeight="false" outlineLevel="1" collapsed="false">
      <c r="B41" s="302"/>
      <c r="C41" s="3"/>
      <c r="D41" s="303" t="s">
        <v>142</v>
      </c>
      <c r="E41" s="229" t="s">
        <v>314</v>
      </c>
      <c r="F41" s="282" t="n">
        <f aca="false">F40+1</f>
        <v>35</v>
      </c>
      <c r="G41" s="661" t="n">
        <f aca="false">Výsledovky!H41/(Výsledovky!H7+Výsledovky!H11)</f>
        <v>0</v>
      </c>
      <c r="H41" s="661" t="n">
        <f aca="false">Výsledovky!I41/(Výsledovky!I7+Výsledovky!I11)</f>
        <v>0</v>
      </c>
      <c r="I41" s="661" t="n">
        <f aca="false">Výsledovky!J41/(Výsledovky!J7+Výsledovky!J11)</f>
        <v>0</v>
      </c>
      <c r="J41" s="661" t="e">
        <f aca="false">Výsledovky!K41/(Výsledovky!K7+Výsledovky!K11)</f>
        <v>#DIV/0!</v>
      </c>
      <c r="K41" s="661" t="e">
        <f aca="false">Výsledovky!L41/(Výsledovky!L7+Výsledovky!L11)</f>
        <v>#DIV/0!</v>
      </c>
      <c r="L41" s="661" t="e">
        <f aca="false">Výsledovky!M41/(Výsledovky!M7+Výsledovky!M11)</f>
        <v>#DIV/0!</v>
      </c>
      <c r="M41" s="661" t="e">
        <f aca="false">Výsledovky!N41/(Výsledovky!N7+Výsledovky!N11)</f>
        <v>#DIV/0!</v>
      </c>
      <c r="N41" s="661" t="e">
        <f aca="false">Výsledovky!O41/(Výsledovky!O7+Výsledovky!O11)</f>
        <v>#DIV/0!</v>
      </c>
      <c r="O41" s="661" t="e">
        <f aca="false">Výsledovky!P41/(Výsledovky!P7+Výsledovky!P11)</f>
        <v>#DIV/0!</v>
      </c>
      <c r="P41" s="661" t="e">
        <f aca="false">Výsledovky!Q41/(Výsledovky!Q7+Výsledovky!Q11)</f>
        <v>#DIV/0!</v>
      </c>
      <c r="Q41" s="661" t="e">
        <f aca="false">Výsledovky!R41/(Výsledovky!R7+Výsledovky!R11)</f>
        <v>#DIV/0!</v>
      </c>
      <c r="R41" s="661" t="e">
        <f aca="false">Výsledovky!S41/(Výsledovky!S7+Výsledovky!S11)</f>
        <v>#DIV/0!</v>
      </c>
      <c r="S41" s="661" t="e">
        <f aca="false">Výsledovky!T41/(Výsledovky!T7+Výsledovky!T11)</f>
        <v>#DIV/0!</v>
      </c>
    </row>
    <row r="42" customFormat="false" ht="12.75" hidden="false" customHeight="false" outlineLevel="1" collapsed="false">
      <c r="B42" s="302"/>
      <c r="C42" s="3"/>
      <c r="D42" s="303" t="s">
        <v>144</v>
      </c>
      <c r="E42" s="229" t="s">
        <v>315</v>
      </c>
      <c r="F42" s="282" t="n">
        <f aca="false">F41+1</f>
        <v>36</v>
      </c>
      <c r="G42" s="661" t="n">
        <f aca="false">Výsledovky!H42/(Výsledovky!H7+Výsledovky!H11)</f>
        <v>0</v>
      </c>
      <c r="H42" s="661" t="n">
        <f aca="false">Výsledovky!I42/(Výsledovky!I7+Výsledovky!I11)</f>
        <v>0</v>
      </c>
      <c r="I42" s="661" t="n">
        <f aca="false">Výsledovky!J42/(Výsledovky!J7+Výsledovky!J11)</f>
        <v>0</v>
      </c>
      <c r="J42" s="661" t="e">
        <f aca="false">Výsledovky!K42/(Výsledovky!K7+Výsledovky!K11)</f>
        <v>#DIV/0!</v>
      </c>
      <c r="K42" s="661" t="e">
        <f aca="false">Výsledovky!L42/(Výsledovky!L7+Výsledovky!L11)</f>
        <v>#DIV/0!</v>
      </c>
      <c r="L42" s="661" t="e">
        <f aca="false">Výsledovky!M42/(Výsledovky!M7+Výsledovky!M11)</f>
        <v>#DIV/0!</v>
      </c>
      <c r="M42" s="661" t="e">
        <f aca="false">Výsledovky!N42/(Výsledovky!N7+Výsledovky!N11)</f>
        <v>#DIV/0!</v>
      </c>
      <c r="N42" s="661" t="e">
        <f aca="false">Výsledovky!O42/(Výsledovky!O7+Výsledovky!O11)</f>
        <v>#DIV/0!</v>
      </c>
      <c r="O42" s="661" t="e">
        <f aca="false">Výsledovky!P42/(Výsledovky!P7+Výsledovky!P11)</f>
        <v>#DIV/0!</v>
      </c>
      <c r="P42" s="661" t="e">
        <f aca="false">Výsledovky!Q42/(Výsledovky!Q7+Výsledovky!Q11)</f>
        <v>#DIV/0!</v>
      </c>
      <c r="Q42" s="661" t="e">
        <f aca="false">Výsledovky!R42/(Výsledovky!R7+Výsledovky!R11)</f>
        <v>#DIV/0!</v>
      </c>
      <c r="R42" s="661" t="e">
        <f aca="false">Výsledovky!S42/(Výsledovky!S7+Výsledovky!S11)</f>
        <v>#DIV/0!</v>
      </c>
      <c r="S42" s="661" t="e">
        <f aca="false">Výsledovky!T42/(Výsledovky!T7+Výsledovky!T11)</f>
        <v>#DIV/0!</v>
      </c>
    </row>
    <row r="43" customFormat="false" ht="12.75" hidden="false" customHeight="false" outlineLevel="0" collapsed="false">
      <c r="B43" s="317"/>
      <c r="C43" s="318" t="s">
        <v>316</v>
      </c>
      <c r="D43" s="319"/>
      <c r="E43" s="66" t="s">
        <v>317</v>
      </c>
      <c r="F43" s="658" t="n">
        <f aca="false">F42+1</f>
        <v>37</v>
      </c>
      <c r="G43" s="669" t="n">
        <f aca="false">Výsledovky!H43/(Výsledovky!H7+Výsledovky!H11)</f>
        <v>0</v>
      </c>
      <c r="H43" s="669" t="n">
        <f aca="false">Výsledovky!I43/(Výsledovky!I7+Výsledovky!I11)</f>
        <v>0</v>
      </c>
      <c r="I43" s="669" t="n">
        <f aca="false">Výsledovky!J43/(Výsledovky!J7+Výsledovky!J11)</f>
        <v>0</v>
      </c>
      <c r="J43" s="669" t="e">
        <f aca="false">Výsledovky!K43/(Výsledovky!K7+Výsledovky!K11)</f>
        <v>#DIV/0!</v>
      </c>
      <c r="K43" s="669" t="e">
        <f aca="false">Výsledovky!L43/(Výsledovky!L7+Výsledovky!L11)</f>
        <v>#DIV/0!</v>
      </c>
      <c r="L43" s="669" t="e">
        <f aca="false">Výsledovky!M43/(Výsledovky!M7+Výsledovky!M11)</f>
        <v>#DIV/0!</v>
      </c>
      <c r="M43" s="669" t="e">
        <f aca="false">Výsledovky!N43/(Výsledovky!N7+Výsledovky!N11)</f>
        <v>#DIV/0!</v>
      </c>
      <c r="N43" s="669" t="e">
        <f aca="false">Výsledovky!O43/(Výsledovky!O7+Výsledovky!O11)</f>
        <v>#DIV/0!</v>
      </c>
      <c r="O43" s="669" t="e">
        <f aca="false">Výsledovky!P43/(Výsledovky!P7+Výsledovky!P11)</f>
        <v>#DIV/0!</v>
      </c>
      <c r="P43" s="669" t="e">
        <f aca="false">Výsledovky!Q43/(Výsledovky!Q7+Výsledovky!Q11)</f>
        <v>#DIV/0!</v>
      </c>
      <c r="Q43" s="669" t="e">
        <f aca="false">Výsledovky!R43/(Výsledovky!R7+Výsledovky!R11)</f>
        <v>#DIV/0!</v>
      </c>
      <c r="R43" s="669" t="e">
        <f aca="false">Výsledovky!S43/(Výsledovky!S7+Výsledovky!S11)</f>
        <v>#DIV/0!</v>
      </c>
      <c r="S43" s="669" t="e">
        <f aca="false">Výsledovky!T43/(Výsledovky!T7+Výsledovky!T11)</f>
        <v>#DIV/0!</v>
      </c>
    </row>
    <row r="44" customFormat="false" ht="12.75" hidden="false" customHeight="false" outlineLevel="0" collapsed="false">
      <c r="B44" s="317" t="s">
        <v>318</v>
      </c>
      <c r="C44" s="318"/>
      <c r="D44" s="319"/>
      <c r="E44" s="66" t="s">
        <v>319</v>
      </c>
      <c r="F44" s="658" t="n">
        <f aca="false">F43+1</f>
        <v>38</v>
      </c>
      <c r="G44" s="661" t="n">
        <f aca="false">Výsledovky!H44/(Výsledovky!H7+Výsledovky!H11)</f>
        <v>0</v>
      </c>
      <c r="H44" s="661" t="n">
        <f aca="false">Výsledovky!I44/(Výsledovky!I7+Výsledovky!I11)</f>
        <v>0</v>
      </c>
      <c r="I44" s="661" t="n">
        <f aca="false">Výsledovky!J44/(Výsledovky!J7+Výsledovky!J11)</f>
        <v>0</v>
      </c>
      <c r="J44" s="661" t="e">
        <f aca="false">Výsledovky!K44/(Výsledovky!K7+Výsledovky!K11)</f>
        <v>#DIV/0!</v>
      </c>
      <c r="K44" s="661" t="e">
        <f aca="false">Výsledovky!L44/(Výsledovky!L7+Výsledovky!L11)</f>
        <v>#DIV/0!</v>
      </c>
      <c r="L44" s="661" t="e">
        <f aca="false">Výsledovky!M44/(Výsledovky!M7+Výsledovky!M11)</f>
        <v>#DIV/0!</v>
      </c>
      <c r="M44" s="661" t="e">
        <f aca="false">Výsledovky!N44/(Výsledovky!N7+Výsledovky!N11)</f>
        <v>#DIV/0!</v>
      </c>
      <c r="N44" s="661" t="e">
        <f aca="false">Výsledovky!O44/(Výsledovky!O7+Výsledovky!O11)</f>
        <v>#DIV/0!</v>
      </c>
      <c r="O44" s="661" t="e">
        <f aca="false">Výsledovky!P44/(Výsledovky!P7+Výsledovky!P11)</f>
        <v>#DIV/0!</v>
      </c>
      <c r="P44" s="661" t="e">
        <f aca="false">Výsledovky!Q44/(Výsledovky!Q7+Výsledovky!Q11)</f>
        <v>#DIV/0!</v>
      </c>
      <c r="Q44" s="661" t="e">
        <f aca="false">Výsledovky!R44/(Výsledovky!R7+Výsledovky!R11)</f>
        <v>#DIV/0!</v>
      </c>
      <c r="R44" s="661" t="e">
        <f aca="false">Výsledovky!S44/(Výsledovky!S7+Výsledovky!S11)</f>
        <v>#DIV/0!</v>
      </c>
      <c r="S44" s="661" t="e">
        <f aca="false">Výsledovky!T44/(Výsledovky!T7+Výsledovky!T11)</f>
        <v>#DIV/0!</v>
      </c>
    </row>
    <row r="45" customFormat="false" ht="12.75" hidden="false" customHeight="false" outlineLevel="0" collapsed="false">
      <c r="B45" s="317"/>
      <c r="C45" s="318" t="s">
        <v>320</v>
      </c>
      <c r="D45" s="319"/>
      <c r="E45" s="66" t="s">
        <v>321</v>
      </c>
      <c r="F45" s="658" t="n">
        <f aca="false">F44+1</f>
        <v>39</v>
      </c>
      <c r="G45" s="657" t="n">
        <f aca="false">Výsledovky!H45/(Výsledovky!H7+Výsledovky!H11)</f>
        <v>0</v>
      </c>
      <c r="H45" s="657" t="n">
        <f aca="false">Výsledovky!I45/(Výsledovky!I7+Výsledovky!I11)</f>
        <v>0</v>
      </c>
      <c r="I45" s="657" t="n">
        <f aca="false">Výsledovky!J45/(Výsledovky!J7+Výsledovky!J11)</f>
        <v>0</v>
      </c>
      <c r="J45" s="657" t="e">
        <f aca="false">Výsledovky!K45/(Výsledovky!K7+Výsledovky!K11)</f>
        <v>#DIV/0!</v>
      </c>
      <c r="K45" s="657" t="e">
        <f aca="false">Výsledovky!L45/(Výsledovky!L7+Výsledovky!L11)</f>
        <v>#DIV/0!</v>
      </c>
      <c r="L45" s="657" t="e">
        <f aca="false">Výsledovky!M45/(Výsledovky!M7+Výsledovky!M11)</f>
        <v>#DIV/0!</v>
      </c>
      <c r="M45" s="657" t="e">
        <f aca="false">Výsledovky!N45/(Výsledovky!N7+Výsledovky!N11)</f>
        <v>#DIV/0!</v>
      </c>
      <c r="N45" s="657" t="e">
        <f aca="false">Výsledovky!O45/(Výsledovky!O7+Výsledovky!O11)</f>
        <v>#DIV/0!</v>
      </c>
      <c r="O45" s="657" t="e">
        <f aca="false">Výsledovky!P45/(Výsledovky!P7+Výsledovky!P11)</f>
        <v>#DIV/0!</v>
      </c>
      <c r="P45" s="657" t="e">
        <f aca="false">Výsledovky!Q45/(Výsledovky!Q7+Výsledovky!Q11)</f>
        <v>#DIV/0!</v>
      </c>
      <c r="Q45" s="657" t="e">
        <f aca="false">Výsledovky!R45/(Výsledovky!R7+Výsledovky!R11)</f>
        <v>#DIV/0!</v>
      </c>
      <c r="R45" s="657" t="e">
        <f aca="false">Výsledovky!S45/(Výsledovky!S7+Výsledovky!S11)</f>
        <v>#DIV/0!</v>
      </c>
      <c r="S45" s="657" t="e">
        <f aca="false">Výsledovky!T45/(Výsledovky!T7+Výsledovky!T11)</f>
        <v>#DIV/0!</v>
      </c>
    </row>
    <row r="46" customFormat="false" ht="12.75" hidden="false" customHeight="false" outlineLevel="0" collapsed="false">
      <c r="B46" s="317" t="s">
        <v>322</v>
      </c>
      <c r="C46" s="318"/>
      <c r="D46" s="319"/>
      <c r="E46" s="351" t="s">
        <v>323</v>
      </c>
      <c r="F46" s="658" t="n">
        <f aca="false">F45+1</f>
        <v>40</v>
      </c>
      <c r="G46" s="657" t="n">
        <f aca="false">Výsledovky!H46/(Výsledovky!H7+Výsledovky!H11)</f>
        <v>0</v>
      </c>
      <c r="H46" s="657" t="n">
        <f aca="false">Výsledovky!I46/(Výsledovky!I7+Výsledovky!I11)</f>
        <v>0</v>
      </c>
      <c r="I46" s="657" t="n">
        <f aca="false">Výsledovky!J46/(Výsledovky!J7+Výsledovky!J11)</f>
        <v>0</v>
      </c>
      <c r="J46" s="657" t="e">
        <f aca="false">Výsledovky!K46/(Výsledovky!K7+Výsledovky!K11)</f>
        <v>#DIV/0!</v>
      </c>
      <c r="K46" s="657" t="e">
        <f aca="false">Výsledovky!L46/(Výsledovky!L7+Výsledovky!L11)</f>
        <v>#DIV/0!</v>
      </c>
      <c r="L46" s="657" t="e">
        <f aca="false">Výsledovky!M46/(Výsledovky!M7+Výsledovky!M11)</f>
        <v>#DIV/0!</v>
      </c>
      <c r="M46" s="657" t="e">
        <f aca="false">Výsledovky!N46/(Výsledovky!N7+Výsledovky!N11)</f>
        <v>#DIV/0!</v>
      </c>
      <c r="N46" s="657" t="e">
        <f aca="false">Výsledovky!O46/(Výsledovky!O7+Výsledovky!O11)</f>
        <v>#DIV/0!</v>
      </c>
      <c r="O46" s="657" t="e">
        <f aca="false">Výsledovky!P46/(Výsledovky!P7+Výsledovky!P11)</f>
        <v>#DIV/0!</v>
      </c>
      <c r="P46" s="657" t="e">
        <f aca="false">Výsledovky!Q46/(Výsledovky!Q7+Výsledovky!Q11)</f>
        <v>#DIV/0!</v>
      </c>
      <c r="Q46" s="657" t="e">
        <f aca="false">Výsledovky!R46/(Výsledovky!R7+Výsledovky!R11)</f>
        <v>#DIV/0!</v>
      </c>
      <c r="R46" s="657" t="e">
        <f aca="false">Výsledovky!S46/(Výsledovky!S7+Výsledovky!S11)</f>
        <v>#DIV/0!</v>
      </c>
      <c r="S46" s="657" t="e">
        <f aca="false">Výsledovky!T46/(Výsledovky!T7+Výsledovky!T11)</f>
        <v>#DIV/0!</v>
      </c>
    </row>
    <row r="47" customFormat="false" ht="25.5" hidden="false" customHeight="false" outlineLevel="0" collapsed="false">
      <c r="B47" s="379" t="s">
        <v>324</v>
      </c>
      <c r="C47" s="318"/>
      <c r="D47" s="319"/>
      <c r="E47" s="380" t="s">
        <v>325</v>
      </c>
      <c r="F47" s="658" t="n">
        <f aca="false">F46+1</f>
        <v>41</v>
      </c>
      <c r="G47" s="657" t="n">
        <f aca="false">Výsledovky!H47/(Výsledovky!H7+Výsledovky!H11)</f>
        <v>0</v>
      </c>
      <c r="H47" s="657" t="n">
        <f aca="false">Výsledovky!I47/(Výsledovky!I7+Výsledovky!I11)</f>
        <v>0</v>
      </c>
      <c r="I47" s="657" t="n">
        <f aca="false">Výsledovky!J47/(Výsledovky!J7+Výsledovky!J11)</f>
        <v>0</v>
      </c>
      <c r="J47" s="657" t="e">
        <f aca="false">Výsledovky!K47/(Výsledovky!K7+Výsledovky!K11)</f>
        <v>#DIV/0!</v>
      </c>
      <c r="K47" s="657" t="e">
        <f aca="false">Výsledovky!L47/(Výsledovky!L7+Výsledovky!L11)</f>
        <v>#DIV/0!</v>
      </c>
      <c r="L47" s="657" t="e">
        <f aca="false">Výsledovky!M47/(Výsledovky!M7+Výsledovky!M11)</f>
        <v>#DIV/0!</v>
      </c>
      <c r="M47" s="657" t="e">
        <f aca="false">Výsledovky!N47/(Výsledovky!N7+Výsledovky!N11)</f>
        <v>#DIV/0!</v>
      </c>
      <c r="N47" s="657" t="e">
        <f aca="false">Výsledovky!O47/(Výsledovky!O7+Výsledovky!O11)</f>
        <v>#DIV/0!</v>
      </c>
      <c r="O47" s="657" t="e">
        <f aca="false">Výsledovky!P47/(Výsledovky!P7+Výsledovky!P11)</f>
        <v>#DIV/0!</v>
      </c>
      <c r="P47" s="657" t="e">
        <f aca="false">Výsledovky!Q47/(Výsledovky!Q7+Výsledovky!Q11)</f>
        <v>#DIV/0!</v>
      </c>
      <c r="Q47" s="657" t="e">
        <f aca="false">Výsledovky!R47/(Výsledovky!R7+Výsledovky!R11)</f>
        <v>#DIV/0!</v>
      </c>
      <c r="R47" s="657" t="e">
        <f aca="false">Výsledovky!S47/(Výsledovky!S7+Výsledovky!S11)</f>
        <v>#DIV/0!</v>
      </c>
      <c r="S47" s="657" t="e">
        <f aca="false">Výsledovky!T47/(Výsledovky!T7+Výsledovky!T11)</f>
        <v>#DIV/0!</v>
      </c>
    </row>
    <row r="48" customFormat="false" ht="12.75" hidden="false" customHeight="false" outlineLevel="0" collapsed="false">
      <c r="B48" s="317"/>
      <c r="C48" s="318" t="s">
        <v>326</v>
      </c>
      <c r="D48" s="319"/>
      <c r="E48" s="66" t="s">
        <v>327</v>
      </c>
      <c r="F48" s="658" t="n">
        <f aca="false">F47+1</f>
        <v>42</v>
      </c>
      <c r="G48" s="657" t="n">
        <f aca="false">Výsledovky!H48/(Výsledovky!H7+Výsledovky!H11)</f>
        <v>4.34057920688937E-006</v>
      </c>
      <c r="H48" s="657" t="n">
        <f aca="false">Výsledovky!I48/(Výsledovky!I7+Výsledovky!I11)</f>
        <v>0.00060148247740018</v>
      </c>
      <c r="I48" s="657" t="n">
        <f aca="false">Výsledovky!J48/(Výsledovky!J7+Výsledovky!J11)</f>
        <v>8.87026134007473E-005</v>
      </c>
      <c r="J48" s="657" t="e">
        <f aca="false">Výsledovky!K48/(Výsledovky!K7+Výsledovky!K11)</f>
        <v>#DIV/0!</v>
      </c>
      <c r="K48" s="657" t="e">
        <f aca="false">Výsledovky!L48/(Výsledovky!L7+Výsledovky!L11)</f>
        <v>#DIV/0!</v>
      </c>
      <c r="L48" s="657" t="e">
        <f aca="false">Výsledovky!M48/(Výsledovky!M7+Výsledovky!M11)</f>
        <v>#DIV/0!</v>
      </c>
      <c r="M48" s="657" t="e">
        <f aca="false">Výsledovky!N48/(Výsledovky!N7+Výsledovky!N11)</f>
        <v>#DIV/0!</v>
      </c>
      <c r="N48" s="657" t="e">
        <f aca="false">Výsledovky!O48/(Výsledovky!O7+Výsledovky!O11)</f>
        <v>#DIV/0!</v>
      </c>
      <c r="O48" s="657" t="e">
        <f aca="false">Výsledovky!P48/(Výsledovky!P7+Výsledovky!P11)</f>
        <v>#DIV/0!</v>
      </c>
      <c r="P48" s="657" t="e">
        <f aca="false">Výsledovky!Q48/(Výsledovky!Q7+Výsledovky!Q11)</f>
        <v>#DIV/0!</v>
      </c>
      <c r="Q48" s="657" t="e">
        <f aca="false">Výsledovky!R48/(Výsledovky!R7+Výsledovky!R11)</f>
        <v>#DIV/0!</v>
      </c>
      <c r="R48" s="657" t="e">
        <f aca="false">Výsledovky!S48/(Výsledovky!S7+Výsledovky!S11)</f>
        <v>#DIV/0!</v>
      </c>
      <c r="S48" s="657" t="e">
        <f aca="false">Výsledovky!T48/(Výsledovky!T7+Výsledovky!T11)</f>
        <v>#DIV/0!</v>
      </c>
    </row>
    <row r="49" customFormat="false" ht="12.75" hidden="false" customHeight="false" outlineLevel="0" collapsed="false">
      <c r="B49" s="317" t="s">
        <v>328</v>
      </c>
      <c r="C49" s="318"/>
      <c r="D49" s="319"/>
      <c r="E49" s="66" t="s">
        <v>329</v>
      </c>
      <c r="F49" s="658" t="n">
        <f aca="false">F48+1</f>
        <v>43</v>
      </c>
      <c r="G49" s="657" t="n">
        <f aca="false">Výsledovky!H49/(Výsledovky!H7+Výsledovky!H11)</f>
        <v>0.00149315924716994</v>
      </c>
      <c r="H49" s="657" t="n">
        <f aca="false">Výsledovky!I49/(Výsledovky!I7+Výsledovky!I11)</f>
        <v>0.000720894439825216</v>
      </c>
      <c r="I49" s="657" t="n">
        <f aca="false">Výsledovky!J49/(Výsledovky!J7+Výsledovky!J11)</f>
        <v>0.000105334353413387</v>
      </c>
      <c r="J49" s="657" t="e">
        <f aca="false">Výsledovky!K49/(Výsledovky!K7+Výsledovky!K11)</f>
        <v>#DIV/0!</v>
      </c>
      <c r="K49" s="657" t="e">
        <f aca="false">Výsledovky!L49/(Výsledovky!L7+Výsledovky!L11)</f>
        <v>#DIV/0!</v>
      </c>
      <c r="L49" s="657" t="e">
        <f aca="false">Výsledovky!M49/(Výsledovky!M7+Výsledovky!M11)</f>
        <v>#DIV/0!</v>
      </c>
      <c r="M49" s="657" t="e">
        <f aca="false">Výsledovky!N49/(Výsledovky!N7+Výsledovky!N11)</f>
        <v>#DIV/0!</v>
      </c>
      <c r="N49" s="657" t="e">
        <f aca="false">Výsledovky!O49/(Výsledovky!O7+Výsledovky!O11)</f>
        <v>#DIV/0!</v>
      </c>
      <c r="O49" s="657" t="e">
        <f aca="false">Výsledovky!P49/(Výsledovky!P7+Výsledovky!P11)</f>
        <v>#DIV/0!</v>
      </c>
      <c r="P49" s="657" t="e">
        <f aca="false">Výsledovky!Q49/(Výsledovky!Q7+Výsledovky!Q11)</f>
        <v>#DIV/0!</v>
      </c>
      <c r="Q49" s="657" t="e">
        <f aca="false">Výsledovky!R49/(Výsledovky!R7+Výsledovky!R11)</f>
        <v>#DIV/0!</v>
      </c>
      <c r="R49" s="657" t="e">
        <f aca="false">Výsledovky!S49/(Výsledovky!S7+Výsledovky!S11)</f>
        <v>#DIV/0!</v>
      </c>
      <c r="S49" s="657" t="e">
        <f aca="false">Výsledovky!T49/(Výsledovky!T7+Výsledovky!T11)</f>
        <v>#DIV/0!</v>
      </c>
    </row>
    <row r="50" customFormat="false" ht="12.75" hidden="false" customHeight="false" outlineLevel="0" collapsed="false">
      <c r="B50" s="317"/>
      <c r="C50" s="318" t="s">
        <v>330</v>
      </c>
      <c r="D50" s="319"/>
      <c r="E50" s="66" t="s">
        <v>331</v>
      </c>
      <c r="F50" s="658" t="n">
        <f aca="false">F49+1</f>
        <v>44</v>
      </c>
      <c r="G50" s="657" t="n">
        <f aca="false">Výsledovky!H50/(Výsledovky!H7+Výsledovky!H11)</f>
        <v>2.60434752413362E-005</v>
      </c>
      <c r="H50" s="657" t="n">
        <f aca="false">Výsledovky!I50/(Výsledovky!I7+Výsledovky!I11)</f>
        <v>0.00191501406407557</v>
      </c>
      <c r="I50" s="657" t="n">
        <f aca="false">Výsledovky!J50/(Výsledovky!J7+Výsledovky!J11)</f>
        <v>0.00043796915366619</v>
      </c>
      <c r="J50" s="657" t="e">
        <f aca="false">Výsledovky!K50/(Výsledovky!K7+Výsledovky!K11)</f>
        <v>#DIV/0!</v>
      </c>
      <c r="K50" s="657" t="e">
        <f aca="false">Výsledovky!L50/(Výsledovky!L7+Výsledovky!L11)</f>
        <v>#DIV/0!</v>
      </c>
      <c r="L50" s="657" t="e">
        <f aca="false">Výsledovky!M50/(Výsledovky!M7+Výsledovky!M11)</f>
        <v>#DIV/0!</v>
      </c>
      <c r="M50" s="657" t="e">
        <f aca="false">Výsledovky!N50/(Výsledovky!N7+Výsledovky!N11)</f>
        <v>#DIV/0!</v>
      </c>
      <c r="N50" s="657" t="e">
        <f aca="false">Výsledovky!O50/(Výsledovky!O7+Výsledovky!O11)</f>
        <v>#DIV/0!</v>
      </c>
      <c r="O50" s="657" t="e">
        <f aca="false">Výsledovky!P50/(Výsledovky!P7+Výsledovky!P11)</f>
        <v>#DIV/0!</v>
      </c>
      <c r="P50" s="657" t="e">
        <f aca="false">Výsledovky!Q50/(Výsledovky!Q7+Výsledovky!Q11)</f>
        <v>#DIV/0!</v>
      </c>
      <c r="Q50" s="657" t="e">
        <f aca="false">Výsledovky!R50/(Výsledovky!R7+Výsledovky!R11)</f>
        <v>#DIV/0!</v>
      </c>
      <c r="R50" s="657" t="e">
        <f aca="false">Výsledovky!S50/(Výsledovky!S7+Výsledovky!S11)</f>
        <v>#DIV/0!</v>
      </c>
      <c r="S50" s="657" t="e">
        <f aca="false">Výsledovky!T50/(Výsledovky!T7+Výsledovky!T11)</f>
        <v>#DIV/0!</v>
      </c>
    </row>
    <row r="51" customFormat="false" ht="12.75" hidden="false" customHeight="false" outlineLevel="0" collapsed="false">
      <c r="B51" s="317" t="s">
        <v>332</v>
      </c>
      <c r="C51" s="318"/>
      <c r="D51" s="319"/>
      <c r="E51" s="66" t="s">
        <v>333</v>
      </c>
      <c r="F51" s="658" t="n">
        <f aca="false">F50+1</f>
        <v>45</v>
      </c>
      <c r="G51" s="657" t="n">
        <f aca="false">Výsledovky!H51/(Výsledovky!H7+Výsledovky!H11)</f>
        <v>0.00438832557816515</v>
      </c>
      <c r="H51" s="657" t="n">
        <f aca="false">Výsledovky!I51/(Výsledovky!I7+Výsledovky!I11)</f>
        <v>0.00152139685460046</v>
      </c>
      <c r="I51" s="657" t="n">
        <f aca="false">Výsledovky!J51/(Výsledovky!J7+Výsledovky!J11)</f>
        <v>0.000792779607269179</v>
      </c>
      <c r="J51" s="657" t="e">
        <f aca="false">Výsledovky!K51/(Výsledovky!K7+Výsledovky!K11)</f>
        <v>#DIV/0!</v>
      </c>
      <c r="K51" s="657" t="e">
        <f aca="false">Výsledovky!L51/(Výsledovky!L7+Výsledovky!L11)</f>
        <v>#DIV/0!</v>
      </c>
      <c r="L51" s="657" t="e">
        <f aca="false">Výsledovky!M51/(Výsledovky!M7+Výsledovky!M11)</f>
        <v>#DIV/0!</v>
      </c>
      <c r="M51" s="657" t="e">
        <f aca="false">Výsledovky!N51/(Výsledovky!N7+Výsledovky!N11)</f>
        <v>#DIV/0!</v>
      </c>
      <c r="N51" s="657" t="e">
        <f aca="false">Výsledovky!O51/(Výsledovky!O7+Výsledovky!O11)</f>
        <v>#DIV/0!</v>
      </c>
      <c r="O51" s="657" t="e">
        <f aca="false">Výsledovky!P51/(Výsledovky!P7+Výsledovky!P11)</f>
        <v>#DIV/0!</v>
      </c>
      <c r="P51" s="657" t="e">
        <f aca="false">Výsledovky!Q51/(Výsledovky!Q7+Výsledovky!Q11)</f>
        <v>#DIV/0!</v>
      </c>
      <c r="Q51" s="657" t="e">
        <f aca="false">Výsledovky!R51/(Výsledovky!R7+Výsledovky!R11)</f>
        <v>#DIV/0!</v>
      </c>
      <c r="R51" s="657" t="e">
        <f aca="false">Výsledovky!S51/(Výsledovky!S7+Výsledovky!S11)</f>
        <v>#DIV/0!</v>
      </c>
      <c r="S51" s="657" t="e">
        <f aca="false">Výsledovky!T51/(Výsledovky!T7+Výsledovky!T11)</f>
        <v>#DIV/0!</v>
      </c>
    </row>
    <row r="52" customFormat="false" ht="12.75" hidden="false" customHeight="false" outlineLevel="0" collapsed="false">
      <c r="B52" s="317"/>
      <c r="C52" s="381" t="s">
        <v>334</v>
      </c>
      <c r="D52" s="319"/>
      <c r="E52" s="66" t="s">
        <v>335</v>
      </c>
      <c r="F52" s="658" t="n">
        <f aca="false">F51+1</f>
        <v>46</v>
      </c>
      <c r="G52" s="657" t="n">
        <f aca="false">Výsledovky!H52/(Výsledovky!H7+Výsledovky!H11)</f>
        <v>0</v>
      </c>
      <c r="H52" s="657" t="n">
        <f aca="false">Výsledovky!I52/(Výsledovky!I7+Výsledovky!I11)</f>
        <v>0</v>
      </c>
      <c r="I52" s="657" t="n">
        <f aca="false">Výsledovky!J52/(Výsledovky!J7+Výsledovky!J11)</f>
        <v>0</v>
      </c>
      <c r="J52" s="657" t="e">
        <f aca="false">Výsledovky!K52/(Výsledovky!K7+Výsledovky!K11)</f>
        <v>#DIV/0!</v>
      </c>
      <c r="K52" s="657" t="e">
        <f aca="false">Výsledovky!L52/(Výsledovky!L7+Výsledovky!L11)</f>
        <v>#DIV/0!</v>
      </c>
      <c r="L52" s="657" t="e">
        <f aca="false">Výsledovky!M52/(Výsledovky!M7+Výsledovky!M11)</f>
        <v>#DIV/0!</v>
      </c>
      <c r="M52" s="657" t="e">
        <f aca="false">Výsledovky!N52/(Výsledovky!N7+Výsledovky!N11)</f>
        <v>#DIV/0!</v>
      </c>
      <c r="N52" s="657" t="e">
        <f aca="false">Výsledovky!O52/(Výsledovky!O7+Výsledovky!O11)</f>
        <v>#DIV/0!</v>
      </c>
      <c r="O52" s="657" t="e">
        <f aca="false">Výsledovky!P52/(Výsledovky!P7+Výsledovky!P11)</f>
        <v>#DIV/0!</v>
      </c>
      <c r="P52" s="657" t="e">
        <f aca="false">Výsledovky!Q52/(Výsledovky!Q7+Výsledovky!Q11)</f>
        <v>#DIV/0!</v>
      </c>
      <c r="Q52" s="657" t="e">
        <f aca="false">Výsledovky!R52/(Výsledovky!R7+Výsledovky!R11)</f>
        <v>#DIV/0!</v>
      </c>
      <c r="R52" s="657" t="e">
        <f aca="false">Výsledovky!S52/(Výsledovky!S7+Výsledovky!S11)</f>
        <v>#DIV/0!</v>
      </c>
      <c r="S52" s="657" t="e">
        <f aca="false">Výsledovky!T52/(Výsledovky!T7+Výsledovky!T11)</f>
        <v>#DIV/0!</v>
      </c>
    </row>
    <row r="53" customFormat="false" ht="12.75" hidden="false" customHeight="false" outlineLevel="0" collapsed="false">
      <c r="B53" s="317" t="s">
        <v>336</v>
      </c>
      <c r="C53" s="318"/>
      <c r="D53" s="319"/>
      <c r="E53" s="66" t="s">
        <v>337</v>
      </c>
      <c r="F53" s="658" t="n">
        <f aca="false">F52+1</f>
        <v>47</v>
      </c>
      <c r="G53" s="657" t="n">
        <f aca="false">Výsledovky!H53/(Výsledovky!H7+Výsledovky!H11)</f>
        <v>0</v>
      </c>
      <c r="H53" s="657" t="n">
        <f aca="false">Výsledovky!I53/(Výsledovky!I7+Výsledovky!I11)</f>
        <v>0</v>
      </c>
      <c r="I53" s="657" t="n">
        <f aca="false">Výsledovky!J53/(Výsledovky!J7+Výsledovky!J11)</f>
        <v>0</v>
      </c>
      <c r="J53" s="657" t="e">
        <f aca="false">Výsledovky!K53/(Výsledovky!K7+Výsledovky!K11)</f>
        <v>#DIV/0!</v>
      </c>
      <c r="K53" s="657" t="e">
        <f aca="false">Výsledovky!L53/(Výsledovky!L7+Výsledovky!L11)</f>
        <v>#DIV/0!</v>
      </c>
      <c r="L53" s="657" t="e">
        <f aca="false">Výsledovky!M53/(Výsledovky!M7+Výsledovky!M11)</f>
        <v>#DIV/0!</v>
      </c>
      <c r="M53" s="657" t="e">
        <f aca="false">Výsledovky!N53/(Výsledovky!N7+Výsledovky!N11)</f>
        <v>#DIV/0!</v>
      </c>
      <c r="N53" s="657" t="e">
        <f aca="false">Výsledovky!O53/(Výsledovky!O7+Výsledovky!O11)</f>
        <v>#DIV/0!</v>
      </c>
      <c r="O53" s="657" t="e">
        <f aca="false">Výsledovky!P53/(Výsledovky!P7+Výsledovky!P11)</f>
        <v>#DIV/0!</v>
      </c>
      <c r="P53" s="657" t="e">
        <f aca="false">Výsledovky!Q53/(Výsledovky!Q7+Výsledovky!Q11)</f>
        <v>#DIV/0!</v>
      </c>
      <c r="Q53" s="657" t="e">
        <f aca="false">Výsledovky!R53/(Výsledovky!R7+Výsledovky!R11)</f>
        <v>#DIV/0!</v>
      </c>
      <c r="R53" s="657" t="e">
        <f aca="false">Výsledovky!S53/(Výsledovky!S7+Výsledovky!S11)</f>
        <v>#DIV/0!</v>
      </c>
      <c r="S53" s="657" t="e">
        <f aca="false">Výsledovky!T53/(Výsledovky!T7+Výsledovky!T11)</f>
        <v>#DIV/0!</v>
      </c>
    </row>
    <row r="54" customFormat="false" ht="12.75" hidden="false" customHeight="false" outlineLevel="0" collapsed="false">
      <c r="B54" s="369"/>
      <c r="C54" s="370" t="s">
        <v>305</v>
      </c>
      <c r="D54" s="371"/>
      <c r="E54" s="372" t="s">
        <v>338</v>
      </c>
      <c r="F54" s="667" t="n">
        <f aca="false">F53+1</f>
        <v>48</v>
      </c>
      <c r="G54" s="668" t="n">
        <f aca="false">Výsledovky!H54/(Výsledovky!H7+Výsledovky!H11)</f>
        <v>-0.00585110077088687</v>
      </c>
      <c r="H54" s="668" t="n">
        <f aca="false">Výsledovky!I54/(Výsledovky!I7+Výsledovky!I11)</f>
        <v>0.000274205247050082</v>
      </c>
      <c r="I54" s="668" t="n">
        <f aca="false">Výsledovky!J54/(Výsledovky!J7+Výsledovky!J11)</f>
        <v>-0.000371442193615629</v>
      </c>
      <c r="J54" s="668" t="e">
        <f aca="false">Výsledovky!K54/(Výsledovky!K7+Výsledovky!K11)</f>
        <v>#DIV/0!</v>
      </c>
      <c r="K54" s="668" t="e">
        <f aca="false">Výsledovky!L54/(Výsledovky!L7+Výsledovky!L11)</f>
        <v>#DIV/0!</v>
      </c>
      <c r="L54" s="668" t="e">
        <f aca="false">Výsledovky!M54/(Výsledovky!M7+Výsledovky!M11)</f>
        <v>#DIV/0!</v>
      </c>
      <c r="M54" s="668" t="e">
        <f aca="false">Výsledovky!N54/(Výsledovky!N7+Výsledovky!N11)</f>
        <v>#DIV/0!</v>
      </c>
      <c r="N54" s="668" t="e">
        <f aca="false">Výsledovky!O54/(Výsledovky!O7+Výsledovky!O11)</f>
        <v>#DIV/0!</v>
      </c>
      <c r="O54" s="668" t="e">
        <f aca="false">Výsledovky!P54/(Výsledovky!P7+Výsledovky!P11)</f>
        <v>#DIV/0!</v>
      </c>
      <c r="P54" s="668" t="e">
        <f aca="false">Výsledovky!Q54/(Výsledovky!Q7+Výsledovky!Q11)</f>
        <v>#DIV/0!</v>
      </c>
      <c r="Q54" s="668" t="e">
        <f aca="false">Výsledovky!R54/(Výsledovky!R7+Výsledovky!R11)</f>
        <v>#DIV/0!</v>
      </c>
      <c r="R54" s="668" t="e">
        <f aca="false">Výsledovky!S54/(Výsledovky!S7+Výsledovky!S11)</f>
        <v>#DIV/0!</v>
      </c>
      <c r="S54" s="668" t="e">
        <f aca="false">Výsledovky!T54/(Výsledovky!T7+Výsledovky!T11)</f>
        <v>#DIV/0!</v>
      </c>
    </row>
    <row r="55" customFormat="false" ht="12.75" hidden="false" customHeight="false" outlineLevel="0" collapsed="false">
      <c r="B55" s="382" t="s">
        <v>339</v>
      </c>
      <c r="C55" s="383"/>
      <c r="D55" s="384"/>
      <c r="E55" s="385" t="s">
        <v>340</v>
      </c>
      <c r="F55" s="670" t="n">
        <f aca="false">F54+1</f>
        <v>49</v>
      </c>
      <c r="G55" s="663" t="n">
        <f aca="false">Výsledovky!H55/(Výsledovky!H7+Výsledovky!H11)</f>
        <v>0.0235085769845128</v>
      </c>
      <c r="H55" s="663" t="n">
        <f aca="false">Výsledovky!I55/(Výsledovky!I7+Výsledovky!I11)</f>
        <v>0.0179294850248554</v>
      </c>
      <c r="I55" s="663" t="n">
        <f aca="false">Výsledovky!J55/(Výsledovky!J7+Výsledovky!J11)</f>
        <v>0</v>
      </c>
      <c r="J55" s="663" t="e">
        <f aca="false">Výsledovky!K55/(Výsledovky!K7+Výsledovky!K11)</f>
        <v>#DIV/0!</v>
      </c>
      <c r="K55" s="663" t="e">
        <f aca="false">Výsledovky!L55/(Výsledovky!L7+Výsledovky!L11)</f>
        <v>#DIV/0!</v>
      </c>
      <c r="L55" s="663" t="e">
        <f aca="false">Výsledovky!M55/(Výsledovky!M7+Výsledovky!M11)</f>
        <v>#DIV/0!</v>
      </c>
      <c r="M55" s="663" t="e">
        <f aca="false">Výsledovky!N55/(Výsledovky!N7+Výsledovky!N11)</f>
        <v>#DIV/0!</v>
      </c>
      <c r="N55" s="663" t="e">
        <f aca="false">Výsledovky!O55/(Výsledovky!O7+Výsledovky!O11)</f>
        <v>#DIV/0!</v>
      </c>
      <c r="O55" s="663" t="e">
        <f aca="false">Výsledovky!P55/(Výsledovky!P7+Výsledovky!P11)</f>
        <v>#DIV/0!</v>
      </c>
      <c r="P55" s="663" t="e">
        <f aca="false">Výsledovky!Q55/(Výsledovky!Q7+Výsledovky!Q11)</f>
        <v>#DIV/0!</v>
      </c>
      <c r="Q55" s="663" t="e">
        <f aca="false">Výsledovky!R55/(Výsledovky!R7+Výsledovky!R11)</f>
        <v>#DIV/0!</v>
      </c>
      <c r="R55" s="663" t="e">
        <f aca="false">Výsledovky!S55/(Výsledovky!S7+Výsledovky!S11)</f>
        <v>#DIV/0!</v>
      </c>
      <c r="S55" s="663" t="e">
        <f aca="false">Výsledovky!T55/(Výsledovky!T7+Výsledovky!T11)</f>
        <v>#DIV/0!</v>
      </c>
    </row>
    <row r="56" customFormat="false" ht="12.75" hidden="false" customHeight="false" outlineLevel="1" collapsed="false">
      <c r="B56" s="302" t="s">
        <v>339</v>
      </c>
      <c r="C56" s="3"/>
      <c r="D56" s="303" t="s">
        <v>140</v>
      </c>
      <c r="E56" s="27" t="s">
        <v>341</v>
      </c>
      <c r="F56" s="282" t="n">
        <f aca="false">F55+1</f>
        <v>50</v>
      </c>
      <c r="G56" s="661" t="n">
        <f aca="false">Výsledovky!H56/(Výsledovky!H7+Výsledovky!H11)</f>
        <v>0.011732585596222</v>
      </c>
      <c r="H56" s="661" t="n">
        <f aca="false">Výsledovky!I56/(Výsledovky!I7+Výsledovky!I11)</f>
        <v>0.0176995064305553</v>
      </c>
      <c r="I56" s="661" t="n">
        <f aca="false">Výsledovky!J56/(Výsledovky!J7+Výsledovky!J11)</f>
        <v>0</v>
      </c>
      <c r="J56" s="661" t="e">
        <f aca="false">Výsledovky!K56/(Výsledovky!K7+Výsledovky!K11)</f>
        <v>#DIV/0!</v>
      </c>
      <c r="K56" s="661" t="e">
        <f aca="false">Výsledovky!L56/(Výsledovky!L7+Výsledovky!L11)</f>
        <v>#DIV/0!</v>
      </c>
      <c r="L56" s="661" t="e">
        <f aca="false">Výsledovky!M56/(Výsledovky!M7+Výsledovky!M11)</f>
        <v>#DIV/0!</v>
      </c>
      <c r="M56" s="661" t="e">
        <f aca="false">Výsledovky!N56/(Výsledovky!N7+Výsledovky!N11)</f>
        <v>#DIV/0!</v>
      </c>
      <c r="N56" s="661" t="e">
        <f aca="false">Výsledovky!O56/(Výsledovky!O7+Výsledovky!O11)</f>
        <v>#DIV/0!</v>
      </c>
      <c r="O56" s="661" t="e">
        <f aca="false">Výsledovky!P56/(Výsledovky!P7+Výsledovky!P11)</f>
        <v>#DIV/0!</v>
      </c>
      <c r="P56" s="661" t="e">
        <f aca="false">Výsledovky!Q56/(Výsledovky!Q7+Výsledovky!Q11)</f>
        <v>#DIV/0!</v>
      </c>
      <c r="Q56" s="661" t="e">
        <f aca="false">Výsledovky!R56/(Výsledovky!R7+Výsledovky!R11)</f>
        <v>#DIV/0!</v>
      </c>
      <c r="R56" s="661" t="e">
        <f aca="false">Výsledovky!S56/(Výsledovky!S7+Výsledovky!S11)</f>
        <v>#DIV/0!</v>
      </c>
      <c r="S56" s="661" t="e">
        <f aca="false">Výsledovky!T56/(Výsledovky!T7+Výsledovky!T11)</f>
        <v>#DIV/0!</v>
      </c>
    </row>
    <row r="57" customFormat="false" ht="12.75" hidden="false" customHeight="false" outlineLevel="1" collapsed="false">
      <c r="B57" s="302" t="s">
        <v>339</v>
      </c>
      <c r="C57" s="3"/>
      <c r="D57" s="303" t="s">
        <v>142</v>
      </c>
      <c r="E57" s="27" t="s">
        <v>342</v>
      </c>
      <c r="F57" s="282" t="n">
        <f aca="false">F56+1</f>
        <v>51</v>
      </c>
      <c r="G57" s="661" t="n">
        <f aca="false">Výsledovky!H57/(Výsledovky!H7+Výsledovky!H11)</f>
        <v>0.0117759913882909</v>
      </c>
      <c r="H57" s="661" t="n">
        <f aca="false">Výsledovky!I57/(Výsledovky!I7+Výsledovky!I11)</f>
        <v>0.000229978594300069</v>
      </c>
      <c r="I57" s="661" t="n">
        <f aca="false">Výsledovky!J57/(Výsledovky!J7+Výsledovky!J11)</f>
        <v>0</v>
      </c>
      <c r="J57" s="661" t="e">
        <f aca="false">Výsledovky!K57/(Výsledovky!K7+Výsledovky!K11)</f>
        <v>#DIV/0!</v>
      </c>
      <c r="K57" s="661" t="e">
        <f aca="false">Výsledovky!L57/(Výsledovky!L7+Výsledovky!L11)</f>
        <v>#DIV/0!</v>
      </c>
      <c r="L57" s="661" t="e">
        <f aca="false">Výsledovky!M57/(Výsledovky!M7+Výsledovky!M11)</f>
        <v>#DIV/0!</v>
      </c>
      <c r="M57" s="661" t="e">
        <f aca="false">Výsledovky!N57/(Výsledovky!N7+Výsledovky!N11)</f>
        <v>#DIV/0!</v>
      </c>
      <c r="N57" s="661" t="e">
        <f aca="false">Výsledovky!O57/(Výsledovky!O7+Výsledovky!O11)</f>
        <v>#DIV/0!</v>
      </c>
      <c r="O57" s="661" t="e">
        <f aca="false">Výsledovky!P57/(Výsledovky!P7+Výsledovky!P11)</f>
        <v>#DIV/0!</v>
      </c>
      <c r="P57" s="661" t="e">
        <f aca="false">Výsledovky!Q57/(Výsledovky!Q7+Výsledovky!Q11)</f>
        <v>#DIV/0!</v>
      </c>
      <c r="Q57" s="661" t="e">
        <f aca="false">Výsledovky!R57/(Výsledovky!R7+Výsledovky!R11)</f>
        <v>#DIV/0!</v>
      </c>
      <c r="R57" s="661" t="e">
        <f aca="false">Výsledovky!S57/(Výsledovky!S7+Výsledovky!S11)</f>
        <v>#DIV/0!</v>
      </c>
      <c r="S57" s="661" t="e">
        <f aca="false">Výsledovky!T57/(Výsledovky!T7+Výsledovky!T11)</f>
        <v>#DIV/0!</v>
      </c>
    </row>
    <row r="58" customFormat="false" ht="12.75" hidden="false" customHeight="false" outlineLevel="1" collapsed="false">
      <c r="B58" s="302"/>
      <c r="C58" s="3"/>
      <c r="D58" s="303"/>
      <c r="E58" s="27"/>
      <c r="F58" s="282"/>
      <c r="G58" s="661"/>
      <c r="H58" s="661"/>
      <c r="I58" s="661"/>
      <c r="J58" s="661"/>
      <c r="K58" s="661"/>
      <c r="L58" s="661"/>
      <c r="M58" s="661"/>
      <c r="N58" s="661"/>
      <c r="O58" s="661"/>
      <c r="P58" s="661"/>
      <c r="Q58" s="661"/>
      <c r="R58" s="661"/>
      <c r="S58" s="661"/>
    </row>
    <row r="59" customFormat="false" ht="12.75" hidden="false" customHeight="false" outlineLevel="0" collapsed="false">
      <c r="B59" s="369"/>
      <c r="C59" s="370" t="s">
        <v>343</v>
      </c>
      <c r="D59" s="371"/>
      <c r="E59" s="372" t="s">
        <v>344</v>
      </c>
      <c r="F59" s="667" t="n">
        <f aca="false">F57+1</f>
        <v>52</v>
      </c>
      <c r="G59" s="671" t="n">
        <f aca="false">Výsledovky!H59/(Výsledovky!H7+Výsledovky!H11)</f>
        <v>0.0615146885200361</v>
      </c>
      <c r="H59" s="671" t="n">
        <f aca="false">Výsledovky!I59/(Výsledovky!I7+Výsledovky!I11)</f>
        <v>-0.588000424575866</v>
      </c>
      <c r="I59" s="671" t="n">
        <f aca="false">Výsledovky!J59/(Výsledovky!J7+Výsledovky!J11)</f>
        <v>0.198638414884299</v>
      </c>
      <c r="J59" s="671" t="e">
        <f aca="false">Výsledovky!K59/(Výsledovky!K7+Výsledovky!K11)</f>
        <v>#DIV/0!</v>
      </c>
      <c r="K59" s="671" t="e">
        <f aca="false">Výsledovky!L59/(Výsledovky!L7+Výsledovky!L11)</f>
        <v>#DIV/0!</v>
      </c>
      <c r="L59" s="671" t="e">
        <f aca="false">Výsledovky!M59/(Výsledovky!M7+Výsledovky!M11)</f>
        <v>#DIV/0!</v>
      </c>
      <c r="M59" s="671" t="e">
        <f aca="false">Výsledovky!N59/(Výsledovky!N7+Výsledovky!N11)</f>
        <v>#DIV/0!</v>
      </c>
      <c r="N59" s="671" t="e">
        <f aca="false">Výsledovky!O59/(Výsledovky!O7+Výsledovky!O11)</f>
        <v>#DIV/0!</v>
      </c>
      <c r="O59" s="671" t="e">
        <f aca="false">Výsledovky!P59/(Výsledovky!P7+Výsledovky!P11)</f>
        <v>#DIV/0!</v>
      </c>
      <c r="P59" s="671" t="e">
        <f aca="false">Výsledovky!Q59/(Výsledovky!Q7+Výsledovky!Q11)</f>
        <v>#DIV/0!</v>
      </c>
      <c r="Q59" s="671" t="e">
        <f aca="false">Výsledovky!R59/(Výsledovky!R7+Výsledovky!R11)</f>
        <v>#DIV/0!</v>
      </c>
      <c r="R59" s="671" t="e">
        <f aca="false">Výsledovky!S59/(Výsledovky!S7+Výsledovky!S11)</f>
        <v>#DIV/0!</v>
      </c>
      <c r="S59" s="671" t="e">
        <f aca="false">Výsledovky!T59/(Výsledovky!T7+Výsledovky!T11)</f>
        <v>#DIV/0!</v>
      </c>
    </row>
    <row r="60" customFormat="false" ht="12.75" hidden="false" customHeight="false" outlineLevel="0" collapsed="false">
      <c r="B60" s="302"/>
      <c r="C60" s="390" t="s">
        <v>345</v>
      </c>
      <c r="D60" s="303"/>
      <c r="E60" s="27" t="s">
        <v>346</v>
      </c>
      <c r="F60" s="282" t="n">
        <f aca="false">F59+1</f>
        <v>53</v>
      </c>
      <c r="G60" s="657" t="n">
        <f aca="false">Výsledovky!H60/(Výsledovky!H7+Výsledovky!H11)</f>
        <v>0</v>
      </c>
      <c r="H60" s="657" t="n">
        <f aca="false">Výsledovky!I60/(Výsledovky!I7+Výsledovky!I11)</f>
        <v>0</v>
      </c>
      <c r="I60" s="657" t="n">
        <f aca="false">Výsledovky!J60/(Výsledovky!J7+Výsledovky!J11)</f>
        <v>0</v>
      </c>
      <c r="J60" s="657" t="e">
        <f aca="false">Výsledovky!K60/(Výsledovky!K7+Výsledovky!K11)</f>
        <v>#DIV/0!</v>
      </c>
      <c r="K60" s="657" t="e">
        <f aca="false">Výsledovky!L60/(Výsledovky!L7+Výsledovky!L11)</f>
        <v>#DIV/0!</v>
      </c>
      <c r="L60" s="657" t="e">
        <f aca="false">Výsledovky!M60/(Výsledovky!M7+Výsledovky!M11)</f>
        <v>#DIV/0!</v>
      </c>
      <c r="M60" s="657" t="e">
        <f aca="false">Výsledovky!N60/(Výsledovky!N7+Výsledovky!N11)</f>
        <v>#DIV/0!</v>
      </c>
      <c r="N60" s="657" t="e">
        <f aca="false">Výsledovky!O60/(Výsledovky!O7+Výsledovky!O11)</f>
        <v>#DIV/0!</v>
      </c>
      <c r="O60" s="657" t="e">
        <f aca="false">Výsledovky!P60/(Výsledovky!P7+Výsledovky!P11)</f>
        <v>#DIV/0!</v>
      </c>
      <c r="P60" s="657" t="e">
        <f aca="false">Výsledovky!Q60/(Výsledovky!Q7+Výsledovky!Q11)</f>
        <v>#DIV/0!</v>
      </c>
      <c r="Q60" s="657" t="e">
        <f aca="false">Výsledovky!R60/(Výsledovky!R7+Výsledovky!R11)</f>
        <v>#DIV/0!</v>
      </c>
      <c r="R60" s="657" t="e">
        <f aca="false">Výsledovky!S60/(Výsledovky!S7+Výsledovky!S11)</f>
        <v>#DIV/0!</v>
      </c>
      <c r="S60" s="657" t="e">
        <f aca="false">Výsledovky!T60/(Výsledovky!T7+Výsledovky!T11)</f>
        <v>#DIV/0!</v>
      </c>
    </row>
    <row r="61" customFormat="false" ht="12.75" hidden="false" customHeight="false" outlineLevel="0" collapsed="false">
      <c r="B61" s="317" t="s">
        <v>347</v>
      </c>
      <c r="C61" s="318"/>
      <c r="D61" s="319"/>
      <c r="E61" s="66" t="s">
        <v>348</v>
      </c>
      <c r="F61" s="658" t="n">
        <f aca="false">F60+1</f>
        <v>54</v>
      </c>
      <c r="G61" s="657" t="n">
        <f aca="false">Výsledovky!H61/(Výsledovky!H7+Výsledovky!H11)</f>
        <v>0</v>
      </c>
      <c r="H61" s="657" t="n">
        <f aca="false">Výsledovky!I61/(Výsledovky!I7+Výsledovky!I11)</f>
        <v>0</v>
      </c>
      <c r="I61" s="657" t="n">
        <f aca="false">Výsledovky!J61/(Výsledovky!J7+Výsledovky!J11)</f>
        <v>0</v>
      </c>
      <c r="J61" s="657" t="e">
        <f aca="false">Výsledovky!K61/(Výsledovky!K7+Výsledovky!K11)</f>
        <v>#DIV/0!</v>
      </c>
      <c r="K61" s="657" t="e">
        <f aca="false">Výsledovky!L61/(Výsledovky!L7+Výsledovky!L11)</f>
        <v>#DIV/0!</v>
      </c>
      <c r="L61" s="657" t="e">
        <f aca="false">Výsledovky!M61/(Výsledovky!M7+Výsledovky!M11)</f>
        <v>#DIV/0!</v>
      </c>
      <c r="M61" s="657" t="e">
        <f aca="false">Výsledovky!N61/(Výsledovky!N7+Výsledovky!N11)</f>
        <v>#DIV/0!</v>
      </c>
      <c r="N61" s="657" t="e">
        <f aca="false">Výsledovky!O61/(Výsledovky!O7+Výsledovky!O11)</f>
        <v>#DIV/0!</v>
      </c>
      <c r="O61" s="657" t="e">
        <f aca="false">Výsledovky!P61/(Výsledovky!P7+Výsledovky!P11)</f>
        <v>#DIV/0!</v>
      </c>
      <c r="P61" s="657" t="e">
        <f aca="false">Výsledovky!Q61/(Výsledovky!Q7+Výsledovky!Q11)</f>
        <v>#DIV/0!</v>
      </c>
      <c r="Q61" s="657" t="e">
        <f aca="false">Výsledovky!R61/(Výsledovky!R7+Výsledovky!R11)</f>
        <v>#DIV/0!</v>
      </c>
      <c r="R61" s="657" t="e">
        <f aca="false">Výsledovky!S61/(Výsledovky!S7+Výsledovky!S11)</f>
        <v>#DIV/0!</v>
      </c>
      <c r="S61" s="657" t="e">
        <f aca="false">Výsledovky!T61/(Výsledovky!T7+Výsledovky!T11)</f>
        <v>#DIV/0!</v>
      </c>
    </row>
    <row r="62" customFormat="false" ht="12.75" hidden="false" customHeight="false" outlineLevel="0" collapsed="false">
      <c r="B62" s="382" t="s">
        <v>349</v>
      </c>
      <c r="C62" s="383"/>
      <c r="D62" s="384"/>
      <c r="E62" s="385" t="s">
        <v>350</v>
      </c>
      <c r="F62" s="670" t="n">
        <f aca="false">F61+1</f>
        <v>55</v>
      </c>
      <c r="G62" s="663" t="n">
        <f aca="false">Výsledovky!H62/(Výsledovky!H7+Výsledovky!H11)</f>
        <v>0</v>
      </c>
      <c r="H62" s="663" t="n">
        <f aca="false">Výsledovky!I62/(Výsledovky!I7+Výsledovky!I11)</f>
        <v>0</v>
      </c>
      <c r="I62" s="663" t="n">
        <f aca="false">Výsledovky!J62/(Výsledovky!J7+Výsledovky!J11)</f>
        <v>0</v>
      </c>
      <c r="J62" s="663" t="e">
        <f aca="false">Výsledovky!K62/(Výsledovky!K7+Výsledovky!K11)</f>
        <v>#DIV/0!</v>
      </c>
      <c r="K62" s="663" t="e">
        <f aca="false">Výsledovky!L62/(Výsledovky!L7+Výsledovky!L11)</f>
        <v>#DIV/0!</v>
      </c>
      <c r="L62" s="663" t="e">
        <f aca="false">Výsledovky!M62/(Výsledovky!M7+Výsledovky!M11)</f>
        <v>#DIV/0!</v>
      </c>
      <c r="M62" s="663" t="e">
        <f aca="false">Výsledovky!N62/(Výsledovky!N7+Výsledovky!N11)</f>
        <v>#DIV/0!</v>
      </c>
      <c r="N62" s="663" t="e">
        <f aca="false">Výsledovky!O62/(Výsledovky!O7+Výsledovky!O11)</f>
        <v>#DIV/0!</v>
      </c>
      <c r="O62" s="663" t="e">
        <f aca="false">Výsledovky!P62/(Výsledovky!P7+Výsledovky!P11)</f>
        <v>#DIV/0!</v>
      </c>
      <c r="P62" s="663" t="e">
        <f aca="false">Výsledovky!Q62/(Výsledovky!Q7+Výsledovky!Q11)</f>
        <v>#DIV/0!</v>
      </c>
      <c r="Q62" s="663" t="e">
        <f aca="false">Výsledovky!R62/(Výsledovky!R7+Výsledovky!R11)</f>
        <v>#DIV/0!</v>
      </c>
      <c r="R62" s="663" t="e">
        <f aca="false">Výsledovky!S62/(Výsledovky!S7+Výsledovky!S11)</f>
        <v>#DIV/0!</v>
      </c>
      <c r="S62" s="663" t="e">
        <f aca="false">Výsledovky!T62/(Výsledovky!T7+Výsledovky!T11)</f>
        <v>#DIV/0!</v>
      </c>
    </row>
    <row r="63" customFormat="false" ht="12.75" hidden="false" customHeight="false" outlineLevel="1" collapsed="false">
      <c r="B63" s="302" t="s">
        <v>349</v>
      </c>
      <c r="C63" s="3"/>
      <c r="D63" s="303" t="s">
        <v>140</v>
      </c>
      <c r="E63" s="27" t="s">
        <v>341</v>
      </c>
      <c r="F63" s="282" t="n">
        <f aca="false">F62+1</f>
        <v>56</v>
      </c>
      <c r="G63" s="661" t="n">
        <f aca="false">Výsledovky!H63/(Výsledovky!H7+Výsledovky!H11)</f>
        <v>0</v>
      </c>
      <c r="H63" s="661" t="n">
        <f aca="false">Výsledovky!I63/(Výsledovky!I7+Výsledovky!I11)</f>
        <v>0</v>
      </c>
      <c r="I63" s="661" t="n">
        <f aca="false">Výsledovky!J63/(Výsledovky!J7+Výsledovky!J11)</f>
        <v>0</v>
      </c>
      <c r="J63" s="661" t="e">
        <f aca="false">Výsledovky!K63/(Výsledovky!K7+Výsledovky!K11)</f>
        <v>#DIV/0!</v>
      </c>
      <c r="K63" s="661" t="e">
        <f aca="false">Výsledovky!L63/(Výsledovky!L7+Výsledovky!L11)</f>
        <v>#DIV/0!</v>
      </c>
      <c r="L63" s="661" t="e">
        <f aca="false">Výsledovky!M63/(Výsledovky!M7+Výsledovky!M11)</f>
        <v>#DIV/0!</v>
      </c>
      <c r="M63" s="661" t="e">
        <f aca="false">Výsledovky!N63/(Výsledovky!N7+Výsledovky!N11)</f>
        <v>#DIV/0!</v>
      </c>
      <c r="N63" s="661" t="e">
        <f aca="false">Výsledovky!O63/(Výsledovky!O7+Výsledovky!O11)</f>
        <v>#DIV/0!</v>
      </c>
      <c r="O63" s="661" t="e">
        <f aca="false">Výsledovky!P63/(Výsledovky!P7+Výsledovky!P11)</f>
        <v>#DIV/0!</v>
      </c>
      <c r="P63" s="661" t="e">
        <f aca="false">Výsledovky!Q63/(Výsledovky!Q7+Výsledovky!Q11)</f>
        <v>#DIV/0!</v>
      </c>
      <c r="Q63" s="661" t="e">
        <f aca="false">Výsledovky!R63/(Výsledovky!R7+Výsledovky!R11)</f>
        <v>#DIV/0!</v>
      </c>
      <c r="R63" s="661" t="e">
        <f aca="false">Výsledovky!S63/(Výsledovky!S7+Výsledovky!S11)</f>
        <v>#DIV/0!</v>
      </c>
      <c r="S63" s="661" t="e">
        <f aca="false">Výsledovky!T63/(Výsledovky!T7+Výsledovky!T11)</f>
        <v>#DIV/0!</v>
      </c>
    </row>
    <row r="64" customFormat="false" ht="12.75" hidden="false" customHeight="false" outlineLevel="1" collapsed="false">
      <c r="B64" s="302" t="s">
        <v>349</v>
      </c>
      <c r="C64" s="3"/>
      <c r="D64" s="303" t="s">
        <v>142</v>
      </c>
      <c r="E64" s="27" t="s">
        <v>342</v>
      </c>
      <c r="F64" s="282" t="n">
        <f aca="false">F63+1</f>
        <v>57</v>
      </c>
      <c r="G64" s="665" t="n">
        <f aca="false">Výsledovky!H64/(Výsledovky!H7+Výsledovky!H11)</f>
        <v>0</v>
      </c>
      <c r="H64" s="665" t="n">
        <f aca="false">Výsledovky!I64/(Výsledovky!I7+Výsledovky!I11)</f>
        <v>0</v>
      </c>
      <c r="I64" s="665" t="n">
        <f aca="false">Výsledovky!J64/(Výsledovky!J7+Výsledovky!J11)</f>
        <v>0</v>
      </c>
      <c r="J64" s="665" t="e">
        <f aca="false">Výsledovky!K64/(Výsledovky!K7+Výsledovky!K11)</f>
        <v>#DIV/0!</v>
      </c>
      <c r="K64" s="665" t="e">
        <f aca="false">Výsledovky!L64/(Výsledovky!L7+Výsledovky!L11)</f>
        <v>#DIV/0!</v>
      </c>
      <c r="L64" s="665" t="e">
        <f aca="false">Výsledovky!M64/(Výsledovky!M7+Výsledovky!M11)</f>
        <v>#DIV/0!</v>
      </c>
      <c r="M64" s="665" t="e">
        <f aca="false">Výsledovky!N64/(Výsledovky!N7+Výsledovky!N11)</f>
        <v>#DIV/0!</v>
      </c>
      <c r="N64" s="665" t="e">
        <f aca="false">Výsledovky!O64/(Výsledovky!O7+Výsledovky!O11)</f>
        <v>#DIV/0!</v>
      </c>
      <c r="O64" s="665" t="e">
        <f aca="false">Výsledovky!P64/(Výsledovky!P7+Výsledovky!P11)</f>
        <v>#DIV/0!</v>
      </c>
      <c r="P64" s="665" t="e">
        <f aca="false">Výsledovky!Q64/(Výsledovky!Q7+Výsledovky!Q11)</f>
        <v>#DIV/0!</v>
      </c>
      <c r="Q64" s="665" t="e">
        <f aca="false">Výsledovky!R64/(Výsledovky!R7+Výsledovky!R11)</f>
        <v>#DIV/0!</v>
      </c>
      <c r="R64" s="665" t="e">
        <f aca="false">Výsledovky!S64/(Výsledovky!S7+Výsledovky!S11)</f>
        <v>#DIV/0!</v>
      </c>
      <c r="S64" s="665" t="e">
        <f aca="false">Výsledovky!T64/(Výsledovky!T7+Výsledovky!T11)</f>
        <v>#DIV/0!</v>
      </c>
    </row>
    <row r="65" customFormat="false" ht="12.75" hidden="false" customHeight="false" outlineLevel="0" collapsed="false">
      <c r="B65" s="369"/>
      <c r="C65" s="370" t="s">
        <v>305</v>
      </c>
      <c r="D65" s="371"/>
      <c r="E65" s="372" t="s">
        <v>351</v>
      </c>
      <c r="F65" s="667" t="n">
        <f aca="false">F64+1</f>
        <v>58</v>
      </c>
      <c r="G65" s="668" t="n">
        <f aca="false">Výsledovky!H65/(Výsledovky!H7+Výsledovky!H11)</f>
        <v>0</v>
      </c>
      <c r="H65" s="668" t="n">
        <f aca="false">Výsledovky!I65/(Výsledovky!I7+Výsledovky!I11)</f>
        <v>0</v>
      </c>
      <c r="I65" s="668" t="n">
        <f aca="false">Výsledovky!J65/(Výsledovky!J7+Výsledovky!J11)</f>
        <v>0</v>
      </c>
      <c r="J65" s="668" t="e">
        <f aca="false">Výsledovky!K65/(Výsledovky!K7+Výsledovky!K11)</f>
        <v>#DIV/0!</v>
      </c>
      <c r="K65" s="668" t="e">
        <f aca="false">Výsledovky!L65/(Výsledovky!L7+Výsledovky!L11)</f>
        <v>#DIV/0!</v>
      </c>
      <c r="L65" s="668" t="e">
        <f aca="false">Výsledovky!M65/(Výsledovky!M7+Výsledovky!M11)</f>
        <v>#DIV/0!</v>
      </c>
      <c r="M65" s="668" t="e">
        <f aca="false">Výsledovky!N65/(Výsledovky!N7+Výsledovky!N11)</f>
        <v>#DIV/0!</v>
      </c>
      <c r="N65" s="668" t="e">
        <f aca="false">Výsledovky!O65/(Výsledovky!O7+Výsledovky!O11)</f>
        <v>#DIV/0!</v>
      </c>
      <c r="O65" s="668" t="e">
        <f aca="false">Výsledovky!P65/(Výsledovky!P7+Výsledovky!P11)</f>
        <v>#DIV/0!</v>
      </c>
      <c r="P65" s="668" t="e">
        <f aca="false">Výsledovky!Q65/(Výsledovky!Q7+Výsledovky!Q11)</f>
        <v>#DIV/0!</v>
      </c>
      <c r="Q65" s="668" t="e">
        <f aca="false">Výsledovky!R65/(Výsledovky!R7+Výsledovky!R11)</f>
        <v>#DIV/0!</v>
      </c>
      <c r="R65" s="668" t="e">
        <f aca="false">Výsledovky!S65/(Výsledovky!S7+Výsledovky!S11)</f>
        <v>#DIV/0!</v>
      </c>
      <c r="S65" s="668" t="e">
        <f aca="false">Výsledovky!T65/(Výsledovky!T7+Výsledovky!T11)</f>
        <v>#DIV/0!</v>
      </c>
    </row>
    <row r="66" customFormat="false" ht="12.75" hidden="false" customHeight="false" outlineLevel="0" collapsed="false">
      <c r="B66" s="391" t="s">
        <v>352</v>
      </c>
      <c r="C66" s="392"/>
      <c r="D66" s="393"/>
      <c r="E66" s="394" t="s">
        <v>353</v>
      </c>
      <c r="F66" s="672" t="n">
        <f aca="false">F65+1</f>
        <v>59</v>
      </c>
      <c r="G66" s="657" t="n">
        <f aca="false">Výsledovky!H66/(Výsledovky!H7+Výsledovky!H11)</f>
        <v>0</v>
      </c>
      <c r="H66" s="657" t="n">
        <f aca="false">Výsledovky!I66/(Výsledovky!I7+Výsledovky!I11)</f>
        <v>0</v>
      </c>
      <c r="I66" s="657" t="n">
        <f aca="false">Výsledovky!J66/(Výsledovky!J7+Výsledovky!J11)</f>
        <v>0</v>
      </c>
      <c r="J66" s="657" t="e">
        <f aca="false">Výsledovky!K66/(Výsledovky!K7+Výsledovky!K11)</f>
        <v>#DIV/0!</v>
      </c>
      <c r="K66" s="657" t="e">
        <f aca="false">Výsledovky!L66/(Výsledovky!L7+Výsledovky!L11)</f>
        <v>#DIV/0!</v>
      </c>
      <c r="L66" s="657" t="e">
        <f aca="false">Výsledovky!M66/(Výsledovky!M7+Výsledovky!M11)</f>
        <v>#DIV/0!</v>
      </c>
      <c r="M66" s="657" t="e">
        <f aca="false">Výsledovky!N66/(Výsledovky!N7+Výsledovky!N11)</f>
        <v>#DIV/0!</v>
      </c>
      <c r="N66" s="657" t="e">
        <f aca="false">Výsledovky!O66/(Výsledovky!O7+Výsledovky!O11)</f>
        <v>#DIV/0!</v>
      </c>
      <c r="O66" s="657" t="e">
        <f aca="false">Výsledovky!P66/(Výsledovky!P7+Výsledovky!P11)</f>
        <v>#DIV/0!</v>
      </c>
      <c r="P66" s="657" t="e">
        <f aca="false">Výsledovky!Q66/(Výsledovky!Q7+Výsledovky!Q11)</f>
        <v>#DIV/0!</v>
      </c>
      <c r="Q66" s="657" t="e">
        <f aca="false">Výsledovky!R66/(Výsledovky!R7+Výsledovky!R11)</f>
        <v>#DIV/0!</v>
      </c>
      <c r="R66" s="657" t="e">
        <f aca="false">Výsledovky!S66/(Výsledovky!S7+Výsledovky!S11)</f>
        <v>#DIV/0!</v>
      </c>
      <c r="S66" s="657" t="e">
        <f aca="false">Výsledovky!T66/(Výsledovky!T7+Výsledovky!T11)</f>
        <v>#DIV/0!</v>
      </c>
    </row>
    <row r="67" customFormat="false" ht="12.75" hidden="false" customHeight="false" outlineLevel="0" collapsed="false">
      <c r="B67" s="369"/>
      <c r="C67" s="370" t="s">
        <v>354</v>
      </c>
      <c r="D67" s="371"/>
      <c r="E67" s="372" t="s">
        <v>355</v>
      </c>
      <c r="F67" s="667" t="n">
        <f aca="false">F66+1</f>
        <v>60</v>
      </c>
      <c r="G67" s="673" t="n">
        <f aca="false">Výsledovky!H67/(Výsledovky!H7+Výsledovky!H11)</f>
        <v>0.0615146885200361</v>
      </c>
      <c r="H67" s="673" t="n">
        <f aca="false">Výsledovky!I67/(Výsledovky!I7+Výsledovky!I11)</f>
        <v>-0.588000424575866</v>
      </c>
      <c r="I67" s="673" t="n">
        <f aca="false">Výsledovky!J67/(Výsledovky!J7+Výsledovky!J11)</f>
        <v>0.198638414884299</v>
      </c>
      <c r="J67" s="673" t="e">
        <f aca="false">Výsledovky!K67/(Výsledovky!K7+Výsledovky!K11)</f>
        <v>#DIV/0!</v>
      </c>
      <c r="K67" s="673" t="e">
        <f aca="false">Výsledovky!L67/(Výsledovky!L7+Výsledovky!L11)</f>
        <v>#DIV/0!</v>
      </c>
      <c r="L67" s="673" t="e">
        <f aca="false">Výsledovky!M67/(Výsledovky!M7+Výsledovky!M11)</f>
        <v>#DIV/0!</v>
      </c>
      <c r="M67" s="673" t="e">
        <f aca="false">Výsledovky!N67/(Výsledovky!N7+Výsledovky!N11)</f>
        <v>#DIV/0!</v>
      </c>
      <c r="N67" s="673" t="e">
        <f aca="false">Výsledovky!O67/(Výsledovky!O7+Výsledovky!O11)</f>
        <v>#DIV/0!</v>
      </c>
      <c r="O67" s="673" t="e">
        <f aca="false">Výsledovky!P67/(Výsledovky!P7+Výsledovky!P11)</f>
        <v>#DIV/0!</v>
      </c>
      <c r="P67" s="673" t="e">
        <f aca="false">Výsledovky!Q67/(Výsledovky!Q7+Výsledovky!Q11)</f>
        <v>#DIV/0!</v>
      </c>
      <c r="Q67" s="673" t="e">
        <f aca="false">Výsledovky!R67/(Výsledovky!R7+Výsledovky!R11)</f>
        <v>#DIV/0!</v>
      </c>
      <c r="R67" s="673" t="e">
        <f aca="false">Výsledovky!S67/(Výsledovky!S7+Výsledovky!S11)</f>
        <v>#DIV/0!</v>
      </c>
      <c r="S67" s="673" t="e">
        <f aca="false">Výsledovky!T67/(Výsledovky!T7+Výsledovky!T11)</f>
        <v>#DIV/0!</v>
      </c>
    </row>
    <row r="68" customFormat="false" ht="13.5" hidden="false" customHeight="false" outlineLevel="0" collapsed="false">
      <c r="B68" s="397"/>
      <c r="C68" s="398" t="s">
        <v>356</v>
      </c>
      <c r="D68" s="399"/>
      <c r="E68" s="400" t="s">
        <v>357</v>
      </c>
      <c r="F68" s="674" t="n">
        <f aca="false">F67+1</f>
        <v>61</v>
      </c>
      <c r="G68" s="675" t="n">
        <f aca="false">Výsledovky!H68/(Výsledovky!H7+Výsledovky!H11)</f>
        <v>0.0850232655045489</v>
      </c>
      <c r="H68" s="675" t="n">
        <f aca="false">Výsledovky!I68/(Výsledovky!I7+Výsledovky!I11)</f>
        <v>-0.570070939551011</v>
      </c>
      <c r="I68" s="675" t="n">
        <f aca="false">Výsledovky!J68/(Výsledovky!J7+Výsledovky!J11)</f>
        <v>0.198638414884299</v>
      </c>
      <c r="J68" s="675" t="e">
        <f aca="false">Výsledovky!K68/(Výsledovky!K7+Výsledovky!K11)</f>
        <v>#DIV/0!</v>
      </c>
      <c r="K68" s="675" t="e">
        <f aca="false">Výsledovky!L68/(Výsledovky!L7+Výsledovky!L11)</f>
        <v>#DIV/0!</v>
      </c>
      <c r="L68" s="675" t="e">
        <f aca="false">Výsledovky!M68/(Výsledovky!M7+Výsledovky!M11)</f>
        <v>#DIV/0!</v>
      </c>
      <c r="M68" s="675" t="e">
        <f aca="false">Výsledovky!N68/(Výsledovky!N7+Výsledovky!N11)</f>
        <v>#DIV/0!</v>
      </c>
      <c r="N68" s="675" t="e">
        <f aca="false">Výsledovky!O68/(Výsledovky!O7+Výsledovky!O11)</f>
        <v>#DIV/0!</v>
      </c>
      <c r="O68" s="675" t="e">
        <f aca="false">Výsledovky!P68/(Výsledovky!P7+Výsledovky!P11)</f>
        <v>#DIV/0!</v>
      </c>
      <c r="P68" s="675" t="e">
        <f aca="false">Výsledovky!Q68/(Výsledovky!Q7+Výsledovky!Q11)</f>
        <v>#DIV/0!</v>
      </c>
      <c r="Q68" s="675" t="e">
        <f aca="false">Výsledovky!R68/(Výsledovky!R7+Výsledovky!R11)</f>
        <v>#DIV/0!</v>
      </c>
      <c r="R68" s="675" t="e">
        <f aca="false">Výsledovky!S68/(Výsledovky!S7+Výsledovky!S11)</f>
        <v>#DIV/0!</v>
      </c>
      <c r="S68" s="675" t="e">
        <f aca="false">Výsledovky!T68/(Výsledovky!T7+Výsledovky!T11)</f>
        <v>#DIV/0!</v>
      </c>
    </row>
    <row r="69" customFormat="false" ht="12.75" hidden="false" customHeight="false" outlineLevel="0" collapsed="false">
      <c r="A69" s="620"/>
      <c r="B69" s="621"/>
      <c r="C69" s="621"/>
      <c r="D69" s="621"/>
      <c r="E69" s="621"/>
      <c r="F69" s="622"/>
      <c r="G69" s="624"/>
      <c r="H69" s="624"/>
      <c r="I69" s="624"/>
      <c r="J69" s="624"/>
      <c r="K69" s="624"/>
      <c r="L69" s="624"/>
      <c r="M69" s="624"/>
      <c r="N69" s="624"/>
      <c r="O69" s="624"/>
      <c r="P69" s="624"/>
      <c r="Q69" s="624"/>
      <c r="R69" s="624"/>
    </row>
    <row r="70" customFormat="false" ht="12.75" hidden="false" customHeight="false" outlineLevel="0" collapsed="false">
      <c r="A70" s="620"/>
      <c r="B70" s="621"/>
      <c r="C70" s="621"/>
      <c r="D70" s="621"/>
      <c r="E70" s="621"/>
      <c r="F70" s="622"/>
      <c r="G70" s="624"/>
      <c r="H70" s="624"/>
      <c r="I70" s="624"/>
      <c r="J70" s="624"/>
      <c r="K70" s="624"/>
      <c r="L70" s="624"/>
      <c r="M70" s="624"/>
      <c r="N70" s="624"/>
      <c r="O70" s="624"/>
      <c r="P70" s="624"/>
      <c r="Q70" s="624"/>
      <c r="R70" s="624"/>
    </row>
    <row r="71" customFormat="false" ht="12.75" hidden="false" customHeight="false" outlineLevel="0" collapsed="false">
      <c r="A71" s="620"/>
      <c r="B71" s="621"/>
      <c r="C71" s="621"/>
      <c r="D71" s="621"/>
      <c r="E71" s="621"/>
      <c r="F71" s="622"/>
      <c r="G71" s="624"/>
      <c r="H71" s="624"/>
      <c r="I71" s="624"/>
      <c r="J71" s="624"/>
      <c r="K71" s="624"/>
      <c r="L71" s="624"/>
      <c r="M71" s="624"/>
      <c r="N71" s="624"/>
      <c r="O71" s="624"/>
      <c r="P71" s="624"/>
      <c r="Q71" s="624"/>
      <c r="R71" s="624"/>
    </row>
    <row r="72" customFormat="false" ht="12.75" hidden="false" customHeight="false" outlineLevel="0" collapsed="false">
      <c r="A72" s="620"/>
      <c r="B72" s="621"/>
      <c r="C72" s="621"/>
      <c r="D72" s="621"/>
      <c r="E72" s="621"/>
      <c r="F72" s="622"/>
      <c r="G72" s="624"/>
      <c r="H72" s="624"/>
      <c r="I72" s="624"/>
      <c r="J72" s="624"/>
      <c r="K72" s="624"/>
      <c r="L72" s="624"/>
      <c r="M72" s="624"/>
      <c r="N72" s="624"/>
      <c r="O72" s="624"/>
      <c r="P72" s="624"/>
      <c r="Q72" s="624"/>
      <c r="R72" s="624"/>
    </row>
    <row r="73" customFormat="false" ht="12.75" hidden="false" customHeight="false" outlineLevel="0" collapsed="false">
      <c r="A73" s="620"/>
      <c r="B73" s="621"/>
      <c r="C73" s="621"/>
      <c r="D73" s="621"/>
      <c r="E73" s="621"/>
      <c r="F73" s="622"/>
      <c r="G73" s="624"/>
      <c r="H73" s="624"/>
      <c r="I73" s="624"/>
      <c r="J73" s="624"/>
      <c r="K73" s="624"/>
      <c r="L73" s="624"/>
      <c r="M73" s="624"/>
      <c r="N73" s="624"/>
      <c r="O73" s="624"/>
      <c r="P73" s="624"/>
      <c r="Q73" s="624"/>
      <c r="R73" s="624"/>
    </row>
    <row r="74" customFormat="false" ht="12.75" hidden="false" customHeight="false" outlineLevel="0" collapsed="false">
      <c r="A74" s="620"/>
      <c r="B74" s="621"/>
      <c r="C74" s="621"/>
      <c r="D74" s="621"/>
      <c r="E74" s="621"/>
      <c r="F74" s="622"/>
      <c r="G74" s="624"/>
      <c r="H74" s="624"/>
      <c r="I74" s="624"/>
      <c r="J74" s="624"/>
      <c r="K74" s="624"/>
      <c r="L74" s="624"/>
      <c r="M74" s="624"/>
      <c r="N74" s="624"/>
      <c r="O74" s="624"/>
      <c r="P74" s="624"/>
      <c r="Q74" s="624"/>
      <c r="R74" s="624"/>
    </row>
    <row r="75" customFormat="false" ht="12.75" hidden="false" customHeight="false" outlineLevel="0" collapsed="false">
      <c r="A75" s="620"/>
      <c r="B75" s="621"/>
      <c r="C75" s="621"/>
      <c r="D75" s="621"/>
      <c r="E75" s="621"/>
      <c r="F75" s="622"/>
      <c r="G75" s="624"/>
      <c r="H75" s="624"/>
      <c r="I75" s="624"/>
      <c r="J75" s="624"/>
      <c r="K75" s="624"/>
      <c r="L75" s="624"/>
      <c r="M75" s="624"/>
      <c r="N75" s="624"/>
      <c r="O75" s="624"/>
      <c r="P75" s="624"/>
      <c r="Q75" s="624"/>
      <c r="R75" s="624"/>
    </row>
    <row r="76" customFormat="false" ht="12.75" hidden="false" customHeight="false" outlineLevel="0" collapsed="false">
      <c r="A76" s="620"/>
      <c r="B76" s="621"/>
      <c r="C76" s="621"/>
      <c r="D76" s="621"/>
      <c r="E76" s="621"/>
      <c r="F76" s="622"/>
      <c r="G76" s="624"/>
      <c r="H76" s="624"/>
      <c r="I76" s="624"/>
      <c r="J76" s="624"/>
      <c r="K76" s="624"/>
      <c r="L76" s="624"/>
      <c r="M76" s="624"/>
      <c r="N76" s="624"/>
      <c r="O76" s="624"/>
      <c r="P76" s="624"/>
      <c r="Q76" s="624"/>
      <c r="R76" s="624"/>
    </row>
    <row r="77" customFormat="false" ht="12.75" hidden="false" customHeight="false" outlineLevel="0" collapsed="false">
      <c r="A77" s="620"/>
      <c r="B77" s="621"/>
      <c r="C77" s="621"/>
      <c r="D77" s="621"/>
      <c r="E77" s="621"/>
      <c r="F77" s="622"/>
      <c r="G77" s="624"/>
      <c r="H77" s="624"/>
      <c r="I77" s="624"/>
      <c r="J77" s="624"/>
      <c r="K77" s="624"/>
      <c r="L77" s="624"/>
      <c r="M77" s="624"/>
      <c r="N77" s="624"/>
      <c r="O77" s="624"/>
      <c r="P77" s="624"/>
      <c r="Q77" s="624"/>
      <c r="R77" s="624"/>
    </row>
    <row r="78" customFormat="false" ht="12.75" hidden="false" customHeight="false" outlineLevel="0" collapsed="false">
      <c r="A78" s="620"/>
      <c r="B78" s="621"/>
      <c r="C78" s="621"/>
      <c r="D78" s="621"/>
      <c r="E78" s="621"/>
      <c r="F78" s="622"/>
      <c r="G78" s="624"/>
      <c r="H78" s="624"/>
      <c r="I78" s="624"/>
      <c r="J78" s="624"/>
      <c r="K78" s="624"/>
      <c r="L78" s="624"/>
      <c r="M78" s="624"/>
      <c r="N78" s="624"/>
      <c r="O78" s="624"/>
      <c r="P78" s="624"/>
      <c r="Q78" s="624"/>
      <c r="R78" s="624"/>
    </row>
    <row r="80" customFormat="false" ht="12.75" hidden="false" customHeight="false" outlineLevel="0" collapsed="false">
      <c r="E80" s="621"/>
    </row>
    <row r="81" customFormat="false" ht="12.75" hidden="false" customHeight="false" outlineLevel="0" collapsed="false">
      <c r="I81" s="625"/>
    </row>
    <row r="82" customFormat="false" ht="12.75" hidden="false" customHeight="false" outlineLevel="0" collapsed="false">
      <c r="I82" s="625"/>
    </row>
    <row r="83" customFormat="false" ht="12.75" hidden="false" customHeight="false" outlineLevel="0" collapsed="false">
      <c r="I83" s="625"/>
    </row>
  </sheetData>
  <conditionalFormatting sqref="G60:S64 G55:S58 G37:S53 G66:S66 G7:S35">
    <cfRule type="expression" priority="2" aboveAverage="0" equalAverage="0" bottom="0" percent="0" rank="0" text="" dxfId="8">
      <formula>ISERROR(G60)</formula>
    </cfRule>
  </conditionalFormatting>
  <conditionalFormatting sqref="G67:S68 G65:S65 G59:S59 G54:S54 G36:S36">
    <cfRule type="expression" priority="3" aboveAverage="0" equalAverage="0" bottom="0" percent="0" rank="0" text="" dxfId="9">
      <formula>ISERROR(G67)</formula>
    </cfRule>
  </conditionalFormatting>
  <printOptions headings="false" gridLines="false" gridLinesSet="true" horizontalCentered="false" verticalCentered="false"/>
  <pageMargins left="0.7875" right="0.7875" top="0.329861111111111" bottom="0.3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8T16:26:20Z</dcterms:created>
  <dc:creator>Martin Bočánek</dc:creator>
  <dc:description>Verze 2.0</dc:description>
  <dc:language>en-US</dc:language>
  <cp:lastModifiedBy>Sauron</cp:lastModifiedBy>
  <cp:lastPrinted>2014-10-19T17:24:30Z</cp:lastPrinted>
  <dcterms:modified xsi:type="dcterms:W3CDTF">2015-02-20T09:58:27Z</dcterms:modified>
  <cp:revision>0</cp:revision>
  <dc:subject>Finanční analýza účetních výkayů ČR</dc:subject>
  <dc:title>FinAnalysis - software pro finanční analýzu</dc:title>
</cp:coreProperties>
</file>