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Čt 14.35</t>
  </si>
  <si>
    <t xml:space="preserve">T1</t>
  </si>
  <si>
    <t xml:space="preserve">T2</t>
  </si>
  <si>
    <t xml:space="preserve">Celkem</t>
  </si>
  <si>
    <t xml:space="preserve">Zkouška Ano/Ne</t>
  </si>
  <si>
    <t xml:space="preserve">Bulka Lukáš</t>
  </si>
  <si>
    <t xml:space="preserve">Ne</t>
  </si>
  <si>
    <t xml:space="preserve">Eršilová Gabriela</t>
  </si>
  <si>
    <t xml:space="preserve">Ano</t>
  </si>
  <si>
    <t xml:space="preserve">Doležel Tomáš</t>
  </si>
  <si>
    <t xml:space="preserve">Dostál Jakub</t>
  </si>
  <si>
    <t xml:space="preserve">Gajdůšek Vlastimil</t>
  </si>
  <si>
    <t xml:space="preserve">Horváth Dionýz</t>
  </si>
  <si>
    <t xml:space="preserve">Hrazdirová Julie</t>
  </si>
  <si>
    <t xml:space="preserve">Jančúch Zbyněk</t>
  </si>
  <si>
    <t xml:space="preserve">Kolmačka Pavel</t>
  </si>
  <si>
    <t xml:space="preserve">Kotaška Jan</t>
  </si>
  <si>
    <t xml:space="preserve">Koukola Antonín</t>
  </si>
  <si>
    <t xml:space="preserve">Milfortová Elena</t>
  </si>
  <si>
    <t xml:space="preserve">Nečasová Tereza</t>
  </si>
  <si>
    <t xml:space="preserve">Paťava Petr</t>
  </si>
  <si>
    <t xml:space="preserve">Petr Ondřej</t>
  </si>
  <si>
    <t xml:space="preserve">Pudová Eliška</t>
  </si>
  <si>
    <t xml:space="preserve">Straka Lukáš</t>
  </si>
  <si>
    <t xml:space="preserve">Trundová Martina</t>
  </si>
  <si>
    <t xml:space="preserve">Vidlák Tomáš</t>
  </si>
  <si>
    <t xml:space="preserve">Martinů Fi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7.85"/>
    <col collapsed="false" customWidth="true" hidden="false" outlineLevel="0" max="18" min="18" style="0" width="15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</row>
    <row r="3" customFormat="false" ht="12.75" hidden="false" customHeight="false" outlineLevel="0" collapsed="false">
      <c r="A3" s="10" t="s">
        <v>5</v>
      </c>
      <c r="B3" s="11"/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8" t="n">
        <v>18.5</v>
      </c>
      <c r="P3" s="8" t="n">
        <v>11</v>
      </c>
      <c r="Q3" s="8" t="n">
        <f aca="false">O3+P3</f>
        <v>29.5</v>
      </c>
      <c r="R3" s="9" t="s">
        <v>6</v>
      </c>
    </row>
    <row r="4" customFormat="false" ht="12.75" hidden="false" customHeight="false" outlineLevel="0" collapsed="false">
      <c r="A4" s="12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8" t="n">
        <v>24</v>
      </c>
      <c r="P4" s="13" t="n">
        <v>23</v>
      </c>
      <c r="Q4" s="8" t="n">
        <f aca="false">O4+P4</f>
        <v>47</v>
      </c>
      <c r="R4" s="14" t="s">
        <v>8</v>
      </c>
    </row>
    <row r="5" customFormat="false" ht="12.75" hidden="false" customHeight="false" outlineLevel="0" collapsed="false">
      <c r="A5" s="10" t="s">
        <v>9</v>
      </c>
      <c r="B5" s="11"/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8" t="n">
        <v>21.5</v>
      </c>
      <c r="P5" s="8" t="n">
        <v>20</v>
      </c>
      <c r="Q5" s="8" t="n">
        <f aca="false">O5+P5</f>
        <v>41.5</v>
      </c>
      <c r="R5" s="14" t="s">
        <v>8</v>
      </c>
    </row>
    <row r="6" customFormat="fals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8" t="n">
        <v>6</v>
      </c>
      <c r="P6" s="8" t="n">
        <v>0</v>
      </c>
      <c r="Q6" s="8" t="n">
        <f aca="false">O6+P6</f>
        <v>6</v>
      </c>
      <c r="R6" s="9" t="s">
        <v>6</v>
      </c>
    </row>
    <row r="7" customFormat="false" ht="12.75" hidden="false" customHeight="false" outlineLevel="0" collapsed="false">
      <c r="A7" s="10" t="s">
        <v>11</v>
      </c>
      <c r="B7" s="11"/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8" t="n">
        <v>17</v>
      </c>
      <c r="P7" s="8" t="n">
        <v>17</v>
      </c>
      <c r="Q7" s="8" t="n">
        <f aca="false">O7+P7</f>
        <v>34</v>
      </c>
      <c r="R7" s="14" t="s">
        <v>8</v>
      </c>
    </row>
    <row r="8" customFormat="false" ht="12.75" hidden="false" customHeight="false" outlineLevel="0" collapsed="false">
      <c r="A8" s="10" t="s">
        <v>12</v>
      </c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8" t="n">
        <v>15</v>
      </c>
      <c r="P8" s="8" t="n">
        <v>0</v>
      </c>
      <c r="Q8" s="8" t="n">
        <f aca="false">O8+P8</f>
        <v>15</v>
      </c>
      <c r="R8" s="9" t="s">
        <v>6</v>
      </c>
    </row>
    <row r="9" customFormat="false" ht="12.75" hidden="false" customHeight="false" outlineLevel="0" collapsed="false">
      <c r="A9" s="12" t="s">
        <v>13</v>
      </c>
      <c r="B9" s="11"/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8" t="n">
        <v>23</v>
      </c>
      <c r="P9" s="13" t="n">
        <v>16</v>
      </c>
      <c r="Q9" s="8" t="n">
        <f aca="false">O9+P9</f>
        <v>39</v>
      </c>
      <c r="R9" s="14" t="s">
        <v>8</v>
      </c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8" t="n">
        <v>13</v>
      </c>
      <c r="P10" s="8" t="n">
        <v>15</v>
      </c>
      <c r="Q10" s="8" t="n">
        <f aca="false">O10+P10</f>
        <v>28</v>
      </c>
      <c r="R10" s="9" t="s">
        <v>6</v>
      </c>
    </row>
    <row r="11" customFormat="false" ht="12.7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8" t="n">
        <v>12.5</v>
      </c>
      <c r="P11" s="8" t="n">
        <v>15</v>
      </c>
      <c r="Q11" s="8" t="n">
        <f aca="false">O11+P11</f>
        <v>27.5</v>
      </c>
      <c r="R11" s="9" t="s">
        <v>6</v>
      </c>
    </row>
    <row r="12" customFormat="false" ht="12.75" hidden="false" customHeight="false" outlineLevel="0" collapsed="false">
      <c r="A12" s="10" t="s">
        <v>16</v>
      </c>
      <c r="B12" s="11"/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8" t="n">
        <v>14</v>
      </c>
      <c r="P12" s="8" t="n">
        <v>21</v>
      </c>
      <c r="Q12" s="8" t="n">
        <f aca="false">O12+P12</f>
        <v>35</v>
      </c>
      <c r="R12" s="14" t="s">
        <v>8</v>
      </c>
    </row>
    <row r="13" customFormat="false" ht="12.7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8" t="n">
        <v>4</v>
      </c>
      <c r="P13" s="8" t="n">
        <v>0</v>
      </c>
      <c r="Q13" s="8" t="n">
        <f aca="false">O13+P13</f>
        <v>4</v>
      </c>
      <c r="R13" s="9" t="s">
        <v>6</v>
      </c>
    </row>
    <row r="14" customFormat="false" ht="12.75" hidden="false" customHeight="false" outlineLevel="0" collapsed="false">
      <c r="A14" s="10" t="s">
        <v>18</v>
      </c>
      <c r="B14" s="11"/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8" t="n">
        <v>17.5</v>
      </c>
      <c r="P14" s="8" t="n">
        <v>16.5</v>
      </c>
      <c r="Q14" s="8" t="n">
        <f aca="false">O14+P14</f>
        <v>34</v>
      </c>
      <c r="R14" s="14" t="s">
        <v>8</v>
      </c>
    </row>
    <row r="15" customFormat="false" ht="12.75" hidden="false" customHeight="false" outlineLevel="0" collapsed="false">
      <c r="A15" s="10" t="s">
        <v>19</v>
      </c>
      <c r="B15" s="11"/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8" t="n">
        <v>21</v>
      </c>
      <c r="P15" s="8" t="n">
        <v>16</v>
      </c>
      <c r="Q15" s="8" t="n">
        <f aca="false">O15+P15</f>
        <v>37</v>
      </c>
      <c r="R15" s="14" t="s">
        <v>8</v>
      </c>
    </row>
    <row r="16" customFormat="false" ht="12.75" hidden="false" customHeight="false" outlineLevel="0" collapsed="false">
      <c r="A16" s="10" t="s">
        <v>20</v>
      </c>
      <c r="B16" s="11"/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13" t="n">
        <v>13</v>
      </c>
      <c r="P16" s="8" t="n">
        <v>4</v>
      </c>
      <c r="Q16" s="8" t="n">
        <f aca="false">O16+P16</f>
        <v>17</v>
      </c>
      <c r="R16" s="9" t="s">
        <v>6</v>
      </c>
    </row>
    <row r="17" customFormat="false" ht="12.75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8" t="n">
        <v>21</v>
      </c>
      <c r="P17" s="8" t="n">
        <v>22</v>
      </c>
      <c r="Q17" s="8" t="n">
        <f aca="false">O17+P17</f>
        <v>43</v>
      </c>
      <c r="R17" s="14" t="s">
        <v>8</v>
      </c>
    </row>
    <row r="18" customFormat="false" ht="12.75" hidden="false" customHeight="false" outlineLevel="0" collapsed="false">
      <c r="A18" s="10" t="s">
        <v>22</v>
      </c>
      <c r="B18" s="11"/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8" t="n">
        <v>19.5</v>
      </c>
      <c r="P18" s="8" t="n">
        <v>21</v>
      </c>
      <c r="Q18" s="8" t="n">
        <f aca="false">O18+P18</f>
        <v>40.5</v>
      </c>
      <c r="R18" s="14" t="s">
        <v>8</v>
      </c>
    </row>
    <row r="19" customFormat="false" ht="12.75" hidden="false" customHeight="false" outlineLevel="0" collapsed="false">
      <c r="A19" s="10" t="s">
        <v>23</v>
      </c>
      <c r="B19" s="11"/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8" t="n">
        <v>9.5</v>
      </c>
      <c r="P19" s="8" t="n">
        <v>0</v>
      </c>
      <c r="Q19" s="8" t="n">
        <f aca="false">O19+P19</f>
        <v>9.5</v>
      </c>
      <c r="R19" s="9" t="s">
        <v>6</v>
      </c>
    </row>
    <row r="20" customFormat="false" ht="12.75" hidden="false" customHeight="false" outlineLevel="0" collapsed="false">
      <c r="A20" s="10" t="s">
        <v>24</v>
      </c>
      <c r="B20" s="11"/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8" t="n">
        <v>16</v>
      </c>
      <c r="P20" s="8" t="n">
        <v>22</v>
      </c>
      <c r="Q20" s="8" t="n">
        <f aca="false">O20+P20</f>
        <v>38</v>
      </c>
      <c r="R20" s="14" t="s">
        <v>8</v>
      </c>
    </row>
    <row r="21" customFormat="false" ht="12.75" hidden="false" customHeight="false" outlineLevel="0" collapsed="false">
      <c r="A21" s="10" t="s">
        <v>25</v>
      </c>
      <c r="B21" s="11"/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8" t="n">
        <v>13</v>
      </c>
      <c r="P21" s="8" t="n">
        <v>6</v>
      </c>
      <c r="Q21" s="8" t="n">
        <f aca="false">O21+P21</f>
        <v>19</v>
      </c>
      <c r="R21" s="14" t="s">
        <v>6</v>
      </c>
    </row>
    <row r="22" customFormat="false" ht="12.75" hidden="false" customHeight="false" outlineLevel="0" collapsed="false">
      <c r="A22" s="12" t="s">
        <v>26</v>
      </c>
      <c r="B22" s="11"/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 t="n">
        <v>11.5</v>
      </c>
      <c r="P22" s="8" t="n">
        <v>5</v>
      </c>
      <c r="Q22" s="8" t="n">
        <f aca="false">O22+P22</f>
        <v>16.5</v>
      </c>
      <c r="R22" s="9" t="s">
        <v>6</v>
      </c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/>
      <c r="G23" s="17"/>
      <c r="H23" s="17"/>
      <c r="I23" s="17"/>
      <c r="J23" s="17"/>
      <c r="K23" s="17"/>
      <c r="L23" s="17"/>
      <c r="M23" s="17"/>
      <c r="N23" s="17"/>
      <c r="O23" s="18"/>
      <c r="P23" s="18"/>
      <c r="Q23" s="18"/>
      <c r="R23" s="19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5-03-02T09:54:37Z</cp:lastPrinted>
  <dcterms:modified xsi:type="dcterms:W3CDTF">2005-12-15T19:01:52Z</dcterms:modified>
  <cp:revision>0</cp:revision>
  <dc:subject/>
  <dc:title/>
</cp:coreProperties>
</file>