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Opravný test se bude psát na příštím cvičení. Na cvičení bude také dokončen trh práce. Pro ty, co nepíšou opravný test tak cvičení začíná cca o 30 minut později.</t>
  </si>
  <si>
    <t xml:space="preserve">Č.</t>
  </si>
  <si>
    <t xml:space="preserve">Student</t>
  </si>
  <si>
    <t xml:space="preserve">test 1</t>
  </si>
  <si>
    <t xml:space="preserve">test 2</t>
  </si>
  <si>
    <t xml:space="preserve">test 3</t>
  </si>
  <si>
    <t xml:space="preserve">průměr tří testů</t>
  </si>
  <si>
    <t xml:space="preserve">zápočet</t>
  </si>
  <si>
    <t xml:space="preserve">opravný test</t>
  </si>
  <si>
    <t xml:space="preserve">1.</t>
  </si>
  <si>
    <t xml:space="preserve">Ambrožová, Michaela</t>
  </si>
  <si>
    <t xml:space="preserve">2.</t>
  </si>
  <si>
    <t xml:space="preserve">Bernkopfová, Iva</t>
  </si>
  <si>
    <t xml:space="preserve">3.</t>
  </si>
  <si>
    <t xml:space="preserve">Bouška, Karel</t>
  </si>
  <si>
    <t xml:space="preserve">4.</t>
  </si>
  <si>
    <t xml:space="preserve">Čerbák, Jan</t>
  </si>
  <si>
    <t xml:space="preserve">5.</t>
  </si>
  <si>
    <t xml:space="preserve">Čumová, Veronika</t>
  </si>
  <si>
    <t xml:space="preserve">6.</t>
  </si>
  <si>
    <t xml:space="preserve">Doláková, Jana</t>
  </si>
  <si>
    <t xml:space="preserve">7.</t>
  </si>
  <si>
    <t xml:space="preserve">Doležel, Petr</t>
  </si>
  <si>
    <t xml:space="preserve">8.</t>
  </si>
  <si>
    <t xml:space="preserve">Drášilová, Alena</t>
  </si>
  <si>
    <t xml:space="preserve">9.</t>
  </si>
  <si>
    <t xml:space="preserve">Ferechová, Martina</t>
  </si>
  <si>
    <t xml:space="preserve">10.</t>
  </si>
  <si>
    <t xml:space="preserve">Gajová, Jana</t>
  </si>
  <si>
    <t xml:space="preserve">11.</t>
  </si>
  <si>
    <t xml:space="preserve">Grossmanová, Lucie</t>
  </si>
  <si>
    <t xml:space="preserve">12.</t>
  </si>
  <si>
    <t xml:space="preserve">Hartmanová, Kateřina</t>
  </si>
  <si>
    <t xml:space="preserve">13.</t>
  </si>
  <si>
    <t xml:space="preserve">Hladík, Martin</t>
  </si>
  <si>
    <t xml:space="preserve">14.</t>
  </si>
  <si>
    <t xml:space="preserve">Holoubková, Eva</t>
  </si>
  <si>
    <t xml:space="preserve">15.</t>
  </si>
  <si>
    <t xml:space="preserve">Hubaczová, Lucie</t>
  </si>
  <si>
    <t xml:space="preserve">16.</t>
  </si>
  <si>
    <t xml:space="preserve">Charalambidu, Elisavet</t>
  </si>
  <si>
    <t xml:space="preserve">17.</t>
  </si>
  <si>
    <t xml:space="preserve">Janáčová, Daniela</t>
  </si>
  <si>
    <t xml:space="preserve">18.</t>
  </si>
  <si>
    <t xml:space="preserve">Juřenová, Monika</t>
  </si>
  <si>
    <t xml:space="preserve">19.</t>
  </si>
  <si>
    <t xml:space="preserve">Komínek, Tomáš</t>
  </si>
  <si>
    <t xml:space="preserve">20.</t>
  </si>
  <si>
    <t xml:space="preserve">Konvalina, Matěj</t>
  </si>
  <si>
    <t xml:space="preserve">21.</t>
  </si>
  <si>
    <t xml:space="preserve">Kopečková, Lenka</t>
  </si>
  <si>
    <t xml:space="preserve">22.</t>
  </si>
  <si>
    <t xml:space="preserve">Koubová, Helena</t>
  </si>
  <si>
    <t xml:space="preserve">23.</t>
  </si>
  <si>
    <t xml:space="preserve">Krajcarová, Jana</t>
  </si>
  <si>
    <t xml:space="preserve">24.</t>
  </si>
  <si>
    <t xml:space="preserve">Kroupová, Daniela</t>
  </si>
  <si>
    <t xml:space="preserve">25.</t>
  </si>
  <si>
    <t xml:space="preserve">Křížová, Jana</t>
  </si>
  <si>
    <t xml:space="preserve">26.</t>
  </si>
  <si>
    <t xml:space="preserve">Kubeš, Michal</t>
  </si>
  <si>
    <t xml:space="preserve">27.</t>
  </si>
  <si>
    <t xml:space="preserve">Kubíčková, Jitka</t>
  </si>
  <si>
    <t xml:space="preserve">28.</t>
  </si>
  <si>
    <t xml:space="preserve">Kubíková, Zuzana</t>
  </si>
  <si>
    <t xml:space="preserve">29.</t>
  </si>
  <si>
    <t xml:space="preserve">Linkeschová, Helena</t>
  </si>
  <si>
    <t xml:space="preserve">30.</t>
  </si>
  <si>
    <t xml:space="preserve">Majerová, Jana</t>
  </si>
  <si>
    <t xml:space="preserve">31.</t>
  </si>
  <si>
    <t xml:space="preserve">Marinič, Peter</t>
  </si>
  <si>
    <t xml:space="preserve">32.</t>
  </si>
  <si>
    <t xml:space="preserve">Matyášová, Martina</t>
  </si>
  <si>
    <t xml:space="preserve">33.</t>
  </si>
  <si>
    <t xml:space="preserve">Michl, Petr</t>
  </si>
  <si>
    <t xml:space="preserve">34.</t>
  </si>
  <si>
    <t xml:space="preserve">Minář, Martin</t>
  </si>
  <si>
    <t xml:space="preserve">35.</t>
  </si>
  <si>
    <t xml:space="preserve">Mrkvicová, Jana</t>
  </si>
  <si>
    <t xml:space="preserve">36.</t>
  </si>
  <si>
    <t xml:space="preserve">Nahodilová, Lenka</t>
  </si>
  <si>
    <t xml:space="preserve">37.</t>
  </si>
  <si>
    <t xml:space="preserve">Penn, Martin</t>
  </si>
  <si>
    <t xml:space="preserve">38.</t>
  </si>
  <si>
    <t xml:space="preserve">Plíhalová, Kateřina</t>
  </si>
  <si>
    <t xml:space="preserve">39.</t>
  </si>
  <si>
    <t xml:space="preserve">Poľaško, Matúš</t>
  </si>
  <si>
    <t xml:space="preserve">40.</t>
  </si>
  <si>
    <t xml:space="preserve">Procházková, Lenka</t>
  </si>
  <si>
    <t xml:space="preserve">41.</t>
  </si>
  <si>
    <t xml:space="preserve">Průdková, Jana</t>
  </si>
  <si>
    <t xml:space="preserve">42.</t>
  </si>
  <si>
    <t xml:space="preserve">Příhoda, Pavel</t>
  </si>
  <si>
    <t xml:space="preserve">43.</t>
  </si>
  <si>
    <t xml:space="preserve">Rotreklová, Jana</t>
  </si>
  <si>
    <t xml:space="preserve">44.</t>
  </si>
  <si>
    <t xml:space="preserve">Rousek, Jiří</t>
  </si>
  <si>
    <t xml:space="preserve">45.</t>
  </si>
  <si>
    <t xml:space="preserve">Řeháčková, Lucie</t>
  </si>
  <si>
    <t xml:space="preserve">46.</t>
  </si>
  <si>
    <t xml:space="preserve">Sieberová, Monika</t>
  </si>
  <si>
    <t xml:space="preserve">47.</t>
  </si>
  <si>
    <t xml:space="preserve">Skočíková, Ludmila</t>
  </si>
  <si>
    <t xml:space="preserve">48.</t>
  </si>
  <si>
    <t xml:space="preserve">Slavíková, Alžběta</t>
  </si>
  <si>
    <t xml:space="preserve">49.</t>
  </si>
  <si>
    <t xml:space="preserve">Studýnková, Iva</t>
  </si>
  <si>
    <t xml:space="preserve">50.</t>
  </si>
  <si>
    <t xml:space="preserve">Svoboda, Jakub</t>
  </si>
  <si>
    <t xml:space="preserve">51.</t>
  </si>
  <si>
    <t xml:space="preserve">Šerfözö, Dušan</t>
  </si>
  <si>
    <t xml:space="preserve">52.</t>
  </si>
  <si>
    <t xml:space="preserve">Škvarka, Peter</t>
  </si>
  <si>
    <t xml:space="preserve">53.</t>
  </si>
  <si>
    <t xml:space="preserve">Švandová, Martina</t>
  </si>
  <si>
    <t xml:space="preserve">54.</t>
  </si>
  <si>
    <t xml:space="preserve">Švecová, Dagmar</t>
  </si>
  <si>
    <t xml:space="preserve">55.</t>
  </si>
  <si>
    <t xml:space="preserve">Tesařová, Hana</t>
  </si>
  <si>
    <t xml:space="preserve">56.</t>
  </si>
  <si>
    <t xml:space="preserve">Tichý, Rostislav</t>
  </si>
  <si>
    <t xml:space="preserve">57.</t>
  </si>
  <si>
    <t xml:space="preserve">Trávničková, Radka</t>
  </si>
  <si>
    <t xml:space="preserve">58.</t>
  </si>
  <si>
    <t xml:space="preserve">Václavíková, Jitka</t>
  </si>
  <si>
    <t xml:space="preserve">59.</t>
  </si>
  <si>
    <t xml:space="preserve">Vildomec, Tomáš</t>
  </si>
  <si>
    <t xml:space="preserve">60.</t>
  </si>
  <si>
    <t xml:space="preserve">Vitézová, Simona</t>
  </si>
  <si>
    <t xml:space="preserve">61.</t>
  </si>
  <si>
    <t xml:space="preserve">Wagner, Petr</t>
  </si>
  <si>
    <t xml:space="preserve">62.</t>
  </si>
  <si>
    <t xml:space="preserve">Zvonková, Zuz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4.56"/>
    <col collapsed="false" customWidth="true" hidden="false" outlineLevel="0" max="6" min="4" style="1" width="9.14"/>
    <col collapsed="false" customWidth="true" hidden="false" outlineLevel="0" max="7" min="7" style="2" width="10.56"/>
    <col collapsed="false" customWidth="true" hidden="false" outlineLevel="0" max="8" min="8" style="1" width="9.14"/>
    <col collapsed="false" customWidth="true" hidden="false" outlineLevel="0" max="9" min="9" style="3" width="9.14"/>
  </cols>
  <sheetData>
    <row r="2" customFormat="false" ht="12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</row>
    <row r="5" customFormat="false" ht="25.5" hidden="false" customHeight="false" outlineLevel="0" collapsed="false">
      <c r="B5" s="5" t="s">
        <v>1</v>
      </c>
      <c r="C5" s="5" t="s">
        <v>2</v>
      </c>
      <c r="D5" s="5" t="s">
        <v>3</v>
      </c>
      <c r="E5" s="6" t="s">
        <v>4</v>
      </c>
      <c r="F5" s="6" t="s">
        <v>5</v>
      </c>
      <c r="G5" s="7" t="s">
        <v>6</v>
      </c>
      <c r="H5" s="6" t="s">
        <v>7</v>
      </c>
      <c r="I5" s="6" t="s">
        <v>8</v>
      </c>
    </row>
    <row r="6" customFormat="false" ht="12.75" hidden="false" customHeight="false" outlineLevel="0" collapsed="false">
      <c r="B6" s="8" t="s">
        <v>9</v>
      </c>
      <c r="C6" s="9" t="s">
        <v>10</v>
      </c>
      <c r="D6" s="10" t="n">
        <v>6.5</v>
      </c>
      <c r="E6" s="11" t="n">
        <v>5</v>
      </c>
      <c r="F6" s="11" t="n">
        <v>6.5</v>
      </c>
      <c r="G6" s="12" t="n">
        <f aca="false">(D6+E6+F6)/3</f>
        <v>6</v>
      </c>
      <c r="H6" s="13" t="str">
        <f aca="false">IF(G6&gt;=6,"Z","N")</f>
        <v>Z</v>
      </c>
      <c r="I6" s="14"/>
    </row>
    <row r="7" customFormat="false" ht="12.75" hidden="false" customHeight="false" outlineLevel="0" collapsed="false">
      <c r="B7" s="8" t="s">
        <v>11</v>
      </c>
      <c r="C7" s="9" t="s">
        <v>12</v>
      </c>
      <c r="D7" s="10" t="n">
        <v>4.8</v>
      </c>
      <c r="E7" s="11" t="n">
        <v>6.2</v>
      </c>
      <c r="F7" s="11" t="n">
        <v>6</v>
      </c>
      <c r="G7" s="12" t="n">
        <f aca="false">(D7+E7+F7)/3</f>
        <v>5.66666666666667</v>
      </c>
      <c r="H7" s="11" t="str">
        <f aca="false">IF(G7&gt;=6,"Z","N")</f>
        <v>N</v>
      </c>
      <c r="I7" s="14"/>
    </row>
    <row r="8" customFormat="false" ht="12.75" hidden="false" customHeight="false" outlineLevel="0" collapsed="false">
      <c r="B8" s="8" t="s">
        <v>13</v>
      </c>
      <c r="C8" s="9" t="s">
        <v>14</v>
      </c>
      <c r="D8" s="10" t="n">
        <v>7.5</v>
      </c>
      <c r="E8" s="11" t="n">
        <v>7.5</v>
      </c>
      <c r="F8" s="11" t="n">
        <v>5.5</v>
      </c>
      <c r="G8" s="12" t="n">
        <f aca="false">(D8+E8+F8)/3</f>
        <v>6.83333333333333</v>
      </c>
      <c r="H8" s="13" t="str">
        <f aca="false">IF(G8&gt;=6,"Z","N")</f>
        <v>Z</v>
      </c>
      <c r="I8" s="14"/>
    </row>
    <row r="9" customFormat="false" ht="12.75" hidden="false" customHeight="false" outlineLevel="0" collapsed="false">
      <c r="B9" s="8" t="s">
        <v>15</v>
      </c>
      <c r="C9" s="9" t="s">
        <v>16</v>
      </c>
      <c r="D9" s="10" t="n">
        <v>3.5</v>
      </c>
      <c r="E9" s="11"/>
      <c r="F9" s="11"/>
      <c r="G9" s="12" t="n">
        <f aca="false">(D9+E9+F9)/3</f>
        <v>1.16666666666667</v>
      </c>
      <c r="H9" s="11" t="str">
        <f aca="false">IF(G9&gt;=6,"Z","N")</f>
        <v>N</v>
      </c>
      <c r="I9" s="14"/>
    </row>
    <row r="10" customFormat="false" ht="12.75" hidden="false" customHeight="false" outlineLevel="0" collapsed="false">
      <c r="B10" s="8" t="s">
        <v>17</v>
      </c>
      <c r="C10" s="9" t="s">
        <v>18</v>
      </c>
      <c r="D10" s="10" t="n">
        <v>8</v>
      </c>
      <c r="E10" s="11" t="n">
        <v>8.5</v>
      </c>
      <c r="F10" s="11" t="n">
        <v>8</v>
      </c>
      <c r="G10" s="12" t="n">
        <f aca="false">(D10+E10+F10)/3</f>
        <v>8.16666666666667</v>
      </c>
      <c r="H10" s="13" t="str">
        <f aca="false">IF(G10&gt;=6,"Z","N")</f>
        <v>Z</v>
      </c>
      <c r="I10" s="14"/>
    </row>
    <row r="11" customFormat="false" ht="12.75" hidden="false" customHeight="false" outlineLevel="0" collapsed="false">
      <c r="B11" s="8" t="s">
        <v>19</v>
      </c>
      <c r="C11" s="9" t="s">
        <v>20</v>
      </c>
      <c r="D11" s="10" t="n">
        <v>8.8</v>
      </c>
      <c r="E11" s="11" t="n">
        <v>7</v>
      </c>
      <c r="F11" s="11" t="n">
        <v>7</v>
      </c>
      <c r="G11" s="12" t="n">
        <f aca="false">(D11+E11+F11)/3</f>
        <v>7.6</v>
      </c>
      <c r="H11" s="13" t="str">
        <f aca="false">IF(G11&gt;=6,"Z","N")</f>
        <v>Z</v>
      </c>
      <c r="I11" s="14"/>
    </row>
    <row r="12" customFormat="false" ht="12.75" hidden="false" customHeight="false" outlineLevel="0" collapsed="false">
      <c r="B12" s="8" t="s">
        <v>21</v>
      </c>
      <c r="C12" s="9" t="s">
        <v>22</v>
      </c>
      <c r="D12" s="10" t="n">
        <v>9.7</v>
      </c>
      <c r="E12" s="11" t="n">
        <v>8.5</v>
      </c>
      <c r="F12" s="11"/>
      <c r="G12" s="12" t="n">
        <f aca="false">(D12+E12+F12)/3</f>
        <v>6.06666666666667</v>
      </c>
      <c r="H12" s="13" t="str">
        <f aca="false">IF(G12&gt;=6,"Z","N")</f>
        <v>Z</v>
      </c>
      <c r="I12" s="14"/>
    </row>
    <row r="13" customFormat="false" ht="12.75" hidden="false" customHeight="false" outlineLevel="0" collapsed="false">
      <c r="B13" s="8" t="s">
        <v>23</v>
      </c>
      <c r="C13" s="9" t="s">
        <v>24</v>
      </c>
      <c r="D13" s="10" t="n">
        <v>9.5</v>
      </c>
      <c r="E13" s="11" t="n">
        <v>6</v>
      </c>
      <c r="F13" s="11" t="n">
        <v>2.5</v>
      </c>
      <c r="G13" s="12" t="n">
        <f aca="false">(D13+E13+F13)/3</f>
        <v>6</v>
      </c>
      <c r="H13" s="13" t="str">
        <f aca="false">IF(G13&gt;=6,"Z","N")</f>
        <v>Z</v>
      </c>
      <c r="I13" s="14"/>
    </row>
    <row r="14" customFormat="false" ht="12.75" hidden="false" customHeight="false" outlineLevel="0" collapsed="false">
      <c r="B14" s="8" t="s">
        <v>25</v>
      </c>
      <c r="C14" s="9" t="s">
        <v>26</v>
      </c>
      <c r="D14" s="10" t="n">
        <v>8</v>
      </c>
      <c r="E14" s="11" t="n">
        <v>5.7</v>
      </c>
      <c r="F14" s="11" t="n">
        <v>7.5</v>
      </c>
      <c r="G14" s="12" t="n">
        <f aca="false">(D14+E14+F14)/3</f>
        <v>7.06666666666667</v>
      </c>
      <c r="H14" s="13" t="str">
        <f aca="false">IF(G14&gt;=6,"Z","N")</f>
        <v>Z</v>
      </c>
      <c r="I14" s="14"/>
    </row>
    <row r="15" customFormat="false" ht="12.75" hidden="false" customHeight="false" outlineLevel="0" collapsed="false">
      <c r="B15" s="8" t="s">
        <v>27</v>
      </c>
      <c r="C15" s="9" t="s">
        <v>28</v>
      </c>
      <c r="D15" s="10" t="n">
        <v>7.5</v>
      </c>
      <c r="E15" s="11" t="n">
        <v>5</v>
      </c>
      <c r="F15" s="11" t="n">
        <v>2</v>
      </c>
      <c r="G15" s="12" t="n">
        <f aca="false">(D15+E15+F15)/3</f>
        <v>4.83333333333333</v>
      </c>
      <c r="H15" s="11" t="str">
        <f aca="false">IF(G15&gt;=6,"Z","N")</f>
        <v>N</v>
      </c>
      <c r="I15" s="14"/>
    </row>
    <row r="16" customFormat="false" ht="12.75" hidden="false" customHeight="false" outlineLevel="0" collapsed="false">
      <c r="B16" s="8" t="s">
        <v>29</v>
      </c>
      <c r="C16" s="9" t="s">
        <v>30</v>
      </c>
      <c r="D16" s="10" t="n">
        <v>5.3</v>
      </c>
      <c r="E16" s="11" t="n">
        <v>7</v>
      </c>
      <c r="F16" s="11" t="n">
        <v>9.5</v>
      </c>
      <c r="G16" s="12" t="n">
        <f aca="false">(D16+E16+F16)/3</f>
        <v>7.26666666666667</v>
      </c>
      <c r="H16" s="13" t="str">
        <f aca="false">IF(G16&gt;=6,"Z","N")</f>
        <v>Z</v>
      </c>
      <c r="I16" s="14"/>
    </row>
    <row r="17" customFormat="false" ht="12.75" hidden="false" customHeight="false" outlineLevel="0" collapsed="false">
      <c r="B17" s="8" t="s">
        <v>31</v>
      </c>
      <c r="C17" s="9" t="s">
        <v>32</v>
      </c>
      <c r="D17" s="10" t="n">
        <v>5.5</v>
      </c>
      <c r="E17" s="11" t="n">
        <v>6.5</v>
      </c>
      <c r="F17" s="11" t="n">
        <v>7</v>
      </c>
      <c r="G17" s="12" t="n">
        <f aca="false">(D17+E17+F17)/3</f>
        <v>6.33333333333333</v>
      </c>
      <c r="H17" s="13" t="str">
        <f aca="false">IF(G17&gt;=6,"Z","N")</f>
        <v>Z</v>
      </c>
      <c r="I17" s="14"/>
    </row>
    <row r="18" customFormat="false" ht="12.75" hidden="false" customHeight="false" outlineLevel="0" collapsed="false">
      <c r="B18" s="8" t="s">
        <v>33</v>
      </c>
      <c r="C18" s="9" t="s">
        <v>34</v>
      </c>
      <c r="D18" s="10" t="n">
        <v>9</v>
      </c>
      <c r="E18" s="11" t="n">
        <v>6</v>
      </c>
      <c r="F18" s="11" t="n">
        <v>3.5</v>
      </c>
      <c r="G18" s="12" t="n">
        <f aca="false">(D18+E18+F18)/3</f>
        <v>6.16666666666667</v>
      </c>
      <c r="H18" s="13" t="str">
        <f aca="false">IF(G18&gt;=6,"Z","N")</f>
        <v>Z</v>
      </c>
      <c r="I18" s="14"/>
    </row>
    <row r="19" customFormat="false" ht="12.75" hidden="false" customHeight="false" outlineLevel="0" collapsed="false">
      <c r="B19" s="8" t="s">
        <v>35</v>
      </c>
      <c r="C19" s="9" t="s">
        <v>36</v>
      </c>
      <c r="D19" s="10" t="n">
        <v>8</v>
      </c>
      <c r="E19" s="11" t="n">
        <v>5.5</v>
      </c>
      <c r="F19" s="11" t="n">
        <v>7.8</v>
      </c>
      <c r="G19" s="12" t="n">
        <f aca="false">(D19+E19+F19)/3</f>
        <v>7.1</v>
      </c>
      <c r="H19" s="13" t="str">
        <f aca="false">IF(G19&gt;=6,"Z","N")</f>
        <v>Z</v>
      </c>
      <c r="I19" s="14"/>
    </row>
    <row r="20" customFormat="false" ht="12.75" hidden="false" customHeight="false" outlineLevel="0" collapsed="false">
      <c r="B20" s="8" t="s">
        <v>37</v>
      </c>
      <c r="C20" s="9" t="s">
        <v>38</v>
      </c>
      <c r="D20" s="10" t="n">
        <v>7.7</v>
      </c>
      <c r="E20" s="11" t="n">
        <v>7.5</v>
      </c>
      <c r="F20" s="11" t="n">
        <v>4.8</v>
      </c>
      <c r="G20" s="12" t="n">
        <f aca="false">(D20+E20+F20)/3</f>
        <v>6.66666666666667</v>
      </c>
      <c r="H20" s="13" t="str">
        <f aca="false">IF(G20&gt;=6,"Z","N")</f>
        <v>Z</v>
      </c>
      <c r="I20" s="14"/>
    </row>
    <row r="21" customFormat="false" ht="12.75" hidden="false" customHeight="false" outlineLevel="0" collapsed="false">
      <c r="B21" s="8" t="s">
        <v>39</v>
      </c>
      <c r="C21" s="9" t="s">
        <v>40</v>
      </c>
      <c r="D21" s="10" t="n">
        <v>4.8</v>
      </c>
      <c r="E21" s="11"/>
      <c r="F21" s="11" t="n">
        <v>4</v>
      </c>
      <c r="G21" s="12" t="n">
        <f aca="false">(D21+E21+F21)/3</f>
        <v>2.93333333333333</v>
      </c>
      <c r="H21" s="11" t="str">
        <f aca="false">IF(G21&gt;=6,"Z","N")</f>
        <v>N</v>
      </c>
      <c r="I21" s="14"/>
    </row>
    <row r="22" customFormat="false" ht="12.75" hidden="false" customHeight="false" outlineLevel="0" collapsed="false">
      <c r="B22" s="8" t="s">
        <v>41</v>
      </c>
      <c r="C22" s="9" t="s">
        <v>42</v>
      </c>
      <c r="D22" s="10" t="n">
        <v>8</v>
      </c>
      <c r="E22" s="11" t="n">
        <v>5.2</v>
      </c>
      <c r="F22" s="11" t="n">
        <v>8.5</v>
      </c>
      <c r="G22" s="12" t="n">
        <f aca="false">(D22+E22+F22)/3</f>
        <v>7.23333333333333</v>
      </c>
      <c r="H22" s="13" t="str">
        <f aca="false">IF(G22&gt;=6,"Z","N")</f>
        <v>Z</v>
      </c>
      <c r="I22" s="14"/>
    </row>
    <row r="23" customFormat="false" ht="12.75" hidden="false" customHeight="false" outlineLevel="0" collapsed="false">
      <c r="B23" s="8" t="s">
        <v>43</v>
      </c>
      <c r="C23" s="9" t="s">
        <v>44</v>
      </c>
      <c r="D23" s="10" t="n">
        <v>3.8</v>
      </c>
      <c r="E23" s="11" t="n">
        <v>5</v>
      </c>
      <c r="F23" s="11" t="n">
        <v>4</v>
      </c>
      <c r="G23" s="12" t="n">
        <f aca="false">(D23+E23+F23)/3</f>
        <v>4.26666666666667</v>
      </c>
      <c r="H23" s="11" t="str">
        <f aca="false">IF(G23&gt;=6,"Z","N")</f>
        <v>N</v>
      </c>
      <c r="I23" s="14"/>
    </row>
    <row r="24" customFormat="false" ht="12.75" hidden="false" customHeight="false" outlineLevel="0" collapsed="false">
      <c r="B24" s="8" t="s">
        <v>45</v>
      </c>
      <c r="C24" s="9" t="s">
        <v>46</v>
      </c>
      <c r="D24" s="10" t="n">
        <v>8.5</v>
      </c>
      <c r="E24" s="11" t="n">
        <v>7.7</v>
      </c>
      <c r="F24" s="11" t="n">
        <v>0.5</v>
      </c>
      <c r="G24" s="12" t="n">
        <f aca="false">(D24+E24+F24)/3</f>
        <v>5.56666666666667</v>
      </c>
      <c r="H24" s="11" t="str">
        <f aca="false">IF(G24&gt;=6,"Z","N")</f>
        <v>N</v>
      </c>
      <c r="I24" s="14"/>
    </row>
    <row r="25" customFormat="false" ht="12.75" hidden="false" customHeight="false" outlineLevel="0" collapsed="false">
      <c r="B25" s="8" t="s">
        <v>47</v>
      </c>
      <c r="C25" s="9" t="s">
        <v>48</v>
      </c>
      <c r="D25" s="10" t="n">
        <v>9.5</v>
      </c>
      <c r="E25" s="11" t="n">
        <v>9</v>
      </c>
      <c r="F25" s="11" t="n">
        <v>3</v>
      </c>
      <c r="G25" s="12" t="n">
        <f aca="false">(D25+E25+F25)/3</f>
        <v>7.16666666666667</v>
      </c>
      <c r="H25" s="13" t="str">
        <f aca="false">IF(G25&gt;=6,"Z","N")</f>
        <v>Z</v>
      </c>
      <c r="I25" s="14"/>
    </row>
    <row r="26" customFormat="false" ht="12.75" hidden="false" customHeight="false" outlineLevel="0" collapsed="false">
      <c r="B26" s="8" t="s">
        <v>49</v>
      </c>
      <c r="C26" s="9" t="s">
        <v>50</v>
      </c>
      <c r="D26" s="10" t="n">
        <v>6.5</v>
      </c>
      <c r="E26" s="11" t="n">
        <v>2</v>
      </c>
      <c r="F26" s="11"/>
      <c r="G26" s="12" t="n">
        <f aca="false">(D26+E26+F26)/3</f>
        <v>2.83333333333333</v>
      </c>
      <c r="H26" s="11" t="str">
        <f aca="false">IF(G26&gt;=6,"Z","N")</f>
        <v>N</v>
      </c>
      <c r="I26" s="14"/>
    </row>
    <row r="27" customFormat="false" ht="12.75" hidden="false" customHeight="false" outlineLevel="0" collapsed="false">
      <c r="B27" s="8" t="s">
        <v>51</v>
      </c>
      <c r="C27" s="9" t="s">
        <v>52</v>
      </c>
      <c r="D27" s="10" t="n">
        <v>9.7</v>
      </c>
      <c r="E27" s="11" t="n">
        <v>10</v>
      </c>
      <c r="F27" s="11"/>
      <c r="G27" s="12" t="n">
        <f aca="false">(D27+E27+F27)/3</f>
        <v>6.56666666666667</v>
      </c>
      <c r="H27" s="13" t="str">
        <f aca="false">IF(G27&gt;=6,"Z","N")</f>
        <v>Z</v>
      </c>
      <c r="I27" s="14"/>
    </row>
    <row r="28" customFormat="false" ht="12.75" hidden="false" customHeight="false" outlineLevel="0" collapsed="false">
      <c r="B28" s="8" t="s">
        <v>53</v>
      </c>
      <c r="C28" s="9" t="s">
        <v>54</v>
      </c>
      <c r="D28" s="10" t="n">
        <v>9.7</v>
      </c>
      <c r="E28" s="11" t="n">
        <v>7.8</v>
      </c>
      <c r="F28" s="11" t="n">
        <v>10</v>
      </c>
      <c r="G28" s="12" t="n">
        <f aca="false">(D28+E28+F28)/3</f>
        <v>9.16666666666667</v>
      </c>
      <c r="H28" s="13" t="str">
        <f aca="false">IF(G28&gt;=6,"Z","N")</f>
        <v>Z</v>
      </c>
      <c r="I28" s="14"/>
    </row>
    <row r="29" customFormat="false" ht="12.75" hidden="false" customHeight="false" outlineLevel="0" collapsed="false">
      <c r="B29" s="8" t="s">
        <v>55</v>
      </c>
      <c r="C29" s="9" t="s">
        <v>56</v>
      </c>
      <c r="D29" s="10" t="n">
        <v>9.5</v>
      </c>
      <c r="E29" s="11" t="n">
        <v>9</v>
      </c>
      <c r="F29" s="11"/>
      <c r="G29" s="12" t="n">
        <f aca="false">(D29+E29+F29)/3</f>
        <v>6.16666666666667</v>
      </c>
      <c r="H29" s="13" t="str">
        <f aca="false">IF(G29&gt;=6,"Z","N")</f>
        <v>Z</v>
      </c>
      <c r="I29" s="14"/>
    </row>
    <row r="30" customFormat="false" ht="12.75" hidden="false" customHeight="false" outlineLevel="0" collapsed="false">
      <c r="B30" s="8" t="s">
        <v>57</v>
      </c>
      <c r="C30" s="9" t="s">
        <v>58</v>
      </c>
      <c r="D30" s="10" t="n">
        <v>5</v>
      </c>
      <c r="E30" s="11" t="n">
        <v>8</v>
      </c>
      <c r="F30" s="11" t="n">
        <v>7.5</v>
      </c>
      <c r="G30" s="12" t="n">
        <f aca="false">(D30+E30+F30)/3</f>
        <v>6.83333333333333</v>
      </c>
      <c r="H30" s="13" t="str">
        <f aca="false">IF(G30&gt;=6,"Z","N")</f>
        <v>Z</v>
      </c>
      <c r="I30" s="14"/>
    </row>
    <row r="31" customFormat="false" ht="12.75" hidden="false" customHeight="false" outlineLevel="0" collapsed="false">
      <c r="B31" s="8" t="s">
        <v>59</v>
      </c>
      <c r="C31" s="9" t="s">
        <v>60</v>
      </c>
      <c r="D31" s="10" t="n">
        <v>6</v>
      </c>
      <c r="E31" s="11" t="n">
        <v>5.5</v>
      </c>
      <c r="F31" s="11" t="n">
        <v>6.8</v>
      </c>
      <c r="G31" s="12" t="n">
        <f aca="false">(D31+E31+F31)/3</f>
        <v>6.1</v>
      </c>
      <c r="H31" s="13" t="str">
        <f aca="false">IF(G31&gt;=6,"Z","N")</f>
        <v>Z</v>
      </c>
      <c r="I31" s="14"/>
    </row>
    <row r="32" customFormat="false" ht="12.75" hidden="false" customHeight="false" outlineLevel="0" collapsed="false">
      <c r="B32" s="8" t="s">
        <v>61</v>
      </c>
      <c r="C32" s="9" t="s">
        <v>62</v>
      </c>
      <c r="D32" s="15" t="n">
        <v>9.5</v>
      </c>
      <c r="E32" s="11" t="n">
        <v>8.4</v>
      </c>
      <c r="F32" s="11" t="n">
        <v>7.5</v>
      </c>
      <c r="G32" s="12" t="n">
        <f aca="false">(D32+E32+F32)/3</f>
        <v>8.46666666666667</v>
      </c>
      <c r="H32" s="13" t="str">
        <f aca="false">IF(G32&gt;=6,"Z","N")</f>
        <v>Z</v>
      </c>
      <c r="I32" s="14"/>
    </row>
    <row r="33" customFormat="false" ht="12.75" hidden="false" customHeight="false" outlineLevel="0" collapsed="false">
      <c r="B33" s="8" t="s">
        <v>63</v>
      </c>
      <c r="C33" s="9" t="s">
        <v>64</v>
      </c>
      <c r="D33" s="10" t="n">
        <v>9.3</v>
      </c>
      <c r="E33" s="11" t="n">
        <v>9</v>
      </c>
      <c r="F33" s="11"/>
      <c r="G33" s="12" t="n">
        <f aca="false">(D33+E33+F33)/3</f>
        <v>6.1</v>
      </c>
      <c r="H33" s="13" t="str">
        <f aca="false">IF(G33&gt;=6,"Z","N")</f>
        <v>Z</v>
      </c>
      <c r="I33" s="14"/>
    </row>
    <row r="34" customFormat="false" ht="12.75" hidden="false" customHeight="false" outlineLevel="0" collapsed="false">
      <c r="B34" s="8" t="s">
        <v>65</v>
      </c>
      <c r="C34" s="9" t="s">
        <v>66</v>
      </c>
      <c r="D34" s="10" t="n">
        <v>5</v>
      </c>
      <c r="E34" s="11" t="n">
        <v>5</v>
      </c>
      <c r="F34" s="11" t="n">
        <v>6.5</v>
      </c>
      <c r="G34" s="12" t="n">
        <f aca="false">(D34+E34+F34)/3</f>
        <v>5.5</v>
      </c>
      <c r="H34" s="11" t="str">
        <f aca="false">IF(G34&gt;=6,"Z","N")</f>
        <v>N</v>
      </c>
      <c r="I34" s="14"/>
    </row>
    <row r="35" customFormat="false" ht="12.75" hidden="false" customHeight="false" outlineLevel="0" collapsed="false">
      <c r="B35" s="8" t="s">
        <v>67</v>
      </c>
      <c r="C35" s="9" t="s">
        <v>68</v>
      </c>
      <c r="D35" s="10" t="n">
        <v>9</v>
      </c>
      <c r="E35" s="11" t="n">
        <v>9</v>
      </c>
      <c r="F35" s="11"/>
      <c r="G35" s="12" t="n">
        <f aca="false">(D35+E35+F35)/3</f>
        <v>6</v>
      </c>
      <c r="H35" s="13" t="str">
        <f aca="false">IF(G35&gt;=6,"Z","N")</f>
        <v>Z</v>
      </c>
      <c r="I35" s="14"/>
    </row>
    <row r="36" customFormat="false" ht="12.75" hidden="false" customHeight="false" outlineLevel="0" collapsed="false">
      <c r="B36" s="8" t="s">
        <v>69</v>
      </c>
      <c r="C36" s="9" t="s">
        <v>70</v>
      </c>
      <c r="D36" s="10"/>
      <c r="E36" s="11"/>
      <c r="F36" s="11"/>
      <c r="G36" s="12" t="n">
        <f aca="false">(D36+E36+F36)/3</f>
        <v>0</v>
      </c>
      <c r="H36" s="11" t="str">
        <f aca="false">IF(G36&gt;=6,"Z","N")</f>
        <v>N</v>
      </c>
      <c r="I36" s="14"/>
    </row>
    <row r="37" customFormat="false" ht="12.75" hidden="false" customHeight="false" outlineLevel="0" collapsed="false">
      <c r="B37" s="8" t="s">
        <v>71</v>
      </c>
      <c r="C37" s="9" t="s">
        <v>72</v>
      </c>
      <c r="D37" s="10" t="n">
        <v>8.7</v>
      </c>
      <c r="E37" s="11" t="n">
        <v>7.5</v>
      </c>
      <c r="F37" s="11" t="n">
        <v>9</v>
      </c>
      <c r="G37" s="12" t="n">
        <f aca="false">(D37+E37+F37)/3</f>
        <v>8.4</v>
      </c>
      <c r="H37" s="13" t="str">
        <f aca="false">IF(G37&gt;=6,"Z","N")</f>
        <v>Z</v>
      </c>
      <c r="I37" s="14"/>
    </row>
    <row r="38" customFormat="false" ht="12.75" hidden="false" customHeight="false" outlineLevel="0" collapsed="false">
      <c r="B38" s="8" t="s">
        <v>73</v>
      </c>
      <c r="C38" s="9" t="s">
        <v>74</v>
      </c>
      <c r="D38" s="10" t="n">
        <v>2.8</v>
      </c>
      <c r="E38" s="11" t="n">
        <v>5</v>
      </c>
      <c r="F38" s="11" t="n">
        <v>8</v>
      </c>
      <c r="G38" s="12" t="n">
        <f aca="false">(D38+E38+F38)/3</f>
        <v>5.26666666666667</v>
      </c>
      <c r="H38" s="11" t="str">
        <f aca="false">IF(G38&gt;=6,"Z","N")</f>
        <v>N</v>
      </c>
      <c r="I38" s="14"/>
    </row>
    <row r="39" customFormat="false" ht="12.75" hidden="false" customHeight="false" outlineLevel="0" collapsed="false">
      <c r="B39" s="8" t="s">
        <v>75</v>
      </c>
      <c r="C39" s="9" t="s">
        <v>76</v>
      </c>
      <c r="D39" s="10" t="n">
        <v>9.5</v>
      </c>
      <c r="E39" s="11" t="n">
        <v>7.8</v>
      </c>
      <c r="F39" s="11" t="n">
        <v>10</v>
      </c>
      <c r="G39" s="12" t="n">
        <f aca="false">(D39+E39+F39)/3</f>
        <v>9.1</v>
      </c>
      <c r="H39" s="13" t="str">
        <f aca="false">IF(G39&gt;=6,"Z","N")</f>
        <v>Z</v>
      </c>
      <c r="I39" s="14"/>
    </row>
    <row r="40" customFormat="false" ht="12.75" hidden="false" customHeight="false" outlineLevel="0" collapsed="false">
      <c r="B40" s="8" t="s">
        <v>77</v>
      </c>
      <c r="C40" s="9" t="s">
        <v>78</v>
      </c>
      <c r="D40" s="10" t="n">
        <v>6.3</v>
      </c>
      <c r="E40" s="11" t="n">
        <v>7</v>
      </c>
      <c r="F40" s="11" t="n">
        <v>10</v>
      </c>
      <c r="G40" s="12" t="n">
        <f aca="false">(D40+E40+F40)/3</f>
        <v>7.76666666666667</v>
      </c>
      <c r="H40" s="13" t="str">
        <f aca="false">IF(G40&gt;=6,"Z","N")</f>
        <v>Z</v>
      </c>
      <c r="I40" s="14"/>
    </row>
    <row r="41" customFormat="false" ht="12.75" hidden="false" customHeight="false" outlineLevel="0" collapsed="false">
      <c r="B41" s="8" t="s">
        <v>79</v>
      </c>
      <c r="C41" s="9" t="s">
        <v>80</v>
      </c>
      <c r="D41" s="10" t="n">
        <v>7.7</v>
      </c>
      <c r="E41" s="11" t="n">
        <v>4.5</v>
      </c>
      <c r="F41" s="11" t="n">
        <v>7.5</v>
      </c>
      <c r="G41" s="12" t="n">
        <f aca="false">(D41+E41+F41)/3</f>
        <v>6.56666666666667</v>
      </c>
      <c r="H41" s="13" t="str">
        <f aca="false">IF(G41&gt;=6,"Z","N")</f>
        <v>Z</v>
      </c>
      <c r="I41" s="14"/>
    </row>
    <row r="42" customFormat="false" ht="12.75" hidden="false" customHeight="false" outlineLevel="0" collapsed="false">
      <c r="B42" s="8" t="s">
        <v>81</v>
      </c>
      <c r="C42" s="9" t="s">
        <v>82</v>
      </c>
      <c r="D42" s="10" t="n">
        <v>5</v>
      </c>
      <c r="E42" s="11" t="n">
        <v>6</v>
      </c>
      <c r="F42" s="11" t="n">
        <v>7</v>
      </c>
      <c r="G42" s="12" t="n">
        <f aca="false">(D42+E42+F42)/3</f>
        <v>6</v>
      </c>
      <c r="H42" s="13" t="str">
        <f aca="false">IF(G42&gt;=6,"Z","N")</f>
        <v>Z</v>
      </c>
      <c r="I42" s="14"/>
    </row>
    <row r="43" customFormat="false" ht="12.75" hidden="false" customHeight="false" outlineLevel="0" collapsed="false">
      <c r="B43" s="8" t="s">
        <v>83</v>
      </c>
      <c r="C43" s="9" t="s">
        <v>84</v>
      </c>
      <c r="D43" s="10" t="n">
        <v>7.3</v>
      </c>
      <c r="E43" s="11" t="n">
        <v>5</v>
      </c>
      <c r="F43" s="11" t="n">
        <v>4.5</v>
      </c>
      <c r="G43" s="12" t="n">
        <f aca="false">(D43+E43+F43)/3</f>
        <v>5.6</v>
      </c>
      <c r="H43" s="11" t="str">
        <f aca="false">IF(G43&gt;=6,"Z","N")</f>
        <v>N</v>
      </c>
      <c r="I43" s="14"/>
    </row>
    <row r="44" customFormat="false" ht="12.75" hidden="false" customHeight="false" outlineLevel="0" collapsed="false">
      <c r="B44" s="8" t="s">
        <v>85</v>
      </c>
      <c r="C44" s="9" t="s">
        <v>86</v>
      </c>
      <c r="D44" s="10"/>
      <c r="E44" s="11" t="n">
        <v>5.7</v>
      </c>
      <c r="F44" s="11"/>
      <c r="G44" s="12" t="n">
        <f aca="false">(D44+E44+F44)/3</f>
        <v>1.9</v>
      </c>
      <c r="H44" s="11" t="str">
        <f aca="false">IF(G44&gt;=6,"Z","N")</f>
        <v>N</v>
      </c>
      <c r="I44" s="14"/>
    </row>
    <row r="45" customFormat="false" ht="12.75" hidden="false" customHeight="false" outlineLevel="0" collapsed="false">
      <c r="B45" s="8" t="s">
        <v>87</v>
      </c>
      <c r="C45" s="9" t="s">
        <v>88</v>
      </c>
      <c r="D45" s="10" t="n">
        <v>8.5</v>
      </c>
      <c r="E45" s="11" t="n">
        <v>5.5</v>
      </c>
      <c r="F45" s="11" t="n">
        <v>6.5</v>
      </c>
      <c r="G45" s="12" t="n">
        <f aca="false">(D45+E45+F45)/3</f>
        <v>6.83333333333333</v>
      </c>
      <c r="H45" s="13" t="str">
        <f aca="false">IF(G45&gt;=6,"Z","N")</f>
        <v>Z</v>
      </c>
      <c r="I45" s="14"/>
    </row>
    <row r="46" customFormat="false" ht="12.75" hidden="false" customHeight="false" outlineLevel="0" collapsed="false">
      <c r="B46" s="8" t="s">
        <v>89</v>
      </c>
      <c r="C46" s="9" t="s">
        <v>90</v>
      </c>
      <c r="D46" s="10" t="n">
        <v>4.8</v>
      </c>
      <c r="E46" s="11"/>
      <c r="F46" s="11" t="n">
        <v>7</v>
      </c>
      <c r="G46" s="12" t="n">
        <f aca="false">(D46+E46+F46)/3</f>
        <v>3.93333333333333</v>
      </c>
      <c r="H46" s="11" t="str">
        <f aca="false">IF(G46&gt;=6,"Z","N")</f>
        <v>N</v>
      </c>
      <c r="I46" s="14"/>
    </row>
    <row r="47" customFormat="false" ht="12.75" hidden="false" customHeight="false" outlineLevel="0" collapsed="false">
      <c r="B47" s="8" t="s">
        <v>91</v>
      </c>
      <c r="C47" s="9" t="s">
        <v>92</v>
      </c>
      <c r="D47" s="10" t="n">
        <v>7.3</v>
      </c>
      <c r="E47" s="11" t="n">
        <v>8.5</v>
      </c>
      <c r="F47" s="11" t="n">
        <v>5.5</v>
      </c>
      <c r="G47" s="12" t="n">
        <f aca="false">(D47+E47+F47)/3</f>
        <v>7.1</v>
      </c>
      <c r="H47" s="13" t="str">
        <f aca="false">IF(G47&gt;=6,"Z","N")</f>
        <v>Z</v>
      </c>
      <c r="I47" s="14"/>
    </row>
    <row r="48" customFormat="false" ht="12.75" hidden="false" customHeight="false" outlineLevel="0" collapsed="false">
      <c r="B48" s="8" t="s">
        <v>93</v>
      </c>
      <c r="C48" s="9" t="s">
        <v>94</v>
      </c>
      <c r="D48" s="10" t="n">
        <v>6.3</v>
      </c>
      <c r="E48" s="11" t="n">
        <v>7.8</v>
      </c>
      <c r="F48" s="11" t="n">
        <v>8.5</v>
      </c>
      <c r="G48" s="12" t="n">
        <f aca="false">(D48+E48+F48)/3</f>
        <v>7.53333333333333</v>
      </c>
      <c r="H48" s="13" t="str">
        <f aca="false">IF(G48&gt;=6,"Z","N")</f>
        <v>Z</v>
      </c>
      <c r="I48" s="14"/>
    </row>
    <row r="49" customFormat="false" ht="12.75" hidden="false" customHeight="false" outlineLevel="0" collapsed="false">
      <c r="B49" s="8" t="s">
        <v>95</v>
      </c>
      <c r="C49" s="9" t="s">
        <v>96</v>
      </c>
      <c r="D49" s="10" t="n">
        <v>7.5</v>
      </c>
      <c r="E49" s="11" t="n">
        <v>7.5</v>
      </c>
      <c r="F49" s="11" t="n">
        <v>3.5</v>
      </c>
      <c r="G49" s="12" t="n">
        <f aca="false">(D49+E49+F49)/3</f>
        <v>6.16666666666667</v>
      </c>
      <c r="H49" s="13" t="str">
        <f aca="false">IF(G49&gt;=6,"Z","N")</f>
        <v>Z</v>
      </c>
      <c r="I49" s="14"/>
    </row>
    <row r="50" customFormat="false" ht="12.75" hidden="false" customHeight="false" outlineLevel="0" collapsed="false">
      <c r="B50" s="8" t="s">
        <v>97</v>
      </c>
      <c r="C50" s="9" t="s">
        <v>98</v>
      </c>
      <c r="D50" s="10" t="n">
        <v>8.5</v>
      </c>
      <c r="E50" s="11" t="n">
        <v>7.7</v>
      </c>
      <c r="F50" s="11" t="n">
        <v>10</v>
      </c>
      <c r="G50" s="12" t="n">
        <f aca="false">(D50+E50+F50)/3</f>
        <v>8.73333333333333</v>
      </c>
      <c r="H50" s="13" t="str">
        <f aca="false">IF(G50&gt;=6,"Z","N")</f>
        <v>Z</v>
      </c>
      <c r="I50" s="14"/>
    </row>
    <row r="51" customFormat="false" ht="12.75" hidden="false" customHeight="false" outlineLevel="0" collapsed="false">
      <c r="B51" s="8" t="s">
        <v>99</v>
      </c>
      <c r="C51" s="9" t="s">
        <v>100</v>
      </c>
      <c r="D51" s="10" t="n">
        <v>6</v>
      </c>
      <c r="E51" s="11" t="n">
        <v>8</v>
      </c>
      <c r="F51" s="11" t="n">
        <v>3</v>
      </c>
      <c r="G51" s="12" t="n">
        <f aca="false">(D51+E51+F51)/3</f>
        <v>5.66666666666667</v>
      </c>
      <c r="H51" s="11" t="str">
        <f aca="false">IF(G51&gt;=6,"Z","N")</f>
        <v>N</v>
      </c>
      <c r="I51" s="14"/>
    </row>
    <row r="52" customFormat="false" ht="12.75" hidden="false" customHeight="false" outlineLevel="0" collapsed="false">
      <c r="B52" s="8" t="s">
        <v>101</v>
      </c>
      <c r="C52" s="9" t="s">
        <v>102</v>
      </c>
      <c r="D52" s="10" t="n">
        <v>6.3</v>
      </c>
      <c r="E52" s="11" t="n">
        <v>3</v>
      </c>
      <c r="F52" s="11" t="n">
        <v>10</v>
      </c>
      <c r="G52" s="12" t="n">
        <f aca="false">(D52+E52+F52)/3</f>
        <v>6.43333333333333</v>
      </c>
      <c r="H52" s="13" t="str">
        <f aca="false">IF(G52&gt;=6,"Z","N")</f>
        <v>Z</v>
      </c>
      <c r="I52" s="14"/>
    </row>
    <row r="53" customFormat="false" ht="12.75" hidden="false" customHeight="false" outlineLevel="0" collapsed="false">
      <c r="B53" s="8" t="s">
        <v>103</v>
      </c>
      <c r="C53" s="9" t="s">
        <v>104</v>
      </c>
      <c r="D53" s="10" t="n">
        <v>7.2</v>
      </c>
      <c r="E53" s="11" t="n">
        <v>7</v>
      </c>
      <c r="F53" s="11" t="n">
        <v>5.8</v>
      </c>
      <c r="G53" s="12" t="n">
        <f aca="false">(D53+E53+F53)/3</f>
        <v>6.66666666666667</v>
      </c>
      <c r="H53" s="13" t="str">
        <f aca="false">IF(G53&gt;=6,"Z","N")</f>
        <v>Z</v>
      </c>
      <c r="I53" s="14"/>
    </row>
    <row r="54" customFormat="false" ht="12.75" hidden="false" customHeight="false" outlineLevel="0" collapsed="false">
      <c r="B54" s="8" t="s">
        <v>105</v>
      </c>
      <c r="C54" s="9" t="s">
        <v>106</v>
      </c>
      <c r="D54" s="10" t="n">
        <v>7.2</v>
      </c>
      <c r="E54" s="11"/>
      <c r="F54" s="11" t="n">
        <v>7</v>
      </c>
      <c r="G54" s="12" t="n">
        <f aca="false">(D54+E54+F54)/3</f>
        <v>4.73333333333333</v>
      </c>
      <c r="H54" s="11" t="str">
        <f aca="false">IF(G54&gt;=6,"Z","N")</f>
        <v>N</v>
      </c>
      <c r="I54" s="14"/>
    </row>
    <row r="55" customFormat="false" ht="12.75" hidden="false" customHeight="false" outlineLevel="0" collapsed="false">
      <c r="B55" s="8" t="s">
        <v>107</v>
      </c>
      <c r="C55" s="9" t="s">
        <v>108</v>
      </c>
      <c r="D55" s="10" t="n">
        <v>9</v>
      </c>
      <c r="E55" s="11" t="n">
        <v>8.5</v>
      </c>
      <c r="F55" s="11" t="n">
        <v>1</v>
      </c>
      <c r="G55" s="12" t="n">
        <f aca="false">(D55+E55+F55)/3</f>
        <v>6.16666666666667</v>
      </c>
      <c r="H55" s="13" t="str">
        <f aca="false">IF(G55&gt;=6,"Z","N")</f>
        <v>Z</v>
      </c>
      <c r="I55" s="14"/>
    </row>
    <row r="56" customFormat="false" ht="12.75" hidden="false" customHeight="false" outlineLevel="0" collapsed="false">
      <c r="B56" s="8" t="s">
        <v>109</v>
      </c>
      <c r="C56" s="9" t="s">
        <v>110</v>
      </c>
      <c r="D56" s="10" t="n">
        <v>4.7</v>
      </c>
      <c r="E56" s="11" t="n">
        <v>5.5</v>
      </c>
      <c r="F56" s="11" t="n">
        <v>5.5</v>
      </c>
      <c r="G56" s="12" t="n">
        <f aca="false">(D56+E56+F56)/3</f>
        <v>5.23333333333333</v>
      </c>
      <c r="H56" s="11" t="str">
        <f aca="false">IF(G56&gt;=6,"Z","N")</f>
        <v>N</v>
      </c>
      <c r="I56" s="14"/>
    </row>
    <row r="57" customFormat="false" ht="12.75" hidden="false" customHeight="false" outlineLevel="0" collapsed="false">
      <c r="B57" s="8" t="s">
        <v>111</v>
      </c>
      <c r="C57" s="9" t="s">
        <v>112</v>
      </c>
      <c r="D57" s="10" t="n">
        <v>5</v>
      </c>
      <c r="E57" s="11" t="n">
        <v>7.5</v>
      </c>
      <c r="F57" s="11" t="n">
        <v>2</v>
      </c>
      <c r="G57" s="12" t="n">
        <f aca="false">(D57+E57+F57)/3</f>
        <v>4.83333333333333</v>
      </c>
      <c r="H57" s="11" t="str">
        <f aca="false">IF(G57&gt;=6,"Z","N")</f>
        <v>N</v>
      </c>
      <c r="I57" s="14"/>
    </row>
    <row r="58" customFormat="false" ht="12.75" hidden="false" customHeight="false" outlineLevel="0" collapsed="false">
      <c r="B58" s="8" t="s">
        <v>113</v>
      </c>
      <c r="C58" s="9" t="s">
        <v>114</v>
      </c>
      <c r="D58" s="10" t="n">
        <v>8.5</v>
      </c>
      <c r="E58" s="11" t="n">
        <v>6.4</v>
      </c>
      <c r="F58" s="11" t="n">
        <v>6</v>
      </c>
      <c r="G58" s="12" t="n">
        <f aca="false">(D58+E58+F58)/3</f>
        <v>6.96666666666667</v>
      </c>
      <c r="H58" s="13" t="str">
        <f aca="false">IF(G58&gt;=6,"Z","N")</f>
        <v>Z</v>
      </c>
      <c r="I58" s="14"/>
    </row>
    <row r="59" customFormat="false" ht="12.75" hidden="false" customHeight="false" outlineLevel="0" collapsed="false">
      <c r="B59" s="8" t="s">
        <v>115</v>
      </c>
      <c r="C59" s="9" t="s">
        <v>116</v>
      </c>
      <c r="D59" s="10" t="n">
        <v>5.5</v>
      </c>
      <c r="E59" s="11" t="n">
        <v>7</v>
      </c>
      <c r="F59" s="11" t="n">
        <v>6</v>
      </c>
      <c r="G59" s="12" t="n">
        <f aca="false">(D59+E59+F59)/3</f>
        <v>6.16666666666667</v>
      </c>
      <c r="H59" s="13" t="str">
        <f aca="false">IF(G59&gt;=6,"Z","N")</f>
        <v>Z</v>
      </c>
      <c r="I59" s="14"/>
    </row>
    <row r="60" customFormat="false" ht="12.75" hidden="false" customHeight="false" outlineLevel="0" collapsed="false">
      <c r="B60" s="8" t="s">
        <v>117</v>
      </c>
      <c r="C60" s="9" t="s">
        <v>118</v>
      </c>
      <c r="D60" s="10" t="n">
        <v>6.2</v>
      </c>
      <c r="E60" s="11" t="n">
        <v>6</v>
      </c>
      <c r="F60" s="11" t="n">
        <v>6.5</v>
      </c>
      <c r="G60" s="12" t="n">
        <f aca="false">(D60+E60+F60)/3</f>
        <v>6.23333333333333</v>
      </c>
      <c r="H60" s="13" t="str">
        <f aca="false">IF(G60&gt;=6,"Z","N")</f>
        <v>Z</v>
      </c>
      <c r="I60" s="14"/>
    </row>
    <row r="61" customFormat="false" ht="12.75" hidden="false" customHeight="false" outlineLevel="0" collapsed="false">
      <c r="B61" s="8" t="s">
        <v>119</v>
      </c>
      <c r="C61" s="9" t="s">
        <v>120</v>
      </c>
      <c r="D61" s="10" t="n">
        <v>10</v>
      </c>
      <c r="E61" s="11" t="n">
        <v>6.5</v>
      </c>
      <c r="F61" s="11" t="n">
        <v>10</v>
      </c>
      <c r="G61" s="12" t="n">
        <f aca="false">(D61+E61+F61)/3</f>
        <v>8.83333333333333</v>
      </c>
      <c r="H61" s="13" t="str">
        <f aca="false">IF(G61&gt;=6,"Z","N")</f>
        <v>Z</v>
      </c>
      <c r="I61" s="14"/>
    </row>
    <row r="62" customFormat="false" ht="12.75" hidden="false" customHeight="false" outlineLevel="0" collapsed="false">
      <c r="B62" s="8" t="s">
        <v>121</v>
      </c>
      <c r="C62" s="9" t="s">
        <v>122</v>
      </c>
      <c r="D62" s="10" t="n">
        <v>3.3</v>
      </c>
      <c r="E62" s="11" t="n">
        <v>5.5</v>
      </c>
      <c r="F62" s="11" t="n">
        <v>6</v>
      </c>
      <c r="G62" s="12" t="n">
        <f aca="false">(D62+E62+F62)/3</f>
        <v>4.93333333333333</v>
      </c>
      <c r="H62" s="11" t="str">
        <f aca="false">IF(G62&gt;=6,"Z","N")</f>
        <v>N</v>
      </c>
      <c r="I62" s="14"/>
    </row>
    <row r="63" customFormat="false" ht="12.75" hidden="false" customHeight="false" outlineLevel="0" collapsed="false">
      <c r="B63" s="8" t="s">
        <v>123</v>
      </c>
      <c r="C63" s="9" t="s">
        <v>124</v>
      </c>
      <c r="D63" s="10" t="n">
        <v>5.8</v>
      </c>
      <c r="E63" s="11" t="n">
        <v>6</v>
      </c>
      <c r="F63" s="1" t="n">
        <v>8</v>
      </c>
      <c r="G63" s="12" t="n">
        <f aca="false">(D63+E63+F63)/3</f>
        <v>6.6</v>
      </c>
      <c r="H63" s="13" t="str">
        <f aca="false">IF(G63&gt;=6,"Z","N")</f>
        <v>Z</v>
      </c>
      <c r="I63" s="14"/>
    </row>
    <row r="64" customFormat="false" ht="12.75" hidden="false" customHeight="false" outlineLevel="0" collapsed="false">
      <c r="B64" s="8" t="s">
        <v>125</v>
      </c>
      <c r="C64" s="9" t="s">
        <v>126</v>
      </c>
      <c r="D64" s="10" t="n">
        <v>7.6</v>
      </c>
      <c r="E64" s="11" t="n">
        <v>5.5</v>
      </c>
      <c r="F64" s="11" t="n">
        <v>8.5</v>
      </c>
      <c r="G64" s="12" t="n">
        <f aca="false">(D64+E64+F64)/3</f>
        <v>7.2</v>
      </c>
      <c r="H64" s="13" t="str">
        <f aca="false">IF(G64&gt;=6,"Z","N")</f>
        <v>Z</v>
      </c>
      <c r="I64" s="14"/>
    </row>
    <row r="65" customFormat="false" ht="12.75" hidden="false" customHeight="false" outlineLevel="0" collapsed="false">
      <c r="B65" s="8" t="s">
        <v>127</v>
      </c>
      <c r="C65" s="9" t="s">
        <v>128</v>
      </c>
      <c r="D65" s="10" t="n">
        <v>9</v>
      </c>
      <c r="E65" s="11" t="n">
        <v>6</v>
      </c>
      <c r="F65" s="11" t="n">
        <v>4.5</v>
      </c>
      <c r="G65" s="12" t="n">
        <f aca="false">(D65+E65+F65)/3</f>
        <v>6.5</v>
      </c>
      <c r="H65" s="13" t="str">
        <f aca="false">IF(G65&gt;=6,"Z","N")</f>
        <v>Z</v>
      </c>
      <c r="I65" s="14"/>
    </row>
    <row r="66" customFormat="false" ht="12.75" hidden="false" customHeight="false" outlineLevel="0" collapsed="false">
      <c r="B66" s="8" t="s">
        <v>129</v>
      </c>
      <c r="C66" s="9" t="s">
        <v>130</v>
      </c>
      <c r="D66" s="10" t="n">
        <v>4</v>
      </c>
      <c r="E66" s="11" t="n">
        <v>5.7</v>
      </c>
      <c r="F66" s="11"/>
      <c r="G66" s="12" t="n">
        <f aca="false">(D66+E66+F66)/3</f>
        <v>3.23333333333333</v>
      </c>
      <c r="H66" s="11" t="str">
        <f aca="false">IF(G66&gt;=6,"Z","N")</f>
        <v>N</v>
      </c>
      <c r="I66" s="14"/>
    </row>
    <row r="67" customFormat="false" ht="12.75" hidden="false" customHeight="false" outlineLevel="0" collapsed="false">
      <c r="B67" s="8" t="s">
        <v>131</v>
      </c>
      <c r="C67" s="9" t="s">
        <v>132</v>
      </c>
      <c r="D67" s="10" t="n">
        <v>8.2</v>
      </c>
      <c r="E67" s="11" t="n">
        <v>4.7</v>
      </c>
      <c r="F67" s="11" t="n">
        <v>8.5</v>
      </c>
      <c r="G67" s="12" t="n">
        <f aca="false">(D67+E67+F67)/3</f>
        <v>7.13333333333333</v>
      </c>
      <c r="H67" s="13" t="str">
        <f aca="false">IF(G67&gt;=6,"Z","N")</f>
        <v>Z</v>
      </c>
      <c r="I67" s="14"/>
    </row>
  </sheetData>
  <mergeCells count="1">
    <mergeCell ref="C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5:15:57Z</dcterms:created>
  <dc:creator>Verunka</dc:creator>
  <dc:description/>
  <dc:language>en-US</dc:language>
  <cp:lastModifiedBy>*</cp:lastModifiedBy>
  <dcterms:modified xsi:type="dcterms:W3CDTF">2007-12-08T07:50:40Z</dcterms:modified>
  <cp:revision>0</cp:revision>
  <dc:subject/>
  <dc:title/>
</cp:coreProperties>
</file>