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FFFP 1" sheetId="1" state="visible" r:id="rId2"/>
    <sheet name="PFFFFP 2" sheetId="2" state="visible" r:id="rId3"/>
    <sheet name="PFFFFP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0">
  <si>
    <t xml:space="preserve">Výsledky testů z předmětu "Firemní finance pro finanční podnikání"</t>
  </si>
  <si>
    <t xml:space="preserve"> ... minimální hranice úspěšného napsání testu</t>
  </si>
  <si>
    <t xml:space="preserve">body</t>
  </si>
  <si>
    <t xml:space="preserve">procento úspěšnosti</t>
  </si>
  <si>
    <t xml:space="preserve">Celkem</t>
  </si>
  <si>
    <t xml:space="preserve">1. test   max  24 b.</t>
  </si>
  <si>
    <t xml:space="preserve">2. test max 26 b.</t>
  </si>
  <si>
    <t xml:space="preserve">opr.  test max </t>
  </si>
  <si>
    <t xml:space="preserve">1.</t>
  </si>
  <si>
    <t xml:space="preserve">Ambrožová, Michaela</t>
  </si>
  <si>
    <t xml:space="preserve">zk</t>
  </si>
  <si>
    <t xml:space="preserve">ESF M-HPS FP [sem 5]</t>
  </si>
  <si>
    <t xml:space="preserve">2.</t>
  </si>
  <si>
    <t xml:space="preserve">Blaha, Lukáš</t>
  </si>
  <si>
    <t xml:space="preserve">ESF M-HPS FP [sem 7]</t>
  </si>
  <si>
    <t xml:space="preserve">3.</t>
  </si>
  <si>
    <t xml:space="preserve">Brachetková, Marie</t>
  </si>
  <si>
    <t xml:space="preserve">4.</t>
  </si>
  <si>
    <t xml:space="preserve">Čumová, Veronika</t>
  </si>
  <si>
    <t xml:space="preserve">5.</t>
  </si>
  <si>
    <t xml:space="preserve">Darebný, Aleš</t>
  </si>
  <si>
    <t xml:space="preserve">6.</t>
  </si>
  <si>
    <t xml:space="preserve">Doležalová, Eva</t>
  </si>
  <si>
    <t xml:space="preserve">ESF N-HPS FP [sem 1]</t>
  </si>
  <si>
    <t xml:space="preserve">7.</t>
  </si>
  <si>
    <t xml:space="preserve">Halický, Peter</t>
  </si>
  <si>
    <t xml:space="preserve">8.</t>
  </si>
  <si>
    <t xml:space="preserve">Klemensevič, Lukáš</t>
  </si>
  <si>
    <t xml:space="preserve">9.</t>
  </si>
  <si>
    <t xml:space="preserve">Kostihová, Helena</t>
  </si>
  <si>
    <t xml:space="preserve">10.</t>
  </si>
  <si>
    <t xml:space="preserve">Kotoučková, Michaela</t>
  </si>
  <si>
    <t xml:space="preserve">11.</t>
  </si>
  <si>
    <t xml:space="preserve">Kovácsová, Zuzana</t>
  </si>
  <si>
    <t xml:space="preserve">12.</t>
  </si>
  <si>
    <t xml:space="preserve">Kropáček, Daniel</t>
  </si>
  <si>
    <t xml:space="preserve">13.</t>
  </si>
  <si>
    <t xml:space="preserve">Pásková, Kateřina</t>
  </si>
  <si>
    <t xml:space="preserve">ESF B-HPS FP [sem 9]</t>
  </si>
  <si>
    <t xml:space="preserve">14.</t>
  </si>
  <si>
    <t xml:space="preserve">Peřan, Jan</t>
  </si>
  <si>
    <t xml:space="preserve">15.</t>
  </si>
  <si>
    <t xml:space="preserve">Plajner, Jakub</t>
  </si>
  <si>
    <t xml:space="preserve">16.</t>
  </si>
  <si>
    <t xml:space="preserve">Podešť, Ivan</t>
  </si>
  <si>
    <t xml:space="preserve">17.</t>
  </si>
  <si>
    <t xml:space="preserve">Rucký, Michal</t>
  </si>
  <si>
    <t xml:space="preserve">ESF M-HPS FP [sem 3]</t>
  </si>
  <si>
    <t xml:space="preserve">18.</t>
  </si>
  <si>
    <t xml:space="preserve">Skála, Lukáš</t>
  </si>
  <si>
    <t xml:space="preserve">19.</t>
  </si>
  <si>
    <t xml:space="preserve">Skočíková, Ludmila</t>
  </si>
  <si>
    <t xml:space="preserve">ESF B-HPS NH [sem 7]</t>
  </si>
  <si>
    <t xml:space="preserve">ESF M-HPS FP [sem 1]</t>
  </si>
  <si>
    <t xml:space="preserve">20.</t>
  </si>
  <si>
    <t xml:space="preserve">Steinová, Beáta</t>
  </si>
  <si>
    <t xml:space="preserve">21.</t>
  </si>
  <si>
    <t xml:space="preserve">Vaďurová, Eva</t>
  </si>
  <si>
    <t xml:space="preserve">22.</t>
  </si>
  <si>
    <t xml:space="preserve">Zlámalová, Věra</t>
  </si>
  <si>
    <t xml:space="preserve">ESF M-HPS FP [sem 9]</t>
  </si>
  <si>
    <t xml:space="preserve">Černíček, Tomáš</t>
  </si>
  <si>
    <t xml:space="preserve">Červenková, Lenka</t>
  </si>
  <si>
    <t xml:space="preserve">Danada, Martin</t>
  </si>
  <si>
    <t xml:space="preserve">Fojt, Libor</t>
  </si>
  <si>
    <t xml:space="preserve">ESF B-HPS FP [sem 7]</t>
  </si>
  <si>
    <t xml:space="preserve">Furchová, Lenka</t>
  </si>
  <si>
    <t xml:space="preserve">Hromjáková, Michaela</t>
  </si>
  <si>
    <t xml:space="preserve">Charvát, Milan</t>
  </si>
  <si>
    <t xml:space="preserve">Janáčová, Daniela</t>
  </si>
  <si>
    <t xml:space="preserve">Kapustová, Zuzana</t>
  </si>
  <si>
    <t xml:space="preserve">ESF M-HPS FP [sem 11] (skupina 104)</t>
  </si>
  <si>
    <t xml:space="preserve">Klimešová, Jiřina</t>
  </si>
  <si>
    <t xml:space="preserve">Koreňová, Lucia</t>
  </si>
  <si>
    <t xml:space="preserve">Langer, Miroslav</t>
  </si>
  <si>
    <t xml:space="preserve">Musilová, Petra</t>
  </si>
  <si>
    <t xml:space="preserve">Navrátil, Michal</t>
  </si>
  <si>
    <t xml:space="preserve">Nedbal, Petr</t>
  </si>
  <si>
    <t xml:space="preserve">Pokorný, Jan</t>
  </si>
  <si>
    <t xml:space="preserve">ESF N-HPS FP [sem 3]</t>
  </si>
  <si>
    <t xml:space="preserve">Sieberová, Monika</t>
  </si>
  <si>
    <t xml:space="preserve">Slezák, Petr</t>
  </si>
  <si>
    <t xml:space="preserve">Strieženec, Juraj</t>
  </si>
  <si>
    <t xml:space="preserve">Vorrethová, Pavla</t>
  </si>
  <si>
    <t xml:space="preserve">Zajícová, Dagmar</t>
  </si>
  <si>
    <t xml:space="preserve">1. test max 24 b.</t>
  </si>
  <si>
    <t xml:space="preserve">Čík, Roman</t>
  </si>
  <si>
    <t xml:space="preserve">Dopita, Bohumil</t>
  </si>
  <si>
    <t xml:space="preserve">Götzová, Kamila</t>
  </si>
  <si>
    <t xml:space="preserve">Hrabovská, Lucie</t>
  </si>
  <si>
    <t xml:space="preserve">Hrdinová, Michaela</t>
  </si>
  <si>
    <t xml:space="preserve">Kalíková, Anna</t>
  </si>
  <si>
    <t xml:space="preserve">ESF M-HPS FP [sem 11] (skupina 103)</t>
  </si>
  <si>
    <t xml:space="preserve">Koukola, Antonín</t>
  </si>
  <si>
    <t xml:space="preserve">Lazúr, Peter</t>
  </si>
  <si>
    <t xml:space="preserve">Miklas, David</t>
  </si>
  <si>
    <t xml:space="preserve">Nová, Alena</t>
  </si>
  <si>
    <t xml:space="preserve">Ocilková, Tereza</t>
  </si>
  <si>
    <t xml:space="preserve">Ondrášiková, Daniela</t>
  </si>
  <si>
    <t xml:space="preserve">Pacek, Ondřej</t>
  </si>
  <si>
    <t xml:space="preserve">Pařík, Tomáš</t>
  </si>
  <si>
    <t xml:space="preserve">ESF B-HPS FP [sem 2]</t>
  </si>
  <si>
    <t xml:space="preserve">Pelejová, Eva</t>
  </si>
  <si>
    <t xml:space="preserve">Řeháčková, Lucie</t>
  </si>
  <si>
    <t xml:space="preserve">Sokolová, Helena</t>
  </si>
  <si>
    <t xml:space="preserve">ESF M-HPS FP [sem 15] (skupina 7)</t>
  </si>
  <si>
    <t xml:space="preserve">Škvarka, Peter</t>
  </si>
  <si>
    <t xml:space="preserve">Vaněk, Radim</t>
  </si>
  <si>
    <t xml:space="preserve">Vokatý, Marek</t>
  </si>
  <si>
    <t xml:space="preserve">Zahornacká,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56;obdobi=3663;kod=PFFFFP;kodomez=semsk-105147;uco=75951;zpet=https:%2F%2Fis.muni.cz%2Fauth%2Fucitel%2Fseznam.pl%3Ffakulta%3D1456%3Bobdobi%3D3663%3Bkod%3DPFFFFP%3Bkodomez%3Dsemsk-105147%3Bradit%3D;zpet_text=Zp&#283;t%20n" TargetMode="External"/><Relationship Id="rId2" Type="http://schemas.openxmlformats.org/officeDocument/2006/relationships/hyperlink" Target="https://is.muni.cz/auth/lide/?fakulta=1456;obdobi=3663;kod=PFFFFP;kodomez=semsk-105147;uco=137595;zpet=https:%2F%2Fis.muni.cz%2Fauth%2Fucitel%2Fseznam.pl%3Ffakulta%3D1456%3Bobdobi%3D3663%3Bkod%3DPFFFFP%3Bkodomez%3Dsemsk-105147%3Bradit%3D;zpet_text=Zp&#283;t%20" TargetMode="External"/><Relationship Id="rId3" Type="http://schemas.openxmlformats.org/officeDocument/2006/relationships/hyperlink" Target="https://is.muni.cz/auth/lide/?fakulta=1456;obdobi=3663;kod=PFFFFP;kodomez=semsk-105147;uco=136921;zpet=https:%2F%2Fis.muni.cz%2Fauth%2Fucitel%2Fseznam.pl%3Ffakulta%3D1456%3Bobdobi%3D3663%3Bkod%3DPFFFFP%3Bkodomez%3Dsemsk-105147%3Bradit%3D;zpet_text=Zp&#283;t%20" TargetMode="External"/><Relationship Id="rId4" Type="http://schemas.openxmlformats.org/officeDocument/2006/relationships/hyperlink" Target="https://is.muni.cz/auth/lide/?fakulta=1456;obdobi=3663;kod=PFFFFP;kodomez=semsk-105147;uco=136861;zpet=https:%2F%2Fis.muni.cz%2Fauth%2Fucitel%2Fseznam.pl%3Ffakulta%3D1456%3Bobdobi%3D3663%3Bkod%3DPFFFFP%3Bkodomez%3Dsemsk-105147%3Bradit%3D;zpet_text=Zp&#283;t%20" TargetMode="External"/><Relationship Id="rId5" Type="http://schemas.openxmlformats.org/officeDocument/2006/relationships/hyperlink" Target="https://is.muni.cz/auth/lide/?fakulta=1456;obdobi=3663;kod=PFFFFP;kodomez=semsk-105147;uco=137153;zpet=https:%2F%2Fis.muni.cz%2Fauth%2Fucitel%2Fseznam.pl%3Ffakulta%3D1456%3Bobdobi%3D3663%3Bkod%3DPFFFFP%3Bkodomez%3Dsemsk-105147%3Bradit%3D;zpet_text=Zp&#283;t%20" TargetMode="External"/><Relationship Id="rId6" Type="http://schemas.openxmlformats.org/officeDocument/2006/relationships/hyperlink" Target="https://is.muni.cz/auth/lide/?fakulta=1456;obdobi=3663;kod=PFFFFP;kodomez=semsk-105147;uco=51851;zpet=https:%2F%2Fis.muni.cz%2Fauth%2Fucitel%2Fseznam.pl%3Ffakulta%3D1456%3Bobdobi%3D3663%3Bkod%3DPFFFFP%3Bkodomez%3Dsemsk-105147%3Bradit%3D;zpet_text=Zp&#283;t%20n" TargetMode="External"/><Relationship Id="rId7" Type="http://schemas.openxmlformats.org/officeDocument/2006/relationships/hyperlink" Target="https://is.muni.cz/auth/lide/?fakulta=1456;obdobi=3663;kod=PFFFFP;kodomez=semsk-105147;uco=136727;zpet=https:%2F%2Fis.muni.cz%2Fauth%2Fucitel%2Fseznam.pl%3Ffakulta%3D1456%3Bobdobi%3D3663%3Bkod%3DPFFFFP%3Bkodomez%3Dsemsk-105147%3Bradit%3D;zpet_text=Zp&#283;t%20" TargetMode="External"/><Relationship Id="rId8" Type="http://schemas.openxmlformats.org/officeDocument/2006/relationships/hyperlink" Target="https://is.muni.cz/auth/lide/?fakulta=1456;obdobi=3663;kod=PFFFFP;kodomez=semsk-105147;uco=99943;zpet=https:%2F%2Fis.muni.cz%2Fauth%2Fucitel%2Fseznam.pl%3Ffakulta%3D1456%3Bobdobi%3D3663%3Bkod%3DPFFFFP%3Bkodomez%3Dsemsk-105147%3Bradit%3D;zpet_text=Zp&#283;t%20n" TargetMode="External"/><Relationship Id="rId9" Type="http://schemas.openxmlformats.org/officeDocument/2006/relationships/hyperlink" Target="https://is.muni.cz/auth/lide/?fakulta=1456;obdobi=3663;kod=PFFFFP;kodomez=semsk-105147;uco=137715;zpet=https:%2F%2Fis.muni.cz%2Fauth%2Fucitel%2Fseznam.pl%3Ffakulta%3D1456%3Bobdobi%3D3663%3Bkod%3DPFFFFP%3Bkodomez%3Dsemsk-105147%3Bradit%3D;zpet_text=Zp&#283;t%20" TargetMode="External"/><Relationship Id="rId10" Type="http://schemas.openxmlformats.org/officeDocument/2006/relationships/hyperlink" Target="https://is.muni.cz/auth/lide/?fakulta=1456;obdobi=3663;kod=PFFFFP;kodomez=semsk-105147;uco=137160;zpet=https:%2F%2Fis.muni.cz%2Fauth%2Fucitel%2Fseznam.pl%3Ffakulta%3D1456%3Bobdobi%3D3663%3Bkod%3DPFFFFP%3Bkodomez%3Dsemsk-105147%3Bradit%3D;zpet_text=Zp&#283;t%20" TargetMode="External"/><Relationship Id="rId11" Type="http://schemas.openxmlformats.org/officeDocument/2006/relationships/hyperlink" Target="https://is.muni.cz/auth/lide/?fakulta=1456;obdobi=3663;kod=PFFFFP;kodomez=semsk-105147;uco=136755;zpet=https:%2F%2Fis.muni.cz%2Fauth%2Fucitel%2Fseznam.pl%3Ffakulta%3D1456%3Bobdobi%3D3663%3Bkod%3DPFFFFP%3Bkodomez%3Dsemsk-105147%3Bradit%3D;zpet_text=Zp&#283;t%20" TargetMode="External"/><Relationship Id="rId12" Type="http://schemas.openxmlformats.org/officeDocument/2006/relationships/hyperlink" Target="https://is.muni.cz/auth/lide/?fakulta=1456;obdobi=3663;kod=PFFFFP;kodomez=semsk-105147;uco=135968;zpet=https:%2F%2Fis.muni.cz%2Fauth%2Fucitel%2Fseznam.pl%3Ffakulta%3D1456%3Bobdobi%3D3663%3Bkod%3DPFFFFP%3Bkodomez%3Dsemsk-105147%3Bradit%3D;zpet_text=Zp&#283;t%20" TargetMode="External"/><Relationship Id="rId13" Type="http://schemas.openxmlformats.org/officeDocument/2006/relationships/hyperlink" Target="https://is.muni.cz/auth/lide/?fakulta=1456;obdobi=3663;kod=PFFFFP;kodomez=semsk-105147;uco=99649;zpet=https:%2F%2Fis.muni.cz%2Fauth%2Fucitel%2Fseznam.pl%3Ffakulta%3D1456%3Bobdobi%3D3663%3Bkod%3DPFFFFP%3Bkodomez%3Dsemsk-105147%3Bradit%3D;zpet_text=Zp&#283;t%20n" TargetMode="External"/><Relationship Id="rId14" Type="http://schemas.openxmlformats.org/officeDocument/2006/relationships/hyperlink" Target="https://is.muni.cz/auth/lide/?fakulta=1456;obdobi=3663;kod=PFFFFP;kodomez=semsk-105147;uco=137225;zpet=https:%2F%2Fis.muni.cz%2Fauth%2Fucitel%2Fseznam.pl%3Ffakulta%3D1456%3Bobdobi%3D3663%3Bkod%3DPFFFFP%3Bkodomez%3Dsemsk-105147%3Bradit%3D;zpet_text=Zp&#283;t%20" TargetMode="External"/><Relationship Id="rId15" Type="http://schemas.openxmlformats.org/officeDocument/2006/relationships/hyperlink" Target="https://is.muni.cz/auth/lide/?fakulta=1456;obdobi=3663;kod=PFFFFP;kodomez=semsk-105147;uco=136687;zpet=https:%2F%2Fis.muni.cz%2Fauth%2Fucitel%2Fseznam.pl%3Ffakulta%3D1456%3Bobdobi%3D3663%3Bkod%3DPFFFFP%3Bkodomez%3Dsemsk-105147%3Bradit%3D;zpet_text=Zp&#283;t%20" TargetMode="External"/><Relationship Id="rId16" Type="http://schemas.openxmlformats.org/officeDocument/2006/relationships/hyperlink" Target="https://is.muni.cz/auth/lide/?fakulta=1456;obdobi=3663;kod=PFFFFP;kodomez=semsk-105147;uco=137405;zpet=https:%2F%2Fis.muni.cz%2Fauth%2Fucitel%2Fseznam.pl%3Ffakulta%3D1456%3Bobdobi%3D3663%3Bkod%3DPFFFFP%3Bkodomez%3Dsemsk-105147%3Bradit%3D;zpet_text=Zp&#283;t%20" TargetMode="External"/><Relationship Id="rId17" Type="http://schemas.openxmlformats.org/officeDocument/2006/relationships/hyperlink" Target="https://is.muni.cz/auth/lide/?fakulta=1456;obdobi=3663;kod=PFFFFP;kodomez=semsk-105147;uco=137191;zpet=https:%2F%2Fis.muni.cz%2Fauth%2Fucitel%2Fseznam.pl%3Ffakulta%3D1456%3Bobdobi%3D3663%3Bkod%3DPFFFFP%3Bkodomez%3Dsemsk-105147%3Bradit%3D;zpet_text=Zp&#283;t%20" TargetMode="External"/><Relationship Id="rId18" Type="http://schemas.openxmlformats.org/officeDocument/2006/relationships/hyperlink" Target="https://is.muni.cz/auth/lide/?fakulta=1456;obdobi=3663;kod=PFFFFP;kodomez=semsk-105147;uco=174709;zpet=https:%2F%2Fis.muni.cz%2Fauth%2Fucitel%2Fseznam.pl%3Ffakulta%3D1456%3Bobdobi%3D3663%3Bkod%3DPFFFFP%3Bkodomez%3Dsemsk-105147%3Bradit%3D;zpet_text=Zp&#283;t%20" TargetMode="External"/><Relationship Id="rId19" Type="http://schemas.openxmlformats.org/officeDocument/2006/relationships/hyperlink" Target="https://is.muni.cz/auth/lide/?fakulta=1456;obdobi=3663;kod=PFFFFP;kodomez=semsk-105147;uco=137416;zpet=https:%2F%2Fis.muni.cz%2Fauth%2Fucitel%2Fseznam.pl%3Ffakulta%3D1456%3Bobdobi%3D3663%3Bkod%3DPFFFFP%3Bkodomez%3Dsemsk-105147%3Bradit%3D;zpet_text=Zp&#283;t%20" TargetMode="External"/><Relationship Id="rId20" Type="http://schemas.openxmlformats.org/officeDocument/2006/relationships/hyperlink" Target="https://is.muni.cz/auth/lide/?fakulta=1456;obdobi=3663;kod=PFFFFP;kodomez=semsk-105147;uco=136865;zpet=https:%2F%2Fis.muni.cz%2Fauth%2Fucitel%2Fseznam.pl%3Ffakulta%3D1456%3Bobdobi%3D3663%3Bkod%3DPFFFFP%3Bkodomez%3Dsemsk-105147%3Bradit%3D;zpet_text=Zp&#283;t%20" TargetMode="External"/><Relationship Id="rId21" Type="http://schemas.openxmlformats.org/officeDocument/2006/relationships/hyperlink" Target="https://is.muni.cz/auth/lide/?fakulta=1456;obdobi=3663;kod=PFFFFP;kodomez=semsk-105147;uco=136612;zpet=https:%2F%2Fis.muni.cz%2Fauth%2Fucitel%2Fseznam.pl%3Ffakulta%3D1456%3Bobdobi%3D3663%3Bkod%3DPFFFFP%3Bkodomez%3Dsemsk-105147%3Bradit%3D;zpet_text=Zp&#283;t%20" TargetMode="External"/><Relationship Id="rId22" Type="http://schemas.openxmlformats.org/officeDocument/2006/relationships/hyperlink" Target="https://is.muni.cz/auth/lide/?fakulta=1456;obdobi=3663;kod=PFFFFP;kodomez=semsk-105147;uco=99493;zpet=https:%2F%2Fis.muni.cz%2Fauth%2Fucitel%2Fseznam.pl%3Ffakulta%3D1456%3Bobdobi%3D3663%3Bkod%3DPFFFFP%3Bkodomez%3Dsemsk-105147%3Bradit%3D;zpet_text=Zp&#283;t%20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56;obdobi=3663;kod=PFFFFP;kodomez=semsk-105145;uco=137601;zpet=https:%2F%2Fis.muni.cz%2Fauth%2Fucitel%2Fseznam.pl%3Ffakulta%3D1456%3Bobdobi%3D3663%3Bkod%3DPFFFFP%3Bkodomez%3Dsemsk-105145%3Bradit%3D;zpet_text=Zp&#283;t%20" TargetMode="External"/><Relationship Id="rId2" Type="http://schemas.openxmlformats.org/officeDocument/2006/relationships/hyperlink" Target="https://is.muni.cz/auth/lide/?fakulta=1456;obdobi=3663;kod=PFFFFP;kodomez=semsk-105145;uco=61099;zpet=https:%2F%2Fis.muni.cz%2Fauth%2Fucitel%2Fseznam.pl%3Ffakulta%3D1456%3Bobdobi%3D3663%3Bkod%3DPFFFFP%3Bkodomez%3Dsemsk-105145%3Bradit%3D;zpet_text=Zp&#283;t%20n" TargetMode="External"/><Relationship Id="rId3" Type="http://schemas.openxmlformats.org/officeDocument/2006/relationships/hyperlink" Target="https://is.muni.cz/auth/lide/?fakulta=1456;obdobi=3663;kod=PFFFFP;kodomez=semsk-105145;uco=137121;zpet=https:%2F%2Fis.muni.cz%2Fauth%2Fucitel%2Fseznam.pl%3Ffakulta%3D1456%3Bobdobi%3D3663%3Bkod%3DPFFFFP%3Bkodomez%3Dsemsk-105145%3Bradit%3D;zpet_text=Zp&#283;t%20" TargetMode="External"/><Relationship Id="rId4" Type="http://schemas.openxmlformats.org/officeDocument/2006/relationships/hyperlink" Target="https://is.muni.cz/auth/lide/?fakulta=1456;obdobi=3663;kod=PFFFFP;kodomez=semsk-105145;uco=106683;zpet=https:%2F%2Fis.muni.cz%2Fauth%2Fucitel%2Fseznam.pl%3Ffakulta%3D1456%3Bobdobi%3D3663%3Bkod%3DPFFFFP%3Bkodomez%3Dsemsk-105145%3Bradit%3D;zpet_text=Zp&#283;t%20" TargetMode="External"/><Relationship Id="rId5" Type="http://schemas.openxmlformats.org/officeDocument/2006/relationships/hyperlink" Target="https://is.muni.cz/auth/lide/?fakulta=1456;obdobi=3663;kod=PFFFFP;kodomez=semsk-105145;uco=137095;zpet=https:%2F%2Fis.muni.cz%2Fauth%2Fucitel%2Fseznam.pl%3Ffakulta%3D1456%3Bobdobi%3D3663%3Bkod%3DPFFFFP%3Bkodomez%3Dsemsk-105145%3Bradit%3D;zpet_text=Zp&#283;t%20" TargetMode="External"/><Relationship Id="rId6" Type="http://schemas.openxmlformats.org/officeDocument/2006/relationships/hyperlink" Target="https://is.muni.cz/auth/lide/?fakulta=1456;obdobi=3663;kod=PFFFFP;kodomez=semsk-105145;uco=137368;zpet=https:%2F%2Fis.muni.cz%2Fauth%2Fucitel%2Fseznam.pl%3Ffakulta%3D1456%3Bobdobi%3D3663%3Bkod%3DPFFFFP%3Bkodomez%3Dsemsk-105145%3Bradit%3D;zpet_text=Zp&#283;t%20" TargetMode="External"/><Relationship Id="rId7" Type="http://schemas.openxmlformats.org/officeDocument/2006/relationships/hyperlink" Target="https://is.muni.cz/auth/lide/?fakulta=1456;obdobi=3663;kod=PFFFFP;kodomez=semsk-105145;uco=99483;zpet=https:%2F%2Fis.muni.cz%2Fauth%2Fucitel%2Fseznam.pl%3Ffakulta%3D1456%3Bobdobi%3D3663%3Bkod%3DPFFFFP%3Bkodomez%3Dsemsk-105145%3Bradit%3D;zpet_text=Zp&#283;t%20n" TargetMode="External"/><Relationship Id="rId8" Type="http://schemas.openxmlformats.org/officeDocument/2006/relationships/hyperlink" Target="https://is.muni.cz/auth/lide/?fakulta=1456;obdobi=3663;kod=PFFFFP;kodomez=semsk-105145;uco=136574;zpet=https:%2F%2Fis.muni.cz%2Fauth%2Fucitel%2Fseznam.pl%3Ffakulta%3D1456%3Bobdobi%3D3663%3Bkod%3DPFFFFP%3Bkodomez%3Dsemsk-105145%3Bradit%3D;zpet_text=Zp&#283;t%20" TargetMode="External"/><Relationship Id="rId9" Type="http://schemas.openxmlformats.org/officeDocument/2006/relationships/hyperlink" Target="https://is.muni.cz/auth/lide/?fakulta=1456;obdobi=3663;kod=PFFFFP;kodomez=semsk-105145;uco=76156;zpet=https:%2F%2Fis.muni.cz%2Fauth%2Fucitel%2Fseznam.pl%3Ffakulta%3D1456%3Bobdobi%3D3663%3Bkod%3DPFFFFP%3Bkodomez%3Dsemsk-105145%3Bradit%3D;zpet_text=Zp&#283;t%20n" TargetMode="External"/><Relationship Id="rId10" Type="http://schemas.openxmlformats.org/officeDocument/2006/relationships/hyperlink" Target="https://is.muni.cz/auth/lide/?fakulta=1456;obdobi=3663;kod=PFFFFP;kodomez=semsk-105145;uco=99805;zpet=https:%2F%2Fis.muni.cz%2Fauth%2Fucitel%2Fseznam.pl%3Ffakulta%3D1456%3Bobdobi%3D3663%3Bkod%3DPFFFFP%3Bkodomez%3Dsemsk-105145%3Bradit%3D;zpet_text=Zp&#283;t%20n" TargetMode="External"/><Relationship Id="rId11" Type="http://schemas.openxmlformats.org/officeDocument/2006/relationships/hyperlink" Target="https://is.muni.cz/auth/lide/?fakulta=1456;obdobi=3663;kod=PFFFFP;kodomez=semsk-105145;uco=136925;zpet=https:%2F%2Fis.muni.cz%2Fauth%2Fucitel%2Fseznam.pl%3Ffakulta%3D1456%3Bobdobi%3D3663%3Bkod%3DPFFFFP%3Bkodomez%3Dsemsk-105145%3Bradit%3D;zpet_text=Zp&#283;t%20" TargetMode="External"/><Relationship Id="rId12" Type="http://schemas.openxmlformats.org/officeDocument/2006/relationships/hyperlink" Target="https://is.muni.cz/auth/lide/?fakulta=1456;obdobi=3663;kod=PFFFFP;kodomez=semsk-105145;uco=136920;zpet=https:%2F%2Fis.muni.cz%2Fauth%2Fucitel%2Fseznam.pl%3Ffakulta%3D1456%3Bobdobi%3D3663%3Bkod%3DPFFFFP%3Bkodomez%3Dsemsk-105145%3Bradit%3D;zpet_text=Zp&#283;t%20" TargetMode="External"/><Relationship Id="rId13" Type="http://schemas.openxmlformats.org/officeDocument/2006/relationships/hyperlink" Target="https://is.muni.cz/auth/lide/?fakulta=1456;obdobi=3663;kod=PFFFFP;kodomez=semsk-105145;uco=99823;zpet=https:%2F%2Fis.muni.cz%2Fauth%2Fucitel%2Fseznam.pl%3Ffakulta%3D1456%3Bobdobi%3D3663%3Bkod%3DPFFFFP%3Bkodomez%3Dsemsk-105145%3Bradit%3D;zpet_text=Zp&#283;t%20n" TargetMode="External"/><Relationship Id="rId14" Type="http://schemas.openxmlformats.org/officeDocument/2006/relationships/hyperlink" Target="https://is.muni.cz/auth/lide/?fakulta=1456;obdobi=3663;kod=PFFFFP;kodomez=semsk-105145;uco=137366;zpet=https:%2F%2Fis.muni.cz%2Fauth%2Fucitel%2Fseznam.pl%3Ffakulta%3D1456%3Bobdobi%3D3663%3Bkod%3DPFFFFP%3Bkodomez%3Dsemsk-105145%3Bradit%3D;zpet_text=Zp&#283;t%20" TargetMode="External"/><Relationship Id="rId15" Type="http://schemas.openxmlformats.org/officeDocument/2006/relationships/hyperlink" Target="https://is.muni.cz/auth/lide/?fakulta=1456;obdobi=3663;kod=PFFFFP;kodomez=semsk-105145;uco=174810;zpet=https:%2F%2Fis.muni.cz%2Fauth%2Fucitel%2Fseznam.pl%3Ffakulta%3D1456%3Bobdobi%3D3663%3Bkod%3DPFFFFP%3Bkodomez%3Dsemsk-105145%3Bradit%3D;zpet_text=Zp&#283;t%20" TargetMode="External"/><Relationship Id="rId16" Type="http://schemas.openxmlformats.org/officeDocument/2006/relationships/hyperlink" Target="https://is.muni.cz/auth/lide/?fakulta=1456;obdobi=3663;kod=PFFFFP;kodomez=semsk-105145;uco=99792;zpet=https:%2F%2Fis.muni.cz%2Fauth%2Fucitel%2Fseznam.pl%3Ffakulta%3D1456%3Bobdobi%3D3663%3Bkod%3DPFFFFP%3Bkodomez%3Dsemsk-105145%3Bradit%3D;zpet_text=Zp&#283;t%20n" TargetMode="External"/><Relationship Id="rId17" Type="http://schemas.openxmlformats.org/officeDocument/2006/relationships/hyperlink" Target="https://is.muni.cz/auth/lide/?fakulta=1456;obdobi=3663;kod=PFFFFP;kodomez=semsk-105145;uco=137219;zpet=https:%2F%2Fis.muni.cz%2Fauth%2Fucitel%2Fseznam.pl%3Ffakulta%3D1456%3Bobdobi%3D3663%3Bkod%3DPFFFFP%3Bkodomez%3Dsemsk-105145%3Bradit%3D;zpet_text=Zp&#283;t%20" TargetMode="External"/><Relationship Id="rId18" Type="http://schemas.openxmlformats.org/officeDocument/2006/relationships/hyperlink" Target="https://is.muni.cz/auth/lide/?fakulta=1456;obdobi=3663;kod=PFFFFP;kodomez=semsk-105145;uco=99862;zpet=https:%2F%2Fis.muni.cz%2Fauth%2Fucitel%2Fseznam.pl%3Ffakulta%3D1456%3Bobdobi%3D3663%3Bkod%3DPFFFFP%3Bkodomez%3Dsemsk-105145%3Bradit%3D;zpet_text=Zp&#283;t%20n" TargetMode="External"/><Relationship Id="rId19" Type="http://schemas.openxmlformats.org/officeDocument/2006/relationships/hyperlink" Target="https://is.muni.cz/auth/lide/?fakulta=1456;obdobi=3663;kod=PFFFFP;kodomez=semsk-105145;uco=136846;zpet=https:%2F%2Fis.muni.cz%2Fauth%2Fucitel%2Fseznam.pl%3Ffakulta%3D1456%3Bobdobi%3D3663%3Bkod%3DPFFFFP%3Bkodomez%3Dsemsk-105145%3Bradit%3D;zpet_text=Zp&#283;t%20" TargetMode="External"/><Relationship Id="rId20" Type="http://schemas.openxmlformats.org/officeDocument/2006/relationships/hyperlink" Target="https://is.muni.cz/auth/lide/?fakulta=1456;obdobi=3663;kod=PFFFFP;kodomez=semsk-105145;uco=137657;zpet=https:%2F%2Fis.muni.cz%2Fauth%2Fucitel%2Fseznam.pl%3Ffakulta%3D1456%3Bobdobi%3D3663%3Bkod%3DPFFFFP%3Bkodomez%3Dsemsk-105145%3Bradit%3D;zpet_text=Zp&#283;t%20" TargetMode="External"/><Relationship Id="rId21" Type="http://schemas.openxmlformats.org/officeDocument/2006/relationships/hyperlink" Target="https://is.muni.cz/auth/lide/?fakulta=1456;obdobi=3663;kod=PFFFFP;kodomez=semsk-105145;uco=135697;zpet=https:%2F%2Fis.muni.cz%2Fauth%2Fucitel%2Fseznam.pl%3Ffakulta%3D1456%3Bobdobi%3D3663%3Bkod%3DPFFFFP%3Bkodomez%3Dsemsk-105145%3Bradit%3D;zpet_text=Zp&#283;t%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56;obdobi=3663;kod=PFFFFP;kodomez=semsk-105146;uco=136933;zpet=https:%2F%2Fis.muni.cz%2Fauth%2Fucitel%2Fseznam.pl%3Ffakulta%3D1456%3Bobdobi%3D3663%3Bkod%3DPFFFFP%3Bkodomez%3Dsemsk-105146%3Bradit%3D;zpet_text=Zp&#283;t%20" TargetMode="External"/><Relationship Id="rId2" Type="http://schemas.openxmlformats.org/officeDocument/2006/relationships/hyperlink" Target="https://is.muni.cz/auth/lide/?fakulta=1456;obdobi=3663;kod=PFFFFP;kodomez=semsk-105146;uco=99572;zpet=https:%2F%2Fis.muni.cz%2Fauth%2Fucitel%2Fseznam.pl%3Ffakulta%3D1456%3Bobdobi%3D3663%3Bkod%3DPFFFFP%3Bkodomez%3Dsemsk-105146%3Bradit%3D;zpet_text=Zp&#283;t%20n" TargetMode="External"/><Relationship Id="rId3" Type="http://schemas.openxmlformats.org/officeDocument/2006/relationships/hyperlink" Target="https://is.muni.cz/auth/lide/?fakulta=1456;obdobi=3663;kod=PFFFFP;kodomez=semsk-105146;uco=137318;zpet=https:%2F%2Fis.muni.cz%2Fauth%2Fucitel%2Fseznam.pl%3Ffakulta%3D1456%3Bobdobi%3D3663%3Bkod%3DPFFFFP%3Bkodomez%3Dsemsk-105146%3Bradit%3D;zpet_text=Zp&#283;t%20" TargetMode="External"/><Relationship Id="rId4" Type="http://schemas.openxmlformats.org/officeDocument/2006/relationships/hyperlink" Target="https://is.muni.cz/auth/lide/?fakulta=1456;obdobi=3663;kod=PFFFFP;kodomez=semsk-105146;uco=100072;zpet=https:%2F%2Fis.muni.cz%2Fauth%2Fucitel%2Fseznam.pl%3Ffakulta%3D1456%3Bobdobi%3D3663%3Bkod%3DPFFFFP%3Bkodomez%3Dsemsk-105146%3Bradit%3D;zpet_text=Zp&#283;t%20" TargetMode="External"/><Relationship Id="rId5" Type="http://schemas.openxmlformats.org/officeDocument/2006/relationships/hyperlink" Target="https://is.muni.cz/auth/lide/?fakulta=1456;obdobi=3663;kod=PFFFFP;kodomez=semsk-105146;uco=254459;zpet=https:%2F%2Fis.muni.cz%2Fauth%2Fucitel%2Fseznam.pl%3Ffakulta%3D1456%3Bobdobi%3D3663%3Bkod%3DPFFFFP%3Bkodomez%3Dsemsk-105146%3Bradit%3D;zpet_text=Zp&#283;t%20" TargetMode="External"/><Relationship Id="rId6" Type="http://schemas.openxmlformats.org/officeDocument/2006/relationships/hyperlink" Target="https://is.muni.cz/auth/lide/?fakulta=1456;obdobi=3663;kod=PFFFFP;kodomez=semsk-105146;uco=76153;zpet=https:%2F%2Fis.muni.cz%2Fauth%2Fucitel%2Fseznam.pl%3Ffakulta%3D1456%3Bobdobi%3D3663%3Bkod%3DPFFFFP%3Bkodomez%3Dsemsk-105146%3Bradit%3D;zpet_text=Zp&#283;t%20n" TargetMode="External"/><Relationship Id="rId7" Type="http://schemas.openxmlformats.org/officeDocument/2006/relationships/hyperlink" Target="https://is.muni.cz/auth/lide/?fakulta=1456;obdobi=3663;kod=PFFFFP;kodomez=semsk-105146;uco=137648;zpet=https:%2F%2Fis.muni.cz%2Fauth%2Fucitel%2Fseznam.pl%3Ffakulta%3D1456%3Bobdobi%3D3663%3Bkod%3DPFFFFP%3Bkodomez%3Dsemsk-105146%3Bradit%3D;zpet_text=Zp&#283;t%20" TargetMode="External"/><Relationship Id="rId8" Type="http://schemas.openxmlformats.org/officeDocument/2006/relationships/hyperlink" Target="https://is.muni.cz/auth/lide/?fakulta=1456;obdobi=3663;kod=PFFFFP;kodomez=semsk-105146;uco=76283;zpet=https:%2F%2Fis.muni.cz%2Fauth%2Fucitel%2Fseznam.pl%3Ffakulta%3D1456%3Bobdobi%3D3663%3Bkod%3DPFFFFP%3Bkodomez%3Dsemsk-105146%3Bradit%3D;zpet_text=Zp&#283;t%20n" TargetMode="External"/><Relationship Id="rId9" Type="http://schemas.openxmlformats.org/officeDocument/2006/relationships/hyperlink" Target="https://is.muni.cz/auth/lide/?fakulta=1456;obdobi=3663;kod=PFFFFP;kodomez=semsk-105146;uco=100118;zpet=https:%2F%2Fis.muni.cz%2Fauth%2Fucitel%2Fseznam.pl%3Ffakulta%3D1456%3Bobdobi%3D3663%3Bkod%3DPFFFFP%3Bkodomez%3Dsemsk-105146%3Bradit%3D;zpet_text=Zp&#283;t%20" TargetMode="External"/><Relationship Id="rId10" Type="http://schemas.openxmlformats.org/officeDocument/2006/relationships/hyperlink" Target="https://is.muni.cz/auth/lide/?fakulta=1456;obdobi=3663;kod=PFFFFP;kodomez=semsk-105146;uco=137132;zpet=https:%2F%2Fis.muni.cz%2Fauth%2Fucitel%2Fseznam.pl%3Ffakulta%3D1456%3Bobdobi%3D3663%3Bkod%3DPFFFFP%3Bkodomez%3Dsemsk-105146%3Bradit%3D;zpet_text=Zp&#283;t%20" TargetMode="External"/><Relationship Id="rId11" Type="http://schemas.openxmlformats.org/officeDocument/2006/relationships/hyperlink" Target="https://is.muni.cz/auth/lide/?fakulta=1456;obdobi=3663;kod=PFFFFP;kodomez=semsk-105146;uco=254495;zpet=https:%2F%2Fis.muni.cz%2Fauth%2Fucitel%2Fseznam.pl%3Ffakulta%3D1456%3Bobdobi%3D3663%3Bkod%3DPFFFFP%3Bkodomez%3Dsemsk-105146%3Bradit%3D;zpet_text=Zp&#283;t%20" TargetMode="External"/><Relationship Id="rId12" Type="http://schemas.openxmlformats.org/officeDocument/2006/relationships/hyperlink" Target="https://is.muni.cz/auth/lide/?fakulta=1456;obdobi=3663;kod=PFFFFP;kodomez=semsk-105146;uco=99701;zpet=https:%2F%2Fis.muni.cz%2Fauth%2Fucitel%2Fseznam.pl%3Ffakulta%3D1456%3Bobdobi%3D3663%3Bkod%3DPFFFFP%3Bkodomez%3Dsemsk-105146%3Bradit%3D;zpet_text=Zp&#283;t%20n" TargetMode="External"/><Relationship Id="rId13" Type="http://schemas.openxmlformats.org/officeDocument/2006/relationships/hyperlink" Target="https://is.muni.cz/auth/lide/?fakulta=1456;obdobi=3663;kod=PFFFFP;kodomez=semsk-105146;uco=99066;zpet=https:%2F%2Fis.muni.cz%2Fauth%2Fucitel%2Fseznam.pl%3Ffakulta%3D1456%3Bobdobi%3D3663%3Bkod%3DPFFFFP%3Bkodomez%3Dsemsk-105146%3Bradit%3D;zpet_text=Zp&#283;t%20n" TargetMode="External"/><Relationship Id="rId14" Type="http://schemas.openxmlformats.org/officeDocument/2006/relationships/hyperlink" Target="https://is.muni.cz/auth/lide/?fakulta=1456;obdobi=3663;kod=PFFFFP;kodomez=semsk-105146;uco=76410;zpet=https:%2F%2Fis.muni.cz%2Fauth%2Fucitel%2Fseznam.pl%3Ffakulta%3D1456%3Bobdobi%3D3663%3Bkod%3DPFFFFP%3Bkodomez%3Dsemsk-105146%3Bradit%3D;zpet_text=Zp&#283;t%20n" TargetMode="External"/><Relationship Id="rId15" Type="http://schemas.openxmlformats.org/officeDocument/2006/relationships/hyperlink" Target="https://is.muni.cz/auth/lide/?fakulta=1456;obdobi=3663;kod=PFFFFP;kodomez=semsk-105146;uco=135996;zpet=https:%2F%2Fis.muni.cz%2Fauth%2Fucitel%2Fseznam.pl%3Ffakulta%3D1456%3Bobdobi%3D3663%3Bkod%3DPFFFFP%3Bkodomez%3Dsemsk-105146%3Bradit%3D;zpet_text=Zp&#283;t%20" TargetMode="External"/><Relationship Id="rId16" Type="http://schemas.openxmlformats.org/officeDocument/2006/relationships/hyperlink" Target="https://is.muni.cz/auth/lide/?fakulta=1456;obdobi=3663;kod=PFFFFP;kodomez=semsk-105146;uco=137737;zpet=https:%2F%2Fis.muni.cz%2Fauth%2Fucitel%2Fseznam.pl%3Ffakulta%3D1456%3Bobdobi%3D3663%3Bkod%3DPFFFFP%3Bkodomez%3Dsemsk-105146%3Bradit%3D;zpet_text=Zp&#283;t%20" TargetMode="External"/><Relationship Id="rId17" Type="http://schemas.openxmlformats.org/officeDocument/2006/relationships/hyperlink" Target="https://is.muni.cz/auth/lide/?fakulta=1456;obdobi=3663;kod=PFFFFP;kodomez=semsk-105146;uco=50380;zpet=https:%2F%2Fis.muni.cz%2Fauth%2Fucitel%2Fseznam.pl%3Ffakulta%3D1456%3Bobdobi%3D3663%3Bkod%3DPFFFFP%3Bkodomez%3Dsemsk-105146%3Bradit%3D;zpet_text=Zp&#283;t%20n" TargetMode="External"/><Relationship Id="rId18" Type="http://schemas.openxmlformats.org/officeDocument/2006/relationships/hyperlink" Target="https://is.muni.cz/auth/lide/?fakulta=1456;obdobi=3663;kod=PFFFFP;kodomez=semsk-105146;uco=99866;zpet=https:%2F%2Fis.muni.cz%2Fauth%2Fucitel%2Fseznam.pl%3Ffakulta%3D1456%3Bobdobi%3D3663%3Bkod%3DPFFFFP%3Bkodomez%3Dsemsk-105146%3Bradit%3D;zpet_text=Zp&#283;t%20n" TargetMode="External"/><Relationship Id="rId19" Type="http://schemas.openxmlformats.org/officeDocument/2006/relationships/hyperlink" Target="https://is.muni.cz/auth/lide/?fakulta=1456;obdobi=3663;kod=PFFFFP;kodomez=semsk-105146;uco=136834;zpet=https:%2F%2Fis.muni.cz%2Fauth%2Fucitel%2Fseznam.pl%3Ffakulta%3D1456%3Bobdobi%3D3663%3Bkod%3DPFFFFP%3Bkodomez%3Dsemsk-105146%3Bradit%3D;zpet_text=Zp&#283;t%20" TargetMode="External"/><Relationship Id="rId20" Type="http://schemas.openxmlformats.org/officeDocument/2006/relationships/hyperlink" Target="https://is.muni.cz/auth/lide/?fakulta=1456;obdobi=3663;kod=PFFFFP;kodomez=semsk-105146;uco=254485;zpet=https:%2F%2Fis.muni.cz%2Fauth%2Fucitel%2Fseznam.pl%3Ffakulta%3D1456%3Bobdobi%3D3663%3Bkod%3DPFFFFP%3Bkodomez%3Dsemsk-105146%3Bradit%3D;zpet_text=Zp&#283;t%20" TargetMode="External"/><Relationship Id="rId21" Type="http://schemas.openxmlformats.org/officeDocument/2006/relationships/hyperlink" Target="https://is.muni.cz/auth/lide/?fakulta=1456;obdobi=3663;kod=PFFFFP;kodomez=semsk-105146;uco=99558;zpet=https:%2F%2Fis.muni.cz%2Fauth%2Fucitel%2Fseznam.pl%3Ffakulta%3D1456%3Bobdobi%3D3663%3Bkod%3DPFFFFP%3Bkodomez%3Dsemsk-105146%3Bradit%3D;zpet_text=Zp&#283;t%20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2.7"/>
    <col collapsed="false" customWidth="true" hidden="false" outlineLevel="0" max="5" min="5" style="0" width="32.85"/>
    <col collapsed="false" customWidth="true" hidden="false" outlineLevel="0" max="6" min="6" style="1" width="9.14"/>
    <col collapsed="false" customWidth="true" hidden="false" outlineLevel="0" max="7" min="7" style="0" width="17.42"/>
    <col collapsed="false" customWidth="true" hidden="false" outlineLevel="0" max="8" min="8" style="1" width="5.28"/>
    <col collapsed="false" customWidth="true" hidden="false" outlineLevel="0" max="9" min="9" style="0" width="16.28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1" width="20.28"/>
  </cols>
  <sheetData>
    <row r="1" customFormat="false" ht="18" hidden="false" customHeight="false" outlineLevel="0" collapsed="false">
      <c r="E1" s="2" t="s">
        <v>0</v>
      </c>
      <c r="F1" s="3"/>
      <c r="G1" s="2"/>
      <c r="H1" s="3"/>
      <c r="I1" s="2"/>
      <c r="J1" s="2"/>
      <c r="K1" s="2"/>
      <c r="L1" s="3"/>
    </row>
    <row r="2" customFormat="false" ht="12.75" hidden="false" customHeight="false" outlineLevel="0" collapsed="false">
      <c r="F2" s="4" t="n">
        <v>0.6</v>
      </c>
      <c r="G2" s="0" t="s">
        <v>1</v>
      </c>
      <c r="L2" s="5"/>
    </row>
    <row r="3" customFormat="false" ht="12.75" hidden="false" customHeight="false" outlineLevel="0" collapsed="false">
      <c r="F3" s="1" t="s">
        <v>2</v>
      </c>
      <c r="G3" s="0" t="s">
        <v>3</v>
      </c>
      <c r="H3" s="1" t="s">
        <v>2</v>
      </c>
      <c r="J3" s="0" t="s">
        <v>4</v>
      </c>
    </row>
    <row r="4" customFormat="false" ht="12.75" hidden="false" customHeight="false" outlineLevel="0" collapsed="false">
      <c r="G4" s="6" t="s">
        <v>5</v>
      </c>
      <c r="I4" s="6" t="s">
        <v>6</v>
      </c>
      <c r="K4" s="0" t="s">
        <v>2</v>
      </c>
      <c r="L4" s="7" t="s">
        <v>7</v>
      </c>
      <c r="M4" s="0" t="s">
        <v>4</v>
      </c>
    </row>
    <row r="5" customFormat="false" ht="12.75" hidden="false" customHeight="false" outlineLevel="0" collapsed="false">
      <c r="A5" s="0" t="s">
        <v>8</v>
      </c>
      <c r="B5" s="0" t="n">
        <v>75951</v>
      </c>
      <c r="C5" s="0" t="s">
        <v>9</v>
      </c>
      <c r="D5" s="0" t="s">
        <v>10</v>
      </c>
      <c r="E5" s="0" t="s">
        <v>11</v>
      </c>
      <c r="F5" s="8" t="n">
        <v>18</v>
      </c>
      <c r="G5" s="9" t="n">
        <f aca="false">(F5/24)</f>
        <v>0.75</v>
      </c>
      <c r="H5" s="10" t="n">
        <v>16</v>
      </c>
      <c r="I5" s="4" t="n">
        <f aca="false">(H5/26)</f>
        <v>0.615384615384615</v>
      </c>
      <c r="J5" s="9" t="n">
        <f aca="false">(G5+I5)/2</f>
        <v>0.682692307692308</v>
      </c>
      <c r="K5" s="1"/>
      <c r="L5" s="11" t="n">
        <f aca="false">(K5/20)</f>
        <v>0</v>
      </c>
    </row>
    <row r="6" customFormat="false" ht="12.75" hidden="false" customHeight="false" outlineLevel="0" collapsed="false">
      <c r="A6" s="0" t="s">
        <v>12</v>
      </c>
      <c r="B6" s="0" t="n">
        <v>137595</v>
      </c>
      <c r="C6" s="0" t="s">
        <v>13</v>
      </c>
      <c r="D6" s="0" t="s">
        <v>10</v>
      </c>
      <c r="E6" s="0" t="s">
        <v>14</v>
      </c>
      <c r="F6" s="8" t="n">
        <v>23</v>
      </c>
      <c r="G6" s="9" t="n">
        <f aca="false">(F6/24)</f>
        <v>0.958333333333333</v>
      </c>
      <c r="H6" s="10" t="n">
        <v>24</v>
      </c>
      <c r="I6" s="4" t="n">
        <f aca="false">(H6/26)</f>
        <v>0.923076923076923</v>
      </c>
      <c r="J6" s="9" t="n">
        <f aca="false">(G6+I6)/2</f>
        <v>0.940705128205128</v>
      </c>
      <c r="K6" s="1"/>
      <c r="L6" s="11" t="n">
        <f aca="false">(K6/20)</f>
        <v>0</v>
      </c>
    </row>
    <row r="7" customFormat="false" ht="12.75" hidden="false" customHeight="false" outlineLevel="0" collapsed="false">
      <c r="A7" s="0" t="s">
        <v>15</v>
      </c>
      <c r="B7" s="0" t="n">
        <v>136921</v>
      </c>
      <c r="C7" s="0" t="s">
        <v>16</v>
      </c>
      <c r="D7" s="0" t="s">
        <v>10</v>
      </c>
      <c r="E7" s="0" t="s">
        <v>14</v>
      </c>
      <c r="F7" s="8" t="n">
        <v>21</v>
      </c>
      <c r="G7" s="9" t="n">
        <f aca="false">(F7/24)</f>
        <v>0.875</v>
      </c>
      <c r="H7" s="10" t="n">
        <v>21</v>
      </c>
      <c r="I7" s="4" t="n">
        <f aca="false">(H7/26)</f>
        <v>0.807692307692308</v>
      </c>
      <c r="J7" s="9" t="n">
        <f aca="false">(G7+I7)/2</f>
        <v>0.841346153846154</v>
      </c>
      <c r="K7" s="1"/>
      <c r="L7" s="11" t="n">
        <f aca="false">(K7/20)</f>
        <v>0</v>
      </c>
    </row>
    <row r="8" customFormat="false" ht="12.75" hidden="false" customHeight="false" outlineLevel="0" collapsed="false">
      <c r="A8" s="0" t="s">
        <v>17</v>
      </c>
      <c r="B8" s="0" t="n">
        <v>136861</v>
      </c>
      <c r="C8" s="0" t="s">
        <v>18</v>
      </c>
      <c r="D8" s="0" t="s">
        <v>10</v>
      </c>
      <c r="E8" s="0" t="s">
        <v>14</v>
      </c>
      <c r="F8" s="8" t="n">
        <v>22</v>
      </c>
      <c r="G8" s="9" t="n">
        <f aca="false">(F8/24)</f>
        <v>0.916666666666667</v>
      </c>
      <c r="H8" s="10" t="n">
        <v>24</v>
      </c>
      <c r="I8" s="4" t="n">
        <f aca="false">(H8/26)</f>
        <v>0.923076923076923</v>
      </c>
      <c r="J8" s="9" t="n">
        <f aca="false">(G8+I8)/2</f>
        <v>0.919871794871795</v>
      </c>
      <c r="K8" s="1"/>
      <c r="L8" s="11" t="n">
        <f aca="false">(K8/20)</f>
        <v>0</v>
      </c>
    </row>
    <row r="9" customFormat="false" ht="12.75" hidden="false" customHeight="false" outlineLevel="0" collapsed="false">
      <c r="A9" s="0" t="s">
        <v>19</v>
      </c>
      <c r="B9" s="0" t="n">
        <v>137153</v>
      </c>
      <c r="C9" s="0" t="s">
        <v>20</v>
      </c>
      <c r="D9" s="0" t="s">
        <v>10</v>
      </c>
      <c r="E9" s="0" t="s">
        <v>14</v>
      </c>
      <c r="F9" s="8" t="n">
        <v>13</v>
      </c>
      <c r="G9" s="9" t="n">
        <f aca="false">(F9/24)</f>
        <v>0.541666666666667</v>
      </c>
      <c r="H9" s="10" t="n">
        <v>20</v>
      </c>
      <c r="I9" s="4" t="n">
        <f aca="false">(H9/26)</f>
        <v>0.769230769230769</v>
      </c>
      <c r="J9" s="9" t="n">
        <f aca="false">(G9+I9)/2</f>
        <v>0.655448717948718</v>
      </c>
      <c r="K9" s="1"/>
      <c r="L9" s="11" t="n">
        <f aca="false">(K9/20)</f>
        <v>0</v>
      </c>
    </row>
    <row r="10" customFormat="false" ht="12.75" hidden="false" customHeight="false" outlineLevel="0" collapsed="false">
      <c r="A10" s="0" t="s">
        <v>21</v>
      </c>
      <c r="B10" s="0" t="n">
        <v>51851</v>
      </c>
      <c r="C10" s="0" t="s">
        <v>22</v>
      </c>
      <c r="D10" s="0" t="s">
        <v>10</v>
      </c>
      <c r="E10" s="0" t="s">
        <v>23</v>
      </c>
      <c r="F10" s="8" t="n">
        <v>23</v>
      </c>
      <c r="G10" s="9" t="n">
        <f aca="false">(F10/24)</f>
        <v>0.958333333333333</v>
      </c>
      <c r="H10" s="10" t="n">
        <v>22</v>
      </c>
      <c r="I10" s="4" t="n">
        <f aca="false">(H10/26)</f>
        <v>0.846153846153846</v>
      </c>
      <c r="J10" s="9" t="n">
        <f aca="false">(G10+I10)/2</f>
        <v>0.90224358974359</v>
      </c>
      <c r="K10" s="1"/>
      <c r="L10" s="11" t="n">
        <f aca="false">(K10/20)</f>
        <v>0</v>
      </c>
    </row>
    <row r="11" customFormat="false" ht="12.75" hidden="false" customHeight="false" outlineLevel="0" collapsed="false">
      <c r="A11" s="0" t="s">
        <v>24</v>
      </c>
      <c r="B11" s="0" t="n">
        <v>136727</v>
      </c>
      <c r="C11" s="0" t="s">
        <v>25</v>
      </c>
      <c r="D11" s="0" t="s">
        <v>10</v>
      </c>
      <c r="E11" s="0" t="s">
        <v>14</v>
      </c>
      <c r="F11" s="8" t="n">
        <v>18</v>
      </c>
      <c r="G11" s="9" t="n">
        <f aca="false">(F11/24)</f>
        <v>0.75</v>
      </c>
      <c r="H11" s="10" t="n">
        <v>13</v>
      </c>
      <c r="I11" s="4" t="n">
        <f aca="false">(H11/26)</f>
        <v>0.5</v>
      </c>
      <c r="J11" s="9" t="n">
        <f aca="false">(G11+I11)/2</f>
        <v>0.625</v>
      </c>
      <c r="K11" s="1"/>
      <c r="L11" s="11" t="n">
        <f aca="false">(K11/20)</f>
        <v>0</v>
      </c>
    </row>
    <row r="12" customFormat="false" ht="12.75" hidden="false" customHeight="false" outlineLevel="0" collapsed="false">
      <c r="A12" s="0" t="s">
        <v>26</v>
      </c>
      <c r="B12" s="0" t="n">
        <v>99943</v>
      </c>
      <c r="C12" s="0" t="s">
        <v>27</v>
      </c>
      <c r="D12" s="0" t="s">
        <v>10</v>
      </c>
      <c r="E12" s="0" t="s">
        <v>23</v>
      </c>
      <c r="F12" s="8" t="n">
        <v>20</v>
      </c>
      <c r="G12" s="9" t="n">
        <f aca="false">(F12/24)</f>
        <v>0.833333333333333</v>
      </c>
      <c r="H12" s="10"/>
      <c r="I12" s="4" t="n">
        <f aca="false">(H12/26)</f>
        <v>0</v>
      </c>
      <c r="J12" s="9" t="n">
        <f aca="false">(G12+I12)/2</f>
        <v>0.416666666666667</v>
      </c>
      <c r="K12" s="1"/>
      <c r="L12" s="11" t="n">
        <f aca="false">(K12/20)</f>
        <v>0</v>
      </c>
    </row>
    <row r="13" customFormat="false" ht="12.75" hidden="false" customHeight="false" outlineLevel="0" collapsed="false">
      <c r="A13" s="0" t="s">
        <v>28</v>
      </c>
      <c r="B13" s="0" t="n">
        <v>137715</v>
      </c>
      <c r="C13" s="0" t="s">
        <v>29</v>
      </c>
      <c r="D13" s="0" t="s">
        <v>10</v>
      </c>
      <c r="E13" s="0" t="s">
        <v>14</v>
      </c>
      <c r="F13" s="8" t="n">
        <v>20</v>
      </c>
      <c r="G13" s="9" t="n">
        <f aca="false">(F13/24)</f>
        <v>0.833333333333333</v>
      </c>
      <c r="H13" s="10" t="n">
        <v>16</v>
      </c>
      <c r="I13" s="4" t="n">
        <f aca="false">(H13/26)</f>
        <v>0.615384615384615</v>
      </c>
      <c r="J13" s="9" t="n">
        <f aca="false">(G13+I13)/2</f>
        <v>0.724358974358975</v>
      </c>
      <c r="K13" s="1"/>
      <c r="L13" s="11" t="n">
        <f aca="false">(K13/20)</f>
        <v>0</v>
      </c>
    </row>
    <row r="14" customFormat="false" ht="12.75" hidden="false" customHeight="false" outlineLevel="0" collapsed="false">
      <c r="A14" s="0" t="s">
        <v>30</v>
      </c>
      <c r="B14" s="0" t="n">
        <v>137160</v>
      </c>
      <c r="C14" s="0" t="s">
        <v>31</v>
      </c>
      <c r="D14" s="0" t="s">
        <v>10</v>
      </c>
      <c r="E14" s="0" t="s">
        <v>23</v>
      </c>
      <c r="F14" s="8" t="n">
        <v>16</v>
      </c>
      <c r="G14" s="9" t="n">
        <f aca="false">(F14/24)</f>
        <v>0.666666666666667</v>
      </c>
      <c r="H14" s="10" t="n">
        <v>17</v>
      </c>
      <c r="I14" s="4" t="n">
        <f aca="false">(H14/26)</f>
        <v>0.653846153846154</v>
      </c>
      <c r="J14" s="9" t="n">
        <f aca="false">(G14+I14)/2</f>
        <v>0.66025641025641</v>
      </c>
      <c r="K14" s="1"/>
      <c r="L14" s="11" t="n">
        <f aca="false">(K14/20)</f>
        <v>0</v>
      </c>
    </row>
    <row r="15" customFormat="false" ht="12.75" hidden="false" customHeight="false" outlineLevel="0" collapsed="false">
      <c r="A15" s="0" t="s">
        <v>32</v>
      </c>
      <c r="B15" s="0" t="n">
        <v>136755</v>
      </c>
      <c r="C15" s="0" t="s">
        <v>33</v>
      </c>
      <c r="D15" s="0" t="s">
        <v>10</v>
      </c>
      <c r="E15" s="0" t="s">
        <v>11</v>
      </c>
      <c r="F15" s="8" t="n">
        <v>14</v>
      </c>
      <c r="G15" s="9" t="n">
        <f aca="false">(F15/24)</f>
        <v>0.583333333333333</v>
      </c>
      <c r="H15" s="10" t="n">
        <v>16</v>
      </c>
      <c r="I15" s="4" t="n">
        <f aca="false">(H15/26)</f>
        <v>0.615384615384615</v>
      </c>
      <c r="J15" s="9" t="n">
        <f aca="false">(G15+I15)/2</f>
        <v>0.599358974358975</v>
      </c>
      <c r="K15" s="1"/>
      <c r="L15" s="11" t="n">
        <f aca="false">(K15/20)</f>
        <v>0</v>
      </c>
    </row>
    <row r="16" customFormat="false" ht="12.75" hidden="false" customHeight="false" outlineLevel="0" collapsed="false">
      <c r="A16" s="0" t="s">
        <v>34</v>
      </c>
      <c r="B16" s="0" t="n">
        <v>135968</v>
      </c>
      <c r="C16" s="0" t="s">
        <v>35</v>
      </c>
      <c r="D16" s="0" t="s">
        <v>10</v>
      </c>
      <c r="E16" s="0" t="s">
        <v>14</v>
      </c>
      <c r="F16" s="8" t="n">
        <v>18</v>
      </c>
      <c r="G16" s="9" t="n">
        <f aca="false">(F16/24)</f>
        <v>0.75</v>
      </c>
      <c r="H16" s="10"/>
      <c r="I16" s="4" t="n">
        <f aca="false">(H16/26)</f>
        <v>0</v>
      </c>
      <c r="J16" s="9" t="n">
        <f aca="false">(G16+I16)/2</f>
        <v>0.375</v>
      </c>
      <c r="K16" s="1"/>
      <c r="L16" s="11" t="n">
        <f aca="false">(K16/20)</f>
        <v>0</v>
      </c>
    </row>
    <row r="17" customFormat="false" ht="12.75" hidden="false" customHeight="false" outlineLevel="0" collapsed="false">
      <c r="A17" s="0" t="s">
        <v>36</v>
      </c>
      <c r="B17" s="0" t="n">
        <v>99649</v>
      </c>
      <c r="C17" s="0" t="s">
        <v>37</v>
      </c>
      <c r="D17" s="0" t="s">
        <v>10</v>
      </c>
      <c r="E17" s="0" t="s">
        <v>38</v>
      </c>
      <c r="F17" s="8" t="n">
        <v>14</v>
      </c>
      <c r="G17" s="9" t="n">
        <f aca="false">(F17/24)</f>
        <v>0.583333333333333</v>
      </c>
      <c r="H17" s="10" t="n">
        <v>10</v>
      </c>
      <c r="I17" s="4" t="n">
        <f aca="false">(H17/26)</f>
        <v>0.384615384615385</v>
      </c>
      <c r="J17" s="9" t="n">
        <f aca="false">(G17+I17)/2</f>
        <v>0.483974358974359</v>
      </c>
      <c r="K17" s="1"/>
      <c r="L17" s="11" t="n">
        <f aca="false">(K17/20)</f>
        <v>0</v>
      </c>
    </row>
    <row r="18" customFormat="false" ht="12.75" hidden="false" customHeight="false" outlineLevel="0" collapsed="false">
      <c r="A18" s="0" t="s">
        <v>39</v>
      </c>
      <c r="B18" s="0" t="n">
        <v>137225</v>
      </c>
      <c r="C18" s="0" t="s">
        <v>40</v>
      </c>
      <c r="D18" s="0" t="s">
        <v>10</v>
      </c>
      <c r="E18" s="0" t="s">
        <v>14</v>
      </c>
      <c r="F18" s="8" t="n">
        <v>18</v>
      </c>
      <c r="G18" s="9" t="n">
        <f aca="false">(F18/24)</f>
        <v>0.75</v>
      </c>
      <c r="H18" s="10" t="n">
        <v>19</v>
      </c>
      <c r="I18" s="4" t="n">
        <f aca="false">(H18/26)</f>
        <v>0.730769230769231</v>
      </c>
      <c r="J18" s="9" t="n">
        <f aca="false">(G18+I18)/2</f>
        <v>0.740384615384615</v>
      </c>
      <c r="K18" s="1"/>
      <c r="L18" s="11" t="n">
        <f aca="false">(K18/20)</f>
        <v>0</v>
      </c>
    </row>
    <row r="19" customFormat="false" ht="12.75" hidden="false" customHeight="false" outlineLevel="0" collapsed="false">
      <c r="A19" s="0" t="s">
        <v>41</v>
      </c>
      <c r="B19" s="0" t="n">
        <v>136687</v>
      </c>
      <c r="C19" s="0" t="s">
        <v>42</v>
      </c>
      <c r="D19" s="0" t="s">
        <v>10</v>
      </c>
      <c r="E19" s="0" t="s">
        <v>14</v>
      </c>
      <c r="F19" s="8" t="n">
        <v>15</v>
      </c>
      <c r="G19" s="9" t="n">
        <f aca="false">(F19/24)</f>
        <v>0.625</v>
      </c>
      <c r="H19" s="10" t="n">
        <v>12</v>
      </c>
      <c r="I19" s="4" t="n">
        <f aca="false">(H19/26)</f>
        <v>0.461538461538462</v>
      </c>
      <c r="J19" s="9" t="n">
        <f aca="false">(G19+I19)/2</f>
        <v>0.543269230769231</v>
      </c>
      <c r="K19" s="1"/>
      <c r="L19" s="11" t="n">
        <f aca="false">(K19/20)</f>
        <v>0</v>
      </c>
    </row>
    <row r="20" customFormat="false" ht="12.75" hidden="false" customHeight="false" outlineLevel="0" collapsed="false">
      <c r="A20" s="0" t="s">
        <v>43</v>
      </c>
      <c r="B20" s="0" t="n">
        <v>137405</v>
      </c>
      <c r="C20" s="0" t="s">
        <v>44</v>
      </c>
      <c r="D20" s="0" t="s">
        <v>10</v>
      </c>
      <c r="E20" s="0" t="s">
        <v>14</v>
      </c>
      <c r="F20" s="8" t="n">
        <v>15</v>
      </c>
      <c r="G20" s="9" t="n">
        <f aca="false">(F20/24)</f>
        <v>0.625</v>
      </c>
      <c r="H20" s="10" t="n">
        <v>20</v>
      </c>
      <c r="I20" s="4" t="n">
        <f aca="false">(H20/26)</f>
        <v>0.769230769230769</v>
      </c>
      <c r="J20" s="9" t="n">
        <f aca="false">(G20+I20)/2</f>
        <v>0.697115384615385</v>
      </c>
      <c r="K20" s="1"/>
      <c r="L20" s="11" t="n">
        <f aca="false">(K20/20)</f>
        <v>0</v>
      </c>
    </row>
    <row r="21" customFormat="false" ht="12.75" hidden="false" customHeight="false" outlineLevel="0" collapsed="false">
      <c r="A21" s="0" t="s">
        <v>45</v>
      </c>
      <c r="B21" s="0" t="n">
        <v>137191</v>
      </c>
      <c r="C21" s="0" t="s">
        <v>46</v>
      </c>
      <c r="D21" s="0" t="s">
        <v>10</v>
      </c>
      <c r="E21" s="0" t="s">
        <v>47</v>
      </c>
      <c r="F21" s="8"/>
      <c r="G21" s="9" t="n">
        <f aca="false">(F21/24)</f>
        <v>0</v>
      </c>
      <c r="H21" s="10" t="n">
        <v>11</v>
      </c>
      <c r="I21" s="4" t="n">
        <f aca="false">(H21/26)</f>
        <v>0.423076923076923</v>
      </c>
      <c r="J21" s="9" t="n">
        <f aca="false">(G21+I21)/2</f>
        <v>0.211538461538462</v>
      </c>
      <c r="K21" s="1"/>
      <c r="L21" s="11" t="n">
        <f aca="false">(K21/20)</f>
        <v>0</v>
      </c>
    </row>
    <row r="22" customFormat="false" ht="12.75" hidden="false" customHeight="false" outlineLevel="0" collapsed="false">
      <c r="A22" s="0" t="s">
        <v>48</v>
      </c>
      <c r="B22" s="0" t="n">
        <v>174709</v>
      </c>
      <c r="C22" s="0" t="s">
        <v>49</v>
      </c>
      <c r="D22" s="0" t="s">
        <v>10</v>
      </c>
      <c r="E22" s="0" t="s">
        <v>11</v>
      </c>
      <c r="F22" s="8" t="n">
        <v>20</v>
      </c>
      <c r="G22" s="9" t="n">
        <f aca="false">(F22/24)</f>
        <v>0.833333333333333</v>
      </c>
      <c r="H22" s="10" t="n">
        <v>22</v>
      </c>
      <c r="I22" s="4" t="n">
        <f aca="false">(H22/26)</f>
        <v>0.846153846153846</v>
      </c>
      <c r="J22" s="9" t="n">
        <f aca="false">(G22+I22)/2</f>
        <v>0.83974358974359</v>
      </c>
      <c r="K22" s="1"/>
      <c r="L22" s="11" t="n">
        <f aca="false">(K22/20)</f>
        <v>0</v>
      </c>
    </row>
    <row r="23" customFormat="false" ht="12.75" hidden="false" customHeight="false" outlineLevel="0" collapsed="false">
      <c r="A23" s="0" t="s">
        <v>50</v>
      </c>
      <c r="B23" s="0" t="n">
        <v>137416</v>
      </c>
      <c r="C23" s="0" t="s">
        <v>51</v>
      </c>
      <c r="D23" s="0" t="s">
        <v>10</v>
      </c>
      <c r="E23" s="0" t="s">
        <v>52</v>
      </c>
      <c r="F23" s="8" t="n">
        <v>18</v>
      </c>
      <c r="G23" s="9" t="n">
        <f aca="false">(F23/24)</f>
        <v>0.75</v>
      </c>
      <c r="H23" s="10" t="n">
        <v>6</v>
      </c>
      <c r="I23" s="4" t="n">
        <f aca="false">(H23/26)</f>
        <v>0.230769230769231</v>
      </c>
      <c r="J23" s="9" t="n">
        <f aca="false">(G23+I23)/2</f>
        <v>0.490384615384615</v>
      </c>
      <c r="K23" s="1"/>
      <c r="L23" s="11" t="n">
        <f aca="false">(K23/20)</f>
        <v>0</v>
      </c>
    </row>
    <row r="24" customFormat="false" ht="12.75" hidden="false" customHeight="false" outlineLevel="0" collapsed="false">
      <c r="C24" s="0" t="s">
        <v>51</v>
      </c>
      <c r="D24" s="0" t="s">
        <v>10</v>
      </c>
      <c r="E24" s="0" t="s">
        <v>53</v>
      </c>
      <c r="F24" s="8" t="n">
        <v>18</v>
      </c>
      <c r="G24" s="9" t="n">
        <f aca="false">(F24/24)</f>
        <v>0.75</v>
      </c>
      <c r="H24" s="10" t="n">
        <v>6</v>
      </c>
      <c r="I24" s="4" t="n">
        <f aca="false">(H24/26)</f>
        <v>0.230769230769231</v>
      </c>
      <c r="J24" s="9" t="n">
        <f aca="false">(G24+I24)/2</f>
        <v>0.490384615384615</v>
      </c>
      <c r="K24" s="1"/>
      <c r="L24" s="11" t="n">
        <f aca="false">(K24/20)</f>
        <v>0</v>
      </c>
    </row>
    <row r="25" customFormat="false" ht="12.75" hidden="false" customHeight="false" outlineLevel="0" collapsed="false">
      <c r="A25" s="0" t="s">
        <v>54</v>
      </c>
      <c r="B25" s="0" t="n">
        <v>136865</v>
      </c>
      <c r="C25" s="0" t="s">
        <v>55</v>
      </c>
      <c r="D25" s="0" t="s">
        <v>10</v>
      </c>
      <c r="E25" s="0" t="s">
        <v>14</v>
      </c>
      <c r="F25" s="8" t="n">
        <v>16</v>
      </c>
      <c r="G25" s="9" t="n">
        <f aca="false">(F25/24)</f>
        <v>0.666666666666667</v>
      </c>
      <c r="H25" s="10" t="n">
        <v>7</v>
      </c>
      <c r="I25" s="4" t="n">
        <f aca="false">(H25/26)</f>
        <v>0.269230769230769</v>
      </c>
      <c r="J25" s="9" t="n">
        <f aca="false">(G25+I25)/2</f>
        <v>0.467948717948718</v>
      </c>
      <c r="K25" s="1"/>
      <c r="L25" s="11" t="n">
        <f aca="false">(K25/20)</f>
        <v>0</v>
      </c>
    </row>
    <row r="26" customFormat="false" ht="12.75" hidden="false" customHeight="false" outlineLevel="0" collapsed="false">
      <c r="A26" s="0" t="s">
        <v>56</v>
      </c>
      <c r="B26" s="0" t="n">
        <v>136612</v>
      </c>
      <c r="C26" s="0" t="s">
        <v>57</v>
      </c>
      <c r="D26" s="0" t="s">
        <v>10</v>
      </c>
      <c r="E26" s="0" t="s">
        <v>11</v>
      </c>
      <c r="F26" s="8" t="n">
        <v>16</v>
      </c>
      <c r="G26" s="9" t="n">
        <f aca="false">(F26/24)</f>
        <v>0.666666666666667</v>
      </c>
      <c r="H26" s="10" t="n">
        <v>21</v>
      </c>
      <c r="I26" s="4" t="n">
        <f aca="false">(H26/26)</f>
        <v>0.807692307692308</v>
      </c>
      <c r="J26" s="9" t="n">
        <f aca="false">(G26+I26)/2</f>
        <v>0.737179487179487</v>
      </c>
      <c r="K26" s="1"/>
      <c r="L26" s="11" t="n">
        <f aca="false">(K26/20)</f>
        <v>0</v>
      </c>
    </row>
    <row r="27" customFormat="false" ht="12.75" hidden="false" customHeight="false" outlineLevel="0" collapsed="false">
      <c r="A27" s="0" t="s">
        <v>58</v>
      </c>
      <c r="B27" s="0" t="n">
        <v>99493</v>
      </c>
      <c r="C27" s="0" t="s">
        <v>59</v>
      </c>
      <c r="D27" s="0" t="s">
        <v>10</v>
      </c>
      <c r="E27" s="0" t="s">
        <v>60</v>
      </c>
      <c r="F27" s="8" t="n">
        <v>16</v>
      </c>
      <c r="G27" s="9" t="n">
        <f aca="false">(F27/24)</f>
        <v>0.666666666666667</v>
      </c>
      <c r="H27" s="10" t="n">
        <v>11</v>
      </c>
      <c r="I27" s="4" t="n">
        <f aca="false">(H27/26)</f>
        <v>0.423076923076923</v>
      </c>
      <c r="J27" s="9" t="n">
        <f aca="false">(G27+I27)/2</f>
        <v>0.544871794871795</v>
      </c>
      <c r="K27" s="1"/>
      <c r="L27" s="11" t="n">
        <f aca="false">(K27/20)</f>
        <v>0</v>
      </c>
    </row>
    <row r="28" customFormat="false" ht="12.75" hidden="false" customHeight="false" outlineLevel="0" collapsed="false">
      <c r="F28" s="8"/>
      <c r="G28" s="4"/>
      <c r="I28" s="4"/>
      <c r="J28" s="4"/>
      <c r="K28" s="4"/>
    </row>
    <row r="29" customFormat="false" ht="12.75" hidden="false" customHeight="false" outlineLevel="0" collapsed="false">
      <c r="F29" s="8"/>
      <c r="G29" s="4"/>
      <c r="H29" s="12"/>
      <c r="I29" s="4"/>
      <c r="J29" s="4"/>
      <c r="K29" s="1"/>
      <c r="L29" s="4"/>
    </row>
    <row r="30" customFormat="false" ht="12.75" hidden="false" customHeight="false" outlineLevel="0" collapsed="false">
      <c r="F30" s="8"/>
      <c r="G30" s="4"/>
      <c r="I30" s="4"/>
      <c r="J30" s="4"/>
      <c r="K30" s="4"/>
    </row>
    <row r="31" customFormat="false" ht="12.75" hidden="false" customHeight="false" outlineLevel="0" collapsed="false">
      <c r="F31" s="8"/>
      <c r="G31" s="4"/>
      <c r="H31" s="13"/>
      <c r="I31" s="4"/>
      <c r="J31" s="4"/>
      <c r="K31" s="4"/>
    </row>
    <row r="32" customFormat="false" ht="12.75" hidden="false" customHeight="false" outlineLevel="0" collapsed="false">
      <c r="E32" s="14"/>
      <c r="F32" s="8"/>
      <c r="G32" s="4"/>
      <c r="H32" s="13"/>
      <c r="I32" s="4"/>
      <c r="J32" s="4"/>
      <c r="K32" s="4"/>
    </row>
    <row r="33" customFormat="false" ht="12.75" hidden="false" customHeight="false" outlineLevel="0" collapsed="false">
      <c r="E33" s="14"/>
      <c r="G33" s="4"/>
      <c r="I33" s="4"/>
      <c r="J33" s="4"/>
    </row>
    <row r="34" customFormat="false" ht="12.75" hidden="false" customHeight="false" outlineLevel="0" collapsed="false">
      <c r="E34" s="14"/>
      <c r="G34" s="4"/>
      <c r="I34" s="4"/>
      <c r="J34" s="4"/>
      <c r="K34" s="4"/>
    </row>
    <row r="35" customFormat="false" ht="12.75" hidden="false" customHeight="false" outlineLevel="0" collapsed="false">
      <c r="E35" s="14"/>
      <c r="G35" s="4"/>
      <c r="I35" s="4"/>
      <c r="J35" s="4"/>
    </row>
    <row r="36" customFormat="false" ht="12.75" hidden="false" customHeight="false" outlineLevel="0" collapsed="false">
      <c r="E36" s="14"/>
      <c r="G36" s="4"/>
      <c r="I36" s="4"/>
      <c r="J36" s="4"/>
    </row>
    <row r="37" customFormat="false" ht="12.75" hidden="false" customHeight="false" outlineLevel="0" collapsed="false">
      <c r="E37" s="14"/>
      <c r="G37" s="4"/>
      <c r="I37" s="4"/>
      <c r="J37" s="4"/>
    </row>
    <row r="38" customFormat="false" ht="12.75" hidden="false" customHeight="false" outlineLevel="0" collapsed="false">
      <c r="E38" s="14"/>
      <c r="G38" s="4"/>
      <c r="I38" s="4"/>
      <c r="J38" s="4"/>
    </row>
    <row r="39" customFormat="false" ht="12.75" hidden="false" customHeight="false" outlineLevel="0" collapsed="false">
      <c r="G39" s="4"/>
      <c r="I39" s="4"/>
      <c r="J39" s="4"/>
    </row>
    <row r="40" customFormat="false" ht="12.75" hidden="false" customHeight="false" outlineLevel="0" collapsed="false">
      <c r="H40" s="15"/>
      <c r="I40" s="16"/>
      <c r="J40" s="4"/>
    </row>
  </sheetData>
  <hyperlinks>
    <hyperlink ref="B5" r:id="rId1" display="https://is.muni.cz/auth/lide/?fakulta=1456;obdobi=3663;kod=PFFFFP;kodomez=semsk-105147;uco=75951;zpet=https:%2F%2Fis.muni.cz%2Fauth%2Fucitel%2Fseznam.pl%3Ffakulta%3D1456%3Bobdobi%3D3663%3Bkod%3DPFFFFP%3Bkodomez%3Dsemsk-105147%3Bradit%3D;zpet_text=Zp%C4%9Bt%20na%20seznam%20student%C5%AF%20p%C5%99edm%C4%9Btu%20PFFFFP"/>
    <hyperlink ref="B6" r:id="rId2" display="https://is.muni.cz/auth/lide/?fakulta=1456;obdobi=3663;kod=PFFFFP;kodomez=semsk-105147;uco=137595;zpet=https:%2F%2Fis.muni.cz%2Fauth%2Fucitel%2Fseznam.pl%3Ffakulta%3D1456%3Bobdobi%3D3663%3Bkod%3DPFFFFP%3Bkodomez%3Dsemsk-105147%3Bradit%3D;zpet_text=Zp%C4%9Bt%20na%20seznam%20student%C5%AF%20p%C5%99edm%C4%9Btu%20PFFFFP"/>
    <hyperlink ref="B7" r:id="rId3" display="https://is.muni.cz/auth/lide/?fakulta=1456;obdobi=3663;kod=PFFFFP;kodomez=semsk-105147;uco=136921;zpet=https:%2F%2Fis.muni.cz%2Fauth%2Fucitel%2Fseznam.pl%3Ffakulta%3D1456%3Bobdobi%3D3663%3Bkod%3DPFFFFP%3Bkodomez%3Dsemsk-105147%3Bradit%3D;zpet_text=Zp%C4%9Bt%20na%20seznam%20student%C5%AF%20p%C5%99edm%C4%9Btu%20PFFFFP"/>
    <hyperlink ref="B8" r:id="rId4" display="https://is.muni.cz/auth/lide/?fakulta=1456;obdobi=3663;kod=PFFFFP;kodomez=semsk-105147;uco=136861;zpet=https:%2F%2Fis.muni.cz%2Fauth%2Fucitel%2Fseznam.pl%3Ffakulta%3D1456%3Bobdobi%3D3663%3Bkod%3DPFFFFP%3Bkodomez%3Dsemsk-105147%3Bradit%3D;zpet_text=Zp%C4%9Bt%20na%20seznam%20student%C5%AF%20p%C5%99edm%C4%9Btu%20PFFFFP"/>
    <hyperlink ref="B9" r:id="rId5" display="https://is.muni.cz/auth/lide/?fakulta=1456;obdobi=3663;kod=PFFFFP;kodomez=semsk-105147;uco=137153;zpet=https:%2F%2Fis.muni.cz%2Fauth%2Fucitel%2Fseznam.pl%3Ffakulta%3D1456%3Bobdobi%3D3663%3Bkod%3DPFFFFP%3Bkodomez%3Dsemsk-105147%3Bradit%3D;zpet_text=Zp%C4%9Bt%20na%20seznam%20student%C5%AF%20p%C5%99edm%C4%9Btu%20PFFFFP"/>
    <hyperlink ref="B10" r:id="rId6" display="https://is.muni.cz/auth/lide/?fakulta=1456;obdobi=3663;kod=PFFFFP;kodomez=semsk-105147;uco=51851;zpet=https:%2F%2Fis.muni.cz%2Fauth%2Fucitel%2Fseznam.pl%3Ffakulta%3D1456%3Bobdobi%3D3663%3Bkod%3DPFFFFP%3Bkodomez%3Dsemsk-105147%3Bradit%3D;zpet_text=Zp%C4%9Bt%20na%20seznam%20student%C5%AF%20p%C5%99edm%C4%9Btu%20PFFFFP"/>
    <hyperlink ref="B11" r:id="rId7" display="https://is.muni.cz/auth/lide/?fakulta=1456;obdobi=3663;kod=PFFFFP;kodomez=semsk-105147;uco=136727;zpet=https:%2F%2Fis.muni.cz%2Fauth%2Fucitel%2Fseznam.pl%3Ffakulta%3D1456%3Bobdobi%3D3663%3Bkod%3DPFFFFP%3Bkodomez%3Dsemsk-105147%3Bradit%3D;zpet_text=Zp%C4%9Bt%20na%20seznam%20student%C5%AF%20p%C5%99edm%C4%9Btu%20PFFFFP"/>
    <hyperlink ref="B12" r:id="rId8" display="https://is.muni.cz/auth/lide/?fakulta=1456;obdobi=3663;kod=PFFFFP;kodomez=semsk-105147;uco=99943;zpet=https:%2F%2Fis.muni.cz%2Fauth%2Fucitel%2Fseznam.pl%3Ffakulta%3D1456%3Bobdobi%3D3663%3Bkod%3DPFFFFP%3Bkodomez%3Dsemsk-105147%3Bradit%3D;zpet_text=Zp%C4%9Bt%20na%20seznam%20student%C5%AF%20p%C5%99edm%C4%9Btu%20PFFFFP"/>
    <hyperlink ref="B13" r:id="rId9" display="https://is.muni.cz/auth/lide/?fakulta=1456;obdobi=3663;kod=PFFFFP;kodomez=semsk-105147;uco=137715;zpet=https:%2F%2Fis.muni.cz%2Fauth%2Fucitel%2Fseznam.pl%3Ffakulta%3D1456%3Bobdobi%3D3663%3Bkod%3DPFFFFP%3Bkodomez%3Dsemsk-105147%3Bradit%3D;zpet_text=Zp%C4%9Bt%20na%20seznam%20student%C5%AF%20p%C5%99edm%C4%9Btu%20PFFFFP"/>
    <hyperlink ref="B14" r:id="rId10" display="https://is.muni.cz/auth/lide/?fakulta=1456;obdobi=3663;kod=PFFFFP;kodomez=semsk-105147;uco=137160;zpet=https:%2F%2Fis.muni.cz%2Fauth%2Fucitel%2Fseznam.pl%3Ffakulta%3D1456%3Bobdobi%3D3663%3Bkod%3DPFFFFP%3Bkodomez%3Dsemsk-105147%3Bradit%3D;zpet_text=Zp%C4%9Bt%20na%20seznam%20student%C5%AF%20p%C5%99edm%C4%9Btu%20PFFFFP"/>
    <hyperlink ref="B15" r:id="rId11" display="https://is.muni.cz/auth/lide/?fakulta=1456;obdobi=3663;kod=PFFFFP;kodomez=semsk-105147;uco=136755;zpet=https:%2F%2Fis.muni.cz%2Fauth%2Fucitel%2Fseznam.pl%3Ffakulta%3D1456%3Bobdobi%3D3663%3Bkod%3DPFFFFP%3Bkodomez%3Dsemsk-105147%3Bradit%3D;zpet_text=Zp%C4%9Bt%20na%20seznam%20student%C5%AF%20p%C5%99edm%C4%9Btu%20PFFFFP"/>
    <hyperlink ref="B16" r:id="rId12" display="https://is.muni.cz/auth/lide/?fakulta=1456;obdobi=3663;kod=PFFFFP;kodomez=semsk-105147;uco=135968;zpet=https:%2F%2Fis.muni.cz%2Fauth%2Fucitel%2Fseznam.pl%3Ffakulta%3D1456%3Bobdobi%3D3663%3Bkod%3DPFFFFP%3Bkodomez%3Dsemsk-105147%3Bradit%3D;zpet_text=Zp%C4%9Bt%20na%20seznam%20student%C5%AF%20p%C5%99edm%C4%9Btu%20PFFFFP"/>
    <hyperlink ref="B17" r:id="rId13" display="https://is.muni.cz/auth/lide/?fakulta=1456;obdobi=3663;kod=PFFFFP;kodomez=semsk-105147;uco=99649;zpet=https:%2F%2Fis.muni.cz%2Fauth%2Fucitel%2Fseznam.pl%3Ffakulta%3D1456%3Bobdobi%3D3663%3Bkod%3DPFFFFP%3Bkodomez%3Dsemsk-105147%3Bradit%3D;zpet_text=Zp%C4%9Bt%20na%20seznam%20student%C5%AF%20p%C5%99edm%C4%9Btu%20PFFFFP"/>
    <hyperlink ref="B18" r:id="rId14" display="https://is.muni.cz/auth/lide/?fakulta=1456;obdobi=3663;kod=PFFFFP;kodomez=semsk-105147;uco=137225;zpet=https:%2F%2Fis.muni.cz%2Fauth%2Fucitel%2Fseznam.pl%3Ffakulta%3D1456%3Bobdobi%3D3663%3Bkod%3DPFFFFP%3Bkodomez%3Dsemsk-105147%3Bradit%3D;zpet_text=Zp%C4%9Bt%20na%20seznam%20student%C5%AF%20p%C5%99edm%C4%9Btu%20PFFFFP"/>
    <hyperlink ref="B19" r:id="rId15" display="https://is.muni.cz/auth/lide/?fakulta=1456;obdobi=3663;kod=PFFFFP;kodomez=semsk-105147;uco=136687;zpet=https:%2F%2Fis.muni.cz%2Fauth%2Fucitel%2Fseznam.pl%3Ffakulta%3D1456%3Bobdobi%3D3663%3Bkod%3DPFFFFP%3Bkodomez%3Dsemsk-105147%3Bradit%3D;zpet_text=Zp%C4%9Bt%20na%20seznam%20student%C5%AF%20p%C5%99edm%C4%9Btu%20PFFFFP"/>
    <hyperlink ref="B20" r:id="rId16" display="https://is.muni.cz/auth/lide/?fakulta=1456;obdobi=3663;kod=PFFFFP;kodomez=semsk-105147;uco=137405;zpet=https:%2F%2Fis.muni.cz%2Fauth%2Fucitel%2Fseznam.pl%3Ffakulta%3D1456%3Bobdobi%3D3663%3Bkod%3DPFFFFP%3Bkodomez%3Dsemsk-105147%3Bradit%3D;zpet_text=Zp%C4%9Bt%20na%20seznam%20student%C5%AF%20p%C5%99edm%C4%9Btu%20PFFFFP"/>
    <hyperlink ref="B21" r:id="rId17" display="https://is.muni.cz/auth/lide/?fakulta=1456;obdobi=3663;kod=PFFFFP;kodomez=semsk-105147;uco=137191;zpet=https:%2F%2Fis.muni.cz%2Fauth%2Fucitel%2Fseznam.pl%3Ffakulta%3D1456%3Bobdobi%3D3663%3Bkod%3DPFFFFP%3Bkodomez%3Dsemsk-105147%3Bradit%3D;zpet_text=Zp%C4%9Bt%20na%20seznam%20student%C5%AF%20p%C5%99edm%C4%9Btu%20PFFFFP"/>
    <hyperlink ref="B22" r:id="rId18" display="https://is.muni.cz/auth/lide/?fakulta=1456;obdobi=3663;kod=PFFFFP;kodomez=semsk-105147;uco=174709;zpet=https:%2F%2Fis.muni.cz%2Fauth%2Fucitel%2Fseznam.pl%3Ffakulta%3D1456%3Bobdobi%3D3663%3Bkod%3DPFFFFP%3Bkodomez%3Dsemsk-105147%3Bradit%3D;zpet_text=Zp%C4%9Bt%20na%20seznam%20student%C5%AF%20p%C5%99edm%C4%9Btu%20PFFFFP"/>
    <hyperlink ref="B23" r:id="rId19" display="https://is.muni.cz/auth/lide/?fakulta=1456;obdobi=3663;kod=PFFFFP;kodomez=semsk-105147;uco=137416;zpet=https:%2F%2Fis.muni.cz%2Fauth%2Fucitel%2Fseznam.pl%3Ffakulta%3D1456%3Bobdobi%3D3663%3Bkod%3DPFFFFP%3Bkodomez%3Dsemsk-105147%3Bradit%3D;zpet_text=Zp%C4%9Bt%20na%20seznam%20student%C5%AF%20p%C5%99edm%C4%9Btu%20PFFFFP"/>
    <hyperlink ref="B25" r:id="rId20" display="https://is.muni.cz/auth/lide/?fakulta=1456;obdobi=3663;kod=PFFFFP;kodomez=semsk-105147;uco=136865;zpet=https:%2F%2Fis.muni.cz%2Fauth%2Fucitel%2Fseznam.pl%3Ffakulta%3D1456%3Bobdobi%3D3663%3Bkod%3DPFFFFP%3Bkodomez%3Dsemsk-105147%3Bradit%3D;zpet_text=Zp%C4%9Bt%20na%20seznam%20student%C5%AF%20p%C5%99edm%C4%9Btu%20PFFFFP"/>
    <hyperlink ref="B26" r:id="rId21" display="https://is.muni.cz/auth/lide/?fakulta=1456;obdobi=3663;kod=PFFFFP;kodomez=semsk-105147;uco=136612;zpet=https:%2F%2Fis.muni.cz%2Fauth%2Fucitel%2Fseznam.pl%3Ffakulta%3D1456%3Bobdobi%3D3663%3Bkod%3DPFFFFP%3Bkodomez%3Dsemsk-105147%3Bradit%3D;zpet_text=Zp%C4%9Bt%20na%20seznam%20student%C5%AF%20p%C5%99edm%C4%9Btu%20PFFFFP"/>
    <hyperlink ref="B27" r:id="rId22" display="https://is.muni.cz/auth/lide/?fakulta=1456;obdobi=3663;kod=PFFFFP;kodomez=semsk-105147;uco=99493;zpet=https:%2F%2Fis.muni.cz%2Fauth%2Fucitel%2Fseznam.pl%3Ffakulta%3D1456%3Bobdobi%3D3663%3Bkod%3DPFFFFP%3Bkodomez%3Dsemsk-105147%3Bradit%3D;zpet_text=Zp%C4%9Bt%20na%20seznam%20student%C5%AF%20p%C5%99edm%C4%9Btu%20PFFFFP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2.7"/>
    <col collapsed="false" customWidth="true" hidden="false" outlineLevel="0" max="5" min="5" style="0" width="32.85"/>
    <col collapsed="false" customWidth="true" hidden="false" outlineLevel="0" max="6" min="6" style="1" width="9.14"/>
    <col collapsed="false" customWidth="true" hidden="false" outlineLevel="0" max="7" min="7" style="0" width="17.42"/>
    <col collapsed="false" customWidth="true" hidden="false" outlineLevel="0" max="8" min="8" style="1" width="5.28"/>
    <col collapsed="false" customWidth="true" hidden="false" outlineLevel="0" max="9" min="9" style="0" width="16.28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1" width="20.28"/>
  </cols>
  <sheetData>
    <row r="1" customFormat="false" ht="18" hidden="false" customHeight="false" outlineLevel="0" collapsed="false">
      <c r="E1" s="2" t="s">
        <v>0</v>
      </c>
      <c r="F1" s="3"/>
      <c r="G1" s="2"/>
      <c r="H1" s="3"/>
      <c r="I1" s="2"/>
      <c r="J1" s="2"/>
      <c r="K1" s="2"/>
      <c r="L1" s="3"/>
    </row>
    <row r="2" customFormat="false" ht="12.75" hidden="false" customHeight="false" outlineLevel="0" collapsed="false">
      <c r="F2" s="4" t="n">
        <v>0.6</v>
      </c>
      <c r="G2" s="0" t="s">
        <v>1</v>
      </c>
      <c r="L2" s="5"/>
    </row>
    <row r="3" customFormat="false" ht="12.75" hidden="false" customHeight="false" outlineLevel="0" collapsed="false">
      <c r="F3" s="1" t="s">
        <v>2</v>
      </c>
      <c r="G3" s="0" t="s">
        <v>3</v>
      </c>
      <c r="H3" s="1" t="s">
        <v>2</v>
      </c>
      <c r="J3" s="0" t="s">
        <v>4</v>
      </c>
    </row>
    <row r="4" customFormat="false" ht="12.75" hidden="false" customHeight="false" outlineLevel="0" collapsed="false">
      <c r="G4" s="6" t="s">
        <v>5</v>
      </c>
      <c r="I4" s="6" t="s">
        <v>6</v>
      </c>
      <c r="K4" s="0" t="s">
        <v>2</v>
      </c>
      <c r="L4" s="7" t="s">
        <v>7</v>
      </c>
      <c r="M4" s="0" t="s">
        <v>4</v>
      </c>
    </row>
    <row r="5" customFormat="false" ht="12.75" hidden="false" customHeight="false" outlineLevel="0" collapsed="false">
      <c r="A5" s="0" t="s">
        <v>8</v>
      </c>
      <c r="B5" s="0" t="n">
        <v>137601</v>
      </c>
      <c r="C5" s="0" t="s">
        <v>61</v>
      </c>
      <c r="D5" s="0" t="s">
        <v>10</v>
      </c>
      <c r="E5" s="0" t="s">
        <v>14</v>
      </c>
      <c r="F5" s="8" t="n">
        <v>21</v>
      </c>
      <c r="G5" s="9" t="n">
        <f aca="false">(F5/24)</f>
        <v>0.875</v>
      </c>
      <c r="H5" s="10" t="n">
        <v>17</v>
      </c>
      <c r="I5" s="4" t="n">
        <f aca="false">(H5/26)</f>
        <v>0.653846153846154</v>
      </c>
      <c r="J5" s="9" t="n">
        <f aca="false">(G5+I5)/2</f>
        <v>0.764423076923077</v>
      </c>
      <c r="K5" s="1"/>
      <c r="L5" s="11" t="n">
        <f aca="false">(K5/20)</f>
        <v>0</v>
      </c>
    </row>
    <row r="6" customFormat="false" ht="12.75" hidden="false" customHeight="false" outlineLevel="0" collapsed="false">
      <c r="A6" s="0" t="s">
        <v>12</v>
      </c>
      <c r="B6" s="0" t="n">
        <v>61099</v>
      </c>
      <c r="C6" s="0" t="s">
        <v>62</v>
      </c>
      <c r="D6" s="0" t="s">
        <v>10</v>
      </c>
      <c r="E6" s="0" t="s">
        <v>23</v>
      </c>
      <c r="F6" s="8" t="n">
        <v>20</v>
      </c>
      <c r="G6" s="9" t="n">
        <f aca="false">(F6/24)</f>
        <v>0.833333333333333</v>
      </c>
      <c r="H6" s="10" t="n">
        <v>19</v>
      </c>
      <c r="I6" s="4" t="n">
        <f aca="false">(H6/26)</f>
        <v>0.730769230769231</v>
      </c>
      <c r="J6" s="9" t="n">
        <f aca="false">(G6+I6)/2</f>
        <v>0.782051282051282</v>
      </c>
      <c r="K6" s="1"/>
      <c r="L6" s="11" t="n">
        <f aca="false">(K6/20)</f>
        <v>0</v>
      </c>
    </row>
    <row r="7" customFormat="false" ht="12.75" hidden="false" customHeight="false" outlineLevel="0" collapsed="false">
      <c r="A7" s="0" t="s">
        <v>15</v>
      </c>
      <c r="B7" s="0" t="n">
        <v>137121</v>
      </c>
      <c r="C7" s="0" t="s">
        <v>63</v>
      </c>
      <c r="D7" s="0" t="s">
        <v>10</v>
      </c>
      <c r="E7" s="0" t="s">
        <v>14</v>
      </c>
      <c r="F7" s="8" t="n">
        <v>13</v>
      </c>
      <c r="G7" s="9" t="n">
        <f aca="false">(F7/24)</f>
        <v>0.541666666666667</v>
      </c>
      <c r="H7" s="10"/>
      <c r="I7" s="4" t="n">
        <f aca="false">(H7/26)</f>
        <v>0</v>
      </c>
      <c r="J7" s="9" t="n">
        <f aca="false">(G7+I7)/2</f>
        <v>0.270833333333333</v>
      </c>
      <c r="K7" s="1"/>
      <c r="L7" s="11" t="n">
        <f aca="false">(K7/20)</f>
        <v>0</v>
      </c>
    </row>
    <row r="8" customFormat="false" ht="12.75" hidden="false" customHeight="false" outlineLevel="0" collapsed="false">
      <c r="A8" s="0" t="s">
        <v>17</v>
      </c>
      <c r="B8" s="0" t="n">
        <v>106683</v>
      </c>
      <c r="C8" s="0" t="s">
        <v>64</v>
      </c>
      <c r="D8" s="0" t="s">
        <v>10</v>
      </c>
      <c r="E8" s="0" t="s">
        <v>65</v>
      </c>
      <c r="F8" s="8" t="n">
        <v>18</v>
      </c>
      <c r="G8" s="9" t="n">
        <f aca="false">(F8/24)</f>
        <v>0.75</v>
      </c>
      <c r="H8" s="10" t="n">
        <v>14</v>
      </c>
      <c r="I8" s="4" t="n">
        <f aca="false">(H8/26)</f>
        <v>0.538461538461538</v>
      </c>
      <c r="J8" s="9" t="n">
        <f aca="false">(G8+I8)/2</f>
        <v>0.644230769230769</v>
      </c>
      <c r="K8" s="1"/>
      <c r="L8" s="11" t="n">
        <f aca="false">(K8/20)</f>
        <v>0</v>
      </c>
    </row>
    <row r="9" customFormat="false" ht="12.75" hidden="false" customHeight="false" outlineLevel="0" collapsed="false">
      <c r="A9" s="0" t="s">
        <v>19</v>
      </c>
      <c r="B9" s="0" t="n">
        <v>137095</v>
      </c>
      <c r="C9" s="0" t="s">
        <v>66</v>
      </c>
      <c r="D9" s="0" t="s">
        <v>10</v>
      </c>
      <c r="E9" s="0" t="s">
        <v>14</v>
      </c>
      <c r="F9" s="8" t="n">
        <v>16</v>
      </c>
      <c r="G9" s="9" t="n">
        <f aca="false">(F9/24)</f>
        <v>0.666666666666667</v>
      </c>
      <c r="H9" s="10" t="n">
        <v>16</v>
      </c>
      <c r="I9" s="4" t="n">
        <f aca="false">(H9/26)</f>
        <v>0.615384615384615</v>
      </c>
      <c r="J9" s="9" t="n">
        <f aca="false">(G9+I9)/2</f>
        <v>0.641025641025641</v>
      </c>
      <c r="K9" s="1"/>
      <c r="L9" s="11" t="n">
        <f aca="false">(K9/20)</f>
        <v>0</v>
      </c>
    </row>
    <row r="10" customFormat="false" ht="12.75" hidden="false" customHeight="false" outlineLevel="0" collapsed="false">
      <c r="A10" s="0" t="s">
        <v>21</v>
      </c>
      <c r="B10" s="0" t="n">
        <v>137368</v>
      </c>
      <c r="C10" s="0" t="s">
        <v>67</v>
      </c>
      <c r="D10" s="0" t="s">
        <v>10</v>
      </c>
      <c r="E10" s="0" t="s">
        <v>14</v>
      </c>
      <c r="F10" s="8" t="n">
        <v>19</v>
      </c>
      <c r="G10" s="9" t="n">
        <f aca="false">(F10/24)</f>
        <v>0.791666666666667</v>
      </c>
      <c r="H10" s="10" t="n">
        <v>19</v>
      </c>
      <c r="I10" s="4" t="n">
        <f aca="false">(H10/26)</f>
        <v>0.730769230769231</v>
      </c>
      <c r="J10" s="9" t="n">
        <f aca="false">(G10+I10)/2</f>
        <v>0.761217948717949</v>
      </c>
      <c r="K10" s="1"/>
      <c r="L10" s="11" t="n">
        <f aca="false">(K10/20)</f>
        <v>0</v>
      </c>
    </row>
    <row r="11" customFormat="false" ht="12.75" hidden="false" customHeight="false" outlineLevel="0" collapsed="false">
      <c r="A11" s="0" t="s">
        <v>24</v>
      </c>
      <c r="B11" s="0" t="n">
        <v>99483</v>
      </c>
      <c r="C11" s="0" t="s">
        <v>68</v>
      </c>
      <c r="D11" s="0" t="s">
        <v>10</v>
      </c>
      <c r="E11" s="0" t="s">
        <v>60</v>
      </c>
      <c r="F11" s="8" t="n">
        <v>21</v>
      </c>
      <c r="G11" s="9" t="n">
        <f aca="false">(F11/24)</f>
        <v>0.875</v>
      </c>
      <c r="H11" s="10" t="n">
        <v>18</v>
      </c>
      <c r="I11" s="4" t="n">
        <f aca="false">(H11/26)</f>
        <v>0.692307692307692</v>
      </c>
      <c r="J11" s="9" t="n">
        <f aca="false">(G11+I11)/2</f>
        <v>0.783653846153846</v>
      </c>
      <c r="K11" s="1"/>
      <c r="L11" s="11" t="n">
        <f aca="false">(K11/20)</f>
        <v>0</v>
      </c>
    </row>
    <row r="12" customFormat="false" ht="12.75" hidden="false" customHeight="false" outlineLevel="0" collapsed="false">
      <c r="A12" s="0" t="s">
        <v>26</v>
      </c>
      <c r="B12" s="0" t="n">
        <v>136574</v>
      </c>
      <c r="C12" s="0" t="s">
        <v>69</v>
      </c>
      <c r="D12" s="0" t="s">
        <v>10</v>
      </c>
      <c r="E12" s="0" t="s">
        <v>14</v>
      </c>
      <c r="F12" s="8" t="n">
        <v>12</v>
      </c>
      <c r="G12" s="9" t="n">
        <f aca="false">(F12/24)</f>
        <v>0.5</v>
      </c>
      <c r="H12" s="10" t="n">
        <v>15</v>
      </c>
      <c r="I12" s="4" t="n">
        <f aca="false">(H12/26)</f>
        <v>0.576923076923077</v>
      </c>
      <c r="J12" s="9" t="n">
        <f aca="false">(G12+I12)/2</f>
        <v>0.538461538461538</v>
      </c>
      <c r="K12" s="1"/>
      <c r="L12" s="11" t="n">
        <f aca="false">(K12/20)</f>
        <v>0</v>
      </c>
    </row>
    <row r="13" customFormat="false" ht="12.75" hidden="false" customHeight="false" outlineLevel="0" collapsed="false">
      <c r="A13" s="0" t="s">
        <v>28</v>
      </c>
      <c r="B13" s="0" t="n">
        <v>76156</v>
      </c>
      <c r="C13" s="0" t="s">
        <v>70</v>
      </c>
      <c r="D13" s="0" t="s">
        <v>10</v>
      </c>
      <c r="E13" s="0" t="s">
        <v>71</v>
      </c>
      <c r="F13" s="8" t="n">
        <v>15</v>
      </c>
      <c r="G13" s="9" t="n">
        <f aca="false">(F13/24)</f>
        <v>0.625</v>
      </c>
      <c r="H13" s="10" t="n">
        <v>21</v>
      </c>
      <c r="I13" s="4" t="n">
        <f aca="false">(H13/26)</f>
        <v>0.807692307692308</v>
      </c>
      <c r="J13" s="9" t="n">
        <f aca="false">(G13+I13)/2</f>
        <v>0.716346153846154</v>
      </c>
      <c r="K13" s="1"/>
      <c r="L13" s="11" t="n">
        <f aca="false">(K13/20)</f>
        <v>0</v>
      </c>
    </row>
    <row r="14" customFormat="false" ht="12.75" hidden="false" customHeight="false" outlineLevel="0" collapsed="false">
      <c r="A14" s="0" t="s">
        <v>30</v>
      </c>
      <c r="B14" s="0" t="n">
        <v>99805</v>
      </c>
      <c r="C14" s="0" t="s">
        <v>72</v>
      </c>
      <c r="D14" s="0" t="s">
        <v>10</v>
      </c>
      <c r="E14" s="0" t="s">
        <v>60</v>
      </c>
      <c r="F14" s="8" t="n">
        <v>13</v>
      </c>
      <c r="G14" s="9" t="n">
        <f aca="false">(F14/24)</f>
        <v>0.541666666666667</v>
      </c>
      <c r="H14" s="10" t="n">
        <v>6</v>
      </c>
      <c r="I14" s="4" t="n">
        <f aca="false">(H14/26)</f>
        <v>0.230769230769231</v>
      </c>
      <c r="J14" s="9" t="n">
        <f aca="false">(G14+I14)/2</f>
        <v>0.386217948717949</v>
      </c>
      <c r="K14" s="1"/>
      <c r="L14" s="11" t="n">
        <f aca="false">(K14/20)</f>
        <v>0</v>
      </c>
    </row>
    <row r="15" customFormat="false" ht="12.75" hidden="false" customHeight="false" outlineLevel="0" collapsed="false">
      <c r="A15" s="0" t="s">
        <v>32</v>
      </c>
      <c r="B15" s="0" t="n">
        <v>136925</v>
      </c>
      <c r="C15" s="0" t="s">
        <v>73</v>
      </c>
      <c r="D15" s="0" t="s">
        <v>10</v>
      </c>
      <c r="E15" s="0" t="s">
        <v>14</v>
      </c>
      <c r="F15" s="8" t="n">
        <v>15</v>
      </c>
      <c r="G15" s="9" t="n">
        <f aca="false">(F15/24)</f>
        <v>0.625</v>
      </c>
      <c r="H15" s="10" t="n">
        <v>15</v>
      </c>
      <c r="I15" s="4" t="n">
        <f aca="false">(H15/26)</f>
        <v>0.576923076923077</v>
      </c>
      <c r="J15" s="9" t="n">
        <f aca="false">(G15+I15)/2</f>
        <v>0.600961538461538</v>
      </c>
      <c r="K15" s="1"/>
      <c r="L15" s="11" t="n">
        <f aca="false">(K15/20)</f>
        <v>0</v>
      </c>
    </row>
    <row r="16" customFormat="false" ht="12.75" hidden="false" customHeight="false" outlineLevel="0" collapsed="false">
      <c r="A16" s="0" t="s">
        <v>34</v>
      </c>
      <c r="B16" s="0" t="n">
        <v>136920</v>
      </c>
      <c r="C16" s="0" t="s">
        <v>74</v>
      </c>
      <c r="D16" s="0" t="s">
        <v>10</v>
      </c>
      <c r="E16" s="0" t="s">
        <v>23</v>
      </c>
      <c r="F16" s="8" t="n">
        <v>17</v>
      </c>
      <c r="G16" s="9" t="n">
        <f aca="false">(F16/24)</f>
        <v>0.708333333333333</v>
      </c>
      <c r="H16" s="10" t="n">
        <v>15</v>
      </c>
      <c r="I16" s="4" t="n">
        <f aca="false">(H16/26)</f>
        <v>0.576923076923077</v>
      </c>
      <c r="J16" s="9" t="n">
        <f aca="false">(G16+I16)/2</f>
        <v>0.642628205128205</v>
      </c>
      <c r="K16" s="1"/>
      <c r="L16" s="11" t="n">
        <f aca="false">(K16/20)</f>
        <v>0</v>
      </c>
    </row>
    <row r="17" customFormat="false" ht="12.75" hidden="false" customHeight="false" outlineLevel="0" collapsed="false">
      <c r="A17" s="0" t="s">
        <v>36</v>
      </c>
      <c r="B17" s="0" t="n">
        <v>99823</v>
      </c>
      <c r="C17" s="0" t="s">
        <v>75</v>
      </c>
      <c r="D17" s="0" t="s">
        <v>10</v>
      </c>
      <c r="E17" s="0" t="s">
        <v>14</v>
      </c>
      <c r="F17" s="8" t="n">
        <v>21</v>
      </c>
      <c r="G17" s="9" t="n">
        <f aca="false">(F17/24)</f>
        <v>0.875</v>
      </c>
      <c r="H17" s="10" t="n">
        <v>14</v>
      </c>
      <c r="I17" s="4" t="n">
        <f aca="false">(H17/26)</f>
        <v>0.538461538461538</v>
      </c>
      <c r="J17" s="9" t="n">
        <f aca="false">(G17+I17)/2</f>
        <v>0.706730769230769</v>
      </c>
      <c r="K17" s="1"/>
      <c r="L17" s="11" t="n">
        <f aca="false">(K17/20)</f>
        <v>0</v>
      </c>
    </row>
    <row r="18" customFormat="false" ht="12.75" hidden="false" customHeight="false" outlineLevel="0" collapsed="false">
      <c r="A18" s="0" t="s">
        <v>39</v>
      </c>
      <c r="B18" s="0" t="n">
        <v>137366</v>
      </c>
      <c r="C18" s="0" t="s">
        <v>76</v>
      </c>
      <c r="D18" s="0" t="s">
        <v>10</v>
      </c>
      <c r="E18" s="0" t="s">
        <v>14</v>
      </c>
      <c r="F18" s="8" t="n">
        <v>22</v>
      </c>
      <c r="G18" s="9" t="n">
        <f aca="false">(F18/24)</f>
        <v>0.916666666666667</v>
      </c>
      <c r="H18" s="10" t="n">
        <v>12</v>
      </c>
      <c r="I18" s="4" t="n">
        <f aca="false">(H18/26)</f>
        <v>0.461538461538462</v>
      </c>
      <c r="J18" s="9" t="n">
        <f aca="false">(G18+I18)/2</f>
        <v>0.689102564102564</v>
      </c>
      <c r="K18" s="1"/>
      <c r="L18" s="11" t="n">
        <f aca="false">(K18/20)</f>
        <v>0</v>
      </c>
    </row>
    <row r="19" customFormat="false" ht="12.75" hidden="false" customHeight="false" outlineLevel="0" collapsed="false">
      <c r="A19" s="0" t="s">
        <v>41</v>
      </c>
      <c r="B19" s="0" t="n">
        <v>174810</v>
      </c>
      <c r="C19" s="0" t="s">
        <v>77</v>
      </c>
      <c r="D19" s="0" t="s">
        <v>10</v>
      </c>
      <c r="E19" s="0" t="s">
        <v>11</v>
      </c>
      <c r="F19" s="8" t="n">
        <v>23</v>
      </c>
      <c r="G19" s="9" t="n">
        <f aca="false">(F19/24)</f>
        <v>0.958333333333333</v>
      </c>
      <c r="H19" s="10" t="n">
        <v>14</v>
      </c>
      <c r="I19" s="4" t="n">
        <f aca="false">(H19/26)</f>
        <v>0.538461538461538</v>
      </c>
      <c r="J19" s="9" t="n">
        <f aca="false">(G19+I19)/2</f>
        <v>0.748397435897436</v>
      </c>
      <c r="K19" s="1"/>
      <c r="L19" s="11" t="n">
        <f aca="false">(K19/20)</f>
        <v>0</v>
      </c>
    </row>
    <row r="20" customFormat="false" ht="12.75" hidden="false" customHeight="false" outlineLevel="0" collapsed="false">
      <c r="A20" s="0" t="s">
        <v>43</v>
      </c>
      <c r="B20" s="0" t="n">
        <v>99792</v>
      </c>
      <c r="C20" s="0" t="s">
        <v>78</v>
      </c>
      <c r="D20" s="0" t="s">
        <v>10</v>
      </c>
      <c r="E20" s="0" t="s">
        <v>79</v>
      </c>
      <c r="F20" s="8" t="n">
        <v>17</v>
      </c>
      <c r="G20" s="9" t="n">
        <f aca="false">(F20/24)</f>
        <v>0.708333333333333</v>
      </c>
      <c r="H20" s="10" t="n">
        <v>15</v>
      </c>
      <c r="I20" s="4" t="n">
        <f aca="false">(H20/26)</f>
        <v>0.576923076923077</v>
      </c>
      <c r="J20" s="9" t="n">
        <f aca="false">(G20+I20)/2</f>
        <v>0.642628205128205</v>
      </c>
      <c r="K20" s="1"/>
      <c r="L20" s="11" t="n">
        <f aca="false">(K20/20)</f>
        <v>0</v>
      </c>
    </row>
    <row r="21" customFormat="false" ht="12.75" hidden="false" customHeight="false" outlineLevel="0" collapsed="false">
      <c r="A21" s="0" t="s">
        <v>45</v>
      </c>
      <c r="B21" s="0" t="n">
        <v>137219</v>
      </c>
      <c r="C21" s="0" t="s">
        <v>80</v>
      </c>
      <c r="D21" s="0" t="s">
        <v>10</v>
      </c>
      <c r="E21" s="0" t="s">
        <v>14</v>
      </c>
      <c r="F21" s="8" t="n">
        <v>19</v>
      </c>
      <c r="G21" s="9" t="n">
        <f aca="false">(F21/24)</f>
        <v>0.791666666666667</v>
      </c>
      <c r="H21" s="10" t="n">
        <v>12</v>
      </c>
      <c r="I21" s="4" t="n">
        <f aca="false">(H21/26)</f>
        <v>0.461538461538462</v>
      </c>
      <c r="J21" s="9" t="n">
        <f aca="false">(G21+I21)/2</f>
        <v>0.626602564102564</v>
      </c>
      <c r="K21" s="1"/>
      <c r="L21" s="11" t="n">
        <f aca="false">(K21/20)</f>
        <v>0</v>
      </c>
    </row>
    <row r="22" customFormat="false" ht="12.75" hidden="false" customHeight="false" outlineLevel="0" collapsed="false">
      <c r="A22" s="0" t="s">
        <v>48</v>
      </c>
      <c r="B22" s="0" t="n">
        <v>99862</v>
      </c>
      <c r="C22" s="0" t="s">
        <v>81</v>
      </c>
      <c r="D22" s="0" t="s">
        <v>10</v>
      </c>
      <c r="E22" s="0" t="s">
        <v>23</v>
      </c>
      <c r="F22" s="8"/>
      <c r="G22" s="9" t="n">
        <f aca="false">(F22/24)</f>
        <v>0</v>
      </c>
      <c r="H22" s="10"/>
      <c r="I22" s="4" t="n">
        <f aca="false">(H22/26)</f>
        <v>0</v>
      </c>
      <c r="J22" s="9" t="n">
        <f aca="false">(G22+I22)/2</f>
        <v>0</v>
      </c>
      <c r="K22" s="1"/>
      <c r="L22" s="11" t="n">
        <f aca="false">(K22/20)</f>
        <v>0</v>
      </c>
    </row>
    <row r="23" customFormat="false" ht="12.75" hidden="false" customHeight="false" outlineLevel="0" collapsed="false">
      <c r="A23" s="0" t="s">
        <v>50</v>
      </c>
      <c r="B23" s="0" t="n">
        <v>136846</v>
      </c>
      <c r="C23" s="0" t="s">
        <v>82</v>
      </c>
      <c r="D23" s="0" t="s">
        <v>10</v>
      </c>
      <c r="E23" s="0" t="s">
        <v>14</v>
      </c>
      <c r="F23" s="8" t="n">
        <v>12</v>
      </c>
      <c r="G23" s="9" t="n">
        <f aca="false">(F23/24)</f>
        <v>0.5</v>
      </c>
      <c r="H23" s="10" t="n">
        <v>18</v>
      </c>
      <c r="I23" s="4" t="n">
        <f aca="false">(H23/26)</f>
        <v>0.692307692307692</v>
      </c>
      <c r="J23" s="9" t="n">
        <f aca="false">(G23+I23)/2</f>
        <v>0.596153846153846</v>
      </c>
      <c r="K23" s="1"/>
      <c r="L23" s="11" t="n">
        <f aca="false">(K23/20)</f>
        <v>0</v>
      </c>
    </row>
    <row r="24" customFormat="false" ht="12.75" hidden="false" customHeight="false" outlineLevel="0" collapsed="false">
      <c r="A24" s="0" t="s">
        <v>54</v>
      </c>
      <c r="B24" s="0" t="n">
        <v>137657</v>
      </c>
      <c r="C24" s="0" t="s">
        <v>83</v>
      </c>
      <c r="D24" s="0" t="s">
        <v>10</v>
      </c>
      <c r="E24" s="0" t="s">
        <v>14</v>
      </c>
      <c r="F24" s="8" t="n">
        <v>20</v>
      </c>
      <c r="G24" s="9" t="n">
        <f aca="false">(F24/24)</f>
        <v>0.833333333333333</v>
      </c>
      <c r="H24" s="10" t="n">
        <v>18</v>
      </c>
      <c r="I24" s="4" t="n">
        <f aca="false">(H24/26)</f>
        <v>0.692307692307692</v>
      </c>
      <c r="J24" s="9" t="n">
        <f aca="false">(G24+I24)/2</f>
        <v>0.762820512820513</v>
      </c>
      <c r="K24" s="1"/>
      <c r="L24" s="11" t="n">
        <f aca="false">(K24/20)</f>
        <v>0</v>
      </c>
    </row>
    <row r="25" customFormat="false" ht="12.75" hidden="false" customHeight="false" outlineLevel="0" collapsed="false">
      <c r="A25" s="0" t="s">
        <v>56</v>
      </c>
      <c r="B25" s="0" t="n">
        <v>135697</v>
      </c>
      <c r="C25" s="0" t="s">
        <v>84</v>
      </c>
      <c r="D25" s="0" t="s">
        <v>10</v>
      </c>
      <c r="E25" s="0" t="s">
        <v>14</v>
      </c>
      <c r="F25" s="8"/>
      <c r="G25" s="9" t="n">
        <f aca="false">(F25/24)</f>
        <v>0</v>
      </c>
      <c r="H25" s="10" t="n">
        <v>19</v>
      </c>
      <c r="I25" s="4" t="n">
        <f aca="false">(H25/26)</f>
        <v>0.730769230769231</v>
      </c>
      <c r="J25" s="9" t="n">
        <f aca="false">(G25+I25)/2</f>
        <v>0.365384615384615</v>
      </c>
      <c r="K25" s="1"/>
      <c r="L25" s="11" t="n">
        <f aca="false">(K25/20)</f>
        <v>0</v>
      </c>
    </row>
    <row r="26" customFormat="false" ht="12.75" hidden="false" customHeight="false" outlineLevel="0" collapsed="false">
      <c r="E26" s="14"/>
      <c r="G26" s="4"/>
      <c r="I26" s="4"/>
      <c r="J26" s="4"/>
    </row>
    <row r="27" customFormat="false" ht="12.75" hidden="false" customHeight="false" outlineLevel="0" collapsed="false">
      <c r="E27" s="14"/>
      <c r="G27" s="4"/>
      <c r="I27" s="4"/>
      <c r="J27" s="4"/>
      <c r="K27" s="4"/>
    </row>
    <row r="28" customFormat="false" ht="12.75" hidden="false" customHeight="false" outlineLevel="0" collapsed="false">
      <c r="E28" s="14"/>
      <c r="G28" s="4"/>
      <c r="I28" s="4"/>
      <c r="J28" s="4"/>
    </row>
    <row r="29" customFormat="false" ht="12.75" hidden="false" customHeight="false" outlineLevel="0" collapsed="false">
      <c r="E29" s="14"/>
      <c r="G29" s="4"/>
      <c r="I29" s="4"/>
      <c r="J29" s="4"/>
    </row>
    <row r="30" customFormat="false" ht="12.75" hidden="false" customHeight="false" outlineLevel="0" collapsed="false">
      <c r="E30" s="14"/>
      <c r="G30" s="4"/>
      <c r="I30" s="4"/>
      <c r="J30" s="4"/>
    </row>
    <row r="31" customFormat="false" ht="12.75" hidden="false" customHeight="false" outlineLevel="0" collapsed="false">
      <c r="E31" s="14"/>
      <c r="G31" s="4"/>
      <c r="I31" s="4"/>
      <c r="J31" s="4"/>
    </row>
    <row r="32" customFormat="false" ht="12.75" hidden="false" customHeight="false" outlineLevel="0" collapsed="false">
      <c r="G32" s="4"/>
      <c r="I32" s="4"/>
      <c r="J32" s="4"/>
    </row>
    <row r="33" customFormat="false" ht="12.75" hidden="false" customHeight="false" outlineLevel="0" collapsed="false">
      <c r="H33" s="15"/>
      <c r="I33" s="16"/>
    </row>
  </sheetData>
  <hyperlinks>
    <hyperlink ref="B5" r:id="rId1" display="https://is.muni.cz/auth/lide/?fakulta=1456;obdobi=3663;kod=PFFFFP;kodomez=semsk-105145;uco=137601;zpet=https:%2F%2Fis.muni.cz%2Fauth%2Fucitel%2Fseznam.pl%3Ffakulta%3D1456%3Bobdobi%3D3663%3Bkod%3DPFFFFP%3Bkodomez%3Dsemsk-105145%3Bradit%3D;zpet_text=Zp%C4%9Bt%20na%20seznam%20student%C5%AF%20p%C5%99edm%C4%9Btu%20PFFFFP"/>
    <hyperlink ref="B6" r:id="rId2" display="https://is.muni.cz/auth/lide/?fakulta=1456;obdobi=3663;kod=PFFFFP;kodomez=semsk-105145;uco=61099;zpet=https:%2F%2Fis.muni.cz%2Fauth%2Fucitel%2Fseznam.pl%3Ffakulta%3D1456%3Bobdobi%3D3663%3Bkod%3DPFFFFP%3Bkodomez%3Dsemsk-105145%3Bradit%3D;zpet_text=Zp%C4%9Bt%20na%20seznam%20student%C5%AF%20p%C5%99edm%C4%9Btu%20PFFFFP"/>
    <hyperlink ref="B7" r:id="rId3" display="https://is.muni.cz/auth/lide/?fakulta=1456;obdobi=3663;kod=PFFFFP;kodomez=semsk-105145;uco=137121;zpet=https:%2F%2Fis.muni.cz%2Fauth%2Fucitel%2Fseznam.pl%3Ffakulta%3D1456%3Bobdobi%3D3663%3Bkod%3DPFFFFP%3Bkodomez%3Dsemsk-105145%3Bradit%3D;zpet_text=Zp%C4%9Bt%20na%20seznam%20student%C5%AF%20p%C5%99edm%C4%9Btu%20PFFFFP"/>
    <hyperlink ref="B8" r:id="rId4" display="https://is.muni.cz/auth/lide/?fakulta=1456;obdobi=3663;kod=PFFFFP;kodomez=semsk-105145;uco=106683;zpet=https:%2F%2Fis.muni.cz%2Fauth%2Fucitel%2Fseznam.pl%3Ffakulta%3D1456%3Bobdobi%3D3663%3Bkod%3DPFFFFP%3Bkodomez%3Dsemsk-105145%3Bradit%3D;zpet_text=Zp%C4%9Bt%20na%20seznam%20student%C5%AF%20p%C5%99edm%C4%9Btu%20PFFFFP"/>
    <hyperlink ref="B9" r:id="rId5" display="https://is.muni.cz/auth/lide/?fakulta=1456;obdobi=3663;kod=PFFFFP;kodomez=semsk-105145;uco=137095;zpet=https:%2F%2Fis.muni.cz%2Fauth%2Fucitel%2Fseznam.pl%3Ffakulta%3D1456%3Bobdobi%3D3663%3Bkod%3DPFFFFP%3Bkodomez%3Dsemsk-105145%3Bradit%3D;zpet_text=Zp%C4%9Bt%20na%20seznam%20student%C5%AF%20p%C5%99edm%C4%9Btu%20PFFFFP"/>
    <hyperlink ref="B10" r:id="rId6" display="https://is.muni.cz/auth/lide/?fakulta=1456;obdobi=3663;kod=PFFFFP;kodomez=semsk-105145;uco=137368;zpet=https:%2F%2Fis.muni.cz%2Fauth%2Fucitel%2Fseznam.pl%3Ffakulta%3D1456%3Bobdobi%3D3663%3Bkod%3DPFFFFP%3Bkodomez%3Dsemsk-105145%3Bradit%3D;zpet_text=Zp%C4%9Bt%20na%20seznam%20student%C5%AF%20p%C5%99edm%C4%9Btu%20PFFFFP"/>
    <hyperlink ref="B11" r:id="rId7" display="https://is.muni.cz/auth/lide/?fakulta=1456;obdobi=3663;kod=PFFFFP;kodomez=semsk-105145;uco=99483;zpet=https:%2F%2Fis.muni.cz%2Fauth%2Fucitel%2Fseznam.pl%3Ffakulta%3D1456%3Bobdobi%3D3663%3Bkod%3DPFFFFP%3Bkodomez%3Dsemsk-105145%3Bradit%3D;zpet_text=Zp%C4%9Bt%20na%20seznam%20student%C5%AF%20p%C5%99edm%C4%9Btu%20PFFFFP"/>
    <hyperlink ref="B12" r:id="rId8" display="https://is.muni.cz/auth/lide/?fakulta=1456;obdobi=3663;kod=PFFFFP;kodomez=semsk-105145;uco=136574;zpet=https:%2F%2Fis.muni.cz%2Fauth%2Fucitel%2Fseznam.pl%3Ffakulta%3D1456%3Bobdobi%3D3663%3Bkod%3DPFFFFP%3Bkodomez%3Dsemsk-105145%3Bradit%3D;zpet_text=Zp%C4%9Bt%20na%20seznam%20student%C5%AF%20p%C5%99edm%C4%9Btu%20PFFFFP"/>
    <hyperlink ref="B13" r:id="rId9" display="https://is.muni.cz/auth/lide/?fakulta=1456;obdobi=3663;kod=PFFFFP;kodomez=semsk-105145;uco=76156;zpet=https:%2F%2Fis.muni.cz%2Fauth%2Fucitel%2Fseznam.pl%3Ffakulta%3D1456%3Bobdobi%3D3663%3Bkod%3DPFFFFP%3Bkodomez%3Dsemsk-105145%3Bradit%3D;zpet_text=Zp%C4%9Bt%20na%20seznam%20student%C5%AF%20p%C5%99edm%C4%9Btu%20PFFFFP"/>
    <hyperlink ref="B14" r:id="rId10" display="https://is.muni.cz/auth/lide/?fakulta=1456;obdobi=3663;kod=PFFFFP;kodomez=semsk-105145;uco=99805;zpet=https:%2F%2Fis.muni.cz%2Fauth%2Fucitel%2Fseznam.pl%3Ffakulta%3D1456%3Bobdobi%3D3663%3Bkod%3DPFFFFP%3Bkodomez%3Dsemsk-105145%3Bradit%3D;zpet_text=Zp%C4%9Bt%20na%20seznam%20student%C5%AF%20p%C5%99edm%C4%9Btu%20PFFFFP"/>
    <hyperlink ref="B15" r:id="rId11" display="https://is.muni.cz/auth/lide/?fakulta=1456;obdobi=3663;kod=PFFFFP;kodomez=semsk-105145;uco=136925;zpet=https:%2F%2Fis.muni.cz%2Fauth%2Fucitel%2Fseznam.pl%3Ffakulta%3D1456%3Bobdobi%3D3663%3Bkod%3DPFFFFP%3Bkodomez%3Dsemsk-105145%3Bradit%3D;zpet_text=Zp%C4%9Bt%20na%20seznam%20student%C5%AF%20p%C5%99edm%C4%9Btu%20PFFFFP"/>
    <hyperlink ref="B16" r:id="rId12" display="https://is.muni.cz/auth/lide/?fakulta=1456;obdobi=3663;kod=PFFFFP;kodomez=semsk-105145;uco=136920;zpet=https:%2F%2Fis.muni.cz%2Fauth%2Fucitel%2Fseznam.pl%3Ffakulta%3D1456%3Bobdobi%3D3663%3Bkod%3DPFFFFP%3Bkodomez%3Dsemsk-105145%3Bradit%3D;zpet_text=Zp%C4%9Bt%20na%20seznam%20student%C5%AF%20p%C5%99edm%C4%9Btu%20PFFFFP"/>
    <hyperlink ref="B17" r:id="rId13" display="https://is.muni.cz/auth/lide/?fakulta=1456;obdobi=3663;kod=PFFFFP;kodomez=semsk-105145;uco=99823;zpet=https:%2F%2Fis.muni.cz%2Fauth%2Fucitel%2Fseznam.pl%3Ffakulta%3D1456%3Bobdobi%3D3663%3Bkod%3DPFFFFP%3Bkodomez%3Dsemsk-105145%3Bradit%3D;zpet_text=Zp%C4%9Bt%20na%20seznam%20student%C5%AF%20p%C5%99edm%C4%9Btu%20PFFFFP"/>
    <hyperlink ref="B18" r:id="rId14" display="https://is.muni.cz/auth/lide/?fakulta=1456;obdobi=3663;kod=PFFFFP;kodomez=semsk-105145;uco=137366;zpet=https:%2F%2Fis.muni.cz%2Fauth%2Fucitel%2Fseznam.pl%3Ffakulta%3D1456%3Bobdobi%3D3663%3Bkod%3DPFFFFP%3Bkodomez%3Dsemsk-105145%3Bradit%3D;zpet_text=Zp%C4%9Bt%20na%20seznam%20student%C5%AF%20p%C5%99edm%C4%9Btu%20PFFFFP"/>
    <hyperlink ref="B19" r:id="rId15" display="https://is.muni.cz/auth/lide/?fakulta=1456;obdobi=3663;kod=PFFFFP;kodomez=semsk-105145;uco=174810;zpet=https:%2F%2Fis.muni.cz%2Fauth%2Fucitel%2Fseznam.pl%3Ffakulta%3D1456%3Bobdobi%3D3663%3Bkod%3DPFFFFP%3Bkodomez%3Dsemsk-105145%3Bradit%3D;zpet_text=Zp%C4%9Bt%20na%20seznam%20student%C5%AF%20p%C5%99edm%C4%9Btu%20PFFFFP"/>
    <hyperlink ref="B20" r:id="rId16" display="https://is.muni.cz/auth/lide/?fakulta=1456;obdobi=3663;kod=PFFFFP;kodomez=semsk-105145;uco=99792;zpet=https:%2F%2Fis.muni.cz%2Fauth%2Fucitel%2Fseznam.pl%3Ffakulta%3D1456%3Bobdobi%3D3663%3Bkod%3DPFFFFP%3Bkodomez%3Dsemsk-105145%3Bradit%3D;zpet_text=Zp%C4%9Bt%20na%20seznam%20student%C5%AF%20p%C5%99edm%C4%9Btu%20PFFFFP"/>
    <hyperlink ref="B21" r:id="rId17" display="https://is.muni.cz/auth/lide/?fakulta=1456;obdobi=3663;kod=PFFFFP;kodomez=semsk-105145;uco=137219;zpet=https:%2F%2Fis.muni.cz%2Fauth%2Fucitel%2Fseznam.pl%3Ffakulta%3D1456%3Bobdobi%3D3663%3Bkod%3DPFFFFP%3Bkodomez%3Dsemsk-105145%3Bradit%3D;zpet_text=Zp%C4%9Bt%20na%20seznam%20student%C5%AF%20p%C5%99edm%C4%9Btu%20PFFFFP"/>
    <hyperlink ref="B22" r:id="rId18" display="https://is.muni.cz/auth/lide/?fakulta=1456;obdobi=3663;kod=PFFFFP;kodomez=semsk-105145;uco=99862;zpet=https:%2F%2Fis.muni.cz%2Fauth%2Fucitel%2Fseznam.pl%3Ffakulta%3D1456%3Bobdobi%3D3663%3Bkod%3DPFFFFP%3Bkodomez%3Dsemsk-105145%3Bradit%3D;zpet_text=Zp%C4%9Bt%20na%20seznam%20student%C5%AF%20p%C5%99edm%C4%9Btu%20PFFFFP"/>
    <hyperlink ref="B23" r:id="rId19" display="https://is.muni.cz/auth/lide/?fakulta=1456;obdobi=3663;kod=PFFFFP;kodomez=semsk-105145;uco=136846;zpet=https:%2F%2Fis.muni.cz%2Fauth%2Fucitel%2Fseznam.pl%3Ffakulta%3D1456%3Bobdobi%3D3663%3Bkod%3DPFFFFP%3Bkodomez%3Dsemsk-105145%3Bradit%3D;zpet_text=Zp%C4%9Bt%20na%20seznam%20student%C5%AF%20p%C5%99edm%C4%9Btu%20PFFFFP"/>
    <hyperlink ref="B24" r:id="rId20" display="https://is.muni.cz/auth/lide/?fakulta=1456;obdobi=3663;kod=PFFFFP;kodomez=semsk-105145;uco=137657;zpet=https:%2F%2Fis.muni.cz%2Fauth%2Fucitel%2Fseznam.pl%3Ffakulta%3D1456%3Bobdobi%3D3663%3Bkod%3DPFFFFP%3Bkodomez%3Dsemsk-105145%3Bradit%3D;zpet_text=Zp%C4%9Bt%20na%20seznam%20student%C5%AF%20p%C5%99edm%C4%9Btu%20PFFFFP"/>
    <hyperlink ref="B25" r:id="rId21" display="https://is.muni.cz/auth/lide/?fakulta=1456;obdobi=3663;kod=PFFFFP;kodomez=semsk-105145;uco=135697;zpet=https:%2F%2Fis.muni.cz%2Fauth%2Fucitel%2Fseznam.pl%3Ffakulta%3D1456%3Bobdobi%3D3663%3Bkod%3DPFFFFP%3Bkodomez%3Dsemsk-105145%3Bradit%3D;zpet_text=Zp%C4%9Bt%20na%20seznam%20student%C5%AF%20p%C5%99edm%C4%9Btu%20PFFFFP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2.7"/>
    <col collapsed="false" customWidth="true" hidden="false" outlineLevel="0" max="5" min="5" style="0" width="32.85"/>
    <col collapsed="false" customWidth="true" hidden="false" outlineLevel="0" max="6" min="6" style="1" width="9.14"/>
    <col collapsed="false" customWidth="true" hidden="false" outlineLevel="0" max="7" min="7" style="0" width="17.42"/>
    <col collapsed="false" customWidth="true" hidden="false" outlineLevel="0" max="8" min="8" style="1" width="5.28"/>
    <col collapsed="false" customWidth="true" hidden="false" outlineLevel="0" max="9" min="9" style="0" width="16.28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1" width="20.28"/>
  </cols>
  <sheetData>
    <row r="1" customFormat="false" ht="18" hidden="false" customHeight="false" outlineLevel="0" collapsed="false">
      <c r="E1" s="2" t="s">
        <v>0</v>
      </c>
      <c r="F1" s="3"/>
      <c r="G1" s="2"/>
      <c r="H1" s="3"/>
      <c r="I1" s="2"/>
      <c r="J1" s="2"/>
      <c r="K1" s="2"/>
      <c r="L1" s="3"/>
    </row>
    <row r="2" customFormat="false" ht="12.75" hidden="false" customHeight="false" outlineLevel="0" collapsed="false">
      <c r="F2" s="4" t="n">
        <v>0.6</v>
      </c>
      <c r="G2" s="0" t="s">
        <v>1</v>
      </c>
      <c r="L2" s="5"/>
    </row>
    <row r="3" customFormat="false" ht="12.75" hidden="false" customHeight="false" outlineLevel="0" collapsed="false">
      <c r="F3" s="1" t="s">
        <v>2</v>
      </c>
      <c r="G3" s="0" t="s">
        <v>3</v>
      </c>
      <c r="H3" s="1" t="s">
        <v>2</v>
      </c>
      <c r="I3" s="0" t="s">
        <v>3</v>
      </c>
      <c r="J3" s="0" t="s">
        <v>4</v>
      </c>
    </row>
    <row r="4" customFormat="false" ht="12.75" hidden="false" customHeight="false" outlineLevel="0" collapsed="false">
      <c r="G4" s="6" t="s">
        <v>85</v>
      </c>
      <c r="I4" s="6" t="s">
        <v>6</v>
      </c>
      <c r="K4" s="0" t="s">
        <v>2</v>
      </c>
      <c r="L4" s="7" t="s">
        <v>7</v>
      </c>
      <c r="M4" s="0" t="s">
        <v>4</v>
      </c>
    </row>
    <row r="5" customFormat="false" ht="12.75" hidden="false" customHeight="false" outlineLevel="0" collapsed="false">
      <c r="A5" s="0" t="s">
        <v>8</v>
      </c>
      <c r="B5" s="0" t="n">
        <v>136933</v>
      </c>
      <c r="C5" s="0" t="s">
        <v>86</v>
      </c>
      <c r="D5" s="0" t="s">
        <v>10</v>
      </c>
      <c r="E5" s="0" t="s">
        <v>14</v>
      </c>
      <c r="F5" s="8" t="n">
        <v>6</v>
      </c>
      <c r="G5" s="9" t="n">
        <f aca="false">(F5/24)</f>
        <v>0.25</v>
      </c>
      <c r="H5" s="10"/>
      <c r="I5" s="4" t="n">
        <f aca="false">(H5/26)</f>
        <v>0</v>
      </c>
      <c r="J5" s="9" t="n">
        <f aca="false">(G5+I5)/2</f>
        <v>0.125</v>
      </c>
      <c r="K5" s="1"/>
      <c r="L5" s="11" t="n">
        <f aca="false">(K5/20)</f>
        <v>0</v>
      </c>
    </row>
    <row r="6" customFormat="false" ht="12.75" hidden="false" customHeight="false" outlineLevel="0" collapsed="false">
      <c r="A6" s="0" t="s">
        <v>12</v>
      </c>
      <c r="B6" s="0" t="n">
        <v>99572</v>
      </c>
      <c r="C6" s="0" t="s">
        <v>87</v>
      </c>
      <c r="D6" s="0" t="s">
        <v>10</v>
      </c>
      <c r="E6" s="0" t="s">
        <v>60</v>
      </c>
      <c r="F6" s="8" t="n">
        <v>22</v>
      </c>
      <c r="G6" s="9" t="n">
        <f aca="false">(F6/24)</f>
        <v>0.916666666666667</v>
      </c>
      <c r="H6" s="10" t="n">
        <v>16</v>
      </c>
      <c r="I6" s="4" t="n">
        <f aca="false">(H6/26)</f>
        <v>0.615384615384615</v>
      </c>
      <c r="J6" s="9" t="n">
        <f aca="false">(G6+I6)/2</f>
        <v>0.766025641025641</v>
      </c>
      <c r="K6" s="1"/>
      <c r="L6" s="11" t="n">
        <f aca="false">(K6/20)</f>
        <v>0</v>
      </c>
    </row>
    <row r="7" customFormat="false" ht="12.75" hidden="false" customHeight="false" outlineLevel="0" collapsed="false">
      <c r="A7" s="0" t="s">
        <v>15</v>
      </c>
      <c r="B7" s="0" t="n">
        <v>137318</v>
      </c>
      <c r="C7" s="0" t="s">
        <v>88</v>
      </c>
      <c r="D7" s="0" t="s">
        <v>10</v>
      </c>
      <c r="E7" s="0" t="s">
        <v>14</v>
      </c>
      <c r="F7" s="8" t="n">
        <v>9</v>
      </c>
      <c r="G7" s="9" t="n">
        <f aca="false">(F7/24)</f>
        <v>0.375</v>
      </c>
      <c r="H7" s="10"/>
      <c r="I7" s="4" t="n">
        <f aca="false">(H7/26)</f>
        <v>0</v>
      </c>
      <c r="J7" s="9" t="n">
        <f aca="false">(G7+I7)/2</f>
        <v>0.1875</v>
      </c>
      <c r="K7" s="1"/>
      <c r="L7" s="11" t="n">
        <f aca="false">(K7/20)</f>
        <v>0</v>
      </c>
    </row>
    <row r="8" customFormat="false" ht="12.75" hidden="false" customHeight="false" outlineLevel="0" collapsed="false">
      <c r="A8" s="0" t="s">
        <v>17</v>
      </c>
      <c r="B8" s="0" t="n">
        <v>100072</v>
      </c>
      <c r="C8" s="0" t="s">
        <v>89</v>
      </c>
      <c r="D8" s="0" t="s">
        <v>10</v>
      </c>
      <c r="E8" s="0" t="s">
        <v>23</v>
      </c>
      <c r="F8" s="8"/>
      <c r="G8" s="9" t="n">
        <f aca="false">(F8/24)</f>
        <v>0</v>
      </c>
      <c r="H8" s="10" t="n">
        <v>11</v>
      </c>
      <c r="I8" s="4" t="n">
        <f aca="false">(H8/26)</f>
        <v>0.423076923076923</v>
      </c>
      <c r="J8" s="9" t="n">
        <f aca="false">(G8+I8)/2</f>
        <v>0.211538461538462</v>
      </c>
      <c r="K8" s="1"/>
      <c r="L8" s="11" t="n">
        <f aca="false">(K8/20)</f>
        <v>0</v>
      </c>
    </row>
    <row r="9" customFormat="false" ht="12.75" hidden="false" customHeight="false" outlineLevel="0" collapsed="false">
      <c r="A9" s="0" t="s">
        <v>19</v>
      </c>
      <c r="B9" s="0" t="n">
        <v>254459</v>
      </c>
      <c r="C9" s="0" t="s">
        <v>90</v>
      </c>
      <c r="D9" s="0" t="s">
        <v>10</v>
      </c>
      <c r="E9" s="0" t="s">
        <v>23</v>
      </c>
      <c r="F9" s="8" t="n">
        <v>13</v>
      </c>
      <c r="G9" s="9" t="n">
        <f aca="false">(F9/24)</f>
        <v>0.541666666666667</v>
      </c>
      <c r="H9" s="10" t="n">
        <v>11</v>
      </c>
      <c r="I9" s="4" t="n">
        <f aca="false">(H9/26)</f>
        <v>0.423076923076923</v>
      </c>
      <c r="J9" s="9" t="n">
        <f aca="false">(G9+I9)/2</f>
        <v>0.482371794871795</v>
      </c>
      <c r="K9" s="1"/>
      <c r="L9" s="11" t="n">
        <f aca="false">(K9/20)</f>
        <v>0</v>
      </c>
    </row>
    <row r="10" customFormat="false" ht="12.75" hidden="false" customHeight="false" outlineLevel="0" collapsed="false">
      <c r="A10" s="0" t="s">
        <v>21</v>
      </c>
      <c r="B10" s="0" t="n">
        <v>76153</v>
      </c>
      <c r="C10" s="0" t="s">
        <v>91</v>
      </c>
      <c r="D10" s="0" t="s">
        <v>10</v>
      </c>
      <c r="E10" s="0" t="s">
        <v>92</v>
      </c>
      <c r="F10" s="8" t="n">
        <v>14</v>
      </c>
      <c r="G10" s="9" t="n">
        <f aca="false">(F10/24)</f>
        <v>0.583333333333333</v>
      </c>
      <c r="H10" s="10" t="n">
        <v>17</v>
      </c>
      <c r="I10" s="4" t="n">
        <f aca="false">(H10/26)</f>
        <v>0.653846153846154</v>
      </c>
      <c r="J10" s="9" t="n">
        <f aca="false">(G10+I10)/2</f>
        <v>0.618589743589744</v>
      </c>
      <c r="K10" s="1"/>
      <c r="L10" s="11" t="n">
        <f aca="false">(K10/20)</f>
        <v>0</v>
      </c>
    </row>
    <row r="11" customFormat="false" ht="12.75" hidden="false" customHeight="false" outlineLevel="0" collapsed="false">
      <c r="A11" s="0" t="s">
        <v>24</v>
      </c>
      <c r="B11" s="0" t="n">
        <v>137648</v>
      </c>
      <c r="C11" s="0" t="s">
        <v>93</v>
      </c>
      <c r="D11" s="0" t="s">
        <v>10</v>
      </c>
      <c r="E11" s="0" t="s">
        <v>14</v>
      </c>
      <c r="F11" s="8" t="n">
        <v>13</v>
      </c>
      <c r="G11" s="9" t="n">
        <f aca="false">(F11/24)</f>
        <v>0.541666666666667</v>
      </c>
      <c r="H11" s="10" t="n">
        <v>1</v>
      </c>
      <c r="I11" s="4" t="n">
        <f aca="false">(H11/26)</f>
        <v>0.0384615384615385</v>
      </c>
      <c r="J11" s="9" t="n">
        <f aca="false">(G11+I11)/2</f>
        <v>0.290064102564103</v>
      </c>
      <c r="K11" s="1"/>
      <c r="L11" s="11" t="n">
        <f aca="false">(K11/20)</f>
        <v>0</v>
      </c>
    </row>
    <row r="12" customFormat="false" ht="12.75" hidden="false" customHeight="false" outlineLevel="0" collapsed="false">
      <c r="A12" s="0" t="s">
        <v>26</v>
      </c>
      <c r="B12" s="0" t="n">
        <v>76283</v>
      </c>
      <c r="C12" s="0" t="s">
        <v>94</v>
      </c>
      <c r="D12" s="0" t="s">
        <v>10</v>
      </c>
      <c r="E12" s="0" t="s">
        <v>47</v>
      </c>
      <c r="F12" s="8"/>
      <c r="G12" s="9" t="n">
        <f aca="false">(F12/24)</f>
        <v>0</v>
      </c>
      <c r="H12" s="10"/>
      <c r="I12" s="4" t="n">
        <f aca="false">(H12/26)</f>
        <v>0</v>
      </c>
      <c r="J12" s="9" t="n">
        <f aca="false">(G12+I12)/2</f>
        <v>0</v>
      </c>
      <c r="K12" s="1"/>
      <c r="L12" s="11" t="n">
        <f aca="false">(K12/20)</f>
        <v>0</v>
      </c>
    </row>
    <row r="13" customFormat="false" ht="12.75" hidden="false" customHeight="false" outlineLevel="0" collapsed="false">
      <c r="A13" s="0" t="s">
        <v>28</v>
      </c>
      <c r="B13" s="0" t="n">
        <v>100118</v>
      </c>
      <c r="C13" s="0" t="s">
        <v>95</v>
      </c>
      <c r="D13" s="0" t="s">
        <v>10</v>
      </c>
      <c r="E13" s="0" t="s">
        <v>38</v>
      </c>
      <c r="F13" s="8" t="n">
        <v>13</v>
      </c>
      <c r="G13" s="9" t="n">
        <f aca="false">(F13/24)</f>
        <v>0.541666666666667</v>
      </c>
      <c r="H13" s="10" t="n">
        <v>17</v>
      </c>
      <c r="I13" s="4" t="n">
        <f aca="false">(H13/26)</f>
        <v>0.653846153846154</v>
      </c>
      <c r="J13" s="9" t="n">
        <f aca="false">(G13+I13)/2</f>
        <v>0.59775641025641</v>
      </c>
      <c r="K13" s="1"/>
      <c r="L13" s="11" t="n">
        <f aca="false">(K13/20)</f>
        <v>0</v>
      </c>
    </row>
    <row r="14" customFormat="false" ht="12.75" hidden="false" customHeight="false" outlineLevel="0" collapsed="false">
      <c r="A14" s="0" t="s">
        <v>30</v>
      </c>
      <c r="B14" s="0" t="n">
        <v>137132</v>
      </c>
      <c r="C14" s="0" t="s">
        <v>96</v>
      </c>
      <c r="D14" s="0" t="s">
        <v>10</v>
      </c>
      <c r="E14" s="0" t="s">
        <v>23</v>
      </c>
      <c r="F14" s="8" t="n">
        <v>23</v>
      </c>
      <c r="G14" s="9" t="n">
        <f aca="false">(F14/24)</f>
        <v>0.958333333333333</v>
      </c>
      <c r="H14" s="10" t="n">
        <v>24</v>
      </c>
      <c r="I14" s="4" t="n">
        <f aca="false">(H14/26)</f>
        <v>0.923076923076923</v>
      </c>
      <c r="J14" s="9" t="n">
        <f aca="false">(G14+I14)/2</f>
        <v>0.940705128205128</v>
      </c>
      <c r="K14" s="1"/>
      <c r="L14" s="11" t="n">
        <f aca="false">(K14/20)</f>
        <v>0</v>
      </c>
    </row>
    <row r="15" customFormat="false" ht="12.75" hidden="false" customHeight="false" outlineLevel="0" collapsed="false">
      <c r="A15" s="0" t="s">
        <v>32</v>
      </c>
      <c r="B15" s="0" t="n">
        <v>254495</v>
      </c>
      <c r="C15" s="0" t="s">
        <v>97</v>
      </c>
      <c r="D15" s="0" t="s">
        <v>10</v>
      </c>
      <c r="E15" s="0" t="s">
        <v>23</v>
      </c>
      <c r="F15" s="8"/>
      <c r="G15" s="9" t="n">
        <f aca="false">(F15/24)</f>
        <v>0</v>
      </c>
      <c r="H15" s="10"/>
      <c r="I15" s="4" t="n">
        <f aca="false">(H15/26)</f>
        <v>0</v>
      </c>
      <c r="J15" s="9" t="n">
        <f aca="false">(G15+I15)/2</f>
        <v>0</v>
      </c>
      <c r="K15" s="1"/>
      <c r="L15" s="11" t="n">
        <f aca="false">(K15/20)</f>
        <v>0</v>
      </c>
    </row>
    <row r="16" customFormat="false" ht="12.75" hidden="false" customHeight="false" outlineLevel="0" collapsed="false">
      <c r="A16" s="0" t="s">
        <v>34</v>
      </c>
      <c r="B16" s="0" t="n">
        <v>99701</v>
      </c>
      <c r="C16" s="0" t="s">
        <v>98</v>
      </c>
      <c r="D16" s="0" t="s">
        <v>10</v>
      </c>
      <c r="E16" s="0" t="s">
        <v>14</v>
      </c>
      <c r="F16" s="8" t="n">
        <v>12</v>
      </c>
      <c r="G16" s="9" t="n">
        <f aca="false">(F16/24)</f>
        <v>0.5</v>
      </c>
      <c r="H16" s="10" t="n">
        <v>6</v>
      </c>
      <c r="I16" s="4" t="n">
        <f aca="false">(H16/26)</f>
        <v>0.230769230769231</v>
      </c>
      <c r="J16" s="9" t="n">
        <f aca="false">(G16+I16)/2</f>
        <v>0.365384615384615</v>
      </c>
      <c r="K16" s="1"/>
      <c r="L16" s="11" t="n">
        <f aca="false">(K16/20)</f>
        <v>0</v>
      </c>
    </row>
    <row r="17" customFormat="false" ht="12.75" hidden="false" customHeight="false" outlineLevel="0" collapsed="false">
      <c r="A17" s="0" t="s">
        <v>36</v>
      </c>
      <c r="B17" s="0" t="n">
        <v>99066</v>
      </c>
      <c r="C17" s="0" t="s">
        <v>99</v>
      </c>
      <c r="D17" s="0" t="s">
        <v>10</v>
      </c>
      <c r="E17" s="0" t="s">
        <v>23</v>
      </c>
      <c r="F17" s="8" t="n">
        <v>10</v>
      </c>
      <c r="G17" s="9" t="n">
        <f aca="false">(F17/24)</f>
        <v>0.416666666666667</v>
      </c>
      <c r="H17" s="10" t="n">
        <v>6</v>
      </c>
      <c r="I17" s="4" t="n">
        <f aca="false">(H17/26)</f>
        <v>0.230769230769231</v>
      </c>
      <c r="J17" s="9" t="n">
        <f aca="false">(G17+I17)/2</f>
        <v>0.323717948717949</v>
      </c>
      <c r="K17" s="1"/>
      <c r="L17" s="11" t="n">
        <f aca="false">(K17/20)</f>
        <v>0</v>
      </c>
    </row>
    <row r="18" customFormat="false" ht="12.75" hidden="false" customHeight="false" outlineLevel="0" collapsed="false">
      <c r="A18" s="0" t="s">
        <v>39</v>
      </c>
      <c r="B18" s="0" t="n">
        <v>76410</v>
      </c>
      <c r="C18" s="0" t="s">
        <v>100</v>
      </c>
      <c r="D18" s="0" t="s">
        <v>10</v>
      </c>
      <c r="E18" s="0" t="s">
        <v>101</v>
      </c>
      <c r="F18" s="8"/>
      <c r="G18" s="9" t="n">
        <f aca="false">(F18/24)</f>
        <v>0</v>
      </c>
      <c r="H18" s="10"/>
      <c r="I18" s="4" t="n">
        <f aca="false">(H18/26)</f>
        <v>0</v>
      </c>
      <c r="J18" s="9" t="n">
        <f aca="false">(G18+I18)/2</f>
        <v>0</v>
      </c>
      <c r="K18" s="1"/>
      <c r="L18" s="11" t="n">
        <f aca="false">(K18/20)</f>
        <v>0</v>
      </c>
    </row>
    <row r="19" customFormat="false" ht="12.75" hidden="false" customHeight="false" outlineLevel="0" collapsed="false">
      <c r="A19" s="0" t="s">
        <v>41</v>
      </c>
      <c r="B19" s="0" t="n">
        <v>135996</v>
      </c>
      <c r="C19" s="0" t="s">
        <v>102</v>
      </c>
      <c r="D19" s="0" t="s">
        <v>10</v>
      </c>
      <c r="E19" s="0" t="s">
        <v>14</v>
      </c>
      <c r="F19" s="8" t="n">
        <v>16</v>
      </c>
      <c r="G19" s="9" t="n">
        <f aca="false">(F19/24)</f>
        <v>0.666666666666667</v>
      </c>
      <c r="H19" s="10" t="n">
        <v>11</v>
      </c>
      <c r="I19" s="4" t="n">
        <f aca="false">(H19/26)</f>
        <v>0.423076923076923</v>
      </c>
      <c r="J19" s="9" t="n">
        <f aca="false">(G19+I19)/2</f>
        <v>0.544871794871795</v>
      </c>
      <c r="K19" s="1"/>
      <c r="L19" s="11" t="n">
        <f aca="false">(K19/20)</f>
        <v>0</v>
      </c>
    </row>
    <row r="20" customFormat="false" ht="12.75" hidden="false" customHeight="false" outlineLevel="0" collapsed="false">
      <c r="A20" s="0" t="s">
        <v>43</v>
      </c>
      <c r="B20" s="0" t="n">
        <v>137737</v>
      </c>
      <c r="C20" s="0" t="s">
        <v>103</v>
      </c>
      <c r="D20" s="0" t="s">
        <v>10</v>
      </c>
      <c r="E20" s="0" t="s">
        <v>23</v>
      </c>
      <c r="F20" s="8" t="n">
        <v>24</v>
      </c>
      <c r="G20" s="9" t="n">
        <f aca="false">(F20/24)</f>
        <v>1</v>
      </c>
      <c r="H20" s="10" t="n">
        <v>23</v>
      </c>
      <c r="I20" s="4" t="n">
        <f aca="false">(H20/26)</f>
        <v>0.884615384615385</v>
      </c>
      <c r="J20" s="9" t="n">
        <f aca="false">(G20+I20)/2</f>
        <v>0.942307692307692</v>
      </c>
      <c r="K20" s="1"/>
      <c r="L20" s="11" t="n">
        <f aca="false">(K20/20)</f>
        <v>0</v>
      </c>
    </row>
    <row r="21" customFormat="false" ht="12.75" hidden="false" customHeight="false" outlineLevel="0" collapsed="false">
      <c r="A21" s="0" t="s">
        <v>45</v>
      </c>
      <c r="B21" s="0" t="n">
        <v>50380</v>
      </c>
      <c r="C21" s="0" t="s">
        <v>104</v>
      </c>
      <c r="D21" s="0" t="s">
        <v>10</v>
      </c>
      <c r="E21" s="0" t="s">
        <v>105</v>
      </c>
      <c r="F21" s="8" t="n">
        <v>14</v>
      </c>
      <c r="G21" s="9" t="n">
        <f aca="false">(F21/24)</f>
        <v>0.583333333333333</v>
      </c>
      <c r="H21" s="10" t="n">
        <v>16</v>
      </c>
      <c r="I21" s="4" t="n">
        <f aca="false">(H21/26)</f>
        <v>0.615384615384615</v>
      </c>
      <c r="J21" s="9" t="n">
        <f aca="false">(G21+I21)/2</f>
        <v>0.599358974358975</v>
      </c>
      <c r="K21" s="1"/>
      <c r="L21" s="11" t="n">
        <f aca="false">(K21/20)</f>
        <v>0</v>
      </c>
    </row>
    <row r="22" customFormat="false" ht="12.75" hidden="false" customHeight="false" outlineLevel="0" collapsed="false">
      <c r="A22" s="0" t="s">
        <v>48</v>
      </c>
      <c r="B22" s="0" t="n">
        <v>99866</v>
      </c>
      <c r="C22" s="0" t="s">
        <v>106</v>
      </c>
      <c r="D22" s="0" t="s">
        <v>10</v>
      </c>
      <c r="E22" s="0" t="s">
        <v>60</v>
      </c>
      <c r="F22" s="8" t="n">
        <v>17</v>
      </c>
      <c r="G22" s="9" t="n">
        <f aca="false">(F22/24)</f>
        <v>0.708333333333333</v>
      </c>
      <c r="H22" s="10" t="n">
        <v>15</v>
      </c>
      <c r="I22" s="4" t="n">
        <f aca="false">(H22/26)</f>
        <v>0.576923076923077</v>
      </c>
      <c r="J22" s="9" t="n">
        <f aca="false">(G22+I22)/2</f>
        <v>0.642628205128205</v>
      </c>
      <c r="K22" s="1"/>
      <c r="L22" s="11" t="n">
        <f aca="false">(K22/20)</f>
        <v>0</v>
      </c>
    </row>
    <row r="23" customFormat="false" ht="12.75" hidden="false" customHeight="false" outlineLevel="0" collapsed="false">
      <c r="A23" s="0" t="s">
        <v>50</v>
      </c>
      <c r="B23" s="0" t="n">
        <v>136834</v>
      </c>
      <c r="C23" s="0" t="s">
        <v>107</v>
      </c>
      <c r="D23" s="0" t="s">
        <v>10</v>
      </c>
      <c r="E23" s="0" t="s">
        <v>14</v>
      </c>
      <c r="F23" s="8" t="n">
        <v>16</v>
      </c>
      <c r="G23" s="9" t="n">
        <f aca="false">(F23/24)</f>
        <v>0.666666666666667</v>
      </c>
      <c r="H23" s="10" t="n">
        <v>14</v>
      </c>
      <c r="I23" s="4" t="n">
        <f aca="false">(H23/26)</f>
        <v>0.538461538461538</v>
      </c>
      <c r="J23" s="9" t="n">
        <f aca="false">(G23+I23)/2</f>
        <v>0.602564102564103</v>
      </c>
      <c r="K23" s="1"/>
      <c r="L23" s="11" t="n">
        <f aca="false">(K23/20)</f>
        <v>0</v>
      </c>
    </row>
    <row r="24" customFormat="false" ht="12.75" hidden="false" customHeight="false" outlineLevel="0" collapsed="false">
      <c r="A24" s="0" t="s">
        <v>54</v>
      </c>
      <c r="B24" s="0" t="n">
        <v>254485</v>
      </c>
      <c r="C24" s="0" t="s">
        <v>108</v>
      </c>
      <c r="D24" s="0" t="s">
        <v>10</v>
      </c>
      <c r="E24" s="0" t="s">
        <v>23</v>
      </c>
      <c r="F24" s="8"/>
      <c r="G24" s="9" t="n">
        <f aca="false">(F24/24)</f>
        <v>0</v>
      </c>
      <c r="H24" s="10"/>
      <c r="I24" s="4" t="n">
        <f aca="false">(H24/26)</f>
        <v>0</v>
      </c>
      <c r="J24" s="9" t="n">
        <f aca="false">(G24+I24)/2</f>
        <v>0</v>
      </c>
      <c r="K24" s="1"/>
      <c r="L24" s="11" t="n">
        <f aca="false">(K24/20)</f>
        <v>0</v>
      </c>
    </row>
    <row r="25" customFormat="false" ht="12.75" hidden="false" customHeight="false" outlineLevel="0" collapsed="false">
      <c r="A25" s="0" t="s">
        <v>56</v>
      </c>
      <c r="B25" s="0" t="n">
        <v>99558</v>
      </c>
      <c r="C25" s="0" t="s">
        <v>109</v>
      </c>
      <c r="D25" s="0" t="s">
        <v>10</v>
      </c>
      <c r="E25" s="0" t="s">
        <v>60</v>
      </c>
      <c r="F25" s="8" t="n">
        <v>18</v>
      </c>
      <c r="G25" s="9" t="n">
        <f aca="false">(F25/24)</f>
        <v>0.75</v>
      </c>
      <c r="H25" s="10" t="n">
        <v>10</v>
      </c>
      <c r="I25" s="4" t="n">
        <f aca="false">(H25/26)</f>
        <v>0.384615384615385</v>
      </c>
      <c r="J25" s="9" t="n">
        <f aca="false">(G25+I25)/2</f>
        <v>0.567307692307692</v>
      </c>
      <c r="K25" s="1"/>
      <c r="L25" s="11" t="n">
        <f aca="false">(K25/20)</f>
        <v>0</v>
      </c>
    </row>
    <row r="26" customFormat="false" ht="12.75" hidden="false" customHeight="false" outlineLevel="0" collapsed="false">
      <c r="F26" s="8"/>
      <c r="G26" s="4"/>
      <c r="H26" s="10"/>
      <c r="I26" s="4"/>
      <c r="J26" s="9"/>
      <c r="K26" s="4"/>
      <c r="L26" s="5"/>
    </row>
    <row r="27" customFormat="false" ht="12.75" hidden="false" customHeight="false" outlineLevel="0" collapsed="false">
      <c r="F27" s="8"/>
      <c r="G27" s="4"/>
      <c r="I27" s="4"/>
      <c r="J27" s="9"/>
      <c r="K27" s="4"/>
    </row>
    <row r="28" customFormat="false" ht="12.75" hidden="false" customHeight="false" outlineLevel="0" collapsed="false">
      <c r="F28" s="8"/>
      <c r="G28" s="4"/>
      <c r="I28" s="4"/>
      <c r="J28" s="9"/>
      <c r="K28" s="1"/>
      <c r="L28" s="4"/>
    </row>
    <row r="29" customFormat="false" ht="12.75" hidden="false" customHeight="false" outlineLevel="0" collapsed="false">
      <c r="F29" s="8"/>
      <c r="G29" s="4"/>
      <c r="I29" s="4"/>
      <c r="J29" s="9"/>
      <c r="K29" s="4"/>
    </row>
    <row r="30" customFormat="false" ht="12.75" hidden="false" customHeight="false" outlineLevel="0" collapsed="false">
      <c r="F30" s="8"/>
      <c r="G30" s="4"/>
      <c r="I30" s="4"/>
      <c r="J30" s="9"/>
      <c r="K30" s="4"/>
    </row>
    <row r="31" customFormat="false" ht="12.75" hidden="false" customHeight="false" outlineLevel="0" collapsed="false">
      <c r="F31" s="8"/>
      <c r="G31" s="4"/>
      <c r="H31" s="12"/>
      <c r="I31" s="4"/>
      <c r="J31" s="9"/>
      <c r="K31" s="1"/>
      <c r="L31" s="4"/>
    </row>
    <row r="32" customFormat="false" ht="12.75" hidden="false" customHeight="false" outlineLevel="0" collapsed="false">
      <c r="F32" s="8"/>
      <c r="G32" s="4"/>
      <c r="I32" s="4"/>
      <c r="J32" s="9"/>
      <c r="K32" s="4"/>
    </row>
    <row r="33" customFormat="false" ht="12.75" hidden="false" customHeight="false" outlineLevel="0" collapsed="false">
      <c r="F33" s="8"/>
      <c r="G33" s="4"/>
      <c r="H33" s="13"/>
      <c r="I33" s="4"/>
      <c r="J33" s="9"/>
      <c r="K33" s="4"/>
    </row>
    <row r="34" customFormat="false" ht="12.75" hidden="false" customHeight="false" outlineLevel="0" collapsed="false">
      <c r="E34" s="14"/>
      <c r="F34" s="8"/>
      <c r="G34" s="4"/>
      <c r="H34" s="13"/>
      <c r="I34" s="4"/>
      <c r="J34" s="9"/>
      <c r="K34" s="4"/>
    </row>
    <row r="35" customFormat="false" ht="12.75" hidden="false" customHeight="false" outlineLevel="0" collapsed="false">
      <c r="E35" s="14"/>
      <c r="G35" s="4"/>
      <c r="I35" s="4"/>
      <c r="J35" s="9"/>
    </row>
    <row r="36" customFormat="false" ht="12.75" hidden="false" customHeight="false" outlineLevel="0" collapsed="false">
      <c r="E36" s="14"/>
      <c r="G36" s="4"/>
      <c r="I36" s="4"/>
      <c r="J36" s="9"/>
      <c r="K36" s="4"/>
    </row>
    <row r="37" customFormat="false" ht="12.75" hidden="false" customHeight="false" outlineLevel="0" collapsed="false">
      <c r="E37" s="14"/>
      <c r="G37" s="4"/>
      <c r="I37" s="4"/>
      <c r="J37" s="9"/>
    </row>
    <row r="38" customFormat="false" ht="12.75" hidden="false" customHeight="false" outlineLevel="0" collapsed="false">
      <c r="E38" s="14"/>
      <c r="G38" s="4"/>
      <c r="I38" s="4"/>
      <c r="J38" s="9"/>
    </row>
    <row r="39" customFormat="false" ht="12.75" hidden="false" customHeight="false" outlineLevel="0" collapsed="false">
      <c r="E39" s="14"/>
      <c r="G39" s="4"/>
      <c r="I39" s="4"/>
      <c r="J39" s="9"/>
    </row>
    <row r="40" customFormat="false" ht="12.75" hidden="false" customHeight="false" outlineLevel="0" collapsed="false">
      <c r="E40" s="14"/>
      <c r="G40" s="4"/>
      <c r="I40" s="4"/>
      <c r="J40" s="9"/>
    </row>
    <row r="41" customFormat="false" ht="12.75" hidden="false" customHeight="false" outlineLevel="0" collapsed="false">
      <c r="G41" s="4"/>
      <c r="I41" s="4"/>
      <c r="J41" s="9"/>
    </row>
    <row r="42" customFormat="false" ht="12.75" hidden="false" customHeight="false" outlineLevel="0" collapsed="false">
      <c r="H42" s="15"/>
      <c r="I42" s="16"/>
    </row>
  </sheetData>
  <hyperlinks>
    <hyperlink ref="B5" r:id="rId1" display="https://is.muni.cz/auth/lide/?fakulta=1456;obdobi=3663;kod=PFFFFP;kodomez=semsk-105146;uco=136933;zpet=https:%2F%2Fis.muni.cz%2Fauth%2Fucitel%2Fseznam.pl%3Ffakulta%3D1456%3Bobdobi%3D3663%3Bkod%3DPFFFFP%3Bkodomez%3Dsemsk-105146%3Bradit%3D;zpet_text=Zp%C4%9Bt%20na%20seznam%20student%C5%AF%20p%C5%99edm%C4%9Btu%20PFFFFP"/>
    <hyperlink ref="B6" r:id="rId2" display="https://is.muni.cz/auth/lide/?fakulta=1456;obdobi=3663;kod=PFFFFP;kodomez=semsk-105146;uco=99572;zpet=https:%2F%2Fis.muni.cz%2Fauth%2Fucitel%2Fseznam.pl%3Ffakulta%3D1456%3Bobdobi%3D3663%3Bkod%3DPFFFFP%3Bkodomez%3Dsemsk-105146%3Bradit%3D;zpet_text=Zp%C4%9Bt%20na%20seznam%20student%C5%AF%20p%C5%99edm%C4%9Btu%20PFFFFP"/>
    <hyperlink ref="B7" r:id="rId3" display="https://is.muni.cz/auth/lide/?fakulta=1456;obdobi=3663;kod=PFFFFP;kodomez=semsk-105146;uco=137318;zpet=https:%2F%2Fis.muni.cz%2Fauth%2Fucitel%2Fseznam.pl%3Ffakulta%3D1456%3Bobdobi%3D3663%3Bkod%3DPFFFFP%3Bkodomez%3Dsemsk-105146%3Bradit%3D;zpet_text=Zp%C4%9Bt%20na%20seznam%20student%C5%AF%20p%C5%99edm%C4%9Btu%20PFFFFP"/>
    <hyperlink ref="B8" r:id="rId4" display="https://is.muni.cz/auth/lide/?fakulta=1456;obdobi=3663;kod=PFFFFP;kodomez=semsk-105146;uco=100072;zpet=https:%2F%2Fis.muni.cz%2Fauth%2Fucitel%2Fseznam.pl%3Ffakulta%3D1456%3Bobdobi%3D3663%3Bkod%3DPFFFFP%3Bkodomez%3Dsemsk-105146%3Bradit%3D;zpet_text=Zp%C4%9Bt%20na%20seznam%20student%C5%AF%20p%C5%99edm%C4%9Btu%20PFFFFP"/>
    <hyperlink ref="B9" r:id="rId5" display="https://is.muni.cz/auth/lide/?fakulta=1456;obdobi=3663;kod=PFFFFP;kodomez=semsk-105146;uco=254459;zpet=https:%2F%2Fis.muni.cz%2Fauth%2Fucitel%2Fseznam.pl%3Ffakulta%3D1456%3Bobdobi%3D3663%3Bkod%3DPFFFFP%3Bkodomez%3Dsemsk-105146%3Bradit%3D;zpet_text=Zp%C4%9Bt%20na%20seznam%20student%C5%AF%20p%C5%99edm%C4%9Btu%20PFFFFP"/>
    <hyperlink ref="B10" r:id="rId6" display="https://is.muni.cz/auth/lide/?fakulta=1456;obdobi=3663;kod=PFFFFP;kodomez=semsk-105146;uco=76153;zpet=https:%2F%2Fis.muni.cz%2Fauth%2Fucitel%2Fseznam.pl%3Ffakulta%3D1456%3Bobdobi%3D3663%3Bkod%3DPFFFFP%3Bkodomez%3Dsemsk-105146%3Bradit%3D;zpet_text=Zp%C4%9Bt%20na%20seznam%20student%C5%AF%20p%C5%99edm%C4%9Btu%20PFFFFP"/>
    <hyperlink ref="B11" r:id="rId7" display="https://is.muni.cz/auth/lide/?fakulta=1456;obdobi=3663;kod=PFFFFP;kodomez=semsk-105146;uco=137648;zpet=https:%2F%2Fis.muni.cz%2Fauth%2Fucitel%2Fseznam.pl%3Ffakulta%3D1456%3Bobdobi%3D3663%3Bkod%3DPFFFFP%3Bkodomez%3Dsemsk-105146%3Bradit%3D;zpet_text=Zp%C4%9Bt%20na%20seznam%20student%C5%AF%20p%C5%99edm%C4%9Btu%20PFFFFP"/>
    <hyperlink ref="B12" r:id="rId8" display="https://is.muni.cz/auth/lide/?fakulta=1456;obdobi=3663;kod=PFFFFP;kodomez=semsk-105146;uco=76283;zpet=https:%2F%2Fis.muni.cz%2Fauth%2Fucitel%2Fseznam.pl%3Ffakulta%3D1456%3Bobdobi%3D3663%3Bkod%3DPFFFFP%3Bkodomez%3Dsemsk-105146%3Bradit%3D;zpet_text=Zp%C4%9Bt%20na%20seznam%20student%C5%AF%20p%C5%99edm%C4%9Btu%20PFFFFP"/>
    <hyperlink ref="B13" r:id="rId9" display="https://is.muni.cz/auth/lide/?fakulta=1456;obdobi=3663;kod=PFFFFP;kodomez=semsk-105146;uco=100118;zpet=https:%2F%2Fis.muni.cz%2Fauth%2Fucitel%2Fseznam.pl%3Ffakulta%3D1456%3Bobdobi%3D3663%3Bkod%3DPFFFFP%3Bkodomez%3Dsemsk-105146%3Bradit%3D;zpet_text=Zp%C4%9Bt%20na%20seznam%20student%C5%AF%20p%C5%99edm%C4%9Btu%20PFFFFP"/>
    <hyperlink ref="B14" r:id="rId10" display="https://is.muni.cz/auth/lide/?fakulta=1456;obdobi=3663;kod=PFFFFP;kodomez=semsk-105146;uco=137132;zpet=https:%2F%2Fis.muni.cz%2Fauth%2Fucitel%2Fseznam.pl%3Ffakulta%3D1456%3Bobdobi%3D3663%3Bkod%3DPFFFFP%3Bkodomez%3Dsemsk-105146%3Bradit%3D;zpet_text=Zp%C4%9Bt%20na%20seznam%20student%C5%AF%20p%C5%99edm%C4%9Btu%20PFFFFP"/>
    <hyperlink ref="B15" r:id="rId11" display="https://is.muni.cz/auth/lide/?fakulta=1456;obdobi=3663;kod=PFFFFP;kodomez=semsk-105146;uco=254495;zpet=https:%2F%2Fis.muni.cz%2Fauth%2Fucitel%2Fseznam.pl%3Ffakulta%3D1456%3Bobdobi%3D3663%3Bkod%3DPFFFFP%3Bkodomez%3Dsemsk-105146%3Bradit%3D;zpet_text=Zp%C4%9Bt%20na%20seznam%20student%C5%AF%20p%C5%99edm%C4%9Btu%20PFFFFP"/>
    <hyperlink ref="B16" r:id="rId12" display="https://is.muni.cz/auth/lide/?fakulta=1456;obdobi=3663;kod=PFFFFP;kodomez=semsk-105146;uco=99701;zpet=https:%2F%2Fis.muni.cz%2Fauth%2Fucitel%2Fseznam.pl%3Ffakulta%3D1456%3Bobdobi%3D3663%3Bkod%3DPFFFFP%3Bkodomez%3Dsemsk-105146%3Bradit%3D;zpet_text=Zp%C4%9Bt%20na%20seznam%20student%C5%AF%20p%C5%99edm%C4%9Btu%20PFFFFP"/>
    <hyperlink ref="B17" r:id="rId13" display="https://is.muni.cz/auth/lide/?fakulta=1456;obdobi=3663;kod=PFFFFP;kodomez=semsk-105146;uco=99066;zpet=https:%2F%2Fis.muni.cz%2Fauth%2Fucitel%2Fseznam.pl%3Ffakulta%3D1456%3Bobdobi%3D3663%3Bkod%3DPFFFFP%3Bkodomez%3Dsemsk-105146%3Bradit%3D;zpet_text=Zp%C4%9Bt%20na%20seznam%20student%C5%AF%20p%C5%99edm%C4%9Btu%20PFFFFP"/>
    <hyperlink ref="B18" r:id="rId14" display="https://is.muni.cz/auth/lide/?fakulta=1456;obdobi=3663;kod=PFFFFP;kodomez=semsk-105146;uco=76410;zpet=https:%2F%2Fis.muni.cz%2Fauth%2Fucitel%2Fseznam.pl%3Ffakulta%3D1456%3Bobdobi%3D3663%3Bkod%3DPFFFFP%3Bkodomez%3Dsemsk-105146%3Bradit%3D;zpet_text=Zp%C4%9Bt%20na%20seznam%20student%C5%AF%20p%C5%99edm%C4%9Btu%20PFFFFP"/>
    <hyperlink ref="B19" r:id="rId15" display="https://is.muni.cz/auth/lide/?fakulta=1456;obdobi=3663;kod=PFFFFP;kodomez=semsk-105146;uco=135996;zpet=https:%2F%2Fis.muni.cz%2Fauth%2Fucitel%2Fseznam.pl%3Ffakulta%3D1456%3Bobdobi%3D3663%3Bkod%3DPFFFFP%3Bkodomez%3Dsemsk-105146%3Bradit%3D;zpet_text=Zp%C4%9Bt%20na%20seznam%20student%C5%AF%20p%C5%99edm%C4%9Btu%20PFFFFP"/>
    <hyperlink ref="B20" r:id="rId16" display="https://is.muni.cz/auth/lide/?fakulta=1456;obdobi=3663;kod=PFFFFP;kodomez=semsk-105146;uco=137737;zpet=https:%2F%2Fis.muni.cz%2Fauth%2Fucitel%2Fseznam.pl%3Ffakulta%3D1456%3Bobdobi%3D3663%3Bkod%3DPFFFFP%3Bkodomez%3Dsemsk-105146%3Bradit%3D;zpet_text=Zp%C4%9Bt%20na%20seznam%20student%C5%AF%20p%C5%99edm%C4%9Btu%20PFFFFP"/>
    <hyperlink ref="B21" r:id="rId17" display="https://is.muni.cz/auth/lide/?fakulta=1456;obdobi=3663;kod=PFFFFP;kodomez=semsk-105146;uco=50380;zpet=https:%2F%2Fis.muni.cz%2Fauth%2Fucitel%2Fseznam.pl%3Ffakulta%3D1456%3Bobdobi%3D3663%3Bkod%3DPFFFFP%3Bkodomez%3Dsemsk-105146%3Bradit%3D;zpet_text=Zp%C4%9Bt%20na%20seznam%20student%C5%AF%20p%C5%99edm%C4%9Btu%20PFFFFP"/>
    <hyperlink ref="B22" r:id="rId18" display="https://is.muni.cz/auth/lide/?fakulta=1456;obdobi=3663;kod=PFFFFP;kodomez=semsk-105146;uco=99866;zpet=https:%2F%2Fis.muni.cz%2Fauth%2Fucitel%2Fseznam.pl%3Ffakulta%3D1456%3Bobdobi%3D3663%3Bkod%3DPFFFFP%3Bkodomez%3Dsemsk-105146%3Bradit%3D;zpet_text=Zp%C4%9Bt%20na%20seznam%20student%C5%AF%20p%C5%99edm%C4%9Btu%20PFFFFP"/>
    <hyperlink ref="B23" r:id="rId19" display="https://is.muni.cz/auth/lide/?fakulta=1456;obdobi=3663;kod=PFFFFP;kodomez=semsk-105146;uco=136834;zpet=https:%2F%2Fis.muni.cz%2Fauth%2Fucitel%2Fseznam.pl%3Ffakulta%3D1456%3Bobdobi%3D3663%3Bkod%3DPFFFFP%3Bkodomez%3Dsemsk-105146%3Bradit%3D;zpet_text=Zp%C4%9Bt%20na%20seznam%20student%C5%AF%20p%C5%99edm%C4%9Btu%20PFFFFP"/>
    <hyperlink ref="B24" r:id="rId20" display="https://is.muni.cz/auth/lide/?fakulta=1456;obdobi=3663;kod=PFFFFP;kodomez=semsk-105146;uco=254485;zpet=https:%2F%2Fis.muni.cz%2Fauth%2Fucitel%2Fseznam.pl%3Ffakulta%3D1456%3Bobdobi%3D3663%3Bkod%3DPFFFFP%3Bkodomez%3Dsemsk-105146%3Bradit%3D;zpet_text=Zp%C4%9Bt%20na%20seznam%20student%C5%AF%20p%C5%99edm%C4%9Btu%20PFFFFP"/>
    <hyperlink ref="B25" r:id="rId21" display="https://is.muni.cz/auth/lide/?fakulta=1456;obdobi=3663;kod=PFFFFP;kodomez=semsk-105146;uco=99558;zpet=https:%2F%2Fis.muni.cz%2Fauth%2Fucitel%2Fseznam.pl%3Ffakulta%3D1456%3Bobdobi%3D3663%3Bkod%3DPFFFFP%3Bkodomez%3Dsemsk-105146%3Bradit%3D;zpet_text=Zp%C4%9Bt%20na%20seznam%20student%C5%AF%20p%C5%99edm%C4%9Btu%20PFFFFP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6:16:47Z</dcterms:created>
  <dc:creator>lvt</dc:creator>
  <dc:description/>
  <dc:language>en-US</dc:language>
  <cp:lastModifiedBy>Martina</cp:lastModifiedBy>
  <cp:lastPrinted>2000-04-07T05:21:48Z</cp:lastPrinted>
  <dcterms:modified xsi:type="dcterms:W3CDTF">2007-12-10T13:56:23Z</dcterms:modified>
  <cp:revision>0</cp:revision>
  <dc:subject/>
  <dc:title>Seznam studentĹel/seznam.pl?fakulta=1456;obdobi=382;kod=FAAP Seznam studentĹŻ</dc:title>
</cp:coreProperties>
</file>