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ST 14.35</t>
  </si>
  <si>
    <t xml:space="preserve">PUT</t>
  </si>
  <si>
    <t xml:space="preserve">T1</t>
  </si>
  <si>
    <t xml:space="preserve">T2</t>
  </si>
  <si>
    <t xml:space="preserve">Celkem</t>
  </si>
  <si>
    <t xml:space="preserve">Zkouška</t>
  </si>
  <si>
    <t xml:space="preserve">Bartal Michal</t>
  </si>
  <si>
    <t xml:space="preserve">-</t>
  </si>
  <si>
    <t xml:space="preserve">Bezděková Karolina</t>
  </si>
  <si>
    <t xml:space="preserve">I</t>
  </si>
  <si>
    <t xml:space="preserve">Blaha Michal</t>
  </si>
  <si>
    <t xml:space="preserve">Blahová Jitka</t>
  </si>
  <si>
    <t xml:space="preserve">Bobková Jaroslava</t>
  </si>
  <si>
    <t xml:space="preserve">Culková Michaela</t>
  </si>
  <si>
    <t xml:space="preserve">Debnár Ján</t>
  </si>
  <si>
    <t xml:space="preserve">Dolejšová Iva</t>
  </si>
  <si>
    <t xml:space="preserve">Dvořáková Růžena</t>
  </si>
  <si>
    <t xml:space="preserve">Fecák Ján</t>
  </si>
  <si>
    <t xml:space="preserve">Gebrtová Marie</t>
  </si>
  <si>
    <t xml:space="preserve">Hamalčíková Kamila</t>
  </si>
  <si>
    <t xml:space="preserve">Horák Jiří</t>
  </si>
  <si>
    <t xml:space="preserve">Ipser Jaroslav</t>
  </si>
  <si>
    <t xml:space="preserve">Juhová Kristýna</t>
  </si>
  <si>
    <t xml:space="preserve">Klouda Martin</t>
  </si>
  <si>
    <t xml:space="preserve">Krajčík Tomáš</t>
  </si>
  <si>
    <t xml:space="preserve">Kudličková Marie</t>
  </si>
  <si>
    <t xml:space="preserve">Machala Martin</t>
  </si>
  <si>
    <t xml:space="preserve">Mareš Václav</t>
  </si>
  <si>
    <t xml:space="preserve">Merenda Tomáš</t>
  </si>
  <si>
    <t xml:space="preserve">Přikrylová Marie</t>
  </si>
  <si>
    <t xml:space="preserve">Řehulka Karel</t>
  </si>
  <si>
    <t xml:space="preserve">Siderek Dominik</t>
  </si>
  <si>
    <t xml:space="preserve">Smékalová Veronika</t>
  </si>
  <si>
    <t xml:space="preserve">Svánovská Gabriela</t>
  </si>
  <si>
    <t xml:space="preserve">Tomšík Jaroslav</t>
  </si>
  <si>
    <t xml:space="preserve">Uhlířová Dana</t>
  </si>
  <si>
    <t xml:space="preserve">Vlašín Petr</t>
  </si>
  <si>
    <t xml:space="preserve">Zikmundová Martina</t>
  </si>
  <si>
    <t xml:space="preserve">Potřebné min. činilo 34 b.</t>
  </si>
  <si>
    <t xml:space="preserve">Ti, kteří jej nedosáhli, píší opravný test 8.1. ve 12.00 v učebně P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7" min="2" style="0" width="5.13"/>
    <col collapsed="false" customWidth="true" hidden="false" outlineLevel="0" max="18" min="18" style="0" width="8.56"/>
    <col collapsed="false" customWidth="true" hidden="false" outlineLevel="0" max="19" min="19" style="0" width="20.13"/>
  </cols>
  <sheetData>
    <row r="1" s="5" customFormat="tru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1</v>
      </c>
      <c r="P1" s="4" t="s">
        <v>2</v>
      </c>
      <c r="Q1" s="4" t="s">
        <v>3</v>
      </c>
      <c r="R1" s="5" t="s">
        <v>4</v>
      </c>
      <c r="S1" s="6" t="s">
        <v>5</v>
      </c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10"/>
    </row>
    <row r="3" customFormat="false" ht="12.75" hidden="false" customHeight="false" outlineLevel="0" collapsed="false">
      <c r="A3" s="11" t="s">
        <v>6</v>
      </c>
      <c r="B3" s="12" t="s">
        <v>7</v>
      </c>
      <c r="C3" s="12"/>
      <c r="D3" s="12"/>
      <c r="E3" s="12"/>
      <c r="F3" s="12"/>
      <c r="G3" s="8"/>
      <c r="H3" s="8"/>
      <c r="I3" s="8"/>
      <c r="J3" s="8"/>
      <c r="K3" s="8"/>
      <c r="L3" s="8"/>
      <c r="M3" s="8"/>
      <c r="N3" s="8"/>
      <c r="O3" s="8"/>
      <c r="P3" s="9" t="n">
        <v>14.5</v>
      </c>
      <c r="Q3" s="9" t="n">
        <v>20</v>
      </c>
      <c r="R3" s="9" t="n">
        <f aca="false">P3+Q3</f>
        <v>34.5</v>
      </c>
      <c r="S3" s="13" t="str">
        <f aca="false">IF(R3&gt;33.9,"Ano","Ne")</f>
        <v>Ano</v>
      </c>
    </row>
    <row r="4" customFormat="false" ht="12.75" hidden="false" customHeight="false" outlineLevel="0" collapsed="false">
      <c r="A4" s="11" t="s">
        <v>8</v>
      </c>
      <c r="B4" s="12" t="s">
        <v>9</v>
      </c>
      <c r="C4" s="12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P4" s="9" t="n">
        <v>24</v>
      </c>
      <c r="Q4" s="9" t="n">
        <v>20</v>
      </c>
      <c r="R4" s="9" t="n">
        <f aca="false">P4+Q4</f>
        <v>44</v>
      </c>
      <c r="S4" s="13" t="str">
        <f aca="false">IF(R4&gt;33.9,"Ano","Ne")</f>
        <v>Ano</v>
      </c>
    </row>
    <row r="5" customFormat="false" ht="12.75" hidden="false" customHeight="false" outlineLevel="0" collapsed="false">
      <c r="A5" s="11" t="s">
        <v>10</v>
      </c>
      <c r="B5" s="12" t="s">
        <v>9</v>
      </c>
      <c r="C5" s="12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P5" s="9" t="n">
        <v>15</v>
      </c>
      <c r="Q5" s="9" t="n">
        <v>19</v>
      </c>
      <c r="R5" s="9" t="n">
        <f aca="false">P5+Q5</f>
        <v>34</v>
      </c>
      <c r="S5" s="13" t="str">
        <f aca="false">IF(R5&gt;33.9,"Ano","Ne")</f>
        <v>Ano</v>
      </c>
    </row>
    <row r="6" customFormat="false" ht="12.75" hidden="false" customHeight="false" outlineLevel="0" collapsed="false">
      <c r="A6" s="11" t="s">
        <v>11</v>
      </c>
      <c r="B6" s="12" t="s">
        <v>9</v>
      </c>
      <c r="C6" s="12"/>
      <c r="D6" s="12"/>
      <c r="E6" s="12"/>
      <c r="F6" s="12"/>
      <c r="G6" s="8"/>
      <c r="H6" s="8"/>
      <c r="I6" s="8"/>
      <c r="J6" s="8"/>
      <c r="K6" s="8"/>
      <c r="L6" s="8"/>
      <c r="M6" s="8"/>
      <c r="N6" s="8"/>
      <c r="O6" s="8"/>
      <c r="P6" s="9" t="n">
        <v>20</v>
      </c>
      <c r="Q6" s="9" t="n">
        <v>21</v>
      </c>
      <c r="R6" s="9" t="n">
        <f aca="false">P6+Q6</f>
        <v>41</v>
      </c>
      <c r="S6" s="13" t="str">
        <f aca="false">IF(R6&gt;33.9,"Ano","Ne")</f>
        <v>Ano</v>
      </c>
    </row>
    <row r="7" customFormat="false" ht="12.75" hidden="false" customHeight="false" outlineLevel="0" collapsed="false">
      <c r="A7" s="11" t="s">
        <v>12</v>
      </c>
      <c r="B7" s="12" t="s">
        <v>9</v>
      </c>
      <c r="C7" s="12"/>
      <c r="D7" s="12"/>
      <c r="E7" s="12"/>
      <c r="F7" s="12"/>
      <c r="G7" s="8"/>
      <c r="H7" s="8"/>
      <c r="I7" s="8"/>
      <c r="J7" s="8"/>
      <c r="K7" s="8"/>
      <c r="L7" s="8"/>
      <c r="M7" s="8"/>
      <c r="N7" s="8"/>
      <c r="O7" s="8"/>
      <c r="P7" s="9" t="n">
        <v>14</v>
      </c>
      <c r="Q7" s="9" t="n">
        <v>17</v>
      </c>
      <c r="R7" s="9" t="n">
        <f aca="false">P7+Q7</f>
        <v>31</v>
      </c>
      <c r="S7" s="13" t="str">
        <f aca="false">IF(R7&gt;33.9,"Ano","Ne")</f>
        <v>Ne</v>
      </c>
    </row>
    <row r="8" customFormat="false" ht="12.75" hidden="false" customHeight="false" outlineLevel="0" collapsed="false">
      <c r="A8" s="11" t="s">
        <v>13</v>
      </c>
      <c r="B8" s="12" t="s">
        <v>9</v>
      </c>
      <c r="C8" s="12"/>
      <c r="D8" s="12"/>
      <c r="E8" s="12"/>
      <c r="F8" s="12"/>
      <c r="G8" s="8"/>
      <c r="H8" s="8"/>
      <c r="I8" s="8"/>
      <c r="J8" s="8"/>
      <c r="K8" s="8"/>
      <c r="L8" s="8"/>
      <c r="M8" s="8"/>
      <c r="N8" s="8"/>
      <c r="O8" s="8"/>
      <c r="P8" s="9" t="n">
        <v>22</v>
      </c>
      <c r="Q8" s="9" t="n">
        <v>13.5</v>
      </c>
      <c r="R8" s="9" t="n">
        <f aca="false">P8+Q8</f>
        <v>35.5</v>
      </c>
      <c r="S8" s="13" t="str">
        <f aca="false">IF(R8&gt;33.9,"Ano","Ne")</f>
        <v>Ano</v>
      </c>
    </row>
    <row r="9" customFormat="false" ht="12.75" hidden="false" customHeight="false" outlineLevel="0" collapsed="false">
      <c r="A9" s="11" t="s">
        <v>14</v>
      </c>
      <c r="B9" s="12" t="s">
        <v>9</v>
      </c>
      <c r="C9" s="12"/>
      <c r="D9" s="12"/>
      <c r="E9" s="12"/>
      <c r="F9" s="12"/>
      <c r="G9" s="8"/>
      <c r="H9" s="8"/>
      <c r="I9" s="8"/>
      <c r="J9" s="8"/>
      <c r="K9" s="8"/>
      <c r="L9" s="8"/>
      <c r="M9" s="8"/>
      <c r="N9" s="8"/>
      <c r="O9" s="8"/>
      <c r="P9" s="9" t="n">
        <v>21</v>
      </c>
      <c r="Q9" s="9" t="n">
        <v>18</v>
      </c>
      <c r="R9" s="9" t="n">
        <f aca="false">P9+Q9</f>
        <v>39</v>
      </c>
      <c r="S9" s="13" t="str">
        <f aca="false">IF(R9&gt;33.9,"Ano","Ne")</f>
        <v>Ano</v>
      </c>
    </row>
    <row r="10" customFormat="false" ht="12.75" hidden="false" customHeight="false" outlineLevel="0" collapsed="false">
      <c r="A10" s="11" t="s">
        <v>15</v>
      </c>
      <c r="B10" s="12" t="s">
        <v>9</v>
      </c>
      <c r="C10" s="12"/>
      <c r="D10" s="12"/>
      <c r="E10" s="12"/>
      <c r="F10" s="12"/>
      <c r="G10" s="8"/>
      <c r="H10" s="8"/>
      <c r="I10" s="8"/>
      <c r="J10" s="8"/>
      <c r="K10" s="8"/>
      <c r="L10" s="8"/>
      <c r="M10" s="8"/>
      <c r="N10" s="8"/>
      <c r="O10" s="8"/>
      <c r="P10" s="9" t="n">
        <v>25.5</v>
      </c>
      <c r="Q10" s="9" t="n">
        <v>24</v>
      </c>
      <c r="R10" s="9" t="n">
        <f aca="false">P10+Q10</f>
        <v>49.5</v>
      </c>
      <c r="S10" s="13" t="str">
        <f aca="false">IF(R10&gt;33.9,"Ano","Ne")</f>
        <v>Ano</v>
      </c>
    </row>
    <row r="11" customFormat="false" ht="12.75" hidden="false" customHeight="false" outlineLevel="0" collapsed="false">
      <c r="A11" s="11" t="s">
        <v>16</v>
      </c>
      <c r="B11" s="12" t="s">
        <v>9</v>
      </c>
      <c r="C11" s="12"/>
      <c r="D11" s="12"/>
      <c r="E11" s="12"/>
      <c r="F11" s="12"/>
      <c r="G11" s="8"/>
      <c r="H11" s="8"/>
      <c r="I11" s="8"/>
      <c r="J11" s="8"/>
      <c r="K11" s="8"/>
      <c r="L11" s="8"/>
      <c r="M11" s="8"/>
      <c r="N11" s="8"/>
      <c r="O11" s="8"/>
      <c r="P11" s="9" t="n">
        <v>20</v>
      </c>
      <c r="Q11" s="9" t="n">
        <v>19.5</v>
      </c>
      <c r="R11" s="9" t="n">
        <f aca="false">P11+Q11</f>
        <v>39.5</v>
      </c>
      <c r="S11" s="13" t="str">
        <f aca="false">IF(R11&gt;33.9,"Ano","Ne")</f>
        <v>Ano</v>
      </c>
    </row>
    <row r="12" customFormat="false" ht="12.75" hidden="false" customHeight="false" outlineLevel="0" collapsed="false">
      <c r="A12" s="11" t="s">
        <v>17</v>
      </c>
      <c r="B12" s="12" t="s">
        <v>9</v>
      </c>
      <c r="C12" s="12"/>
      <c r="D12" s="12"/>
      <c r="E12" s="12"/>
      <c r="F12" s="12"/>
      <c r="G12" s="8"/>
      <c r="H12" s="8"/>
      <c r="I12" s="8"/>
      <c r="J12" s="8"/>
      <c r="K12" s="8"/>
      <c r="L12" s="8"/>
      <c r="M12" s="8"/>
      <c r="N12" s="8"/>
      <c r="O12" s="8"/>
      <c r="P12" s="9" t="n">
        <v>17</v>
      </c>
      <c r="Q12" s="9" t="n">
        <v>17</v>
      </c>
      <c r="R12" s="9" t="n">
        <f aca="false">P12+Q12</f>
        <v>34</v>
      </c>
      <c r="S12" s="13" t="str">
        <f aca="false">IF(R12&gt;33.9,"Ano","Ne")</f>
        <v>Ano</v>
      </c>
    </row>
    <row r="13" customFormat="false" ht="12.75" hidden="false" customHeight="false" outlineLevel="0" collapsed="false">
      <c r="A13" s="11" t="s">
        <v>18</v>
      </c>
      <c r="B13" s="12" t="s">
        <v>9</v>
      </c>
      <c r="C13" s="12"/>
      <c r="D13" s="12"/>
      <c r="E13" s="12"/>
      <c r="F13" s="12"/>
      <c r="G13" s="8"/>
      <c r="H13" s="8"/>
      <c r="I13" s="8"/>
      <c r="J13" s="8"/>
      <c r="K13" s="8"/>
      <c r="L13" s="8"/>
      <c r="M13" s="8"/>
      <c r="N13" s="8"/>
      <c r="O13" s="8"/>
      <c r="P13" s="9" t="n">
        <v>17.5</v>
      </c>
      <c r="Q13" s="9" t="n">
        <v>24.5</v>
      </c>
      <c r="R13" s="9" t="n">
        <f aca="false">P13+Q13</f>
        <v>42</v>
      </c>
      <c r="S13" s="13" t="str">
        <f aca="false">IF(R13&gt;33.9,"Ano","Ne")</f>
        <v>Ano</v>
      </c>
    </row>
    <row r="14" customFormat="false" ht="12.75" hidden="false" customHeight="false" outlineLevel="0" collapsed="false">
      <c r="A14" s="11" t="s">
        <v>19</v>
      </c>
      <c r="B14" s="12" t="s">
        <v>9</v>
      </c>
      <c r="C14" s="12"/>
      <c r="D14" s="12"/>
      <c r="E14" s="12"/>
      <c r="F14" s="12"/>
      <c r="G14" s="8"/>
      <c r="H14" s="8"/>
      <c r="I14" s="8"/>
      <c r="J14" s="8"/>
      <c r="K14" s="8"/>
      <c r="L14" s="8"/>
      <c r="M14" s="8"/>
      <c r="N14" s="8"/>
      <c r="O14" s="8"/>
      <c r="P14" s="9" t="n">
        <v>14</v>
      </c>
      <c r="Q14" s="9" t="n">
        <v>26</v>
      </c>
      <c r="R14" s="9" t="n">
        <f aca="false">P14+Q14</f>
        <v>40</v>
      </c>
      <c r="S14" s="13" t="str">
        <f aca="false">IF(R14&gt;33.9,"Ano","Ne")</f>
        <v>Ano</v>
      </c>
    </row>
    <row r="15" customFormat="false" ht="12.75" hidden="false" customHeight="false" outlineLevel="0" collapsed="false">
      <c r="A15" s="11" t="s">
        <v>20</v>
      </c>
      <c r="B15" s="12" t="s">
        <v>9</v>
      </c>
      <c r="C15" s="12"/>
      <c r="D15" s="12"/>
      <c r="E15" s="12"/>
      <c r="F15" s="12"/>
      <c r="G15" s="8"/>
      <c r="H15" s="8"/>
      <c r="I15" s="8"/>
      <c r="J15" s="8"/>
      <c r="K15" s="8"/>
      <c r="L15" s="8"/>
      <c r="M15" s="8"/>
      <c r="N15" s="8"/>
      <c r="O15" s="8"/>
      <c r="P15" s="9" t="n">
        <v>13</v>
      </c>
      <c r="Q15" s="9" t="n">
        <v>13</v>
      </c>
      <c r="R15" s="9" t="n">
        <f aca="false">P15+Q15</f>
        <v>26</v>
      </c>
      <c r="S15" s="13" t="str">
        <f aca="false">IF(R15&gt;33.9,"Ano","Ne")</f>
        <v>Ne</v>
      </c>
    </row>
    <row r="16" customFormat="false" ht="12.75" hidden="false" customHeight="false" outlineLevel="0" collapsed="false">
      <c r="A16" s="11" t="s">
        <v>21</v>
      </c>
      <c r="B16" s="12" t="s">
        <v>9</v>
      </c>
      <c r="C16" s="12"/>
      <c r="D16" s="12"/>
      <c r="E16" s="12"/>
      <c r="F16" s="12"/>
      <c r="G16" s="8"/>
      <c r="H16" s="8"/>
      <c r="I16" s="8"/>
      <c r="J16" s="8"/>
      <c r="K16" s="8"/>
      <c r="L16" s="8"/>
      <c r="M16" s="8"/>
      <c r="N16" s="8"/>
      <c r="O16" s="8"/>
      <c r="P16" s="9" t="n">
        <v>16</v>
      </c>
      <c r="Q16" s="9" t="n">
        <v>20</v>
      </c>
      <c r="R16" s="9" t="n">
        <f aca="false">P16+Q16</f>
        <v>36</v>
      </c>
      <c r="S16" s="13" t="str">
        <f aca="false">IF(R16&gt;33.9,"Ano","Ne")</f>
        <v>Ano</v>
      </c>
    </row>
    <row r="17" customFormat="false" ht="12.75" hidden="false" customHeight="false" outlineLevel="0" collapsed="false">
      <c r="A17" s="11" t="s">
        <v>22</v>
      </c>
      <c r="B17" s="12" t="s">
        <v>9</v>
      </c>
      <c r="C17" s="12"/>
      <c r="D17" s="12"/>
      <c r="E17" s="12"/>
      <c r="F17" s="12"/>
      <c r="G17" s="8"/>
      <c r="H17" s="8"/>
      <c r="I17" s="8"/>
      <c r="J17" s="8"/>
      <c r="K17" s="8"/>
      <c r="L17" s="8"/>
      <c r="M17" s="8"/>
      <c r="N17" s="8"/>
      <c r="O17" s="8"/>
      <c r="P17" s="9" t="n">
        <v>19.5</v>
      </c>
      <c r="Q17" s="9"/>
      <c r="R17" s="9" t="n">
        <f aca="false">P17+Q17</f>
        <v>19.5</v>
      </c>
      <c r="S17" s="13" t="str">
        <f aca="false">IF(R17&gt;33.9,"Ano","Ne")</f>
        <v>Ne</v>
      </c>
    </row>
    <row r="18" customFormat="false" ht="12.75" hidden="false" customHeight="false" outlineLevel="0" collapsed="false">
      <c r="A18" s="11" t="s">
        <v>23</v>
      </c>
      <c r="B18" s="12" t="s">
        <v>7</v>
      </c>
      <c r="C18" s="12"/>
      <c r="D18" s="12"/>
      <c r="E18" s="12"/>
      <c r="F18" s="12"/>
      <c r="G18" s="8"/>
      <c r="H18" s="8"/>
      <c r="I18" s="8"/>
      <c r="J18" s="8"/>
      <c r="K18" s="8"/>
      <c r="L18" s="8"/>
      <c r="M18" s="8"/>
      <c r="N18" s="8"/>
      <c r="O18" s="8"/>
      <c r="P18" s="9" t="n">
        <v>21.5</v>
      </c>
      <c r="Q18" s="9" t="n">
        <v>22</v>
      </c>
      <c r="R18" s="9" t="n">
        <f aca="false">P18+Q18</f>
        <v>43.5</v>
      </c>
      <c r="S18" s="13" t="str">
        <f aca="false">IF(R18&gt;33.9,"Ano","Ne")</f>
        <v>Ano</v>
      </c>
    </row>
    <row r="19" customFormat="false" ht="12.75" hidden="false" customHeight="false" outlineLevel="0" collapsed="false">
      <c r="A19" s="11" t="s">
        <v>24</v>
      </c>
      <c r="B19" s="12" t="s">
        <v>9</v>
      </c>
      <c r="C19" s="12"/>
      <c r="D19" s="12"/>
      <c r="E19" s="12"/>
      <c r="F19" s="12"/>
      <c r="G19" s="8"/>
      <c r="H19" s="8"/>
      <c r="I19" s="8"/>
      <c r="J19" s="8"/>
      <c r="K19" s="8"/>
      <c r="L19" s="8"/>
      <c r="M19" s="8"/>
      <c r="N19" s="8"/>
      <c r="O19" s="8"/>
      <c r="P19" s="9" t="n">
        <v>15.5</v>
      </c>
      <c r="Q19" s="9" t="n">
        <v>16.5</v>
      </c>
      <c r="R19" s="9" t="n">
        <f aca="false">P19+Q19</f>
        <v>32</v>
      </c>
      <c r="S19" s="13" t="str">
        <f aca="false">IF(R19&gt;33.9,"Ano","Ne")</f>
        <v>Ne</v>
      </c>
    </row>
    <row r="20" customFormat="false" ht="12.75" hidden="false" customHeight="false" outlineLevel="0" collapsed="false">
      <c r="A20" s="11" t="s">
        <v>25</v>
      </c>
      <c r="B20" s="12" t="s">
        <v>9</v>
      </c>
      <c r="C20" s="12"/>
      <c r="D20" s="12"/>
      <c r="E20" s="12"/>
      <c r="F20" s="12"/>
      <c r="G20" s="8"/>
      <c r="H20" s="8"/>
      <c r="I20" s="8"/>
      <c r="J20" s="8"/>
      <c r="K20" s="8"/>
      <c r="L20" s="8"/>
      <c r="M20" s="8"/>
      <c r="N20" s="8"/>
      <c r="O20" s="8"/>
      <c r="P20" s="9" t="n">
        <v>19</v>
      </c>
      <c r="Q20" s="9" t="n">
        <v>21.5</v>
      </c>
      <c r="R20" s="9" t="n">
        <f aca="false">P20+Q20</f>
        <v>40.5</v>
      </c>
      <c r="S20" s="13" t="str">
        <f aca="false">IF(R20&gt;33.9,"Ano","Ne")</f>
        <v>Ano</v>
      </c>
    </row>
    <row r="21" customFormat="false" ht="12.75" hidden="false" customHeight="false" outlineLevel="0" collapsed="false">
      <c r="A21" s="11" t="s">
        <v>26</v>
      </c>
      <c r="B21" s="12" t="s">
        <v>9</v>
      </c>
      <c r="C21" s="12"/>
      <c r="D21" s="12"/>
      <c r="E21" s="12"/>
      <c r="F21" s="12"/>
      <c r="G21" s="8"/>
      <c r="H21" s="8"/>
      <c r="I21" s="8"/>
      <c r="J21" s="8"/>
      <c r="K21" s="8"/>
      <c r="L21" s="8"/>
      <c r="M21" s="8"/>
      <c r="N21" s="8"/>
      <c r="O21" s="8"/>
      <c r="P21" s="9" t="n">
        <v>14</v>
      </c>
      <c r="Q21" s="9" t="n">
        <v>15.5</v>
      </c>
      <c r="R21" s="9" t="n">
        <f aca="false">P21+Q21</f>
        <v>29.5</v>
      </c>
      <c r="S21" s="13" t="str">
        <f aca="false">IF(R21&gt;33.9,"Ano","Ne")</f>
        <v>Ne</v>
      </c>
    </row>
    <row r="22" customFormat="false" ht="12.75" hidden="false" customHeight="false" outlineLevel="0" collapsed="false">
      <c r="A22" s="11" t="s">
        <v>27</v>
      </c>
      <c r="B22" s="12" t="s">
        <v>9</v>
      </c>
      <c r="C22" s="12"/>
      <c r="D22" s="12"/>
      <c r="E22" s="12"/>
      <c r="F22" s="12"/>
      <c r="G22" s="8"/>
      <c r="H22" s="8"/>
      <c r="I22" s="8"/>
      <c r="J22" s="8"/>
      <c r="K22" s="8"/>
      <c r="L22" s="8"/>
      <c r="M22" s="8"/>
      <c r="N22" s="8"/>
      <c r="O22" s="8"/>
      <c r="P22" s="9" t="n">
        <v>16</v>
      </c>
      <c r="Q22" s="9" t="n">
        <v>18</v>
      </c>
      <c r="R22" s="9" t="n">
        <f aca="false">P22+Q22</f>
        <v>34</v>
      </c>
      <c r="S22" s="13" t="str">
        <f aca="false">IF(R22&gt;33.9,"Ano","Ne")</f>
        <v>Ano</v>
      </c>
    </row>
    <row r="23" customFormat="false" ht="12.75" hidden="false" customHeight="false" outlineLevel="0" collapsed="false">
      <c r="A23" s="11" t="s">
        <v>28</v>
      </c>
      <c r="B23" s="12" t="s">
        <v>9</v>
      </c>
      <c r="C23" s="12"/>
      <c r="D23" s="12"/>
      <c r="E23" s="12"/>
      <c r="F23" s="12"/>
      <c r="G23" s="8"/>
      <c r="H23" s="8"/>
      <c r="I23" s="8"/>
      <c r="J23" s="8"/>
      <c r="K23" s="8"/>
      <c r="L23" s="8"/>
      <c r="M23" s="8"/>
      <c r="N23" s="8"/>
      <c r="O23" s="8"/>
      <c r="P23" s="9" t="n">
        <v>21</v>
      </c>
      <c r="Q23" s="9" t="n">
        <v>18</v>
      </c>
      <c r="R23" s="9" t="n">
        <f aca="false">P23+Q23</f>
        <v>39</v>
      </c>
      <c r="S23" s="13" t="str">
        <f aca="false">IF(R23&gt;33.9,"Ano","Ne")</f>
        <v>Ano</v>
      </c>
    </row>
    <row r="24" customFormat="false" ht="12.75" hidden="false" customHeight="false" outlineLevel="0" collapsed="false">
      <c r="A24" s="11" t="s">
        <v>29</v>
      </c>
      <c r="B24" s="12" t="s">
        <v>9</v>
      </c>
      <c r="C24" s="12"/>
      <c r="D24" s="12"/>
      <c r="E24" s="12"/>
      <c r="F24" s="12"/>
      <c r="G24" s="8"/>
      <c r="H24" s="8"/>
      <c r="I24" s="8"/>
      <c r="J24" s="8"/>
      <c r="K24" s="8"/>
      <c r="L24" s="8"/>
      <c r="M24" s="8"/>
      <c r="N24" s="8"/>
      <c r="O24" s="8"/>
      <c r="P24" s="9" t="n">
        <v>23</v>
      </c>
      <c r="Q24" s="9" t="n">
        <v>23</v>
      </c>
      <c r="R24" s="9" t="n">
        <f aca="false">P24+Q24</f>
        <v>46</v>
      </c>
      <c r="S24" s="13" t="str">
        <f aca="false">IF(R24&gt;33.9,"Ano","Ne")</f>
        <v>Ano</v>
      </c>
    </row>
    <row r="25" customFormat="false" ht="12.75" hidden="false" customHeight="false" outlineLevel="0" collapsed="false">
      <c r="A25" s="11" t="s">
        <v>30</v>
      </c>
      <c r="B25" s="12" t="s">
        <v>9</v>
      </c>
      <c r="C25" s="12"/>
      <c r="D25" s="12"/>
      <c r="E25" s="12"/>
      <c r="F25" s="12"/>
      <c r="G25" s="8"/>
      <c r="H25" s="8"/>
      <c r="I25" s="8"/>
      <c r="J25" s="8"/>
      <c r="K25" s="8"/>
      <c r="L25" s="8"/>
      <c r="M25" s="8"/>
      <c r="N25" s="8"/>
      <c r="O25" s="8"/>
      <c r="P25" s="9" t="n">
        <v>20.5</v>
      </c>
      <c r="Q25" s="9" t="n">
        <v>16</v>
      </c>
      <c r="R25" s="9" t="n">
        <f aca="false">P25+Q25</f>
        <v>36.5</v>
      </c>
      <c r="S25" s="13" t="str">
        <f aca="false">IF(R25&gt;33.9,"Ano","Ne")</f>
        <v>Ano</v>
      </c>
    </row>
    <row r="26" customFormat="false" ht="12.75" hidden="false" customHeight="false" outlineLevel="0" collapsed="false">
      <c r="A26" s="11" t="s">
        <v>31</v>
      </c>
      <c r="B26" s="12" t="s">
        <v>9</v>
      </c>
      <c r="C26" s="12"/>
      <c r="D26" s="12"/>
      <c r="E26" s="12"/>
      <c r="F26" s="12"/>
      <c r="G26" s="8"/>
      <c r="H26" s="8"/>
      <c r="I26" s="8"/>
      <c r="J26" s="8"/>
      <c r="K26" s="8"/>
      <c r="L26" s="8"/>
      <c r="M26" s="8"/>
      <c r="N26" s="8"/>
      <c r="O26" s="8"/>
      <c r="P26" s="9" t="n">
        <v>20</v>
      </c>
      <c r="Q26" s="14" t="n">
        <v>21</v>
      </c>
      <c r="R26" s="9" t="n">
        <f aca="false">P26+Q26</f>
        <v>41</v>
      </c>
      <c r="S26" s="13" t="str">
        <f aca="false">IF(R26&gt;33.9,"Ano","Ne")</f>
        <v>Ano</v>
      </c>
    </row>
    <row r="27" customFormat="false" ht="12.75" hidden="false" customHeight="false" outlineLevel="0" collapsed="false">
      <c r="A27" s="11" t="s">
        <v>32</v>
      </c>
      <c r="B27" s="12" t="s">
        <v>9</v>
      </c>
      <c r="C27" s="12"/>
      <c r="D27" s="12"/>
      <c r="E27" s="12"/>
      <c r="F27" s="12"/>
      <c r="G27" s="8"/>
      <c r="H27" s="8"/>
      <c r="I27" s="8"/>
      <c r="J27" s="8"/>
      <c r="K27" s="8"/>
      <c r="L27" s="8"/>
      <c r="M27" s="8"/>
      <c r="N27" s="8"/>
      <c r="O27" s="8"/>
      <c r="P27" s="9" t="n">
        <v>13</v>
      </c>
      <c r="Q27" s="9" t="n">
        <v>23</v>
      </c>
      <c r="R27" s="9" t="n">
        <f aca="false">P27+Q27</f>
        <v>36</v>
      </c>
      <c r="S27" s="13" t="str">
        <f aca="false">IF(R27&gt;33.9,"Ano","Ne")</f>
        <v>Ano</v>
      </c>
    </row>
    <row r="28" customFormat="false" ht="12.75" hidden="false" customHeight="false" outlineLevel="0" collapsed="false">
      <c r="A28" s="11" t="s">
        <v>33</v>
      </c>
      <c r="B28" s="12" t="s">
        <v>9</v>
      </c>
      <c r="C28" s="12"/>
      <c r="D28" s="12"/>
      <c r="E28" s="12"/>
      <c r="F28" s="12"/>
      <c r="G28" s="8"/>
      <c r="H28" s="8"/>
      <c r="I28" s="8"/>
      <c r="J28" s="8"/>
      <c r="K28" s="8"/>
      <c r="L28" s="8"/>
      <c r="M28" s="8"/>
      <c r="N28" s="8"/>
      <c r="O28" s="8"/>
      <c r="P28" s="9" t="n">
        <v>25</v>
      </c>
      <c r="Q28" s="9" t="n">
        <v>20</v>
      </c>
      <c r="R28" s="9" t="n">
        <f aca="false">P28+Q28</f>
        <v>45</v>
      </c>
      <c r="S28" s="13" t="str">
        <f aca="false">IF(R28&gt;33.9,"Ano","Ne")</f>
        <v>Ano</v>
      </c>
    </row>
    <row r="29" customFormat="false" ht="12.75" hidden="false" customHeight="false" outlineLevel="0" collapsed="false">
      <c r="A29" s="11" t="s">
        <v>34</v>
      </c>
      <c r="B29" s="12" t="s">
        <v>9</v>
      </c>
      <c r="C29" s="12"/>
      <c r="D29" s="12"/>
      <c r="E29" s="12"/>
      <c r="F29" s="12"/>
      <c r="G29" s="8"/>
      <c r="H29" s="8"/>
      <c r="I29" s="8"/>
      <c r="J29" s="8"/>
      <c r="K29" s="8"/>
      <c r="L29" s="8"/>
      <c r="M29" s="8"/>
      <c r="N29" s="8"/>
      <c r="O29" s="8"/>
      <c r="P29" s="9" t="n">
        <v>15</v>
      </c>
      <c r="Q29" s="9" t="n">
        <v>5</v>
      </c>
      <c r="R29" s="9" t="n">
        <f aca="false">P29+Q29</f>
        <v>20</v>
      </c>
      <c r="S29" s="13" t="str">
        <f aca="false">IF(R29&gt;33.9,"Ano","Ne")</f>
        <v>Ne</v>
      </c>
    </row>
    <row r="30" customFormat="false" ht="12.75" hidden="false" customHeight="false" outlineLevel="0" collapsed="false">
      <c r="A30" s="11" t="s">
        <v>35</v>
      </c>
      <c r="B30" s="12" t="s">
        <v>9</v>
      </c>
      <c r="C30" s="12"/>
      <c r="D30" s="12"/>
      <c r="E30" s="12"/>
      <c r="F30" s="12"/>
      <c r="G30" s="8"/>
      <c r="H30" s="8"/>
      <c r="I30" s="8"/>
      <c r="J30" s="8"/>
      <c r="K30" s="8"/>
      <c r="L30" s="8"/>
      <c r="M30" s="8"/>
      <c r="N30" s="8"/>
      <c r="O30" s="8"/>
      <c r="P30" s="9" t="n">
        <v>23.5</v>
      </c>
      <c r="Q30" s="9" t="n">
        <v>22</v>
      </c>
      <c r="R30" s="9" t="n">
        <f aca="false">P30+Q30</f>
        <v>45.5</v>
      </c>
      <c r="S30" s="13" t="str">
        <f aca="false">IF(R30&gt;33.9,"Ano","Ne")</f>
        <v>Ano</v>
      </c>
    </row>
    <row r="31" customFormat="false" ht="12.75" hidden="false" customHeight="false" outlineLevel="0" collapsed="false">
      <c r="A31" s="11" t="s">
        <v>36</v>
      </c>
      <c r="B31" s="12" t="s">
        <v>9</v>
      </c>
      <c r="C31" s="12"/>
      <c r="D31" s="12"/>
      <c r="E31" s="12"/>
      <c r="F31" s="12"/>
      <c r="G31" s="8"/>
      <c r="H31" s="8"/>
      <c r="I31" s="8"/>
      <c r="J31" s="8"/>
      <c r="K31" s="8"/>
      <c r="L31" s="8"/>
      <c r="M31" s="8"/>
      <c r="N31" s="8"/>
      <c r="O31" s="8"/>
      <c r="P31" s="9" t="n">
        <v>20.5</v>
      </c>
      <c r="Q31" s="9" t="n">
        <v>12</v>
      </c>
      <c r="R31" s="9" t="n">
        <f aca="false">P31+Q31</f>
        <v>32.5</v>
      </c>
      <c r="S31" s="13" t="str">
        <f aca="false">IF(R31&gt;33.9,"Ano","Ne")</f>
        <v>Ne</v>
      </c>
    </row>
    <row r="32" customFormat="false" ht="13.5" hidden="false" customHeight="false" outlineLevel="0" collapsed="false">
      <c r="A32" s="15" t="s">
        <v>37</v>
      </c>
      <c r="B32" s="16" t="s">
        <v>9</v>
      </c>
      <c r="C32" s="16"/>
      <c r="D32" s="16"/>
      <c r="E32" s="16"/>
      <c r="F32" s="16"/>
      <c r="G32" s="17"/>
      <c r="H32" s="17"/>
      <c r="I32" s="17"/>
      <c r="J32" s="17"/>
      <c r="K32" s="17"/>
      <c r="L32" s="17"/>
      <c r="M32" s="17"/>
      <c r="N32" s="17"/>
      <c r="O32" s="17"/>
      <c r="P32" s="18" t="n">
        <v>20.5</v>
      </c>
      <c r="Q32" s="18" t="n">
        <v>20</v>
      </c>
      <c r="R32" s="9" t="n">
        <f aca="false">P32+Q32</f>
        <v>40.5</v>
      </c>
      <c r="S32" s="13" t="str">
        <f aca="false">IF(R32&gt;33.9,"Ano","Ne")</f>
        <v>Ano</v>
      </c>
    </row>
    <row r="33" customFormat="false" ht="13.5" hidden="false" customHeight="false" outlineLevel="0" collapsed="false">
      <c r="A33" s="19"/>
      <c r="B33" s="20"/>
      <c r="C33" s="20"/>
      <c r="D33" s="20"/>
      <c r="E33" s="20"/>
      <c r="F33" s="20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12.75" hidden="false" customHeight="false" outlineLevel="0" collapsed="false">
      <c r="A34" s="21" t="s">
        <v>38</v>
      </c>
    </row>
    <row r="35" customFormat="false" ht="12.75" hidden="false" customHeight="false" outlineLevel="0" collapsed="false">
      <c r="A35" s="2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6:30Z</dcterms:created>
  <dc:creator>valouch</dc:creator>
  <dc:description/>
  <dc:language>en-US</dc:language>
  <cp:lastModifiedBy>valouch</cp:lastModifiedBy>
  <cp:lastPrinted>2007-09-25T11:20:59Z</cp:lastPrinted>
  <dcterms:modified xsi:type="dcterms:W3CDTF">2007-12-12T15:55:09Z</dcterms:modified>
  <cp:revision>0</cp:revision>
  <dc:subject/>
  <dc:title/>
</cp:coreProperties>
</file>