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E(ri)</t>
  </si>
  <si>
    <t xml:space="preserve">Pi</t>
  </si>
  <si>
    <t xml:space="preserve">E(ri)*Pi</t>
  </si>
  <si>
    <t xml:space="preserve">E(r)</t>
  </si>
  <si>
    <t xml:space="preserve">E®-E(ri)</t>
  </si>
  <si>
    <t xml:space="preserve">(E(r ) - E (ri ))^2</t>
  </si>
  <si>
    <t xml:space="preserve">[E®-E(ri)]^2*Pi</t>
  </si>
  <si>
    <t xml:space="preserve">sigma(xa)^2</t>
  </si>
  <si>
    <t xml:space="preserve">sigma(xa)</t>
  </si>
  <si>
    <t xml:space="preserve">Rok</t>
  </si>
  <si>
    <t xml:space="preserve">průměrný roční kurz</t>
  </si>
  <si>
    <t xml:space="preserve">dividendy</t>
  </si>
  <si>
    <t xml:space="preserve">Placená daň</t>
  </si>
  <si>
    <t xml:space="preserve">Náklady</t>
  </si>
  <si>
    <t xml:space="preserve">rt</t>
  </si>
  <si>
    <t xml:space="preserve">rA</t>
  </si>
  <si>
    <t xml:space="preserve">rA-rt</t>
  </si>
  <si>
    <t xml:space="preserve">(rA-rt)^2</t>
  </si>
  <si>
    <t xml:space="preserve">sigma^2</t>
  </si>
  <si>
    <t xml:space="preserve">sigma</t>
  </si>
  <si>
    <t xml:space="preserve">Obdržený příjem</t>
  </si>
  <si>
    <t xml:space="preserve">X</t>
  </si>
  <si>
    <t xml:space="preserve">W</t>
  </si>
  <si>
    <t xml:space="preserve">1.čtvrtletí</t>
  </si>
  <si>
    <t xml:space="preserve">2.čtvrtletí</t>
  </si>
  <si>
    <t xml:space="preserve">3.čtvrtletí</t>
  </si>
  <si>
    <t xml:space="preserve">4.čtvrtletí</t>
  </si>
  <si>
    <t xml:space="preserve">Kurzy</t>
  </si>
  <si>
    <t xml:space="preserve">na začátku roku</t>
  </si>
  <si>
    <t xml:space="preserve">na konci roku</t>
  </si>
  <si>
    <t xml:space="preserve">Rozhoduje pouze hrubá míra výnosnosti</t>
  </si>
  <si>
    <t xml:space="preserve">rB=((P1-P0)+I)/P0</t>
  </si>
  <si>
    <t xml:space="preserve">rok </t>
  </si>
  <si>
    <t xml:space="preserve">výnosová míra - kmenové akcie</t>
  </si>
  <si>
    <t xml:space="preserve">výnosové míra pokaldniční poukázky</t>
  </si>
  <si>
    <t xml:space="preserve">riziková prémie</t>
  </si>
  <si>
    <t xml:space="preserve">průměrná riziková prémie</t>
  </si>
  <si>
    <t xml:space="preserve">rok</t>
  </si>
  <si>
    <t xml:space="preserve">nákupní cena</t>
  </si>
  <si>
    <t xml:space="preserve">prodejní cena</t>
  </si>
  <si>
    <t xml:space="preserve"> 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průměrná výnosová míra</t>
  </si>
  <si>
    <t xml:space="preserve">ra</t>
  </si>
  <si>
    <t xml:space="preserve">rn</t>
  </si>
  <si>
    <t xml:space="preserve">ra-rn</t>
  </si>
  <si>
    <t xml:space="preserve">(ra-rn)^2</t>
  </si>
  <si>
    <t xml:space="preserve">sigma ^2</t>
  </si>
  <si>
    <t xml:space="preserve">tj. 9,11 %</t>
  </si>
  <si>
    <t xml:space="preserve">dividenda</t>
  </si>
  <si>
    <t xml:space="preserve">transakcni naklady</t>
  </si>
  <si>
    <t xml:space="preserve">tj. 3,2 %</t>
  </si>
  <si>
    <t xml:space="preserve">Příklady k procvičení</t>
  </si>
  <si>
    <t xml:space="preserve">Stav ekonomiky</t>
  </si>
  <si>
    <t xml:space="preserve">Ei</t>
  </si>
  <si>
    <t xml:space="preserve">EiPi</t>
  </si>
  <si>
    <t xml:space="preserve">EiPI</t>
  </si>
  <si>
    <t xml:space="preserve">Ek. Pokles</t>
  </si>
  <si>
    <t xml:space="preserve">Stagnace</t>
  </si>
  <si>
    <t xml:space="preserve">Ek.růst</t>
  </si>
  <si>
    <t xml:space="preserve">Er</t>
  </si>
  <si>
    <t xml:space="preserve">Er-Ei</t>
  </si>
  <si>
    <t xml:space="preserve">(Er-Ei)^2</t>
  </si>
  <si>
    <t xml:space="preserve">(Er-Ei)^2*Pi</t>
  </si>
  <si>
    <t xml:space="preserve">Možnosti</t>
  </si>
  <si>
    <t xml:space="preserve">Míra výnosu</t>
  </si>
  <si>
    <t xml:space="preserve">Pravděpodobnost</t>
  </si>
  <si>
    <t xml:space="preserve">Ei*Pi</t>
  </si>
  <si>
    <t xml:space="preserve">Příklad 5</t>
  </si>
  <si>
    <t xml:space="preserve">čistá výnosová míra</t>
  </si>
  <si>
    <t xml:space="preserve">Nákup</t>
  </si>
  <si>
    <t xml:space="preserve">běžný příjem</t>
  </si>
  <si>
    <t xml:space="preserve">výnosová míra</t>
  </si>
  <si>
    <t xml:space="preserve">Prodej</t>
  </si>
  <si>
    <t xml:space="preserve">Kapitálový zisk</t>
  </si>
  <si>
    <t xml:space="preserve">čistý zisk</t>
  </si>
  <si>
    <t xml:space="preserve">daň</t>
  </si>
  <si>
    <t xml:space="preserve">Hrubý zisk</t>
  </si>
  <si>
    <t xml:space="preserve">P</t>
  </si>
  <si>
    <t xml:space="preserve">M</t>
  </si>
  <si>
    <t xml:space="preserve">recese</t>
  </si>
  <si>
    <t xml:space="preserve">stagnace</t>
  </si>
  <si>
    <t xml:space="preserve">růst</t>
  </si>
  <si>
    <t xml:space="preserve">(Er-Ei)</t>
  </si>
  <si>
    <t xml:space="preserve">D</t>
  </si>
  <si>
    <t xml:space="preserve">P0</t>
  </si>
  <si>
    <t xml:space="preserve">P1</t>
  </si>
  <si>
    <t xml:space="preserve">ri</t>
  </si>
  <si>
    <t xml:space="preserve">ra-ri</t>
  </si>
  <si>
    <t xml:space="preserve">(ra-ri)^2</t>
  </si>
  <si>
    <t xml:space="preserve">Instrument</t>
  </si>
  <si>
    <t xml:space="preserve">prognózovaná výnosová míra</t>
  </si>
  <si>
    <t xml:space="preserve">pravděpodobnost</t>
  </si>
  <si>
    <t xml:space="preserve">Akcie</t>
  </si>
  <si>
    <t xml:space="preserve">tj. 10 %</t>
  </si>
  <si>
    <t xml:space="preserve">Dluho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31" activeCellId="0" sqref="A231:C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7"/>
    <col collapsed="false" customWidth="true" hidden="false" outlineLevel="0" max="3" min="3" style="0" width="13.56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18.99"/>
    <col collapsed="false" customWidth="true" hidden="false" outlineLevel="0" max="9" min="9" style="0" width="15.13"/>
    <col collapsed="false" customWidth="true" hidden="false" outlineLevel="0" max="11" min="11" style="0" width="26.84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J1" s="2"/>
      <c r="K1" s="3"/>
      <c r="L1" s="4"/>
    </row>
    <row r="2" customFormat="false" ht="12.75" hidden="false" customHeight="false" outlineLevel="0" collapsed="false">
      <c r="A2" s="1" t="n">
        <v>-0.5</v>
      </c>
      <c r="B2" s="1" t="n">
        <v>0.05</v>
      </c>
      <c r="C2" s="1" t="n">
        <f aca="false">A2*B2</f>
        <v>-0.025</v>
      </c>
      <c r="J2" s="5"/>
      <c r="K2" s="6"/>
      <c r="L2" s="7"/>
    </row>
    <row r="3" customFormat="false" ht="12.75" hidden="false" customHeight="false" outlineLevel="0" collapsed="false">
      <c r="A3" s="1" t="n">
        <v>-0.2</v>
      </c>
      <c r="B3" s="1" t="n">
        <v>0.3</v>
      </c>
      <c r="C3" s="1" t="n">
        <f aca="false">A3*B3</f>
        <v>-0.06</v>
      </c>
      <c r="J3" s="5"/>
      <c r="K3" s="6"/>
      <c r="L3" s="7"/>
    </row>
    <row r="4" customFormat="false" ht="12.75" hidden="false" customHeight="false" outlineLevel="0" collapsed="false">
      <c r="A4" s="1" t="n">
        <v>-0.1</v>
      </c>
      <c r="B4" s="1" t="n">
        <v>0.15</v>
      </c>
      <c r="C4" s="1" t="n">
        <f aca="false">A4*B4</f>
        <v>-0.015</v>
      </c>
      <c r="J4" s="5"/>
      <c r="K4" s="6"/>
      <c r="L4" s="7"/>
    </row>
    <row r="5" customFormat="false" ht="12.75" hidden="false" customHeight="false" outlineLevel="0" collapsed="false">
      <c r="A5" s="1" t="n">
        <v>0.25</v>
      </c>
      <c r="B5" s="1" t="n">
        <v>0.1</v>
      </c>
      <c r="C5" s="1" t="n">
        <f aca="false">A5*B5</f>
        <v>0.025</v>
      </c>
      <c r="J5" s="5"/>
      <c r="K5" s="6"/>
      <c r="L5" s="7"/>
    </row>
    <row r="6" customFormat="false" ht="12.75" hidden="false" customHeight="false" outlineLevel="0" collapsed="false">
      <c r="A6" s="1" t="n">
        <v>0.3</v>
      </c>
      <c r="B6" s="1" t="n">
        <v>0.2</v>
      </c>
      <c r="C6" s="1" t="n">
        <f aca="false">A6*B6</f>
        <v>0.06</v>
      </c>
      <c r="J6" s="5"/>
      <c r="K6" s="6"/>
      <c r="L6" s="7"/>
    </row>
    <row r="7" customFormat="false" ht="12.75" hidden="false" customHeight="false" outlineLevel="0" collapsed="false">
      <c r="A7" s="1" t="n">
        <v>0.55</v>
      </c>
      <c r="B7" s="1" t="n">
        <v>0.2</v>
      </c>
      <c r="C7" s="1" t="n">
        <f aca="false">A7*B7</f>
        <v>0.11</v>
      </c>
      <c r="J7" s="8"/>
      <c r="K7" s="9"/>
      <c r="L7" s="10"/>
    </row>
    <row r="9" customFormat="false" ht="12.75" hidden="false" customHeight="false" outlineLevel="0" collapsed="false">
      <c r="B9" s="11" t="s">
        <v>3</v>
      </c>
      <c r="C9" s="11" t="n">
        <f aca="false">SUM(C2:C7)</f>
        <v>0.095</v>
      </c>
    </row>
    <row r="11" customFormat="false" ht="12.75" hidden="false" customHeight="false" outlineLevel="0" collapsed="false">
      <c r="A11" s="0" t="s">
        <v>3</v>
      </c>
      <c r="B11" s="0" t="s">
        <v>0</v>
      </c>
      <c r="C11" s="0" t="s">
        <v>4</v>
      </c>
      <c r="D11" s="0" t="s">
        <v>5</v>
      </c>
      <c r="E11" s="0" t="s">
        <v>6</v>
      </c>
    </row>
    <row r="12" customFormat="false" ht="12.75" hidden="false" customHeight="false" outlineLevel="0" collapsed="false">
      <c r="A12" s="0" t="n">
        <f aca="false">C9</f>
        <v>0.095</v>
      </c>
      <c r="B12" s="0" t="n">
        <v>-0.5</v>
      </c>
      <c r="C12" s="0" t="n">
        <f aca="false">A12-B12</f>
        <v>0.595</v>
      </c>
      <c r="D12" s="0" t="n">
        <f aca="false">(C12)^2</f>
        <v>0.354025</v>
      </c>
      <c r="E12" s="0" t="n">
        <f aca="false">D12*B2</f>
        <v>0.01770125</v>
      </c>
    </row>
    <row r="13" customFormat="false" ht="12.75" hidden="false" customHeight="false" outlineLevel="0" collapsed="false">
      <c r="A13" s="0" t="n">
        <v>0.095</v>
      </c>
      <c r="B13" s="0" t="n">
        <v>-0.2</v>
      </c>
      <c r="C13" s="0" t="n">
        <f aca="false">A13-B13</f>
        <v>0.295</v>
      </c>
      <c r="D13" s="0" t="n">
        <f aca="false">(C13)^2</f>
        <v>0.087025</v>
      </c>
      <c r="E13" s="0" t="n">
        <f aca="false">D13*B3</f>
        <v>0.0261075</v>
      </c>
    </row>
    <row r="14" customFormat="false" ht="12.75" hidden="false" customHeight="false" outlineLevel="0" collapsed="false">
      <c r="A14" s="0" t="n">
        <v>0.095</v>
      </c>
      <c r="B14" s="0" t="n">
        <v>-0.1</v>
      </c>
      <c r="C14" s="0" t="n">
        <f aca="false">A14-B14</f>
        <v>0.195</v>
      </c>
      <c r="D14" s="0" t="n">
        <f aca="false">(C14)^2</f>
        <v>0.038025</v>
      </c>
      <c r="E14" s="0" t="n">
        <f aca="false">D14*B4</f>
        <v>0.00570375</v>
      </c>
    </row>
    <row r="15" customFormat="false" ht="12.75" hidden="false" customHeight="false" outlineLevel="0" collapsed="false">
      <c r="A15" s="0" t="n">
        <v>0.095</v>
      </c>
      <c r="B15" s="0" t="n">
        <v>0.25</v>
      </c>
      <c r="C15" s="0" t="n">
        <f aca="false">A15-B15</f>
        <v>-0.155</v>
      </c>
      <c r="D15" s="0" t="n">
        <f aca="false">(C15)^2</f>
        <v>0.024025</v>
      </c>
      <c r="E15" s="0" t="n">
        <f aca="false">D15*B5</f>
        <v>0.0024025</v>
      </c>
    </row>
    <row r="16" customFormat="false" ht="12.75" hidden="false" customHeight="false" outlineLevel="0" collapsed="false">
      <c r="A16" s="0" t="n">
        <v>0.095</v>
      </c>
      <c r="B16" s="0" t="n">
        <v>0.3</v>
      </c>
      <c r="C16" s="0" t="n">
        <f aca="false">A16-B16</f>
        <v>-0.205</v>
      </c>
      <c r="D16" s="0" t="n">
        <f aca="false">(C16)^2</f>
        <v>0.042025</v>
      </c>
      <c r="E16" s="0" t="n">
        <f aca="false">D16*B6</f>
        <v>0.008405</v>
      </c>
    </row>
    <row r="17" customFormat="false" ht="12.75" hidden="false" customHeight="false" outlineLevel="0" collapsed="false">
      <c r="A17" s="0" t="n">
        <v>0.095</v>
      </c>
      <c r="B17" s="0" t="n">
        <v>0.55</v>
      </c>
      <c r="C17" s="0" t="n">
        <f aca="false">A17-B17</f>
        <v>-0.455</v>
      </c>
      <c r="D17" s="0" t="n">
        <f aca="false">(C17)^2</f>
        <v>0.207025</v>
      </c>
      <c r="E17" s="0" t="n">
        <f aca="false">D17*B7</f>
        <v>0.041405</v>
      </c>
    </row>
    <row r="19" customFormat="false" ht="12.75" hidden="false" customHeight="false" outlineLevel="0" collapsed="false">
      <c r="B19" s="11" t="s">
        <v>7</v>
      </c>
      <c r="C19" s="11"/>
      <c r="D19" s="11"/>
      <c r="E19" s="11" t="n">
        <f aca="false">SUM(E12:E17)</f>
        <v>0.101725</v>
      </c>
    </row>
    <row r="20" customFormat="false" ht="12.75" hidden="false" customHeight="false" outlineLevel="0" collapsed="false">
      <c r="B20" s="11" t="s">
        <v>8</v>
      </c>
      <c r="C20" s="11"/>
      <c r="D20" s="11"/>
      <c r="E20" s="11" t="n">
        <f aca="false">SQRT(E19)</f>
        <v>0.318943568676341</v>
      </c>
    </row>
    <row r="22" s="12" customFormat="true" ht="12.75" hidden="false" customHeight="false" outlineLevel="0" collapsed="false"/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0" t="s">
        <v>14</v>
      </c>
    </row>
    <row r="25" customFormat="false" ht="12.75" hidden="false" customHeight="false" outlineLevel="0" collapsed="false">
      <c r="A25" s="1" t="n">
        <v>1998</v>
      </c>
      <c r="B25" s="1" t="n">
        <v>60</v>
      </c>
      <c r="C25" s="1" t="n">
        <v>5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1999</v>
      </c>
      <c r="B26" s="1" t="n">
        <v>68</v>
      </c>
      <c r="C26" s="1" t="n">
        <v>5</v>
      </c>
      <c r="D26" s="1" t="n">
        <v>1</v>
      </c>
      <c r="E26" s="1" t="n">
        <v>1</v>
      </c>
      <c r="F26" s="0" t="n">
        <f aca="false">((B26-B25)+C26-D26-E26)/B25</f>
        <v>0.183333333333333</v>
      </c>
    </row>
    <row r="27" customFormat="false" ht="12.75" hidden="false" customHeight="false" outlineLevel="0" collapsed="false">
      <c r="A27" s="1" t="n">
        <v>2000</v>
      </c>
      <c r="B27" s="1" t="n">
        <v>75</v>
      </c>
      <c r="C27" s="1" t="n">
        <v>5</v>
      </c>
      <c r="D27" s="1" t="n">
        <v>2</v>
      </c>
      <c r="E27" s="1" t="n">
        <v>2</v>
      </c>
      <c r="F27" s="0" t="n">
        <f aca="false">((B27-B26)+C27-D27-E27)/B26</f>
        <v>0.117647058823529</v>
      </c>
    </row>
    <row r="28" customFormat="false" ht="12.75" hidden="false" customHeight="false" outlineLevel="0" collapsed="false">
      <c r="A28" s="1" t="n">
        <v>2001</v>
      </c>
      <c r="B28" s="1" t="n">
        <v>79</v>
      </c>
      <c r="C28" s="1" t="n">
        <v>5</v>
      </c>
      <c r="D28" s="1" t="n">
        <v>2</v>
      </c>
      <c r="E28" s="1" t="n">
        <v>2</v>
      </c>
      <c r="F28" s="0" t="n">
        <f aca="false">((B28-B27)+C28-D28-E28)/B27</f>
        <v>0.0666666666666667</v>
      </c>
    </row>
    <row r="29" customFormat="false" ht="12.75" hidden="false" customHeight="false" outlineLevel="0" collapsed="false">
      <c r="A29" s="1" t="n">
        <v>2002</v>
      </c>
      <c r="B29" s="1" t="n">
        <v>65</v>
      </c>
      <c r="C29" s="1" t="n">
        <v>5</v>
      </c>
      <c r="D29" s="1" t="n">
        <v>0</v>
      </c>
      <c r="E29" s="1" t="n">
        <v>2</v>
      </c>
      <c r="F29" s="0" t="n">
        <f aca="false">((B29-B28)+C29-D29-E29)/B28</f>
        <v>-0.139240506329114</v>
      </c>
    </row>
    <row r="30" customFormat="false" ht="12.75" hidden="false" customHeight="false" outlineLevel="0" collapsed="false">
      <c r="A30" s="1" t="n">
        <v>2003</v>
      </c>
      <c r="B30" s="1" t="n">
        <v>73</v>
      </c>
      <c r="C30" s="1" t="n">
        <v>5</v>
      </c>
      <c r="D30" s="1" t="n">
        <v>2</v>
      </c>
      <c r="E30" s="1" t="n">
        <v>3</v>
      </c>
      <c r="F30" s="0" t="n">
        <f aca="false">((B30-B29)+C30-D30-E30)/B29</f>
        <v>0.123076923076923</v>
      </c>
    </row>
    <row r="31" customFormat="false" ht="12.75" hidden="false" customHeight="false" outlineLevel="0" collapsed="false">
      <c r="A31" s="1" t="n">
        <v>2004</v>
      </c>
      <c r="B31" s="1" t="n">
        <v>77</v>
      </c>
      <c r="C31" s="1" t="n">
        <v>5</v>
      </c>
      <c r="D31" s="1" t="n">
        <v>2</v>
      </c>
      <c r="E31" s="1" t="n">
        <v>3</v>
      </c>
      <c r="F31" s="0" t="n">
        <f aca="false">((B31-B30)+C31-D31-E31)/B30</f>
        <v>0.0547945205479452</v>
      </c>
    </row>
    <row r="32" customFormat="false" ht="12.75" hidden="false" customHeight="false" outlineLevel="0" collapsed="false">
      <c r="A32" s="1" t="n">
        <v>2005</v>
      </c>
      <c r="B32" s="1" t="n">
        <v>70</v>
      </c>
      <c r="C32" s="1" t="n">
        <v>5</v>
      </c>
      <c r="D32" s="1" t="n">
        <v>0</v>
      </c>
      <c r="E32" s="1" t="n">
        <v>2</v>
      </c>
      <c r="F32" s="0" t="n">
        <f aca="false">((B32-B31)+C32-D32-E32)/B31</f>
        <v>-0.051948051948052</v>
      </c>
    </row>
    <row r="35" customFormat="false" ht="12.75" hidden="false" customHeight="false" outlineLevel="0" collapsed="false">
      <c r="A35" s="11" t="s">
        <v>15</v>
      </c>
      <c r="B35" s="11" t="n">
        <f aca="false">SUM(F26:F32)/7</f>
        <v>0.0506185634530331</v>
      </c>
    </row>
    <row r="37" customFormat="false" ht="12.75" hidden="false" customHeight="false" outlineLevel="0" collapsed="false">
      <c r="A37" s="0" t="s">
        <v>9</v>
      </c>
      <c r="B37" s="0" t="s">
        <v>15</v>
      </c>
      <c r="C37" s="0" t="s">
        <v>16</v>
      </c>
      <c r="D37" s="0" t="s">
        <v>17</v>
      </c>
    </row>
    <row r="38" customFormat="false" ht="12.75" hidden="false" customHeight="false" outlineLevel="0" collapsed="false">
      <c r="A38" s="0" t="n">
        <v>1998</v>
      </c>
      <c r="B38" s="0" t="n">
        <v>0.050919</v>
      </c>
    </row>
    <row r="39" customFormat="false" ht="12.75" hidden="false" customHeight="false" outlineLevel="0" collapsed="false">
      <c r="A39" s="0" t="n">
        <v>1999</v>
      </c>
      <c r="B39" s="0" t="n">
        <v>0.050919</v>
      </c>
      <c r="C39" s="0" t="n">
        <f aca="false">B39-F26</f>
        <v>-0.132414333333333</v>
      </c>
      <c r="D39" s="0" t="n">
        <f aca="false">C39^2</f>
        <v>0.0175335556721111</v>
      </c>
    </row>
    <row r="40" customFormat="false" ht="12.75" hidden="false" customHeight="false" outlineLevel="0" collapsed="false">
      <c r="A40" s="0" t="n">
        <v>2000</v>
      </c>
      <c r="B40" s="0" t="n">
        <v>0.050919</v>
      </c>
      <c r="C40" s="0" t="n">
        <f aca="false">B40-F27</f>
        <v>-0.0667280588235294</v>
      </c>
      <c r="D40" s="0" t="n">
        <f aca="false">C40^2</f>
        <v>0.0044526338343564</v>
      </c>
    </row>
    <row r="41" customFormat="false" ht="12.75" hidden="false" customHeight="false" outlineLevel="0" collapsed="false">
      <c r="A41" s="0" t="n">
        <v>2001</v>
      </c>
      <c r="B41" s="0" t="n">
        <v>0.050919</v>
      </c>
      <c r="C41" s="0" t="n">
        <f aca="false">B41-F28</f>
        <v>-0.0157476666666667</v>
      </c>
      <c r="D41" s="0" t="n">
        <f aca="false">C41^2</f>
        <v>0.000247989005444444</v>
      </c>
    </row>
    <row r="42" customFormat="false" ht="12.75" hidden="false" customHeight="false" outlineLevel="0" collapsed="false">
      <c r="A42" s="0" t="n">
        <v>2002</v>
      </c>
      <c r="B42" s="0" t="n">
        <v>0.050919</v>
      </c>
      <c r="C42" s="0" t="n">
        <f aca="false">B42-F29</f>
        <v>0.190159506329114</v>
      </c>
      <c r="D42" s="0" t="n">
        <f aca="false">C42^2</f>
        <v>0.0361606378473323</v>
      </c>
    </row>
    <row r="43" customFormat="false" ht="12.75" hidden="false" customHeight="false" outlineLevel="0" collapsed="false">
      <c r="A43" s="0" t="n">
        <v>2003</v>
      </c>
      <c r="B43" s="0" t="n">
        <v>0.050919</v>
      </c>
      <c r="C43" s="0" t="n">
        <f aca="false">B43-F30</f>
        <v>-0.0721579230769231</v>
      </c>
      <c r="D43" s="0" t="n">
        <f aca="false">C43^2</f>
        <v>0.00520676586277515</v>
      </c>
    </row>
    <row r="44" customFormat="false" ht="12.75" hidden="false" customHeight="false" outlineLevel="0" collapsed="false">
      <c r="A44" s="0" t="n">
        <v>2004</v>
      </c>
      <c r="B44" s="0" t="n">
        <v>0.050919</v>
      </c>
      <c r="C44" s="0" t="n">
        <f aca="false">B44-F31</f>
        <v>-0.0038755205479452</v>
      </c>
      <c r="D44" s="0" t="n">
        <f aca="false">C44^2</f>
        <v>1.50196595175455E-005</v>
      </c>
    </row>
    <row r="45" customFormat="false" ht="12.75" hidden="false" customHeight="false" outlineLevel="0" collapsed="false">
      <c r="A45" s="0" t="n">
        <v>2005</v>
      </c>
      <c r="B45" s="0" t="n">
        <v>0.050919</v>
      </c>
      <c r="C45" s="0" t="n">
        <f aca="false">B45-F32</f>
        <v>0.102867051948052</v>
      </c>
      <c r="D45" s="0" t="n">
        <f aca="false">C45^2</f>
        <v>0.0105816303764832</v>
      </c>
    </row>
    <row r="46" customFormat="false" ht="12.75" hidden="false" customHeight="false" outlineLevel="0" collapsed="false">
      <c r="D46" s="0" t="n">
        <f aca="false">SUM(D39:D45)</f>
        <v>0.0741982322580202</v>
      </c>
    </row>
    <row r="47" customFormat="false" ht="12.75" hidden="false" customHeight="false" outlineLevel="0" collapsed="false">
      <c r="A47" s="11" t="s">
        <v>18</v>
      </c>
      <c r="B47" s="11" t="n">
        <f aca="false">D46/7</f>
        <v>0.0105997474654315</v>
      </c>
    </row>
    <row r="48" customFormat="false" ht="12.75" hidden="false" customHeight="false" outlineLevel="0" collapsed="false">
      <c r="A48" s="11" t="s">
        <v>19</v>
      </c>
      <c r="B48" s="11" t="n">
        <f aca="false">SQRT(B47)</f>
        <v>0.102955074986284</v>
      </c>
    </row>
    <row r="50" s="12" customFormat="true" ht="12.75" hidden="false" customHeight="false" outlineLevel="0" collapsed="false"/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22</v>
      </c>
    </row>
    <row r="53" customFormat="false" ht="12.75" hidden="false" customHeight="false" outlineLevel="0" collapsed="false">
      <c r="A53" s="1" t="s">
        <v>23</v>
      </c>
      <c r="B53" s="1" t="n">
        <v>100</v>
      </c>
      <c r="C53" s="1" t="n">
        <v>0</v>
      </c>
    </row>
    <row r="54" customFormat="false" ht="12.75" hidden="false" customHeight="false" outlineLevel="0" collapsed="false">
      <c r="A54" s="1" t="s">
        <v>24</v>
      </c>
      <c r="B54" s="1" t="n">
        <v>120</v>
      </c>
      <c r="C54" s="1" t="n">
        <v>50</v>
      </c>
    </row>
    <row r="55" customFormat="false" ht="12.75" hidden="false" customHeight="false" outlineLevel="0" collapsed="false">
      <c r="A55" s="1" t="s">
        <v>25</v>
      </c>
      <c r="B55" s="1" t="n">
        <v>0</v>
      </c>
      <c r="C55" s="1" t="n">
        <v>0</v>
      </c>
    </row>
    <row r="56" customFormat="false" ht="12.75" hidden="false" customHeight="false" outlineLevel="0" collapsed="false">
      <c r="A56" s="1" t="s">
        <v>26</v>
      </c>
      <c r="B56" s="1" t="n">
        <v>230</v>
      </c>
      <c r="C56" s="1" t="n">
        <v>200</v>
      </c>
    </row>
    <row r="57" customFormat="false" ht="12.75" hidden="false" customHeight="false" outlineLevel="0" collapsed="false">
      <c r="A57" s="1" t="s">
        <v>27</v>
      </c>
      <c r="B57" s="1"/>
      <c r="C57" s="1"/>
    </row>
    <row r="58" customFormat="false" ht="12.75" hidden="false" customHeight="false" outlineLevel="0" collapsed="false">
      <c r="A58" s="1" t="s">
        <v>28</v>
      </c>
      <c r="B58" s="1" t="n">
        <v>3000</v>
      </c>
      <c r="C58" s="1" t="n">
        <v>5000</v>
      </c>
    </row>
    <row r="59" customFormat="false" ht="12.75" hidden="false" customHeight="false" outlineLevel="0" collapsed="false">
      <c r="A59" s="1" t="s">
        <v>29</v>
      </c>
      <c r="B59" s="1" t="n">
        <v>3000</v>
      </c>
      <c r="C59" s="1" t="n">
        <v>5600</v>
      </c>
    </row>
    <row r="62" customFormat="false" ht="12.75" hidden="false" customHeight="false" outlineLevel="0" collapsed="false">
      <c r="A62" s="0" t="s">
        <v>30</v>
      </c>
    </row>
    <row r="65" customFormat="false" ht="12.75" hidden="false" customHeight="false" outlineLevel="0" collapsed="false">
      <c r="A65" s="0" t="s">
        <v>31</v>
      </c>
      <c r="B65" s="0" t="n">
        <f aca="false">(B59-B58+B53+B54+B55+B56)/B58</f>
        <v>0.15</v>
      </c>
      <c r="C65" s="0" t="n">
        <f aca="false">(C59-C58+C53+C54+C55+C56)/C58</f>
        <v>0.17</v>
      </c>
    </row>
    <row r="67" s="12" customFormat="true" ht="12.75" hidden="false" customHeight="false" outlineLevel="0" collapsed="false"/>
    <row r="69" customFormat="false" ht="12.75" hidden="false" customHeight="false" outlineLevel="0" collapsed="false">
      <c r="A69" s="1" t="s">
        <v>32</v>
      </c>
      <c r="B69" s="1" t="s">
        <v>33</v>
      </c>
      <c r="C69" s="1" t="s">
        <v>34</v>
      </c>
      <c r="D69" s="11" t="s">
        <v>35</v>
      </c>
    </row>
    <row r="70" customFormat="false" ht="12.75" hidden="false" customHeight="false" outlineLevel="0" collapsed="false">
      <c r="A70" s="1" t="n">
        <v>1998</v>
      </c>
      <c r="B70" s="1" t="n">
        <v>32.8</v>
      </c>
      <c r="C70" s="1" t="n">
        <v>11.2</v>
      </c>
      <c r="D70" s="11" t="n">
        <v>21.6</v>
      </c>
    </row>
    <row r="71" customFormat="false" ht="12.75" hidden="false" customHeight="false" outlineLevel="0" collapsed="false">
      <c r="A71" s="1" t="n">
        <v>1999</v>
      </c>
      <c r="B71" s="1" t="n">
        <v>-4.8</v>
      </c>
      <c r="C71" s="1" t="n">
        <v>14.2</v>
      </c>
      <c r="D71" s="11" t="n">
        <v>-19</v>
      </c>
    </row>
    <row r="72" customFormat="false" ht="12.75" hidden="false" customHeight="false" outlineLevel="0" collapsed="false">
      <c r="A72" s="1" t="n">
        <v>2000</v>
      </c>
      <c r="B72" s="1" t="n">
        <v>21.5</v>
      </c>
      <c r="C72" s="1" t="n">
        <v>10.5</v>
      </c>
      <c r="D72" s="11" t="n">
        <v>11</v>
      </c>
    </row>
    <row r="73" customFormat="false" ht="12.75" hidden="false" customHeight="false" outlineLevel="0" collapsed="false">
      <c r="A73" s="1" t="n">
        <v>2001</v>
      </c>
      <c r="B73" s="1" t="n">
        <v>22.5</v>
      </c>
      <c r="C73" s="1" t="n">
        <v>8.8</v>
      </c>
      <c r="D73" s="11" t="n">
        <v>13.7</v>
      </c>
    </row>
    <row r="74" customFormat="false" ht="12.75" hidden="false" customHeight="false" outlineLevel="0" collapsed="false">
      <c r="A74" s="1" t="n">
        <v>2002</v>
      </c>
      <c r="B74" s="1" t="n">
        <v>6.8</v>
      </c>
      <c r="C74" s="13" t="n">
        <v>39822</v>
      </c>
      <c r="D74" s="11" t="n">
        <v>-2.3</v>
      </c>
    </row>
    <row r="75" customFormat="false" ht="12.75" hidden="false" customHeight="false" outlineLevel="0" collapsed="false">
      <c r="A75" s="1" t="n">
        <v>2003</v>
      </c>
      <c r="B75" s="1" t="n">
        <v>32.2</v>
      </c>
      <c r="C75" s="1" t="n">
        <v>7.7</v>
      </c>
      <c r="D75" s="11" t="n">
        <v>24.5</v>
      </c>
    </row>
    <row r="76" customFormat="false" ht="12.75" hidden="false" customHeight="false" outlineLevel="0" collapsed="false">
      <c r="A76" s="1" t="n">
        <v>2004</v>
      </c>
      <c r="B76" s="1" t="n">
        <v>18.5</v>
      </c>
      <c r="C76" s="1" t="n">
        <v>6</v>
      </c>
      <c r="D76" s="11" t="n">
        <v>12.5</v>
      </c>
    </row>
    <row r="78" customFormat="false" ht="12.75" hidden="false" customHeight="false" outlineLevel="0" collapsed="false">
      <c r="A78" s="11" t="s">
        <v>36</v>
      </c>
      <c r="B78" s="11"/>
      <c r="C78" s="11" t="n">
        <f aca="false">SUM(D70:D76)/7</f>
        <v>8.85714285714286</v>
      </c>
    </row>
    <row r="80" s="12" customFormat="true" ht="12.75" hidden="false" customHeight="false" outlineLevel="0" collapsed="false"/>
    <row r="82" customFormat="false" ht="12.75" hidden="false" customHeight="false" outlineLevel="0" collapsed="false">
      <c r="A82" s="1" t="s">
        <v>37</v>
      </c>
      <c r="B82" s="1" t="s">
        <v>11</v>
      </c>
      <c r="C82" s="1" t="s">
        <v>38</v>
      </c>
      <c r="D82" s="1" t="s">
        <v>39</v>
      </c>
    </row>
    <row r="83" customFormat="false" ht="12.75" hidden="false" customHeight="false" outlineLevel="0" collapsed="false">
      <c r="A83" s="1" t="n">
        <v>1990</v>
      </c>
      <c r="B83" s="1" t="n">
        <v>1</v>
      </c>
      <c r="C83" s="1" t="n">
        <v>30</v>
      </c>
      <c r="D83" s="1" t="n">
        <v>32.5</v>
      </c>
    </row>
    <row r="84" customFormat="false" ht="12.75" hidden="false" customHeight="false" outlineLevel="0" collapsed="false">
      <c r="A84" s="1" t="n">
        <v>1991</v>
      </c>
      <c r="B84" s="1" t="n">
        <v>1.2</v>
      </c>
      <c r="C84" s="1" t="n">
        <v>32.5</v>
      </c>
      <c r="D84" s="1" t="n">
        <v>35</v>
      </c>
    </row>
    <row r="85" customFormat="false" ht="12.75" hidden="false" customHeight="false" outlineLevel="0" collapsed="false">
      <c r="A85" s="1" t="n">
        <v>1992</v>
      </c>
      <c r="B85" s="1" t="n">
        <v>1.3</v>
      </c>
      <c r="C85" s="1" t="n">
        <v>35</v>
      </c>
      <c r="D85" s="1" t="n">
        <v>33</v>
      </c>
    </row>
    <row r="86" customFormat="false" ht="12.75" hidden="false" customHeight="false" outlineLevel="0" collapsed="false">
      <c r="A86" s="1" t="n">
        <v>1993</v>
      </c>
      <c r="B86" s="1" t="n">
        <v>1.6</v>
      </c>
      <c r="C86" s="1" t="n">
        <v>33</v>
      </c>
      <c r="D86" s="1" t="n">
        <v>40</v>
      </c>
    </row>
    <row r="87" customFormat="false" ht="12.75" hidden="false" customHeight="false" outlineLevel="0" collapsed="false">
      <c r="A87" s="1" t="n">
        <v>1994</v>
      </c>
      <c r="B87" s="1" t="n">
        <v>1.75</v>
      </c>
      <c r="C87" s="1" t="n">
        <v>40</v>
      </c>
      <c r="D87" s="1" t="n">
        <v>45</v>
      </c>
    </row>
    <row r="88" customFormat="false" ht="12.75" hidden="false" customHeight="false" outlineLevel="0" collapsed="false">
      <c r="C88" s="0" t="s">
        <v>40</v>
      </c>
    </row>
    <row r="89" customFormat="false" ht="12.75" hidden="false" customHeight="false" outlineLevel="0" collapsed="false">
      <c r="A89" s="0" t="s">
        <v>41</v>
      </c>
      <c r="B89" s="0" t="n">
        <f aca="false">(D83-C83+B83)/C83</f>
        <v>0.116666666666667</v>
      </c>
    </row>
    <row r="90" customFormat="false" ht="12.75" hidden="false" customHeight="false" outlineLevel="0" collapsed="false">
      <c r="A90" s="0" t="s">
        <v>42</v>
      </c>
      <c r="B90" s="0" t="n">
        <f aca="false">(D84-C84+B84)/C84</f>
        <v>0.113846153846154</v>
      </c>
    </row>
    <row r="91" customFormat="false" ht="12.75" hidden="false" customHeight="false" outlineLevel="0" collapsed="false">
      <c r="A91" s="0" t="s">
        <v>43</v>
      </c>
      <c r="B91" s="0" t="n">
        <f aca="false">(D85-C85+B85)/C85</f>
        <v>-0.02</v>
      </c>
    </row>
    <row r="92" customFormat="false" ht="12.75" hidden="false" customHeight="false" outlineLevel="0" collapsed="false">
      <c r="A92" s="0" t="s">
        <v>44</v>
      </c>
      <c r="B92" s="0" t="n">
        <f aca="false">(D86-C86+B86)/C86</f>
        <v>0.260606060606061</v>
      </c>
    </row>
    <row r="93" customFormat="false" ht="12.75" hidden="false" customHeight="false" outlineLevel="0" collapsed="false">
      <c r="A93" s="0" t="s">
        <v>45</v>
      </c>
      <c r="B93" s="0" t="n">
        <f aca="false">(D87-C87+B87)/C87</f>
        <v>0.16875</v>
      </c>
    </row>
    <row r="95" customFormat="false" ht="12.75" hidden="false" customHeight="false" outlineLevel="0" collapsed="false">
      <c r="A95" s="11" t="s">
        <v>46</v>
      </c>
      <c r="B95" s="11"/>
      <c r="C95" s="11" t="n">
        <f aca="false">(SUM(B89:B93))/5</f>
        <v>0.127973776223776</v>
      </c>
    </row>
    <row r="97" customFormat="false" ht="12.75" hidden="false" customHeight="false" outlineLevel="0" collapsed="false">
      <c r="A97" s="0" t="s">
        <v>47</v>
      </c>
      <c r="B97" s="0" t="s">
        <v>48</v>
      </c>
      <c r="C97" s="0" t="s">
        <v>49</v>
      </c>
      <c r="D97" s="0" t="s">
        <v>50</v>
      </c>
    </row>
    <row r="98" customFormat="false" ht="12.75" hidden="false" customHeight="false" outlineLevel="0" collapsed="false">
      <c r="A98" s="0" t="n">
        <v>0.127974</v>
      </c>
      <c r="B98" s="0" t="n">
        <v>0.116667</v>
      </c>
      <c r="C98" s="0" t="n">
        <f aca="false">A98-B98</f>
        <v>0.011307</v>
      </c>
      <c r="D98" s="0" t="n">
        <f aca="false">C98^2</f>
        <v>0.000127848249</v>
      </c>
    </row>
    <row r="99" customFormat="false" ht="12.75" hidden="false" customHeight="false" outlineLevel="0" collapsed="false">
      <c r="A99" s="0" t="n">
        <v>0.127974</v>
      </c>
      <c r="B99" s="0" t="n">
        <v>0.113846</v>
      </c>
      <c r="C99" s="0" t="n">
        <f aca="false">A99-B99</f>
        <v>0.014128</v>
      </c>
      <c r="D99" s="0" t="n">
        <f aca="false">C99^2</f>
        <v>0.000199600384</v>
      </c>
    </row>
    <row r="100" customFormat="false" ht="12.75" hidden="false" customHeight="false" outlineLevel="0" collapsed="false">
      <c r="A100" s="0" t="n">
        <v>0.127974</v>
      </c>
      <c r="B100" s="0" t="n">
        <v>-0.02</v>
      </c>
      <c r="C100" s="0" t="n">
        <f aca="false">A100-B100</f>
        <v>0.147974</v>
      </c>
      <c r="D100" s="0" t="n">
        <f aca="false">C100^2</f>
        <v>0.021896304676</v>
      </c>
    </row>
    <row r="101" customFormat="false" ht="12.75" hidden="false" customHeight="false" outlineLevel="0" collapsed="false">
      <c r="A101" s="0" t="n">
        <v>0.127974</v>
      </c>
      <c r="B101" s="0" t="n">
        <v>0.260606</v>
      </c>
      <c r="C101" s="0" t="n">
        <f aca="false">A101-B101</f>
        <v>-0.132632</v>
      </c>
      <c r="D101" s="0" t="n">
        <f aca="false">C101^2</f>
        <v>0.017591247424</v>
      </c>
    </row>
    <row r="102" customFormat="false" ht="12.75" hidden="false" customHeight="false" outlineLevel="0" collapsed="false">
      <c r="A102" s="0" t="n">
        <v>0.127974</v>
      </c>
      <c r="B102" s="0" t="n">
        <v>0.16875</v>
      </c>
      <c r="C102" s="0" t="n">
        <f aca="false">A102-B102</f>
        <v>-0.040776</v>
      </c>
      <c r="D102" s="0" t="n">
        <f aca="false">C102^2</f>
        <v>0.001662682176</v>
      </c>
    </row>
    <row r="104" customFormat="false" ht="12.75" hidden="false" customHeight="false" outlineLevel="0" collapsed="false">
      <c r="A104" s="11" t="s">
        <v>51</v>
      </c>
      <c r="B104" s="11" t="n">
        <f aca="false">SUM(D98:D102)/5</f>
        <v>0.0082955365818</v>
      </c>
      <c r="C104" s="11"/>
    </row>
    <row r="105" customFormat="false" ht="12.75" hidden="false" customHeight="false" outlineLevel="0" collapsed="false">
      <c r="A105" s="11" t="s">
        <v>19</v>
      </c>
      <c r="B105" s="11" t="n">
        <f aca="false">SQRT(B104)</f>
        <v>0.0910798363074945</v>
      </c>
      <c r="C105" s="11" t="s">
        <v>52</v>
      </c>
    </row>
    <row r="107" s="12" customFormat="true" ht="12.75" hidden="false" customHeight="false" outlineLevel="0" collapsed="false"/>
    <row r="109" customFormat="false" ht="12.75" hidden="false" customHeight="false" outlineLevel="0" collapsed="false">
      <c r="A109" s="1" t="s">
        <v>37</v>
      </c>
      <c r="B109" s="1" t="s">
        <v>53</v>
      </c>
      <c r="C109" s="1" t="s">
        <v>38</v>
      </c>
      <c r="D109" s="1" t="s">
        <v>39</v>
      </c>
      <c r="E109" s="1" t="s">
        <v>54</v>
      </c>
      <c r="G109" s="0" t="s">
        <v>48</v>
      </c>
    </row>
    <row r="110" customFormat="false" ht="12.75" hidden="false" customHeight="false" outlineLevel="0" collapsed="false">
      <c r="A110" s="1" t="n">
        <v>1990</v>
      </c>
      <c r="B110" s="1" t="n">
        <v>2</v>
      </c>
      <c r="C110" s="1" t="n">
        <v>55</v>
      </c>
      <c r="D110" s="1" t="n">
        <v>60</v>
      </c>
      <c r="E110" s="1" t="n">
        <v>4</v>
      </c>
      <c r="G110" s="0" t="n">
        <f aca="false">(D110-C110+B110-E110)/C110</f>
        <v>0.0545454545454545</v>
      </c>
    </row>
    <row r="111" customFormat="false" ht="12.75" hidden="false" customHeight="false" outlineLevel="0" collapsed="false">
      <c r="A111" s="1" t="n">
        <v>1991</v>
      </c>
      <c r="B111" s="1" t="n">
        <v>2.2</v>
      </c>
      <c r="C111" s="1" t="n">
        <v>60</v>
      </c>
      <c r="D111" s="1" t="n">
        <v>63</v>
      </c>
      <c r="E111" s="1" t="n">
        <v>4</v>
      </c>
      <c r="G111" s="0" t="n">
        <f aca="false">(D111-C111+B111-E111)/C111</f>
        <v>0.02</v>
      </c>
    </row>
    <row r="112" customFormat="false" ht="12.75" hidden="false" customHeight="false" outlineLevel="0" collapsed="false">
      <c r="A112" s="1" t="n">
        <v>1992</v>
      </c>
      <c r="B112" s="1" t="n">
        <v>2.42</v>
      </c>
      <c r="C112" s="1" t="n">
        <v>63</v>
      </c>
      <c r="D112" s="1" t="n">
        <v>72</v>
      </c>
      <c r="E112" s="1" t="n">
        <v>4</v>
      </c>
      <c r="G112" s="0" t="n">
        <f aca="false">(D112-C112+B112-E112)/C112</f>
        <v>0.117777777777778</v>
      </c>
    </row>
    <row r="113" customFormat="false" ht="12.75" hidden="false" customHeight="false" outlineLevel="0" collapsed="false">
      <c r="A113" s="1" t="n">
        <v>1993</v>
      </c>
      <c r="B113" s="1" t="n">
        <v>2.66</v>
      </c>
      <c r="C113" s="1" t="n">
        <v>72</v>
      </c>
      <c r="D113" s="1" t="n">
        <v>81</v>
      </c>
      <c r="E113" s="1" t="n">
        <v>4</v>
      </c>
      <c r="G113" s="0" t="n">
        <f aca="false">(D113-C113+B113-E113)/C113</f>
        <v>0.106388888888889</v>
      </c>
    </row>
    <row r="114" customFormat="false" ht="12.75" hidden="false" customHeight="false" outlineLevel="0" collapsed="false">
      <c r="A114" s="1" t="n">
        <v>1994</v>
      </c>
      <c r="B114" s="1" t="n">
        <v>2.93</v>
      </c>
      <c r="C114" s="1" t="n">
        <v>80</v>
      </c>
      <c r="D114" s="1" t="n">
        <v>88</v>
      </c>
      <c r="E114" s="1" t="n">
        <v>4</v>
      </c>
      <c r="G114" s="0" t="n">
        <f aca="false">(D114-C114+B114-E114)/C114</f>
        <v>0.086625</v>
      </c>
    </row>
    <row r="115" customFormat="false" ht="12.75" hidden="false" customHeight="false" outlineLevel="0" collapsed="false">
      <c r="A115" s="1" t="n">
        <v>1995</v>
      </c>
      <c r="B115" s="1" t="n">
        <v>3.22</v>
      </c>
      <c r="C115" s="1" t="n">
        <v>88</v>
      </c>
      <c r="D115" s="1" t="n">
        <v>96</v>
      </c>
      <c r="E115" s="1" t="n">
        <v>4</v>
      </c>
      <c r="G115" s="0" t="n">
        <f aca="false">(D115-C115+B115-E115)/C115</f>
        <v>0.0820454545454546</v>
      </c>
    </row>
    <row r="117" customFormat="false" ht="12.75" hidden="false" customHeight="false" outlineLevel="0" collapsed="false">
      <c r="A117" s="0" t="s">
        <v>46</v>
      </c>
      <c r="B117" s="0" t="n">
        <f aca="false">(SUM(G110:G115))/6</f>
        <v>0.077897095959596</v>
      </c>
    </row>
    <row r="118" customFormat="false" ht="12.75" hidden="false" customHeight="false" outlineLevel="0" collapsed="false">
      <c r="A118" s="0" t="s">
        <v>47</v>
      </c>
      <c r="B118" s="0" t="s">
        <v>48</v>
      </c>
      <c r="C118" s="0" t="s">
        <v>49</v>
      </c>
      <c r="D118" s="0" t="s">
        <v>50</v>
      </c>
    </row>
    <row r="119" customFormat="false" ht="12.75" hidden="false" customHeight="false" outlineLevel="0" collapsed="false">
      <c r="A119" s="0" t="n">
        <v>0.077897</v>
      </c>
      <c r="B119" s="0" t="n">
        <v>0.054545</v>
      </c>
      <c r="C119" s="0" t="n">
        <f aca="false">A119-B119</f>
        <v>0.023352</v>
      </c>
      <c r="D119" s="0" t="n">
        <f aca="false">C119^2</f>
        <v>0.000545315904</v>
      </c>
    </row>
    <row r="120" customFormat="false" ht="12.75" hidden="false" customHeight="false" outlineLevel="0" collapsed="false">
      <c r="A120" s="0" t="n">
        <v>0.077897</v>
      </c>
      <c r="B120" s="0" t="n">
        <v>0.02</v>
      </c>
      <c r="C120" s="0" t="n">
        <f aca="false">A120-B120</f>
        <v>0.057897</v>
      </c>
      <c r="D120" s="0" t="n">
        <f aca="false">C120^2</f>
        <v>0.003352062609</v>
      </c>
    </row>
    <row r="121" customFormat="false" ht="12.75" hidden="false" customHeight="false" outlineLevel="0" collapsed="false">
      <c r="A121" s="0" t="n">
        <v>0.077897</v>
      </c>
      <c r="B121" s="0" t="n">
        <v>0.117778</v>
      </c>
      <c r="C121" s="0" t="n">
        <f aca="false">A121-B121</f>
        <v>-0.039881</v>
      </c>
      <c r="D121" s="0" t="n">
        <f aca="false">C121^2</f>
        <v>0.001590494161</v>
      </c>
    </row>
    <row r="122" customFormat="false" ht="12.75" hidden="false" customHeight="false" outlineLevel="0" collapsed="false">
      <c r="A122" s="0" t="n">
        <v>0.077897</v>
      </c>
      <c r="B122" s="0" t="n">
        <v>0.10638</v>
      </c>
      <c r="C122" s="0" t="n">
        <f aca="false">A122-B122</f>
        <v>-0.028483</v>
      </c>
      <c r="D122" s="0" t="n">
        <f aca="false">C122^2</f>
        <v>0.000811281289</v>
      </c>
    </row>
    <row r="123" customFormat="false" ht="12.75" hidden="false" customHeight="false" outlineLevel="0" collapsed="false">
      <c r="A123" s="0" t="n">
        <v>0.077897</v>
      </c>
      <c r="B123" s="0" t="n">
        <v>0.086625</v>
      </c>
      <c r="C123" s="0" t="n">
        <f aca="false">A123-B123</f>
        <v>-0.008728</v>
      </c>
      <c r="D123" s="0" t="n">
        <f aca="false">C123^2</f>
        <v>7.6177984E-005</v>
      </c>
    </row>
    <row r="124" customFormat="false" ht="12.75" hidden="false" customHeight="false" outlineLevel="0" collapsed="false">
      <c r="A124" s="0" t="n">
        <v>0.077897</v>
      </c>
      <c r="B124" s="0" t="n">
        <v>0.082045</v>
      </c>
      <c r="C124" s="0" t="n">
        <f aca="false">A124-B124</f>
        <v>-0.00414800000000001</v>
      </c>
      <c r="D124" s="0" t="n">
        <f aca="false">C124^2</f>
        <v>1.72059040000001E-005</v>
      </c>
    </row>
    <row r="126" s="11" customFormat="true" ht="12.75" hidden="false" customHeight="false" outlineLevel="0" collapsed="false">
      <c r="A126" s="11" t="s">
        <v>18</v>
      </c>
      <c r="B126" s="11" t="n">
        <f aca="false">SUM(D119:D124)/6</f>
        <v>0.00106542297516667</v>
      </c>
    </row>
    <row r="127" s="11" customFormat="true" ht="12.75" hidden="false" customHeight="false" outlineLevel="0" collapsed="false">
      <c r="A127" s="11" t="s">
        <v>19</v>
      </c>
      <c r="B127" s="11" t="n">
        <f aca="false">SQRT(B126)</f>
        <v>0.0326408176240527</v>
      </c>
      <c r="C127" s="11" t="s">
        <v>55</v>
      </c>
    </row>
    <row r="128" s="11" customFormat="true" ht="12.75" hidden="false" customHeight="false" outlineLevel="0" collapsed="false"/>
    <row r="129" s="12" customFormat="true" ht="12.75" hidden="false" customHeight="false" outlineLevel="0" collapsed="false"/>
    <row r="131" customFormat="false" ht="12.75" hidden="false" customHeight="false" outlineLevel="0" collapsed="false">
      <c r="A131" s="0" t="s">
        <v>56</v>
      </c>
    </row>
    <row r="132" customFormat="false" ht="12.75" hidden="false" customHeight="false" outlineLevel="0" collapsed="false">
      <c r="A132" s="1" t="s">
        <v>57</v>
      </c>
      <c r="B132" s="1" t="s">
        <v>1</v>
      </c>
      <c r="C132" s="1" t="s">
        <v>58</v>
      </c>
      <c r="D132" s="0" t="s">
        <v>59</v>
      </c>
      <c r="F132" s="1" t="s">
        <v>57</v>
      </c>
      <c r="G132" s="1" t="s">
        <v>1</v>
      </c>
      <c r="H132" s="1" t="s">
        <v>58</v>
      </c>
      <c r="I132" s="0" t="s">
        <v>60</v>
      </c>
    </row>
    <row r="133" customFormat="false" ht="12.75" hidden="false" customHeight="false" outlineLevel="0" collapsed="false">
      <c r="A133" s="1" t="s">
        <v>61</v>
      </c>
      <c r="B133" s="1" t="n">
        <v>0.2</v>
      </c>
      <c r="C133" s="1" t="n">
        <v>-10</v>
      </c>
      <c r="D133" s="0" t="n">
        <f aca="false">B133*C133</f>
        <v>-2</v>
      </c>
      <c r="F133" s="1" t="s">
        <v>61</v>
      </c>
      <c r="G133" s="1" t="n">
        <v>0.3</v>
      </c>
      <c r="H133" s="1" t="n">
        <v>-15</v>
      </c>
      <c r="I133" s="0" t="n">
        <f aca="false">G133*H133</f>
        <v>-4.5</v>
      </c>
    </row>
    <row r="134" customFormat="false" ht="12.75" hidden="false" customHeight="false" outlineLevel="0" collapsed="false">
      <c r="A134" s="1" t="s">
        <v>62</v>
      </c>
      <c r="B134" s="1" t="n">
        <v>0.75</v>
      </c>
      <c r="C134" s="1" t="n">
        <v>12</v>
      </c>
      <c r="D134" s="0" t="n">
        <f aca="false">B134*C134</f>
        <v>9</v>
      </c>
      <c r="F134" s="1" t="s">
        <v>62</v>
      </c>
      <c r="G134" s="1" t="n">
        <v>0.5</v>
      </c>
      <c r="H134" s="1" t="n">
        <v>14</v>
      </c>
      <c r="I134" s="0" t="n">
        <f aca="false">G134*H134</f>
        <v>7</v>
      </c>
    </row>
    <row r="135" customFormat="false" ht="12.75" hidden="false" customHeight="false" outlineLevel="0" collapsed="false">
      <c r="A135" s="1" t="s">
        <v>63</v>
      </c>
      <c r="B135" s="1" t="n">
        <v>0.05</v>
      </c>
      <c r="C135" s="1" t="n">
        <v>18</v>
      </c>
      <c r="D135" s="0" t="n">
        <f aca="false">B135*C135</f>
        <v>0.9</v>
      </c>
      <c r="F135" s="1" t="s">
        <v>63</v>
      </c>
      <c r="G135" s="1" t="n">
        <v>0.2</v>
      </c>
      <c r="H135" s="1" t="n">
        <v>25</v>
      </c>
      <c r="I135" s="0" t="n">
        <f aca="false">G135*H135</f>
        <v>5</v>
      </c>
    </row>
    <row r="137" customFormat="false" ht="12.75" hidden="false" customHeight="false" outlineLevel="0" collapsed="false">
      <c r="A137" s="0" t="s">
        <v>64</v>
      </c>
      <c r="B137" s="0" t="s">
        <v>58</v>
      </c>
      <c r="C137" s="0" t="s">
        <v>65</v>
      </c>
      <c r="D137" s="0" t="s">
        <v>66</v>
      </c>
      <c r="E137" s="0" t="s">
        <v>67</v>
      </c>
      <c r="F137" s="0" t="s">
        <v>64</v>
      </c>
      <c r="G137" s="0" t="s">
        <v>58</v>
      </c>
      <c r="H137" s="0" t="s">
        <v>65</v>
      </c>
      <c r="I137" s="0" t="s">
        <v>66</v>
      </c>
      <c r="J137" s="0" t="s">
        <v>67</v>
      </c>
    </row>
    <row r="138" customFormat="false" ht="12.75" hidden="false" customHeight="false" outlineLevel="0" collapsed="false">
      <c r="A138" s="0" t="n">
        <f aca="false">SUM(D133:D135)</f>
        <v>7.9</v>
      </c>
      <c r="B138" s="0" t="n">
        <v>-10</v>
      </c>
      <c r="C138" s="0" t="n">
        <f aca="false">A138-B138</f>
        <v>17.9</v>
      </c>
      <c r="D138" s="0" t="n">
        <f aca="false">C138*C138</f>
        <v>320.41</v>
      </c>
      <c r="E138" s="0" t="n">
        <f aca="false">D138*B133</f>
        <v>64.082</v>
      </c>
      <c r="F138" s="0" t="n">
        <f aca="false">SUM(I133:I135)</f>
        <v>7.5</v>
      </c>
      <c r="G138" s="0" t="n">
        <v>-15</v>
      </c>
      <c r="H138" s="0" t="n">
        <f aca="false">F138-G138</f>
        <v>22.5</v>
      </c>
      <c r="I138" s="0" t="n">
        <f aca="false">H138*H138</f>
        <v>506.25</v>
      </c>
      <c r="J138" s="0" t="n">
        <f aca="false">I138*G133</f>
        <v>151.875</v>
      </c>
    </row>
    <row r="139" customFormat="false" ht="12.75" hidden="false" customHeight="false" outlineLevel="0" collapsed="false">
      <c r="A139" s="0" t="n">
        <v>7.9</v>
      </c>
      <c r="B139" s="0" t="n">
        <v>12</v>
      </c>
      <c r="C139" s="0" t="n">
        <f aca="false">A139-B139</f>
        <v>-4.1</v>
      </c>
      <c r="D139" s="0" t="n">
        <f aca="false">C139*C139</f>
        <v>16.81</v>
      </c>
      <c r="E139" s="0" t="n">
        <f aca="false">D139*B134</f>
        <v>12.6075</v>
      </c>
      <c r="F139" s="0" t="n">
        <v>7.5</v>
      </c>
      <c r="G139" s="0" t="n">
        <v>14</v>
      </c>
      <c r="H139" s="0" t="n">
        <f aca="false">F139-G139</f>
        <v>-6.5</v>
      </c>
      <c r="I139" s="0" t="n">
        <f aca="false">H139*H139</f>
        <v>42.25</v>
      </c>
      <c r="J139" s="0" t="n">
        <f aca="false">I139*G134</f>
        <v>21.125</v>
      </c>
    </row>
    <row r="140" customFormat="false" ht="12.75" hidden="false" customHeight="false" outlineLevel="0" collapsed="false">
      <c r="A140" s="0" t="n">
        <v>7.9</v>
      </c>
      <c r="B140" s="0" t="n">
        <v>18</v>
      </c>
      <c r="C140" s="0" t="n">
        <f aca="false">A140-B140</f>
        <v>-10.1</v>
      </c>
      <c r="D140" s="0" t="n">
        <f aca="false">C140*C140</f>
        <v>102.01</v>
      </c>
      <c r="E140" s="0" t="n">
        <f aca="false">D140*B135</f>
        <v>5.1005</v>
      </c>
      <c r="F140" s="0" t="n">
        <v>7.5</v>
      </c>
      <c r="G140" s="0" t="n">
        <v>25</v>
      </c>
      <c r="H140" s="0" t="n">
        <f aca="false">F140-G140</f>
        <v>-17.5</v>
      </c>
      <c r="I140" s="0" t="n">
        <f aca="false">H140*H140</f>
        <v>306.25</v>
      </c>
      <c r="J140" s="0" t="n">
        <f aca="false">I140*G135</f>
        <v>61.25</v>
      </c>
    </row>
    <row r="141" s="11" customFormat="true" ht="12.75" hidden="false" customHeight="false" outlineLevel="0" collapsed="false">
      <c r="A141" s="11" t="s">
        <v>18</v>
      </c>
      <c r="B141" s="11" t="n">
        <f aca="false">SUM(E138:E140)</f>
        <v>81.79</v>
      </c>
      <c r="G141" s="11" t="s">
        <v>18</v>
      </c>
      <c r="H141" s="11" t="n">
        <f aca="false">SUM(J138:J140)</f>
        <v>234.25</v>
      </c>
      <c r="J141" s="0"/>
    </row>
    <row r="142" s="11" customFormat="true" ht="12.75" hidden="false" customHeight="false" outlineLevel="0" collapsed="false">
      <c r="A142" s="11" t="s">
        <v>19</v>
      </c>
      <c r="B142" s="11" t="n">
        <f aca="false">SQRT(B141)</f>
        <v>9.04378239455152</v>
      </c>
      <c r="G142" s="11" t="s">
        <v>19</v>
      </c>
      <c r="H142" s="11" t="n">
        <f aca="false">SQRT(H141)</f>
        <v>15.305227865014</v>
      </c>
    </row>
    <row r="144" s="12" customFormat="true" ht="12.75" hidden="false" customHeight="false" outlineLevel="0" collapsed="false"/>
    <row r="146" customFormat="false" ht="12.75" hidden="false" customHeight="false" outlineLevel="0" collapsed="false">
      <c r="A146" s="1" t="s">
        <v>68</v>
      </c>
      <c r="B146" s="1" t="s">
        <v>69</v>
      </c>
      <c r="C146" s="1" t="s">
        <v>70</v>
      </c>
      <c r="E146" s="0" t="s">
        <v>71</v>
      </c>
    </row>
    <row r="147" customFormat="false" ht="12.75" hidden="false" customHeight="false" outlineLevel="0" collapsed="false">
      <c r="A147" s="1" t="n">
        <v>1</v>
      </c>
      <c r="B147" s="1" t="n">
        <v>-0.5</v>
      </c>
      <c r="C147" s="1" t="n">
        <v>0.1</v>
      </c>
      <c r="E147" s="0" t="n">
        <f aca="false">B147*C147</f>
        <v>-0.05</v>
      </c>
    </row>
    <row r="148" customFormat="false" ht="12.75" hidden="false" customHeight="false" outlineLevel="0" collapsed="false">
      <c r="A148" s="1" t="n">
        <v>2</v>
      </c>
      <c r="B148" s="1" t="n">
        <v>-0.1</v>
      </c>
      <c r="C148" s="1" t="n">
        <v>0.25</v>
      </c>
      <c r="E148" s="0" t="n">
        <f aca="false">B148*C148</f>
        <v>-0.025</v>
      </c>
    </row>
    <row r="149" customFormat="false" ht="12.75" hidden="false" customHeight="false" outlineLevel="0" collapsed="false">
      <c r="A149" s="1" t="n">
        <v>3</v>
      </c>
      <c r="B149" s="1" t="n">
        <v>0.05</v>
      </c>
      <c r="C149" s="1" t="n">
        <v>0.2</v>
      </c>
      <c r="E149" s="0" t="n">
        <f aca="false">B149*C149</f>
        <v>0.01</v>
      </c>
    </row>
    <row r="150" customFormat="false" ht="12.75" hidden="false" customHeight="false" outlineLevel="0" collapsed="false">
      <c r="A150" s="1" t="n">
        <v>4</v>
      </c>
      <c r="B150" s="1" t="n">
        <v>0.2</v>
      </c>
      <c r="C150" s="1" t="n">
        <v>0.25</v>
      </c>
      <c r="E150" s="0" t="n">
        <f aca="false">B150*C150</f>
        <v>0.05</v>
      </c>
    </row>
    <row r="151" customFormat="false" ht="12.75" hidden="false" customHeight="false" outlineLevel="0" collapsed="false">
      <c r="A151" s="1" t="n">
        <v>5</v>
      </c>
      <c r="B151" s="1" t="n">
        <v>0.3</v>
      </c>
      <c r="C151" s="1" t="n">
        <v>0.1</v>
      </c>
      <c r="E151" s="0" t="n">
        <f aca="false">B151*C151</f>
        <v>0.03</v>
      </c>
    </row>
    <row r="152" customFormat="false" ht="12.75" hidden="false" customHeight="false" outlineLevel="0" collapsed="false">
      <c r="A152" s="1" t="n">
        <v>6</v>
      </c>
      <c r="B152" s="1" t="n">
        <v>0.6</v>
      </c>
      <c r="C152" s="1" t="n">
        <v>0.1</v>
      </c>
      <c r="E152" s="0" t="n">
        <f aca="false">B152*C152</f>
        <v>0.06</v>
      </c>
    </row>
    <row r="154" customFormat="false" ht="12.75" hidden="false" customHeight="false" outlineLevel="0" collapsed="false">
      <c r="A154" s="0" t="s">
        <v>64</v>
      </c>
      <c r="B154" s="0" t="n">
        <f aca="false">SUM(E147:E152)</f>
        <v>0.075</v>
      </c>
    </row>
    <row r="156" customFormat="false" ht="12.75" hidden="false" customHeight="false" outlineLevel="0" collapsed="false">
      <c r="A156" s="0" t="s">
        <v>64</v>
      </c>
      <c r="B156" s="0" t="s">
        <v>58</v>
      </c>
      <c r="C156" s="0" t="s">
        <v>65</v>
      </c>
      <c r="D156" s="0" t="s">
        <v>66</v>
      </c>
      <c r="E156" s="0" t="s">
        <v>67</v>
      </c>
    </row>
    <row r="157" customFormat="false" ht="12.75" hidden="false" customHeight="false" outlineLevel="0" collapsed="false">
      <c r="A157" s="0" t="n">
        <v>0.075</v>
      </c>
      <c r="B157" s="0" t="n">
        <v>-0.5</v>
      </c>
      <c r="C157" s="0" t="n">
        <f aca="false">A157-B157</f>
        <v>0.575</v>
      </c>
      <c r="D157" s="0" t="n">
        <f aca="false">C157*C157</f>
        <v>0.330625</v>
      </c>
      <c r="E157" s="0" t="n">
        <f aca="false">D157*C147</f>
        <v>0.0330625</v>
      </c>
    </row>
    <row r="158" customFormat="false" ht="12.75" hidden="false" customHeight="false" outlineLevel="0" collapsed="false">
      <c r="A158" s="0" t="n">
        <v>0.075</v>
      </c>
      <c r="B158" s="0" t="n">
        <v>-0.1</v>
      </c>
      <c r="C158" s="0" t="n">
        <f aca="false">A158-B158</f>
        <v>0.175</v>
      </c>
      <c r="D158" s="0" t="n">
        <f aca="false">C158*C158</f>
        <v>0.030625</v>
      </c>
      <c r="E158" s="0" t="n">
        <f aca="false">D158*C148</f>
        <v>0.00765625</v>
      </c>
    </row>
    <row r="159" customFormat="false" ht="12.75" hidden="false" customHeight="false" outlineLevel="0" collapsed="false">
      <c r="A159" s="0" t="n">
        <v>0.075</v>
      </c>
      <c r="B159" s="0" t="n">
        <v>0.05</v>
      </c>
      <c r="C159" s="0" t="n">
        <f aca="false">A159-B159</f>
        <v>0.025</v>
      </c>
      <c r="D159" s="0" t="n">
        <f aca="false">C159*C159</f>
        <v>0.000625</v>
      </c>
      <c r="E159" s="0" t="n">
        <f aca="false">D159*C149</f>
        <v>0.000125</v>
      </c>
    </row>
    <row r="160" customFormat="false" ht="12.75" hidden="false" customHeight="false" outlineLevel="0" collapsed="false">
      <c r="A160" s="0" t="n">
        <v>0.075</v>
      </c>
      <c r="B160" s="0" t="n">
        <v>0.2</v>
      </c>
      <c r="C160" s="0" t="n">
        <f aca="false">A160-B160</f>
        <v>-0.125</v>
      </c>
      <c r="D160" s="0" t="n">
        <f aca="false">C160*C160</f>
        <v>0.015625</v>
      </c>
      <c r="E160" s="0" t="n">
        <f aca="false">D160*C150</f>
        <v>0.00390625</v>
      </c>
    </row>
    <row r="161" customFormat="false" ht="12.75" hidden="false" customHeight="false" outlineLevel="0" collapsed="false">
      <c r="A161" s="0" t="n">
        <v>0.075</v>
      </c>
      <c r="B161" s="0" t="n">
        <v>0.3</v>
      </c>
      <c r="C161" s="0" t="n">
        <f aca="false">A161-B161</f>
        <v>-0.225</v>
      </c>
      <c r="D161" s="0" t="n">
        <f aca="false">C161*C161</f>
        <v>0.050625</v>
      </c>
      <c r="E161" s="0" t="n">
        <f aca="false">D161*C151</f>
        <v>0.0050625</v>
      </c>
    </row>
    <row r="162" customFormat="false" ht="12.75" hidden="false" customHeight="false" outlineLevel="0" collapsed="false">
      <c r="A162" s="0" t="n">
        <v>0.075</v>
      </c>
      <c r="B162" s="0" t="n">
        <v>0.6</v>
      </c>
      <c r="C162" s="0" t="n">
        <f aca="false">A162-B162</f>
        <v>-0.525</v>
      </c>
      <c r="D162" s="0" t="n">
        <f aca="false">C162*C162</f>
        <v>0.275625</v>
      </c>
      <c r="E162" s="0" t="n">
        <f aca="false">D162*C152</f>
        <v>0.0275625</v>
      </c>
    </row>
    <row r="164" customFormat="false" ht="12.75" hidden="false" customHeight="false" outlineLevel="0" collapsed="false">
      <c r="A164" s="0" t="s">
        <v>18</v>
      </c>
      <c r="B164" s="0" t="n">
        <f aca="false">SUM(E157:E162)</f>
        <v>0.077375</v>
      </c>
    </row>
    <row r="165" customFormat="false" ht="12.75" hidden="false" customHeight="false" outlineLevel="0" collapsed="false">
      <c r="A165" s="0" t="s">
        <v>19</v>
      </c>
      <c r="B165" s="0" t="n">
        <f aca="false">SQRT(B164)</f>
        <v>0.278163620914022</v>
      </c>
    </row>
    <row r="167" s="12" customFormat="true" ht="12.75" hidden="false" customHeight="false" outlineLevel="0" collapsed="false"/>
    <row r="168" customFormat="false" ht="12.75" hidden="false" customHeight="false" outlineLevel="0" collapsed="false">
      <c r="A168" s="0" t="s">
        <v>72</v>
      </c>
      <c r="I168" s="14" t="s">
        <v>73</v>
      </c>
      <c r="J168" s="14" t="n">
        <f aca="false">1390/5000</f>
        <v>0.278</v>
      </c>
    </row>
    <row r="169" customFormat="false" ht="12.75" hidden="false" customHeight="false" outlineLevel="0" collapsed="false">
      <c r="A169" s="1" t="s">
        <v>74</v>
      </c>
      <c r="B169" s="1" t="n">
        <v>5000</v>
      </c>
      <c r="F169" s="14" t="s">
        <v>75</v>
      </c>
      <c r="G169" s="14" t="n">
        <f aca="false">3*270</f>
        <v>810</v>
      </c>
      <c r="I169" s="14" t="s">
        <v>76</v>
      </c>
      <c r="J169" s="14" t="n">
        <f aca="false">1810/5000</f>
        <v>0.362</v>
      </c>
    </row>
    <row r="170" customFormat="false" ht="12.75" hidden="false" customHeight="false" outlineLevel="0" collapsed="false">
      <c r="A170" s="1" t="s">
        <v>77</v>
      </c>
      <c r="B170" s="1" t="n">
        <v>6000</v>
      </c>
      <c r="F170" s="14" t="s">
        <v>78</v>
      </c>
      <c r="G170" s="14" t="n">
        <f aca="false">6000-5000</f>
        <v>1000</v>
      </c>
    </row>
    <row r="171" customFormat="false" ht="12.75" hidden="false" customHeight="false" outlineLevel="0" collapsed="false">
      <c r="A171" s="1" t="s">
        <v>11</v>
      </c>
      <c r="B171" s="1" t="n">
        <v>270</v>
      </c>
      <c r="C171" s="0" t="n">
        <v>270</v>
      </c>
      <c r="D171" s="0" t="n">
        <v>270</v>
      </c>
      <c r="F171" s="14" t="s">
        <v>79</v>
      </c>
      <c r="G171" s="14" t="n">
        <f aca="false">1810-(0.07*6000)</f>
        <v>1390</v>
      </c>
    </row>
    <row r="172" customFormat="false" ht="12.75" hidden="false" customHeight="false" outlineLevel="0" collapsed="false">
      <c r="A172" s="1" t="s">
        <v>80</v>
      </c>
      <c r="B172" s="1" t="n">
        <v>0.07</v>
      </c>
      <c r="F172" s="14" t="s">
        <v>81</v>
      </c>
      <c r="G172" s="14" t="n">
        <v>1810</v>
      </c>
    </row>
    <row r="173" s="12" customFormat="true" ht="12.75" hidden="false" customHeight="false" outlineLevel="0" collapsed="false"/>
    <row r="175" customFormat="false" ht="12.75" hidden="false" customHeight="false" outlineLevel="0" collapsed="false">
      <c r="A175" s="1" t="s">
        <v>57</v>
      </c>
      <c r="B175" s="1" t="s">
        <v>70</v>
      </c>
      <c r="C175" s="1" t="s">
        <v>82</v>
      </c>
      <c r="D175" s="1" t="s">
        <v>83</v>
      </c>
      <c r="E175" s="0" t="s">
        <v>71</v>
      </c>
      <c r="F175" s="0" t="s">
        <v>71</v>
      </c>
      <c r="G175" s="0" t="s">
        <v>71</v>
      </c>
    </row>
    <row r="176" customFormat="false" ht="12.75" hidden="false" customHeight="false" outlineLevel="0" collapsed="false">
      <c r="A176" s="1" t="s">
        <v>84</v>
      </c>
      <c r="B176" s="1" t="n">
        <v>0.3</v>
      </c>
      <c r="C176" s="1" t="n">
        <v>-0.1</v>
      </c>
      <c r="D176" s="1" t="n">
        <v>0.1</v>
      </c>
      <c r="E176" s="0" t="n">
        <f aca="false">B176*C176</f>
        <v>-0.03</v>
      </c>
      <c r="F176" s="0" t="n">
        <f aca="false">B176*D176</f>
        <v>0.03</v>
      </c>
      <c r="G176" s="0" t="n">
        <f aca="false">D176*B176</f>
        <v>0.03</v>
      </c>
    </row>
    <row r="177" customFormat="false" ht="12.75" hidden="false" customHeight="false" outlineLevel="0" collapsed="false">
      <c r="A177" s="1" t="s">
        <v>85</v>
      </c>
      <c r="B177" s="1" t="n">
        <v>0.4</v>
      </c>
      <c r="C177" s="1" t="n">
        <v>0.2</v>
      </c>
      <c r="D177" s="1" t="n">
        <v>0.1</v>
      </c>
      <c r="E177" s="0" t="n">
        <f aca="false">B177*C177</f>
        <v>0.08</v>
      </c>
      <c r="F177" s="0" t="n">
        <f aca="false">B177*D177</f>
        <v>0.04</v>
      </c>
      <c r="G177" s="0" t="n">
        <f aca="false">D177*B177</f>
        <v>0.04</v>
      </c>
    </row>
    <row r="178" customFormat="false" ht="12.75" hidden="false" customHeight="false" outlineLevel="0" collapsed="false">
      <c r="A178" s="1" t="s">
        <v>86</v>
      </c>
      <c r="B178" s="1" t="n">
        <v>0.3</v>
      </c>
      <c r="C178" s="1" t="n">
        <v>0.5</v>
      </c>
      <c r="D178" s="1" t="n">
        <v>0.1</v>
      </c>
      <c r="E178" s="0" t="n">
        <f aca="false">B178*C178</f>
        <v>0.15</v>
      </c>
      <c r="F178" s="0" t="n">
        <f aca="false">B178*D178</f>
        <v>0.03</v>
      </c>
      <c r="G178" s="0" t="n">
        <f aca="false">D178*B178</f>
        <v>0.03</v>
      </c>
    </row>
    <row r="179" customFormat="false" ht="12.75" hidden="false" customHeight="false" outlineLevel="0" collapsed="false">
      <c r="D179" s="11" t="s">
        <v>64</v>
      </c>
      <c r="E179" s="11" t="n">
        <f aca="false">SUM(E176:E178)</f>
        <v>0.2</v>
      </c>
      <c r="F179" s="11" t="n">
        <f aca="false">SUM(F176:F178)</f>
        <v>0.1</v>
      </c>
    </row>
    <row r="181" customFormat="false" ht="12.75" hidden="false" customHeight="false" outlineLevel="0" collapsed="false">
      <c r="A181" s="0" t="s">
        <v>64</v>
      </c>
      <c r="B181" s="0" t="s">
        <v>58</v>
      </c>
      <c r="C181" s="0" t="s">
        <v>87</v>
      </c>
      <c r="D181" s="0" t="s">
        <v>66</v>
      </c>
      <c r="E181" s="0" t="s">
        <v>67</v>
      </c>
      <c r="F181" s="0" t="s">
        <v>64</v>
      </c>
      <c r="G181" s="0" t="s">
        <v>58</v>
      </c>
      <c r="H181" s="0" t="s">
        <v>87</v>
      </c>
    </row>
    <row r="182" customFormat="false" ht="12.75" hidden="false" customHeight="false" outlineLevel="0" collapsed="false">
      <c r="A182" s="0" t="n">
        <v>0.2</v>
      </c>
      <c r="B182" s="0" t="n">
        <v>-0.1</v>
      </c>
      <c r="C182" s="0" t="n">
        <f aca="false">A182-B182</f>
        <v>0.3</v>
      </c>
      <c r="D182" s="0" t="n">
        <f aca="false">C182*C182</f>
        <v>0.09</v>
      </c>
      <c r="E182" s="0" t="n">
        <f aca="false">D182*B176</f>
        <v>0.027</v>
      </c>
      <c r="F182" s="0" t="n">
        <v>0.1</v>
      </c>
      <c r="G182" s="0" t="n">
        <v>0.1</v>
      </c>
      <c r="H182" s="0" t="n">
        <f aca="false">G182-F182</f>
        <v>0</v>
      </c>
    </row>
    <row r="183" customFormat="false" ht="12.75" hidden="false" customHeight="false" outlineLevel="0" collapsed="false">
      <c r="A183" s="0" t="n">
        <v>0.2</v>
      </c>
      <c r="B183" s="0" t="n">
        <v>0.2</v>
      </c>
      <c r="C183" s="0" t="n">
        <f aca="false">A183-B183</f>
        <v>0</v>
      </c>
      <c r="D183" s="0" t="n">
        <f aca="false">C183*C183</f>
        <v>0</v>
      </c>
      <c r="E183" s="0" t="n">
        <f aca="false">D183*B177</f>
        <v>0</v>
      </c>
      <c r="F183" s="0" t="n">
        <v>0.1</v>
      </c>
      <c r="G183" s="0" t="n">
        <v>0.1</v>
      </c>
      <c r="H183" s="0" t="n">
        <f aca="false">G183-F183</f>
        <v>0</v>
      </c>
    </row>
    <row r="184" customFormat="false" ht="12.75" hidden="false" customHeight="false" outlineLevel="0" collapsed="false">
      <c r="A184" s="0" t="n">
        <v>0.2</v>
      </c>
      <c r="B184" s="0" t="n">
        <v>0.5</v>
      </c>
      <c r="C184" s="0" t="n">
        <f aca="false">A184-B184</f>
        <v>-0.3</v>
      </c>
      <c r="D184" s="0" t="n">
        <f aca="false">C184*C184</f>
        <v>0.09</v>
      </c>
      <c r="E184" s="0" t="n">
        <f aca="false">D184*B178</f>
        <v>0.027</v>
      </c>
      <c r="F184" s="0" t="n">
        <v>0.1</v>
      </c>
      <c r="G184" s="0" t="n">
        <v>0.1</v>
      </c>
      <c r="H184" s="0" t="n">
        <f aca="false">G184-F184</f>
        <v>0</v>
      </c>
    </row>
    <row r="186" s="11" customFormat="true" ht="12.75" hidden="false" customHeight="false" outlineLevel="0" collapsed="false">
      <c r="A186" s="11" t="s">
        <v>18</v>
      </c>
      <c r="B186" s="11" t="n">
        <f aca="false">SUM(E182:E184)</f>
        <v>0.054</v>
      </c>
    </row>
    <row r="187" s="11" customFormat="true" ht="12.75" hidden="false" customHeight="false" outlineLevel="0" collapsed="false">
      <c r="A187" s="11" t="s">
        <v>19</v>
      </c>
      <c r="B187" s="11" t="n">
        <f aca="false">SQRT(B186)</f>
        <v>0.232379000772445</v>
      </c>
      <c r="H187" s="11" t="s">
        <v>19</v>
      </c>
      <c r="I187" s="11" t="n">
        <v>0</v>
      </c>
    </row>
    <row r="189" s="12" customFormat="true" ht="12.75" hidden="false" customHeight="false" outlineLevel="0" collapsed="false"/>
    <row r="190" customFormat="false" ht="12.75" hidden="false" customHeight="false" outlineLevel="0" collapsed="false">
      <c r="A190" s="15" t="s">
        <v>9</v>
      </c>
      <c r="B190" s="15" t="s">
        <v>88</v>
      </c>
      <c r="C190" s="15" t="s">
        <v>89</v>
      </c>
      <c r="D190" s="15" t="s">
        <v>90</v>
      </c>
      <c r="G190" s="15" t="s">
        <v>9</v>
      </c>
      <c r="H190" s="15" t="s">
        <v>88</v>
      </c>
      <c r="I190" s="15" t="s">
        <v>89</v>
      </c>
      <c r="J190" s="15" t="s">
        <v>90</v>
      </c>
    </row>
    <row r="191" customFormat="false" ht="12.75" hidden="false" customHeight="false" outlineLevel="0" collapsed="false">
      <c r="A191" s="15" t="n">
        <v>1986</v>
      </c>
      <c r="B191" s="15" t="n">
        <v>10</v>
      </c>
      <c r="C191" s="15" t="n">
        <v>200</v>
      </c>
      <c r="D191" s="15" t="n">
        <v>220</v>
      </c>
      <c r="G191" s="15" t="n">
        <v>1986</v>
      </c>
      <c r="H191" s="15" t="n">
        <v>15</v>
      </c>
      <c r="I191" s="15" t="n">
        <v>200</v>
      </c>
      <c r="J191" s="15" t="n">
        <v>200</v>
      </c>
    </row>
    <row r="192" customFormat="false" ht="12.75" hidden="false" customHeight="false" outlineLevel="0" collapsed="false">
      <c r="A192" s="15" t="n">
        <v>1987</v>
      </c>
      <c r="B192" s="15" t="n">
        <v>15</v>
      </c>
      <c r="C192" s="15" t="n">
        <v>220</v>
      </c>
      <c r="D192" s="15" t="n">
        <v>210</v>
      </c>
      <c r="G192" s="15" t="n">
        <v>1987</v>
      </c>
      <c r="H192" s="15" t="n">
        <v>16</v>
      </c>
      <c r="I192" s="15" t="n">
        <v>200</v>
      </c>
      <c r="J192" s="15" t="n">
        <v>200</v>
      </c>
    </row>
    <row r="193" customFormat="false" ht="12.75" hidden="false" customHeight="false" outlineLevel="0" collapsed="false">
      <c r="A193" s="15" t="n">
        <v>1988</v>
      </c>
      <c r="B193" s="15" t="n">
        <v>14</v>
      </c>
      <c r="C193" s="15" t="n">
        <v>210</v>
      </c>
      <c r="D193" s="15" t="n">
        <v>240</v>
      </c>
      <c r="G193" s="15" t="n">
        <v>1988</v>
      </c>
      <c r="H193" s="15" t="n">
        <v>17</v>
      </c>
      <c r="I193" s="15" t="n">
        <v>200</v>
      </c>
      <c r="J193" s="15" t="n">
        <v>210</v>
      </c>
    </row>
    <row r="194" customFormat="false" ht="12.75" hidden="false" customHeight="false" outlineLevel="0" collapsed="false">
      <c r="A194" s="15" t="n">
        <v>1989</v>
      </c>
      <c r="B194" s="15" t="n">
        <v>17</v>
      </c>
      <c r="C194" s="15" t="n">
        <v>240</v>
      </c>
      <c r="D194" s="15" t="n">
        <v>220</v>
      </c>
      <c r="G194" s="15" t="n">
        <v>1989</v>
      </c>
      <c r="H194" s="15" t="n">
        <v>18</v>
      </c>
      <c r="I194" s="15" t="n">
        <v>210</v>
      </c>
      <c r="J194" s="15" t="n">
        <v>210</v>
      </c>
    </row>
    <row r="195" customFormat="false" ht="12.75" hidden="false" customHeight="false" outlineLevel="0" collapsed="false">
      <c r="A195" s="15" t="n">
        <v>1990</v>
      </c>
      <c r="B195" s="15" t="n">
        <v>19</v>
      </c>
      <c r="C195" s="15" t="n">
        <v>220</v>
      </c>
      <c r="D195" s="15" t="n">
        <v>230</v>
      </c>
      <c r="G195" s="15" t="n">
        <v>1990</v>
      </c>
      <c r="H195" s="15" t="n">
        <v>19</v>
      </c>
      <c r="I195" s="15" t="n">
        <v>210</v>
      </c>
      <c r="J195" s="15" t="n">
        <v>220</v>
      </c>
    </row>
    <row r="196" customFormat="false" ht="12.75" hidden="false" customHeight="false" outlineLevel="0" collapsed="false">
      <c r="A196" s="15" t="n">
        <v>1991</v>
      </c>
      <c r="B196" s="15" t="n">
        <v>16</v>
      </c>
      <c r="C196" s="15" t="n">
        <v>230</v>
      </c>
      <c r="D196" s="15" t="n">
        <v>260</v>
      </c>
      <c r="G196" s="15" t="n">
        <v>1991</v>
      </c>
      <c r="H196" s="15" t="n">
        <v>20</v>
      </c>
      <c r="I196" s="15" t="n">
        <v>220</v>
      </c>
      <c r="J196" s="15" t="n">
        <v>230</v>
      </c>
    </row>
    <row r="197" customFormat="false" ht="12.75" hidden="false" customHeight="false" outlineLevel="0" collapsed="false">
      <c r="A197" s="15" t="n">
        <v>1992</v>
      </c>
      <c r="B197" s="15" t="n">
        <v>17</v>
      </c>
      <c r="C197" s="15" t="n">
        <v>260</v>
      </c>
      <c r="D197" s="15" t="n">
        <v>250</v>
      </c>
      <c r="G197" s="15" t="n">
        <v>1992</v>
      </c>
      <c r="H197" s="15" t="n">
        <v>21</v>
      </c>
      <c r="I197" s="15" t="n">
        <v>230</v>
      </c>
      <c r="J197" s="15" t="n">
        <v>230</v>
      </c>
    </row>
    <row r="198" customFormat="false" ht="12.75" hidden="false" customHeight="false" outlineLevel="0" collapsed="false">
      <c r="A198" s="15" t="n">
        <v>1993</v>
      </c>
      <c r="B198" s="15" t="n">
        <v>20</v>
      </c>
      <c r="C198" s="15" t="n">
        <v>250</v>
      </c>
      <c r="D198" s="15" t="n">
        <v>240</v>
      </c>
      <c r="G198" s="15" t="n">
        <v>1993</v>
      </c>
      <c r="H198" s="15" t="n">
        <v>22</v>
      </c>
      <c r="I198" s="15" t="n">
        <v>230</v>
      </c>
      <c r="J198" s="15" t="n">
        <v>240</v>
      </c>
    </row>
    <row r="199" customFormat="false" ht="12.75" hidden="false" customHeight="false" outlineLevel="0" collapsed="false">
      <c r="A199" s="15" t="n">
        <v>1994</v>
      </c>
      <c r="B199" s="15" t="n">
        <v>21</v>
      </c>
      <c r="C199" s="15" t="n">
        <v>240</v>
      </c>
      <c r="D199" s="15" t="n">
        <v>270</v>
      </c>
      <c r="G199" s="15" t="n">
        <v>1994</v>
      </c>
      <c r="H199" s="15" t="n">
        <v>23</v>
      </c>
      <c r="I199" s="15" t="n">
        <v>240</v>
      </c>
      <c r="J199" s="15" t="n">
        <v>250</v>
      </c>
    </row>
    <row r="200" customFormat="false" ht="12.75" hidden="false" customHeight="false" outlineLevel="0" collapsed="false">
      <c r="A200" s="15" t="n">
        <v>1995</v>
      </c>
      <c r="B200" s="15" t="n">
        <v>22</v>
      </c>
      <c r="C200" s="15" t="n">
        <v>270</v>
      </c>
      <c r="D200" s="15" t="n">
        <v>300</v>
      </c>
      <c r="G200" s="15" t="n">
        <v>1995</v>
      </c>
      <c r="H200" s="15" t="n">
        <v>24</v>
      </c>
      <c r="I200" s="15" t="n">
        <v>250</v>
      </c>
      <c r="J200" s="15" t="n">
        <v>250</v>
      </c>
    </row>
    <row r="202" customFormat="false" ht="12.75" hidden="false" customHeight="false" outlineLevel="0" collapsed="false">
      <c r="A202" s="0" t="s">
        <v>9</v>
      </c>
      <c r="B202" s="0" t="s">
        <v>91</v>
      </c>
      <c r="C202" s="0" t="s">
        <v>47</v>
      </c>
      <c r="D202" s="0" t="s">
        <v>92</v>
      </c>
      <c r="E202" s="0" t="s">
        <v>93</v>
      </c>
      <c r="G202" s="0" t="s">
        <v>9</v>
      </c>
      <c r="H202" s="0" t="s">
        <v>91</v>
      </c>
      <c r="I202" s="0" t="s">
        <v>47</v>
      </c>
      <c r="J202" s="0" t="s">
        <v>92</v>
      </c>
      <c r="K202" s="0" t="s">
        <v>93</v>
      </c>
    </row>
    <row r="203" customFormat="false" ht="12.75" hidden="false" customHeight="false" outlineLevel="0" collapsed="false">
      <c r="A203" s="0" t="n">
        <v>1986</v>
      </c>
      <c r="B203" s="0" t="n">
        <f aca="false">(D191-C191+B191)/C191</f>
        <v>0.15</v>
      </c>
      <c r="C203" s="0" t="n">
        <v>0.117358</v>
      </c>
      <c r="D203" s="0" t="n">
        <f aca="false">C203-B203</f>
        <v>-0.032642</v>
      </c>
      <c r="E203" s="0" t="n">
        <f aca="false">D203*D203</f>
        <v>0.001065500164</v>
      </c>
      <c r="G203" s="0" t="n">
        <v>1986</v>
      </c>
      <c r="H203" s="0" t="n">
        <f aca="false">(J191-I191+H191)/I191</f>
        <v>0.075</v>
      </c>
      <c r="I203" s="0" t="n">
        <v>0.111411</v>
      </c>
      <c r="J203" s="0" t="n">
        <f aca="false">I203-H203</f>
        <v>0.036411</v>
      </c>
      <c r="K203" s="0" t="n">
        <f aca="false">J203*J203</f>
        <v>0.001325760921</v>
      </c>
    </row>
    <row r="204" customFormat="false" ht="12.75" hidden="false" customHeight="false" outlineLevel="0" collapsed="false">
      <c r="A204" s="0" t="n">
        <v>1987</v>
      </c>
      <c r="B204" s="0" t="n">
        <f aca="false">(D192-C192+B192)/C192</f>
        <v>0.0227272727272727</v>
      </c>
      <c r="C204" s="0" t="n">
        <v>0.117358</v>
      </c>
      <c r="D204" s="0" t="n">
        <f aca="false">C204-B204</f>
        <v>0.0946307272727273</v>
      </c>
      <c r="E204" s="0" t="n">
        <f aca="false">D204*D204</f>
        <v>0.00895497454416529</v>
      </c>
      <c r="G204" s="0" t="n">
        <v>1987</v>
      </c>
      <c r="H204" s="0" t="n">
        <f aca="false">(J192-I192+H192)/I192</f>
        <v>0.08</v>
      </c>
      <c r="I204" s="0" t="n">
        <v>0.111411</v>
      </c>
      <c r="J204" s="0" t="n">
        <f aca="false">I204-H204</f>
        <v>0.031411</v>
      </c>
      <c r="K204" s="0" t="n">
        <f aca="false">J204*J204</f>
        <v>0.000986650921</v>
      </c>
    </row>
    <row r="205" customFormat="false" ht="12.75" hidden="false" customHeight="false" outlineLevel="0" collapsed="false">
      <c r="A205" s="0" t="n">
        <v>1988</v>
      </c>
      <c r="B205" s="0" t="n">
        <f aca="false">(D193-C193+B193)/C193</f>
        <v>0.20952380952381</v>
      </c>
      <c r="C205" s="0" t="n">
        <v>0.117358</v>
      </c>
      <c r="D205" s="0" t="n">
        <f aca="false">C205-B205</f>
        <v>-0.0921658095238095</v>
      </c>
      <c r="E205" s="0" t="n">
        <f aca="false">D205*D205</f>
        <v>0.00849453644517914</v>
      </c>
      <c r="G205" s="0" t="n">
        <v>1988</v>
      </c>
      <c r="H205" s="0" t="n">
        <f aca="false">(J193-I193+H193)/I193</f>
        <v>0.135</v>
      </c>
      <c r="I205" s="0" t="n">
        <v>0.111411</v>
      </c>
      <c r="J205" s="0" t="n">
        <f aca="false">I205-H205</f>
        <v>-0.023589</v>
      </c>
      <c r="K205" s="0" t="n">
        <f aca="false">J205*J205</f>
        <v>0.000556440921000001</v>
      </c>
    </row>
    <row r="206" customFormat="false" ht="12.75" hidden="false" customHeight="false" outlineLevel="0" collapsed="false">
      <c r="A206" s="0" t="n">
        <v>1989</v>
      </c>
      <c r="B206" s="0" t="n">
        <f aca="false">(D194-C194+B194)/C194</f>
        <v>-0.0125</v>
      </c>
      <c r="C206" s="0" t="n">
        <v>0.117358</v>
      </c>
      <c r="D206" s="0" t="n">
        <f aca="false">C206-B206</f>
        <v>0.129858</v>
      </c>
      <c r="E206" s="0" t="n">
        <f aca="false">D206*D206</f>
        <v>0.016863100164</v>
      </c>
      <c r="G206" s="0" t="n">
        <v>1989</v>
      </c>
      <c r="H206" s="0" t="n">
        <f aca="false">(J194-I194+H194)/I194</f>
        <v>0.0857142857142857</v>
      </c>
      <c r="I206" s="0" t="n">
        <v>0.111411</v>
      </c>
      <c r="J206" s="0" t="n">
        <f aca="false">I206-H206</f>
        <v>0.0256967142857143</v>
      </c>
      <c r="K206" s="0" t="n">
        <f aca="false">J206*J206</f>
        <v>0.000660321125081632</v>
      </c>
    </row>
    <row r="207" customFormat="false" ht="12.75" hidden="false" customHeight="false" outlineLevel="0" collapsed="false">
      <c r="A207" s="0" t="n">
        <v>1990</v>
      </c>
      <c r="B207" s="0" t="n">
        <f aca="false">(D195-C195+B195)/C195</f>
        <v>0.131818181818182</v>
      </c>
      <c r="C207" s="0" t="n">
        <v>0.117358</v>
      </c>
      <c r="D207" s="0" t="n">
        <f aca="false">C207-B207</f>
        <v>-0.0144601818181818</v>
      </c>
      <c r="E207" s="0" t="n">
        <f aca="false">D207*D207</f>
        <v>0.000209096858214876</v>
      </c>
      <c r="G207" s="0" t="n">
        <v>1990</v>
      </c>
      <c r="H207" s="0" t="n">
        <f aca="false">(J195-I195+H195)/I195</f>
        <v>0.138095238095238</v>
      </c>
      <c r="I207" s="0" t="n">
        <v>0.111411</v>
      </c>
      <c r="J207" s="0" t="n">
        <f aca="false">I207-H207</f>
        <v>-0.0266842380952381</v>
      </c>
      <c r="K207" s="0" t="n">
        <f aca="false">J207*J207</f>
        <v>0.000712048562723357</v>
      </c>
    </row>
    <row r="208" customFormat="false" ht="12.75" hidden="false" customHeight="false" outlineLevel="0" collapsed="false">
      <c r="A208" s="0" t="n">
        <v>1991</v>
      </c>
      <c r="B208" s="0" t="n">
        <f aca="false">(D196-C196+B196)/C196</f>
        <v>0.2</v>
      </c>
      <c r="C208" s="0" t="n">
        <v>0.117358</v>
      </c>
      <c r="D208" s="0" t="n">
        <f aca="false">C208-B208</f>
        <v>-0.082642</v>
      </c>
      <c r="E208" s="0" t="n">
        <f aca="false">D208*D208</f>
        <v>0.006829700164</v>
      </c>
      <c r="G208" s="0" t="n">
        <v>1991</v>
      </c>
      <c r="H208" s="0" t="n">
        <f aca="false">(J196-I196+H196)/I196</f>
        <v>0.136363636363636</v>
      </c>
      <c r="I208" s="0" t="n">
        <v>0.111411</v>
      </c>
      <c r="J208" s="0" t="n">
        <f aca="false">I208-H208</f>
        <v>-0.0249526363636364</v>
      </c>
      <c r="K208" s="0" t="n">
        <f aca="false">J208*J208</f>
        <v>0.000622634061495868</v>
      </c>
    </row>
    <row r="209" customFormat="false" ht="12.75" hidden="false" customHeight="false" outlineLevel="0" collapsed="false">
      <c r="A209" s="0" t="n">
        <v>1992</v>
      </c>
      <c r="B209" s="0" t="n">
        <f aca="false">(D197-C197+B197)/C197</f>
        <v>0.0269230769230769</v>
      </c>
      <c r="C209" s="0" t="n">
        <v>0.117358</v>
      </c>
      <c r="D209" s="0" t="n">
        <f aca="false">C209-B209</f>
        <v>0.0904349230769231</v>
      </c>
      <c r="E209" s="0" t="n">
        <f aca="false">D209*D209</f>
        <v>0.00817847531192899</v>
      </c>
      <c r="G209" s="0" t="n">
        <v>1992</v>
      </c>
      <c r="H209" s="0" t="n">
        <f aca="false">(J197-I197+H197)/I197</f>
        <v>0.091304347826087</v>
      </c>
      <c r="I209" s="0" t="n">
        <v>0.111411</v>
      </c>
      <c r="J209" s="0" t="n">
        <f aca="false">I209-H209</f>
        <v>0.020106652173913</v>
      </c>
      <c r="K209" s="0" t="n">
        <f aca="false">J209*J209</f>
        <v>0.000404277461642722</v>
      </c>
    </row>
    <row r="210" customFormat="false" ht="12.75" hidden="false" customHeight="false" outlineLevel="0" collapsed="false">
      <c r="A210" s="0" t="n">
        <v>1993</v>
      </c>
      <c r="B210" s="0" t="n">
        <f aca="false">(D198-C198+B198)/C198</f>
        <v>0.04</v>
      </c>
      <c r="C210" s="0" t="n">
        <v>0.117358</v>
      </c>
      <c r="D210" s="0" t="n">
        <f aca="false">C210-B210</f>
        <v>0.077358</v>
      </c>
      <c r="E210" s="0" t="n">
        <f aca="false">D210*D210</f>
        <v>0.005984260164</v>
      </c>
      <c r="G210" s="0" t="n">
        <v>1993</v>
      </c>
      <c r="H210" s="0" t="n">
        <f aca="false">(J198-I198+H198)/I198</f>
        <v>0.139130434782609</v>
      </c>
      <c r="I210" s="0" t="n">
        <v>0.111411</v>
      </c>
      <c r="J210" s="0" t="n">
        <f aca="false">I210-H210</f>
        <v>-0.0277194347826087</v>
      </c>
      <c r="K210" s="0" t="n">
        <f aca="false">J210*J210</f>
        <v>0.000768367064667297</v>
      </c>
    </row>
    <row r="211" customFormat="false" ht="12.75" hidden="false" customHeight="false" outlineLevel="0" collapsed="false">
      <c r="A211" s="0" t="n">
        <v>1994</v>
      </c>
      <c r="B211" s="0" t="n">
        <f aca="false">(D199-C199+B199)/C199</f>
        <v>0.2125</v>
      </c>
      <c r="C211" s="0" t="n">
        <v>0.117358</v>
      </c>
      <c r="D211" s="0" t="n">
        <f aca="false">C211-B211</f>
        <v>-0.095142</v>
      </c>
      <c r="E211" s="0" t="n">
        <f aca="false">D211*D211</f>
        <v>0.009052000164</v>
      </c>
      <c r="G211" s="0" t="n">
        <v>1994</v>
      </c>
      <c r="H211" s="0" t="n">
        <f aca="false">(J199-I199+H199)/I199</f>
        <v>0.1375</v>
      </c>
      <c r="I211" s="0" t="n">
        <v>0.111411</v>
      </c>
      <c r="J211" s="0" t="n">
        <f aca="false">I211-H211</f>
        <v>-0.026089</v>
      </c>
      <c r="K211" s="0" t="n">
        <f aca="false">J211*J211</f>
        <v>0.000680635921000001</v>
      </c>
    </row>
    <row r="212" customFormat="false" ht="12.75" hidden="false" customHeight="false" outlineLevel="0" collapsed="false">
      <c r="A212" s="0" t="n">
        <v>1995</v>
      </c>
      <c r="B212" s="0" t="n">
        <f aca="false">(D200-C200+B200)/C200</f>
        <v>0.192592592592593</v>
      </c>
      <c r="C212" s="0" t="n">
        <v>0.117358</v>
      </c>
      <c r="D212" s="0" t="n">
        <f aca="false">C212-B212</f>
        <v>-0.0752345925925926</v>
      </c>
      <c r="E212" s="0" t="n">
        <f aca="false">D212*D212</f>
        <v>0.00566024392257339</v>
      </c>
      <c r="G212" s="0" t="n">
        <v>1995</v>
      </c>
      <c r="H212" s="0" t="n">
        <f aca="false">(J200-I200+H200)/I200</f>
        <v>0.096</v>
      </c>
      <c r="I212" s="0" t="n">
        <v>0.111411</v>
      </c>
      <c r="J212" s="0" t="n">
        <f aca="false">I212-H212</f>
        <v>0.015411</v>
      </c>
      <c r="K212" s="0" t="n">
        <f aca="false">J212*J212</f>
        <v>0.000237498921</v>
      </c>
    </row>
    <row r="214" s="11" customFormat="true" ht="12.75" hidden="false" customHeight="false" outlineLevel="0" collapsed="false">
      <c r="A214" s="11" t="s">
        <v>47</v>
      </c>
      <c r="B214" s="11" t="n">
        <f aca="false">SUM(B203:B212)/10</f>
        <v>0.117358493358493</v>
      </c>
      <c r="G214" s="11" t="s">
        <v>47</v>
      </c>
      <c r="H214" s="11" t="n">
        <f aca="false">SUM(H203:H212)/10</f>
        <v>0.111410794278186</v>
      </c>
    </row>
    <row r="215" s="11" customFormat="true" ht="12.75" hidden="false" customHeight="false" outlineLevel="0" collapsed="false">
      <c r="A215" s="11" t="s">
        <v>18</v>
      </c>
      <c r="B215" s="11" t="n">
        <f aca="false">SUM(E203:E212)/10</f>
        <v>0.00712918879020617</v>
      </c>
      <c r="G215" s="11" t="s">
        <v>18</v>
      </c>
      <c r="H215" s="11" t="n">
        <f aca="false">SUM(K203:K212)/10</f>
        <v>0.000695463588061088</v>
      </c>
    </row>
    <row r="216" s="11" customFormat="true" ht="12.75" hidden="false" customHeight="false" outlineLevel="0" collapsed="false">
      <c r="A216" s="11" t="s">
        <v>19</v>
      </c>
      <c r="B216" s="11" t="n">
        <f aca="false">SQRT(B215)</f>
        <v>0.0844345236867371</v>
      </c>
      <c r="G216" s="11" t="s">
        <v>19</v>
      </c>
      <c r="H216" s="11" t="n">
        <f aca="false">SQRT(H215)</f>
        <v>0.0263716436359414</v>
      </c>
    </row>
    <row r="218" s="12" customFormat="true" ht="12.75" hidden="false" customHeight="false" outlineLevel="0" collapsed="false"/>
    <row r="221" customFormat="false" ht="12.75" hidden="false" customHeight="false" outlineLevel="0" collapsed="false">
      <c r="A221" s="1" t="s">
        <v>94</v>
      </c>
      <c r="B221" s="1" t="s">
        <v>95</v>
      </c>
      <c r="C221" s="1" t="s">
        <v>96</v>
      </c>
      <c r="D221" s="0" t="s">
        <v>71</v>
      </c>
      <c r="E221" s="0" t="s">
        <v>64</v>
      </c>
      <c r="F221" s="0" t="s">
        <v>65</v>
      </c>
      <c r="G221" s="0" t="s">
        <v>66</v>
      </c>
      <c r="H221" s="0" t="s">
        <v>67</v>
      </c>
    </row>
    <row r="222" customFormat="false" ht="12.75" hidden="false" customHeight="false" outlineLevel="0" collapsed="false">
      <c r="A222" s="1" t="s">
        <v>97</v>
      </c>
      <c r="B222" s="1" t="n">
        <v>0.2</v>
      </c>
      <c r="C222" s="1" t="n">
        <v>0.285</v>
      </c>
      <c r="D222" s="0" t="n">
        <f aca="false">B222*C222</f>
        <v>0.057</v>
      </c>
      <c r="E222" s="0" t="n">
        <v>0.107</v>
      </c>
      <c r="F222" s="0" t="n">
        <f aca="false">E222-B222</f>
        <v>-0.093</v>
      </c>
      <c r="G222" s="0" t="n">
        <f aca="false">F222*F222</f>
        <v>0.008649</v>
      </c>
      <c r="H222" s="0" t="n">
        <f aca="false">G222*C222</f>
        <v>0.002464965</v>
      </c>
    </row>
    <row r="223" customFormat="false" ht="12.75" hidden="false" customHeight="false" outlineLevel="0" collapsed="false">
      <c r="A223" s="1"/>
      <c r="B223" s="1" t="n">
        <v>0.15</v>
      </c>
      <c r="C223" s="1" t="n">
        <v>0.2</v>
      </c>
      <c r="D223" s="0" t="n">
        <f aca="false">B223*C223</f>
        <v>0.03</v>
      </c>
      <c r="E223" s="0" t="n">
        <v>0.107</v>
      </c>
      <c r="F223" s="0" t="n">
        <f aca="false">E223-B223</f>
        <v>-0.043</v>
      </c>
      <c r="G223" s="0" t="n">
        <f aca="false">F223*F223</f>
        <v>0.001849</v>
      </c>
      <c r="H223" s="0" t="n">
        <f aca="false">G223*C223</f>
        <v>0.0003698</v>
      </c>
    </row>
    <row r="224" customFormat="false" ht="12.75" hidden="false" customHeight="false" outlineLevel="0" collapsed="false">
      <c r="A224" s="1"/>
      <c r="B224" s="1" t="n">
        <v>0.1</v>
      </c>
      <c r="C224" s="1" t="n">
        <v>0.25</v>
      </c>
      <c r="D224" s="0" t="n">
        <f aca="false">B224*C224</f>
        <v>0.025</v>
      </c>
      <c r="E224" s="0" t="n">
        <v>0.107</v>
      </c>
      <c r="F224" s="0" t="n">
        <f aca="false">E224-B224</f>
        <v>0.00699999999999999</v>
      </c>
      <c r="G224" s="0" t="n">
        <f aca="false">F224*F224</f>
        <v>4.89999999999999E-005</v>
      </c>
      <c r="H224" s="0" t="n">
        <f aca="false">G224*C224</f>
        <v>1.225E-005</v>
      </c>
    </row>
    <row r="225" customFormat="false" ht="12.75" hidden="false" customHeight="false" outlineLevel="0" collapsed="false">
      <c r="A225" s="1"/>
      <c r="B225" s="1" t="n">
        <v>0.05</v>
      </c>
      <c r="C225" s="1" t="n">
        <v>0.2</v>
      </c>
      <c r="D225" s="0" t="n">
        <f aca="false">B225*C225</f>
        <v>0.01</v>
      </c>
      <c r="E225" s="0" t="n">
        <v>0.107</v>
      </c>
      <c r="F225" s="0" t="n">
        <f aca="false">E225-B225</f>
        <v>0.057</v>
      </c>
      <c r="G225" s="0" t="n">
        <f aca="false">F225*F225</f>
        <v>0.003249</v>
      </c>
      <c r="H225" s="0" t="n">
        <f aca="false">G225*C225</f>
        <v>0.0006498</v>
      </c>
    </row>
    <row r="226" customFormat="false" ht="12.75" hidden="false" customHeight="false" outlineLevel="0" collapsed="false">
      <c r="A226" s="1"/>
      <c r="B226" s="1" t="n">
        <v>-0.15</v>
      </c>
      <c r="C226" s="1" t="n">
        <v>0.1</v>
      </c>
      <c r="D226" s="0" t="n">
        <f aca="false">B226*C226</f>
        <v>-0.015</v>
      </c>
      <c r="E226" s="0" t="n">
        <v>0.107</v>
      </c>
      <c r="F226" s="0" t="n">
        <f aca="false">E226-B226</f>
        <v>0.257</v>
      </c>
      <c r="G226" s="0" t="n">
        <f aca="false">F226*F226</f>
        <v>0.066049</v>
      </c>
      <c r="H226" s="0" t="n">
        <f aca="false">G226*C226</f>
        <v>0.0066049</v>
      </c>
    </row>
    <row r="227" customFormat="false" ht="11.25" hidden="false" customHeight="true" outlineLevel="0" collapsed="false">
      <c r="C227" s="11" t="s">
        <v>64</v>
      </c>
      <c r="D227" s="11" t="n">
        <f aca="false">SUM(D222:D226)</f>
        <v>0.107</v>
      </c>
    </row>
    <row r="228" customFormat="false" ht="11.25" hidden="false" customHeight="true" outlineLevel="0" collapsed="false">
      <c r="C228" s="11" t="s">
        <v>18</v>
      </c>
      <c r="D228" s="11" t="n">
        <f aca="false">SUM(H222:H226)</f>
        <v>0.010101715</v>
      </c>
    </row>
    <row r="229" customFormat="false" ht="11.25" hidden="false" customHeight="true" outlineLevel="0" collapsed="false">
      <c r="C229" s="11" t="s">
        <v>19</v>
      </c>
      <c r="D229" s="11" t="n">
        <f aca="false">SQRT(D228)</f>
        <v>0.100507288292939</v>
      </c>
      <c r="E229" s="11" t="s">
        <v>98</v>
      </c>
    </row>
    <row r="230" customFormat="false" ht="11.25" hidden="false" customHeight="true" outlineLevel="0" collapsed="false">
      <c r="C230" s="11"/>
      <c r="D230" s="11"/>
      <c r="E230" s="11"/>
    </row>
    <row r="231" customFormat="false" ht="11.25" hidden="false" customHeight="true" outlineLevel="0" collapsed="false">
      <c r="A231" s="1" t="s">
        <v>94</v>
      </c>
      <c r="B231" s="1" t="s">
        <v>95</v>
      </c>
      <c r="C231" s="1" t="s">
        <v>96</v>
      </c>
      <c r="D231" s="0" t="s">
        <v>71</v>
      </c>
      <c r="E231" s="0" t="s">
        <v>64</v>
      </c>
      <c r="F231" s="0" t="s">
        <v>65</v>
      </c>
      <c r="G231" s="0" t="s">
        <v>66</v>
      </c>
      <c r="H231" s="0" t="s">
        <v>67</v>
      </c>
    </row>
    <row r="232" customFormat="false" ht="12.75" hidden="false" customHeight="false" outlineLevel="0" collapsed="false">
      <c r="A232" s="1" t="s">
        <v>99</v>
      </c>
      <c r="B232" s="1" t="n">
        <v>0.15</v>
      </c>
      <c r="C232" s="1" t="n">
        <v>0.15</v>
      </c>
      <c r="D232" s="0" t="n">
        <f aca="false">B232*C232</f>
        <v>0.0225</v>
      </c>
      <c r="E232" s="0" t="n">
        <v>0.0945</v>
      </c>
      <c r="F232" s="0" t="n">
        <f aca="false">E232-B232</f>
        <v>-0.0555</v>
      </c>
      <c r="G232" s="0" t="n">
        <f aca="false">F232*F232</f>
        <v>0.00308025</v>
      </c>
      <c r="H232" s="0" t="n">
        <f aca="false">G232*C232</f>
        <v>0.0004620375</v>
      </c>
    </row>
    <row r="233" customFormat="false" ht="12.75" hidden="false" customHeight="false" outlineLevel="0" collapsed="false">
      <c r="A233" s="1"/>
      <c r="B233" s="1" t="n">
        <v>0.12</v>
      </c>
      <c r="C233" s="1" t="n">
        <v>0.25</v>
      </c>
      <c r="D233" s="0" t="n">
        <f aca="false">B233*C233</f>
        <v>0.03</v>
      </c>
      <c r="E233" s="0" t="n">
        <v>0.0945</v>
      </c>
      <c r="F233" s="0" t="n">
        <f aca="false">E233-B233</f>
        <v>-0.0255</v>
      </c>
      <c r="G233" s="0" t="n">
        <f aca="false">F233*F233</f>
        <v>0.00065025</v>
      </c>
      <c r="H233" s="0" t="n">
        <f aca="false">G233*C233</f>
        <v>0.0001625625</v>
      </c>
    </row>
    <row r="234" customFormat="false" ht="12.75" hidden="false" customHeight="false" outlineLevel="0" collapsed="false">
      <c r="A234" s="1"/>
      <c r="B234" s="1" t="n">
        <v>0.1</v>
      </c>
      <c r="C234" s="1" t="n">
        <v>0.3</v>
      </c>
      <c r="D234" s="0" t="n">
        <f aca="false">B234*C234</f>
        <v>0.03</v>
      </c>
      <c r="E234" s="0" t="n">
        <v>0.0945</v>
      </c>
      <c r="F234" s="0" t="n">
        <f aca="false">E234-B234</f>
        <v>-0.00550000000000001</v>
      </c>
      <c r="G234" s="0" t="n">
        <f aca="false">F234*F234</f>
        <v>3.02500000000001E-005</v>
      </c>
      <c r="H234" s="0" t="n">
        <f aca="false">G234*C234</f>
        <v>9.07500000000002E-006</v>
      </c>
    </row>
    <row r="235" customFormat="false" ht="12.75" hidden="false" customHeight="false" outlineLevel="0" collapsed="false">
      <c r="A235" s="1"/>
      <c r="B235" s="1" t="n">
        <v>0.05</v>
      </c>
      <c r="C235" s="1" t="n">
        <v>0.2</v>
      </c>
      <c r="D235" s="0" t="n">
        <f aca="false">B235*C235</f>
        <v>0.01</v>
      </c>
      <c r="E235" s="0" t="n">
        <v>0.0945</v>
      </c>
      <c r="F235" s="0" t="n">
        <f aca="false">E235-B235</f>
        <v>0.0445</v>
      </c>
      <c r="G235" s="0" t="n">
        <f aca="false">F235*F235</f>
        <v>0.00198025</v>
      </c>
      <c r="H235" s="0" t="n">
        <f aca="false">G235*C235</f>
        <v>0.00039605</v>
      </c>
    </row>
    <row r="236" customFormat="false" ht="12.75" hidden="false" customHeight="false" outlineLevel="0" collapsed="false">
      <c r="A236" s="1"/>
      <c r="B236" s="1" t="n">
        <v>0.02</v>
      </c>
      <c r="C236" s="1" t="n">
        <v>0.1</v>
      </c>
      <c r="D236" s="0" t="n">
        <f aca="false">B236*C236</f>
        <v>0.002</v>
      </c>
      <c r="E236" s="0" t="n">
        <v>0.0945</v>
      </c>
      <c r="F236" s="0" t="n">
        <f aca="false">E236-B236</f>
        <v>0.0745</v>
      </c>
      <c r="G236" s="0" t="n">
        <f aca="false">F236*F236</f>
        <v>0.00555025</v>
      </c>
      <c r="H236" s="0" t="n">
        <f aca="false">G236*C236</f>
        <v>0.000555025</v>
      </c>
    </row>
    <row r="237" customFormat="false" ht="12.75" hidden="false" customHeight="false" outlineLevel="0" collapsed="false">
      <c r="C237" s="11" t="s">
        <v>64</v>
      </c>
      <c r="D237" s="11" t="n">
        <f aca="false">SUM(D232:D236)</f>
        <v>0.0945</v>
      </c>
    </row>
    <row r="238" customFormat="false" ht="12.75" hidden="false" customHeight="false" outlineLevel="0" collapsed="false">
      <c r="C238" s="11" t="s">
        <v>18</v>
      </c>
      <c r="D238" s="11" t="n">
        <f aca="false">SUM(H232:H236)</f>
        <v>0.00158475</v>
      </c>
    </row>
    <row r="239" customFormat="false" ht="12.75" hidden="false" customHeight="false" outlineLevel="0" collapsed="false">
      <c r="C239" s="11" t="s">
        <v>19</v>
      </c>
      <c r="D239" s="11" t="n">
        <f aca="false">SQRT(D238)</f>
        <v>0.0398089185987261</v>
      </c>
    </row>
    <row r="241" s="12" customFormat="true" ht="12.75" hidden="false" customHeight="false" outlineLevel="0" collapsed="false"/>
    <row r="242" customFormat="false" ht="12.75" hidden="false" customHeight="false" outlineLevel="0" collapsed="false">
      <c r="C2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8:42:17Z</dcterms:created>
  <dc:creator>linnertova</dc:creator>
  <dc:description/>
  <dc:language>en-US</dc:language>
  <cp:lastModifiedBy>linnertova</cp:lastModifiedBy>
  <dcterms:modified xsi:type="dcterms:W3CDTF">2009-09-28T17:56:21Z</dcterms:modified>
  <cp:revision>0</cp:revision>
  <dc:subject/>
  <dc:title/>
</cp:coreProperties>
</file>