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2"/>
  </bookViews>
  <sheets>
    <sheet name="Introduction" sheetId="1" state="visible" r:id="rId2"/>
    <sheet name="EVA Example" sheetId="2" state="visible" r:id="rId3"/>
    <sheet name="EVA Template" sheetId="3" state="visible" r:id="rId4"/>
    <sheet name="Adjustments" sheetId="4" state="hidden" r:id="rId5"/>
  </sheets>
  <definedNames>
    <definedName function="false" hidden="false" localSheetId="1" name="_xlnm.Print_Area" vbProcedure="false">'EVA Example'!$A$1:$K$192</definedName>
    <definedName function="false" hidden="false" localSheetId="2" name="_xlnm.Print_Area" vbProcedure="false">'EVA Template'!$A$1:$K$171</definedName>
    <definedName function="false" hidden="false" localSheetId="0" name="_xlnm.Print_Area" vbProcedure="false">Introduction!$A$1:$J$22</definedName>
    <definedName function="false" hidden="false" name="k" vbProcedure="false">'EVA Example'!$E$151</definedName>
    <definedName function="false" hidden="false" name="kd" vbProcedure="false">'EVA Example'!$D$149</definedName>
    <definedName function="false" hidden="false" name="m" vbProcedure="false">'EVA Example'!$D$191</definedName>
    <definedName function="false" hidden="false" name="t" vbProcedure="false">'EVA Example'!$D$152</definedName>
    <definedName function="false" hidden="false" localSheetId="2" name="k" vbProcedure="false">'EVA Template'!$E$131</definedName>
    <definedName function="false" hidden="false" localSheetId="2" name="kd" vbProcedure="false">'EVA Template'!$D$129</definedName>
    <definedName function="false" hidden="false" localSheetId="2" name="m" vbProcedure="false">'EVA Template'!$D$172</definedName>
    <definedName function="false" hidden="false" localSheetId="2" name="t" vbProcedure="false">'EVA Template'!$D$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40">
  <si>
    <t xml:space="preserve">Economic Value Added "EVA"</t>
  </si>
  <si>
    <t xml:space="preserve">Economic Value Added or EVA is a tool for gauging the real economic performance of a business and its ability to create shareholder value. EVA provides a means for coupling the two fundamental drivers of economic or share holder value– operating earnings and capital efficiency.  </t>
  </si>
  <si>
    <r>
      <rPr>
        <sz val="14"/>
        <color rgb="FF808080"/>
        <rFont val="Arial"/>
        <family val="2"/>
        <charset val="238"/>
      </rPr>
      <t xml:space="preserve">The </t>
    </r>
    <r>
      <rPr>
        <b val="true"/>
        <sz val="14"/>
        <color rgb="FF808080"/>
        <rFont val="Arial"/>
        <family val="2"/>
        <charset val="238"/>
      </rPr>
      <t xml:space="preserve">EVA Example worksheet</t>
    </r>
    <r>
      <rPr>
        <sz val="14"/>
        <color rgb="FF808080"/>
        <rFont val="Arial"/>
        <family val="2"/>
        <charset val="238"/>
      </rPr>
      <t xml:space="preserve"> details the calculation of EVA over five years for a middle-market manufacturing company operating in a capital intensive industry.</t>
    </r>
  </si>
  <si>
    <r>
      <rPr>
        <sz val="14"/>
        <color rgb="FF808080"/>
        <rFont val="Arial"/>
        <family val="2"/>
        <charset val="238"/>
      </rPr>
      <t xml:space="preserve">The </t>
    </r>
    <r>
      <rPr>
        <b val="true"/>
        <sz val="14"/>
        <color rgb="FF808080"/>
        <rFont val="Arial"/>
        <family val="2"/>
        <charset val="238"/>
      </rPr>
      <t xml:space="preserve">EVA Template worksheet</t>
    </r>
    <r>
      <rPr>
        <sz val="14"/>
        <color rgb="FF808080"/>
        <rFont val="Arial"/>
        <family val="2"/>
        <charset val="238"/>
      </rPr>
      <t xml:space="preserve"> provides a simple template for the calculation of EVA from annual financial statement inputs provided by the user. </t>
    </r>
  </si>
  <si>
    <t xml:space="preserve">Economic Value Added Example</t>
  </si>
  <si>
    <t xml:space="preserve">Subject Company:  XYZ Consolidated</t>
  </si>
  <si>
    <t xml:space="preserve">XYZ Consolidated is an example of a manufacturing company operating in a capital intensive industry.  Over five years, revenue grew at a compound annual growth rate (CAGR) of 9.6%. At the same time, operating earnings expanded at a CAGR of 9.0%.  The company also invested approximately 86¢ in new fixed assets for each $1.00 of incremental sales.
From an income statement perspective, this company is a successful middle-market business, even though the company's EVA was negative in two of the five years.  On a cumulative present value basis, the firm generated positive EVA over the full period and, therefore, built economic or shareholder value in excess of the required return on invested capital.</t>
  </si>
  <si>
    <t xml:space="preserve">The economic value calculation is based upon the company's historical annual Profit &amp; Loss Statements  and Balance Sheets summarized on pages 2 &amp; 3.  Net operating profit after tax ("NOPAT"), on page 4, is determined by adjusting GAAP operating earnings to reflect any difference between book and economic depreciation, the recognition of R&amp;D expenditures over the period that they are expected to benefit the business, and the capitalization of operating lease obligations.  Total capital employed in the business, on page 5,  is determined by adjusting book value of interest bearing debt and equity to include capitalized R&amp;D expenditures, any excess book depreciation in prior periods, all previously amortized goodwill, and the present value of future operating lease obligations. Different or additional adjustments may be appropriate depending on the circumstances of the subject business.</t>
  </si>
  <si>
    <t xml:space="preserve">The conclusions regarding the company's ability to generate economic value added are presented on page 6. </t>
  </si>
  <si>
    <t xml:space="preserve">EVA is a trademark of Stern Stewart &amp; Co</t>
  </si>
  <si>
    <t xml:space="preserve">XYZ Consolidated</t>
  </si>
  <si>
    <t xml:space="preserve"> Unadjusted Annual Performance Data</t>
  </si>
  <si>
    <t xml:space="preserve">($ in Thousands)</t>
  </si>
  <si>
    <t xml:space="preserve">Summary Profit and Loss Statement</t>
  </si>
  <si>
    <t xml:space="preserve">Year</t>
  </si>
  <si>
    <t xml:space="preserve">Sales</t>
  </si>
  <si>
    <t xml:space="preserve">Sales Growth</t>
  </si>
  <si>
    <t xml:space="preserve">Cost of Sales</t>
  </si>
  <si>
    <t xml:space="preserve">Gross Profit</t>
  </si>
  <si>
    <t xml:space="preserve">Gross Margin</t>
  </si>
  <si>
    <t xml:space="preserve">S, G &amp; A</t>
  </si>
  <si>
    <t xml:space="preserve">Depreciation  &amp; Amortization</t>
  </si>
  <si>
    <t xml:space="preserve">Operating Profit</t>
  </si>
  <si>
    <t xml:space="preserve">Operating Margin</t>
  </si>
  <si>
    <t xml:space="preserve">Interest Expense</t>
  </si>
  <si>
    <t xml:space="preserve">Other (Income) Expense</t>
  </si>
  <si>
    <t xml:space="preserve">Pre-tax Profit</t>
  </si>
  <si>
    <t xml:space="preserve">Tax Expense</t>
  </si>
  <si>
    <t xml:space="preserve">Net Profit</t>
  </si>
  <si>
    <t xml:space="preserve">Net Profit Margin</t>
  </si>
  <si>
    <t xml:space="preserve">EBITDA</t>
  </si>
  <si>
    <t xml:space="preserve">EBITDA Margin</t>
  </si>
  <si>
    <t xml:space="preserve">Unadjusted Annual Balance Sheet</t>
  </si>
  <si>
    <t xml:space="preserve">   </t>
  </si>
  <si>
    <t xml:space="preserve">Summary Balance Sheet</t>
  </si>
  <si>
    <t xml:space="preserve">Cash</t>
  </si>
  <si>
    <t xml:space="preserve">Trading Assets</t>
  </si>
  <si>
    <t xml:space="preserve">Total Current Assets</t>
  </si>
  <si>
    <t xml:space="preserve">Property &amp; Equipment</t>
  </si>
  <si>
    <t xml:space="preserve">Less: Accumulated Depreciation</t>
  </si>
  <si>
    <t xml:space="preserve">Net Property &amp; Equipment</t>
  </si>
  <si>
    <t xml:space="preserve">Deposits an Other Assets</t>
  </si>
  <si>
    <t xml:space="preserve">Goodwill</t>
  </si>
  <si>
    <t xml:space="preserve">Total Assets</t>
  </si>
  <si>
    <t xml:space="preserve">Bank Credit Line</t>
  </si>
  <si>
    <t xml:space="preserve">Accounts Payable</t>
  </si>
  <si>
    <t xml:space="preserve">Other Accrued Liabilities</t>
  </si>
  <si>
    <t xml:space="preserve">Current Portion of Long-term Debt</t>
  </si>
  <si>
    <t xml:space="preserve">Total Current Liabilities</t>
  </si>
  <si>
    <t xml:space="preserve">Long Term Debt, less current portion</t>
  </si>
  <si>
    <t xml:space="preserve">Other LT Liabilities</t>
  </si>
  <si>
    <t xml:space="preserve">Net Worth</t>
  </si>
  <si>
    <t xml:space="preserve">Total Liabilities &amp; Net Worth</t>
  </si>
  <si>
    <t xml:space="preserve">Assumptions in red bold</t>
  </si>
  <si>
    <t xml:space="preserve">Annual EVA Summary</t>
  </si>
  <si>
    <t xml:space="preserve">Net Operating Profit After Taxes</t>
  </si>
  <si>
    <t xml:space="preserve">Comments</t>
  </si>
  <si>
    <t xml:space="preserve">Net of depreciation and amortization</t>
  </si>
  <si>
    <t xml:space="preserve">Adjustments:</t>
  </si>
  <si>
    <t xml:space="preserve">Depreciation</t>
  </si>
  <si>
    <t xml:space="preserve">No adjustment made - book and economic depreciation are reasonably equivalent</t>
  </si>
  <si>
    <t xml:space="preserve">Other Expense</t>
  </si>
  <si>
    <t xml:space="preserve">LIFO Adjustment</t>
  </si>
  <si>
    <t xml:space="preserve">Change in the LIFO Reserve</t>
  </si>
  <si>
    <t xml:space="preserve">Research &amp; Development</t>
  </si>
  <si>
    <t xml:space="preserve">Difference between expensing all R&amp;D and capitalizing and amortizing over 5 years</t>
  </si>
  <si>
    <t xml:space="preserve">Operating Lease Expense</t>
  </si>
  <si>
    <t xml:space="preserve">Add back annual rents and operating lease payments</t>
  </si>
  <si>
    <t xml:space="preserve">Miscellaneous</t>
  </si>
  <si>
    <t xml:space="preserve">Taxes</t>
  </si>
  <si>
    <t xml:space="preserve">Taxes payable on adjusted operating profits excluding the tax shield from interest expense.</t>
  </si>
  <si>
    <t xml:space="preserve">NOPAT</t>
  </si>
  <si>
    <t xml:space="preserve">Total Invested Capital and Cost of Capital</t>
  </si>
  <si>
    <t xml:space="preserve">Capital Employed:</t>
  </si>
  <si>
    <t xml:space="preserve">Debt</t>
  </si>
  <si>
    <t xml:space="preserve">All interest bearing debt</t>
  </si>
  <si>
    <t xml:space="preserve">Equity</t>
  </si>
  <si>
    <t xml:space="preserve">Book value of equity</t>
  </si>
  <si>
    <t xml:space="preserve">Book Value of Capital</t>
  </si>
  <si>
    <t xml:space="preserve">Capitalized R&amp;D</t>
  </si>
  <si>
    <t xml:space="preserve">Total  R&amp;D expenditures, net of amortization</t>
  </si>
  <si>
    <t xml:space="preserve">No adjustment necessary</t>
  </si>
  <si>
    <t xml:space="preserve">Add back all cumulative goodwill amortization</t>
  </si>
  <si>
    <t xml:space="preserve">Present Value of Operating Leases</t>
  </si>
  <si>
    <t xml:space="preserve">Add present value of operating leases discounted at Kd.</t>
  </si>
  <si>
    <t xml:space="preserve">Total Adjusted Capital</t>
  </si>
  <si>
    <t xml:space="preserve">Cost of Capital:</t>
  </si>
  <si>
    <t xml:space="preserve">Pre-Tax</t>
  </si>
  <si>
    <t xml:space="preserve">After-Tax</t>
  </si>
  <si>
    <t xml:space="preserve">Weighting</t>
  </si>
  <si>
    <t xml:space="preserve">Debt (Kd)</t>
  </si>
  <si>
    <t xml:space="preserve"> Average over 5 years, should be based on the capitalization norm within the industry</t>
  </si>
  <si>
    <t xml:space="preserve">Weighted Average (Kw)</t>
  </si>
  <si>
    <t xml:space="preserve">Tax Rate</t>
  </si>
  <si>
    <t xml:space="preserve">Economic Value Added</t>
  </si>
  <si>
    <t xml:space="preserve">Capital Cost</t>
  </si>
  <si>
    <t xml:space="preserve">Annual EVA</t>
  </si>
  <si>
    <t xml:space="preserve">Current Value of Cumulative EVA</t>
  </si>
  <si>
    <t xml:space="preserve">NOPAT Return on  Adjusted Capital</t>
  </si>
  <si>
    <t xml:space="preserve">Return Hurdle (cost of capital)</t>
  </si>
  <si>
    <t xml:space="preserve">Value Added / -Shortfall</t>
  </si>
  <si>
    <t xml:space="preserve">Other Performance Measures</t>
  </si>
  <si>
    <t xml:space="preserve">EBIT</t>
  </si>
  <si>
    <t xml:space="preserve">Operating Earnings Growth</t>
  </si>
  <si>
    <t xml:space="preserve">Net Profit Growth</t>
  </si>
  <si>
    <t xml:space="preserve">Return on Equity(ROE)</t>
  </si>
  <si>
    <t xml:space="preserve">Return on Net Assets (RONA)</t>
  </si>
  <si>
    <t xml:space="preserve">Sales / Gross Fixed Assets</t>
  </si>
  <si>
    <t xml:space="preserve">EVA Template</t>
  </si>
  <si>
    <t xml:space="preserve">Subject Company: </t>
  </si>
  <si>
    <r>
      <rPr>
        <sz val="14"/>
        <color rgb="FF808080"/>
        <rFont val="Arial"/>
        <family val="2"/>
        <charset val="238"/>
      </rPr>
      <t xml:space="preserve">This worksheet is intended as a simple template for calculating economic value added (EVA) from annual financial statement inputs provided by the user.  Depending on the circumstances of the subject company, it may not provide all of the adjustments that would be appropriate for a technically precise EVA calculation.  A more detailed explanation of the calculation of EVA and the underlying financial theory can be found in</t>
    </r>
    <r>
      <rPr>
        <i val="true"/>
        <sz val="14"/>
        <color rgb="FF808080"/>
        <rFont val="Arial"/>
        <family val="2"/>
        <charset val="238"/>
      </rPr>
      <t xml:space="preserve"> "The Quest for Value"</t>
    </r>
    <r>
      <rPr>
        <sz val="14"/>
        <color rgb="FF808080"/>
        <rFont val="Arial"/>
        <family val="2"/>
        <charset val="238"/>
      </rPr>
      <t xml:space="preserve"> by G. Bennett Stewart III, published by HarperBusiness.
EVA is a trademark of Stern Stewart &amp; Co.</t>
    </r>
  </si>
  <si>
    <t xml:space="preserve">Insert assumptions</t>
  </si>
  <si>
    <t xml:space="preserve"> Insert assumptions</t>
  </si>
  <si>
    <t xml:space="preserve">Summary Financial Position</t>
  </si>
  <si>
    <t xml:space="preserve">Adjust for the difference between book and economic depreciation</t>
  </si>
  <si>
    <t xml:space="preserve">Other Expense (Income)</t>
  </si>
  <si>
    <t xml:space="preserve">Deduct other expenses</t>
  </si>
  <si>
    <t xml:space="preserve">Add back difference between current period R&amp;D expense and amortization of capitalized R&amp;D</t>
  </si>
  <si>
    <t xml:space="preserve">Deduct taxes payable on adjusted operating profits excluding the tax shield from interest expense.</t>
  </si>
  <si>
    <t xml:space="preserve">Add historical  R&amp;D expenditures, net of amortization. Amortize over period that value is expected to be derived</t>
  </si>
  <si>
    <t xml:space="preserve">Add back excess book depreciation in prior periods</t>
  </si>
  <si>
    <t xml:space="preserve">Kw should be weighted based upon the capitalization norm for the industry</t>
  </si>
  <si>
    <t xml:space="preserve">Value Added (-Shortfall)</t>
  </si>
  <si>
    <t xml:space="preserve">Net Earnings Growth</t>
  </si>
  <si>
    <t xml:space="preserve">Return on Equity (ROE)</t>
  </si>
  <si>
    <t xml:space="preserve">Net Present  Value of Future Lease Payments</t>
  </si>
  <si>
    <t xml:space="preserve">NPV</t>
  </si>
  <si>
    <t xml:space="preserve">Market</t>
  </si>
  <si>
    <t xml:space="preserve">FIFO Balance</t>
  </si>
  <si>
    <t xml:space="preserve">LIFO Balance</t>
  </si>
  <si>
    <t xml:space="preserve">LIFO Reserve</t>
  </si>
  <si>
    <t xml:space="preserve">R&amp;D Expenses</t>
  </si>
  <si>
    <t xml:space="preserve">Amort 1</t>
  </si>
  <si>
    <t xml:space="preserve">Amort 2</t>
  </si>
  <si>
    <t xml:space="preserve">Amort 3</t>
  </si>
  <si>
    <t xml:space="preserve">Capital Balance</t>
  </si>
  <si>
    <t xml:space="preserve">Difference Expense</t>
  </si>
  <si>
    <t xml:space="preserve">Depreciation CGS</t>
  </si>
  <si>
    <t xml:space="preserve">SGA</t>
  </si>
  <si>
    <t xml:space="preserve">Cash flow</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0"/>
    <numFmt numFmtId="169" formatCode="0%"/>
    <numFmt numFmtId="170" formatCode="0.0%"/>
    <numFmt numFmtId="171" formatCode="_(* #,##0.0_);_(* \(#,##0.0\);_(* \-??_);_(@_)"/>
  </numFmts>
  <fonts count="29">
    <font>
      <sz val="12"/>
      <name val="Arial"/>
      <family val="0"/>
    </font>
    <font>
      <sz val="10"/>
      <name val="Arial"/>
      <family val="0"/>
    </font>
    <font>
      <sz val="10"/>
      <name val="Arial"/>
      <family val="0"/>
    </font>
    <font>
      <sz val="10"/>
      <name val="Arial"/>
      <family val="0"/>
    </font>
    <font>
      <u val="single"/>
      <sz val="12"/>
      <name val="Arial"/>
      <family val="0"/>
    </font>
    <font>
      <sz val="36"/>
      <color rgb="FF000090"/>
      <name val="AGaramond Bold"/>
      <family val="0"/>
    </font>
    <font>
      <u val="single"/>
      <sz val="36"/>
      <color rgb="FF000090"/>
      <name val="AGaramond Bold"/>
      <family val="0"/>
    </font>
    <font>
      <sz val="36"/>
      <name val="Arial"/>
      <family val="0"/>
    </font>
    <font>
      <sz val="14"/>
      <color rgb="FF808080"/>
      <name val="Arial"/>
      <family val="2"/>
      <charset val="238"/>
    </font>
    <font>
      <b val="true"/>
      <sz val="14"/>
      <color rgb="FF808080"/>
      <name val="Arial"/>
      <family val="2"/>
      <charset val="238"/>
    </font>
    <font>
      <b val="true"/>
      <i val="true"/>
      <sz val="26"/>
      <color rgb="FFFFFFFF"/>
      <name val="AGaramond Semibold"/>
      <family val="0"/>
    </font>
    <font>
      <b val="true"/>
      <sz val="12"/>
      <color rgb="FFDD0806"/>
      <name val="Arial"/>
      <family val="0"/>
    </font>
    <font>
      <b val="true"/>
      <sz val="16"/>
      <name val="Arial"/>
      <family val="0"/>
    </font>
    <font>
      <b val="true"/>
      <sz val="14"/>
      <name val="Arial"/>
      <family val="0"/>
    </font>
    <font>
      <b val="true"/>
      <i val="true"/>
      <sz val="12"/>
      <name val="Arial"/>
      <family val="0"/>
    </font>
    <font>
      <sz val="12"/>
      <color rgb="FF808080"/>
      <name val="Arial"/>
      <family val="2"/>
      <charset val="238"/>
    </font>
    <font>
      <sz val="11"/>
      <name val="Arial"/>
      <family val="0"/>
    </font>
    <font>
      <b val="true"/>
      <sz val="12"/>
      <name val="Arial"/>
      <family val="0"/>
    </font>
    <font>
      <b val="true"/>
      <sz val="11"/>
      <name val="Arial"/>
      <family val="0"/>
    </font>
    <font>
      <sz val="12"/>
      <color rgb="FF000000"/>
      <name val="Arial"/>
      <family val="0"/>
    </font>
    <font>
      <i val="true"/>
      <sz val="10"/>
      <name val="Arial"/>
      <family val="0"/>
    </font>
    <font>
      <i val="true"/>
      <sz val="10"/>
      <color rgb="FF000000"/>
      <name val="Arial"/>
      <family val="0"/>
    </font>
    <font>
      <sz val="12"/>
      <color rgb="FFDD0806"/>
      <name val="Arial"/>
      <family val="0"/>
    </font>
    <font>
      <sz val="12"/>
      <color rgb="FFFFFFFF"/>
      <name val="Arial"/>
      <family val="0"/>
    </font>
    <font>
      <sz val="12"/>
      <color rgb="FF808080"/>
      <name val="Arial"/>
      <family val="0"/>
    </font>
    <font>
      <b val="true"/>
      <i val="true"/>
      <sz val="14"/>
      <name val="Arial"/>
      <family val="0"/>
    </font>
    <font>
      <i val="true"/>
      <u val="single"/>
      <sz val="12"/>
      <name val="Arial"/>
      <family val="0"/>
    </font>
    <font>
      <i val="true"/>
      <sz val="12"/>
      <name val="Arial"/>
      <family val="0"/>
    </font>
    <font>
      <i val="true"/>
      <sz val="14"/>
      <color rgb="FF808080"/>
      <name val="Arial"/>
      <family val="2"/>
      <charset val="238"/>
    </font>
  </fonts>
  <fills count="5">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double">
        <color rgb="FF000090"/>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5" fillId="0" borderId="1" xfId="15"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10" fillId="2" borderId="0" xfId="15" applyFont="true" applyBorder="true" applyAlignment="true" applyProtection="true">
      <alignment horizontal="left" vertical="center" textRotation="0" wrapText="false" indent="1" shrinkToFit="false"/>
      <protection locked="true" hidden="false"/>
    </xf>
    <xf numFmtId="166" fontId="0" fillId="2" borderId="0" xfId="15" applyFont="true" applyBorder="true" applyAlignment="true" applyProtection="true">
      <alignment horizontal="general" vertical="center"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top" textRotation="0" wrapText="false" indent="0" shrinkToFit="false"/>
      <protection locked="true" hidden="false"/>
    </xf>
    <xf numFmtId="166" fontId="14" fillId="0" borderId="0" xfId="15"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1"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center" textRotation="0" wrapText="false" indent="0" shrinkToFit="false"/>
      <protection locked="true" hidden="false"/>
    </xf>
    <xf numFmtId="166" fontId="17" fillId="0" borderId="2" xfId="15" applyFont="true" applyBorder="true" applyAlignment="true" applyProtection="true">
      <alignment horizontal="general" vertical="center" textRotation="0" wrapText="false" indent="0" shrinkToFit="false"/>
      <protection locked="true" hidden="false"/>
    </xf>
    <xf numFmtId="168" fontId="17" fillId="0" borderId="2" xfId="15" applyFont="true" applyBorder="true" applyAlignment="true" applyProtection="true">
      <alignment horizontal="center" vertical="center" textRotation="0" wrapText="false" indent="0" shrinkToFit="false"/>
      <protection locked="true" hidden="false"/>
    </xf>
    <xf numFmtId="166" fontId="18" fillId="0" borderId="0" xfId="15" applyFont="true" applyBorder="true" applyAlignment="true" applyProtection="true">
      <alignment horizontal="general" vertical="center"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1" fillId="0" borderId="0" xfId="15" applyFont="true" applyBorder="true" applyAlignment="true" applyProtection="true">
      <alignment horizontal="general"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6" fontId="19" fillId="0" borderId="2" xfId="15" applyFont="true" applyBorder="true" applyAlignment="true" applyProtection="tru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bottom" textRotation="0" wrapText="false" indent="1"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20" fillId="0" borderId="0" xfId="19" applyFont="true" applyBorder="true" applyAlignment="true" applyProtection="true">
      <alignment horizontal="left" vertical="bottom" textRotation="0" wrapText="false" indent="1" shrinkToFit="false"/>
      <protection locked="true" hidden="false"/>
    </xf>
    <xf numFmtId="170" fontId="1" fillId="0" borderId="0" xfId="19" applyFont="true" applyBorder="true" applyAlignment="true" applyProtection="true">
      <alignment horizontal="general"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6" fontId="20" fillId="0" borderId="0" xfId="15" applyFont="true" applyBorder="true" applyAlignment="true" applyProtection="true">
      <alignment horizontal="left" vertical="bottom" textRotation="0" wrapText="false" indent="1"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2" fillId="0" borderId="2"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left" vertical="bottom" textRotation="0" wrapText="false" indent="1"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23" fillId="2" borderId="0" xfId="15" applyFont="true" applyBorder="true" applyAlignment="true" applyProtection="true">
      <alignment horizontal="general" vertical="center" textRotation="0" wrapText="false" indent="0" shrinkToFit="false"/>
      <protection locked="true" hidden="false"/>
    </xf>
    <xf numFmtId="166" fontId="17" fillId="0" borderId="2" xfId="15" applyFont="true" applyBorder="true" applyAlignment="true" applyProtection="true">
      <alignment horizontal="left" vertical="bottom" textRotation="0" wrapText="false" indent="2" shrinkToFit="false"/>
      <protection locked="true" hidden="false"/>
    </xf>
    <xf numFmtId="166" fontId="17" fillId="0" borderId="0" xfId="15" applyFont="true" applyBorder="true" applyAlignment="true" applyProtection="true">
      <alignment horizontal="general" vertical="top" textRotation="0" wrapText="false" indent="0" shrinkToFit="false"/>
      <protection locked="true" hidden="false"/>
    </xf>
    <xf numFmtId="166" fontId="0" fillId="0" borderId="0" xfId="15" applyFont="true" applyBorder="true" applyAlignment="true" applyProtection="true">
      <alignment horizontal="left" vertical="top" textRotation="0" wrapText="true" indent="1" shrinkToFit="false"/>
      <protection locked="true" hidden="false"/>
    </xf>
    <xf numFmtId="166" fontId="0" fillId="0" borderId="0" xfId="15" applyFont="true" applyBorder="true" applyAlignment="true" applyProtection="true">
      <alignment horizontal="general" vertical="top" textRotation="0" wrapText="true" indent="0" shrinkToFit="false"/>
      <protection locked="true" hidden="false"/>
    </xf>
    <xf numFmtId="166" fontId="11" fillId="0" borderId="0" xfId="15"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16" fillId="0" borderId="0" xfId="15" applyFont="true" applyBorder="true" applyAlignment="true" applyProtection="true">
      <alignment horizontal="general" vertical="top" textRotation="0" wrapText="true" indent="0" shrinkToFit="false"/>
      <protection locked="true" hidden="false"/>
    </xf>
    <xf numFmtId="166" fontId="0" fillId="0" borderId="0" xfId="15" applyFont="true" applyBorder="true" applyAlignment="true" applyProtection="true">
      <alignment horizontal="left" vertical="top" textRotation="0" wrapText="true" indent="0" shrinkToFit="false"/>
      <protection locked="true" hidden="false"/>
    </xf>
    <xf numFmtId="166" fontId="11" fillId="0" borderId="2" xfId="15" applyFont="true" applyBorder="true" applyAlignment="true" applyProtection="true">
      <alignment horizontal="general" vertical="top" textRotation="0" wrapText="true" indent="0" shrinkToFit="false"/>
      <protection locked="true" hidden="false"/>
    </xf>
    <xf numFmtId="166" fontId="17" fillId="3" borderId="0" xfId="15" applyFont="true" applyBorder="true" applyAlignment="true" applyProtection="true">
      <alignment horizontal="left" vertical="center" textRotation="0" wrapText="false" indent="1" shrinkToFit="false"/>
      <protection locked="true" hidden="false"/>
    </xf>
    <xf numFmtId="166" fontId="17" fillId="3" borderId="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16" fillId="2" borderId="0" xfId="15" applyFont="true" applyBorder="true" applyAlignment="true" applyProtection="true">
      <alignment horizontal="general" vertical="bottom" textRotation="0" wrapText="false" indent="0" shrinkToFit="false"/>
      <protection locked="true" hidden="false"/>
    </xf>
    <xf numFmtId="166" fontId="25" fillId="0" borderId="0" xfId="15" applyFont="true" applyBorder="true" applyAlignment="true" applyProtection="true">
      <alignment horizontal="left" vertical="center" textRotation="0" wrapText="false" indent="1"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top" textRotation="0" wrapText="true" indent="0" shrinkToFit="false"/>
      <protection locked="true" hidden="false"/>
    </xf>
    <xf numFmtId="166" fontId="0" fillId="0" borderId="0" xfId="15" applyFont="true" applyBorder="true" applyAlignment="true" applyProtection="true">
      <alignment horizontal="left" vertical="bottom" textRotation="0" wrapText="false" indent="2"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1" shrinkToFit="false"/>
      <protection locked="true" hidden="false"/>
    </xf>
    <xf numFmtId="166" fontId="0" fillId="0" borderId="0" xfId="15" applyFont="true" applyBorder="true" applyAlignment="true" applyProtection="true">
      <alignment horizontal="left" vertical="top" textRotation="0" wrapText="false" indent="1" shrinkToFit="false"/>
      <protection locked="true" hidden="false"/>
    </xf>
    <xf numFmtId="166" fontId="17" fillId="0" borderId="0" xfId="15" applyFont="true" applyBorder="true" applyAlignment="true" applyProtection="true">
      <alignment horizontal="left" vertical="bottom" textRotation="0" wrapText="false" indent="0" shrinkToFit="false"/>
      <protection locked="true" hidden="false"/>
    </xf>
    <xf numFmtId="166" fontId="26" fillId="0" borderId="0" xfId="15" applyFont="true" applyBorder="true" applyAlignment="true" applyProtection="true">
      <alignment horizontal="right" vertical="top"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center" vertical="center" textRotation="0" wrapText="false" indent="0" shrinkToFit="false"/>
      <protection locked="true" hidden="false"/>
    </xf>
    <xf numFmtId="166" fontId="0" fillId="3" borderId="0" xfId="15" applyFont="true" applyBorder="true" applyAlignment="true" applyProtection="true">
      <alignment horizontal="general" vertical="center" textRotation="0" wrapText="false" indent="0" shrinkToFit="false"/>
      <protection locked="true" hidden="false"/>
    </xf>
    <xf numFmtId="166" fontId="16" fillId="0" borderId="0" xfId="15" applyFont="true" applyBorder="true" applyAlignment="true" applyProtection="true">
      <alignment horizontal="general" vertical="center"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6" fontId="17" fillId="0" borderId="2" xfId="15" applyFont="true" applyBorder="true" applyAlignment="true" applyProtection="true">
      <alignment horizontal="left" vertical="center" textRotation="0" wrapText="false" indent="0" shrinkToFit="false"/>
      <protection locked="true" hidden="false"/>
    </xf>
    <xf numFmtId="166" fontId="0" fillId="0" borderId="2" xfId="15" applyFont="true" applyBorder="true" applyAlignment="true" applyProtection="true">
      <alignment horizontal="general" vertical="center" textRotation="0" wrapText="false" indent="0" shrinkToFit="false"/>
      <protection locked="true" hidden="false"/>
    </xf>
    <xf numFmtId="166" fontId="0" fillId="0" borderId="3" xfId="15" applyFont="true" applyBorder="true" applyAlignment="true" applyProtection="true">
      <alignment horizontal="left" vertical="bottom" textRotation="0" wrapText="false" indent="1"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0" fontId="0" fillId="0" borderId="3" xfId="19" applyFont="true" applyBorder="true" applyAlignment="true" applyProtection="true">
      <alignment horizontal="right" vertical="bottom" textRotation="0" wrapText="false" indent="0" shrinkToFit="false"/>
      <protection locked="true" hidden="false"/>
    </xf>
    <xf numFmtId="166" fontId="0" fillId="0" borderId="3" xfId="0" applyFont="true" applyBorder="true" applyAlignment="true" applyProtection="false">
      <alignment horizontal="left" vertical="bottom" textRotation="0" wrapText="false" indent="1"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top"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6" fontId="14" fillId="4" borderId="0" xfId="15"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1" fillId="4" borderId="0" xfId="15" applyFont="true" applyBorder="true" applyAlignment="true" applyProtection="true">
      <alignment horizontal="center" vertical="center" textRotation="0" wrapText="false" indent="0" shrinkToFit="false"/>
      <protection locked="true" hidden="false"/>
    </xf>
    <xf numFmtId="168" fontId="17" fillId="0" borderId="2" xfId="15" applyFont="true" applyBorder="true" applyAlignment="true" applyProtection="true">
      <alignment horizontal="left" vertical="center" textRotation="0" wrapText="false" indent="5" shrinkToFit="false"/>
      <protection locked="true" hidden="false"/>
    </xf>
    <xf numFmtId="166" fontId="22" fillId="4" borderId="0" xfId="15" applyFont="true" applyBorder="true" applyAlignment="true" applyProtection="true">
      <alignment horizontal="general" vertical="bottom" textRotation="0" wrapText="false" indent="0" shrinkToFit="false"/>
      <protection locked="true" hidden="false"/>
    </xf>
    <xf numFmtId="166" fontId="22" fillId="4" borderId="2" xfId="15" applyFont="true" applyBorder="true" applyAlignment="true" applyProtection="true">
      <alignment horizontal="general" vertical="bottom" textRotation="0" wrapText="false" indent="0" shrinkToFit="false"/>
      <protection locked="true" hidden="false"/>
    </xf>
    <xf numFmtId="166" fontId="12" fillId="4" borderId="0" xfId="15" applyFont="true" applyBorder="true" applyAlignment="true" applyProtection="true">
      <alignment horizontal="general" vertical="bottom" textRotation="0" wrapText="false" indent="0" shrinkToFit="false"/>
      <protection locked="true" hidden="false"/>
    </xf>
    <xf numFmtId="166" fontId="11" fillId="4" borderId="0" xfId="0" applyFont="true" applyBorder="false" applyAlignment="true" applyProtection="false">
      <alignment horizontal="center" vertical="center" textRotation="0" wrapText="false" indent="0" shrinkToFit="false"/>
      <protection locked="true" hidden="false"/>
    </xf>
    <xf numFmtId="166" fontId="22" fillId="4" borderId="0" xfId="15" applyFont="true" applyBorder="true" applyAlignment="true" applyProtection="true">
      <alignment horizontal="general" vertical="top" textRotation="0" wrapText="true" indent="0" shrinkToFit="false"/>
      <protection locked="true" hidden="false"/>
    </xf>
    <xf numFmtId="166" fontId="22" fillId="4" borderId="2" xfId="15" applyFont="true" applyBorder="true" applyAlignment="true" applyProtection="true">
      <alignment horizontal="general" vertical="top" textRotation="0" wrapText="true" indent="0" shrinkToFit="false"/>
      <protection locked="true" hidden="false"/>
    </xf>
    <xf numFmtId="170" fontId="11" fillId="4" borderId="0" xfId="19" applyFont="true" applyBorder="true" applyAlignment="tru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left" vertical="center" textRotation="0" wrapText="false" indent="5" shrinkToFit="false"/>
      <protection locked="true" hidden="false"/>
    </xf>
    <xf numFmtId="166" fontId="17"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17" fillId="0" borderId="7" xfId="15" applyFont="true" applyBorder="true" applyAlignment="true" applyProtection="true">
      <alignment horizontal="right"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center"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3" activeCellId="0" sqref="E23:G23"/>
    </sheetView>
  </sheetViews>
  <sheetFormatPr defaultColWidth="10.98046875" defaultRowHeight="17.65" zeroHeight="false" outlineLevelRow="0" outlineLevelCol="0"/>
  <cols>
    <col collapsed="false" customWidth="true" hidden="false" outlineLevel="0" max="1" min="1" style="1" width="5.59"/>
    <col collapsed="false" customWidth="true" hidden="false" outlineLevel="0" max="10" min="2" style="1" width="9.14"/>
    <col collapsed="false" customWidth="true" hidden="false" outlineLevel="0" max="11" min="11" style="1" width="8.23"/>
    <col collapsed="false" customWidth="false" hidden="false" outlineLevel="0" max="257" min="12" style="1" width="10.98"/>
  </cols>
  <sheetData>
    <row r="1" customFormat="false" ht="46.15" hidden="false" customHeight="false" outlineLevel="0" collapsed="false">
      <c r="B1" s="2" t="s">
        <v>0</v>
      </c>
      <c r="C1" s="2"/>
      <c r="D1" s="2"/>
      <c r="E1" s="2"/>
      <c r="F1" s="2"/>
      <c r="G1" s="2"/>
      <c r="H1" s="2"/>
      <c r="I1" s="2"/>
      <c r="J1" s="2"/>
    </row>
    <row r="2" customFormat="false" ht="15.95" hidden="false" customHeight="true" outlineLevel="0" collapsed="false">
      <c r="B2" s="3"/>
      <c r="C2" s="4"/>
      <c r="D2" s="4"/>
      <c r="E2" s="4"/>
      <c r="F2" s="4"/>
      <c r="G2" s="4"/>
      <c r="H2" s="4"/>
      <c r="I2" s="4"/>
      <c r="J2" s="4"/>
    </row>
    <row r="4" customFormat="false" ht="17.65" hidden="false" customHeight="true" outlineLevel="0" collapsed="false">
      <c r="B4" s="5" t="s">
        <v>1</v>
      </c>
      <c r="C4" s="5"/>
      <c r="D4" s="5"/>
      <c r="E4" s="5"/>
      <c r="F4" s="5"/>
      <c r="G4" s="5"/>
      <c r="H4" s="5"/>
      <c r="I4" s="5"/>
      <c r="J4" s="5"/>
    </row>
    <row r="5" customFormat="false" ht="17.65" hidden="false" customHeight="false" outlineLevel="0" collapsed="false">
      <c r="B5" s="5"/>
      <c r="C5" s="5"/>
      <c r="D5" s="5"/>
      <c r="E5" s="5"/>
      <c r="F5" s="5"/>
      <c r="G5" s="5"/>
      <c r="H5" s="5"/>
      <c r="I5" s="5"/>
      <c r="J5" s="5"/>
    </row>
    <row r="6" customFormat="false" ht="17.65" hidden="false" customHeight="false" outlineLevel="0" collapsed="false">
      <c r="B6" s="5"/>
      <c r="C6" s="5"/>
      <c r="D6" s="5"/>
      <c r="E6" s="5"/>
      <c r="F6" s="5"/>
      <c r="G6" s="5"/>
      <c r="H6" s="5"/>
      <c r="I6" s="5"/>
      <c r="J6" s="5"/>
    </row>
    <row r="7" customFormat="false" ht="17.65" hidden="false" customHeight="false" outlineLevel="0" collapsed="false">
      <c r="B7" s="5"/>
      <c r="C7" s="5"/>
      <c r="D7" s="5"/>
      <c r="E7" s="5"/>
      <c r="F7" s="5"/>
      <c r="G7" s="5"/>
      <c r="H7" s="5"/>
      <c r="I7" s="5"/>
      <c r="J7" s="5"/>
    </row>
    <row r="8" customFormat="false" ht="17.65" hidden="false" customHeight="false" outlineLevel="0" collapsed="false">
      <c r="B8" s="5"/>
      <c r="C8" s="5"/>
      <c r="D8" s="5"/>
      <c r="E8" s="5"/>
      <c r="F8" s="5"/>
      <c r="G8" s="5"/>
      <c r="H8" s="5"/>
      <c r="I8" s="5"/>
      <c r="J8" s="5"/>
    </row>
    <row r="9" customFormat="false" ht="17.65" hidden="false" customHeight="false" outlineLevel="0" collapsed="false">
      <c r="B9" s="5"/>
      <c r="C9" s="5"/>
      <c r="D9" s="5"/>
      <c r="E9" s="5"/>
      <c r="F9" s="5"/>
      <c r="G9" s="5"/>
      <c r="H9" s="5"/>
      <c r="I9" s="5"/>
      <c r="J9" s="5"/>
    </row>
    <row r="10" customFormat="false" ht="17.65" hidden="false" customHeight="false" outlineLevel="0" collapsed="false">
      <c r="C10" s="6"/>
      <c r="D10" s="6"/>
      <c r="E10" s="6"/>
      <c r="F10" s="6"/>
      <c r="G10" s="6"/>
      <c r="H10" s="6"/>
      <c r="I10" s="6"/>
      <c r="J10" s="6"/>
    </row>
    <row r="11" customFormat="false" ht="17.65" hidden="false" customHeight="true" outlineLevel="0" collapsed="false">
      <c r="B11" s="5" t="s">
        <v>2</v>
      </c>
      <c r="C11" s="5"/>
      <c r="D11" s="5"/>
      <c r="E11" s="5"/>
      <c r="F11" s="5"/>
      <c r="G11" s="5"/>
      <c r="H11" s="5"/>
      <c r="I11" s="5"/>
      <c r="J11" s="6"/>
    </row>
    <row r="12" customFormat="false" ht="17.65" hidden="false" customHeight="false" outlineLevel="0" collapsed="false">
      <c r="B12" s="5"/>
      <c r="C12" s="5"/>
      <c r="D12" s="5"/>
      <c r="E12" s="5"/>
      <c r="F12" s="5"/>
      <c r="G12" s="5"/>
      <c r="H12" s="5"/>
      <c r="I12" s="5"/>
      <c r="J12" s="6"/>
    </row>
    <row r="13" customFormat="false" ht="17.65" hidden="false" customHeight="false" outlineLevel="0" collapsed="false">
      <c r="B13" s="5"/>
      <c r="C13" s="5"/>
      <c r="D13" s="5"/>
      <c r="E13" s="5"/>
      <c r="F13" s="5"/>
      <c r="G13" s="5"/>
      <c r="H13" s="5"/>
      <c r="I13" s="5"/>
      <c r="J13" s="6"/>
    </row>
    <row r="14" customFormat="false" ht="17.65" hidden="false" customHeight="false" outlineLevel="0" collapsed="false">
      <c r="B14" s="5"/>
      <c r="C14" s="5"/>
      <c r="D14" s="5"/>
      <c r="E14" s="5"/>
      <c r="F14" s="5"/>
      <c r="G14" s="5"/>
      <c r="H14" s="5"/>
      <c r="I14" s="5"/>
      <c r="J14" s="6"/>
    </row>
    <row r="15" customFormat="false" ht="17.65" hidden="false" customHeight="false" outlineLevel="0" collapsed="false">
      <c r="B15" s="6"/>
      <c r="C15" s="6"/>
      <c r="D15" s="6"/>
      <c r="E15" s="6"/>
      <c r="F15" s="6"/>
      <c r="G15" s="6"/>
      <c r="H15" s="6"/>
      <c r="I15" s="6"/>
      <c r="J15" s="6"/>
    </row>
    <row r="16" customFormat="false" ht="17.65" hidden="false" customHeight="true" outlineLevel="0" collapsed="false">
      <c r="B16" s="5" t="s">
        <v>3</v>
      </c>
      <c r="C16" s="5"/>
      <c r="D16" s="5"/>
      <c r="E16" s="5"/>
      <c r="F16" s="5"/>
      <c r="G16" s="5"/>
      <c r="H16" s="5"/>
      <c r="I16" s="5"/>
      <c r="J16" s="6"/>
    </row>
    <row r="17" customFormat="false" ht="17.65" hidden="false" customHeight="false" outlineLevel="0" collapsed="false">
      <c r="B17" s="5"/>
      <c r="C17" s="5"/>
      <c r="D17" s="5"/>
      <c r="E17" s="5"/>
      <c r="F17" s="5"/>
      <c r="G17" s="5"/>
      <c r="H17" s="5"/>
      <c r="I17" s="5"/>
    </row>
    <row r="18" customFormat="false" ht="17.65" hidden="false" customHeight="false" outlineLevel="0" collapsed="false">
      <c r="B18" s="5"/>
      <c r="C18" s="5"/>
      <c r="D18" s="5"/>
      <c r="E18" s="5"/>
      <c r="F18" s="5"/>
      <c r="G18" s="5"/>
      <c r="H18" s="5"/>
      <c r="I18" s="5"/>
    </row>
    <row r="19" customFormat="false" ht="17.65" hidden="false" customHeight="false" outlineLevel="0" collapsed="false">
      <c r="B19" s="5"/>
      <c r="C19" s="5"/>
      <c r="D19" s="5"/>
      <c r="E19" s="5"/>
      <c r="F19" s="5"/>
      <c r="G19" s="5"/>
      <c r="H19" s="5"/>
      <c r="I19" s="5"/>
    </row>
    <row r="22" customFormat="false" ht="24.95" hidden="false" customHeight="true" outlineLevel="0" collapsed="false"/>
  </sheetData>
  <mergeCells count="4">
    <mergeCell ref="B1:J1"/>
    <mergeCell ref="B4:J9"/>
    <mergeCell ref="B11:I14"/>
    <mergeCell ref="B16:I19"/>
  </mergeCells>
  <printOptions headings="false" gridLines="false" gridLinesSet="true" horizontalCentered="true" verticalCentered="false"/>
  <pageMargins left="0.7875" right="0.7875" top="0.984027777777778" bottom="0.984027777777778" header="0.5" footer="0.5"/>
  <pageSetup paperSize="9" scale="97" fitToWidth="1" fitToHeight="1" pageOrder="downThenOver" orientation="landscape" blackAndWhite="false" draft="false" cellComments="none" horizontalDpi="300" verticalDpi="300" copies="1"/>
  <headerFooter differentFirst="false" differentOddEven="false">
    <oddHeader>&amp;C   </oddHeader>
    <oddFooter>&amp;L&amp;"AGaramond,Regular"&amp;A&amp;R&amp;"AGaramond,Regular"EVA is a trademark of Stern Stewart Co&amp;"Arial,Regula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3"/>
  <sheetViews>
    <sheetView showFormulas="false" showGridLines="false" showRowColHeaders="true" showZeros="true" rightToLeft="false" tabSelected="false" showOutlineSymbols="true" defaultGridColor="true" view="normal" topLeftCell="A169" colorId="64" zoomScale="75" zoomScaleNormal="75" zoomScalePageLayoutView="100" workbookViewId="0">
      <selection pane="topLeft" activeCell="D168" activeCellId="0" sqref="D168"/>
    </sheetView>
  </sheetViews>
  <sheetFormatPr defaultColWidth="10.98046875" defaultRowHeight="15.4" zeroHeight="false" outlineLevelRow="0" outlineLevelCol="0"/>
  <cols>
    <col collapsed="false" customWidth="true" hidden="false" outlineLevel="0" max="1" min="1" style="7" width="3.2"/>
    <col collapsed="false" customWidth="true" hidden="false" outlineLevel="0" max="2" min="2" style="7" width="26.65"/>
    <col collapsed="false" customWidth="true" hidden="false" outlineLevel="0" max="3" min="3" style="7" width="7.89"/>
    <col collapsed="false" customWidth="false" hidden="false" outlineLevel="0" max="8" min="4" style="7" width="10.98"/>
    <col collapsed="false" customWidth="true" hidden="false" outlineLevel="0" max="9" min="9" style="7" width="2.5"/>
    <col collapsed="false" customWidth="true" hidden="false" outlineLevel="0" max="10" min="10" style="7" width="39.82"/>
    <col collapsed="false" customWidth="true" hidden="false" outlineLevel="0" max="11" min="11" style="7" width="1.59"/>
    <col collapsed="false" customWidth="false" hidden="false" outlineLevel="0" max="257" min="12" style="7" width="10.98"/>
  </cols>
  <sheetData>
    <row r="1" customFormat="false" ht="21" hidden="false" customHeight="true" outlineLevel="0" collapsed="false"/>
    <row r="2" customFormat="false" ht="41.1" hidden="false" customHeight="true" outlineLevel="0" collapsed="false">
      <c r="B2" s="8" t="s">
        <v>4</v>
      </c>
      <c r="C2" s="9"/>
      <c r="D2" s="9"/>
      <c r="E2" s="9"/>
      <c r="F2" s="9"/>
      <c r="G2" s="9"/>
      <c r="H2" s="9"/>
      <c r="I2" s="10"/>
      <c r="J2" s="11"/>
    </row>
    <row r="3" customFormat="false" ht="18" hidden="false" customHeight="true" outlineLevel="0" collapsed="false">
      <c r="B3" s="12"/>
      <c r="J3" s="11"/>
    </row>
    <row r="4" customFormat="false" ht="18" hidden="false" customHeight="true" outlineLevel="0" collapsed="false">
      <c r="B4" s="12"/>
      <c r="J4" s="11"/>
    </row>
    <row r="5" customFormat="false" ht="18" hidden="false" customHeight="true" outlineLevel="0" collapsed="false">
      <c r="B5" s="13" t="s">
        <v>5</v>
      </c>
      <c r="J5" s="11"/>
    </row>
    <row r="6" customFormat="false" ht="20.1" hidden="false" customHeight="true" outlineLevel="0" collapsed="false">
      <c r="C6" s="14"/>
      <c r="D6" s="15"/>
    </row>
    <row r="7" customFormat="false" ht="30.95" hidden="false" customHeight="true" outlineLevel="0" collapsed="false">
      <c r="B7" s="5" t="s">
        <v>6</v>
      </c>
      <c r="C7" s="5"/>
      <c r="D7" s="5"/>
      <c r="E7" s="5"/>
      <c r="F7" s="5"/>
      <c r="G7" s="5"/>
      <c r="H7" s="5"/>
      <c r="I7" s="5"/>
      <c r="J7" s="16"/>
    </row>
    <row r="8" customFormat="false" ht="30" hidden="false" customHeight="true" outlineLevel="0" collapsed="false">
      <c r="B8" s="5"/>
      <c r="C8" s="5"/>
      <c r="D8" s="5"/>
      <c r="E8" s="5"/>
      <c r="F8" s="5"/>
      <c r="G8" s="5"/>
      <c r="H8" s="5"/>
      <c r="I8" s="5"/>
      <c r="J8" s="16"/>
    </row>
    <row r="9" customFormat="false" ht="18" hidden="false" customHeight="true" outlineLevel="0" collapsed="false">
      <c r="B9" s="5"/>
      <c r="C9" s="5"/>
      <c r="D9" s="5"/>
      <c r="E9" s="5"/>
      <c r="F9" s="5"/>
      <c r="G9" s="5"/>
      <c r="H9" s="5"/>
      <c r="I9" s="5"/>
      <c r="J9" s="16"/>
    </row>
    <row r="10" customFormat="false" ht="18" hidden="false" customHeight="true" outlineLevel="0" collapsed="false">
      <c r="B10" s="5"/>
      <c r="C10" s="5"/>
      <c r="D10" s="5"/>
      <c r="E10" s="5"/>
      <c r="F10" s="5"/>
      <c r="G10" s="5"/>
      <c r="H10" s="5"/>
      <c r="I10" s="5"/>
      <c r="J10" s="16"/>
    </row>
    <row r="11" customFormat="false" ht="18" hidden="false" customHeight="true" outlineLevel="0" collapsed="false">
      <c r="B11" s="5"/>
      <c r="C11" s="5"/>
      <c r="D11" s="5"/>
      <c r="E11" s="5"/>
      <c r="F11" s="5"/>
      <c r="G11" s="5"/>
      <c r="H11" s="5"/>
      <c r="I11" s="5"/>
      <c r="J11" s="16"/>
    </row>
    <row r="12" customFormat="false" ht="18" hidden="false" customHeight="true" outlineLevel="0" collapsed="false">
      <c r="B12" s="5"/>
      <c r="C12" s="5"/>
      <c r="D12" s="5"/>
      <c r="E12" s="5"/>
      <c r="F12" s="5"/>
      <c r="G12" s="5"/>
      <c r="H12" s="5"/>
      <c r="I12" s="5"/>
      <c r="J12" s="16"/>
    </row>
    <row r="13" customFormat="false" ht="18" hidden="false" customHeight="true" outlineLevel="0" collapsed="false">
      <c r="B13" s="5"/>
      <c r="C13" s="5"/>
      <c r="D13" s="5"/>
      <c r="E13" s="5"/>
      <c r="F13" s="5"/>
      <c r="G13" s="5"/>
      <c r="H13" s="5"/>
      <c r="I13" s="5"/>
      <c r="J13" s="16"/>
    </row>
    <row r="14" customFormat="false" ht="18" hidden="false" customHeight="true" outlineLevel="0" collapsed="false">
      <c r="B14" s="5"/>
      <c r="C14" s="5"/>
      <c r="D14" s="5"/>
      <c r="E14" s="5"/>
      <c r="F14" s="5"/>
      <c r="G14" s="5"/>
      <c r="H14" s="5"/>
      <c r="I14" s="5"/>
      <c r="J14" s="16"/>
    </row>
    <row r="15" customFormat="false" ht="18" hidden="false" customHeight="true" outlineLevel="0" collapsed="false">
      <c r="B15" s="5" t="s">
        <v>7</v>
      </c>
      <c r="C15" s="5"/>
      <c r="D15" s="5"/>
      <c r="E15" s="5"/>
      <c r="F15" s="5"/>
      <c r="G15" s="5"/>
      <c r="H15" s="5"/>
      <c r="I15" s="5"/>
      <c r="J15" s="16"/>
    </row>
    <row r="16" customFormat="false" ht="18" hidden="false" customHeight="true" outlineLevel="0" collapsed="false">
      <c r="B16" s="5"/>
      <c r="C16" s="5"/>
      <c r="D16" s="5"/>
      <c r="E16" s="5"/>
      <c r="F16" s="5"/>
      <c r="G16" s="5"/>
      <c r="H16" s="5"/>
      <c r="I16" s="5"/>
      <c r="J16" s="16"/>
    </row>
    <row r="17" customFormat="false" ht="18" hidden="false" customHeight="true" outlineLevel="0" collapsed="false">
      <c r="B17" s="5"/>
      <c r="C17" s="5"/>
      <c r="D17" s="5"/>
      <c r="E17" s="5"/>
      <c r="F17" s="5"/>
      <c r="G17" s="5"/>
      <c r="H17" s="5"/>
      <c r="I17" s="5"/>
      <c r="J17" s="16"/>
    </row>
    <row r="18" customFormat="false" ht="18" hidden="false" customHeight="true" outlineLevel="0" collapsed="false">
      <c r="B18" s="5"/>
      <c r="C18" s="5"/>
      <c r="D18" s="5"/>
      <c r="E18" s="5"/>
      <c r="F18" s="5"/>
      <c r="G18" s="5"/>
      <c r="H18" s="5"/>
      <c r="I18" s="5"/>
      <c r="J18" s="16"/>
    </row>
    <row r="19" customFormat="false" ht="18" hidden="false" customHeight="true" outlineLevel="0" collapsed="false">
      <c r="B19" s="5"/>
      <c r="C19" s="5"/>
      <c r="D19" s="5"/>
      <c r="E19" s="5"/>
      <c r="F19" s="5"/>
      <c r="G19" s="5"/>
      <c r="H19" s="5"/>
      <c r="I19" s="5"/>
      <c r="J19" s="16"/>
    </row>
    <row r="20" customFormat="false" ht="18" hidden="false" customHeight="true" outlineLevel="0" collapsed="false">
      <c r="B20" s="5"/>
      <c r="C20" s="5"/>
      <c r="D20" s="5"/>
      <c r="E20" s="5"/>
      <c r="F20" s="5"/>
      <c r="G20" s="5"/>
      <c r="H20" s="5"/>
      <c r="I20" s="5"/>
      <c r="J20" s="16"/>
    </row>
    <row r="21" customFormat="false" ht="18" hidden="false" customHeight="true" outlineLevel="0" collapsed="false">
      <c r="B21" s="5"/>
      <c r="C21" s="5"/>
      <c r="D21" s="5"/>
      <c r="E21" s="5"/>
      <c r="F21" s="5"/>
      <c r="G21" s="5"/>
      <c r="H21" s="5"/>
      <c r="I21" s="5"/>
      <c r="J21" s="16"/>
    </row>
    <row r="22" customFormat="false" ht="18" hidden="false" customHeight="true" outlineLevel="0" collapsed="false">
      <c r="B22" s="5"/>
      <c r="C22" s="5"/>
      <c r="D22" s="5"/>
      <c r="E22" s="5"/>
      <c r="F22" s="5"/>
      <c r="G22" s="5"/>
      <c r="H22" s="5"/>
      <c r="I22" s="5"/>
      <c r="J22" s="16"/>
    </row>
    <row r="23" customFormat="false" ht="18" hidden="false" customHeight="true" outlineLevel="0" collapsed="false">
      <c r="B23" s="5"/>
      <c r="C23" s="5"/>
      <c r="D23" s="5"/>
      <c r="E23" s="5"/>
      <c r="F23" s="5"/>
      <c r="G23" s="5"/>
      <c r="H23" s="5"/>
      <c r="I23" s="5"/>
      <c r="J23" s="16"/>
    </row>
    <row r="24" customFormat="false" ht="18" hidden="false" customHeight="true" outlineLevel="0" collapsed="false">
      <c r="B24" s="5"/>
      <c r="C24" s="5"/>
      <c r="D24" s="5"/>
      <c r="E24" s="5"/>
      <c r="F24" s="5"/>
      <c r="G24" s="5"/>
      <c r="H24" s="5"/>
      <c r="I24" s="5"/>
      <c r="J24" s="16"/>
    </row>
    <row r="25" customFormat="false" ht="18" hidden="false" customHeight="true" outlineLevel="0" collapsed="false">
      <c r="B25" s="5"/>
      <c r="C25" s="5"/>
      <c r="D25" s="5"/>
      <c r="E25" s="5"/>
      <c r="F25" s="5"/>
      <c r="G25" s="5"/>
      <c r="H25" s="5"/>
      <c r="I25" s="5"/>
      <c r="J25" s="16"/>
    </row>
    <row r="26" customFormat="false" ht="18" hidden="false" customHeight="true" outlineLevel="0" collapsed="false">
      <c r="B26" s="5" t="s">
        <v>8</v>
      </c>
      <c r="C26" s="5"/>
      <c r="D26" s="5"/>
      <c r="E26" s="5"/>
      <c r="F26" s="5"/>
      <c r="G26" s="5"/>
      <c r="H26" s="5"/>
      <c r="I26" s="5"/>
      <c r="J26" s="16"/>
    </row>
    <row r="27" customFormat="false" ht="18" hidden="false" customHeight="true" outlineLevel="0" collapsed="false">
      <c r="B27" s="5"/>
      <c r="C27" s="5"/>
      <c r="D27" s="5"/>
      <c r="E27" s="5"/>
      <c r="F27" s="5"/>
      <c r="G27" s="5"/>
      <c r="H27" s="5"/>
      <c r="I27" s="5"/>
      <c r="J27" s="16"/>
    </row>
    <row r="28" customFormat="false" ht="18" hidden="false" customHeight="true" outlineLevel="0" collapsed="false">
      <c r="B28" s="5"/>
      <c r="C28" s="5"/>
      <c r="D28" s="5"/>
      <c r="E28" s="5"/>
      <c r="F28" s="5"/>
      <c r="G28" s="5"/>
      <c r="H28" s="5"/>
      <c r="I28" s="5"/>
      <c r="J28" s="16"/>
    </row>
    <row r="29" customFormat="false" ht="18" hidden="false" customHeight="true" outlineLevel="0" collapsed="false">
      <c r="B29" s="5"/>
      <c r="C29" s="5"/>
      <c r="D29" s="5"/>
      <c r="E29" s="5"/>
      <c r="F29" s="5"/>
      <c r="G29" s="5"/>
      <c r="H29" s="5"/>
      <c r="I29" s="5"/>
      <c r="J29" s="16"/>
    </row>
    <row r="30" customFormat="false" ht="18" hidden="false" customHeight="true" outlineLevel="0" collapsed="false">
      <c r="B30" s="5"/>
      <c r="C30" s="5"/>
      <c r="D30" s="5"/>
      <c r="E30" s="5"/>
      <c r="F30" s="5"/>
      <c r="G30" s="5"/>
      <c r="H30" s="5"/>
      <c r="I30" s="5"/>
      <c r="J30" s="16"/>
    </row>
    <row r="31" customFormat="false" ht="18" hidden="false" customHeight="true" outlineLevel="0" collapsed="false">
      <c r="B31" s="5"/>
      <c r="C31" s="5"/>
      <c r="D31" s="5"/>
      <c r="E31" s="5"/>
      <c r="F31" s="5"/>
      <c r="G31" s="5"/>
      <c r="H31" s="5"/>
      <c r="I31" s="5"/>
      <c r="J31" s="16"/>
    </row>
    <row r="32" customFormat="false" ht="18" hidden="false" customHeight="true" outlineLevel="0" collapsed="false">
      <c r="B32" s="17" t="s">
        <v>9</v>
      </c>
      <c r="C32" s="17"/>
      <c r="D32" s="17"/>
      <c r="E32" s="17"/>
      <c r="F32" s="17"/>
      <c r="G32" s="17"/>
      <c r="H32" s="17"/>
      <c r="I32" s="17"/>
    </row>
    <row r="33" customFormat="false" ht="15.4" hidden="false" customHeight="false" outlineLevel="0" collapsed="false">
      <c r="B33" s="17" t="s">
        <v>10</v>
      </c>
      <c r="C33" s="17"/>
      <c r="D33" s="17"/>
      <c r="E33" s="17"/>
      <c r="F33" s="17"/>
      <c r="G33" s="17"/>
      <c r="H33" s="17"/>
      <c r="I33" s="17"/>
      <c r="J33" s="11"/>
    </row>
    <row r="34" customFormat="false" ht="15.4" hidden="false" customHeight="false" outlineLevel="0" collapsed="false">
      <c r="B34" s="17" t="s">
        <v>11</v>
      </c>
      <c r="C34" s="17"/>
      <c r="D34" s="17"/>
      <c r="E34" s="17"/>
      <c r="F34" s="17"/>
      <c r="G34" s="17"/>
      <c r="H34" s="17"/>
      <c r="I34" s="17"/>
      <c r="J34" s="18"/>
    </row>
    <row r="35" customFormat="false" ht="15.4" hidden="false" customHeight="false" outlineLevel="0" collapsed="false">
      <c r="B35" s="17" t="s">
        <v>12</v>
      </c>
      <c r="C35" s="17"/>
      <c r="D35" s="17"/>
      <c r="E35" s="17"/>
      <c r="F35" s="17"/>
      <c r="G35" s="17"/>
      <c r="H35" s="17"/>
      <c r="I35" s="17"/>
      <c r="J35" s="18"/>
    </row>
    <row r="36" customFormat="false" ht="15.4" hidden="false" customHeight="false" outlineLevel="0" collapsed="false">
      <c r="B36" s="17"/>
      <c r="C36" s="17"/>
      <c r="D36" s="17"/>
      <c r="E36" s="17"/>
      <c r="F36" s="17"/>
      <c r="G36" s="17"/>
      <c r="H36" s="17"/>
      <c r="I36" s="17"/>
      <c r="J36" s="18"/>
    </row>
    <row r="37" customFormat="false" ht="15.4" hidden="false" customHeight="false" outlineLevel="0" collapsed="false">
      <c r="B37" s="17"/>
      <c r="C37" s="17"/>
      <c r="D37" s="17"/>
      <c r="E37" s="17"/>
      <c r="F37" s="17"/>
      <c r="G37" s="17"/>
      <c r="H37" s="17"/>
      <c r="I37" s="17"/>
      <c r="J37" s="18"/>
    </row>
    <row r="38" customFormat="false" ht="41.1" hidden="false" customHeight="true" outlineLevel="0" collapsed="false">
      <c r="B38" s="8" t="s">
        <v>13</v>
      </c>
      <c r="C38" s="9"/>
      <c r="D38" s="9"/>
      <c r="E38" s="9"/>
      <c r="F38" s="9"/>
      <c r="G38" s="9"/>
      <c r="H38" s="9"/>
      <c r="I38" s="10"/>
      <c r="J38" s="18"/>
    </row>
    <row r="39" customFormat="false" ht="24.95" hidden="false" customHeight="true" outlineLevel="0" collapsed="false">
      <c r="J39" s="18"/>
    </row>
    <row r="40" s="19" customFormat="true" ht="20.1" hidden="false" customHeight="true" outlineLevel="0" collapsed="false">
      <c r="B40" s="20" t="s">
        <v>14</v>
      </c>
      <c r="C40" s="20"/>
      <c r="D40" s="21" t="n">
        <v>1</v>
      </c>
      <c r="E40" s="21" t="n">
        <v>2</v>
      </c>
      <c r="F40" s="21" t="n">
        <v>3</v>
      </c>
      <c r="G40" s="21" t="n">
        <v>4</v>
      </c>
      <c r="H40" s="21" t="n">
        <v>5</v>
      </c>
      <c r="J40" s="22"/>
    </row>
    <row r="41" customFormat="false" ht="18" hidden="false" customHeight="true" outlineLevel="0" collapsed="false">
      <c r="J41" s="18"/>
    </row>
    <row r="42" customFormat="false" ht="15.4" hidden="false" customHeight="false" outlineLevel="0" collapsed="false">
      <c r="B42" s="7" t="s">
        <v>15</v>
      </c>
      <c r="D42" s="23" t="n">
        <v>130984.3744</v>
      </c>
      <c r="E42" s="23" t="n">
        <v>124530.47799412</v>
      </c>
      <c r="F42" s="23" t="n">
        <v>134801.41046724</v>
      </c>
      <c r="G42" s="23" t="n">
        <v>152327.13700644</v>
      </c>
      <c r="H42" s="23" t="n">
        <v>181172.99186624</v>
      </c>
      <c r="J42" s="18"/>
    </row>
    <row r="43" customFormat="false" ht="15.95" hidden="false" customHeight="true" outlineLevel="0" collapsed="false">
      <c r="B43" s="24" t="s">
        <v>16</v>
      </c>
      <c r="C43" s="25"/>
      <c r="D43" s="26" t="n">
        <f aca="false">(D42/114544.111)-1</f>
        <v>0.143527792537497</v>
      </c>
      <c r="E43" s="26" t="n">
        <f aca="false">E42/D42-1</f>
        <v>-0.0492722619430246</v>
      </c>
      <c r="F43" s="26" t="n">
        <f aca="false">F42/E42-1</f>
        <v>0.0824772588892253</v>
      </c>
      <c r="G43" s="26" t="n">
        <f aca="false">G42/F42-1</f>
        <v>0.130011447791633</v>
      </c>
      <c r="H43" s="26" t="n">
        <v>0.1</v>
      </c>
      <c r="J43" s="18"/>
    </row>
    <row r="44" customFormat="false" ht="15.4" hidden="false" customHeight="false" outlineLevel="0" collapsed="false">
      <c r="D44" s="23"/>
      <c r="E44" s="23"/>
      <c r="F44" s="23"/>
      <c r="G44" s="23"/>
      <c r="H44" s="23"/>
      <c r="J44" s="18"/>
    </row>
    <row r="45" customFormat="false" ht="15.4" hidden="false" customHeight="false" outlineLevel="0" collapsed="false">
      <c r="B45" s="7" t="s">
        <v>17</v>
      </c>
      <c r="D45" s="27" t="n">
        <v>95749.188876</v>
      </c>
      <c r="E45" s="27" t="n">
        <v>93425.318096</v>
      </c>
      <c r="F45" s="27" t="n">
        <v>100292.540612</v>
      </c>
      <c r="G45" s="27" t="n">
        <v>111952.695316</v>
      </c>
      <c r="H45" s="27" t="n">
        <v>137567.167232</v>
      </c>
      <c r="J45" s="28"/>
    </row>
    <row r="46" customFormat="false" ht="18.95" hidden="false" customHeight="true" outlineLevel="0" collapsed="false">
      <c r="B46" s="29" t="s">
        <v>18</v>
      </c>
      <c r="D46" s="23" t="n">
        <f aca="false">D42-D45</f>
        <v>35235.185524</v>
      </c>
      <c r="E46" s="23" t="n">
        <f aca="false">E42-E45</f>
        <v>31105.15989812</v>
      </c>
      <c r="F46" s="23" t="n">
        <f aca="false">F42-F45</f>
        <v>34508.86985524</v>
      </c>
      <c r="G46" s="23" t="n">
        <f aca="false">G42-G45</f>
        <v>40374.44169044</v>
      </c>
      <c r="H46" s="23" t="n">
        <f aca="false">H42-H45</f>
        <v>43605.82463424</v>
      </c>
      <c r="J46" s="18"/>
    </row>
    <row r="47" s="30" customFormat="true" ht="18.95" hidden="false" customHeight="true" outlineLevel="0" collapsed="false">
      <c r="B47" s="31" t="s">
        <v>19</v>
      </c>
      <c r="C47" s="32"/>
      <c r="D47" s="26" t="n">
        <f aca="false">D46/D42</f>
        <v>0.269002968372386</v>
      </c>
      <c r="E47" s="26" t="n">
        <f aca="false">E46/E42</f>
        <v>0.249779494940899</v>
      </c>
      <c r="F47" s="26" t="n">
        <f aca="false">F46/F42</f>
        <v>0.255997839604404</v>
      </c>
      <c r="G47" s="26" t="n">
        <f aca="false">G46/G42</f>
        <v>0.265050879862155</v>
      </c>
      <c r="H47" s="26" t="n">
        <f aca="false">H46/H42</f>
        <v>0.240686120955789</v>
      </c>
      <c r="J47" s="33"/>
    </row>
    <row r="48" customFormat="false" ht="15.4" hidden="false" customHeight="false" outlineLevel="0" collapsed="false">
      <c r="D48" s="23"/>
      <c r="E48" s="23"/>
      <c r="F48" s="23"/>
      <c r="G48" s="23"/>
      <c r="H48" s="23"/>
      <c r="J48" s="18"/>
    </row>
    <row r="49" customFormat="false" ht="18" hidden="false" customHeight="true" outlineLevel="0" collapsed="false">
      <c r="B49" s="7" t="s">
        <v>20</v>
      </c>
      <c r="D49" s="23" t="n">
        <v>15255.68748</v>
      </c>
      <c r="E49" s="23" t="n">
        <v>16258.042108</v>
      </c>
      <c r="F49" s="23" t="n">
        <v>16172.700148</v>
      </c>
      <c r="G49" s="23" t="n">
        <v>17487.166708</v>
      </c>
      <c r="H49" s="23" t="n">
        <v>19290.96664</v>
      </c>
      <c r="J49" s="18"/>
    </row>
    <row r="50" customFormat="false" ht="18" hidden="false" customHeight="true" outlineLevel="0" collapsed="false">
      <c r="B50" s="7" t="s">
        <v>21</v>
      </c>
      <c r="D50" s="27" t="n">
        <v>9602.167696</v>
      </c>
      <c r="E50" s="27" t="n">
        <v>9225.122808</v>
      </c>
      <c r="F50" s="27" t="n">
        <v>9015.77644</v>
      </c>
      <c r="G50" s="27" t="n">
        <v>8994.955552</v>
      </c>
      <c r="H50" s="27" t="n">
        <v>8321.854112</v>
      </c>
      <c r="J50" s="18"/>
    </row>
    <row r="51" customFormat="false" ht="18.95" hidden="false" customHeight="true" outlineLevel="0" collapsed="false">
      <c r="B51" s="29" t="s">
        <v>22</v>
      </c>
      <c r="D51" s="23" t="n">
        <f aca="false">D46-D49-D50</f>
        <v>10377.330348</v>
      </c>
      <c r="E51" s="23" t="n">
        <f aca="false">E46-E49-E50</f>
        <v>5621.99498211999</v>
      </c>
      <c r="F51" s="23" t="n">
        <f aca="false">F46-F49-F50</f>
        <v>9320.39326723999</v>
      </c>
      <c r="G51" s="23" t="n">
        <f aca="false">G46-G49-G50</f>
        <v>13892.31943044</v>
      </c>
      <c r="H51" s="23" t="n">
        <f aca="false">H46-H49-H50</f>
        <v>15993.00388224</v>
      </c>
      <c r="J51" s="18"/>
    </row>
    <row r="52" customFormat="false" ht="15.4" hidden="false" customHeight="false" outlineLevel="0" collapsed="false">
      <c r="B52" s="34" t="s">
        <v>23</v>
      </c>
      <c r="C52" s="25"/>
      <c r="D52" s="26" t="n">
        <f aca="false">D51/D42</f>
        <v>0.0792257121930415</v>
      </c>
      <c r="E52" s="26" t="n">
        <f aca="false">E51/E42</f>
        <v>0.0451455344320243</v>
      </c>
      <c r="F52" s="26" t="n">
        <f aca="false">F51/F42</f>
        <v>0.0691416598308151</v>
      </c>
      <c r="G52" s="26" t="n">
        <f aca="false">G51/G42</f>
        <v>0.0912005549598997</v>
      </c>
      <c r="H52" s="26" t="n">
        <f aca="false">H51/H42</f>
        <v>0.0882747683167239</v>
      </c>
      <c r="J52" s="18"/>
    </row>
    <row r="53" customFormat="false" ht="15.4" hidden="false" customHeight="false" outlineLevel="0" collapsed="false">
      <c r="D53" s="35"/>
      <c r="E53" s="35"/>
      <c r="F53" s="35"/>
      <c r="G53" s="35"/>
      <c r="H53" s="35"/>
      <c r="J53" s="18"/>
    </row>
    <row r="54" customFormat="false" ht="18" hidden="false" customHeight="true" outlineLevel="0" collapsed="false">
      <c r="B54" s="7" t="s">
        <v>24</v>
      </c>
      <c r="D54" s="23" t="n">
        <v>1813.374464</v>
      </c>
      <c r="E54" s="23" t="n">
        <v>1823.471188</v>
      </c>
      <c r="F54" s="23" t="n">
        <v>1801.92672</v>
      </c>
      <c r="G54" s="23" t="n">
        <v>1868.519356</v>
      </c>
      <c r="H54" s="23" t="n">
        <v>2063.936556</v>
      </c>
      <c r="J54" s="18"/>
    </row>
    <row r="55" customFormat="false" ht="18" hidden="false" customHeight="true" outlineLevel="0" collapsed="false">
      <c r="B55" s="7" t="s">
        <v>25</v>
      </c>
      <c r="D55" s="27" t="n">
        <v>149.50782</v>
      </c>
      <c r="E55" s="27" t="n">
        <v>-64.933968</v>
      </c>
      <c r="F55" s="27" t="n">
        <v>-38.651316</v>
      </c>
      <c r="G55" s="27" t="n">
        <v>215.435572</v>
      </c>
      <c r="H55" s="27" t="n">
        <v>1395.108792</v>
      </c>
      <c r="J55" s="18"/>
    </row>
    <row r="56" customFormat="false" ht="18.95" hidden="false" customHeight="true" outlineLevel="0" collapsed="false">
      <c r="B56" s="29" t="s">
        <v>26</v>
      </c>
      <c r="D56" s="23" t="n">
        <f aca="false">D51-D54-D55</f>
        <v>8414.448064</v>
      </c>
      <c r="E56" s="23" t="n">
        <f aca="false">E51-E54-E55</f>
        <v>3863.45776211999</v>
      </c>
      <c r="F56" s="23" t="n">
        <f aca="false">F51-F54-F55</f>
        <v>7557.11786323999</v>
      </c>
      <c r="G56" s="23" t="n">
        <f aca="false">G51-G54-G55</f>
        <v>11808.36450244</v>
      </c>
      <c r="H56" s="23" t="n">
        <f aca="false">H51-H54-H55</f>
        <v>12533.95853424</v>
      </c>
      <c r="J56" s="18"/>
    </row>
    <row r="57" customFormat="false" ht="15.4" hidden="false" customHeight="false" outlineLevel="0" collapsed="false">
      <c r="D57" s="23"/>
      <c r="E57" s="23"/>
      <c r="F57" s="23"/>
      <c r="G57" s="23"/>
      <c r="H57" s="23"/>
      <c r="J57" s="18"/>
    </row>
    <row r="58" customFormat="false" ht="15.4" hidden="false" customHeight="false" outlineLevel="0" collapsed="false">
      <c r="B58" s="7" t="s">
        <v>27</v>
      </c>
      <c r="D58" s="27" t="n">
        <f aca="false">D56*t</f>
        <v>2860.91234176</v>
      </c>
      <c r="E58" s="27" t="n">
        <f aca="false">E56*t</f>
        <v>1313.5756391208</v>
      </c>
      <c r="F58" s="27" t="n">
        <f aca="false">F56*t</f>
        <v>2569.4200735016</v>
      </c>
      <c r="G58" s="27" t="n">
        <f aca="false">G56*t</f>
        <v>4014.8439308296</v>
      </c>
      <c r="H58" s="27" t="n">
        <f aca="false">H56*t</f>
        <v>4261.54590164161</v>
      </c>
      <c r="J58" s="18"/>
    </row>
    <row r="59" customFormat="false" ht="18.95" hidden="false" customHeight="true" outlineLevel="0" collapsed="false">
      <c r="B59" s="29" t="s">
        <v>28</v>
      </c>
      <c r="D59" s="23" t="n">
        <f aca="false">D56-D58</f>
        <v>5553.53572224</v>
      </c>
      <c r="E59" s="23" t="n">
        <f aca="false">E56-E58</f>
        <v>2549.8821229992</v>
      </c>
      <c r="F59" s="23" t="n">
        <f aca="false">F56-F58</f>
        <v>4987.69778973839</v>
      </c>
      <c r="G59" s="23" t="n">
        <f aca="false">G56-G58</f>
        <v>7793.5205716104</v>
      </c>
      <c r="H59" s="23" t="n">
        <f aca="false">H56-H58</f>
        <v>8272.41263259842</v>
      </c>
      <c r="J59" s="18"/>
    </row>
    <row r="60" customFormat="false" ht="15.4" hidden="false" customHeight="false" outlineLevel="0" collapsed="false">
      <c r="B60" s="34" t="s">
        <v>29</v>
      </c>
      <c r="C60" s="25"/>
      <c r="D60" s="36" t="n">
        <f aca="false">D59/D42</f>
        <v>0.0423984597222308</v>
      </c>
      <c r="E60" s="36" t="n">
        <f aca="false">E59/E42</f>
        <v>0.0204759683257587</v>
      </c>
      <c r="F60" s="36" t="n">
        <f aca="false">F59/F42</f>
        <v>0.0370003382935709</v>
      </c>
      <c r="G60" s="36" t="n">
        <f aca="false">G59/G42</f>
        <v>0.0511630476668179</v>
      </c>
      <c r="H60" s="36" t="n">
        <f aca="false">H59/H42</f>
        <v>0.0456602970861459</v>
      </c>
      <c r="J60" s="18"/>
    </row>
    <row r="61" customFormat="false" ht="15.4" hidden="false" customHeight="false" outlineLevel="0" collapsed="false">
      <c r="B61" s="34"/>
      <c r="C61" s="25"/>
      <c r="D61" s="36"/>
      <c r="E61" s="36"/>
      <c r="F61" s="36"/>
      <c r="G61" s="36"/>
      <c r="H61" s="36"/>
      <c r="J61" s="18"/>
    </row>
    <row r="62" s="7" customFormat="true" ht="15.4" hidden="false" customHeight="false" outlineLevel="0" collapsed="false">
      <c r="B62" s="29" t="s">
        <v>30</v>
      </c>
      <c r="D62" s="7" t="n">
        <f aca="false">D51+D50-D55</f>
        <v>19829.990224</v>
      </c>
      <c r="E62" s="7" t="n">
        <f aca="false">E51+E50-E55</f>
        <v>14912.05175812</v>
      </c>
      <c r="F62" s="7" t="n">
        <f aca="false">F51+F50-F55</f>
        <v>18374.82102324</v>
      </c>
      <c r="G62" s="7" t="n">
        <f aca="false">G51+G50-G55</f>
        <v>22671.83941044</v>
      </c>
      <c r="H62" s="7" t="n">
        <f aca="false">H51+H50-H55</f>
        <v>22919.74920224</v>
      </c>
    </row>
    <row r="63" s="25" customFormat="true" ht="12.4" hidden="false" customHeight="false" outlineLevel="0" collapsed="false">
      <c r="B63" s="34" t="s">
        <v>31</v>
      </c>
      <c r="D63" s="36" t="n">
        <f aca="false">D62/D42</f>
        <v>0.151392029124353</v>
      </c>
      <c r="E63" s="36" t="n">
        <f aca="false">E62/E42</f>
        <v>0.119746201880186</v>
      </c>
      <c r="F63" s="36" t="n">
        <f aca="false">F62/F42</f>
        <v>0.136310302388902</v>
      </c>
      <c r="G63" s="36" t="n">
        <f aca="false">G62/G42</f>
        <v>0.148836509738127</v>
      </c>
      <c r="H63" s="36" t="n">
        <f aca="false">H62/H42</f>
        <v>0.126507538271277</v>
      </c>
    </row>
    <row r="64" customFormat="false" ht="18" hidden="false" customHeight="true" outlineLevel="0" collapsed="false"/>
    <row r="65" customFormat="false" ht="18" hidden="false" customHeight="true" outlineLevel="0" collapsed="false"/>
    <row r="66" customFormat="false" ht="18.75" hidden="false" customHeight="false" outlineLevel="0" collapsed="false">
      <c r="B66" s="12" t="s">
        <v>10</v>
      </c>
      <c r="J66" s="33"/>
    </row>
    <row r="67" customFormat="false" ht="19.15" hidden="false" customHeight="false" outlineLevel="0" collapsed="false">
      <c r="B67" s="37" t="s">
        <v>32</v>
      </c>
      <c r="J67" s="11"/>
      <c r="K67" s="7" t="s">
        <v>33</v>
      </c>
    </row>
    <row r="68" customFormat="false" ht="15.4" hidden="false" customHeight="false" outlineLevel="0" collapsed="false">
      <c r="B68" s="7" t="s">
        <v>12</v>
      </c>
      <c r="J68" s="18"/>
    </row>
    <row r="69" customFormat="false" ht="15.4" hidden="false" customHeight="false" outlineLevel="0" collapsed="false">
      <c r="J69" s="18"/>
    </row>
    <row r="70" customFormat="false" ht="15.4" hidden="false" customHeight="false" outlineLevel="0" collapsed="false">
      <c r="J70" s="18"/>
    </row>
    <row r="71" customFormat="false" ht="41.1" hidden="false" customHeight="true" outlineLevel="0" collapsed="false">
      <c r="B71" s="8" t="s">
        <v>34</v>
      </c>
      <c r="C71" s="9"/>
      <c r="D71" s="9"/>
      <c r="E71" s="9"/>
      <c r="F71" s="9"/>
      <c r="G71" s="9"/>
      <c r="H71" s="9"/>
      <c r="I71" s="10"/>
      <c r="J71" s="18"/>
    </row>
    <row r="72" customFormat="false" ht="18.95" hidden="false" customHeight="true" outlineLevel="0" collapsed="false">
      <c r="B72" s="18"/>
      <c r="C72" s="18"/>
      <c r="D72" s="18"/>
      <c r="E72" s="18"/>
      <c r="F72" s="18"/>
      <c r="G72" s="18"/>
      <c r="H72" s="18"/>
      <c r="I72" s="18"/>
      <c r="J72" s="18"/>
    </row>
    <row r="73" customFormat="false" ht="15.4" hidden="false" customHeight="false" outlineLevel="0" collapsed="false">
      <c r="J73" s="18"/>
    </row>
    <row r="74" customFormat="false" ht="15.4" hidden="false" customHeight="false" outlineLevel="0" collapsed="false">
      <c r="B74" s="20" t="s">
        <v>14</v>
      </c>
      <c r="C74" s="20"/>
      <c r="D74" s="21" t="n">
        <v>1</v>
      </c>
      <c r="E74" s="21" t="n">
        <v>2</v>
      </c>
      <c r="F74" s="21" t="n">
        <v>3</v>
      </c>
      <c r="G74" s="21" t="n">
        <v>4</v>
      </c>
      <c r="H74" s="21" t="n">
        <v>5</v>
      </c>
      <c r="J74" s="18"/>
    </row>
    <row r="75" customFormat="false" ht="15.4" hidden="false" customHeight="false" outlineLevel="0" collapsed="false">
      <c r="J75" s="18"/>
    </row>
    <row r="76" customFormat="false" ht="15.4" hidden="false" customHeight="false" outlineLevel="0" collapsed="false">
      <c r="B76" s="7" t="s">
        <v>35</v>
      </c>
      <c r="D76" s="38" t="n">
        <v>7084.04554</v>
      </c>
      <c r="E76" s="38" t="n">
        <v>9208.281104</v>
      </c>
      <c r="F76" s="38" t="n">
        <v>10070.926096</v>
      </c>
      <c r="G76" s="38" t="n">
        <v>14428.258064</v>
      </c>
      <c r="H76" s="38" t="n">
        <v>5190.122</v>
      </c>
      <c r="J76" s="18"/>
    </row>
    <row r="77" customFormat="false" ht="15.4" hidden="false" customHeight="false" outlineLevel="0" collapsed="false">
      <c r="B77" s="7" t="s">
        <v>36</v>
      </c>
      <c r="D77" s="39" t="n">
        <v>14071.77398</v>
      </c>
      <c r="E77" s="39" t="n">
        <v>12472.416264</v>
      </c>
      <c r="F77" s="39" t="n">
        <v>13262.10314</v>
      </c>
      <c r="G77" s="39" t="n">
        <v>18028.393416</v>
      </c>
      <c r="H77" s="39" t="n">
        <v>19357.633</v>
      </c>
      <c r="J77" s="18"/>
    </row>
    <row r="78" customFormat="false" ht="18.95" hidden="false" customHeight="true" outlineLevel="0" collapsed="false">
      <c r="B78" s="29" t="s">
        <v>37</v>
      </c>
      <c r="D78" s="7" t="n">
        <f aca="false">SUM(D76:D77)</f>
        <v>21155.81952</v>
      </c>
      <c r="E78" s="7" t="n">
        <f aca="false">SUM(E76:E77)</f>
        <v>21680.697368</v>
      </c>
      <c r="F78" s="7" t="n">
        <f aca="false">SUM(F76:F77)</f>
        <v>23333.029236</v>
      </c>
      <c r="G78" s="7" t="n">
        <f aca="false">SUM(G76:G77)</f>
        <v>32456.65148</v>
      </c>
      <c r="H78" s="7" t="n">
        <f aca="false">SUM(H76:H77)</f>
        <v>24547.755</v>
      </c>
      <c r="J78" s="18"/>
    </row>
    <row r="79" customFormat="false" ht="15.4" hidden="false" customHeight="false" outlineLevel="0" collapsed="false">
      <c r="J79" s="18"/>
    </row>
    <row r="80" customFormat="false" ht="15.4" hidden="false" customHeight="false" outlineLevel="0" collapsed="false">
      <c r="B80" s="7" t="s">
        <v>38</v>
      </c>
      <c r="D80" s="7" t="n">
        <v>95429.820904</v>
      </c>
      <c r="E80" s="7" t="n">
        <v>103595.901904</v>
      </c>
      <c r="F80" s="7" t="n">
        <v>113045.489348</v>
      </c>
      <c r="G80" s="7" t="n">
        <v>122537.491736</v>
      </c>
      <c r="H80" s="7" t="n">
        <v>136761.867</v>
      </c>
      <c r="J80" s="18"/>
    </row>
    <row r="81" customFormat="false" ht="15.4" hidden="false" customHeight="false" outlineLevel="0" collapsed="false">
      <c r="B81" s="7" t="s">
        <v>39</v>
      </c>
      <c r="D81" s="40" t="n">
        <v>-45168.573736</v>
      </c>
      <c r="E81" s="40" t="n">
        <v>-54179.846776</v>
      </c>
      <c r="F81" s="40" t="n">
        <v>-60282.703668</v>
      </c>
      <c r="G81" s="40" t="n">
        <v>-68120.06784</v>
      </c>
      <c r="H81" s="40" t="n">
        <v>-72285.863</v>
      </c>
      <c r="J81" s="18"/>
    </row>
    <row r="82" customFormat="false" ht="18.95" hidden="false" customHeight="true" outlineLevel="0" collapsed="false">
      <c r="B82" s="29" t="s">
        <v>40</v>
      </c>
      <c r="D82" s="7" t="n">
        <f aca="false">SUM(D80:D81)</f>
        <v>50261.247168</v>
      </c>
      <c r="E82" s="7" t="n">
        <f aca="false">SUM(E80:E81)</f>
        <v>49416.055128</v>
      </c>
      <c r="F82" s="7" t="n">
        <f aca="false">SUM(F80:F81)</f>
        <v>52762.78568</v>
      </c>
      <c r="G82" s="7" t="n">
        <f aca="false">SUM(G80:G81)</f>
        <v>54417.423896</v>
      </c>
      <c r="H82" s="7" t="n">
        <f aca="false">SUM(H80:H81)</f>
        <v>64476.004</v>
      </c>
    </row>
    <row r="84" customFormat="false" ht="15.4" hidden="false" customHeight="false" outlineLevel="0" collapsed="false">
      <c r="B84" s="7" t="s">
        <v>41</v>
      </c>
      <c r="D84" s="7" t="n">
        <v>1074.305804</v>
      </c>
      <c r="E84" s="7" t="n">
        <v>1963.812312</v>
      </c>
      <c r="F84" s="7" t="n">
        <v>1471.744516</v>
      </c>
      <c r="G84" s="7" t="n">
        <v>1398.35124</v>
      </c>
      <c r="H84" s="7" t="n">
        <v>3623.031</v>
      </c>
    </row>
    <row r="85" customFormat="false" ht="15.4" hidden="false" customHeight="false" outlineLevel="0" collapsed="false">
      <c r="B85" s="7" t="s">
        <v>42</v>
      </c>
      <c r="D85" s="40" t="n">
        <v>0</v>
      </c>
      <c r="E85" s="40" t="n">
        <v>0</v>
      </c>
      <c r="F85" s="40" t="n">
        <v>0</v>
      </c>
      <c r="G85" s="40" t="n">
        <v>0</v>
      </c>
      <c r="H85" s="40" t="n">
        <v>0</v>
      </c>
    </row>
    <row r="87" customFormat="false" ht="15.4" hidden="false" customHeight="false" outlineLevel="0" collapsed="false">
      <c r="B87" s="41" t="s">
        <v>43</v>
      </c>
      <c r="D87" s="7" t="n">
        <f aca="false">SUM(D78,D82,D84:D85)</f>
        <v>72491.372492</v>
      </c>
      <c r="E87" s="7" t="n">
        <f aca="false">SUM(E78,E82,E84:E85)</f>
        <v>73060.564808</v>
      </c>
      <c r="F87" s="7" t="n">
        <f aca="false">SUM(F78,F82,F84:F85)</f>
        <v>77567.559432</v>
      </c>
      <c r="G87" s="7" t="n">
        <f aca="false">SUM(G78,G82,G84:G85)</f>
        <v>88272.426616</v>
      </c>
      <c r="H87" s="7" t="n">
        <f aca="false">SUM(H78,H82,H84:H85)</f>
        <v>92646.79</v>
      </c>
    </row>
    <row r="89" customFormat="false" ht="15.4" hidden="false" customHeight="false" outlineLevel="0" collapsed="false">
      <c r="B89" s="7" t="s">
        <v>44</v>
      </c>
      <c r="D89" s="7" t="n">
        <f aca="false">0</f>
        <v>0</v>
      </c>
      <c r="E89" s="7" t="n">
        <f aca="false">0</f>
        <v>0</v>
      </c>
      <c r="F89" s="7" t="n">
        <f aca="false">0</f>
        <v>0</v>
      </c>
      <c r="G89" s="7" t="n">
        <f aca="false">0</f>
        <v>0</v>
      </c>
      <c r="H89" s="7" t="n">
        <f aca="false">0</f>
        <v>0</v>
      </c>
    </row>
    <row r="90" customFormat="false" ht="15.4" hidden="false" customHeight="false" outlineLevel="0" collapsed="false">
      <c r="B90" s="7" t="s">
        <v>45</v>
      </c>
      <c r="D90" s="7" t="n">
        <v>3891.654096</v>
      </c>
      <c r="E90" s="7" t="n">
        <v>3574.040932</v>
      </c>
      <c r="F90" s="7" t="n">
        <v>3845.973428</v>
      </c>
      <c r="G90" s="7" t="n">
        <v>5950.227052</v>
      </c>
      <c r="H90" s="7" t="n">
        <v>4759.296</v>
      </c>
    </row>
    <row r="91" customFormat="false" ht="15.4" hidden="false" customHeight="false" outlineLevel="0" collapsed="false">
      <c r="B91" s="7" t="s">
        <v>46</v>
      </c>
      <c r="D91" s="7" t="n">
        <v>11194.628632</v>
      </c>
      <c r="E91" s="7" t="n">
        <v>12092.804944</v>
      </c>
      <c r="F91" s="7" t="n">
        <v>12805.494812</v>
      </c>
      <c r="G91" s="7" t="n">
        <v>19056.006552</v>
      </c>
      <c r="H91" s="7" t="n">
        <v>14705.859</v>
      </c>
    </row>
    <row r="92" customFormat="false" ht="15.4" hidden="false" customHeight="false" outlineLevel="0" collapsed="false">
      <c r="B92" s="7" t="s">
        <v>47</v>
      </c>
      <c r="D92" s="40" t="n">
        <v>1176.742468</v>
      </c>
      <c r="E92" s="40" t="n">
        <v>1197.765756</v>
      </c>
      <c r="F92" s="40" t="n">
        <v>61.86862</v>
      </c>
      <c r="G92" s="40" t="n">
        <v>3679.010632</v>
      </c>
      <c r="H92" s="40" t="n">
        <v>3638.249</v>
      </c>
    </row>
    <row r="93" customFormat="false" ht="18.95" hidden="false" customHeight="true" outlineLevel="0" collapsed="false">
      <c r="B93" s="29" t="s">
        <v>48</v>
      </c>
      <c r="D93" s="7" t="n">
        <f aca="false">SUM(D89:D92)</f>
        <v>16263.025196</v>
      </c>
      <c r="E93" s="7" t="n">
        <f aca="false">SUM(E89:E92)</f>
        <v>16864.611632</v>
      </c>
      <c r="F93" s="7" t="n">
        <f aca="false">SUM(F89:F92)</f>
        <v>16713.33686</v>
      </c>
      <c r="G93" s="7" t="n">
        <f aca="false">SUM(G89:G92)</f>
        <v>28685.244236</v>
      </c>
      <c r="H93" s="7" t="n">
        <f aca="false">SUM(H89:H92)</f>
        <v>23103.404</v>
      </c>
    </row>
    <row r="95" customFormat="false" ht="15.4" hidden="false" customHeight="false" outlineLevel="0" collapsed="false">
      <c r="B95" s="7" t="s">
        <v>49</v>
      </c>
      <c r="D95" s="7" t="n">
        <v>34072.320612</v>
      </c>
      <c r="E95" s="7" t="n">
        <v>33215.158636</v>
      </c>
      <c r="F95" s="7" t="n">
        <v>33077.391028</v>
      </c>
      <c r="G95" s="7" t="n">
        <v>29394.714932</v>
      </c>
      <c r="H95" s="7" t="n">
        <v>25407.912</v>
      </c>
    </row>
    <row r="96" customFormat="false" ht="15.4" hidden="false" customHeight="false" outlineLevel="0" collapsed="false">
      <c r="B96" s="7" t="s">
        <v>50</v>
      </c>
      <c r="D96" s="7" t="n">
        <v>723.985812</v>
      </c>
      <c r="E96" s="7" t="n">
        <v>928.657752</v>
      </c>
      <c r="F96" s="7" t="n">
        <v>1064.930636</v>
      </c>
      <c r="G96" s="7" t="n">
        <v>1522.47304</v>
      </c>
      <c r="H96" s="7" t="n">
        <v>1865.444</v>
      </c>
    </row>
    <row r="98" customFormat="false" ht="15.4" hidden="false" customHeight="false" outlineLevel="0" collapsed="false">
      <c r="B98" s="29" t="s">
        <v>51</v>
      </c>
      <c r="D98" s="40" t="n">
        <v>21432.040872</v>
      </c>
      <c r="E98" s="40" t="n">
        <v>22052.136788</v>
      </c>
      <c r="F98" s="40" t="n">
        <v>26711.900908</v>
      </c>
      <c r="G98" s="40" t="n">
        <v>28669.994408</v>
      </c>
      <c r="H98" s="40" t="n">
        <v>42270.03</v>
      </c>
    </row>
    <row r="100" customFormat="false" ht="15.4" hidden="false" customHeight="false" outlineLevel="0" collapsed="false">
      <c r="B100" s="42" t="s">
        <v>52</v>
      </c>
      <c r="D100" s="7" t="n">
        <f aca="false">SUM(D93:D98)</f>
        <v>72491.372492</v>
      </c>
      <c r="E100" s="7" t="n">
        <f aca="false">SUM(E93:E98)</f>
        <v>73060.564808</v>
      </c>
      <c r="F100" s="7" t="n">
        <f aca="false">SUM(F93:F98)</f>
        <v>77567.559432</v>
      </c>
      <c r="G100" s="7" t="n">
        <f aca="false">SUM(G93:G98)</f>
        <v>88272.426616</v>
      </c>
      <c r="H100" s="7" t="n">
        <f aca="false">SUM(H93:H98)</f>
        <v>92646.79</v>
      </c>
    </row>
    <row r="101" customFormat="false" ht="18" hidden="false" customHeight="true" outlineLevel="0" collapsed="false"/>
    <row r="102" customFormat="false" ht="18" hidden="false" customHeight="true" outlineLevel="0" collapsed="false">
      <c r="B102" s="12" t="s">
        <v>10</v>
      </c>
      <c r="J102" s="43" t="s">
        <v>53</v>
      </c>
    </row>
    <row r="103" customFormat="false" ht="18" hidden="false" customHeight="true" outlineLevel="0" collapsed="false">
      <c r="B103" s="37" t="s">
        <v>54</v>
      </c>
    </row>
    <row r="104" customFormat="false" ht="18" hidden="false" customHeight="true" outlineLevel="0" collapsed="false">
      <c r="B104" s="7" t="s">
        <v>12</v>
      </c>
    </row>
    <row r="105" customFormat="false" ht="18.75" hidden="false" customHeight="false" outlineLevel="0" collapsed="false">
      <c r="B105" s="12"/>
    </row>
    <row r="106" customFormat="false" ht="41.1" hidden="false" customHeight="true" outlineLevel="0" collapsed="false">
      <c r="B106" s="8" t="s">
        <v>55</v>
      </c>
      <c r="C106" s="44"/>
      <c r="D106" s="9"/>
      <c r="E106" s="9"/>
      <c r="F106" s="9"/>
      <c r="G106" s="9"/>
      <c r="H106" s="9"/>
      <c r="I106" s="10"/>
      <c r="J106" s="10"/>
      <c r="K106" s="10"/>
    </row>
    <row r="107" customFormat="false" ht="18.95" hidden="false" customHeight="true" outlineLevel="0" collapsed="false"/>
    <row r="108" customFormat="false" ht="15.4" hidden="false" customHeight="false" outlineLevel="0" collapsed="false">
      <c r="B108" s="20" t="s">
        <v>14</v>
      </c>
      <c r="C108" s="20"/>
      <c r="D108" s="21" t="n">
        <v>1</v>
      </c>
      <c r="E108" s="21" t="n">
        <v>2</v>
      </c>
      <c r="F108" s="21" t="n">
        <v>3</v>
      </c>
      <c r="G108" s="21" t="n">
        <v>4</v>
      </c>
      <c r="H108" s="21" t="n">
        <v>5</v>
      </c>
      <c r="I108" s="40"/>
      <c r="J108" s="45" t="s">
        <v>56</v>
      </c>
      <c r="K108" s="40"/>
    </row>
    <row r="109" customFormat="false" ht="18" hidden="false" customHeight="true" outlineLevel="0" collapsed="false"/>
    <row r="110" customFormat="false" ht="15.4" hidden="false" customHeight="false" outlineLevel="0" collapsed="false">
      <c r="B110" s="42" t="s">
        <v>22</v>
      </c>
      <c r="D110" s="7" t="n">
        <f aca="false">D51</f>
        <v>10377.330348</v>
      </c>
      <c r="E110" s="7" t="n">
        <f aca="false">E51</f>
        <v>5621.99498211999</v>
      </c>
      <c r="F110" s="7" t="n">
        <f aca="false">F51</f>
        <v>9320.39326723999</v>
      </c>
      <c r="G110" s="7" t="n">
        <f aca="false">G51</f>
        <v>13892.31943044</v>
      </c>
      <c r="H110" s="7" t="n">
        <f aca="false">H51</f>
        <v>15993.00388224</v>
      </c>
      <c r="J110" s="17" t="s">
        <v>57</v>
      </c>
    </row>
    <row r="111" customFormat="false" ht="15.4" hidden="false" customHeight="false" outlineLevel="0" collapsed="false">
      <c r="B111" s="42"/>
      <c r="J111" s="17"/>
    </row>
    <row r="112" customFormat="false" ht="18" hidden="false" customHeight="true" outlineLevel="0" collapsed="false"/>
    <row r="113" customFormat="false" ht="18.95" hidden="false" customHeight="true" outlineLevel="0" collapsed="false">
      <c r="B113" s="46" t="s">
        <v>58</v>
      </c>
    </row>
    <row r="114" customFormat="false" ht="32.1" hidden="false" customHeight="true" outlineLevel="0" collapsed="false">
      <c r="B114" s="47" t="s">
        <v>59</v>
      </c>
      <c r="C114" s="48"/>
      <c r="D114" s="49" t="n">
        <v>0</v>
      </c>
      <c r="E114" s="49" t="n">
        <v>0</v>
      </c>
      <c r="F114" s="49" t="n">
        <v>0</v>
      </c>
      <c r="G114" s="49" t="n">
        <v>0</v>
      </c>
      <c r="H114" s="49" t="n">
        <v>0</v>
      </c>
      <c r="I114" s="48"/>
      <c r="J114" s="17" t="s">
        <v>60</v>
      </c>
      <c r="K114" s="50"/>
      <c r="L114" s="50"/>
      <c r="M114" s="50"/>
      <c r="N114" s="50"/>
      <c r="O114" s="50"/>
      <c r="P114" s="50"/>
      <c r="Q114" s="50"/>
    </row>
    <row r="115" customFormat="false" ht="18" hidden="false" customHeight="true" outlineLevel="0" collapsed="false">
      <c r="B115" s="47" t="s">
        <v>61</v>
      </c>
      <c r="C115" s="48"/>
      <c r="D115" s="49" t="n">
        <f aca="false">-D55</f>
        <v>-149.50782</v>
      </c>
      <c r="E115" s="49" t="n">
        <f aca="false">-E55</f>
        <v>64.933968</v>
      </c>
      <c r="F115" s="49" t="n">
        <f aca="false">-F55</f>
        <v>38.651316</v>
      </c>
      <c r="G115" s="49" t="n">
        <f aca="false">-G55</f>
        <v>-215.435572</v>
      </c>
      <c r="H115" s="49" t="n">
        <f aca="false">-H55</f>
        <v>-1395.108792</v>
      </c>
      <c r="I115" s="48"/>
      <c r="J115" s="17"/>
      <c r="K115" s="50"/>
      <c r="L115" s="50"/>
      <c r="M115" s="50"/>
      <c r="N115" s="50"/>
      <c r="O115" s="50"/>
      <c r="P115" s="50"/>
      <c r="Q115" s="50"/>
    </row>
    <row r="116" customFormat="false" ht="20.1" hidden="false" customHeight="true" outlineLevel="0" collapsed="false">
      <c r="B116" s="47" t="s">
        <v>62</v>
      </c>
      <c r="C116" s="48"/>
      <c r="D116" s="49" t="n">
        <v>0</v>
      </c>
      <c r="E116" s="49" t="n">
        <v>0</v>
      </c>
      <c r="F116" s="49" t="n">
        <v>0</v>
      </c>
      <c r="G116" s="49" t="n">
        <f aca="false">Adjustments!I30</f>
        <v>1041</v>
      </c>
      <c r="H116" s="49" t="n">
        <f aca="false">Adjustments!J30-Adjustments!I30</f>
        <v>-376</v>
      </c>
      <c r="I116" s="48"/>
      <c r="J116" s="17" t="s">
        <v>63</v>
      </c>
      <c r="K116" s="50"/>
      <c r="L116" s="50"/>
      <c r="M116" s="50"/>
      <c r="N116" s="50"/>
      <c r="O116" s="50"/>
      <c r="P116" s="50"/>
      <c r="Q116" s="50"/>
    </row>
    <row r="117" customFormat="false" ht="33" hidden="false" customHeight="true" outlineLevel="0" collapsed="false">
      <c r="B117" s="47" t="s">
        <v>64</v>
      </c>
      <c r="C117" s="48"/>
      <c r="D117" s="49" t="n">
        <f aca="false">Adjustments!E48</f>
        <v>334.833333333334</v>
      </c>
      <c r="E117" s="49" t="n">
        <f aca="false">Adjustments!F48</f>
        <v>-150.333333333333</v>
      </c>
      <c r="F117" s="49" t="n">
        <f aca="false">Adjustments!G48</f>
        <v>-89</v>
      </c>
      <c r="G117" s="49" t="n">
        <f aca="false">Adjustments!H48</f>
        <v>17.666666666667</v>
      </c>
      <c r="H117" s="49" t="n">
        <f aca="false">Adjustments!I48</f>
        <v>-79.9873333333335</v>
      </c>
      <c r="I117" s="48"/>
      <c r="J117" s="17" t="s">
        <v>65</v>
      </c>
      <c r="K117" s="50"/>
      <c r="L117" s="50"/>
      <c r="M117" s="50"/>
      <c r="N117" s="50"/>
      <c r="O117" s="50"/>
      <c r="P117" s="50"/>
      <c r="Q117" s="50"/>
    </row>
    <row r="118" customFormat="false" ht="18.95" hidden="false" customHeight="true" outlineLevel="0" collapsed="false">
      <c r="B118" s="47" t="s">
        <v>66</v>
      </c>
      <c r="C118" s="48"/>
      <c r="D118" s="49" t="n">
        <f aca="false">Adjustments!F16</f>
        <v>3257.214</v>
      </c>
      <c r="E118" s="49" t="n">
        <f aca="false">Adjustments!G16</f>
        <v>3223.96</v>
      </c>
      <c r="F118" s="49" t="n">
        <f aca="false">Adjustments!H16</f>
        <v>3411.793</v>
      </c>
      <c r="G118" s="49" t="n">
        <f aca="false">Adjustments!I16</f>
        <v>3471.426</v>
      </c>
      <c r="H118" s="49" t="n">
        <f aca="false">Adjustments!J16</f>
        <v>3218.019</v>
      </c>
      <c r="I118" s="48"/>
      <c r="J118" s="17" t="s">
        <v>67</v>
      </c>
    </row>
    <row r="119" customFormat="false" ht="21.95" hidden="false" customHeight="true" outlineLevel="0" collapsed="false">
      <c r="B119" s="47" t="s">
        <v>68</v>
      </c>
      <c r="C119" s="48"/>
      <c r="D119" s="49" t="n">
        <v>0</v>
      </c>
      <c r="E119" s="49" t="n">
        <v>0</v>
      </c>
      <c r="F119" s="49" t="n">
        <v>0</v>
      </c>
      <c r="G119" s="49" t="n">
        <v>0</v>
      </c>
      <c r="H119" s="49" t="n">
        <v>0</v>
      </c>
      <c r="I119" s="48"/>
      <c r="J119" s="51"/>
    </row>
    <row r="120" customFormat="false" ht="32.1" hidden="false" customHeight="true" outlineLevel="0" collapsed="false">
      <c r="B120" s="52" t="s">
        <v>69</v>
      </c>
      <c r="C120" s="48"/>
      <c r="D120" s="53" t="n">
        <f aca="false">t*-SUM(D110,D114:D119)</f>
        <v>-4698.75575285333</v>
      </c>
      <c r="E120" s="53" t="n">
        <f aca="false">t*-SUM(E110,E114:E119)</f>
        <v>-2978.58890970746</v>
      </c>
      <c r="F120" s="53" t="n">
        <f aca="false">t*-SUM(F110,F114:F119)</f>
        <v>-4311.8247783016</v>
      </c>
      <c r="G120" s="53" t="n">
        <f aca="false">t*-SUM(G110,G114:G119)</f>
        <v>-6190.37201853627</v>
      </c>
      <c r="H120" s="53" t="n">
        <f aca="false">t*-SUM(H110,H114:H119)</f>
        <v>-5902.37509734828</v>
      </c>
      <c r="I120" s="48"/>
      <c r="J120" s="17" t="s">
        <v>70</v>
      </c>
    </row>
    <row r="121" customFormat="false" ht="20.1" hidden="false" customHeight="true" outlineLevel="0" collapsed="false">
      <c r="J121" s="18"/>
    </row>
    <row r="122" customFormat="false" ht="27.95" hidden="false" customHeight="true" outlineLevel="0" collapsed="false">
      <c r="B122" s="54" t="s">
        <v>71</v>
      </c>
      <c r="C122" s="55"/>
      <c r="D122" s="55" t="n">
        <f aca="false">SUM(D110,D114:D120)</f>
        <v>9121.11410848</v>
      </c>
      <c r="E122" s="55" t="n">
        <f aca="false">SUM(E110,E114:E120)</f>
        <v>5781.9667070792</v>
      </c>
      <c r="F122" s="55" t="n">
        <f aca="false">SUM(F110,F114:F120)</f>
        <v>8370.01280493839</v>
      </c>
      <c r="G122" s="55" t="n">
        <f aca="false">SUM(G110,G114:G120)</f>
        <v>12016.6045065704</v>
      </c>
      <c r="H122" s="55" t="n">
        <f aca="false">SUM(H110,H114:H120)</f>
        <v>11457.5516595584</v>
      </c>
      <c r="J122" s="18"/>
    </row>
    <row r="123" customFormat="false" ht="27.95" hidden="false" customHeight="true" outlineLevel="0" collapsed="false">
      <c r="B123" s="18"/>
      <c r="C123" s="18"/>
      <c r="D123" s="18"/>
      <c r="E123" s="18"/>
      <c r="F123" s="18"/>
      <c r="G123" s="18"/>
      <c r="H123" s="18"/>
      <c r="J123" s="18"/>
    </row>
    <row r="124" customFormat="false" ht="18.75" hidden="false" customHeight="false" outlineLevel="0" collapsed="false">
      <c r="B124" s="12" t="s">
        <v>10</v>
      </c>
      <c r="J124" s="43" t="s">
        <v>53</v>
      </c>
    </row>
    <row r="125" customFormat="false" ht="19.15" hidden="false" customHeight="false" outlineLevel="0" collapsed="false">
      <c r="B125" s="37" t="s">
        <v>54</v>
      </c>
      <c r="J125" s="18"/>
    </row>
    <row r="126" customFormat="false" ht="15.4" hidden="false" customHeight="false" outlineLevel="0" collapsed="false">
      <c r="B126" s="7" t="s">
        <v>12</v>
      </c>
      <c r="J126" s="18"/>
    </row>
    <row r="127" customFormat="false" ht="15.4" hidden="false" customHeight="false" outlineLevel="0" collapsed="false">
      <c r="J127" s="18"/>
    </row>
    <row r="128" customFormat="false" ht="15.4" hidden="false" customHeight="false" outlineLevel="0" collapsed="false">
      <c r="J128" s="18"/>
    </row>
    <row r="129" customFormat="false" ht="41.1" hidden="false" customHeight="true" outlineLevel="0" collapsed="false">
      <c r="A129" s="56"/>
      <c r="B129" s="8" t="s">
        <v>72</v>
      </c>
      <c r="C129" s="9"/>
      <c r="D129" s="9"/>
      <c r="E129" s="9"/>
      <c r="F129" s="9"/>
      <c r="G129" s="9"/>
      <c r="H129" s="9"/>
      <c r="I129" s="10"/>
      <c r="J129" s="57"/>
      <c r="K129" s="10"/>
    </row>
    <row r="130" customFormat="false" ht="24.95" hidden="false" customHeight="true" outlineLevel="0" collapsed="false">
      <c r="A130" s="56"/>
      <c r="B130" s="58"/>
      <c r="C130" s="56"/>
      <c r="D130" s="56"/>
      <c r="E130" s="56"/>
      <c r="F130" s="56"/>
      <c r="G130" s="56"/>
      <c r="H130" s="56"/>
      <c r="J130" s="18"/>
    </row>
    <row r="131" customFormat="false" ht="15.4" hidden="false" customHeight="false" outlineLevel="0" collapsed="false">
      <c r="A131" s="56"/>
      <c r="B131" s="20" t="s">
        <v>14</v>
      </c>
      <c r="C131" s="20"/>
      <c r="D131" s="21" t="n">
        <v>1</v>
      </c>
      <c r="E131" s="21" t="n">
        <v>2</v>
      </c>
      <c r="F131" s="21" t="n">
        <v>3</v>
      </c>
      <c r="G131" s="21" t="n">
        <v>4</v>
      </c>
      <c r="H131" s="21" t="n">
        <v>5</v>
      </c>
      <c r="I131" s="40"/>
      <c r="J131" s="45" t="s">
        <v>56</v>
      </c>
      <c r="K131" s="40"/>
    </row>
    <row r="132" customFormat="false" ht="18" hidden="false" customHeight="true" outlineLevel="0" collapsed="false">
      <c r="J132" s="18"/>
    </row>
    <row r="133" customFormat="false" ht="18" hidden="false" customHeight="true" outlineLevel="0" collapsed="false">
      <c r="B133" s="59" t="s">
        <v>73</v>
      </c>
      <c r="J133" s="18"/>
    </row>
    <row r="134" customFormat="false" ht="18" hidden="false" customHeight="true" outlineLevel="0" collapsed="false">
      <c r="B134" s="29" t="s">
        <v>74</v>
      </c>
      <c r="D134" s="48" t="n">
        <f aca="false">D89+D92+D95</f>
        <v>35249.06308</v>
      </c>
      <c r="E134" s="48" t="n">
        <f aca="false">E89+E92+E95</f>
        <v>34412.924392</v>
      </c>
      <c r="F134" s="48" t="n">
        <f aca="false">F89+F92+F95</f>
        <v>33139.259648</v>
      </c>
      <c r="G134" s="48" t="n">
        <f aca="false">G89+G92+G95</f>
        <v>33073.725564</v>
      </c>
      <c r="H134" s="48" t="n">
        <f aca="false">H89+H92+H95</f>
        <v>29046.161</v>
      </c>
      <c r="I134" s="48"/>
      <c r="J134" s="17" t="s">
        <v>75</v>
      </c>
    </row>
    <row r="135" customFormat="false" ht="18" hidden="false" customHeight="true" outlineLevel="0" collapsed="false">
      <c r="B135" s="29" t="s">
        <v>76</v>
      </c>
      <c r="D135" s="60" t="n">
        <f aca="false">D98</f>
        <v>21432.040872</v>
      </c>
      <c r="E135" s="60" t="n">
        <f aca="false">E98</f>
        <v>22052.136788</v>
      </c>
      <c r="F135" s="60" t="n">
        <f aca="false">F98</f>
        <v>26711.900908</v>
      </c>
      <c r="G135" s="60" t="n">
        <f aca="false">G98</f>
        <v>28669.994408</v>
      </c>
      <c r="H135" s="60" t="n">
        <f aca="false">G135+H59</f>
        <v>36942.4070405984</v>
      </c>
      <c r="I135" s="48"/>
      <c r="J135" s="17" t="s">
        <v>77</v>
      </c>
    </row>
    <row r="136" s="7" customFormat="true" ht="18" hidden="false" customHeight="true" outlineLevel="0" collapsed="false">
      <c r="B136" s="61" t="s">
        <v>78</v>
      </c>
      <c r="D136" s="62" t="n">
        <f aca="false">SUM(D134:D135)</f>
        <v>56681.103952</v>
      </c>
      <c r="E136" s="62" t="n">
        <f aca="false">SUM(E134:E135)</f>
        <v>56465.06118</v>
      </c>
      <c r="F136" s="62" t="n">
        <f aca="false">SUM(F134:F135)</f>
        <v>59851.160556</v>
      </c>
      <c r="G136" s="62" t="n">
        <f aca="false">SUM(G134:G135)</f>
        <v>61743.719972</v>
      </c>
      <c r="H136" s="62" t="n">
        <f aca="false">SUM(H134:H135)</f>
        <v>65988.5680405984</v>
      </c>
      <c r="I136" s="62"/>
      <c r="J136" s="63"/>
    </row>
    <row r="137" customFormat="false" ht="18" hidden="false" customHeight="true" outlineLevel="0" collapsed="false">
      <c r="B137" s="61"/>
      <c r="D137" s="48"/>
      <c r="E137" s="48"/>
      <c r="F137" s="48"/>
      <c r="G137" s="48"/>
      <c r="H137" s="48"/>
      <c r="I137" s="48"/>
      <c r="J137" s="17"/>
    </row>
    <row r="138" customFormat="false" ht="18.95" hidden="false" customHeight="true" outlineLevel="0" collapsed="false">
      <c r="B138" s="46" t="s">
        <v>58</v>
      </c>
      <c r="D138" s="48"/>
      <c r="E138" s="48"/>
      <c r="F138" s="48"/>
      <c r="G138" s="48"/>
      <c r="H138" s="48"/>
      <c r="I138" s="48"/>
      <c r="J138" s="51"/>
    </row>
    <row r="139" customFormat="false" ht="18.95" hidden="false" customHeight="true" outlineLevel="0" collapsed="false">
      <c r="B139" s="64" t="s">
        <v>79</v>
      </c>
      <c r="D139" s="49" t="n">
        <f aca="false">Adjustments!E42</f>
        <v>6901.16666666667</v>
      </c>
      <c r="E139" s="49" t="n">
        <f aca="false">Adjustments!F42</f>
        <v>6750.83333333333</v>
      </c>
      <c r="F139" s="49" t="n">
        <f aca="false">Adjustments!G42</f>
        <v>6661.83333333333</v>
      </c>
      <c r="G139" s="49" t="n">
        <f aca="false">Adjustments!H42</f>
        <v>6679.5</v>
      </c>
      <c r="H139" s="49" t="n">
        <f aca="false">Adjustments!I42</f>
        <v>6599.51266666667</v>
      </c>
      <c r="I139" s="48"/>
      <c r="J139" s="17" t="s">
        <v>80</v>
      </c>
    </row>
    <row r="140" customFormat="false" ht="18.95" hidden="false" customHeight="true" outlineLevel="0" collapsed="false">
      <c r="B140" s="64" t="s">
        <v>59</v>
      </c>
      <c r="D140" s="49" t="n">
        <v>0</v>
      </c>
      <c r="E140" s="49" t="n">
        <v>0</v>
      </c>
      <c r="F140" s="49" t="n">
        <v>0</v>
      </c>
      <c r="G140" s="49" t="n">
        <v>0</v>
      </c>
      <c r="H140" s="49" t="n">
        <v>0</v>
      </c>
      <c r="I140" s="48"/>
      <c r="J140" s="17" t="s">
        <v>81</v>
      </c>
    </row>
    <row r="141" customFormat="false" ht="18.95" hidden="false" customHeight="true" outlineLevel="0" collapsed="false">
      <c r="B141" s="64" t="s">
        <v>42</v>
      </c>
      <c r="D141" s="49" t="n">
        <v>0</v>
      </c>
      <c r="E141" s="49" t="n">
        <v>0</v>
      </c>
      <c r="F141" s="49" t="n">
        <v>0</v>
      </c>
      <c r="G141" s="49" t="n">
        <v>0</v>
      </c>
      <c r="H141" s="49" t="n">
        <v>0</v>
      </c>
      <c r="I141" s="48"/>
      <c r="J141" s="17" t="s">
        <v>82</v>
      </c>
    </row>
    <row r="142" customFormat="false" ht="15.4" hidden="false" customHeight="true" outlineLevel="0" collapsed="false">
      <c r="B142" s="64" t="s">
        <v>83</v>
      </c>
      <c r="D142" s="53" t="n">
        <f aca="false">Adjustments!F18</f>
        <v>10558.167350883</v>
      </c>
      <c r="E142" s="53" t="n">
        <f aca="false">Adjustments!G18</f>
        <v>12644.5167851014</v>
      </c>
      <c r="F142" s="53" t="n">
        <f aca="false">Adjustments!H18</f>
        <v>11678.3540342616</v>
      </c>
      <c r="G142" s="53" t="n">
        <f aca="false">Adjustments!I18</f>
        <v>9699.82890331069</v>
      </c>
      <c r="H142" s="53" t="n">
        <f aca="false">Adjustments!J18</f>
        <v>7399.95376103841</v>
      </c>
      <c r="I142" s="48"/>
      <c r="J142" s="17" t="s">
        <v>84</v>
      </c>
    </row>
    <row r="143" customFormat="false" ht="27.95" hidden="false" customHeight="true" outlineLevel="0" collapsed="false">
      <c r="B143" s="61"/>
      <c r="D143" s="48"/>
      <c r="E143" s="48"/>
      <c r="F143" s="48"/>
      <c r="G143" s="48"/>
      <c r="H143" s="48"/>
      <c r="I143" s="48"/>
      <c r="J143" s="17"/>
    </row>
    <row r="144" s="7" customFormat="true" ht="27.95" hidden="false" customHeight="true" outlineLevel="0" collapsed="false">
      <c r="B144" s="54" t="s">
        <v>85</v>
      </c>
      <c r="C144" s="55"/>
      <c r="D144" s="55" t="n">
        <f aca="false">SUM(D136,D139:D142)</f>
        <v>74140.4379695497</v>
      </c>
      <c r="E144" s="55" t="n">
        <f aca="false">SUM(E136,E139:E142)</f>
        <v>75860.4112984348</v>
      </c>
      <c r="F144" s="55" t="n">
        <f aca="false">SUM(F136,F139:F142)</f>
        <v>78191.3479235949</v>
      </c>
      <c r="G144" s="55" t="n">
        <f aca="false">SUM(G136,G139:G142)</f>
        <v>78123.0488753107</v>
      </c>
      <c r="H144" s="55" t="n">
        <f aca="false">SUM(H136,H139:H142)</f>
        <v>79988.0344683035</v>
      </c>
      <c r="I144" s="62"/>
      <c r="J144" s="63"/>
    </row>
    <row r="145" s="7" customFormat="true" ht="18" hidden="false" customHeight="true" outlineLevel="0" collapsed="false">
      <c r="B145" s="65"/>
      <c r="D145" s="62"/>
      <c r="E145" s="62"/>
      <c r="F145" s="62"/>
      <c r="G145" s="62"/>
      <c r="H145" s="62"/>
      <c r="I145" s="62"/>
      <c r="J145" s="63"/>
    </row>
    <row r="146" s="7" customFormat="true" ht="18" hidden="false" customHeight="true" outlineLevel="0" collapsed="false">
      <c r="B146" s="65"/>
      <c r="D146" s="62"/>
      <c r="E146" s="62"/>
      <c r="F146" s="62"/>
      <c r="G146" s="62"/>
      <c r="H146" s="62"/>
      <c r="I146" s="62"/>
      <c r="J146" s="63"/>
    </row>
    <row r="147" customFormat="false" ht="15.4" hidden="false" customHeight="false" outlineLevel="0" collapsed="false">
      <c r="B147" s="61"/>
      <c r="D147" s="48"/>
      <c r="E147" s="48"/>
      <c r="F147" s="48"/>
      <c r="G147" s="48"/>
      <c r="H147" s="48"/>
      <c r="I147" s="48"/>
      <c r="J147" s="17"/>
    </row>
    <row r="148" customFormat="false" ht="21.95" hidden="false" customHeight="true" outlineLevel="0" collapsed="false">
      <c r="B148" s="14" t="s">
        <v>86</v>
      </c>
      <c r="D148" s="66" t="s">
        <v>87</v>
      </c>
      <c r="E148" s="66" t="s">
        <v>88</v>
      </c>
      <c r="F148" s="66" t="s">
        <v>89</v>
      </c>
      <c r="J148" s="17"/>
    </row>
    <row r="149" customFormat="false" ht="20.1" hidden="false" customHeight="true" outlineLevel="0" collapsed="false">
      <c r="B149" s="29" t="s">
        <v>90</v>
      </c>
      <c r="D149" s="67" t="n">
        <v>0.065</v>
      </c>
      <c r="E149" s="30" t="n">
        <f aca="false">D149*(1-t)</f>
        <v>0.0429</v>
      </c>
      <c r="F149" s="68" t="n">
        <f aca="false">SUM(D134:H134)/SUM($D$136:$H$136)</f>
        <v>0.548403370238732</v>
      </c>
      <c r="J149" s="17" t="s">
        <v>91</v>
      </c>
    </row>
    <row r="150" customFormat="false" ht="18" hidden="false" customHeight="true" outlineLevel="0" collapsed="false">
      <c r="B150" s="29" t="s">
        <v>76</v>
      </c>
      <c r="D150" s="67" t="n">
        <v>0.2</v>
      </c>
      <c r="E150" s="30" t="n">
        <f aca="false">D150</f>
        <v>0.2</v>
      </c>
      <c r="F150" s="68" t="n">
        <f aca="false">SUM(D135:H135)/SUM($D$136:$H$136)</f>
        <v>0.451596629761268</v>
      </c>
      <c r="J150" s="17"/>
    </row>
    <row r="151" customFormat="false" ht="18" hidden="false" customHeight="true" outlineLevel="0" collapsed="false">
      <c r="B151" s="61" t="s">
        <v>92</v>
      </c>
      <c r="D151" s="30" t="n">
        <f aca="false">(D149*F149)+(D150*F150)</f>
        <v>0.125965545017771</v>
      </c>
      <c r="E151" s="30" t="n">
        <f aca="false">(E149*F149)+(E150*F150)</f>
        <v>0.113845830535495</v>
      </c>
      <c r="J151" s="17"/>
    </row>
    <row r="152" customFormat="false" ht="21.95" hidden="false" customHeight="true" outlineLevel="0" collapsed="false">
      <c r="B152" s="29" t="s">
        <v>93</v>
      </c>
      <c r="D152" s="67" t="n">
        <v>0.34</v>
      </c>
      <c r="J152" s="18"/>
    </row>
    <row r="154" customFormat="false" ht="18" hidden="false" customHeight="true" outlineLevel="0" collapsed="false">
      <c r="B154" s="12" t="s">
        <v>10</v>
      </c>
      <c r="D154" s="30"/>
    </row>
    <row r="155" customFormat="false" ht="18.95" hidden="false" customHeight="true" outlineLevel="0" collapsed="false">
      <c r="B155" s="37" t="s">
        <v>54</v>
      </c>
      <c r="D155" s="30"/>
      <c r="J155" s="18"/>
    </row>
    <row r="156" customFormat="false" ht="15.4" hidden="false" customHeight="false" outlineLevel="0" collapsed="false">
      <c r="B156" s="7" t="s">
        <v>12</v>
      </c>
      <c r="D156" s="30"/>
      <c r="J156" s="18"/>
    </row>
    <row r="157" customFormat="false" ht="15.4" hidden="false" customHeight="false" outlineLevel="0" collapsed="false">
      <c r="B157" s="29"/>
      <c r="D157" s="30"/>
      <c r="J157" s="18"/>
    </row>
    <row r="158" customFormat="false" ht="41.1" hidden="false" customHeight="true" outlineLevel="0" collapsed="false">
      <c r="B158" s="8" t="s">
        <v>94</v>
      </c>
      <c r="C158" s="9"/>
      <c r="D158" s="9"/>
      <c r="E158" s="9"/>
      <c r="F158" s="9"/>
      <c r="G158" s="9"/>
      <c r="H158" s="9"/>
      <c r="I158" s="10"/>
    </row>
    <row r="159" customFormat="false" ht="19.15" hidden="false" customHeight="false" outlineLevel="0" collapsed="false">
      <c r="B159" s="58"/>
      <c r="C159" s="56"/>
      <c r="D159" s="56"/>
      <c r="E159" s="56"/>
      <c r="F159" s="56"/>
      <c r="G159" s="56"/>
      <c r="H159" s="56"/>
      <c r="J159" s="18"/>
    </row>
    <row r="160" customFormat="false" ht="15.4" hidden="false" customHeight="false" outlineLevel="0" collapsed="false">
      <c r="B160" s="20" t="s">
        <v>14</v>
      </c>
      <c r="C160" s="20"/>
      <c r="D160" s="21" t="n">
        <v>1</v>
      </c>
      <c r="E160" s="21" t="n">
        <v>2</v>
      </c>
      <c r="F160" s="21" t="n">
        <v>3</v>
      </c>
      <c r="G160" s="21" t="n">
        <v>4</v>
      </c>
      <c r="H160" s="21" t="n">
        <v>5</v>
      </c>
      <c r="J160" s="18"/>
    </row>
    <row r="161" customFormat="false" ht="15.4" hidden="false" customHeight="false" outlineLevel="0" collapsed="false">
      <c r="B161" s="19"/>
      <c r="C161" s="19"/>
      <c r="D161" s="69"/>
      <c r="E161" s="69"/>
      <c r="F161" s="69"/>
      <c r="G161" s="69"/>
      <c r="H161" s="69"/>
      <c r="J161" s="18"/>
    </row>
    <row r="162" customFormat="false" ht="15.4" hidden="false" customHeight="false" outlineLevel="0" collapsed="false">
      <c r="B162" s="7" t="s">
        <v>71</v>
      </c>
      <c r="D162" s="7" t="n">
        <f aca="false">D122</f>
        <v>9121.11410848</v>
      </c>
      <c r="E162" s="7" t="n">
        <f aca="false">E122</f>
        <v>5781.9667070792</v>
      </c>
      <c r="F162" s="7" t="n">
        <f aca="false">F122</f>
        <v>8370.01280493839</v>
      </c>
      <c r="G162" s="7" t="n">
        <f aca="false">G122</f>
        <v>12016.6045065704</v>
      </c>
      <c r="H162" s="7" t="n">
        <f aca="false">H122</f>
        <v>11457.5516595584</v>
      </c>
      <c r="J162" s="18"/>
    </row>
    <row r="163" customFormat="false" ht="15.4" hidden="false" customHeight="false" outlineLevel="0" collapsed="false">
      <c r="J163" s="18"/>
    </row>
    <row r="164" customFormat="false" ht="15.4" hidden="false" customHeight="false" outlineLevel="0" collapsed="false">
      <c r="B164" s="7" t="s">
        <v>95</v>
      </c>
      <c r="D164" s="7" t="n">
        <f aca="false">D144*k</f>
        <v>8440.57973690875</v>
      </c>
      <c r="E164" s="7" t="n">
        <f aca="false">E144*k</f>
        <v>8636.39152903457</v>
      </c>
      <c r="F164" s="7" t="n">
        <f aca="false">F144*k</f>
        <v>8901.75894505154</v>
      </c>
      <c r="G164" s="7" t="n">
        <f aca="false">G144*k</f>
        <v>8893.98338317484</v>
      </c>
      <c r="H164" s="7" t="n">
        <f aca="false">H144*k</f>
        <v>9106.30421694583</v>
      </c>
      <c r="J164" s="18"/>
    </row>
    <row r="165" customFormat="false" ht="15.4" hidden="false" customHeight="false" outlineLevel="0" collapsed="false">
      <c r="J165" s="18"/>
    </row>
    <row r="166" s="56" customFormat="true" ht="27.95" hidden="false" customHeight="true" outlineLevel="0" collapsed="false">
      <c r="B166" s="54" t="s">
        <v>96</v>
      </c>
      <c r="C166" s="55"/>
      <c r="D166" s="55" t="n">
        <f aca="false">D122-D164</f>
        <v>680.534371571252</v>
      </c>
      <c r="E166" s="55" t="n">
        <f aca="false">E122-E164</f>
        <v>-2854.42482195538</v>
      </c>
      <c r="F166" s="55" t="n">
        <f aca="false">F122-F164</f>
        <v>-531.746140113146</v>
      </c>
      <c r="G166" s="55" t="n">
        <f aca="false">G122-G164</f>
        <v>3122.62112339556</v>
      </c>
      <c r="H166" s="55" t="n">
        <f aca="false">H122-H164</f>
        <v>2351.24744261259</v>
      </c>
      <c r="I166" s="70"/>
      <c r="J166" s="71"/>
    </row>
    <row r="167" customFormat="false" ht="15.4" hidden="false" customHeight="false" outlineLevel="0" collapsed="false">
      <c r="J167" s="18"/>
    </row>
    <row r="168" customFormat="false" ht="15.4" hidden="false" customHeight="false" outlineLevel="0" collapsed="false">
      <c r="B168" s="65" t="s">
        <v>97</v>
      </c>
      <c r="D168" s="7" t="n">
        <f aca="false">(D166/(1+k)^D173)</f>
        <v>442.12974210603</v>
      </c>
      <c r="E168" s="7" t="n">
        <f aca="false">(E166/(1+k)^E173)+(D166/(1+k)^D173)</f>
        <v>-1623.45662620877</v>
      </c>
      <c r="F168" s="7" t="n">
        <f aca="false">(F166/(1+k)^F173)+(E166/(1+k)^E173)+(D166/(1+k)^D173)</f>
        <v>-2052.05861222371</v>
      </c>
      <c r="G168" s="7" t="n">
        <f aca="false">(G166/(1+k)^G173)+(F166/(1+k)^F173)+(E166/(1+k)^E173)+(D166/(1+k)^D173)+(C166/(1+k)^C173)</f>
        <v>751.400392416385</v>
      </c>
      <c r="H168" s="7" t="n">
        <f aca="false">(H166/(1+k)^H173)+(G166/(1+k)^G173)+(F166/(1+k)^F173)+(E166/(1+k)^E173)+(D166/(1+k)^D173)</f>
        <v>3102.64783502897</v>
      </c>
      <c r="J168" s="18"/>
    </row>
    <row r="169" customFormat="false" ht="15.4" hidden="false" customHeight="false" outlineLevel="0" collapsed="false">
      <c r="B169" s="65"/>
      <c r="J169" s="18"/>
    </row>
    <row r="170" s="7" customFormat="true" ht="20.1" hidden="false" customHeight="true" outlineLevel="0" collapsed="false">
      <c r="B170" s="65" t="s">
        <v>98</v>
      </c>
      <c r="D170" s="30" t="n">
        <f aca="false">D162/D144</f>
        <v>0.123024820978616</v>
      </c>
      <c r="E170" s="30" t="n">
        <f aca="false">E162/E144</f>
        <v>0.0762184993215097</v>
      </c>
      <c r="F170" s="30" t="n">
        <f aca="false">F162/F144</f>
        <v>0.107045255353792</v>
      </c>
      <c r="G170" s="30" t="n">
        <f aca="false">G162/G144</f>
        <v>0.153816379155269</v>
      </c>
      <c r="H170" s="30" t="n">
        <f aca="false">H162/H144</f>
        <v>0.143240820151652</v>
      </c>
      <c r="J170" s="18"/>
    </row>
    <row r="171" s="7" customFormat="true" ht="20.1" hidden="false" customHeight="true" outlineLevel="0" collapsed="false">
      <c r="B171" s="65" t="s">
        <v>99</v>
      </c>
      <c r="D171" s="72" t="n">
        <f aca="false">k</f>
        <v>0.113845830535495</v>
      </c>
      <c r="E171" s="72" t="n">
        <f aca="false">k</f>
        <v>0.113845830535495</v>
      </c>
      <c r="F171" s="72" t="n">
        <f aca="false">k</f>
        <v>0.113845830535495</v>
      </c>
      <c r="G171" s="72" t="n">
        <f aca="false">k</f>
        <v>0.113845830535495</v>
      </c>
      <c r="H171" s="72" t="n">
        <f aca="false">k</f>
        <v>0.113845830535495</v>
      </c>
      <c r="J171" s="18"/>
    </row>
    <row r="172" customFormat="false" ht="15.4" hidden="false" customHeight="false" outlineLevel="0" collapsed="false">
      <c r="B172" s="65"/>
      <c r="J172" s="18"/>
    </row>
    <row r="173" customFormat="false" ht="15.4" hidden="true" customHeight="false" outlineLevel="0" collapsed="false">
      <c r="B173" s="41"/>
      <c r="D173" s="7" t="n">
        <v>4</v>
      </c>
      <c r="E173" s="7" t="n">
        <v>3</v>
      </c>
      <c r="F173" s="7" t="n">
        <v>2</v>
      </c>
      <c r="G173" s="7" t="n">
        <v>1</v>
      </c>
      <c r="H173" s="7" t="n">
        <v>0</v>
      </c>
      <c r="J173" s="18"/>
    </row>
    <row r="174" customFormat="false" ht="15.4" hidden="false" customHeight="false" outlineLevel="0" collapsed="false">
      <c r="B174" s="41" t="s">
        <v>100</v>
      </c>
      <c r="D174" s="30" t="n">
        <f aca="false">D170-D171</f>
        <v>0.00917899044312033</v>
      </c>
      <c r="E174" s="30" t="n">
        <f aca="false">E170-E171</f>
        <v>-0.0376273312139856</v>
      </c>
      <c r="F174" s="30" t="n">
        <f aca="false">F170-F171</f>
        <v>-0.00680057518170353</v>
      </c>
      <c r="G174" s="30" t="n">
        <f aca="false">G170-G171</f>
        <v>0.0399705486197737</v>
      </c>
      <c r="H174" s="30" t="n">
        <f aca="false">H170-H171</f>
        <v>0.029394989616157</v>
      </c>
      <c r="J174" s="18"/>
    </row>
    <row r="175" customFormat="false" ht="15.4" hidden="false" customHeight="false" outlineLevel="0" collapsed="false">
      <c r="B175" s="41"/>
      <c r="J175" s="18"/>
    </row>
    <row r="176" customFormat="false" ht="15.4" hidden="false" customHeight="false" outlineLevel="0" collapsed="false">
      <c r="B176" s="41"/>
      <c r="J176" s="18"/>
    </row>
    <row r="177" s="56" customFormat="true" ht="20.1" hidden="false" customHeight="true" outlineLevel="0" collapsed="false">
      <c r="B177" s="73" t="s">
        <v>101</v>
      </c>
      <c r="C177" s="74"/>
      <c r="D177" s="74"/>
      <c r="E177" s="74"/>
      <c r="F177" s="74"/>
      <c r="G177" s="74"/>
      <c r="H177" s="74"/>
      <c r="I177" s="74"/>
      <c r="J177" s="71"/>
    </row>
    <row r="178" customFormat="false" ht="24.95" hidden="false" customHeight="true" outlineLevel="0" collapsed="false">
      <c r="B178" s="29" t="s">
        <v>102</v>
      </c>
      <c r="D178" s="7" t="n">
        <f aca="false">D56+D54</f>
        <v>10227.822528</v>
      </c>
      <c r="E178" s="7" t="n">
        <f aca="false">E56+E54</f>
        <v>5686.92895011999</v>
      </c>
      <c r="F178" s="7" t="n">
        <f aca="false">F56+F54</f>
        <v>9359.04458323999</v>
      </c>
      <c r="G178" s="7" t="n">
        <f aca="false">G56+G54</f>
        <v>13676.88385844</v>
      </c>
      <c r="H178" s="7" t="n">
        <f aca="false">H56+H54</f>
        <v>14597.89509024</v>
      </c>
      <c r="J178" s="18"/>
    </row>
    <row r="179" customFormat="false" ht="24.95" hidden="false" customHeight="true" outlineLevel="0" collapsed="false">
      <c r="B179" s="75" t="s">
        <v>30</v>
      </c>
      <c r="C179" s="76"/>
      <c r="D179" s="76" t="n">
        <f aca="false">D51+D50</f>
        <v>19979.498044</v>
      </c>
      <c r="E179" s="76" t="n">
        <f aca="false">E51+E50</f>
        <v>14847.11779012</v>
      </c>
      <c r="F179" s="76" t="n">
        <f aca="false">F51+F50</f>
        <v>18336.16970724</v>
      </c>
      <c r="G179" s="76" t="n">
        <f aca="false">G51+G50</f>
        <v>22887.27498244</v>
      </c>
      <c r="H179" s="76" t="n">
        <f aca="false">H51+H50</f>
        <v>24314.85799424</v>
      </c>
      <c r="J179" s="18"/>
    </row>
    <row r="180" customFormat="false" ht="24.95" hidden="false" customHeight="true" outlineLevel="0" collapsed="false">
      <c r="B180" s="29" t="s">
        <v>16</v>
      </c>
      <c r="D180" s="30" t="n">
        <f aca="false">D43</f>
        <v>0.143527792537497</v>
      </c>
      <c r="E180" s="30" t="n">
        <f aca="false">E42/D42-1</f>
        <v>-0.0492722619430246</v>
      </c>
      <c r="F180" s="30" t="n">
        <f aca="false">F42/E42-1</f>
        <v>0.0824772588892253</v>
      </c>
      <c r="G180" s="30" t="n">
        <f aca="false">G42/F42-1</f>
        <v>0.130011447791633</v>
      </c>
      <c r="H180" s="30" t="n">
        <f aca="false">H42/G42-1</f>
        <v>0.189367800292738</v>
      </c>
      <c r="J180" s="18"/>
    </row>
    <row r="181" customFormat="false" ht="24.95" hidden="false" customHeight="true" outlineLevel="0" collapsed="false">
      <c r="B181" s="29" t="s">
        <v>103</v>
      </c>
      <c r="D181" s="30" t="n">
        <f aca="false">D51/6905.251-1</f>
        <v>0.502817254289525</v>
      </c>
      <c r="E181" s="30" t="n">
        <f aca="false">E51/D51-1</f>
        <v>-0.45824265070221</v>
      </c>
      <c r="F181" s="30" t="n">
        <f aca="false">F51/E51-1</f>
        <v>0.657844465689183</v>
      </c>
      <c r="G181" s="30" t="n">
        <f aca="false">G51/F51-1</f>
        <v>0.490529319108214</v>
      </c>
      <c r="H181" s="30" t="n">
        <f aca="false">H51/G51-1</f>
        <v>0.151211931335033</v>
      </c>
      <c r="J181" s="18"/>
    </row>
    <row r="182" customFormat="false" ht="24.95" hidden="false" customHeight="true" outlineLevel="0" collapsed="false">
      <c r="B182" s="75" t="s">
        <v>104</v>
      </c>
      <c r="C182" s="76"/>
      <c r="D182" s="77" t="n">
        <f aca="false">D59/7066.255-1</f>
        <v>-0.214076519706691</v>
      </c>
      <c r="E182" s="77" t="n">
        <f aca="false">E59/D59-1</f>
        <v>-0.540854286254468</v>
      </c>
      <c r="F182" s="77" t="n">
        <f aca="false">F59/E59-1</f>
        <v>0.956050338464985</v>
      </c>
      <c r="G182" s="77" t="n">
        <f aca="false">G59/F59-1</f>
        <v>0.562548674790333</v>
      </c>
      <c r="H182" s="77" t="n">
        <f aca="false">H59/G59-1</f>
        <v>0.0614474622332419</v>
      </c>
      <c r="J182" s="18"/>
    </row>
    <row r="183" customFormat="false" ht="24.95" hidden="false" customHeight="true" outlineLevel="0" collapsed="false">
      <c r="B183" s="29" t="s">
        <v>23</v>
      </c>
      <c r="D183" s="78" t="n">
        <f aca="false">D52</f>
        <v>0.0792257121930415</v>
      </c>
      <c r="E183" s="78" t="n">
        <f aca="false">E52</f>
        <v>0.0451455344320243</v>
      </c>
      <c r="F183" s="78" t="n">
        <f aca="false">F52</f>
        <v>0.0691416598308151</v>
      </c>
      <c r="G183" s="78" t="n">
        <f aca="false">G52</f>
        <v>0.0912005549598997</v>
      </c>
      <c r="H183" s="78" t="n">
        <f aca="false">H52</f>
        <v>0.0882747683167239</v>
      </c>
      <c r="J183" s="18"/>
    </row>
    <row r="184" customFormat="false" ht="24.95" hidden="false" customHeight="true" outlineLevel="0" collapsed="false">
      <c r="B184" s="29" t="s">
        <v>29</v>
      </c>
      <c r="D184" s="78" t="n">
        <f aca="false">D60</f>
        <v>0.0423984597222308</v>
      </c>
      <c r="E184" s="78" t="n">
        <f aca="false">E60</f>
        <v>0.0204759683257587</v>
      </c>
      <c r="F184" s="78" t="n">
        <f aca="false">F60</f>
        <v>0.0370003382935709</v>
      </c>
      <c r="G184" s="78" t="n">
        <f aca="false">G60</f>
        <v>0.0511630476668179</v>
      </c>
      <c r="H184" s="78" t="n">
        <f aca="false">H60</f>
        <v>0.0456602970861459</v>
      </c>
      <c r="J184" s="18"/>
    </row>
    <row r="185" customFormat="false" ht="24.95" hidden="false" customHeight="true" outlineLevel="0" collapsed="false">
      <c r="B185" s="75" t="s">
        <v>31</v>
      </c>
      <c r="C185" s="76"/>
      <c r="D185" s="79" t="n">
        <f aca="false">D63</f>
        <v>0.151392029124353</v>
      </c>
      <c r="E185" s="79" t="n">
        <f aca="false">E63</f>
        <v>0.119746201880186</v>
      </c>
      <c r="F185" s="79" t="n">
        <f aca="false">F63</f>
        <v>0.136310302388902</v>
      </c>
      <c r="G185" s="79" t="n">
        <f aca="false">G63</f>
        <v>0.148836509738127</v>
      </c>
      <c r="H185" s="79" t="n">
        <f aca="false">H63</f>
        <v>0.126507538271277</v>
      </c>
      <c r="J185" s="18"/>
    </row>
    <row r="186" customFormat="false" ht="24.95" hidden="false" customHeight="true" outlineLevel="0" collapsed="false">
      <c r="B186" s="29" t="s">
        <v>105</v>
      </c>
      <c r="D186" s="30" t="n">
        <f aca="false">D59/D98</f>
        <v>0.259123046442835</v>
      </c>
      <c r="E186" s="30" t="n">
        <f aca="false">E59/E98</f>
        <v>0.115629707339143</v>
      </c>
      <c r="F186" s="30" t="n">
        <f aca="false">F59/F98</f>
        <v>0.186721933677308</v>
      </c>
      <c r="G186" s="30" t="n">
        <f aca="false">G59/G98</f>
        <v>0.271835440938758</v>
      </c>
      <c r="H186" s="30" t="n">
        <f aca="false">H59/H98</f>
        <v>0.195703968807177</v>
      </c>
      <c r="J186" s="18"/>
    </row>
    <row r="187" customFormat="false" ht="24.95" hidden="false" customHeight="true" outlineLevel="0" collapsed="false">
      <c r="B187" s="80" t="s">
        <v>106</v>
      </c>
      <c r="C187" s="76"/>
      <c r="D187" s="77" t="n">
        <f aca="false">D59/(D87-D90-D91)</f>
        <v>0.096742915045884</v>
      </c>
      <c r="E187" s="77" t="n">
        <f aca="false">E59/(E87-E90-E91)</f>
        <v>0.0444278950806497</v>
      </c>
      <c r="F187" s="77" t="n">
        <f aca="false">F59/(F87-F90-F91)</f>
        <v>0.0818781653934062</v>
      </c>
      <c r="G187" s="77" t="n">
        <f aca="false">G59/(G87-G90-G91)</f>
        <v>0.123186178914419</v>
      </c>
      <c r="H187" s="77" t="n">
        <f aca="false">H59/(H87-H90-H91)</f>
        <v>0.113039461780246</v>
      </c>
      <c r="J187" s="18"/>
    </row>
    <row r="188" customFormat="false" ht="15.4" hidden="false" customHeight="false" outlineLevel="0" collapsed="false">
      <c r="B188" s="29"/>
      <c r="J188" s="18"/>
    </row>
    <row r="189" customFormat="false" ht="15.4" hidden="false" customHeight="false" outlineLevel="0" collapsed="false">
      <c r="B189" s="29" t="s">
        <v>107</v>
      </c>
      <c r="D189" s="81" t="n">
        <f aca="false">D42/D80</f>
        <v>1.37257277818605</v>
      </c>
      <c r="E189" s="81" t="n">
        <f aca="false">E42/E80</f>
        <v>1.20207919140971</v>
      </c>
      <c r="F189" s="81" t="n">
        <f aca="false">F42/F80</f>
        <v>1.19245280147593</v>
      </c>
      <c r="G189" s="81" t="n">
        <f aca="false">G42/G80</f>
        <v>1.24310637379962</v>
      </c>
      <c r="H189" s="81" t="n">
        <f aca="false">H42/H80</f>
        <v>1.32473324502246</v>
      </c>
      <c r="J189" s="18"/>
    </row>
    <row r="190" customFormat="false" ht="15.4" hidden="false" customHeight="false" outlineLevel="0" collapsed="false">
      <c r="B190" s="29"/>
      <c r="J190" s="18"/>
    </row>
    <row r="191" customFormat="false" ht="15.4" hidden="false" customHeight="false" outlineLevel="0" collapsed="false">
      <c r="D191" s="82"/>
      <c r="J191" s="18"/>
    </row>
    <row r="222" customFormat="false" ht="15.4" hidden="false" customHeight="false" outlineLevel="0" collapsed="false">
      <c r="D222" s="83"/>
      <c r="E222" s="83"/>
      <c r="F222" s="83"/>
      <c r="G222" s="83"/>
      <c r="H222" s="83"/>
      <c r="J222" s="18"/>
    </row>
    <row r="263" customFormat="false" ht="15.4" hidden="false" customHeight="false" outlineLevel="0" collapsed="false">
      <c r="J263" s="82"/>
    </row>
  </sheetData>
  <sheetProtection sheet="true" objects="true" scenarios="true"/>
  <mergeCells count="6">
    <mergeCell ref="B7:I14"/>
    <mergeCell ref="B15:I25"/>
    <mergeCell ref="B26:I31"/>
    <mergeCell ref="B32:I37"/>
    <mergeCell ref="J142:J143"/>
    <mergeCell ref="J149:J150"/>
  </mergeCells>
  <printOptions headings="false" gridLines="false" gridLinesSet="true" horizontalCentered="false" verticalCentered="false"/>
  <pageMargins left="0.7875" right="0.552083333333333" top="0.5" bottom="0.75" header="0.511811023622047" footer="0.5"/>
  <pageSetup paperSize="9" scale="75" fitToWidth="1" fitToHeight="1" pageOrder="downThenOver" orientation="landscape" blackAndWhite="false" draft="false" cellComments="none" horizontalDpi="300" verticalDpi="300" copies="1"/>
  <headerFooter differentFirst="false" differentOddEven="false">
    <oddHeader/>
    <oddFooter>&amp;L&amp;"AGaramond Semibold,Regular"&amp;A&amp;C&amp;"AGaramond Semibold,Regular"- &amp;P -</oddFooter>
  </headerFooter>
  <rowBreaks count="6" manualBreakCount="6">
    <brk id="32" man="true" max="16383" min="0"/>
    <brk id="65" man="true" max="16383" min="0"/>
    <brk id="101" man="true" max="16383" min="0"/>
    <brk id="123" man="true" max="16383" min="0"/>
    <brk id="153" man="true" max="16383" min="0"/>
    <brk id="1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D1" activeCellId="0" sqref="D1"/>
    </sheetView>
  </sheetViews>
  <sheetFormatPr defaultColWidth="10.98046875" defaultRowHeight="15.4" zeroHeight="false" outlineLevelRow="0" outlineLevelCol="0"/>
  <cols>
    <col collapsed="false" customWidth="true" hidden="false" outlineLevel="0" max="1" min="1" style="7" width="3.2"/>
    <col collapsed="false" customWidth="true" hidden="false" outlineLevel="0" max="2" min="2" style="7" width="26.65"/>
    <col collapsed="false" customWidth="true" hidden="false" outlineLevel="0" max="3" min="3" style="7" width="7.89"/>
    <col collapsed="false" customWidth="true" hidden="false" outlineLevel="0" max="8" min="4" style="7" width="14.07"/>
    <col collapsed="false" customWidth="true" hidden="false" outlineLevel="0" max="9" min="9" style="7" width="2.5"/>
    <col collapsed="false" customWidth="true" hidden="false" outlineLevel="0" max="10" min="10" style="7" width="39.82"/>
    <col collapsed="false" customWidth="true" hidden="false" outlineLevel="0" max="11" min="11" style="7" width="1.59"/>
    <col collapsed="false" customWidth="false" hidden="false" outlineLevel="0" max="257" min="12" style="7" width="10.98"/>
  </cols>
  <sheetData>
    <row r="1" s="84" customFormat="true" ht="41.1" hidden="false" customHeight="true" outlineLevel="0" collapsed="false">
      <c r="B1" s="8" t="s">
        <v>108</v>
      </c>
      <c r="C1" s="9"/>
      <c r="D1" s="9"/>
      <c r="E1" s="9"/>
      <c r="F1" s="9"/>
      <c r="G1" s="9"/>
      <c r="H1" s="9"/>
      <c r="I1" s="10"/>
    </row>
    <row r="2" customFormat="false" ht="20.1" hidden="false" customHeight="true" outlineLevel="0" collapsed="false">
      <c r="C2" s="56"/>
      <c r="D2" s="56"/>
      <c r="E2" s="56"/>
      <c r="F2" s="56"/>
      <c r="G2" s="56"/>
      <c r="H2" s="56"/>
      <c r="I2" s="56"/>
      <c r="J2" s="56"/>
    </row>
    <row r="3" customFormat="false" ht="21.95" hidden="false" customHeight="true" outlineLevel="0" collapsed="false">
      <c r="B3" s="85" t="s">
        <v>109</v>
      </c>
      <c r="C3" s="86"/>
      <c r="D3" s="86"/>
      <c r="E3" s="56"/>
      <c r="F3" s="56"/>
      <c r="G3" s="56"/>
      <c r="H3" s="56"/>
      <c r="I3" s="56"/>
      <c r="J3" s="56"/>
    </row>
    <row r="4" customFormat="false" ht="9" hidden="false" customHeight="true" outlineLevel="0" collapsed="false">
      <c r="B4" s="85"/>
      <c r="C4" s="87"/>
      <c r="D4" s="88"/>
      <c r="E4" s="56"/>
      <c r="F4" s="56"/>
      <c r="G4" s="56"/>
      <c r="H4" s="56"/>
      <c r="I4" s="56"/>
      <c r="J4" s="56"/>
    </row>
    <row r="5" customFormat="false" ht="20.1" hidden="false" customHeight="true" outlineLevel="0" collapsed="false">
      <c r="B5" s="5" t="s">
        <v>110</v>
      </c>
      <c r="C5" s="5"/>
      <c r="D5" s="5"/>
      <c r="E5" s="5"/>
      <c r="F5" s="5"/>
      <c r="G5" s="5"/>
      <c r="H5" s="5"/>
      <c r="I5" s="5"/>
      <c r="J5" s="56"/>
    </row>
    <row r="6" customFormat="false" ht="20.1" hidden="false" customHeight="true" outlineLevel="0" collapsed="false">
      <c r="B6" s="5"/>
      <c r="C6" s="5"/>
      <c r="D6" s="5"/>
      <c r="E6" s="5"/>
      <c r="F6" s="5"/>
      <c r="G6" s="5"/>
      <c r="H6" s="5"/>
      <c r="I6" s="5"/>
      <c r="J6" s="56"/>
    </row>
    <row r="7" customFormat="false" ht="20.1" hidden="false" customHeight="true" outlineLevel="0" collapsed="false">
      <c r="B7" s="5"/>
      <c r="C7" s="5"/>
      <c r="D7" s="5"/>
      <c r="E7" s="5"/>
      <c r="F7" s="5"/>
      <c r="G7" s="5"/>
      <c r="H7" s="5"/>
      <c r="I7" s="5"/>
      <c r="J7" s="56"/>
    </row>
    <row r="8" customFormat="false" ht="20.1" hidden="false" customHeight="true" outlineLevel="0" collapsed="false">
      <c r="B8" s="5"/>
      <c r="C8" s="5"/>
      <c r="D8" s="5"/>
      <c r="E8" s="5"/>
      <c r="F8" s="5"/>
      <c r="G8" s="5"/>
      <c r="H8" s="5"/>
      <c r="I8" s="5"/>
      <c r="J8" s="56"/>
    </row>
    <row r="9" customFormat="false" ht="20.1" hidden="false" customHeight="true" outlineLevel="0" collapsed="false">
      <c r="B9" s="5"/>
      <c r="C9" s="5"/>
      <c r="D9" s="5"/>
      <c r="E9" s="5"/>
      <c r="F9" s="5"/>
      <c r="G9" s="5"/>
      <c r="H9" s="5"/>
      <c r="I9" s="5"/>
      <c r="J9" s="56"/>
    </row>
    <row r="10" customFormat="false" ht="20.1" hidden="false" customHeight="true" outlineLevel="0" collapsed="false">
      <c r="B10" s="5"/>
      <c r="C10" s="5"/>
      <c r="D10" s="5"/>
      <c r="E10" s="5"/>
      <c r="F10" s="5"/>
      <c r="G10" s="5"/>
      <c r="H10" s="5"/>
      <c r="I10" s="5"/>
      <c r="J10" s="56"/>
    </row>
    <row r="11" customFormat="false" ht="20.1" hidden="false" customHeight="true" outlineLevel="0" collapsed="false">
      <c r="B11" s="5"/>
      <c r="C11" s="5"/>
      <c r="D11" s="5"/>
      <c r="E11" s="5"/>
      <c r="F11" s="5"/>
      <c r="G11" s="5"/>
      <c r="H11" s="5"/>
      <c r="I11" s="5"/>
      <c r="J11" s="56"/>
    </row>
    <row r="12" customFormat="false" ht="20.1" hidden="false" customHeight="true" outlineLevel="0" collapsed="false">
      <c r="B12" s="89"/>
      <c r="C12" s="89"/>
      <c r="D12" s="89"/>
      <c r="E12" s="89"/>
      <c r="F12" s="89"/>
      <c r="G12" s="89"/>
      <c r="H12" s="89"/>
      <c r="I12" s="56"/>
      <c r="J12" s="56"/>
    </row>
    <row r="13" customFormat="false" ht="23.1" hidden="false" customHeight="true" outlineLevel="0" collapsed="false">
      <c r="B13" s="37" t="s">
        <v>11</v>
      </c>
      <c r="J13" s="90" t="s">
        <v>111</v>
      </c>
    </row>
    <row r="14" customFormat="false" ht="15.4" hidden="false" customHeight="false" outlineLevel="0" collapsed="false">
      <c r="B14" s="7" t="s">
        <v>12</v>
      </c>
      <c r="J14" s="18"/>
    </row>
    <row r="15" customFormat="false" ht="15.4" hidden="false" customHeight="false" outlineLevel="0" collapsed="false">
      <c r="J15" s="18"/>
    </row>
    <row r="16" customFormat="false" ht="15.4" hidden="false" customHeight="false" outlineLevel="0" collapsed="false">
      <c r="J16" s="18"/>
    </row>
    <row r="17" customFormat="false" ht="41.1" hidden="false" customHeight="true" outlineLevel="0" collapsed="false">
      <c r="B17" s="8" t="s">
        <v>13</v>
      </c>
      <c r="C17" s="9"/>
      <c r="D17" s="9"/>
      <c r="E17" s="9"/>
      <c r="F17" s="9"/>
      <c r="G17" s="9"/>
      <c r="H17" s="9"/>
      <c r="I17" s="10"/>
      <c r="J17" s="18"/>
    </row>
    <row r="18" customFormat="false" ht="27.95" hidden="false" customHeight="true" outlineLevel="0" collapsed="false">
      <c r="J18" s="18"/>
    </row>
    <row r="19" s="19" customFormat="true" ht="20.1" hidden="false" customHeight="true" outlineLevel="0" collapsed="false">
      <c r="B19" s="20" t="s">
        <v>14</v>
      </c>
      <c r="C19" s="20"/>
      <c r="D19" s="91" t="n">
        <v>1</v>
      </c>
      <c r="E19" s="91" t="n">
        <v>2</v>
      </c>
      <c r="F19" s="91" t="n">
        <v>3</v>
      </c>
      <c r="G19" s="91" t="n">
        <v>4</v>
      </c>
      <c r="H19" s="91" t="n">
        <v>5</v>
      </c>
      <c r="J19" s="22"/>
    </row>
    <row r="20" customFormat="false" ht="18" hidden="false" customHeight="true" outlineLevel="0" collapsed="false">
      <c r="J20" s="18"/>
    </row>
    <row r="21" customFormat="false" ht="15.4" hidden="false" customHeight="false" outlineLevel="0" collapsed="false">
      <c r="B21" s="7" t="s">
        <v>15</v>
      </c>
      <c r="D21" s="92" t="n">
        <v>100000</v>
      </c>
      <c r="E21" s="92" t="n">
        <f aca="false">D21*1.1</f>
        <v>110000</v>
      </c>
      <c r="F21" s="92" t="n">
        <f aca="false">E21*1.1</f>
        <v>121000</v>
      </c>
      <c r="G21" s="92" t="n">
        <f aca="false">F21*1.1</f>
        <v>133100</v>
      </c>
      <c r="H21" s="92" t="n">
        <f aca="false">G21*1.1</f>
        <v>146410</v>
      </c>
      <c r="J21" s="18"/>
    </row>
    <row r="22" customFormat="false" ht="15.95" hidden="false" customHeight="true" outlineLevel="0" collapsed="false">
      <c r="B22" s="24" t="s">
        <v>16</v>
      </c>
      <c r="C22" s="25"/>
      <c r="D22" s="26" t="n">
        <f aca="false">(D21/114544.111)-1</f>
        <v>-0.126973886942123</v>
      </c>
      <c r="E22" s="26" t="n">
        <f aca="false">E21/D21-1</f>
        <v>0.1</v>
      </c>
      <c r="F22" s="26" t="n">
        <f aca="false">F21/E21-1</f>
        <v>0.1</v>
      </c>
      <c r="G22" s="26" t="n">
        <f aca="false">G21/F21-1</f>
        <v>0.0999999999999999</v>
      </c>
      <c r="H22" s="26" t="n">
        <v>0.1</v>
      </c>
      <c r="J22" s="18"/>
    </row>
    <row r="23" customFormat="false" ht="15.4" hidden="false" customHeight="false" outlineLevel="0" collapsed="false">
      <c r="D23" s="23"/>
      <c r="E23" s="23"/>
      <c r="F23" s="23"/>
      <c r="G23" s="23"/>
      <c r="H23" s="23"/>
      <c r="J23" s="18"/>
    </row>
    <row r="24" customFormat="false" ht="15.4" hidden="false" customHeight="false" outlineLevel="0" collapsed="false">
      <c r="B24" s="7" t="s">
        <v>17</v>
      </c>
      <c r="D24" s="93" t="n">
        <f aca="false">D21*0.75</f>
        <v>75000</v>
      </c>
      <c r="E24" s="93" t="n">
        <f aca="false">E21*0.75</f>
        <v>82500</v>
      </c>
      <c r="F24" s="93" t="n">
        <f aca="false">F21*0.75</f>
        <v>90750</v>
      </c>
      <c r="G24" s="93" t="n">
        <f aca="false">G21*0.75</f>
        <v>99825</v>
      </c>
      <c r="H24" s="93" t="n">
        <f aca="false">H21*0.75</f>
        <v>109807.5</v>
      </c>
      <c r="J24" s="28"/>
    </row>
    <row r="25" customFormat="false" ht="18.95" hidden="false" customHeight="true" outlineLevel="0" collapsed="false">
      <c r="B25" s="29" t="s">
        <v>18</v>
      </c>
      <c r="D25" s="23" t="n">
        <f aca="false">D21-D24</f>
        <v>25000</v>
      </c>
      <c r="E25" s="23" t="n">
        <f aca="false">E21-E24</f>
        <v>27500</v>
      </c>
      <c r="F25" s="23" t="n">
        <f aca="false">F21-F24</f>
        <v>30250</v>
      </c>
      <c r="G25" s="23" t="n">
        <f aca="false">G21-G24</f>
        <v>33275</v>
      </c>
      <c r="H25" s="23" t="n">
        <f aca="false">H21-H24</f>
        <v>36602.5</v>
      </c>
      <c r="J25" s="18"/>
    </row>
    <row r="26" s="30" customFormat="true" ht="18.95" hidden="false" customHeight="true" outlineLevel="0" collapsed="false">
      <c r="B26" s="31" t="s">
        <v>19</v>
      </c>
      <c r="C26" s="32"/>
      <c r="D26" s="26" t="n">
        <f aca="false">D25/D21</f>
        <v>0.25</v>
      </c>
      <c r="E26" s="26" t="n">
        <f aca="false">E25/E21</f>
        <v>0.25</v>
      </c>
      <c r="F26" s="26" t="n">
        <f aca="false">F25/F21</f>
        <v>0.25</v>
      </c>
      <c r="G26" s="26" t="n">
        <f aca="false">G25/G21</f>
        <v>0.25</v>
      </c>
      <c r="H26" s="26" t="n">
        <f aca="false">H25/H21</f>
        <v>0.25</v>
      </c>
      <c r="J26" s="33"/>
    </row>
    <row r="27" customFormat="false" ht="15.4" hidden="false" customHeight="false" outlineLevel="0" collapsed="false">
      <c r="D27" s="23"/>
      <c r="E27" s="23"/>
      <c r="F27" s="23"/>
      <c r="G27" s="23"/>
      <c r="H27" s="23"/>
      <c r="J27" s="18"/>
    </row>
    <row r="28" customFormat="false" ht="18" hidden="false" customHeight="true" outlineLevel="0" collapsed="false">
      <c r="B28" s="7" t="s">
        <v>20</v>
      </c>
      <c r="D28" s="92" t="n">
        <v>12000</v>
      </c>
      <c r="E28" s="92" t="n">
        <f aca="false">D28*1.1</f>
        <v>13200</v>
      </c>
      <c r="F28" s="92" t="n">
        <f aca="false">E28*1.1</f>
        <v>14520</v>
      </c>
      <c r="G28" s="92" t="n">
        <f aca="false">F28*1.1</f>
        <v>15972</v>
      </c>
      <c r="H28" s="92" t="n">
        <f aca="false">G28*1.1</f>
        <v>17569.2</v>
      </c>
      <c r="J28" s="18"/>
    </row>
    <row r="29" customFormat="false" ht="18" hidden="false" customHeight="true" outlineLevel="0" collapsed="false">
      <c r="B29" s="7" t="s">
        <v>21</v>
      </c>
      <c r="D29" s="93" t="n">
        <v>8500</v>
      </c>
      <c r="E29" s="93" t="n">
        <v>9000</v>
      </c>
      <c r="F29" s="93" t="n">
        <v>9000</v>
      </c>
      <c r="G29" s="93" t="n">
        <v>9000</v>
      </c>
      <c r="H29" s="93" t="n">
        <v>9000</v>
      </c>
      <c r="J29" s="18"/>
    </row>
    <row r="30" customFormat="false" ht="18.95" hidden="false" customHeight="true" outlineLevel="0" collapsed="false">
      <c r="B30" s="29" t="s">
        <v>22</v>
      </c>
      <c r="D30" s="23" t="n">
        <f aca="false">D25-D28-D29</f>
        <v>4500</v>
      </c>
      <c r="E30" s="23" t="n">
        <f aca="false">E25-E28-E29</f>
        <v>5300</v>
      </c>
      <c r="F30" s="23" t="n">
        <f aca="false">F25-F28-F29</f>
        <v>6730</v>
      </c>
      <c r="G30" s="23" t="n">
        <f aca="false">G25-G28-G29</f>
        <v>8302.99999999999</v>
      </c>
      <c r="H30" s="23" t="n">
        <f aca="false">H25-H28-H29</f>
        <v>10033.3</v>
      </c>
      <c r="J30" s="18"/>
    </row>
    <row r="31" customFormat="false" ht="15.4" hidden="false" customHeight="false" outlineLevel="0" collapsed="false">
      <c r="B31" s="34" t="s">
        <v>23</v>
      </c>
      <c r="C31" s="25"/>
      <c r="D31" s="26" t="n">
        <f aca="false">D30/D21</f>
        <v>0.045</v>
      </c>
      <c r="E31" s="26" t="n">
        <f aca="false">E30/E21</f>
        <v>0.0481818181818182</v>
      </c>
      <c r="F31" s="26" t="n">
        <f aca="false">F30/F21</f>
        <v>0.0556198347107438</v>
      </c>
      <c r="G31" s="26" t="n">
        <f aca="false">G30/G21</f>
        <v>0.0623816679188579</v>
      </c>
      <c r="H31" s="26" t="n">
        <f aca="false">H30/H21</f>
        <v>0.0685287890171437</v>
      </c>
      <c r="J31" s="18"/>
    </row>
    <row r="32" customFormat="false" ht="15.4" hidden="false" customHeight="false" outlineLevel="0" collapsed="false">
      <c r="D32" s="35"/>
      <c r="E32" s="35"/>
      <c r="F32" s="35"/>
      <c r="G32" s="35"/>
      <c r="H32" s="35"/>
      <c r="J32" s="18"/>
    </row>
    <row r="33" customFormat="false" ht="18" hidden="false" customHeight="true" outlineLevel="0" collapsed="false">
      <c r="B33" s="7" t="s">
        <v>24</v>
      </c>
      <c r="D33" s="92" t="n">
        <v>1813.374464</v>
      </c>
      <c r="E33" s="92" t="n">
        <v>1823.471188</v>
      </c>
      <c r="F33" s="92" t="n">
        <v>1801.92672</v>
      </c>
      <c r="G33" s="92" t="n">
        <v>1868.519356</v>
      </c>
      <c r="H33" s="92" t="n">
        <v>2063.936556</v>
      </c>
      <c r="J33" s="18"/>
    </row>
    <row r="34" customFormat="false" ht="18" hidden="false" customHeight="true" outlineLevel="0" collapsed="false">
      <c r="B34" s="7" t="s">
        <v>25</v>
      </c>
      <c r="D34" s="93" t="n">
        <v>149.50782</v>
      </c>
      <c r="E34" s="93" t="n">
        <v>-64.933968</v>
      </c>
      <c r="F34" s="93" t="n">
        <v>-38.651316</v>
      </c>
      <c r="G34" s="93" t="n">
        <v>215.435572</v>
      </c>
      <c r="H34" s="93" t="n">
        <v>1395.108792</v>
      </c>
      <c r="J34" s="18"/>
    </row>
    <row r="35" customFormat="false" ht="18.95" hidden="false" customHeight="true" outlineLevel="0" collapsed="false">
      <c r="B35" s="29" t="s">
        <v>26</v>
      </c>
      <c r="D35" s="23" t="n">
        <f aca="false">D30-D33-D34</f>
        <v>2537.117716</v>
      </c>
      <c r="E35" s="23" t="n">
        <f aca="false">E30-E33-E34</f>
        <v>3541.46278</v>
      </c>
      <c r="F35" s="23" t="n">
        <f aca="false">F30-F33-F34</f>
        <v>4966.724596</v>
      </c>
      <c r="G35" s="23" t="n">
        <f aca="false">G30-G33-G34</f>
        <v>6219.04507199999</v>
      </c>
      <c r="H35" s="23" t="n">
        <f aca="false">H30-H33-H34</f>
        <v>6574.25465200001</v>
      </c>
      <c r="J35" s="18"/>
    </row>
    <row r="36" customFormat="false" ht="15.4" hidden="false" customHeight="false" outlineLevel="0" collapsed="false">
      <c r="D36" s="23"/>
      <c r="E36" s="23"/>
      <c r="F36" s="23"/>
      <c r="G36" s="23"/>
      <c r="H36" s="23"/>
      <c r="J36" s="18"/>
    </row>
    <row r="37" customFormat="false" ht="15.4" hidden="false" customHeight="false" outlineLevel="0" collapsed="false">
      <c r="B37" s="7" t="s">
        <v>27</v>
      </c>
      <c r="D37" s="93" t="n">
        <f aca="false">D35*t</f>
        <v>862.62002344</v>
      </c>
      <c r="E37" s="93" t="n">
        <f aca="false">E35*t</f>
        <v>1204.0973452</v>
      </c>
      <c r="F37" s="93" t="n">
        <f aca="false">F35*t</f>
        <v>1688.68636264</v>
      </c>
      <c r="G37" s="93" t="n">
        <f aca="false">G35*t</f>
        <v>2114.47532448</v>
      </c>
      <c r="H37" s="93" t="n">
        <f aca="false">H35*t</f>
        <v>2235.24658168</v>
      </c>
      <c r="J37" s="18"/>
    </row>
    <row r="38" customFormat="false" ht="18.95" hidden="false" customHeight="true" outlineLevel="0" collapsed="false">
      <c r="B38" s="29" t="s">
        <v>28</v>
      </c>
      <c r="D38" s="23" t="n">
        <f aca="false">D35-D37</f>
        <v>1674.49769256</v>
      </c>
      <c r="E38" s="23" t="n">
        <f aca="false">E35-E37</f>
        <v>2337.3654348</v>
      </c>
      <c r="F38" s="23" t="n">
        <f aca="false">F35-F37</f>
        <v>3278.03823336</v>
      </c>
      <c r="G38" s="23" t="n">
        <f aca="false">G35-G37</f>
        <v>4104.56974752</v>
      </c>
      <c r="H38" s="23" t="n">
        <f aca="false">H35-H37</f>
        <v>4339.00807032</v>
      </c>
      <c r="J38" s="18"/>
    </row>
    <row r="39" customFormat="false" ht="15.4" hidden="false" customHeight="false" outlineLevel="0" collapsed="false">
      <c r="B39" s="34" t="s">
        <v>29</v>
      </c>
      <c r="C39" s="25"/>
      <c r="D39" s="36" t="n">
        <f aca="false">D38/D21</f>
        <v>0.0167449769256</v>
      </c>
      <c r="E39" s="36" t="n">
        <f aca="false">E38/E21</f>
        <v>0.02124877668</v>
      </c>
      <c r="F39" s="36" t="n">
        <f aca="false">F38/F21</f>
        <v>0.0270912250690909</v>
      </c>
      <c r="G39" s="36" t="n">
        <f aca="false">G38/G21</f>
        <v>0.0308382400264462</v>
      </c>
      <c r="H39" s="36" t="n">
        <f aca="false">H38/H21</f>
        <v>0.0296360089496619</v>
      </c>
      <c r="J39" s="18"/>
    </row>
    <row r="40" customFormat="false" ht="15.4" hidden="false" customHeight="false" outlineLevel="0" collapsed="false">
      <c r="B40" s="34"/>
      <c r="C40" s="25"/>
      <c r="D40" s="36"/>
      <c r="E40" s="36"/>
      <c r="F40" s="36"/>
      <c r="G40" s="36"/>
      <c r="H40" s="36"/>
      <c r="J40" s="18"/>
    </row>
    <row r="41" s="7" customFormat="true" ht="15.4" hidden="false" customHeight="false" outlineLevel="0" collapsed="false">
      <c r="B41" s="29" t="s">
        <v>30</v>
      </c>
      <c r="D41" s="7" t="n">
        <f aca="false">D30+D29-D34</f>
        <v>12850.49218</v>
      </c>
      <c r="E41" s="7" t="n">
        <f aca="false">E30+E29-E34</f>
        <v>14364.933968</v>
      </c>
      <c r="F41" s="7" t="n">
        <f aca="false">F30+F29-F34</f>
        <v>15768.651316</v>
      </c>
      <c r="G41" s="7" t="n">
        <f aca="false">G30+G29-G34</f>
        <v>17087.564428</v>
      </c>
      <c r="H41" s="7" t="n">
        <f aca="false">H30+H29-H34</f>
        <v>17638.191208</v>
      </c>
    </row>
    <row r="42" s="25" customFormat="true" ht="12.4" hidden="false" customHeight="false" outlineLevel="0" collapsed="false">
      <c r="B42" s="34" t="s">
        <v>31</v>
      </c>
      <c r="D42" s="36" t="n">
        <f aca="false">D41/D21</f>
        <v>0.1285049218</v>
      </c>
      <c r="E42" s="36" t="n">
        <f aca="false">E41/E21</f>
        <v>0.1305903088</v>
      </c>
      <c r="F42" s="36" t="n">
        <f aca="false">F41/F21</f>
        <v>0.130319432363636</v>
      </c>
      <c r="G42" s="36" t="n">
        <f aca="false">G41/G21</f>
        <v>0.128381400661157</v>
      </c>
      <c r="H42" s="36" t="n">
        <f aca="false">H41/H21</f>
        <v>0.120471219233659</v>
      </c>
    </row>
    <row r="43" customFormat="false" ht="20.1" hidden="false" customHeight="true" outlineLevel="0" collapsed="false">
      <c r="B43" s="89"/>
      <c r="C43" s="89"/>
      <c r="D43" s="89"/>
      <c r="E43" s="89"/>
      <c r="F43" s="89"/>
      <c r="G43" s="89"/>
      <c r="H43" s="89"/>
      <c r="I43" s="56"/>
      <c r="J43" s="56"/>
    </row>
    <row r="44" customFormat="false" ht="20.1" hidden="false" customHeight="true" outlineLevel="0" collapsed="false">
      <c r="B44" s="89"/>
      <c r="C44" s="89"/>
      <c r="D44" s="89"/>
      <c r="E44" s="89"/>
      <c r="F44" s="89"/>
      <c r="G44" s="89"/>
      <c r="H44" s="89"/>
      <c r="I44" s="56"/>
      <c r="J44" s="56"/>
    </row>
    <row r="45" customFormat="false" ht="24.95" hidden="false" customHeight="true" outlineLevel="0" collapsed="false">
      <c r="B45" s="94" t="n">
        <f aca="false">$C$2</f>
        <v>0</v>
      </c>
      <c r="J45" s="95" t="s">
        <v>112</v>
      </c>
    </row>
    <row r="46" customFormat="false" ht="19.15" hidden="false" customHeight="false" outlineLevel="0" collapsed="false">
      <c r="B46" s="37" t="s">
        <v>32</v>
      </c>
      <c r="K46" s="7" t="s">
        <v>33</v>
      </c>
    </row>
    <row r="47" customFormat="false" ht="15.4" hidden="false" customHeight="false" outlineLevel="0" collapsed="false">
      <c r="B47" s="7" t="s">
        <v>12</v>
      </c>
      <c r="J47" s="18"/>
    </row>
    <row r="48" customFormat="false" ht="15.4" hidden="false" customHeight="false" outlineLevel="0" collapsed="false">
      <c r="J48" s="18"/>
    </row>
    <row r="49" customFormat="false" ht="15.4" hidden="false" customHeight="false" outlineLevel="0" collapsed="false">
      <c r="J49" s="18"/>
    </row>
    <row r="50" customFormat="false" ht="41.1" hidden="false" customHeight="true" outlineLevel="0" collapsed="false">
      <c r="B50" s="8" t="s">
        <v>113</v>
      </c>
      <c r="C50" s="9"/>
      <c r="D50" s="9"/>
      <c r="E50" s="9"/>
      <c r="F50" s="9"/>
      <c r="G50" s="9"/>
      <c r="H50" s="9"/>
      <c r="I50" s="10"/>
      <c r="J50" s="18"/>
    </row>
    <row r="51" customFormat="false" ht="15.4" hidden="false" customHeight="false" outlineLevel="0" collapsed="false">
      <c r="J51" s="18"/>
    </row>
    <row r="52" customFormat="false" ht="15.4" hidden="false" customHeight="false" outlineLevel="0" collapsed="false">
      <c r="B52" s="20" t="s">
        <v>14</v>
      </c>
      <c r="C52" s="20"/>
      <c r="D52" s="91" t="n">
        <v>1</v>
      </c>
      <c r="E52" s="91" t="n">
        <v>2</v>
      </c>
      <c r="F52" s="91" t="n">
        <v>3</v>
      </c>
      <c r="G52" s="91" t="n">
        <v>4</v>
      </c>
      <c r="H52" s="91" t="n">
        <v>5</v>
      </c>
      <c r="J52" s="18"/>
    </row>
    <row r="53" customFormat="false" ht="18" hidden="false" customHeight="true" outlineLevel="0" collapsed="false">
      <c r="J53" s="18"/>
    </row>
    <row r="54" customFormat="false" ht="18" hidden="false" customHeight="true" outlineLevel="0" collapsed="false">
      <c r="B54" s="7" t="s">
        <v>35</v>
      </c>
      <c r="D54" s="92" t="n">
        <v>7300</v>
      </c>
      <c r="E54" s="92" t="n">
        <v>9000</v>
      </c>
      <c r="F54" s="92" t="n">
        <v>10100</v>
      </c>
      <c r="G54" s="92" t="n">
        <v>14700</v>
      </c>
      <c r="H54" s="92" t="n">
        <v>5400</v>
      </c>
      <c r="J54" s="18"/>
    </row>
    <row r="55" customFormat="false" ht="15.4" hidden="false" customHeight="false" outlineLevel="0" collapsed="false">
      <c r="B55" s="7" t="s">
        <v>36</v>
      </c>
      <c r="D55" s="93" t="n">
        <v>14000</v>
      </c>
      <c r="E55" s="93" t="n">
        <v>12500</v>
      </c>
      <c r="F55" s="93" t="n">
        <v>13000</v>
      </c>
      <c r="G55" s="93" t="n">
        <v>18000</v>
      </c>
      <c r="H55" s="93" t="n">
        <v>19300</v>
      </c>
      <c r="J55" s="18"/>
    </row>
    <row r="56" customFormat="false" ht="18.95" hidden="false" customHeight="true" outlineLevel="0" collapsed="false">
      <c r="B56" s="29" t="s">
        <v>37</v>
      </c>
      <c r="D56" s="7" t="n">
        <f aca="false">SUM(D54:D55)</f>
        <v>21300</v>
      </c>
      <c r="E56" s="7" t="n">
        <f aca="false">SUM(E54:E55)</f>
        <v>21500</v>
      </c>
      <c r="F56" s="7" t="n">
        <f aca="false">SUM(F54:F55)</f>
        <v>23100</v>
      </c>
      <c r="G56" s="7" t="n">
        <f aca="false">SUM(G54:G55)</f>
        <v>32700</v>
      </c>
      <c r="H56" s="7" t="n">
        <f aca="false">SUM(H54:H55)</f>
        <v>24700</v>
      </c>
      <c r="J56" s="18"/>
    </row>
    <row r="57" customFormat="false" ht="15.4" hidden="false" customHeight="false" outlineLevel="0" collapsed="false">
      <c r="J57" s="18"/>
    </row>
    <row r="58" customFormat="false" ht="18" hidden="false" customHeight="true" outlineLevel="0" collapsed="false">
      <c r="B58" s="7" t="s">
        <v>38</v>
      </c>
      <c r="D58" s="92" t="n">
        <v>95000</v>
      </c>
      <c r="E58" s="92" t="n">
        <v>103500</v>
      </c>
      <c r="F58" s="92" t="n">
        <v>113000</v>
      </c>
      <c r="G58" s="92" t="n">
        <v>122000</v>
      </c>
      <c r="H58" s="92" t="n">
        <v>136700</v>
      </c>
      <c r="J58" s="18"/>
    </row>
    <row r="59" customFormat="false" ht="18" hidden="false" customHeight="true" outlineLevel="0" collapsed="false">
      <c r="B59" s="7" t="s">
        <v>39</v>
      </c>
      <c r="D59" s="93" t="n">
        <v>-45200</v>
      </c>
      <c r="E59" s="93" t="n">
        <v>-54200</v>
      </c>
      <c r="F59" s="93" t="n">
        <v>-60300</v>
      </c>
      <c r="G59" s="93" t="n">
        <v>-68100</v>
      </c>
      <c r="H59" s="93" t="n">
        <v>-72300</v>
      </c>
      <c r="J59" s="18"/>
    </row>
    <row r="60" customFormat="false" ht="18.95" hidden="false" customHeight="true" outlineLevel="0" collapsed="false">
      <c r="B60" s="29" t="s">
        <v>40</v>
      </c>
      <c r="D60" s="7" t="n">
        <f aca="false">SUM(D58:D59)</f>
        <v>49800</v>
      </c>
      <c r="E60" s="7" t="n">
        <f aca="false">SUM(E58:E59)</f>
        <v>49300</v>
      </c>
      <c r="F60" s="7" t="n">
        <f aca="false">SUM(F58:F59)</f>
        <v>52700</v>
      </c>
      <c r="G60" s="7" t="n">
        <f aca="false">SUM(G58:G59)</f>
        <v>53900</v>
      </c>
      <c r="H60" s="7" t="n">
        <f aca="false">SUM(H58:H59)</f>
        <v>64400</v>
      </c>
    </row>
    <row r="62" customFormat="false" ht="18" hidden="false" customHeight="true" outlineLevel="0" collapsed="false">
      <c r="B62" s="7" t="s">
        <v>41</v>
      </c>
      <c r="D62" s="92" t="n">
        <v>1000</v>
      </c>
      <c r="E62" s="92" t="n">
        <v>2000</v>
      </c>
      <c r="F62" s="92" t="n">
        <v>1500</v>
      </c>
      <c r="G62" s="92" t="n">
        <v>1400</v>
      </c>
      <c r="H62" s="92" t="n">
        <v>3600</v>
      </c>
    </row>
    <row r="63" customFormat="false" ht="18" hidden="false" customHeight="true" outlineLevel="0" collapsed="false">
      <c r="B63" s="7" t="s">
        <v>42</v>
      </c>
      <c r="D63" s="93" t="n">
        <v>0</v>
      </c>
      <c r="E63" s="93" t="n">
        <v>0</v>
      </c>
      <c r="F63" s="93" t="n">
        <v>0</v>
      </c>
      <c r="G63" s="93" t="n">
        <v>0</v>
      </c>
      <c r="H63" s="93" t="n">
        <v>0</v>
      </c>
    </row>
    <row r="65" customFormat="false" ht="15.4" hidden="false" customHeight="false" outlineLevel="0" collapsed="false">
      <c r="B65" s="41" t="s">
        <v>43</v>
      </c>
      <c r="D65" s="7" t="n">
        <f aca="false">SUM(D56,D60,D62:D63)</f>
        <v>72100</v>
      </c>
      <c r="E65" s="7" t="n">
        <f aca="false">SUM(E56,E60,E62:E63)</f>
        <v>72800</v>
      </c>
      <c r="F65" s="7" t="n">
        <f aca="false">SUM(F56,F60,F62:F63)</f>
        <v>77300</v>
      </c>
      <c r="G65" s="7" t="n">
        <f aca="false">SUM(G56,G60,G62:G63)</f>
        <v>88000</v>
      </c>
      <c r="H65" s="7" t="n">
        <f aca="false">SUM(H56,H60,H62:H63)</f>
        <v>92700</v>
      </c>
    </row>
    <row r="67" customFormat="false" ht="18" hidden="false" customHeight="true" outlineLevel="0" collapsed="false">
      <c r="B67" s="7" t="s">
        <v>44</v>
      </c>
      <c r="D67" s="92" t="n">
        <f aca="false">0</f>
        <v>0</v>
      </c>
      <c r="E67" s="92" t="n">
        <f aca="false">0</f>
        <v>0</v>
      </c>
      <c r="F67" s="92" t="n">
        <f aca="false">0</f>
        <v>0</v>
      </c>
      <c r="G67" s="92" t="n">
        <f aca="false">0</f>
        <v>0</v>
      </c>
      <c r="H67" s="92" t="n">
        <f aca="false">0</f>
        <v>0</v>
      </c>
    </row>
    <row r="68" customFormat="false" ht="18" hidden="false" customHeight="true" outlineLevel="0" collapsed="false">
      <c r="B68" s="7" t="s">
        <v>45</v>
      </c>
      <c r="D68" s="92" t="n">
        <v>3900</v>
      </c>
      <c r="E68" s="92" t="n">
        <v>3700</v>
      </c>
      <c r="F68" s="92" t="n">
        <v>3800</v>
      </c>
      <c r="G68" s="92" t="n">
        <v>5950</v>
      </c>
      <c r="H68" s="92" t="n">
        <v>4750</v>
      </c>
    </row>
    <row r="69" customFormat="false" ht="18" hidden="false" customHeight="true" outlineLevel="0" collapsed="false">
      <c r="B69" s="7" t="s">
        <v>46</v>
      </c>
      <c r="D69" s="92" t="n">
        <v>11200</v>
      </c>
      <c r="E69" s="92" t="n">
        <v>12100</v>
      </c>
      <c r="F69" s="92" t="n">
        <v>12800</v>
      </c>
      <c r="G69" s="92" t="n">
        <v>19000</v>
      </c>
      <c r="H69" s="92" t="n">
        <v>14700</v>
      </c>
    </row>
    <row r="70" customFormat="false" ht="18" hidden="false" customHeight="true" outlineLevel="0" collapsed="false">
      <c r="B70" s="7" t="s">
        <v>47</v>
      </c>
      <c r="D70" s="93" t="n">
        <v>1200</v>
      </c>
      <c r="E70" s="93" t="n">
        <v>1200</v>
      </c>
      <c r="F70" s="93" t="n">
        <v>50</v>
      </c>
      <c r="G70" s="93" t="n">
        <v>3700</v>
      </c>
      <c r="H70" s="93" t="n">
        <v>3600</v>
      </c>
    </row>
    <row r="71" customFormat="false" ht="18.95" hidden="false" customHeight="true" outlineLevel="0" collapsed="false">
      <c r="B71" s="29" t="s">
        <v>48</v>
      </c>
      <c r="D71" s="7" t="n">
        <f aca="false">SUM(D67:D70)</f>
        <v>16300</v>
      </c>
      <c r="E71" s="7" t="n">
        <f aca="false">SUM(E67:E70)</f>
        <v>17000</v>
      </c>
      <c r="F71" s="7" t="n">
        <f aca="false">SUM(F67:F70)</f>
        <v>16650</v>
      </c>
      <c r="G71" s="7" t="n">
        <f aca="false">SUM(G67:G70)</f>
        <v>28650</v>
      </c>
      <c r="H71" s="7" t="n">
        <f aca="false">SUM(H67:H70)</f>
        <v>23050</v>
      </c>
    </row>
    <row r="73" customFormat="false" ht="18" hidden="false" customHeight="true" outlineLevel="0" collapsed="false">
      <c r="B73" s="7" t="s">
        <v>49</v>
      </c>
      <c r="D73" s="92" t="n">
        <v>34100</v>
      </c>
      <c r="E73" s="92" t="n">
        <f aca="false">D73-E70</f>
        <v>32900</v>
      </c>
      <c r="F73" s="92" t="n">
        <f aca="false">E73-F70</f>
        <v>32850</v>
      </c>
      <c r="G73" s="92" t="n">
        <f aca="false">F73-G70</f>
        <v>29150</v>
      </c>
      <c r="H73" s="92" t="n">
        <f aca="false">G73-H70</f>
        <v>25550</v>
      </c>
    </row>
    <row r="74" customFormat="false" ht="18" hidden="false" customHeight="true" outlineLevel="0" collapsed="false">
      <c r="B74" s="7" t="s">
        <v>50</v>
      </c>
      <c r="D74" s="92" t="n">
        <v>700</v>
      </c>
      <c r="E74" s="92" t="n">
        <v>900</v>
      </c>
      <c r="F74" s="92" t="n">
        <v>1100</v>
      </c>
      <c r="G74" s="92" t="n">
        <v>1500</v>
      </c>
      <c r="H74" s="92" t="n">
        <v>1900</v>
      </c>
    </row>
    <row r="75" customFormat="false" ht="15.4" hidden="false" customHeight="false" outlineLevel="0" collapsed="false">
      <c r="D75" s="92"/>
      <c r="E75" s="92"/>
      <c r="F75" s="92"/>
      <c r="G75" s="92"/>
      <c r="H75" s="92"/>
    </row>
    <row r="76" customFormat="false" ht="15.4" hidden="false" customHeight="false" outlineLevel="0" collapsed="false">
      <c r="B76" s="29" t="s">
        <v>51</v>
      </c>
      <c r="D76" s="93" t="n">
        <v>21000</v>
      </c>
      <c r="E76" s="93" t="n">
        <v>22000</v>
      </c>
      <c r="F76" s="93" t="n">
        <v>26700</v>
      </c>
      <c r="G76" s="93" t="n">
        <v>28700</v>
      </c>
      <c r="H76" s="93" t="n">
        <v>42200</v>
      </c>
    </row>
    <row r="78" customFormat="false" ht="15.4" hidden="false" customHeight="false" outlineLevel="0" collapsed="false">
      <c r="B78" s="42" t="s">
        <v>52</v>
      </c>
      <c r="D78" s="7" t="n">
        <f aca="false">SUM(D71:D76)</f>
        <v>72100</v>
      </c>
      <c r="E78" s="7" t="n">
        <f aca="false">SUM(E71:E76)</f>
        <v>72800</v>
      </c>
      <c r="F78" s="7" t="n">
        <f aca="false">SUM(F71:F76)</f>
        <v>77300</v>
      </c>
      <c r="G78" s="7" t="n">
        <f aca="false">SUM(G71:G76)</f>
        <v>88000</v>
      </c>
      <c r="H78" s="7" t="n">
        <f aca="false">SUM(H71:H76)</f>
        <v>92700</v>
      </c>
    </row>
    <row r="79" customFormat="false" ht="20.1" hidden="false" customHeight="true" outlineLevel="0" collapsed="false">
      <c r="B79" s="89"/>
      <c r="C79" s="89"/>
      <c r="D79" s="89"/>
      <c r="E79" s="89"/>
      <c r="F79" s="89"/>
      <c r="G79" s="89"/>
      <c r="H79" s="89"/>
      <c r="I79" s="56"/>
      <c r="J79" s="56"/>
    </row>
    <row r="80" customFormat="false" ht="20.1" hidden="false" customHeight="true" outlineLevel="0" collapsed="false">
      <c r="B80" s="89"/>
      <c r="C80" s="89"/>
      <c r="D80" s="89"/>
      <c r="E80" s="89"/>
      <c r="F80" s="89"/>
      <c r="G80" s="89"/>
      <c r="H80" s="89"/>
      <c r="I80" s="56"/>
      <c r="J80" s="56"/>
    </row>
    <row r="81" customFormat="false" ht="27.95" hidden="false" customHeight="true" outlineLevel="0" collapsed="false">
      <c r="B81" s="94" t="n">
        <f aca="false">$C$2</f>
        <v>0</v>
      </c>
      <c r="C81" s="89"/>
      <c r="D81" s="89"/>
      <c r="E81" s="89"/>
      <c r="F81" s="89"/>
      <c r="G81" s="89"/>
      <c r="H81" s="89"/>
      <c r="I81" s="56"/>
      <c r="J81" s="56"/>
    </row>
    <row r="82" customFormat="false" ht="18" hidden="false" customHeight="true" outlineLevel="0" collapsed="false">
      <c r="B82" s="37" t="s">
        <v>54</v>
      </c>
      <c r="C82" s="89"/>
      <c r="D82" s="89"/>
      <c r="E82" s="89"/>
      <c r="F82" s="89"/>
      <c r="G82" s="89"/>
      <c r="H82" s="89"/>
    </row>
    <row r="83" customFormat="false" ht="18" hidden="false" customHeight="true" outlineLevel="0" collapsed="false">
      <c r="B83" s="7" t="s">
        <v>12</v>
      </c>
    </row>
    <row r="84" customFormat="false" ht="18.75" hidden="false" customHeight="false" outlineLevel="0" collapsed="false">
      <c r="B84" s="12"/>
    </row>
    <row r="85" customFormat="false" ht="41.1" hidden="false" customHeight="true" outlineLevel="0" collapsed="false">
      <c r="B85" s="8" t="s">
        <v>55</v>
      </c>
      <c r="C85" s="44"/>
      <c r="D85" s="9"/>
      <c r="E85" s="9"/>
      <c r="F85" s="9"/>
      <c r="G85" s="9"/>
      <c r="H85" s="9"/>
      <c r="I85" s="10"/>
      <c r="J85" s="10"/>
      <c r="K85" s="10"/>
    </row>
    <row r="86" customFormat="false" ht="24.95" hidden="false" customHeight="true" outlineLevel="0" collapsed="false"/>
    <row r="87" customFormat="false" ht="15.4" hidden="false" customHeight="false" outlineLevel="0" collapsed="false">
      <c r="B87" s="20" t="s">
        <v>14</v>
      </c>
      <c r="C87" s="20"/>
      <c r="D87" s="91" t="n">
        <v>1</v>
      </c>
      <c r="E87" s="91" t="n">
        <v>2</v>
      </c>
      <c r="F87" s="91" t="n">
        <v>3</v>
      </c>
      <c r="G87" s="91" t="n">
        <v>4</v>
      </c>
      <c r="H87" s="91" t="n">
        <v>5</v>
      </c>
      <c r="I87" s="40"/>
      <c r="J87" s="45" t="s">
        <v>56</v>
      </c>
      <c r="K87" s="40"/>
    </row>
    <row r="88" customFormat="false" ht="18" hidden="false" customHeight="true" outlineLevel="0" collapsed="false"/>
    <row r="89" customFormat="false" ht="15.4" hidden="false" customHeight="false" outlineLevel="0" collapsed="false">
      <c r="B89" s="42" t="s">
        <v>22</v>
      </c>
      <c r="D89" s="7" t="n">
        <f aca="false">D30</f>
        <v>4500</v>
      </c>
      <c r="E89" s="7" t="n">
        <f aca="false">E30</f>
        <v>5300</v>
      </c>
      <c r="F89" s="7" t="n">
        <f aca="false">F30</f>
        <v>6730</v>
      </c>
      <c r="G89" s="7" t="n">
        <f aca="false">G30</f>
        <v>8302.99999999999</v>
      </c>
      <c r="H89" s="7" t="n">
        <f aca="false">H30</f>
        <v>10033.3</v>
      </c>
      <c r="J89" s="17" t="s">
        <v>57</v>
      </c>
    </row>
    <row r="90" customFormat="false" ht="18" hidden="false" customHeight="true" outlineLevel="0" collapsed="false"/>
    <row r="91" customFormat="false" ht="18.95" hidden="false" customHeight="true" outlineLevel="0" collapsed="false">
      <c r="B91" s="46" t="s">
        <v>58</v>
      </c>
    </row>
    <row r="92" customFormat="false" ht="32.1" hidden="false" customHeight="true" outlineLevel="0" collapsed="false">
      <c r="B92" s="47" t="s">
        <v>59</v>
      </c>
      <c r="C92" s="48"/>
      <c r="D92" s="96" t="n">
        <v>0</v>
      </c>
      <c r="E92" s="96" t="n">
        <v>0</v>
      </c>
      <c r="F92" s="96" t="n">
        <v>0</v>
      </c>
      <c r="G92" s="96" t="n">
        <v>0</v>
      </c>
      <c r="H92" s="96" t="n">
        <v>0</v>
      </c>
      <c r="I92" s="48"/>
      <c r="J92" s="17" t="s">
        <v>114</v>
      </c>
      <c r="K92" s="50"/>
      <c r="L92" s="50"/>
      <c r="M92" s="50"/>
      <c r="N92" s="50"/>
      <c r="O92" s="50"/>
      <c r="P92" s="50"/>
      <c r="Q92" s="50"/>
    </row>
    <row r="93" customFormat="false" ht="18" hidden="false" customHeight="true" outlineLevel="0" collapsed="false">
      <c r="B93" s="47" t="s">
        <v>115</v>
      </c>
      <c r="C93" s="48"/>
      <c r="D93" s="96" t="n">
        <f aca="false">-D34</f>
        <v>-149.50782</v>
      </c>
      <c r="E93" s="96" t="n">
        <f aca="false">-E34</f>
        <v>64.933968</v>
      </c>
      <c r="F93" s="96" t="n">
        <f aca="false">-F34</f>
        <v>38.651316</v>
      </c>
      <c r="G93" s="96" t="n">
        <f aca="false">-G34</f>
        <v>-215.435572</v>
      </c>
      <c r="H93" s="96" t="n">
        <f aca="false">-H34</f>
        <v>-1395.108792</v>
      </c>
      <c r="I93" s="48"/>
      <c r="J93" s="17" t="s">
        <v>116</v>
      </c>
      <c r="K93" s="50"/>
      <c r="L93" s="50"/>
      <c r="M93" s="50"/>
      <c r="N93" s="50"/>
      <c r="O93" s="50"/>
      <c r="P93" s="50"/>
      <c r="Q93" s="50"/>
    </row>
    <row r="94" customFormat="false" ht="20.1" hidden="false" customHeight="true" outlineLevel="0" collapsed="false">
      <c r="B94" s="47" t="s">
        <v>62</v>
      </c>
      <c r="C94" s="48"/>
      <c r="D94" s="96" t="n">
        <v>0</v>
      </c>
      <c r="E94" s="96" t="n">
        <v>0</v>
      </c>
      <c r="F94" s="96" t="n">
        <v>0</v>
      </c>
      <c r="G94" s="96" t="n">
        <f aca="false">Adjustments!I30</f>
        <v>1041</v>
      </c>
      <c r="H94" s="96" t="n">
        <f aca="false">Adjustments!J30-Adjustments!I30</f>
        <v>-376</v>
      </c>
      <c r="I94" s="48"/>
      <c r="J94" s="17" t="s">
        <v>63</v>
      </c>
      <c r="K94" s="50"/>
      <c r="L94" s="50"/>
      <c r="M94" s="50"/>
      <c r="N94" s="50"/>
      <c r="O94" s="50"/>
      <c r="P94" s="50"/>
      <c r="Q94" s="50"/>
    </row>
    <row r="95" customFormat="false" ht="45.95" hidden="false" customHeight="true" outlineLevel="0" collapsed="false">
      <c r="B95" s="47" t="s">
        <v>64</v>
      </c>
      <c r="C95" s="48"/>
      <c r="D95" s="96" t="n">
        <f aca="false">Adjustments!E48</f>
        <v>334.833333333334</v>
      </c>
      <c r="E95" s="96" t="n">
        <f aca="false">Adjustments!F48</f>
        <v>-150.333333333333</v>
      </c>
      <c r="F95" s="96" t="n">
        <f aca="false">Adjustments!G48</f>
        <v>-89</v>
      </c>
      <c r="G95" s="96" t="n">
        <f aca="false">Adjustments!H48</f>
        <v>17.666666666667</v>
      </c>
      <c r="H95" s="96" t="n">
        <f aca="false">Adjustments!I48</f>
        <v>-79.9873333333335</v>
      </c>
      <c r="I95" s="48"/>
      <c r="J95" s="17" t="s">
        <v>117</v>
      </c>
      <c r="K95" s="50"/>
      <c r="L95" s="50"/>
      <c r="M95" s="50"/>
      <c r="N95" s="50"/>
      <c r="O95" s="50"/>
      <c r="P95" s="50"/>
      <c r="Q95" s="50"/>
    </row>
    <row r="96" customFormat="false" ht="18.95" hidden="false" customHeight="true" outlineLevel="0" collapsed="false">
      <c r="B96" s="47" t="s">
        <v>66</v>
      </c>
      <c r="C96" s="48"/>
      <c r="D96" s="96" t="n">
        <f aca="false">Adjustments!F16</f>
        <v>3257.214</v>
      </c>
      <c r="E96" s="96" t="n">
        <f aca="false">Adjustments!G16</f>
        <v>3223.96</v>
      </c>
      <c r="F96" s="96" t="n">
        <f aca="false">Adjustments!H16</f>
        <v>3411.793</v>
      </c>
      <c r="G96" s="96" t="n">
        <f aca="false">Adjustments!I16</f>
        <v>3471.426</v>
      </c>
      <c r="H96" s="96" t="n">
        <f aca="false">Adjustments!J16</f>
        <v>3218.019</v>
      </c>
      <c r="I96" s="48"/>
      <c r="J96" s="17" t="s">
        <v>67</v>
      </c>
    </row>
    <row r="97" customFormat="false" ht="21.95" hidden="false" customHeight="true" outlineLevel="0" collapsed="false">
      <c r="B97" s="47" t="s">
        <v>68</v>
      </c>
      <c r="C97" s="48"/>
      <c r="D97" s="96" t="n">
        <v>0</v>
      </c>
      <c r="E97" s="96" t="n">
        <v>0</v>
      </c>
      <c r="F97" s="96" t="n">
        <v>0</v>
      </c>
      <c r="G97" s="96" t="n">
        <v>0</v>
      </c>
      <c r="H97" s="96" t="n">
        <v>0</v>
      </c>
      <c r="I97" s="48"/>
      <c r="J97" s="51"/>
    </row>
    <row r="98" customFormat="false" ht="27" hidden="false" customHeight="true" outlineLevel="0" collapsed="false">
      <c r="B98" s="52" t="s">
        <v>69</v>
      </c>
      <c r="C98" s="48"/>
      <c r="D98" s="97" t="n">
        <f aca="false">t*-SUM(D89,D92:D97)</f>
        <v>-2700.46343453333</v>
      </c>
      <c r="E98" s="97" t="n">
        <f aca="false">t*-SUM(E89,E92:E97)</f>
        <v>-2869.11061578667</v>
      </c>
      <c r="F98" s="97" t="n">
        <f aca="false">t*-SUM(F89,F92:F97)</f>
        <v>-3431.09106744</v>
      </c>
      <c r="G98" s="97" t="n">
        <f aca="false">t*-SUM(G89,G92:G97)</f>
        <v>-4290.00341218667</v>
      </c>
      <c r="H98" s="97" t="n">
        <f aca="false">t*-SUM(H89,H92:H97)</f>
        <v>-3876.07577738667</v>
      </c>
      <c r="I98" s="48"/>
      <c r="J98" s="17" t="s">
        <v>118</v>
      </c>
    </row>
    <row r="99" customFormat="false" ht="18" hidden="false" customHeight="true" outlineLevel="0" collapsed="false">
      <c r="J99" s="18"/>
    </row>
    <row r="100" customFormat="false" ht="18" hidden="false" customHeight="true" outlineLevel="0" collapsed="false">
      <c r="J100" s="18"/>
    </row>
    <row r="101" customFormat="false" ht="27.95" hidden="false" customHeight="true" outlineLevel="0" collapsed="false">
      <c r="B101" s="54" t="s">
        <v>71</v>
      </c>
      <c r="C101" s="55"/>
      <c r="D101" s="55" t="n">
        <f aca="false">SUM(D89,D92:D98)</f>
        <v>5242.0760788</v>
      </c>
      <c r="E101" s="55" t="n">
        <f aca="false">SUM(E89,E92:E98)</f>
        <v>5569.45001888</v>
      </c>
      <c r="F101" s="55" t="n">
        <f aca="false">SUM(F89,F92:F98)</f>
        <v>6660.35324856</v>
      </c>
      <c r="G101" s="55" t="n">
        <f aca="false">SUM(G89,G92:G98)</f>
        <v>8327.65368248</v>
      </c>
      <c r="H101" s="55" t="n">
        <f aca="false">SUM(H89,H92:H98)</f>
        <v>7524.14709728</v>
      </c>
      <c r="J101" s="18"/>
    </row>
    <row r="102" customFormat="false" ht="15.4" hidden="false" customHeight="false" outlineLevel="0" collapsed="false">
      <c r="J102" s="18"/>
    </row>
    <row r="103" customFormat="false" ht="27.95" hidden="false" customHeight="true" outlineLevel="0" collapsed="false">
      <c r="B103" s="94" t="n">
        <f aca="false">$C$2</f>
        <v>0</v>
      </c>
      <c r="J103" s="90" t="s">
        <v>111</v>
      </c>
    </row>
    <row r="104" customFormat="false" ht="19.15" hidden="false" customHeight="false" outlineLevel="0" collapsed="false">
      <c r="B104" s="37" t="s">
        <v>54</v>
      </c>
      <c r="J104" s="18"/>
    </row>
    <row r="105" customFormat="false" ht="15.4" hidden="false" customHeight="false" outlineLevel="0" collapsed="false">
      <c r="B105" s="7" t="s">
        <v>12</v>
      </c>
      <c r="J105" s="18"/>
    </row>
    <row r="106" customFormat="false" ht="15.4" hidden="false" customHeight="false" outlineLevel="0" collapsed="false">
      <c r="J106" s="18"/>
    </row>
    <row r="107" customFormat="false" ht="15.4" hidden="false" customHeight="false" outlineLevel="0" collapsed="false">
      <c r="J107" s="18"/>
    </row>
    <row r="108" customFormat="false" ht="41.1" hidden="false" customHeight="true" outlineLevel="0" collapsed="false">
      <c r="A108" s="56"/>
      <c r="B108" s="8" t="s">
        <v>72</v>
      </c>
      <c r="C108" s="9"/>
      <c r="D108" s="9"/>
      <c r="E108" s="9"/>
      <c r="F108" s="9"/>
      <c r="G108" s="9"/>
      <c r="H108" s="9"/>
      <c r="I108" s="10"/>
      <c r="J108" s="57"/>
      <c r="K108" s="10"/>
    </row>
    <row r="109" customFormat="false" ht="29.1" hidden="false" customHeight="true" outlineLevel="0" collapsed="false">
      <c r="A109" s="56"/>
      <c r="B109" s="58"/>
      <c r="C109" s="56"/>
      <c r="D109" s="56"/>
      <c r="E109" s="56"/>
      <c r="F109" s="56"/>
      <c r="G109" s="56"/>
      <c r="H109" s="56"/>
      <c r="J109" s="18"/>
    </row>
    <row r="110" customFormat="false" ht="15.4" hidden="false" customHeight="false" outlineLevel="0" collapsed="false">
      <c r="A110" s="56"/>
      <c r="B110" s="20" t="s">
        <v>14</v>
      </c>
      <c r="C110" s="20"/>
      <c r="D110" s="91" t="n">
        <v>1</v>
      </c>
      <c r="E110" s="91" t="n">
        <v>2</v>
      </c>
      <c r="F110" s="91" t="n">
        <v>3</v>
      </c>
      <c r="G110" s="91" t="n">
        <v>4</v>
      </c>
      <c r="H110" s="91" t="n">
        <v>5</v>
      </c>
      <c r="I110" s="40"/>
      <c r="J110" s="45" t="s">
        <v>56</v>
      </c>
      <c r="K110" s="40"/>
    </row>
    <row r="111" customFormat="false" ht="18" hidden="false" customHeight="true" outlineLevel="0" collapsed="false">
      <c r="J111" s="18"/>
    </row>
    <row r="112" customFormat="false" ht="18" hidden="false" customHeight="true" outlineLevel="0" collapsed="false">
      <c r="B112" s="59" t="s">
        <v>73</v>
      </c>
      <c r="J112" s="18"/>
    </row>
    <row r="113" customFormat="false" ht="18" hidden="false" customHeight="true" outlineLevel="0" collapsed="false">
      <c r="B113" s="29" t="s">
        <v>74</v>
      </c>
      <c r="D113" s="48" t="n">
        <f aca="false">D67+D70+D73</f>
        <v>35300</v>
      </c>
      <c r="E113" s="48" t="n">
        <f aca="false">E67+E70+E73</f>
        <v>34100</v>
      </c>
      <c r="F113" s="48" t="n">
        <f aca="false">F67+F70+F73</f>
        <v>32900</v>
      </c>
      <c r="G113" s="48" t="n">
        <f aca="false">G67+G70+G73</f>
        <v>32850</v>
      </c>
      <c r="H113" s="48" t="n">
        <f aca="false">H67+H70+H73</f>
        <v>29150</v>
      </c>
      <c r="I113" s="48"/>
      <c r="J113" s="17" t="s">
        <v>75</v>
      </c>
    </row>
    <row r="114" customFormat="false" ht="18" hidden="false" customHeight="true" outlineLevel="0" collapsed="false">
      <c r="B114" s="29" t="s">
        <v>76</v>
      </c>
      <c r="D114" s="60" t="n">
        <f aca="false">D76</f>
        <v>21000</v>
      </c>
      <c r="E114" s="60" t="n">
        <f aca="false">E76</f>
        <v>22000</v>
      </c>
      <c r="F114" s="60" t="n">
        <f aca="false">F76</f>
        <v>26700</v>
      </c>
      <c r="G114" s="60" t="n">
        <f aca="false">G76</f>
        <v>28700</v>
      </c>
      <c r="H114" s="60" t="n">
        <f aca="false">G114+H38</f>
        <v>33039.00807032</v>
      </c>
      <c r="I114" s="48"/>
      <c r="J114" s="17" t="s">
        <v>77</v>
      </c>
    </row>
    <row r="115" s="7" customFormat="true" ht="18" hidden="false" customHeight="true" outlineLevel="0" collapsed="false">
      <c r="B115" s="61" t="s">
        <v>78</v>
      </c>
      <c r="D115" s="62" t="n">
        <f aca="false">SUM(D113:D114)</f>
        <v>56300</v>
      </c>
      <c r="E115" s="62" t="n">
        <f aca="false">SUM(E113:E114)</f>
        <v>56100</v>
      </c>
      <c r="F115" s="62" t="n">
        <f aca="false">SUM(F113:F114)</f>
        <v>59600</v>
      </c>
      <c r="G115" s="62" t="n">
        <f aca="false">SUM(G113:G114)</f>
        <v>61550</v>
      </c>
      <c r="H115" s="62" t="n">
        <f aca="false">SUM(H113:H114)</f>
        <v>62189.00807032</v>
      </c>
      <c r="I115" s="62"/>
      <c r="J115" s="63"/>
    </row>
    <row r="116" customFormat="false" ht="18" hidden="false" customHeight="true" outlineLevel="0" collapsed="false">
      <c r="B116" s="61"/>
      <c r="D116" s="48"/>
      <c r="E116" s="48"/>
      <c r="F116" s="48"/>
      <c r="G116" s="48"/>
      <c r="H116" s="48"/>
      <c r="I116" s="48"/>
      <c r="J116" s="17"/>
    </row>
    <row r="117" customFormat="false" ht="18.95" hidden="false" customHeight="true" outlineLevel="0" collapsed="false">
      <c r="B117" s="46" t="s">
        <v>58</v>
      </c>
      <c r="D117" s="48"/>
      <c r="E117" s="48"/>
      <c r="F117" s="48"/>
      <c r="G117" s="48"/>
      <c r="H117" s="48"/>
      <c r="I117" s="48"/>
      <c r="J117" s="51"/>
    </row>
    <row r="118" customFormat="false" ht="48" hidden="false" customHeight="true" outlineLevel="0" collapsed="false">
      <c r="B118" s="64" t="s">
        <v>79</v>
      </c>
      <c r="D118" s="96" t="n">
        <f aca="false">Adjustments!E42</f>
        <v>6901.16666666667</v>
      </c>
      <c r="E118" s="96" t="n">
        <f aca="false">Adjustments!F42</f>
        <v>6750.83333333333</v>
      </c>
      <c r="F118" s="96" t="n">
        <f aca="false">Adjustments!G42</f>
        <v>6661.83333333333</v>
      </c>
      <c r="G118" s="96" t="n">
        <f aca="false">Adjustments!H42</f>
        <v>6679.5</v>
      </c>
      <c r="H118" s="96" t="n">
        <f aca="false">Adjustments!I42</f>
        <v>6599.51266666667</v>
      </c>
      <c r="I118" s="48"/>
      <c r="J118" s="17" t="s">
        <v>119</v>
      </c>
    </row>
    <row r="119" customFormat="false" ht="18.95" hidden="false" customHeight="true" outlineLevel="0" collapsed="false">
      <c r="B119" s="64" t="s">
        <v>59</v>
      </c>
      <c r="D119" s="96" t="n">
        <v>0</v>
      </c>
      <c r="E119" s="96" t="n">
        <v>0</v>
      </c>
      <c r="F119" s="96" t="n">
        <v>0</v>
      </c>
      <c r="G119" s="96" t="n">
        <v>0</v>
      </c>
      <c r="H119" s="96" t="n">
        <v>0</v>
      </c>
      <c r="I119" s="48"/>
      <c r="J119" s="17" t="s">
        <v>120</v>
      </c>
    </row>
    <row r="120" customFormat="false" ht="18.95" hidden="false" customHeight="true" outlineLevel="0" collapsed="false">
      <c r="B120" s="64" t="s">
        <v>42</v>
      </c>
      <c r="D120" s="96" t="n">
        <v>0</v>
      </c>
      <c r="E120" s="96" t="n">
        <v>0</v>
      </c>
      <c r="F120" s="96" t="n">
        <v>0</v>
      </c>
      <c r="G120" s="96" t="n">
        <v>0</v>
      </c>
      <c r="H120" s="96" t="n">
        <v>0</v>
      </c>
      <c r="I120" s="48"/>
      <c r="J120" s="17" t="s">
        <v>82</v>
      </c>
    </row>
    <row r="121" customFormat="false" ht="15.4" hidden="false" customHeight="true" outlineLevel="0" collapsed="false">
      <c r="B121" s="64" t="s">
        <v>83</v>
      </c>
      <c r="D121" s="97" t="n">
        <f aca="false">Adjustments!F18</f>
        <v>10558.167350883</v>
      </c>
      <c r="E121" s="97" t="n">
        <f aca="false">Adjustments!G18</f>
        <v>12644.5167851014</v>
      </c>
      <c r="F121" s="97" t="n">
        <f aca="false">Adjustments!H18</f>
        <v>11678.3540342616</v>
      </c>
      <c r="G121" s="97" t="n">
        <f aca="false">Adjustments!I18</f>
        <v>9699.82890331069</v>
      </c>
      <c r="H121" s="97" t="n">
        <f aca="false">Adjustments!J18</f>
        <v>7399.95376103841</v>
      </c>
      <c r="I121" s="48"/>
      <c r="J121" s="17" t="s">
        <v>84</v>
      </c>
    </row>
    <row r="122" customFormat="false" ht="24" hidden="false" customHeight="true" outlineLevel="0" collapsed="false">
      <c r="B122" s="61"/>
      <c r="D122" s="48"/>
      <c r="E122" s="48"/>
      <c r="F122" s="48"/>
      <c r="G122" s="48"/>
      <c r="H122" s="48"/>
      <c r="I122" s="48"/>
      <c r="J122" s="17"/>
    </row>
    <row r="123" s="7" customFormat="true" ht="27.95" hidden="false" customHeight="true" outlineLevel="0" collapsed="false">
      <c r="B123" s="54" t="s">
        <v>85</v>
      </c>
      <c r="C123" s="55"/>
      <c r="D123" s="55" t="n">
        <f aca="false">SUM(D115,D118:D121)</f>
        <v>73759.3340175497</v>
      </c>
      <c r="E123" s="55" t="n">
        <f aca="false">SUM(E115,E118:E121)</f>
        <v>75495.3501184348</v>
      </c>
      <c r="F123" s="55" t="n">
        <f aca="false">SUM(F115,F118:F121)</f>
        <v>77940.1873675949</v>
      </c>
      <c r="G123" s="55" t="n">
        <f aca="false">SUM(G115,G118:G121)</f>
        <v>77929.3289033107</v>
      </c>
      <c r="H123" s="55" t="n">
        <f aca="false">SUM(H115,H118:H121)</f>
        <v>76188.4744980251</v>
      </c>
      <c r="I123" s="62"/>
      <c r="J123" s="63"/>
    </row>
    <row r="124" s="7" customFormat="true" ht="18" hidden="false" customHeight="true" outlineLevel="0" collapsed="false">
      <c r="B124" s="65"/>
      <c r="D124" s="62"/>
      <c r="E124" s="62"/>
      <c r="F124" s="62"/>
      <c r="G124" s="62"/>
      <c r="H124" s="62"/>
      <c r="I124" s="62"/>
      <c r="J124" s="63"/>
    </row>
    <row r="125" s="7" customFormat="true" ht="18" hidden="false" customHeight="true" outlineLevel="0" collapsed="false">
      <c r="B125" s="65"/>
      <c r="D125" s="62"/>
      <c r="E125" s="62"/>
      <c r="F125" s="62"/>
      <c r="G125" s="62"/>
      <c r="H125" s="62"/>
      <c r="I125" s="62"/>
      <c r="J125" s="63"/>
    </row>
    <row r="126" s="7" customFormat="true" ht="18" hidden="false" customHeight="true" outlineLevel="0" collapsed="false">
      <c r="B126" s="65"/>
      <c r="D126" s="62"/>
      <c r="E126" s="62"/>
      <c r="F126" s="62"/>
      <c r="G126" s="62"/>
      <c r="H126" s="62"/>
      <c r="I126" s="62"/>
      <c r="J126" s="63"/>
    </row>
    <row r="127" customFormat="false" ht="15.4" hidden="false" customHeight="false" outlineLevel="0" collapsed="false">
      <c r="B127" s="61"/>
      <c r="D127" s="48"/>
      <c r="E127" s="48"/>
      <c r="F127" s="48"/>
      <c r="G127" s="48"/>
      <c r="H127" s="48"/>
      <c r="I127" s="48"/>
      <c r="J127" s="17"/>
    </row>
    <row r="128" customFormat="false" ht="21.95" hidden="false" customHeight="true" outlineLevel="0" collapsed="false">
      <c r="B128" s="14" t="s">
        <v>86</v>
      </c>
      <c r="D128" s="66" t="s">
        <v>87</v>
      </c>
      <c r="E128" s="66" t="s">
        <v>88</v>
      </c>
      <c r="F128" s="66" t="s">
        <v>89</v>
      </c>
      <c r="J128" s="17"/>
    </row>
    <row r="129" customFormat="false" ht="20.1" hidden="false" customHeight="true" outlineLevel="0" collapsed="false">
      <c r="B129" s="29" t="s">
        <v>90</v>
      </c>
      <c r="D129" s="98" t="n">
        <v>0.065</v>
      </c>
      <c r="E129" s="30" t="n">
        <f aca="false">D129*(1-t)</f>
        <v>0.0429</v>
      </c>
      <c r="F129" s="99" t="n">
        <v>0.55</v>
      </c>
      <c r="J129" s="17"/>
    </row>
    <row r="130" customFormat="false" ht="18" hidden="false" customHeight="true" outlineLevel="0" collapsed="false">
      <c r="B130" s="29" t="s">
        <v>76</v>
      </c>
      <c r="D130" s="98" t="n">
        <v>0.2</v>
      </c>
      <c r="E130" s="30" t="n">
        <f aca="false">D130</f>
        <v>0.2</v>
      </c>
      <c r="F130" s="99" t="n">
        <v>0.45</v>
      </c>
      <c r="J130" s="17"/>
    </row>
    <row r="131" customFormat="false" ht="18" hidden="false" customHeight="true" outlineLevel="0" collapsed="false">
      <c r="B131" s="61" t="s">
        <v>92</v>
      </c>
      <c r="D131" s="30" t="n">
        <f aca="false">(D129*F129)+(D130*F130)</f>
        <v>0.12575</v>
      </c>
      <c r="E131" s="30" t="n">
        <f aca="false">(E129*F129)+(E130*F130)</f>
        <v>0.113595</v>
      </c>
      <c r="J131" s="17" t="s">
        <v>121</v>
      </c>
    </row>
    <row r="132" customFormat="false" ht="18" hidden="false" customHeight="true" outlineLevel="0" collapsed="false">
      <c r="J132" s="17"/>
    </row>
    <row r="133" customFormat="false" ht="18" hidden="false" customHeight="true" outlineLevel="0" collapsed="false">
      <c r="B133" s="29" t="s">
        <v>93</v>
      </c>
      <c r="D133" s="98" t="n">
        <v>0.34</v>
      </c>
    </row>
    <row r="134" customFormat="false" ht="18" hidden="false" customHeight="true" outlineLevel="0" collapsed="false">
      <c r="B134" s="29"/>
    </row>
    <row r="135" customFormat="false" ht="27.95" hidden="false" customHeight="true" outlineLevel="0" collapsed="false">
      <c r="B135" s="94" t="n">
        <f aca="false">$C$2</f>
        <v>0</v>
      </c>
      <c r="D135" s="30"/>
      <c r="J135" s="18"/>
    </row>
    <row r="136" customFormat="false" ht="18.95" hidden="false" customHeight="true" outlineLevel="0" collapsed="false">
      <c r="B136" s="37" t="s">
        <v>54</v>
      </c>
      <c r="D136" s="30"/>
      <c r="J136" s="18"/>
    </row>
    <row r="137" customFormat="false" ht="15.4" hidden="false" customHeight="false" outlineLevel="0" collapsed="false">
      <c r="B137" s="7" t="s">
        <v>12</v>
      </c>
      <c r="D137" s="30"/>
      <c r="J137" s="18"/>
    </row>
    <row r="138" customFormat="false" ht="15.4" hidden="false" customHeight="false" outlineLevel="0" collapsed="false">
      <c r="B138" s="29"/>
      <c r="D138" s="30"/>
      <c r="J138" s="18"/>
    </row>
    <row r="139" customFormat="false" ht="41.1" hidden="false" customHeight="true" outlineLevel="0" collapsed="false">
      <c r="B139" s="8" t="s">
        <v>94</v>
      </c>
      <c r="C139" s="9"/>
      <c r="D139" s="9"/>
      <c r="E139" s="9"/>
      <c r="F139" s="9"/>
      <c r="G139" s="9"/>
      <c r="H139" s="9"/>
      <c r="I139" s="10"/>
    </row>
    <row r="140" customFormat="false" ht="23.1" hidden="false" customHeight="true" outlineLevel="0" collapsed="false">
      <c r="B140" s="58"/>
      <c r="C140" s="56"/>
      <c r="D140" s="100"/>
      <c r="E140" s="100"/>
      <c r="F140" s="100"/>
      <c r="G140" s="100"/>
      <c r="H140" s="100"/>
      <c r="J140" s="18"/>
    </row>
    <row r="141" customFormat="false" ht="15.4" hidden="false" customHeight="false" outlineLevel="0" collapsed="false">
      <c r="B141" s="20" t="s">
        <v>14</v>
      </c>
      <c r="C141" s="20"/>
      <c r="D141" s="91" t="n">
        <v>1</v>
      </c>
      <c r="E141" s="91" t="n">
        <v>2</v>
      </c>
      <c r="F141" s="91" t="n">
        <v>3</v>
      </c>
      <c r="G141" s="91" t="n">
        <v>4</v>
      </c>
      <c r="H141" s="91" t="n">
        <v>5</v>
      </c>
      <c r="J141" s="18"/>
    </row>
    <row r="142" customFormat="false" ht="15.4" hidden="false" customHeight="false" outlineLevel="0" collapsed="false">
      <c r="B142" s="19"/>
      <c r="C142" s="19"/>
      <c r="D142" s="69"/>
      <c r="E142" s="69"/>
      <c r="F142" s="69"/>
      <c r="G142" s="69"/>
      <c r="H142" s="69"/>
      <c r="J142" s="18"/>
    </row>
    <row r="143" customFormat="false" ht="15.4" hidden="false" customHeight="false" outlineLevel="0" collapsed="false">
      <c r="B143" s="7" t="s">
        <v>71</v>
      </c>
      <c r="D143" s="7" t="n">
        <f aca="false">D101</f>
        <v>5242.0760788</v>
      </c>
      <c r="E143" s="7" t="n">
        <f aca="false">E101</f>
        <v>5569.45001888</v>
      </c>
      <c r="F143" s="7" t="n">
        <f aca="false">F101</f>
        <v>6660.35324856</v>
      </c>
      <c r="G143" s="7" t="n">
        <f aca="false">G101</f>
        <v>8327.65368248</v>
      </c>
      <c r="H143" s="7" t="n">
        <f aca="false">H101</f>
        <v>7524.14709728</v>
      </c>
      <c r="J143" s="18"/>
    </row>
    <row r="144" customFormat="false" ht="15.4" hidden="false" customHeight="false" outlineLevel="0" collapsed="false">
      <c r="J144" s="18"/>
    </row>
    <row r="145" customFormat="false" ht="15.4" hidden="false" customHeight="false" outlineLevel="0" collapsed="false">
      <c r="B145" s="7" t="s">
        <v>95</v>
      </c>
      <c r="D145" s="7" t="n">
        <f aca="false">D123*k</f>
        <v>8378.69154772355</v>
      </c>
      <c r="E145" s="7" t="n">
        <f aca="false">E123*k</f>
        <v>8575.8942967036</v>
      </c>
      <c r="F145" s="7" t="n">
        <f aca="false">F123*k</f>
        <v>8853.61558402195</v>
      </c>
      <c r="G145" s="7" t="n">
        <f aca="false">G123*k</f>
        <v>8852.38211677158</v>
      </c>
      <c r="H145" s="7" t="n">
        <f aca="false">H123*k</f>
        <v>8654.62976060316</v>
      </c>
      <c r="J145" s="18"/>
    </row>
    <row r="146" customFormat="false" ht="15.4" hidden="false" customHeight="false" outlineLevel="0" collapsed="false">
      <c r="J146" s="18"/>
    </row>
    <row r="147" s="56" customFormat="true" ht="27.95" hidden="false" customHeight="true" outlineLevel="0" collapsed="false">
      <c r="B147" s="54" t="s">
        <v>96</v>
      </c>
      <c r="C147" s="55"/>
      <c r="D147" s="55" t="n">
        <f aca="false">D101-D145</f>
        <v>-3136.61546892355</v>
      </c>
      <c r="E147" s="55" t="n">
        <f aca="false">E101-E145</f>
        <v>-3006.4442778236</v>
      </c>
      <c r="F147" s="55" t="n">
        <f aca="false">F101-F145</f>
        <v>-2193.26233546195</v>
      </c>
      <c r="G147" s="55" t="n">
        <f aca="false">G101-G145</f>
        <v>-524.728434291585</v>
      </c>
      <c r="H147" s="55" t="n">
        <f aca="false">H101-H145</f>
        <v>-1130.48266332316</v>
      </c>
      <c r="I147" s="70"/>
      <c r="J147" s="71"/>
    </row>
    <row r="148" customFormat="false" ht="15.4" hidden="false" customHeight="false" outlineLevel="0" collapsed="false">
      <c r="J148" s="18"/>
    </row>
    <row r="149" customFormat="false" ht="15.4" hidden="false" customHeight="false" outlineLevel="0" collapsed="false">
      <c r="B149" s="65" t="s">
        <v>97</v>
      </c>
      <c r="D149" s="7" t="n">
        <f aca="false">(D147/(1+k)^D154)</f>
        <v>-2039.63375499524</v>
      </c>
      <c r="E149" s="7" t="n">
        <f aca="false">(E147/(1+k)^E154)+(D147/(1+k)^D154)</f>
        <v>-4216.69848521032</v>
      </c>
      <c r="F149" s="7" t="n">
        <f aca="false">(F147/(1+k)^F154)+(E147/(1+k)^E154)+(D147/(1+k)^D154)</f>
        <v>-5985.32461088783</v>
      </c>
      <c r="G149" s="7" t="n">
        <f aca="false">(G147/(1+k)^G154)+(F147/(1+k)^F154)+(E147/(1+k)^E154)+(D147/(1+k)^D154)+(C147/(1+k)^C154)</f>
        <v>-6456.52682919124</v>
      </c>
      <c r="H149" s="7" t="n">
        <f aca="false">(H147/(1+k)^H154)+(G147/(1+k)^G154)+(F147/(1+k)^F154)+(E147/(1+k)^E154)+(D147/(1+k)^D154)</f>
        <v>-7587.0094925144</v>
      </c>
      <c r="J149" s="18"/>
    </row>
    <row r="150" customFormat="false" ht="15.4" hidden="false" customHeight="false" outlineLevel="0" collapsed="false">
      <c r="B150" s="65"/>
      <c r="J150" s="18"/>
    </row>
    <row r="151" s="7" customFormat="true" ht="20.1" hidden="false" customHeight="true" outlineLevel="0" collapsed="false">
      <c r="B151" s="65" t="s">
        <v>98</v>
      </c>
      <c r="D151" s="30" t="n">
        <f aca="false">D143/D123</f>
        <v>0.0710700028494393</v>
      </c>
      <c r="E151" s="30" t="n">
        <f aca="false">E143/E123</f>
        <v>0.0737720933824775</v>
      </c>
      <c r="F151" s="30" t="n">
        <f aca="false">F143/F123</f>
        <v>0.0854546733015574</v>
      </c>
      <c r="G151" s="30" t="n">
        <f aca="false">G143/G123</f>
        <v>0.106861611663721</v>
      </c>
      <c r="H151" s="30" t="n">
        <f aca="false">H143/H123</f>
        <v>0.0987570252174434</v>
      </c>
      <c r="J151" s="18"/>
    </row>
    <row r="152" s="7" customFormat="true" ht="20.1" hidden="false" customHeight="true" outlineLevel="0" collapsed="false">
      <c r="B152" s="65" t="s">
        <v>99</v>
      </c>
      <c r="D152" s="72" t="n">
        <f aca="false">k</f>
        <v>0.113595</v>
      </c>
      <c r="E152" s="72" t="n">
        <f aca="false">k</f>
        <v>0.113595</v>
      </c>
      <c r="F152" s="72" t="n">
        <f aca="false">k</f>
        <v>0.113595</v>
      </c>
      <c r="G152" s="72" t="n">
        <f aca="false">k</f>
        <v>0.113595</v>
      </c>
      <c r="H152" s="72" t="n">
        <f aca="false">k</f>
        <v>0.113595</v>
      </c>
      <c r="J152" s="18"/>
    </row>
    <row r="153" customFormat="false" ht="15.4" hidden="false" customHeight="false" outlineLevel="0" collapsed="false">
      <c r="B153" s="65"/>
      <c r="J153" s="18"/>
    </row>
    <row r="154" customFormat="false" ht="15.4" hidden="true" customHeight="false" outlineLevel="0" collapsed="false">
      <c r="B154" s="41"/>
      <c r="D154" s="7" t="n">
        <v>4</v>
      </c>
      <c r="E154" s="7" t="n">
        <v>3</v>
      </c>
      <c r="F154" s="7" t="n">
        <v>2</v>
      </c>
      <c r="G154" s="7" t="n">
        <v>1</v>
      </c>
      <c r="H154" s="7" t="n">
        <v>0</v>
      </c>
      <c r="J154" s="18"/>
    </row>
    <row r="155" customFormat="false" ht="15.4" hidden="false" customHeight="false" outlineLevel="0" collapsed="false">
      <c r="B155" s="41" t="s">
        <v>122</v>
      </c>
      <c r="D155" s="30" t="n">
        <f aca="false">D151-D152</f>
        <v>-0.0425249971505607</v>
      </c>
      <c r="E155" s="30" t="n">
        <f aca="false">E151-E152</f>
        <v>-0.0398229066175225</v>
      </c>
      <c r="F155" s="30" t="n">
        <f aca="false">F151-F152</f>
        <v>-0.0281403266984426</v>
      </c>
      <c r="G155" s="30" t="n">
        <f aca="false">G151-G152</f>
        <v>-0.00673338833627876</v>
      </c>
      <c r="H155" s="30" t="n">
        <f aca="false">H151-H152</f>
        <v>-0.0148379747825566</v>
      </c>
      <c r="J155" s="18"/>
    </row>
    <row r="156" customFormat="false" ht="15.4" hidden="false" customHeight="false" outlineLevel="0" collapsed="false">
      <c r="B156" s="41"/>
      <c r="J156" s="18"/>
    </row>
    <row r="157" customFormat="false" ht="15.4" hidden="false" customHeight="false" outlineLevel="0" collapsed="false">
      <c r="B157" s="41"/>
      <c r="J157" s="18"/>
    </row>
    <row r="158" s="56" customFormat="true" ht="20.1" hidden="false" customHeight="true" outlineLevel="0" collapsed="false">
      <c r="B158" s="73" t="s">
        <v>101</v>
      </c>
      <c r="C158" s="74"/>
      <c r="D158" s="74"/>
      <c r="E158" s="74"/>
      <c r="F158" s="74"/>
      <c r="G158" s="74"/>
      <c r="H158" s="74"/>
      <c r="I158" s="74"/>
      <c r="J158" s="71"/>
    </row>
    <row r="159" customFormat="false" ht="24.95" hidden="false" customHeight="true" outlineLevel="0" collapsed="false">
      <c r="B159" s="29" t="s">
        <v>102</v>
      </c>
      <c r="D159" s="7" t="n">
        <f aca="false">D35+D33</f>
        <v>4350.49218</v>
      </c>
      <c r="E159" s="7" t="n">
        <f aca="false">E35+E33</f>
        <v>5364.933968</v>
      </c>
      <c r="F159" s="7" t="n">
        <f aca="false">F35+F33</f>
        <v>6768.651316</v>
      </c>
      <c r="G159" s="7" t="n">
        <f aca="false">G35+G33</f>
        <v>8087.56442799999</v>
      </c>
      <c r="H159" s="7" t="n">
        <f aca="false">H35+H33</f>
        <v>8638.19120800001</v>
      </c>
      <c r="J159" s="18"/>
    </row>
    <row r="160" customFormat="false" ht="24.95" hidden="false" customHeight="true" outlineLevel="0" collapsed="false">
      <c r="B160" s="75" t="s">
        <v>30</v>
      </c>
      <c r="C160" s="76"/>
      <c r="D160" s="76" t="n">
        <f aca="false">D30+D29</f>
        <v>13000</v>
      </c>
      <c r="E160" s="76" t="n">
        <f aca="false">E30+E29</f>
        <v>14300</v>
      </c>
      <c r="F160" s="76" t="n">
        <f aca="false">F30+F29</f>
        <v>15730</v>
      </c>
      <c r="G160" s="76" t="n">
        <f aca="false">G30+G29</f>
        <v>17303</v>
      </c>
      <c r="H160" s="76" t="n">
        <f aca="false">H30+H29</f>
        <v>19033.3</v>
      </c>
      <c r="J160" s="18"/>
    </row>
    <row r="161" customFormat="false" ht="24.95" hidden="false" customHeight="true" outlineLevel="0" collapsed="false">
      <c r="B161" s="29" t="s">
        <v>16</v>
      </c>
      <c r="D161" s="30" t="n">
        <f aca="false">D22</f>
        <v>-0.126973886942123</v>
      </c>
      <c r="E161" s="30" t="n">
        <f aca="false">E21/D21-1</f>
        <v>0.1</v>
      </c>
      <c r="F161" s="30" t="n">
        <f aca="false">F21/E21-1</f>
        <v>0.1</v>
      </c>
      <c r="G161" s="30" t="n">
        <f aca="false">G21/F21-1</f>
        <v>0.0999999999999999</v>
      </c>
      <c r="H161" s="30" t="n">
        <f aca="false">H21/G21-1</f>
        <v>0.1</v>
      </c>
      <c r="J161" s="18"/>
    </row>
    <row r="162" customFormat="false" ht="24.95" hidden="false" customHeight="true" outlineLevel="0" collapsed="false">
      <c r="B162" s="29" t="s">
        <v>103</v>
      </c>
      <c r="D162" s="30" t="n">
        <f aca="false">D30/6905.251-1</f>
        <v>-0.348322023341367</v>
      </c>
      <c r="E162" s="30" t="n">
        <f aca="false">E30/D30-1</f>
        <v>0.177777777777777</v>
      </c>
      <c r="F162" s="30" t="n">
        <f aca="false">F30/E30-1</f>
        <v>0.269811320754717</v>
      </c>
      <c r="G162" s="30" t="n">
        <f aca="false">G30/F30-1</f>
        <v>0.23372956909361</v>
      </c>
      <c r="H162" s="30" t="n">
        <f aca="false">H30/G30-1</f>
        <v>0.208394556184514</v>
      </c>
      <c r="J162" s="18"/>
    </row>
    <row r="163" customFormat="false" ht="24.95" hidden="false" customHeight="true" outlineLevel="0" collapsed="false">
      <c r="B163" s="75" t="s">
        <v>123</v>
      </c>
      <c r="C163" s="76"/>
      <c r="D163" s="77" t="n">
        <f aca="false">D38/7066.255-1</f>
        <v>-0.763028974674704</v>
      </c>
      <c r="E163" s="77" t="n">
        <f aca="false">E38/D38-1</f>
        <v>0.395860648351564</v>
      </c>
      <c r="F163" s="77" t="n">
        <f aca="false">F38/E38-1</f>
        <v>0.402450033937672</v>
      </c>
      <c r="G163" s="77" t="n">
        <f aca="false">G38/F38-1</f>
        <v>0.252142121390939</v>
      </c>
      <c r="H163" s="77" t="n">
        <f aca="false">H38/G38-1</f>
        <v>0.0571164183387694</v>
      </c>
      <c r="J163" s="18"/>
    </row>
    <row r="164" customFormat="false" ht="24.95" hidden="false" customHeight="true" outlineLevel="0" collapsed="false">
      <c r="B164" s="29" t="s">
        <v>23</v>
      </c>
      <c r="D164" s="78" t="n">
        <f aca="false">D31</f>
        <v>0.045</v>
      </c>
      <c r="E164" s="78" t="n">
        <f aca="false">E31</f>
        <v>0.0481818181818182</v>
      </c>
      <c r="F164" s="78" t="n">
        <f aca="false">F31</f>
        <v>0.0556198347107438</v>
      </c>
      <c r="G164" s="78" t="n">
        <f aca="false">G31</f>
        <v>0.0623816679188579</v>
      </c>
      <c r="H164" s="78" t="n">
        <f aca="false">H31</f>
        <v>0.0685287890171437</v>
      </c>
      <c r="J164" s="18"/>
    </row>
    <row r="165" customFormat="false" ht="24.95" hidden="false" customHeight="true" outlineLevel="0" collapsed="false">
      <c r="B165" s="29" t="s">
        <v>29</v>
      </c>
      <c r="D165" s="78" t="n">
        <f aca="false">D39</f>
        <v>0.0167449769256</v>
      </c>
      <c r="E165" s="78" t="n">
        <f aca="false">E39</f>
        <v>0.02124877668</v>
      </c>
      <c r="F165" s="78" t="n">
        <f aca="false">F39</f>
        <v>0.0270912250690909</v>
      </c>
      <c r="G165" s="78" t="n">
        <f aca="false">G39</f>
        <v>0.0308382400264462</v>
      </c>
      <c r="H165" s="78" t="n">
        <f aca="false">H39</f>
        <v>0.0296360089496619</v>
      </c>
      <c r="J165" s="18"/>
    </row>
    <row r="166" customFormat="false" ht="24.95" hidden="false" customHeight="true" outlineLevel="0" collapsed="false">
      <c r="B166" s="75" t="s">
        <v>31</v>
      </c>
      <c r="C166" s="76"/>
      <c r="D166" s="79" t="n">
        <f aca="false">D42</f>
        <v>0.1285049218</v>
      </c>
      <c r="E166" s="79" t="n">
        <f aca="false">E42</f>
        <v>0.1305903088</v>
      </c>
      <c r="F166" s="79" t="n">
        <f aca="false">F42</f>
        <v>0.130319432363636</v>
      </c>
      <c r="G166" s="79" t="n">
        <f aca="false">G42</f>
        <v>0.128381400661157</v>
      </c>
      <c r="H166" s="79" t="n">
        <f aca="false">H42</f>
        <v>0.120471219233659</v>
      </c>
      <c r="J166" s="18"/>
    </row>
    <row r="167" customFormat="false" ht="24.95" hidden="false" customHeight="true" outlineLevel="0" collapsed="false">
      <c r="B167" s="29" t="s">
        <v>124</v>
      </c>
      <c r="D167" s="30" t="n">
        <f aca="false">D38/D76</f>
        <v>0.07973798536</v>
      </c>
      <c r="E167" s="30" t="n">
        <f aca="false">E38/E76</f>
        <v>0.1062438834</v>
      </c>
      <c r="F167" s="30" t="n">
        <f aca="false">F38/F76</f>
        <v>0.122772967541573</v>
      </c>
      <c r="G167" s="30" t="n">
        <f aca="false">G38/G76</f>
        <v>0.143016367509408</v>
      </c>
      <c r="H167" s="30" t="n">
        <f aca="false">H38/H76</f>
        <v>0.102820096453081</v>
      </c>
      <c r="J167" s="18"/>
    </row>
    <row r="168" customFormat="false" ht="24.95" hidden="false" customHeight="true" outlineLevel="0" collapsed="false">
      <c r="B168" s="80" t="s">
        <v>106</v>
      </c>
      <c r="C168" s="76"/>
      <c r="D168" s="77" t="n">
        <f aca="false">D38/(D65-D68-D69)</f>
        <v>0.0293771525010526</v>
      </c>
      <c r="E168" s="77" t="n">
        <f aca="false">E38/(E65-E68-E69)</f>
        <v>0.0410064111368421</v>
      </c>
      <c r="F168" s="77" t="n">
        <f aca="false">F38/(F65-F68-F69)</f>
        <v>0.054003924767051</v>
      </c>
      <c r="G168" s="77" t="n">
        <f aca="false">G38/(G65-G68-G69)</f>
        <v>0.0651002339019825</v>
      </c>
      <c r="H168" s="77" t="n">
        <f aca="false">H38/(H65-H68-H69)</f>
        <v>0.0592356050555632</v>
      </c>
      <c r="J168" s="18"/>
    </row>
    <row r="169" customFormat="false" ht="15.4" hidden="false" customHeight="false" outlineLevel="0" collapsed="false">
      <c r="B169" s="29"/>
      <c r="J169" s="18"/>
    </row>
    <row r="170" customFormat="false" ht="15.4" hidden="false" customHeight="false" outlineLevel="0" collapsed="false">
      <c r="B170" s="29" t="s">
        <v>107</v>
      </c>
      <c r="D170" s="81" t="n">
        <f aca="false">D21/D58</f>
        <v>1.05263157894737</v>
      </c>
      <c r="E170" s="81" t="n">
        <f aca="false">E21/E58</f>
        <v>1.06280193236715</v>
      </c>
      <c r="F170" s="81" t="n">
        <f aca="false">F21/F58</f>
        <v>1.07079646017699</v>
      </c>
      <c r="G170" s="81" t="n">
        <f aca="false">G21/G58</f>
        <v>1.09098360655738</v>
      </c>
      <c r="H170" s="81" t="n">
        <f aca="false">H21/H58</f>
        <v>1.0710314557425</v>
      </c>
      <c r="J170" s="18"/>
    </row>
    <row r="171" customFormat="false" ht="15.4" hidden="false" customHeight="false" outlineLevel="0" collapsed="false">
      <c r="B171" s="29"/>
      <c r="J171" s="18"/>
    </row>
    <row r="172" customFormat="false" ht="15.4" hidden="false" customHeight="false" outlineLevel="0" collapsed="false">
      <c r="D172" s="82"/>
      <c r="J172" s="18"/>
    </row>
    <row r="204" customFormat="false" ht="15.4" hidden="false" customHeight="false" outlineLevel="0" collapsed="false">
      <c r="D204" s="83"/>
      <c r="E204" s="83"/>
      <c r="F204" s="83"/>
      <c r="G204" s="83"/>
      <c r="H204" s="83"/>
      <c r="J204" s="18"/>
    </row>
    <row r="245" customFormat="false" ht="15.4" hidden="false" customHeight="false" outlineLevel="0" collapsed="false">
      <c r="J245" s="82"/>
    </row>
  </sheetData>
  <mergeCells count="4">
    <mergeCell ref="C3:D3"/>
    <mergeCell ref="B5:I11"/>
    <mergeCell ref="J121:J122"/>
    <mergeCell ref="J131:J132"/>
  </mergeCells>
  <printOptions headings="false" gridLines="false" gridLinesSet="true" horizontalCentered="false" verticalCentered="false"/>
  <pageMargins left="0.7875" right="0.552083333333333" top="0.5" bottom="0.75" header="0.511811023622047" footer="0.5"/>
  <pageSetup paperSize="9" scale="66" fitToWidth="1" fitToHeight="1" pageOrder="downThenOver" orientation="landscape" blackAndWhite="false" draft="false" cellComments="none" horizontalDpi="300" verticalDpi="300" copies="1"/>
  <headerFooter differentFirst="false" differentOddEven="false">
    <oddHeader/>
    <oddFooter>&amp;L&amp;"AGaramond Semibold,Regular"&amp;A&amp;C&amp;"AGaramond Semibold,Regular"- &amp;P -</oddFooter>
  </headerFooter>
  <rowBreaks count="4" manualBreakCount="4">
    <brk id="42" man="true" max="16383" min="0"/>
    <brk id="79" man="true" max="16383" min="0"/>
    <brk id="101" man="true" max="16383" min="0"/>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8046875" defaultRowHeight="15.4" zeroHeight="false" outlineLevelRow="0" outlineLevelCol="0"/>
  <cols>
    <col collapsed="false" customWidth="true" hidden="false" outlineLevel="0" max="1" min="1" style="7" width="2.96"/>
    <col collapsed="false" customWidth="true" hidden="false" outlineLevel="0" max="2" min="2" style="7" width="13.96"/>
    <col collapsed="false" customWidth="true" hidden="false" outlineLevel="0" max="3" min="3" style="7" width="14.98"/>
    <col collapsed="false" customWidth="true" hidden="false" outlineLevel="0" max="4" min="4" style="7" width="15.55"/>
    <col collapsed="false" customWidth="true" hidden="false" outlineLevel="0" max="5" min="5" style="7" width="12.01"/>
    <col collapsed="false" customWidth="true" hidden="false" outlineLevel="0" max="6" min="6" style="7" width="12.8"/>
    <col collapsed="false" customWidth="true" hidden="false" outlineLevel="0" max="8" min="7" style="7" width="11.2"/>
    <col collapsed="false" customWidth="false" hidden="false" outlineLevel="0" max="257" min="9" style="7" width="10.98"/>
  </cols>
  <sheetData>
    <row r="6" customFormat="false" ht="20.1" hidden="false" customHeight="true" outlineLevel="0" collapsed="false">
      <c r="B6" s="101" t="s">
        <v>125</v>
      </c>
      <c r="C6" s="102"/>
      <c r="D6" s="102"/>
      <c r="E6" s="102"/>
      <c r="F6" s="102"/>
      <c r="G6" s="102"/>
      <c r="H6" s="102"/>
      <c r="I6" s="102"/>
      <c r="J6" s="103"/>
    </row>
    <row r="7" customFormat="false" ht="15.4" hidden="false" customHeight="false" outlineLevel="0" collapsed="false">
      <c r="B7" s="104" t="s">
        <v>14</v>
      </c>
      <c r="C7" s="40"/>
      <c r="D7" s="40"/>
      <c r="E7" s="40"/>
      <c r="F7" s="40" t="n">
        <v>1</v>
      </c>
      <c r="G7" s="40" t="n">
        <v>2</v>
      </c>
      <c r="H7" s="40" t="n">
        <v>3</v>
      </c>
      <c r="I7" s="40" t="n">
        <v>4</v>
      </c>
      <c r="J7" s="105" t="n">
        <v>5</v>
      </c>
    </row>
    <row r="8" customFormat="false" ht="15.4" hidden="false" customHeight="false" outlineLevel="0" collapsed="false">
      <c r="B8" s="106"/>
      <c r="J8" s="107"/>
    </row>
    <row r="9" customFormat="false" ht="15.4" hidden="false" customHeight="false" outlineLevel="0" collapsed="false">
      <c r="B9" s="106" t="n">
        <v>1</v>
      </c>
      <c r="F9" s="7" t="n">
        <v>2334221</v>
      </c>
      <c r="G9" s="7" t="n">
        <v>2735208</v>
      </c>
      <c r="H9" s="7" t="n">
        <v>3011233</v>
      </c>
      <c r="I9" s="7" t="n">
        <v>3071418</v>
      </c>
      <c r="J9" s="107" t="n">
        <v>3010866</v>
      </c>
    </row>
    <row r="10" customFormat="false" ht="15.4" hidden="false" customHeight="false" outlineLevel="0" collapsed="false">
      <c r="B10" s="106" t="n">
        <v>2</v>
      </c>
      <c r="F10" s="7" t="n">
        <v>1696125</v>
      </c>
      <c r="G10" s="7" t="n">
        <v>2710737</v>
      </c>
      <c r="H10" s="7" t="n">
        <v>2960080</v>
      </c>
      <c r="I10" s="7" t="n">
        <v>2940123</v>
      </c>
      <c r="J10" s="107" t="n">
        <v>2134333</v>
      </c>
    </row>
    <row r="11" customFormat="false" ht="15.4" hidden="false" customHeight="false" outlineLevel="0" collapsed="false">
      <c r="B11" s="106" t="n">
        <v>3</v>
      </c>
      <c r="F11" s="7" t="n">
        <v>1639393</v>
      </c>
      <c r="G11" s="7" t="n">
        <v>2675574</v>
      </c>
      <c r="H11" s="7" t="n">
        <v>2829568</v>
      </c>
      <c r="I11" s="7" t="n">
        <v>2073865</v>
      </c>
      <c r="J11" s="107" t="n">
        <v>1679883</v>
      </c>
    </row>
    <row r="12" customFormat="false" ht="15.4" hidden="false" customHeight="false" outlineLevel="0" collapsed="false">
      <c r="B12" s="106" t="n">
        <v>4</v>
      </c>
      <c r="F12" s="7" t="n">
        <v>1616180</v>
      </c>
      <c r="G12" s="7" t="n">
        <v>2586436</v>
      </c>
      <c r="H12" s="7" t="n">
        <v>2006933</v>
      </c>
      <c r="I12" s="7" t="n">
        <v>1655423</v>
      </c>
      <c r="J12" s="107" t="n">
        <v>1460848</v>
      </c>
    </row>
    <row r="13" customFormat="false" ht="15.4" hidden="false" customHeight="false" outlineLevel="0" collapsed="false">
      <c r="B13" s="106" t="n">
        <v>5</v>
      </c>
      <c r="F13" s="7" t="n">
        <v>1528059</v>
      </c>
      <c r="G13" s="7" t="n">
        <v>1785436</v>
      </c>
      <c r="H13" s="7" t="n">
        <v>1627610</v>
      </c>
      <c r="I13" s="7" t="n">
        <v>1459475</v>
      </c>
      <c r="J13" s="107" t="n">
        <v>225865</v>
      </c>
    </row>
    <row r="14" customFormat="false" ht="15.4" hidden="false" customHeight="false" outlineLevel="0" collapsed="false">
      <c r="B14" s="106" t="n">
        <v>6</v>
      </c>
      <c r="F14" s="7" t="n">
        <v>4584977</v>
      </c>
      <c r="G14" s="7" t="n">
        <v>3148357</v>
      </c>
      <c r="H14" s="7" t="n">
        <v>1678993</v>
      </c>
      <c r="I14" s="7" t="n">
        <v>225865</v>
      </c>
      <c r="J14" s="107" t="n">
        <v>0</v>
      </c>
    </row>
    <row r="15" customFormat="false" ht="15.4" hidden="false" customHeight="false" outlineLevel="0" collapsed="false">
      <c r="B15" s="106"/>
      <c r="J15" s="107"/>
    </row>
    <row r="16" customFormat="false" ht="15.4" hidden="false" customHeight="false" outlineLevel="0" collapsed="false">
      <c r="B16" s="106"/>
      <c r="F16" s="7" t="n">
        <v>3257.214</v>
      </c>
      <c r="G16" s="7" t="n">
        <v>3223.96</v>
      </c>
      <c r="H16" s="7" t="n">
        <v>3411.793</v>
      </c>
      <c r="I16" s="7" t="n">
        <v>3471.426</v>
      </c>
      <c r="J16" s="107" t="n">
        <v>3218.019</v>
      </c>
    </row>
    <row r="17" customFormat="false" ht="15.4" hidden="false" customHeight="false" outlineLevel="0" collapsed="false">
      <c r="B17" s="106"/>
      <c r="J17" s="107"/>
    </row>
    <row r="18" customFormat="false" ht="15.4" hidden="false" customHeight="false" outlineLevel="0" collapsed="false">
      <c r="B18" s="108" t="s">
        <v>126</v>
      </c>
      <c r="C18" s="109"/>
      <c r="D18" s="109"/>
      <c r="E18" s="109"/>
      <c r="F18" s="7" t="n">
        <f aca="false">NPV(kd,F9:F14)/1000</f>
        <v>10558.167350883</v>
      </c>
      <c r="G18" s="7" t="n">
        <f aca="false">NPV(kd,G9:G14)/1000</f>
        <v>12644.5167851014</v>
      </c>
      <c r="H18" s="7" t="n">
        <f aca="false">NPV(kd,H9:H14)/1000</f>
        <v>11678.3540342616</v>
      </c>
      <c r="I18" s="7" t="n">
        <f aca="false">NPV(kd,I9:I14)/1000</f>
        <v>9699.82890331069</v>
      </c>
      <c r="J18" s="107" t="n">
        <f aca="false">NPV(kd,J9:J14)/1000</f>
        <v>7399.95376103841</v>
      </c>
    </row>
    <row r="19" customFormat="false" ht="15.4" hidden="false" customHeight="false" outlineLevel="0" collapsed="false">
      <c r="B19" s="110"/>
      <c r="C19" s="40"/>
      <c r="D19" s="40"/>
      <c r="E19" s="40"/>
      <c r="F19" s="40"/>
      <c r="G19" s="40"/>
      <c r="H19" s="40"/>
      <c r="I19" s="40"/>
      <c r="J19" s="105"/>
    </row>
    <row r="21" customFormat="false" ht="20.1" hidden="false" customHeight="true" outlineLevel="0" collapsed="false">
      <c r="B21" s="101" t="s">
        <v>62</v>
      </c>
      <c r="C21" s="102"/>
      <c r="D21" s="102"/>
      <c r="E21" s="102"/>
      <c r="F21" s="102"/>
      <c r="G21" s="102"/>
      <c r="H21" s="102"/>
      <c r="I21" s="102"/>
      <c r="J21" s="103"/>
    </row>
    <row r="22" customFormat="false" ht="15.4" hidden="false" customHeight="false" outlineLevel="0" collapsed="false">
      <c r="B22" s="104" t="s">
        <v>14</v>
      </c>
      <c r="C22" s="40"/>
      <c r="D22" s="40"/>
      <c r="E22" s="40"/>
      <c r="F22" s="40" t="n">
        <v>1</v>
      </c>
      <c r="G22" s="40" t="n">
        <v>2</v>
      </c>
      <c r="H22" s="40" t="n">
        <v>3</v>
      </c>
      <c r="I22" s="40" t="n">
        <v>4</v>
      </c>
      <c r="J22" s="105" t="n">
        <v>5</v>
      </c>
    </row>
    <row r="23" customFormat="false" ht="15.4" hidden="false" customHeight="false" outlineLevel="0" collapsed="false">
      <c r="B23" s="111"/>
      <c r="J23" s="107"/>
    </row>
    <row r="24" customFormat="false" ht="15.4" hidden="false" customHeight="false" outlineLevel="0" collapsed="false">
      <c r="B24" s="111" t="s">
        <v>127</v>
      </c>
      <c r="E24" s="7" t="n">
        <v>5644.413</v>
      </c>
      <c r="F24" s="7" t="n">
        <v>6323.396</v>
      </c>
      <c r="G24" s="7" t="n">
        <v>6314.32</v>
      </c>
      <c r="H24" s="7" t="n">
        <v>6652.43</v>
      </c>
      <c r="J24" s="107"/>
    </row>
    <row r="25" customFormat="false" ht="15.4" hidden="false" customHeight="false" outlineLevel="0" collapsed="false">
      <c r="B25" s="111"/>
      <c r="J25" s="107"/>
    </row>
    <row r="26" customFormat="false" ht="15.4" hidden="false" customHeight="false" outlineLevel="0" collapsed="false">
      <c r="B26" s="111" t="s">
        <v>128</v>
      </c>
      <c r="E26" s="7" t="n">
        <f aca="false">E24</f>
        <v>5644.413</v>
      </c>
      <c r="F26" s="7" t="n">
        <f aca="false">F24</f>
        <v>6323.396</v>
      </c>
      <c r="G26" s="7" t="n">
        <f aca="false">G24</f>
        <v>6314.32</v>
      </c>
      <c r="H26" s="7" t="n">
        <f aca="false">H24</f>
        <v>6652.43</v>
      </c>
      <c r="I26" s="7" t="n">
        <v>7698.778</v>
      </c>
      <c r="J26" s="107" t="n">
        <v>7978.723</v>
      </c>
    </row>
    <row r="27" customFormat="false" ht="15.4" hidden="false" customHeight="false" outlineLevel="0" collapsed="false">
      <c r="B27" s="111"/>
      <c r="J27" s="107"/>
    </row>
    <row r="28" customFormat="false" ht="15.4" hidden="false" customHeight="false" outlineLevel="0" collapsed="false">
      <c r="B28" s="111" t="s">
        <v>129</v>
      </c>
      <c r="E28" s="7" t="n">
        <f aca="false">E26+730.672</f>
        <v>6375.085</v>
      </c>
      <c r="F28" s="7" t="n">
        <f aca="false">F24+162.243</f>
        <v>6485.639</v>
      </c>
      <c r="G28" s="7" t="n">
        <f aca="false">G24+442.368</f>
        <v>6756.688</v>
      </c>
      <c r="H28" s="7" t="n">
        <f aca="false">H24+778.406</f>
        <v>7430.836</v>
      </c>
      <c r="I28" s="7" t="n">
        <v>6657.778</v>
      </c>
      <c r="J28" s="107" t="n">
        <v>7313.723</v>
      </c>
    </row>
    <row r="29" customFormat="false" ht="15.4" hidden="false" customHeight="false" outlineLevel="0" collapsed="false">
      <c r="B29" s="111"/>
      <c r="J29" s="107"/>
    </row>
    <row r="30" customFormat="false" ht="15.4" hidden="false" customHeight="false" outlineLevel="0" collapsed="false">
      <c r="B30" s="111" t="s">
        <v>130</v>
      </c>
      <c r="E30" s="7" t="n">
        <f aca="false">E26-E28</f>
        <v>-730.672</v>
      </c>
      <c r="F30" s="7" t="n">
        <f aca="false">F26-F28</f>
        <v>-162.243</v>
      </c>
      <c r="G30" s="7" t="n">
        <f aca="false">G26-G28</f>
        <v>-442.368</v>
      </c>
      <c r="H30" s="7" t="n">
        <f aca="false">H26-H28</f>
        <v>-778.406</v>
      </c>
      <c r="I30" s="7" t="n">
        <f aca="false">I26-I28</f>
        <v>1041</v>
      </c>
      <c r="J30" s="107" t="n">
        <f aca="false">J26-J28</f>
        <v>665</v>
      </c>
    </row>
    <row r="31" customFormat="false" ht="15.4" hidden="false" customHeight="false" outlineLevel="0" collapsed="false">
      <c r="B31" s="110"/>
      <c r="C31" s="40"/>
      <c r="D31" s="40"/>
      <c r="E31" s="40"/>
      <c r="F31" s="40"/>
      <c r="G31" s="40"/>
      <c r="H31" s="40"/>
      <c r="I31" s="40"/>
      <c r="J31" s="105"/>
    </row>
    <row r="34" customFormat="false" ht="20.1" hidden="false" customHeight="true" outlineLevel="0" collapsed="false">
      <c r="B34" s="101" t="s">
        <v>79</v>
      </c>
      <c r="C34" s="102"/>
      <c r="D34" s="102"/>
      <c r="E34" s="102"/>
      <c r="F34" s="102"/>
      <c r="G34" s="102"/>
      <c r="H34" s="102"/>
      <c r="I34" s="102"/>
      <c r="J34" s="103"/>
    </row>
    <row r="35" customFormat="false" ht="15.4" hidden="false" customHeight="false" outlineLevel="0" collapsed="false">
      <c r="B35" s="104" t="s">
        <v>14</v>
      </c>
      <c r="C35" s="40"/>
      <c r="D35" s="40"/>
      <c r="E35" s="40"/>
      <c r="F35" s="40" t="n">
        <v>1</v>
      </c>
      <c r="G35" s="40" t="n">
        <v>2</v>
      </c>
      <c r="H35" s="40" t="n">
        <v>3</v>
      </c>
      <c r="I35" s="40" t="n">
        <v>4</v>
      </c>
      <c r="J35" s="105" t="n">
        <v>5</v>
      </c>
    </row>
    <row r="36" customFormat="false" ht="15.4" hidden="false" customHeight="false" outlineLevel="0" collapsed="false">
      <c r="B36" s="111"/>
      <c r="J36" s="107"/>
    </row>
    <row r="37" customFormat="false" ht="15.4" hidden="false" customHeight="false" outlineLevel="0" collapsed="false">
      <c r="B37" s="111" t="s">
        <v>131</v>
      </c>
      <c r="C37" s="7" t="n">
        <v>2780.5</v>
      </c>
      <c r="D37" s="7" t="n">
        <v>3451</v>
      </c>
      <c r="E37" s="7" t="n">
        <v>3618</v>
      </c>
      <c r="F37" s="7" t="n">
        <v>3309</v>
      </c>
      <c r="G37" s="7" t="n">
        <v>3330</v>
      </c>
      <c r="H37" s="7" t="n">
        <v>3346</v>
      </c>
      <c r="I37" s="7" t="n">
        <v>3218.019</v>
      </c>
      <c r="J37" s="107" t="n">
        <v>3833</v>
      </c>
    </row>
    <row r="38" customFormat="false" ht="15.4" hidden="false" customHeight="false" outlineLevel="0" collapsed="false">
      <c r="B38" s="111"/>
      <c r="J38" s="107"/>
    </row>
    <row r="39" customFormat="false" ht="15.4" hidden="false" customHeight="false" outlineLevel="0" collapsed="false">
      <c r="B39" s="111" t="s">
        <v>132</v>
      </c>
      <c r="C39" s="7" t="n">
        <f aca="false">-C37/3</f>
        <v>-926.833333333333</v>
      </c>
      <c r="D39" s="7" t="n">
        <f aca="false">-D37/3</f>
        <v>-1150.33333333333</v>
      </c>
      <c r="E39" s="7" t="n">
        <f aca="false">-E37/3</f>
        <v>-1206</v>
      </c>
      <c r="F39" s="7" t="n">
        <f aca="false">-F37/3</f>
        <v>-1103</v>
      </c>
      <c r="G39" s="7" t="n">
        <f aca="false">-G37/3</f>
        <v>-1110</v>
      </c>
      <c r="H39" s="7" t="n">
        <f aca="false">-H37/3</f>
        <v>-1115.33333333333</v>
      </c>
      <c r="I39" s="7" t="n">
        <f aca="false">-I37/3</f>
        <v>-1072.673</v>
      </c>
      <c r="J39" s="107" t="n">
        <f aca="false">-J37/3</f>
        <v>-1277.66666666667</v>
      </c>
    </row>
    <row r="40" customFormat="false" ht="15.4" hidden="false" customHeight="false" outlineLevel="0" collapsed="false">
      <c r="B40" s="111" t="s">
        <v>133</v>
      </c>
      <c r="D40" s="7" t="n">
        <f aca="false">C39</f>
        <v>-926.833333333333</v>
      </c>
      <c r="E40" s="7" t="n">
        <f aca="false">D39</f>
        <v>-1150.33333333333</v>
      </c>
      <c r="F40" s="7" t="n">
        <f aca="false">E39</f>
        <v>-1206</v>
      </c>
      <c r="G40" s="7" t="n">
        <f aca="false">F39</f>
        <v>-1103</v>
      </c>
      <c r="H40" s="7" t="n">
        <f aca="false">G39</f>
        <v>-1110</v>
      </c>
      <c r="I40" s="7" t="n">
        <f aca="false">H39</f>
        <v>-1115.33333333333</v>
      </c>
      <c r="J40" s="107" t="n">
        <f aca="false">I39</f>
        <v>-1072.673</v>
      </c>
    </row>
    <row r="41" customFormat="false" ht="17.65" hidden="false" customHeight="false" outlineLevel="0" collapsed="false">
      <c r="B41" s="111" t="s">
        <v>134</v>
      </c>
      <c r="C41" s="112" t="n">
        <v>0</v>
      </c>
      <c r="D41" s="112" t="n">
        <f aca="false">C40</f>
        <v>0</v>
      </c>
      <c r="E41" s="112" t="n">
        <f aca="false">D40</f>
        <v>-926.833333333333</v>
      </c>
      <c r="F41" s="112" t="n">
        <f aca="false">E40</f>
        <v>-1150.33333333333</v>
      </c>
      <c r="G41" s="112" t="n">
        <f aca="false">F40</f>
        <v>-1206</v>
      </c>
      <c r="H41" s="112" t="n">
        <f aca="false">G40</f>
        <v>-1103</v>
      </c>
      <c r="I41" s="112" t="n">
        <f aca="false">H40</f>
        <v>-1110</v>
      </c>
      <c r="J41" s="113" t="n">
        <f aca="false">I40</f>
        <v>-1115.33333333333</v>
      </c>
    </row>
    <row r="42" customFormat="false" ht="15.4" hidden="false" customHeight="false" outlineLevel="0" collapsed="false">
      <c r="B42" s="111" t="s">
        <v>135</v>
      </c>
      <c r="E42" s="7" t="n">
        <f aca="false">D42+E37-SUM(E39:E41)</f>
        <v>6901.16666666667</v>
      </c>
      <c r="F42" s="7" t="n">
        <f aca="false">E42+SUM(F37,F39:F41)</f>
        <v>6750.83333333333</v>
      </c>
      <c r="G42" s="7" t="n">
        <f aca="false">F42+SUM(G37,G39:G41)</f>
        <v>6661.83333333333</v>
      </c>
      <c r="H42" s="7" t="n">
        <f aca="false">G42+SUM(H37,H39:H41)</f>
        <v>6679.5</v>
      </c>
      <c r="I42" s="7" t="n">
        <f aca="false">H42+SUM(I37,I39:I41)</f>
        <v>6599.51266666667</v>
      </c>
      <c r="J42" s="107" t="n">
        <f aca="false">I42+SUM(J37,J39:J41)</f>
        <v>6966.83966666667</v>
      </c>
    </row>
    <row r="43" customFormat="false" ht="15.4" hidden="false" customHeight="false" outlineLevel="0" collapsed="false">
      <c r="B43" s="111"/>
      <c r="J43" s="107"/>
    </row>
    <row r="44" customFormat="false" ht="15.4" hidden="false" customHeight="false" outlineLevel="0" collapsed="false">
      <c r="B44" s="111"/>
      <c r="E44" s="7" t="n">
        <f aca="false">SUM(E37,E39:E41)</f>
        <v>334.833333333333</v>
      </c>
      <c r="F44" s="7" t="n">
        <f aca="false">SUM(F37,F39:F41)</f>
        <v>-150.333333333333</v>
      </c>
      <c r="G44" s="7" t="n">
        <f aca="false">SUM(G39:G41)</f>
        <v>-3419</v>
      </c>
      <c r="H44" s="7" t="n">
        <f aca="false">SUM(H39:H41)</f>
        <v>-3328.33333333333</v>
      </c>
      <c r="I44" s="7" t="n">
        <f aca="false">SUM(I39:I41)</f>
        <v>-3298.00633333333</v>
      </c>
      <c r="J44" s="107" t="n">
        <f aca="false">SUM(J39:J41)</f>
        <v>-3465.673</v>
      </c>
    </row>
    <row r="45" customFormat="false" ht="15.4" hidden="false" customHeight="false" outlineLevel="0" collapsed="false">
      <c r="B45" s="111"/>
      <c r="J45" s="107"/>
    </row>
    <row r="46" customFormat="false" ht="15.4" hidden="false" customHeight="false" outlineLevel="0" collapsed="false">
      <c r="B46" s="111"/>
      <c r="E46" s="7" t="n">
        <f aca="false">SUM(E39:E41)</f>
        <v>-3283.16666666667</v>
      </c>
      <c r="F46" s="7" t="n">
        <f aca="false">SUM(F39:F41)</f>
        <v>-3459.33333333333</v>
      </c>
      <c r="G46" s="7" t="n">
        <f aca="false">SUM(G39:G41)</f>
        <v>-3419</v>
      </c>
      <c r="H46" s="7" t="n">
        <f aca="false">SUM(H39:H41)</f>
        <v>-3328.33333333333</v>
      </c>
      <c r="I46" s="7" t="n">
        <f aca="false">SUM(I39:I41)</f>
        <v>-3298.00633333333</v>
      </c>
      <c r="J46" s="107" t="n">
        <f aca="false">SUM(J39:J41)</f>
        <v>-3465.673</v>
      </c>
    </row>
    <row r="47" customFormat="false" ht="15.4" hidden="false" customHeight="false" outlineLevel="0" collapsed="false">
      <c r="B47" s="111"/>
      <c r="J47" s="107"/>
    </row>
    <row r="48" customFormat="false" ht="15.4" hidden="false" customHeight="false" outlineLevel="0" collapsed="false">
      <c r="B48" s="111" t="s">
        <v>136</v>
      </c>
      <c r="E48" s="7" t="n">
        <f aca="false">(E37+E46)</f>
        <v>334.833333333334</v>
      </c>
      <c r="F48" s="7" t="n">
        <f aca="false">(F37+F46)</f>
        <v>-150.333333333333</v>
      </c>
      <c r="G48" s="7" t="n">
        <f aca="false">(G37+G46)</f>
        <v>-89</v>
      </c>
      <c r="H48" s="7" t="n">
        <f aca="false">(H37+H46)</f>
        <v>17.666666666667</v>
      </c>
      <c r="I48" s="7" t="n">
        <f aca="false">(I37+I46)</f>
        <v>-79.9873333333335</v>
      </c>
      <c r="J48" s="107" t="n">
        <f aca="false">(J37+J46)</f>
        <v>367.327</v>
      </c>
    </row>
    <row r="49" customFormat="false" ht="15.4" hidden="false" customHeight="false" outlineLevel="0" collapsed="false">
      <c r="B49" s="110"/>
      <c r="C49" s="40"/>
      <c r="D49" s="40"/>
      <c r="E49" s="40"/>
      <c r="F49" s="40"/>
      <c r="G49" s="40"/>
      <c r="H49" s="40"/>
      <c r="I49" s="40"/>
      <c r="J49" s="105"/>
    </row>
    <row r="54" customFormat="false" ht="15.4" hidden="false" customHeight="false" outlineLevel="0" collapsed="false">
      <c r="B54" s="7" t="s">
        <v>137</v>
      </c>
      <c r="F54" s="7" t="n">
        <v>9128.347</v>
      </c>
      <c r="G54" s="7" t="n">
        <v>8716.545</v>
      </c>
      <c r="H54" s="7" t="n">
        <v>8456.433</v>
      </c>
      <c r="I54" s="7" t="n">
        <v>8269.037</v>
      </c>
      <c r="J54" s="7" t="n">
        <v>7645.546</v>
      </c>
    </row>
    <row r="55" customFormat="false" ht="15.4" hidden="false" customHeight="false" outlineLevel="0" collapsed="false">
      <c r="B55" s="7" t="s">
        <v>138</v>
      </c>
      <c r="F55" s="7" t="n">
        <v>359.961</v>
      </c>
      <c r="G55" s="7" t="n">
        <v>399.189</v>
      </c>
      <c r="H55" s="7" t="n">
        <v>452.437</v>
      </c>
      <c r="I55" s="7" t="n">
        <v>619.259</v>
      </c>
      <c r="J55" s="7" t="n">
        <v>577.63</v>
      </c>
    </row>
    <row r="56" customFormat="false" ht="15.4" hidden="false" customHeight="false" outlineLevel="0" collapsed="false">
      <c r="B56" s="7" t="s">
        <v>139</v>
      </c>
      <c r="F56" s="7" t="n">
        <v>9488.308</v>
      </c>
      <c r="G56" s="7" t="n">
        <v>9115.734</v>
      </c>
      <c r="H56" s="7" t="n">
        <v>8908.87</v>
      </c>
      <c r="I56" s="7" t="n">
        <v>8888.296</v>
      </c>
      <c r="J56" s="7" t="n">
        <v>8223.156</v>
      </c>
    </row>
    <row r="57" customFormat="false" ht="15.4" hidden="false" customHeight="false" outlineLevel="0" collapsed="false">
      <c r="F57" s="7" t="n">
        <f aca="false">F54+F55</f>
        <v>9488.308</v>
      </c>
      <c r="G57" s="7" t="n">
        <f aca="false">G54+G55</f>
        <v>9115.734</v>
      </c>
      <c r="H57" s="7" t="n">
        <f aca="false">H54+H55</f>
        <v>8908.87</v>
      </c>
      <c r="I57" s="7" t="n">
        <f aca="false">I54+I55</f>
        <v>8888.296</v>
      </c>
      <c r="J57" s="7" t="n">
        <f aca="false">J54+J55</f>
        <v>8223.17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20:18:15Z</dcterms:created>
  <dc:creator>Michael T. Newsome</dc:creator>
  <dc:description/>
  <cp:keywords/>
  <dc:language>en-US</dc:language>
  <cp:lastModifiedBy>Uživatel systému Windows</cp:lastModifiedBy>
  <cp:lastPrinted>2005-10-21T20:22:38Z</cp:lastPrinted>
  <dcterms:modified xsi:type="dcterms:W3CDTF">2017-03-28T19:24:59Z</dcterms:modified>
  <cp:revision>0</cp:revision>
  <dc:subject/>
  <dc:title/>
</cp:coreProperties>
</file>