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Waterfall_Chart_BA" sheetId="5" state="visible" r:id="rId6"/>
    <sheet name="Output_SC" sheetId="6" state="hidden" r:id="rId7"/>
    <sheet name="(Title1)_FO" sheetId="7" state="hidden" r:id="rId8"/>
    <sheet name="Lookup_SC" sheetId="8" state="hidden" r:id="rId9"/>
    <sheet name="GL" sheetId="9" state="hidden" r:id="rId10"/>
  </sheets>
  <definedNames>
    <definedName function="false" hidden="false" localSheetId="6" name="_xlnm.Print_Area" vbProcedure="false">'(Title1)_FO'!$B$1:$S$50</definedName>
    <definedName function="false" hidden="false" localSheetId="6" name="_xlnm.Print_Titles" vbProcedure="false">'(Title1)_FO'!$1:$21</definedName>
    <definedName function="false" hidden="false" localSheetId="2" name="_xlnm.Print_Area" vbProcedure="false">Assumptions_SC!$B$1:$P$30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8" name="_xlnm.Print_Area" vbProcedure="false">GL!$B$1:$N$40</definedName>
    <definedName function="false" hidden="false" localSheetId="8" name="_xlnm.Print_Titles" vbProcedure="false">GL!$1:$6</definedName>
    <definedName function="false" hidden="false" localSheetId="7" name="_xlnm.Print_Area" vbProcedure="false">Lookup_SC!$B$1:$P$30</definedName>
    <definedName function="false" hidden="false" localSheetId="5" name="_xlnm.Print_Area" vbProcedure="false">Output_SC!$B$1:$P$30</definedName>
    <definedName function="false" hidden="false" localSheetId="4" name="_xlnm.Print_Area" vbProcedure="false">Waterfall_Chart_BA!$B$1:$S$62</definedName>
    <definedName function="false" hidden="false" localSheetId="4" name="_xlnm.Print_Titles" vbProcedure="false">Waterfall_Chart_BA!$1:$5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9">
  <si>
    <t xml:space="preserve">GC</t>
  </si>
  <si>
    <t xml:space="preserve">SumProduct Pty Ltd</t>
  </si>
  <si>
    <t xml:space="preserve">Waterfall Chart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construct a simple waterfall chart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The following worksheet provides a simple walkthrough example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Waterfall Chart Example - Walkthrough</t>
  </si>
  <si>
    <t xml:space="preserve">Assumptions</t>
  </si>
  <si>
    <t xml:space="preserve">Amt.</t>
  </si>
  <si>
    <t xml:space="preserve">Cum.</t>
  </si>
  <si>
    <t xml:space="preserve">Opening Balance</t>
  </si>
  <si>
    <t xml:space="preserve">Mvmt 1</t>
  </si>
  <si>
    <t xml:space="preserve">Mvmt 2</t>
  </si>
  <si>
    <t xml:space="preserve">Mvmt 3</t>
  </si>
  <si>
    <t xml:space="preserve">Mvmt 4</t>
  </si>
  <si>
    <t xml:space="preserve">Mvmt 5</t>
  </si>
  <si>
    <t xml:space="preserve">Mvmt 6</t>
  </si>
  <si>
    <t xml:space="preserve">Mvmt 7</t>
  </si>
  <si>
    <t xml:space="preserve">Mvmt 8</t>
  </si>
  <si>
    <t xml:space="preserve">Mvmt 9</t>
  </si>
  <si>
    <t xml:space="preserve">Mvmt 10</t>
  </si>
  <si>
    <t xml:space="preserve">Closing Balance</t>
  </si>
  <si>
    <t xml:space="preserve">Chart Calculations Table</t>
  </si>
  <si>
    <t xml:space="preserve">Op. Bal.</t>
  </si>
  <si>
    <t xml:space="preserve">Cl. Bal.</t>
  </si>
  <si>
    <t xml:space="preserve">Pos Inv</t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Neg Inv</t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[Insert Output Section Title]</t>
  </si>
  <si>
    <t xml:space="preserve">Section 3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FO</t>
  </si>
  <si>
    <t xml:space="preserve">[Insert Forecast Output Sheet Title]</t>
  </si>
  <si>
    <t xml:space="preserve">Period End Year</t>
  </si>
  <si>
    <t xml:space="preserve">Financial Year</t>
  </si>
  <si>
    <t xml:space="preserve">Days in Period End Year</t>
  </si>
  <si>
    <t xml:space="preserve">Days in Financial Year</t>
  </si>
  <si>
    <t xml:space="preserve">Financial Year Period</t>
  </si>
  <si>
    <t xml:space="preserve">Period Start Date (From Start of Day...)</t>
  </si>
  <si>
    <t xml:space="preserve">Period End Date (Until End of Day...)</t>
  </si>
  <si>
    <t xml:space="preserve">Days in Period</t>
  </si>
  <si>
    <t xml:space="preserve">Counter</t>
  </si>
  <si>
    <t xml:space="preserve">Spare/Custom</t>
  </si>
  <si>
    <t xml:space="preserve">Model Lookup Tables</t>
  </si>
  <si>
    <t xml:space="preserve">Section 4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_);&quot;($&quot;#,##0\);\$#,##0_)"/>
    <numFmt numFmtId="166" formatCode="dd/mm/yy"/>
    <numFmt numFmtId="167" formatCode="#,##0\x_);\(#,##0&quot;x)&quot;;#,##0\x_)"/>
    <numFmt numFmtId="168" formatCode="#,##0_);\(#,##0\);#,##0_)"/>
    <numFmt numFmtId="169" formatCode="#,##0%_);\(#,##0%\);#,##0%_)"/>
    <numFmt numFmtId="170" formatCode="_(\$#,##0.0_);&quot;($&quot;#,##0.0\);_(\-_)"/>
    <numFmt numFmtId="171" formatCode="d/m/yy"/>
    <numFmt numFmtId="172" formatCode="_(#,##0.0\x_);\(#,##0.0&quot;x)&quot;;_(\-_)"/>
    <numFmt numFmtId="173" formatCode="_(#,##0.0_);\(#,##0.0\);_(\-_)"/>
    <numFmt numFmtId="174" formatCode="_(#,##0.0%_);\(#,##0.0%\);_(\-_)"/>
    <numFmt numFmtId="175" formatCode="_(###0_);\(###0\);_(###0_)"/>
    <numFmt numFmtId="176" formatCode="_(* \$#,##0_)_;;_(* &quot;($&quot;#,##0\)_;;_(* \$#,##0_)_;"/>
    <numFmt numFmtId="177" formatCode="d/m/yy__;;"/>
    <numFmt numFmtId="178" formatCode="_(* #,##0\x_)_;;_(* \(#,##0&quot;x)&quot;_;;_(* #,##0\x_)_;"/>
    <numFmt numFmtId="179" formatCode="_(* #,##0_)_;;_(* \(#,##0\)_;;_(* #,##0_)_;"/>
    <numFmt numFmtId="180" formatCode="_(* #,##0%_)_;;_(* \(#,##0%\)_;;_(* #,##0%_)_;"/>
    <numFmt numFmtId="181" formatCode="###0_)_;;\(###0\)_;;###0_)_;"/>
    <numFmt numFmtId="182" formatCode="\$#,##0;&quot;($&quot;#,##0\);\$#,##0"/>
    <numFmt numFmtId="183" formatCode="#,##0\x;\(#,##0&quot;x)&quot;;#,##0\x"/>
    <numFmt numFmtId="184" formatCode="#,##0;\(#,##0\);#,##0"/>
    <numFmt numFmtId="185" formatCode="#,##0%;\(#,##0%\);#,##0%"/>
    <numFmt numFmtId="186" formatCode="###0;\(###0\);###0"/>
    <numFmt numFmtId="187" formatCode="_)d/m/yy_)"/>
    <numFmt numFmtId="188" formatCode="#,##0.00;[RED]\-#,##0;\-;[BLUE]General"/>
    <numFmt numFmtId="189" formatCode="dd/mm/yy__;;"/>
    <numFmt numFmtId="190" formatCode="_(* \$#,##0_)_;;[BLUE]_(* &quot;($&quot;#,##0\)_;;_(* \$#,##0_)_;"/>
    <numFmt numFmtId="191" formatCode="_(* #,##0\x_)_;;[BLUE]_(* \(#,##0&quot;x)&quot;_;;_(* #,##0\x_)_;"/>
    <numFmt numFmtId="192" formatCode="_(* #,##0_)_;;[BLUE]_(* \(#,##0\)_;;_(* #,##0_)_;"/>
    <numFmt numFmtId="193" formatCode="_(* #,##0%_)_;;[BLUE]_(* \(#,##0%\)_;;_(* #,##0%_)_;"/>
    <numFmt numFmtId="194" formatCode="###0_);\(###0\);###0_)"/>
    <numFmt numFmtId="195" formatCode="_(#,##0_);\(#,##0\);_(\-_)"/>
    <numFmt numFmtId="196" formatCode="#,##0_);[BLUE]\(#,##0\);#,##0_)"/>
    <numFmt numFmtId="197" formatCode="0"/>
    <numFmt numFmtId="198" formatCode="General"/>
    <numFmt numFmtId="199" formatCode="#,##0."/>
    <numFmt numFmtId="200" formatCode="0."/>
    <numFmt numFmtId="201" formatCode="_(\$#,##0.00_);&quot;($&quot;#,##0.00\);_(\-_)"/>
    <numFmt numFmtId="202" formatCode="[BLUE]_(\$#,##0_);[RED]&quot;($&quot;#,##0\);[GREEN]_(\-_)"/>
  </numFmts>
  <fonts count="6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69B3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69B3"/>
      <name val="Arial"/>
      <family val="2"/>
    </font>
    <font>
      <sz val="8"/>
      <color rgb="FFCB2840"/>
      <name val="Arial"/>
      <family val="2"/>
    </font>
    <font>
      <sz val="8"/>
      <color rgb="FF007767"/>
      <name val="Arial"/>
      <family val="2"/>
    </font>
    <font>
      <i val="true"/>
      <sz val="8"/>
      <color rgb="FF808080"/>
      <name val="Arial"/>
      <family val="2"/>
    </font>
    <font>
      <sz val="7"/>
      <name val="Palatino"/>
      <family val="1"/>
    </font>
    <font>
      <b val="true"/>
      <sz val="8"/>
      <color rgb="FF0069B3"/>
      <name val="Arial"/>
      <family val="2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8"/>
      <color rgb="FF666699"/>
      <name val="Arial"/>
      <family val="2"/>
    </font>
    <font>
      <b val="true"/>
      <sz val="10"/>
      <color rgb="FF0069B3"/>
      <name val="Arial"/>
      <family val="2"/>
    </font>
    <font>
      <b val="true"/>
      <sz val="9"/>
      <color rgb="FF0069B3"/>
      <name val="Arial"/>
      <family val="2"/>
    </font>
    <font>
      <b val="true"/>
      <sz val="12"/>
      <color rgb="FF0069B3"/>
      <name val="Arial"/>
      <family val="2"/>
    </font>
    <font>
      <sz val="8"/>
      <color rgb="FFFF9900"/>
      <name val="Arial"/>
      <family val="2"/>
    </font>
    <font>
      <b val="true"/>
      <sz val="12"/>
      <name val="Arial"/>
      <family val="2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800000"/>
      <name val="Helvetica-Black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69B3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7275C"/>
      <name val="Calibri"/>
      <family val="2"/>
    </font>
    <font>
      <sz val="7"/>
      <color rgb="FF07275C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07275C"/>
        <bgColor rgb="FF333333"/>
      </patternFill>
    </fill>
    <fill>
      <patternFill patternType="solid">
        <fgColor rgb="FF8E8C8C"/>
        <bgColor rgb="FF969696"/>
      </patternFill>
    </fill>
    <fill>
      <patternFill patternType="solid">
        <fgColor rgb="FFC0C0C0"/>
        <bgColor rgb="FFC3D69B"/>
      </patternFill>
    </fill>
    <fill>
      <patternFill patternType="solid">
        <fgColor rgb="FFCB2840"/>
        <bgColor rgb="FF993366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694"/>
      </patternFill>
    </fill>
    <fill>
      <patternFill patternType="solid">
        <fgColor rgb="FF969696"/>
        <bgColor rgb="FF8E8C8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8" fillId="2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88" fontId="12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7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applyFont="true" applyBorder="tru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30" fillId="2" borderId="7" applyFont="true" applyBorder="true" applyAlignment="false" applyProtection="false"/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0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19" borderId="0" applyFont="true" applyBorder="false" applyAlignment="true" applyProtection="false">
      <alignment horizontal="center" vertical="center" textRotation="0" wrapText="false" indent="0" shrinkToFit="false"/>
    </xf>
    <xf numFmtId="164" fontId="47" fillId="2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applyFont="true" applyBorder="true" applyAlignment="false" applyProtection="false"/>
    <xf numFmtId="164" fontId="5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98" fontId="28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0" fillId="0" borderId="0" xfId="2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50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6" fillId="0" borderId="0" xfId="2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2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7" fillId="0" borderId="0" xfId="2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8" fontId="28" fillId="6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6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6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8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1" fontId="6" fillId="0" borderId="1" xfId="52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95" fontId="6" fillId="6" borderId="0" xfId="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2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6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6" borderId="0" xfId="1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18" fillId="6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15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6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1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1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95" fontId="6" fillId="0" borderId="7" xfId="14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 Input Middle Currency" xfId="44"/>
    <cellStyle name="AS Input Middle Date" xfId="45"/>
    <cellStyle name="AS Input Middle Multiple" xfId="46"/>
    <cellStyle name="AS Input Middle Number" xfId="47"/>
    <cellStyle name="AS Input Middle Percentage" xfId="48"/>
    <cellStyle name="AS Input Middle Title / Name" xfId="49"/>
    <cellStyle name="AS Input Middle Year" xfId="50"/>
    <cellStyle name="Assumptions Center Currency" xfId="51"/>
    <cellStyle name="Assumptions Center Date" xfId="52"/>
    <cellStyle name="Assumptions Center Multiple" xfId="53"/>
    <cellStyle name="Assumptions Center Number" xfId="54"/>
    <cellStyle name="Assumptions Center Percentage" xfId="55"/>
    <cellStyle name="Assumptions Center Year" xfId="56"/>
    <cellStyle name="Assumptions Forecast Currency" xfId="57"/>
    <cellStyle name="Assumptions Forecast Date" xfId="58"/>
    <cellStyle name="Assumptions Forecast Multiple" xfId="59"/>
    <cellStyle name="Assumptions Forecast Number" xfId="60"/>
    <cellStyle name="Assumptions Forecast Percentage" xfId="61"/>
    <cellStyle name="Assumptions Forecast Title / Name" xfId="62"/>
    <cellStyle name="Assumptions Forecast Year" xfId="63"/>
    <cellStyle name="Assumptions Heading" xfId="64"/>
    <cellStyle name="Assumptions Heading_Pivot_Table_Example_BA" xfId="65"/>
    <cellStyle name="Assumptions Middle Currency" xfId="66"/>
    <cellStyle name="Assumptions Middle Date" xfId="67"/>
    <cellStyle name="Assumptions Middle Multiple" xfId="68"/>
    <cellStyle name="Assumptions Middle Number" xfId="69"/>
    <cellStyle name="Assumptions Middle Percentage" xfId="70"/>
    <cellStyle name="Assumptions Middle Title / Name" xfId="71"/>
    <cellStyle name="Assumptions Middle Year" xfId="72"/>
    <cellStyle name="Assumptions Right Currency" xfId="73"/>
    <cellStyle name="Assumptions Right Currency_Pivot_Table_Example_BA" xfId="74"/>
    <cellStyle name="Assumptions Right Date" xfId="75"/>
    <cellStyle name="Assumptions Right Multiple" xfId="76"/>
    <cellStyle name="Assumptions Right Number" xfId="77"/>
    <cellStyle name="Assumptions Right Percentage" xfId="78"/>
    <cellStyle name="Assumptions Right Year" xfId="79"/>
    <cellStyle name="Bad 1" xfId="80"/>
    <cellStyle name="Calculation" xfId="81"/>
    <cellStyle name="Cell Link" xfId="82"/>
    <cellStyle name="Center Currency" xfId="83"/>
    <cellStyle name="Center Date" xfId="84"/>
    <cellStyle name="Center Multiple" xfId="85"/>
    <cellStyle name="Center Number" xfId="86"/>
    <cellStyle name="Center Percentage" xfId="87"/>
    <cellStyle name="Center Year" xfId="88"/>
    <cellStyle name="Check Cell" xfId="89"/>
    <cellStyle name="Comma 0" xfId="90"/>
    <cellStyle name="Comma 2" xfId="91"/>
    <cellStyle name="Company Name" xfId="92"/>
    <cellStyle name="Cover Link Note" xfId="93"/>
    <cellStyle name="Currency 0" xfId="94"/>
    <cellStyle name="Currency 2" xfId="95"/>
    <cellStyle name="Date Aligned" xfId="96"/>
    <cellStyle name="Dotted Line" xfId="97"/>
    <cellStyle name="Example Heading" xfId="98"/>
    <cellStyle name="Explanatory Text" xfId="99"/>
    <cellStyle name="FAS Input Currency" xfId="100"/>
    <cellStyle name="FAS Input Date" xfId="101"/>
    <cellStyle name="FAS Input Multiple" xfId="102"/>
    <cellStyle name="FAS Input Number" xfId="103"/>
    <cellStyle name="FAS Input Percentage" xfId="104"/>
    <cellStyle name="FAS Input Title / Name" xfId="105"/>
    <cellStyle name="FAS Input Year" xfId="106"/>
    <cellStyle name="Footnote 1" xfId="107"/>
    <cellStyle name="Forecast Currency" xfId="108"/>
    <cellStyle name="Forecast Date" xfId="109"/>
    <cellStyle name="Forecast Multiple" xfId="110"/>
    <cellStyle name="Forecast Number" xfId="111"/>
    <cellStyle name="Forecast Percentage" xfId="112"/>
    <cellStyle name="Forecast Period Title" xfId="113"/>
    <cellStyle name="Forecast Year" xfId="114"/>
    <cellStyle name="Good 1" xfId="115"/>
    <cellStyle name="Hard Percent" xfId="116"/>
    <cellStyle name="Header" xfId="117"/>
    <cellStyle name="Heading 1 1" xfId="118"/>
    <cellStyle name="Heading 2 1" xfId="119"/>
    <cellStyle name="Heading 3" xfId="120"/>
    <cellStyle name="Heading 3_Pivot_Table_Example_BA" xfId="121"/>
    <cellStyle name="Heading 4" xfId="122"/>
    <cellStyle name="Hyperlink Arrow" xfId="123"/>
    <cellStyle name="Hyperlink Check" xfId="124"/>
    <cellStyle name="Hyperlink Text" xfId="125"/>
    <cellStyle name="Input" xfId="126"/>
    <cellStyle name="Input Company Name" xfId="127"/>
    <cellStyle name="Input Forecast Currency" xfId="128"/>
    <cellStyle name="Input Forecast Date" xfId="129"/>
    <cellStyle name="Input Forecast Multiple" xfId="130"/>
    <cellStyle name="Input Forecast Number" xfId="131"/>
    <cellStyle name="Input Forecast Percentage" xfId="132"/>
    <cellStyle name="Input Forecast Year" xfId="133"/>
    <cellStyle name="Input Heading 1" xfId="134"/>
    <cellStyle name="Input Heading 2" xfId="135"/>
    <cellStyle name="Input Heading 3" xfId="136"/>
    <cellStyle name="Input Heading 4" xfId="137"/>
    <cellStyle name="Input Middle Currency" xfId="138"/>
    <cellStyle name="Input Middle Date" xfId="139"/>
    <cellStyle name="Input Middle Multiple" xfId="140"/>
    <cellStyle name="Input Middle Number" xfId="141"/>
    <cellStyle name="Input Middle Percentage" xfId="142"/>
    <cellStyle name="Input Middle Title / Name" xfId="143"/>
    <cellStyle name="Input Middle Year" xfId="144"/>
    <cellStyle name="Input Sheet Title" xfId="145"/>
    <cellStyle name="Linked Cell" xfId="146"/>
    <cellStyle name="Lookup Table Heading" xfId="147"/>
    <cellStyle name="Lookup Table Label" xfId="148"/>
    <cellStyle name="Lookup Table Number" xfId="149"/>
    <cellStyle name="LS Input Lookup Label" xfId="150"/>
    <cellStyle name="LS Input Table Heading" xfId="151"/>
    <cellStyle name="LS Input Table No. 1" xfId="152"/>
    <cellStyle name="LS Output Table No. 2+" xfId="153"/>
    <cellStyle name="Middle Currency" xfId="154"/>
    <cellStyle name="Middle Date" xfId="155"/>
    <cellStyle name="Middle Multiple" xfId="156"/>
    <cellStyle name="Middle Number" xfId="157"/>
    <cellStyle name="Middle Percentage" xfId="158"/>
    <cellStyle name="Middle Title / Name" xfId="159"/>
    <cellStyle name="Middle Year" xfId="160"/>
    <cellStyle name="Model Name" xfId="161"/>
    <cellStyle name="Multiple" xfId="162"/>
    <cellStyle name="Neutral 1" xfId="163"/>
    <cellStyle name="Note 1" xfId="164"/>
    <cellStyle name="Output" xfId="165"/>
    <cellStyle name="Output Company Name" xfId="166"/>
    <cellStyle name="Output Forecast Currency" xfId="167"/>
    <cellStyle name="Output Forecast Date" xfId="168"/>
    <cellStyle name="Output Forecast Multiple" xfId="169"/>
    <cellStyle name="Output Forecast Number" xfId="170"/>
    <cellStyle name="Output Forecast Percentage" xfId="171"/>
    <cellStyle name="Output Forecast Period Title" xfId="172"/>
    <cellStyle name="Output Forecast Year" xfId="173"/>
    <cellStyle name="Output Heading 1" xfId="174"/>
    <cellStyle name="Output Heading 2" xfId="175"/>
    <cellStyle name="Output Heading 3" xfId="176"/>
    <cellStyle name="Output Heading 4" xfId="177"/>
    <cellStyle name="Output Middle Currency" xfId="178"/>
    <cellStyle name="Output Middle Date" xfId="179"/>
    <cellStyle name="Output Middle Multiple" xfId="180"/>
    <cellStyle name="Output Middle Number" xfId="181"/>
    <cellStyle name="Output Middle Percentage" xfId="182"/>
    <cellStyle name="Output Middle Title / Name" xfId="183"/>
    <cellStyle name="Output Middle Year" xfId="184"/>
    <cellStyle name="Output Sheet Title" xfId="185"/>
    <cellStyle name="Page Number" xfId="186"/>
    <cellStyle name="Period Title" xfId="187"/>
    <cellStyle name="Presentation Currency" xfId="188"/>
    <cellStyle name="Presentation Date" xfId="189"/>
    <cellStyle name="Presentation Heading 1" xfId="190"/>
    <cellStyle name="Presentation Heading 2" xfId="191"/>
    <cellStyle name="Presentation Heading 3" xfId="192"/>
    <cellStyle name="Presentation Heading 4" xfId="193"/>
    <cellStyle name="Presentation Hyperlink Arrow" xfId="194"/>
    <cellStyle name="Presentation Hyperlink Check" xfId="195"/>
    <cellStyle name="Presentation Hyperlink Text" xfId="196"/>
    <cellStyle name="Presentation Model Name" xfId="197"/>
    <cellStyle name="Presentation Multiple" xfId="198"/>
    <cellStyle name="Presentation Normal" xfId="199"/>
    <cellStyle name="Presentation Number" xfId="200"/>
    <cellStyle name="Presentation Percentage" xfId="201"/>
    <cellStyle name="Presentation Period Title" xfId="202"/>
    <cellStyle name="Presentation Section Number" xfId="203"/>
    <cellStyle name="Presentation Sheet Title" xfId="204"/>
    <cellStyle name="Presentation Year" xfId="205"/>
    <cellStyle name="Right Currency" xfId="206"/>
    <cellStyle name="Right Date" xfId="207"/>
    <cellStyle name="Right Multiple" xfId="208"/>
    <cellStyle name="Right Number" xfId="209"/>
    <cellStyle name="Right Percentage" xfId="210"/>
    <cellStyle name="Right Year" xfId="211"/>
    <cellStyle name="Section Number" xfId="212"/>
    <cellStyle name="Sheet Title" xfId="213"/>
    <cellStyle name="Table Head" xfId="214"/>
    <cellStyle name="Table Head Aligned" xfId="215"/>
    <cellStyle name="Table Head Blue" xfId="216"/>
    <cellStyle name="Table Head Green" xfId="217"/>
    <cellStyle name="Table Title" xfId="218"/>
    <cellStyle name="Table Units" xfId="219"/>
    <cellStyle name="Title" xfId="220"/>
    <cellStyle name="TOC 1" xfId="221"/>
    <cellStyle name="TOC 2" xfId="222"/>
    <cellStyle name="TOC 3" xfId="223"/>
    <cellStyle name="TOC 4" xfId="224"/>
    <cellStyle name="Total" xfId="225"/>
    <cellStyle name="Warning Text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C8C"/>
      <rgbColor rgb="FF993366"/>
      <rgbColor rgb="FFFFFF78"/>
      <rgbColor rgb="FFCCFFFF"/>
      <rgbColor rgb="FF660066"/>
      <rgbColor rgb="FFD99694"/>
      <rgbColor rgb="FF0069B3"/>
      <rgbColor rgb="FFC3D69B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9C7936"/>
      <rgbColor rgb="FFFFCC99"/>
      <rgbColor rgb="FF3366FF"/>
      <rgbColor rgb="FF33CCCC"/>
      <rgbColor rgb="FF77933C"/>
      <rgbColor rgb="FFDAAF5B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CB284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7275c"/>
                </a:solidFill>
                <a:latin typeface="Calibri"/>
              </a:defRPr>
            </a:pPr>
            <a:r>
              <a:rPr b="1" sz="1800" spc="-1" strike="noStrike">
                <a:solidFill>
                  <a:srgbClr val="07275c"/>
                </a:solidFill>
                <a:latin typeface="Calibri"/>
              </a:rPr>
              <a:t>Waterfall Chart Example - Walkthrough</a:t>
            </a:r>
          </a:p>
        </c:rich>
      </c:tx>
      <c:layout>
        <c:manualLayout>
          <c:xMode val="edge"/>
          <c:yMode val="edge"/>
          <c:x val="0.187905356713908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74321402835"/>
          <c:y val="0.13188739182824"/>
          <c:w val="0.906197453759308"/>
          <c:h val="0.807865045459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_Chart_BA!$G$32</c:f>
              <c:strCache>
                <c:ptCount val="1"/>
                <c:pt idx="0">
                  <c:v>Op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G$33:$G$44</c:f>
              <c:numCache>
                <c:formatCode>General</c:formatCode>
                <c:ptCount val="12"/>
                <c:pt idx="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Waterfall_Chart_BA!$H$32</c:f>
              <c:strCache>
                <c:ptCount val="1"/>
                <c:pt idx="0">
                  <c:v>Cl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H$33:$H$44</c:f>
              <c:numCache>
                <c:formatCode>General</c:formatCode>
                <c:ptCount val="12"/>
                <c:pt idx="11">
                  <c:v>727.32</c:v>
                </c:pt>
              </c:numCache>
            </c:numRef>
          </c:val>
        </c:ser>
        <c:ser>
          <c:idx val="2"/>
          <c:order val="2"/>
          <c:tx>
            <c:strRef>
              <c:f>Waterfall_Chart_BA!$I$32</c:f>
              <c:strCache>
                <c:ptCount val="1"/>
                <c:pt idx="0">
                  <c:v>Pos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I$33:$I$44</c:f>
              <c:numCache>
                <c:formatCode>General</c:formatCode>
                <c:ptCount val="12"/>
                <c:pt idx="1">
                  <c:v>1000</c:v>
                </c:pt>
                <c:pt idx="2">
                  <c:v>1053.17</c:v>
                </c:pt>
                <c:pt idx="3">
                  <c:v>1125.29</c:v>
                </c:pt>
                <c:pt idx="4">
                  <c:v>435.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87.62</c:v>
                </c:pt>
                <c:pt idx="9">
                  <c:v>633.76</c:v>
                </c:pt>
                <c:pt idx="10">
                  <c:v>714.88</c:v>
                </c:pt>
              </c:numCache>
            </c:numRef>
          </c:val>
        </c:ser>
        <c:ser>
          <c:idx val="3"/>
          <c:order val="3"/>
          <c:tx>
            <c:strRef>
              <c:f>Waterfall_Chart_BA!$J$32</c:f>
              <c:strCache>
                <c:ptCount val="1"/>
                <c:pt idx="0">
                  <c:v>Pos Dec Vi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J$33:$J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75.42</c:v>
                </c:pt>
                <c:pt idx="5">
                  <c:v>435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Waterfall_Chart_BA!$K$32</c:f>
              <c:strCache>
                <c:ptCount val="1"/>
                <c:pt idx="0">
                  <c:v>Pos Inc Vis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9c793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K$33:$K$44</c:f>
              <c:numCache>
                <c:formatCode>General</c:formatCode>
                <c:ptCount val="12"/>
                <c:pt idx="1">
                  <c:v>53.17</c:v>
                </c:pt>
                <c:pt idx="2">
                  <c:v>72.12</c:v>
                </c:pt>
                <c:pt idx="3">
                  <c:v>85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87.62</c:v>
                </c:pt>
                <c:pt idx="8">
                  <c:v>46.14</c:v>
                </c:pt>
                <c:pt idx="9">
                  <c:v>81.12</c:v>
                </c:pt>
                <c:pt idx="10">
                  <c:v>12.44</c:v>
                </c:pt>
              </c:numCache>
            </c:numRef>
          </c:val>
        </c:ser>
        <c:ser>
          <c:idx val="5"/>
          <c:order val="5"/>
          <c:tx>
            <c:strRef>
              <c:f>Waterfall_Chart_BA!$L$32</c:f>
              <c:strCache>
                <c:ptCount val="1"/>
                <c:pt idx="0">
                  <c:v>Neg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L$33:$L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389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Waterfall_Chart_BA!$M$32</c:f>
              <c:strCache>
                <c:ptCount val="1"/>
                <c:pt idx="0">
                  <c:v>Neg Dec Vi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daaf5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M$33:$M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18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Waterfall_Chart_BA!$N$32</c:f>
              <c:strCache>
                <c:ptCount val="1"/>
                <c:pt idx="0">
                  <c:v>Neg Inc V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N$33:$N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8.33</c:v>
                </c:pt>
                <c:pt idx="7">
                  <c:v>-389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100"/>
        <c:axId val="75573313"/>
        <c:axId val="64792260"/>
      </c:barChart>
      <c:catAx>
        <c:axId val="7557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64792260"/>
        <c:crossesAt val="0"/>
        <c:auto val="1"/>
        <c:lblAlgn val="ctr"/>
        <c:lblOffset val="100"/>
        <c:noMultiLvlLbl val="0"/>
      </c:catAx>
      <c:valAx>
        <c:axId val="64792260"/>
        <c:scaling>
          <c:orientation val="minMax"/>
        </c:scaling>
        <c:delete val="0"/>
        <c:axPos val="l"/>
        <c:numFmt formatCode="[BLUE]_(\$#,##0_);[RED]&quot;($&quot;#,##0\);[GREEN]_(\-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75573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339120</xdr:colOff>
      <xdr:row>16</xdr:row>
      <xdr:rowOff>9360</xdr:rowOff>
    </xdr:to>
    <xdr:sp>
      <xdr:nvSpPr>
        <xdr:cNvPr id="1" name="Text Box 2"/>
        <xdr:cNvSpPr/>
      </xdr:nvSpPr>
      <xdr:spPr>
        <a:xfrm>
          <a:off x="4100760" y="100008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240</xdr:colOff>
      <xdr:row>6</xdr:row>
      <xdr:rowOff>0</xdr:rowOff>
    </xdr:from>
    <xdr:to>
      <xdr:col>18</xdr:col>
      <xdr:colOff>72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817800" y="1038240"/>
        <a:ext cx="5994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34</xdr:row>
      <xdr:rowOff>86040</xdr:rowOff>
    </xdr:from>
    <xdr:to>
      <xdr:col>6</xdr:col>
      <xdr:colOff>57600</xdr:colOff>
      <xdr:row>36</xdr:row>
      <xdr:rowOff>37800</xdr:rowOff>
    </xdr:to>
    <xdr:sp>
      <xdr:nvSpPr>
        <xdr:cNvPr id="3" name="Text Box 2"/>
        <xdr:cNvSpPr/>
      </xdr:nvSpPr>
      <xdr:spPr>
        <a:xfrm>
          <a:off x="328320" y="5277240"/>
          <a:ext cx="1363680" cy="237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open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45</xdr:row>
      <xdr:rowOff>47520</xdr:rowOff>
    </xdr:from>
    <xdr:to>
      <xdr:col>6</xdr:col>
      <xdr:colOff>471240</xdr:colOff>
      <xdr:row>59</xdr:row>
      <xdr:rowOff>123840</xdr:rowOff>
    </xdr:to>
    <xdr:sp>
      <xdr:nvSpPr>
        <xdr:cNvPr id="4" name="Text Box 2"/>
        <xdr:cNvSpPr/>
      </xdr:nvSpPr>
      <xdr:spPr>
        <a:xfrm>
          <a:off x="741600" y="6810120"/>
          <a:ext cx="136404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particular movement is positive, this takes the previous movement’s cumulative balance; if not, it takes the current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up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45</xdr:row>
      <xdr:rowOff>47520</xdr:rowOff>
    </xdr:from>
    <xdr:to>
      <xdr:col>8</xdr:col>
      <xdr:colOff>687600</xdr:colOff>
      <xdr:row>59</xdr:row>
      <xdr:rowOff>123840</xdr:rowOff>
    </xdr:to>
    <xdr:sp>
      <xdr:nvSpPr>
        <xdr:cNvPr id="5" name="Text Box 2"/>
        <xdr:cNvSpPr/>
      </xdr:nvSpPr>
      <xdr:spPr>
        <a:xfrm>
          <a:off x="2340360" y="6810120"/>
          <a:ext cx="136548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display as a positive number the value closer to zero of the movement and the las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downwards will not go below the x-axis (i.e. a value of zer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60</xdr:colOff>
      <xdr:row>45</xdr:row>
      <xdr:rowOff>47520</xdr:rowOff>
    </xdr:from>
    <xdr:to>
      <xdr:col>11</xdr:col>
      <xdr:colOff>123120</xdr:colOff>
      <xdr:row>59</xdr:row>
      <xdr:rowOff>123840</xdr:rowOff>
    </xdr:to>
    <xdr:sp>
      <xdr:nvSpPr>
        <xdr:cNvPr id="6" name="Text Box 2"/>
        <xdr:cNvSpPr/>
      </xdr:nvSpPr>
      <xdr:spPr>
        <a:xfrm>
          <a:off x="3949920" y="6810120"/>
          <a:ext cx="136512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J, if the movement is positive, display as a positive number the smaller of the movement and the curren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upwards will calculate correctly if the previous cumulative balance was negat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45</xdr:row>
      <xdr:rowOff>47520</xdr:rowOff>
    </xdr:from>
    <xdr:to>
      <xdr:col>13</xdr:col>
      <xdr:colOff>263880</xdr:colOff>
      <xdr:row>59</xdr:row>
      <xdr:rowOff>123840</xdr:rowOff>
    </xdr:to>
    <xdr:sp>
      <xdr:nvSpPr>
        <xdr:cNvPr id="7" name="Text Box 2"/>
        <xdr:cNvSpPr/>
      </xdr:nvSpPr>
      <xdr:spPr>
        <a:xfrm>
          <a:off x="5540040" y="6810120"/>
          <a:ext cx="136476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xactly the opposite of column I, if the particular movement is positive, this takes the current movement’s cumulative balance; if not, it takes the previous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down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45</xdr:row>
      <xdr:rowOff>47520</xdr:rowOff>
    </xdr:from>
    <xdr:to>
      <xdr:col>15</xdr:col>
      <xdr:colOff>527400</xdr:colOff>
      <xdr:row>54</xdr:row>
      <xdr:rowOff>47520</xdr:rowOff>
    </xdr:to>
    <xdr:sp>
      <xdr:nvSpPr>
        <xdr:cNvPr id="8" name="Text Box 2"/>
        <xdr:cNvSpPr/>
      </xdr:nvSpPr>
      <xdr:spPr>
        <a:xfrm>
          <a:off x="7139520" y="6810120"/>
          <a:ext cx="136476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this calculates the amount of the movement that should be displayed below the x-axis (the positive amounts were calculated in columns J and K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8320</xdr:colOff>
      <xdr:row>32</xdr:row>
      <xdr:rowOff>86040</xdr:rowOff>
    </xdr:from>
    <xdr:to>
      <xdr:col>17</xdr:col>
      <xdr:colOff>38160</xdr:colOff>
      <xdr:row>41</xdr:row>
      <xdr:rowOff>86040</xdr:rowOff>
    </xdr:to>
    <xdr:sp>
      <xdr:nvSpPr>
        <xdr:cNvPr id="9" name="Text Box 2"/>
        <xdr:cNvSpPr/>
      </xdr:nvSpPr>
      <xdr:spPr>
        <a:xfrm>
          <a:off x="7873560" y="4991400"/>
          <a:ext cx="136440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M.  The distinction in whether the movement is positive or negative is so that positives may be coloured one way and negatives anoth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32</xdr:row>
      <xdr:rowOff>18720</xdr:rowOff>
    </xdr:from>
    <xdr:to>
      <xdr:col>6</xdr:col>
      <xdr:colOff>217080</xdr:colOff>
      <xdr:row>34</xdr:row>
      <xdr:rowOff>86040</xdr:rowOff>
    </xdr:to>
    <xdr:cxnSp>
      <xdr:nvCxnSpPr>
        <xdr:cNvPr id="10" name="AutoShape 0"/>
        <xdr:cNvCxnSpPr>
          <a:stCxn id="11" idx="0"/>
        </xdr:cNvCxnSpPr>
      </xdr:nvCxnSpPr>
      <xdr:spPr>
        <a:xfrm flipV="1">
          <a:off x="1010160" y="4924080"/>
          <a:ext cx="84168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34800</xdr:colOff>
      <xdr:row>32</xdr:row>
      <xdr:rowOff>18360</xdr:rowOff>
    </xdr:from>
    <xdr:to>
      <xdr:col>7</xdr:col>
      <xdr:colOff>292680</xdr:colOff>
      <xdr:row>37</xdr:row>
      <xdr:rowOff>38160</xdr:rowOff>
    </xdr:to>
    <xdr:cxnSp>
      <xdr:nvCxnSpPr>
        <xdr:cNvPr id="12" name="AutoShape 0"/>
        <xdr:cNvCxnSpPr>
          <a:stCxn id="13" idx="0"/>
        </xdr:cNvCxnSpPr>
      </xdr:nvCxnSpPr>
      <xdr:spPr>
        <a:xfrm flipV="1">
          <a:off x="1969200" y="4923720"/>
          <a:ext cx="702000" cy="73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3800</xdr:colOff>
      <xdr:row>32</xdr:row>
      <xdr:rowOff>-720</xdr:rowOff>
    </xdr:from>
    <xdr:to>
      <xdr:col>8</xdr:col>
      <xdr:colOff>339840</xdr:colOff>
      <xdr:row>45</xdr:row>
      <xdr:rowOff>47520</xdr:rowOff>
    </xdr:to>
    <xdr:cxnSp>
      <xdr:nvCxnSpPr>
        <xdr:cNvPr id="14" name="AutoShape 0"/>
        <xdr:cNvCxnSpPr>
          <a:stCxn id="15" idx="0"/>
        </xdr:cNvCxnSpPr>
      </xdr:nvCxnSpPr>
      <xdr:spPr>
        <a:xfrm flipV="1">
          <a:off x="1423440" y="4904640"/>
          <a:ext cx="19350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7000</xdr:colOff>
      <xdr:row>37</xdr:row>
      <xdr:rowOff>38160</xdr:rowOff>
    </xdr:from>
    <xdr:to>
      <xdr:col>7</xdr:col>
      <xdr:colOff>273600</xdr:colOff>
      <xdr:row>38</xdr:row>
      <xdr:rowOff>133560</xdr:rowOff>
    </xdr:to>
    <xdr:sp>
      <xdr:nvSpPr>
        <xdr:cNvPr id="16" name="Text Box 2"/>
        <xdr:cNvSpPr/>
      </xdr:nvSpPr>
      <xdr:spPr>
        <a:xfrm>
          <a:off x="1286640" y="5657760"/>
          <a:ext cx="1365120" cy="238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clos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32</xdr:row>
      <xdr:rowOff>8640</xdr:rowOff>
    </xdr:from>
    <xdr:to>
      <xdr:col>9</xdr:col>
      <xdr:colOff>414720</xdr:colOff>
      <xdr:row>45</xdr:row>
      <xdr:rowOff>47520</xdr:rowOff>
    </xdr:to>
    <xdr:cxnSp>
      <xdr:nvCxnSpPr>
        <xdr:cNvPr id="17" name="AutoShape 0"/>
        <xdr:cNvCxnSpPr>
          <a:stCxn id="18" idx="0"/>
        </xdr:cNvCxnSpPr>
      </xdr:nvCxnSpPr>
      <xdr:spPr>
        <a:xfrm flipV="1">
          <a:off x="3022920" y="4914000"/>
          <a:ext cx="113472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240</xdr:colOff>
      <xdr:row>32</xdr:row>
      <xdr:rowOff>-720</xdr:rowOff>
    </xdr:from>
    <xdr:to>
      <xdr:col>10</xdr:col>
      <xdr:colOff>368280</xdr:colOff>
      <xdr:row>45</xdr:row>
      <xdr:rowOff>4752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4632480" y="4904640"/>
          <a:ext cx="2034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85200</xdr:colOff>
      <xdr:row>32</xdr:row>
      <xdr:rowOff>18720</xdr:rowOff>
    </xdr:from>
    <xdr:to>
      <xdr:col>12</xdr:col>
      <xdr:colOff>306000</xdr:colOff>
      <xdr:row>45</xdr:row>
      <xdr:rowOff>47520</xdr:rowOff>
    </xdr:to>
    <xdr:cxnSp>
      <xdr:nvCxnSpPr>
        <xdr:cNvPr id="21" name="AutoShape 0"/>
        <xdr:cNvCxnSpPr>
          <a:stCxn id="22" idx="0"/>
        </xdr:cNvCxnSpPr>
      </xdr:nvCxnSpPr>
      <xdr:spPr>
        <a:xfrm flipH="1" flipV="1">
          <a:off x="5577120" y="4924080"/>
          <a:ext cx="645480" cy="188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13640</xdr:colOff>
      <xdr:row>32</xdr:row>
      <xdr:rowOff>8640</xdr:rowOff>
    </xdr:from>
    <xdr:to>
      <xdr:col>14</xdr:col>
      <xdr:colOff>456480</xdr:colOff>
      <xdr:row>45</xdr:row>
      <xdr:rowOff>47520</xdr:rowOff>
    </xdr:to>
    <xdr:cxnSp>
      <xdr:nvCxnSpPr>
        <xdr:cNvPr id="23" name="AutoShape 0"/>
        <xdr:cNvCxnSpPr>
          <a:stCxn id="24" idx="0"/>
        </xdr:cNvCxnSpPr>
      </xdr:nvCxnSpPr>
      <xdr:spPr>
        <a:xfrm flipH="1" flipV="1">
          <a:off x="6329880" y="4914000"/>
          <a:ext cx="149220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84840</xdr:colOff>
      <xdr:row>32</xdr:row>
      <xdr:rowOff>18720</xdr:rowOff>
    </xdr:from>
    <xdr:to>
      <xdr:col>14</xdr:col>
      <xdr:colOff>508320</xdr:colOff>
      <xdr:row>37</xdr:row>
      <xdr:rowOff>14760</xdr:rowOff>
    </xdr:to>
    <xdr:cxnSp>
      <xdr:nvCxnSpPr>
        <xdr:cNvPr id="25" name="AutoShape 0"/>
        <xdr:cNvCxnSpPr>
          <a:stCxn id="26" idx="1"/>
        </xdr:cNvCxnSpPr>
      </xdr:nvCxnSpPr>
      <xdr:spPr>
        <a:xfrm flipH="1" flipV="1">
          <a:off x="7025760" y="4924080"/>
          <a:ext cx="848160" cy="71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Waterfall Chart 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Waterfall_Chart_BA!B1</f>
        <v>Waterfall Chart Example - Walkthrough</v>
      </c>
      <c r="I9" s="20"/>
      <c r="J9" s="20"/>
      <c r="K9" s="20"/>
      <c r="L9" s="20"/>
      <c r="M9" s="20"/>
      <c r="N9" s="20"/>
      <c r="O9" s="20"/>
      <c r="P9" s="21"/>
      <c r="Q9" s="22" t="n">
        <v>4</v>
      </c>
    </row>
    <row r="11" customFormat="false" ht="12" hidden="false" customHeight="false" outlineLevel="0" collapsed="false">
      <c r="B11" s="23" t="s">
        <v>18</v>
      </c>
      <c r="Q11" s="24" t="n">
        <v>4</v>
      </c>
    </row>
  </sheetData>
  <mergeCells count="6">
    <mergeCell ref="B3:I3"/>
    <mergeCell ref="B8:C8"/>
    <mergeCell ref="D8:P8"/>
    <mergeCell ref="F9:G9"/>
    <mergeCell ref="H9:K9"/>
    <mergeCell ref="L9:O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Pivot_Table_Before_Example_BA!A1" display="a."/>
    <hyperlink ref="H9" location="Waterfall_Chart_BA!A1" display="#Waterfall_Chart_BA.A1"/>
    <hyperlink ref="Q9" location="Pivot_Table_Before_Example_BA!A1" display="#Pivot_Table_Before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5" t="s">
        <v>20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24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Pivot_Table_Befor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7" min="6" style="28" width="10.82"/>
    <col collapsed="false" customWidth="true" hidden="false" outlineLevel="0" max="9" min="8" style="28" width="20.82"/>
    <col collapsed="false" customWidth="false" hidden="false" outlineLevel="0" max="257" min="10" style="28" width="10.82"/>
  </cols>
  <sheetData>
    <row r="1" customFormat="false" ht="18" hidden="false" customHeight="false" outlineLevel="0" collapsed="false">
      <c r="A1" s="29" t="s">
        <v>25</v>
      </c>
      <c r="B1" s="30" t="s">
        <v>26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26</v>
      </c>
    </row>
    <row r="9" customFormat="false" ht="11.25" hidden="false" customHeight="false" outlineLevel="0" collapsed="false">
      <c r="C9" s="39" t="s">
        <v>27</v>
      </c>
      <c r="H9" s="40" t="s">
        <v>28</v>
      </c>
    </row>
    <row r="10" customFormat="false" ht="15.75" hidden="false" customHeight="true" outlineLevel="0" collapsed="false">
      <c r="C10" s="39" t="s">
        <v>29</v>
      </c>
      <c r="H10" s="41" t="n">
        <v>1</v>
      </c>
    </row>
    <row r="11" customFormat="false" ht="15.75" hidden="false" customHeight="true" outlineLevel="0" collapsed="false">
      <c r="C11" s="39" t="s">
        <v>30</v>
      </c>
      <c r="H11" s="41" t="n">
        <v>12</v>
      </c>
    </row>
    <row r="12" customFormat="false" ht="12" hidden="false" customHeight="false" outlineLevel="0" collapsed="false">
      <c r="C12" s="39" t="s">
        <v>31</v>
      </c>
      <c r="H12" s="42" t="n">
        <v>38718</v>
      </c>
    </row>
    <row r="13" customFormat="false" ht="11.25" hidden="false" customHeight="false" outlineLevel="0" collapsed="false">
      <c r="C13" s="39" t="s">
        <v>32</v>
      </c>
      <c r="H13" s="43" t="n">
        <v>20</v>
      </c>
    </row>
    <row r="14" customFormat="false" ht="11.25" hidden="false" customHeight="false" outlineLevel="0" collapsed="false">
      <c r="C14" s="39" t="s">
        <v>33</v>
      </c>
      <c r="H14" s="44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9" t="s">
        <v>34</v>
      </c>
      <c r="H15" s="45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9" t="s">
        <v>35</v>
      </c>
      <c r="H16" s="46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9" t="s">
        <v>36</v>
      </c>
      <c r="H17" s="41" t="n">
        <v>2</v>
      </c>
    </row>
    <row r="20" customFormat="false" ht="11.25" hidden="false" customHeight="false" outlineLevel="0" collapsed="false">
      <c r="B20" s="39" t="s">
        <v>37</v>
      </c>
    </row>
    <row r="21" customFormat="false" ht="11.25" hidden="false" customHeight="true" outlineLevel="0" collapsed="false">
      <c r="B21" s="47" t="n">
        <v>1</v>
      </c>
      <c r="C21" s="48" t="s">
        <v>38</v>
      </c>
      <c r="D21" s="48"/>
      <c r="E21" s="48"/>
      <c r="F21" s="48"/>
      <c r="G21" s="48"/>
      <c r="H21" s="48"/>
      <c r="I21" s="48"/>
      <c r="J21" s="48"/>
      <c r="K21" s="48"/>
    </row>
    <row r="22" customFormat="false" ht="11.2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1.25" hidden="false" customHeight="true" outlineLevel="0" collapsed="false">
      <c r="B23" s="47" t="n">
        <v>2</v>
      </c>
      <c r="C23" s="48" t="s">
        <v>39</v>
      </c>
      <c r="D23" s="48"/>
      <c r="E23" s="48"/>
      <c r="F23" s="48"/>
      <c r="G23" s="48"/>
      <c r="H23" s="48"/>
      <c r="I23" s="48"/>
      <c r="J23" s="48"/>
      <c r="K23" s="48"/>
    </row>
    <row r="24" customFormat="false" ht="11.2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Output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8" width="3.82"/>
    <col collapsed="false" customWidth="true" hidden="false" outlineLevel="0" max="6" min="6" style="28" width="9.82"/>
    <col collapsed="false" customWidth="true" hidden="false" outlineLevel="0" max="7" min="7" style="28" width="13.16"/>
    <col collapsed="false" customWidth="true" hidden="false" outlineLevel="0" max="8" min="8" style="28" width="11.33"/>
    <col collapsed="false" customWidth="true" hidden="false" outlineLevel="0" max="14" min="9" style="28" width="12.82"/>
    <col collapsed="false" customWidth="false" hidden="false" outlineLevel="0" max="257" min="15" style="28" width="10.82"/>
  </cols>
  <sheetData>
    <row r="1" customFormat="false" ht="18" hidden="false" customHeight="false" outlineLevel="0" collapsed="false">
      <c r="A1" s="29" t="s">
        <v>40</v>
      </c>
      <c r="B1" s="30" t="s">
        <v>41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6" customFormat="false" ht="12.75" hidden="false" customHeight="false" outlineLevel="0" collapsed="false">
      <c r="B6" s="49" t="str">
        <f aca="false">B1</f>
        <v>Waterfall Chart Example - Walkthrough</v>
      </c>
    </row>
    <row r="8" customFormat="false" ht="12" hidden="false" customHeight="false" outlineLevel="0" collapsed="false">
      <c r="C8" s="50" t="s">
        <v>42</v>
      </c>
    </row>
    <row r="9" customFormat="false" ht="12" hidden="false" customHeight="false" outlineLevel="0" collapsed="false">
      <c r="C9" s="50"/>
    </row>
    <row r="10" customFormat="false" ht="12" hidden="false" customHeight="false" outlineLevel="0" collapsed="false">
      <c r="G10" s="51" t="s">
        <v>43</v>
      </c>
      <c r="H10" s="51" t="s">
        <v>44</v>
      </c>
    </row>
    <row r="11" customFormat="false" ht="12" hidden="false" customHeight="false" outlineLevel="0" collapsed="false">
      <c r="D11" s="52" t="s">
        <v>45</v>
      </c>
      <c r="E11" s="52"/>
      <c r="F11" s="52"/>
      <c r="G11" s="53" t="n">
        <v>1000</v>
      </c>
      <c r="H11" s="54" t="n">
        <f aca="false">N(H10)+G11</f>
        <v>1000</v>
      </c>
    </row>
    <row r="12" customFormat="false" ht="12" hidden="false" customHeight="false" outlineLevel="0" collapsed="false">
      <c r="D12" s="55" t="s">
        <v>46</v>
      </c>
      <c r="E12" s="55"/>
      <c r="F12" s="55"/>
      <c r="G12" s="56" t="n">
        <v>53.17</v>
      </c>
      <c r="H12" s="54" t="n">
        <f aca="false">N(H11)+G12</f>
        <v>1053.17</v>
      </c>
    </row>
    <row r="13" customFormat="false" ht="12" hidden="false" customHeight="false" outlineLevel="0" collapsed="false">
      <c r="D13" s="55" t="s">
        <v>47</v>
      </c>
      <c r="E13" s="55"/>
      <c r="F13" s="55"/>
      <c r="G13" s="56" t="n">
        <v>72.12</v>
      </c>
      <c r="H13" s="54" t="n">
        <f aca="false">N(H12)+G13</f>
        <v>1125.29</v>
      </c>
    </row>
    <row r="14" customFormat="false" ht="12" hidden="false" customHeight="false" outlineLevel="0" collapsed="false">
      <c r="D14" s="55" t="s">
        <v>48</v>
      </c>
      <c r="E14" s="55"/>
      <c r="F14" s="55"/>
      <c r="G14" s="56" t="n">
        <v>85.16</v>
      </c>
      <c r="H14" s="54" t="n">
        <f aca="false">N(H13)+G14</f>
        <v>1210.45</v>
      </c>
    </row>
    <row r="15" customFormat="false" ht="12" hidden="false" customHeight="false" outlineLevel="0" collapsed="false">
      <c r="D15" s="55" t="s">
        <v>49</v>
      </c>
      <c r="E15" s="55"/>
      <c r="F15" s="55"/>
      <c r="G15" s="56" t="n">
        <v>-775.42</v>
      </c>
      <c r="H15" s="54" t="n">
        <f aca="false">N(H14)+G15</f>
        <v>435.03</v>
      </c>
    </row>
    <row r="16" customFormat="false" ht="12" hidden="false" customHeight="false" outlineLevel="0" collapsed="false">
      <c r="D16" s="55" t="s">
        <v>50</v>
      </c>
      <c r="E16" s="55"/>
      <c r="F16" s="55"/>
      <c r="G16" s="56" t="n">
        <v>-853.16</v>
      </c>
      <c r="H16" s="54" t="n">
        <f aca="false">N(H15)+G16</f>
        <v>-418.13</v>
      </c>
    </row>
    <row r="17" customFormat="false" ht="12" hidden="false" customHeight="false" outlineLevel="0" collapsed="false">
      <c r="D17" s="55" t="s">
        <v>51</v>
      </c>
      <c r="E17" s="55"/>
      <c r="F17" s="55"/>
      <c r="G17" s="56" t="n">
        <v>28.33</v>
      </c>
      <c r="H17" s="54" t="n">
        <f aca="false">N(H16)+G17</f>
        <v>-389.8</v>
      </c>
    </row>
    <row r="18" customFormat="false" ht="12" hidden="false" customHeight="false" outlineLevel="0" collapsed="false">
      <c r="D18" s="55" t="s">
        <v>52</v>
      </c>
      <c r="E18" s="55"/>
      <c r="F18" s="55"/>
      <c r="G18" s="56" t="n">
        <v>977.42</v>
      </c>
      <c r="H18" s="54" t="n">
        <f aca="false">N(H17)+G18</f>
        <v>587.62</v>
      </c>
    </row>
    <row r="19" customFormat="false" ht="12" hidden="false" customHeight="false" outlineLevel="0" collapsed="false">
      <c r="D19" s="55" t="s">
        <v>53</v>
      </c>
      <c r="E19" s="55"/>
      <c r="F19" s="55"/>
      <c r="G19" s="56" t="n">
        <v>46.14</v>
      </c>
      <c r="H19" s="54" t="n">
        <f aca="false">N(H18)+G19</f>
        <v>633.76</v>
      </c>
    </row>
    <row r="20" customFormat="false" ht="12" hidden="false" customHeight="false" outlineLevel="0" collapsed="false">
      <c r="D20" s="55" t="s">
        <v>54</v>
      </c>
      <c r="E20" s="55"/>
      <c r="F20" s="55"/>
      <c r="G20" s="56" t="n">
        <v>81.12</v>
      </c>
      <c r="H20" s="54" t="n">
        <f aca="false">N(H19)+G20</f>
        <v>714.88</v>
      </c>
    </row>
    <row r="21" customFormat="false" ht="12" hidden="false" customHeight="false" outlineLevel="0" collapsed="false">
      <c r="D21" s="55" t="s">
        <v>55</v>
      </c>
      <c r="E21" s="55"/>
      <c r="F21" s="55"/>
      <c r="G21" s="56" t="n">
        <v>12.44</v>
      </c>
      <c r="H21" s="54" t="n">
        <f aca="false">N(H20)+G21</f>
        <v>727.32</v>
      </c>
    </row>
    <row r="22" customFormat="false" ht="12" hidden="false" customHeight="false" outlineLevel="0" collapsed="false">
      <c r="D22" s="52" t="s">
        <v>56</v>
      </c>
      <c r="E22" s="52"/>
      <c r="F22" s="52"/>
      <c r="G22" s="57" t="n">
        <f aca="false">SUM(G11:G21)</f>
        <v>727.32</v>
      </c>
    </row>
    <row r="30" customFormat="false" ht="12" hidden="false" customHeight="false" outlineLevel="1" collapsed="false">
      <c r="C30" s="50" t="s">
        <v>57</v>
      </c>
    </row>
    <row r="31" customFormat="false" ht="11.25" hidden="false" customHeight="false" outlineLevel="1" collapsed="false"/>
    <row r="32" customFormat="false" ht="11.25" hidden="false" customHeight="false" outlineLevel="1" collapsed="false">
      <c r="G32" s="51" t="s">
        <v>58</v>
      </c>
      <c r="H32" s="51" t="s">
        <v>59</v>
      </c>
      <c r="I32" s="51" t="s">
        <v>60</v>
      </c>
      <c r="J32" s="51" t="s">
        <v>61</v>
      </c>
      <c r="K32" s="51" t="s">
        <v>62</v>
      </c>
      <c r="L32" s="51" t="s">
        <v>63</v>
      </c>
      <c r="M32" s="51" t="s">
        <v>64</v>
      </c>
      <c r="N32" s="51" t="s">
        <v>65</v>
      </c>
    </row>
    <row r="33" customFormat="false" ht="11.25" hidden="false" customHeight="false" outlineLevel="1" collapsed="false">
      <c r="D33" s="58" t="str">
        <f aca="false">D11</f>
        <v>Opening Balance</v>
      </c>
      <c r="E33" s="58"/>
      <c r="F33" s="58"/>
      <c r="G33" s="57" t="n">
        <f aca="false">G11</f>
        <v>1000</v>
      </c>
    </row>
    <row r="34" customFormat="false" ht="11.25" hidden="false" customHeight="false" outlineLevel="1" collapsed="false">
      <c r="D34" s="59" t="str">
        <f aca="false">D12</f>
        <v>Mvmt 1</v>
      </c>
      <c r="E34" s="59"/>
      <c r="F34" s="59"/>
      <c r="I34" s="54" t="n">
        <f aca="false">IF(G12&gt;0,MAX(H11,),MAX(H12,))</f>
        <v>1000</v>
      </c>
      <c r="J34" s="54" t="n">
        <f aca="false">IF(G12&lt;0,-MAX(G12,-MAX(H11,)),0)</f>
        <v>0</v>
      </c>
      <c r="K34" s="54" t="n">
        <f aca="false">IF(G12&gt;0,MIN(G12,MAX(H12,)),0)</f>
        <v>53.17</v>
      </c>
      <c r="L34" s="54" t="n">
        <f aca="false">IF(G12&gt;0,MIN(H12,),MIN(H11,))</f>
        <v>0</v>
      </c>
      <c r="M34" s="54" t="n">
        <f aca="false">IF(G12&lt;0,SUM(J34:K34)-ABS(G12),0)</f>
        <v>0</v>
      </c>
      <c r="N34" s="54" t="n">
        <f aca="false">IF(G12&gt;0,SUM(J34:K34)-ABS(G12),0)</f>
        <v>0</v>
      </c>
    </row>
    <row r="35" customFormat="false" ht="11.25" hidden="false" customHeight="false" outlineLevel="1" collapsed="false">
      <c r="D35" s="59" t="str">
        <f aca="false">D13</f>
        <v>Mvmt 2</v>
      </c>
      <c r="E35" s="59"/>
      <c r="F35" s="59"/>
      <c r="I35" s="54" t="n">
        <f aca="false">IF(G13&gt;0,MAX(H12,),MAX(H13,))</f>
        <v>1053.17</v>
      </c>
      <c r="J35" s="54" t="n">
        <f aca="false">IF(G13&lt;0,-MAX(G13,-MAX(H12,)),0)</f>
        <v>0</v>
      </c>
      <c r="K35" s="54" t="n">
        <f aca="false">IF(G13&gt;0,MIN(G13,MAX(H13,)),0)</f>
        <v>72.12</v>
      </c>
      <c r="L35" s="54" t="n">
        <f aca="false">IF(G13&gt;0,MIN(H13,),MIN(H12,))</f>
        <v>0</v>
      </c>
      <c r="M35" s="54" t="n">
        <f aca="false">IF(G13&lt;0,SUM(J35:K35)-ABS(G13),0)</f>
        <v>0</v>
      </c>
      <c r="N35" s="54" t="n">
        <f aca="false">IF(G13&gt;0,SUM(J35:K35)-ABS(G13),0)</f>
        <v>0</v>
      </c>
    </row>
    <row r="36" customFormat="false" ht="11.25" hidden="false" customHeight="false" outlineLevel="1" collapsed="false">
      <c r="D36" s="59" t="str">
        <f aca="false">D14</f>
        <v>Mvmt 3</v>
      </c>
      <c r="E36" s="59"/>
      <c r="F36" s="59"/>
      <c r="I36" s="54" t="n">
        <f aca="false">IF(G14&gt;0,MAX(H13,),MAX(H14,))</f>
        <v>1125.29</v>
      </c>
      <c r="J36" s="54" t="n">
        <f aca="false">IF(G14&lt;0,-MAX(G14,-MAX(H13,)),0)</f>
        <v>0</v>
      </c>
      <c r="K36" s="54" t="n">
        <f aca="false">IF(G14&gt;0,MIN(G14,MAX(H14,)),0)</f>
        <v>85.16</v>
      </c>
      <c r="L36" s="54" t="n">
        <f aca="false">IF(G14&gt;0,MIN(H14,),MIN(H13,))</f>
        <v>0</v>
      </c>
      <c r="M36" s="54" t="n">
        <f aca="false">IF(G14&lt;0,SUM(J36:K36)-ABS(G14),0)</f>
        <v>0</v>
      </c>
      <c r="N36" s="54" t="n">
        <f aca="false">IF(G14&gt;0,SUM(J36:K36)-ABS(G14),0)</f>
        <v>0</v>
      </c>
    </row>
    <row r="37" customFormat="false" ht="11.25" hidden="false" customHeight="false" outlineLevel="1" collapsed="false">
      <c r="D37" s="59" t="str">
        <f aca="false">D15</f>
        <v>Mvmt 4</v>
      </c>
      <c r="E37" s="59"/>
      <c r="F37" s="59"/>
      <c r="I37" s="54" t="n">
        <f aca="false">IF(G15&gt;0,MAX(H14,),MAX(H15,))</f>
        <v>435.03</v>
      </c>
      <c r="J37" s="54" t="n">
        <f aca="false">IF(G15&lt;0,-MAX(G15,-MAX(H14,)),0)</f>
        <v>775.42</v>
      </c>
      <c r="K37" s="54" t="n">
        <f aca="false">IF(G15&gt;0,MIN(G15,MAX(H15,)),0)</f>
        <v>0</v>
      </c>
      <c r="L37" s="54" t="n">
        <f aca="false">IF(G15&gt;0,MIN(H15,),MIN(H14,))</f>
        <v>0</v>
      </c>
      <c r="M37" s="54" t="n">
        <f aca="false">IF(G15&lt;0,SUM(J37:K37)-ABS(G15),0)</f>
        <v>0</v>
      </c>
      <c r="N37" s="54" t="n">
        <f aca="false">IF(G15&gt;0,SUM(J37:K37)-ABS(G15),0)</f>
        <v>0</v>
      </c>
    </row>
    <row r="38" customFormat="false" ht="11.25" hidden="false" customHeight="false" outlineLevel="1" collapsed="false">
      <c r="D38" s="59" t="str">
        <f aca="false">D16</f>
        <v>Mvmt 5</v>
      </c>
      <c r="E38" s="59"/>
      <c r="F38" s="59"/>
      <c r="I38" s="54" t="n">
        <f aca="false">IF(G16&gt;0,MAX(H15,),MAX(H16,))</f>
        <v>0</v>
      </c>
      <c r="J38" s="54" t="n">
        <f aca="false">IF(G16&lt;0,-MAX(G16,-MAX(H15,)),0)</f>
        <v>435.03</v>
      </c>
      <c r="K38" s="54" t="n">
        <f aca="false">IF(G16&gt;0,MIN(G16,MAX(H16,)),0)</f>
        <v>0</v>
      </c>
      <c r="L38" s="54" t="n">
        <f aca="false">IF(G16&gt;0,MIN(H16,),MIN(H15,))</f>
        <v>0</v>
      </c>
      <c r="M38" s="54" t="n">
        <f aca="false">IF(G16&lt;0,SUM(J38:K38)-ABS(G16),0)</f>
        <v>-418.13</v>
      </c>
      <c r="N38" s="54" t="n">
        <f aca="false">IF(G16&gt;0,SUM(J38:K38)-ABS(G16),0)</f>
        <v>0</v>
      </c>
    </row>
    <row r="39" customFormat="false" ht="11.25" hidden="false" customHeight="false" outlineLevel="1" collapsed="false">
      <c r="D39" s="59" t="str">
        <f aca="false">D17</f>
        <v>Mvmt 6</v>
      </c>
      <c r="E39" s="59"/>
      <c r="F39" s="59"/>
      <c r="I39" s="54" t="n">
        <f aca="false">IF(G17&gt;0,MAX(H16,),MAX(H17,))</f>
        <v>0</v>
      </c>
      <c r="J39" s="54" t="n">
        <f aca="false">IF(G17&lt;0,-MAX(G17,-MAX(H16,)),0)</f>
        <v>0</v>
      </c>
      <c r="K39" s="54" t="n">
        <f aca="false">IF(G17&gt;0,MIN(G17,MAX(H17,)),0)</f>
        <v>0</v>
      </c>
      <c r="L39" s="54" t="n">
        <f aca="false">IF(G17&gt;0,MIN(H17,),MIN(H16,))</f>
        <v>-389.8</v>
      </c>
      <c r="M39" s="54" t="n">
        <f aca="false">IF(G17&lt;0,SUM(J39:K39)-ABS(G17),0)</f>
        <v>0</v>
      </c>
      <c r="N39" s="54" t="n">
        <f aca="false">IF(G17&gt;0,SUM(J39:K39)-ABS(G17),0)</f>
        <v>-28.33</v>
      </c>
    </row>
    <row r="40" customFormat="false" ht="11.25" hidden="false" customHeight="false" outlineLevel="1" collapsed="false">
      <c r="D40" s="59" t="str">
        <f aca="false">D18</f>
        <v>Mvmt 7</v>
      </c>
      <c r="E40" s="59"/>
      <c r="F40" s="59"/>
      <c r="I40" s="54" t="n">
        <f aca="false">IF(G18&gt;0,MAX(H17,),MAX(H18,))</f>
        <v>0</v>
      </c>
      <c r="J40" s="54" t="n">
        <f aca="false">IF(G18&lt;0,-MAX(G18,-MAX(H17,)),0)</f>
        <v>0</v>
      </c>
      <c r="K40" s="54" t="n">
        <f aca="false">IF(G18&gt;0,MIN(G18,MAX(H18,)),0)</f>
        <v>587.62</v>
      </c>
      <c r="L40" s="54" t="n">
        <f aca="false">IF(G18&gt;0,MIN(H18,),MIN(H17,))</f>
        <v>0</v>
      </c>
      <c r="M40" s="54" t="n">
        <f aca="false">IF(G18&lt;0,SUM(J40:K40)-ABS(G18),0)</f>
        <v>0</v>
      </c>
      <c r="N40" s="54" t="n">
        <f aca="false">IF(G18&gt;0,SUM(J40:K40)-ABS(G18),0)</f>
        <v>-389.8</v>
      </c>
    </row>
    <row r="41" customFormat="false" ht="11.25" hidden="false" customHeight="false" outlineLevel="1" collapsed="false">
      <c r="D41" s="59" t="str">
        <f aca="false">D19</f>
        <v>Mvmt 8</v>
      </c>
      <c r="E41" s="59"/>
      <c r="F41" s="59"/>
      <c r="I41" s="54" t="n">
        <f aca="false">IF(G19&gt;0,MAX(H18,),MAX(H19,))</f>
        <v>587.62</v>
      </c>
      <c r="J41" s="54" t="n">
        <f aca="false">IF(G19&lt;0,-MAX(G19,-MAX(H18,)),0)</f>
        <v>0</v>
      </c>
      <c r="K41" s="54" t="n">
        <f aca="false">IF(G19&gt;0,MIN(G19,MAX(H19,)),0)</f>
        <v>46.14</v>
      </c>
      <c r="L41" s="54" t="n">
        <f aca="false">IF(G19&gt;0,MIN(H19,),MIN(H18,))</f>
        <v>0</v>
      </c>
      <c r="M41" s="54" t="n">
        <f aca="false">IF(G19&lt;0,SUM(J41:K41)-ABS(G19),0)</f>
        <v>0</v>
      </c>
      <c r="N41" s="54" t="n">
        <f aca="false">IF(G19&gt;0,SUM(J41:K41)-ABS(G19),0)</f>
        <v>0</v>
      </c>
    </row>
    <row r="42" customFormat="false" ht="11.25" hidden="false" customHeight="false" outlineLevel="1" collapsed="false">
      <c r="D42" s="59" t="str">
        <f aca="false">D20</f>
        <v>Mvmt 9</v>
      </c>
      <c r="E42" s="59"/>
      <c r="F42" s="59"/>
      <c r="I42" s="54" t="n">
        <f aca="false">IF(G20&gt;0,MAX(H19,),MAX(H20,))</f>
        <v>633.76</v>
      </c>
      <c r="J42" s="54" t="n">
        <f aca="false">IF(G20&lt;0,-MAX(G20,-MAX(H19,)),0)</f>
        <v>0</v>
      </c>
      <c r="K42" s="54" t="n">
        <f aca="false">IF(G20&gt;0,MIN(G20,MAX(H20,)),0)</f>
        <v>81.12</v>
      </c>
      <c r="L42" s="54" t="n">
        <f aca="false">IF(G20&gt;0,MIN(H20,),MIN(H19,))</f>
        <v>0</v>
      </c>
      <c r="M42" s="54" t="n">
        <f aca="false">IF(G20&lt;0,SUM(J42:K42)-ABS(G20),0)</f>
        <v>0</v>
      </c>
      <c r="N42" s="54" t="n">
        <f aca="false">IF(G20&gt;0,SUM(J42:K42)-ABS(G20),0)</f>
        <v>0</v>
      </c>
    </row>
    <row r="43" customFormat="false" ht="11.25" hidden="false" customHeight="false" outlineLevel="1" collapsed="false">
      <c r="D43" s="59" t="str">
        <f aca="false">D21</f>
        <v>Mvmt 10</v>
      </c>
      <c r="E43" s="59"/>
      <c r="F43" s="59"/>
      <c r="I43" s="54" t="n">
        <f aca="false">IF(G21&gt;0,MAX(H20,),MAX(H21,))</f>
        <v>714.88</v>
      </c>
      <c r="J43" s="54" t="n">
        <f aca="false">IF(G21&lt;0,-MAX(G21,-MAX(H20,)),0)</f>
        <v>0</v>
      </c>
      <c r="K43" s="54" t="n">
        <f aca="false">IF(G21&gt;0,MIN(G21,MAX(H21,)),0)</f>
        <v>12.44</v>
      </c>
      <c r="L43" s="54" t="n">
        <f aca="false">IF(G21&gt;0,MIN(H21,),MIN(H20,))</f>
        <v>0</v>
      </c>
      <c r="M43" s="54" t="n">
        <f aca="false">IF(G21&lt;0,SUM(J43:K43)-ABS(G21),0)</f>
        <v>0</v>
      </c>
      <c r="N43" s="54" t="n">
        <f aca="false">IF(G21&gt;0,SUM(J43:K43)-ABS(G21),0)</f>
        <v>0</v>
      </c>
    </row>
    <row r="44" customFormat="false" ht="11.25" hidden="false" customHeight="false" outlineLevel="1" collapsed="false">
      <c r="D44" s="58" t="str">
        <f aca="false">D22</f>
        <v>Closing Balance</v>
      </c>
      <c r="E44" s="58"/>
      <c r="F44" s="58"/>
      <c r="H44" s="57" t="n">
        <f aca="false">G22</f>
        <v>727.32</v>
      </c>
    </row>
    <row r="45" customFormat="false" ht="11.25" hidden="false" customHeight="false" outlineLevel="1" collapsed="false"/>
    <row r="46" customFormat="false" ht="11.25" hidden="false" customHeight="false" outlineLevel="1" collapsed="false"/>
    <row r="47" customFormat="false" ht="11.25" hidden="false" customHeight="false" outlineLevel="1" collapsed="false"/>
    <row r="48" customFormat="false" ht="11.25" hidden="false" customHeight="false" outlineLevel="1" collapsed="false"/>
    <row r="49" customFormat="false" ht="11.25" hidden="false" customHeight="false" outlineLevel="1" collapsed="false"/>
    <row r="50" customFormat="false" ht="11.25" hidden="false" customHeight="false" outlineLevel="1" collapsed="false"/>
    <row r="51" customFormat="false" ht="11.25" hidden="false" customHeight="false" outlineLevel="1" collapsed="false"/>
    <row r="52" customFormat="false" ht="11.25" hidden="false" customHeight="false" outlineLevel="1" collapsed="false"/>
    <row r="53" customFormat="false" ht="11.25" hidden="false" customHeight="false" outlineLevel="1" collapsed="false"/>
    <row r="54" customFormat="false" ht="11.25" hidden="false" customHeight="false" outlineLevel="1" collapsed="false"/>
    <row r="55" customFormat="false" ht="11.25" hidden="false" customHeight="false" outlineLevel="1" collapsed="false"/>
    <row r="56" customFormat="false" ht="11.25" hidden="false" customHeight="false" outlineLevel="1" collapsed="false"/>
    <row r="57" customFormat="false" ht="11.25" hidden="false" customHeight="false" outlineLevel="1" collapsed="false"/>
    <row r="58" customFormat="false" ht="11.25" hidden="false" customHeight="false" outlineLevel="1" collapsed="false"/>
    <row r="59" customFormat="false" ht="11.25" hidden="false" customHeight="false" outlineLevel="1" collapsed="false"/>
    <row r="60" customFormat="false" ht="11.25" hidden="false" customHeight="false" outlineLevel="1" collapsed="false"/>
    <row r="61" customFormat="false" ht="11.25" hidden="false" customHeight="false" outlineLevel="1" collapsed="false"/>
    <row r="62" customFormat="false" ht="11.25" hidden="false" customHeight="false" outlineLevel="1" collapsed="false"/>
    <row r="63" customFormat="false" ht="11.25" hidden="false" customHeight="false" outlineLevel="1" collapsed="false"/>
  </sheetData>
  <mergeCells count="25">
    <mergeCell ref="B3:F3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hyperlinks>
    <hyperlink ref="B3" location="HL_Home" display="Go to Table of Contents"/>
    <hyperlink ref="A4" location="$B$5" display="é"/>
    <hyperlink ref="B4" location="Assumptions_SC!A1" display="ç"/>
    <hyperlink ref="C4" location="Pivot_Table_Afte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66</v>
      </c>
    </row>
    <row r="10" customFormat="false" ht="16.5" hidden="false" customHeight="false" outlineLevel="0" collapsed="false">
      <c r="C10" s="25" t="s">
        <v>67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GA!A1" display="ç"/>
    <hyperlink ref="D13" location="(Title1)_F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71</v>
      </c>
      <c r="B1" s="2" t="s">
        <v>7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 t="s">
        <v>22</v>
      </c>
      <c r="F4" s="60"/>
    </row>
    <row r="6" customFormat="false" ht="11.25" hidden="false" customHeight="false" outlineLevel="0" collapsed="false">
      <c r="B6" s="61" t="str">
        <f aca="false">IF(DD_Model_Per_Type=1,"",CHOOSE(DD_Model_Per_Type-1,Half_Yr_Name,Qtr_Name,Mth_Name)&amp;" Ending")</f>
        <v/>
      </c>
      <c r="J6" s="62" t="str">
        <f aca="false">IF(DD_Model_Per_Type=1,"",LEFT(INDEX(LU_Mths,MONTH(J14)),3)&amp;"-"&amp;RIGHT(YEAR(J14),2))&amp;" "</f>
        <v> </v>
      </c>
      <c r="K6" s="62" t="str">
        <f aca="false">IF(DD_Model_Per_Type=1,"",LEFT(INDEX(LU_Mths,MONTH(K14)),3)&amp;"-"&amp;RIGHT(YEAR(K14),2))&amp;" "</f>
        <v> </v>
      </c>
      <c r="L6" s="62" t="str">
        <f aca="false">IF(DD_Model_Per_Type=1,"",LEFT(INDEX(LU_Mths,MONTH(L14)),3)&amp;"-"&amp;RIGHT(YEAR(L14),2))&amp;" "</f>
        <v> </v>
      </c>
      <c r="M6" s="62" t="str">
        <f aca="false">IF(DD_Model_Per_Type=1,"",LEFT(INDEX(LU_Mths,MONTH(M14)),3)&amp;"-"&amp;RIGHT(YEAR(M14),2))&amp;" "</f>
        <v> </v>
      </c>
      <c r="N6" s="62" t="str">
        <f aca="false">IF(DD_Model_Per_Type=1,"",LEFT(INDEX(LU_Mths,MONTH(N14)),3)&amp;"-"&amp;RIGHT(YEAR(N14),2))&amp;" "</f>
        <v> </v>
      </c>
      <c r="O6" s="62" t="str">
        <f aca="false">IF(DD_Model_Per_Type=1,"",LEFT(INDEX(LU_Mths,MONTH(O14)),3)&amp;"-"&amp;RIGHT(YEAR(O14),2))&amp;" "</f>
        <v> </v>
      </c>
      <c r="P6" s="62" t="str">
        <f aca="false">IF(DD_Model_Per_Type=1,"",LEFT(INDEX(LU_Mths,MONTH(P14)),3)&amp;"-"&amp;RIGHT(YEAR(P14),2))&amp;" "</f>
        <v> </v>
      </c>
      <c r="Q6" s="62" t="str">
        <f aca="false">IF(DD_Model_Per_Type=1,"",LEFT(INDEX(LU_Mths,MONTH(Q14)),3)&amp;"-"&amp;RIGHT(YEAR(Q14),2))&amp;" "</f>
        <v> </v>
      </c>
      <c r="R6" s="62" t="str">
        <f aca="false">IF(DD_Model_Per_Type=1,"",LEFT(INDEX(LU_Mths,MONTH(R14)),3)&amp;"-"&amp;RIGHT(YEAR(R14),2))&amp;" "</f>
        <v> </v>
      </c>
      <c r="S6" s="62" t="str">
        <f aca="false">IF(DD_Model_Per_Type=1,"",LEFT(INDEX(LU_Mths,MONTH(S14)),3)&amp;"-"&amp;RIGHT(YEAR(S14),2))&amp;" "</f>
        <v> </v>
      </c>
      <c r="T6" s="62" t="str">
        <f aca="false">IF(DD_Model_Per_Type=1,"",LEFT(INDEX(LU_Mths,MONTH(T14)),3)&amp;"-"&amp;RIGHT(YEAR(T14),2))&amp;" "</f>
        <v> </v>
      </c>
      <c r="U6" s="62" t="str">
        <f aca="false">IF(DD_Model_Per_Type=1,"",LEFT(INDEX(LU_Mths,MONTH(U14)),3)&amp;"-"&amp;RIGHT(YEAR(U14),2))&amp;" "</f>
        <v> </v>
      </c>
      <c r="V6" s="62" t="str">
        <f aca="false">IF(DD_Model_Per_Type=1,"",LEFT(INDEX(LU_Mths,MONTH(V14)),3)&amp;"-"&amp;RIGHT(YEAR(V14),2))&amp;" "</f>
        <v> </v>
      </c>
      <c r="W6" s="62" t="str">
        <f aca="false">IF(DD_Model_Per_Type=1,"",LEFT(INDEX(LU_Mths,MONTH(W14)),3)&amp;"-"&amp;RIGHT(YEAR(W14),2))&amp;" "</f>
        <v> </v>
      </c>
      <c r="X6" s="62" t="str">
        <f aca="false">IF(DD_Model_Per_Type=1,"",LEFT(INDEX(LU_Mths,MONTH(X14)),3)&amp;"-"&amp;RIGHT(YEAR(X14),2))&amp;" "</f>
        <v> </v>
      </c>
      <c r="Y6" s="62" t="str">
        <f aca="false">IF(DD_Model_Per_Type=1,"",LEFT(INDEX(LU_Mths,MONTH(Y14)),3)&amp;"-"&amp;RIGHT(YEAR(Y14),2))&amp;" "</f>
        <v> </v>
      </c>
      <c r="Z6" s="62" t="str">
        <f aca="false">IF(DD_Model_Per_Type=1,"",LEFT(INDEX(LU_Mths,MONTH(Z14)),3)&amp;"-"&amp;RIGHT(YEAR(Z14),2))&amp;" "</f>
        <v> </v>
      </c>
      <c r="AA6" s="62" t="str">
        <f aca="false">IF(DD_Model_Per_Type=1,"",LEFT(INDEX(LU_Mths,MONTH(AA14)),3)&amp;"-"&amp;RIGHT(YEAR(AA14),2))&amp;" "</f>
        <v> </v>
      </c>
      <c r="AB6" s="62" t="str">
        <f aca="false">IF(DD_Model_Per_Type=1,"",LEFT(INDEX(LU_Mths,MONTH(AB14)),3)&amp;"-"&amp;RIGHT(YEAR(AB14),2))&amp;" "</f>
        <v> </v>
      </c>
      <c r="AC6" s="62" t="str">
        <f aca="false">IF(DD_Model_Per_Type=1,"",LEFT(INDEX(LU_Mths,MONTH(AC14)),3)&amp;"-"&amp;RIGHT(YEAR(AC14),2))&amp;" "</f>
        <v> </v>
      </c>
    </row>
    <row r="7" customFormat="false" ht="11.25" hidden="false" customHeight="false" outlineLevel="0" collapsed="false">
      <c r="B7" s="63" t="str">
        <f aca="false">CHOOSE(DD_Model_Per_Type,Yr_Name&amp;" Ending "&amp;DAY(Per_1_End_Date)&amp;" "&amp;INDEX(LU_Mths,DD_Fin_YE_Mth),Half_Yr_Name,Qtr_Name,Mth_Name)</f>
        <v>Year Ending 31 December</v>
      </c>
      <c r="C7" s="11"/>
      <c r="D7" s="11"/>
      <c r="E7" s="11"/>
      <c r="F7" s="11"/>
      <c r="G7" s="11"/>
      <c r="H7" s="11"/>
      <c r="I7" s="11"/>
      <c r="J7" s="64" t="str">
        <f aca="false">IF(DD_Model_Per_Type=1,J8,J12)&amp;" "</f>
        <v>2006 </v>
      </c>
      <c r="K7" s="64" t="str">
        <f aca="false">IF(DD_Model_Per_Type=1,K8,K12)&amp;" "</f>
        <v>2007 </v>
      </c>
      <c r="L7" s="64" t="str">
        <f aca="false">IF(DD_Model_Per_Type=1,L8,L12)&amp;" "</f>
        <v>2008 </v>
      </c>
      <c r="M7" s="64" t="str">
        <f aca="false">IF(DD_Model_Per_Type=1,M8,M12)&amp;" "</f>
        <v>2009 </v>
      </c>
      <c r="N7" s="64" t="str">
        <f aca="false">IF(DD_Model_Per_Type=1,N8,N12)&amp;" "</f>
        <v>2010 </v>
      </c>
      <c r="O7" s="64" t="str">
        <f aca="false">IF(DD_Model_Per_Type=1,O8,O12)&amp;" "</f>
        <v>2011 </v>
      </c>
      <c r="P7" s="64" t="str">
        <f aca="false">IF(DD_Model_Per_Type=1,P8,P12)&amp;" "</f>
        <v>2012 </v>
      </c>
      <c r="Q7" s="64" t="str">
        <f aca="false">IF(DD_Model_Per_Type=1,Q8,Q12)&amp;" "</f>
        <v>2013 </v>
      </c>
      <c r="R7" s="64" t="str">
        <f aca="false">IF(DD_Model_Per_Type=1,R8,R12)&amp;" "</f>
        <v>2014 </v>
      </c>
      <c r="S7" s="64" t="str">
        <f aca="false">IF(DD_Model_Per_Type=1,S8,S12)&amp;" "</f>
        <v>2015 </v>
      </c>
      <c r="T7" s="64" t="str">
        <f aca="false">IF(DD_Model_Per_Type=1,T8,T12)&amp;" "</f>
        <v>2016 </v>
      </c>
      <c r="U7" s="64" t="str">
        <f aca="false">IF(DD_Model_Per_Type=1,U8,U12)&amp;" "</f>
        <v>2017 </v>
      </c>
      <c r="V7" s="64" t="str">
        <f aca="false">IF(DD_Model_Per_Type=1,V8,V12)&amp;" "</f>
        <v>2018 </v>
      </c>
      <c r="W7" s="64" t="str">
        <f aca="false">IF(DD_Model_Per_Type=1,W8,W12)&amp;" "</f>
        <v>2019 </v>
      </c>
      <c r="X7" s="64" t="str">
        <f aca="false">IF(DD_Model_Per_Type=1,X8,X12)&amp;" "</f>
        <v>2020 </v>
      </c>
      <c r="Y7" s="64" t="str">
        <f aca="false">IF(DD_Model_Per_Type=1,Y8,Y12)&amp;" "</f>
        <v>2021 </v>
      </c>
      <c r="Z7" s="64" t="str">
        <f aca="false">IF(DD_Model_Per_Type=1,Z8,Z12)&amp;" "</f>
        <v>2022 </v>
      </c>
      <c r="AA7" s="64" t="str">
        <f aca="false">IF(DD_Model_Per_Type=1,AA8,AA12)&amp;" "</f>
        <v>2023 </v>
      </c>
      <c r="AB7" s="64" t="str">
        <f aca="false">IF(DD_Model_Per_Type=1,AB8,AB12)&amp;" "</f>
        <v>2024 </v>
      </c>
      <c r="AC7" s="64" t="str">
        <f aca="false">IF(DD_Model_Per_Type=1,AC8,AC12)&amp;" "</f>
        <v>2025 </v>
      </c>
    </row>
    <row r="8" customFormat="false" ht="11.25" hidden="true" customHeight="false" outlineLevel="2" collapsed="false">
      <c r="B8" s="6" t="s">
        <v>73</v>
      </c>
      <c r="J8" s="65" t="n">
        <f aca="false">YEAR(J14)</f>
        <v>2006</v>
      </c>
      <c r="K8" s="65" t="n">
        <f aca="false">YEAR(K14)</f>
        <v>2007</v>
      </c>
      <c r="L8" s="65" t="n">
        <f aca="false">YEAR(L14)</f>
        <v>2008</v>
      </c>
      <c r="M8" s="65" t="n">
        <f aca="false">YEAR(M14)</f>
        <v>2009</v>
      </c>
      <c r="N8" s="65" t="n">
        <f aca="false">YEAR(N14)</f>
        <v>2010</v>
      </c>
      <c r="O8" s="65" t="n">
        <f aca="false">YEAR(O14)</f>
        <v>2011</v>
      </c>
      <c r="P8" s="65" t="n">
        <f aca="false">YEAR(P14)</f>
        <v>2012</v>
      </c>
      <c r="Q8" s="65" t="n">
        <f aca="false">YEAR(Q14)</f>
        <v>2013</v>
      </c>
      <c r="R8" s="65" t="n">
        <f aca="false">YEAR(R14)</f>
        <v>2014</v>
      </c>
      <c r="S8" s="65" t="n">
        <f aca="false">YEAR(S14)</f>
        <v>2015</v>
      </c>
      <c r="T8" s="65" t="n">
        <f aca="false">YEAR(T14)</f>
        <v>2016</v>
      </c>
      <c r="U8" s="65" t="n">
        <f aca="false">YEAR(U14)</f>
        <v>2017</v>
      </c>
      <c r="V8" s="65" t="n">
        <f aca="false">YEAR(V14)</f>
        <v>2018</v>
      </c>
      <c r="W8" s="65" t="n">
        <f aca="false">YEAR(W14)</f>
        <v>2019</v>
      </c>
      <c r="X8" s="65" t="n">
        <f aca="false">YEAR(X14)</f>
        <v>2020</v>
      </c>
      <c r="Y8" s="65" t="n">
        <f aca="false">YEAR(Y14)</f>
        <v>2021</v>
      </c>
      <c r="Z8" s="65" t="n">
        <f aca="false">YEAR(Z14)</f>
        <v>2022</v>
      </c>
      <c r="AA8" s="65" t="n">
        <f aca="false">YEAR(AA14)</f>
        <v>2023</v>
      </c>
      <c r="AB8" s="65" t="n">
        <f aca="false">YEAR(AB14)</f>
        <v>2024</v>
      </c>
      <c r="AC8" s="65" t="n">
        <f aca="false">YEAR(AC14)</f>
        <v>2025</v>
      </c>
    </row>
    <row r="9" customFormat="false" ht="11.25" hidden="true" customHeight="false" outlineLevel="2" collapsed="false">
      <c r="B9" s="6" t="s">
        <v>74</v>
      </c>
      <c r="J9" s="65" t="n">
        <f aca="false">J8+(DD_Fin_YE_Mth&lt;MONTH(J14))*1</f>
        <v>2006</v>
      </c>
      <c r="K9" s="65" t="n">
        <f aca="false">K8+(DD_Fin_YE_Mth&lt;MONTH(K14))*1</f>
        <v>2007</v>
      </c>
      <c r="L9" s="65" t="n">
        <f aca="false">L8+(DD_Fin_YE_Mth&lt;MONTH(L14))*1</f>
        <v>2008</v>
      </c>
      <c r="M9" s="65" t="n">
        <f aca="false">M8+(DD_Fin_YE_Mth&lt;MONTH(M14))*1</f>
        <v>2009</v>
      </c>
      <c r="N9" s="65" t="n">
        <f aca="false">N8+(DD_Fin_YE_Mth&lt;MONTH(N14))*1</f>
        <v>2010</v>
      </c>
      <c r="O9" s="65" t="n">
        <f aca="false">O8+(DD_Fin_YE_Mth&lt;MONTH(O14))*1</f>
        <v>2011</v>
      </c>
      <c r="P9" s="65" t="n">
        <f aca="false">P8+(DD_Fin_YE_Mth&lt;MONTH(P14))*1</f>
        <v>2012</v>
      </c>
      <c r="Q9" s="65" t="n">
        <f aca="false">Q8+(DD_Fin_YE_Mth&lt;MONTH(Q14))*1</f>
        <v>2013</v>
      </c>
      <c r="R9" s="65" t="n">
        <f aca="false">R8+(DD_Fin_YE_Mth&lt;MONTH(R14))*1</f>
        <v>2014</v>
      </c>
      <c r="S9" s="65" t="n">
        <f aca="false">S8+(DD_Fin_YE_Mth&lt;MONTH(S14))*1</f>
        <v>2015</v>
      </c>
      <c r="T9" s="65" t="n">
        <f aca="false">T8+(DD_Fin_YE_Mth&lt;MONTH(T14))*1</f>
        <v>2016</v>
      </c>
      <c r="U9" s="65" t="n">
        <f aca="false">U8+(DD_Fin_YE_Mth&lt;MONTH(U14))*1</f>
        <v>2017</v>
      </c>
      <c r="V9" s="65" t="n">
        <f aca="false">V8+(DD_Fin_YE_Mth&lt;MONTH(V14))*1</f>
        <v>2018</v>
      </c>
      <c r="W9" s="65" t="n">
        <f aca="false">W8+(DD_Fin_YE_Mth&lt;MONTH(W14))*1</f>
        <v>2019</v>
      </c>
      <c r="X9" s="65" t="n">
        <f aca="false">X8+(DD_Fin_YE_Mth&lt;MONTH(X14))*1</f>
        <v>2020</v>
      </c>
      <c r="Y9" s="65" t="n">
        <f aca="false">Y8+(DD_Fin_YE_Mth&lt;MONTH(Y14))*1</f>
        <v>2021</v>
      </c>
      <c r="Z9" s="65" t="n">
        <f aca="false">Z8+(DD_Fin_YE_Mth&lt;MONTH(Z14))*1</f>
        <v>2022</v>
      </c>
      <c r="AA9" s="65" t="n">
        <f aca="false">AA8+(DD_Fin_YE_Mth&lt;MONTH(AA14))*1</f>
        <v>2023</v>
      </c>
      <c r="AB9" s="65" t="n">
        <f aca="false">AB8+(DD_Fin_YE_Mth&lt;MONTH(AB14))*1</f>
        <v>2024</v>
      </c>
      <c r="AC9" s="65" t="n">
        <f aca="false">AC8+(DD_Fin_YE_Mth&lt;MONTH(AC14))*1</f>
        <v>2025</v>
      </c>
    </row>
    <row r="10" customFormat="false" ht="11.25" hidden="true" customHeight="false" outlineLevel="2" collapsed="false">
      <c r="B10" s="6" t="s">
        <v>75</v>
      </c>
      <c r="J10" s="66" t="n">
        <f aca="false">DATE(J8,Mths_In_Yr,31)-EDATE(DATE(J8,Mths_In_Yr,31),-Mths_In_Yr)</f>
        <v>365</v>
      </c>
      <c r="K10" s="66" t="n">
        <f aca="false">DATE(K8,Mths_In_Yr,31)-EDATE(DATE(K8,Mths_In_Yr,31),-Mths_In_Yr)</f>
        <v>365</v>
      </c>
      <c r="L10" s="66" t="n">
        <f aca="false">DATE(L8,Mths_In_Yr,31)-EDATE(DATE(L8,Mths_In_Yr,31),-Mths_In_Yr)</f>
        <v>366</v>
      </c>
      <c r="M10" s="66" t="n">
        <f aca="false">DATE(M8,Mths_In_Yr,31)-EDATE(DATE(M8,Mths_In_Yr,31),-Mths_In_Yr)</f>
        <v>365</v>
      </c>
      <c r="N10" s="66" t="n">
        <f aca="false">DATE(N8,Mths_In_Yr,31)-EDATE(DATE(N8,Mths_In_Yr,31),-Mths_In_Yr)</f>
        <v>365</v>
      </c>
      <c r="O10" s="66" t="n">
        <f aca="false">DATE(O8,Mths_In_Yr,31)-EDATE(DATE(O8,Mths_In_Yr,31),-Mths_In_Yr)</f>
        <v>365</v>
      </c>
      <c r="P10" s="66" t="n">
        <f aca="false">DATE(P8,Mths_In_Yr,31)-EDATE(DATE(P8,Mths_In_Yr,31),-Mths_In_Yr)</f>
        <v>366</v>
      </c>
      <c r="Q10" s="66" t="n">
        <f aca="false">DATE(Q8,Mths_In_Yr,31)-EDATE(DATE(Q8,Mths_In_Yr,31),-Mths_In_Yr)</f>
        <v>365</v>
      </c>
      <c r="R10" s="66" t="n">
        <f aca="false">DATE(R8,Mths_In_Yr,31)-EDATE(DATE(R8,Mths_In_Yr,31),-Mths_In_Yr)</f>
        <v>365</v>
      </c>
      <c r="S10" s="66" t="n">
        <f aca="false">DATE(S8,Mths_In_Yr,31)-EDATE(DATE(S8,Mths_In_Yr,31),-Mths_In_Yr)</f>
        <v>365</v>
      </c>
      <c r="T10" s="66" t="n">
        <f aca="false">DATE(T8,Mths_In_Yr,31)-EDATE(DATE(T8,Mths_In_Yr,31),-Mths_In_Yr)</f>
        <v>366</v>
      </c>
      <c r="U10" s="66" t="n">
        <f aca="false">DATE(U8,Mths_In_Yr,31)-EDATE(DATE(U8,Mths_In_Yr,31),-Mths_In_Yr)</f>
        <v>365</v>
      </c>
      <c r="V10" s="66" t="n">
        <f aca="false">DATE(V8,Mths_In_Yr,31)-EDATE(DATE(V8,Mths_In_Yr,31),-Mths_In_Yr)</f>
        <v>365</v>
      </c>
      <c r="W10" s="66" t="n">
        <f aca="false">DATE(W8,Mths_In_Yr,31)-EDATE(DATE(W8,Mths_In_Yr,31),-Mths_In_Yr)</f>
        <v>365</v>
      </c>
      <c r="X10" s="66" t="n">
        <f aca="false">DATE(X8,Mths_In_Yr,31)-EDATE(DATE(X8,Mths_In_Yr,31),-Mths_In_Yr)</f>
        <v>366</v>
      </c>
      <c r="Y10" s="66" t="n">
        <f aca="false">DATE(Y8,Mths_In_Yr,31)-EDATE(DATE(Y8,Mths_In_Yr,31),-Mths_In_Yr)</f>
        <v>365</v>
      </c>
      <c r="Z10" s="66" t="n">
        <f aca="false">DATE(Z8,Mths_In_Yr,31)-EDATE(DATE(Z8,Mths_In_Yr,31),-Mths_In_Yr)</f>
        <v>365</v>
      </c>
      <c r="AA10" s="66" t="n">
        <f aca="false">DATE(AA8,Mths_In_Yr,31)-EDATE(DATE(AA8,Mths_In_Yr,31),-Mths_In_Yr)</f>
        <v>365</v>
      </c>
      <c r="AB10" s="66" t="n">
        <f aca="false">DATE(AB8,Mths_In_Yr,31)-EDATE(DATE(AB8,Mths_In_Yr,31),-Mths_In_Yr)</f>
        <v>366</v>
      </c>
      <c r="AC10" s="66" t="n">
        <f aca="false">DATE(AC8,Mths_In_Yr,31)-EDATE(DATE(AC8,Mths_In_Yr,31),-Mths_In_Yr)</f>
        <v>365</v>
      </c>
    </row>
    <row r="11" customFormat="false" ht="11.25" hidden="true" customHeight="false" outlineLevel="2" collapsed="false">
      <c r="B11" s="6" t="s">
        <v>76</v>
      </c>
      <c r="J11" s="67" t="n">
        <f aca="false">EOMONTH(DATE(J9,DD_Fin_YE_Mth,1),0)-EOMONTH(EDATE(EOMONTH(DATE(J9,DD_Fin_YE_Mth,1),0),-Mths_In_Yr),0)</f>
        <v>365</v>
      </c>
      <c r="K11" s="67" t="n">
        <f aca="false">EOMONTH(DATE(K9,DD_Fin_YE_Mth,1),0)-EOMONTH(EDATE(EOMONTH(DATE(K9,DD_Fin_YE_Mth,1),0),-Mths_In_Yr),0)</f>
        <v>365</v>
      </c>
      <c r="L11" s="67" t="n">
        <f aca="false">EOMONTH(DATE(L9,DD_Fin_YE_Mth,1),0)-EOMONTH(EDATE(EOMONTH(DATE(L9,DD_Fin_YE_Mth,1),0),-Mths_In_Yr),0)</f>
        <v>366</v>
      </c>
      <c r="M11" s="67" t="n">
        <f aca="false">EOMONTH(DATE(M9,DD_Fin_YE_Mth,1),0)-EOMONTH(EDATE(EOMONTH(DATE(M9,DD_Fin_YE_Mth,1),0),-Mths_In_Yr),0)</f>
        <v>365</v>
      </c>
      <c r="N11" s="67" t="n">
        <f aca="false">EOMONTH(DATE(N9,DD_Fin_YE_Mth,1),0)-EOMONTH(EDATE(EOMONTH(DATE(N9,DD_Fin_YE_Mth,1),0),-Mths_In_Yr),0)</f>
        <v>365</v>
      </c>
      <c r="O11" s="67" t="n">
        <f aca="false">EOMONTH(DATE(O9,DD_Fin_YE_Mth,1),0)-EOMONTH(EDATE(EOMONTH(DATE(O9,DD_Fin_YE_Mth,1),0),-Mths_In_Yr),0)</f>
        <v>365</v>
      </c>
      <c r="P11" s="67" t="n">
        <f aca="false">EOMONTH(DATE(P9,DD_Fin_YE_Mth,1),0)-EOMONTH(EDATE(EOMONTH(DATE(P9,DD_Fin_YE_Mth,1),0),-Mths_In_Yr),0)</f>
        <v>366</v>
      </c>
      <c r="Q11" s="67" t="n">
        <f aca="false">EOMONTH(DATE(Q9,DD_Fin_YE_Mth,1),0)-EOMONTH(EDATE(EOMONTH(DATE(Q9,DD_Fin_YE_Mth,1),0),-Mths_In_Yr),0)</f>
        <v>365</v>
      </c>
      <c r="R11" s="67" t="n">
        <f aca="false">EOMONTH(DATE(R9,DD_Fin_YE_Mth,1),0)-EOMONTH(EDATE(EOMONTH(DATE(R9,DD_Fin_YE_Mth,1),0),-Mths_In_Yr),0)</f>
        <v>365</v>
      </c>
      <c r="S11" s="67" t="n">
        <f aca="false">EOMONTH(DATE(S9,DD_Fin_YE_Mth,1),0)-EOMONTH(EDATE(EOMONTH(DATE(S9,DD_Fin_YE_Mth,1),0),-Mths_In_Yr),0)</f>
        <v>365</v>
      </c>
      <c r="T11" s="67" t="n">
        <f aca="false">EOMONTH(DATE(T9,DD_Fin_YE_Mth,1),0)-EOMONTH(EDATE(EOMONTH(DATE(T9,DD_Fin_YE_Mth,1),0),-Mths_In_Yr),0)</f>
        <v>366</v>
      </c>
      <c r="U11" s="67" t="n">
        <f aca="false">EOMONTH(DATE(U9,DD_Fin_YE_Mth,1),0)-EOMONTH(EDATE(EOMONTH(DATE(U9,DD_Fin_YE_Mth,1),0),-Mths_In_Yr),0)</f>
        <v>365</v>
      </c>
      <c r="V11" s="67" t="n">
        <f aca="false">EOMONTH(DATE(V9,DD_Fin_YE_Mth,1),0)-EOMONTH(EDATE(EOMONTH(DATE(V9,DD_Fin_YE_Mth,1),0),-Mths_In_Yr),0)</f>
        <v>365</v>
      </c>
      <c r="W11" s="67" t="n">
        <f aca="false">EOMONTH(DATE(W9,DD_Fin_YE_Mth,1),0)-EOMONTH(EDATE(EOMONTH(DATE(W9,DD_Fin_YE_Mth,1),0),-Mths_In_Yr),0)</f>
        <v>365</v>
      </c>
      <c r="X11" s="67" t="n">
        <f aca="false">EOMONTH(DATE(X9,DD_Fin_YE_Mth,1),0)-EOMONTH(EDATE(EOMONTH(DATE(X9,DD_Fin_YE_Mth,1),0),-Mths_In_Yr),0)</f>
        <v>366</v>
      </c>
      <c r="Y11" s="67" t="n">
        <f aca="false">EOMONTH(DATE(Y9,DD_Fin_YE_Mth,1),0)-EOMONTH(EDATE(EOMONTH(DATE(Y9,DD_Fin_YE_Mth,1),0),-Mths_In_Yr),0)</f>
        <v>365</v>
      </c>
      <c r="Z11" s="67" t="n">
        <f aca="false">EOMONTH(DATE(Z9,DD_Fin_YE_Mth,1),0)-EOMONTH(EDATE(EOMONTH(DATE(Z9,DD_Fin_YE_Mth,1),0),-Mths_In_Yr),0)</f>
        <v>365</v>
      </c>
      <c r="AA11" s="67" t="n">
        <f aca="false">EOMONTH(DATE(AA9,DD_Fin_YE_Mth,1),0)-EOMONTH(EDATE(EOMONTH(DATE(AA9,DD_Fin_YE_Mth,1),0),-Mths_In_Yr),0)</f>
        <v>365</v>
      </c>
      <c r="AB11" s="67" t="n">
        <f aca="false">EOMONTH(DATE(AB9,DD_Fin_YE_Mth,1),0)-EOMONTH(EDATE(EOMONTH(DATE(AB9,DD_Fin_YE_Mth,1),0),-Mths_In_Yr),0)</f>
        <v>366</v>
      </c>
      <c r="AC11" s="67" t="n">
        <f aca="false">EOMONTH(DATE(AC9,DD_Fin_YE_Mth,1),0)-EOMONTH(EDATE(EOMONTH(DATE(AC9,DD_Fin_YE_Mth,1),0),-Mths_In_Yr),0)</f>
        <v>365</v>
      </c>
    </row>
    <row r="12" customFormat="false" ht="11.25" hidden="true" customHeight="false" outlineLevel="2" collapsed="false">
      <c r="B12" s="6" t="s">
        <v>77</v>
      </c>
      <c r="J12" s="68" t="str">
        <f aca="false">IF(J13=Model_Start_Date,Per_1_Title,CHOOSE(DD_Model_Per_Type,Yr_Name,IF(I12=Half_1,Half_2,Half_1),IF(I12=Qtr_4,Qtr_1,INDEX(LU_Qtrs,MATCH(I12,LU_Qtrs)+1)),"M"&amp;MONTH(J14)-DD_Fin_YE_Mth+(DD_Fin_YE_Mth&gt;=MONTH(J14))*Mths_In_Yr))</f>
        <v>Year</v>
      </c>
      <c r="K12" s="68" t="str">
        <f aca="false">IF(K13=Model_Start_Date,Per_1_Title,CHOOSE(DD_Model_Per_Type,Yr_Name,IF(J12=Half_1,Half_2,Half_1),IF(J12=Qtr_4,Qtr_1,INDEX(LU_Qtrs,MATCH(J12,LU_Qtrs)+1)),"M"&amp;MONTH(K14)-DD_Fin_YE_Mth+(DD_Fin_YE_Mth&gt;=MONTH(K14))*Mths_In_Yr))</f>
        <v>Year</v>
      </c>
      <c r="L12" s="68" t="str">
        <f aca="false">IF(L13=Model_Start_Date,Per_1_Title,CHOOSE(DD_Model_Per_Type,Yr_Name,IF(K12=Half_1,Half_2,Half_1),IF(K12=Qtr_4,Qtr_1,INDEX(LU_Qtrs,MATCH(K12,LU_Qtrs)+1)),"M"&amp;MONTH(L14)-DD_Fin_YE_Mth+(DD_Fin_YE_Mth&gt;=MONTH(L14))*Mths_In_Yr))</f>
        <v>Year</v>
      </c>
      <c r="M12" s="68" t="str">
        <f aca="false">IF(M13=Model_Start_Date,Per_1_Title,CHOOSE(DD_Model_Per_Type,Yr_Name,IF(L12=Half_1,Half_2,Half_1),IF(L12=Qtr_4,Qtr_1,INDEX(LU_Qtrs,MATCH(L12,LU_Qtrs)+1)),"M"&amp;MONTH(M14)-DD_Fin_YE_Mth+(DD_Fin_YE_Mth&gt;=MONTH(M14))*Mths_In_Yr))</f>
        <v>Year</v>
      </c>
      <c r="N12" s="68" t="str">
        <f aca="false">IF(N13=Model_Start_Date,Per_1_Title,CHOOSE(DD_Model_Per_Type,Yr_Name,IF(M12=Half_1,Half_2,Half_1),IF(M12=Qtr_4,Qtr_1,INDEX(LU_Qtrs,MATCH(M12,LU_Qtrs)+1)),"M"&amp;MONTH(N14)-DD_Fin_YE_Mth+(DD_Fin_YE_Mth&gt;=MONTH(N14))*Mths_In_Yr))</f>
        <v>Year</v>
      </c>
      <c r="O12" s="68" t="str">
        <f aca="false">IF(O13=Model_Start_Date,Per_1_Title,CHOOSE(DD_Model_Per_Type,Yr_Name,IF(N12=Half_1,Half_2,Half_1),IF(N12=Qtr_4,Qtr_1,INDEX(LU_Qtrs,MATCH(N12,LU_Qtrs)+1)),"M"&amp;MONTH(O14)-DD_Fin_YE_Mth+(DD_Fin_YE_Mth&gt;=MONTH(O14))*Mths_In_Yr))</f>
        <v>Year</v>
      </c>
      <c r="P12" s="68" t="str">
        <f aca="false">IF(P13=Model_Start_Date,Per_1_Title,CHOOSE(DD_Model_Per_Type,Yr_Name,IF(O12=Half_1,Half_2,Half_1),IF(O12=Qtr_4,Qtr_1,INDEX(LU_Qtrs,MATCH(O12,LU_Qtrs)+1)),"M"&amp;MONTH(P14)-DD_Fin_YE_Mth+(DD_Fin_YE_Mth&gt;=MONTH(P14))*Mths_In_Yr))</f>
        <v>Year</v>
      </c>
      <c r="Q12" s="68" t="str">
        <f aca="false">IF(Q13=Model_Start_Date,Per_1_Title,CHOOSE(DD_Model_Per_Type,Yr_Name,IF(P12=Half_1,Half_2,Half_1),IF(P12=Qtr_4,Qtr_1,INDEX(LU_Qtrs,MATCH(P12,LU_Qtrs)+1)),"M"&amp;MONTH(Q14)-DD_Fin_YE_Mth+(DD_Fin_YE_Mth&gt;=MONTH(Q14))*Mths_In_Yr))</f>
        <v>Year</v>
      </c>
      <c r="R12" s="68" t="str">
        <f aca="false">IF(R13=Model_Start_Date,Per_1_Title,CHOOSE(DD_Model_Per_Type,Yr_Name,IF(Q12=Half_1,Half_2,Half_1),IF(Q12=Qtr_4,Qtr_1,INDEX(LU_Qtrs,MATCH(Q12,LU_Qtrs)+1)),"M"&amp;MONTH(R14)-DD_Fin_YE_Mth+(DD_Fin_YE_Mth&gt;=MONTH(R14))*Mths_In_Yr))</f>
        <v>Year</v>
      </c>
      <c r="S12" s="68" t="str">
        <f aca="false">IF(S13=Model_Start_Date,Per_1_Title,CHOOSE(DD_Model_Per_Type,Yr_Name,IF(R12=Half_1,Half_2,Half_1),IF(R12=Qtr_4,Qtr_1,INDEX(LU_Qtrs,MATCH(R12,LU_Qtrs)+1)),"M"&amp;MONTH(S14)-DD_Fin_YE_Mth+(DD_Fin_YE_Mth&gt;=MONTH(S14))*Mths_In_Yr))</f>
        <v>Year</v>
      </c>
      <c r="T12" s="68" t="str">
        <f aca="false">IF(T13=Model_Start_Date,Per_1_Title,CHOOSE(DD_Model_Per_Type,Yr_Name,IF(S12=Half_1,Half_2,Half_1),IF(S12=Qtr_4,Qtr_1,INDEX(LU_Qtrs,MATCH(S12,LU_Qtrs)+1)),"M"&amp;MONTH(T14)-DD_Fin_YE_Mth+(DD_Fin_YE_Mth&gt;=MONTH(T14))*Mths_In_Yr))</f>
        <v>Year</v>
      </c>
      <c r="U12" s="68" t="str">
        <f aca="false">IF(U13=Model_Start_Date,Per_1_Title,CHOOSE(DD_Model_Per_Type,Yr_Name,IF(T12=Half_1,Half_2,Half_1),IF(T12=Qtr_4,Qtr_1,INDEX(LU_Qtrs,MATCH(T12,LU_Qtrs)+1)),"M"&amp;MONTH(U14)-DD_Fin_YE_Mth+(DD_Fin_YE_Mth&gt;=MONTH(U14))*Mths_In_Yr))</f>
        <v>Year</v>
      </c>
      <c r="V12" s="68" t="str">
        <f aca="false">IF(V13=Model_Start_Date,Per_1_Title,CHOOSE(DD_Model_Per_Type,Yr_Name,IF(U12=Half_1,Half_2,Half_1),IF(U12=Qtr_4,Qtr_1,INDEX(LU_Qtrs,MATCH(U12,LU_Qtrs)+1)),"M"&amp;MONTH(V14)-DD_Fin_YE_Mth+(DD_Fin_YE_Mth&gt;=MONTH(V14))*Mths_In_Yr))</f>
        <v>Year</v>
      </c>
      <c r="W12" s="68" t="str">
        <f aca="false">IF(W13=Model_Start_Date,Per_1_Title,CHOOSE(DD_Model_Per_Type,Yr_Name,IF(V12=Half_1,Half_2,Half_1),IF(V12=Qtr_4,Qtr_1,INDEX(LU_Qtrs,MATCH(V12,LU_Qtrs)+1)),"M"&amp;MONTH(W14)-DD_Fin_YE_Mth+(DD_Fin_YE_Mth&gt;=MONTH(W14))*Mths_In_Yr))</f>
        <v>Year</v>
      </c>
      <c r="X12" s="68" t="str">
        <f aca="false">IF(X13=Model_Start_Date,Per_1_Title,CHOOSE(DD_Model_Per_Type,Yr_Name,IF(W12=Half_1,Half_2,Half_1),IF(W12=Qtr_4,Qtr_1,INDEX(LU_Qtrs,MATCH(W12,LU_Qtrs)+1)),"M"&amp;MONTH(X14)-DD_Fin_YE_Mth+(DD_Fin_YE_Mth&gt;=MONTH(X14))*Mths_In_Yr))</f>
        <v>Year</v>
      </c>
      <c r="Y12" s="68" t="str">
        <f aca="false">IF(Y13=Model_Start_Date,Per_1_Title,CHOOSE(DD_Model_Per_Type,Yr_Name,IF(X12=Half_1,Half_2,Half_1),IF(X12=Qtr_4,Qtr_1,INDEX(LU_Qtrs,MATCH(X12,LU_Qtrs)+1)),"M"&amp;MONTH(Y14)-DD_Fin_YE_Mth+(DD_Fin_YE_Mth&gt;=MONTH(Y14))*Mths_In_Yr))</f>
        <v>Year</v>
      </c>
      <c r="Z12" s="68" t="str">
        <f aca="false">IF(Z13=Model_Start_Date,Per_1_Title,CHOOSE(DD_Model_Per_Type,Yr_Name,IF(Y12=Half_1,Half_2,Half_1),IF(Y12=Qtr_4,Qtr_1,INDEX(LU_Qtrs,MATCH(Y12,LU_Qtrs)+1)),"M"&amp;MONTH(Z14)-DD_Fin_YE_Mth+(DD_Fin_YE_Mth&gt;=MONTH(Z14))*Mths_In_Yr))</f>
        <v>Year</v>
      </c>
      <c r="AA12" s="68" t="str">
        <f aca="false">IF(AA13=Model_Start_Date,Per_1_Title,CHOOSE(DD_Model_Per_Type,Yr_Name,IF(Z12=Half_1,Half_2,Half_1),IF(Z12=Qtr_4,Qtr_1,INDEX(LU_Qtrs,MATCH(Z12,LU_Qtrs)+1)),"M"&amp;MONTH(AA14)-DD_Fin_YE_Mth+(DD_Fin_YE_Mth&gt;=MONTH(AA14))*Mths_In_Yr))</f>
        <v>Year</v>
      </c>
      <c r="AB12" s="68" t="str">
        <f aca="false">IF(AB13=Model_Start_Date,Per_1_Title,CHOOSE(DD_Model_Per_Type,Yr_Name,IF(AA12=Half_1,Half_2,Half_1),IF(AA12=Qtr_4,Qtr_1,INDEX(LU_Qtrs,MATCH(AA12,LU_Qtrs)+1)),"M"&amp;MONTH(AB14)-DD_Fin_YE_Mth+(DD_Fin_YE_Mth&gt;=MONTH(AB14))*Mths_In_Yr))</f>
        <v>Year</v>
      </c>
      <c r="AC12" s="68" t="str">
        <f aca="false">IF(AC13=Model_Start_Date,Per_1_Title,CHOOSE(DD_Model_Per_Type,Yr_Name,IF(AB12=Half_1,Half_2,Half_1),IF(AB12=Qtr_4,Qtr_1,INDEX(LU_Qtrs,MATCH(AB12,LU_Qtrs)+1)),"M"&amp;MONTH(AC14)-DD_Fin_YE_Mth+(DD_Fin_YE_Mth&gt;=MONTH(AC14))*Mths_In_Yr))</f>
        <v>Year</v>
      </c>
    </row>
    <row r="13" customFormat="false" ht="11.25" hidden="true" customHeight="false" outlineLevel="2" collapsed="false">
      <c r="B13" s="6" t="s">
        <v>78</v>
      </c>
      <c r="J13" s="69" t="n">
        <f aca="false">IF(ISBLANK(I14),Model_Start_Date,I14+1)</f>
        <v>38718</v>
      </c>
      <c r="K13" s="69" t="n">
        <f aca="false">IF(ISBLANK(J14),Model_Start_Date,J14+1)</f>
        <v>39083</v>
      </c>
      <c r="L13" s="69" t="n">
        <f aca="false">IF(ISBLANK(K14),Model_Start_Date,K14+1)</f>
        <v>39448</v>
      </c>
      <c r="M13" s="69" t="n">
        <f aca="false">IF(ISBLANK(L14),Model_Start_Date,L14+1)</f>
        <v>39814</v>
      </c>
      <c r="N13" s="69" t="n">
        <f aca="false">IF(ISBLANK(M14),Model_Start_Date,M14+1)</f>
        <v>40179</v>
      </c>
      <c r="O13" s="69" t="n">
        <f aca="false">IF(ISBLANK(N14),Model_Start_Date,N14+1)</f>
        <v>40544</v>
      </c>
      <c r="P13" s="69" t="n">
        <f aca="false">IF(ISBLANK(O14),Model_Start_Date,O14+1)</f>
        <v>40909</v>
      </c>
      <c r="Q13" s="69" t="n">
        <f aca="false">IF(ISBLANK(P14),Model_Start_Date,P14+1)</f>
        <v>41275</v>
      </c>
      <c r="R13" s="69" t="n">
        <f aca="false">IF(ISBLANK(Q14),Model_Start_Date,Q14+1)</f>
        <v>41640</v>
      </c>
      <c r="S13" s="69" t="n">
        <f aca="false">IF(ISBLANK(R14),Model_Start_Date,R14+1)</f>
        <v>42005</v>
      </c>
      <c r="T13" s="69" t="n">
        <f aca="false">IF(ISBLANK(S14),Model_Start_Date,S14+1)</f>
        <v>42370</v>
      </c>
      <c r="U13" s="69" t="n">
        <f aca="false">IF(ISBLANK(T14),Model_Start_Date,T14+1)</f>
        <v>42736</v>
      </c>
      <c r="V13" s="69" t="n">
        <f aca="false">IF(ISBLANK(U14),Model_Start_Date,U14+1)</f>
        <v>43101</v>
      </c>
      <c r="W13" s="69" t="n">
        <f aca="false">IF(ISBLANK(V14),Model_Start_Date,V14+1)</f>
        <v>43466</v>
      </c>
      <c r="X13" s="69" t="n">
        <f aca="false">IF(ISBLANK(W14),Model_Start_Date,W14+1)</f>
        <v>43831</v>
      </c>
      <c r="Y13" s="69" t="n">
        <f aca="false">IF(ISBLANK(X14),Model_Start_Date,X14+1)</f>
        <v>44197</v>
      </c>
      <c r="Z13" s="69" t="n">
        <f aca="false">IF(ISBLANK(Y14),Model_Start_Date,Y14+1)</f>
        <v>44562</v>
      </c>
      <c r="AA13" s="69" t="n">
        <f aca="false">IF(ISBLANK(Z14),Model_Start_Date,Z14+1)</f>
        <v>44927</v>
      </c>
      <c r="AB13" s="69" t="n">
        <f aca="false">IF(ISBLANK(AA14),Model_Start_Date,AA14+1)</f>
        <v>45292</v>
      </c>
      <c r="AC13" s="69" t="n">
        <f aca="false">IF(ISBLANK(AB14),Model_Start_Date,AB14+1)</f>
        <v>45658</v>
      </c>
    </row>
    <row r="14" customFormat="false" ht="11.25" hidden="true" customHeight="false" outlineLevel="2" collapsed="false">
      <c r="B14" s="6" t="s">
        <v>79</v>
      </c>
      <c r="J14" s="69" t="n">
        <f aca="false">IF(J13=Model_Start_Date,Per_1_End_Date,EOMONTH(EDATE(I14,J15),0))</f>
        <v>39082</v>
      </c>
      <c r="K14" s="69" t="n">
        <f aca="false">IF(K13=Model_Start_Date,Per_1_End_Date,EOMONTH(EDATE(J14,K15),0))</f>
        <v>39447</v>
      </c>
      <c r="L14" s="69" t="n">
        <f aca="false">IF(L13=Model_Start_Date,Per_1_End_Date,EOMONTH(EDATE(K14,L15),0))</f>
        <v>39813</v>
      </c>
      <c r="M14" s="69" t="n">
        <f aca="false">IF(M13=Model_Start_Date,Per_1_End_Date,EOMONTH(EDATE(L14,M15),0))</f>
        <v>40178</v>
      </c>
      <c r="N14" s="69" t="n">
        <f aca="false">IF(N13=Model_Start_Date,Per_1_End_Date,EOMONTH(EDATE(M14,N15),0))</f>
        <v>40543</v>
      </c>
      <c r="O14" s="69" t="n">
        <f aca="false">IF(O13=Model_Start_Date,Per_1_End_Date,EOMONTH(EDATE(N14,O15),0))</f>
        <v>40908</v>
      </c>
      <c r="P14" s="69" t="n">
        <f aca="false">IF(P13=Model_Start_Date,Per_1_End_Date,EOMONTH(EDATE(O14,P15),0))</f>
        <v>41274</v>
      </c>
      <c r="Q14" s="69" t="n">
        <f aca="false">IF(Q13=Model_Start_Date,Per_1_End_Date,EOMONTH(EDATE(P14,Q15),0))</f>
        <v>41639</v>
      </c>
      <c r="R14" s="69" t="n">
        <f aca="false">IF(R13=Model_Start_Date,Per_1_End_Date,EOMONTH(EDATE(Q14,R15),0))</f>
        <v>42004</v>
      </c>
      <c r="S14" s="69" t="n">
        <f aca="false">IF(S13=Model_Start_Date,Per_1_End_Date,EOMONTH(EDATE(R14,S15),0))</f>
        <v>42369</v>
      </c>
      <c r="T14" s="69" t="n">
        <f aca="false">IF(T13=Model_Start_Date,Per_1_End_Date,EOMONTH(EDATE(S14,T15),0))</f>
        <v>42735</v>
      </c>
      <c r="U14" s="69" t="n">
        <f aca="false">IF(U13=Model_Start_Date,Per_1_End_Date,EOMONTH(EDATE(T14,U15),0))</f>
        <v>43100</v>
      </c>
      <c r="V14" s="69" t="n">
        <f aca="false">IF(V13=Model_Start_Date,Per_1_End_Date,EOMONTH(EDATE(U14,V15),0))</f>
        <v>43465</v>
      </c>
      <c r="W14" s="69" t="n">
        <f aca="false">IF(W13=Model_Start_Date,Per_1_End_Date,EOMONTH(EDATE(V14,W15),0))</f>
        <v>43830</v>
      </c>
      <c r="X14" s="69" t="n">
        <f aca="false">IF(X13=Model_Start_Date,Per_1_End_Date,EOMONTH(EDATE(W14,X15),0))</f>
        <v>44196</v>
      </c>
      <c r="Y14" s="69" t="n">
        <f aca="false">IF(Y13=Model_Start_Date,Per_1_End_Date,EOMONTH(EDATE(X14,Y15),0))</f>
        <v>44561</v>
      </c>
      <c r="Z14" s="69" t="n">
        <f aca="false">IF(Z13=Model_Start_Date,Per_1_End_Date,EOMONTH(EDATE(Y14,Z15),0))</f>
        <v>44926</v>
      </c>
      <c r="AA14" s="69" t="n">
        <f aca="false">IF(AA13=Model_Start_Date,Per_1_End_Date,EOMONTH(EDATE(Z14,AA15),0))</f>
        <v>45291</v>
      </c>
      <c r="AB14" s="69" t="n">
        <f aca="false">IF(AB13=Model_Start_Date,Per_1_End_Date,EOMONTH(EDATE(AA14,AB15),0))</f>
        <v>45657</v>
      </c>
      <c r="AC14" s="69" t="n">
        <f aca="false">IF(AC13=Model_Start_Date,Per_1_End_Date,EOMONTH(EDATE(AB14,AC15),0))</f>
        <v>46022</v>
      </c>
    </row>
    <row r="15" customFormat="false" ht="11.25" hidden="true" customHeight="false" outlineLevel="2" collapsed="false">
      <c r="B15" s="70" t="str">
        <f aca="false">Mth_Name&amp;"s in "&amp;CHOOSE(DD_Model_Per_Type,"Financial "&amp;Yr_Name,Half_Yr_Name,Qtr_Name,Mth_Name)</f>
        <v>Months in Financial Year</v>
      </c>
      <c r="J15" s="67" t="n">
        <f aca="false">CHOOSE(DD_Model_Per_Type,Mths_In_Yr,Mths_In_Half_Yr,Mths_In_Qtr,1)</f>
        <v>12</v>
      </c>
      <c r="K15" s="67" t="n">
        <f aca="false">CHOOSE(DD_Model_Per_Type,Mths_In_Yr,Mths_In_Half_Yr,Mths_In_Qtr,1)</f>
        <v>12</v>
      </c>
      <c r="L15" s="67" t="n">
        <f aca="false">CHOOSE(DD_Model_Per_Type,Mths_In_Yr,Mths_In_Half_Yr,Mths_In_Qtr,1)</f>
        <v>12</v>
      </c>
      <c r="M15" s="67" t="n">
        <f aca="false">CHOOSE(DD_Model_Per_Type,Mths_In_Yr,Mths_In_Half_Yr,Mths_In_Qtr,1)</f>
        <v>12</v>
      </c>
      <c r="N15" s="67" t="n">
        <f aca="false">CHOOSE(DD_Model_Per_Type,Mths_In_Yr,Mths_In_Half_Yr,Mths_In_Qtr,1)</f>
        <v>12</v>
      </c>
      <c r="O15" s="67" t="n">
        <f aca="false">CHOOSE(DD_Model_Per_Type,Mths_In_Yr,Mths_In_Half_Yr,Mths_In_Qtr,1)</f>
        <v>12</v>
      </c>
      <c r="P15" s="67" t="n">
        <f aca="false">CHOOSE(DD_Model_Per_Type,Mths_In_Yr,Mths_In_Half_Yr,Mths_In_Qtr,1)</f>
        <v>12</v>
      </c>
      <c r="Q15" s="67" t="n">
        <f aca="false">CHOOSE(DD_Model_Per_Type,Mths_In_Yr,Mths_In_Half_Yr,Mths_In_Qtr,1)</f>
        <v>12</v>
      </c>
      <c r="R15" s="67" t="n">
        <f aca="false">CHOOSE(DD_Model_Per_Type,Mths_In_Yr,Mths_In_Half_Yr,Mths_In_Qtr,1)</f>
        <v>12</v>
      </c>
      <c r="S15" s="67" t="n">
        <f aca="false">CHOOSE(DD_Model_Per_Type,Mths_In_Yr,Mths_In_Half_Yr,Mths_In_Qtr,1)</f>
        <v>12</v>
      </c>
      <c r="T15" s="67" t="n">
        <f aca="false">CHOOSE(DD_Model_Per_Type,Mths_In_Yr,Mths_In_Half_Yr,Mths_In_Qtr,1)</f>
        <v>12</v>
      </c>
      <c r="U15" s="67" t="n">
        <f aca="false">CHOOSE(DD_Model_Per_Type,Mths_In_Yr,Mths_In_Half_Yr,Mths_In_Qtr,1)</f>
        <v>12</v>
      </c>
      <c r="V15" s="67" t="n">
        <f aca="false">CHOOSE(DD_Model_Per_Type,Mths_In_Yr,Mths_In_Half_Yr,Mths_In_Qtr,1)</f>
        <v>12</v>
      </c>
      <c r="W15" s="67" t="n">
        <f aca="false">CHOOSE(DD_Model_Per_Type,Mths_In_Yr,Mths_In_Half_Yr,Mths_In_Qtr,1)</f>
        <v>12</v>
      </c>
      <c r="X15" s="67" t="n">
        <f aca="false">CHOOSE(DD_Model_Per_Type,Mths_In_Yr,Mths_In_Half_Yr,Mths_In_Qtr,1)</f>
        <v>12</v>
      </c>
      <c r="Y15" s="67" t="n">
        <f aca="false">CHOOSE(DD_Model_Per_Type,Mths_In_Yr,Mths_In_Half_Yr,Mths_In_Qtr,1)</f>
        <v>12</v>
      </c>
      <c r="Z15" s="67" t="n">
        <f aca="false">CHOOSE(DD_Model_Per_Type,Mths_In_Yr,Mths_In_Half_Yr,Mths_In_Qtr,1)</f>
        <v>12</v>
      </c>
      <c r="AA15" s="67" t="n">
        <f aca="false">CHOOSE(DD_Model_Per_Type,Mths_In_Yr,Mths_In_Half_Yr,Mths_In_Qtr,1)</f>
        <v>12</v>
      </c>
      <c r="AB15" s="67" t="n">
        <f aca="false">CHOOSE(DD_Model_Per_Type,Mths_In_Yr,Mths_In_Half_Yr,Mths_In_Qtr,1)</f>
        <v>12</v>
      </c>
      <c r="AC15" s="67" t="n">
        <f aca="false">CHOOSE(DD_Model_Per_Type,Mths_In_Yr,Mths_In_Half_Yr,Mths_In_Qtr,1)</f>
        <v>12</v>
      </c>
    </row>
    <row r="16" customFormat="false" ht="11.25" hidden="true" customHeight="false" outlineLevel="2" collapsed="false">
      <c r="B16" s="6" t="s">
        <v>80</v>
      </c>
      <c r="J16" s="67" t="n">
        <f aca="false">(J14+1)-J13</f>
        <v>365</v>
      </c>
      <c r="K16" s="67" t="n">
        <f aca="false">(K14+1)-K13</f>
        <v>365</v>
      </c>
      <c r="L16" s="67" t="n">
        <f aca="false">(L14+1)-L13</f>
        <v>366</v>
      </c>
      <c r="M16" s="67" t="n">
        <f aca="false">(M14+1)-M13</f>
        <v>365</v>
      </c>
      <c r="N16" s="67" t="n">
        <f aca="false">(N14+1)-N13</f>
        <v>365</v>
      </c>
      <c r="O16" s="67" t="n">
        <f aca="false">(O14+1)-O13</f>
        <v>365</v>
      </c>
      <c r="P16" s="67" t="n">
        <f aca="false">(P14+1)-P13</f>
        <v>366</v>
      </c>
      <c r="Q16" s="67" t="n">
        <f aca="false">(Q14+1)-Q13</f>
        <v>365</v>
      </c>
      <c r="R16" s="67" t="n">
        <f aca="false">(R14+1)-R13</f>
        <v>365</v>
      </c>
      <c r="S16" s="67" t="n">
        <f aca="false">(S14+1)-S13</f>
        <v>365</v>
      </c>
      <c r="T16" s="67" t="n">
        <f aca="false">(T14+1)-T13</f>
        <v>366</v>
      </c>
      <c r="U16" s="67" t="n">
        <f aca="false">(U14+1)-U13</f>
        <v>365</v>
      </c>
      <c r="V16" s="67" t="n">
        <f aca="false">(V14+1)-V13</f>
        <v>365</v>
      </c>
      <c r="W16" s="67" t="n">
        <f aca="false">(W14+1)-W13</f>
        <v>365</v>
      </c>
      <c r="X16" s="67" t="n">
        <f aca="false">(X14+1)-X13</f>
        <v>366</v>
      </c>
      <c r="Y16" s="67" t="n">
        <f aca="false">(Y14+1)-Y13</f>
        <v>365</v>
      </c>
      <c r="Z16" s="67" t="n">
        <f aca="false">(Z14+1)-Z13</f>
        <v>365</v>
      </c>
      <c r="AA16" s="67" t="n">
        <f aca="false">(AA14+1)-AA13</f>
        <v>365</v>
      </c>
      <c r="AB16" s="67" t="n">
        <f aca="false">(AB14+1)-AB13</f>
        <v>366</v>
      </c>
      <c r="AC16" s="67" t="n">
        <f aca="false">(AC14+1)-AC13</f>
        <v>365</v>
      </c>
    </row>
    <row r="17" customFormat="false" ht="11.25" hidden="true" customHeight="false" outlineLevel="2" collapsed="false">
      <c r="B17" s="70" t="str">
        <f aca="false">"Days in "&amp;CHOOSE(DD_Model_Per_Type,"Financial "&amp;Yr_Name,Half_Yr_Name,Qtr_Name,Mth_Name)</f>
        <v>Days in Financial Year</v>
      </c>
      <c r="J17" s="67" t="n">
        <f aca="false">IF(J13=Model_Start_Date,J14-EOMONTH(EDATE(J14,-J15),0),J16)</f>
        <v>365</v>
      </c>
      <c r="K17" s="67" t="n">
        <f aca="false">IF(K13=Model_Start_Date,K14-EOMONTH(EDATE(K14,-K15),0),K16)</f>
        <v>365</v>
      </c>
      <c r="L17" s="67" t="n">
        <f aca="false">IF(L13=Model_Start_Date,L14-EOMONTH(EDATE(L14,-L15),0),L16)</f>
        <v>366</v>
      </c>
      <c r="M17" s="67" t="n">
        <f aca="false">IF(M13=Model_Start_Date,M14-EOMONTH(EDATE(M14,-M15),0),M16)</f>
        <v>365</v>
      </c>
      <c r="N17" s="67" t="n">
        <f aca="false">IF(N13=Model_Start_Date,N14-EOMONTH(EDATE(N14,-N15),0),N16)</f>
        <v>365</v>
      </c>
      <c r="O17" s="67" t="n">
        <f aca="false">IF(O13=Model_Start_Date,O14-EOMONTH(EDATE(O14,-O15),0),O16)</f>
        <v>365</v>
      </c>
      <c r="P17" s="67" t="n">
        <f aca="false">IF(P13=Model_Start_Date,P14-EOMONTH(EDATE(P14,-P15),0),P16)</f>
        <v>366</v>
      </c>
      <c r="Q17" s="67" t="n">
        <f aca="false">IF(Q13=Model_Start_Date,Q14-EOMONTH(EDATE(Q14,-Q15),0),Q16)</f>
        <v>365</v>
      </c>
      <c r="R17" s="67" t="n">
        <f aca="false">IF(R13=Model_Start_Date,R14-EOMONTH(EDATE(R14,-R15),0),R16)</f>
        <v>365</v>
      </c>
      <c r="S17" s="67" t="n">
        <f aca="false">IF(S13=Model_Start_Date,S14-EOMONTH(EDATE(S14,-S15),0),S16)</f>
        <v>365</v>
      </c>
      <c r="T17" s="67" t="n">
        <f aca="false">IF(T13=Model_Start_Date,T14-EOMONTH(EDATE(T14,-T15),0),T16)</f>
        <v>366</v>
      </c>
      <c r="U17" s="67" t="n">
        <f aca="false">IF(U13=Model_Start_Date,U14-EOMONTH(EDATE(U14,-U15),0),U16)</f>
        <v>365</v>
      </c>
      <c r="V17" s="67" t="n">
        <f aca="false">IF(V13=Model_Start_Date,V14-EOMONTH(EDATE(V14,-V15),0),V16)</f>
        <v>365</v>
      </c>
      <c r="W17" s="67" t="n">
        <f aca="false">IF(W13=Model_Start_Date,W14-EOMONTH(EDATE(W14,-W15),0),W16)</f>
        <v>365</v>
      </c>
      <c r="X17" s="67" t="n">
        <f aca="false">IF(X13=Model_Start_Date,X14-EOMONTH(EDATE(X14,-X15),0),X16)</f>
        <v>366</v>
      </c>
      <c r="Y17" s="67" t="n">
        <f aca="false">IF(Y13=Model_Start_Date,Y14-EOMONTH(EDATE(Y14,-Y15),0),Y16)</f>
        <v>365</v>
      </c>
      <c r="Z17" s="67" t="n">
        <f aca="false">IF(Z13=Model_Start_Date,Z14-EOMONTH(EDATE(Z14,-Z15),0),Z16)</f>
        <v>365</v>
      </c>
      <c r="AA17" s="67" t="n">
        <f aca="false">IF(AA13=Model_Start_Date,AA14-EOMONTH(EDATE(AA14,-AA15),0),AA16)</f>
        <v>365</v>
      </c>
      <c r="AB17" s="67" t="n">
        <f aca="false">IF(AB13=Model_Start_Date,AB14-EOMONTH(EDATE(AB14,-AB15),0),AB16)</f>
        <v>366</v>
      </c>
      <c r="AC17" s="67" t="n">
        <f aca="false">IF(AC13=Model_Start_Date,AC14-EOMONTH(EDATE(AC14,-AC15),0),AC16)</f>
        <v>365</v>
      </c>
    </row>
    <row r="18" customFormat="false" ht="11.25" hidden="true" customHeight="false" outlineLevel="2" collapsed="false">
      <c r="B18" s="6" t="s">
        <v>81</v>
      </c>
      <c r="J18" s="67" t="n">
        <f aca="false">IF(J13=Model_Start_Date,1,I18+1)</f>
        <v>1</v>
      </c>
      <c r="K18" s="67" t="n">
        <f aca="false">IF(K13=Model_Start_Date,1,J18+1)</f>
        <v>2</v>
      </c>
      <c r="L18" s="67" t="n">
        <f aca="false">IF(L13=Model_Start_Date,1,K18+1)</f>
        <v>3</v>
      </c>
      <c r="M18" s="67" t="n">
        <f aca="false">IF(M13=Model_Start_Date,1,L18+1)</f>
        <v>4</v>
      </c>
      <c r="N18" s="67" t="n">
        <f aca="false">IF(N13=Model_Start_Date,1,M18+1)</f>
        <v>5</v>
      </c>
      <c r="O18" s="67" t="n">
        <f aca="false">IF(O13=Model_Start_Date,1,N18+1)</f>
        <v>6</v>
      </c>
      <c r="P18" s="67" t="n">
        <f aca="false">IF(P13=Model_Start_Date,1,O18+1)</f>
        <v>7</v>
      </c>
      <c r="Q18" s="67" t="n">
        <f aca="false">IF(Q13=Model_Start_Date,1,P18+1)</f>
        <v>8</v>
      </c>
      <c r="R18" s="67" t="n">
        <f aca="false">IF(R13=Model_Start_Date,1,Q18+1)</f>
        <v>9</v>
      </c>
      <c r="S18" s="67" t="n">
        <f aca="false">IF(S13=Model_Start_Date,1,R18+1)</f>
        <v>10</v>
      </c>
      <c r="T18" s="67" t="n">
        <f aca="false">IF(T13=Model_Start_Date,1,S18+1)</f>
        <v>11</v>
      </c>
      <c r="U18" s="67" t="n">
        <f aca="false">IF(U13=Model_Start_Date,1,T18+1)</f>
        <v>12</v>
      </c>
      <c r="V18" s="67" t="n">
        <f aca="false">IF(V13=Model_Start_Date,1,U18+1)</f>
        <v>13</v>
      </c>
      <c r="W18" s="67" t="n">
        <f aca="false">IF(W13=Model_Start_Date,1,V18+1)</f>
        <v>14</v>
      </c>
      <c r="X18" s="67" t="n">
        <f aca="false">IF(X13=Model_Start_Date,1,W18+1)</f>
        <v>15</v>
      </c>
      <c r="Y18" s="67" t="n">
        <f aca="false">IF(Y13=Model_Start_Date,1,X18+1)</f>
        <v>16</v>
      </c>
      <c r="Z18" s="67" t="n">
        <f aca="false">IF(Z13=Model_Start_Date,1,Y18+1)</f>
        <v>17</v>
      </c>
      <c r="AA18" s="67" t="n">
        <f aca="false">IF(AA13=Model_Start_Date,1,Z18+1)</f>
        <v>18</v>
      </c>
      <c r="AB18" s="67" t="n">
        <f aca="false">IF(AB13=Model_Start_Date,1,AA18+1)</f>
        <v>19</v>
      </c>
      <c r="AC18" s="67" t="n">
        <f aca="false">IF(AC13=Model_Start_Date,1,AB18+1)</f>
        <v>20</v>
      </c>
    </row>
    <row r="19" customFormat="false" ht="11.25" hidden="true" customHeight="false" outlineLevel="2" collapsed="false">
      <c r="B19" s="71" t="s">
        <v>82</v>
      </c>
      <c r="C19" s="11"/>
      <c r="D19" s="11"/>
      <c r="E19" s="11"/>
      <c r="F19" s="11"/>
      <c r="G19" s="11"/>
      <c r="H19" s="11"/>
      <c r="I19" s="11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</row>
    <row r="20" customFormat="false" ht="11.25" hidden="false" customHeight="false" outlineLevel="0" collapsed="true">
      <c r="B20" s="14"/>
    </row>
  </sheetData>
  <mergeCells count="1">
    <mergeCell ref="B3:F3"/>
  </mergeCells>
  <hyperlinks>
    <hyperlink ref="B3" location="HL_Home" display="Go to Table of Contents"/>
    <hyperlink ref="A4" location="$B$20" display="é"/>
    <hyperlink ref="B4" location="Output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83</v>
      </c>
    </row>
    <row r="10" customFormat="false" ht="16.5" hidden="false" customHeight="false" outlineLevel="0" collapsed="false">
      <c r="C10" s="25" t="s">
        <v>84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85</v>
      </c>
      <c r="B1" s="2" t="s">
        <v>86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73" t="s">
        <v>87</v>
      </c>
      <c r="E7" s="73" t="s">
        <v>88</v>
      </c>
      <c r="F7" s="73" t="s">
        <v>89</v>
      </c>
      <c r="I7" s="73" t="s">
        <v>88</v>
      </c>
      <c r="J7" s="73" t="s">
        <v>90</v>
      </c>
      <c r="M7" s="73" t="s">
        <v>88</v>
      </c>
    </row>
    <row r="9" customFormat="false" ht="11.25" hidden="false" customHeight="false" outlineLevel="0" collapsed="false">
      <c r="C9" s="74" t="s">
        <v>91</v>
      </c>
      <c r="E9" s="6" t="s">
        <v>92</v>
      </c>
      <c r="G9" s="74" t="s">
        <v>29</v>
      </c>
      <c r="I9" s="6" t="s">
        <v>93</v>
      </c>
      <c r="K9" s="74" t="s">
        <v>94</v>
      </c>
      <c r="M9" s="6" t="s">
        <v>95</v>
      </c>
    </row>
    <row r="10" customFormat="false" ht="11.25" hidden="false" customHeight="false" outlineLevel="0" collapsed="false">
      <c r="C10" s="75" t="s">
        <v>96</v>
      </c>
      <c r="E10" s="6" t="s">
        <v>97</v>
      </c>
      <c r="G10" s="75" t="s">
        <v>98</v>
      </c>
      <c r="I10" s="6" t="s">
        <v>99</v>
      </c>
      <c r="K10" s="75" t="s">
        <v>100</v>
      </c>
      <c r="M10" s="6" t="s">
        <v>101</v>
      </c>
    </row>
    <row r="11" customFormat="false" ht="11.25" hidden="false" customHeight="false" outlineLevel="0" collapsed="false">
      <c r="C11" s="75" t="s">
        <v>102</v>
      </c>
      <c r="E11" s="6" t="s">
        <v>103</v>
      </c>
      <c r="G11" s="75" t="s">
        <v>104</v>
      </c>
      <c r="I11" s="6" t="s">
        <v>105</v>
      </c>
      <c r="K11" s="75" t="s">
        <v>106</v>
      </c>
      <c r="M11" s="6" t="s">
        <v>107</v>
      </c>
    </row>
    <row r="12" customFormat="false" ht="11.25" hidden="false" customHeight="false" outlineLevel="0" collapsed="false">
      <c r="C12" s="75" t="s">
        <v>108</v>
      </c>
      <c r="E12" s="6" t="s">
        <v>109</v>
      </c>
      <c r="G12" s="75" t="s">
        <v>110</v>
      </c>
      <c r="I12" s="6" t="s">
        <v>111</v>
      </c>
      <c r="K12" s="75" t="s">
        <v>112</v>
      </c>
      <c r="M12" s="6" t="s">
        <v>113</v>
      </c>
    </row>
    <row r="13" customFormat="false" ht="11.25" hidden="false" customHeight="false" outlineLevel="0" collapsed="false">
      <c r="C13" s="75" t="s">
        <v>114</v>
      </c>
      <c r="E13" s="6" t="s">
        <v>115</v>
      </c>
      <c r="G13" s="75" t="s">
        <v>116</v>
      </c>
      <c r="I13" s="6" t="s">
        <v>117</v>
      </c>
      <c r="K13" s="75" t="s">
        <v>118</v>
      </c>
      <c r="M13" s="6" t="s">
        <v>119</v>
      </c>
    </row>
    <row r="14" customFormat="false" ht="11.25" hidden="false" customHeight="false" outlineLevel="0" collapsed="false">
      <c r="C14" s="75" t="s">
        <v>120</v>
      </c>
      <c r="E14" s="6" t="s">
        <v>120</v>
      </c>
    </row>
    <row r="15" customFormat="false" ht="11.25" hidden="false" customHeight="false" outlineLevel="0" collapsed="false">
      <c r="C15" s="75" t="s">
        <v>121</v>
      </c>
      <c r="E15" s="6" t="s">
        <v>122</v>
      </c>
    </row>
    <row r="16" customFormat="false" ht="12.75" hidden="false" customHeight="false" outlineLevel="0" collapsed="false">
      <c r="C16" s="75" t="s">
        <v>123</v>
      </c>
      <c r="E16" s="6" t="s">
        <v>124</v>
      </c>
      <c r="F16" s="73" t="s">
        <v>125</v>
      </c>
      <c r="I16" s="73" t="s">
        <v>88</v>
      </c>
      <c r="J16" s="73" t="s">
        <v>126</v>
      </c>
      <c r="M16" s="73" t="s">
        <v>88</v>
      </c>
    </row>
    <row r="17" customFormat="false" ht="11.25" hidden="false" customHeight="false" outlineLevel="0" collapsed="false">
      <c r="C17" s="75" t="s">
        <v>127</v>
      </c>
      <c r="E17" s="6" t="s">
        <v>128</v>
      </c>
    </row>
    <row r="18" customFormat="false" ht="11.25" hidden="false" customHeight="false" outlineLevel="0" collapsed="false">
      <c r="C18" s="75" t="s">
        <v>129</v>
      </c>
      <c r="E18" s="6" t="s">
        <v>130</v>
      </c>
      <c r="G18" s="74" t="s">
        <v>131</v>
      </c>
      <c r="I18" s="6" t="s">
        <v>132</v>
      </c>
      <c r="K18" s="74" t="s">
        <v>133</v>
      </c>
      <c r="M18" s="6"/>
    </row>
    <row r="19" customFormat="false" ht="11.25" hidden="false" customHeight="false" outlineLevel="0" collapsed="false">
      <c r="C19" s="75" t="s">
        <v>134</v>
      </c>
      <c r="E19" s="6" t="s">
        <v>135</v>
      </c>
      <c r="G19" s="75" t="s">
        <v>136</v>
      </c>
      <c r="I19" s="6" t="s">
        <v>137</v>
      </c>
      <c r="K19" s="76" t="n">
        <v>60</v>
      </c>
      <c r="M19" s="6" t="s">
        <v>138</v>
      </c>
    </row>
    <row r="20" customFormat="false" ht="11.25" hidden="false" customHeight="false" outlineLevel="0" collapsed="false">
      <c r="C20" s="75" t="s">
        <v>139</v>
      </c>
      <c r="E20" s="6" t="s">
        <v>140</v>
      </c>
      <c r="G20" s="75" t="s">
        <v>141</v>
      </c>
      <c r="I20" s="6" t="s">
        <v>142</v>
      </c>
      <c r="K20" s="76" t="n">
        <v>60</v>
      </c>
      <c r="M20" s="6" t="s">
        <v>143</v>
      </c>
    </row>
    <row r="21" customFormat="false" ht="11.25" hidden="false" customHeight="false" outlineLevel="0" collapsed="false">
      <c r="C21" s="75" t="s">
        <v>144</v>
      </c>
      <c r="E21" s="6" t="s">
        <v>145</v>
      </c>
      <c r="G21" s="75" t="s">
        <v>146</v>
      </c>
      <c r="I21" s="6" t="s">
        <v>147</v>
      </c>
      <c r="K21" s="76" t="n">
        <v>24</v>
      </c>
      <c r="M21" s="6" t="s">
        <v>148</v>
      </c>
    </row>
    <row r="22" customFormat="false" ht="11.25" hidden="false" customHeight="false" outlineLevel="0" collapsed="false">
      <c r="G22" s="75" t="s">
        <v>91</v>
      </c>
      <c r="I22" s="6" t="s">
        <v>149</v>
      </c>
      <c r="K22" s="76" t="n">
        <v>7</v>
      </c>
      <c r="M22" s="6" t="s">
        <v>150</v>
      </c>
    </row>
    <row r="23" customFormat="false" ht="11.25" hidden="false" customHeight="false" outlineLevel="0" collapsed="false">
      <c r="K23" s="76" t="n">
        <v>52</v>
      </c>
      <c r="M23" s="6" t="s">
        <v>151</v>
      </c>
    </row>
    <row r="24" customFormat="false" ht="12.75" hidden="false" customHeight="false" outlineLevel="0" collapsed="false">
      <c r="B24" s="73" t="s">
        <v>152</v>
      </c>
      <c r="E24" s="73" t="s">
        <v>88</v>
      </c>
      <c r="K24" s="76" t="n">
        <v>3</v>
      </c>
      <c r="M24" s="6" t="s">
        <v>153</v>
      </c>
    </row>
    <row r="25" customFormat="false" ht="12.75" hidden="false" customHeight="false" outlineLevel="0" collapsed="false">
      <c r="F25" s="73" t="s">
        <v>154</v>
      </c>
      <c r="I25" s="73" t="s">
        <v>88</v>
      </c>
      <c r="K25" s="76" t="n">
        <v>6</v>
      </c>
      <c r="M25" s="6" t="s">
        <v>155</v>
      </c>
    </row>
    <row r="26" customFormat="false" ht="11.25" hidden="false" customHeight="false" outlineLevel="0" collapsed="false">
      <c r="C26" s="74" t="s">
        <v>146</v>
      </c>
      <c r="E26" s="6" t="s">
        <v>156</v>
      </c>
    </row>
    <row r="27" customFormat="false" ht="11.25" hidden="false" customHeight="false" outlineLevel="0" collapsed="false">
      <c r="C27" s="75" t="s">
        <v>157</v>
      </c>
      <c r="E27" s="6" t="s">
        <v>158</v>
      </c>
      <c r="G27" s="74" t="s">
        <v>159</v>
      </c>
      <c r="I27" s="6" t="s">
        <v>160</v>
      </c>
    </row>
    <row r="28" customFormat="false" ht="12.75" hidden="false" customHeight="false" outlineLevel="0" collapsed="false">
      <c r="C28" s="75" t="s">
        <v>161</v>
      </c>
      <c r="E28" s="6" t="s">
        <v>162</v>
      </c>
      <c r="G28" s="76" t="n">
        <v>1</v>
      </c>
      <c r="I28" s="6" t="s">
        <v>163</v>
      </c>
      <c r="J28" s="73" t="s">
        <v>164</v>
      </c>
      <c r="M28" s="73" t="s">
        <v>88</v>
      </c>
    </row>
    <row r="29" customFormat="false" ht="11.25" hidden="false" customHeight="false" outlineLevel="0" collapsed="false">
      <c r="C29" s="75" t="s">
        <v>165</v>
      </c>
      <c r="E29" s="6" t="s">
        <v>166</v>
      </c>
      <c r="G29" s="76" t="n">
        <v>2</v>
      </c>
      <c r="I29" s="6" t="s">
        <v>167</v>
      </c>
    </row>
    <row r="30" customFormat="false" ht="11.25" hidden="false" customHeight="false" outlineLevel="0" collapsed="false">
      <c r="C30" s="75" t="s">
        <v>168</v>
      </c>
      <c r="E30" s="6" t="s">
        <v>169</v>
      </c>
      <c r="G30" s="76" t="n">
        <v>4</v>
      </c>
      <c r="I30" s="6" t="s">
        <v>170</v>
      </c>
      <c r="K30" s="74" t="s">
        <v>171</v>
      </c>
      <c r="M30" s="6"/>
    </row>
    <row r="31" customFormat="false" ht="11.25" hidden="false" customHeight="false" outlineLevel="0" collapsed="false">
      <c r="G31" s="76" t="n">
        <v>12</v>
      </c>
      <c r="I31" s="6" t="s">
        <v>172</v>
      </c>
      <c r="K31" s="76" t="n">
        <v>10</v>
      </c>
      <c r="M31" s="6" t="s">
        <v>173</v>
      </c>
    </row>
    <row r="32" customFormat="false" ht="11.25" hidden="false" customHeight="false" outlineLevel="0" collapsed="false">
      <c r="K32" s="76" t="n">
        <v>100</v>
      </c>
      <c r="M32" s="6" t="s">
        <v>174</v>
      </c>
    </row>
    <row r="33" customFormat="false" ht="12.75" hidden="false" customHeight="false" outlineLevel="0" collapsed="false">
      <c r="B33" s="73" t="s">
        <v>175</v>
      </c>
      <c r="E33" s="73" t="s">
        <v>88</v>
      </c>
      <c r="K33" s="76" t="n">
        <v>1000</v>
      </c>
      <c r="M33" s="6" t="s">
        <v>176</v>
      </c>
    </row>
    <row r="34" customFormat="false" ht="12.75" hidden="false" customHeight="false" outlineLevel="0" collapsed="false">
      <c r="F34" s="73" t="s">
        <v>177</v>
      </c>
      <c r="I34" s="73" t="s">
        <v>88</v>
      </c>
      <c r="K34" s="76" t="n">
        <v>1000000</v>
      </c>
      <c r="M34" s="6" t="s">
        <v>178</v>
      </c>
    </row>
    <row r="35" customFormat="false" ht="11.25" hidden="false" customHeight="false" outlineLevel="0" collapsed="false">
      <c r="C35" s="74" t="s">
        <v>141</v>
      </c>
      <c r="E35" s="6" t="s">
        <v>179</v>
      </c>
      <c r="K35" s="76" t="n">
        <v>1000000000</v>
      </c>
      <c r="M35" s="6" t="s">
        <v>180</v>
      </c>
    </row>
    <row r="36" customFormat="false" ht="11.25" hidden="false" customHeight="false" outlineLevel="0" collapsed="false">
      <c r="C36" s="75" t="s">
        <v>181</v>
      </c>
      <c r="E36" s="6" t="s">
        <v>182</v>
      </c>
      <c r="G36" s="74" t="s">
        <v>183</v>
      </c>
      <c r="I36" s="6" t="s">
        <v>184</v>
      </c>
    </row>
    <row r="37" customFormat="false" ht="11.25" hidden="false" customHeight="false" outlineLevel="0" collapsed="false">
      <c r="C37" s="75" t="s">
        <v>185</v>
      </c>
      <c r="E37" s="6" t="s">
        <v>186</v>
      </c>
      <c r="G37" s="75" t="s">
        <v>187</v>
      </c>
      <c r="I37" s="6" t="s">
        <v>187</v>
      </c>
    </row>
    <row r="38" customFormat="false" ht="11.25" hidden="false" customHeight="false" outlineLevel="0" collapsed="false">
      <c r="G38" s="75" t="s">
        <v>188</v>
      </c>
      <c r="I38" s="6" t="s">
        <v>188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2:32:30Z</dcterms:created>
  <dc:creator>Dr. Liam Bastick</dc:creator>
  <dc:description/>
  <dc:language>en-US</dc:language>
  <cp:lastModifiedBy>Dr. Liam Bastick</cp:lastModifiedBy>
  <cp:lastPrinted>2010-04-17T20:43:06Z</cp:lastPrinted>
  <dcterms:modified xsi:type="dcterms:W3CDTF">2010-04-17T20:44:51Z</dcterms:modified>
  <cp:revision>0</cp:revision>
  <dc:subject/>
  <dc:title/>
</cp:coreProperties>
</file>