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h. an. - pok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omentář:</t>
  </si>
  <si>
    <t xml:space="preserve">V grafu je znázorněna míra sebevražednosti v pětiletých obdobích u zadané kohorty žen, jimž v letech 1960-1964 bylo 15-19 let. Nejnižší průměrný roční počet sebevražd byl u dané dané kohorty ve věku 15-19 let (první sledované období) a nejvyšší ve věku 20-24 let.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celkem</t>
  </si>
  <si>
    <t xml:space="preserve">období 1960-1964</t>
  </si>
  <si>
    <t xml:space="preserve">období 1965-1969</t>
  </si>
  <si>
    <t xml:space="preserve">období 1970-1974</t>
  </si>
  <si>
    <t xml:space="preserve">období 1975-1979</t>
  </si>
  <si>
    <t xml:space="preserve">období 1980-1984</t>
  </si>
  <si>
    <t xml:space="preserve">období 1985-1989</t>
  </si>
  <si>
    <t xml:space="preserve">období 1990-19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2"/>
      <name val="Times New Roman CE"/>
      <family val="0"/>
      <charset val="238"/>
    </font>
    <font>
      <u val="single"/>
      <sz val="10"/>
      <name val="Arial"/>
      <family val="0"/>
      <charset val="238"/>
    </font>
    <font>
      <b val="true"/>
      <sz val="23.25"/>
      <color rgb="FF000000"/>
      <name val="Arial CE"/>
      <family val="2"/>
    </font>
    <font>
      <sz val="19.25"/>
      <color rgb="FF000000"/>
      <name val="Arial CE"/>
      <family val="2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325" spc="-1" strike="noStrike">
                <a:solidFill>
                  <a:srgbClr val="000000"/>
                </a:solidFill>
                <a:latin typeface="Arial CE"/>
              </a:rPr>
              <a:t>Vývoj sebevražednosti u kohorty žen, jimž v letech 1960-1964 bylo 15-19 l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bdobí 1960-1964 (věk 15-19)"</c:f>
              <c:strCache>
                <c:ptCount val="1"/>
                <c:pt idx="0">
                  <c:v>období 1960-1964 (věk 15-19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h. an. - pokus'!$C$4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"období 1965-1969 (věk 20-24)"</c:f>
              <c:strCache>
                <c:ptCount val="1"/>
                <c:pt idx="0">
                  <c:v>období 1965-1969 (věk 20-24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h. an. - pokus'!$D$44</c:f>
              <c:numCache>
                <c:formatCode>General</c:formatCode>
                <c:ptCount val="1"/>
                <c:pt idx="0">
                  <c:v>13.9</c:v>
                </c:pt>
              </c:numCache>
            </c:numRef>
          </c:val>
        </c:ser>
        <c:ser>
          <c:idx val="2"/>
          <c:order val="2"/>
          <c:tx>
            <c:strRef>
              <c:f>"období 1970-1974 (věk 25-29)"</c:f>
              <c:strCache>
                <c:ptCount val="1"/>
                <c:pt idx="0">
                  <c:v>období 1970-1974 (věk 25-29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h. an. - pokus'!$E$45</c:f>
              <c:numCache>
                <c:formatCode>General</c:formatCode>
                <c:ptCount val="1"/>
                <c:pt idx="0">
                  <c:v>10.8</c:v>
                </c:pt>
              </c:numCache>
            </c:numRef>
          </c:val>
        </c:ser>
        <c:ser>
          <c:idx val="3"/>
          <c:order val="3"/>
          <c:tx>
            <c:strRef>
              <c:f>"období 1975-1979 (věk 30-34)"</c:f>
              <c:strCache>
                <c:ptCount val="1"/>
                <c:pt idx="0">
                  <c:v>období 1975-1979 (věk 30-34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h. an. - pokus'!$F$46</c:f>
              <c:numCache>
                <c:formatCode>General</c:formatCode>
                <c:ptCount val="1"/>
                <c:pt idx="0">
                  <c:v>9.9</c:v>
                </c:pt>
              </c:numCache>
            </c:numRef>
          </c:val>
        </c:ser>
        <c:ser>
          <c:idx val="4"/>
          <c:order val="4"/>
          <c:tx>
            <c:strRef>
              <c:f>"období 1980-1984 (věk 35-39)"</c:f>
              <c:strCache>
                <c:ptCount val="1"/>
                <c:pt idx="0">
                  <c:v>období 1980-1984 (věk 35-3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h. an. - pokus'!$G$47</c:f>
              <c:numCache>
                <c:formatCode>General</c:formatCode>
                <c:ptCount val="1"/>
                <c:pt idx="0">
                  <c:v>8.4</c:v>
                </c:pt>
              </c:numCache>
            </c:numRef>
          </c:val>
        </c:ser>
        <c:ser>
          <c:idx val="5"/>
          <c:order val="5"/>
          <c:tx>
            <c:strRef>
              <c:f>"období 1985-1989 (věk 40-44)"</c:f>
              <c:strCache>
                <c:ptCount val="1"/>
                <c:pt idx="0">
                  <c:v>období 1985-1989 (věk 40-44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h. an. - pokus'!$H$48</c:f>
              <c:numCache>
                <c:formatCode>General</c:formatCode>
                <c:ptCount val="1"/>
                <c:pt idx="0">
                  <c:v>11.3</c:v>
                </c:pt>
              </c:numCache>
            </c:numRef>
          </c:val>
        </c:ser>
        <c:ser>
          <c:idx val="6"/>
          <c:order val="6"/>
          <c:tx>
            <c:strRef>
              <c:f>"období 1990-1994 (věk 45-49)"</c:f>
              <c:strCache>
                <c:ptCount val="1"/>
                <c:pt idx="0">
                  <c:v>období 1990-1994 (věk 45-49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h. an. - pokus'!$I$49</c:f>
              <c:numCache>
                <c:formatCode>General</c:formatCode>
                <c:ptCount val="1"/>
                <c:pt idx="0">
                  <c:v>12.3</c:v>
                </c:pt>
              </c:numCache>
            </c:numRef>
          </c:val>
        </c:ser>
        <c:gapWidth val="150"/>
        <c:overlap val="0"/>
        <c:axId val="98550607"/>
        <c:axId val="1349521"/>
      </c:barChart>
      <c:catAx>
        <c:axId val="98550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pětiletá 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9521"/>
        <c:crossesAt val="0"/>
        <c:auto val="1"/>
        <c:lblAlgn val="ctr"/>
        <c:lblOffset val="100"/>
        <c:noMultiLvlLbl val="0"/>
      </c:catAx>
      <c:valAx>
        <c:axId val="134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průměr ročních údaj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50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8440</xdr:rowOff>
    </xdr:from>
    <xdr:to>
      <xdr:col>9</xdr:col>
      <xdr:colOff>393120</xdr:colOff>
      <xdr:row>33</xdr:row>
      <xdr:rowOff>66600</xdr:rowOff>
    </xdr:to>
    <xdr:graphicFrame>
      <xdr:nvGraphicFramePr>
        <xdr:cNvPr id="0" name="Chart 2"/>
        <xdr:cNvGraphicFramePr/>
      </xdr:nvGraphicFramePr>
      <xdr:xfrm>
        <a:off x="195840" y="28440"/>
        <a:ext cx="74534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18.48"/>
  </cols>
  <sheetData>
    <row r="35" customFormat="false" ht="12.75" hidden="false" customHeight="true" outlineLevel="0" collapsed="false">
      <c r="A35" s="1" t="s">
        <v>0</v>
      </c>
      <c r="B35" s="2" t="s">
        <v>1</v>
      </c>
      <c r="C35" s="2"/>
      <c r="D35" s="2"/>
      <c r="E35" s="2"/>
      <c r="F35" s="2"/>
      <c r="G35" s="2"/>
      <c r="H35" s="2"/>
      <c r="I35" s="2"/>
      <c r="J35" s="3"/>
      <c r="K35" s="3"/>
      <c r="L35" s="3"/>
      <c r="M35" s="3"/>
      <c r="N35" s="3"/>
      <c r="O35" s="3"/>
      <c r="P35" s="3"/>
    </row>
    <row r="36" customFormat="false" ht="15.75" hidden="false" customHeight="false" outlineLevel="0" collapsed="false">
      <c r="A36" s="4"/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4"/>
    </row>
    <row r="38" customFormat="false" ht="15.75" hidden="false" customHeight="fals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4"/>
    </row>
    <row r="39" customFormat="false" ht="15.75" hidden="false" customHeight="fals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4"/>
    </row>
    <row r="40" customFormat="false" ht="15.75" hidden="false" customHeight="false" outlineLevel="0" collapsed="false">
      <c r="A40" s="4"/>
      <c r="J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.75" hidden="false" customHeight="false" outlineLevel="0" collapsed="false">
      <c r="A42" s="5"/>
      <c r="B42" s="6" t="s">
        <v>2</v>
      </c>
      <c r="C42" s="7" t="s">
        <v>3</v>
      </c>
      <c r="D42" s="7" t="s">
        <v>4</v>
      </c>
      <c r="E42" s="7" t="s">
        <v>5</v>
      </c>
      <c r="F42" s="7" t="s">
        <v>6</v>
      </c>
      <c r="G42" s="7" t="s">
        <v>7</v>
      </c>
      <c r="H42" s="7" t="s">
        <v>8</v>
      </c>
      <c r="I42" s="7" t="s">
        <v>9</v>
      </c>
      <c r="J42" s="7" t="s">
        <v>10</v>
      </c>
      <c r="K42" s="7" t="s">
        <v>11</v>
      </c>
      <c r="L42" s="7" t="s">
        <v>12</v>
      </c>
      <c r="M42" s="7" t="s">
        <v>13</v>
      </c>
      <c r="N42" s="7" t="s">
        <v>14</v>
      </c>
      <c r="O42" s="7" t="s">
        <v>15</v>
      </c>
      <c r="P42" s="7" t="s">
        <v>16</v>
      </c>
      <c r="Q42" s="7" t="s">
        <v>17</v>
      </c>
      <c r="R42" s="7" t="s">
        <v>18</v>
      </c>
    </row>
    <row r="43" customFormat="false" ht="15.75" hidden="false" customHeight="false" outlineLevel="0" collapsed="false">
      <c r="A43" s="7" t="s">
        <v>19</v>
      </c>
      <c r="B43" s="8" t="n">
        <v>0.3</v>
      </c>
      <c r="C43" s="8" t="n">
        <v>8</v>
      </c>
      <c r="D43" s="8" t="n">
        <v>9.5</v>
      </c>
      <c r="E43" s="8" t="n">
        <v>9.5</v>
      </c>
      <c r="F43" s="8" t="n">
        <v>12.1</v>
      </c>
      <c r="G43" s="8" t="n">
        <v>13.6</v>
      </c>
      <c r="H43" s="8" t="n">
        <v>16.7</v>
      </c>
      <c r="I43" s="8" t="n">
        <v>19.8</v>
      </c>
      <c r="J43" s="8" t="n">
        <v>24.4</v>
      </c>
      <c r="K43" s="8" t="n">
        <v>25.4</v>
      </c>
      <c r="L43" s="8" t="n">
        <v>28.6</v>
      </c>
      <c r="M43" s="8" t="n">
        <v>33.5</v>
      </c>
      <c r="N43" s="8" t="n">
        <v>41.4</v>
      </c>
      <c r="O43" s="8" t="n">
        <v>42.2</v>
      </c>
      <c r="P43" s="8" t="n">
        <v>53</v>
      </c>
      <c r="Q43" s="8" t="n">
        <v>67.2</v>
      </c>
      <c r="R43" s="8" t="n">
        <v>15.6</v>
      </c>
    </row>
    <row r="44" customFormat="false" ht="15.75" hidden="false" customHeight="false" outlineLevel="0" collapsed="false">
      <c r="A44" s="7" t="s">
        <v>20</v>
      </c>
      <c r="B44" s="8" t="n">
        <v>0.5</v>
      </c>
      <c r="C44" s="8" t="n">
        <v>11.4</v>
      </c>
      <c r="D44" s="8" t="n">
        <v>13.9</v>
      </c>
      <c r="E44" s="8" t="n">
        <v>12.1</v>
      </c>
      <c r="F44" s="8" t="n">
        <v>11.9</v>
      </c>
      <c r="G44" s="8" t="n">
        <v>13.8</v>
      </c>
      <c r="H44" s="8" t="n">
        <v>13.8</v>
      </c>
      <c r="I44" s="8" t="n">
        <v>20</v>
      </c>
      <c r="J44" s="8" t="n">
        <v>19.9</v>
      </c>
      <c r="K44" s="8" t="n">
        <v>21.8</v>
      </c>
      <c r="L44" s="8" t="n">
        <v>25.4</v>
      </c>
      <c r="M44" s="8" t="n">
        <v>34.4</v>
      </c>
      <c r="N44" s="8" t="n">
        <v>40.8</v>
      </c>
      <c r="O44" s="8" t="n">
        <v>49.7</v>
      </c>
      <c r="P44" s="8" t="n">
        <v>52.8</v>
      </c>
      <c r="Q44" s="8" t="n">
        <v>55.4</v>
      </c>
      <c r="R44" s="8" t="n">
        <v>16.2</v>
      </c>
    </row>
    <row r="45" customFormat="false" ht="15.75" hidden="false" customHeight="false" outlineLevel="0" collapsed="false">
      <c r="A45" s="7" t="s">
        <v>21</v>
      </c>
      <c r="B45" s="8" t="n">
        <v>0.3</v>
      </c>
      <c r="C45" s="8" t="n">
        <v>10.8</v>
      </c>
      <c r="D45" s="8" t="n">
        <v>10.6</v>
      </c>
      <c r="E45" s="8" t="n">
        <v>10.8</v>
      </c>
      <c r="F45" s="8" t="n">
        <v>9</v>
      </c>
      <c r="G45" s="8" t="n">
        <v>11.8</v>
      </c>
      <c r="H45" s="8" t="n">
        <v>14.6</v>
      </c>
      <c r="I45" s="8" t="n">
        <v>18</v>
      </c>
      <c r="J45" s="8" t="n">
        <v>22.1</v>
      </c>
      <c r="K45" s="8" t="n">
        <v>20.5</v>
      </c>
      <c r="L45" s="8" t="n">
        <v>24.1</v>
      </c>
      <c r="M45" s="8" t="n">
        <v>29.2</v>
      </c>
      <c r="N45" s="8" t="n">
        <v>38.3</v>
      </c>
      <c r="O45" s="8" t="n">
        <v>47.8</v>
      </c>
      <c r="P45" s="8" t="n">
        <v>58.6</v>
      </c>
      <c r="Q45" s="8" t="n">
        <v>55.6</v>
      </c>
      <c r="R45" s="8" t="n">
        <v>15.6</v>
      </c>
    </row>
    <row r="46" customFormat="false" ht="15.75" hidden="false" customHeight="false" outlineLevel="0" collapsed="false">
      <c r="A46" s="7" t="s">
        <v>22</v>
      </c>
      <c r="B46" s="8" t="n">
        <v>0.1</v>
      </c>
      <c r="C46" s="8" t="n">
        <v>6.8</v>
      </c>
      <c r="D46" s="8" t="n">
        <v>8.9</v>
      </c>
      <c r="E46" s="8" t="n">
        <v>8.9</v>
      </c>
      <c r="F46" s="8" t="n">
        <v>9.9</v>
      </c>
      <c r="G46" s="8" t="n">
        <v>9.5</v>
      </c>
      <c r="H46" s="8" t="n">
        <v>13.1</v>
      </c>
      <c r="I46" s="8" t="n">
        <v>15.1</v>
      </c>
      <c r="J46" s="8" t="n">
        <v>16.2</v>
      </c>
      <c r="K46" s="8" t="n">
        <v>17.2</v>
      </c>
      <c r="L46" s="8" t="n">
        <v>21.5</v>
      </c>
      <c r="M46" s="8" t="n">
        <v>26.8</v>
      </c>
      <c r="N46" s="8" t="n">
        <v>34.6</v>
      </c>
      <c r="O46" s="8" t="n">
        <v>43.3</v>
      </c>
      <c r="P46" s="8" t="n">
        <v>42</v>
      </c>
      <c r="Q46" s="8" t="n">
        <v>49.1</v>
      </c>
      <c r="R46" s="8" t="n">
        <v>13.2</v>
      </c>
    </row>
    <row r="47" customFormat="false" ht="15.75" hidden="false" customHeight="false" outlineLevel="0" collapsed="false">
      <c r="A47" s="7" t="s">
        <v>23</v>
      </c>
      <c r="B47" s="8" t="n">
        <v>0.3</v>
      </c>
      <c r="C47" s="8" t="n">
        <v>4.3</v>
      </c>
      <c r="D47" s="8" t="n">
        <v>5.6</v>
      </c>
      <c r="E47" s="8" t="n">
        <v>8.4</v>
      </c>
      <c r="F47" s="8" t="n">
        <v>8.8</v>
      </c>
      <c r="G47" s="8" t="n">
        <v>8.4</v>
      </c>
      <c r="H47" s="8" t="n">
        <v>10.2</v>
      </c>
      <c r="I47" s="8" t="n">
        <v>13.3</v>
      </c>
      <c r="J47" s="8" t="n">
        <v>15.9</v>
      </c>
      <c r="K47" s="8" t="n">
        <v>17.4</v>
      </c>
      <c r="L47" s="8" t="n">
        <v>21.6</v>
      </c>
      <c r="M47" s="8" t="n">
        <v>25</v>
      </c>
      <c r="N47" s="8" t="n">
        <v>30</v>
      </c>
      <c r="O47" s="8" t="n">
        <v>40</v>
      </c>
      <c r="P47" s="8" t="n">
        <v>42.6</v>
      </c>
      <c r="Q47" s="8" t="n">
        <v>46.3</v>
      </c>
      <c r="R47" s="8" t="n">
        <v>12</v>
      </c>
    </row>
    <row r="48" customFormat="false" ht="15.75" hidden="false" customHeight="false" outlineLevel="0" collapsed="false">
      <c r="A48" s="7" t="s">
        <v>24</v>
      </c>
      <c r="B48" s="8" t="n">
        <v>0.1</v>
      </c>
      <c r="C48" s="8" t="n">
        <v>3.7</v>
      </c>
      <c r="D48" s="8" t="n">
        <v>5.4</v>
      </c>
      <c r="E48" s="8" t="n">
        <v>6.9</v>
      </c>
      <c r="F48" s="8" t="n">
        <v>8.9</v>
      </c>
      <c r="G48" s="8" t="n">
        <v>8.5</v>
      </c>
      <c r="H48" s="8" t="n">
        <v>11.3</v>
      </c>
      <c r="I48" s="8" t="n">
        <v>14.4</v>
      </c>
      <c r="J48" s="8" t="n">
        <v>13.8</v>
      </c>
      <c r="K48" s="8" t="n">
        <v>14.5</v>
      </c>
      <c r="L48" s="8" t="n">
        <v>18.4</v>
      </c>
      <c r="M48" s="8" t="n">
        <v>18.4</v>
      </c>
      <c r="N48" s="8" t="n">
        <v>29.8</v>
      </c>
      <c r="O48" s="8" t="n">
        <v>30</v>
      </c>
      <c r="P48" s="8" t="n">
        <v>40.4</v>
      </c>
      <c r="Q48" s="8" t="n">
        <v>44.4</v>
      </c>
      <c r="R48" s="8" t="n">
        <v>11</v>
      </c>
    </row>
    <row r="49" customFormat="false" ht="15.75" hidden="false" customHeight="false" outlineLevel="0" collapsed="false">
      <c r="A49" s="7" t="s">
        <v>25</v>
      </c>
      <c r="B49" s="8" t="n">
        <v>0.1</v>
      </c>
      <c r="C49" s="8" t="n">
        <v>2.7</v>
      </c>
      <c r="D49" s="8" t="n">
        <v>5.5</v>
      </c>
      <c r="E49" s="8" t="n">
        <v>6.7</v>
      </c>
      <c r="F49" s="8" t="n">
        <v>7.6</v>
      </c>
      <c r="G49" s="8" t="n">
        <v>9</v>
      </c>
      <c r="H49" s="8" t="n">
        <v>10.4</v>
      </c>
      <c r="I49" s="8" t="n">
        <v>12.3</v>
      </c>
      <c r="J49" s="8" t="n">
        <v>12.9</v>
      </c>
      <c r="K49" s="8" t="n">
        <v>13.6</v>
      </c>
      <c r="L49" s="8" t="n">
        <v>15</v>
      </c>
      <c r="M49" s="8" t="n">
        <v>15</v>
      </c>
      <c r="N49" s="8" t="n">
        <v>22.3</v>
      </c>
      <c r="O49" s="8" t="n">
        <v>25.7</v>
      </c>
      <c r="P49" s="8" t="n">
        <v>37.4</v>
      </c>
      <c r="Q49" s="8" t="n">
        <v>40</v>
      </c>
      <c r="R49" s="8" t="n">
        <v>9.8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10"/>
      <c r="B57" s="11"/>
      <c r="C57" s="11"/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A58" s="9"/>
    </row>
  </sheetData>
  <mergeCells count="1">
    <mergeCell ref="B35:I39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21:28:50Z</dcterms:created>
  <dc:creator>Bill Gates</dc:creator>
  <dc:description/>
  <dc:language>en-US</dc:language>
  <cp:lastModifiedBy>8729</cp:lastModifiedBy>
  <cp:lastPrinted>2004-04-02T21:34:47Z</cp:lastPrinted>
  <dcterms:modified xsi:type="dcterms:W3CDTF">2004-04-09T14:52:25Z</dcterms:modified>
  <cp:revision>0</cp:revision>
  <dc:subject/>
  <dc:title/>
</cp:coreProperties>
</file>