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FCE KDYZ"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90">
  <si>
    <t xml:space="preserve">SOC720 Sociální problémy ČR očima expertů - podzim 2011</t>
  </si>
  <si>
    <t xml:space="preserve">Esej - max. 60</t>
  </si>
  <si>
    <t xml:space="preserve">Zkouška - max. 40 bodů</t>
  </si>
  <si>
    <t xml:space="preserve">Příjmení a jméno</t>
  </si>
  <si>
    <t xml:space="preserve">UČO</t>
  </si>
  <si>
    <t xml:space="preserve">body ZK</t>
  </si>
  <si>
    <t xml:space="preserve">body esej </t>
  </si>
  <si>
    <t xml:space="preserve">esej_oprava</t>
  </si>
  <si>
    <t xml:space="preserve">Body clk.</t>
  </si>
  <si>
    <t xml:space="preserve">Známka</t>
  </si>
  <si>
    <t xml:space="preserve">Poznámka</t>
  </si>
  <si>
    <t xml:space="preserve">Bálek, Adam</t>
  </si>
  <si>
    <t xml:space="preserve">Barteková, Tereza</t>
  </si>
  <si>
    <t xml:space="preserve">Bartošová, Šárka</t>
  </si>
  <si>
    <t xml:space="preserve">Zrozumiteľné a jasne štruktúrované, niektoré informácie z poznámok pod čiarou by boli vhodnejšie priamo v texte a reprodukcia výsledkov výskumu by bola vhodnejšia formou grafu alebo tabuľky; autorka občas skĺzava k neformálnemu jazyku a nekritickej argumentácii</t>
  </si>
  <si>
    <t xml:space="preserve">Bruštík, Ladislav</t>
  </si>
  <si>
    <t xml:space="preserve">Nie je jasne stanovený cieľ práce, nedrží sa nadpisu, nemá jednotný spôsob citácií, miestami psychologizujúca argumentácia bez podloženia relevantnými zdrojmi informácií. Práci by tiež pred odovzdaním prospela korektúra. O singles, ktorí mali byť predmetom práce, sa nedozvedáme skoro nič.</t>
  </si>
  <si>
    <t xml:space="preserve">Císařová, Eva</t>
  </si>
  <si>
    <t xml:space="preserve">Je to v podstate len súhrn najrôznejších demogrefických ukazateľov a základných demografických udalostí bez hlbšieho prepojenia a interpretáciu. Celej práci chýba určitá vodiaca linka, pomohlo by aj zúženie základnej témy napríklad na určitú skupinu obyvateľstva</t>
  </si>
  <si>
    <t xml:space="preserve">Dvořáčková, Jana</t>
  </si>
  <si>
    <t xml:space="preserve">Zrozumiteľné a prehľadné, jasná argumentácia. Spočiatku nie je jasné, o čom esej bude. Nebol síce stanovený minimálny rozsah práce, ale 4 strany sú naozaj na zamyslenie... </t>
  </si>
  <si>
    <t xml:space="preserve">Fajkoš, Martin</t>
  </si>
  <si>
    <t xml:space="preserve">Cieľ práce je príliš povrchný, lepšie by bolo, keby sa autor vyslovene zameral na segregáciu Rómov, mal by lepší priestor na vystihnutie dôležitých aspektov. Argumenty odborníkov sú podávané bez hlbšej reflexie, len opisne. Tiež by pred odovzdaním neuškodila oprava preklepov. </t>
  </si>
  <si>
    <t xml:space="preserve">Fejová, Daniela</t>
  </si>
  <si>
    <t xml:space="preserve">Celý text je ťažko zrozumiteľný, resp. nie je jasné, čo ním autorka chce povedať, odkazy na odbornú literatúru vo forme citácií akoby s textom skoro nesúviseli. </t>
  </si>
  <si>
    <t xml:space="preserve">Body</t>
  </si>
  <si>
    <t xml:space="preserve">Fiksová, Klára</t>
  </si>
  <si>
    <t xml:space="preserve">A</t>
  </si>
  <si>
    <t xml:space="preserve">92-100</t>
  </si>
  <si>
    <t xml:space="preserve">Hůlková, Hana</t>
  </si>
  <si>
    <t xml:space="preserve">Citácie nie sú podľa normy Sociologického časopisu, ale práca je jasne štruktúrovaná, zrozumiteľná a argumenty sú vhodne podporené odbornou literatúrou aj vlastnou skúsenosťou. </t>
  </si>
  <si>
    <t xml:space="preserve">B</t>
  </si>
  <si>
    <t xml:space="preserve">84-91</t>
  </si>
  <si>
    <t xml:space="preserve">Charvát, Tomáš</t>
  </si>
  <si>
    <t xml:space="preserve">Slabší práce (rozsáhlé pasáže textu - i půlstránkové - jsou vkládány do textu, a to nepříliš organicky, svědčí tedy o neobratné práci s literaturou. Chybí prameny pro některé citace. U přebíraných grafů chybí odkazy na pramen. V textu zůstaly některé hrubé gramatické chyby. Vklad autora mohl být výraznější. (Předchozí verze nepřijata kvůli porušování publikační etiky.) </t>
  </si>
  <si>
    <t xml:space="preserve">C</t>
  </si>
  <si>
    <t xml:space="preserve">76-83</t>
  </si>
  <si>
    <t xml:space="preserve">Chomiszaková, Ale</t>
  </si>
  <si>
    <t xml:space="preserve">Niektoré doslovné citácie nie sú priznané ako doslovné a naopak citácie v úvodzovkách nie sú odpísané presne, ale inak je text zrozumiteľný, jasne štruktúrovaný, s jasnými závermi aj presvedčivými argumentami.</t>
  </si>
  <si>
    <t xml:space="preserve">D</t>
  </si>
  <si>
    <t xml:space="preserve">68-75</t>
  </si>
  <si>
    <t xml:space="preserve">Chytilová, Denisa</t>
  </si>
  <si>
    <t xml:space="preserve">Do veľkej miery sa nejedná o esej, ale o súhrn základných demografických ukazateľov a ich súvislosti s fenoménom singles. </t>
  </si>
  <si>
    <t xml:space="preserve">E</t>
  </si>
  <si>
    <t xml:space="preserve">60-67</t>
  </si>
  <si>
    <t xml:space="preserve">Juránek, Marek</t>
  </si>
  <si>
    <t xml:space="preserve">Nejedná sa úplne o esej, ale o náhodný súbor všetkých možných poznatkov súvisiacich s problematikou segregácie menšín. Bolo by vhodnejšie, keby sa autor zameral na jednu menšinu a jej špecifiká a nesnažil sa to zovšeobecňovať. </t>
  </si>
  <si>
    <t xml:space="preserve">F</t>
  </si>
  <si>
    <t xml:space="preserve">do 59 vč.</t>
  </si>
  <si>
    <t xml:space="preserve">Kadlubiec, Tomáš</t>
  </si>
  <si>
    <t xml:space="preserve">Kapsová, Gabriela</t>
  </si>
  <si>
    <t xml:space="preserve">Veľmi vhodná práca so štatistickými údajmi, argumenty sú podložené vhodne zvolenými informačnými zdrojmi, závery sú jasné a odôvodnené.</t>
  </si>
  <si>
    <t xml:space="preserve">Knoflíček, Miloš</t>
  </si>
  <si>
    <t xml:space="preserve">Kołková, Karolina</t>
  </si>
  <si>
    <t xml:space="preserve">Pri odkazovaní na konkrétne state je potrebné ich uviesť aj v zozname literatúry každú zvlášť. Autorka nenapĺňa svoje stanovené ciele, ale snaží sa pozrieť na problém segregácie komplexne. To čo autorka označuje ako riešenie segregácie segregáciu len umocňuje.</t>
  </si>
  <si>
    <t xml:space="preserve">Kopečková, Barbora</t>
  </si>
  <si>
    <t xml:space="preserve">Král, Martin</t>
  </si>
  <si>
    <t xml:space="preserve">Citácie v texte nie sú podľa normy Sociologického časopisu a pri poslednom odkaze chýba vydavateľstvo, ale práca je jasne štruktúrovaná, sleduje jeden cieľ, je zrozumiteľná a argumenty sú vhodne podporené odbornou literatúrou.</t>
  </si>
  <si>
    <t xml:space="preserve">Krylová, Petra</t>
  </si>
  <si>
    <t xml:space="preserve">Kyseláková, Alena</t>
  </si>
  <si>
    <t xml:space="preserve">Jasne štruktúrované, prehľadné, vhodne obmedzená téma sledujúca jasný cieľ, ktorý skutočne napĺňa. </t>
  </si>
  <si>
    <t xml:space="preserve">Malý, Milan</t>
  </si>
  <si>
    <t xml:space="preserve">Mazalová, Jana</t>
  </si>
  <si>
    <t xml:space="preserve">Jedná sa viac o seminárnu prácu než esej, vôbec sa v nej neobjavuje vlastný pohľad autorky.</t>
  </si>
  <si>
    <t xml:space="preserve">Milatová, Barbora</t>
  </si>
  <si>
    <t xml:space="preserve">Mitáčková, Ingrid</t>
  </si>
  <si>
    <t xml:space="preserve">Jasná štruktúra, podložené argumenty, ale miestami priveľa štatistických údajov, ktoré nie sú dostatočne zohľadnené v texte.</t>
  </si>
  <si>
    <t xml:space="preserve">Musil, Bedřich</t>
  </si>
  <si>
    <t xml:space="preserve">Podrobne rozpracované aspekty zmien v rodinnom živote v českej spoločnosti, jasne štruktúrované a prehľadné, vhodné využitie dostupných kvantitatívnych ukazateľov na podporu svojich argumentov. </t>
  </si>
  <si>
    <t xml:space="preserve">Nováková, Petra</t>
  </si>
  <si>
    <t xml:space="preserve">Časť pochádza z diplomovej práce Zachariášovej, na ktorú autorka nikde neodkazuje. Do veľkej miery sa nejedná o esej, ale o súhrn základných demografických ukazateľov a ich súvislosti so starnutím populácie. </t>
  </si>
  <si>
    <t xml:space="preserve">Ondruška, Jiří</t>
  </si>
  <si>
    <t xml:space="preserve">Otáhal, Jan</t>
  </si>
  <si>
    <t xml:space="preserve">Zrozumiteľné a jasne štruktúrované s cieľom zoznámiť čitateľa s charakteristikami vylúčenia a segregácie přerovských Rómov. Argumenty sú presvedčivo podložené odbornou literatúrou a výskumami.</t>
  </si>
  <si>
    <t xml:space="preserve">Pyszková, Alexandra</t>
  </si>
  <si>
    <t xml:space="preserve">Zrozumiteľné a jasne štruktúrované, cieľ práce bol dosť nešikovne stanovený a aj keď sa dozvedáme o štatistikách využívania internetu, tieto grafy a tabuľky nie sú dosť interpretované a dopady na medziľudskú komunikáciu sú skôr dohadmi než argumentami. </t>
  </si>
  <si>
    <t xml:space="preserve">Ruppert, Jiří</t>
  </si>
  <si>
    <t xml:space="preserve">Jasne štruktúrované, prehľadné, niektoré argumenty sú však príliš jednostranné, pri citáciách chýbajú konkrétne strany a nie je vysvetlený význam použitých grafov.</t>
  </si>
  <si>
    <t xml:space="preserve">Sojka, Josef</t>
  </si>
  <si>
    <t xml:space="preserve">Až na drobné nedostatky v zozname literatúry veľmi pekná práca.</t>
  </si>
  <si>
    <t xml:space="preserve">Tejkal, Ondřej</t>
  </si>
  <si>
    <t xml:space="preserve">Tomaškovičová, Lenk</t>
  </si>
  <si>
    <t xml:space="preserve">Uher, Petr</t>
  </si>
  <si>
    <t xml:space="preserve">Nie je to úplne esej, skôr seminárna práca venujúca sa rezidenčnej segregácii. </t>
  </si>
  <si>
    <t xml:space="preserve">Vajčner, Martin</t>
  </si>
  <si>
    <t xml:space="preserve">Votrubová, Andrea</t>
  </si>
  <si>
    <t xml:space="preserve">Převod bodů na známku - funkce "když" </t>
  </si>
  <si>
    <t xml:space="preserve">Body kopírovat jako "hodnoty" (nikoli vzorce)</t>
  </si>
  <si>
    <t xml:space="preserve">Fce=známka </t>
  </si>
  <si>
    <t xml:space="preserve">FCE Jde kopírovat podobně jako jiný vzorec</t>
  </si>
</sst>
</file>

<file path=xl/styles.xml><?xml version="1.0" encoding="utf-8"?>
<styleSheet xmlns="http://schemas.openxmlformats.org/spreadsheetml/2006/main">
  <numFmts count="2">
    <numFmt numFmtId="164" formatCode="General"/>
    <numFmt numFmtId="165" formatCode="General"/>
  </numFmts>
  <fonts count="41">
    <font>
      <sz val="10"/>
      <name val="Arial"/>
      <family val="0"/>
      <charset val="238"/>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000000"/>
      <name val="Calibri"/>
      <family val="2"/>
    </font>
    <font>
      <sz val="11"/>
      <color rgb="FF800080"/>
      <name val="Calibri"/>
      <family val="2"/>
    </font>
    <font>
      <b val="true"/>
      <sz val="11"/>
      <color rgb="FFFFFFFF"/>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993300"/>
      <name val="Calibri"/>
      <family val="2"/>
    </font>
    <font>
      <sz val="10"/>
      <name val="Arial CE"/>
      <family val="0"/>
      <charset val="238"/>
    </font>
    <font>
      <b val="true"/>
      <sz val="18"/>
      <color rgb="FF003366"/>
      <name val="Cambria"/>
      <family val="2"/>
    </font>
    <font>
      <sz val="11"/>
      <color rgb="FFFF9900"/>
      <name val="Calibri"/>
      <family val="2"/>
    </font>
    <font>
      <sz val="11"/>
      <color rgb="FF008000"/>
      <name val="Calibri"/>
      <family val="2"/>
    </font>
    <font>
      <sz val="11"/>
      <color rgb="FFFF0000"/>
      <name val="Calibri"/>
      <family val="2"/>
    </font>
    <font>
      <sz val="11"/>
      <color rgb="FF333399"/>
      <name val="Calibri"/>
      <family val="2"/>
    </font>
    <font>
      <i val="true"/>
      <sz val="11"/>
      <color rgb="FF808080"/>
      <name val="Calibri"/>
      <family val="2"/>
    </font>
    <font>
      <b val="true"/>
      <sz val="11"/>
      <color rgb="FFFF9900"/>
      <name val="Calibri"/>
      <family val="2"/>
    </font>
    <font>
      <b val="true"/>
      <sz val="11"/>
      <color rgb="FF333333"/>
      <name val="Calibri"/>
      <family val="2"/>
    </font>
    <font>
      <b val="true"/>
      <sz val="10"/>
      <name val="Arial"/>
      <family val="2"/>
    </font>
    <font>
      <b val="true"/>
      <sz val="10"/>
      <name val="Arial"/>
      <family val="2"/>
      <charset val="238"/>
    </font>
    <font>
      <sz val="10"/>
      <name val="Arial"/>
      <family val="2"/>
      <charset val="238"/>
    </font>
    <font>
      <sz val="10"/>
      <color rgb="FF0000FF"/>
      <name val="Arial"/>
      <family val="2"/>
      <charset val="238"/>
    </font>
    <font>
      <b val="true"/>
      <sz val="10"/>
      <color rgb="FFFF0000"/>
      <name val="Arial"/>
      <family val="2"/>
      <charset val="238"/>
    </font>
    <font>
      <b val="true"/>
      <sz val="11"/>
      <name val="Arial Narrow"/>
      <family val="2"/>
      <charset val="238"/>
    </font>
    <font>
      <b val="true"/>
      <sz val="11"/>
      <color rgb="FF000000"/>
      <name val="Arial Narrow"/>
      <family val="2"/>
      <charset val="238"/>
    </font>
    <font>
      <u val="single"/>
      <sz val="10"/>
      <color rgb="FF0000FF"/>
      <name val="Arial CE"/>
      <family val="0"/>
      <charset val="238"/>
    </font>
    <font>
      <b val="true"/>
      <sz val="10"/>
      <name val="Arial Narrow"/>
      <family val="2"/>
      <charset val="238"/>
    </font>
    <font>
      <b val="true"/>
      <sz val="10"/>
      <color rgb="FFFF0000"/>
      <name val="Arial CE"/>
      <family val="0"/>
      <charset val="238"/>
    </font>
    <font>
      <sz val="10"/>
      <name val="Arial"/>
      <family val="2"/>
    </font>
    <font>
      <b val="true"/>
      <sz val="10"/>
      <color rgb="FFFF0000"/>
      <name val="Arial"/>
      <family val="0"/>
      <charset val="238"/>
    </font>
    <font>
      <b val="true"/>
      <sz val="10"/>
      <name val="Arial"/>
      <family val="0"/>
      <charset val="238"/>
    </font>
    <font>
      <b val="true"/>
      <sz val="10"/>
      <color rgb="FFFF0000"/>
      <name val="Arial"/>
      <family val="2"/>
    </font>
    <font>
      <b val="true"/>
      <sz val="10"/>
      <color rgb="FF000000"/>
      <name val="Arial"/>
      <family val="2"/>
    </font>
    <font>
      <sz val="10"/>
      <color rgb="FF000000"/>
      <name val="Arial"/>
      <family val="2"/>
      <charset val="238"/>
    </font>
    <font>
      <b val="true"/>
      <sz val="10"/>
      <color rgb="FF0000FF"/>
      <name val="Arial CE"/>
      <family val="0"/>
      <charset val="238"/>
    </font>
    <font>
      <b val="true"/>
      <sz val="10"/>
      <name val="Arial CE"/>
      <family val="0"/>
      <charset val="238"/>
    </font>
    <font>
      <sz val="10"/>
      <color rgb="FF0000FF"/>
      <name val="Arial CE"/>
      <family val="0"/>
      <charset val="238"/>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
      <patternFill patternType="solid">
        <fgColor rgb="FF00CCFF"/>
        <bgColor rgb="FF33CCCC"/>
      </patternFill>
    </fill>
  </fills>
  <borders count="11">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false" applyProtection="false"/>
    <xf numFmtId="164" fontId="7" fillId="3" borderId="0" applyFont="true" applyBorder="false" applyAlignment="false" applyProtection="false"/>
    <xf numFmtId="164" fontId="8" fillId="16"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0" fillId="18" borderId="6" applyFont="true" applyBorder="true" applyAlignment="false" applyProtection="false"/>
    <xf numFmtId="164" fontId="15" fillId="0" borderId="7" applyFont="true" applyBorder="true" applyAlignment="false" applyProtection="false"/>
    <xf numFmtId="164" fontId="16" fillId="4" borderId="0" applyFont="true" applyBorder="false" applyAlignment="false" applyProtection="false"/>
    <xf numFmtId="164" fontId="17" fillId="0" borderId="0" applyFont="true" applyBorder="false" applyAlignment="false" applyProtection="false"/>
    <xf numFmtId="164" fontId="18" fillId="7" borderId="8" applyFont="true" applyBorder="true" applyAlignment="false" applyProtection="false"/>
    <xf numFmtId="164" fontId="19" fillId="0" borderId="0" applyFont="true" applyBorder="false" applyAlignment="false" applyProtection="false"/>
    <xf numFmtId="164" fontId="20" fillId="19" borderId="8" applyFont="true" applyBorder="true" applyAlignment="false" applyProtection="false"/>
    <xf numFmtId="164" fontId="21" fillId="19"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true" applyProtection="false">
      <alignment horizontal="center" vertical="bottom" textRotation="0" wrapText="false" indent="0" shrinkToFit="false"/>
      <protection locked="true" hidden="false"/>
    </xf>
    <xf numFmtId="164" fontId="22" fillId="24"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47" applyFont="true" applyBorder="true" applyAlignment="true" applyProtection="false">
      <alignment horizontal="center" vertical="bottom" textRotation="0" wrapText="false" indent="0" shrinkToFit="false"/>
      <protection locked="true" hidden="false"/>
    </xf>
    <xf numFmtId="164" fontId="26" fillId="0" borderId="0" xfId="47" applyFont="true" applyBorder="false" applyAlignment="false" applyProtection="false">
      <alignment horizontal="general" vertical="bottom" textRotation="0" wrapText="false" indent="0" shrinkToFit="false"/>
      <protection locked="true" hidden="false"/>
    </xf>
    <xf numFmtId="164" fontId="26" fillId="0" borderId="0" xfId="47" applyFont="true" applyBorder="false" applyAlignment="true" applyProtection="false">
      <alignment horizontal="left" vertical="bottom" textRotation="0" wrapText="false" indent="0" shrinkToFit="false"/>
      <protection locked="true" hidden="false"/>
    </xf>
    <xf numFmtId="164" fontId="22" fillId="24" borderId="0" xfId="0" applyFont="true" applyBorder="false" applyAlignment="true" applyProtection="false">
      <alignment horizontal="left" vertical="bottom" textRotation="0" wrapText="false" indent="0" shrinkToFit="false"/>
      <protection locked="true" hidden="false"/>
    </xf>
    <xf numFmtId="164" fontId="23" fillId="24" borderId="0" xfId="47"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47" applyFont="true" applyBorder="false" applyAlignment="false" applyProtection="false">
      <alignment horizontal="general" vertical="bottom" textRotation="0" wrapText="false" indent="0" shrinkToFit="false"/>
      <protection locked="true" hidden="false"/>
    </xf>
    <xf numFmtId="164" fontId="23" fillId="0" borderId="0" xfId="47" applyFont="true" applyBorder="false" applyAlignment="true" applyProtection="false">
      <alignment horizontal="left" vertical="bottom" textRotation="0" wrapText="false" indent="0" shrinkToFit="false"/>
      <protection locked="true" hidden="false"/>
    </xf>
    <xf numFmtId="164" fontId="23" fillId="0" borderId="0" xfId="47" applyFont="true" applyBorder="false" applyAlignment="true" applyProtection="false">
      <alignment horizontal="center" vertical="bottom" textRotation="0" wrapText="false" indent="0" shrinkToFit="false"/>
      <protection locked="true" hidden="false"/>
    </xf>
    <xf numFmtId="164" fontId="24" fillId="0" borderId="0" xfId="47" applyFont="true" applyBorder="false" applyAlignment="true" applyProtection="false">
      <alignment horizontal="center" vertical="bottom" textRotation="0" wrapText="false" indent="0" shrinkToFit="false"/>
      <protection locked="true" hidden="false"/>
    </xf>
    <xf numFmtId="164" fontId="27" fillId="24" borderId="10" xfId="47" applyFont="true" applyBorder="true" applyAlignment="true" applyProtection="false">
      <alignment horizontal="left" vertical="center" textRotation="0" wrapText="true" indent="0" shrinkToFit="false"/>
      <protection locked="true" hidden="false"/>
    </xf>
    <xf numFmtId="164" fontId="27" fillId="24" borderId="10" xfId="47" applyFont="true" applyBorder="true" applyAlignment="true" applyProtection="false">
      <alignment horizontal="center" vertical="bottom" textRotation="0" wrapText="true" indent="0" shrinkToFit="false"/>
      <protection locked="true" hidden="false"/>
    </xf>
    <xf numFmtId="164" fontId="27" fillId="24" borderId="10" xfId="47" applyFont="true" applyBorder="true" applyAlignment="true" applyProtection="false">
      <alignment horizontal="center" vertical="bottom" textRotation="0" wrapText="false" indent="0" shrinkToFit="false"/>
      <protection locked="true" hidden="false"/>
    </xf>
    <xf numFmtId="164" fontId="28" fillId="24" borderId="10" xfId="47" applyFont="true" applyBorder="true" applyAlignment="true" applyProtection="false">
      <alignment horizontal="center" vertical="bottom" textRotation="0" wrapText="false" indent="0" shrinkToFit="false"/>
      <protection locked="true" hidden="false"/>
    </xf>
    <xf numFmtId="164" fontId="24" fillId="25" borderId="10" xfId="0" applyFont="true" applyBorder="true" applyAlignment="true" applyProtection="false">
      <alignment horizontal="general" vertical="bottom" textRotation="0" wrapText="true" indent="0" shrinkToFit="false"/>
      <protection locked="true" hidden="false"/>
    </xf>
    <xf numFmtId="164" fontId="29" fillId="25" borderId="10" xfId="20" applyFont="false" applyBorder="true" applyAlignment="true" applyProtection="true">
      <alignment horizontal="general" vertical="bottom" textRotation="0" wrapText="true" indent="0" shrinkToFit="false"/>
      <protection locked="true" hidden="false"/>
    </xf>
    <xf numFmtId="164" fontId="22" fillId="24"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5" fontId="23" fillId="0" borderId="10" xfId="47" applyFont="true" applyBorder="true" applyAlignment="true" applyProtection="false">
      <alignment horizontal="center" vertical="bottom" textRotation="0" wrapText="false" indent="0" shrinkToFit="false"/>
      <protection locked="true" hidden="false"/>
    </xf>
    <xf numFmtId="165" fontId="31" fillId="24" borderId="10" xfId="48" applyFont="true" applyBorder="true" applyAlignment="true" applyProtection="false">
      <alignment horizontal="center" vertical="bottom" textRotation="0" wrapText="true" indent="0" shrinkToFit="false"/>
      <protection locked="true" hidden="false"/>
    </xf>
    <xf numFmtId="164" fontId="23" fillId="0" borderId="10" xfId="47"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left" vertical="bottom" textRotation="0" wrapText="true" indent="0" shrinkToFit="false"/>
      <protection locked="true" hidden="false"/>
    </xf>
    <xf numFmtId="164" fontId="22" fillId="26" borderId="10" xfId="0" applyFont="true" applyBorder="true" applyAlignment="true" applyProtection="false">
      <alignment horizontal="center" vertical="bottom" textRotation="0" wrapText="false" indent="0" shrinkToFit="false"/>
      <protection locked="true" hidden="false"/>
    </xf>
    <xf numFmtId="165" fontId="23" fillId="26" borderId="10" xfId="47" applyFont="true" applyBorder="true" applyAlignment="true" applyProtection="false">
      <alignment horizontal="center" vertical="bottom" textRotation="0" wrapText="false" indent="0" shrinkToFit="false"/>
      <protection locked="true" hidden="false"/>
    </xf>
    <xf numFmtId="165" fontId="33" fillId="24" borderId="10" xfId="0" applyFont="true" applyBorder="true" applyAlignment="true" applyProtection="false">
      <alignment horizontal="center" vertical="bottom" textRotation="0" wrapText="false" indent="0" shrinkToFit="false"/>
      <protection locked="true" hidden="false"/>
    </xf>
    <xf numFmtId="164" fontId="23" fillId="24" borderId="10" xfId="47" applyFont="true" applyBorder="true" applyAlignment="true" applyProtection="false">
      <alignment horizontal="center" vertical="bottom" textRotation="0" wrapText="false" indent="0" shrinkToFit="false"/>
      <protection locked="true" hidden="false"/>
    </xf>
    <xf numFmtId="164" fontId="34" fillId="24"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1" fillId="19" borderId="10" xfId="48"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2" fillId="25" borderId="10" xfId="0" applyFont="true" applyBorder="true" applyAlignment="true" applyProtection="false">
      <alignment horizontal="left" vertical="bottom" textRotation="0" wrapText="true" indent="0" shrinkToFit="false"/>
      <protection locked="true" hidden="false"/>
    </xf>
    <xf numFmtId="164" fontId="23" fillId="19" borderId="10" xfId="47" applyFont="true" applyBorder="true" applyAlignment="true" applyProtection="false">
      <alignment horizontal="center" vertical="bottom" textRotation="0" wrapText="false" indent="0" shrinkToFit="false"/>
      <protection locked="true" hidden="false"/>
    </xf>
    <xf numFmtId="164" fontId="23" fillId="0" borderId="10" xfId="47"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6" fillId="26" borderId="10" xfId="0" applyFont="true" applyBorder="true" applyAlignment="true" applyProtection="false">
      <alignment horizontal="center" vertical="bottom" textRotation="0" wrapText="false" indent="0" shrinkToFit="false"/>
      <protection locked="true" hidden="false"/>
    </xf>
    <xf numFmtId="164" fontId="36" fillId="26" borderId="10" xfId="47" applyFont="true" applyBorder="true" applyAlignment="true" applyProtection="false">
      <alignment horizontal="center" vertical="bottom" textRotation="0" wrapText="false" indent="0" shrinkToFit="false"/>
      <protection locked="true" hidden="false"/>
    </xf>
    <xf numFmtId="164" fontId="13" fillId="0" borderId="0" xfId="48" applyFont="false" applyBorder="false" applyAlignment="false" applyProtection="false">
      <alignment horizontal="general" vertical="bottom" textRotation="0" wrapText="false" indent="0" shrinkToFit="false"/>
      <protection locked="true" hidden="false"/>
    </xf>
    <xf numFmtId="164" fontId="31" fillId="24" borderId="0" xfId="48" applyFont="true" applyBorder="false" applyAlignment="false" applyProtection="false">
      <alignment horizontal="general" vertical="bottom" textRotation="0" wrapText="false" indent="0" shrinkToFit="false"/>
      <protection locked="true" hidden="false"/>
    </xf>
    <xf numFmtId="164" fontId="13" fillId="24" borderId="0" xfId="48" applyFont="false" applyBorder="false" applyAlignment="false" applyProtection="false">
      <alignment horizontal="general" vertical="bottom" textRotation="0" wrapText="false" indent="0" shrinkToFit="false"/>
      <protection locked="true" hidden="false"/>
    </xf>
    <xf numFmtId="164" fontId="38" fillId="0" borderId="0" xfId="48" applyFont="true" applyBorder="false" applyAlignment="false" applyProtection="false">
      <alignment horizontal="general" vertical="bottom" textRotation="0" wrapText="false" indent="0" shrinkToFit="false"/>
      <protection locked="true" hidden="false"/>
    </xf>
    <xf numFmtId="164" fontId="38" fillId="24" borderId="0" xfId="48" applyFont="true" applyBorder="false" applyAlignment="true" applyProtection="false">
      <alignment horizontal="center" vertical="bottom" textRotation="0" wrapText="false" indent="0" shrinkToFit="false"/>
      <protection locked="true" hidden="false"/>
    </xf>
    <xf numFmtId="164" fontId="38" fillId="24" borderId="0" xfId="48" applyFont="true" applyBorder="false" applyAlignment="false" applyProtection="false">
      <alignment horizontal="general" vertical="bottom" textRotation="0" wrapText="false" indent="0" shrinkToFit="false"/>
      <protection locked="true" hidden="false"/>
    </xf>
    <xf numFmtId="164" fontId="13" fillId="0" borderId="0" xfId="48" applyFont="false" applyBorder="true" applyAlignment="false" applyProtection="false">
      <alignment horizontal="general" vertical="bottom" textRotation="0" wrapText="false" indent="0" shrinkToFit="false"/>
      <protection locked="true" hidden="false"/>
    </xf>
    <xf numFmtId="164" fontId="39" fillId="0" borderId="10" xfId="48" applyFont="true" applyBorder="true" applyAlignment="true" applyProtection="false">
      <alignment horizontal="center" vertical="bottom" textRotation="0" wrapText="false" indent="0" shrinkToFit="false"/>
      <protection locked="true" hidden="false"/>
    </xf>
    <xf numFmtId="165" fontId="31" fillId="0" borderId="10" xfId="48" applyFont="true" applyBorder="true" applyAlignment="true" applyProtection="false">
      <alignment horizontal="center" vertical="bottom" textRotation="0" wrapText="true" indent="0" shrinkToFit="false"/>
      <protection locked="true" hidden="false"/>
    </xf>
    <xf numFmtId="164" fontId="40" fillId="0" borderId="0" xfId="48" applyFont="true" applyBorder="false" applyAlignment="false" applyProtection="false">
      <alignment horizontal="general" vertical="bottom" textRotation="0" wrapText="false" indent="0" shrinkToFit="false"/>
      <protection locked="true" hidden="false"/>
    </xf>
    <xf numFmtId="164" fontId="39" fillId="0" borderId="0" xfId="48" applyFont="true" applyBorder="true" applyAlignment="true" applyProtection="false">
      <alignment horizontal="center" vertical="bottom" textRotation="0" wrapText="false" indent="0" shrinkToFit="false"/>
      <protection locked="true" hidden="false"/>
    </xf>
    <xf numFmtId="164" fontId="13" fillId="0" borderId="0" xfId="48" applyFont="false" applyBorder="false" applyAlignment="true" applyProtection="false">
      <alignment horizontal="center"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1"/>
    <cellStyle name="20 % – Zvýraznění2" xfId="22"/>
    <cellStyle name="20 % – Zvýraznění3" xfId="23"/>
    <cellStyle name="20 % – Zvýraznění4" xfId="24"/>
    <cellStyle name="20 % – Zvýraznění5" xfId="25"/>
    <cellStyle name="20 % – Zvýraznění6" xfId="26"/>
    <cellStyle name="40 % – Zvýraznění1" xfId="27"/>
    <cellStyle name="40 % – Zvýraznění2" xfId="28"/>
    <cellStyle name="40 % – Zvýraznění3" xfId="29"/>
    <cellStyle name="40 % – Zvýraznění4" xfId="30"/>
    <cellStyle name="40 % – Zvýraznění5" xfId="31"/>
    <cellStyle name="40 % – Zvýraznění6" xfId="32"/>
    <cellStyle name="60 % – Zvýraznění1" xfId="33"/>
    <cellStyle name="60 % – Zvýraznění2" xfId="34"/>
    <cellStyle name="60 % – Zvýraznění3" xfId="35"/>
    <cellStyle name="60 % – Zvýraznění4" xfId="36"/>
    <cellStyle name="60 % – Zvýraznění5" xfId="37"/>
    <cellStyle name="60 % – Zvýraznění6" xfId="38"/>
    <cellStyle name="Celkem" xfId="39"/>
    <cellStyle name="Chybně" xfId="40"/>
    <cellStyle name="Kontrolní buňka" xfId="41"/>
    <cellStyle name="Nadpis 1" xfId="42"/>
    <cellStyle name="Nadpis 2" xfId="43"/>
    <cellStyle name="Nadpis 3" xfId="44"/>
    <cellStyle name="Nadpis 4" xfId="45"/>
    <cellStyle name="Neutrální" xfId="46"/>
    <cellStyle name="normální_List1" xfId="47"/>
    <cellStyle name="normální_SOC751_(2010)_vysledky" xfId="48"/>
    <cellStyle name="Název" xfId="49"/>
    <cellStyle name="Poznámka" xfId="50"/>
    <cellStyle name="Propojená buňka" xfId="51"/>
    <cellStyle name="Správně" xfId="52"/>
    <cellStyle name="Text upozornění" xfId="53"/>
    <cellStyle name="Vstup" xfId="54"/>
    <cellStyle name="Vysvětlující text" xfId="55"/>
    <cellStyle name="Výpočet" xfId="56"/>
    <cellStyle name="Výstup" xfId="57"/>
    <cellStyle name="Zvýraznění 1" xfId="58"/>
    <cellStyle name="Zvýraznění 2" xfId="59"/>
    <cellStyle name="Zvýraznění 3" xfId="60"/>
    <cellStyle name="Zvýraznění 4" xfId="61"/>
    <cellStyle name="Zvýraznění 5" xfId="62"/>
    <cellStyle name="Zvýraznění 6"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is.muni.cz/auth/ucitel/student_info.pl?fakulta=1423;obdobi=5464;predmet=635580;infouco=40584" TargetMode="External"/><Relationship Id="rId2" Type="http://schemas.openxmlformats.org/officeDocument/2006/relationships/hyperlink" Target="https://is.muni.cz/auth/ucitel/student_info.pl?fakulta=1423;obdobi=5464;predmet=635580;infouco=273235" TargetMode="External"/><Relationship Id="rId3" Type="http://schemas.openxmlformats.org/officeDocument/2006/relationships/hyperlink" Target="https://is.muni.cz/auth/ucitel/student_info.pl?fakulta=1423;obdobi=5464;predmet=635580;infouco=217031" TargetMode="External"/><Relationship Id="rId4" Type="http://schemas.openxmlformats.org/officeDocument/2006/relationships/hyperlink" Target="https://is.muni.cz/auth/ucitel/student_info.pl?fakulta=1423;obdobi=5464;predmet=635580;infouco=182346" TargetMode="External"/><Relationship Id="rId5" Type="http://schemas.openxmlformats.org/officeDocument/2006/relationships/hyperlink" Target="https://is.muni.cz/auth/ucitel/student_info.pl?fakulta=1423;obdobi=5464;predmet=635580;infouco=365834" TargetMode="External"/><Relationship Id="rId6" Type="http://schemas.openxmlformats.org/officeDocument/2006/relationships/hyperlink" Target="https://is.muni.cz/auth/ucitel/student_info.pl?fakulta=1423;obdobi=5464;predmet=635580;infouco=273789" TargetMode="External"/><Relationship Id="rId7" Type="http://schemas.openxmlformats.org/officeDocument/2006/relationships/hyperlink" Target="https://is.muni.cz/auth/ucitel/student_info.pl?fakulta=1423;obdobi=5464;predmet=635580;infouco=365759" TargetMode="External"/><Relationship Id="rId8" Type="http://schemas.openxmlformats.org/officeDocument/2006/relationships/hyperlink" Target="https://is.muni.cz/auth/ucitel/student_info.pl?fakulta=1423;obdobi=5464;predmet=635580;infouco=103000" TargetMode="External"/><Relationship Id="rId9" Type="http://schemas.openxmlformats.org/officeDocument/2006/relationships/hyperlink" Target="https://is.muni.cz/auth/ucitel/student_info.pl?fakulta=1423;obdobi=5464;predmet=635580;infouco=180587" TargetMode="External"/><Relationship Id="rId10" Type="http://schemas.openxmlformats.org/officeDocument/2006/relationships/hyperlink" Target="https://is.muni.cz/auth/ucitel/student_info.pl?fakulta=1423;obdobi=5464;predmet=635580;infouco=182216" TargetMode="External"/><Relationship Id="rId11" Type="http://schemas.openxmlformats.org/officeDocument/2006/relationships/hyperlink" Target="https://is.muni.cz/auth/ucitel/student_info.pl?fakulta=1423;obdobi=5464;predmet=635580;infouco=333401" TargetMode="External"/><Relationship Id="rId12" Type="http://schemas.openxmlformats.org/officeDocument/2006/relationships/hyperlink" Target="https://is.muni.cz/auth/ucitel/student_info.pl?fakulta=1423;obdobi=5464;predmet=635580;infouco=219160" TargetMode="External"/><Relationship Id="rId13" Type="http://schemas.openxmlformats.org/officeDocument/2006/relationships/hyperlink" Target="https://is.muni.cz/auth/ucitel/student_info.pl?fakulta=1423;obdobi=5464;predmet=635580;infouco=274298" TargetMode="External"/><Relationship Id="rId14" Type="http://schemas.openxmlformats.org/officeDocument/2006/relationships/hyperlink" Target="https://is.muni.cz/auth/ucitel/student_info.pl?fakulta=1423;obdobi=5464;predmet=635580;infouco=139808" TargetMode="External"/><Relationship Id="rId15" Type="http://schemas.openxmlformats.org/officeDocument/2006/relationships/hyperlink" Target="https://is.muni.cz/auth/ucitel/student_info.pl?fakulta=1423;obdobi=5464;predmet=635580;infouco=253369" TargetMode="External"/><Relationship Id="rId16" Type="http://schemas.openxmlformats.org/officeDocument/2006/relationships/hyperlink" Target="https://is.muni.cz/auth/ucitel/student_info.pl?fakulta=1423;obdobi=5464;predmet=635580;infouco=344446" TargetMode="External"/><Relationship Id="rId17" Type="http://schemas.openxmlformats.org/officeDocument/2006/relationships/hyperlink" Target="https://is.muni.cz/auth/ucitel/student_info.pl?fakulta=1423;obdobi=5464;predmet=635580;infouco=102741" TargetMode="External"/><Relationship Id="rId18" Type="http://schemas.openxmlformats.org/officeDocument/2006/relationships/hyperlink" Target="https://is.muni.cz/auth/ucitel/student_info.pl?fakulta=1423;obdobi=5464;predmet=635580;infouco=144225" TargetMode="External"/><Relationship Id="rId19" Type="http://schemas.openxmlformats.org/officeDocument/2006/relationships/hyperlink" Target="https://is.muni.cz/auth/ucitel/student_info.pl?fakulta=1423;obdobi=5464;predmet=635580;infouco=344500" TargetMode="External"/><Relationship Id="rId20" Type="http://schemas.openxmlformats.org/officeDocument/2006/relationships/hyperlink" Target="https://is.muni.cz/auth/ucitel/student_info.pl?fakulta=1423;obdobi=5464;predmet=635580;infouco=167248" TargetMode="External"/><Relationship Id="rId21" Type="http://schemas.openxmlformats.org/officeDocument/2006/relationships/hyperlink" Target="https://is.muni.cz/auth/ucitel/student_info.pl?fakulta=1423;obdobi=5464;predmet=635580;infouco=79844" TargetMode="External"/><Relationship Id="rId22" Type="http://schemas.openxmlformats.org/officeDocument/2006/relationships/hyperlink" Target="https://is.muni.cz/auth/ucitel/student_info.pl?fakulta=1423;obdobi=5464;predmet=635580;infouco=170189" TargetMode="External"/><Relationship Id="rId23" Type="http://schemas.openxmlformats.org/officeDocument/2006/relationships/hyperlink" Target="https://is.muni.cz/auth/ucitel/student_info.pl?fakulta=1423;obdobi=5464;predmet=635580;infouco=273299" TargetMode="External"/><Relationship Id="rId24" Type="http://schemas.openxmlformats.org/officeDocument/2006/relationships/hyperlink" Target="https://is.muni.cz/auth/ucitel/student_info.pl?fakulta=1423;obdobi=5464;predmet=635580;infouco=183065" TargetMode="External"/><Relationship Id="rId25" Type="http://schemas.openxmlformats.org/officeDocument/2006/relationships/hyperlink" Target="https://is.muni.cz/auth/ucitel/student_info.pl?fakulta=1423;obdobi=5464;predmet=635580;infouco=150660" TargetMode="External"/><Relationship Id="rId26" Type="http://schemas.openxmlformats.org/officeDocument/2006/relationships/hyperlink" Target="https://is.muni.cz/auth/ucitel/student_info.pl?fakulta=1423;obdobi=5464;predmet=635580;infouco=365782" TargetMode="External"/><Relationship Id="rId27" Type="http://schemas.openxmlformats.org/officeDocument/2006/relationships/hyperlink" Target="https://is.muni.cz/auth/ucitel/student_info.pl?fakulta=1423;obdobi=5464;predmet=635580;infouco=365760" TargetMode="External"/><Relationship Id="rId28" Type="http://schemas.openxmlformats.org/officeDocument/2006/relationships/hyperlink" Target="https://is.muni.cz/auth/ucitel/student_info.pl?fakulta=1423;obdobi=5464;predmet=635580;infouco=102222" TargetMode="External"/><Relationship Id="rId29" Type="http://schemas.openxmlformats.org/officeDocument/2006/relationships/hyperlink" Target="https://is.muni.cz/auth/ucitel/student_info.pl?fakulta=1423;obdobi=5464;predmet=635580;infouco=365757" TargetMode="External"/><Relationship Id="rId30" Type="http://schemas.openxmlformats.org/officeDocument/2006/relationships/hyperlink" Target="https://is.muni.cz/auth/ucitel/student_info.pl?fakulta=1423;obdobi=5464;predmet=635580;infouco=223095" TargetMode="External"/><Relationship Id="rId31" Type="http://schemas.openxmlformats.org/officeDocument/2006/relationships/hyperlink" Target="https://is.muni.cz/auth/ucitel/student_info.pl?fakulta=1423;obdobi=5464;predmet=635580;infouco=342161" TargetMode="External"/><Relationship Id="rId32" Type="http://schemas.openxmlformats.org/officeDocument/2006/relationships/hyperlink" Target="https://is.muni.cz/auth/ucitel/student_info.pl?fakulta=1423;obdobi=5464;predmet=635580;infouco=182501" TargetMode="External"/><Relationship Id="rId33" Type="http://schemas.openxmlformats.org/officeDocument/2006/relationships/hyperlink" Target="https://is.muni.cz/auth/ucitel/student_info.pl?fakulta=1423;obdobi=5464;predmet=635580;infouco=215689" TargetMode="External"/><Relationship Id="rId34" Type="http://schemas.openxmlformats.org/officeDocument/2006/relationships/hyperlink" Target="https://is.muni.cz/auth/ucitel/student_info.pl?fakulta=1423;obdobi=5464;predmet=635580;infouco=365828" TargetMode="External"/><Relationship Id="rId35" Type="http://schemas.openxmlformats.org/officeDocument/2006/relationships/hyperlink" Target="https://is.muni.cz/auth/ucitel/student_info.pl?fakulta=1423;obdobi=5464;predmet=635580;infouco=365858" TargetMode="External"/><Relationship Id="rId36" Type="http://schemas.openxmlformats.org/officeDocument/2006/relationships/hyperlink" Target="https://is.muni.cz/auth/ucitel/student_info.pl?fakulta=1423;obdobi=5464;predmet=635580;infouco=347343" TargetMode="External"/><Relationship Id="rId37" Type="http://schemas.openxmlformats.org/officeDocument/2006/relationships/hyperlink" Target="https://is.muni.cz/auth/ucitel/student_info.pl?fakulta=1423;obdobi=5464;predmet=635580;infouco=171372" TargetMode="External"/><Relationship Id="rId38" Type="http://schemas.openxmlformats.org/officeDocument/2006/relationships/hyperlink" Target="https://is.muni.cz/auth/ucitel/student_info.pl?fakulta=1423;obdobi=5464;predmet=635580;infouco=36587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true" showOutlineSymbols="true" defaultGridColor="true" view="normal" topLeftCell="A1" colorId="64" zoomScale="92" zoomScaleNormal="92"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2" min="2" style="1" width="7.99"/>
    <col collapsed="false" customWidth="true" hidden="false" outlineLevel="0" max="3" min="3" style="2" width="7.85"/>
    <col collapsed="false" customWidth="true" hidden="false" outlineLevel="0" max="4" min="4" style="2" width="8.85"/>
    <col collapsed="false" customWidth="true" hidden="false" outlineLevel="0" max="5" min="5" style="2" width="10.41"/>
    <col collapsed="false" customWidth="true" hidden="false" outlineLevel="0" max="6" min="6" style="1" width="8.14"/>
    <col collapsed="false" customWidth="true" hidden="false" outlineLevel="0" max="7" min="7" style="1" width="7.56"/>
    <col collapsed="false" customWidth="true" hidden="false" outlineLevel="0" max="8" min="8" style="1" width="38.28"/>
    <col collapsed="false" customWidth="true" hidden="false" outlineLevel="0" max="9" min="9" style="0" width="1.41"/>
    <col collapsed="false" customWidth="true" hidden="false" outlineLevel="0" max="11" min="10" style="0" width="7.99"/>
    <col collapsed="false" customWidth="true" hidden="false" outlineLevel="0" max="12" min="12" style="0" width="3.85"/>
  </cols>
  <sheetData>
    <row r="1" customFormat="false" ht="12.75" hidden="false" customHeight="true" outlineLevel="0" collapsed="false">
      <c r="A1" s="3" t="s">
        <v>0</v>
      </c>
      <c r="B1" s="4"/>
      <c r="C1" s="5"/>
      <c r="D1" s="5"/>
      <c r="E1" s="5"/>
      <c r="F1" s="4"/>
      <c r="G1" s="4"/>
      <c r="H1" s="6"/>
      <c r="I1" s="7"/>
      <c r="J1" s="7"/>
      <c r="K1" s="7"/>
      <c r="M1" s="8"/>
      <c r="N1" s="8"/>
    </row>
    <row r="2" customFormat="false" ht="12.75" hidden="false" customHeight="true" outlineLevel="0" collapsed="false">
      <c r="A2" s="9"/>
      <c r="B2" s="10"/>
      <c r="C2" s="11" t="s">
        <v>1</v>
      </c>
      <c r="D2" s="5"/>
      <c r="E2" s="5"/>
      <c r="F2" s="12"/>
      <c r="G2" s="13"/>
      <c r="I2" s="7"/>
      <c r="J2" s="7"/>
      <c r="K2" s="7"/>
      <c r="M2" s="8"/>
      <c r="N2" s="8"/>
    </row>
    <row r="3" customFormat="false" ht="12.75" hidden="false" customHeight="true" outlineLevel="0" collapsed="false">
      <c r="A3" s="14"/>
      <c r="B3" s="15"/>
      <c r="C3" s="11" t="s">
        <v>2</v>
      </c>
      <c r="D3" s="5"/>
      <c r="E3" s="5"/>
      <c r="F3" s="12"/>
      <c r="G3" s="13"/>
      <c r="H3" s="16"/>
      <c r="I3" s="16"/>
      <c r="J3" s="17"/>
      <c r="K3" s="17"/>
      <c r="M3" s="8"/>
      <c r="N3" s="8"/>
    </row>
    <row r="4" customFormat="false" ht="12.75" hidden="false" customHeight="true" outlineLevel="0" collapsed="false">
      <c r="A4" s="18" t="s">
        <v>3</v>
      </c>
      <c r="B4" s="19" t="s">
        <v>4</v>
      </c>
      <c r="C4" s="19" t="s">
        <v>5</v>
      </c>
      <c r="D4" s="20" t="s">
        <v>6</v>
      </c>
      <c r="E4" s="20" t="s">
        <v>7</v>
      </c>
      <c r="F4" s="20" t="s">
        <v>8</v>
      </c>
      <c r="G4" s="21" t="s">
        <v>9</v>
      </c>
      <c r="H4" s="20" t="s">
        <v>10</v>
      </c>
      <c r="I4" s="16"/>
      <c r="J4" s="17"/>
      <c r="K4" s="17"/>
      <c r="M4" s="8"/>
      <c r="N4" s="8"/>
    </row>
    <row r="5" customFormat="false" ht="12.75" hidden="false" customHeight="true" outlineLevel="0" collapsed="false">
      <c r="A5" s="22" t="s">
        <v>11</v>
      </c>
      <c r="B5" s="23" t="n">
        <v>40584</v>
      </c>
      <c r="C5" s="24"/>
      <c r="D5" s="25"/>
      <c r="E5" s="25"/>
      <c r="F5" s="26"/>
      <c r="G5" s="26"/>
      <c r="H5" s="26"/>
      <c r="I5" s="16"/>
      <c r="J5" s="17"/>
      <c r="K5" s="17"/>
      <c r="M5" s="8"/>
      <c r="N5" s="8"/>
    </row>
    <row r="6" customFormat="false" ht="12.75" hidden="false" customHeight="true" outlineLevel="0" collapsed="false">
      <c r="A6" s="22" t="s">
        <v>12</v>
      </c>
      <c r="B6" s="23" t="n">
        <v>273235</v>
      </c>
      <c r="C6" s="24" t="n">
        <v>35</v>
      </c>
      <c r="D6" s="27" t="n">
        <v>45</v>
      </c>
      <c r="E6" s="28"/>
      <c r="F6" s="29" t="n">
        <f aca="false">+C6+D6</f>
        <v>80</v>
      </c>
      <c r="G6" s="30" t="str">
        <f aca="false">IF(F6&gt;91,"A",IF(F6&gt;83,"B",IF(F6&gt;75,"C",IF(F6&gt;67,"D",IF(F6&gt;59,"E","F")))))</f>
        <v>C</v>
      </c>
      <c r="H6" s="31"/>
      <c r="I6" s="16"/>
      <c r="J6" s="17"/>
      <c r="K6" s="17"/>
      <c r="M6" s="32"/>
      <c r="N6" s="32"/>
    </row>
    <row r="7" customFormat="false" ht="12.75" hidden="false" customHeight="true" outlineLevel="0" collapsed="false">
      <c r="A7" s="22" t="s">
        <v>13</v>
      </c>
      <c r="B7" s="23" t="n">
        <v>217031</v>
      </c>
      <c r="C7" s="24" t="n">
        <v>35</v>
      </c>
      <c r="D7" s="25" t="n">
        <v>50</v>
      </c>
      <c r="E7" s="25"/>
      <c r="F7" s="29" t="n">
        <f aca="false">+C7+D7</f>
        <v>85</v>
      </c>
      <c r="G7" s="30" t="str">
        <f aca="false">IF(F7&gt;91,"A",IF(F7&gt;83,"B",IF(F7&gt;75,"C",IF(F7&gt;67,"D",IF(F7&gt;59,"E","F")))))</f>
        <v>B</v>
      </c>
      <c r="H7" s="33" t="s">
        <v>14</v>
      </c>
      <c r="I7" s="16"/>
      <c r="J7" s="17"/>
      <c r="K7" s="17"/>
    </row>
    <row r="8" customFormat="false" ht="12.75" hidden="false" customHeight="true" outlineLevel="0" collapsed="false">
      <c r="A8" s="22" t="s">
        <v>15</v>
      </c>
      <c r="B8" s="23" t="n">
        <v>182346</v>
      </c>
      <c r="C8" s="24" t="n">
        <v>40</v>
      </c>
      <c r="D8" s="25" t="n">
        <v>35</v>
      </c>
      <c r="E8" s="25"/>
      <c r="F8" s="29" t="n">
        <f aca="false">+C8+D8</f>
        <v>75</v>
      </c>
      <c r="G8" s="30" t="str">
        <f aca="false">IF(F8&gt;91,"A",IF(F8&gt;83,"B",IF(F8&gt;75,"C",IF(F8&gt;67,"D",IF(F8&gt;59,"E","F")))))</f>
        <v>D</v>
      </c>
      <c r="H8" s="33" t="s">
        <v>16</v>
      </c>
      <c r="I8" s="16"/>
      <c r="J8" s="17"/>
      <c r="K8" s="17"/>
    </row>
    <row r="9" customFormat="false" ht="12.75" hidden="false" customHeight="true" outlineLevel="0" collapsed="false">
      <c r="A9" s="22" t="s">
        <v>17</v>
      </c>
      <c r="B9" s="23" t="n">
        <v>365834</v>
      </c>
      <c r="C9" s="24" t="n">
        <v>9</v>
      </c>
      <c r="D9" s="25" t="n">
        <v>40</v>
      </c>
      <c r="E9" s="25"/>
      <c r="F9" s="29" t="n">
        <f aca="false">+C9+D9</f>
        <v>49</v>
      </c>
      <c r="G9" s="30" t="str">
        <f aca="false">IF(F9&gt;91,"A",IF(F9&gt;83,"B",IF(F9&gt;75,"C",IF(F9&gt;67,"D",IF(F9&gt;59,"E","F")))))</f>
        <v>F</v>
      </c>
      <c r="H9" s="33" t="s">
        <v>18</v>
      </c>
    </row>
    <row r="10" customFormat="false" ht="11.25" hidden="false" customHeight="true" outlineLevel="0" collapsed="false">
      <c r="A10" s="22" t="s">
        <v>19</v>
      </c>
      <c r="B10" s="23" t="n">
        <v>273789</v>
      </c>
      <c r="C10" s="24" t="n">
        <v>25</v>
      </c>
      <c r="D10" s="25" t="n">
        <v>55</v>
      </c>
      <c r="E10" s="25"/>
      <c r="F10" s="29" t="n">
        <f aca="false">+C10+D10</f>
        <v>80</v>
      </c>
      <c r="G10" s="30" t="str">
        <f aca="false">IF(F10&gt;91,"A",IF(F10&gt;83,"B",IF(F10&gt;75,"C",IF(F10&gt;67,"D",IF(F10&gt;59,"E","F")))))</f>
        <v>C</v>
      </c>
      <c r="H10" s="33" t="s">
        <v>20</v>
      </c>
    </row>
    <row r="11" customFormat="false" ht="12.75" hidden="false" customHeight="true" outlineLevel="0" collapsed="false">
      <c r="A11" s="22" t="s">
        <v>21</v>
      </c>
      <c r="B11" s="23" t="n">
        <v>365759</v>
      </c>
      <c r="C11" s="24" t="n">
        <v>33</v>
      </c>
      <c r="D11" s="25" t="n">
        <v>45</v>
      </c>
      <c r="E11" s="25"/>
      <c r="F11" s="29" t="n">
        <f aca="false">+C11+D11</f>
        <v>78</v>
      </c>
      <c r="G11" s="30" t="str">
        <f aca="false">IF(F11&gt;91,"A",IF(F11&gt;83,"B",IF(F11&gt;75,"C",IF(F11&gt;67,"D",IF(F11&gt;59,"E","F")))))</f>
        <v>C</v>
      </c>
      <c r="H11" s="33" t="s">
        <v>22</v>
      </c>
    </row>
    <row r="12" customFormat="false" ht="12.75" hidden="false" customHeight="true" outlineLevel="0" collapsed="false">
      <c r="A12" s="22" t="s">
        <v>23</v>
      </c>
      <c r="B12" s="23" t="n">
        <v>103000</v>
      </c>
      <c r="C12" s="24" t="n">
        <v>32</v>
      </c>
      <c r="D12" s="34" t="n">
        <v>45</v>
      </c>
      <c r="E12" s="34"/>
      <c r="F12" s="35" t="n">
        <f aca="false">+C12+D12</f>
        <v>77</v>
      </c>
      <c r="G12" s="36" t="str">
        <f aca="false">IF(F12&gt;91,"A",IF(F12&gt;83,"B",IF(F12&gt;75,"C",IF(F12&gt;67,"D",IF(F12&gt;59,"E","F")))))</f>
        <v>C</v>
      </c>
      <c r="H12" s="33" t="s">
        <v>24</v>
      </c>
      <c r="J12" s="37" t="s">
        <v>9</v>
      </c>
      <c r="K12" s="37" t="s">
        <v>25</v>
      </c>
    </row>
    <row r="13" customFormat="false" ht="12.75" hidden="false" customHeight="false" outlineLevel="0" collapsed="false">
      <c r="A13" s="22" t="s">
        <v>26</v>
      </c>
      <c r="B13" s="23" t="n">
        <v>180587</v>
      </c>
      <c r="C13" s="24"/>
      <c r="D13" s="25"/>
      <c r="E13" s="25"/>
      <c r="F13" s="29"/>
      <c r="G13" s="38"/>
      <c r="H13" s="39"/>
      <c r="J13" s="37" t="s">
        <v>27</v>
      </c>
      <c r="K13" s="37" t="s">
        <v>28</v>
      </c>
    </row>
    <row r="14" customFormat="false" ht="12" hidden="false" customHeight="true" outlineLevel="0" collapsed="false">
      <c r="A14" s="22" t="s">
        <v>29</v>
      </c>
      <c r="B14" s="23" t="n">
        <v>182216</v>
      </c>
      <c r="C14" s="24" t="n">
        <v>33</v>
      </c>
      <c r="D14" s="25" t="n">
        <v>59</v>
      </c>
      <c r="E14" s="25"/>
      <c r="F14" s="29" t="n">
        <f aca="false">+C14+D14</f>
        <v>92</v>
      </c>
      <c r="G14" s="30" t="str">
        <f aca="false">IF(F14&gt;91,"A",IF(F14&gt;83,"B",IF(F14&gt;75,"C",IF(F14&gt;67,"D",IF(F14&gt;59,"E","F")))))</f>
        <v>A</v>
      </c>
      <c r="H14" s="33" t="s">
        <v>30</v>
      </c>
      <c r="J14" s="37" t="s">
        <v>31</v>
      </c>
      <c r="K14" s="37" t="s">
        <v>32</v>
      </c>
    </row>
    <row r="15" customFormat="false" ht="12" hidden="false" customHeight="true" outlineLevel="0" collapsed="false">
      <c r="A15" s="22" t="s">
        <v>33</v>
      </c>
      <c r="B15" s="23" t="n">
        <v>333401</v>
      </c>
      <c r="C15" s="24" t="n">
        <v>38</v>
      </c>
      <c r="D15" s="40" t="n">
        <v>0</v>
      </c>
      <c r="E15" s="41" t="n">
        <v>30</v>
      </c>
      <c r="F15" s="29" t="n">
        <f aca="false">+C15+E15</f>
        <v>68</v>
      </c>
      <c r="G15" s="30" t="str">
        <f aca="false">IF(F15&gt;91,"A",IF(F15&gt;83,"B",IF(F15&gt;75,"C",IF(F15&gt;67,"D",IF(F15&gt;59,"E","F")))))</f>
        <v>D</v>
      </c>
      <c r="H15" s="42" t="s">
        <v>34</v>
      </c>
      <c r="J15" s="37" t="s">
        <v>35</v>
      </c>
      <c r="K15" s="37" t="s">
        <v>36</v>
      </c>
    </row>
    <row r="16" customFormat="false" ht="12" hidden="false" customHeight="true" outlineLevel="0" collapsed="false">
      <c r="A16" s="22" t="s">
        <v>37</v>
      </c>
      <c r="B16" s="23" t="n">
        <v>219160</v>
      </c>
      <c r="C16" s="24" t="n">
        <v>36</v>
      </c>
      <c r="D16" s="25" t="n">
        <v>50</v>
      </c>
      <c r="E16" s="25"/>
      <c r="F16" s="29" t="n">
        <f aca="false">+C16+D16</f>
        <v>86</v>
      </c>
      <c r="G16" s="30" t="str">
        <f aca="false">IF(F16&gt;91,"A",IF(F16&gt;83,"B",IF(F16&gt;75,"C",IF(F16&gt;67,"D",IF(F16&gt;59,"E","F")))))</f>
        <v>B</v>
      </c>
      <c r="H16" s="33" t="s">
        <v>38</v>
      </c>
      <c r="J16" s="37" t="s">
        <v>39</v>
      </c>
      <c r="K16" s="37" t="s">
        <v>40</v>
      </c>
    </row>
    <row r="17" customFormat="false" ht="12" hidden="false" customHeight="true" outlineLevel="0" collapsed="false">
      <c r="A17" s="22" t="s">
        <v>41</v>
      </c>
      <c r="B17" s="23" t="n">
        <v>274298</v>
      </c>
      <c r="C17" s="24" t="n">
        <v>35</v>
      </c>
      <c r="D17" s="34" t="n">
        <v>45</v>
      </c>
      <c r="E17" s="34"/>
      <c r="F17" s="35" t="n">
        <v>80</v>
      </c>
      <c r="G17" s="43" t="str">
        <f aca="false">IF(F17&gt;91,"A",IF(F17&gt;83,"B",IF(F17&gt;75,"C",IF(F17&gt;67,"D",IF(F17&gt;59,"E","F")))))</f>
        <v>C</v>
      </c>
      <c r="H17" s="44" t="s">
        <v>42</v>
      </c>
      <c r="J17" s="37" t="s">
        <v>43</v>
      </c>
      <c r="K17" s="37" t="s">
        <v>44</v>
      </c>
    </row>
    <row r="18" customFormat="false" ht="12" hidden="false" customHeight="true" outlineLevel="0" collapsed="false">
      <c r="A18" s="22" t="s">
        <v>45</v>
      </c>
      <c r="B18" s="23" t="n">
        <v>139808</v>
      </c>
      <c r="C18" s="24" t="n">
        <v>29</v>
      </c>
      <c r="D18" s="45" t="n">
        <v>0</v>
      </c>
      <c r="E18" s="34" t="n">
        <v>40</v>
      </c>
      <c r="F18" s="35" t="n">
        <f aca="false">+C18+E18</f>
        <v>69</v>
      </c>
      <c r="G18" s="43" t="str">
        <f aca="false">IF(F18&gt;91,"A",IF(F18&gt;83,"B",IF(F18&gt;75,"C",IF(F18&gt;67,"D",IF(F18&gt;59,"E","F")))))</f>
        <v>D</v>
      </c>
      <c r="H18" s="46" t="s">
        <v>46</v>
      </c>
      <c r="J18" s="47" t="s">
        <v>47</v>
      </c>
      <c r="K18" s="47" t="s">
        <v>48</v>
      </c>
    </row>
    <row r="19" customFormat="false" ht="12.75" hidden="false" customHeight="false" outlineLevel="0" collapsed="false">
      <c r="A19" s="22" t="s">
        <v>49</v>
      </c>
      <c r="B19" s="23" t="n">
        <v>253369</v>
      </c>
      <c r="C19" s="24"/>
      <c r="D19" s="25"/>
      <c r="E19" s="25"/>
      <c r="F19" s="29"/>
      <c r="G19" s="38"/>
      <c r="H19" s="39"/>
    </row>
    <row r="20" customFormat="false" ht="11.25" hidden="false" customHeight="true" outlineLevel="0" collapsed="false">
      <c r="A20" s="22" t="s">
        <v>50</v>
      </c>
      <c r="B20" s="23" t="n">
        <v>344446</v>
      </c>
      <c r="C20" s="24" t="n">
        <v>31</v>
      </c>
      <c r="D20" s="25" t="n">
        <v>60</v>
      </c>
      <c r="E20" s="25"/>
      <c r="F20" s="29" t="n">
        <f aca="false">+C20+D20</f>
        <v>91</v>
      </c>
      <c r="G20" s="30" t="str">
        <f aca="false">IF(F20&gt;91,"A",IF(F20&gt;83,"B",IF(F20&gt;75,"C",IF(F20&gt;67,"D",IF(F20&gt;59,"E","F")))))</f>
        <v>B</v>
      </c>
      <c r="H20" s="33" t="s">
        <v>51</v>
      </c>
    </row>
    <row r="21" customFormat="false" ht="12.75" hidden="false" customHeight="false" outlineLevel="0" collapsed="false">
      <c r="A21" s="22" t="s">
        <v>52</v>
      </c>
      <c r="B21" s="23" t="n">
        <v>102741</v>
      </c>
      <c r="C21" s="24"/>
      <c r="D21" s="25"/>
      <c r="E21" s="25"/>
      <c r="F21" s="29"/>
      <c r="G21" s="38"/>
      <c r="H21" s="39"/>
    </row>
    <row r="22" customFormat="false" ht="11.25" hidden="false" customHeight="true" outlineLevel="0" collapsed="false">
      <c r="A22" s="22" t="s">
        <v>53</v>
      </c>
      <c r="B22" s="23" t="n">
        <v>144225</v>
      </c>
      <c r="C22" s="24" t="n">
        <v>30</v>
      </c>
      <c r="D22" s="34" t="n">
        <v>50</v>
      </c>
      <c r="E22" s="34"/>
      <c r="F22" s="35" t="n">
        <v>80</v>
      </c>
      <c r="G22" s="43" t="str">
        <f aca="false">IF(F22&gt;91,"A",IF(F22&gt;83,"B",IF(F22&gt;75,"C",IF(F22&gt;67,"D",IF(F22&gt;59,"E","F")))))</f>
        <v>C</v>
      </c>
      <c r="H22" s="33" t="s">
        <v>54</v>
      </c>
    </row>
    <row r="23" customFormat="false" ht="12.75" hidden="false" customHeight="false" outlineLevel="0" collapsed="false">
      <c r="A23" s="22" t="s">
        <v>55</v>
      </c>
      <c r="B23" s="23" t="n">
        <v>344500</v>
      </c>
      <c r="C23" s="24" t="n">
        <v>29</v>
      </c>
      <c r="D23" s="28" t="n">
        <v>60</v>
      </c>
      <c r="E23" s="28"/>
      <c r="F23" s="29" t="n">
        <f aca="false">+C23+D23</f>
        <v>89</v>
      </c>
      <c r="G23" s="30" t="str">
        <f aca="false">IF(F23&gt;91,"A",IF(F23&gt;83,"B",IF(F23&gt;75,"C",IF(F23&gt;67,"D",IF(F23&gt;59,"E","F")))))</f>
        <v>B</v>
      </c>
      <c r="H23" s="48"/>
    </row>
    <row r="24" customFormat="false" ht="12" hidden="false" customHeight="true" outlineLevel="0" collapsed="false">
      <c r="A24" s="22" t="s">
        <v>56</v>
      </c>
      <c r="B24" s="23" t="n">
        <v>167248</v>
      </c>
      <c r="C24" s="24" t="n">
        <v>40</v>
      </c>
      <c r="D24" s="25" t="n">
        <v>57</v>
      </c>
      <c r="E24" s="25"/>
      <c r="F24" s="29" t="n">
        <f aca="false">+C24+D24</f>
        <v>97</v>
      </c>
      <c r="G24" s="30" t="str">
        <f aca="false">IF(F24&gt;91,"A",IF(F24&gt;83,"B",IF(F24&gt;75,"C",IF(F24&gt;67,"D",IF(F24&gt;59,"E","F")))))</f>
        <v>A</v>
      </c>
      <c r="H24" s="33" t="s">
        <v>57</v>
      </c>
    </row>
    <row r="25" customFormat="false" ht="12.75" hidden="false" customHeight="false" outlineLevel="0" collapsed="false">
      <c r="A25" s="22" t="s">
        <v>58</v>
      </c>
      <c r="B25" s="23" t="n">
        <v>79844</v>
      </c>
      <c r="C25" s="24"/>
      <c r="D25" s="25"/>
      <c r="E25" s="25"/>
      <c r="F25" s="29"/>
      <c r="G25" s="38"/>
      <c r="H25" s="39"/>
      <c r="M25" s="49"/>
    </row>
    <row r="26" customFormat="false" ht="12.75" hidden="false" customHeight="true" outlineLevel="0" collapsed="false">
      <c r="A26" s="22" t="s">
        <v>59</v>
      </c>
      <c r="B26" s="23" t="n">
        <v>170189</v>
      </c>
      <c r="C26" s="24" t="n">
        <v>36</v>
      </c>
      <c r="D26" s="25" t="n">
        <v>60</v>
      </c>
      <c r="E26" s="25"/>
      <c r="F26" s="29" t="n">
        <f aca="false">+C26+D26</f>
        <v>96</v>
      </c>
      <c r="G26" s="30" t="str">
        <f aca="false">IF(F26&gt;91,"A",IF(F26&gt;83,"B",IF(F26&gt;75,"C",IF(F26&gt;67,"D",IF(F26&gt;59,"E","F")))))</f>
        <v>A</v>
      </c>
      <c r="H26" s="33" t="s">
        <v>60</v>
      </c>
    </row>
    <row r="27" customFormat="false" ht="12.75" hidden="false" customHeight="false" outlineLevel="0" collapsed="false">
      <c r="A27" s="22" t="s">
        <v>61</v>
      </c>
      <c r="B27" s="23" t="n">
        <v>273299</v>
      </c>
      <c r="C27" s="24" t="n">
        <v>36</v>
      </c>
      <c r="D27" s="25"/>
      <c r="E27" s="25"/>
      <c r="F27" s="29" t="n">
        <f aca="false">+C27+D27</f>
        <v>36</v>
      </c>
      <c r="G27" s="30" t="str">
        <f aca="false">IF(F27&gt;91,"A",IF(F27&gt;83,"B",IF(F27&gt;75,"C",IF(F27&gt;67,"D",IF(F27&gt;59,"E","F")))))</f>
        <v>F</v>
      </c>
      <c r="H27" s="39"/>
    </row>
    <row r="28" customFormat="false" ht="12" hidden="false" customHeight="true" outlineLevel="0" collapsed="false">
      <c r="A28" s="22" t="s">
        <v>62</v>
      </c>
      <c r="B28" s="23" t="n">
        <v>183065</v>
      </c>
      <c r="C28" s="24" t="n">
        <v>33</v>
      </c>
      <c r="D28" s="25" t="n">
        <v>50</v>
      </c>
      <c r="E28" s="25"/>
      <c r="F28" s="29" t="n">
        <f aca="false">+C28+D28</f>
        <v>83</v>
      </c>
      <c r="G28" s="30" t="str">
        <f aca="false">IF(F28&gt;91,"A",IF(F28&gt;83,"B",IF(F28&gt;75,"C",IF(F28&gt;67,"D",IF(F28&gt;59,"E","F")))))</f>
        <v>C</v>
      </c>
      <c r="H28" s="33" t="s">
        <v>63</v>
      </c>
    </row>
    <row r="29" customFormat="false" ht="12.75" hidden="false" customHeight="false" outlineLevel="0" collapsed="false">
      <c r="A29" s="22" t="s">
        <v>64</v>
      </c>
      <c r="B29" s="23" t="n">
        <v>150660</v>
      </c>
      <c r="C29" s="24" t="n">
        <v>38</v>
      </c>
      <c r="D29" s="25"/>
      <c r="E29" s="25"/>
      <c r="F29" s="29" t="n">
        <f aca="false">+C29+D29</f>
        <v>38</v>
      </c>
      <c r="G29" s="30" t="str">
        <f aca="false">IF(F29&gt;91,"A",IF(F29&gt;83,"B",IF(F29&gt;75,"C",IF(F29&gt;67,"D",IF(F29&gt;59,"E","F")))))</f>
        <v>F</v>
      </c>
      <c r="H29" s="39"/>
      <c r="J29" s="37" t="s">
        <v>9</v>
      </c>
      <c r="K29" s="37" t="s">
        <v>25</v>
      </c>
    </row>
    <row r="30" customFormat="false" ht="12" hidden="false" customHeight="true" outlineLevel="0" collapsed="false">
      <c r="A30" s="22" t="s">
        <v>65</v>
      </c>
      <c r="B30" s="23" t="n">
        <v>365782</v>
      </c>
      <c r="C30" s="24" t="n">
        <v>28</v>
      </c>
      <c r="D30" s="50" t="n">
        <v>55</v>
      </c>
      <c r="E30" s="50"/>
      <c r="F30" s="51" t="n">
        <v>83</v>
      </c>
      <c r="G30" s="43" t="str">
        <f aca="false">IF(F30&gt;91,"A",IF(F30&gt;83,"B",IF(F30&gt;75,"C",IF(F30&gt;67,"D",IF(F30&gt;59,"E","F")))))</f>
        <v>C</v>
      </c>
      <c r="H30" s="33" t="s">
        <v>66</v>
      </c>
      <c r="J30" s="37" t="s">
        <v>27</v>
      </c>
      <c r="K30" s="37" t="s">
        <v>28</v>
      </c>
    </row>
    <row r="31" customFormat="false" ht="12" hidden="false" customHeight="true" outlineLevel="0" collapsed="false">
      <c r="A31" s="22" t="s">
        <v>67</v>
      </c>
      <c r="B31" s="23" t="n">
        <v>365760</v>
      </c>
      <c r="C31" s="24" t="n">
        <v>37</v>
      </c>
      <c r="D31" s="25" t="n">
        <v>60</v>
      </c>
      <c r="E31" s="25"/>
      <c r="F31" s="29" t="n">
        <f aca="false">+C31+D31</f>
        <v>97</v>
      </c>
      <c r="G31" s="30" t="str">
        <f aca="false">IF(F31&gt;91,"A",IF(F31&gt;83,"B",IF(F31&gt;75,"C",IF(F31&gt;67,"D",IF(F31&gt;59,"E","F")))))</f>
        <v>A</v>
      </c>
      <c r="H31" s="33" t="s">
        <v>68</v>
      </c>
      <c r="J31" s="37" t="s">
        <v>31</v>
      </c>
      <c r="K31" s="37" t="s">
        <v>32</v>
      </c>
    </row>
    <row r="32" customFormat="false" ht="12.75" hidden="false" customHeight="true" outlineLevel="0" collapsed="false">
      <c r="A32" s="22" t="s">
        <v>69</v>
      </c>
      <c r="B32" s="23" t="n">
        <v>102222</v>
      </c>
      <c r="C32" s="24" t="n">
        <v>25</v>
      </c>
      <c r="D32" s="25" t="n">
        <v>45</v>
      </c>
      <c r="E32" s="25"/>
      <c r="F32" s="29" t="n">
        <f aca="false">+C32+D32</f>
        <v>70</v>
      </c>
      <c r="G32" s="30" t="str">
        <f aca="false">IF(F32&gt;91,"A",IF(F32&gt;83,"B",IF(F32&gt;75,"C",IF(F32&gt;67,"D",IF(F32&gt;59,"E","F")))))</f>
        <v>D</v>
      </c>
      <c r="H32" s="33" t="s">
        <v>70</v>
      </c>
      <c r="J32" s="37" t="s">
        <v>35</v>
      </c>
      <c r="K32" s="37" t="s">
        <v>36</v>
      </c>
    </row>
    <row r="33" customFormat="false" ht="12.75" hidden="false" customHeight="false" outlineLevel="0" collapsed="false">
      <c r="A33" s="22" t="s">
        <v>71</v>
      </c>
      <c r="B33" s="23" t="n">
        <v>365757</v>
      </c>
      <c r="C33" s="24"/>
      <c r="D33" s="25"/>
      <c r="E33" s="25"/>
      <c r="F33" s="29"/>
      <c r="G33" s="38"/>
      <c r="H33" s="39"/>
      <c r="J33" s="37" t="s">
        <v>39</v>
      </c>
      <c r="K33" s="37" t="s">
        <v>40</v>
      </c>
    </row>
    <row r="34" customFormat="false" ht="11.25" hidden="false" customHeight="true" outlineLevel="0" collapsed="false">
      <c r="A34" s="22" t="s">
        <v>72</v>
      </c>
      <c r="B34" s="23" t="n">
        <v>223095</v>
      </c>
      <c r="C34" s="24" t="n">
        <v>38</v>
      </c>
      <c r="D34" s="25" t="n">
        <v>60</v>
      </c>
      <c r="E34" s="25"/>
      <c r="F34" s="29" t="n">
        <f aca="false">+C34+D34</f>
        <v>98</v>
      </c>
      <c r="G34" s="30" t="str">
        <f aca="false">IF(F34&gt;91,"A",IF(F34&gt;83,"B",IF(F34&gt;75,"C",IF(F34&gt;67,"D",IF(F34&gt;59,"E","F")))))</f>
        <v>A</v>
      </c>
      <c r="H34" s="33" t="s">
        <v>73</v>
      </c>
      <c r="J34" s="37" t="s">
        <v>43</v>
      </c>
      <c r="K34" s="37" t="s">
        <v>44</v>
      </c>
    </row>
    <row r="35" customFormat="false" ht="12.75" hidden="false" customHeight="true" outlineLevel="0" collapsed="false">
      <c r="A35" s="22" t="s">
        <v>74</v>
      </c>
      <c r="B35" s="23" t="n">
        <v>342161</v>
      </c>
      <c r="C35" s="24" t="n">
        <v>37</v>
      </c>
      <c r="D35" s="34" t="n">
        <v>55</v>
      </c>
      <c r="E35" s="34"/>
      <c r="F35" s="35" t="n">
        <v>92</v>
      </c>
      <c r="G35" s="30" t="str">
        <f aca="false">IF(F35&gt;91,"A",IF(F35&gt;83,"B",IF(F35&gt;75,"C",IF(F35&gt;67,"D",IF(F35&gt;59,"E","F")))))</f>
        <v>A</v>
      </c>
      <c r="H35" s="33" t="s">
        <v>75</v>
      </c>
      <c r="J35" s="47" t="s">
        <v>47</v>
      </c>
      <c r="K35" s="47" t="s">
        <v>48</v>
      </c>
    </row>
    <row r="36" customFormat="false" ht="12" hidden="false" customHeight="true" outlineLevel="0" collapsed="false">
      <c r="A36" s="22" t="s">
        <v>76</v>
      </c>
      <c r="B36" s="23" t="n">
        <v>182501</v>
      </c>
      <c r="C36" s="24" t="n">
        <v>37</v>
      </c>
      <c r="D36" s="25" t="n">
        <v>50</v>
      </c>
      <c r="E36" s="25"/>
      <c r="F36" s="29" t="n">
        <f aca="false">+C36+D36</f>
        <v>87</v>
      </c>
      <c r="G36" s="30" t="str">
        <f aca="false">IF(F36&gt;91,"A",IF(F36&gt;83,"B",IF(F36&gt;75,"C",IF(F36&gt;67,"D",IF(F36&gt;59,"E","F")))))</f>
        <v>B</v>
      </c>
      <c r="H36" s="33" t="s">
        <v>77</v>
      </c>
    </row>
    <row r="37" customFormat="false" ht="12.75" hidden="false" customHeight="true" outlineLevel="0" collapsed="false">
      <c r="A37" s="22" t="s">
        <v>78</v>
      </c>
      <c r="B37" s="23" t="n">
        <v>215689</v>
      </c>
      <c r="C37" s="24" t="n">
        <v>28</v>
      </c>
      <c r="D37" s="25" t="n">
        <v>57</v>
      </c>
      <c r="E37" s="25"/>
      <c r="F37" s="29" t="n">
        <f aca="false">+C37+D37</f>
        <v>85</v>
      </c>
      <c r="G37" s="30" t="str">
        <f aca="false">IF(F37&gt;91,"A",IF(F37&gt;83,"B",IF(F37&gt;75,"C",IF(F37&gt;67,"D",IF(F37&gt;59,"E","F")))))</f>
        <v>B</v>
      </c>
      <c r="H37" s="33" t="s">
        <v>79</v>
      </c>
    </row>
    <row r="38" customFormat="false" ht="12.75" hidden="false" customHeight="false" outlineLevel="0" collapsed="false">
      <c r="A38" s="22" t="s">
        <v>80</v>
      </c>
      <c r="B38" s="23" t="n">
        <v>365828</v>
      </c>
      <c r="C38" s="24"/>
      <c r="D38" s="25"/>
      <c r="E38" s="25"/>
      <c r="F38" s="29"/>
      <c r="G38" s="38"/>
      <c r="H38" s="39"/>
    </row>
    <row r="39" customFormat="false" ht="12.75" hidden="false" customHeight="true" outlineLevel="0" collapsed="false">
      <c r="A39" s="22" t="s">
        <v>81</v>
      </c>
      <c r="B39" s="23" t="n">
        <v>365858</v>
      </c>
      <c r="C39" s="24" t="n">
        <v>35</v>
      </c>
      <c r="D39" s="50" t="n">
        <v>60</v>
      </c>
      <c r="E39" s="50"/>
      <c r="F39" s="51" t="n">
        <f aca="false">+C39+D39</f>
        <v>95</v>
      </c>
      <c r="G39" s="43" t="str">
        <f aca="false">IF(F39&gt;91,"A",IF(F39&gt;83,"B",IF(F39&gt;75,"C",IF(F39&gt;67,"D",IF(F39&gt;59,"E","F")))))</f>
        <v>A</v>
      </c>
      <c r="H39" s="44" t="s">
        <v>60</v>
      </c>
    </row>
    <row r="40" customFormat="false" ht="12.75" hidden="false" customHeight="true" outlineLevel="0" collapsed="false">
      <c r="A40" s="22" t="s">
        <v>82</v>
      </c>
      <c r="B40" s="23" t="n">
        <v>347343</v>
      </c>
      <c r="C40" s="24" t="n">
        <v>29</v>
      </c>
      <c r="D40" s="34" t="n">
        <v>48</v>
      </c>
      <c r="E40" s="34"/>
      <c r="F40" s="35" t="n">
        <f aca="false">+C40+D40</f>
        <v>77</v>
      </c>
      <c r="G40" s="43" t="str">
        <f aca="false">IF(F40&gt;91,"A",IF(F40&gt;83,"B",IF(F40&gt;75,"C",IF(F40&gt;67,"D",IF(F40&gt;59,"E","F")))))</f>
        <v>C</v>
      </c>
      <c r="H40" s="33" t="s">
        <v>83</v>
      </c>
    </row>
    <row r="41" customFormat="false" ht="12.75" hidden="false" customHeight="false" outlineLevel="0" collapsed="false">
      <c r="A41" s="22" t="s">
        <v>84</v>
      </c>
      <c r="B41" s="23" t="n">
        <v>171372</v>
      </c>
      <c r="C41" s="24"/>
      <c r="D41" s="25"/>
      <c r="E41" s="25"/>
      <c r="F41" s="29"/>
      <c r="G41" s="38"/>
      <c r="H41" s="39"/>
    </row>
    <row r="42" customFormat="false" ht="12" hidden="false" customHeight="true" outlineLevel="0" collapsed="false">
      <c r="A42" s="22" t="s">
        <v>85</v>
      </c>
      <c r="B42" s="23" t="n">
        <v>365874</v>
      </c>
      <c r="C42" s="24" t="n">
        <v>36</v>
      </c>
      <c r="D42" s="25" t="n">
        <v>60</v>
      </c>
      <c r="E42" s="25"/>
      <c r="F42" s="29" t="n">
        <f aca="false">+C42+D42</f>
        <v>96</v>
      </c>
      <c r="G42" s="30" t="str">
        <f aca="false">IF(F42&gt;91,"A",IF(F42&gt;83,"B",IF(F42&gt;75,"C",IF(F42&gt;67,"D",IF(F42&gt;59,"E","F")))))</f>
        <v>A</v>
      </c>
      <c r="H42" s="33" t="s">
        <v>60</v>
      </c>
    </row>
  </sheetData>
  <hyperlinks>
    <hyperlink ref="B5" r:id="rId1" display="https://is.muni.cz/auth/ucitel/student_info.pl?fakulta=1423;obdobi=5464;predmet=635580;infouco=40584"/>
    <hyperlink ref="B6" r:id="rId2" display="https://is.muni.cz/auth/ucitel/student_info.pl?fakulta=1423;obdobi=5464;predmet=635580;infouco=273235"/>
    <hyperlink ref="B7" r:id="rId3" display="https://is.muni.cz/auth/ucitel/student_info.pl?fakulta=1423;obdobi=5464;predmet=635580;infouco=217031"/>
    <hyperlink ref="B8" r:id="rId4" display="https://is.muni.cz/auth/ucitel/student_info.pl?fakulta=1423;obdobi=5464;predmet=635580;infouco=182346"/>
    <hyperlink ref="B9" r:id="rId5" display="https://is.muni.cz/auth/ucitel/student_info.pl?fakulta=1423;obdobi=5464;predmet=635580;infouco=365834"/>
    <hyperlink ref="B10" r:id="rId6" display="https://is.muni.cz/auth/ucitel/student_info.pl?fakulta=1423;obdobi=5464;predmet=635580;infouco=273789"/>
    <hyperlink ref="B11" r:id="rId7" display="https://is.muni.cz/auth/ucitel/student_info.pl?fakulta=1423;obdobi=5464;predmet=635580;infouco=365759"/>
    <hyperlink ref="B12" r:id="rId8" display="https://is.muni.cz/auth/ucitel/student_info.pl?fakulta=1423;obdobi=5464;predmet=635580;infouco=103000"/>
    <hyperlink ref="B13" r:id="rId9" display="https://is.muni.cz/auth/ucitel/student_info.pl?fakulta=1423;obdobi=5464;predmet=635580;infouco=180587"/>
    <hyperlink ref="B14" r:id="rId10" display="https://is.muni.cz/auth/ucitel/student_info.pl?fakulta=1423;obdobi=5464;predmet=635580;infouco=182216"/>
    <hyperlink ref="B15" r:id="rId11" display="https://is.muni.cz/auth/ucitel/student_info.pl?fakulta=1423;obdobi=5464;predmet=635580;infouco=333401"/>
    <hyperlink ref="B16" r:id="rId12" display="https://is.muni.cz/auth/ucitel/student_info.pl?fakulta=1423;obdobi=5464;predmet=635580;infouco=219160"/>
    <hyperlink ref="B17" r:id="rId13" display="https://is.muni.cz/auth/ucitel/student_info.pl?fakulta=1423;obdobi=5464;predmet=635580;infouco=274298"/>
    <hyperlink ref="B18" r:id="rId14" display="https://is.muni.cz/auth/ucitel/student_info.pl?fakulta=1423;obdobi=5464;predmet=635580;infouco=139808"/>
    <hyperlink ref="B19" r:id="rId15" display="https://is.muni.cz/auth/ucitel/student_info.pl?fakulta=1423;obdobi=5464;predmet=635580;infouco=253369"/>
    <hyperlink ref="B20" r:id="rId16" display="https://is.muni.cz/auth/ucitel/student_info.pl?fakulta=1423;obdobi=5464;predmet=635580;infouco=344446"/>
    <hyperlink ref="B21" r:id="rId17" display="https://is.muni.cz/auth/ucitel/student_info.pl?fakulta=1423;obdobi=5464;predmet=635580;infouco=102741"/>
    <hyperlink ref="B22" r:id="rId18" display="https://is.muni.cz/auth/ucitel/student_info.pl?fakulta=1423;obdobi=5464;predmet=635580;infouco=144225"/>
    <hyperlink ref="B23" r:id="rId19" display="https://is.muni.cz/auth/ucitel/student_info.pl?fakulta=1423;obdobi=5464;predmet=635580;infouco=344500"/>
    <hyperlink ref="B24" r:id="rId20" display="https://is.muni.cz/auth/ucitel/student_info.pl?fakulta=1423;obdobi=5464;predmet=635580;infouco=167248"/>
    <hyperlink ref="B25" r:id="rId21" display="https://is.muni.cz/auth/ucitel/student_info.pl?fakulta=1423;obdobi=5464;predmet=635580;infouco=79844"/>
    <hyperlink ref="B26" r:id="rId22" display="https://is.muni.cz/auth/ucitel/student_info.pl?fakulta=1423;obdobi=5464;predmet=635580;infouco=170189"/>
    <hyperlink ref="B27" r:id="rId23" display="https://is.muni.cz/auth/ucitel/student_info.pl?fakulta=1423;obdobi=5464;predmet=635580;infouco=273299"/>
    <hyperlink ref="B28" r:id="rId24" display="https://is.muni.cz/auth/ucitel/student_info.pl?fakulta=1423;obdobi=5464;predmet=635580;infouco=183065"/>
    <hyperlink ref="B29" r:id="rId25" display="https://is.muni.cz/auth/ucitel/student_info.pl?fakulta=1423;obdobi=5464;predmet=635580;infouco=150660"/>
    <hyperlink ref="B30" r:id="rId26" display="https://is.muni.cz/auth/ucitel/student_info.pl?fakulta=1423;obdobi=5464;predmet=635580;infouco=365782"/>
    <hyperlink ref="B31" r:id="rId27" display="https://is.muni.cz/auth/ucitel/student_info.pl?fakulta=1423;obdobi=5464;predmet=635580;infouco=365760"/>
    <hyperlink ref="B32" r:id="rId28" display="https://is.muni.cz/auth/ucitel/student_info.pl?fakulta=1423;obdobi=5464;predmet=635580;infouco=102222"/>
    <hyperlink ref="B33" r:id="rId29" display="https://is.muni.cz/auth/ucitel/student_info.pl?fakulta=1423;obdobi=5464;predmet=635580;infouco=365757"/>
    <hyperlink ref="B34" r:id="rId30" display="https://is.muni.cz/auth/ucitel/student_info.pl?fakulta=1423;obdobi=5464;predmet=635580;infouco=223095"/>
    <hyperlink ref="B35" r:id="rId31" display="https://is.muni.cz/auth/ucitel/student_info.pl?fakulta=1423;obdobi=5464;predmet=635580;infouco=342161"/>
    <hyperlink ref="B36" r:id="rId32" display="https://is.muni.cz/auth/ucitel/student_info.pl?fakulta=1423;obdobi=5464;predmet=635580;infouco=182501"/>
    <hyperlink ref="B37" r:id="rId33" display="https://is.muni.cz/auth/ucitel/student_info.pl?fakulta=1423;obdobi=5464;predmet=635580;infouco=215689"/>
    <hyperlink ref="B38" r:id="rId34" display="https://is.muni.cz/auth/ucitel/student_info.pl?fakulta=1423;obdobi=5464;predmet=635580;infouco=365828"/>
    <hyperlink ref="B39" r:id="rId35" display="https://is.muni.cz/auth/ucitel/student_info.pl?fakulta=1423;obdobi=5464;predmet=635580;infouco=365858"/>
    <hyperlink ref="B40" r:id="rId36" display="https://is.muni.cz/auth/ucitel/student_info.pl?fakulta=1423;obdobi=5464;predmet=635580;infouco=347343"/>
    <hyperlink ref="B41" r:id="rId37" display="https://is.muni.cz/auth/ucitel/student_info.pl?fakulta=1423;obdobi=5464;predmet=635580;infouco=171372"/>
    <hyperlink ref="B42" r:id="rId38" display="https://is.muni.cz/auth/ucitel/student_info.pl?fakulta=1423;obdobi=5464;predmet=635580;infouco=365874"/>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13671875" defaultRowHeight="12.75" zeroHeight="false" outlineLevelRow="0" outlineLevelCol="0"/>
  <cols>
    <col collapsed="false" customWidth="false" hidden="false" outlineLevel="0" max="1" min="1" style="52" width="9.14"/>
    <col collapsed="false" customWidth="true" hidden="false" outlineLevel="0" max="2" min="2" style="52" width="11.85"/>
    <col collapsed="false" customWidth="false" hidden="false" outlineLevel="0" max="257" min="3" style="52" width="9.14"/>
  </cols>
  <sheetData>
    <row r="1" customFormat="false" ht="12.75" hidden="false" customHeight="false" outlineLevel="0" collapsed="false">
      <c r="A1" s="53" t="s">
        <v>86</v>
      </c>
      <c r="B1" s="54"/>
      <c r="C1" s="54"/>
      <c r="D1" s="54"/>
      <c r="E1" s="55"/>
      <c r="F1" s="55" t="s">
        <v>87</v>
      </c>
    </row>
    <row r="2" customFormat="false" ht="12.75" hidden="false" customHeight="false" outlineLevel="0" collapsed="false">
      <c r="A2" s="56" t="s">
        <v>25</v>
      </c>
      <c r="B2" s="57" t="s">
        <v>88</v>
      </c>
      <c r="G2" s="58"/>
    </row>
    <row r="3" customFormat="false" ht="12.75" hidden="false" customHeight="false" outlineLevel="0" collapsed="false">
      <c r="A3" s="59" t="n">
        <v>91</v>
      </c>
      <c r="B3" s="60" t="str">
        <f aca="false">IF(A3&gt;91,"A",IF(A3&gt;83,"B",IF(A3&gt;75,"C",IF(A3&gt;67,"D",IF(A3&gt;59,"E","F")))))</f>
        <v>B</v>
      </c>
      <c r="F3" s="61" t="s">
        <v>89</v>
      </c>
      <c r="G3" s="62"/>
    </row>
    <row r="4" customFormat="false" ht="12.75" hidden="false" customHeight="false" outlineLevel="0" collapsed="false">
      <c r="A4" s="59" t="n">
        <v>89</v>
      </c>
      <c r="B4" s="60" t="str">
        <f aca="false">IF(A4&gt;91,"A",IF(A4&gt;83,"B",IF(A4&gt;75,"C",IF(A4&gt;67,"D",IF(A4&gt;59,"E","F")))))</f>
        <v>B</v>
      </c>
      <c r="G4" s="62"/>
    </row>
    <row r="5" customFormat="false" ht="12.75" hidden="false" customHeight="false" outlineLevel="0" collapsed="false">
      <c r="A5" s="59" t="n">
        <v>26</v>
      </c>
      <c r="B5" s="60" t="str">
        <f aca="false">IF(A5&gt;91,"A",IF(A5&gt;83,"B",IF(A5&gt;75,"C",IF(A5&gt;67,"D",IF(A5&gt;59,"E","F")))))</f>
        <v>F</v>
      </c>
      <c r="G5" s="62"/>
    </row>
    <row r="6" customFormat="false" ht="12.75" hidden="false" customHeight="false" outlineLevel="0" collapsed="false">
      <c r="A6" s="59" t="n">
        <v>54</v>
      </c>
      <c r="B6" s="60" t="str">
        <f aca="false">IF(A6&gt;91,"A",IF(A6&gt;83,"B",IF(A6&gt;75,"C",IF(A6&gt;67,"D",IF(A6&gt;59,"E","F")))))</f>
        <v>F</v>
      </c>
      <c r="G6" s="62"/>
    </row>
    <row r="7" customFormat="false" ht="12.75" hidden="false" customHeight="false" outlineLevel="0" collapsed="false">
      <c r="A7" s="59" t="n">
        <v>100</v>
      </c>
      <c r="B7" s="60" t="str">
        <f aca="false">IF(A7&gt;91,"A",IF(A7&gt;83,"B",IF(A7&gt;75,"C",IF(A7&gt;67,"D",IF(A7&gt;59,"E","F")))))</f>
        <v>A</v>
      </c>
      <c r="G7" s="62"/>
    </row>
    <row r="8" customFormat="false" ht="12.75" hidden="false" customHeight="false" outlineLevel="0" collapsed="false">
      <c r="A8" s="59" t="n">
        <v>55</v>
      </c>
      <c r="B8" s="60" t="str">
        <f aca="false">IF(A8&gt;91,"A",IF(A8&gt;83,"B",IF(A8&gt;75,"C",IF(A8&gt;67,"D",IF(A8&gt;59,"E","F")))))</f>
        <v>F</v>
      </c>
      <c r="G8" s="62"/>
    </row>
    <row r="9" customFormat="false" ht="12.75" hidden="false" customHeight="false" outlineLevel="0" collapsed="false">
      <c r="A9" s="59" t="n">
        <v>31</v>
      </c>
      <c r="B9" s="60" t="str">
        <f aca="false">IF(A9&gt;91,"A",IF(A9&gt;83,"B",IF(A9&gt;75,"C",IF(A9&gt;67,"D",IF(A9&gt;59,"E","F")))))</f>
        <v>F</v>
      </c>
      <c r="G9" s="62"/>
    </row>
    <row r="10" customFormat="false" ht="12.75" hidden="false" customHeight="false" outlineLevel="0" collapsed="false">
      <c r="A10" s="59" t="n">
        <v>36</v>
      </c>
      <c r="B10" s="60" t="str">
        <f aca="false">IF(A10&gt;91,"A",IF(A10&gt;83,"B",IF(A10&gt;75,"C",IF(A10&gt;67,"D",IF(A10&gt;59,"E","F")))))</f>
        <v>F</v>
      </c>
      <c r="G10" s="62"/>
    </row>
    <row r="11" customFormat="false" ht="12.75" hidden="false" customHeight="false" outlineLevel="0" collapsed="false">
      <c r="A11" s="59" t="n">
        <v>87</v>
      </c>
      <c r="B11" s="60" t="str">
        <f aca="false">IF(A11&gt;91,"A",IF(A11&gt;83,"B",IF(A11&gt;75,"C",IF(A11&gt;67,"D",IF(A11&gt;59,"E","F")))))</f>
        <v>B</v>
      </c>
      <c r="C11" s="63"/>
      <c r="G11" s="62"/>
    </row>
    <row r="12" customFormat="false" ht="12.75" hidden="false" customHeight="false" outlineLevel="0" collapsed="false">
      <c r="A12" s="59" t="n">
        <v>73</v>
      </c>
      <c r="B12" s="60" t="str">
        <f aca="false">IF(A12&gt;91,"A",IF(A12&gt;83,"B",IF(A12&gt;75,"C",IF(A12&gt;67,"D",IF(A12&gt;59,"E","F")))))</f>
        <v>D</v>
      </c>
      <c r="G12" s="62"/>
    </row>
    <row r="13" customFormat="false" ht="12.75" hidden="false" customHeight="false" outlineLevel="0" collapsed="false">
      <c r="A13" s="59" t="n">
        <v>100</v>
      </c>
      <c r="B13" s="60" t="str">
        <f aca="false">IF(A13&gt;91,"A",IF(A13&gt;83,"B",IF(A13&gt;75,"C",IF(A13&gt;67,"D",IF(A13&gt;59,"E","F")))))</f>
        <v>A</v>
      </c>
      <c r="G13" s="62"/>
    </row>
    <row r="14" customFormat="false" ht="12.75" hidden="false" customHeight="false" outlineLevel="0" collapsed="false">
      <c r="A14" s="59" t="n">
        <v>84</v>
      </c>
      <c r="B14" s="60" t="str">
        <f aca="false">IF(A14&gt;91,"A",IF(A14&gt;83,"B",IF(A14&gt;75,"C",IF(A14&gt;67,"D",IF(A14&gt;59,"E","F")))))</f>
        <v>B</v>
      </c>
      <c r="G14" s="62"/>
    </row>
    <row r="15" customFormat="false" ht="12.75" hidden="false" customHeight="false" outlineLevel="0" collapsed="false">
      <c r="A15" s="59" t="n">
        <v>75</v>
      </c>
      <c r="B15" s="60" t="str">
        <f aca="false">IF(A15&gt;91,"A",IF(A15&gt;83,"B",IF(A15&gt;75,"C",IF(A15&gt;67,"D",IF(A15&gt;59,"E","F")))))</f>
        <v>D</v>
      </c>
      <c r="G15" s="62"/>
    </row>
    <row r="16" customFormat="false" ht="12.75" hidden="false" customHeight="false" outlineLevel="0" collapsed="false">
      <c r="A16" s="59" t="n">
        <v>82</v>
      </c>
      <c r="B16" s="60" t="str">
        <f aca="false">IF(A16&gt;91,"A",IF(A16&gt;83,"B",IF(A16&gt;75,"C",IF(A16&gt;67,"D",IF(A16&gt;59,"E","F")))))</f>
        <v>C</v>
      </c>
      <c r="G16" s="62"/>
    </row>
    <row r="17" customFormat="false" ht="12.75" hidden="false" customHeight="false" outlineLevel="0" collapsed="false">
      <c r="A17" s="59" t="n">
        <v>49</v>
      </c>
      <c r="B17" s="60" t="str">
        <f aca="false">IF(A17&gt;91,"A",IF(A17&gt;83,"B",IF(A17&gt;75,"C",IF(A17&gt;67,"D",IF(A17&gt;59,"E","F")))))</f>
        <v>F</v>
      </c>
      <c r="G17" s="62"/>
    </row>
    <row r="18" customFormat="false" ht="12.75" hidden="false" customHeight="false" outlineLevel="0" collapsed="false">
      <c r="A18" s="59" t="n">
        <v>69</v>
      </c>
      <c r="B18" s="60" t="str">
        <f aca="false">IF(A18&gt;91,"A",IF(A18&gt;83,"B",IF(A18&gt;75,"C",IF(A18&gt;67,"D",IF(A18&gt;59,"E","F")))))</f>
        <v>D</v>
      </c>
      <c r="G18" s="62"/>
    </row>
    <row r="19" customFormat="false" ht="12.75" hidden="false" customHeight="false" outlineLevel="0" collapsed="false">
      <c r="A19" s="59" t="n">
        <v>57</v>
      </c>
      <c r="B19" s="60" t="str">
        <f aca="false">IF(A19&gt;91,"A",IF(A19&gt;83,"B",IF(A19&gt;75,"C",IF(A19&gt;67,"D",IF(A19&gt;59,"E","F")))))</f>
        <v>F</v>
      </c>
      <c r="G19" s="62"/>
    </row>
    <row r="20" customFormat="false" ht="12.75" hidden="false" customHeight="false" outlineLevel="0" collapsed="false">
      <c r="A20" s="59" t="n">
        <v>89</v>
      </c>
      <c r="B20" s="60" t="str">
        <f aca="false">IF(A20&gt;91,"A",IF(A20&gt;83,"B",IF(A20&gt;75,"C",IF(A20&gt;67,"D",IF(A20&gt;59,"E","F")))))</f>
        <v>B</v>
      </c>
      <c r="G20" s="62"/>
    </row>
    <row r="21" customFormat="false" ht="12.75" hidden="false" customHeight="false" outlineLevel="0" collapsed="false">
      <c r="A21" s="59" t="n">
        <v>74</v>
      </c>
      <c r="B21" s="60" t="str">
        <f aca="false">IF(A21&gt;91,"A",IF(A21&gt;83,"B",IF(A21&gt;75,"C",IF(A21&gt;67,"D",IF(A21&gt;59,"E","F")))))</f>
        <v>D</v>
      </c>
      <c r="G21" s="62"/>
    </row>
    <row r="22" customFormat="false" ht="12.75" hidden="false" customHeight="false" outlineLevel="0" collapsed="false">
      <c r="A22" s="59" t="n">
        <v>69</v>
      </c>
      <c r="B22" s="60" t="str">
        <f aca="false">IF(A22&gt;91,"A",IF(A22&gt;83,"B",IF(A22&gt;75,"C",IF(A22&gt;67,"D",IF(A22&gt;59,"E","F")))))</f>
        <v>D</v>
      </c>
      <c r="G22" s="62"/>
    </row>
    <row r="23" customFormat="false" ht="12.75" hidden="false" customHeight="false" outlineLevel="0" collapsed="false">
      <c r="A23" s="59" t="n">
        <v>78</v>
      </c>
      <c r="B23" s="60" t="str">
        <f aca="false">IF(A23&gt;91,"A",IF(A23&gt;83,"B",IF(A23&gt;75,"C",IF(A23&gt;67,"D",IF(A23&gt;59,"E","F")))))</f>
        <v>C</v>
      </c>
      <c r="G23" s="62"/>
    </row>
    <row r="24" customFormat="false" ht="12.75" hidden="false" customHeight="false" outlineLevel="0" collapsed="false">
      <c r="A24" s="59" t="n">
        <v>62</v>
      </c>
      <c r="B24" s="60" t="str">
        <f aca="false">IF(A24&gt;91,"A",IF(A24&gt;83,"B",IF(A24&gt;75,"C",IF(A24&gt;67,"D",IF(A24&gt;59,"E","F")))))</f>
        <v>E</v>
      </c>
      <c r="G24" s="62"/>
    </row>
    <row r="25" customFormat="false" ht="12.75" hidden="false" customHeight="false" outlineLevel="0" collapsed="false">
      <c r="A25" s="59" t="n">
        <v>84</v>
      </c>
      <c r="B25" s="60" t="str">
        <f aca="false">IF(A25&gt;91,"A",IF(A25&gt;83,"B",IF(A25&gt;75,"C",IF(A25&gt;67,"D",IF(A25&gt;59,"E","F")))))</f>
        <v>B</v>
      </c>
      <c r="G25" s="62"/>
    </row>
    <row r="26" customFormat="false" ht="12.75" hidden="false" customHeight="false" outlineLevel="0" collapsed="false">
      <c r="G26" s="5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17:10:25Z</dcterms:created>
  <dc:creator>FSS</dc:creator>
  <dc:description/>
  <dc:language>en-US</dc:language>
  <cp:lastModifiedBy>Aleš</cp:lastModifiedBy>
  <cp:lastPrinted>2012-01-25T15:25:44Z</cp:lastPrinted>
  <dcterms:modified xsi:type="dcterms:W3CDTF">2012-02-12T15:03:24Z</dcterms:modified>
  <cp:revision>0</cp:revision>
  <dc:subject/>
  <dc:title/>
</cp:coreProperties>
</file>