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FCE KDYZ"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66">
  <si>
    <t xml:space="preserve">SOC720 Sociální problémy ČR očima expertů - podzim 2012</t>
  </si>
  <si>
    <t xml:space="preserve">Esej - max. 60 bodů</t>
  </si>
  <si>
    <t xml:space="preserve">Zkouška - max. 40 bodů</t>
  </si>
  <si>
    <t xml:space="preserve">Příjmení a jméno</t>
  </si>
  <si>
    <t xml:space="preserve">UČO</t>
  </si>
  <si>
    <t xml:space="preserve">body ZK</t>
  </si>
  <si>
    <t xml:space="preserve">body esej </t>
  </si>
  <si>
    <t xml:space="preserve">esej_oprava</t>
  </si>
  <si>
    <t xml:space="preserve">Body clk.</t>
  </si>
  <si>
    <t xml:space="preserve">Známka</t>
  </si>
  <si>
    <r>
      <rPr>
        <b val="true"/>
        <sz val="11"/>
        <rFont val="Arial Narrow"/>
        <family val="2"/>
        <charset val="238"/>
      </rPr>
      <t xml:space="preserve">Komentář k eseji </t>
    </r>
    <r>
      <rPr>
        <b val="true"/>
        <sz val="11"/>
        <color rgb="FF0000FF"/>
        <rFont val="Arial Narrow"/>
        <family val="2"/>
        <charset val="238"/>
      </rPr>
      <t xml:space="preserve">(kliknout)</t>
    </r>
  </si>
  <si>
    <t xml:space="preserve">Bálek, Adam</t>
  </si>
  <si>
    <t xml:space="preserve">x</t>
  </si>
  <si>
    <t xml:space="preserve">Bárta, Ondřej</t>
  </si>
  <si>
    <t xml:space="preserve">Pěkný text. Dejte ovšem pozor, ať se nepřekrývá s bakalářskou prací.</t>
  </si>
  <si>
    <t xml:space="preserve">Buráková, Aneta</t>
  </si>
  <si>
    <t xml:space="preserve">Slabý text, působí jako narychlo sepsaný. Postrádám jasně podaný cíl, strukurace není též příliš přehledná. Autorka si mohla dát více práce s jazykem; zanedbává též "techickou stránku" textu. Některé věty zní nelogicky. </t>
  </si>
  <si>
    <t xml:space="preserve">Horká, Lydie</t>
  </si>
  <si>
    <t xml:space="preserve">Název práce možná mohl být konkrétnější (mohl obsahovat váš klíčový termín suburbanizace). Na textu se trošku projevuje že ty "dobré" a shrnující práce o české suburbanizaci teprve vznikají či vzniknou. </t>
  </si>
  <si>
    <t xml:space="preserve">Jelínek, Matouš</t>
  </si>
  <si>
    <t xml:space="preserve">Text má slabší místa: V názvu eseje se hovoří o nedostatečném rozvinutí prevence, zatímco v závěru textu autor chválí "obrovské množství prventivních programů". Také uvodní otázka je vyřešena již téměř v začátku textu (tabulkou č. 1.)</t>
  </si>
  <si>
    <t xml:space="preserve">Kaňoková, Kateřina</t>
  </si>
  <si>
    <t xml:space="preserve">Text má dosti křehkou strukturu a jeho kvalitativní úroveň s přibývajícími stránkami klesá. Předkládaná tvrzení jsou (postupně) stále méně podepírána literaturou a ke konci textu již nabývají značně spekulativní podoby. </t>
  </si>
  <si>
    <t xml:space="preserve">Body</t>
  </si>
  <si>
    <t xml:space="preserve">Knoflíček, Miloš</t>
  </si>
  <si>
    <t xml:space="preserve">Pokoušel jsem se číst, text je však nesrozumitelný. Lituji, ale v této podobě text nemohu přijmout. </t>
  </si>
  <si>
    <t xml:space="preserve">A</t>
  </si>
  <si>
    <t xml:space="preserve">92-100</t>
  </si>
  <si>
    <t xml:space="preserve">Malovičová, Adéla</t>
  </si>
  <si>
    <r>
      <rPr>
        <sz val="10"/>
        <rFont val="Arial"/>
        <family val="2"/>
        <charset val="238"/>
      </rPr>
      <t xml:space="preserve">Mám spíše drobnější poznámky: kontrolujte termíny (násilná segregace;</t>
    </r>
    <r>
      <rPr>
        <sz val="10"/>
        <rFont val="Arial"/>
        <family val="2"/>
      </rPr>
      <t xml:space="preserve"> separace u Romů, taky pojem "dobrá adresa" ten je spíše novinářský). Místy sklouzáváte k nepřesným "novinářským" formulacím: "</t>
    </r>
    <r>
      <rPr>
        <sz val="10"/>
        <color rgb="FF0000FF"/>
        <rFont val="Arial"/>
        <family val="2"/>
        <charset val="238"/>
      </rPr>
      <t xml:space="preserve">Není překvapením, že právě brněnský Bronx nepatří mezi již výše zmíněný seznam „dobrých“ adres" </t>
    </r>
    <r>
      <rPr>
        <sz val="10"/>
        <rFont val="Arial"/>
        <family val="2"/>
      </rPr>
      <t xml:space="preserve">NEBO "</t>
    </r>
    <r>
      <rPr>
        <sz val="10"/>
        <color rgb="FF0000FF"/>
        <rFont val="Arial"/>
        <family val="2"/>
        <charset val="238"/>
      </rPr>
      <t xml:space="preserve">Lze jen předpovídat, jaké bytosti s takovou sociální zkušeností z dětí vyrostou".</t>
    </r>
    <r>
      <rPr>
        <sz val="10"/>
        <rFont val="Arial"/>
        <family val="2"/>
      </rPr>
      <t xml:space="preserve"> PRIPADNE TROSKU NELOGICKY FORMULACE ZE ZAVERU: "</t>
    </r>
    <r>
      <rPr>
        <u val="single"/>
        <sz val="10"/>
        <color rgb="FF0000FF"/>
        <rFont val="Arial"/>
        <family val="2"/>
        <charset val="238"/>
      </rPr>
      <t xml:space="preserve">Přesto</t>
    </r>
    <r>
      <rPr>
        <sz val="10"/>
        <color rgb="FF0000FF"/>
        <rFont val="Arial"/>
        <family val="2"/>
        <charset val="238"/>
      </rPr>
      <t xml:space="preserve"> lidé bydlící v těchto jednotkách (=IVANOVICE) na mne působili mnohem spokojenějším dojmem než obyvatelé „Bronxu“. </t>
    </r>
    <r>
      <rPr>
        <sz val="10"/>
        <rFont val="Arial"/>
        <family val="2"/>
      </rPr>
      <t xml:space="preserve">Pod všemi obrázky by měl být uveden zdroj. I s termínem "Bronx" raději zacházejte opatrně: je lepší ho hned vymezit prostorově, což se tak úplně nepodařilo. Termín "dobrá adresa", domnívám se, je spíše novinářský - lépe je opírat se o rozumně definované sociologické kategorie. </t>
    </r>
  </si>
  <si>
    <t xml:space="preserve">B</t>
  </si>
  <si>
    <t xml:space="preserve">84-91</t>
  </si>
  <si>
    <t xml:space="preserve">Merenus, Aleš</t>
  </si>
  <si>
    <t xml:space="preserve">C</t>
  </si>
  <si>
    <t xml:space="preserve">76-83</t>
  </si>
  <si>
    <t xml:space="preserve">Novotná, Jitka</t>
  </si>
  <si>
    <t xml:space="preserve">Věcné připomínky: příčinou stárnutí populace není jen nízká plodnost, ale i rostoucí naděje dožití; nejvíce dětí se nenarodilo v 70. letech, ale těsné po válce 1946-48; Inglehart nikoli Ingleghard; etc. Pohlídejte, ať se text eseje nepřekrývá s budoucí bakalářskou prací.  </t>
  </si>
  <si>
    <t xml:space="preserve">D</t>
  </si>
  <si>
    <t xml:space="preserve">68-75</t>
  </si>
  <si>
    <t xml:space="preserve">Olšarová, Miroslava</t>
  </si>
  <si>
    <t xml:space="preserve">Spíše slabší text: Cíl patrně nelze naplnit na základě dat, které uvádíte. Termín "vlastní bydlení" je zaměňován s termínem "vlastnické bydlení" (jedná se přitom o zásadní termíny daného textu). Závět je, v kontrastu s předchozím textem, pojednán spíše v osobní rovině.</t>
  </si>
  <si>
    <t xml:space="preserve">E</t>
  </si>
  <si>
    <t xml:space="preserve">60-67</t>
  </si>
  <si>
    <t xml:space="preserve">Ondruška, Jiří</t>
  </si>
  <si>
    <t xml:space="preserve">Práce je jasně strukturovaná, srozumitelná, text naplňuje vytčený cíl. Technická poznámka: grafy je třeba číslovat a při jejich interpretaci odkazovat na tato čísla. </t>
  </si>
  <si>
    <t xml:space="preserve">F</t>
  </si>
  <si>
    <t xml:space="preserve">do 59 vč.</t>
  </si>
  <si>
    <t xml:space="preserve">Rendl, Daniela</t>
  </si>
  <si>
    <t xml:space="preserve">V textu se čtenář hůře orientuje, na začátku také chybí přesnější definování onoho "kompromisu" ve strategii plodnosti. Po čem však práce přímo volá je jazyková korektura (smysl vět příliš často rozbíjejí chybějící či přebývající slova, špatné koncovky, etc.). </t>
  </si>
  <si>
    <t xml:space="preserve">.</t>
  </si>
  <si>
    <t xml:space="preserve">Smrčková, Markéta</t>
  </si>
  <si>
    <t xml:space="preserve">Poctivě zpracovaný text. </t>
  </si>
  <si>
    <t xml:space="preserve">Škraňková, Hana</t>
  </si>
  <si>
    <t xml:space="preserve">Švandrlík, Jakub</t>
  </si>
  <si>
    <t xml:space="preserve">Trávníček, Lukáš</t>
  </si>
  <si>
    <t xml:space="preserve">Co se týká stylu psaní pěkné, ale: (1) Není respektována dohodnutá struktura úvod-hlavní sdělení-závěr (se vším co k tomu patří) (2) Řada tvrzení stojí bez podpory literatury (3) Víme, že řízená migrace proces demografického stárnutí nezastaví (viz. Burcin, Drbohlav a Kučera "Možnosti migračního řešení..." v Soc. časopise, 2008).</t>
  </si>
  <si>
    <t xml:space="preserve">Tumpachová, Sabina</t>
  </si>
  <si>
    <t xml:space="preserve">Vraspírová, Jana</t>
  </si>
  <si>
    <t xml:space="preserve">Pěkná práce! </t>
  </si>
  <si>
    <t xml:space="preserve">Zmožek, Dušan</t>
  </si>
  <si>
    <t xml:space="preserve">Žilinčíková, Lenka</t>
  </si>
  <si>
    <t xml:space="preserve">Solidně zvolená struktura, přiměřený rozsah literárních pramenů; v interpretacích však lze nalézt řadu (nikoli zásadních) nepřesností/neobratností (např. z pracovního trhu neodešlo 30% nekvalifikovaných; problém romské rezidenční sgregace není spojen pouze s přechodem na tržní ekonomiku v 90. letech, byl založen již za dřívějšího režimu; "postoj k sousedům" není základem zjišťování vztahu k menšinám; etc.) Pozori na občasné sklouzávání k hovorovému jazyku. </t>
  </si>
  <si>
    <t xml:space="preserve">Převod bodů na známku - funkce "když" </t>
  </si>
  <si>
    <t xml:space="preserve">Body kopírovat jako "hodnoty" (nikoli vzorce)</t>
  </si>
  <si>
    <t xml:space="preserve">Fce=známka </t>
  </si>
  <si>
    <t xml:space="preserve">FCE Jde kopírovat podobně jako jiný vzorec</t>
  </si>
</sst>
</file>

<file path=xl/styles.xml><?xml version="1.0" encoding="utf-8"?>
<styleSheet xmlns="http://schemas.openxmlformats.org/spreadsheetml/2006/main">
  <numFmts count="3">
    <numFmt numFmtId="164" formatCode="General"/>
    <numFmt numFmtId="165" formatCode="General"/>
    <numFmt numFmtId="166" formatCode="0.0"/>
  </numFmts>
  <fonts count="44">
    <font>
      <sz val="10"/>
      <name val="Arial"/>
      <family val="0"/>
      <charset val="238"/>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000000"/>
      <name val="Calibri"/>
      <family val="2"/>
    </font>
    <font>
      <sz val="11"/>
      <color rgb="FF800080"/>
      <name val="Calibri"/>
      <family val="2"/>
    </font>
    <font>
      <b val="true"/>
      <sz val="11"/>
      <color rgb="FFFFFFFF"/>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993300"/>
      <name val="Calibri"/>
      <family val="2"/>
    </font>
    <font>
      <sz val="10"/>
      <name val="Arial CE"/>
      <family val="0"/>
      <charset val="238"/>
    </font>
    <font>
      <b val="true"/>
      <sz val="18"/>
      <color rgb="FF003366"/>
      <name val="Cambria"/>
      <family val="2"/>
    </font>
    <font>
      <sz val="11"/>
      <color rgb="FFFF9900"/>
      <name val="Calibri"/>
      <family val="2"/>
    </font>
    <font>
      <sz val="11"/>
      <color rgb="FF008000"/>
      <name val="Calibri"/>
      <family val="2"/>
    </font>
    <font>
      <sz val="11"/>
      <color rgb="FFFF0000"/>
      <name val="Calibri"/>
      <family val="2"/>
    </font>
    <font>
      <sz val="11"/>
      <color rgb="FF333399"/>
      <name val="Calibri"/>
      <family val="2"/>
    </font>
    <font>
      <i val="true"/>
      <sz val="11"/>
      <color rgb="FF808080"/>
      <name val="Calibri"/>
      <family val="2"/>
    </font>
    <font>
      <b val="true"/>
      <sz val="11"/>
      <color rgb="FFFF9900"/>
      <name val="Calibri"/>
      <family val="2"/>
    </font>
    <font>
      <b val="true"/>
      <sz val="11"/>
      <color rgb="FF333333"/>
      <name val="Calibri"/>
      <family val="2"/>
    </font>
    <font>
      <b val="true"/>
      <sz val="10"/>
      <name val="Arial"/>
      <family val="2"/>
    </font>
    <font>
      <b val="true"/>
      <sz val="10"/>
      <name val="Arial"/>
      <family val="2"/>
      <charset val="238"/>
    </font>
    <font>
      <sz val="10"/>
      <name val="Arial"/>
      <family val="2"/>
      <charset val="238"/>
    </font>
    <font>
      <sz val="10"/>
      <color rgb="FF0000FF"/>
      <name val="Arial"/>
      <family val="2"/>
      <charset val="238"/>
    </font>
    <font>
      <b val="true"/>
      <sz val="10"/>
      <color rgb="FFFF0000"/>
      <name val="Arial"/>
      <family val="2"/>
      <charset val="238"/>
    </font>
    <font>
      <b val="true"/>
      <sz val="11"/>
      <name val="Arial Narrow"/>
      <family val="2"/>
      <charset val="238"/>
    </font>
    <font>
      <b val="true"/>
      <sz val="11"/>
      <color rgb="FF000000"/>
      <name val="Arial Narrow"/>
      <family val="2"/>
      <charset val="238"/>
    </font>
    <font>
      <b val="true"/>
      <sz val="11"/>
      <color rgb="FF0000FF"/>
      <name val="Arial Narrow"/>
      <family val="2"/>
      <charset val="238"/>
    </font>
    <font>
      <u val="single"/>
      <sz val="10"/>
      <color rgb="FF0000FF"/>
      <name val="Arial CE"/>
      <family val="0"/>
      <charset val="238"/>
    </font>
    <font>
      <b val="true"/>
      <sz val="10"/>
      <color rgb="FF000000"/>
      <name val="Arial CE"/>
      <family val="0"/>
      <charset val="238"/>
    </font>
    <font>
      <b val="true"/>
      <sz val="10"/>
      <color rgb="FF0000FF"/>
      <name val="Arial"/>
      <family val="2"/>
      <charset val="238"/>
    </font>
    <font>
      <b val="true"/>
      <sz val="10"/>
      <color rgb="FFFF0000"/>
      <name val="Arial CE"/>
      <family val="0"/>
      <charset val="238"/>
    </font>
    <font>
      <sz val="10"/>
      <color rgb="FF0000FF"/>
      <name val="Arial"/>
      <family val="2"/>
    </font>
    <font>
      <sz val="10"/>
      <name val="Arial"/>
      <family val="2"/>
    </font>
    <font>
      <u val="single"/>
      <sz val="10"/>
      <color rgb="FF0000FF"/>
      <name val="Arial"/>
      <family val="2"/>
      <charset val="238"/>
    </font>
    <font>
      <b val="true"/>
      <sz val="10"/>
      <color rgb="FF000000"/>
      <name val="Arial"/>
      <family val="2"/>
    </font>
    <font>
      <sz val="10"/>
      <color rgb="FF000000"/>
      <name val="Arial"/>
      <family val="2"/>
      <charset val="238"/>
    </font>
    <font>
      <b val="true"/>
      <sz val="10"/>
      <name val="Arial"/>
      <family val="0"/>
      <charset val="238"/>
    </font>
    <font>
      <b val="true"/>
      <sz val="10"/>
      <color rgb="FF0000FF"/>
      <name val="Arial"/>
      <family val="2"/>
    </font>
    <font>
      <b val="true"/>
      <sz val="10"/>
      <color rgb="FF0000FF"/>
      <name val="Arial CE"/>
      <family val="0"/>
      <charset val="238"/>
    </font>
    <font>
      <b val="true"/>
      <sz val="10"/>
      <name val="Arial CE"/>
      <family val="0"/>
      <charset val="238"/>
    </font>
    <font>
      <sz val="10"/>
      <color rgb="FF0000FF"/>
      <name val="Arial CE"/>
      <family val="0"/>
      <charset val="238"/>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00"/>
        <bgColor rgb="FFFFFF00"/>
      </patternFill>
    </fill>
    <fill>
      <patternFill patternType="solid">
        <fgColor rgb="FFFFFFFF"/>
        <bgColor rgb="FFFFFFCC"/>
      </patternFill>
    </fill>
  </fills>
  <borders count="12">
    <border diagonalUp="false" diagonalDown="false">
      <left/>
      <right/>
      <top/>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style="thin"/>
      <right style="thin"/>
      <top style="thin"/>
      <botto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1" applyFont="true" applyBorder="true" applyAlignment="false" applyProtection="false"/>
    <xf numFmtId="164" fontId="7" fillId="3" borderId="0" applyFont="true" applyBorder="false" applyAlignment="false" applyProtection="false"/>
    <xf numFmtId="164" fontId="8" fillId="16" borderId="2"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17"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false" applyAlignment="false" applyProtection="false"/>
    <xf numFmtId="164" fontId="0" fillId="18" borderId="6" applyFont="true" applyBorder="true" applyAlignment="false" applyProtection="false"/>
    <xf numFmtId="164" fontId="15" fillId="0" borderId="7" applyFont="true" applyBorder="true" applyAlignment="false" applyProtection="false"/>
    <xf numFmtId="164" fontId="16" fillId="4" borderId="0" applyFont="true" applyBorder="false" applyAlignment="false" applyProtection="false"/>
    <xf numFmtId="164" fontId="17" fillId="0" borderId="0" applyFont="true" applyBorder="false" applyAlignment="false" applyProtection="false"/>
    <xf numFmtId="164" fontId="18" fillId="7" borderId="8" applyFont="true" applyBorder="true" applyAlignment="false" applyProtection="false"/>
    <xf numFmtId="164" fontId="19" fillId="0" borderId="0" applyFont="true" applyBorder="false" applyAlignment="false" applyProtection="false"/>
    <xf numFmtId="164" fontId="20" fillId="19" borderId="8" applyFont="true" applyBorder="true" applyAlignment="false" applyProtection="false"/>
    <xf numFmtId="164" fontId="21" fillId="19" borderId="9"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24" borderId="0" xfId="0" applyFont="true" applyBorder="false" applyAlignment="false" applyProtection="false">
      <alignment horizontal="general" vertical="bottom" textRotation="0" wrapText="false" indent="0" shrinkToFit="false"/>
      <protection locked="true" hidden="false"/>
    </xf>
    <xf numFmtId="164" fontId="24" fillId="24" borderId="0" xfId="0" applyFont="true" applyBorder="false" applyAlignment="true" applyProtection="false">
      <alignment horizontal="center" vertical="bottom" textRotation="0" wrapText="false" indent="0" shrinkToFit="false"/>
      <protection locked="true" hidden="false"/>
    </xf>
    <xf numFmtId="164" fontId="22" fillId="24"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6" fillId="0" borderId="0" xfId="47" applyFont="true" applyBorder="false" applyAlignment="false" applyProtection="false">
      <alignment horizontal="general" vertical="bottom" textRotation="0" wrapText="false" indent="0" shrinkToFit="false"/>
      <protection locked="true" hidden="false"/>
    </xf>
    <xf numFmtId="164" fontId="26" fillId="0" borderId="0" xfId="47" applyFont="true" applyBorder="false" applyAlignment="true" applyProtection="false">
      <alignment horizontal="left" vertical="bottom" textRotation="0" wrapText="false" indent="0" shrinkToFit="false"/>
      <protection locked="true" hidden="false"/>
    </xf>
    <xf numFmtId="164" fontId="22" fillId="24" borderId="0" xfId="0" applyFont="true" applyBorder="false" applyAlignment="true" applyProtection="false">
      <alignment horizontal="left" vertical="bottom" textRotation="0" wrapText="false" indent="0" shrinkToFit="false"/>
      <protection locked="true" hidden="false"/>
    </xf>
    <xf numFmtId="164" fontId="23" fillId="0" borderId="0" xfId="47"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47" applyFont="true" applyBorder="false" applyAlignment="false" applyProtection="false">
      <alignment horizontal="general" vertical="bottom" textRotation="0" wrapText="false" indent="0" shrinkToFit="false"/>
      <protection locked="true" hidden="false"/>
    </xf>
    <xf numFmtId="164" fontId="23" fillId="0" borderId="0" xfId="47" applyFont="true" applyBorder="false" applyAlignment="true" applyProtection="false">
      <alignment horizontal="left" vertical="bottom" textRotation="0" wrapText="false" indent="0" shrinkToFit="false"/>
      <protection locked="true" hidden="false"/>
    </xf>
    <xf numFmtId="164" fontId="23" fillId="0" borderId="0" xfId="47" applyFont="true" applyBorder="false" applyAlignment="true" applyProtection="false">
      <alignment horizontal="center" vertical="bottom" textRotation="0" wrapText="false" indent="0" shrinkToFit="false"/>
      <protection locked="true" hidden="false"/>
    </xf>
    <xf numFmtId="164" fontId="0" fillId="11" borderId="10" xfId="0" applyFont="false" applyBorder="true" applyAlignment="false" applyProtection="false">
      <alignment horizontal="general" vertical="bottom" textRotation="0" wrapText="false" indent="0" shrinkToFit="false"/>
      <protection locked="true" hidden="false"/>
    </xf>
    <xf numFmtId="164" fontId="27" fillId="24" borderId="10" xfId="47" applyFont="true" applyBorder="true" applyAlignment="true" applyProtection="false">
      <alignment horizontal="left" vertical="center" textRotation="0" wrapText="true" indent="0" shrinkToFit="false"/>
      <protection locked="true" hidden="false"/>
    </xf>
    <xf numFmtId="164" fontId="27" fillId="24" borderId="10" xfId="47" applyFont="true" applyBorder="true" applyAlignment="true" applyProtection="false">
      <alignment horizontal="center" vertical="bottom" textRotation="0" wrapText="true" indent="0" shrinkToFit="false"/>
      <protection locked="true" hidden="false"/>
    </xf>
    <xf numFmtId="164" fontId="27" fillId="24" borderId="10" xfId="47" applyFont="true" applyBorder="true" applyAlignment="true" applyProtection="false">
      <alignment horizontal="center" vertical="bottom" textRotation="0" wrapText="false" indent="0" shrinkToFit="false"/>
      <protection locked="true" hidden="false"/>
    </xf>
    <xf numFmtId="164" fontId="28" fillId="24" borderId="10" xfId="47" applyFont="true" applyBorder="true" applyAlignment="true" applyProtection="false">
      <alignment horizontal="center" vertical="bottom" textRotation="0" wrapText="false" indent="0" shrinkToFit="false"/>
      <protection locked="true" hidden="false"/>
    </xf>
    <xf numFmtId="164" fontId="0" fillId="23" borderId="10" xfId="0" applyFont="false" applyBorder="true" applyAlignment="false" applyProtection="false">
      <alignment horizontal="general" vertical="bottom" textRotation="0" wrapText="false" indent="0" shrinkToFit="false"/>
      <protection locked="true" hidden="false"/>
    </xf>
    <xf numFmtId="164" fontId="24" fillId="23" borderId="11" xfId="0" applyFont="true" applyBorder="true" applyAlignment="true" applyProtection="false">
      <alignment horizontal="general" vertical="bottom" textRotation="0" wrapText="true" indent="0" shrinkToFit="false"/>
      <protection locked="true" hidden="false"/>
    </xf>
    <xf numFmtId="164" fontId="30" fillId="23" borderId="11" xfId="20" applyFont="false" applyBorder="true" applyAlignment="true" applyProtection="true">
      <alignment horizontal="general" vertical="bottom" textRotation="0" wrapText="true" indent="0" shrinkToFit="false"/>
      <protection locked="true" hidden="false"/>
    </xf>
    <xf numFmtId="164" fontId="22" fillId="23" borderId="11" xfId="0" applyFont="true" applyBorder="true" applyAlignment="true" applyProtection="false">
      <alignment horizontal="center" vertical="bottom" textRotation="0" wrapText="false" indent="0" shrinkToFit="false"/>
      <protection locked="true" hidden="false"/>
    </xf>
    <xf numFmtId="164" fontId="22" fillId="23" borderId="10" xfId="0" applyFont="true" applyBorder="true" applyAlignment="true" applyProtection="false">
      <alignment horizontal="center" vertical="bottom" textRotation="0" wrapText="false" indent="0" shrinkToFit="false"/>
      <protection locked="true" hidden="false"/>
    </xf>
    <xf numFmtId="165" fontId="23" fillId="23" borderId="10" xfId="47" applyFont="true" applyBorder="true" applyAlignment="true" applyProtection="false">
      <alignment horizontal="center" vertical="bottom" textRotation="0" wrapText="false" indent="0" shrinkToFit="false"/>
      <protection locked="true" hidden="false"/>
    </xf>
    <xf numFmtId="165" fontId="31" fillId="23" borderId="10" xfId="48" applyFont="true" applyBorder="true" applyAlignment="true" applyProtection="false">
      <alignment horizontal="center" vertical="bottom" textRotation="0" wrapText="true" indent="0" shrinkToFit="false"/>
      <protection locked="true" hidden="false"/>
    </xf>
    <xf numFmtId="164" fontId="32" fillId="0" borderId="10" xfId="0" applyFont="true" applyBorder="true" applyAlignment="false" applyProtection="false">
      <alignment horizontal="general" vertical="bottom" textRotation="0" wrapText="false" indent="0" shrinkToFit="false"/>
      <protection locked="true" hidden="false"/>
    </xf>
    <xf numFmtId="164" fontId="32" fillId="25" borderId="10" xfId="0" applyFont="true" applyBorder="true" applyAlignment="true" applyProtection="false">
      <alignment horizontal="general" vertical="bottom" textRotation="0" wrapText="true" indent="0" shrinkToFit="false"/>
      <protection locked="true" hidden="false"/>
    </xf>
    <xf numFmtId="164" fontId="30" fillId="25" borderId="10" xfId="20" applyFont="false" applyBorder="true" applyAlignment="true" applyProtection="true">
      <alignment horizontal="center" vertical="bottom" textRotation="0" wrapText="true" indent="0" shrinkToFit="false"/>
      <protection locked="true" hidden="false"/>
    </xf>
    <xf numFmtId="166" fontId="32" fillId="0" borderId="10"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4" fontId="23" fillId="0" borderId="10" xfId="47" applyFont="true" applyBorder="true" applyAlignment="true" applyProtection="false">
      <alignment horizontal="center" vertical="bottom" textRotation="0" wrapText="false" indent="0" shrinkToFit="false"/>
      <protection locked="true" hidden="false"/>
    </xf>
    <xf numFmtId="164" fontId="33" fillId="0" borderId="0" xfId="48" applyFont="true" applyBorder="true" applyAlignment="true" applyProtection="false">
      <alignment horizontal="center" vertical="bottom" textRotation="0" wrapText="true" indent="0" shrinkToFit="false"/>
      <protection locked="true" hidden="false"/>
    </xf>
    <xf numFmtId="164" fontId="34" fillId="0" borderId="10" xfId="0" applyFont="true" applyBorder="true" applyAlignment="true" applyProtection="false">
      <alignment horizontal="center" vertical="bottom" textRotation="0" wrapText="true" indent="0" shrinkToFit="false"/>
      <protection locked="true" hidden="false"/>
    </xf>
    <xf numFmtId="166" fontId="23" fillId="0" borderId="10" xfId="47" applyFont="true" applyBorder="true" applyAlignment="true" applyProtection="false">
      <alignment horizontal="center" vertical="bottom" textRotation="0" wrapText="false" indent="0" shrinkToFit="false"/>
      <protection locked="true" hidden="false"/>
    </xf>
    <xf numFmtId="164" fontId="35" fillId="0" borderId="10" xfId="0" applyFont="true" applyBorder="true" applyAlignment="true" applyProtection="false">
      <alignment horizontal="left" vertical="bottom" textRotation="0" wrapText="true" indent="0" shrinkToFit="false"/>
      <protection locked="true" hidden="false"/>
    </xf>
    <xf numFmtId="164" fontId="32" fillId="19" borderId="10" xfId="0" applyFont="true" applyBorder="true" applyAlignment="true" applyProtection="false">
      <alignment horizontal="general" vertical="bottom" textRotation="0" wrapText="true" indent="0" shrinkToFit="false"/>
      <protection locked="true" hidden="false"/>
    </xf>
    <xf numFmtId="164" fontId="30" fillId="19" borderId="10" xfId="20" applyFont="false" applyBorder="true" applyAlignment="true" applyProtection="true">
      <alignment horizontal="center" vertical="bottom" textRotation="0" wrapText="true" indent="0" shrinkToFit="false"/>
      <protection locked="true" hidden="false"/>
    </xf>
    <xf numFmtId="166" fontId="32" fillId="19" borderId="10" xfId="0" applyFont="true" applyBorder="true" applyAlignment="true" applyProtection="false">
      <alignment horizontal="center" vertical="bottom" textRotation="0" wrapText="false" indent="0" shrinkToFit="false"/>
      <protection locked="true" hidden="false"/>
    </xf>
    <xf numFmtId="164" fontId="22" fillId="19" borderId="10" xfId="0" applyFont="true" applyBorder="true" applyAlignment="true" applyProtection="false">
      <alignment horizontal="center" vertical="bottom" textRotation="0" wrapText="false" indent="0" shrinkToFit="false"/>
      <protection locked="true" hidden="false"/>
    </xf>
    <xf numFmtId="166" fontId="23" fillId="19" borderId="10" xfId="47" applyFont="true" applyBorder="true" applyAlignment="true" applyProtection="false">
      <alignment horizontal="center" vertical="bottom" textRotation="0" wrapText="false" indent="0" shrinkToFit="false"/>
      <protection locked="true" hidden="false"/>
    </xf>
    <xf numFmtId="164" fontId="33" fillId="19" borderId="10" xfId="48" applyFont="true" applyBorder="true" applyAlignment="true" applyProtection="false">
      <alignment horizontal="center" vertical="bottom" textRotation="0" wrapText="true" indent="0" shrinkToFit="false"/>
      <protection locked="true" hidden="false"/>
    </xf>
    <xf numFmtId="164" fontId="32" fillId="24" borderId="10" xfId="47" applyFont="true" applyBorder="true" applyAlignment="true" applyProtection="false">
      <alignment horizontal="center" vertical="bottom" textRotation="0" wrapText="false" indent="0" shrinkToFit="false"/>
      <protection locked="true" hidden="false"/>
    </xf>
    <xf numFmtId="164" fontId="32" fillId="0" borderId="10" xfId="0" applyFont="true" applyBorder="true" applyAlignment="true" applyProtection="false">
      <alignment horizontal="general" vertical="bottom" textRotation="0" wrapText="true" indent="0" shrinkToFit="false"/>
      <protection locked="true" hidden="false"/>
    </xf>
    <xf numFmtId="164" fontId="30" fillId="0" borderId="10" xfId="20" applyFont="false" applyBorder="true" applyAlignment="true" applyProtection="true">
      <alignment horizontal="center" vertical="bottom" textRotation="0" wrapText="tru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24" fillId="0" borderId="10" xfId="47" applyFont="true" applyBorder="true" applyAlignment="true" applyProtection="false">
      <alignment horizontal="left" vertical="bottom" textRotation="0" wrapText="false" indent="0" shrinkToFit="false"/>
      <protection locked="true" hidden="false"/>
    </xf>
    <xf numFmtId="164" fontId="37" fillId="19" borderId="10" xfId="0" applyFont="true" applyBorder="true" applyAlignment="true" applyProtection="false">
      <alignment horizontal="center" vertical="bottom" textRotation="0" wrapText="false" indent="0" shrinkToFit="false"/>
      <protection locked="true" hidden="false"/>
    </xf>
    <xf numFmtId="164" fontId="23" fillId="19" borderId="10" xfId="47" applyFont="true" applyBorder="true" applyAlignment="true" applyProtection="false">
      <alignment horizontal="center" vertical="bottom" textRotation="0" wrapText="false" indent="0" shrinkToFit="false"/>
      <protection locked="true" hidden="false"/>
    </xf>
    <xf numFmtId="164" fontId="38" fillId="19" borderId="1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2" fillId="19" borderId="10" xfId="47" applyFont="true" applyBorder="true" applyAlignment="true" applyProtection="false">
      <alignment horizontal="center" vertical="bottom" textRotation="0" wrapText="false" indent="0" shrinkToFit="false"/>
      <protection locked="true" hidden="false"/>
    </xf>
    <xf numFmtId="164" fontId="37" fillId="0" borderId="1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39" fillId="19" borderId="10" xfId="0" applyFont="true" applyBorder="true" applyAlignment="true" applyProtection="false">
      <alignment horizontal="center" vertical="bottom" textRotation="0" wrapText="false" indent="0" shrinkToFit="false"/>
      <protection locked="true" hidden="false"/>
    </xf>
    <xf numFmtId="164" fontId="0" fillId="19" borderId="10" xfId="0" applyFont="false" applyBorder="true" applyAlignment="true" applyProtection="false">
      <alignment horizontal="left" vertical="bottom" textRotation="0" wrapText="false" indent="0" shrinkToFit="false"/>
      <protection locked="true" hidden="false"/>
    </xf>
    <xf numFmtId="164" fontId="35" fillId="19" borderId="1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30" fillId="0" borderId="0" xfId="20" applyFont="false" applyBorder="true" applyAlignment="true" applyProtection="true">
      <alignment horizontal="general" vertical="bottom" textRotation="0" wrapText="true" indent="0" shrinkToFit="false"/>
      <protection locked="true" hidden="false"/>
    </xf>
    <xf numFmtId="164" fontId="23" fillId="0" borderId="0" xfId="47"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0" fillId="0" borderId="0" xfId="47" applyFont="true" applyBorder="true" applyAlignment="true" applyProtection="false">
      <alignment horizontal="center" vertical="bottom" textRotation="0" wrapText="false" indent="0" shrinkToFit="false"/>
      <protection locked="true" hidden="false"/>
    </xf>
    <xf numFmtId="164" fontId="41" fillId="0" borderId="0" xfId="48" applyFont="true" applyBorder="true" applyAlignment="true" applyProtection="false">
      <alignment horizontal="center" vertical="bottom" textRotation="0" wrapText="tru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7" fillId="0" borderId="0" xfId="47"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13" fillId="0" borderId="0" xfId="48" applyFont="false" applyBorder="false" applyAlignment="false" applyProtection="false">
      <alignment horizontal="general" vertical="bottom" textRotation="0" wrapText="false" indent="0" shrinkToFit="false"/>
      <protection locked="true" hidden="false"/>
    </xf>
    <xf numFmtId="164" fontId="33" fillId="24" borderId="0" xfId="48" applyFont="true" applyBorder="false" applyAlignment="false" applyProtection="false">
      <alignment horizontal="general" vertical="bottom" textRotation="0" wrapText="false" indent="0" shrinkToFit="false"/>
      <protection locked="true" hidden="false"/>
    </xf>
    <xf numFmtId="164" fontId="13" fillId="24" borderId="0" xfId="48" applyFont="false" applyBorder="false" applyAlignment="false" applyProtection="false">
      <alignment horizontal="general" vertical="bottom" textRotation="0" wrapText="false" indent="0" shrinkToFit="false"/>
      <protection locked="true" hidden="false"/>
    </xf>
    <xf numFmtId="164" fontId="41" fillId="0" borderId="0" xfId="48" applyFont="true" applyBorder="false" applyAlignment="false" applyProtection="false">
      <alignment horizontal="general" vertical="bottom" textRotation="0" wrapText="false" indent="0" shrinkToFit="false"/>
      <protection locked="true" hidden="false"/>
    </xf>
    <xf numFmtId="164" fontId="41" fillId="24" borderId="0" xfId="48" applyFont="true" applyBorder="false" applyAlignment="true" applyProtection="false">
      <alignment horizontal="center" vertical="bottom" textRotation="0" wrapText="false" indent="0" shrinkToFit="false"/>
      <protection locked="true" hidden="false"/>
    </xf>
    <xf numFmtId="164" fontId="41" fillId="24" borderId="0" xfId="48" applyFont="true" applyBorder="false" applyAlignment="false" applyProtection="false">
      <alignment horizontal="general" vertical="bottom" textRotation="0" wrapText="false" indent="0" shrinkToFit="false"/>
      <protection locked="true" hidden="false"/>
    </xf>
    <xf numFmtId="164" fontId="13" fillId="0" borderId="0" xfId="48" applyFont="false" applyBorder="true" applyAlignment="false" applyProtection="false">
      <alignment horizontal="general" vertical="bottom" textRotation="0" wrapText="false" indent="0" shrinkToFit="false"/>
      <protection locked="true" hidden="false"/>
    </xf>
    <xf numFmtId="164" fontId="42" fillId="0" borderId="10" xfId="48" applyFont="true" applyBorder="true" applyAlignment="true" applyProtection="false">
      <alignment horizontal="center" vertical="bottom" textRotation="0" wrapText="false" indent="0" shrinkToFit="false"/>
      <protection locked="true" hidden="false"/>
    </xf>
    <xf numFmtId="165" fontId="33" fillId="0" borderId="10" xfId="48" applyFont="true" applyBorder="true" applyAlignment="true" applyProtection="false">
      <alignment horizontal="center" vertical="bottom" textRotation="0" wrapText="true" indent="0" shrinkToFit="false"/>
      <protection locked="true" hidden="false"/>
    </xf>
    <xf numFmtId="164" fontId="43" fillId="0" borderId="0" xfId="48" applyFont="true" applyBorder="false" applyAlignment="false" applyProtection="false">
      <alignment horizontal="general" vertical="bottom" textRotation="0" wrapText="false" indent="0" shrinkToFit="false"/>
      <protection locked="true" hidden="false"/>
    </xf>
    <xf numFmtId="164" fontId="42" fillId="0" borderId="0" xfId="48" applyFont="true" applyBorder="true" applyAlignment="true" applyProtection="false">
      <alignment horizontal="center" vertical="bottom" textRotation="0" wrapText="false" indent="0" shrinkToFit="false"/>
      <protection locked="true" hidden="false"/>
    </xf>
    <xf numFmtId="164" fontId="13" fillId="0" borderId="0" xfId="48" applyFont="false" applyBorder="false" applyAlignment="true" applyProtection="false">
      <alignment horizontal="center"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 Zvýraznění1" xfId="21"/>
    <cellStyle name="20 % – Zvýraznění2" xfId="22"/>
    <cellStyle name="20 % – Zvýraznění3" xfId="23"/>
    <cellStyle name="20 % – Zvýraznění4" xfId="24"/>
    <cellStyle name="20 % – Zvýraznění5" xfId="25"/>
    <cellStyle name="20 % – Zvýraznění6" xfId="26"/>
    <cellStyle name="40 % – Zvýraznění1" xfId="27"/>
    <cellStyle name="40 % – Zvýraznění2" xfId="28"/>
    <cellStyle name="40 % – Zvýraznění3" xfId="29"/>
    <cellStyle name="40 % – Zvýraznění4" xfId="30"/>
    <cellStyle name="40 % – Zvýraznění5" xfId="31"/>
    <cellStyle name="40 % – Zvýraznění6" xfId="32"/>
    <cellStyle name="60 % – Zvýraznění1" xfId="33"/>
    <cellStyle name="60 % – Zvýraznění2" xfId="34"/>
    <cellStyle name="60 % – Zvýraznění3" xfId="35"/>
    <cellStyle name="60 % – Zvýraznění4" xfId="36"/>
    <cellStyle name="60 % – Zvýraznění5" xfId="37"/>
    <cellStyle name="60 % – Zvýraznění6" xfId="38"/>
    <cellStyle name="Celkem" xfId="39"/>
    <cellStyle name="Chybně" xfId="40"/>
    <cellStyle name="Kontrolní buňka" xfId="41"/>
    <cellStyle name="Nadpis 1" xfId="42"/>
    <cellStyle name="Nadpis 2" xfId="43"/>
    <cellStyle name="Nadpis 3" xfId="44"/>
    <cellStyle name="Nadpis 4" xfId="45"/>
    <cellStyle name="Neutrální" xfId="46"/>
    <cellStyle name="normální_List1" xfId="47"/>
    <cellStyle name="normální_SOC751_(2010)_vysledky" xfId="48"/>
    <cellStyle name="Název" xfId="49"/>
    <cellStyle name="Poznámka" xfId="50"/>
    <cellStyle name="Propojená buňka" xfId="51"/>
    <cellStyle name="Správně" xfId="52"/>
    <cellStyle name="Text upozornění" xfId="53"/>
    <cellStyle name="Vstup" xfId="54"/>
    <cellStyle name="Vysvětlující text" xfId="55"/>
    <cellStyle name="Výpočet" xfId="56"/>
    <cellStyle name="Výstup" xfId="57"/>
    <cellStyle name="Zvýraznění 1" xfId="58"/>
    <cellStyle name="Zvýraznění 2" xfId="59"/>
    <cellStyle name="Zvýraznění 3" xfId="60"/>
    <cellStyle name="Zvýraznění 4" xfId="61"/>
    <cellStyle name="Zvýraznění 5" xfId="62"/>
    <cellStyle name="Zvýraznění 6" xfId="6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is.muni.cz/auth/ucitel/student_info.pl?fakulta=1423;obdobi=5663;predmet=675742;infouco=40584" TargetMode="External"/><Relationship Id="rId2" Type="http://schemas.openxmlformats.org/officeDocument/2006/relationships/hyperlink" Target="https://is.muni.cz/auth/ucitel/student_info.pl?fakulta=1423;obdobi=5663;predmet=675742;infouco=191563" TargetMode="External"/><Relationship Id="rId3" Type="http://schemas.openxmlformats.org/officeDocument/2006/relationships/hyperlink" Target="https://is.muni.cz/auth/ucitel/student_info.pl?fakulta=1423;obdobi=5663;predmet=675742;infouco=386199" TargetMode="External"/><Relationship Id="rId4" Type="http://schemas.openxmlformats.org/officeDocument/2006/relationships/hyperlink" Target="https://is.muni.cz/auth/ucitel/student_info.pl?fakulta=1423;obdobi=5663;predmet=675742;infouco=19003" TargetMode="External"/><Relationship Id="rId5" Type="http://schemas.openxmlformats.org/officeDocument/2006/relationships/hyperlink" Target="https://is.muni.cz/auth/ucitel/student_info.pl?fakulta=1423;obdobi=5663;predmet=675742;infouco=365848" TargetMode="External"/><Relationship Id="rId6" Type="http://schemas.openxmlformats.org/officeDocument/2006/relationships/hyperlink" Target="https://is.muni.cz/auth/ucitel/student_info.pl?fakulta=1423;obdobi=5663;predmet=675742;infouco=385818" TargetMode="External"/><Relationship Id="rId7" Type="http://schemas.openxmlformats.org/officeDocument/2006/relationships/hyperlink" Target="https://is.muni.cz/auth/teacher/student_info.pl?fakulta=1423;obdobi=5168;predmet=590855;infouco=180587" TargetMode="External"/><Relationship Id="rId8" Type="http://schemas.openxmlformats.org/officeDocument/2006/relationships/hyperlink" Target="https://is.muni.cz/auth/ucitel/student_info.pl?fakulta=1423;obdobi=5663;predmet=675742;infouco=102741" TargetMode="External"/><Relationship Id="rId9" Type="http://schemas.openxmlformats.org/officeDocument/2006/relationships/hyperlink" Target="https://is.muni.cz/auth/teacher/student_info.pl?fakulta=1423;obdobi=5168;predmet=590855;infouco=218115" TargetMode="External"/><Relationship Id="rId10" Type="http://schemas.openxmlformats.org/officeDocument/2006/relationships/hyperlink" Target="https://is.muni.cz/auth/ucitel/student_info.pl?fakulta=1423;obdobi=5663;predmet=675742;infouco=327468" TargetMode="External"/><Relationship Id="rId11" Type="http://schemas.openxmlformats.org/officeDocument/2006/relationships/hyperlink" Target="https://is.muni.cz/auth/teacher/student_info.pl?fakulta=1423;obdobi=5168;predmet=590855;infouco=182216" TargetMode="External"/><Relationship Id="rId12" Type="http://schemas.openxmlformats.org/officeDocument/2006/relationships/hyperlink" Target="https://is.muni.cz/auth/ucitel/student_info.pl?fakulta=1423;obdobi=5663;predmet=675742;infouco=195330" TargetMode="External"/><Relationship Id="rId13" Type="http://schemas.openxmlformats.org/officeDocument/2006/relationships/hyperlink" Target="https://is.muni.cz/auth/teacher/student_info.pl?fakulta=1423;obdobi=5168;predmet=590855;infouco=344541" TargetMode="External"/><Relationship Id="rId14" Type="http://schemas.openxmlformats.org/officeDocument/2006/relationships/hyperlink" Target="https://is.muni.cz/auth/ucitel/student_info.pl?fakulta=1423;obdobi=5663;predmet=675742;infouco=386250" TargetMode="External"/><Relationship Id="rId15" Type="http://schemas.openxmlformats.org/officeDocument/2006/relationships/hyperlink" Target="https://is.muni.cz/auth/teacher/student_info.pl?fakulta=1423;obdobi=5168;predmet=590855;infouco=333316" TargetMode="External"/><Relationship Id="rId16" Type="http://schemas.openxmlformats.org/officeDocument/2006/relationships/hyperlink" Target="https://is.muni.cz/auth/ucitel/student_info.pl?fakulta=1423;obdobi=5663;predmet=675742;infouco=385775" TargetMode="External"/><Relationship Id="rId17" Type="http://schemas.openxmlformats.org/officeDocument/2006/relationships/hyperlink" Target="https://is.muni.cz/auth/teacher/student_info.pl?fakulta=1423;obdobi=5168;predmet=590855;infouco=344438" TargetMode="External"/><Relationship Id="rId18" Type="http://schemas.openxmlformats.org/officeDocument/2006/relationships/hyperlink" Target="https://is.muni.cz/auth/ucitel/student_info.pl?fakulta=1423;obdobi=5663;predmet=675742;infouco=365757" TargetMode="External"/><Relationship Id="rId19" Type="http://schemas.openxmlformats.org/officeDocument/2006/relationships/hyperlink" Target="https://is.muni.cz/auth/teacher/student_info.pl?fakulta=1423;obdobi=5168;predmet=590855;infouco=344512" TargetMode="External"/><Relationship Id="rId20" Type="http://schemas.openxmlformats.org/officeDocument/2006/relationships/hyperlink" Target="https://is.muni.cz/auth/ucitel/student_info.pl?fakulta=1423;obdobi=5663;predmet=675742;infouco=65273" TargetMode="External"/><Relationship Id="rId21" Type="http://schemas.openxmlformats.org/officeDocument/2006/relationships/hyperlink" Target="https://is.muni.cz/auth/teacher/student_info.pl?fakulta=1423;obdobi=5168;predmet=590855;infouco=257831" TargetMode="External"/><Relationship Id="rId22" Type="http://schemas.openxmlformats.org/officeDocument/2006/relationships/hyperlink" Target="https://is.muni.cz/auth/ucitel/student_info.pl?fakulta=1423;obdobi=5663;predmet=675742;infouco=365800" TargetMode="External"/><Relationship Id="rId23" Type="http://schemas.openxmlformats.org/officeDocument/2006/relationships/hyperlink" Target="https://is.muni.cz/auth/ucitel/student_info.pl?fakulta=1423;obdobi=5663;predmet=675742;infouco=274432" TargetMode="External"/><Relationship Id="rId24" Type="http://schemas.openxmlformats.org/officeDocument/2006/relationships/hyperlink" Target="https://is.muni.cz/auth/ucitel/student_info.pl?fakulta=1423;obdobi=5663;predmet=675742;infouco=348523" TargetMode="External"/><Relationship Id="rId25" Type="http://schemas.openxmlformats.org/officeDocument/2006/relationships/hyperlink" Target="https://is.muni.cz/auth/ucitel/student_info.pl?fakulta=1423;obdobi=5663;predmet=675742;infouco=344497" TargetMode="External"/><Relationship Id="rId26" Type="http://schemas.openxmlformats.org/officeDocument/2006/relationships/hyperlink" Target="https://is.muni.cz/auth/ucitel/student_info.pl?fakulta=1423;obdobi=5663;predmet=675742;infouco=363604" TargetMode="External"/><Relationship Id="rId27" Type="http://schemas.openxmlformats.org/officeDocument/2006/relationships/hyperlink" Target="https://is.muni.cz/auth/ucitel/student_info.pl?fakulta=1423;obdobi=5663;predmet=675742;infouco=79692" TargetMode="External"/><Relationship Id="rId28" Type="http://schemas.openxmlformats.org/officeDocument/2006/relationships/hyperlink" Target="https://is.muni.cz/auth/ucitel/student_info.pl?fakulta=1423;obdobi=5663;predmet=675742;infouco=365832" TargetMode="External"/><Relationship Id="rId29" Type="http://schemas.openxmlformats.org/officeDocument/2006/relationships/hyperlink" Target="https://is.muni.cz/auth/ucitel/student_info.pl?fakulta=1423;obdobi=5663;predmet=675742;infouco=385750"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5"/>
  <sheetViews>
    <sheetView showFormulas="false" showGridLines="true" showRowColHeaders="true" showZeros="true" rightToLeft="false" tabSelected="true" showOutlineSymbols="true" defaultGridColor="true" view="normal" topLeftCell="A1" colorId="64" zoomScale="92" zoomScaleNormal="92" zoomScalePageLayoutView="100" workbookViewId="0">
      <selection pane="topLeft" activeCell="N9" activeCellId="0" sqref="N9"/>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17.99"/>
    <col collapsed="false" customWidth="true" hidden="false" outlineLevel="0" max="3" min="3" style="1" width="7.99"/>
    <col collapsed="false" customWidth="true" hidden="false" outlineLevel="0" max="4" min="4" style="2" width="7.85"/>
    <col collapsed="false" customWidth="true" hidden="false" outlineLevel="0" max="5" min="5" style="2" width="8.85"/>
    <col collapsed="false" customWidth="true" hidden="false" outlineLevel="0" max="6" min="6" style="2" width="10.41"/>
    <col collapsed="false" customWidth="true" hidden="false" outlineLevel="0" max="7" min="7" style="1" width="8.14"/>
    <col collapsed="false" customWidth="true" hidden="false" outlineLevel="0" max="8" min="8" style="1" width="9.56"/>
    <col collapsed="false" customWidth="true" hidden="false" outlineLevel="0" max="9" min="9" style="1" width="34.13"/>
    <col collapsed="false" customWidth="true" hidden="false" outlineLevel="0" max="10" min="10" style="0" width="1.41"/>
    <col collapsed="false" customWidth="true" hidden="false" outlineLevel="0" max="12" min="11" style="0" width="7.99"/>
  </cols>
  <sheetData>
    <row r="1" customFormat="false" ht="12.75" hidden="false" customHeight="true" outlineLevel="0" collapsed="false">
      <c r="B1" s="3" t="s">
        <v>0</v>
      </c>
      <c r="C1" s="4"/>
      <c r="D1" s="5"/>
      <c r="E1" s="5"/>
      <c r="F1" s="5"/>
      <c r="G1" s="6"/>
      <c r="H1" s="6"/>
      <c r="I1" s="7"/>
      <c r="J1" s="8"/>
      <c r="K1" s="8"/>
      <c r="L1" s="8"/>
    </row>
    <row r="2" customFormat="false" ht="12.75" hidden="false" customHeight="true" outlineLevel="0" collapsed="false">
      <c r="B2" s="9"/>
      <c r="C2" s="10"/>
      <c r="D2" s="11" t="s">
        <v>1</v>
      </c>
      <c r="E2" s="5"/>
      <c r="F2" s="5"/>
      <c r="G2" s="12"/>
      <c r="H2" s="13"/>
      <c r="J2" s="8"/>
      <c r="K2" s="8"/>
      <c r="L2" s="8"/>
    </row>
    <row r="3" customFormat="false" ht="12.75" hidden="false" customHeight="true" outlineLevel="0" collapsed="false">
      <c r="B3" s="14"/>
      <c r="C3" s="15"/>
      <c r="D3" s="11" t="s">
        <v>2</v>
      </c>
      <c r="E3" s="5"/>
      <c r="F3" s="5"/>
      <c r="G3" s="12"/>
      <c r="H3" s="13"/>
      <c r="I3" s="16"/>
      <c r="J3" s="16"/>
      <c r="K3" s="8"/>
      <c r="L3" s="8"/>
    </row>
    <row r="4" customFormat="false" ht="12.75" hidden="false" customHeight="true" outlineLevel="0" collapsed="false">
      <c r="A4" s="17"/>
      <c r="B4" s="18" t="s">
        <v>3</v>
      </c>
      <c r="C4" s="19" t="s">
        <v>4</v>
      </c>
      <c r="D4" s="19" t="s">
        <v>5</v>
      </c>
      <c r="E4" s="20" t="s">
        <v>6</v>
      </c>
      <c r="F4" s="20" t="s">
        <v>7</v>
      </c>
      <c r="G4" s="20" t="s">
        <v>8</v>
      </c>
      <c r="H4" s="21" t="s">
        <v>9</v>
      </c>
      <c r="I4" s="20" t="s">
        <v>10</v>
      </c>
      <c r="J4" s="16"/>
      <c r="K4" s="8"/>
      <c r="L4" s="8"/>
    </row>
    <row r="5" customFormat="false" ht="12.75" hidden="false" customHeight="true" outlineLevel="0" collapsed="false">
      <c r="A5" s="22"/>
      <c r="B5" s="23"/>
      <c r="C5" s="24"/>
      <c r="D5" s="25" t="n">
        <v>40</v>
      </c>
      <c r="E5" s="26" t="n">
        <v>60</v>
      </c>
      <c r="F5" s="26"/>
      <c r="G5" s="27" t="n">
        <f aca="false">+D5+E5</f>
        <v>100</v>
      </c>
      <c r="H5" s="28" t="str">
        <f aca="false">IF(G5&gt;91,"A",IF(G5&gt;83,"B",IF(G5&gt;75,"C",IF(G5&gt;67,"D",IF(G5&gt;59,"E","F")))))</f>
        <v>A</v>
      </c>
      <c r="I5" s="27"/>
      <c r="J5" s="16"/>
      <c r="K5" s="8"/>
      <c r="L5" s="8"/>
    </row>
    <row r="6" customFormat="false" ht="12.75" hidden="false" customHeight="true" outlineLevel="0" collapsed="false">
      <c r="A6" s="29" t="n">
        <v>1</v>
      </c>
      <c r="B6" s="30" t="s">
        <v>11</v>
      </c>
      <c r="C6" s="31" t="n">
        <v>40584</v>
      </c>
      <c r="D6" s="32" t="n">
        <v>25.365</v>
      </c>
      <c r="E6" s="33" t="s">
        <v>12</v>
      </c>
      <c r="F6" s="33"/>
      <c r="G6" s="34"/>
      <c r="H6" s="35"/>
      <c r="I6" s="36"/>
      <c r="J6" s="16"/>
      <c r="K6" s="8"/>
      <c r="L6" s="8"/>
    </row>
    <row r="7" customFormat="false" ht="12.75" hidden="false" customHeight="true" outlineLevel="0" collapsed="false">
      <c r="A7" s="29" t="n">
        <v>2</v>
      </c>
      <c r="B7" s="30" t="s">
        <v>13</v>
      </c>
      <c r="C7" s="31" t="n">
        <v>191563</v>
      </c>
      <c r="D7" s="32" t="n">
        <v>32.04</v>
      </c>
      <c r="E7" s="33" t="n">
        <v>60</v>
      </c>
      <c r="F7" s="33"/>
      <c r="G7" s="37" t="n">
        <f aca="false">+D7+E7</f>
        <v>92.04</v>
      </c>
      <c r="H7" s="28" t="str">
        <f aca="false">IF(G7&gt;91,"A",IF(G7&gt;83,"B",IF(G7&gt;75,"C",IF(G7&gt;67,"D",IF(G7&gt;59,"E","F")))))</f>
        <v>A</v>
      </c>
      <c r="I7" s="38" t="s">
        <v>14</v>
      </c>
      <c r="J7" s="16"/>
      <c r="K7" s="8"/>
      <c r="L7" s="8"/>
    </row>
    <row r="8" customFormat="false" ht="12.75" hidden="false" customHeight="true" outlineLevel="0" collapsed="false">
      <c r="A8" s="29" t="n">
        <v>3</v>
      </c>
      <c r="B8" s="30" t="s">
        <v>15</v>
      </c>
      <c r="C8" s="31" t="n">
        <v>386199</v>
      </c>
      <c r="D8" s="32" t="n">
        <v>32.04</v>
      </c>
      <c r="E8" s="33" t="n">
        <v>28</v>
      </c>
      <c r="F8" s="33"/>
      <c r="G8" s="37" t="n">
        <f aca="false">+D8+E8</f>
        <v>60.04</v>
      </c>
      <c r="H8" s="28" t="str">
        <f aca="false">IF(G8&gt;91,"A",IF(G8&gt;83,"B",IF(G8&gt;75,"C",IF(G8&gt;67,"D",IF(G8&gt;59,"E","F")))))</f>
        <v>E</v>
      </c>
      <c r="I8" s="38" t="s">
        <v>16</v>
      </c>
      <c r="K8" s="8"/>
      <c r="L8" s="8"/>
    </row>
    <row r="9" customFormat="false" ht="11.25" hidden="false" customHeight="true" outlineLevel="0" collapsed="false">
      <c r="A9" s="29" t="n">
        <v>4</v>
      </c>
      <c r="B9" s="30" t="s">
        <v>17</v>
      </c>
      <c r="C9" s="31" t="n">
        <v>19003</v>
      </c>
      <c r="D9" s="32" t="n">
        <v>37.38</v>
      </c>
      <c r="E9" s="33" t="n">
        <v>50</v>
      </c>
      <c r="F9" s="33"/>
      <c r="G9" s="37" t="n">
        <f aca="false">+D9+E9</f>
        <v>87.38</v>
      </c>
      <c r="H9" s="28" t="str">
        <f aca="false">IF(G9&gt;91,"A",IF(G9&gt;83,"B",IF(G9&gt;75,"C",IF(G9&gt;67,"D",IF(G9&gt;59,"E","F")))))</f>
        <v>B</v>
      </c>
      <c r="I9" s="38" t="s">
        <v>18</v>
      </c>
      <c r="K9" s="8"/>
      <c r="L9" s="8"/>
    </row>
    <row r="10" customFormat="false" ht="12.75" hidden="false" customHeight="true" outlineLevel="0" collapsed="false">
      <c r="A10" s="29" t="n">
        <v>5</v>
      </c>
      <c r="B10" s="39" t="s">
        <v>19</v>
      </c>
      <c r="C10" s="40" t="n">
        <v>365848</v>
      </c>
      <c r="D10" s="41"/>
      <c r="E10" s="42" t="n">
        <v>39</v>
      </c>
      <c r="F10" s="42"/>
      <c r="G10" s="43"/>
      <c r="H10" s="44"/>
      <c r="I10" s="38" t="s">
        <v>20</v>
      </c>
      <c r="K10" s="8"/>
      <c r="L10" s="8"/>
    </row>
    <row r="11" customFormat="false" ht="12.75" hidden="false" customHeight="true" outlineLevel="0" collapsed="false">
      <c r="A11" s="29" t="n">
        <v>6</v>
      </c>
      <c r="B11" s="30" t="s">
        <v>21</v>
      </c>
      <c r="C11" s="31" t="n">
        <v>385818</v>
      </c>
      <c r="D11" s="32" t="n">
        <v>26.7</v>
      </c>
      <c r="E11" s="33" t="n">
        <v>33</v>
      </c>
      <c r="F11" s="33"/>
      <c r="G11" s="37" t="n">
        <f aca="false">+D11+E11</f>
        <v>59.7</v>
      </c>
      <c r="H11" s="28" t="str">
        <f aca="false">IF(G11&gt;91,"A",IF(G11&gt;83,"B",IF(G11&gt;75,"C",IF(G11&gt;67,"D",IF(G11&gt;59,"E","F")))))</f>
        <v>E</v>
      </c>
      <c r="I11" s="38" t="s">
        <v>22</v>
      </c>
      <c r="K11" s="45" t="s">
        <v>9</v>
      </c>
      <c r="L11" s="45" t="s">
        <v>23</v>
      </c>
    </row>
    <row r="12" customFormat="false" ht="12.75" hidden="false" customHeight="false" outlineLevel="0" collapsed="false">
      <c r="A12" s="29" t="n">
        <v>7</v>
      </c>
      <c r="B12" s="46" t="s">
        <v>24</v>
      </c>
      <c r="C12" s="47" t="n">
        <v>102741</v>
      </c>
      <c r="D12" s="32"/>
      <c r="E12" s="33" t="n">
        <v>0</v>
      </c>
      <c r="F12" s="33"/>
      <c r="G12" s="37"/>
      <c r="H12" s="35"/>
      <c r="I12" s="48" t="s">
        <v>25</v>
      </c>
      <c r="K12" s="45" t="s">
        <v>26</v>
      </c>
      <c r="L12" s="45" t="s">
        <v>27</v>
      </c>
    </row>
    <row r="13" customFormat="false" ht="12" hidden="false" customHeight="true" outlineLevel="0" collapsed="false">
      <c r="A13" s="29" t="n">
        <v>8</v>
      </c>
      <c r="B13" s="30" t="s">
        <v>28</v>
      </c>
      <c r="C13" s="31" t="n">
        <v>327468</v>
      </c>
      <c r="D13" s="32" t="n">
        <v>37.38</v>
      </c>
      <c r="E13" s="33" t="n">
        <v>48</v>
      </c>
      <c r="F13" s="33"/>
      <c r="G13" s="37" t="n">
        <f aca="false">+D13+E13</f>
        <v>85.38</v>
      </c>
      <c r="H13" s="28" t="str">
        <f aca="false">IF(G13&gt;91,"A",IF(G13&gt;83,"B",IF(G13&gt;75,"C",IF(G13&gt;67,"D",IF(G13&gt;59,"E","F")))))</f>
        <v>B</v>
      </c>
      <c r="I13" s="49" t="s">
        <v>29</v>
      </c>
      <c r="K13" s="45" t="s">
        <v>30</v>
      </c>
      <c r="L13" s="45" t="s">
        <v>31</v>
      </c>
    </row>
    <row r="14" customFormat="false" ht="12" hidden="false" customHeight="true" outlineLevel="0" collapsed="false">
      <c r="A14" s="29" t="n">
        <v>9</v>
      </c>
      <c r="B14" s="39" t="s">
        <v>32</v>
      </c>
      <c r="C14" s="40" t="n">
        <v>195330</v>
      </c>
      <c r="D14" s="41"/>
      <c r="E14" s="50" t="s">
        <v>12</v>
      </c>
      <c r="F14" s="50"/>
      <c r="G14" s="51"/>
      <c r="H14" s="44"/>
      <c r="I14" s="52"/>
      <c r="K14" s="45" t="s">
        <v>33</v>
      </c>
      <c r="L14" s="45" t="s">
        <v>34</v>
      </c>
    </row>
    <row r="15" customFormat="false" ht="12" hidden="false" customHeight="true" outlineLevel="0" collapsed="false">
      <c r="A15" s="29" t="n">
        <v>10</v>
      </c>
      <c r="B15" s="30" t="s">
        <v>35</v>
      </c>
      <c r="C15" s="31" t="n">
        <v>386250</v>
      </c>
      <c r="D15" s="32" t="n">
        <v>26.7</v>
      </c>
      <c r="E15" s="33" t="n">
        <v>49</v>
      </c>
      <c r="F15" s="33"/>
      <c r="G15" s="37" t="n">
        <f aca="false">+D15+E15</f>
        <v>75.7</v>
      </c>
      <c r="H15" s="28" t="str">
        <f aca="false">IF(G15&gt;91,"A",IF(G15&gt;83,"B",IF(G15&gt;75,"C",IF(G15&gt;67,"D",IF(G15&gt;59,"E","F")))))</f>
        <v>C</v>
      </c>
      <c r="I15" s="38" t="s">
        <v>36</v>
      </c>
      <c r="K15" s="45" t="s">
        <v>37</v>
      </c>
      <c r="L15" s="45" t="s">
        <v>38</v>
      </c>
    </row>
    <row r="16" customFormat="false" ht="12" hidden="false" customHeight="true" outlineLevel="0" collapsed="false">
      <c r="A16" s="29" t="n">
        <v>11</v>
      </c>
      <c r="B16" s="46" t="s">
        <v>39</v>
      </c>
      <c r="C16" s="47" t="n">
        <v>385775</v>
      </c>
      <c r="D16" s="32" t="n">
        <v>29.37</v>
      </c>
      <c r="E16" s="33" t="n">
        <v>31</v>
      </c>
      <c r="F16" s="33"/>
      <c r="G16" s="37" t="n">
        <f aca="false">+D16+E16</f>
        <v>60.37</v>
      </c>
      <c r="H16" s="28" t="str">
        <f aca="false">IF(G16&gt;91,"A",IF(G16&gt;83,"B",IF(G16&gt;75,"C",IF(G16&gt;67,"D",IF(G16&gt;59,"E","F")))))</f>
        <v>E</v>
      </c>
      <c r="I16" s="49" t="s">
        <v>40</v>
      </c>
      <c r="K16" s="45" t="s">
        <v>41</v>
      </c>
      <c r="L16" s="45" t="s">
        <v>42</v>
      </c>
    </row>
    <row r="17" customFormat="false" ht="12" hidden="false" customHeight="true" outlineLevel="0" collapsed="false">
      <c r="A17" s="29" t="n">
        <v>12</v>
      </c>
      <c r="B17" s="30" t="s">
        <v>43</v>
      </c>
      <c r="C17" s="31" t="n">
        <v>365757</v>
      </c>
      <c r="D17" s="32" t="n">
        <v>25.365</v>
      </c>
      <c r="E17" s="53" t="n">
        <v>47</v>
      </c>
      <c r="F17" s="33"/>
      <c r="G17" s="37" t="n">
        <f aca="false">+D17+E17</f>
        <v>72.365</v>
      </c>
      <c r="H17" s="28" t="str">
        <f aca="false">IF(G17&gt;91,"A",IF(G17&gt;83,"B",IF(G17&gt;75,"C",IF(G17&gt;67,"D",IF(G17&gt;59,"E","F")))))</f>
        <v>D</v>
      </c>
      <c r="I17" s="49" t="s">
        <v>44</v>
      </c>
      <c r="K17" s="54" t="s">
        <v>45</v>
      </c>
      <c r="L17" s="54" t="s">
        <v>46</v>
      </c>
    </row>
    <row r="18" customFormat="false" ht="12.75" hidden="false" customHeight="false" outlineLevel="0" collapsed="false">
      <c r="A18" s="29" t="n">
        <v>13</v>
      </c>
      <c r="B18" s="30" t="s">
        <v>47</v>
      </c>
      <c r="C18" s="31" t="n">
        <v>65273</v>
      </c>
      <c r="D18" s="32" t="n">
        <v>26.7</v>
      </c>
      <c r="E18" s="55" t="n">
        <v>34</v>
      </c>
      <c r="F18" s="33"/>
      <c r="G18" s="37" t="n">
        <f aca="false">+D18+E18</f>
        <v>60.7</v>
      </c>
      <c r="H18" s="28" t="str">
        <f aca="false">IF(G18&gt;91,"A",IF(G18&gt;83,"B",IF(G18&gt;75,"C",IF(G18&gt;67,"D",IF(G18&gt;59,"E","F")))))</f>
        <v>E</v>
      </c>
      <c r="I18" s="48" t="s">
        <v>48</v>
      </c>
      <c r="J18" s="8"/>
      <c r="K18" s="56" t="s">
        <v>49</v>
      </c>
      <c r="L18" s="8"/>
    </row>
    <row r="19" customFormat="false" ht="11.25" hidden="false" customHeight="true" outlineLevel="0" collapsed="false">
      <c r="A19" s="29" t="n">
        <v>14</v>
      </c>
      <c r="B19" s="30" t="s">
        <v>50</v>
      </c>
      <c r="C19" s="31" t="n">
        <v>365800</v>
      </c>
      <c r="D19" s="32" t="n">
        <v>24.03</v>
      </c>
      <c r="E19" s="33" t="n">
        <v>55</v>
      </c>
      <c r="F19" s="33"/>
      <c r="G19" s="37" t="n">
        <f aca="false">+D19+E19</f>
        <v>79.03</v>
      </c>
      <c r="H19" s="28" t="str">
        <f aca="false">IF(G19&gt;91,"A",IF(G19&gt;83,"B",IF(G19&gt;75,"C",IF(G19&gt;67,"D",IF(G19&gt;59,"E","F")))))</f>
        <v>C</v>
      </c>
      <c r="I19" s="38" t="s">
        <v>51</v>
      </c>
      <c r="J19" s="8"/>
      <c r="K19" s="57"/>
      <c r="L19" s="57"/>
    </row>
    <row r="20" customFormat="false" ht="12.75" hidden="false" customHeight="false" outlineLevel="0" collapsed="false">
      <c r="A20" s="29" t="n">
        <v>15</v>
      </c>
      <c r="B20" s="39" t="s">
        <v>52</v>
      </c>
      <c r="C20" s="40" t="n">
        <v>274432</v>
      </c>
      <c r="D20" s="41"/>
      <c r="E20" s="42" t="s">
        <v>12</v>
      </c>
      <c r="F20" s="42"/>
      <c r="G20" s="51"/>
      <c r="H20" s="58"/>
      <c r="I20" s="59"/>
      <c r="J20" s="8"/>
      <c r="K20" s="57"/>
      <c r="L20" s="57"/>
    </row>
    <row r="21" customFormat="false" ht="11.25" hidden="false" customHeight="true" outlineLevel="0" collapsed="false">
      <c r="A21" s="29" t="n">
        <v>16</v>
      </c>
      <c r="B21" s="39" t="s">
        <v>53</v>
      </c>
      <c r="C21" s="40" t="n">
        <v>348523</v>
      </c>
      <c r="D21" s="41"/>
      <c r="E21" s="42" t="s">
        <v>12</v>
      </c>
      <c r="F21" s="42"/>
      <c r="G21" s="51"/>
      <c r="H21" s="44"/>
      <c r="I21" s="60"/>
      <c r="J21" s="8"/>
      <c r="K21" s="57"/>
      <c r="L21" s="57"/>
    </row>
    <row r="22" customFormat="false" ht="12.75" hidden="false" customHeight="false" outlineLevel="0" collapsed="false">
      <c r="A22" s="29" t="n">
        <v>17</v>
      </c>
      <c r="B22" s="30" t="s">
        <v>54</v>
      </c>
      <c r="C22" s="31" t="n">
        <v>344497</v>
      </c>
      <c r="D22" s="32" t="n">
        <v>26.7</v>
      </c>
      <c r="E22" s="33" t="n">
        <v>42</v>
      </c>
      <c r="F22" s="33"/>
      <c r="G22" s="37" t="n">
        <f aca="false">+D22+E22</f>
        <v>68.7</v>
      </c>
      <c r="H22" s="28" t="str">
        <f aca="false">IF(G22&gt;91,"A",IF(G22&gt;83,"B",IF(G22&gt;75,"C",IF(G22&gt;67,"D",IF(G22&gt;59,"E","F")))))</f>
        <v>D</v>
      </c>
      <c r="I22" s="49" t="s">
        <v>55</v>
      </c>
      <c r="J22" s="8" t="n">
        <v>1</v>
      </c>
      <c r="K22" s="57"/>
      <c r="L22" s="57"/>
    </row>
    <row r="23" customFormat="false" ht="12" hidden="false" customHeight="true" outlineLevel="0" collapsed="false">
      <c r="A23" s="29" t="n">
        <v>18</v>
      </c>
      <c r="B23" s="39" t="s">
        <v>56</v>
      </c>
      <c r="C23" s="40" t="n">
        <v>363604</v>
      </c>
      <c r="D23" s="41"/>
      <c r="E23" s="42" t="s">
        <v>12</v>
      </c>
      <c r="F23" s="42"/>
      <c r="G23" s="51"/>
      <c r="H23" s="44"/>
      <c r="I23" s="60"/>
      <c r="J23" s="8"/>
      <c r="K23" s="57"/>
      <c r="L23" s="57"/>
    </row>
    <row r="24" customFormat="false" ht="12.75" hidden="false" customHeight="false" outlineLevel="0" collapsed="false">
      <c r="A24" s="29" t="n">
        <v>19</v>
      </c>
      <c r="B24" s="30" t="s">
        <v>57</v>
      </c>
      <c r="C24" s="31" t="n">
        <v>79692</v>
      </c>
      <c r="D24" s="32" t="n">
        <v>37.38</v>
      </c>
      <c r="E24" s="33" t="n">
        <v>57</v>
      </c>
      <c r="F24" s="33"/>
      <c r="G24" s="37" t="n">
        <f aca="false">+D24+E24</f>
        <v>94.38</v>
      </c>
      <c r="H24" s="28" t="str">
        <f aca="false">IF(G24&gt;91,"A",IF(G24&gt;83,"B",IF(G24&gt;75,"C",IF(G24&gt;67,"D",IF(G24&gt;59,"E","F")))))</f>
        <v>A</v>
      </c>
      <c r="I24" s="48" t="s">
        <v>58</v>
      </c>
      <c r="J24" s="8"/>
      <c r="K24" s="57"/>
      <c r="L24" s="57"/>
    </row>
    <row r="25" customFormat="false" ht="12.75" hidden="false" customHeight="true" outlineLevel="0" collapsed="false">
      <c r="A25" s="29" t="n">
        <v>20</v>
      </c>
      <c r="B25" s="39" t="s">
        <v>59</v>
      </c>
      <c r="C25" s="40" t="n">
        <v>365832</v>
      </c>
      <c r="D25" s="41"/>
      <c r="E25" s="42" t="s">
        <v>12</v>
      </c>
      <c r="F25" s="42"/>
      <c r="G25" s="51"/>
      <c r="H25" s="44"/>
      <c r="I25" s="60"/>
      <c r="J25" s="8"/>
      <c r="K25" s="57"/>
      <c r="L25" s="57"/>
    </row>
    <row r="26" customFormat="false" ht="12.75" hidden="false" customHeight="false" outlineLevel="0" collapsed="false">
      <c r="A26" s="29" t="n">
        <v>21</v>
      </c>
      <c r="B26" s="30" t="s">
        <v>60</v>
      </c>
      <c r="C26" s="31" t="n">
        <v>385750</v>
      </c>
      <c r="D26" s="32" t="n">
        <v>37.38</v>
      </c>
      <c r="E26" s="33" t="n">
        <v>45</v>
      </c>
      <c r="F26" s="33"/>
      <c r="G26" s="37" t="n">
        <f aca="false">+D26+E26</f>
        <v>82.38</v>
      </c>
      <c r="H26" s="28" t="str">
        <f aca="false">IF(G26&gt;91,"A",IF(G26&gt;83,"B",IF(G26&gt;75,"C",IF(G26&gt;67,"D",IF(G26&gt;59,"E","F")))))</f>
        <v>C</v>
      </c>
      <c r="I26" s="48" t="s">
        <v>61</v>
      </c>
      <c r="J26" s="8"/>
      <c r="K26" s="61" t="s">
        <v>49</v>
      </c>
      <c r="L26" s="57"/>
    </row>
    <row r="27" customFormat="false" ht="12" hidden="false" customHeight="true" outlineLevel="0" collapsed="false">
      <c r="B27" s="62"/>
      <c r="C27" s="63"/>
      <c r="D27" s="57"/>
      <c r="E27" s="57"/>
      <c r="F27" s="57"/>
      <c r="G27" s="64"/>
      <c r="H27" s="35"/>
      <c r="I27" s="65"/>
      <c r="J27" s="8"/>
      <c r="K27" s="57"/>
      <c r="L27" s="57"/>
    </row>
    <row r="28" customFormat="false" ht="12.75" hidden="false" customHeight="false" outlineLevel="0" collapsed="false">
      <c r="B28" s="62"/>
      <c r="C28" s="63"/>
      <c r="D28" s="57"/>
      <c r="E28" s="57"/>
      <c r="F28" s="57"/>
      <c r="G28" s="64"/>
      <c r="H28" s="35"/>
      <c r="I28" s="66"/>
      <c r="J28" s="8"/>
      <c r="K28" s="57"/>
      <c r="L28" s="57"/>
    </row>
    <row r="29" customFormat="false" ht="12" hidden="false" customHeight="true" outlineLevel="0" collapsed="false">
      <c r="B29" s="62"/>
      <c r="C29" s="63"/>
      <c r="D29" s="57"/>
      <c r="E29" s="67"/>
      <c r="F29" s="68"/>
      <c r="G29" s="69"/>
      <c r="H29" s="70"/>
      <c r="I29" s="71"/>
      <c r="K29" s="57"/>
      <c r="L29" s="57"/>
    </row>
    <row r="30" customFormat="false" ht="12" hidden="false" customHeight="true" outlineLevel="0" collapsed="false">
      <c r="B30" s="62"/>
      <c r="C30" s="63"/>
      <c r="D30" s="57"/>
      <c r="E30" s="57"/>
      <c r="F30" s="57"/>
      <c r="G30" s="64"/>
      <c r="H30" s="35"/>
      <c r="I30" s="65"/>
    </row>
    <row r="31" customFormat="false" ht="12.75" hidden="false" customHeight="true" outlineLevel="0" collapsed="false">
      <c r="B31" s="62"/>
      <c r="C31" s="63"/>
      <c r="D31" s="57"/>
      <c r="E31" s="57"/>
      <c r="F31" s="57"/>
      <c r="G31" s="64"/>
      <c r="H31" s="35"/>
      <c r="I31" s="65"/>
    </row>
    <row r="32" customFormat="false" ht="12.75" hidden="false" customHeight="false" outlineLevel="0" collapsed="false">
      <c r="B32" s="62"/>
      <c r="C32" s="63"/>
      <c r="D32" s="57"/>
      <c r="E32" s="57"/>
      <c r="F32" s="57"/>
      <c r="G32" s="64"/>
      <c r="H32" s="72"/>
      <c r="I32" s="66"/>
    </row>
    <row r="33" customFormat="false" ht="11.25" hidden="false" customHeight="true" outlineLevel="0" collapsed="false">
      <c r="B33" s="62"/>
      <c r="C33" s="63"/>
      <c r="D33" s="57"/>
      <c r="E33" s="57"/>
      <c r="F33" s="57"/>
      <c r="G33" s="64"/>
      <c r="H33" s="35"/>
      <c r="I33" s="65"/>
    </row>
    <row r="34" customFormat="false" ht="12.75" hidden="false" customHeight="true" outlineLevel="0" collapsed="false">
      <c r="B34" s="62"/>
      <c r="C34" s="63"/>
      <c r="D34" s="57"/>
      <c r="E34" s="57"/>
      <c r="F34" s="57"/>
      <c r="G34" s="64"/>
      <c r="H34" s="35"/>
      <c r="I34" s="65"/>
    </row>
    <row r="35" customFormat="false" ht="12" hidden="false" customHeight="true" outlineLevel="0" collapsed="false">
      <c r="B35" s="62"/>
      <c r="C35" s="63"/>
      <c r="D35" s="57"/>
      <c r="E35" s="57"/>
      <c r="F35" s="57"/>
      <c r="G35" s="64"/>
      <c r="H35" s="35"/>
      <c r="I35" s="65"/>
    </row>
    <row r="36" customFormat="false" ht="12.75" hidden="false" customHeight="true" outlineLevel="0" collapsed="false">
      <c r="B36" s="62"/>
      <c r="C36" s="63"/>
      <c r="D36" s="57"/>
      <c r="E36" s="57"/>
      <c r="F36" s="57"/>
      <c r="G36" s="64"/>
      <c r="H36" s="35"/>
      <c r="I36" s="65"/>
    </row>
    <row r="37" customFormat="false" ht="12.75" hidden="false" customHeight="false" outlineLevel="0" collapsed="false">
      <c r="B37" s="62"/>
      <c r="C37" s="63"/>
      <c r="D37" s="57"/>
      <c r="E37" s="57"/>
      <c r="F37" s="57"/>
      <c r="G37" s="64"/>
      <c r="H37" s="72"/>
      <c r="I37" s="66"/>
    </row>
    <row r="38" customFormat="false" ht="12.75" hidden="false" customHeight="true" outlineLevel="0" collapsed="false">
      <c r="B38" s="62"/>
      <c r="C38" s="63"/>
      <c r="D38" s="57"/>
      <c r="E38" s="73"/>
      <c r="F38" s="73"/>
      <c r="G38" s="74"/>
      <c r="H38" s="35"/>
      <c r="I38" s="75"/>
    </row>
    <row r="39" customFormat="false" ht="12.75" hidden="false" customHeight="true" outlineLevel="0" collapsed="false">
      <c r="B39" s="62"/>
      <c r="C39" s="63"/>
      <c r="D39" s="57"/>
      <c r="E39" s="57"/>
      <c r="F39" s="57"/>
      <c r="G39" s="64"/>
      <c r="H39" s="35"/>
      <c r="I39" s="65"/>
    </row>
    <row r="40" customFormat="false" ht="12.75" hidden="false" customHeight="false" outlineLevel="0" collapsed="false">
      <c r="B40" s="62"/>
      <c r="C40" s="63"/>
      <c r="D40" s="57"/>
      <c r="E40" s="57"/>
      <c r="F40" s="57"/>
      <c r="G40" s="64"/>
      <c r="H40" s="72"/>
      <c r="I40" s="66"/>
    </row>
    <row r="41" customFormat="false" ht="12" hidden="false" customHeight="true" outlineLevel="0" collapsed="false">
      <c r="B41" s="62"/>
      <c r="C41" s="63"/>
      <c r="D41" s="57"/>
      <c r="E41" s="57"/>
      <c r="F41" s="57"/>
      <c r="G41" s="64"/>
      <c r="H41" s="35"/>
      <c r="I41" s="65"/>
    </row>
    <row r="42" customFormat="false" ht="12.75" hidden="false" customHeight="false" outlineLevel="0" collapsed="false">
      <c r="B42" s="76"/>
      <c r="C42" s="77"/>
      <c r="D42" s="78"/>
      <c r="E42" s="78"/>
      <c r="F42" s="78"/>
      <c r="G42" s="77"/>
      <c r="H42" s="77"/>
      <c r="I42" s="77"/>
    </row>
    <row r="43" customFormat="false" ht="12.75" hidden="false" customHeight="false" outlineLevel="0" collapsed="false">
      <c r="B43" s="76"/>
      <c r="C43" s="77"/>
      <c r="D43" s="78"/>
      <c r="E43" s="78"/>
      <c r="F43" s="78"/>
      <c r="G43" s="77"/>
      <c r="H43" s="77"/>
      <c r="I43" s="77"/>
    </row>
    <row r="44" customFormat="false" ht="12.75" hidden="false" customHeight="false" outlineLevel="0" collapsed="false">
      <c r="B44" s="76"/>
      <c r="C44" s="77"/>
      <c r="D44" s="78"/>
      <c r="E44" s="78"/>
      <c r="F44" s="78"/>
      <c r="G44" s="77"/>
      <c r="H44" s="77"/>
      <c r="I44" s="77"/>
    </row>
    <row r="45" customFormat="false" ht="12.75" hidden="false" customHeight="false" outlineLevel="0" collapsed="false">
      <c r="B45" s="76"/>
      <c r="C45" s="77"/>
      <c r="D45" s="78"/>
      <c r="E45" s="78"/>
      <c r="F45" s="78"/>
      <c r="G45" s="77"/>
      <c r="H45" s="77"/>
      <c r="I45" s="77"/>
    </row>
    <row r="46" customFormat="false" ht="12.75" hidden="false" customHeight="false" outlineLevel="0" collapsed="false">
      <c r="B46" s="76"/>
      <c r="C46" s="77"/>
      <c r="D46" s="78"/>
      <c r="E46" s="78"/>
      <c r="F46" s="78"/>
      <c r="G46" s="77"/>
      <c r="H46" s="77"/>
      <c r="I46" s="77"/>
    </row>
    <row r="47" customFormat="false" ht="12.75" hidden="false" customHeight="false" outlineLevel="0" collapsed="false">
      <c r="B47" s="76"/>
      <c r="C47" s="77"/>
      <c r="D47" s="78"/>
      <c r="E47" s="78"/>
      <c r="F47" s="78"/>
      <c r="G47" s="77"/>
      <c r="H47" s="77"/>
      <c r="I47" s="77"/>
    </row>
    <row r="48" customFormat="false" ht="12.75" hidden="false" customHeight="false" outlineLevel="0" collapsed="false">
      <c r="B48" s="76"/>
      <c r="C48" s="77"/>
      <c r="D48" s="78"/>
      <c r="E48" s="78"/>
      <c r="F48" s="78"/>
      <c r="G48" s="77"/>
      <c r="H48" s="77"/>
      <c r="I48" s="77"/>
    </row>
    <row r="49" customFormat="false" ht="12.75" hidden="false" customHeight="false" outlineLevel="0" collapsed="false">
      <c r="B49" s="76"/>
      <c r="C49" s="77"/>
      <c r="D49" s="78"/>
      <c r="E49" s="78"/>
      <c r="F49" s="78"/>
      <c r="G49" s="77"/>
      <c r="H49" s="77"/>
      <c r="I49" s="77"/>
    </row>
    <row r="50" customFormat="false" ht="12.75" hidden="false" customHeight="false" outlineLevel="0" collapsed="false">
      <c r="B50" s="76"/>
      <c r="C50" s="77"/>
      <c r="D50" s="78"/>
      <c r="E50" s="78"/>
      <c r="F50" s="78"/>
      <c r="G50" s="77"/>
      <c r="H50" s="77"/>
      <c r="I50" s="77"/>
    </row>
    <row r="51" customFormat="false" ht="12.75" hidden="false" customHeight="false" outlineLevel="0" collapsed="false">
      <c r="B51" s="76"/>
      <c r="C51" s="77"/>
      <c r="D51" s="78"/>
      <c r="E51" s="78"/>
      <c r="F51" s="78"/>
      <c r="G51" s="77"/>
      <c r="H51" s="77"/>
      <c r="I51" s="77"/>
    </row>
    <row r="52" customFormat="false" ht="12.75" hidden="false" customHeight="false" outlineLevel="0" collapsed="false">
      <c r="B52" s="76"/>
      <c r="C52" s="77"/>
      <c r="D52" s="78"/>
      <c r="E52" s="78"/>
      <c r="F52" s="78"/>
      <c r="G52" s="77"/>
      <c r="H52" s="77"/>
      <c r="I52" s="77"/>
    </row>
    <row r="53" customFormat="false" ht="12.75" hidden="false" customHeight="false" outlineLevel="0" collapsed="false">
      <c r="B53" s="76"/>
      <c r="C53" s="77"/>
      <c r="D53" s="78"/>
      <c r="E53" s="78"/>
      <c r="F53" s="78"/>
      <c r="G53" s="77"/>
      <c r="H53" s="77"/>
      <c r="I53" s="77"/>
    </row>
    <row r="54" customFormat="false" ht="12.75" hidden="false" customHeight="false" outlineLevel="0" collapsed="false">
      <c r="B54" s="76"/>
      <c r="C54" s="77"/>
      <c r="D54" s="78"/>
      <c r="E54" s="78"/>
      <c r="F54" s="78"/>
      <c r="G54" s="77"/>
      <c r="H54" s="77"/>
      <c r="I54" s="77"/>
    </row>
    <row r="55" customFormat="false" ht="12.75" hidden="false" customHeight="false" outlineLevel="0" collapsed="false">
      <c r="B55" s="76"/>
      <c r="C55" s="77"/>
      <c r="D55" s="78"/>
      <c r="E55" s="78"/>
      <c r="F55" s="78"/>
      <c r="G55" s="77"/>
      <c r="H55" s="77"/>
      <c r="I55" s="77"/>
    </row>
  </sheetData>
  <hyperlinks>
    <hyperlink ref="C6" r:id="rId1" display="https://is.muni.cz/auth/ucitel/student_info.pl?fakulta=1423;obdobi=5663;predmet=675742;infouco=40584"/>
    <hyperlink ref="C7" r:id="rId2" display="https://is.muni.cz/auth/ucitel/student_info.pl?fakulta=1423;obdobi=5663;predmet=675742;infouco=191563"/>
    <hyperlink ref="C8" r:id="rId3" display="https://is.muni.cz/auth/ucitel/student_info.pl?fakulta=1423;obdobi=5663;predmet=675742;infouco=386199"/>
    <hyperlink ref="C9" r:id="rId4" display="https://is.muni.cz/auth/ucitel/student_info.pl?fakulta=1423;obdobi=5663;predmet=675742;infouco=19003"/>
    <hyperlink ref="C10" r:id="rId5" display="https://is.muni.cz/auth/ucitel/student_info.pl?fakulta=1423;obdobi=5663;predmet=675742;infouco=365848"/>
    <hyperlink ref="C11" r:id="rId6" display="https://is.muni.cz/auth/ucitel/student_info.pl?fakulta=1423;obdobi=5663;predmet=675742;infouco=385818"/>
    <hyperlink ref="K11" r:id="rId7" display="Známka"/>
    <hyperlink ref="C12" r:id="rId8" display="https://is.muni.cz/auth/ucitel/student_info.pl?fakulta=1423;obdobi=5663;predmet=675742;infouco=102741"/>
    <hyperlink ref="K12" r:id="rId9" display="A"/>
    <hyperlink ref="C13" r:id="rId10" display="https://is.muni.cz/auth/ucitel/student_info.pl?fakulta=1423;obdobi=5663;predmet=675742;infouco=327468"/>
    <hyperlink ref="K13" r:id="rId11" display="B"/>
    <hyperlink ref="C14" r:id="rId12" display="https://is.muni.cz/auth/ucitel/student_info.pl?fakulta=1423;obdobi=5663;predmet=675742;infouco=195330"/>
    <hyperlink ref="K14" r:id="rId13" display="C"/>
    <hyperlink ref="C15" r:id="rId14" display="https://is.muni.cz/auth/ucitel/student_info.pl?fakulta=1423;obdobi=5663;predmet=675742;infouco=386250"/>
    <hyperlink ref="K15" r:id="rId15" display="D"/>
    <hyperlink ref="C16" r:id="rId16" display="https://is.muni.cz/auth/ucitel/student_info.pl?fakulta=1423;obdobi=5663;predmet=675742;infouco=385775"/>
    <hyperlink ref="K16" r:id="rId17" display="E"/>
    <hyperlink ref="C17" r:id="rId18" display="https://is.muni.cz/auth/ucitel/student_info.pl?fakulta=1423;obdobi=5663;predmet=675742;infouco=365757"/>
    <hyperlink ref="K17" r:id="rId19" display="F"/>
    <hyperlink ref="C18" r:id="rId20" display="https://is.muni.cz/auth/ucitel/student_info.pl?fakulta=1423;obdobi=5663;predmet=675742;infouco=65273"/>
    <hyperlink ref="K18" r:id="rId21" display="."/>
    <hyperlink ref="C19" r:id="rId22" display="https://is.muni.cz/auth/ucitel/student_info.pl?fakulta=1423;obdobi=5663;predmet=675742;infouco=365800"/>
    <hyperlink ref="C20" r:id="rId23" display="https://is.muni.cz/auth/ucitel/student_info.pl?fakulta=1423;obdobi=5663;predmet=675742;infouco=274432"/>
    <hyperlink ref="C21" r:id="rId24" display="https://is.muni.cz/auth/ucitel/student_info.pl?fakulta=1423;obdobi=5663;predmet=675742;infouco=348523"/>
    <hyperlink ref="C22" r:id="rId25" display="https://is.muni.cz/auth/ucitel/student_info.pl?fakulta=1423;obdobi=5663;predmet=675742;infouco=344497"/>
    <hyperlink ref="C23" r:id="rId26" display="https://is.muni.cz/auth/ucitel/student_info.pl?fakulta=1423;obdobi=5663;predmet=675742;infouco=363604"/>
    <hyperlink ref="C24" r:id="rId27" display="https://is.muni.cz/auth/ucitel/student_info.pl?fakulta=1423;obdobi=5663;predmet=675742;infouco=79692"/>
    <hyperlink ref="C25" r:id="rId28" display="https://is.muni.cz/auth/ucitel/student_info.pl?fakulta=1423;obdobi=5663;predmet=675742;infouco=365832"/>
    <hyperlink ref="C26" r:id="rId29" display="https://is.muni.cz/auth/ucitel/student_info.pl?fakulta=1423;obdobi=5663;predmet=675742;infouco=385750"/>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false" hidden="false" outlineLevel="0" max="1" min="1" style="79" width="9.14"/>
    <col collapsed="false" customWidth="true" hidden="false" outlineLevel="0" max="2" min="2" style="79" width="11.85"/>
    <col collapsed="false" customWidth="false" hidden="false" outlineLevel="0" max="257" min="3" style="79" width="9.14"/>
  </cols>
  <sheetData>
    <row r="1" customFormat="false" ht="12.75" hidden="false" customHeight="false" outlineLevel="0" collapsed="false">
      <c r="A1" s="80" t="s">
        <v>62</v>
      </c>
      <c r="B1" s="81"/>
      <c r="C1" s="81"/>
      <c r="D1" s="81"/>
      <c r="E1" s="82"/>
      <c r="F1" s="82" t="s">
        <v>63</v>
      </c>
    </row>
    <row r="2" customFormat="false" ht="12.75" hidden="false" customHeight="false" outlineLevel="0" collapsed="false">
      <c r="A2" s="83" t="s">
        <v>23</v>
      </c>
      <c r="B2" s="84" t="s">
        <v>64</v>
      </c>
      <c r="G2" s="85"/>
    </row>
    <row r="3" customFormat="false" ht="12.75" hidden="false" customHeight="false" outlineLevel="0" collapsed="false">
      <c r="A3" s="86" t="n">
        <v>91</v>
      </c>
      <c r="B3" s="87" t="str">
        <f aca="false">IF(A3&gt;91,"A",IF(A3&gt;83,"B",IF(A3&gt;75,"C",IF(A3&gt;67,"D",IF(A3&gt;59,"E","F")))))</f>
        <v>B</v>
      </c>
      <c r="F3" s="88" t="s">
        <v>65</v>
      </c>
      <c r="G3" s="89"/>
    </row>
    <row r="4" customFormat="false" ht="12.75" hidden="false" customHeight="false" outlineLevel="0" collapsed="false">
      <c r="A4" s="86" t="n">
        <v>89</v>
      </c>
      <c r="B4" s="87" t="str">
        <f aca="false">IF(A4&gt;91,"A",IF(A4&gt;83,"B",IF(A4&gt;75,"C",IF(A4&gt;67,"D",IF(A4&gt;59,"E","F")))))</f>
        <v>B</v>
      </c>
      <c r="G4" s="89"/>
    </row>
    <row r="5" customFormat="false" ht="12.75" hidden="false" customHeight="false" outlineLevel="0" collapsed="false">
      <c r="A5" s="86" t="n">
        <v>26</v>
      </c>
      <c r="B5" s="87" t="str">
        <f aca="false">IF(A5&gt;91,"A",IF(A5&gt;83,"B",IF(A5&gt;75,"C",IF(A5&gt;67,"D",IF(A5&gt;59,"E","F")))))</f>
        <v>F</v>
      </c>
      <c r="G5" s="89"/>
    </row>
    <row r="6" customFormat="false" ht="12.75" hidden="false" customHeight="false" outlineLevel="0" collapsed="false">
      <c r="A6" s="86" t="n">
        <v>54</v>
      </c>
      <c r="B6" s="87" t="str">
        <f aca="false">IF(A6&gt;91,"A",IF(A6&gt;83,"B",IF(A6&gt;75,"C",IF(A6&gt;67,"D",IF(A6&gt;59,"E","F")))))</f>
        <v>F</v>
      </c>
      <c r="G6" s="89"/>
    </row>
    <row r="7" customFormat="false" ht="12.75" hidden="false" customHeight="false" outlineLevel="0" collapsed="false">
      <c r="A7" s="86" t="n">
        <v>100</v>
      </c>
      <c r="B7" s="87" t="str">
        <f aca="false">IF(A7&gt;91,"A",IF(A7&gt;83,"B",IF(A7&gt;75,"C",IF(A7&gt;67,"D",IF(A7&gt;59,"E","F")))))</f>
        <v>A</v>
      </c>
      <c r="G7" s="89"/>
    </row>
    <row r="8" customFormat="false" ht="12.75" hidden="false" customHeight="false" outlineLevel="0" collapsed="false">
      <c r="A8" s="86" t="n">
        <v>55</v>
      </c>
      <c r="B8" s="87" t="str">
        <f aca="false">IF(A8&gt;91,"A",IF(A8&gt;83,"B",IF(A8&gt;75,"C",IF(A8&gt;67,"D",IF(A8&gt;59,"E","F")))))</f>
        <v>F</v>
      </c>
      <c r="G8" s="89"/>
    </row>
    <row r="9" customFormat="false" ht="12.75" hidden="false" customHeight="false" outlineLevel="0" collapsed="false">
      <c r="A9" s="86" t="n">
        <v>31</v>
      </c>
      <c r="B9" s="87" t="str">
        <f aca="false">IF(A9&gt;91,"A",IF(A9&gt;83,"B",IF(A9&gt;75,"C",IF(A9&gt;67,"D",IF(A9&gt;59,"E","F")))))</f>
        <v>F</v>
      </c>
      <c r="G9" s="89"/>
    </row>
    <row r="10" customFormat="false" ht="12.75" hidden="false" customHeight="false" outlineLevel="0" collapsed="false">
      <c r="A10" s="86" t="n">
        <v>36</v>
      </c>
      <c r="B10" s="87" t="str">
        <f aca="false">IF(A10&gt;91,"A",IF(A10&gt;83,"B",IF(A10&gt;75,"C",IF(A10&gt;67,"D",IF(A10&gt;59,"E","F")))))</f>
        <v>F</v>
      </c>
      <c r="G10" s="89"/>
    </row>
    <row r="11" customFormat="false" ht="12.75" hidden="false" customHeight="false" outlineLevel="0" collapsed="false">
      <c r="A11" s="86" t="n">
        <v>87</v>
      </c>
      <c r="B11" s="87" t="str">
        <f aca="false">IF(A11&gt;91,"A",IF(A11&gt;83,"B",IF(A11&gt;75,"C",IF(A11&gt;67,"D",IF(A11&gt;59,"E","F")))))</f>
        <v>B</v>
      </c>
      <c r="C11" s="90"/>
      <c r="G11" s="89"/>
    </row>
    <row r="12" customFormat="false" ht="12.75" hidden="false" customHeight="false" outlineLevel="0" collapsed="false">
      <c r="A12" s="86" t="n">
        <v>73</v>
      </c>
      <c r="B12" s="87" t="str">
        <f aca="false">IF(A12&gt;91,"A",IF(A12&gt;83,"B",IF(A12&gt;75,"C",IF(A12&gt;67,"D",IF(A12&gt;59,"E","F")))))</f>
        <v>D</v>
      </c>
      <c r="G12" s="89"/>
    </row>
    <row r="13" customFormat="false" ht="12.75" hidden="false" customHeight="false" outlineLevel="0" collapsed="false">
      <c r="A13" s="86" t="n">
        <v>100</v>
      </c>
      <c r="B13" s="87" t="str">
        <f aca="false">IF(A13&gt;91,"A",IF(A13&gt;83,"B",IF(A13&gt;75,"C",IF(A13&gt;67,"D",IF(A13&gt;59,"E","F")))))</f>
        <v>A</v>
      </c>
      <c r="G13" s="89"/>
    </row>
    <row r="14" customFormat="false" ht="12.75" hidden="false" customHeight="false" outlineLevel="0" collapsed="false">
      <c r="A14" s="86" t="n">
        <v>84</v>
      </c>
      <c r="B14" s="87" t="str">
        <f aca="false">IF(A14&gt;91,"A",IF(A14&gt;83,"B",IF(A14&gt;75,"C",IF(A14&gt;67,"D",IF(A14&gt;59,"E","F")))))</f>
        <v>B</v>
      </c>
      <c r="G14" s="89"/>
    </row>
    <row r="15" customFormat="false" ht="12.75" hidden="false" customHeight="false" outlineLevel="0" collapsed="false">
      <c r="A15" s="86" t="n">
        <v>75</v>
      </c>
      <c r="B15" s="87" t="str">
        <f aca="false">IF(A15&gt;91,"A",IF(A15&gt;83,"B",IF(A15&gt;75,"C",IF(A15&gt;67,"D",IF(A15&gt;59,"E","F")))))</f>
        <v>D</v>
      </c>
      <c r="G15" s="89"/>
    </row>
    <row r="16" customFormat="false" ht="12.75" hidden="false" customHeight="false" outlineLevel="0" collapsed="false">
      <c r="A16" s="86" t="n">
        <v>82</v>
      </c>
      <c r="B16" s="87" t="str">
        <f aca="false">IF(A16&gt;91,"A",IF(A16&gt;83,"B",IF(A16&gt;75,"C",IF(A16&gt;67,"D",IF(A16&gt;59,"E","F")))))</f>
        <v>C</v>
      </c>
      <c r="G16" s="89"/>
    </row>
    <row r="17" customFormat="false" ht="12.75" hidden="false" customHeight="false" outlineLevel="0" collapsed="false">
      <c r="A17" s="86" t="n">
        <v>49</v>
      </c>
      <c r="B17" s="87" t="str">
        <f aca="false">IF(A17&gt;91,"A",IF(A17&gt;83,"B",IF(A17&gt;75,"C",IF(A17&gt;67,"D",IF(A17&gt;59,"E","F")))))</f>
        <v>F</v>
      </c>
      <c r="G17" s="89"/>
    </row>
    <row r="18" customFormat="false" ht="12.75" hidden="false" customHeight="false" outlineLevel="0" collapsed="false">
      <c r="A18" s="86" t="n">
        <v>69</v>
      </c>
      <c r="B18" s="87" t="str">
        <f aca="false">IF(A18&gt;91,"A",IF(A18&gt;83,"B",IF(A18&gt;75,"C",IF(A18&gt;67,"D",IF(A18&gt;59,"E","F")))))</f>
        <v>D</v>
      </c>
      <c r="G18" s="89"/>
    </row>
    <row r="19" customFormat="false" ht="12.75" hidden="false" customHeight="false" outlineLevel="0" collapsed="false">
      <c r="A19" s="86" t="n">
        <v>57</v>
      </c>
      <c r="B19" s="87" t="str">
        <f aca="false">IF(A19&gt;91,"A",IF(A19&gt;83,"B",IF(A19&gt;75,"C",IF(A19&gt;67,"D",IF(A19&gt;59,"E","F")))))</f>
        <v>F</v>
      </c>
      <c r="G19" s="89"/>
    </row>
    <row r="20" customFormat="false" ht="12.75" hidden="false" customHeight="false" outlineLevel="0" collapsed="false">
      <c r="A20" s="86" t="n">
        <v>89</v>
      </c>
      <c r="B20" s="87" t="str">
        <f aca="false">IF(A20&gt;91,"A",IF(A20&gt;83,"B",IF(A20&gt;75,"C",IF(A20&gt;67,"D",IF(A20&gt;59,"E","F")))))</f>
        <v>B</v>
      </c>
      <c r="G20" s="89"/>
    </row>
    <row r="21" customFormat="false" ht="12.75" hidden="false" customHeight="false" outlineLevel="0" collapsed="false">
      <c r="A21" s="86" t="n">
        <v>74</v>
      </c>
      <c r="B21" s="87" t="str">
        <f aca="false">IF(A21&gt;91,"A",IF(A21&gt;83,"B",IF(A21&gt;75,"C",IF(A21&gt;67,"D",IF(A21&gt;59,"E","F")))))</f>
        <v>D</v>
      </c>
      <c r="G21" s="89"/>
    </row>
    <row r="22" customFormat="false" ht="12.75" hidden="false" customHeight="false" outlineLevel="0" collapsed="false">
      <c r="A22" s="86" t="n">
        <v>69</v>
      </c>
      <c r="B22" s="87" t="str">
        <f aca="false">IF(A22&gt;91,"A",IF(A22&gt;83,"B",IF(A22&gt;75,"C",IF(A22&gt;67,"D",IF(A22&gt;59,"E","F")))))</f>
        <v>D</v>
      </c>
      <c r="G22" s="89"/>
    </row>
    <row r="23" customFormat="false" ht="12.75" hidden="false" customHeight="false" outlineLevel="0" collapsed="false">
      <c r="A23" s="86" t="n">
        <v>78</v>
      </c>
      <c r="B23" s="87" t="str">
        <f aca="false">IF(A23&gt;91,"A",IF(A23&gt;83,"B",IF(A23&gt;75,"C",IF(A23&gt;67,"D",IF(A23&gt;59,"E","F")))))</f>
        <v>C</v>
      </c>
      <c r="G23" s="89"/>
    </row>
    <row r="24" customFormat="false" ht="12.75" hidden="false" customHeight="false" outlineLevel="0" collapsed="false">
      <c r="A24" s="86" t="n">
        <v>62</v>
      </c>
      <c r="B24" s="87" t="str">
        <f aca="false">IF(A24&gt;91,"A",IF(A24&gt;83,"B",IF(A24&gt;75,"C",IF(A24&gt;67,"D",IF(A24&gt;59,"E","F")))))</f>
        <v>E</v>
      </c>
      <c r="G24" s="89"/>
    </row>
    <row r="25" customFormat="false" ht="12.75" hidden="false" customHeight="false" outlineLevel="0" collapsed="false">
      <c r="A25" s="86" t="n">
        <v>84</v>
      </c>
      <c r="B25" s="87" t="str">
        <f aca="false">IF(A25&gt;91,"A",IF(A25&gt;83,"B",IF(A25&gt;75,"C",IF(A25&gt;67,"D",IF(A25&gt;59,"E","F")))))</f>
        <v>B</v>
      </c>
      <c r="G25" s="89"/>
    </row>
    <row r="26" customFormat="false" ht="12.75" hidden="false" customHeight="false" outlineLevel="0" collapsed="false">
      <c r="G26" s="8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02T17:10:25Z</dcterms:created>
  <dc:creator>FSS</dc:creator>
  <dc:description/>
  <dc:language>en-US</dc:language>
  <cp:lastModifiedBy>Aleš</cp:lastModifiedBy>
  <cp:lastPrinted>2013-02-02T13:14:01Z</cp:lastPrinted>
  <dcterms:modified xsi:type="dcterms:W3CDTF">2013-02-04T18:39:49Z</dcterms:modified>
  <cp:revision>0</cp:revision>
  <dc:subject/>
  <dc:title/>
</cp:coreProperties>
</file>