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Úvodní list" sheetId="1" state="visible" r:id="rId2"/>
    <sheet name="Rozpočet výdajů" sheetId="2" state="visible" r:id="rId3"/>
    <sheet name="Rozpočet podle aktivit" sheetId="3" state="visible" r:id="rId4"/>
    <sheet name="Harmonogram čerpání" sheetId="4" state="visible" r:id="rId5"/>
    <sheet name="Osobní výdaje" sheetId="5" state="visible" r:id="rId6"/>
  </sheets>
  <definedNames>
    <definedName function="false" hidden="false" localSheetId="1" name="_xlnm.Print_Titles" vbProcedure="false">'Rozpočet výdajů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Vzor Podrobného rozpočtu sub-projektu</t>
  </si>
  <si>
    <t xml:space="preserve">Název žadatele:</t>
  </si>
  <si>
    <t xml:space="preserve">o.s. Lotos Brno</t>
  </si>
  <si>
    <t xml:space="preserve">Název projektu:</t>
  </si>
  <si>
    <t xml:space="preserve">Lotos otevřený veřejnosti</t>
  </si>
  <si>
    <t xml:space="preserve">ROZPOČET</t>
  </si>
  <si>
    <t xml:space="preserve">ano</t>
  </si>
  <si>
    <t xml:space="preserve">Oprávněné výdaje projektu</t>
  </si>
  <si>
    <t xml:space="preserve">Požadovaný grant</t>
  </si>
  <si>
    <t xml:space="preserve">Vlastní spolufinancování</t>
  </si>
  <si>
    <t xml:space="preserve">AKTIVITY</t>
  </si>
  <si>
    <t xml:space="preserve">Název aktivity</t>
  </si>
  <si>
    <t xml:space="preserve">Oprávněné výdaje</t>
  </si>
  <si>
    <t xml:space="preserve">Vytvoření PR materiálů</t>
  </si>
  <si>
    <t xml:space="preserve">PR kampaň</t>
  </si>
  <si>
    <t xml:space="preserve">Fudraisingové aktivity</t>
  </si>
  <si>
    <t xml:space="preserve">Vytvoření sítě odborníků</t>
  </si>
  <si>
    <t xml:space="preserve">Inovace služeb prevence</t>
  </si>
  <si>
    <t xml:space="preserve">Název Projektu</t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Cena celkem (v Kč)</t>
  </si>
  <si>
    <t xml:space="preserve">01</t>
  </si>
  <si>
    <t xml:space="preserve">Osobní výdaje</t>
  </si>
  <si>
    <t xml:space="preserve">01.01</t>
  </si>
  <si>
    <t xml:space="preserve">Pracovní smlouvy</t>
  </si>
  <si>
    <t xml:space="preserve">projekt</t>
  </si>
  <si>
    <t xml:space="preserve">01.02</t>
  </si>
  <si>
    <t xml:space="preserve">Odměny z dohod (DPČ)</t>
  </si>
  <si>
    <t xml:space="preserve">01.03</t>
  </si>
  <si>
    <t xml:space="preserve">Odměny z dohod (DPP)</t>
  </si>
  <si>
    <t xml:space="preserve">01.04</t>
  </si>
  <si>
    <t xml:space="preserve">Sociální pojištění</t>
  </si>
  <si>
    <t xml:space="preserve">01.05</t>
  </si>
  <si>
    <t xml:space="preserve">Zdravotní pojištění</t>
  </si>
  <si>
    <t xml:space="preserve">02</t>
  </si>
  <si>
    <t xml:space="preserve">Cestovní náhrady </t>
  </si>
  <si>
    <t xml:space="preserve">02.01</t>
  </si>
  <si>
    <t xml:space="preserve">Cestovní náhrady tuzemsko</t>
  </si>
  <si>
    <t xml:space="preserve">Cestovné lektoři</t>
  </si>
  <si>
    <t xml:space="preserve">cesta</t>
  </si>
  <si>
    <t xml:space="preserve">Cestovné zaměstnanci</t>
  </si>
  <si>
    <t xml:space="preserve">02.03</t>
  </si>
  <si>
    <t xml:space="preserve">Cestovní náhrady zahraniční </t>
  </si>
  <si>
    <t xml:space="preserve">Cestovné lektora</t>
  </si>
  <si>
    <t xml:space="preserve">03</t>
  </si>
  <si>
    <t xml:space="preserve">Zařízení a vybavení</t>
  </si>
  <si>
    <t xml:space="preserve">03.01</t>
  </si>
  <si>
    <t xml:space="preserve">Nehmnotný majetek</t>
  </si>
  <si>
    <t xml:space="preserve">03.02</t>
  </si>
  <si>
    <t xml:space="preserve">Hmotný majetek</t>
  </si>
  <si>
    <t xml:space="preserve">PC včetně monitoru</t>
  </si>
  <si>
    <t xml:space="preserve">ks</t>
  </si>
  <si>
    <t xml:space="preserve">04</t>
  </si>
  <si>
    <t xml:space="preserve">Nákup služeb</t>
  </si>
  <si>
    <t xml:space="preserve">04.01</t>
  </si>
  <si>
    <t xml:space="preserve">Odborné služby </t>
  </si>
  <si>
    <t xml:space="preserve">Tisk brožur</t>
  </si>
  <si>
    <t xml:space="preserve">Tisk letáků</t>
  </si>
  <si>
    <t xml:space="preserve">Videospoty</t>
  </si>
  <si>
    <t xml:space="preserve">Audiospoty</t>
  </si>
  <si>
    <t xml:space="preserve">Zveřejnění inzerátů</t>
  </si>
  <si>
    <t xml:space="preserve">04.02</t>
  </si>
  <si>
    <t xml:space="preserve">Vzdělávání</t>
  </si>
  <si>
    <t xml:space="preserve">Vzdělávací kurzy</t>
  </si>
  <si>
    <t xml:space="preserve">04.03</t>
  </si>
  <si>
    <t xml:space="preserve">Nájemné</t>
  </si>
  <si>
    <t xml:space="preserve">Konferenční sál</t>
  </si>
  <si>
    <t xml:space="preserve">den</t>
  </si>
  <si>
    <t xml:space="preserve">04.04</t>
  </si>
  <si>
    <t xml:space="preserve">Jiné ostatní služby</t>
  </si>
  <si>
    <t xml:space="preserve">Občerstvení semináře</t>
  </si>
  <si>
    <t xml:space="preserve">osoba</t>
  </si>
  <si>
    <t xml:space="preserve">Občerstvení konference</t>
  </si>
  <si>
    <t xml:space="preserve">05</t>
  </si>
  <si>
    <t xml:space="preserve">Ostatní výdaje</t>
  </si>
  <si>
    <t xml:space="preserve">OPRÁVNĚNÉ VÝDAJE CELKEM</t>
  </si>
  <si>
    <t xml:space="preserve">06</t>
  </si>
  <si>
    <t xml:space="preserve">Grant</t>
  </si>
  <si>
    <t xml:space="preserve">podíl</t>
  </si>
  <si>
    <t xml:space="preserve">07</t>
  </si>
  <si>
    <t xml:space="preserve">Vlastní spolufinancování </t>
  </si>
  <si>
    <t xml:space="preserve">Dary</t>
  </si>
  <si>
    <t xml:space="preserve">PŘÍJMY CELKEM</t>
  </si>
  <si>
    <t xml:space="preserve">Kontrolní řádek</t>
  </si>
  <si>
    <t xml:space="preserve">Název projektu</t>
  </si>
  <si>
    <t xml:space="preserve">Rozpočet</t>
  </si>
  <si>
    <t xml:space="preserve">Aktivita 1</t>
  </si>
  <si>
    <t xml:space="preserve">Aktivita 2</t>
  </si>
  <si>
    <t xml:space="preserve">Aktivita 3</t>
  </si>
  <si>
    <t xml:space="preserve">Aktivita 4</t>
  </si>
  <si>
    <t xml:space="preserve">Aktivita 5</t>
  </si>
  <si>
    <t xml:space="preserve">Aktivita 6</t>
  </si>
  <si>
    <t xml:space="preserve">Kontrolní sloupec</t>
  </si>
  <si>
    <t xml:space="preserve">Cestovní náhrady zahraniční</t>
  </si>
  <si>
    <t xml:space="preserve">01-06</t>
  </si>
  <si>
    <t xml:space="preserve">07-12</t>
  </si>
  <si>
    <t xml:space="preserve">13-18</t>
  </si>
  <si>
    <t xml:space="preserve">19-24</t>
  </si>
  <si>
    <t xml:space="preserve">10</t>
  </si>
  <si>
    <t xml:space="preserve">Grant/Žádost o platbu</t>
  </si>
  <si>
    <t xml:space="preserve">11</t>
  </si>
  <si>
    <t xml:space="preserve">PRACOVNÍ SMLOUVY</t>
  </si>
  <si>
    <t xml:space="preserve">Jméno a příjmení </t>
  </si>
  <si>
    <t xml:space="preserve">Funkce v týmu</t>
  </si>
  <si>
    <t xml:space="preserve">Dosažené vzdělání</t>
  </si>
  <si>
    <t xml:space="preserve">Doba odborné praxe (rok)</t>
  </si>
  <si>
    <t xml:space="preserve">Hrubá mzda
(v Kč)</t>
  </si>
  <si>
    <t xml:space="preserve">Výše úvazku (v %)</t>
  </si>
  <si>
    <t xml:space="preserve">Počet měsíců</t>
  </si>
  <si>
    <t xml:space="preserve">Mzdové náklady celkem (v Kč)</t>
  </si>
  <si>
    <t xml:space="preserve">Radka Kasanová</t>
  </si>
  <si>
    <t xml:space="preserve">ředitelka</t>
  </si>
  <si>
    <t xml:space="preserve">VŠ</t>
  </si>
  <si>
    <t xml:space="preserve">výběrové řízení</t>
  </si>
  <si>
    <t xml:space="preserve">PR manažer</t>
  </si>
  <si>
    <t xml:space="preserve">Lenka Vomáčková</t>
  </si>
  <si>
    <t xml:space="preserve">vedoucí centra</t>
  </si>
  <si>
    <t xml:space="preserve">Mzdové náklady celkem</t>
  </si>
  <si>
    <t xml:space="preserve">Sociální pojištění hrazené zaměstnavatelem</t>
  </si>
  <si>
    <t xml:space="preserve">Zdravotní pojištění hrazené zaměstnavatelem</t>
  </si>
  <si>
    <t xml:space="preserve">DOHODY O PRACOVNÍ ČINNOSTI</t>
  </si>
  <si>
    <t xml:space="preserve">Květoslava Vrbová</t>
  </si>
  <si>
    <t xml:space="preserve">předsedkyně sdružení</t>
  </si>
  <si>
    <t xml:space="preserve">DOHODY O PROVEDENÍ PRÁCE</t>
  </si>
  <si>
    <t xml:space="preserve">Hrubá mzda na hodinu
(v Kč)</t>
  </si>
  <si>
    <t xml:space="preserve">Počet hodin</t>
  </si>
  <si>
    <t xml:space="preserve">Lektoři</t>
  </si>
  <si>
    <t xml:space="preserve">asistenti</t>
  </si>
  <si>
    <t xml:space="preserve">SŠ</t>
  </si>
  <si>
    <t xml:space="preserve">supervizor</t>
  </si>
  <si>
    <t xml:space="preserve">externí odborní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#,##0.00&quot; Kč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žádost o poskytnutí finančních prostředků státního rozpočtu na programy protidrogové politiky v roce 2006 - ekonomická část" xfId="20"/>
  </cellStyles>
  <dxfs count="6"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56"/>
    <col collapsed="false" customWidth="true" hidden="false" outlineLevel="0" max="3" min="3" style="0" width="26.42"/>
    <col collapsed="false" customWidth="true" hidden="false" outlineLevel="0" max="4" min="4" style="0" width="3.28"/>
    <col collapsed="false" customWidth="false" hidden="true" outlineLevel="0" max="6" min="5" style="0" width="9.06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2"/>
      <c r="F2" s="2"/>
      <c r="G2" s="3"/>
    </row>
    <row r="3" customFormat="false" ht="18.75" hidden="false" customHeight="false" outlineLevel="0" collapsed="false">
      <c r="A3" s="4"/>
      <c r="B3" s="5"/>
      <c r="C3" s="2"/>
      <c r="D3" s="2"/>
      <c r="E3" s="2"/>
      <c r="F3" s="2"/>
    </row>
    <row r="5" customFormat="false" ht="15" hidden="false" customHeight="false" outlineLevel="0" collapsed="false">
      <c r="A5" s="6" t="s">
        <v>1</v>
      </c>
      <c r="B5" s="6"/>
      <c r="C5" s="7" t="s">
        <v>2</v>
      </c>
      <c r="D5" s="8"/>
    </row>
    <row r="6" customFormat="false" ht="15" hidden="false" customHeight="false" outlineLevel="0" collapsed="false">
      <c r="A6" s="6" t="s">
        <v>3</v>
      </c>
      <c r="B6" s="6"/>
      <c r="C6" s="9" t="s">
        <v>4</v>
      </c>
      <c r="D6" s="8"/>
    </row>
    <row r="7" customFormat="false" ht="1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10" t="s">
        <v>5</v>
      </c>
      <c r="B8" s="10"/>
      <c r="C8" s="8"/>
      <c r="D8" s="8"/>
      <c r="E8" s="0" t="s">
        <v>6</v>
      </c>
      <c r="F8" s="0" t="n">
        <v>2</v>
      </c>
    </row>
    <row r="9" customFormat="false" ht="15" hidden="false" customHeight="true" outlineLevel="0" collapsed="false">
      <c r="A9" s="11" t="s">
        <v>7</v>
      </c>
      <c r="B9" s="11"/>
      <c r="C9" s="12" t="n">
        <f aca="false">'Rozpočet výdajů'!F62</f>
        <v>2211900</v>
      </c>
      <c r="D9" s="8"/>
    </row>
    <row r="10" customFormat="false" ht="15" hidden="false" customHeight="true" outlineLevel="0" collapsed="false">
      <c r="A10" s="13" t="s">
        <v>8</v>
      </c>
      <c r="B10" s="13"/>
      <c r="C10" s="12" t="n">
        <f aca="false">'Rozpočet výdajů'!F63</f>
        <v>1990710</v>
      </c>
      <c r="D10" s="8"/>
    </row>
    <row r="11" customFormat="false" ht="15" hidden="false" customHeight="true" outlineLevel="0" collapsed="false">
      <c r="A11" s="13" t="s">
        <v>9</v>
      </c>
      <c r="B11" s="13"/>
      <c r="C11" s="12" t="n">
        <f aca="false">'Rozpočet výdajů'!F64</f>
        <v>221190</v>
      </c>
      <c r="D11" s="8"/>
    </row>
    <row r="12" customFormat="false" ht="15" hidden="false" customHeight="false" outlineLevel="0" collapsed="false">
      <c r="A12" s="14"/>
      <c r="B12" s="14"/>
      <c r="C12" s="15"/>
      <c r="D12" s="8"/>
    </row>
    <row r="13" customFormat="false" ht="12.75" hidden="false" customHeight="false" outlineLevel="0" collapsed="false">
      <c r="A13" s="16" t="s">
        <v>10</v>
      </c>
    </row>
    <row r="14" customFormat="false" ht="16.5" hidden="false" customHeight="true" outlineLevel="0" collapsed="false">
      <c r="A14" s="17" t="s">
        <v>11</v>
      </c>
      <c r="B14" s="17"/>
      <c r="C14" s="18" t="s">
        <v>12</v>
      </c>
    </row>
    <row r="15" customFormat="false" ht="15" hidden="false" customHeight="false" outlineLevel="0" collapsed="false">
      <c r="A15" s="19" t="n">
        <v>1</v>
      </c>
      <c r="B15" s="20" t="s">
        <v>13</v>
      </c>
      <c r="C15" s="12" t="n">
        <f aca="false">'Rozpočet podle aktivit'!D22</f>
        <v>615460</v>
      </c>
    </row>
    <row r="16" customFormat="false" ht="15" hidden="false" customHeight="false" outlineLevel="0" collapsed="false">
      <c r="A16" s="19" t="n">
        <v>2</v>
      </c>
      <c r="B16" s="20" t="s">
        <v>14</v>
      </c>
      <c r="C16" s="12" t="n">
        <f aca="false">'Rozpočet podle aktivit'!E22</f>
        <v>524960</v>
      </c>
    </row>
    <row r="17" customFormat="false" ht="15" hidden="false" customHeight="false" outlineLevel="0" collapsed="false">
      <c r="A17" s="19" t="n">
        <v>3</v>
      </c>
      <c r="B17" s="20" t="s">
        <v>15</v>
      </c>
      <c r="C17" s="12" t="n">
        <f aca="false">'Rozpočet podle aktivit'!F22</f>
        <v>260360</v>
      </c>
    </row>
    <row r="18" customFormat="false" ht="15" hidden="false" customHeight="false" outlineLevel="0" collapsed="false">
      <c r="A18" s="19" t="n">
        <v>4</v>
      </c>
      <c r="B18" s="20" t="s">
        <v>16</v>
      </c>
      <c r="C18" s="12" t="n">
        <f aca="false">'Rozpočet podle aktivit'!G22</f>
        <v>520560</v>
      </c>
    </row>
    <row r="19" customFormat="false" ht="15" hidden="false" customHeight="false" outlineLevel="0" collapsed="false">
      <c r="A19" s="19" t="n">
        <v>5</v>
      </c>
      <c r="B19" s="20" t="s">
        <v>17</v>
      </c>
      <c r="C19" s="12" t="n">
        <f aca="false">'Rozpočet podle aktivit'!H22</f>
        <v>290560</v>
      </c>
    </row>
    <row r="20" customFormat="false" ht="15" hidden="false" customHeight="false" outlineLevel="0" collapsed="false">
      <c r="A20" s="19" t="n">
        <v>6</v>
      </c>
      <c r="B20" s="21"/>
      <c r="C20" s="12" t="n">
        <f aca="false">'Rozpočet podle aktivit'!I22</f>
        <v>0</v>
      </c>
    </row>
  </sheetData>
  <mergeCells count="5">
    <mergeCell ref="A2:C2"/>
    <mergeCell ref="A9:B9"/>
    <mergeCell ref="A10:B10"/>
    <mergeCell ref="A11:B11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8.14"/>
    <col collapsed="false" customWidth="false" hidden="false" outlineLevel="0" max="3" min="3" style="23" width="9.14"/>
    <col collapsed="false" customWidth="false" hidden="false" outlineLevel="0" max="5" min="4" style="22" width="9.14"/>
    <col collapsed="false" customWidth="true" hidden="false" outlineLevel="0" max="6" min="6" style="22" width="10.99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4" t="s">
        <v>1</v>
      </c>
      <c r="B1" s="24"/>
      <c r="C1" s="25" t="str">
        <f aca="false">'Úvodní list'!C5</f>
        <v>o.s. Lotos Brno</v>
      </c>
      <c r="D1" s="25"/>
      <c r="E1" s="25"/>
      <c r="F1" s="2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24" t="s">
        <v>18</v>
      </c>
      <c r="B2" s="24"/>
      <c r="C2" s="25" t="str">
        <f aca="false">'Úvodní list'!C6</f>
        <v>Lotos otevřený veřejnosti</v>
      </c>
      <c r="D2" s="25"/>
      <c r="E2" s="25"/>
      <c r="F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false" outlineLevel="0" collapsed="false">
      <c r="A3" s="26"/>
      <c r="B3" s="27" t="s">
        <v>19</v>
      </c>
      <c r="C3" s="28" t="s">
        <v>20</v>
      </c>
      <c r="D3" s="28" t="s">
        <v>21</v>
      </c>
      <c r="E3" s="29" t="s">
        <v>22</v>
      </c>
      <c r="F3" s="30" t="s">
        <v>23</v>
      </c>
    </row>
    <row r="4" customFormat="false" ht="13.5" hidden="false" customHeight="false" outlineLevel="0" collapsed="false">
      <c r="A4" s="31" t="s">
        <v>24</v>
      </c>
      <c r="B4" s="32" t="s">
        <v>25</v>
      </c>
      <c r="C4" s="33"/>
      <c r="D4" s="34"/>
      <c r="E4" s="35"/>
      <c r="F4" s="36" t="n">
        <f aca="false">F5+F6+F7+F8+F9</f>
        <v>1476900</v>
      </c>
    </row>
    <row r="5" customFormat="false" ht="12.75" hidden="false" customHeight="false" outlineLevel="0" collapsed="false">
      <c r="A5" s="37" t="s">
        <v>26</v>
      </c>
      <c r="B5" s="38" t="s">
        <v>27</v>
      </c>
      <c r="C5" s="39" t="s">
        <v>28</v>
      </c>
      <c r="D5" s="40" t="n">
        <f aca="false">'Osobní výdaje'!H16</f>
        <v>32.4</v>
      </c>
      <c r="E5" s="41" t="n">
        <f aca="false">'Osobní výdaje'!I16/D5</f>
        <v>25740.7407407407</v>
      </c>
      <c r="F5" s="42" t="n">
        <f aca="false">ROUND(D5*E5,2)</f>
        <v>834000</v>
      </c>
    </row>
    <row r="6" customFormat="false" ht="12.75" hidden="false" customHeight="false" outlineLevel="0" collapsed="false">
      <c r="A6" s="37" t="s">
        <v>29</v>
      </c>
      <c r="B6" s="43" t="s">
        <v>30</v>
      </c>
      <c r="C6" s="39" t="s">
        <v>28</v>
      </c>
      <c r="D6" s="44" t="n">
        <f aca="false">'Osobní výdaje'!H32</f>
        <v>2.4</v>
      </c>
      <c r="E6" s="45" t="n">
        <f aca="false">'Osobní výdaje'!I32/D6</f>
        <v>40000</v>
      </c>
      <c r="F6" s="42" t="n">
        <f aca="false">ROUND(D6*E6,2)</f>
        <v>96000</v>
      </c>
    </row>
    <row r="7" customFormat="false" ht="12.75" hidden="false" customHeight="false" outlineLevel="0" collapsed="false">
      <c r="A7" s="37" t="s">
        <v>31</v>
      </c>
      <c r="B7" s="43" t="s">
        <v>32</v>
      </c>
      <c r="C7" s="39" t="s">
        <v>28</v>
      </c>
      <c r="D7" s="44" t="n">
        <f aca="false">'Osobní výdaje'!F48</f>
        <v>825</v>
      </c>
      <c r="E7" s="45" t="n">
        <f aca="false">'Osobní výdaje'!G48/D7</f>
        <v>290.909090909091</v>
      </c>
      <c r="F7" s="42" t="n">
        <f aca="false">ROUND(D7*E7,2)</f>
        <v>240000</v>
      </c>
    </row>
    <row r="8" customFormat="false" ht="12.75" hidden="false" customHeight="false" outlineLevel="0" collapsed="false">
      <c r="A8" s="37" t="s">
        <v>33</v>
      </c>
      <c r="B8" s="43" t="s">
        <v>34</v>
      </c>
      <c r="C8" s="39" t="s">
        <v>28</v>
      </c>
      <c r="D8" s="44" t="n">
        <f aca="false">'Osobní výdaje'!H16+'Osobní výdaje'!H32</f>
        <v>34.8</v>
      </c>
      <c r="E8" s="45" t="n">
        <f aca="false">('Osobní výdaje'!I17+'Osobní výdaje'!I33)/D8</f>
        <v>6413.79310344828</v>
      </c>
      <c r="F8" s="42" t="n">
        <f aca="false">ROUND(D8*E8,2)</f>
        <v>223200</v>
      </c>
    </row>
    <row r="9" customFormat="false" ht="13.5" hidden="false" customHeight="false" outlineLevel="0" collapsed="false">
      <c r="A9" s="37" t="s">
        <v>35</v>
      </c>
      <c r="B9" s="38" t="s">
        <v>36</v>
      </c>
      <c r="C9" s="39" t="s">
        <v>28</v>
      </c>
      <c r="D9" s="44" t="n">
        <f aca="false">'Osobní výdaje'!H16+'Osobní výdaje'!H32</f>
        <v>34.8</v>
      </c>
      <c r="E9" s="45" t="n">
        <f aca="false">('Osobní výdaje'!I18+'Osobní výdaje'!I34)/D9</f>
        <v>2405.1724137931</v>
      </c>
      <c r="F9" s="42" t="n">
        <f aca="false">ROUND(D9*E9,2)</f>
        <v>83700</v>
      </c>
    </row>
    <row r="10" customFormat="false" ht="13.5" hidden="true" customHeight="false" outlineLevel="0" collapsed="false">
      <c r="A10" s="46"/>
      <c r="B10" s="47"/>
      <c r="C10" s="48"/>
      <c r="D10" s="49"/>
      <c r="E10" s="50"/>
      <c r="F10" s="42" t="n">
        <f aca="false">ROUND(D10*E10,2)</f>
        <v>0</v>
      </c>
    </row>
    <row r="11" customFormat="false" ht="13.5" hidden="false" customHeight="false" outlineLevel="0" collapsed="false">
      <c r="A11" s="51" t="s">
        <v>37</v>
      </c>
      <c r="B11" s="52" t="s">
        <v>38</v>
      </c>
      <c r="C11" s="53"/>
      <c r="D11" s="54"/>
      <c r="E11" s="55"/>
      <c r="F11" s="56" t="n">
        <f aca="false">F12+F17</f>
        <v>25000</v>
      </c>
    </row>
    <row r="12" customFormat="false" ht="12.75" hidden="false" customHeight="false" outlineLevel="0" collapsed="false">
      <c r="A12" s="37" t="s">
        <v>39</v>
      </c>
      <c r="B12" s="38" t="s">
        <v>40</v>
      </c>
      <c r="C12" s="39"/>
      <c r="D12" s="57"/>
      <c r="E12" s="58"/>
      <c r="F12" s="59" t="n">
        <f aca="false">SUM(F13:F16)</f>
        <v>10000</v>
      </c>
    </row>
    <row r="13" customFormat="false" ht="12.75" hidden="true" customHeight="false" outlineLevel="0" collapsed="false">
      <c r="A13" s="60"/>
      <c r="B13" s="61"/>
      <c r="C13" s="62"/>
      <c r="D13" s="63"/>
      <c r="E13" s="64"/>
      <c r="F13" s="42" t="n">
        <f aca="false">ROUND(D13*E13,2)</f>
        <v>0</v>
      </c>
    </row>
    <row r="14" customFormat="false" ht="12.75" hidden="false" customHeight="false" outlineLevel="0" collapsed="false">
      <c r="A14" s="60"/>
      <c r="B14" s="65" t="s">
        <v>41</v>
      </c>
      <c r="C14" s="66" t="s">
        <v>42</v>
      </c>
      <c r="D14" s="67" t="n">
        <v>10</v>
      </c>
      <c r="E14" s="68" t="n">
        <v>500</v>
      </c>
      <c r="F14" s="42" t="n">
        <f aca="false">ROUND(D14*E14,2)</f>
        <v>5000</v>
      </c>
    </row>
    <row r="15" customFormat="false" ht="12.75" hidden="false" customHeight="false" outlineLevel="0" collapsed="false">
      <c r="A15" s="69"/>
      <c r="B15" s="70" t="s">
        <v>43</v>
      </c>
      <c r="C15" s="71" t="s">
        <v>42</v>
      </c>
      <c r="D15" s="72" t="n">
        <v>10</v>
      </c>
      <c r="E15" s="73" t="n">
        <v>500</v>
      </c>
      <c r="F15" s="42" t="n">
        <f aca="false">ROUND(D15*E15,2)</f>
        <v>5000</v>
      </c>
    </row>
    <row r="16" customFormat="false" ht="12.75" hidden="true" customHeight="false" outlineLevel="0" collapsed="false">
      <c r="A16" s="60"/>
      <c r="B16" s="61"/>
      <c r="C16" s="62"/>
      <c r="D16" s="63"/>
      <c r="E16" s="64"/>
      <c r="F16" s="42" t="n">
        <f aca="false">ROUND(D16*E16,2)</f>
        <v>0</v>
      </c>
    </row>
    <row r="17" customFormat="false" ht="12.75" hidden="false" customHeight="false" outlineLevel="0" collapsed="false">
      <c r="A17" s="74" t="s">
        <v>44</v>
      </c>
      <c r="B17" s="43" t="s">
        <v>45</v>
      </c>
      <c r="C17" s="75"/>
      <c r="D17" s="44"/>
      <c r="E17" s="45"/>
      <c r="F17" s="59" t="n">
        <f aca="false">SUM(F18:F20)</f>
        <v>15000</v>
      </c>
    </row>
    <row r="18" customFormat="false" ht="12.75" hidden="true" customHeight="false" outlineLevel="0" collapsed="false">
      <c r="A18" s="76"/>
      <c r="B18" s="77"/>
      <c r="C18" s="62"/>
      <c r="D18" s="78"/>
      <c r="E18" s="79"/>
      <c r="F18" s="42" t="n">
        <f aca="false">ROUND(D18*E18,2)</f>
        <v>0</v>
      </c>
    </row>
    <row r="19" customFormat="false" ht="13.5" hidden="false" customHeight="false" outlineLevel="0" collapsed="false">
      <c r="A19" s="80"/>
      <c r="B19" s="81" t="s">
        <v>46</v>
      </c>
      <c r="C19" s="71" t="s">
        <v>42</v>
      </c>
      <c r="D19" s="72" t="n">
        <v>1</v>
      </c>
      <c r="E19" s="73" t="n">
        <v>15000</v>
      </c>
      <c r="F19" s="42" t="n">
        <f aca="false">ROUND(D19*E19,2)</f>
        <v>15000</v>
      </c>
    </row>
    <row r="20" customFormat="false" ht="13.5" hidden="true" customHeight="false" outlineLevel="0" collapsed="false">
      <c r="A20" s="46"/>
      <c r="B20" s="47"/>
      <c r="C20" s="48"/>
      <c r="D20" s="82"/>
      <c r="E20" s="83"/>
      <c r="F20" s="42" t="n">
        <f aca="false">ROUND(D20*E20,2)</f>
        <v>0</v>
      </c>
    </row>
    <row r="21" customFormat="false" ht="13.5" hidden="false" customHeight="false" outlineLevel="0" collapsed="false">
      <c r="A21" s="51" t="s">
        <v>47</v>
      </c>
      <c r="B21" s="52" t="s">
        <v>48</v>
      </c>
      <c r="C21" s="53"/>
      <c r="D21" s="54"/>
      <c r="E21" s="55"/>
      <c r="F21" s="56" t="n">
        <f aca="false">F22+F27</f>
        <v>15000</v>
      </c>
    </row>
    <row r="22" customFormat="false" ht="12.75" hidden="false" customHeight="false" outlineLevel="0" collapsed="false">
      <c r="A22" s="37" t="s">
        <v>49</v>
      </c>
      <c r="B22" s="38" t="s">
        <v>50</v>
      </c>
      <c r="C22" s="39"/>
      <c r="D22" s="40"/>
      <c r="E22" s="58"/>
      <c r="F22" s="59" t="n">
        <f aca="false">SUM(F23:F26)</f>
        <v>0</v>
      </c>
    </row>
    <row r="23" customFormat="false" ht="12.75" hidden="true" customHeight="false" outlineLevel="0" collapsed="false">
      <c r="A23" s="76"/>
      <c r="B23" s="77"/>
      <c r="C23" s="62"/>
      <c r="D23" s="84"/>
      <c r="E23" s="64"/>
      <c r="F23" s="42" t="n">
        <f aca="false">ROUND(D23*E23,2)</f>
        <v>0</v>
      </c>
    </row>
    <row r="24" customFormat="false" ht="12.75" hidden="false" customHeight="false" outlineLevel="0" collapsed="false">
      <c r="A24" s="76"/>
      <c r="B24" s="77"/>
      <c r="C24" s="62"/>
      <c r="D24" s="84"/>
      <c r="E24" s="64"/>
      <c r="F24" s="85" t="n">
        <f aca="false">ROUND(D24*E24,2)</f>
        <v>0</v>
      </c>
    </row>
    <row r="25" customFormat="false" ht="12.75" hidden="false" customHeight="false" outlineLevel="0" collapsed="false">
      <c r="A25" s="80"/>
      <c r="B25" s="86"/>
      <c r="C25" s="87"/>
      <c r="D25" s="88"/>
      <c r="E25" s="89"/>
      <c r="F25" s="85" t="n">
        <f aca="false">ROUND(D25*E25,2)</f>
        <v>0</v>
      </c>
    </row>
    <row r="26" customFormat="false" ht="12.75" hidden="true" customHeight="false" outlineLevel="0" collapsed="false">
      <c r="A26" s="76"/>
      <c r="B26" s="77"/>
      <c r="C26" s="62"/>
      <c r="D26" s="84"/>
      <c r="E26" s="64"/>
      <c r="F26" s="42" t="n">
        <f aca="false">ROUND(D26*E26,2)</f>
        <v>0</v>
      </c>
    </row>
    <row r="27" customFormat="false" ht="12.75" hidden="false" customHeight="false" outlineLevel="0" collapsed="false">
      <c r="A27" s="74" t="s">
        <v>51</v>
      </c>
      <c r="B27" s="43" t="s">
        <v>52</v>
      </c>
      <c r="C27" s="75"/>
      <c r="D27" s="44"/>
      <c r="E27" s="90"/>
      <c r="F27" s="59" t="n">
        <f aca="false">SUM(F28:F31)</f>
        <v>15000</v>
      </c>
    </row>
    <row r="28" customFormat="false" ht="12.75" hidden="true" customHeight="false" outlineLevel="0" collapsed="false">
      <c r="A28" s="76"/>
      <c r="B28" s="77"/>
      <c r="C28" s="62"/>
      <c r="D28" s="84"/>
      <c r="E28" s="64"/>
      <c r="F28" s="42" t="n">
        <f aca="false">ROUND(D28*E28,2)</f>
        <v>0</v>
      </c>
    </row>
    <row r="29" customFormat="false" ht="12.75" hidden="false" customHeight="false" outlineLevel="0" collapsed="false">
      <c r="A29" s="76"/>
      <c r="B29" s="91" t="s">
        <v>53</v>
      </c>
      <c r="C29" s="66" t="s">
        <v>54</v>
      </c>
      <c r="D29" s="92" t="n">
        <v>1</v>
      </c>
      <c r="E29" s="93" t="n">
        <v>15000</v>
      </c>
      <c r="F29" s="85" t="n">
        <f aca="false">ROUND(D29*E29,2)</f>
        <v>15000</v>
      </c>
    </row>
    <row r="30" customFormat="false" ht="13.5" hidden="false" customHeight="false" outlineLevel="0" collapsed="false">
      <c r="A30" s="80"/>
      <c r="B30" s="86"/>
      <c r="C30" s="87"/>
      <c r="D30" s="88"/>
      <c r="E30" s="89"/>
      <c r="F30" s="85" t="n">
        <f aca="false">ROUND(D30*E30,2)</f>
        <v>0</v>
      </c>
    </row>
    <row r="31" customFormat="false" ht="13.5" hidden="true" customHeight="false" outlineLevel="0" collapsed="false">
      <c r="A31" s="46"/>
      <c r="B31" s="47"/>
      <c r="C31" s="48"/>
      <c r="D31" s="49"/>
      <c r="E31" s="50"/>
      <c r="F31" s="42" t="n">
        <f aca="false">ROUND(D31*E31,2)</f>
        <v>0</v>
      </c>
    </row>
    <row r="32" customFormat="false" ht="13.5" hidden="false" customHeight="false" outlineLevel="0" collapsed="false">
      <c r="A32" s="51" t="s">
        <v>55</v>
      </c>
      <c r="B32" s="52" t="s">
        <v>56</v>
      </c>
      <c r="C32" s="53"/>
      <c r="D32" s="54"/>
      <c r="E32" s="55"/>
      <c r="F32" s="56" t="n">
        <f aca="false">F33+F41+F46+F51</f>
        <v>695000</v>
      </c>
    </row>
    <row r="33" customFormat="false" ht="12.75" hidden="false" customHeight="false" outlineLevel="0" collapsed="false">
      <c r="A33" s="37" t="s">
        <v>57</v>
      </c>
      <c r="B33" s="38" t="s">
        <v>58</v>
      </c>
      <c r="C33" s="39"/>
      <c r="D33" s="94"/>
      <c r="E33" s="58"/>
      <c r="F33" s="59" t="n">
        <f aca="false">SUM(F34:F40)</f>
        <v>495000</v>
      </c>
    </row>
    <row r="34" customFormat="false" ht="12.75" hidden="true" customHeight="false" outlineLevel="0" collapsed="false">
      <c r="A34" s="76"/>
      <c r="B34" s="77"/>
      <c r="C34" s="62"/>
      <c r="D34" s="95"/>
      <c r="E34" s="64"/>
      <c r="F34" s="42" t="n">
        <f aca="false">ROUND(D34*E34,2)</f>
        <v>0</v>
      </c>
    </row>
    <row r="35" customFormat="false" ht="12.75" hidden="false" customHeight="false" outlineLevel="0" collapsed="false">
      <c r="A35" s="76"/>
      <c r="B35" s="91" t="s">
        <v>59</v>
      </c>
      <c r="C35" s="66" t="s">
        <v>54</v>
      </c>
      <c r="D35" s="96" t="n">
        <v>10000</v>
      </c>
      <c r="E35" s="93" t="n">
        <v>15</v>
      </c>
      <c r="F35" s="97" t="n">
        <f aca="false">ROUND(D35*E35,2)</f>
        <v>150000</v>
      </c>
    </row>
    <row r="36" customFormat="false" ht="12.75" hidden="false" customHeight="false" outlineLevel="0" collapsed="false">
      <c r="A36" s="76"/>
      <c r="B36" s="91" t="s">
        <v>60</v>
      </c>
      <c r="C36" s="66" t="s">
        <v>54</v>
      </c>
      <c r="D36" s="96" t="n">
        <v>30000</v>
      </c>
      <c r="E36" s="93" t="n">
        <v>4</v>
      </c>
      <c r="F36" s="97" t="n">
        <f aca="false">ROUND(D36*E36,2)</f>
        <v>120000</v>
      </c>
    </row>
    <row r="37" customFormat="false" ht="12.75" hidden="false" customHeight="false" outlineLevel="0" collapsed="false">
      <c r="A37" s="76"/>
      <c r="B37" s="91" t="s">
        <v>61</v>
      </c>
      <c r="C37" s="66" t="s">
        <v>54</v>
      </c>
      <c r="D37" s="96" t="n">
        <v>3</v>
      </c>
      <c r="E37" s="93" t="n">
        <v>25000</v>
      </c>
      <c r="F37" s="97" t="n">
        <f aca="false">ROUND(D37*E37,2)</f>
        <v>75000</v>
      </c>
    </row>
    <row r="38" customFormat="false" ht="12.75" hidden="false" customHeight="false" outlineLevel="0" collapsed="false">
      <c r="A38" s="76"/>
      <c r="B38" s="91" t="s">
        <v>62</v>
      </c>
      <c r="C38" s="66" t="s">
        <v>54</v>
      </c>
      <c r="D38" s="96" t="n">
        <v>5</v>
      </c>
      <c r="E38" s="93" t="n">
        <v>10000</v>
      </c>
      <c r="F38" s="97" t="n">
        <f aca="false">ROUND(D38*E38,2)</f>
        <v>50000</v>
      </c>
    </row>
    <row r="39" customFormat="false" ht="12.75" hidden="false" customHeight="false" outlineLevel="0" collapsed="false">
      <c r="A39" s="80"/>
      <c r="B39" s="81" t="s">
        <v>63</v>
      </c>
      <c r="C39" s="71" t="s">
        <v>54</v>
      </c>
      <c r="D39" s="98" t="n">
        <v>100</v>
      </c>
      <c r="E39" s="99" t="n">
        <v>1000</v>
      </c>
      <c r="F39" s="97" t="n">
        <f aca="false">ROUND(D39*E39,2)</f>
        <v>100000</v>
      </c>
    </row>
    <row r="40" customFormat="false" ht="12.75" hidden="true" customHeight="false" outlineLevel="0" collapsed="false">
      <c r="A40" s="76"/>
      <c r="B40" s="77"/>
      <c r="C40" s="62"/>
      <c r="D40" s="95"/>
      <c r="E40" s="64"/>
      <c r="F40" s="42" t="n">
        <f aca="false">ROUND(D40*E40,2)</f>
        <v>0</v>
      </c>
    </row>
    <row r="41" customFormat="false" ht="12.75" hidden="false" customHeight="false" outlineLevel="0" collapsed="false">
      <c r="A41" s="74" t="s">
        <v>64</v>
      </c>
      <c r="B41" s="43" t="s">
        <v>65</v>
      </c>
      <c r="C41" s="75"/>
      <c r="D41" s="100"/>
      <c r="E41" s="90"/>
      <c r="F41" s="59" t="n">
        <f aca="false">SUM(F42:F45)</f>
        <v>50000</v>
      </c>
    </row>
    <row r="42" customFormat="false" ht="12.75" hidden="true" customHeight="false" outlineLevel="0" collapsed="false">
      <c r="A42" s="76"/>
      <c r="B42" s="77"/>
      <c r="C42" s="62"/>
      <c r="D42" s="101"/>
      <c r="E42" s="64"/>
      <c r="F42" s="42" t="n">
        <f aca="false">ROUND(D42*E42,2)</f>
        <v>0</v>
      </c>
    </row>
    <row r="43" customFormat="false" ht="12.75" hidden="false" customHeight="false" outlineLevel="0" collapsed="false">
      <c r="A43" s="76"/>
      <c r="B43" s="91" t="s">
        <v>66</v>
      </c>
      <c r="C43" s="66" t="s">
        <v>54</v>
      </c>
      <c r="D43" s="102" t="n">
        <v>5</v>
      </c>
      <c r="E43" s="93" t="n">
        <v>10000</v>
      </c>
      <c r="F43" s="42" t="n">
        <f aca="false">ROUND(D43*E43,2)</f>
        <v>50000</v>
      </c>
    </row>
    <row r="44" customFormat="false" ht="12.75" hidden="false" customHeight="false" outlineLevel="0" collapsed="false">
      <c r="A44" s="80"/>
      <c r="B44" s="86"/>
      <c r="C44" s="87"/>
      <c r="D44" s="103"/>
      <c r="E44" s="89"/>
      <c r="F44" s="42" t="n">
        <f aca="false">ROUND(D44*E44,2)</f>
        <v>0</v>
      </c>
    </row>
    <row r="45" customFormat="false" ht="12.75" hidden="true" customHeight="false" outlineLevel="0" collapsed="false">
      <c r="A45" s="76"/>
      <c r="B45" s="77"/>
      <c r="C45" s="62"/>
      <c r="D45" s="101"/>
      <c r="E45" s="64"/>
      <c r="F45" s="42" t="n">
        <f aca="false">ROUND(D45*E45,2)</f>
        <v>0</v>
      </c>
    </row>
    <row r="46" customFormat="false" ht="12.75" hidden="false" customHeight="false" outlineLevel="0" collapsed="false">
      <c r="A46" s="74" t="s">
        <v>67</v>
      </c>
      <c r="B46" s="43" t="s">
        <v>68</v>
      </c>
      <c r="C46" s="75"/>
      <c r="D46" s="44"/>
      <c r="E46" s="90"/>
      <c r="F46" s="59" t="n">
        <f aca="false">SUM(F47:F50)</f>
        <v>80000</v>
      </c>
    </row>
    <row r="47" customFormat="false" ht="12.75" hidden="true" customHeight="false" outlineLevel="0" collapsed="false">
      <c r="A47" s="76"/>
      <c r="B47" s="77"/>
      <c r="C47" s="62"/>
      <c r="D47" s="84"/>
      <c r="E47" s="64"/>
      <c r="F47" s="42" t="n">
        <f aca="false">ROUND(D47*E47,2)</f>
        <v>0</v>
      </c>
    </row>
    <row r="48" customFormat="false" ht="12.75" hidden="false" customHeight="false" outlineLevel="0" collapsed="false">
      <c r="A48" s="76"/>
      <c r="B48" s="91" t="s">
        <v>69</v>
      </c>
      <c r="C48" s="66" t="s">
        <v>70</v>
      </c>
      <c r="D48" s="92" t="n">
        <v>2</v>
      </c>
      <c r="E48" s="93" t="n">
        <v>40000</v>
      </c>
      <c r="F48" s="42" t="n">
        <f aca="false">ROUND(D48*E48,2)</f>
        <v>80000</v>
      </c>
    </row>
    <row r="49" customFormat="false" ht="12.75" hidden="false" customHeight="false" outlineLevel="0" collapsed="false">
      <c r="A49" s="80"/>
      <c r="B49" s="86"/>
      <c r="C49" s="87"/>
      <c r="D49" s="88"/>
      <c r="E49" s="89"/>
      <c r="F49" s="42" t="n">
        <f aca="false">ROUND(D49*E49,2)</f>
        <v>0</v>
      </c>
    </row>
    <row r="50" customFormat="false" ht="12.75" hidden="true" customHeight="false" outlineLevel="0" collapsed="false">
      <c r="A50" s="76"/>
      <c r="B50" s="77"/>
      <c r="C50" s="62"/>
      <c r="D50" s="84"/>
      <c r="E50" s="64"/>
      <c r="F50" s="42" t="n">
        <f aca="false">ROUND(D50*E50,2)</f>
        <v>0</v>
      </c>
    </row>
    <row r="51" customFormat="false" ht="12.75" hidden="false" customHeight="false" outlineLevel="0" collapsed="false">
      <c r="A51" s="74" t="s">
        <v>71</v>
      </c>
      <c r="B51" s="43" t="s">
        <v>72</v>
      </c>
      <c r="C51" s="75"/>
      <c r="D51" s="44"/>
      <c r="E51" s="90"/>
      <c r="F51" s="59" t="n">
        <f aca="false">SUM(F52:F55)</f>
        <v>70000</v>
      </c>
    </row>
    <row r="52" customFormat="false" ht="12.75" hidden="true" customHeight="false" outlineLevel="0" collapsed="false">
      <c r="A52" s="76"/>
      <c r="B52" s="77"/>
      <c r="C52" s="62"/>
      <c r="D52" s="84"/>
      <c r="E52" s="64"/>
      <c r="F52" s="42" t="n">
        <f aca="false">ROUND(D52*E52,2)</f>
        <v>0</v>
      </c>
    </row>
    <row r="53" customFormat="false" ht="12.75" hidden="false" customHeight="false" outlineLevel="0" collapsed="false">
      <c r="A53" s="76"/>
      <c r="B53" s="91" t="s">
        <v>73</v>
      </c>
      <c r="C53" s="66" t="s">
        <v>74</v>
      </c>
      <c r="D53" s="92" t="n">
        <v>200</v>
      </c>
      <c r="E53" s="93" t="n">
        <v>100</v>
      </c>
      <c r="F53" s="42" t="n">
        <f aca="false">ROUND(D53*E53,2)</f>
        <v>20000</v>
      </c>
    </row>
    <row r="54" customFormat="false" ht="13.5" hidden="false" customHeight="false" outlineLevel="0" collapsed="false">
      <c r="A54" s="80"/>
      <c r="B54" s="81" t="s">
        <v>75</v>
      </c>
      <c r="C54" s="71" t="s">
        <v>74</v>
      </c>
      <c r="D54" s="104" t="n">
        <v>200</v>
      </c>
      <c r="E54" s="99" t="n">
        <v>250</v>
      </c>
      <c r="F54" s="42" t="n">
        <f aca="false">ROUND(D54*E54,2)</f>
        <v>50000</v>
      </c>
    </row>
    <row r="55" customFormat="false" ht="13.5" hidden="true" customHeight="false" outlineLevel="0" collapsed="false">
      <c r="A55" s="46"/>
      <c r="B55" s="47"/>
      <c r="C55" s="48"/>
      <c r="D55" s="49"/>
      <c r="E55" s="50"/>
      <c r="F55" s="105" t="n">
        <f aca="false">ROUND(D55*E55,2)</f>
        <v>0</v>
      </c>
    </row>
    <row r="56" customFormat="false" ht="13.5" hidden="false" customHeight="false" outlineLevel="0" collapsed="false">
      <c r="A56" s="51" t="s">
        <v>76</v>
      </c>
      <c r="B56" s="52" t="s">
        <v>77</v>
      </c>
      <c r="C56" s="53"/>
      <c r="D56" s="106"/>
      <c r="E56" s="107"/>
      <c r="F56" s="108" t="n">
        <f aca="false">SUM(F57:F60)</f>
        <v>0</v>
      </c>
    </row>
    <row r="57" customFormat="false" ht="12.75" hidden="true" customHeight="false" outlineLevel="0" collapsed="false">
      <c r="A57" s="109"/>
      <c r="B57" s="110"/>
      <c r="C57" s="111"/>
      <c r="D57" s="112"/>
      <c r="E57" s="113"/>
      <c r="F57" s="59" t="n">
        <f aca="false">ROUND(D57*E57,2)</f>
        <v>0</v>
      </c>
    </row>
    <row r="58" customFormat="false" ht="12.75" hidden="false" customHeight="false" outlineLevel="0" collapsed="false">
      <c r="A58" s="109"/>
      <c r="B58" s="110"/>
      <c r="C58" s="111"/>
      <c r="D58" s="112"/>
      <c r="E58" s="113"/>
      <c r="F58" s="42" t="n">
        <f aca="false">ROUND(D58*E58,2)</f>
        <v>0</v>
      </c>
    </row>
    <row r="59" customFormat="false" ht="13.5" hidden="false" customHeight="false" outlineLevel="0" collapsed="false">
      <c r="A59" s="114"/>
      <c r="B59" s="115"/>
      <c r="C59" s="87"/>
      <c r="D59" s="88"/>
      <c r="E59" s="89"/>
      <c r="F59" s="42" t="n">
        <f aca="false">ROUND(D59*E59,2)</f>
        <v>0</v>
      </c>
    </row>
    <row r="60" customFormat="false" ht="13.5" hidden="true" customHeight="false" outlineLevel="0" collapsed="false">
      <c r="A60" s="116"/>
      <c r="B60" s="117"/>
      <c r="C60" s="48"/>
      <c r="D60" s="49"/>
      <c r="E60" s="50"/>
      <c r="F60" s="42" t="n">
        <f aca="false">ROUND(D60*E60,2)</f>
        <v>0</v>
      </c>
    </row>
    <row r="61" customFormat="false" ht="13.5" hidden="true" customHeight="false" outlineLevel="0" collapsed="false">
      <c r="A61" s="46"/>
      <c r="B61" s="47"/>
      <c r="C61" s="48"/>
      <c r="D61" s="49"/>
      <c r="E61" s="50"/>
      <c r="F61" s="105" t="n">
        <f aca="false">ROUND(D61*E61,2)</f>
        <v>0</v>
      </c>
    </row>
    <row r="62" customFormat="false" ht="13.5" hidden="false" customHeight="false" outlineLevel="0" collapsed="false">
      <c r="A62" s="118" t="s">
        <v>78</v>
      </c>
      <c r="B62" s="119"/>
      <c r="C62" s="120"/>
      <c r="D62" s="121"/>
      <c r="E62" s="122"/>
      <c r="F62" s="123" t="n">
        <f aca="false">F56+F32+F21+F11+F4</f>
        <v>2211900</v>
      </c>
    </row>
    <row r="63" customFormat="false" ht="13.5" hidden="false" customHeight="false" outlineLevel="0" collapsed="false">
      <c r="A63" s="124" t="s">
        <v>79</v>
      </c>
      <c r="B63" s="125" t="s">
        <v>80</v>
      </c>
      <c r="C63" s="53" t="s">
        <v>81</v>
      </c>
      <c r="D63" s="126"/>
      <c r="E63" s="127" t="n">
        <v>90</v>
      </c>
      <c r="F63" s="108" t="n">
        <f aca="false">ROUND($E$63/100*F62,0)</f>
        <v>1990710</v>
      </c>
    </row>
    <row r="64" customFormat="false" ht="13.5" hidden="false" customHeight="false" outlineLevel="0" collapsed="false">
      <c r="A64" s="124" t="s">
        <v>82</v>
      </c>
      <c r="B64" s="125" t="s">
        <v>83</v>
      </c>
      <c r="C64" s="128"/>
      <c r="D64" s="129"/>
      <c r="E64" s="130" t="n">
        <f aca="false">ROUND(F62-F63,2)</f>
        <v>221190</v>
      </c>
      <c r="F64" s="108" t="n">
        <f aca="false">SUM(F65:F68)</f>
        <v>221190</v>
      </c>
    </row>
    <row r="65" customFormat="false" ht="12.75" hidden="true" customHeight="false" outlineLevel="0" collapsed="false">
      <c r="A65" s="131"/>
      <c r="B65" s="132"/>
      <c r="C65" s="133"/>
      <c r="D65" s="134"/>
      <c r="E65" s="135"/>
      <c r="F65" s="59" t="n">
        <f aca="false">ROUND(D65*E65,2)</f>
        <v>0</v>
      </c>
    </row>
    <row r="66" customFormat="false" ht="12.75" hidden="false" customHeight="false" outlineLevel="0" collapsed="false">
      <c r="A66" s="131"/>
      <c r="B66" s="132" t="s">
        <v>84</v>
      </c>
      <c r="C66" s="133"/>
      <c r="D66" s="136" t="n">
        <v>1</v>
      </c>
      <c r="E66" s="137" t="n">
        <v>221190</v>
      </c>
      <c r="F66" s="42" t="n">
        <f aca="false">ROUND(D66*E66,2)</f>
        <v>221190</v>
      </c>
    </row>
    <row r="67" customFormat="false" ht="13.5" hidden="false" customHeight="false" outlineLevel="0" collapsed="false">
      <c r="A67" s="138"/>
      <c r="B67" s="139"/>
      <c r="C67" s="140"/>
      <c r="D67" s="141"/>
      <c r="E67" s="142"/>
      <c r="F67" s="42" t="n">
        <f aca="false">ROUND(D67*E67,2)</f>
        <v>0</v>
      </c>
    </row>
    <row r="68" customFormat="false" ht="13.5" hidden="true" customHeight="false" outlineLevel="0" collapsed="false">
      <c r="A68" s="143"/>
      <c r="B68" s="144"/>
      <c r="C68" s="145"/>
      <c r="D68" s="146"/>
      <c r="E68" s="144"/>
      <c r="F68" s="105" t="n">
        <f aca="false">ROUND(D68*E68,2)</f>
        <v>0</v>
      </c>
    </row>
    <row r="69" customFormat="false" ht="13.5" hidden="false" customHeight="false" outlineLevel="0" collapsed="false">
      <c r="A69" s="147" t="s">
        <v>85</v>
      </c>
      <c r="B69" s="148"/>
      <c r="C69" s="149"/>
      <c r="D69" s="119"/>
      <c r="E69" s="148"/>
      <c r="F69" s="123" t="n">
        <f aca="false">ROUND(F63+F64,2)</f>
        <v>2211900</v>
      </c>
    </row>
    <row r="70" customFormat="false" ht="13.5" hidden="false" customHeight="false" outlineLevel="0" collapsed="false">
      <c r="A70" s="150" t="s">
        <v>86</v>
      </c>
      <c r="B70" s="151"/>
      <c r="C70" s="152"/>
      <c r="D70" s="153"/>
      <c r="E70" s="151"/>
      <c r="F70" s="154" t="str">
        <f aca="false">IF(F62=F69,"OK","Chyba!")</f>
        <v>OK</v>
      </c>
    </row>
    <row r="71" customFormat="false" ht="12.75" hidden="false" customHeight="false" outlineLevel="0" collapsed="false">
      <c r="A71" s="155"/>
    </row>
  </sheetData>
  <mergeCells count="2">
    <mergeCell ref="C1:F1"/>
    <mergeCell ref="C2:F2"/>
  </mergeCells>
  <conditionalFormatting sqref="F70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660416666666667" bottom="0.6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Podrobný rozpočet sub-projektu&amp;C&amp;"Calibri,Regular"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24" t="s">
        <v>1</v>
      </c>
      <c r="B1" s="24"/>
      <c r="C1" s="25" t="str">
        <f aca="false">'Úvodní list'!C5</f>
        <v>o.s. Lotos Brno</v>
      </c>
      <c r="D1" s="25"/>
      <c r="E1" s="25"/>
      <c r="F1" s="25"/>
      <c r="G1" s="25"/>
      <c r="H1" s="25"/>
      <c r="I1" s="25"/>
      <c r="J1" s="22"/>
    </row>
    <row r="2" customFormat="false" ht="13.5" hidden="false" customHeight="false" outlineLevel="0" collapsed="false">
      <c r="A2" s="24" t="s">
        <v>87</v>
      </c>
      <c r="B2" s="24"/>
      <c r="C2" s="25" t="str">
        <f aca="false">'Úvodní list'!C6</f>
        <v>Lotos otevřený veřejnosti</v>
      </c>
      <c r="D2" s="25"/>
      <c r="E2" s="25"/>
      <c r="F2" s="25"/>
      <c r="G2" s="25"/>
      <c r="H2" s="25"/>
      <c r="I2" s="25"/>
      <c r="J2" s="22"/>
    </row>
    <row r="3" customFormat="false" ht="24.75" hidden="false" customHeight="false" outlineLevel="0" collapsed="false">
      <c r="A3" s="156"/>
      <c r="B3" s="157" t="s">
        <v>19</v>
      </c>
      <c r="C3" s="158" t="s">
        <v>88</v>
      </c>
      <c r="D3" s="159" t="s">
        <v>89</v>
      </c>
      <c r="E3" s="160" t="s">
        <v>90</v>
      </c>
      <c r="F3" s="160" t="s">
        <v>91</v>
      </c>
      <c r="G3" s="160" t="s">
        <v>92</v>
      </c>
      <c r="H3" s="160" t="s">
        <v>93</v>
      </c>
      <c r="I3" s="161" t="s">
        <v>94</v>
      </c>
      <c r="J3" s="162" t="s">
        <v>95</v>
      </c>
    </row>
    <row r="4" customFormat="false" ht="13.5" hidden="false" customHeight="false" outlineLevel="0" collapsed="false">
      <c r="A4" s="51" t="s">
        <v>24</v>
      </c>
      <c r="B4" s="163" t="s">
        <v>25</v>
      </c>
      <c r="C4" s="56" t="n">
        <f aca="false">SUM(C5:C9)</f>
        <v>1476900</v>
      </c>
      <c r="D4" s="164" t="n">
        <f aca="false">SUM(D5:D9)</f>
        <v>215460</v>
      </c>
      <c r="E4" s="165" t="n">
        <f aca="false">SUM(E5:E9)</f>
        <v>414960</v>
      </c>
      <c r="F4" s="165" t="n">
        <f aca="false">SUM(F5:F9)</f>
        <v>255360</v>
      </c>
      <c r="G4" s="165" t="n">
        <f aca="false">SUM(G5:G9)</f>
        <v>350560</v>
      </c>
      <c r="H4" s="165" t="n">
        <f aca="false">SUM(H5:H9)</f>
        <v>240560</v>
      </c>
      <c r="I4" s="165" t="n">
        <f aca="false">SUM(I5:I9)</f>
        <v>0</v>
      </c>
      <c r="J4" s="166" t="str">
        <f aca="false">IF(C4=SUM(D4:I4),"OK","Chyba!")</f>
        <v>OK</v>
      </c>
    </row>
    <row r="5" customFormat="false" ht="12.75" hidden="false" customHeight="false" outlineLevel="0" collapsed="false">
      <c r="A5" s="37" t="s">
        <v>26</v>
      </c>
      <c r="B5" s="38" t="s">
        <v>27</v>
      </c>
      <c r="C5" s="59" t="n">
        <f aca="false">IF('Úvodní list'!$F$8=2,'Rozpočet výdajů'!F5,#REF!)</f>
        <v>834000</v>
      </c>
      <c r="D5" s="167" t="n">
        <v>162000</v>
      </c>
      <c r="E5" s="168" t="n">
        <v>312000</v>
      </c>
      <c r="F5" s="168" t="n">
        <v>96000</v>
      </c>
      <c r="G5" s="168" t="n">
        <v>132000</v>
      </c>
      <c r="H5" s="168" t="n">
        <v>132000</v>
      </c>
      <c r="I5" s="169"/>
      <c r="J5" s="170" t="n">
        <f aca="false">C5-D5-E5-F5-G5-H5-I5</f>
        <v>0</v>
      </c>
    </row>
    <row r="6" customFormat="false" ht="12.75" hidden="false" customHeight="false" outlineLevel="0" collapsed="false">
      <c r="A6" s="37" t="s">
        <v>29</v>
      </c>
      <c r="B6" s="43" t="s">
        <v>30</v>
      </c>
      <c r="C6" s="59" t="n">
        <f aca="false">IF('Úvodní list'!$F$8=2,'Rozpočet výdajů'!F6,#REF!)</f>
        <v>96000</v>
      </c>
      <c r="D6" s="171"/>
      <c r="E6" s="72"/>
      <c r="F6" s="72" t="n">
        <v>96000</v>
      </c>
      <c r="G6" s="72"/>
      <c r="H6" s="72"/>
      <c r="I6" s="99"/>
      <c r="J6" s="170" t="n">
        <f aca="false">C6-D6-E6-F6-G6-H6-I6</f>
        <v>0</v>
      </c>
    </row>
    <row r="7" customFormat="false" ht="12.75" hidden="false" customHeight="false" outlineLevel="0" collapsed="false">
      <c r="A7" s="37" t="s">
        <v>31</v>
      </c>
      <c r="B7" s="43" t="s">
        <v>32</v>
      </c>
      <c r="C7" s="59" t="n">
        <f aca="false">IF('Úvodní list'!$F$8=2,'Rozpočet výdajů'!F7,#REF!)</f>
        <v>240000</v>
      </c>
      <c r="D7" s="171"/>
      <c r="E7" s="72"/>
      <c r="F7" s="72"/>
      <c r="G7" s="72" t="n">
        <v>175000</v>
      </c>
      <c r="H7" s="72" t="n">
        <v>65000</v>
      </c>
      <c r="I7" s="99"/>
      <c r="J7" s="170" t="n">
        <f aca="false">C7-D7-E7-F7-G7-H7-I7</f>
        <v>0</v>
      </c>
    </row>
    <row r="8" customFormat="false" ht="12.75" hidden="false" customHeight="false" outlineLevel="0" collapsed="false">
      <c r="A8" s="37" t="s">
        <v>33</v>
      </c>
      <c r="B8" s="43" t="s">
        <v>34</v>
      </c>
      <c r="C8" s="59" t="n">
        <f aca="false">IF('Úvodní list'!$F$8=2,'Rozpočet výdajů'!F8,#REF!)</f>
        <v>223200</v>
      </c>
      <c r="D8" s="171" t="n">
        <f aca="false">D5*0.24</f>
        <v>38880</v>
      </c>
      <c r="E8" s="171" t="n">
        <f aca="false">E5*0.24</f>
        <v>74880</v>
      </c>
      <c r="F8" s="72" t="n">
        <v>46080</v>
      </c>
      <c r="G8" s="171" t="n">
        <f aca="false">G5*0.24</f>
        <v>31680</v>
      </c>
      <c r="H8" s="171" t="n">
        <f aca="false">H5*0.24</f>
        <v>31680</v>
      </c>
      <c r="I8" s="99"/>
      <c r="J8" s="170" t="n">
        <f aca="false">C8-D8-E8-F8-G8-H8-I8</f>
        <v>0</v>
      </c>
    </row>
    <row r="9" customFormat="false" ht="13.5" hidden="false" customHeight="false" outlineLevel="0" collapsed="false">
      <c r="A9" s="37" t="s">
        <v>35</v>
      </c>
      <c r="B9" s="38" t="s">
        <v>36</v>
      </c>
      <c r="C9" s="59" t="n">
        <f aca="false">IF('Úvodní list'!$F$8=2,'Rozpočet výdajů'!F9,#REF!)</f>
        <v>83700</v>
      </c>
      <c r="D9" s="171" t="n">
        <f aca="false">D5*0.09</f>
        <v>14580</v>
      </c>
      <c r="E9" s="171" t="n">
        <f aca="false">E5*0.09</f>
        <v>28080</v>
      </c>
      <c r="F9" s="72" t="n">
        <v>17280</v>
      </c>
      <c r="G9" s="171" t="n">
        <f aca="false">G5*0.09</f>
        <v>11880</v>
      </c>
      <c r="H9" s="171" t="n">
        <f aca="false">H5*0.09</f>
        <v>11880</v>
      </c>
      <c r="I9" s="99"/>
      <c r="J9" s="170" t="n">
        <f aca="false">C9-D9-E9-F9-G9-H9-I9</f>
        <v>0</v>
      </c>
    </row>
    <row r="10" customFormat="false" ht="13.5" hidden="false" customHeight="false" outlineLevel="0" collapsed="false">
      <c r="A10" s="51" t="s">
        <v>37</v>
      </c>
      <c r="B10" s="163" t="s">
        <v>38</v>
      </c>
      <c r="C10" s="56" t="n">
        <f aca="false">C11+C12</f>
        <v>25000</v>
      </c>
      <c r="D10" s="164" t="n">
        <f aca="false">D11+D12</f>
        <v>0</v>
      </c>
      <c r="E10" s="165" t="n">
        <f aca="false">E11+E12</f>
        <v>0</v>
      </c>
      <c r="F10" s="165" t="n">
        <f aca="false">F11+F12</f>
        <v>5000</v>
      </c>
      <c r="G10" s="165" t="n">
        <f aca="false">G11+G12</f>
        <v>20000</v>
      </c>
      <c r="H10" s="165" t="n">
        <f aca="false">H11+H12</f>
        <v>0</v>
      </c>
      <c r="I10" s="165" t="n">
        <f aca="false">I11+I12</f>
        <v>0</v>
      </c>
      <c r="J10" s="166" t="str">
        <f aca="false">IF(C10=SUM(D10:I10),"OK","Chyba!")</f>
        <v>OK</v>
      </c>
    </row>
    <row r="11" customFormat="false" ht="12.75" hidden="false" customHeight="false" outlineLevel="0" collapsed="false">
      <c r="A11" s="37" t="s">
        <v>39</v>
      </c>
      <c r="B11" s="38" t="s">
        <v>40</v>
      </c>
      <c r="C11" s="59" t="n">
        <f aca="false">IF('Úvodní list'!F8=2,'Rozpočet výdajů'!F12,#REF!)</f>
        <v>10000</v>
      </c>
      <c r="D11" s="172"/>
      <c r="E11" s="173"/>
      <c r="F11" s="168" t="n">
        <v>5000</v>
      </c>
      <c r="G11" s="168" t="n">
        <v>5000</v>
      </c>
      <c r="H11" s="173"/>
      <c r="I11" s="169"/>
      <c r="J11" s="170" t="n">
        <f aca="false">C11-D11-E11-F11-G11-H11-I11</f>
        <v>0</v>
      </c>
    </row>
    <row r="12" customFormat="false" ht="13.5" hidden="false" customHeight="false" outlineLevel="0" collapsed="false">
      <c r="A12" s="174" t="s">
        <v>44</v>
      </c>
      <c r="B12" s="175" t="s">
        <v>96</v>
      </c>
      <c r="C12" s="59" t="n">
        <f aca="false">IF('Úvodní list'!F8=2,'Rozpočet výdajů'!F17,#REF!)</f>
        <v>15000</v>
      </c>
      <c r="D12" s="176"/>
      <c r="E12" s="177"/>
      <c r="F12" s="177"/>
      <c r="G12" s="177" t="n">
        <v>15000</v>
      </c>
      <c r="H12" s="177"/>
      <c r="I12" s="178"/>
      <c r="J12" s="170" t="n">
        <f aca="false">C12-D12-E12-F12-G12-H12-I12</f>
        <v>0</v>
      </c>
    </row>
    <row r="13" customFormat="false" ht="13.5" hidden="false" customHeight="false" outlineLevel="0" collapsed="false">
      <c r="A13" s="51" t="s">
        <v>47</v>
      </c>
      <c r="B13" s="163" t="s">
        <v>48</v>
      </c>
      <c r="C13" s="56" t="n">
        <f aca="false">C14+C15</f>
        <v>15000</v>
      </c>
      <c r="D13" s="164" t="n">
        <f aca="false">D14+D15</f>
        <v>5000</v>
      </c>
      <c r="E13" s="165" t="n">
        <f aca="false">E14+E15</f>
        <v>10000</v>
      </c>
      <c r="F13" s="165" t="n">
        <f aca="false">F14+F15</f>
        <v>0</v>
      </c>
      <c r="G13" s="165" t="n">
        <f aca="false">G14+G15</f>
        <v>0</v>
      </c>
      <c r="H13" s="165" t="n">
        <f aca="false">H14+H15</f>
        <v>0</v>
      </c>
      <c r="I13" s="165" t="n">
        <f aca="false">I14+I15</f>
        <v>0</v>
      </c>
      <c r="J13" s="166" t="str">
        <f aca="false">IF(C13=SUM(D13:I13),"OK","Chyba!")</f>
        <v>OK</v>
      </c>
    </row>
    <row r="14" customFormat="false" ht="12.75" hidden="false" customHeight="false" outlineLevel="0" collapsed="false">
      <c r="A14" s="37" t="s">
        <v>49</v>
      </c>
      <c r="B14" s="38" t="s">
        <v>50</v>
      </c>
      <c r="C14" s="59" t="n">
        <f aca="false">IF('Úvodní list'!F8=2,'Rozpočet výdajů'!F22,#REF!)</f>
        <v>0</v>
      </c>
      <c r="D14" s="172"/>
      <c r="E14" s="173"/>
      <c r="F14" s="173"/>
      <c r="G14" s="173"/>
      <c r="H14" s="173"/>
      <c r="I14" s="169"/>
      <c r="J14" s="170" t="n">
        <f aca="false">C14-D14-E14-F14-G14-H14-I14</f>
        <v>0</v>
      </c>
    </row>
    <row r="15" customFormat="false" ht="13.5" hidden="false" customHeight="false" outlineLevel="0" collapsed="false">
      <c r="A15" s="174" t="s">
        <v>51</v>
      </c>
      <c r="B15" s="175" t="s">
        <v>52</v>
      </c>
      <c r="C15" s="59" t="n">
        <f aca="false">IF('Úvodní list'!F8=2,'Rozpočet výdajů'!F27,#REF!)</f>
        <v>15000</v>
      </c>
      <c r="D15" s="176" t="n">
        <v>5000</v>
      </c>
      <c r="E15" s="177" t="n">
        <v>10000</v>
      </c>
      <c r="F15" s="179"/>
      <c r="G15" s="179"/>
      <c r="H15" s="179"/>
      <c r="I15" s="180"/>
      <c r="J15" s="170" t="n">
        <f aca="false">C15-D15-E15-F15-G15-H15-I15</f>
        <v>0</v>
      </c>
    </row>
    <row r="16" customFormat="false" ht="13.5" hidden="false" customHeight="false" outlineLevel="0" collapsed="false">
      <c r="A16" s="51" t="s">
        <v>55</v>
      </c>
      <c r="B16" s="163" t="s">
        <v>56</v>
      </c>
      <c r="C16" s="56" t="n">
        <f aca="false">C17+C18+C19+C20</f>
        <v>695000</v>
      </c>
      <c r="D16" s="56" t="n">
        <f aca="false">D17+D18+D19+D20</f>
        <v>395000</v>
      </c>
      <c r="E16" s="56" t="n">
        <f aca="false">E17+E18+E19+E20</f>
        <v>100000</v>
      </c>
      <c r="F16" s="56" t="n">
        <f aca="false">F17+F18+F19+F20</f>
        <v>0</v>
      </c>
      <c r="G16" s="56" t="n">
        <f aca="false">G17+G18+G19+G20</f>
        <v>150000</v>
      </c>
      <c r="H16" s="56" t="n">
        <f aca="false">H17+H18+H19+H20</f>
        <v>50000</v>
      </c>
      <c r="I16" s="56" t="n">
        <f aca="false">I17+I18+I19+I20</f>
        <v>0</v>
      </c>
      <c r="J16" s="166" t="str">
        <f aca="false">IF(C16=SUM(D16:I16),"OK","Chyba!")</f>
        <v>OK</v>
      </c>
    </row>
    <row r="17" customFormat="false" ht="12.75" hidden="false" customHeight="false" outlineLevel="0" collapsed="false">
      <c r="A17" s="37" t="s">
        <v>57</v>
      </c>
      <c r="B17" s="38" t="s">
        <v>58</v>
      </c>
      <c r="C17" s="59" t="n">
        <f aca="false">IF('Úvodní list'!F8=2,'Rozpočet výdajů'!F33,#REF!)</f>
        <v>495000</v>
      </c>
      <c r="D17" s="167" t="n">
        <v>395000</v>
      </c>
      <c r="E17" s="168" t="n">
        <v>100000</v>
      </c>
      <c r="F17" s="168"/>
      <c r="G17" s="168"/>
      <c r="H17" s="168"/>
      <c r="I17" s="181"/>
      <c r="J17" s="170" t="n">
        <f aca="false">C17-D17-E17-F17-G17-H17-I17</f>
        <v>0</v>
      </c>
    </row>
    <row r="18" customFormat="false" ht="12.75" hidden="false" customHeight="false" outlineLevel="0" collapsed="false">
      <c r="A18" s="74" t="s">
        <v>64</v>
      </c>
      <c r="B18" s="43" t="s">
        <v>65</v>
      </c>
      <c r="C18" s="59" t="n">
        <f aca="false">IF('Úvodní list'!F8=2,'Rozpočet výdajů'!F41,#REF!)</f>
        <v>50000</v>
      </c>
      <c r="D18" s="171"/>
      <c r="E18" s="72"/>
      <c r="F18" s="72"/>
      <c r="G18" s="72"/>
      <c r="H18" s="72" t="n">
        <v>50000</v>
      </c>
      <c r="I18" s="73"/>
      <c r="J18" s="170" t="n">
        <f aca="false">C18-D18-E18-F18-G18-H18-I18</f>
        <v>0</v>
      </c>
    </row>
    <row r="19" customFormat="false" ht="12.75" hidden="false" customHeight="false" outlineLevel="0" collapsed="false">
      <c r="A19" s="74" t="s">
        <v>67</v>
      </c>
      <c r="B19" s="43" t="s">
        <v>68</v>
      </c>
      <c r="C19" s="59" t="n">
        <f aca="false">IF('Úvodní list'!F8=2,'Rozpočet výdajů'!F46,#REF!)</f>
        <v>80000</v>
      </c>
      <c r="D19" s="171"/>
      <c r="E19" s="72"/>
      <c r="F19" s="72"/>
      <c r="G19" s="72" t="n">
        <v>80000</v>
      </c>
      <c r="H19" s="72"/>
      <c r="I19" s="73"/>
      <c r="J19" s="170" t="n">
        <f aca="false">C19-D19-E19-F19-G19-H19-I19</f>
        <v>0</v>
      </c>
    </row>
    <row r="20" customFormat="false" ht="13.5" hidden="false" customHeight="false" outlineLevel="0" collapsed="false">
      <c r="A20" s="174" t="s">
        <v>71</v>
      </c>
      <c r="B20" s="175" t="s">
        <v>72</v>
      </c>
      <c r="C20" s="182" t="n">
        <f aca="false">IF('Úvodní list'!F8=2,'Rozpočet výdajů'!F51,#REF!)</f>
        <v>70000</v>
      </c>
      <c r="D20" s="176"/>
      <c r="E20" s="177"/>
      <c r="F20" s="177"/>
      <c r="G20" s="177" t="n">
        <v>70000</v>
      </c>
      <c r="H20" s="177"/>
      <c r="I20" s="178"/>
      <c r="J20" s="183" t="n">
        <f aca="false">C20-D20-E20-F20-G20-H20-I20</f>
        <v>0</v>
      </c>
    </row>
    <row r="21" customFormat="false" ht="13.5" hidden="false" customHeight="false" outlineLevel="0" collapsed="false">
      <c r="A21" s="51" t="s">
        <v>76</v>
      </c>
      <c r="B21" s="163" t="s">
        <v>77</v>
      </c>
      <c r="C21" s="108" t="n">
        <f aca="false">'Rozpočet výdajů'!F56</f>
        <v>0</v>
      </c>
      <c r="D21" s="184"/>
      <c r="E21" s="185"/>
      <c r="F21" s="185"/>
      <c r="G21" s="185"/>
      <c r="H21" s="185"/>
      <c r="I21" s="127"/>
      <c r="J21" s="186" t="n">
        <f aca="false">C21-D21-E21-F21-G21-H21-I21</f>
        <v>0</v>
      </c>
    </row>
    <row r="22" customFormat="false" ht="13.5" hidden="false" customHeight="false" outlineLevel="0" collapsed="false">
      <c r="A22" s="118" t="s">
        <v>78</v>
      </c>
      <c r="B22" s="187"/>
      <c r="C22" s="123" t="n">
        <f aca="false">C21+C16+C13+C10+C4</f>
        <v>2211900</v>
      </c>
      <c r="D22" s="123" t="n">
        <f aca="false">D21+D16+D13+D10+D4</f>
        <v>615460</v>
      </c>
      <c r="E22" s="123" t="n">
        <f aca="false">E21+E16+E13+E10+E4</f>
        <v>524960</v>
      </c>
      <c r="F22" s="123" t="n">
        <f aca="false">F21+F16+F13+F10+F4</f>
        <v>260360</v>
      </c>
      <c r="G22" s="123" t="n">
        <f aca="false">G21+G16+G13+G10+G4</f>
        <v>520560</v>
      </c>
      <c r="H22" s="123" t="n">
        <f aca="false">H21+H16+H13+H10+H4</f>
        <v>290560</v>
      </c>
      <c r="I22" s="123" t="n">
        <f aca="false">I21+I16+I13+I10+I4</f>
        <v>0</v>
      </c>
      <c r="J22" s="166" t="str">
        <f aca="false">IF(C22=SUM(D22:I22),"OK","Chyba!")</f>
        <v>OK</v>
      </c>
    </row>
    <row r="23" customFormat="false" ht="13.5" hidden="false" customHeight="false" outlineLevel="0" collapsed="false">
      <c r="A23" s="51" t="s">
        <v>79</v>
      </c>
      <c r="B23" s="163" t="s">
        <v>80</v>
      </c>
      <c r="C23" s="108" t="n">
        <f aca="false">'Rozpočet výdajů'!F63</f>
        <v>1990710</v>
      </c>
      <c r="D23" s="188" t="n">
        <f aca="false">D22*0.9</f>
        <v>553914</v>
      </c>
      <c r="E23" s="188" t="n">
        <f aca="false">E22*0.9</f>
        <v>472464</v>
      </c>
      <c r="F23" s="188" t="n">
        <f aca="false">F22*0.9</f>
        <v>234324</v>
      </c>
      <c r="G23" s="188" t="n">
        <f aca="false">G22*0.9</f>
        <v>468504</v>
      </c>
      <c r="H23" s="188" t="n">
        <f aca="false">H22*0.9</f>
        <v>261504</v>
      </c>
      <c r="I23" s="189"/>
      <c r="J23" s="170" t="n">
        <f aca="false">C23-D23-E23-F23-G23-H23-I23</f>
        <v>0</v>
      </c>
    </row>
    <row r="24" customFormat="false" ht="13.5" hidden="false" customHeight="false" outlineLevel="0" collapsed="false">
      <c r="A24" s="51" t="s">
        <v>82</v>
      </c>
      <c r="B24" s="163" t="s">
        <v>83</v>
      </c>
      <c r="C24" s="108" t="n">
        <f aca="false">'Rozpočet výdajů'!F64</f>
        <v>221190</v>
      </c>
      <c r="D24" s="188" t="n">
        <f aca="false">D22*0.1</f>
        <v>61546</v>
      </c>
      <c r="E24" s="188" t="n">
        <f aca="false">E22*0.1</f>
        <v>52496</v>
      </c>
      <c r="F24" s="188" t="n">
        <f aca="false">F22*0.1</f>
        <v>26036</v>
      </c>
      <c r="G24" s="188" t="n">
        <f aca="false">G22*0.1</f>
        <v>52056</v>
      </c>
      <c r="H24" s="188" t="n">
        <f aca="false">H22*0.1</f>
        <v>29056</v>
      </c>
      <c r="I24" s="189"/>
      <c r="J24" s="170" t="n">
        <f aca="false">C24-D24-E24-F24-G24-H24-I24</f>
        <v>0</v>
      </c>
    </row>
    <row r="25" customFormat="false" ht="13.5" hidden="false" customHeight="false" outlineLevel="0" collapsed="false">
      <c r="A25" s="190" t="s">
        <v>85</v>
      </c>
      <c r="B25" s="191"/>
      <c r="C25" s="192" t="n">
        <f aca="false">C23+C24</f>
        <v>2211900</v>
      </c>
      <c r="D25" s="192" t="n">
        <f aca="false">D23+D24</f>
        <v>615460</v>
      </c>
      <c r="E25" s="192" t="n">
        <f aca="false">E23+E24</f>
        <v>524960</v>
      </c>
      <c r="F25" s="192" t="n">
        <f aca="false">F23+F24</f>
        <v>260360</v>
      </c>
      <c r="G25" s="192" t="n">
        <f aca="false">G23+G24</f>
        <v>520560</v>
      </c>
      <c r="H25" s="192" t="n">
        <f aca="false">H23+H24</f>
        <v>290560</v>
      </c>
      <c r="I25" s="192" t="n">
        <f aca="false">I23+I24</f>
        <v>0</v>
      </c>
      <c r="J25" s="166" t="str">
        <f aca="false">IF(C25=SUM(D25:I25),"OK","Chyba!")</f>
        <v>OK</v>
      </c>
    </row>
  </sheetData>
  <mergeCells count="2">
    <mergeCell ref="C1:I1"/>
    <mergeCell ref="C2:I2"/>
  </mergeCells>
  <conditionalFormatting sqref="J10 J13 J16 J22 J25 J4">
    <cfRule type="cellIs" priority="2" operator="equal" aboveAverage="0" equalAverage="0" bottom="0" percent="0" rank="0" text="" dxfId="2">
      <formula>"OK"</formula>
    </cfRule>
    <cfRule type="cellIs" priority="3" operator="not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7.99"/>
    <col collapsed="false" customWidth="true" hidden="false" outlineLevel="0" max="3" min="3" style="22" width="11.56"/>
    <col collapsed="false" customWidth="false" hidden="false" outlineLevel="0" max="7" min="4" style="22" width="9.14"/>
    <col collapsed="false" customWidth="true" hidden="false" outlineLevel="0" max="8" min="8" style="22" width="10.56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24" t="s">
        <v>1</v>
      </c>
      <c r="B1" s="24"/>
      <c r="C1" s="25" t="str">
        <f aca="false">'Úvodní list'!C5</f>
        <v>o.s. Lotos Brno</v>
      </c>
      <c r="D1" s="25"/>
      <c r="E1" s="25"/>
      <c r="F1" s="25"/>
      <c r="G1" s="25"/>
      <c r="H1" s="2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24" t="s">
        <v>87</v>
      </c>
      <c r="B2" s="24"/>
      <c r="C2" s="25" t="str">
        <f aca="false">'Úvodní list'!C6</f>
        <v>Lotos otevřený veřejnosti</v>
      </c>
      <c r="D2" s="25"/>
      <c r="E2" s="25"/>
      <c r="F2" s="25"/>
      <c r="G2" s="25"/>
      <c r="H2" s="2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false" outlineLevel="0" collapsed="false">
      <c r="A3" s="26"/>
      <c r="B3" s="193" t="s">
        <v>19</v>
      </c>
      <c r="C3" s="30" t="s">
        <v>88</v>
      </c>
      <c r="D3" s="194" t="s">
        <v>97</v>
      </c>
      <c r="E3" s="194" t="s">
        <v>98</v>
      </c>
      <c r="F3" s="194" t="s">
        <v>99</v>
      </c>
      <c r="G3" s="195" t="s">
        <v>100</v>
      </c>
      <c r="H3" s="196" t="s">
        <v>95</v>
      </c>
    </row>
    <row r="4" customFormat="false" ht="13.5" hidden="false" customHeight="false" outlineLevel="0" collapsed="false">
      <c r="A4" s="51" t="s">
        <v>24</v>
      </c>
      <c r="B4" s="163" t="s">
        <v>25</v>
      </c>
      <c r="C4" s="56" t="n">
        <f aca="false">SUM(C5:C9)</f>
        <v>1476900</v>
      </c>
      <c r="D4" s="197" t="n">
        <f aca="false">SUM(D5:D9)</f>
        <v>378240</v>
      </c>
      <c r="E4" s="197" t="n">
        <f aca="false">SUM(E5:E9)</f>
        <v>378240</v>
      </c>
      <c r="F4" s="197" t="n">
        <f aca="false">SUM(F5:F9)</f>
        <v>479960</v>
      </c>
      <c r="G4" s="197" t="n">
        <f aca="false">SUM(G5:G9)</f>
        <v>240460</v>
      </c>
      <c r="H4" s="198" t="str">
        <f aca="false">IF(SUM(D4:G4)=C4,"OK","Chyba!")</f>
        <v>OK</v>
      </c>
    </row>
    <row r="5" customFormat="false" ht="12.75" hidden="false" customHeight="false" outlineLevel="0" collapsed="false">
      <c r="A5" s="37" t="s">
        <v>26</v>
      </c>
      <c r="B5" s="38" t="s">
        <v>27</v>
      </c>
      <c r="C5" s="59" t="n">
        <f aca="false">IF('Úvodní list'!$F$8=2,'Rozpočet výdajů'!F5,#REF!)</f>
        <v>834000</v>
      </c>
      <c r="D5" s="167" t="n">
        <v>228000</v>
      </c>
      <c r="E5" s="199" t="n">
        <v>228000</v>
      </c>
      <c r="F5" s="168" t="n">
        <v>264000</v>
      </c>
      <c r="G5" s="168" t="n">
        <v>114000</v>
      </c>
      <c r="H5" s="200" t="n">
        <f aca="false">C5-D5-E5-F5-G5</f>
        <v>0</v>
      </c>
    </row>
    <row r="6" customFormat="false" ht="12.75" hidden="false" customHeight="false" outlineLevel="0" collapsed="false">
      <c r="A6" s="37" t="s">
        <v>29</v>
      </c>
      <c r="B6" s="43" t="s">
        <v>30</v>
      </c>
      <c r="C6" s="59" t="n">
        <f aca="false">IF('Úvodní list'!$F$8=2,'Rozpočet výdajů'!F6,#REF!)</f>
        <v>96000</v>
      </c>
      <c r="D6" s="171"/>
      <c r="E6" s="104"/>
      <c r="F6" s="72" t="n">
        <v>48000</v>
      </c>
      <c r="G6" s="72" t="n">
        <v>48000</v>
      </c>
      <c r="H6" s="200" t="n">
        <f aca="false">C6-D6-E6-F6-G6</f>
        <v>0</v>
      </c>
    </row>
    <row r="7" customFormat="false" ht="12.75" hidden="false" customHeight="false" outlineLevel="0" collapsed="false">
      <c r="A7" s="37" t="s">
        <v>31</v>
      </c>
      <c r="B7" s="43" t="s">
        <v>32</v>
      </c>
      <c r="C7" s="59" t="n">
        <f aca="false">IF('Úvodní list'!$F$8=2,'Rozpočet výdajů'!F7,#REF!)</f>
        <v>240000</v>
      </c>
      <c r="D7" s="171" t="n">
        <v>75000</v>
      </c>
      <c r="E7" s="104" t="n">
        <v>75000</v>
      </c>
      <c r="F7" s="72" t="n">
        <v>65000</v>
      </c>
      <c r="G7" s="72" t="n">
        <v>25000</v>
      </c>
      <c r="H7" s="200" t="n">
        <f aca="false">C7-D7-E7-F7-G7</f>
        <v>0</v>
      </c>
    </row>
    <row r="8" customFormat="false" ht="12.75" hidden="false" customHeight="false" outlineLevel="0" collapsed="false">
      <c r="A8" s="37" t="s">
        <v>33</v>
      </c>
      <c r="B8" s="43" t="s">
        <v>34</v>
      </c>
      <c r="C8" s="59" t="n">
        <f aca="false">IF('Úvodní list'!$F$8=2,'Rozpočet výdajů'!F8,#REF!)</f>
        <v>223200</v>
      </c>
      <c r="D8" s="171" t="n">
        <f aca="false">0.24*(D5+D6)</f>
        <v>54720</v>
      </c>
      <c r="E8" s="171" t="n">
        <f aca="false">0.24*(E5+E6)</f>
        <v>54720</v>
      </c>
      <c r="F8" s="171" t="n">
        <f aca="false">0.24*(F5+F6)</f>
        <v>74880</v>
      </c>
      <c r="G8" s="171" t="n">
        <f aca="false">0.24*(G5+G6)</f>
        <v>38880</v>
      </c>
      <c r="H8" s="200" t="n">
        <f aca="false">C8-D8-E8-F8-G8</f>
        <v>0</v>
      </c>
    </row>
    <row r="9" customFormat="false" ht="13.5" hidden="false" customHeight="false" outlineLevel="0" collapsed="false">
      <c r="A9" s="37" t="s">
        <v>35</v>
      </c>
      <c r="B9" s="38" t="s">
        <v>36</v>
      </c>
      <c r="C9" s="59" t="n">
        <f aca="false">IF('Úvodní list'!$F$8=2,'Rozpočet výdajů'!F9,#REF!)</f>
        <v>83700</v>
      </c>
      <c r="D9" s="171" t="n">
        <f aca="false">0.09*(D5+D6)</f>
        <v>20520</v>
      </c>
      <c r="E9" s="171" t="n">
        <f aca="false">0.09*(E5+E6)</f>
        <v>20520</v>
      </c>
      <c r="F9" s="171" t="n">
        <f aca="false">0.09*(F5+F6)</f>
        <v>28080</v>
      </c>
      <c r="G9" s="171" t="n">
        <f aca="false">0.09*(G5+G6)</f>
        <v>14580</v>
      </c>
      <c r="H9" s="200" t="n">
        <f aca="false">C9-D9-E9-F9-G9</f>
        <v>0</v>
      </c>
    </row>
    <row r="10" customFormat="false" ht="13.5" hidden="false" customHeight="false" outlineLevel="0" collapsed="false">
      <c r="A10" s="51" t="s">
        <v>37</v>
      </c>
      <c r="B10" s="163" t="s">
        <v>38</v>
      </c>
      <c r="C10" s="56" t="n">
        <f aca="false">C11+C12</f>
        <v>25000</v>
      </c>
      <c r="D10" s="56" t="n">
        <f aca="false">D11+D12</f>
        <v>2500</v>
      </c>
      <c r="E10" s="197" t="n">
        <f aca="false">E11+E12</f>
        <v>17500</v>
      </c>
      <c r="F10" s="197" t="n">
        <f aca="false">F11+F12</f>
        <v>2500</v>
      </c>
      <c r="G10" s="197" t="n">
        <f aca="false">G11+G12</f>
        <v>2500</v>
      </c>
      <c r="H10" s="201" t="str">
        <f aca="false">IF(SUM(D10:G10)=C10,"OK","Chyba!")</f>
        <v>OK</v>
      </c>
    </row>
    <row r="11" customFormat="false" ht="12.75" hidden="false" customHeight="false" outlineLevel="0" collapsed="false">
      <c r="A11" s="37" t="s">
        <v>39</v>
      </c>
      <c r="B11" s="38" t="s">
        <v>40</v>
      </c>
      <c r="C11" s="59" t="n">
        <f aca="false">IF('Úvodní list'!F8=2,'Rozpočet výdajů'!F12,#REF!)</f>
        <v>10000</v>
      </c>
      <c r="D11" s="167" t="n">
        <v>2500</v>
      </c>
      <c r="E11" s="168" t="n">
        <v>2500</v>
      </c>
      <c r="F11" s="168" t="n">
        <v>2500</v>
      </c>
      <c r="G11" s="168" t="n">
        <v>2500</v>
      </c>
      <c r="H11" s="200" t="n">
        <f aca="false">C11-D11-E11-F11-G11</f>
        <v>0</v>
      </c>
    </row>
    <row r="12" customFormat="false" ht="13.5" hidden="false" customHeight="false" outlineLevel="0" collapsed="false">
      <c r="A12" s="174" t="s">
        <v>44</v>
      </c>
      <c r="B12" s="175" t="s">
        <v>96</v>
      </c>
      <c r="C12" s="182" t="n">
        <f aca="false">IF('Úvodní list'!F8=2,'Rozpočet výdajů'!F17,#REF!)</f>
        <v>15000</v>
      </c>
      <c r="D12" s="176"/>
      <c r="E12" s="177" t="n">
        <v>15000</v>
      </c>
      <c r="F12" s="177"/>
      <c r="G12" s="177"/>
      <c r="H12" s="200" t="n">
        <f aca="false">C12-D12-E12-F12-G12</f>
        <v>0</v>
      </c>
      <c r="K12" s="0"/>
    </row>
    <row r="13" customFormat="false" ht="13.5" hidden="false" customHeight="false" outlineLevel="0" collapsed="false">
      <c r="A13" s="51" t="s">
        <v>47</v>
      </c>
      <c r="B13" s="163" t="s">
        <v>48</v>
      </c>
      <c r="C13" s="56" t="n">
        <f aca="false">C14+C15</f>
        <v>15000</v>
      </c>
      <c r="D13" s="56" t="n">
        <f aca="false">D14+D15</f>
        <v>15000</v>
      </c>
      <c r="E13" s="197" t="n">
        <f aca="false">E14+E15</f>
        <v>0</v>
      </c>
      <c r="F13" s="197" t="n">
        <f aca="false">F14+F15</f>
        <v>0</v>
      </c>
      <c r="G13" s="197" t="n">
        <f aca="false">G14+G15</f>
        <v>0</v>
      </c>
      <c r="H13" s="201" t="str">
        <f aca="false">IF(SUM(D13:G13)=C13,"OK","Chyba!")</f>
        <v>OK</v>
      </c>
    </row>
    <row r="14" customFormat="false" ht="12.75" hidden="false" customHeight="false" outlineLevel="0" collapsed="false">
      <c r="A14" s="37" t="s">
        <v>49</v>
      </c>
      <c r="B14" s="38" t="s">
        <v>50</v>
      </c>
      <c r="C14" s="59" t="n">
        <f aca="false">IF('Úvodní list'!F8=2,'Rozpočet výdajů'!F22,#REF!)</f>
        <v>0</v>
      </c>
      <c r="D14" s="202"/>
      <c r="E14" s="203"/>
      <c r="F14" s="204"/>
      <c r="G14" s="204"/>
      <c r="H14" s="200" t="n">
        <f aca="false">C14-D14-E14-F14-G14</f>
        <v>0</v>
      </c>
    </row>
    <row r="15" customFormat="false" ht="13.5" hidden="false" customHeight="false" outlineLevel="0" collapsed="false">
      <c r="A15" s="174" t="s">
        <v>51</v>
      </c>
      <c r="B15" s="175" t="s">
        <v>52</v>
      </c>
      <c r="C15" s="182" t="n">
        <f aca="false">IF('Úvodní list'!F8=2,'Rozpočet výdajů'!F27,#REF!)</f>
        <v>15000</v>
      </c>
      <c r="D15" s="176" t="n">
        <v>15000</v>
      </c>
      <c r="E15" s="205"/>
      <c r="F15" s="206"/>
      <c r="G15" s="206"/>
      <c r="H15" s="200" t="n">
        <f aca="false">C15-D15-E15-F15-G15</f>
        <v>0</v>
      </c>
    </row>
    <row r="16" customFormat="false" ht="13.5" hidden="false" customHeight="false" outlineLevel="0" collapsed="false">
      <c r="A16" s="51" t="s">
        <v>55</v>
      </c>
      <c r="B16" s="163" t="s">
        <v>56</v>
      </c>
      <c r="C16" s="56" t="n">
        <f aca="false">C17+C18+C19+C20</f>
        <v>695000</v>
      </c>
      <c r="D16" s="56" t="n">
        <f aca="false">D17+D18+D19+D20</f>
        <v>420000</v>
      </c>
      <c r="E16" s="56" t="n">
        <f aca="false">E17+E18+E19+E20</f>
        <v>70000</v>
      </c>
      <c r="F16" s="56" t="n">
        <f aca="false">F17+F18+F19+F20</f>
        <v>195000</v>
      </c>
      <c r="G16" s="56" t="n">
        <f aca="false">G17+G18+G19+G20</f>
        <v>10000</v>
      </c>
      <c r="H16" s="201" t="str">
        <f aca="false">IF(SUM(D16:G16)=C16,"OK","Chyba!")</f>
        <v>OK</v>
      </c>
    </row>
    <row r="17" customFormat="false" ht="12.75" hidden="false" customHeight="false" outlineLevel="0" collapsed="false">
      <c r="A17" s="37" t="s">
        <v>57</v>
      </c>
      <c r="B17" s="38" t="s">
        <v>58</v>
      </c>
      <c r="C17" s="59" t="n">
        <f aca="false">IF('Úvodní list'!F8=2,'Rozpočet výdajů'!F33,#REF!)</f>
        <v>495000</v>
      </c>
      <c r="D17" s="167" t="n">
        <v>395000</v>
      </c>
      <c r="E17" s="207" t="n">
        <v>50000</v>
      </c>
      <c r="F17" s="168" t="n">
        <v>50000</v>
      </c>
      <c r="G17" s="168"/>
      <c r="H17" s="200" t="n">
        <f aca="false">C17-D17-E17-F17-G17</f>
        <v>0</v>
      </c>
    </row>
    <row r="18" customFormat="false" ht="12.75" hidden="false" customHeight="false" outlineLevel="0" collapsed="false">
      <c r="A18" s="74" t="s">
        <v>64</v>
      </c>
      <c r="B18" s="43" t="s">
        <v>65</v>
      </c>
      <c r="C18" s="59" t="n">
        <f aca="false">IF('Úvodní list'!F8=2,'Rozpočet výdajů'!F41,#REF!)</f>
        <v>50000</v>
      </c>
      <c r="D18" s="171" t="n">
        <v>20000</v>
      </c>
      <c r="E18" s="208" t="n">
        <v>10000</v>
      </c>
      <c r="F18" s="72" t="n">
        <v>10000</v>
      </c>
      <c r="G18" s="72" t="n">
        <v>10000</v>
      </c>
      <c r="H18" s="200" t="n">
        <f aca="false">C18-D18-E18-F18-G18</f>
        <v>0</v>
      </c>
    </row>
    <row r="19" customFormat="false" ht="12.75" hidden="false" customHeight="false" outlineLevel="0" collapsed="false">
      <c r="A19" s="74" t="s">
        <v>67</v>
      </c>
      <c r="B19" s="43" t="s">
        <v>68</v>
      </c>
      <c r="C19" s="59" t="n">
        <f aca="false">IF('Úvodní list'!F8=2,'Rozpočet výdajů'!F46,#REF!)</f>
        <v>80000</v>
      </c>
      <c r="D19" s="171"/>
      <c r="E19" s="104"/>
      <c r="F19" s="72" t="n">
        <v>80000</v>
      </c>
      <c r="G19" s="72"/>
      <c r="H19" s="200" t="n">
        <f aca="false">C19-D19-E19-F19-G19</f>
        <v>0</v>
      </c>
    </row>
    <row r="20" customFormat="false" ht="13.5" hidden="false" customHeight="false" outlineLevel="0" collapsed="false">
      <c r="A20" s="174" t="s">
        <v>71</v>
      </c>
      <c r="B20" s="175" t="s">
        <v>72</v>
      </c>
      <c r="C20" s="182" t="n">
        <f aca="false">IF('Úvodní list'!F8=2,'Rozpočet výdajů'!F51,#REF!)</f>
        <v>70000</v>
      </c>
      <c r="D20" s="176" t="n">
        <v>5000</v>
      </c>
      <c r="E20" s="209" t="n">
        <v>10000</v>
      </c>
      <c r="F20" s="177" t="n">
        <v>55000</v>
      </c>
      <c r="G20" s="177"/>
      <c r="H20" s="200" t="n">
        <f aca="false">C20-D20-E20-F20-G20</f>
        <v>0</v>
      </c>
    </row>
    <row r="21" customFormat="false" ht="13.5" hidden="false" customHeight="false" outlineLevel="0" collapsed="false">
      <c r="A21" s="51" t="s">
        <v>76</v>
      </c>
      <c r="B21" s="163" t="s">
        <v>77</v>
      </c>
      <c r="C21" s="108" t="n">
        <f aca="false">IF('Úvodní list'!F8=2,'Rozpočet výdajů'!F56,#REF!)</f>
        <v>0</v>
      </c>
      <c r="D21" s="184"/>
      <c r="E21" s="210"/>
      <c r="F21" s="185"/>
      <c r="G21" s="185"/>
      <c r="H21" s="200" t="n">
        <f aca="false">C21-D21-E21-F21-G21</f>
        <v>0</v>
      </c>
    </row>
    <row r="22" customFormat="false" ht="13.5" hidden="false" customHeight="false" outlineLevel="0" collapsed="false">
      <c r="A22" s="118" t="s">
        <v>78</v>
      </c>
      <c r="B22" s="187"/>
      <c r="C22" s="123" t="n">
        <f aca="false">C21+C16+C13+C10+C4</f>
        <v>2211900</v>
      </c>
      <c r="D22" s="123" t="n">
        <f aca="false">D21+D16+D13+D10+D4</f>
        <v>815740</v>
      </c>
      <c r="E22" s="123" t="n">
        <f aca="false">E21+E16+E13+E10+E4</f>
        <v>465740</v>
      </c>
      <c r="F22" s="123" t="n">
        <f aca="false">F21+F16+F13+F10+F4</f>
        <v>677460</v>
      </c>
      <c r="G22" s="123" t="n">
        <f aca="false">G21+G16+G13+G10+G4</f>
        <v>252960</v>
      </c>
      <c r="H22" s="201" t="str">
        <f aca="false">IF(SUM(D22:G22)=C22,"OK","Chyba!")</f>
        <v>OK</v>
      </c>
    </row>
    <row r="23" customFormat="false" ht="13.5" hidden="false" customHeight="false" outlineLevel="0" collapsed="false">
      <c r="A23" s="124" t="s">
        <v>101</v>
      </c>
      <c r="B23" s="211" t="s">
        <v>102</v>
      </c>
      <c r="C23" s="108" t="n">
        <f aca="false">IF('Úvodní list'!F8=2,'Rozpočet výdajů'!F63,#REF!)</f>
        <v>1990710</v>
      </c>
      <c r="D23" s="167" t="n">
        <f aca="false">D22*0.9</f>
        <v>734166</v>
      </c>
      <c r="E23" s="167" t="n">
        <f aca="false">E22*0.9</f>
        <v>419166</v>
      </c>
      <c r="F23" s="167" t="n">
        <f aca="false">F22*0.9</f>
        <v>609714</v>
      </c>
      <c r="G23" s="167" t="n">
        <f aca="false">G22*0.9</f>
        <v>227664</v>
      </c>
      <c r="H23" s="200" t="n">
        <f aca="false">C23-D23-E23-F23-G23</f>
        <v>0</v>
      </c>
      <c r="I23" s="212"/>
    </row>
    <row r="24" customFormat="false" ht="13.5" hidden="false" customHeight="false" outlineLevel="0" collapsed="false">
      <c r="A24" s="124" t="s">
        <v>103</v>
      </c>
      <c r="B24" s="211" t="s">
        <v>83</v>
      </c>
      <c r="C24" s="213" t="n">
        <f aca="false">IF('Úvodní list'!F8=2,'Rozpočet výdajů'!F64,#REF!)</f>
        <v>221190</v>
      </c>
      <c r="D24" s="176" t="n">
        <f aca="false">D22*0.1</f>
        <v>81574</v>
      </c>
      <c r="E24" s="176" t="n">
        <f aca="false">E22*0.1</f>
        <v>46574</v>
      </c>
      <c r="F24" s="176" t="n">
        <f aca="false">F22*0.1</f>
        <v>67746</v>
      </c>
      <c r="G24" s="176" t="n">
        <f aca="false">G22*0.1</f>
        <v>25296</v>
      </c>
      <c r="H24" s="200" t="n">
        <f aca="false">C24-D24-E24-F24-G24</f>
        <v>0</v>
      </c>
      <c r="I24" s="214"/>
    </row>
    <row r="25" customFormat="false" ht="13.5" hidden="false" customHeight="false" outlineLevel="0" collapsed="false">
      <c r="A25" s="147" t="s">
        <v>85</v>
      </c>
      <c r="B25" s="215"/>
      <c r="C25" s="123" t="n">
        <f aca="false">C23+C24</f>
        <v>2211900</v>
      </c>
      <c r="D25" s="123" t="n">
        <f aca="false">D23+D24</f>
        <v>815740</v>
      </c>
      <c r="E25" s="123" t="n">
        <f aca="false">E23+E24</f>
        <v>465740</v>
      </c>
      <c r="F25" s="123" t="n">
        <f aca="false">F23+F24</f>
        <v>677460</v>
      </c>
      <c r="G25" s="123" t="n">
        <f aca="false">G23+G24</f>
        <v>252960</v>
      </c>
      <c r="H25" s="201" t="str">
        <f aca="false">IF(SUM(D25:G25)=C25,"OK","Chyba!")</f>
        <v>OK</v>
      </c>
    </row>
  </sheetData>
  <mergeCells count="2">
    <mergeCell ref="C1:H1"/>
    <mergeCell ref="C2:H2"/>
  </mergeCells>
  <conditionalFormatting sqref="H10 H13 H16 H22 H25 H4">
    <cfRule type="cellIs" priority="2" operator="equal" aboveAverage="0" equalAverage="0" bottom="0" percent="0" rank="0" text="" dxfId="4">
      <formula>"OK"</formula>
    </cfRule>
    <cfRule type="cellIs" priority="3" operator="not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Podrobný rozpočet sub-projektu&amp;C&amp;"Calibri,Regular"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16" t="s">
        <v>1</v>
      </c>
      <c r="B1" s="217" t="str">
        <f aca="false">'Úvodní list'!C5</f>
        <v>o.s. Lotos Brno</v>
      </c>
      <c r="C1" s="217"/>
      <c r="D1" s="217"/>
      <c r="E1" s="217"/>
      <c r="F1" s="217"/>
      <c r="G1" s="217"/>
    </row>
    <row r="2" customFormat="false" ht="12.75" hidden="false" customHeight="false" outlineLevel="0" collapsed="false">
      <c r="A2" s="216" t="s">
        <v>3</v>
      </c>
      <c r="B2" s="217" t="str">
        <f aca="false">'Úvodní list'!C6</f>
        <v>Lotos otevřený veřejnosti</v>
      </c>
      <c r="C2" s="217"/>
      <c r="D2" s="217"/>
      <c r="E2" s="217"/>
      <c r="F2" s="217"/>
      <c r="G2" s="217"/>
    </row>
    <row r="3" customFormat="false" ht="12.75" hidden="false" customHeight="false" outlineLevel="0" collapsed="false">
      <c r="A3" s="218"/>
    </row>
    <row r="4" customFormat="false" ht="12.75" hidden="false" customHeight="false" outlineLevel="0" collapsed="false">
      <c r="A4" s="218" t="s">
        <v>104</v>
      </c>
    </row>
    <row r="5" customFormat="false" ht="36" hidden="false" customHeight="false" outlineLevel="0" collapsed="false">
      <c r="A5" s="219" t="s">
        <v>105</v>
      </c>
      <c r="B5" s="219" t="s">
        <v>106</v>
      </c>
      <c r="C5" s="219" t="s">
        <v>107</v>
      </c>
      <c r="D5" s="220" t="s">
        <v>108</v>
      </c>
      <c r="E5" s="221" t="s">
        <v>109</v>
      </c>
      <c r="F5" s="221" t="s">
        <v>110</v>
      </c>
      <c r="G5" s="221" t="s">
        <v>111</v>
      </c>
      <c r="H5" s="219" t="s">
        <v>21</v>
      </c>
      <c r="I5" s="219" t="s">
        <v>112</v>
      </c>
    </row>
    <row r="6" customFormat="false" ht="12.75" hidden="false" customHeight="false" outlineLevel="0" collapsed="false">
      <c r="A6" s="222" t="s">
        <v>113</v>
      </c>
      <c r="B6" s="222" t="s">
        <v>114</v>
      </c>
      <c r="C6" s="223" t="s">
        <v>115</v>
      </c>
      <c r="D6" s="224" t="n">
        <v>15</v>
      </c>
      <c r="E6" s="225" t="n">
        <v>30000</v>
      </c>
      <c r="F6" s="226" t="n">
        <v>0.2</v>
      </c>
      <c r="G6" s="226" t="n">
        <v>24</v>
      </c>
      <c r="H6" s="227" t="n">
        <f aca="false">ROUNDDOWN((G6*F6),2)</f>
        <v>4.8</v>
      </c>
      <c r="I6" s="228" t="n">
        <f aca="false">ROUND((E6*H6),0)</f>
        <v>144000</v>
      </c>
    </row>
    <row r="7" customFormat="false" ht="12.75" hidden="false" customHeight="false" outlineLevel="0" collapsed="false">
      <c r="A7" s="222" t="s">
        <v>116</v>
      </c>
      <c r="B7" s="222" t="s">
        <v>117</v>
      </c>
      <c r="C7" s="223" t="s">
        <v>115</v>
      </c>
      <c r="D7" s="224" t="n">
        <v>5</v>
      </c>
      <c r="E7" s="225" t="n">
        <v>25000</v>
      </c>
      <c r="F7" s="226" t="n">
        <v>1</v>
      </c>
      <c r="G7" s="226" t="n">
        <v>18</v>
      </c>
      <c r="H7" s="227" t="n">
        <f aca="false">ROUNDDOWN((G7*F7),2)</f>
        <v>18</v>
      </c>
      <c r="I7" s="228" t="n">
        <f aca="false">ROUND((E7*H7),0)</f>
        <v>450000</v>
      </c>
    </row>
    <row r="8" customFormat="false" ht="12.75" hidden="false" customHeight="false" outlineLevel="0" collapsed="false">
      <c r="A8" s="222" t="s">
        <v>118</v>
      </c>
      <c r="B8" s="222" t="s">
        <v>119</v>
      </c>
      <c r="C8" s="223" t="s">
        <v>115</v>
      </c>
      <c r="D8" s="224" t="n">
        <v>10</v>
      </c>
      <c r="E8" s="225" t="n">
        <v>25000</v>
      </c>
      <c r="F8" s="226" t="n">
        <v>0.4</v>
      </c>
      <c r="G8" s="226" t="n">
        <v>24</v>
      </c>
      <c r="H8" s="227" t="n">
        <f aca="false">ROUNDDOWN((G8*F8),2)</f>
        <v>9.6</v>
      </c>
      <c r="I8" s="228" t="n">
        <f aca="false">ROUND((E8*H8),0)</f>
        <v>240000</v>
      </c>
    </row>
    <row r="9" customFormat="false" ht="12.75" hidden="false" customHeight="false" outlineLevel="0" collapsed="false">
      <c r="A9" s="229"/>
      <c r="B9" s="229"/>
      <c r="C9" s="230"/>
      <c r="D9" s="231"/>
      <c r="E9" s="232"/>
      <c r="F9" s="233"/>
      <c r="G9" s="233"/>
      <c r="H9" s="227" t="n">
        <f aca="false">ROUNDDOWN((G9*F9),2)</f>
        <v>0</v>
      </c>
      <c r="I9" s="228" t="n">
        <f aca="false">ROUND((E9*H9),0)</f>
        <v>0</v>
      </c>
    </row>
    <row r="10" customFormat="false" ht="12.75" hidden="false" customHeight="false" outlineLevel="0" collapsed="false">
      <c r="A10" s="229"/>
      <c r="B10" s="229"/>
      <c r="C10" s="230"/>
      <c r="D10" s="231"/>
      <c r="E10" s="232"/>
      <c r="F10" s="233"/>
      <c r="G10" s="233"/>
      <c r="H10" s="227" t="n">
        <f aca="false">ROUNDDOWN((G10*F10),2)</f>
        <v>0</v>
      </c>
      <c r="I10" s="228" t="n">
        <f aca="false">ROUND((E10*H10),0)</f>
        <v>0</v>
      </c>
    </row>
    <row r="11" customFormat="false" ht="12.75" hidden="false" customHeight="false" outlineLevel="0" collapsed="false">
      <c r="A11" s="229"/>
      <c r="B11" s="229"/>
      <c r="C11" s="230"/>
      <c r="D11" s="231"/>
      <c r="E11" s="232"/>
      <c r="F11" s="233"/>
      <c r="G11" s="233"/>
      <c r="H11" s="227" t="n">
        <f aca="false">ROUNDDOWN((G11*F11),2)</f>
        <v>0</v>
      </c>
      <c r="I11" s="228" t="n">
        <f aca="false">ROUND((E11*H11),0)</f>
        <v>0</v>
      </c>
    </row>
    <row r="12" customFormat="false" ht="12.75" hidden="false" customHeight="false" outlineLevel="0" collapsed="false">
      <c r="A12" s="229"/>
      <c r="B12" s="229"/>
      <c r="C12" s="230"/>
      <c r="D12" s="231"/>
      <c r="E12" s="232"/>
      <c r="F12" s="233"/>
      <c r="G12" s="233"/>
      <c r="H12" s="227" t="n">
        <f aca="false">ROUNDDOWN((G12*F12),2)</f>
        <v>0</v>
      </c>
      <c r="I12" s="228" t="n">
        <f aca="false">ROUND((E12*H12),0)</f>
        <v>0</v>
      </c>
    </row>
    <row r="13" customFormat="false" ht="12.75" hidden="false" customHeight="false" outlineLevel="0" collapsed="false">
      <c r="A13" s="229"/>
      <c r="B13" s="229"/>
      <c r="C13" s="230"/>
      <c r="D13" s="231"/>
      <c r="E13" s="232"/>
      <c r="F13" s="233"/>
      <c r="G13" s="233"/>
      <c r="H13" s="227" t="n">
        <f aca="false">ROUNDDOWN((G13*F13),2)</f>
        <v>0</v>
      </c>
      <c r="I13" s="228" t="n">
        <f aca="false">ROUND((E13*H13),0)</f>
        <v>0</v>
      </c>
    </row>
    <row r="14" customFormat="false" ht="12.75" hidden="false" customHeight="false" outlineLevel="0" collapsed="false">
      <c r="A14" s="229"/>
      <c r="B14" s="229"/>
      <c r="C14" s="230"/>
      <c r="D14" s="231"/>
      <c r="E14" s="232"/>
      <c r="F14" s="233"/>
      <c r="G14" s="233"/>
      <c r="H14" s="227" t="n">
        <f aca="false">ROUNDDOWN((G14*F14),2)</f>
        <v>0</v>
      </c>
      <c r="I14" s="228" t="n">
        <f aca="false">ROUND((E14*H14),0)</f>
        <v>0</v>
      </c>
    </row>
    <row r="15" customFormat="false" ht="12.75" hidden="false" customHeight="false" outlineLevel="0" collapsed="false">
      <c r="A15" s="229"/>
      <c r="B15" s="229"/>
      <c r="C15" s="230"/>
      <c r="D15" s="231"/>
      <c r="E15" s="232"/>
      <c r="F15" s="233"/>
      <c r="G15" s="233"/>
      <c r="H15" s="227" t="n">
        <f aca="false">ROUNDDOWN((G15*F15),2)</f>
        <v>0</v>
      </c>
      <c r="I15" s="228" t="n">
        <f aca="false">ROUND((E15*H15),0)</f>
        <v>0</v>
      </c>
    </row>
    <row r="16" customFormat="false" ht="12.75" hidden="false" customHeight="true" outlineLevel="0" collapsed="false">
      <c r="A16" s="234" t="s">
        <v>120</v>
      </c>
      <c r="B16" s="234"/>
      <c r="C16" s="234"/>
      <c r="D16" s="234"/>
      <c r="E16" s="234"/>
      <c r="F16" s="234"/>
      <c r="G16" s="234"/>
      <c r="H16" s="235" t="n">
        <f aca="false">SUM(H6:H15)</f>
        <v>32.4</v>
      </c>
      <c r="I16" s="236" t="n">
        <f aca="false">SUM(I6:I15)</f>
        <v>834000</v>
      </c>
    </row>
    <row r="17" customFormat="false" ht="12.75" hidden="false" customHeight="true" outlineLevel="0" collapsed="false">
      <c r="A17" s="234" t="s">
        <v>121</v>
      </c>
      <c r="B17" s="234"/>
      <c r="C17" s="234"/>
      <c r="D17" s="234"/>
      <c r="E17" s="234"/>
      <c r="F17" s="234"/>
      <c r="G17" s="234"/>
      <c r="H17" s="234"/>
      <c r="I17" s="228" t="n">
        <f aca="false">I16*0.24</f>
        <v>200160</v>
      </c>
    </row>
    <row r="18" customFormat="false" ht="12.75" hidden="false" customHeight="true" outlineLevel="0" collapsed="false">
      <c r="A18" s="234" t="s">
        <v>122</v>
      </c>
      <c r="B18" s="234"/>
      <c r="C18" s="234"/>
      <c r="D18" s="234"/>
      <c r="E18" s="234"/>
      <c r="F18" s="234"/>
      <c r="G18" s="234"/>
      <c r="H18" s="234"/>
      <c r="I18" s="236" t="n">
        <f aca="false">I16*0.09</f>
        <v>75060</v>
      </c>
    </row>
    <row r="20" customFormat="false" ht="12.75" hidden="false" customHeight="false" outlineLevel="0" collapsed="false">
      <c r="A20" s="218" t="s">
        <v>123</v>
      </c>
    </row>
    <row r="21" customFormat="false" ht="36" hidden="false" customHeight="false" outlineLevel="0" collapsed="false">
      <c r="A21" s="219" t="s">
        <v>105</v>
      </c>
      <c r="B21" s="219" t="s">
        <v>106</v>
      </c>
      <c r="C21" s="219" t="s">
        <v>107</v>
      </c>
      <c r="D21" s="220" t="s">
        <v>108</v>
      </c>
      <c r="E21" s="221" t="s">
        <v>109</v>
      </c>
      <c r="F21" s="221" t="s">
        <v>110</v>
      </c>
      <c r="G21" s="221" t="s">
        <v>111</v>
      </c>
      <c r="H21" s="219" t="s">
        <v>21</v>
      </c>
      <c r="I21" s="219" t="s">
        <v>112</v>
      </c>
    </row>
    <row r="22" customFormat="false" ht="24" hidden="false" customHeight="false" outlineLevel="0" collapsed="false">
      <c r="A22" s="222" t="s">
        <v>124</v>
      </c>
      <c r="B22" s="222" t="s">
        <v>125</v>
      </c>
      <c r="C22" s="223" t="s">
        <v>115</v>
      </c>
      <c r="D22" s="224" t="n">
        <v>20</v>
      </c>
      <c r="E22" s="225" t="n">
        <v>40000</v>
      </c>
      <c r="F22" s="226" t="n">
        <v>0.2</v>
      </c>
      <c r="G22" s="226" t="n">
        <v>12</v>
      </c>
      <c r="H22" s="227" t="n">
        <f aca="false">ROUNDDOWN((G22*F22),2)</f>
        <v>2.4</v>
      </c>
      <c r="I22" s="228" t="n">
        <f aca="false">ROUND((E22*H22),0)</f>
        <v>96000</v>
      </c>
    </row>
    <row r="23" customFormat="false" ht="12.75" hidden="false" customHeight="false" outlineLevel="0" collapsed="false">
      <c r="A23" s="229"/>
      <c r="B23" s="229"/>
      <c r="C23" s="230"/>
      <c r="D23" s="231"/>
      <c r="E23" s="232"/>
      <c r="F23" s="233"/>
      <c r="G23" s="233"/>
      <c r="H23" s="227" t="n">
        <f aca="false">ROUNDDOWN((G23*F23),2)</f>
        <v>0</v>
      </c>
      <c r="I23" s="228" t="n">
        <f aca="false">ROUND((E23*H23),0)</f>
        <v>0</v>
      </c>
    </row>
    <row r="24" customFormat="false" ht="12.75" hidden="false" customHeight="false" outlineLevel="0" collapsed="false">
      <c r="A24" s="229"/>
      <c r="B24" s="229"/>
      <c r="C24" s="230"/>
      <c r="D24" s="231"/>
      <c r="E24" s="232"/>
      <c r="F24" s="233"/>
      <c r="G24" s="233"/>
      <c r="H24" s="227" t="n">
        <f aca="false">ROUNDDOWN((G24*F24),2)</f>
        <v>0</v>
      </c>
      <c r="I24" s="228" t="n">
        <f aca="false">ROUND((E24*H24),0)</f>
        <v>0</v>
      </c>
    </row>
    <row r="25" customFormat="false" ht="12.75" hidden="false" customHeight="false" outlineLevel="0" collapsed="false">
      <c r="A25" s="229"/>
      <c r="B25" s="229"/>
      <c r="C25" s="230"/>
      <c r="D25" s="231"/>
      <c r="E25" s="232"/>
      <c r="F25" s="233"/>
      <c r="G25" s="233"/>
      <c r="H25" s="227" t="n">
        <f aca="false">ROUNDDOWN((G25*F25),2)</f>
        <v>0</v>
      </c>
      <c r="I25" s="228" t="n">
        <f aca="false">ROUND((E25*H25),0)</f>
        <v>0</v>
      </c>
    </row>
    <row r="26" customFormat="false" ht="12.75" hidden="false" customHeight="false" outlineLevel="0" collapsed="false">
      <c r="A26" s="229"/>
      <c r="B26" s="229"/>
      <c r="C26" s="230"/>
      <c r="D26" s="231"/>
      <c r="E26" s="232"/>
      <c r="F26" s="233"/>
      <c r="G26" s="233"/>
      <c r="H26" s="227" t="n">
        <f aca="false">ROUNDDOWN((G26*F26),2)</f>
        <v>0</v>
      </c>
      <c r="I26" s="228" t="n">
        <f aca="false">ROUND((E26*H26),0)</f>
        <v>0</v>
      </c>
    </row>
    <row r="27" customFormat="false" ht="12.75" hidden="false" customHeight="false" outlineLevel="0" collapsed="false">
      <c r="A27" s="229"/>
      <c r="B27" s="229"/>
      <c r="C27" s="230"/>
      <c r="D27" s="231"/>
      <c r="E27" s="232"/>
      <c r="F27" s="233"/>
      <c r="G27" s="233"/>
      <c r="H27" s="227" t="n">
        <f aca="false">ROUNDDOWN((G27*F27),2)</f>
        <v>0</v>
      </c>
      <c r="I27" s="228" t="n">
        <f aca="false">ROUND((E27*H27),0)</f>
        <v>0</v>
      </c>
    </row>
    <row r="28" customFormat="false" ht="12.75" hidden="false" customHeight="false" outlineLevel="0" collapsed="false">
      <c r="A28" s="229"/>
      <c r="B28" s="229"/>
      <c r="C28" s="230"/>
      <c r="D28" s="231"/>
      <c r="E28" s="232"/>
      <c r="F28" s="233"/>
      <c r="G28" s="233"/>
      <c r="H28" s="227" t="n">
        <f aca="false">ROUNDDOWN((G28*F28),2)</f>
        <v>0</v>
      </c>
      <c r="I28" s="228" t="n">
        <f aca="false">ROUND((E28*H28),0)</f>
        <v>0</v>
      </c>
    </row>
    <row r="29" customFormat="false" ht="12.75" hidden="false" customHeight="false" outlineLevel="0" collapsed="false">
      <c r="A29" s="229"/>
      <c r="B29" s="229"/>
      <c r="C29" s="230"/>
      <c r="D29" s="231"/>
      <c r="E29" s="232"/>
      <c r="F29" s="233"/>
      <c r="G29" s="233"/>
      <c r="H29" s="227" t="n">
        <f aca="false">ROUNDDOWN((G29*F29),2)</f>
        <v>0</v>
      </c>
      <c r="I29" s="228" t="n">
        <f aca="false">ROUND((E29*H29),0)</f>
        <v>0</v>
      </c>
    </row>
    <row r="30" customFormat="false" ht="12.75" hidden="false" customHeight="false" outlineLevel="0" collapsed="false">
      <c r="A30" s="229"/>
      <c r="B30" s="229"/>
      <c r="C30" s="230"/>
      <c r="D30" s="231"/>
      <c r="E30" s="232"/>
      <c r="F30" s="233"/>
      <c r="G30" s="233"/>
      <c r="H30" s="227" t="n">
        <f aca="false">ROUNDDOWN((G30*F30),2)</f>
        <v>0</v>
      </c>
      <c r="I30" s="228" t="n">
        <f aca="false">ROUND((E30*H30),0)</f>
        <v>0</v>
      </c>
    </row>
    <row r="31" customFormat="false" ht="12.75" hidden="false" customHeight="false" outlineLevel="0" collapsed="false">
      <c r="A31" s="229"/>
      <c r="B31" s="229"/>
      <c r="C31" s="230"/>
      <c r="D31" s="231"/>
      <c r="E31" s="232"/>
      <c r="F31" s="233"/>
      <c r="G31" s="233"/>
      <c r="H31" s="227" t="n">
        <f aca="false">ROUNDDOWN((G31*F31),2)</f>
        <v>0</v>
      </c>
      <c r="I31" s="228" t="n">
        <f aca="false">ROUND((E31*H31),0)</f>
        <v>0</v>
      </c>
    </row>
    <row r="32" customFormat="false" ht="12.75" hidden="false" customHeight="false" outlineLevel="0" collapsed="false">
      <c r="A32" s="234" t="s">
        <v>120</v>
      </c>
      <c r="B32" s="234"/>
      <c r="C32" s="234"/>
      <c r="D32" s="234"/>
      <c r="E32" s="234"/>
      <c r="F32" s="234"/>
      <c r="G32" s="234"/>
      <c r="H32" s="235" t="n">
        <f aca="false">SUM(H22:H31)</f>
        <v>2.4</v>
      </c>
      <c r="I32" s="236" t="n">
        <f aca="false">SUM(I22:I31)</f>
        <v>96000</v>
      </c>
    </row>
    <row r="33" customFormat="false" ht="12.75" hidden="false" customHeight="false" outlineLevel="0" collapsed="false">
      <c r="A33" s="234" t="s">
        <v>121</v>
      </c>
      <c r="B33" s="234"/>
      <c r="C33" s="234"/>
      <c r="D33" s="234"/>
      <c r="E33" s="234"/>
      <c r="F33" s="234"/>
      <c r="G33" s="234"/>
      <c r="H33" s="234"/>
      <c r="I33" s="228" t="n">
        <f aca="false">I32*0.24</f>
        <v>23040</v>
      </c>
    </row>
    <row r="34" customFormat="false" ht="12.75" hidden="false" customHeight="false" outlineLevel="0" collapsed="false">
      <c r="A34" s="234" t="s">
        <v>122</v>
      </c>
      <c r="B34" s="234"/>
      <c r="C34" s="234"/>
      <c r="D34" s="234"/>
      <c r="E34" s="234"/>
      <c r="F34" s="234"/>
      <c r="G34" s="234"/>
      <c r="H34" s="234"/>
      <c r="I34" s="236" t="n">
        <f aca="false">I32*0.09</f>
        <v>8640</v>
      </c>
    </row>
    <row r="36" customFormat="false" ht="12.75" hidden="false" customHeight="false" outlineLevel="0" collapsed="false">
      <c r="A36" s="218" t="s">
        <v>126</v>
      </c>
    </row>
    <row r="37" customFormat="false" ht="48" hidden="false" customHeight="false" outlineLevel="0" collapsed="false">
      <c r="A37" s="219" t="s">
        <v>105</v>
      </c>
      <c r="B37" s="219" t="s">
        <v>106</v>
      </c>
      <c r="C37" s="219" t="s">
        <v>107</v>
      </c>
      <c r="D37" s="220" t="s">
        <v>108</v>
      </c>
      <c r="E37" s="221" t="s">
        <v>127</v>
      </c>
      <c r="F37" s="221" t="s">
        <v>128</v>
      </c>
      <c r="G37" s="219" t="s">
        <v>112</v>
      </c>
    </row>
    <row r="38" customFormat="false" ht="12.75" hidden="false" customHeight="false" outlineLevel="0" collapsed="false">
      <c r="A38" s="222" t="s">
        <v>116</v>
      </c>
      <c r="B38" s="222" t="s">
        <v>129</v>
      </c>
      <c r="C38" s="223" t="s">
        <v>115</v>
      </c>
      <c r="D38" s="224" t="n">
        <v>5</v>
      </c>
      <c r="E38" s="225" t="n">
        <v>500</v>
      </c>
      <c r="F38" s="226" t="n">
        <v>200</v>
      </c>
      <c r="G38" s="228" t="n">
        <f aca="false">E38*F38</f>
        <v>100000</v>
      </c>
    </row>
    <row r="39" customFormat="false" ht="12.75" hidden="false" customHeight="false" outlineLevel="0" collapsed="false">
      <c r="A39" s="222" t="s">
        <v>116</v>
      </c>
      <c r="B39" s="222" t="s">
        <v>130</v>
      </c>
      <c r="C39" s="223" t="s">
        <v>131</v>
      </c>
      <c r="D39" s="224" t="n">
        <v>0</v>
      </c>
      <c r="E39" s="225" t="n">
        <v>150</v>
      </c>
      <c r="F39" s="226" t="n">
        <v>500</v>
      </c>
      <c r="G39" s="228" t="n">
        <f aca="false">E39*F39</f>
        <v>75000</v>
      </c>
    </row>
    <row r="40" customFormat="false" ht="12.75" hidden="false" customHeight="false" outlineLevel="0" collapsed="false">
      <c r="A40" s="222" t="s">
        <v>116</v>
      </c>
      <c r="B40" s="222" t="s">
        <v>132</v>
      </c>
      <c r="C40" s="223" t="s">
        <v>115</v>
      </c>
      <c r="D40" s="224" t="n">
        <v>15</v>
      </c>
      <c r="E40" s="225" t="n">
        <v>1000</v>
      </c>
      <c r="F40" s="226" t="n">
        <v>25</v>
      </c>
      <c r="G40" s="228" t="n">
        <f aca="false">E40*F40</f>
        <v>25000</v>
      </c>
    </row>
    <row r="41" customFormat="false" ht="12.75" hidden="false" customHeight="false" outlineLevel="0" collapsed="false">
      <c r="A41" s="222" t="s">
        <v>116</v>
      </c>
      <c r="B41" s="222" t="s">
        <v>133</v>
      </c>
      <c r="C41" s="223" t="s">
        <v>115</v>
      </c>
      <c r="D41" s="224" t="n">
        <v>10</v>
      </c>
      <c r="E41" s="225" t="n">
        <v>400</v>
      </c>
      <c r="F41" s="226" t="n">
        <v>100</v>
      </c>
      <c r="G41" s="228" t="n">
        <f aca="false">E41*F41</f>
        <v>40000</v>
      </c>
    </row>
    <row r="42" customFormat="false" ht="12.75" hidden="false" customHeight="false" outlineLevel="0" collapsed="false">
      <c r="A42" s="229"/>
      <c r="B42" s="229"/>
      <c r="C42" s="230"/>
      <c r="D42" s="231"/>
      <c r="E42" s="232"/>
      <c r="F42" s="233"/>
      <c r="G42" s="228" t="n">
        <f aca="false">E42*F42</f>
        <v>0</v>
      </c>
    </row>
    <row r="43" customFormat="false" ht="12.75" hidden="false" customHeight="false" outlineLevel="0" collapsed="false">
      <c r="A43" s="229"/>
      <c r="B43" s="229"/>
      <c r="C43" s="230"/>
      <c r="D43" s="231"/>
      <c r="E43" s="232"/>
      <c r="F43" s="233"/>
      <c r="G43" s="228" t="n">
        <f aca="false">E43*F43</f>
        <v>0</v>
      </c>
    </row>
    <row r="44" customFormat="false" ht="12.75" hidden="false" customHeight="false" outlineLevel="0" collapsed="false">
      <c r="A44" s="229"/>
      <c r="B44" s="229"/>
      <c r="C44" s="230"/>
      <c r="D44" s="231"/>
      <c r="E44" s="232"/>
      <c r="F44" s="233"/>
      <c r="G44" s="228" t="n">
        <f aca="false">E44*F44</f>
        <v>0</v>
      </c>
    </row>
    <row r="45" customFormat="false" ht="12.75" hidden="false" customHeight="false" outlineLevel="0" collapsed="false">
      <c r="A45" s="229"/>
      <c r="B45" s="229"/>
      <c r="C45" s="230"/>
      <c r="D45" s="231"/>
      <c r="E45" s="232"/>
      <c r="F45" s="233"/>
      <c r="G45" s="228" t="n">
        <f aca="false">E45*F45</f>
        <v>0</v>
      </c>
    </row>
    <row r="46" customFormat="false" ht="12.75" hidden="false" customHeight="false" outlineLevel="0" collapsed="false">
      <c r="A46" s="229"/>
      <c r="B46" s="229"/>
      <c r="C46" s="230"/>
      <c r="D46" s="231"/>
      <c r="E46" s="232"/>
      <c r="F46" s="233"/>
      <c r="G46" s="228" t="n">
        <f aca="false">E46*F46</f>
        <v>0</v>
      </c>
    </row>
    <row r="47" customFormat="false" ht="12.75" hidden="false" customHeight="false" outlineLevel="0" collapsed="false">
      <c r="A47" s="229"/>
      <c r="B47" s="229"/>
      <c r="C47" s="230"/>
      <c r="D47" s="231"/>
      <c r="E47" s="232"/>
      <c r="F47" s="233"/>
      <c r="G47" s="228" t="n">
        <f aca="false">E47*F47</f>
        <v>0</v>
      </c>
    </row>
    <row r="48" customFormat="false" ht="12.75" hidden="false" customHeight="false" outlineLevel="0" collapsed="false">
      <c r="A48" s="237" t="s">
        <v>120</v>
      </c>
      <c r="B48" s="238"/>
      <c r="C48" s="238"/>
      <c r="D48" s="238"/>
      <c r="E48" s="238"/>
      <c r="F48" s="235" t="n">
        <f aca="false">SUM(F38:F47)</f>
        <v>825</v>
      </c>
      <c r="G48" s="236" t="n">
        <f aca="false">SUM(G38:G47)</f>
        <v>240000</v>
      </c>
    </row>
  </sheetData>
  <mergeCells count="8">
    <mergeCell ref="B1:G1"/>
    <mergeCell ref="B2:G2"/>
    <mergeCell ref="A16:G16"/>
    <mergeCell ref="A17:H17"/>
    <mergeCell ref="A18:H18"/>
    <mergeCell ref="A32:G32"/>
    <mergeCell ref="A33:H33"/>
    <mergeCell ref="A34:H34"/>
  </mergeCells>
  <dataValidations count="3">
    <dataValidation allowBlank="true" error="Maximalni hodnota v této buňce nesmí přesáhnout delku trvání projektu (až 24 měsíců)!" errorStyle="stop" operator="between" showDropDown="false" showErrorMessage="true" showInputMessage="false" sqref="G6:G15 G22:G31" type="decimal">
      <formula1>0</formula1>
      <formula2>24</formula2>
    </dataValidation>
    <dataValidation allowBlank="true" error="Maximalni hodnota v této buňce nesmí přesáhnout uvázek pracovníka v organizaci (1)!" errorStyle="stop" operator="between" showDropDown="false" showErrorMessage="true" showInputMessage="false" sqref="F6:F15 F22:F31" type="decimal">
      <formula1>0</formula1>
      <formula2>1</formula2>
    </dataValidation>
    <dataValidation allowBlank="true" error="Maximalni hodnota v této buňce nesmí přesáhnout uvázek pracovníka v organizaci (1)!" errorStyle="stop" operator="between" showDropDown="false" showErrorMessage="true" showInputMessage="false" sqref="F38:F47" type="decimal">
      <formula1>0</formula1>
      <formula2>1000</formula2>
    </dataValidation>
  </dataValidations>
  <printOptions headings="false" gridLines="false" gridLinesSet="true" horizontalCentered="false" verticalCentered="false"/>
  <pageMargins left="0.390277777777778" right="0.3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Podrobný rozpočet sub-projektu&amp;C&amp;"Calibri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2:50:46Z</dcterms:created>
  <dc:creator>pship</dc:creator>
  <dc:description/>
  <dc:language>en-US</dc:language>
  <cp:lastModifiedBy>rosenmayer</cp:lastModifiedBy>
  <cp:lastPrinted>2011-11-10T12:04:25Z</cp:lastPrinted>
  <dcterms:modified xsi:type="dcterms:W3CDTF">2011-11-10T16:30:47Z</dcterms:modified>
  <cp:revision>0</cp:revision>
  <dc:subject/>
  <dc:title/>
</cp:coreProperties>
</file>