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Fce &quot;když&quot;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7">
  <si>
    <t xml:space="preserve">SOC151 Survey </t>
  </si>
  <si>
    <t xml:space="preserve">Maximum bodů: 100</t>
  </si>
  <si>
    <t xml:space="preserve">podzim 2015</t>
  </si>
  <si>
    <t xml:space="preserve">dotazník - max. 40 bodů</t>
  </si>
  <si>
    <t xml:space="preserve">zkouška - max. 60 bodů</t>
  </si>
  <si>
    <t xml:space="preserve">Jméno </t>
  </si>
  <si>
    <t xml:space="preserve">UČO</t>
  </si>
  <si>
    <t xml:space="preserve">ZK</t>
  </si>
  <si>
    <t xml:space="preserve">ZK2</t>
  </si>
  <si>
    <t xml:space="preserve">ZK3</t>
  </si>
  <si>
    <t xml:space="preserve">Dotazník</t>
  </si>
  <si>
    <t xml:space="preserve">Body clk.</t>
  </si>
  <si>
    <t xml:space="preserve">Známka</t>
  </si>
  <si>
    <t xml:space="preserve">Pozn</t>
  </si>
  <si>
    <t xml:space="preserve">Augustová, Veronika</t>
  </si>
  <si>
    <t xml:space="preserve">Báňová, Sabina</t>
  </si>
  <si>
    <t xml:space="preserve">Benešovská, Gabriela</t>
  </si>
  <si>
    <t xml:space="preserve">Čakloš, Tomáš</t>
  </si>
  <si>
    <t xml:space="preserve">Černá, Michaela</t>
  </si>
  <si>
    <t xml:space="preserve">Body</t>
  </si>
  <si>
    <t xml:space="preserve">Gábor, Kamil</t>
  </si>
  <si>
    <t xml:space="preserve">A</t>
  </si>
  <si>
    <t xml:space="preserve">92-100</t>
  </si>
  <si>
    <t xml:space="preserve">Gabrielová, Šárka</t>
  </si>
  <si>
    <t xml:space="preserve">B</t>
  </si>
  <si>
    <t xml:space="preserve">84-91</t>
  </si>
  <si>
    <t xml:space="preserve">Galbová, Anna</t>
  </si>
  <si>
    <t xml:space="preserve">C</t>
  </si>
  <si>
    <t xml:space="preserve">76-83</t>
  </si>
  <si>
    <t xml:space="preserve">Göbl, Viliam</t>
  </si>
  <si>
    <t xml:space="preserve">D</t>
  </si>
  <si>
    <t xml:space="preserve">68-75</t>
  </si>
  <si>
    <t xml:space="preserve">Hadaš, Jakub</t>
  </si>
  <si>
    <t xml:space="preserve">E</t>
  </si>
  <si>
    <t xml:space="preserve">60-67</t>
  </si>
  <si>
    <t xml:space="preserve">Hanusová, Tereza</t>
  </si>
  <si>
    <t xml:space="preserve">F</t>
  </si>
  <si>
    <t xml:space="preserve">do 59 vč</t>
  </si>
  <si>
    <t xml:space="preserve">Havelková Blanka </t>
  </si>
  <si>
    <t xml:space="preserve">Havlík, Tomáš</t>
  </si>
  <si>
    <t xml:space="preserve">Hendrychová, Vanda</t>
  </si>
  <si>
    <t xml:space="preserve">Hloušek, Zdeněk</t>
  </si>
  <si>
    <t xml:space="preserve">Holotíková, Tereza</t>
  </si>
  <si>
    <t xml:space="preserve">Hrbolka, Daniel</t>
  </si>
  <si>
    <t xml:space="preserve">Hruška, Tomáš</t>
  </si>
  <si>
    <t xml:space="preserve">Chumchalová, Markéta</t>
  </si>
  <si>
    <t xml:space="preserve">Ježdíková, Hana</t>
  </si>
  <si>
    <t xml:space="preserve">Kaclík, Gregor</t>
  </si>
  <si>
    <t xml:space="preserve">Karvala, Jan</t>
  </si>
  <si>
    <t xml:space="preserve">Kašická, Marta</t>
  </si>
  <si>
    <t xml:space="preserve">Klyuykova, Alina</t>
  </si>
  <si>
    <t xml:space="preserve">Kotas, Petr</t>
  </si>
  <si>
    <t xml:space="preserve">Kotýnková, Veronika</t>
  </si>
  <si>
    <t xml:space="preserve">Koutná, Kateřina</t>
  </si>
  <si>
    <t xml:space="preserve">Krnáčová, Kristina</t>
  </si>
  <si>
    <t xml:space="preserve">Křivánek, Tomáš</t>
  </si>
  <si>
    <t xml:space="preserve">Kucharčíková, Kristýna</t>
  </si>
  <si>
    <t xml:space="preserve">Kuchař, Ondřej</t>
  </si>
  <si>
    <t xml:space="preserve">Lepikhina, Daria</t>
  </si>
  <si>
    <t xml:space="preserve">Machálková, Růžena</t>
  </si>
  <si>
    <t xml:space="preserve">Martinková, Helga</t>
  </si>
  <si>
    <t xml:space="preserve">Mečířová, Marie</t>
  </si>
  <si>
    <t xml:space="preserve">Michálková, Kristýna</t>
  </si>
  <si>
    <t xml:space="preserve">Mikulová, Anna</t>
  </si>
  <si>
    <t xml:space="preserve">Mikulová, Veronika</t>
  </si>
  <si>
    <t xml:space="preserve">Morávková, Hana</t>
  </si>
  <si>
    <t xml:space="preserve">Možná, Anna</t>
  </si>
  <si>
    <t xml:space="preserve">do 59 vč.</t>
  </si>
  <si>
    <t xml:space="preserve">Mrázková, Klára</t>
  </si>
  <si>
    <t xml:space="preserve">Neničková, Barbora</t>
  </si>
  <si>
    <t xml:space="preserve">Onderka, Jakub</t>
  </si>
  <si>
    <t xml:space="preserve">Pajerová, Pavla</t>
  </si>
  <si>
    <t xml:space="preserve">Pavlíčková, Apolena</t>
  </si>
  <si>
    <t xml:space="preserve">Picková, Kateřina</t>
  </si>
  <si>
    <t xml:space="preserve">Prášilová, Lucie</t>
  </si>
  <si>
    <t xml:space="preserve">Racková, Lucie</t>
  </si>
  <si>
    <t xml:space="preserve">Radinová, Jolana</t>
  </si>
  <si>
    <t xml:space="preserve">Řehořík, Martin</t>
  </si>
  <si>
    <t xml:space="preserve">Říhová, Hana</t>
  </si>
  <si>
    <t xml:space="preserve">Sepšiová, Sára</t>
  </si>
  <si>
    <t xml:space="preserve">Singer, Jan</t>
  </si>
  <si>
    <t xml:space="preserve">Skachkova, Julia</t>
  </si>
  <si>
    <t xml:space="preserve">Skaláková, Adéla</t>
  </si>
  <si>
    <t xml:space="preserve">Sobotková, Iva</t>
  </si>
  <si>
    <t xml:space="preserve">Spilková, Zuzana</t>
  </si>
  <si>
    <t xml:space="preserve">Straková, Lucie</t>
  </si>
  <si>
    <t xml:space="preserve">Suda, Jan</t>
  </si>
  <si>
    <t xml:space="preserve">Svobodová, Marie</t>
  </si>
  <si>
    <t xml:space="preserve">Svozilová, Lucie</t>
  </si>
  <si>
    <t xml:space="preserve">Tesařová, Klára</t>
  </si>
  <si>
    <t xml:space="preserve">Tichá, Tereza</t>
  </si>
  <si>
    <t xml:space="preserve">Vajda, Jozef</t>
  </si>
  <si>
    <t xml:space="preserve">Vrbová, Lucie</t>
  </si>
  <si>
    <t xml:space="preserve">Wichová, Veronika</t>
  </si>
  <si>
    <t xml:space="preserve">Zajíčková, Barbora</t>
  </si>
  <si>
    <t xml:space="preserve">Zouharová, Magdalena</t>
  </si>
  <si>
    <t xml:space="preserve">Převod bodů na známku - fce "když" </t>
  </si>
  <si>
    <t xml:space="preserve">Body kopírovat jako "hodnoty" (nikoli vzorce)</t>
  </si>
  <si>
    <t xml:space="preserve">Fce=známka </t>
  </si>
  <si>
    <t xml:space="preserve">FCE - kopírovat podobně jako jiný vzorec</t>
  </si>
  <si>
    <r>
      <rPr>
        <b val="true"/>
        <sz val="10"/>
        <rFont val="Arial CE"/>
        <family val="2"/>
        <charset val="238"/>
      </rPr>
      <t xml:space="preserve">84-</t>
    </r>
    <r>
      <rPr>
        <b val="true"/>
        <sz val="10"/>
        <color rgb="FF008000"/>
        <rFont val="Arial CE"/>
        <family val="2"/>
        <charset val="238"/>
      </rPr>
      <t xml:space="preserve">91</t>
    </r>
  </si>
  <si>
    <r>
      <rPr>
        <b val="true"/>
        <sz val="10"/>
        <color rgb="FF008000"/>
        <rFont val="Arial CE"/>
        <family val="2"/>
        <charset val="238"/>
      </rPr>
      <t xml:space="preserve">Ve vzorci je určující horní hranice rozpětí (</t>
    </r>
    <r>
      <rPr>
        <b val="true"/>
        <u val="single"/>
        <sz val="10"/>
        <color rgb="FF008000"/>
        <rFont val="Arial CE"/>
        <family val="2"/>
        <charset val="238"/>
      </rPr>
      <t xml:space="preserve">zeleně )</t>
    </r>
  </si>
  <si>
    <r>
      <rPr>
        <b val="true"/>
        <sz val="10"/>
        <rFont val="Arial CE"/>
        <family val="2"/>
        <charset val="238"/>
      </rPr>
      <t xml:space="preserve">76-</t>
    </r>
    <r>
      <rPr>
        <b val="true"/>
        <sz val="10"/>
        <color rgb="FF008000"/>
        <rFont val="Arial CE"/>
        <family val="2"/>
        <charset val="238"/>
      </rPr>
      <t xml:space="preserve">83</t>
    </r>
  </si>
  <si>
    <t xml:space="preserve">Při změně bodů  - přepsat</t>
  </si>
  <si>
    <r>
      <rPr>
        <b val="true"/>
        <sz val="10"/>
        <rFont val="Arial CE"/>
        <family val="2"/>
        <charset val="238"/>
      </rPr>
      <t xml:space="preserve">68-</t>
    </r>
    <r>
      <rPr>
        <b val="true"/>
        <sz val="10"/>
        <color rgb="FF008000"/>
        <rFont val="Arial CE"/>
        <family val="2"/>
        <charset val="238"/>
      </rPr>
      <t xml:space="preserve">75</t>
    </r>
  </si>
  <si>
    <r>
      <rPr>
        <b val="true"/>
        <sz val="10"/>
        <rFont val="Arial CE"/>
        <family val="2"/>
        <charset val="238"/>
      </rPr>
      <t xml:space="preserve">60-</t>
    </r>
    <r>
      <rPr>
        <b val="true"/>
        <sz val="10"/>
        <color rgb="FF008000"/>
        <rFont val="Arial CE"/>
        <family val="2"/>
        <charset val="238"/>
      </rPr>
      <t xml:space="preserve">67</t>
    </r>
  </si>
  <si>
    <r>
      <rPr>
        <b val="true"/>
        <sz val="10"/>
        <rFont val="Arial CE"/>
        <family val="2"/>
        <charset val="238"/>
      </rPr>
      <t xml:space="preserve">do </t>
    </r>
    <r>
      <rPr>
        <b val="true"/>
        <sz val="10"/>
        <color rgb="FF008000"/>
        <rFont val="Arial CE"/>
        <family val="2"/>
        <charset val="238"/>
      </rPr>
      <t xml:space="preserve">59</t>
    </r>
    <r>
      <rPr>
        <b val="true"/>
        <sz val="10"/>
        <rFont val="Arial CE"/>
        <family val="2"/>
        <charset val="238"/>
      </rPr>
      <t xml:space="preserve"> vč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name val="Arial"/>
      <family val="2"/>
    </font>
    <font>
      <sz val="10"/>
      <color rgb="FF000000"/>
      <name val="Arial CE"/>
      <family val="2"/>
      <charset val="238"/>
    </font>
    <font>
      <b val="true"/>
      <sz val="10"/>
      <color rgb="FF339966"/>
      <name val="Arial CE"/>
      <family val="0"/>
      <charset val="238"/>
    </font>
    <font>
      <b val="true"/>
      <sz val="10"/>
      <color rgb="FF808000"/>
      <name val="Arial CE"/>
      <family val="0"/>
      <charset val="238"/>
    </font>
    <font>
      <sz val="9"/>
      <color rgb="FF0000FF"/>
      <name val="Arial CE"/>
      <family val="2"/>
      <charset val="238"/>
    </font>
    <font>
      <sz val="10"/>
      <color rgb="FF333333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u val="single"/>
      <sz val="10"/>
      <color rgb="FF008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6.99"/>
    <col collapsed="false" customWidth="true" hidden="false" outlineLevel="0" max="3" min="3" style="3" width="5.28"/>
    <col collapsed="false" customWidth="true" hidden="false" outlineLevel="0" max="4" min="4" style="3" width="4.85"/>
    <col collapsed="false" customWidth="true" hidden="false" outlineLevel="0" max="5" min="5" style="3" width="4.56"/>
    <col collapsed="false" customWidth="true" hidden="false" outlineLevel="0" max="6" min="6" style="4" width="8.56"/>
    <col collapsed="false" customWidth="true" hidden="false" outlineLevel="0" max="7" min="7" style="4" width="8.41"/>
    <col collapsed="false" customWidth="true" hidden="false" outlineLevel="0" max="8" min="8" style="4" width="7.85"/>
    <col collapsed="false" customWidth="true" hidden="false" outlineLevel="0" max="9" min="9" style="5" width="6.28"/>
    <col collapsed="false" customWidth="true" hidden="false" outlineLevel="0" max="10" min="10" style="6" width="7.99"/>
    <col collapsed="false" customWidth="true" hidden="false" outlineLevel="0" max="11" min="11" style="6" width="8.7"/>
    <col collapsed="false" customWidth="false" hidden="false" outlineLevel="0" max="12" min="12" style="7" width="9.14"/>
    <col collapsed="false" customWidth="true" hidden="false" outlineLevel="0" max="13" min="13" style="1" width="31.14"/>
    <col collapsed="false" customWidth="false" hidden="false" outlineLevel="0" max="257" min="14" style="1" width="9.14"/>
  </cols>
  <sheetData>
    <row r="1" s="14" customFormat="true" ht="12.75" hidden="false" customHeight="false" outlineLevel="0" collapsed="false">
      <c r="A1" s="8" t="s">
        <v>0</v>
      </c>
      <c r="B1" s="9"/>
      <c r="C1" s="10"/>
      <c r="D1" s="10"/>
      <c r="E1" s="10"/>
      <c r="F1" s="11" t="s">
        <v>1</v>
      </c>
      <c r="G1" s="12"/>
      <c r="H1" s="12"/>
      <c r="I1" s="13"/>
    </row>
    <row r="2" customFormat="false" ht="12.75" hidden="false" customHeight="false" outlineLevel="0" collapsed="false">
      <c r="A2" s="8" t="s">
        <v>2</v>
      </c>
      <c r="B2" s="15"/>
      <c r="C2" s="16"/>
      <c r="D2" s="16"/>
      <c r="E2" s="16"/>
      <c r="F2" s="17"/>
      <c r="G2" s="18" t="s">
        <v>3</v>
      </c>
      <c r="H2" s="18"/>
    </row>
    <row r="3" customFormat="false" ht="12.75" hidden="false" customHeight="false" outlineLevel="0" collapsed="false">
      <c r="B3" s="19"/>
      <c r="C3" s="4"/>
      <c r="D3" s="4"/>
      <c r="E3" s="4"/>
      <c r="F3" s="18"/>
      <c r="G3" s="18" t="s">
        <v>4</v>
      </c>
      <c r="H3" s="18"/>
      <c r="I3" s="20"/>
      <c r="J3" s="21"/>
      <c r="K3" s="21"/>
    </row>
    <row r="4" customFormat="false" ht="12.75" hidden="false" customHeight="fals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5" t="s">
        <v>9</v>
      </c>
      <c r="F4" s="24" t="s">
        <v>10</v>
      </c>
      <c r="G4" s="24" t="s">
        <v>11</v>
      </c>
      <c r="H4" s="26" t="s">
        <v>12</v>
      </c>
      <c r="I4" s="27" t="s">
        <v>13</v>
      </c>
      <c r="J4" s="28"/>
      <c r="K4" s="29"/>
    </row>
    <row r="5" customFormat="false" ht="12.75" hidden="false" customHeight="false" outlineLevel="0" collapsed="false">
      <c r="A5" s="30"/>
      <c r="B5" s="31"/>
      <c r="C5" s="32" t="n">
        <v>60</v>
      </c>
      <c r="D5" s="32"/>
      <c r="E5" s="32"/>
      <c r="F5" s="32" t="n">
        <v>40</v>
      </c>
      <c r="G5" s="32" t="n">
        <f aca="false">+(C5+F5)</f>
        <v>100</v>
      </c>
      <c r="H5" s="33" t="str">
        <f aca="false">IF(G5&gt;91,"A",IF(G5&gt;83,"B",IF(G5&gt;75,"C",IF(G5&gt;67,"D",IF(G5&gt;59,"E","F")))))</f>
        <v>A</v>
      </c>
      <c r="I5" s="34"/>
    </row>
    <row r="6" customFormat="false" ht="12.75" hidden="false" customHeight="false" outlineLevel="0" collapsed="false">
      <c r="A6" s="35" t="s">
        <v>14</v>
      </c>
      <c r="B6" s="36" t="n">
        <v>439715</v>
      </c>
      <c r="C6" s="37" t="n">
        <v>28</v>
      </c>
      <c r="D6" s="38"/>
      <c r="E6" s="39"/>
      <c r="F6" s="37" t="n">
        <v>40</v>
      </c>
      <c r="G6" s="40" t="n">
        <f aca="false">+(C6+F6)</f>
        <v>68</v>
      </c>
      <c r="H6" s="41" t="str">
        <f aca="false">IF(G6&gt;91,"A",IF(G6&gt;83,"B",IF(G6&gt;75,"C",IF(G6&gt;67,"D",IF(G6&gt;59,"E","F")))))</f>
        <v>D</v>
      </c>
      <c r="I6" s="42"/>
      <c r="J6" s="43"/>
      <c r="K6" s="43"/>
    </row>
    <row r="7" customFormat="false" ht="12.75" hidden="false" customHeight="false" outlineLevel="0" collapsed="false">
      <c r="A7" s="35" t="s">
        <v>15</v>
      </c>
      <c r="B7" s="36" t="n">
        <v>420896</v>
      </c>
      <c r="C7" s="37" t="n">
        <v>34</v>
      </c>
      <c r="D7" s="38"/>
      <c r="E7" s="39"/>
      <c r="F7" s="37" t="n">
        <v>36</v>
      </c>
      <c r="G7" s="40" t="n">
        <f aca="false">+(C7+F7)</f>
        <v>70</v>
      </c>
      <c r="H7" s="41" t="str">
        <f aca="false">IF(G7&gt;91,"A",IF(G7&gt;83,"B",IF(G7&gt;75,"C",IF(G7&gt;67,"D",IF(G7&gt;59,"E","F")))))</f>
        <v>D</v>
      </c>
      <c r="I7" s="42"/>
      <c r="M7" s="44"/>
    </row>
    <row r="8" customFormat="false" ht="13.5" hidden="false" customHeight="true" outlineLevel="0" collapsed="false">
      <c r="A8" s="35" t="s">
        <v>16</v>
      </c>
      <c r="B8" s="36" t="n">
        <v>427107</v>
      </c>
      <c r="C8" s="37" t="n">
        <v>46</v>
      </c>
      <c r="D8" s="38"/>
      <c r="E8" s="39"/>
      <c r="F8" s="37" t="n">
        <v>40</v>
      </c>
      <c r="G8" s="40" t="n">
        <f aca="false">+(C8+F8)</f>
        <v>86</v>
      </c>
      <c r="H8" s="41" t="str">
        <f aca="false">IF(G8&gt;91,"A",IF(G8&gt;83,"B",IF(G8&gt;75,"C",IF(G8&gt;67,"D",IF(G8&gt;59,"E","F")))))</f>
        <v>B</v>
      </c>
      <c r="I8" s="42"/>
      <c r="M8" s="44"/>
    </row>
    <row r="9" customFormat="false" ht="12.75" hidden="false" customHeight="false" outlineLevel="0" collapsed="false">
      <c r="A9" s="35" t="s">
        <v>17</v>
      </c>
      <c r="B9" s="36" t="n">
        <v>422596</v>
      </c>
      <c r="C9" s="37" t="n">
        <v>30</v>
      </c>
      <c r="D9" s="38"/>
      <c r="E9" s="39"/>
      <c r="F9" s="37" t="n">
        <v>30</v>
      </c>
      <c r="G9" s="40" t="n">
        <f aca="false">+(C9+F9)</f>
        <v>60</v>
      </c>
      <c r="H9" s="41" t="str">
        <f aca="false">IF(G9&gt;91,"A",IF(G9&gt;83,"B",IF(G9&gt;75,"C",IF(G9&gt;67,"D",IF(G9&gt;59,"E","F")))))</f>
        <v>E</v>
      </c>
      <c r="I9" s="42"/>
      <c r="M9" s="44"/>
    </row>
    <row r="10" customFormat="false" ht="12.75" hidden="false" customHeight="false" outlineLevel="0" collapsed="false">
      <c r="A10" s="35" t="s">
        <v>18</v>
      </c>
      <c r="B10" s="36" t="n">
        <v>440504</v>
      </c>
      <c r="C10" s="37" t="n">
        <v>35</v>
      </c>
      <c r="D10" s="38"/>
      <c r="E10" s="39"/>
      <c r="F10" s="37" t="n">
        <v>25</v>
      </c>
      <c r="G10" s="40" t="n">
        <f aca="false">+(C10+F10)</f>
        <v>60</v>
      </c>
      <c r="H10" s="41" t="str">
        <f aca="false">IF(G10&gt;91,"A",IF(G10&gt;83,"B",IF(G10&gt;75,"C",IF(G10&gt;67,"D",IF(G10&gt;59,"E","F")))))</f>
        <v>E</v>
      </c>
      <c r="I10" s="42"/>
      <c r="J10" s="45" t="s">
        <v>12</v>
      </c>
      <c r="K10" s="46" t="s">
        <v>19</v>
      </c>
      <c r="M10" s="44"/>
    </row>
    <row r="11" customFormat="false" ht="12.75" hidden="false" customHeight="false" outlineLevel="0" collapsed="false">
      <c r="A11" s="35" t="s">
        <v>20</v>
      </c>
      <c r="B11" s="36" t="n">
        <v>441661</v>
      </c>
      <c r="C11" s="37" t="n">
        <v>30</v>
      </c>
      <c r="D11" s="38"/>
      <c r="E11" s="39"/>
      <c r="F11" s="37" t="n">
        <v>36</v>
      </c>
      <c r="G11" s="40" t="n">
        <f aca="false">+(C11+F11)</f>
        <v>66</v>
      </c>
      <c r="H11" s="41" t="str">
        <f aca="false">IF(G11&gt;91,"A",IF(G11&gt;83,"B",IF(G11&gt;75,"C",IF(G11&gt;67,"D",IF(G11&gt;59,"E","F")))))</f>
        <v>E</v>
      </c>
      <c r="I11" s="42"/>
      <c r="J11" s="45" t="s">
        <v>21</v>
      </c>
      <c r="K11" s="46" t="s">
        <v>22</v>
      </c>
      <c r="M11" s="44"/>
    </row>
    <row r="12" customFormat="false" ht="12.75" hidden="false" customHeight="false" outlineLevel="0" collapsed="false">
      <c r="A12" s="35" t="s">
        <v>23</v>
      </c>
      <c r="B12" s="36" t="n">
        <v>439666</v>
      </c>
      <c r="C12" s="37" t="n">
        <v>47</v>
      </c>
      <c r="D12" s="38"/>
      <c r="E12" s="39"/>
      <c r="F12" s="37" t="n">
        <v>30</v>
      </c>
      <c r="G12" s="40" t="n">
        <f aca="false">+(C12+F12)</f>
        <v>77</v>
      </c>
      <c r="H12" s="41" t="str">
        <f aca="false">IF(G12&gt;91,"A",IF(G12&gt;83,"B",IF(G12&gt;75,"C",IF(G12&gt;67,"D",IF(G12&gt;59,"E","F")))))</f>
        <v>C</v>
      </c>
      <c r="I12" s="42"/>
      <c r="J12" s="45" t="s">
        <v>24</v>
      </c>
      <c r="K12" s="46" t="s">
        <v>25</v>
      </c>
      <c r="M12" s="44"/>
    </row>
    <row r="13" customFormat="false" ht="12.75" hidden="false" customHeight="false" outlineLevel="0" collapsed="false">
      <c r="A13" s="35" t="s">
        <v>26</v>
      </c>
      <c r="B13" s="36" t="n">
        <v>433647</v>
      </c>
      <c r="C13" s="37"/>
      <c r="D13" s="38"/>
      <c r="E13" s="39"/>
      <c r="F13" s="37" t="n">
        <v>36</v>
      </c>
      <c r="G13" s="40"/>
      <c r="H13" s="41"/>
      <c r="I13" s="42"/>
      <c r="J13" s="45" t="s">
        <v>27</v>
      </c>
      <c r="K13" s="46" t="s">
        <v>28</v>
      </c>
      <c r="M13" s="44"/>
    </row>
    <row r="14" customFormat="false" ht="12.75" hidden="false" customHeight="false" outlineLevel="0" collapsed="false">
      <c r="A14" s="35" t="s">
        <v>29</v>
      </c>
      <c r="B14" s="36" t="n">
        <v>430522</v>
      </c>
      <c r="C14" s="37" t="n">
        <v>12</v>
      </c>
      <c r="D14" s="38" t="n">
        <v>20</v>
      </c>
      <c r="E14" s="39"/>
      <c r="F14" s="37" t="n">
        <v>23</v>
      </c>
      <c r="G14" s="40" t="n">
        <v>43</v>
      </c>
      <c r="H14" s="41" t="str">
        <f aca="false">IF(G14&gt;91,"A",IF(G14&gt;83,"B",IF(G14&gt;75,"C",IF(G14&gt;67,"D",IF(G14&gt;59,"E","F")))))</f>
        <v>F</v>
      </c>
      <c r="I14" s="42"/>
      <c r="J14" s="45" t="s">
        <v>30</v>
      </c>
      <c r="K14" s="46" t="s">
        <v>31</v>
      </c>
      <c r="M14" s="44"/>
    </row>
    <row r="15" customFormat="false" ht="12.75" hidden="false" customHeight="false" outlineLevel="0" collapsed="false">
      <c r="A15" s="35" t="s">
        <v>32</v>
      </c>
      <c r="B15" s="36" t="n">
        <v>439664</v>
      </c>
      <c r="C15" s="37" t="n">
        <v>45</v>
      </c>
      <c r="D15" s="38"/>
      <c r="E15" s="39"/>
      <c r="F15" s="37" t="n">
        <v>35</v>
      </c>
      <c r="G15" s="40" t="n">
        <f aca="false">+(C15+F15)</f>
        <v>80</v>
      </c>
      <c r="H15" s="41" t="str">
        <f aca="false">IF(G15&gt;91,"A",IF(G15&gt;83,"B",IF(G15&gt;75,"C",IF(G15&gt;67,"D",IF(G15&gt;59,"E","F")))))</f>
        <v>C</v>
      </c>
      <c r="I15" s="42"/>
      <c r="J15" s="45" t="s">
        <v>33</v>
      </c>
      <c r="K15" s="46" t="s">
        <v>34</v>
      </c>
      <c r="M15" s="44"/>
    </row>
    <row r="16" customFormat="false" ht="12.75" hidden="false" customHeight="false" outlineLevel="0" collapsed="false">
      <c r="A16" s="35" t="s">
        <v>35</v>
      </c>
      <c r="B16" s="36" t="n">
        <v>433054</v>
      </c>
      <c r="C16" s="37" t="n">
        <v>37</v>
      </c>
      <c r="D16" s="38"/>
      <c r="E16" s="39"/>
      <c r="F16" s="37" t="n">
        <v>29</v>
      </c>
      <c r="G16" s="40" t="n">
        <f aca="false">+(C16+F16)</f>
        <v>66</v>
      </c>
      <c r="H16" s="41" t="str">
        <f aca="false">IF(G16&gt;91,"A",IF(G16&gt;83,"B",IF(G16&gt;75,"C",IF(G16&gt;67,"D",IF(G16&gt;59,"E","F")))))</f>
        <v>E</v>
      </c>
      <c r="I16" s="42"/>
      <c r="J16" s="47" t="s">
        <v>36</v>
      </c>
      <c r="K16" s="48" t="s">
        <v>37</v>
      </c>
    </row>
    <row r="17" customFormat="false" ht="12.75" hidden="false" customHeight="true" outlineLevel="0" collapsed="false">
      <c r="A17" s="49" t="s">
        <v>38</v>
      </c>
      <c r="B17" s="36" t="n">
        <v>396055</v>
      </c>
      <c r="C17" s="37" t="n">
        <v>22</v>
      </c>
      <c r="D17" s="38"/>
      <c r="E17" s="39"/>
      <c r="F17" s="37" t="n">
        <v>27</v>
      </c>
      <c r="G17" s="40" t="n">
        <f aca="false">+(C17+F17)</f>
        <v>49</v>
      </c>
      <c r="H17" s="41" t="str">
        <f aca="false">IF(G17&gt;91,"A",IF(G17&gt;83,"B",IF(G17&gt;75,"C",IF(G17&gt;67,"D",IF(G17&gt;59,"E","F")))))</f>
        <v>F</v>
      </c>
      <c r="I17" s="42"/>
      <c r="J17" s="50"/>
      <c r="K17" s="50"/>
    </row>
    <row r="18" customFormat="false" ht="12.75" hidden="false" customHeight="true" outlineLevel="0" collapsed="false">
      <c r="A18" s="35" t="s">
        <v>39</v>
      </c>
      <c r="B18" s="36" t="n">
        <v>430718</v>
      </c>
      <c r="C18" s="37" t="n">
        <v>47</v>
      </c>
      <c r="D18" s="38"/>
      <c r="E18" s="39"/>
      <c r="F18" s="37" t="n">
        <v>23</v>
      </c>
      <c r="G18" s="40" t="n">
        <f aca="false">+(C18+F18)</f>
        <v>70</v>
      </c>
      <c r="H18" s="41" t="str">
        <f aca="false">IF(G18&gt;91,"A",IF(G18&gt;83,"B",IF(G18&gt;75,"C",IF(G18&gt;67,"D",IF(G18&gt;59,"E","F")))))</f>
        <v>D</v>
      </c>
      <c r="I18" s="42"/>
    </row>
    <row r="19" customFormat="false" ht="12.75" hidden="false" customHeight="false" outlineLevel="0" collapsed="false">
      <c r="A19" s="35" t="s">
        <v>40</v>
      </c>
      <c r="B19" s="36" t="n">
        <v>438476</v>
      </c>
      <c r="C19" s="37" t="n">
        <v>42</v>
      </c>
      <c r="D19" s="38"/>
      <c r="E19" s="39"/>
      <c r="F19" s="37" t="n">
        <v>23</v>
      </c>
      <c r="G19" s="40" t="n">
        <f aca="false">+(C19+F19)</f>
        <v>65</v>
      </c>
      <c r="H19" s="41" t="str">
        <f aca="false">IF(G19&gt;91,"A",IF(G19&gt;83,"B",IF(G19&gt;75,"C",IF(G19&gt;67,"D",IF(G19&gt;59,"E","F")))))</f>
        <v>E</v>
      </c>
      <c r="I19" s="42"/>
    </row>
    <row r="20" customFormat="false" ht="12.75" hidden="false" customHeight="false" outlineLevel="0" collapsed="false">
      <c r="A20" s="35" t="s">
        <v>41</v>
      </c>
      <c r="B20" s="36" t="n">
        <v>407053</v>
      </c>
      <c r="C20" s="37" t="n">
        <v>43</v>
      </c>
      <c r="D20" s="38"/>
      <c r="E20" s="39"/>
      <c r="F20" s="37" t="n">
        <v>27</v>
      </c>
      <c r="G20" s="40" t="n">
        <f aca="false">+(C20+F20)</f>
        <v>70</v>
      </c>
      <c r="H20" s="41" t="str">
        <f aca="false">IF(G20&gt;91,"A",IF(G20&gt;83,"B",IF(G20&gt;75,"C",IF(G20&gt;67,"D",IF(G20&gt;59,"E","F")))))</f>
        <v>D</v>
      </c>
      <c r="I20" s="42"/>
    </row>
    <row r="21" customFormat="false" ht="12.75" hidden="false" customHeight="false" outlineLevel="0" collapsed="false">
      <c r="A21" s="35" t="s">
        <v>42</v>
      </c>
      <c r="B21" s="36" t="n">
        <v>421017</v>
      </c>
      <c r="C21" s="37" t="n">
        <v>43</v>
      </c>
      <c r="D21" s="38"/>
      <c r="E21" s="39"/>
      <c r="F21" s="37" t="n">
        <v>34</v>
      </c>
      <c r="G21" s="24" t="n">
        <f aca="false">+(C21+F21)</f>
        <v>77</v>
      </c>
      <c r="H21" s="41" t="str">
        <f aca="false">IF(G21&gt;91,"A",IF(G21&gt;83,"B",IF(G21&gt;75,"C",IF(G21&gt;67,"D",IF(G21&gt;59,"E","F")))))</f>
        <v>C</v>
      </c>
      <c r="I21" s="42"/>
    </row>
    <row r="22" customFormat="false" ht="12.75" hidden="false" customHeight="true" outlineLevel="0" collapsed="false">
      <c r="A22" s="35" t="s">
        <v>43</v>
      </c>
      <c r="B22" s="36" t="n">
        <v>380616</v>
      </c>
      <c r="C22" s="37" t="n">
        <v>45</v>
      </c>
      <c r="D22" s="38"/>
      <c r="E22" s="39"/>
      <c r="F22" s="37" t="n">
        <v>37</v>
      </c>
      <c r="G22" s="40" t="n">
        <f aca="false">+(C22+F22)</f>
        <v>82</v>
      </c>
      <c r="H22" s="41" t="str">
        <f aca="false">IF(G22&gt;91,"A",IF(G22&gt;83,"B",IF(G22&gt;75,"C",IF(G22&gt;67,"D",IF(G22&gt;59,"E","F")))))</f>
        <v>C</v>
      </c>
      <c r="I22" s="42"/>
    </row>
    <row r="23" customFormat="false" ht="12.75" hidden="false" customHeight="false" outlineLevel="0" collapsed="false">
      <c r="A23" s="35" t="s">
        <v>44</v>
      </c>
      <c r="B23" s="36" t="n">
        <v>397647</v>
      </c>
      <c r="C23" s="37" t="n">
        <v>47</v>
      </c>
      <c r="D23" s="38"/>
      <c r="E23" s="39"/>
      <c r="F23" s="37" t="n">
        <v>29</v>
      </c>
      <c r="G23" s="40" t="n">
        <f aca="false">+(C23+F23)</f>
        <v>76</v>
      </c>
      <c r="H23" s="41" t="str">
        <f aca="false">IF(G23&gt;91,"A",IF(G23&gt;83,"B",IF(G23&gt;75,"C",IF(G23&gt;67,"D",IF(G23&gt;59,"E","F")))))</f>
        <v>C</v>
      </c>
      <c r="I23" s="42"/>
    </row>
    <row r="24" customFormat="false" ht="12.75" hidden="false" customHeight="false" outlineLevel="0" collapsed="false">
      <c r="A24" s="35" t="s">
        <v>45</v>
      </c>
      <c r="B24" s="36" t="n">
        <v>438533</v>
      </c>
      <c r="C24" s="37" t="n">
        <v>41</v>
      </c>
      <c r="D24" s="38"/>
      <c r="E24" s="39"/>
      <c r="F24" s="37" t="n">
        <v>37</v>
      </c>
      <c r="G24" s="40" t="n">
        <f aca="false">+(C24+F24)</f>
        <v>78</v>
      </c>
      <c r="H24" s="41" t="str">
        <f aca="false">IF(G24&gt;91,"A",IF(G24&gt;83,"B",IF(G24&gt;75,"C",IF(G24&gt;67,"D",IF(G24&gt;59,"E","F")))))</f>
        <v>C</v>
      </c>
      <c r="I24" s="42"/>
    </row>
    <row r="25" customFormat="false" ht="12.75" hidden="false" customHeight="false" outlineLevel="0" collapsed="false">
      <c r="A25" s="35" t="s">
        <v>46</v>
      </c>
      <c r="B25" s="36" t="n">
        <v>438979</v>
      </c>
      <c r="C25" s="37" t="n">
        <v>50</v>
      </c>
      <c r="D25" s="38"/>
      <c r="E25" s="39"/>
      <c r="F25" s="37" t="n">
        <v>30</v>
      </c>
      <c r="G25" s="40" t="n">
        <f aca="false">+(C25+F25)</f>
        <v>80</v>
      </c>
      <c r="H25" s="41" t="str">
        <f aca="false">IF(G25&gt;91,"A",IF(G25&gt;83,"B",IF(G25&gt;75,"C",IF(G25&gt;67,"D",IF(G25&gt;59,"E","F")))))</f>
        <v>C</v>
      </c>
      <c r="I25" s="42"/>
    </row>
    <row r="26" customFormat="false" ht="12.75" hidden="false" customHeight="false" outlineLevel="0" collapsed="false">
      <c r="A26" s="35" t="s">
        <v>47</v>
      </c>
      <c r="B26" s="36" t="n">
        <v>396263</v>
      </c>
      <c r="C26" s="37" t="n">
        <v>56</v>
      </c>
      <c r="D26" s="38"/>
      <c r="E26" s="39"/>
      <c r="F26" s="37" t="n">
        <v>23</v>
      </c>
      <c r="G26" s="40" t="n">
        <f aca="false">+(C26+F26)</f>
        <v>79</v>
      </c>
      <c r="H26" s="41" t="str">
        <f aca="false">IF(G26&gt;91,"A",IF(G26&gt;83,"B",IF(G26&gt;75,"C",IF(G26&gt;67,"D",IF(G26&gt;59,"E","F")))))</f>
        <v>C</v>
      </c>
      <c r="I26" s="42"/>
    </row>
    <row r="27" customFormat="false" ht="12.75" hidden="false" customHeight="false" outlineLevel="0" collapsed="false">
      <c r="A27" s="35" t="s">
        <v>48</v>
      </c>
      <c r="B27" s="36" t="n">
        <v>427351</v>
      </c>
      <c r="C27" s="37" t="n">
        <v>45</v>
      </c>
      <c r="D27" s="38"/>
      <c r="E27" s="39"/>
      <c r="F27" s="37" t="n">
        <v>30</v>
      </c>
      <c r="G27" s="40" t="n">
        <f aca="false">+(C27+F27)</f>
        <v>75</v>
      </c>
      <c r="H27" s="41" t="str">
        <f aca="false">IF(G27&gt;91,"A",IF(G27&gt;83,"B",IF(G27&gt;75,"C",IF(G27&gt;67,"D",IF(G27&gt;59,"E","F")))))</f>
        <v>D</v>
      </c>
      <c r="I27" s="42"/>
    </row>
    <row r="28" customFormat="false" ht="12.75" hidden="false" customHeight="false" outlineLevel="0" collapsed="false">
      <c r="A28" s="35" t="s">
        <v>49</v>
      </c>
      <c r="B28" s="36" t="n">
        <v>430715</v>
      </c>
      <c r="C28" s="37" t="n">
        <v>48</v>
      </c>
      <c r="D28" s="38"/>
      <c r="E28" s="39"/>
      <c r="F28" s="37" t="n">
        <v>30</v>
      </c>
      <c r="G28" s="40" t="n">
        <f aca="false">+(C28+F28)</f>
        <v>78</v>
      </c>
      <c r="H28" s="41" t="str">
        <f aca="false">IF(G28&gt;91,"A",IF(G28&gt;83,"B",IF(G28&gt;75,"C",IF(G28&gt;67,"D",IF(G28&gt;59,"E","F")))))</f>
        <v>C</v>
      </c>
      <c r="I28" s="42"/>
    </row>
    <row r="29" customFormat="false" ht="12.75" hidden="false" customHeight="false" outlineLevel="0" collapsed="false">
      <c r="A29" s="35" t="s">
        <v>50</v>
      </c>
      <c r="B29" s="36" t="n">
        <v>439871</v>
      </c>
      <c r="C29" s="37" t="n">
        <v>47</v>
      </c>
      <c r="D29" s="38"/>
      <c r="E29" s="39"/>
      <c r="F29" s="37" t="n">
        <v>27</v>
      </c>
      <c r="G29" s="24" t="n">
        <f aca="false">+(C29+F29)</f>
        <v>74</v>
      </c>
      <c r="H29" s="51" t="str">
        <f aca="false">IF(G29&gt;91,"A",IF(G29&gt;83,"B",IF(G29&gt;75,"C",IF(G29&gt;67,"D",IF(G29&gt;59,"E","F")))))</f>
        <v>D</v>
      </c>
      <c r="I29" s="42"/>
    </row>
    <row r="30" customFormat="false" ht="12.75" hidden="false" customHeight="false" outlineLevel="0" collapsed="false">
      <c r="A30" s="35" t="s">
        <v>51</v>
      </c>
      <c r="B30" s="36" t="n">
        <v>396524</v>
      </c>
      <c r="C30" s="37"/>
      <c r="D30" s="38"/>
      <c r="E30" s="39"/>
      <c r="F30" s="37"/>
      <c r="G30" s="52"/>
      <c r="H30" s="41"/>
      <c r="I30" s="42"/>
    </row>
    <row r="31" customFormat="false" ht="13.5" hidden="false" customHeight="true" outlineLevel="0" collapsed="false">
      <c r="A31" s="35" t="s">
        <v>52</v>
      </c>
      <c r="B31" s="36" t="n">
        <v>439808</v>
      </c>
      <c r="C31" s="37" t="n">
        <v>46</v>
      </c>
      <c r="D31" s="38"/>
      <c r="E31" s="39"/>
      <c r="F31" s="37" t="n">
        <v>34</v>
      </c>
      <c r="G31" s="40" t="n">
        <f aca="false">+(C31+F31)</f>
        <v>80</v>
      </c>
      <c r="H31" s="41" t="str">
        <f aca="false">IF(G31&gt;91,"A",IF(G31&gt;83,"B",IF(G31&gt;75,"C",IF(G31&gt;67,"D",IF(G31&gt;59,"E","F")))))</f>
        <v>C</v>
      </c>
      <c r="I31" s="42"/>
    </row>
    <row r="32" customFormat="false" ht="12.75" hidden="false" customHeight="false" outlineLevel="0" collapsed="false">
      <c r="A32" s="35" t="s">
        <v>53</v>
      </c>
      <c r="B32" s="36" t="n">
        <v>439575</v>
      </c>
      <c r="C32" s="37" t="n">
        <v>50</v>
      </c>
      <c r="D32" s="38"/>
      <c r="E32" s="39"/>
      <c r="F32" s="37" t="n">
        <v>35</v>
      </c>
      <c r="G32" s="40" t="n">
        <f aca="false">+(C32+F32)</f>
        <v>85</v>
      </c>
      <c r="H32" s="41" t="str">
        <f aca="false">IF(G32&gt;91,"A",IF(G32&gt;83,"B",IF(G32&gt;75,"C",IF(G32&gt;67,"D",IF(G32&gt;59,"E","F")))))</f>
        <v>B</v>
      </c>
      <c r="I32" s="42"/>
    </row>
    <row r="33" customFormat="false" ht="12.75" hidden="false" customHeight="false" outlineLevel="0" collapsed="false">
      <c r="A33" s="35" t="s">
        <v>54</v>
      </c>
      <c r="B33" s="36" t="n">
        <v>439537</v>
      </c>
      <c r="C33" s="37" t="n">
        <v>53</v>
      </c>
      <c r="D33" s="38"/>
      <c r="E33" s="39"/>
      <c r="F33" s="37" t="n">
        <v>40</v>
      </c>
      <c r="G33" s="40" t="n">
        <f aca="false">+(C33+F33)</f>
        <v>93</v>
      </c>
      <c r="H33" s="41" t="str">
        <f aca="false">IF(G33&gt;91,"A",IF(G33&gt;83,"B",IF(G33&gt;75,"C",IF(G33&gt;67,"D",IF(G33&gt;59,"E","F")))))</f>
        <v>A</v>
      </c>
      <c r="I33" s="42"/>
    </row>
    <row r="34" customFormat="false" ht="12.75" hidden="false" customHeight="false" outlineLevel="0" collapsed="false">
      <c r="A34" s="35" t="s">
        <v>55</v>
      </c>
      <c r="B34" s="36" t="n">
        <v>333234</v>
      </c>
      <c r="C34" s="37" t="n">
        <v>40</v>
      </c>
      <c r="D34" s="38"/>
      <c r="E34" s="39"/>
      <c r="F34" s="37" t="n">
        <v>35</v>
      </c>
      <c r="G34" s="40" t="n">
        <f aca="false">+(C34+F34)</f>
        <v>75</v>
      </c>
      <c r="H34" s="41" t="str">
        <f aca="false">IF(G34&gt;91,"A",IF(G34&gt;83,"B",IF(G34&gt;75,"C",IF(G34&gt;67,"D",IF(G34&gt;59,"E","F")))))</f>
        <v>D</v>
      </c>
      <c r="I34" s="42"/>
    </row>
    <row r="35" customFormat="false" ht="12.75" hidden="false" customHeight="false" outlineLevel="0" collapsed="false">
      <c r="A35" s="35" t="s">
        <v>56</v>
      </c>
      <c r="B35" s="36" t="n">
        <v>437931</v>
      </c>
      <c r="C35" s="37" t="n">
        <v>51</v>
      </c>
      <c r="D35" s="38"/>
      <c r="E35" s="39"/>
      <c r="F35" s="37" t="n">
        <v>29</v>
      </c>
      <c r="G35" s="40" t="n">
        <f aca="false">+(C35+F35)</f>
        <v>80</v>
      </c>
      <c r="H35" s="41" t="str">
        <f aca="false">IF(G35&gt;91,"A",IF(G35&gt;83,"B",IF(G35&gt;75,"C",IF(G35&gt;67,"D",IF(G35&gt;59,"E","F")))))</f>
        <v>C</v>
      </c>
      <c r="I35" s="42"/>
    </row>
    <row r="36" customFormat="false" ht="12.75" hidden="false" customHeight="false" outlineLevel="0" collapsed="false">
      <c r="A36" s="35" t="s">
        <v>57</v>
      </c>
      <c r="B36" s="36" t="n">
        <v>439816</v>
      </c>
      <c r="C36" s="37" t="n">
        <v>33</v>
      </c>
      <c r="D36" s="38"/>
      <c r="E36" s="39"/>
      <c r="F36" s="37" t="n">
        <v>40</v>
      </c>
      <c r="G36" s="40" t="n">
        <f aca="false">+(C36+F36)</f>
        <v>73</v>
      </c>
      <c r="H36" s="41" t="str">
        <f aca="false">IF(G36&gt;91,"A",IF(G36&gt;83,"B",IF(G36&gt;75,"C",IF(G36&gt;67,"D",IF(G36&gt;59,"E","F")))))</f>
        <v>D</v>
      </c>
      <c r="I36" s="42"/>
    </row>
    <row r="37" customFormat="false" ht="12.75" hidden="false" customHeight="false" outlineLevel="0" collapsed="false">
      <c r="A37" s="35" t="s">
        <v>58</v>
      </c>
      <c r="B37" s="36" t="n">
        <v>439866</v>
      </c>
      <c r="C37" s="37"/>
      <c r="D37" s="38"/>
      <c r="E37" s="39"/>
      <c r="F37" s="37" t="n">
        <v>27</v>
      </c>
      <c r="G37" s="40"/>
      <c r="H37" s="51"/>
      <c r="I37" s="42"/>
    </row>
    <row r="38" customFormat="false" ht="12.75" hidden="false" customHeight="false" outlineLevel="0" collapsed="false">
      <c r="A38" s="35" t="s">
        <v>59</v>
      </c>
      <c r="B38" s="36" t="n">
        <v>439698</v>
      </c>
      <c r="C38" s="37" t="n">
        <v>44</v>
      </c>
      <c r="D38" s="38"/>
      <c r="E38" s="39"/>
      <c r="F38" s="37" t="n">
        <v>35</v>
      </c>
      <c r="G38" s="40" t="n">
        <f aca="false">+(C38+F38)</f>
        <v>79</v>
      </c>
      <c r="H38" s="41" t="str">
        <f aca="false">IF(G38&gt;91,"A",IF(G38&gt;83,"B",IF(G38&gt;75,"C",IF(G38&gt;67,"D",IF(G38&gt;59,"E","F")))))</f>
        <v>C</v>
      </c>
      <c r="I38" s="42"/>
    </row>
    <row r="39" customFormat="false" ht="12.75" hidden="false" customHeight="false" outlineLevel="0" collapsed="false">
      <c r="A39" s="35" t="s">
        <v>60</v>
      </c>
      <c r="B39" s="36" t="n">
        <v>430730</v>
      </c>
      <c r="C39" s="37"/>
      <c r="D39" s="38"/>
      <c r="E39" s="39"/>
      <c r="F39" s="37" t="n">
        <v>36</v>
      </c>
      <c r="G39" s="24"/>
      <c r="H39" s="41"/>
      <c r="I39" s="42"/>
      <c r="J39" s="45" t="s">
        <v>12</v>
      </c>
      <c r="K39" s="46" t="s">
        <v>19</v>
      </c>
    </row>
    <row r="40" customFormat="false" ht="12.75" hidden="false" customHeight="false" outlineLevel="0" collapsed="false">
      <c r="A40" s="35" t="s">
        <v>61</v>
      </c>
      <c r="B40" s="36" t="n">
        <v>439623</v>
      </c>
      <c r="C40" s="37" t="n">
        <v>50</v>
      </c>
      <c r="D40" s="38"/>
      <c r="E40" s="39"/>
      <c r="F40" s="37" t="n">
        <v>25</v>
      </c>
      <c r="G40" s="40" t="n">
        <f aca="false">+(C40+F40)</f>
        <v>75</v>
      </c>
      <c r="H40" s="41" t="str">
        <f aca="false">IF(G40&gt;91,"A",IF(G40&gt;83,"B",IF(G40&gt;75,"C",IF(G40&gt;67,"D",IF(G40&gt;59,"E","F")))))</f>
        <v>D</v>
      </c>
      <c r="I40" s="42"/>
      <c r="J40" s="45" t="s">
        <v>21</v>
      </c>
      <c r="K40" s="46" t="s">
        <v>22</v>
      </c>
    </row>
    <row r="41" customFormat="false" ht="13.5" hidden="false" customHeight="false" outlineLevel="0" collapsed="false">
      <c r="A41" s="53" t="s">
        <v>62</v>
      </c>
      <c r="B41" s="36" t="n">
        <v>438673</v>
      </c>
      <c r="C41" s="37" t="n">
        <v>51</v>
      </c>
      <c r="D41" s="38"/>
      <c r="E41" s="39"/>
      <c r="F41" s="37" t="n">
        <v>34</v>
      </c>
      <c r="G41" s="40" t="n">
        <f aca="false">+(C41+F41)</f>
        <v>85</v>
      </c>
      <c r="H41" s="41" t="str">
        <f aca="false">IF(G41&gt;91,"A",IF(G41&gt;83,"B",IF(G41&gt;75,"C",IF(G41&gt;67,"D",IF(G41&gt;59,"E","F")))))</f>
        <v>B</v>
      </c>
      <c r="I41" s="42"/>
      <c r="J41" s="45" t="s">
        <v>24</v>
      </c>
      <c r="K41" s="46" t="s">
        <v>25</v>
      </c>
    </row>
    <row r="42" customFormat="false" ht="12.75" hidden="false" customHeight="false" outlineLevel="0" collapsed="false">
      <c r="A42" s="54" t="s">
        <v>63</v>
      </c>
      <c r="B42" s="55" t="n">
        <v>439580</v>
      </c>
      <c r="C42" s="37" t="n">
        <v>38</v>
      </c>
      <c r="D42" s="38"/>
      <c r="E42" s="39"/>
      <c r="F42" s="37" t="n">
        <v>34</v>
      </c>
      <c r="G42" s="40" t="n">
        <f aca="false">+(C42+F42)</f>
        <v>72</v>
      </c>
      <c r="H42" s="41" t="str">
        <f aca="false">IF(G42&gt;91,"A",IF(G42&gt;83,"B",IF(G42&gt;75,"C",IF(G42&gt;67,"D",IF(G42&gt;59,"E","F")))))</f>
        <v>D</v>
      </c>
      <c r="I42" s="42"/>
      <c r="J42" s="45" t="s">
        <v>27</v>
      </c>
      <c r="K42" s="46" t="s">
        <v>28</v>
      </c>
    </row>
    <row r="43" customFormat="false" ht="13.5" hidden="false" customHeight="false" outlineLevel="0" collapsed="false">
      <c r="A43" s="56" t="s">
        <v>64</v>
      </c>
      <c r="B43" s="55" t="n">
        <v>438210</v>
      </c>
      <c r="C43" s="37" t="n">
        <v>50</v>
      </c>
      <c r="D43" s="38"/>
      <c r="E43" s="39"/>
      <c r="F43" s="37" t="n">
        <v>34</v>
      </c>
      <c r="G43" s="40" t="n">
        <f aca="false">+(C43+F43)</f>
        <v>84</v>
      </c>
      <c r="H43" s="41" t="str">
        <f aca="false">IF(G43&gt;91,"A",IF(G43&gt;83,"B",IF(G43&gt;75,"C",IF(G43&gt;67,"D",IF(G43&gt;59,"E","F")))))</f>
        <v>B</v>
      </c>
      <c r="I43" s="42"/>
      <c r="J43" s="45" t="s">
        <v>30</v>
      </c>
      <c r="K43" s="46" t="s">
        <v>31</v>
      </c>
    </row>
    <row r="44" customFormat="false" ht="12.75" hidden="false" customHeight="false" outlineLevel="0" collapsed="false">
      <c r="A44" s="57" t="s">
        <v>65</v>
      </c>
      <c r="B44" s="36" t="n">
        <v>427877</v>
      </c>
      <c r="C44" s="37" t="n">
        <v>52</v>
      </c>
      <c r="D44" s="38"/>
      <c r="E44" s="39"/>
      <c r="F44" s="37" t="n">
        <v>23</v>
      </c>
      <c r="G44" s="40" t="n">
        <f aca="false">+(C44+F44)</f>
        <v>75</v>
      </c>
      <c r="H44" s="41" t="str">
        <f aca="false">IF(G44&gt;91,"A",IF(G44&gt;83,"B",IF(G44&gt;75,"C",IF(G44&gt;67,"D",IF(G44&gt;59,"E","F")))))</f>
        <v>D</v>
      </c>
      <c r="I44" s="42"/>
      <c r="J44" s="45" t="s">
        <v>33</v>
      </c>
      <c r="K44" s="46" t="s">
        <v>34</v>
      </c>
    </row>
    <row r="45" customFormat="false" ht="12.75" hidden="false" customHeight="true" outlineLevel="0" collapsed="false">
      <c r="A45" s="35" t="s">
        <v>66</v>
      </c>
      <c r="B45" s="36" t="n">
        <v>438966</v>
      </c>
      <c r="C45" s="37" t="n">
        <v>30</v>
      </c>
      <c r="D45" s="38"/>
      <c r="E45" s="39"/>
      <c r="F45" s="37" t="n">
        <v>30</v>
      </c>
      <c r="G45" s="24" t="n">
        <f aca="false">+(C45+F45)</f>
        <v>60</v>
      </c>
      <c r="H45" s="51" t="str">
        <f aca="false">IF(G45&gt;91,"A",IF(G45&gt;83,"B",IF(G45&gt;75,"C",IF(G45&gt;67,"D",IF(G45&gt;59,"E","F")))))</f>
        <v>E</v>
      </c>
      <c r="I45" s="42"/>
      <c r="J45" s="47" t="s">
        <v>36</v>
      </c>
      <c r="K45" s="48" t="s">
        <v>67</v>
      </c>
    </row>
    <row r="46" customFormat="false" ht="12.75" hidden="false" customHeight="false" outlineLevel="0" collapsed="false">
      <c r="A46" s="35" t="s">
        <v>68</v>
      </c>
      <c r="B46" s="36" t="n">
        <v>439716</v>
      </c>
      <c r="C46" s="37" t="n">
        <v>49</v>
      </c>
      <c r="D46" s="38"/>
      <c r="E46" s="39"/>
      <c r="F46" s="37" t="n">
        <v>25</v>
      </c>
      <c r="G46" s="40" t="n">
        <f aca="false">+(C46+F46)</f>
        <v>74</v>
      </c>
      <c r="H46" s="41" t="str">
        <f aca="false">IF(G46&gt;91,"A",IF(G46&gt;83,"B",IF(G46&gt;75,"C",IF(G46&gt;67,"D",IF(G46&gt;59,"E","F")))))</f>
        <v>D</v>
      </c>
      <c r="I46" s="42"/>
    </row>
    <row r="47" customFormat="false" ht="12.75" hidden="false" customHeight="false" outlineLevel="0" collapsed="false">
      <c r="A47" s="35" t="s">
        <v>69</v>
      </c>
      <c r="B47" s="36" t="n">
        <v>427044</v>
      </c>
      <c r="C47" s="37" t="n">
        <v>34</v>
      </c>
      <c r="D47" s="38"/>
      <c r="E47" s="39"/>
      <c r="F47" s="37" t="n">
        <v>35</v>
      </c>
      <c r="G47" s="40" t="n">
        <f aca="false">+(C47+F47)</f>
        <v>69</v>
      </c>
      <c r="H47" s="41" t="str">
        <f aca="false">IF(G47&gt;91,"A",IF(G47&gt;83,"B",IF(G47&gt;75,"C",IF(G47&gt;67,"D",IF(G47&gt;59,"E","F")))))</f>
        <v>D</v>
      </c>
      <c r="I47" s="42"/>
    </row>
    <row r="48" customFormat="false" ht="12.75" hidden="false" customHeight="false" outlineLevel="0" collapsed="false">
      <c r="A48" s="35" t="s">
        <v>70</v>
      </c>
      <c r="B48" s="36" t="n">
        <v>235545</v>
      </c>
      <c r="C48" s="37" t="n">
        <v>41</v>
      </c>
      <c r="D48" s="38"/>
      <c r="E48" s="39"/>
      <c r="F48" s="37" t="n">
        <v>34</v>
      </c>
      <c r="G48" s="40" t="n">
        <f aca="false">+(C48+F48)</f>
        <v>75</v>
      </c>
      <c r="H48" s="41" t="str">
        <f aca="false">IF(G48&gt;91,"A",IF(G48&gt;83,"B",IF(G48&gt;75,"C",IF(G48&gt;67,"D",IF(G48&gt;59,"E","F")))))</f>
        <v>D</v>
      </c>
      <c r="I48" s="42"/>
    </row>
    <row r="49" customFormat="false" ht="12.75" hidden="false" customHeight="false" outlineLevel="0" collapsed="false">
      <c r="A49" s="35" t="s">
        <v>71</v>
      </c>
      <c r="B49" s="36" t="n">
        <v>439503</v>
      </c>
      <c r="C49" s="37" t="n">
        <v>54</v>
      </c>
      <c r="D49" s="38"/>
      <c r="E49" s="39"/>
      <c r="F49" s="37" t="n">
        <v>40</v>
      </c>
      <c r="G49" s="40" t="n">
        <f aca="false">+(C49+F49)</f>
        <v>94</v>
      </c>
      <c r="H49" s="41" t="str">
        <f aca="false">IF(G49&gt;91,"A",IF(G49&gt;83,"B",IF(G49&gt;75,"C",IF(G49&gt;67,"D",IF(G49&gt;59,"E","F")))))</f>
        <v>A</v>
      </c>
      <c r="I49" s="42"/>
    </row>
    <row r="50" customFormat="false" ht="12.75" hidden="false" customHeight="false" outlineLevel="0" collapsed="false">
      <c r="A50" s="35" t="s">
        <v>72</v>
      </c>
      <c r="B50" s="36" t="n">
        <v>438221</v>
      </c>
      <c r="C50" s="37" t="n">
        <v>39</v>
      </c>
      <c r="D50" s="38"/>
      <c r="E50" s="39"/>
      <c r="F50" s="37" t="n">
        <v>37</v>
      </c>
      <c r="G50" s="40" t="n">
        <f aca="false">+(C50+F50)</f>
        <v>76</v>
      </c>
      <c r="H50" s="41" t="str">
        <f aca="false">IF(G50&gt;91,"A",IF(G50&gt;83,"B",IF(G50&gt;75,"C",IF(G50&gt;67,"D",IF(G50&gt;59,"E","F")))))</f>
        <v>C</v>
      </c>
      <c r="I50" s="42"/>
    </row>
    <row r="51" customFormat="false" ht="12.75" hidden="false" customHeight="false" outlineLevel="0" collapsed="false">
      <c r="A51" s="35" t="s">
        <v>73</v>
      </c>
      <c r="B51" s="36" t="n">
        <v>427186</v>
      </c>
      <c r="C51" s="37" t="n">
        <v>30</v>
      </c>
      <c r="D51" s="38"/>
      <c r="E51" s="39"/>
      <c r="F51" s="37" t="n">
        <v>30</v>
      </c>
      <c r="G51" s="40" t="n">
        <f aca="false">+(C51+F51)</f>
        <v>60</v>
      </c>
      <c r="H51" s="41" t="str">
        <f aca="false">IF(G51&gt;91,"A",IF(G51&gt;83,"B",IF(G51&gt;75,"C",IF(G51&gt;67,"D",IF(G51&gt;59,"E","F")))))</f>
        <v>E</v>
      </c>
      <c r="I51" s="42"/>
    </row>
    <row r="52" customFormat="false" ht="12.75" hidden="false" customHeight="true" outlineLevel="0" collapsed="false">
      <c r="A52" s="35" t="s">
        <v>74</v>
      </c>
      <c r="B52" s="36" t="n">
        <v>439730</v>
      </c>
      <c r="C52" s="37" t="n">
        <v>45</v>
      </c>
      <c r="D52" s="38"/>
      <c r="E52" s="39"/>
      <c r="F52" s="37" t="n">
        <v>35</v>
      </c>
      <c r="G52" s="40" t="n">
        <f aca="false">+(C52+F52)</f>
        <v>80</v>
      </c>
      <c r="H52" s="41" t="str">
        <f aca="false">IF(G52&gt;91,"A",IF(G52&gt;83,"B",IF(G52&gt;75,"C",IF(G52&gt;67,"D",IF(G52&gt;59,"E","F")))))</f>
        <v>C</v>
      </c>
      <c r="I52" s="42"/>
    </row>
    <row r="53" customFormat="false" ht="12.75" hidden="false" customHeight="false" outlineLevel="0" collapsed="false">
      <c r="A53" s="35" t="s">
        <v>75</v>
      </c>
      <c r="B53" s="36" t="n">
        <v>435755</v>
      </c>
      <c r="C53" s="37" t="n">
        <v>54</v>
      </c>
      <c r="D53" s="38"/>
      <c r="E53" s="39"/>
      <c r="F53" s="37" t="n">
        <v>30</v>
      </c>
      <c r="G53" s="40" t="n">
        <f aca="false">+(C53+F53)</f>
        <v>84</v>
      </c>
      <c r="H53" s="41" t="str">
        <f aca="false">IF(G53&gt;91,"A",IF(G53&gt;83,"B",IF(G53&gt;75,"C",IF(G53&gt;67,"D",IF(G53&gt;59,"E","F")))))</f>
        <v>B</v>
      </c>
      <c r="I53" s="42"/>
    </row>
    <row r="54" customFormat="false" ht="12.75" hidden="false" customHeight="false" outlineLevel="0" collapsed="false">
      <c r="A54" s="35" t="s">
        <v>76</v>
      </c>
      <c r="B54" s="36" t="n">
        <v>439672</v>
      </c>
      <c r="C54" s="37" t="n">
        <v>36</v>
      </c>
      <c r="D54" s="38"/>
      <c r="E54" s="39"/>
      <c r="F54" s="37" t="n">
        <v>37</v>
      </c>
      <c r="G54" s="40" t="n">
        <f aca="false">+(C54+F54)</f>
        <v>73</v>
      </c>
      <c r="H54" s="41" t="str">
        <f aca="false">IF(G54&gt;91,"A",IF(G54&gt;83,"B",IF(G54&gt;75,"C",IF(G54&gt;67,"D",IF(G54&gt;59,"E","F")))))</f>
        <v>D</v>
      </c>
      <c r="I54" s="42"/>
    </row>
    <row r="55" customFormat="false" ht="12.75" hidden="false" customHeight="true" outlineLevel="0" collapsed="false">
      <c r="A55" s="35" t="s">
        <v>77</v>
      </c>
      <c r="B55" s="36" t="n">
        <v>433261</v>
      </c>
      <c r="C55" s="37" t="n">
        <v>37</v>
      </c>
      <c r="D55" s="38"/>
      <c r="E55" s="39"/>
      <c r="F55" s="37" t="n">
        <v>34</v>
      </c>
      <c r="G55" s="40" t="n">
        <f aca="false">+(C55+F55)</f>
        <v>71</v>
      </c>
      <c r="H55" s="41" t="str">
        <f aca="false">IF(G55&gt;91,"A",IF(G55&gt;83,"B",IF(G55&gt;75,"C",IF(G55&gt;67,"D",IF(G55&gt;59,"E","F")))))</f>
        <v>D</v>
      </c>
      <c r="I55" s="42"/>
    </row>
    <row r="56" customFormat="false" ht="12.75" hidden="false" customHeight="false" outlineLevel="0" collapsed="false">
      <c r="A56" s="35" t="s">
        <v>78</v>
      </c>
      <c r="B56" s="36" t="n">
        <v>405691</v>
      </c>
      <c r="C56" s="37" t="n">
        <v>45</v>
      </c>
      <c r="D56" s="38"/>
      <c r="E56" s="39"/>
      <c r="F56" s="37" t="n">
        <v>30</v>
      </c>
      <c r="G56" s="40" t="n">
        <f aca="false">+(C56+F56)</f>
        <v>75</v>
      </c>
      <c r="H56" s="41" t="str">
        <f aca="false">IF(G56&gt;91,"A",IF(G56&gt;83,"B",IF(G56&gt;75,"C",IF(G56&gt;67,"D",IF(G56&gt;59,"E","F")))))</f>
        <v>D</v>
      </c>
      <c r="I56" s="42"/>
    </row>
    <row r="57" customFormat="false" ht="12.75" hidden="false" customHeight="false" outlineLevel="0" collapsed="false">
      <c r="A57" s="35" t="s">
        <v>79</v>
      </c>
      <c r="B57" s="36" t="n">
        <v>427017</v>
      </c>
      <c r="C57" s="37" t="n">
        <v>44</v>
      </c>
      <c r="D57" s="38"/>
      <c r="E57" s="39"/>
      <c r="F57" s="37" t="n">
        <v>30</v>
      </c>
      <c r="G57" s="40" t="n">
        <f aca="false">+(C57+F57)</f>
        <v>74</v>
      </c>
      <c r="H57" s="41" t="str">
        <f aca="false">IF(G57&gt;91,"A",IF(G57&gt;83,"B",IF(G57&gt;75,"C",IF(G57&gt;67,"D",IF(G57&gt;59,"E","F")))))</f>
        <v>D</v>
      </c>
      <c r="I57" s="42"/>
    </row>
    <row r="58" customFormat="false" ht="12.75" hidden="false" customHeight="false" outlineLevel="0" collapsed="false">
      <c r="A58" s="35" t="s">
        <v>80</v>
      </c>
      <c r="B58" s="36" t="n">
        <v>432849</v>
      </c>
      <c r="C58" s="37" t="n">
        <v>33</v>
      </c>
      <c r="D58" s="38"/>
      <c r="E58" s="39"/>
      <c r="F58" s="37" t="n">
        <v>34</v>
      </c>
      <c r="G58" s="40" t="n">
        <f aca="false">+(C58+F58)</f>
        <v>67</v>
      </c>
      <c r="H58" s="41" t="str">
        <f aca="false">IF(G58&gt;91,"A",IF(G58&gt;83,"B",IF(G58&gt;75,"C",IF(G58&gt;67,"D",IF(G58&gt;59,"E","F")))))</f>
        <v>E</v>
      </c>
      <c r="I58" s="42"/>
    </row>
    <row r="59" customFormat="false" ht="12.75" hidden="false" customHeight="false" outlineLevel="0" collapsed="false">
      <c r="A59" s="35" t="s">
        <v>81</v>
      </c>
      <c r="B59" s="36" t="n">
        <v>439869</v>
      </c>
      <c r="C59" s="37" t="n">
        <v>45</v>
      </c>
      <c r="D59" s="38"/>
      <c r="E59" s="39"/>
      <c r="F59" s="37" t="n">
        <v>27</v>
      </c>
      <c r="G59" s="40" t="n">
        <f aca="false">+(C59+F59)</f>
        <v>72</v>
      </c>
      <c r="H59" s="41" t="str">
        <f aca="false">IF(G59&gt;91,"A",IF(G59&gt;83,"B",IF(G59&gt;75,"C",IF(G59&gt;67,"D",IF(G59&gt;59,"E","F")))))</f>
        <v>D</v>
      </c>
      <c r="I59" s="42"/>
    </row>
    <row r="60" customFormat="false" ht="12.75" hidden="false" customHeight="false" outlineLevel="0" collapsed="false">
      <c r="A60" s="35" t="s">
        <v>82</v>
      </c>
      <c r="B60" s="36" t="n">
        <v>439770</v>
      </c>
      <c r="C60" s="37" t="n">
        <v>35</v>
      </c>
      <c r="D60" s="38"/>
      <c r="E60" s="39"/>
      <c r="F60" s="37" t="n">
        <v>30</v>
      </c>
      <c r="G60" s="40" t="n">
        <f aca="false">+(C60+F60)</f>
        <v>65</v>
      </c>
      <c r="H60" s="41" t="str">
        <f aca="false">IF(G60&gt;91,"A",IF(G60&gt;83,"B",IF(G60&gt;75,"C",IF(G60&gt;67,"D",IF(G60&gt;59,"E","F")))))</f>
        <v>E</v>
      </c>
      <c r="I60" s="42"/>
    </row>
    <row r="61" customFormat="false" ht="12.75" hidden="false" customHeight="false" outlineLevel="0" collapsed="false">
      <c r="A61" s="35" t="s">
        <v>83</v>
      </c>
      <c r="B61" s="36" t="n">
        <v>439763</v>
      </c>
      <c r="C61" s="37" t="n">
        <v>40</v>
      </c>
      <c r="D61" s="38"/>
      <c r="E61" s="39"/>
      <c r="F61" s="37" t="n">
        <v>29</v>
      </c>
      <c r="G61" s="40" t="n">
        <f aca="false">+(C61+F61)</f>
        <v>69</v>
      </c>
      <c r="H61" s="41" t="str">
        <f aca="false">IF(G61&gt;91,"A",IF(G61&gt;83,"B",IF(G61&gt;75,"C",IF(G61&gt;67,"D",IF(G61&gt;59,"E","F")))))</f>
        <v>D</v>
      </c>
      <c r="I61" s="42"/>
    </row>
    <row r="62" customFormat="false" ht="12.75" hidden="false" customHeight="false" outlineLevel="0" collapsed="false">
      <c r="A62" s="35" t="s">
        <v>84</v>
      </c>
      <c r="B62" s="36" t="n">
        <v>439504</v>
      </c>
      <c r="C62" s="37" t="n">
        <v>46</v>
      </c>
      <c r="D62" s="38"/>
      <c r="E62" s="39"/>
      <c r="F62" s="37" t="n">
        <v>25</v>
      </c>
      <c r="G62" s="40" t="n">
        <f aca="false">+(C62+F62)</f>
        <v>71</v>
      </c>
      <c r="H62" s="41" t="str">
        <f aca="false">IF(G62&gt;91,"A",IF(G62&gt;83,"B",IF(G62&gt;75,"C",IF(G62&gt;67,"D",IF(G62&gt;59,"E","F")))))</f>
        <v>D</v>
      </c>
      <c r="I62" s="42"/>
    </row>
    <row r="63" customFormat="false" ht="12.75" hidden="false" customHeight="false" outlineLevel="0" collapsed="false">
      <c r="A63" s="35" t="s">
        <v>85</v>
      </c>
      <c r="B63" s="36" t="n">
        <v>439591</v>
      </c>
      <c r="C63" s="37" t="n">
        <v>29</v>
      </c>
      <c r="D63" s="38"/>
      <c r="E63" s="39"/>
      <c r="F63" s="37" t="n">
        <v>37</v>
      </c>
      <c r="G63" s="40" t="n">
        <f aca="false">+(C63+F63)</f>
        <v>66</v>
      </c>
      <c r="H63" s="41" t="str">
        <f aca="false">IF(G63&gt;91,"A",IF(G63&gt;83,"B",IF(G63&gt;75,"C",IF(G63&gt;67,"D",IF(G63&gt;59,"E","F")))))</f>
        <v>E</v>
      </c>
      <c r="I63" s="42"/>
    </row>
    <row r="64" customFormat="false" ht="12.75" hidden="false" customHeight="false" outlineLevel="0" collapsed="false">
      <c r="A64" s="35" t="s">
        <v>86</v>
      </c>
      <c r="B64" s="36" t="n">
        <v>439599</v>
      </c>
      <c r="C64" s="37" t="n">
        <v>48</v>
      </c>
      <c r="D64" s="38"/>
      <c r="E64" s="39"/>
      <c r="F64" s="37" t="n">
        <v>29</v>
      </c>
      <c r="G64" s="40" t="n">
        <f aca="false">+(C64+F64)</f>
        <v>77</v>
      </c>
      <c r="H64" s="41" t="str">
        <f aca="false">IF(G64&gt;91,"A",IF(G64&gt;83,"B",IF(G64&gt;75,"C",IF(G64&gt;67,"D",IF(G64&gt;59,"E","F")))))</f>
        <v>C</v>
      </c>
      <c r="I64" s="42"/>
      <c r="J64" s="45" t="s">
        <v>12</v>
      </c>
      <c r="K64" s="46" t="s">
        <v>19</v>
      </c>
    </row>
    <row r="65" customFormat="false" ht="12.75" hidden="false" customHeight="false" outlineLevel="0" collapsed="false">
      <c r="A65" s="35" t="s">
        <v>87</v>
      </c>
      <c r="B65" s="36" t="n">
        <v>439722</v>
      </c>
      <c r="C65" s="37" t="n">
        <v>42</v>
      </c>
      <c r="D65" s="38"/>
      <c r="E65" s="39"/>
      <c r="F65" s="37" t="n">
        <v>30</v>
      </c>
      <c r="G65" s="40" t="n">
        <f aca="false">+(C65+F65)</f>
        <v>72</v>
      </c>
      <c r="H65" s="41" t="str">
        <f aca="false">IF(G65&gt;91,"A",IF(G65&gt;83,"B",IF(G65&gt;75,"C",IF(G65&gt;67,"D",IF(G65&gt;59,"E","F")))))</f>
        <v>D</v>
      </c>
      <c r="I65" s="42"/>
      <c r="J65" s="45" t="s">
        <v>21</v>
      </c>
      <c r="K65" s="46" t="s">
        <v>22</v>
      </c>
    </row>
    <row r="66" customFormat="false" ht="12.75" hidden="false" customHeight="false" outlineLevel="0" collapsed="false">
      <c r="A66" s="35" t="s">
        <v>88</v>
      </c>
      <c r="B66" s="36" t="n">
        <v>439570</v>
      </c>
      <c r="C66" s="37" t="n">
        <v>40</v>
      </c>
      <c r="D66" s="38"/>
      <c r="E66" s="39"/>
      <c r="F66" s="37" t="n">
        <v>36</v>
      </c>
      <c r="G66" s="40" t="n">
        <f aca="false">+(C66+F66)</f>
        <v>76</v>
      </c>
      <c r="H66" s="41" t="str">
        <f aca="false">IF(G66&gt;91,"A",IF(G66&gt;83,"B",IF(G66&gt;75,"C",IF(G66&gt;67,"D",IF(G66&gt;59,"E","F")))))</f>
        <v>C</v>
      </c>
      <c r="I66" s="42"/>
      <c r="J66" s="45" t="s">
        <v>24</v>
      </c>
      <c r="K66" s="46" t="s">
        <v>25</v>
      </c>
    </row>
    <row r="67" customFormat="false" ht="12.75" hidden="false" customHeight="false" outlineLevel="0" collapsed="false">
      <c r="A67" s="35" t="s">
        <v>89</v>
      </c>
      <c r="B67" s="36" t="n">
        <v>424561</v>
      </c>
      <c r="C67" s="37" t="n">
        <v>40</v>
      </c>
      <c r="D67" s="38"/>
      <c r="E67" s="39"/>
      <c r="F67" s="37" t="n">
        <v>35</v>
      </c>
      <c r="G67" s="40" t="n">
        <f aca="false">+(C67+F67)</f>
        <v>75</v>
      </c>
      <c r="H67" s="41" t="str">
        <f aca="false">IF(G67&gt;91,"A",IF(G67&gt;83,"B",IF(G67&gt;75,"C",IF(G67&gt;67,"D",IF(G67&gt;59,"E","F")))))</f>
        <v>D</v>
      </c>
      <c r="I67" s="42"/>
      <c r="J67" s="45" t="s">
        <v>27</v>
      </c>
      <c r="K67" s="46" t="s">
        <v>28</v>
      </c>
    </row>
    <row r="68" customFormat="false" ht="12.75" hidden="false" customHeight="false" outlineLevel="0" collapsed="false">
      <c r="A68" s="35" t="s">
        <v>90</v>
      </c>
      <c r="B68" s="36" t="n">
        <v>422414</v>
      </c>
      <c r="C68" s="37" t="n">
        <v>42</v>
      </c>
      <c r="D68" s="38"/>
      <c r="E68" s="39"/>
      <c r="F68" s="37" t="n">
        <v>35</v>
      </c>
      <c r="G68" s="40" t="n">
        <f aca="false">+(C68+F68)</f>
        <v>77</v>
      </c>
      <c r="H68" s="41" t="str">
        <f aca="false">IF(G68&gt;91,"A",IF(G68&gt;83,"B",IF(G68&gt;75,"C",IF(G68&gt;67,"D",IF(G68&gt;59,"E","F")))))</f>
        <v>C</v>
      </c>
      <c r="I68" s="42"/>
      <c r="J68" s="45" t="s">
        <v>30</v>
      </c>
      <c r="K68" s="46" t="s">
        <v>31</v>
      </c>
    </row>
    <row r="69" customFormat="false" ht="12.75" hidden="false" customHeight="false" outlineLevel="0" collapsed="false">
      <c r="A69" s="35" t="s">
        <v>91</v>
      </c>
      <c r="B69" s="36" t="n">
        <v>422168</v>
      </c>
      <c r="C69" s="37" t="n">
        <v>37</v>
      </c>
      <c r="D69" s="38"/>
      <c r="E69" s="39"/>
      <c r="F69" s="37" t="n">
        <v>30</v>
      </c>
      <c r="G69" s="40" t="n">
        <f aca="false">+(C69+F69)</f>
        <v>67</v>
      </c>
      <c r="H69" s="41" t="str">
        <f aca="false">IF(G69&gt;91,"A",IF(G69&gt;83,"B",IF(G69&gt;75,"C",IF(G69&gt;67,"D",IF(G69&gt;59,"E","F")))))</f>
        <v>E</v>
      </c>
      <c r="I69" s="58"/>
      <c r="J69" s="45" t="s">
        <v>33</v>
      </c>
      <c r="K69" s="46" t="s">
        <v>34</v>
      </c>
    </row>
    <row r="70" customFormat="false" ht="12.75" hidden="false" customHeight="false" outlineLevel="0" collapsed="false">
      <c r="A70" s="35" t="s">
        <v>92</v>
      </c>
      <c r="B70" s="36" t="n">
        <v>434360</v>
      </c>
      <c r="C70" s="37" t="n">
        <v>45</v>
      </c>
      <c r="D70" s="38"/>
      <c r="E70" s="39"/>
      <c r="F70" s="37" t="n">
        <v>30</v>
      </c>
      <c r="G70" s="40" t="n">
        <f aca="false">+(C70+F70)</f>
        <v>75</v>
      </c>
      <c r="H70" s="41" t="str">
        <f aca="false">IF(G70&gt;91,"A",IF(G70&gt;83,"B",IF(G70&gt;75,"C",IF(G70&gt;67,"D",IF(G70&gt;59,"E","F")))))</f>
        <v>D</v>
      </c>
      <c r="I70" s="42"/>
      <c r="J70" s="47" t="s">
        <v>36</v>
      </c>
      <c r="K70" s="48" t="s">
        <v>67</v>
      </c>
    </row>
    <row r="71" customFormat="false" ht="12.75" hidden="false" customHeight="false" outlineLevel="0" collapsed="false">
      <c r="A71" s="35" t="s">
        <v>93</v>
      </c>
      <c r="B71" s="36" t="n">
        <v>439566</v>
      </c>
      <c r="C71" s="37" t="n">
        <v>46</v>
      </c>
      <c r="D71" s="38"/>
      <c r="E71" s="38"/>
      <c r="F71" s="37" t="n">
        <v>30</v>
      </c>
      <c r="G71" s="40" t="n">
        <f aca="false">+(C71+F71)</f>
        <v>76</v>
      </c>
      <c r="H71" s="41" t="str">
        <f aca="false">IF(G71&gt;91,"A",IF(G71&gt;83,"B",IF(G71&gt;75,"C",IF(G71&gt;67,"D",IF(G71&gt;59,"E","F")))))</f>
        <v>C</v>
      </c>
      <c r="I71" s="42"/>
    </row>
    <row r="72" customFormat="false" ht="12.75" hidden="false" customHeight="false" outlineLevel="0" collapsed="false">
      <c r="A72" s="35" t="s">
        <v>94</v>
      </c>
      <c r="B72" s="36" t="n">
        <v>439622</v>
      </c>
      <c r="C72" s="37" t="n">
        <v>21</v>
      </c>
      <c r="D72" s="38"/>
      <c r="E72" s="38"/>
      <c r="F72" s="37" t="n">
        <v>25</v>
      </c>
      <c r="G72" s="40" t="n">
        <f aca="false">+(C72+F72)</f>
        <v>46</v>
      </c>
      <c r="H72" s="41" t="str">
        <f aca="false">IF(G72&gt;91,"A",IF(G72&gt;83,"B",IF(G72&gt;75,"C",IF(G72&gt;67,"D",IF(G72&gt;59,"E","F")))))</f>
        <v>F</v>
      </c>
      <c r="I72" s="59"/>
    </row>
    <row r="73" customFormat="false" ht="12.75" hidden="false" customHeight="false" outlineLevel="0" collapsed="false">
      <c r="A73" s="35" t="s">
        <v>95</v>
      </c>
      <c r="B73" s="36" t="n">
        <v>438648</v>
      </c>
      <c r="C73" s="37"/>
      <c r="D73" s="38"/>
      <c r="E73" s="38"/>
      <c r="F73" s="37"/>
      <c r="G73" s="60"/>
      <c r="H73" s="61"/>
      <c r="I73" s="59"/>
    </row>
    <row r="74" customFormat="false" ht="12.75" hidden="false" customHeight="false" outlineLevel="0" collapsed="false">
      <c r="A74" s="7"/>
      <c r="B74" s="7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62"/>
      <c r="B75" s="63"/>
      <c r="D75" s="4"/>
      <c r="E75" s="4"/>
      <c r="G75" s="64"/>
      <c r="H75" s="6"/>
      <c r="I75" s="65"/>
      <c r="J75" s="7"/>
      <c r="K75" s="7"/>
      <c r="L75" s="1"/>
    </row>
    <row r="76" customFormat="false" ht="12.75" hidden="false" customHeight="false" outlineLevel="0" collapsed="false">
      <c r="A76" s="62"/>
      <c r="B76" s="63"/>
      <c r="D76" s="4"/>
      <c r="E76" s="4"/>
      <c r="G76" s="64"/>
      <c r="H76" s="6"/>
      <c r="I76" s="65"/>
      <c r="J76" s="7"/>
      <c r="K76" s="7"/>
      <c r="L76" s="1"/>
    </row>
    <row r="77" customFormat="false" ht="12.75" hidden="false" customHeight="false" outlineLevel="0" collapsed="false">
      <c r="A77" s="62"/>
      <c r="B77" s="63"/>
      <c r="D77" s="4"/>
      <c r="E77" s="4"/>
      <c r="G77" s="64"/>
      <c r="H77" s="6"/>
      <c r="I77" s="65"/>
      <c r="J77" s="7"/>
      <c r="K77" s="7"/>
      <c r="L77" s="1"/>
    </row>
    <row r="78" customFormat="false" ht="12.75" hidden="false" customHeight="false" outlineLevel="0" collapsed="false">
      <c r="A78" s="62"/>
      <c r="B78" s="63"/>
      <c r="D78" s="4"/>
      <c r="E78" s="4"/>
      <c r="G78" s="64"/>
      <c r="H78" s="6"/>
      <c r="I78" s="65"/>
      <c r="J78" s="7"/>
      <c r="K78" s="7"/>
      <c r="L78" s="1"/>
    </row>
    <row r="79" customFormat="false" ht="12.75" hidden="false" customHeight="false" outlineLevel="0" collapsed="false">
      <c r="A79" s="62"/>
      <c r="B79" s="63"/>
      <c r="D79" s="4"/>
      <c r="E79" s="4"/>
      <c r="G79" s="64"/>
      <c r="H79" s="6"/>
      <c r="I79" s="65"/>
      <c r="J79" s="7"/>
      <c r="K79" s="7"/>
      <c r="L79" s="1"/>
    </row>
    <row r="80" customFormat="false" ht="12.75" hidden="false" customHeight="false" outlineLevel="0" collapsed="false">
      <c r="A80" s="62"/>
      <c r="B80" s="63"/>
      <c r="D80" s="4"/>
      <c r="E80" s="4"/>
      <c r="G80" s="64"/>
      <c r="H80" s="6"/>
      <c r="I80" s="65"/>
      <c r="J80" s="7"/>
      <c r="K80" s="7"/>
      <c r="L80" s="1"/>
    </row>
    <row r="81" customFormat="false" ht="12.75" hidden="false" customHeight="false" outlineLevel="0" collapsed="false">
      <c r="A81" s="62"/>
      <c r="B81" s="63"/>
      <c r="D81" s="4"/>
      <c r="E81" s="4"/>
      <c r="G81" s="64"/>
      <c r="H81" s="6"/>
      <c r="I81" s="65"/>
      <c r="J81" s="7"/>
      <c r="K81" s="7"/>
      <c r="L81" s="1"/>
    </row>
    <row r="82" customFormat="false" ht="12.75" hidden="false" customHeight="false" outlineLevel="0" collapsed="false">
      <c r="A82" s="62"/>
      <c r="B82" s="63"/>
      <c r="D82" s="4"/>
      <c r="E82" s="4"/>
      <c r="G82" s="64"/>
      <c r="H82" s="6"/>
      <c r="I82" s="65"/>
      <c r="J82" s="7"/>
      <c r="K82" s="7"/>
      <c r="L82" s="1"/>
    </row>
    <row r="83" customFormat="false" ht="12.75" hidden="false" customHeight="false" outlineLevel="0" collapsed="false">
      <c r="A83" s="62"/>
      <c r="B83" s="63"/>
      <c r="D83" s="4"/>
      <c r="E83" s="4"/>
      <c r="G83" s="64"/>
      <c r="H83" s="6"/>
      <c r="I83" s="65"/>
      <c r="J83" s="7"/>
      <c r="K83" s="7"/>
      <c r="L83" s="1"/>
    </row>
    <row r="84" customFormat="false" ht="12.75" hidden="false" customHeight="false" outlineLevel="0" collapsed="false">
      <c r="A84" s="62"/>
      <c r="B84" s="63"/>
      <c r="D84" s="4"/>
      <c r="E84" s="4"/>
      <c r="G84" s="64"/>
      <c r="H84" s="6"/>
      <c r="I84" s="65"/>
      <c r="J84" s="7"/>
      <c r="K84" s="7"/>
      <c r="L84" s="1"/>
    </row>
    <row r="85" customFormat="false" ht="12.75" hidden="false" customHeight="false" outlineLevel="0" collapsed="false">
      <c r="A85" s="62"/>
      <c r="B85" s="63"/>
      <c r="D85" s="4"/>
      <c r="E85" s="4"/>
      <c r="G85" s="64"/>
      <c r="H85" s="6"/>
      <c r="I85" s="65"/>
      <c r="J85" s="7"/>
      <c r="K85" s="7"/>
      <c r="L85" s="1"/>
    </row>
    <row r="86" customFormat="false" ht="12.75" hidden="false" customHeight="false" outlineLevel="0" collapsed="false">
      <c r="A86" s="62"/>
      <c r="B86" s="63"/>
      <c r="D86" s="4"/>
      <c r="E86" s="4"/>
      <c r="G86" s="50"/>
      <c r="H86" s="50"/>
      <c r="I86" s="66"/>
      <c r="J86" s="7"/>
      <c r="K86" s="7"/>
      <c r="L86" s="1"/>
    </row>
    <row r="87" customFormat="false" ht="12.75" hidden="false" customHeight="false" outlineLevel="0" collapsed="false">
      <c r="A87" s="62"/>
      <c r="B87" s="63"/>
      <c r="D87" s="4"/>
      <c r="E87" s="4"/>
      <c r="G87" s="50"/>
      <c r="H87" s="50"/>
      <c r="I87" s="66"/>
      <c r="J87" s="7"/>
      <c r="K87" s="7"/>
      <c r="L87" s="1"/>
    </row>
    <row r="88" customFormat="false" ht="12.75" hidden="false" customHeight="false" outlineLevel="0" collapsed="false">
      <c r="A88" s="62"/>
      <c r="B88" s="63"/>
      <c r="D88" s="4"/>
      <c r="E88" s="4"/>
      <c r="G88" s="50"/>
      <c r="H88" s="50"/>
      <c r="I88" s="66"/>
      <c r="J88" s="7"/>
      <c r="K88" s="7"/>
      <c r="L88" s="1"/>
    </row>
    <row r="89" customFormat="false" ht="12.75" hidden="false" customHeight="false" outlineLevel="0" collapsed="false">
      <c r="A89" s="62"/>
      <c r="B89" s="63"/>
      <c r="D89" s="4"/>
      <c r="E89" s="4"/>
      <c r="G89" s="50"/>
      <c r="H89" s="50"/>
      <c r="I89" s="66"/>
      <c r="J89" s="7"/>
      <c r="K89" s="7"/>
      <c r="L89" s="1"/>
    </row>
    <row r="90" customFormat="false" ht="12.75" hidden="false" customHeight="false" outlineLevel="0" collapsed="false">
      <c r="A90" s="62"/>
      <c r="B90" s="63"/>
      <c r="D90" s="4"/>
      <c r="E90" s="4"/>
      <c r="G90" s="50"/>
      <c r="H90" s="50"/>
      <c r="I90" s="66"/>
      <c r="J90" s="7"/>
      <c r="K90" s="7"/>
      <c r="L90" s="1"/>
    </row>
    <row r="91" customFormat="false" ht="12.75" hidden="false" customHeight="false" outlineLevel="0" collapsed="false">
      <c r="A91" s="62"/>
      <c r="B91" s="63"/>
      <c r="D91" s="4"/>
      <c r="E91" s="4"/>
      <c r="G91" s="50"/>
      <c r="H91" s="50"/>
      <c r="I91" s="66"/>
      <c r="J91" s="7"/>
      <c r="K91" s="7"/>
      <c r="L91" s="1"/>
    </row>
    <row r="92" customFormat="false" ht="12.75" hidden="false" customHeight="false" outlineLevel="0" collapsed="false">
      <c r="A92" s="62"/>
      <c r="B92" s="63"/>
      <c r="D92" s="4"/>
      <c r="E92" s="4"/>
      <c r="G92" s="50"/>
      <c r="H92" s="50"/>
      <c r="I92" s="66"/>
      <c r="J92" s="7"/>
      <c r="K92" s="7"/>
      <c r="L92" s="1"/>
    </row>
    <row r="93" customFormat="false" ht="12.75" hidden="false" customHeight="false" outlineLevel="0" collapsed="false">
      <c r="A93" s="62"/>
      <c r="B93" s="63"/>
      <c r="D93" s="4"/>
      <c r="E93" s="4"/>
      <c r="G93" s="64"/>
      <c r="H93" s="6"/>
      <c r="I93" s="65"/>
      <c r="J93" s="7"/>
      <c r="K93" s="7"/>
      <c r="L93" s="1"/>
    </row>
    <row r="94" customFormat="false" ht="12.75" hidden="false" customHeight="false" outlineLevel="0" collapsed="false">
      <c r="A94" s="62"/>
      <c r="B94" s="63"/>
      <c r="D94" s="4"/>
      <c r="E94" s="4"/>
      <c r="G94" s="64"/>
      <c r="H94" s="6"/>
      <c r="I94" s="65"/>
      <c r="J94" s="7"/>
      <c r="K94" s="7"/>
      <c r="L94" s="1"/>
    </row>
    <row r="95" customFormat="false" ht="12.75" hidden="false" customHeight="false" outlineLevel="0" collapsed="false">
      <c r="A95" s="62"/>
      <c r="B95" s="63"/>
      <c r="D95" s="4"/>
      <c r="E95" s="4"/>
      <c r="G95" s="64"/>
      <c r="H95" s="6"/>
      <c r="I95" s="65"/>
      <c r="J95" s="7"/>
      <c r="K95" s="7"/>
      <c r="L95" s="1"/>
    </row>
    <row r="96" customFormat="false" ht="12.75" hidden="false" customHeight="false" outlineLevel="0" collapsed="false">
      <c r="A96" s="62"/>
      <c r="B96" s="63"/>
      <c r="D96" s="4"/>
      <c r="E96" s="4"/>
      <c r="G96" s="64"/>
      <c r="H96" s="6"/>
      <c r="I96" s="65"/>
      <c r="J96" s="7"/>
      <c r="K96" s="7"/>
      <c r="L96" s="1"/>
    </row>
    <row r="97" customFormat="false" ht="12.75" hidden="false" customHeight="false" outlineLevel="0" collapsed="false">
      <c r="A97" s="62"/>
      <c r="B97" s="63"/>
      <c r="D97" s="4"/>
      <c r="E97" s="4"/>
      <c r="G97" s="64"/>
      <c r="H97" s="6"/>
      <c r="I97" s="65"/>
      <c r="J97" s="7"/>
      <c r="K97" s="7"/>
      <c r="L97" s="1"/>
    </row>
    <row r="98" customFormat="false" ht="12.75" hidden="false" customHeight="false" outlineLevel="0" collapsed="false">
      <c r="A98" s="62"/>
      <c r="B98" s="63"/>
      <c r="D98" s="4"/>
      <c r="E98" s="4"/>
      <c r="G98" s="64"/>
      <c r="H98" s="6"/>
      <c r="I98" s="65"/>
      <c r="J98" s="7"/>
      <c r="K98" s="7"/>
      <c r="L98" s="1"/>
    </row>
    <row r="99" customFormat="false" ht="12.75" hidden="false" customHeight="false" outlineLevel="0" collapsed="false">
      <c r="A99" s="62"/>
      <c r="B99" s="63"/>
      <c r="D99" s="4"/>
      <c r="E99" s="4"/>
      <c r="G99" s="64"/>
      <c r="H99" s="6"/>
      <c r="I99" s="65"/>
      <c r="J99" s="7"/>
      <c r="K99" s="7"/>
      <c r="L99" s="1"/>
    </row>
    <row r="100" customFormat="false" ht="12.75" hidden="false" customHeight="false" outlineLevel="0" collapsed="false">
      <c r="A100" s="62"/>
      <c r="B100" s="63"/>
      <c r="D100" s="4"/>
      <c r="E100" s="4"/>
      <c r="G100" s="64"/>
      <c r="H100" s="6"/>
      <c r="I100" s="65"/>
      <c r="J100" s="7"/>
      <c r="K100" s="7"/>
      <c r="L100" s="1"/>
    </row>
    <row r="101" customFormat="false" ht="12.75" hidden="false" customHeight="false" outlineLevel="0" collapsed="false">
      <c r="A101" s="62"/>
      <c r="B101" s="63"/>
      <c r="D101" s="4"/>
      <c r="E101" s="4"/>
      <c r="G101" s="64"/>
      <c r="H101" s="6"/>
      <c r="I101" s="65"/>
      <c r="J101" s="7"/>
      <c r="K101" s="7"/>
      <c r="L101" s="1"/>
    </row>
    <row r="102" customFormat="false" ht="12.75" hidden="false" customHeight="false" outlineLevel="0" collapsed="false">
      <c r="A102" s="62"/>
      <c r="B102" s="63"/>
      <c r="D102" s="4"/>
      <c r="E102" s="4"/>
      <c r="G102" s="64"/>
      <c r="H102" s="6"/>
      <c r="I102" s="65"/>
      <c r="J102" s="7"/>
      <c r="K102" s="7"/>
      <c r="L102" s="1"/>
    </row>
    <row r="103" customFormat="false" ht="12.75" hidden="false" customHeight="true" outlineLevel="0" collapsed="false">
      <c r="A103" s="62"/>
      <c r="B103" s="63"/>
      <c r="D103" s="4"/>
      <c r="E103" s="4"/>
      <c r="G103" s="64"/>
      <c r="H103" s="6"/>
      <c r="I103" s="65"/>
      <c r="J103" s="7"/>
      <c r="K103" s="7"/>
      <c r="L103" s="1"/>
    </row>
    <row r="104" customFormat="false" ht="12.75" hidden="false" customHeight="false" outlineLevel="0" collapsed="false">
      <c r="A104" s="62"/>
      <c r="B104" s="63"/>
      <c r="D104" s="4"/>
      <c r="E104" s="4"/>
      <c r="G104" s="64"/>
      <c r="H104" s="6"/>
      <c r="I104" s="65"/>
      <c r="J104" s="7"/>
      <c r="K104" s="7"/>
      <c r="L104" s="1"/>
    </row>
    <row r="105" customFormat="false" ht="12.75" hidden="false" customHeight="false" outlineLevel="0" collapsed="false">
      <c r="A105" s="62"/>
      <c r="B105" s="63"/>
      <c r="D105" s="4"/>
      <c r="E105" s="4"/>
      <c r="G105" s="64"/>
      <c r="H105" s="6"/>
      <c r="I105" s="65"/>
      <c r="J105" s="7"/>
      <c r="K105" s="7"/>
      <c r="L105" s="1"/>
    </row>
    <row r="106" customFormat="false" ht="12.75" hidden="false" customHeight="false" outlineLevel="0" collapsed="false">
      <c r="A106" s="62"/>
      <c r="B106" s="63"/>
      <c r="D106" s="4"/>
      <c r="E106" s="4"/>
      <c r="G106" s="64"/>
      <c r="H106" s="1"/>
      <c r="I106" s="65"/>
      <c r="J106" s="7"/>
      <c r="K106" s="7"/>
      <c r="L106" s="1"/>
    </row>
    <row r="107" customFormat="false" ht="12.75" hidden="false" customHeight="false" outlineLevel="0" collapsed="false">
      <c r="A107" s="62"/>
      <c r="B107" s="63"/>
      <c r="D107" s="4"/>
      <c r="E107" s="4"/>
      <c r="G107" s="64"/>
      <c r="H107" s="1"/>
      <c r="I107" s="65"/>
      <c r="J107" s="7"/>
      <c r="K107" s="7"/>
      <c r="L107" s="1"/>
    </row>
    <row r="108" customFormat="false" ht="12.75" hidden="false" customHeight="false" outlineLevel="0" collapsed="false">
      <c r="A108" s="62"/>
      <c r="B108" s="63"/>
      <c r="D108" s="4"/>
      <c r="E108" s="4"/>
      <c r="G108" s="64"/>
      <c r="H108" s="7"/>
      <c r="I108" s="67"/>
      <c r="J108" s="7"/>
      <c r="K108" s="7"/>
      <c r="L108" s="1"/>
    </row>
    <row r="109" customFormat="false" ht="12.75" hidden="false" customHeight="false" outlineLevel="0" collapsed="false">
      <c r="A109" s="62"/>
      <c r="B109" s="63"/>
      <c r="D109" s="4"/>
      <c r="E109" s="4"/>
      <c r="G109" s="64"/>
      <c r="H109" s="7"/>
      <c r="I109" s="67"/>
      <c r="J109" s="7"/>
      <c r="K109" s="7"/>
      <c r="L109" s="1"/>
    </row>
    <row r="110" customFormat="false" ht="12.75" hidden="false" customHeight="false" outlineLevel="0" collapsed="false">
      <c r="A110" s="62"/>
      <c r="B110" s="63"/>
      <c r="D110" s="4"/>
      <c r="E110" s="4"/>
      <c r="G110" s="64"/>
      <c r="H110" s="7"/>
      <c r="I110" s="67"/>
      <c r="J110" s="1"/>
      <c r="K110" s="1"/>
      <c r="L110" s="1"/>
    </row>
    <row r="111" customFormat="false" ht="12.75" hidden="false" customHeight="false" outlineLevel="0" collapsed="false">
      <c r="A111" s="62"/>
      <c r="B111" s="63"/>
      <c r="D111" s="4"/>
      <c r="E111" s="4"/>
      <c r="G111" s="64"/>
      <c r="H111" s="7"/>
      <c r="I111" s="67"/>
      <c r="J111" s="1"/>
      <c r="K111" s="1"/>
      <c r="L111" s="1"/>
    </row>
    <row r="112" customFormat="false" ht="12.75" hidden="false" customHeight="false" outlineLevel="0" collapsed="false">
      <c r="A112" s="62"/>
      <c r="B112" s="63"/>
      <c r="D112" s="4"/>
      <c r="E112" s="4"/>
      <c r="G112" s="64"/>
      <c r="H112" s="7"/>
      <c r="I112" s="67"/>
      <c r="J112" s="1"/>
      <c r="K112" s="1"/>
      <c r="L112" s="1"/>
    </row>
    <row r="113" customFormat="false" ht="12.75" hidden="false" customHeight="false" outlineLevel="0" collapsed="false">
      <c r="A113" s="62"/>
      <c r="B113" s="63"/>
      <c r="D113" s="4"/>
      <c r="E113" s="4"/>
      <c r="G113" s="64"/>
      <c r="H113" s="7"/>
      <c r="I113" s="67"/>
      <c r="J113" s="1"/>
      <c r="K113" s="1"/>
      <c r="L113" s="1"/>
    </row>
    <row r="114" customFormat="false" ht="12.75" hidden="false" customHeight="false" outlineLevel="0" collapsed="false">
      <c r="A114" s="62"/>
      <c r="B114" s="63"/>
      <c r="D114" s="4"/>
      <c r="E114" s="4"/>
      <c r="G114" s="64"/>
      <c r="H114" s="7"/>
      <c r="I114" s="67"/>
      <c r="J114" s="1"/>
      <c r="K114" s="1"/>
      <c r="L114" s="1"/>
    </row>
    <row r="115" customFormat="false" ht="12.75" hidden="false" customHeight="false" outlineLevel="0" collapsed="false">
      <c r="A115" s="62"/>
      <c r="B115" s="63"/>
      <c r="D115" s="4"/>
      <c r="E115" s="4"/>
      <c r="G115" s="64"/>
      <c r="H115" s="6"/>
      <c r="I115" s="65"/>
      <c r="J115" s="1"/>
      <c r="K115" s="1"/>
      <c r="L115" s="1"/>
    </row>
    <row r="116" customFormat="false" ht="12.75" hidden="false" customHeight="false" outlineLevel="0" collapsed="false">
      <c r="A116" s="62"/>
      <c r="B116" s="63"/>
      <c r="D116" s="4"/>
      <c r="E116" s="4"/>
      <c r="G116" s="64"/>
      <c r="H116" s="6"/>
      <c r="I116" s="65"/>
      <c r="J116" s="1"/>
      <c r="K116" s="1"/>
      <c r="L116" s="1"/>
    </row>
    <row r="117" customFormat="false" ht="12.75" hidden="false" customHeight="false" outlineLevel="0" collapsed="false">
      <c r="A117" s="62"/>
      <c r="B117" s="63"/>
      <c r="D117" s="4"/>
      <c r="E117" s="4"/>
      <c r="G117" s="64"/>
      <c r="H117" s="6"/>
      <c r="I117" s="65"/>
      <c r="J117" s="7"/>
      <c r="K117" s="7"/>
      <c r="L117" s="1"/>
    </row>
    <row r="118" customFormat="false" ht="12.75" hidden="false" customHeight="false" outlineLevel="0" collapsed="false">
      <c r="A118" s="62"/>
      <c r="B118" s="63"/>
      <c r="D118" s="4"/>
      <c r="E118" s="4"/>
      <c r="G118" s="64"/>
      <c r="H118" s="6"/>
      <c r="I118" s="65"/>
      <c r="J118" s="7"/>
      <c r="K118" s="7"/>
      <c r="L118" s="1"/>
    </row>
    <row r="119" customFormat="false" ht="12.75" hidden="false" customHeight="false" outlineLevel="0" collapsed="false">
      <c r="A119" s="62"/>
      <c r="B119" s="63"/>
      <c r="D119" s="4"/>
      <c r="E119" s="4"/>
      <c r="G119" s="64"/>
      <c r="H119" s="6"/>
      <c r="I119" s="65"/>
      <c r="J119" s="7"/>
      <c r="K119" s="7"/>
      <c r="L119" s="1"/>
    </row>
    <row r="120" customFormat="false" ht="12.75" hidden="false" customHeight="false" outlineLevel="0" collapsed="false">
      <c r="A120" s="62"/>
      <c r="B120" s="63"/>
      <c r="D120" s="4"/>
      <c r="E120" s="4"/>
      <c r="G120" s="64"/>
      <c r="H120" s="6"/>
      <c r="I120" s="65"/>
      <c r="J120" s="7"/>
      <c r="K120" s="7"/>
      <c r="L120" s="1"/>
    </row>
    <row r="121" customFormat="false" ht="12.75" hidden="false" customHeight="false" outlineLevel="0" collapsed="false">
      <c r="A121" s="62"/>
      <c r="B121" s="63"/>
      <c r="D121" s="4"/>
      <c r="E121" s="4"/>
      <c r="G121" s="64"/>
      <c r="H121" s="6"/>
      <c r="I121" s="65"/>
      <c r="J121" s="7"/>
      <c r="K121" s="7"/>
      <c r="L121" s="1"/>
    </row>
    <row r="122" customFormat="false" ht="12.75" hidden="false" customHeight="false" outlineLevel="0" collapsed="false">
      <c r="A122" s="62"/>
      <c r="B122" s="63"/>
      <c r="D122" s="4"/>
      <c r="E122" s="4"/>
      <c r="G122" s="64"/>
      <c r="H122" s="6"/>
      <c r="I122" s="65"/>
      <c r="J122" s="7"/>
      <c r="K122" s="7"/>
      <c r="L122" s="1"/>
    </row>
    <row r="123" customFormat="false" ht="12.75" hidden="false" customHeight="false" outlineLevel="0" collapsed="false">
      <c r="A123" s="62"/>
      <c r="B123" s="63"/>
      <c r="D123" s="4"/>
      <c r="E123" s="4"/>
      <c r="G123" s="64"/>
      <c r="H123" s="6"/>
      <c r="I123" s="65"/>
      <c r="J123" s="7"/>
      <c r="K123" s="7"/>
      <c r="L123" s="1"/>
    </row>
    <row r="124" customFormat="false" ht="12.75" hidden="false" customHeight="false" outlineLevel="0" collapsed="false">
      <c r="A124" s="62"/>
      <c r="B124" s="63"/>
      <c r="D124" s="4"/>
      <c r="E124" s="4"/>
      <c r="G124" s="64"/>
      <c r="H124" s="6"/>
      <c r="I124" s="65"/>
      <c r="J124" s="7"/>
      <c r="K124" s="7"/>
      <c r="L124" s="1"/>
    </row>
    <row r="125" customFormat="false" ht="12.75" hidden="false" customHeight="false" outlineLevel="0" collapsed="false">
      <c r="A125" s="62"/>
      <c r="B125" s="63"/>
      <c r="D125" s="4"/>
      <c r="E125" s="4"/>
      <c r="G125" s="64"/>
      <c r="H125" s="6"/>
      <c r="I125" s="65"/>
      <c r="J125" s="7"/>
      <c r="K125" s="7"/>
      <c r="L125" s="1"/>
    </row>
    <row r="126" customFormat="false" ht="12.75" hidden="false" customHeight="false" outlineLevel="0" collapsed="false">
      <c r="A126" s="62"/>
      <c r="B126" s="63"/>
      <c r="D126" s="4"/>
      <c r="E126" s="4"/>
      <c r="G126" s="64"/>
      <c r="H126" s="6"/>
      <c r="I126" s="65"/>
      <c r="J126" s="7"/>
      <c r="K126" s="7"/>
      <c r="L126" s="1"/>
    </row>
    <row r="127" customFormat="false" ht="12.75" hidden="false" customHeight="false" outlineLevel="0" collapsed="false">
      <c r="A127" s="62"/>
      <c r="B127" s="63"/>
      <c r="D127" s="4"/>
      <c r="E127" s="4"/>
      <c r="G127" s="64"/>
      <c r="H127" s="6"/>
      <c r="I127" s="65"/>
      <c r="J127" s="7"/>
      <c r="K127" s="7"/>
      <c r="L127" s="1"/>
    </row>
    <row r="128" customFormat="false" ht="12.75" hidden="false" customHeight="false" outlineLevel="0" collapsed="false">
      <c r="A128" s="62"/>
      <c r="B128" s="63"/>
      <c r="D128" s="4"/>
      <c r="E128" s="4"/>
      <c r="G128" s="64"/>
      <c r="H128" s="6"/>
      <c r="I128" s="65"/>
      <c r="J128" s="7"/>
      <c r="K128" s="7"/>
      <c r="L128" s="1"/>
    </row>
    <row r="129" customFormat="false" ht="12.75" hidden="false" customHeight="false" outlineLevel="0" collapsed="false">
      <c r="A129" s="62"/>
      <c r="B129" s="63"/>
      <c r="D129" s="4"/>
      <c r="E129" s="4"/>
      <c r="G129" s="64"/>
      <c r="H129" s="6"/>
      <c r="I129" s="65"/>
      <c r="J129" s="7"/>
      <c r="K129" s="7"/>
      <c r="L129" s="1"/>
    </row>
    <row r="130" customFormat="false" ht="12.75" hidden="false" customHeight="false" outlineLevel="0" collapsed="false">
      <c r="A130" s="62"/>
      <c r="B130" s="63"/>
      <c r="D130" s="4"/>
      <c r="E130" s="4"/>
      <c r="G130" s="64"/>
      <c r="H130" s="6"/>
      <c r="I130" s="65"/>
      <c r="J130" s="7"/>
      <c r="K130" s="7"/>
      <c r="L130" s="1"/>
    </row>
    <row r="131" customFormat="false" ht="12.75" hidden="false" customHeight="false" outlineLevel="0" collapsed="false">
      <c r="A131" s="62"/>
      <c r="B131" s="63"/>
      <c r="D131" s="4"/>
      <c r="E131" s="4"/>
      <c r="G131" s="64"/>
      <c r="H131" s="6"/>
      <c r="I131" s="65"/>
      <c r="J131" s="7"/>
      <c r="K131" s="7"/>
      <c r="L131" s="1"/>
    </row>
    <row r="132" customFormat="false" ht="12.75" hidden="false" customHeight="false" outlineLevel="0" collapsed="false">
      <c r="A132" s="62"/>
      <c r="B132" s="63"/>
      <c r="D132" s="4"/>
      <c r="E132" s="4"/>
      <c r="G132" s="64"/>
      <c r="H132" s="6"/>
      <c r="I132" s="65"/>
      <c r="J132" s="7"/>
      <c r="K132" s="7"/>
      <c r="L132" s="1"/>
    </row>
    <row r="133" customFormat="false" ht="12.75" hidden="false" customHeight="false" outlineLevel="0" collapsed="false">
      <c r="A133" s="62"/>
      <c r="B133" s="63"/>
      <c r="D133" s="4"/>
      <c r="E133" s="4"/>
      <c r="G133" s="64"/>
      <c r="H133" s="6"/>
      <c r="I133" s="65"/>
      <c r="J133" s="7"/>
      <c r="K133" s="7"/>
      <c r="L133" s="1"/>
    </row>
    <row r="134" customFormat="false" ht="12.75" hidden="false" customHeight="false" outlineLevel="0" collapsed="false">
      <c r="A134" s="62"/>
      <c r="B134" s="63"/>
      <c r="D134" s="4"/>
      <c r="E134" s="4"/>
      <c r="G134" s="64"/>
      <c r="H134" s="6"/>
      <c r="I134" s="65"/>
      <c r="J134" s="7"/>
      <c r="K134" s="7"/>
      <c r="L134" s="1"/>
    </row>
    <row r="135" customFormat="false" ht="12.75" hidden="false" customHeight="false" outlineLevel="0" collapsed="false">
      <c r="A135" s="62"/>
      <c r="B135" s="63"/>
      <c r="D135" s="4"/>
      <c r="E135" s="4"/>
      <c r="G135" s="64"/>
      <c r="H135" s="6"/>
      <c r="I135" s="65"/>
      <c r="J135" s="7"/>
      <c r="K135" s="7"/>
      <c r="L135" s="1"/>
    </row>
    <row r="136" customFormat="false" ht="12.75" hidden="false" customHeight="false" outlineLevel="0" collapsed="false">
      <c r="A136" s="62"/>
      <c r="B136" s="63"/>
      <c r="D136" s="4"/>
      <c r="E136" s="4"/>
      <c r="G136" s="64"/>
      <c r="H136" s="6"/>
      <c r="I136" s="65"/>
      <c r="J136" s="7"/>
      <c r="K136" s="7"/>
      <c r="L136" s="1"/>
    </row>
    <row r="137" customFormat="false" ht="12.75" hidden="false" customHeight="false" outlineLevel="0" collapsed="false">
      <c r="A137" s="62"/>
      <c r="B137" s="63"/>
      <c r="D137" s="4"/>
      <c r="E137" s="4"/>
      <c r="G137" s="64"/>
      <c r="H137" s="6"/>
      <c r="I137" s="65"/>
      <c r="J137" s="7"/>
      <c r="K137" s="7"/>
      <c r="L137" s="1"/>
    </row>
    <row r="138" customFormat="false" ht="12.75" hidden="false" customHeight="false" outlineLevel="0" collapsed="false">
      <c r="A138" s="62"/>
      <c r="B138" s="63"/>
      <c r="D138" s="4"/>
      <c r="E138" s="4"/>
      <c r="G138" s="64"/>
      <c r="H138" s="6"/>
      <c r="I138" s="65"/>
      <c r="J138" s="7"/>
      <c r="K138" s="7"/>
      <c r="L138" s="1"/>
    </row>
    <row r="139" customFormat="false" ht="12.75" hidden="false" customHeight="false" outlineLevel="0" collapsed="false">
      <c r="A139" s="62"/>
      <c r="B139" s="63"/>
      <c r="D139" s="4"/>
      <c r="E139" s="4"/>
      <c r="G139" s="64"/>
      <c r="H139" s="6"/>
      <c r="I139" s="65"/>
      <c r="J139" s="7"/>
      <c r="K139" s="7"/>
      <c r="L139" s="1"/>
    </row>
    <row r="140" customFormat="false" ht="12.75" hidden="false" customHeight="false" outlineLevel="0" collapsed="false">
      <c r="A140" s="62"/>
      <c r="B140" s="63"/>
      <c r="D140" s="4"/>
      <c r="E140" s="4"/>
      <c r="G140" s="64"/>
      <c r="H140" s="6"/>
      <c r="I140" s="65"/>
      <c r="J140" s="7"/>
      <c r="K140" s="7"/>
      <c r="L140" s="1"/>
    </row>
    <row r="141" customFormat="false" ht="12.75" hidden="false" customHeight="false" outlineLevel="0" collapsed="false">
      <c r="A141" s="62"/>
      <c r="B141" s="63"/>
      <c r="D141" s="4"/>
      <c r="E141" s="4"/>
      <c r="G141" s="64"/>
      <c r="H141" s="6"/>
      <c r="I141" s="65"/>
      <c r="J141" s="7"/>
      <c r="K141" s="7"/>
      <c r="L141" s="1"/>
    </row>
    <row r="142" customFormat="false" ht="12.75" hidden="false" customHeight="false" outlineLevel="0" collapsed="false">
      <c r="A142" s="62"/>
      <c r="B142" s="63"/>
      <c r="D142" s="4"/>
      <c r="E142" s="4"/>
      <c r="G142" s="64"/>
      <c r="H142" s="6"/>
      <c r="I142" s="65"/>
      <c r="J142" s="7"/>
      <c r="K142" s="7"/>
      <c r="L142" s="1"/>
    </row>
    <row r="143" customFormat="false" ht="12.75" hidden="false" customHeight="false" outlineLevel="0" collapsed="false">
      <c r="A143" s="2"/>
      <c r="B143" s="3"/>
      <c r="E143" s="4"/>
      <c r="H143" s="64"/>
      <c r="I143" s="65"/>
      <c r="J143" s="7"/>
      <c r="K143" s="7"/>
      <c r="L143" s="1"/>
    </row>
    <row r="144" customFormat="false" ht="12.75" hidden="false" customHeight="false" outlineLevel="0" collapsed="false">
      <c r="A144" s="2"/>
      <c r="B144" s="3"/>
      <c r="E144" s="4"/>
      <c r="H144" s="64"/>
      <c r="I144" s="65"/>
      <c r="J144" s="7"/>
      <c r="K144" s="7"/>
      <c r="L144" s="1"/>
    </row>
    <row r="145" customFormat="false" ht="12.75" hidden="false" customHeight="false" outlineLevel="0" collapsed="false">
      <c r="K145" s="7"/>
    </row>
    <row r="146" customFormat="false" ht="12.75" hidden="false" customHeight="false" outlineLevel="0" collapsed="false">
      <c r="K146" s="7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6" min="6" style="68" width="9.14"/>
  </cols>
  <sheetData>
    <row r="1" customFormat="false" ht="12.75" hidden="false" customHeight="false" outlineLevel="0" collapsed="false">
      <c r="A1" s="8" t="s">
        <v>96</v>
      </c>
      <c r="B1" s="69"/>
      <c r="C1" s="69"/>
      <c r="D1" s="69"/>
      <c r="E1" s="70" t="s">
        <v>97</v>
      </c>
    </row>
    <row r="2" customFormat="false" ht="12.75" hidden="false" customHeight="false" outlineLevel="0" collapsed="false">
      <c r="A2" s="71" t="s">
        <v>19</v>
      </c>
      <c r="B2" s="72" t="s">
        <v>98</v>
      </c>
      <c r="E2" s="73" t="s">
        <v>99</v>
      </c>
      <c r="F2" s="74"/>
    </row>
    <row r="3" customFormat="false" ht="12.75" hidden="false" customHeight="false" outlineLevel="0" collapsed="false">
      <c r="A3" s="60" t="n">
        <v>91</v>
      </c>
      <c r="B3" s="75" t="str">
        <f aca="false">IF(A3&gt;91,"A",IF(A3&gt;83,"B",IF(A3&gt;75,"C",IF(A3&gt;67,"D",IF(A3&gt;59,"E","F")))))</f>
        <v>B</v>
      </c>
      <c r="F3" s="76"/>
    </row>
    <row r="4" customFormat="false" ht="12.75" hidden="false" customHeight="false" outlineLevel="0" collapsed="false">
      <c r="A4" s="60" t="n">
        <v>89</v>
      </c>
      <c r="B4" s="75" t="str">
        <f aca="false">IF(A4&gt;91,"A",IF(A4&gt;83,"B",IF(A4&gt;75,"C",IF(A4&gt;67,"D",IF(A4&gt;59,"E","F")))))</f>
        <v>B</v>
      </c>
      <c r="F4" s="76"/>
    </row>
    <row r="5" customFormat="false" ht="12.75" hidden="false" customHeight="false" outlineLevel="0" collapsed="false">
      <c r="A5" s="60" t="n">
        <v>26</v>
      </c>
      <c r="B5" s="75" t="str">
        <f aca="false">IF(A5&gt;91,"A",IF(A5&gt;83,"B",IF(A5&gt;75,"C",IF(A5&gt;67,"D",IF(A5&gt;59,"E","F")))))</f>
        <v>F</v>
      </c>
      <c r="D5" s="46" t="s">
        <v>12</v>
      </c>
      <c r="E5" s="46" t="s">
        <v>19</v>
      </c>
      <c r="F5" s="76"/>
    </row>
    <row r="6" customFormat="false" ht="12.75" hidden="false" customHeight="false" outlineLevel="0" collapsed="false">
      <c r="A6" s="60" t="n">
        <v>54</v>
      </c>
      <c r="B6" s="75" t="str">
        <f aca="false">IF(A6&gt;91,"A",IF(A6&gt;83,"B",IF(A6&gt;75,"C",IF(A6&gt;67,"D",IF(A6&gt;59,"E","F")))))</f>
        <v>F</v>
      </c>
      <c r="D6" s="46" t="s">
        <v>21</v>
      </c>
      <c r="E6" s="46" t="s">
        <v>22</v>
      </c>
    </row>
    <row r="7" customFormat="false" ht="12.75" hidden="false" customHeight="false" outlineLevel="0" collapsed="false">
      <c r="A7" s="60" t="n">
        <v>98</v>
      </c>
      <c r="B7" s="75" t="str">
        <f aca="false">IF(A7&gt;91,"A",IF(A7&gt;83,"B",IF(A7&gt;75,"C",IF(A7&gt;67,"D",IF(A7&gt;59,"E","F")))))</f>
        <v>A</v>
      </c>
      <c r="D7" s="46" t="s">
        <v>24</v>
      </c>
      <c r="E7" s="46" t="s">
        <v>100</v>
      </c>
      <c r="F7" s="77" t="s">
        <v>101</v>
      </c>
    </row>
    <row r="8" customFormat="false" ht="12.75" hidden="false" customHeight="false" outlineLevel="0" collapsed="false">
      <c r="A8" s="60" t="n">
        <v>55</v>
      </c>
      <c r="B8" s="75" t="str">
        <f aca="false">IF(A8&gt;91,"A",IF(A8&gt;83,"B",IF(A8&gt;75,"C",IF(A8&gt;67,"D",IF(A8&gt;59,"E","F")))))</f>
        <v>F</v>
      </c>
      <c r="D8" s="46" t="s">
        <v>27</v>
      </c>
      <c r="E8" s="46" t="s">
        <v>102</v>
      </c>
      <c r="F8" s="78" t="s">
        <v>103</v>
      </c>
    </row>
    <row r="9" customFormat="false" ht="12.75" hidden="false" customHeight="false" outlineLevel="0" collapsed="false">
      <c r="A9" s="60" t="n">
        <v>31</v>
      </c>
      <c r="B9" s="75" t="str">
        <f aca="false">IF(A9&gt;91,"A",IF(A9&gt;83,"B",IF(A9&gt;75,"C",IF(A9&gt;67,"D",IF(A9&gt;59,"E","F")))))</f>
        <v>F</v>
      </c>
      <c r="D9" s="46" t="s">
        <v>30</v>
      </c>
      <c r="E9" s="46" t="s">
        <v>104</v>
      </c>
      <c r="F9" s="76"/>
    </row>
    <row r="10" customFormat="false" ht="12.75" hidden="false" customHeight="false" outlineLevel="0" collapsed="false">
      <c r="A10" s="60" t="n">
        <v>36</v>
      </c>
      <c r="B10" s="75" t="str">
        <f aca="false">IF(A10&gt;91,"A",IF(A10&gt;83,"B",IF(A10&gt;75,"C",IF(A10&gt;67,"D",IF(A10&gt;59,"E","F")))))</f>
        <v>F</v>
      </c>
      <c r="D10" s="46" t="s">
        <v>33</v>
      </c>
      <c r="E10" s="46" t="s">
        <v>105</v>
      </c>
      <c r="F10" s="76"/>
    </row>
    <row r="11" customFormat="false" ht="12.75" hidden="false" customHeight="false" outlineLevel="0" collapsed="false">
      <c r="A11" s="60" t="n">
        <v>87</v>
      </c>
      <c r="B11" s="75" t="str">
        <f aca="false">IF(A11&gt;91,"A",IF(A11&gt;83,"B",IF(A11&gt;75,"C",IF(A11&gt;67,"D",IF(A11&gt;59,"E","F")))))</f>
        <v>B</v>
      </c>
      <c r="C11" s="79"/>
      <c r="D11" s="48" t="s">
        <v>36</v>
      </c>
      <c r="E11" s="48" t="s">
        <v>106</v>
      </c>
      <c r="F11" s="76"/>
    </row>
    <row r="12" customFormat="false" ht="12.75" hidden="false" customHeight="false" outlineLevel="0" collapsed="false">
      <c r="A12" s="60" t="n">
        <v>73</v>
      </c>
      <c r="B12" s="75" t="str">
        <f aca="false">IF(A12&gt;91,"A",IF(A12&gt;83,"B",IF(A12&gt;75,"C",IF(A12&gt;67,"D",IF(A12&gt;59,"E","F")))))</f>
        <v>D</v>
      </c>
      <c r="F12" s="76"/>
    </row>
    <row r="13" customFormat="false" ht="12.75" hidden="false" customHeight="false" outlineLevel="0" collapsed="false">
      <c r="A13" s="60" t="n">
        <v>83</v>
      </c>
      <c r="B13" s="75" t="str">
        <f aca="false">IF(A13&gt;91,"A",IF(A13&gt;83,"B",IF(A13&gt;75,"C",IF(A13&gt;67,"D",IF(A13&gt;59,"E","F")))))</f>
        <v>C</v>
      </c>
      <c r="D13" s="80"/>
      <c r="E13" s="80"/>
      <c r="F13" s="76"/>
    </row>
    <row r="14" customFormat="false" ht="12.75" hidden="false" customHeight="false" outlineLevel="0" collapsed="false">
      <c r="A14" s="60" t="n">
        <v>84</v>
      </c>
      <c r="B14" s="75" t="str">
        <f aca="false">IF(A14&gt;91,"A",IF(A14&gt;83,"B",IF(A14&gt;75,"C",IF(A14&gt;67,"D",IF(A14&gt;59,"E","F")))))</f>
        <v>B</v>
      </c>
      <c r="D14" s="50"/>
      <c r="E14" s="50"/>
      <c r="F14" s="76"/>
    </row>
    <row r="15" customFormat="false" ht="12.75" hidden="false" customHeight="false" outlineLevel="0" collapsed="false">
      <c r="A15" s="60" t="n">
        <v>75</v>
      </c>
      <c r="B15" s="75" t="str">
        <f aca="false">IF(A15&gt;91,"A",IF(A15&gt;83,"B",IF(A15&gt;75,"C",IF(A15&gt;67,"D",IF(A15&gt;59,"E","F")))))</f>
        <v>D</v>
      </c>
      <c r="D15" s="50"/>
      <c r="E15" s="50"/>
      <c r="F15" s="76"/>
    </row>
    <row r="16" customFormat="false" ht="12.75" hidden="false" customHeight="false" outlineLevel="0" collapsed="false">
      <c r="A16" s="60" t="n">
        <v>82</v>
      </c>
      <c r="B16" s="75" t="str">
        <f aca="false">IF(A16&gt;91,"A",IF(A16&gt;83,"B",IF(A16&gt;75,"C",IF(A16&gt;67,"D",IF(A16&gt;59,"E","F")))))</f>
        <v>C</v>
      </c>
      <c r="D16" s="50"/>
      <c r="E16" s="50"/>
      <c r="F16" s="76"/>
    </row>
    <row r="17" customFormat="false" ht="12.75" hidden="false" customHeight="false" outlineLevel="0" collapsed="false">
      <c r="A17" s="60" t="n">
        <v>49</v>
      </c>
      <c r="B17" s="75" t="str">
        <f aca="false">IF(A17&gt;91,"A",IF(A17&gt;83,"B",IF(A17&gt;75,"C",IF(A17&gt;67,"D",IF(A17&gt;59,"E","F")))))</f>
        <v>F</v>
      </c>
      <c r="D17" s="50"/>
      <c r="E17" s="50"/>
      <c r="F17" s="76"/>
    </row>
    <row r="18" customFormat="false" ht="12.75" hidden="false" customHeight="false" outlineLevel="0" collapsed="false">
      <c r="A18" s="60" t="n">
        <v>69</v>
      </c>
      <c r="B18" s="75" t="str">
        <f aca="false">IF(A18&gt;91,"A",IF(A18&gt;83,"B",IF(A18&gt;75,"C",IF(A18&gt;67,"D",IF(A18&gt;59,"E","F")))))</f>
        <v>D</v>
      </c>
      <c r="D18" s="50"/>
      <c r="E18" s="50"/>
      <c r="F18" s="76"/>
    </row>
    <row r="19" customFormat="false" ht="12.75" hidden="false" customHeight="false" outlineLevel="0" collapsed="false">
      <c r="A19" s="60" t="n">
        <v>57</v>
      </c>
      <c r="B19" s="75" t="str">
        <f aca="false">IF(A19&gt;91,"A",IF(A19&gt;83,"B",IF(A19&gt;75,"C",IF(A19&gt;67,"D",IF(A19&gt;59,"E","F")))))</f>
        <v>F</v>
      </c>
      <c r="D19" s="50"/>
      <c r="E19" s="50"/>
      <c r="F19" s="76"/>
    </row>
    <row r="20" customFormat="false" ht="12.75" hidden="false" customHeight="false" outlineLevel="0" collapsed="false">
      <c r="A20" s="60" t="n">
        <v>89</v>
      </c>
      <c r="B20" s="75" t="str">
        <f aca="false">IF(A20&gt;91,"A",IF(A20&gt;83,"B",IF(A20&gt;75,"C",IF(A20&gt;67,"D",IF(A20&gt;59,"E","F")))))</f>
        <v>B</v>
      </c>
      <c r="D20" s="50"/>
      <c r="E20" s="50"/>
      <c r="F20" s="76"/>
    </row>
    <row r="21" customFormat="false" ht="12.75" hidden="false" customHeight="false" outlineLevel="0" collapsed="false">
      <c r="A21" s="60" t="n">
        <v>74</v>
      </c>
      <c r="B21" s="75" t="str">
        <f aca="false">IF(A21&gt;91,"A",IF(A21&gt;83,"B",IF(A21&gt;75,"C",IF(A21&gt;67,"D",IF(A21&gt;59,"E","F")))))</f>
        <v>D</v>
      </c>
      <c r="D21" s="80"/>
      <c r="E21" s="80"/>
      <c r="F21" s="76"/>
    </row>
    <row r="22" customFormat="false" ht="12.75" hidden="false" customHeight="false" outlineLevel="0" collapsed="false">
      <c r="A22" s="60" t="n">
        <v>69</v>
      </c>
      <c r="B22" s="75" t="str">
        <f aca="false">IF(A22&gt;91,"A",IF(A22&gt;83,"B",IF(A22&gt;75,"C",IF(A22&gt;67,"D",IF(A22&gt;59,"E","F")))))</f>
        <v>D</v>
      </c>
      <c r="F22" s="76"/>
    </row>
    <row r="23" customFormat="false" ht="12.75" hidden="false" customHeight="false" outlineLevel="0" collapsed="false">
      <c r="A23" s="60" t="n">
        <v>78</v>
      </c>
      <c r="B23" s="75" t="str">
        <f aca="false">IF(A23&gt;91,"A",IF(A23&gt;83,"B",IF(A23&gt;75,"C",IF(A23&gt;67,"D",IF(A23&gt;59,"E","F")))))</f>
        <v>C</v>
      </c>
      <c r="F23" s="76"/>
    </row>
    <row r="24" customFormat="false" ht="12.75" hidden="false" customHeight="false" outlineLevel="0" collapsed="false">
      <c r="A24" s="60" t="n">
        <v>62</v>
      </c>
      <c r="B24" s="75" t="str">
        <f aca="false">IF(A24&gt;91,"A",IF(A24&gt;83,"B",IF(A24&gt;75,"C",IF(A24&gt;67,"D",IF(A24&gt;59,"E","F")))))</f>
        <v>E</v>
      </c>
      <c r="F24" s="76"/>
    </row>
    <row r="25" customFormat="false" ht="12.75" hidden="false" customHeight="false" outlineLevel="0" collapsed="false">
      <c r="A25" s="60" t="n">
        <v>84</v>
      </c>
      <c r="B25" s="75" t="str">
        <f aca="false">IF(A25&gt;91,"A",IF(A25&gt;83,"B",IF(A25&gt;75,"C",IF(A25&gt;67,"D",IF(A25&gt;59,"E","F")))))</f>
        <v>B</v>
      </c>
      <c r="F25" s="76"/>
    </row>
    <row r="26" customFormat="false" ht="12.75" hidden="false" customHeight="false" outlineLevel="0" collapsed="false">
      <c r="F26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2:41:12Z</dcterms:created>
  <dc:creator>Aleš Burjanek</dc:creator>
  <dc:description/>
  <dc:language>en-US</dc:language>
  <cp:lastModifiedBy>Aleš Burjanek</cp:lastModifiedBy>
  <cp:lastPrinted>2016-01-18T08:55:46Z</cp:lastPrinted>
  <dcterms:modified xsi:type="dcterms:W3CDTF">2016-02-03T12:27:44Z</dcterms:modified>
  <cp:revision>0</cp:revision>
  <dc:subject/>
  <dc:title/>
</cp:coreProperties>
</file>