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_export" sheetId="1" state="visible" r:id="rId2"/>
    <sheet name="Hárok1" sheetId="2" state="visible" r:id="rId3"/>
    <sheet name="Hárok2" sheetId="3" state="visible" r:id="rId4"/>
  </sheets>
  <definedNames>
    <definedName function="false" hidden="true" localSheetId="1" name="_xlnm._FilterDatabase" vbProcedure="false">Hárok1!$A$1:$P$66</definedName>
    <definedName function="false" hidden="false" name="LOCAL_MYSQL_DATE_FORMAT" vbProcedure="false">REPT(#NAME?,4)&amp;#NAME?&amp;REPT(#NAME?,2)&amp;#NAME?&amp;REPT(#NAME?,2)&amp;" "&amp;REPT(#NAME?,2)&amp;#NAME?&amp;REPT(#NAME?,2)&amp;#NAME?&amp;REPT(#NAME?,2)</definedName>
    <definedName function="false" hidden="false" localSheetId="0" name="Excel_BuiltIn__FilterDatabase" vbProcedure="false">seznam_export!$A$1:$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43">
  <si>
    <t xml:space="preserve">Č</t>
  </si>
  <si>
    <t xml:space="preserve">Učo</t>
  </si>
  <si>
    <t xml:space="preserve">Student</t>
  </si>
  <si>
    <t xml:space="preserve">Seminární skupina</t>
  </si>
  <si>
    <t xml:space="preserve">Úkol 1</t>
  </si>
  <si>
    <t xml:space="preserve">Úkol 2</t>
  </si>
  <si>
    <t xml:space="preserve">Úkol 3</t>
  </si>
  <si>
    <t xml:space="preserve">Úkol 4</t>
  </si>
  <si>
    <t xml:space="preserve">Úkol 5</t>
  </si>
  <si>
    <t xml:space="preserve">Test</t>
  </si>
  <si>
    <t xml:space="preserve">Analýza (body)</t>
  </si>
  <si>
    <t xml:space="preserve">Slovní hodnocení</t>
  </si>
  <si>
    <t xml:space="preserve">Hodnotil/a</t>
  </si>
  <si>
    <t xml:space="preserve">CELKEM</t>
  </si>
  <si>
    <t xml:space="preserve">HODNOCENÍ</t>
  </si>
  <si>
    <t xml:space="preserve">Na mnoha místech nedotažené; slabší analýza 3. stupně označování</t>
  </si>
  <si>
    <t xml:space="preserve">MT</t>
  </si>
  <si>
    <t xml:space="preserve">B</t>
  </si>
  <si>
    <t xml:space="preserve">MU</t>
  </si>
  <si>
    <t xml:space="preserve">C</t>
  </si>
  <si>
    <t xml:space="preserve">Slabá analýza ideologie</t>
  </si>
  <si>
    <t xml:space="preserve">JV</t>
  </si>
  <si>
    <t xml:space="preserve">Zaměňujete mytologii a ideologii</t>
  </si>
  <si>
    <t xml:space="preserve">D</t>
  </si>
  <si>
    <t xml:space="preserve">Zajímavý výběr, velmi pečlivá, cizelovaná analýza, spíš popisná - na alternativní znaky sice upozorňujete, většinou ale úvahu, proč vybrány nebyly nebo jak by to zahýbalo se sdělením klipu, nedotahujete. Nejzřetelnější je to u mýtů a ideologie - věcně správně, ale interpretace chybí. Interpretačně úplně nevyužité, byť identifikované, je neformální jazyk aktérů. Oceňuju, že jste vyrazila do knihovny, že u struktury upoutávky uvádíte i to, jak se mluvené slovo a obraz prostupují.</t>
  </si>
  <si>
    <t xml:space="preserve">KK</t>
  </si>
  <si>
    <t xml:space="preserve">Zajímavý výběr, analýza vidoucí, ovšem úsečná, mnohde jen konstatování bez dalšího vysvětlení. Ad veřejnoprávní televize a neutrální názor, není takto přímočaré, rozdíl mezi informační a kritickou rolí novináře. Bez práce s odbornou literaturou.</t>
  </si>
  <si>
    <t xml:space="preserve">52/52/80</t>
  </si>
  <si>
    <t xml:space="preserve">Nekorektní práce s konceptem konotace; slabší analýza mýtu a ideologie</t>
  </si>
  <si>
    <t xml:space="preserve">FFD</t>
  </si>
  <si>
    <t xml:space="preserve">46/40/82</t>
  </si>
  <si>
    <t xml:space="preserve">Slabá analýza mýtu a ideologie</t>
  </si>
  <si>
    <t xml:space="preserve">FE</t>
  </si>
  <si>
    <t xml:space="preserve">62/84</t>
  </si>
  <si>
    <t xml:space="preserve">A</t>
  </si>
  <si>
    <t xml:space="preserve">A= 190 - 212 (112+100)</t>
  </si>
  <si>
    <t xml:space="preserve">B=174 - 189</t>
  </si>
  <si>
    <t xml:space="preserve">C=158 - 173</t>
  </si>
  <si>
    <t xml:space="preserve">D=142-157</t>
  </si>
  <si>
    <t xml:space="preserve">Víceméně popisná analýza, pár dobrých postřehů, ale většinou vágní, jednotlivé koncepty identifikujete, ale nevysvětlujete; mýty a ideologie nekritické. Terminologická poznámka: v sémiotice se ve významu, v němž autoři používají slovo synchronní, standardně používá označení "simultánní", pojem "synchronní" je používán ve dvojici s pojmem "diachronní" (ad Saussure), nikoli asynchronní. Bez práce s literaturou (skripta jsou sekundární zdroj).</t>
  </si>
  <si>
    <t xml:space="preserve">E=126 - 141  (66+60) </t>
  </si>
  <si>
    <t xml:space="preserve">F</t>
  </si>
  <si>
    <t xml:space="preserve">50/68</t>
  </si>
  <si>
    <t xml:space="preserve">Nekorektní aplikace konceptů (konotace, mýtus); slabší analýza ideologie</t>
  </si>
  <si>
    <t xml:space="preserve">Výborný výběr, analýza kultivovaná, argumentačně podložená, přemýšlívá/různé varianty výkladu zvažující, kritická. Poznámka in margine z hlediska hodnocení: opatrně s intencionalitou v analýzách textů (ad úvodní odstavec).</t>
  </si>
  <si>
    <t xml:space="preserve">62/88</t>
  </si>
  <si>
    <t xml:space="preserve">FFC</t>
  </si>
  <si>
    <t xml:space="preserve">FC</t>
  </si>
  <si>
    <t xml:space="preserve">Odvážný výběr. Vaše analýza je mimořádná, vpravdě ukázková z hlediska identifikace a interpretace znaků i vzájemného propojování dílčích zjištění.  </t>
  </si>
  <si>
    <t xml:space="preserve">62/96</t>
  </si>
  <si>
    <t xml:space="preserve">Chybí analýza ideologie</t>
  </si>
  <si>
    <t xml:space="preserve">Slabší analýza ideologie</t>
  </si>
  <si>
    <t xml:space="preserve">Místy zavádějící práce s koncepty; slabá analýza ideologie; nedotažené</t>
  </si>
  <si>
    <t xml:space="preserve">E</t>
  </si>
  <si>
    <t xml:space="preserve">40/76</t>
  </si>
  <si>
    <t xml:space="preserve">Zajímavý výběr, analýza popisná, ne kriticky interpretující, i v deskripci děravá, zkratkovitá, nekompletní. Z hlediska věcné správnosti mnohde sporné (třeba rozlišování mezi konotací a mýtem, u mýtů bez znaků, které jsou v nich zřetězeny atd.) Bez práce  s odbornou literaturou. Terminologická poznámka: v sémiotice se ve významu, v němž autoři používají slovo synchronní, standardně používá označení "simultánní", pojem "synchronní" je používán ve dvojici s pojmem "diachronní" (ad Saussure), nikoli asynchronní.</t>
  </si>
  <si>
    <t xml:space="preserve">0/80</t>
  </si>
  <si>
    <t xml:space="preserve">Nedostatečná ideologická analýza</t>
  </si>
  <si>
    <t xml:space="preserve">FD</t>
  </si>
  <si>
    <t xml:space="preserve">Zajímavý výběr, podrobná, přemýšlivá, podnětná analýza. Na okraj: píšete o nedostatečném odkazováním na zdroje, je to v hudebních klipech výjimečné? Proč je i přesto možné to kritizovat? Ikony nepřesvědčivé. Nadstandardní je propojení textu a obrazu v analýze, v podobných pracích mnohdy zapomínáno. Občas překlepy, psaní v 1. os. sg. i pl. - měly byste sjednotit.</t>
  </si>
  <si>
    <t xml:space="preserve">Nenápaditý výběr, analýza snaživá, ale víceméně popisná. Pozor na významové posuny u konceptu ikoničnosti (srv. Peirce vs. "ikoničnost značky"; rozbor ikon na s. 7 věcně špatný). Binární opozice neadekvátní (opravdu opozice mezi ročními obdobími, když sdělení má odkazovat k jejich propojení skrz Coca-colu?). Ad paradigma: nesmyslná formulace "Pokud bychom nebrali v úvahu pouze záměnu, ale dosazování nad rámec komutačního testu, mohlo by to být v některých případech pro společnost přínosné.", dokončení myšlenky jí uvozené imho nereflexivní. Ad syntagma: způsobu uspořádání znaků se fakticky nevěnujete. Mýty nevyhovující, příliš vágní, případně marginální. Rozlišujte přídavná jména a příčestí trpná (http://prirucka.ujc.cas.cz/?id=420; ad "kampaň byla spuštěná"). Typograficky nedokončené (zarovnání textu, používání kurzívy), bez korektury (překlepy, nedoklepy, chyby v interpunkci). Bez práce s literaturou.</t>
  </si>
  <si>
    <t xml:space="preserve">Slabá analýza mýtu, chybí paradigmatická a syntagmatická analýza</t>
  </si>
  <si>
    <t xml:space="preserve">40/42/82</t>
  </si>
  <si>
    <t xml:space="preserve">54/90</t>
  </si>
  <si>
    <t xml:space="preserve">FB</t>
  </si>
  <si>
    <t xml:space="preserve"> slabá analýza 3. stupně označování</t>
  </si>
  <si>
    <t xml:space="preserve">18/74</t>
  </si>
  <si>
    <t xml:space="preserve">Volba klipu zajímavá pro nakročení k rozboru intertextovosti; analýza břitká, přesná, leč úsečná. Výjimečné je zaznamenání sémiotické krádeže; poznámky k mýtům, metaforám, ideologii nedokončené. Ze stylu psaní předpokládám, že autor ví, těžko ovšem mohu hodnotit nevyjádřené. Bez práce s literaturou (skripta jsou sekundární zdroj).</t>
  </si>
  <si>
    <t xml:space="preserve">Velmi pečlivá a pozorná analýza, místy zbytečně mnohamluvná (deskriptivní pasáže a citace z literatury by bylo dobré zhutnit), ne ale nekritická (pasáže k aberantnímu a opozičnímu čtení naopak podtrhnout). Ikony, binární opozice neadekvátní. Metafory by zasloužily důkladnější vysvětlení, jak jsou propojeny s kulturními hodnotami (namísto vaší enumerace). Píšete občas v první os. sg., jindy pl., bylo by fajn sjednotit.</t>
  </si>
  <si>
    <t xml:space="preserve">58/92</t>
  </si>
  <si>
    <t xml:space="preserve">34/74</t>
  </si>
  <si>
    <t xml:space="preserve">Nedostatečná analýza, chybí paradigmatická a syntagmatická analýza.</t>
  </si>
  <si>
    <t xml:space="preserve">54/96</t>
  </si>
  <si>
    <t xml:space="preserve">Místy zavádějící práce s koncepty; slabá analýza ideologie </t>
  </si>
  <si>
    <t xml:space="preserve">56/82</t>
  </si>
  <si>
    <t xml:space="preserve">52/102</t>
  </si>
  <si>
    <t xml:space="preserve">52/76</t>
  </si>
  <si>
    <t xml:space="preserve">Dobrá, byť nepříliš nápaditá analýza (výběrem, interpretací). V souvislosti s metaforami a metonymiemi jste mohli pracovat s typologií Lakoffa a Johnsona. Je zvláštní, že mezi hlavními a vedlejšími znaky neuvádíte žádnou ze seriálových postav, bylo by dobré vysvětlit. Měli jste pracovat s odbornou literaturou.</t>
  </si>
  <si>
    <t xml:space="preserve">40/58/96</t>
  </si>
  <si>
    <t xml:space="preserve">48/96</t>
  </si>
  <si>
    <t xml:space="preserve">36/28</t>
  </si>
  <si>
    <t xml:space="preserve">Výborný výběr, precizní, přemýšlivá analýza. Kapitoly Kompozice, Narace, struktura narace mohly být zhuštěny, jsou dost repetitivní (trefnost postřehů to neoslabuje, nicméně). Podobně kapitoly Simultánní označování a Opakující se prvky. V souvislosti s cílovou skupinou jste mohla zohlednit i kontextové informace, i propagační (po patřičném zarámování v textu). Mýty, ideologie, tři způsoby čtení skvělé.</t>
  </si>
  <si>
    <t xml:space="preserve">18/50/90</t>
  </si>
  <si>
    <t xml:space="preserve">Výborný výběr, analýza kultivovaná, vysvětlující, kritická. Syntagma a paradigma naopak (u paradigmatu píšete o sekvenci, u syntagmatu o záměně znaků). Ad ideologie, skvělé, že jste zohlednili opakované záběry na značku auta; u mýtů by bylo dobré doplnit, proč je považujete za mýty - co zkreslují a naturalizují. Pozor na nadužívání spojky "tak", zbytečné osamostatňování částí vět ("Nebo změna legislativy, která by neumožňovala řízení těchto miniaut od 15 let.") Práce s literaturou by mohla být důkladnější.</t>
  </si>
  <si>
    <t xml:space="preserve">28/84</t>
  </si>
  <si>
    <t xml:space="preserve">Slabá analýza - mytologická a ideologická</t>
  </si>
  <si>
    <t xml:space="preserve">62/74</t>
  </si>
  <si>
    <t xml:space="preserve">Zajímavý výběr, kultivovaná, přemýšlivá, precizní analýza. Výjimečné v rozboru paradigmat, syntagmat, komutačního testu a metafor. Práce s odbornou literaturou minimální (skripta nejsou primární zdroj)</t>
  </si>
  <si>
    <t xml:space="preserve">18/32/88</t>
  </si>
  <si>
    <t xml:space="preserve">Zajímavý výběr, pozorná, pečlivá, přemýšlivá analýza; důkladněji jste se mohly pustit do hyperbolizace a přiměřenosti použití křesťanské symboliky. Doporučený rozsah značně překračujete. Pozor na nadužívání spojky "tak", překlepy. Práce s literaturou mohla být intenzivnější (necitovat pouze skripta).</t>
  </si>
  <si>
    <t xml:space="preserve">poněkud nepřehledné, nedostatečná mytologická a ideologická analýza, chybí práce s framy</t>
  </si>
  <si>
    <t xml:space="preserve">struktura analýzy neodpovídá požadavkům, chybí mytologická a ideologická analýza</t>
  </si>
  <si>
    <t xml:space="preserve">48/92</t>
  </si>
  <si>
    <t xml:space="preserve">Chybí odkaz na analyzované médium</t>
  </si>
  <si>
    <t xml:space="preserve">20/54</t>
  </si>
  <si>
    <t xml:space="preserve">Na mnoha místech nedotažené a nekorektní práce s koncepty; slabý analýza ideologie</t>
  </si>
  <si>
    <t xml:space="preserve">FF</t>
  </si>
  <si>
    <t xml:space="preserve">Odvážný výběr (z toho, co jsem doposud četla ze studentských prací různého zaměření a rozsahu vždy platilo, že rozbor takto rozsáhlého textu skončil více či méně povrchní analýzou všeho nebo vyzobáváním ne úplně podstatných informací). Vaše analýza je mimořádná, vpravdě ukázková z hlediska identifikace a interpretace znaků i vzájemného propojování dílčích zjištění. Poznámky na okraj: někdy píšete v 1. os. sg. jindy pl., bylo by vhodné sjednotit (i když píšete samostatně, odevzdáváte společně, měla by tedy proběhnout i diskuze nad tím, co psal ten druhý, která by se mimo jiné projevila ve sjednocení mluvnické osoby). U jména Cicero je doporučeno jiné skloňování (Cicerona, ne Cicera, viz http://prirucka.ujc.cas.cz/?id=324). Nevytýkejte jako samostatné části vět bez přísudku (ad "Fakticky jediné smysly jeho existence." aj.). Práce s literaturou mohla být důkladnější (skripta jsou sekundární zdroj).</t>
  </si>
  <si>
    <t xml:space="preserve">34/76</t>
  </si>
  <si>
    <t xml:space="preserve">42/86</t>
  </si>
  <si>
    <t xml:space="preserve">Zajímavý výběr, analýza především popisná, mýty, metafory a ideologie zkratkovité a mechanické. Bez práce s odbornou literaturou.</t>
  </si>
  <si>
    <t xml:space="preserve">Velmi pečlivé, pár dobrých postřehů, jinak ale interpretačně nepříliš invenční - u podobně globálně homogenizovanných reklam se toho fakt moc vymyslet nedá. Nadstandardní oproti jiným analýzám je aspoň dílčí práce s odbornou literaturou. Rozlišujte přídavné jméno a příčestí trpné (http://prirucka.ujc.cas.cz/?id=420; ad "oproti muži je postavená žena"). Nevytýkejte části vět bez přísudku jako samostatné (ad "A na všechny ostatní.").</t>
  </si>
  <si>
    <t xml:space="preserve">Zajímavý výběr, analýza sice s kritickým nábojem, ale velmi málomluvná, většinu poznámek nevysvětlujete a interpretačně nerozvádíte, některé věcně špatně (syntagma a paradigma). Bylo by lepší psát souvislý text, byť nepatrně, ale přece by se tím zvýšila šance, že budete postupovat kumulativně a jednotlivá zjištění konfrontovat/propojovat. Bez práce s literaturou (skripta jsou sekundární zdroj).</t>
  </si>
  <si>
    <t xml:space="preserve">Pečlivá, ale spíš popisná analýza, dlouhé enumerace namísto kritické interpretace. U scén, kde si nejste jistá, kam je zařadit, jste s touto nejistotou taky mohla pracovat tvárněji. U nominace jste mohla zvážit důkladněji, proč konkrétní jména chybí, a třeba to propojit s úvahou o opozici mezi Čechami a Moravou (která je sporná vzhledem k tomu, že má jít o propagační klip Česka - zřejmě tvůrci opět něco přehlédli). Metafory odbyté (nepracujete s typologií Lakoffa a Johnsona), mýty bez vysvětlení jejich vztahů a funkce v textu, ideologie skoupá. Bez práce s literaturou (skripta jsou sekundární zdroj).</t>
  </si>
  <si>
    <t xml:space="preserve">Výborný výběr, analýza trefná, ale trochu sebou okouzlená, ironie snižuje vaši pozornost (bylo by dobré pracovat i se zjevnou hyperbolizací první části klipu, kterou extenzivně popisujete, příliš se nad ní ale nezamýšlíte (mýty, metafory, binární opozice). Pokud něco opakujete, měla byste přidat novou informaci (části Narace a Struktura narace téměř úplně a části Ikony a Metafory úplně identické). Nevhodné uspořádání (nedodržujete tři stupně označování, musí to být explicitní). Bez práce s literaturou.</t>
  </si>
  <si>
    <t xml:space="preserve">46/80</t>
  </si>
  <si>
    <t xml:space="preserve">40/104</t>
  </si>
  <si>
    <t xml:space="preserve">Zajímavý výběr, analýza pečlivá, ale nekritická. Ad mýty: jak jde udržování rozdělujících mýtů dohromady se sjednocujícím poselstvím, že fotbal je pro všechny? Není v tom trochu rozpor? A dále, v souvislosti s ideologií se přímo nabízí úvaha, zda klip nefunguje jako rozptýlení, odvádějící pozornost od reálných problémů a mocenských asymetrií systému (společenského + nadnárodní fotbalové organizace taky nemají nejlepší pověst z hlediska dodržování pravidel fair-play). Tedy tu nehraje roli i ověřitelný nesoulad mezi proklamacemi/rétorikou a reálným jednáním. Ad logo společnosti Activia: znovu, proč se snaží přidružit k poselství o rovnosti a jaké jsou její obchodní praktiky? Oceňuju ale, že při rozdělení hlavních a vedlejších znaků klipu toto zařazení zdůvodňujete. Metafory a metonymie jsou taky dobré. Měly jste důkladněji pracovat s odbornou literaturou.</t>
  </si>
  <si>
    <t xml:space="preserve">Velmi podrobná, přemýšlivá, kritická analýza. Práce s literaturou by měla být intenzivnější. Na okraj: pozor na nadužívání spojky "tak".</t>
  </si>
  <si>
    <t xml:space="preserve">28/82</t>
  </si>
  <si>
    <t xml:space="preserve">Slabší analýza mýtu a ideologie</t>
  </si>
  <si>
    <t xml:space="preserve">64/100</t>
  </si>
  <si>
    <t xml:space="preserve">0/82</t>
  </si>
  <si>
    <t xml:space="preserve">52/86</t>
  </si>
  <si>
    <t xml:space="preserve">58/96</t>
  </si>
  <si>
    <t xml:space="preserve">40/66</t>
  </si>
  <si>
    <t xml:space="preserve">Solidní, dobře vystavěná analýza, slabší argumentace v v rovině mytologické a ideologické analýzy</t>
  </si>
  <si>
    <t xml:space="preserve">44/76</t>
  </si>
  <si>
    <t xml:space="preserve">íceméně popisná analýza, získaná zjištění provazuje mechanicky (opakováním), neinterpretuje, nevysvětluje. Opravdu velké množství chyb. Bez práce s literaturou (skripta jsou sekundární zdroj).</t>
  </si>
  <si>
    <t xml:space="preserve">58/70</t>
  </si>
  <si>
    <t xml:space="preserve">48/94</t>
  </si>
  <si>
    <t xml:space="preserve">Celkem dobrá analýza, trefné a případné postřehy, které však málokdy interpretačně rozvádíte a vysvětlujete. Používání konceptů sémiotiky intuitivní, což je fajn, ale vede i k ledabylosti v zacházaní s pojmoslovím (nejzřetelněji u konotací) a věcným nepřesnostem. Poznámky k ideologii nedokončené; u bezprostředně předcházejících mýtů nezvažujete, jakou funkci v textu má mýtus Moravana a venkovana - producent klipu asi nedoufá lidi přesvědčit tím, že jim řekne, že jsou hloupí. Bez práce s odbornou literaturou.</t>
  </si>
  <si>
    <t xml:space="preserve">26/96</t>
  </si>
  <si>
    <t xml:space="preserve">Chybí paradigmatická a syntagmatická analýza</t>
  </si>
  <si>
    <t xml:space="preserve">18/90</t>
  </si>
  <si>
    <t xml:space="preserve">LEGENDA</t>
  </si>
  <si>
    <t xml:space="preserve">Č.</t>
  </si>
  <si>
    <t xml:space="preserve">SPOLU</t>
  </si>
  <si>
    <t xml:space="preserve">Adam, Matouš</t>
  </si>
  <si>
    <t xml:space="preserve">Bartáková, Eva</t>
  </si>
  <si>
    <t xml:space="preserve">Veľmi dobrá práca. Do pasáže o mýtoch by bolo ešte možné pridať mýtus bohatstva vs. chudoby (okrem toho by stálo za zmienku, že mýtus, ktorý nazývate "mýtem západní společnosti", stavia výhradne na stredostavovských figúrach, ako keby tu iní ľudia ani nežili).  </t>
  </si>
  <si>
    <t xml:space="preserve">Dimmrothová, Romana</t>
  </si>
  <si>
    <t xml:space="preserve">LN</t>
  </si>
  <si>
    <t xml:space="preserve">Herfortová, Anna</t>
  </si>
  <si>
    <t xml:space="preserve">Mytologická amplifikace významu není doložena skrze identifkaci řetězce znaků, které vytvářejí mytologickou strukturu. Ideologické završení spotu, který představuje esenci jedné z ideologických forem politické komunikace chybí zcela. </t>
  </si>
  <si>
    <t xml:space="preserve">Herink, Adam</t>
  </si>
  <si>
    <t xml:space="preserve">Rozkolísaná analýza, některé poznámky trefné, jinde odbyto. Struktura nedodržena (chybí metafora a metonymie, hlavní a vedlejší znaky), uspořádání dost zmatené. Ideologie neadekvátní, práce s literaturou - v závěru uvedena, v textu analýzy však bez explicitního odkazu.</t>
  </si>
  <si>
    <t xml:space="preserve">Kirkosová</t>
  </si>
  <si>
    <t xml:space="preserve">Ivanová, Martina</t>
  </si>
  <si>
    <t xml:space="preserve">Nelogické radenie, metafora nepatrí na prvý stupeň označovania. Štylisticky subštandardné, závažné problémy s písaním čiarky a veľkých a malých písmen. Ad model de Saussurea: ako sa môže označované a označujúce "zhodovať"? Popis ikonických znakov je nesprávny. Miestami formulačne nepresné - čo je "ideológia západnej spoločnosti"? Čo je mýtus "feminity" a ako sa líši od vyššie spomínaného mýtu "feminizmu"? S touto interpretáciou je navyše možné polemizovať - zobrazenie hlavnej hrdinky (polonahá žena balansujúca na chodníku, zobrazená na okoloidúcom autobuse ako sexuálny objekt, ktorej hlavným problémom v seriáli je navyše získanie Pána Božského a vydaj) podporuje skôr stereotypy o ženách než ideológiu feminizmu. </t>
  </si>
  <si>
    <t xml:space="preserve">Jungwirth, Marek</t>
  </si>
  <si>
    <t xml:space="preserve">Pasáž o ikonách je v lepšom prípade formulačne nepresná, v horšom prípade naznačuje nepochopenie konceptu. Kapitolu o mýtoch by bolo treba viac rozpracovať (ponúkajú sa i ďalšie mýty, než popisujete, napr.  základný mýtus dobra vs. zla). Postrehy v kapitole o ideológii sú zaujímavé, len by ju bolo treba spresniť (čo si má čitateľ predstaviť pod "ideológiou 20. storočia" - neviem o tom, že by ju niekto sformuloval).  </t>
  </si>
  <si>
    <t xml:space="preserve">Kočenda, Jan</t>
  </si>
  <si>
    <t xml:space="preserve">Zaujímavý výber materiálu - ak pominieme, že z hľadiska zadania je na hrane, bolo by vhodné pracovať (minimálne na ideologickej úrovni) s tým, že zadávateľom je súkromná komerčná spoločnosť (viď posledné sekundy spotu). Takto je to skôr pohľad fanúšika spotu než analytika. Popis mýtov by mohol byť bohatší, núka sa tam viac možností (mýtus staroby, chudoby...).</t>
  </si>
  <si>
    <t xml:space="preserve">Král, Jiří</t>
  </si>
  <si>
    <t xml:space="preserve">Mimo zadania - analýza produktovej reklamy (Thai Life Insurance)</t>
  </si>
  <si>
    <t xml:space="preserve">Kubíčková, Alexandra</t>
  </si>
  <si>
    <t xml:space="preserve">Veľmi dobrá práca. Máte dobré nápady, ale sú pomerne úsporne podané, bolo by ich treba trochu viac rozpracovať. Pri analýze tretieho stupňa označovania treba viac pracovať s identifikovanými mýtmi a konotáciami.</t>
  </si>
  <si>
    <t xml:space="preserve">Lebedíková, Michaela</t>
  </si>
  <si>
    <t xml:space="preserve">Pekná práca - stálo by ale za to ešte zvážiť ďalšiu rovinu spotu, a síce mýtus vzdelania ako komodity, ktorá sa predáva ako každá iná (tento motív by ste potom mohli využiť aj v popise tretieho stupňa označovania). </t>
  </si>
  <si>
    <t xml:space="preserve">Malík, Michael</t>
  </si>
  <si>
    <t xml:space="preserve">Práca je vecne v poriadku, ale pasáže o konotáciách, mýtoch a ideológii sú napísané prinajmenšom úsporne a nie sú dostatočne rozpracované (zvážiť možno napr. mýtus materskej lásky/materskej lásky, s ktorým spot pracuje).</t>
  </si>
  <si>
    <t xml:space="preserve">Milecová, Renáta</t>
  </si>
  <si>
    <t xml:space="preserve">Nejedlova, Johanna</t>
  </si>
  <si>
    <t xml:space="preserve">Máte schopnost "vidět" podstatné detaily. Pečlivě provedená analýza. Místy roztříštěná, nedrží arguentačně pohromadě. Jediný podstanější problém se týká analýzy mytologické amplifikace významů. Nepopisujete vztahy jednoltivých znaků v rámci mytologického řetezce. jednoduše řečeno není jasné čemu/komu mají Vámi identifikované mýty sloužit.  </t>
  </si>
  <si>
    <t xml:space="preserve">Ottová, Daniela</t>
  </si>
  <si>
    <t xml:space="preserve">Zajímavý výběr, analýza podnětná, ale trochu neuspořádaná, nedotažená. Doporučenou strukturu autoři dodržují, práce s odbornou literaturou minimální. Popis denotace mohl být důkladnější (chybí obrazová složka). Metonymie a synekdocha zaměňovány (m. je obecnější pojem).</t>
  </si>
  <si>
    <t xml:space="preserve">Parýzková, Tereza</t>
  </si>
  <si>
    <t xml:space="preserve">Nelogická štruktúra, metafora nepatrí do prvého stupňa označovania. Popis ikonických znakov je prinajmenšom formulačne nepresný. Popis mýtov je fragmentárny, príliš stručný. Pasáž o ideológii považujem za spornú - zobrazenie žien v spote je vysoko stereotypné (rúž, podpätky, nepozornosť apod.), naozaj ste presvedčené, že takto zobrazený mýtus ženskosti svedčí o ideológii feminizmu?</t>
  </si>
  <si>
    <t xml:space="preserve">Pavlíková, Eliška</t>
  </si>
  <si>
    <t xml:space="preserve">Pospíšilová, Eliška</t>
  </si>
  <si>
    <t xml:space="preserve">Sibylová, Nikola</t>
  </si>
  <si>
    <t xml:space="preserve">Sůsa, Tomáš</t>
  </si>
  <si>
    <t xml:space="preserve">Světlíková, Nikola</t>
  </si>
  <si>
    <t xml:space="preserve">Štenclová, Michaela</t>
  </si>
  <si>
    <t xml:space="preserve">Nesprávne identifikované a popísané ikonické znaky. V pasáži o konotáciách je nutné viac pracovať so samotnými znakmi (pozor, konotácie a symboly sú odlišné koncepty, je preto nepresné popisovať konotácie slovom "symbolizuje"), opakovane okrem toho nejde o konotácie. Kapitola o ideológii je slabšie rozpracovaná, príliš stručná, bez práce s popísanými mýtmi a konotáciami.  </t>
  </si>
  <si>
    <t xml:space="preserve">Bartík, Marek</t>
  </si>
  <si>
    <t xml:space="preserve">Dobrá práca. Popis ikonických znakov je nepresný (reportáž obsahuje rôzne ikonické znaky). Pri popise paradigmatických sád chýba samotná paradigmatická analýza, navyše treba pracovať aj s ostatnými (nevybratými) jednotkami danej sady. Analýzu mýtov by bolo treba viac rozpracovať - ako správne píšete v závere, reportáž má silný politický podtext, ale v analýze o mýtoch sa to prejavuje len málo. To isté platí pre analýzu tretieho stupňa označovania - nie je jasné, akú ideológiu máte na mysli (núka sa napríklad interpretovať identifikované mýty a konotácie ako indikácie ideológie liberálnej demokracie). </t>
  </si>
  <si>
    <t xml:space="preserve">Bartošík, Marek</t>
  </si>
  <si>
    <t xml:space="preserve">Popis ikonických znakov sa obmedzuje na jeden (1) príklad - naozaj ich tam viac nebolo? Obdobná výhrada platí pre symboly. Popis a analýza druhého stupňa označovania sú prinajmenšom úsporné, bez výraznejšej práce s identifikovanými znakmi, popis a analýza  tretieho stupňa de facto absentuje.</t>
  </si>
  <si>
    <t xml:space="preserve">Ferjančeková, Terézia</t>
  </si>
  <si>
    <t xml:space="preserve">Vydarená práca a veľmi dobrý výber ukážky. Pozor na gramatické a štylistické chyby, v texte ich je nadmerné množstvo. Medzi binárne opozície by sa ešte dala zaradiť napr. opozícia Teraz vs. Predtým, medzi mýty napr. mýtus všeobecného blahobytu.  </t>
  </si>
  <si>
    <t xml:space="preserve">Hanus, Miroslav</t>
  </si>
  <si>
    <t xml:space="preserve">Originálny výber ukážky. Indexy miestami miešate s konotáciami. V pasážach o mytológii by bolo treba viac pracovať s identifikovanými znakmi, kapitolu o ideológii viac rozpracovať a výraznejšie postaviť na identifikovaných mýtoch a konotáciách.</t>
  </si>
  <si>
    <t xml:space="preserve">Kaloud, Ondřej</t>
  </si>
  <si>
    <t xml:space="preserve">Pekná práca. Pozor na písanie predložiek s/z. Pasáž o ideológii by bolo vhodné trochu rozšíriť a viac pracovať s identifikovanými mýtmi a konotáciami. To, čo označujete ako "mýtus islámu", by som skôr označila ako mýtus "islámu ako nebezpečného náboženstva".</t>
  </si>
  <si>
    <t xml:space="preserve">Kamarýt, Petr</t>
  </si>
  <si>
    <t xml:space="preserve">Odbyté (s. 3-14 popis denotace, na necelých třech stranách zbývající analýza). Doporučenou strukturu nedodržuje (chybí analýza paradigmatu, syntagmatu, metafor, metonymií), zbylé výčtově a zkratkovitě (např. ideologie jednou větou).</t>
  </si>
  <si>
    <t xml:space="preserve">Keprtová, Kateřina</t>
  </si>
  <si>
    <t xml:space="preserve">Klazarová, Kristýna</t>
  </si>
  <si>
    <t xml:space="preserve">Dobrý výber materiálu a zaujímavé postrehy. Príliš fragmentárne, tvoriť trojriadkové kapitoly nemá zmysel, navyše by mali byť prepojené a nadväzovať na seba. Vymedzenie hlavných znakov ako "samotná fabule příběhu" je prinajmenšom formulačne nepresné. Ikonické znaky nie sú správne popísané.  Popis konotácií je extrémne úsporný, pracuje de facto len s jedným znakom. Kapitolu o mýtoch by bolo treba lepšie rozpracovať a viac pracovať s jednotlivými znakmi. </t>
  </si>
  <si>
    <t xml:space="preserve">Klíma, Tomáš</t>
  </si>
  <si>
    <t xml:space="preserve">Výborný výber materiálu. Analýzu mýtov by bolo vhodné viac rozpracovať. V rámci analýzy tretieho stupňa označovania treba viac pracovať s identifikovanými mýtmi a konotáciami, navyše sa tam núkajú širšie možnosti interpretácie.</t>
  </si>
  <si>
    <t xml:space="preserve">Košir, Adam</t>
  </si>
  <si>
    <t xml:space="preserve">Výborný výber materiálu a pekná práca so zábermi. Paradigmatická a syntagmatická analýza je útržkovitá a nepríliš jasná. Analýza tretieho stupňa označovania by mohla byť prepracovanejšia, žiadnu de facto nepopisujete; čo myslíte pod "ideológiou nepriepustnosti plotu"? Obávam sa, že o žiadnu ideológiu nejde.</t>
  </si>
  <si>
    <t xml:space="preserve">Koutná, Inka</t>
  </si>
  <si>
    <t xml:space="preserve">Popis ikonických znakov je nesprávny. Pasáž o konotáciách by bolo treba lepšie rozpracovať a viac vystavať na identifikovaných znakoch, v analýze tretieho stupňa označovania zas viac pracovať s identifikovanými mýtmi a konotáciami. Text je príliš deskriptívny a málo analytický, miestami okrem toho opúšťate odborný štýl. </t>
  </si>
  <si>
    <t xml:space="preserve">Kubátová, Jitka</t>
  </si>
  <si>
    <t xml:space="preserve">Analýza spíš popisná. Doporučenou strukturu autorka dodržuje, nicméně neuspořádaně, nerozlišuje dílčí stupně označování, paradigmatickou a syntagmatickou analýzu například uvádí až po ideologii, což je matoucí, Práce s literaturou minimální. Popis denotace nepřesný, jde o převyprávění, bez obrazové složky. Znaky výčtově, nesystematizovaně. Mýty - ok, ale doklady pro podpoření dílčích mýtů moc nejsou, autorka spoléhá na vlastní znalost kontextu (což je výborné, ale pokud takto nahrazuje evidenci z analyzovaného materiálu, je to diskutabilní.</t>
  </si>
  <si>
    <t xml:space="preserve">Lewczyszynová, Dominika</t>
  </si>
  <si>
    <t xml:space="preserve">S definíciou mýtu na s. 11 sa nemôžem stotožniť - odkiaľ čerpáte? V pasáži o mýtoch treba viac pracovať s identifikovanými znakmi. Analýza tretieho stupňa označovania sa príliš nevydarila, nepracujete s mýtmi ani konotáciami, "uvedomienie si celospoločenského problému domáceho násilia" okrem toho nemožno považovať za ideológiu.</t>
  </si>
  <si>
    <t xml:space="preserve">Maděra, Matěj</t>
  </si>
  <si>
    <t xml:space="preserve">Paksiová, Katarína</t>
  </si>
  <si>
    <t xml:space="preserve">Časť textu je písaná v odrážkach, kapitoly nie sú prepojené.Mýlite si ikonické, indexické a symbolické znaky, nie sú správne roztriedené a vysvetlené. Paradigmatická a syntagmatická analýza je fragmentárna, binárne opozície sú len vypísané a ponechané bez akéhokoľvek vysvetlenia. Analýza druhého i tretieho stupňa označovania by mala byť prepracovanejšia, formulačne presnejšia a lepšie pracovať s jednotlivými znakmi. </t>
  </si>
  <si>
    <t xml:space="preserve">Pirklová, Dominika</t>
  </si>
  <si>
    <t xml:space="preserve">Zaujímavý výber materiálu, ale pasáž o mýtoch je nedostatočná (6 viet, ktoré okrem iného mýty ani nepopisujú), podobne ako pasáž o ideológii (bolo by vhodné viac pracovať s identifikovanými mýtmi a konotáciami; keďže ich popis sa nie úplne podaril, nemáte na čom stavať). Škoda, že ste sa v rámci analýzy ideológie alebo aspoň v závere nevenovali aj druhej naznačenej rovine spotu.</t>
  </si>
  <si>
    <t xml:space="preserve">Podešva, Pavel</t>
  </si>
  <si>
    <t xml:space="preserve">Růtová, Miriam</t>
  </si>
  <si>
    <t xml:space="preserve">Sladká, Dominika</t>
  </si>
  <si>
    <t xml:space="preserve">Pekná práca (s výhradou k nesprávnemu popisu ikonických znakov).</t>
  </si>
  <si>
    <t xml:space="preserve">Šťastný, Michal</t>
  </si>
  <si>
    <t xml:space="preserve">Tichý, Petr</t>
  </si>
  <si>
    <t xml:space="preserve">Pozor, Word Vám opravuje "denotaci" na "detonaci" :-). Popis ikon je nesprávny (i kreslený znak môže byť ikonický). Paradigmatická a syntagmatická analýza je nejasná, vôbec tam s konceptami paradigmy a syntagmy nepracujete. V kapitole o mýtoch treba viac pracovať s identifikovanými znakmi. Analýza tretieho stupňa označovania de facto chýba, opäť popisujete dej, ideológie sa týka akurát posledná veta.</t>
  </si>
  <si>
    <t xml:space="preserve">Tůmová, Kateřina</t>
  </si>
  <si>
    <t xml:space="preserve">Ačkoliv je většina částí analýzy zpracována dobře (jen snad některé Vámi identifikované indexy nejsou jednoznačnými indexy), analýza ideologie je velmi kusá, není propojena s mýty ani konkrétními znaky. </t>
  </si>
  <si>
    <t xml:space="preserve">JK</t>
  </si>
  <si>
    <t xml:space="preserve">Vaněk, Dominik</t>
  </si>
  <si>
    <t xml:space="preserve">Čejková, Lucie</t>
  </si>
  <si>
    <t xml:space="preserve">Analýza je výjimečně propracovaná, především v první, deskriptivní části. Druhá část práce by naopak mohla být propracovanější, více pracovat s konkrétními znaky – například kontramýtus vědy by si vzhledem ke své důležitosti zasloužil větší pozornost, stejně jako Vámi zmiňované ideologie, při jejichž analýze nedostatečně zdůrazňujete, že je videoklip nereprodukuje, ale naopak kritizuje. Práce s odbornou literaturou je výrazně nadprůměrná - kvantitativně i kvalitativně.</t>
  </si>
  <si>
    <t xml:space="preserve">Girstlova, Karolina</t>
  </si>
  <si>
    <t xml:space="preserve">Práce je plná nepřesností. Tak například tvrdíte, že u ikonických znaků „označující je označované“; většina Vámi identifikovaných symbolů jsou indexy; namísto konotací zmiňujete metonymie; analýza mýtů je velmi sporá a nesoustředí se na dominantní mýty zprostředkovávající hlavní sdělení (co například takový mýtus Východu nebo mýtus Západu?). A konečně – odbýt analýzu ideologie tím, že reklama je sociální, a proto v ní žádnou ideologii nenajdeme, opravdu nelze (to by potom přeci analýza postrádala smysl).</t>
  </si>
  <si>
    <t xml:space="preserve">Hortvíková, Kristýna</t>
  </si>
  <si>
    <t xml:space="preserve">Příliš se Vám nepodařilo zaujmout postoj mytoložky/analytičky, což je ostatně patrné už v Úvodu, kde kladete irelevantní otázky. Hned rozlišení znaků na ikony, indexy a symboly není příliš povedené; konotace zůstávají neurčené (např. "konotuje, jaká bude" nestačí); chybí vhodný příklad metonymie; analýza ideologií je nedostatečná, nekritická, vůbec nezmiňujete ideologii konzumu nebo kapitalismu, neřkuli patriarchát; mnohdy se Vám také nedaří držet se odborného stylu. </t>
  </si>
  <si>
    <t xml:space="preserve">Jílková, Anna</t>
  </si>
  <si>
    <t xml:space="preserve">Celkem dobrá práce, kvalitní je především analýza konotací. Chybí ale identifikace metonymií; přítomnost "ideologie vyšší moci" je velmi diskutabilní, vzhledem že klip jasně z tragédie viní samotné aktéry; naopak nezmiňujete ideologii konformismu, která je nejdůležitější. </t>
  </si>
  <si>
    <t xml:space="preserve">Kašparová, Zuzana</t>
  </si>
  <si>
    <t xml:space="preserve">Kmecová, Jana</t>
  </si>
  <si>
    <t xml:space="preserve">Analýza je trochu příliš popisná, málo interpretační. U symbolů zmiňujete dost často metafory či metonymie (např. fazole-strava, střeva-zranění, modlitba-bezradnost atd.); binární opozice dobře identifikujete, ale chybí interpretace (můžou například využívané oxymórony a protiklady konotovat absurdnost nebo nesmyslnost války?); namísto konotací – tedy intersubjektivních asociací a pocitů - dost často rozebíráte věci, které v textu zůstaly jen naznačené, nevyslovené, pokoušíte se domýšlet děj; u mýtů mi trochu chybí nějaký dominantní mýtus (co třeba mýtus války?), a díky tomu analýza ideologie, která je ostatně sama o sobě málo propracovaná, s analýzou mýtů moc nekoresponduje. Kladně hodnotím práci se zdroji.</t>
  </si>
  <si>
    <t xml:space="preserve">Látalová, Lenka</t>
  </si>
  <si>
    <t xml:space="preserve">Oceňuji analýzu metafor. Zbytek práce však obsahuje vícero nepřesností (někdy způsobených i stylistikou). Například několik Vámi identifikovaných indexů jsou spíše ikony (třpytky-sklo; pohyby napodobující startování a točení volantem); zapomínáte na klíčový ikon (ruce napodobující pásy); celý první odstavec analýzy konotací se konotacemi vůbec nezabývá; mýty spíše svým vyjadřováním reprodukujete ("Žena by pravděpodobně po havárii byla ve větším šoku." nebo "Ženy jsou známé pro svého starostlivého ducha"); některé mýty nejsou popsány konkrétně; analýza ideologie fakticky chybí, na něco jako ideologii narážíte jen v posledním odstavci.</t>
  </si>
  <si>
    <t xml:space="preserve">Lukůvka, Adam</t>
  </si>
  <si>
    <t xml:space="preserve">Dobrá analýza, nicméně to, k čemu by měla směřovat – identifikace ideologií – je poněkud málo promyšlené a nepropojené s ostatními částmi práce. Ve spotu hraje důležitou roli třeba kritika ideologie konzumu či obecněji kapitalismu.</t>
  </si>
  <si>
    <t xml:space="preserve">Medveďová, Michaela</t>
  </si>
  <si>
    <t xml:space="preserve">Práce je v pořádku; analýza ideologie, v níž problematizujete výběr aktérů založený na typickém rozdělení rolí násilníka a (ženské) oběti, je originální. Možná až příliš. Jak na závěr správně připomínáte, jde o spot organizace Women´s Aid. Domácí násilí páchané ženami na mužích je výrazně kvalitativně i kvantitativně odlišné od opačného (typického) případu (kterým se organizace zabývá), například nebývá tak často zcela destruktivní. V analýze ideologie tak slučujete dvě odlišné úrovně, a to domácí násilí (první odstavec analýzy ideologie) a genderovanost domácího násilí (druhý odstavec). Proto je analýza trochu diskutabilní a zavádějící: jako byste naznačovala, že je reklama kvůli rozdělení rolí odpovídajícímu většině případů kontraproduktivní. To však zjevně, podle důsledků kampaně, není. Stereotyp násilnického muže a ženy-oběti využívá pouze ke kritice, nikoliv k reprodukci dané odsouzeníhodné praxe, přičemž rozdělení rolí je dáno povahou organizace. Jinými slovy, reklama sice reprodukuje stereotypní genderovanost domácího násilí, ale neobsahuje nic, čím by utvrzovala podle Vás vysmívanou pozici týraných mužů.</t>
  </si>
  <si>
    <t xml:space="preserve">Nárožná, Michaela</t>
  </si>
  <si>
    <t xml:space="preserve">Práce je mírně nadprůměrná, dobře propracovaná. Obsahuje však několik nedostatků: namísto symbolů někdy zmiňujete spíše metonymie (třeba kniha-bezpečí); mýty jsou analyzované zevrubně a pečlivě, ale možná jsou v důsledku až příliš diferencované, což škodí přehlednosti analýzy (třeba /kontra/mýtus maskulinity, /kontra/mýtus hodného kluka); a především, analýza ideologie je trochu chaotická – není jasné, která ideologie je dominantní, která je kontraideologií, jaký zamýšlíte vztah mezi různými ideologiemi (například ideologie konzervativismu a socialismu si odporují, nebo druhá z první vychází?). S „ideologií socialismu“ mám ostatně problém, protože jednak film žádné propastné ekonomické rozdíly nezobrazuje – skupiny jsou stále formovány spíše zájmově než ekonomicky – a jednak by vyústění zápletky bylo možné považovat naopak za zadostiučinění těm ekonomicky slabším, tj. za legitimizaci třídního rozvrstvení společnosti.</t>
  </si>
  <si>
    <t xml:space="preserve">Navrátil, Jan</t>
  </si>
  <si>
    <t xml:space="preserve">Práce je moc pěkně napsaná, oceňuji také práci s literaturou. Na druhou stranu ale trošku mícháte dohromady symboly a indexy (mezi symboly máte několik jasně indexických znaků), zapomínáte na metonymii (uvádíte pouze její definici) a nepříliš jasně pojmenováváte přítomnou ideologii.</t>
  </si>
  <si>
    <t xml:space="preserve">Nedomlel, Lukáš</t>
  </si>
  <si>
    <t xml:space="preserve">Ostrenko, Mariya</t>
  </si>
  <si>
    <t xml:space="preserve">Zajímavý výběr materiálu, ovšem: v textu úplně chybí příklady indexů a symbolů; analýza mýtu je málo propracovaná (mýtus ženskosti by vyžadoval podrobnější analýzu, mýtus sociálních sítí/internetu vůbec nespojujete s konkrétními znaky, mýtus „socializace“ bych nazvala podle jeho obsahu spíše mýtem „jinakosti“); dominantní ideologie jsou nejasně pojmenované. Oceňuji komutační testy.</t>
  </si>
  <si>
    <t xml:space="preserve">Pokorná, Viktorie</t>
  </si>
  <si>
    <t xml:space="preserve">Velmi zdařilá práce, ovšem chybí identifikace metafor a metonymií.</t>
  </si>
  <si>
    <t xml:space="preserve">Režňáková, Lada</t>
  </si>
  <si>
    <t xml:space="preserve">Rupová, Petra</t>
  </si>
  <si>
    <t xml:space="preserve">Opravdu pěkná práce, velmi zdařilá je analýza binárních opozic, konotací a mýtů! Dílčí nedostatky jsou v identifikaci indexů (zvukomalebná slova jako "plesk" jsou ikonami); v analýze ideologií mi trochu chybí jasné vyjádření, jak se ke každé z přítomných ideologií staví text, tj. které jsou dominantní a jaká je hegemonní praxe. Jen na okraj, také jste mohla propojit ideologii krve s ideologií bílé rasy. Pozor na překlepy (např. Kralup, Kralub a Krakup na s. 10).</t>
  </si>
  <si>
    <t xml:space="preserve">Slavíková, Petra</t>
  </si>
  <si>
    <t xml:space="preserve">Stráská, Klára</t>
  </si>
  <si>
    <t xml:space="preserve">Kvalitní práce, oceňuji třeba důkladnou sérii komutačních testů. Jen drobnosti: v rámci analýzy symbolů zmiňujete kromě již kulturně ustavených skutečných symbolů i hodně metafor (které ostatně opakujete i v analýze metafor). Zajímavě analyzujete hudbu spotu. Ideologická analýza by chtěla ale ještě trochu rozpracovat – podrobněji by zasloužila rozebrat v Závěru zmiňovaná rozporuplnost postavení patriarchální ideologie, která je na jednu stranu některými mýty reprodukována, na druhou stranu je její zvrácená forma (tj. domácí násilí) celým spotem kritizována.</t>
  </si>
  <si>
    <t xml:space="preserve">Sulková, Markéta</t>
  </si>
  <si>
    <t xml:space="preserve">Kvalitní práce, až na občasné nejasnosti (7. odstavec Úvodu: pohled diváka vs. pohled mytologa). Stálo by za to více rozvinout analýzu strukturální metafory „svatba je konec“ a víc rozpracovat patriarchální ideologii.</t>
  </si>
  <si>
    <t xml:space="preserve">Španěl, Michal</t>
  </si>
  <si>
    <t xml:space="preserve">Práce je pěkně napsaná, chválím také za výběr materiálu. Dílčí nedostatky jsou v analýze znaků ("moc" Číny je znakem? Jak vypadá? Čeho jsou indexem Vámi identifikované indexy?), mýtů (analýza je příliš diferencovaná, bylo by lepší součit např. mýtus pokroku s mýtem budoucnosti nebo také mýtus upadající Ameriky s mýtem skupující Číny) a ideologií (zajímavé ideologické rozpory, na které narážíte, jste mohl ještě více rozebrat; mluvíte o sociálním, nebo ekonomickém liberalismu?; co rasismus, xenofobie nebo jakási "eschatologická" ideologie, vycházející z mýtu úpadku?). Dejte pozor na hrubky, máte jich v textu dost a jsou rušivé.</t>
  </si>
</sst>
</file>

<file path=xl/styles.xml><?xml version="1.0" encoding="utf-8"?>
<styleSheet xmlns="http://schemas.openxmlformats.org/spreadsheetml/2006/main">
  <numFmts count="4">
    <numFmt numFmtId="164" formatCode="General"/>
    <numFmt numFmtId="165" formatCode="General"/>
    <numFmt numFmtId="166" formatCode="[$-409]mmm\-yy"/>
    <numFmt numFmtId="167" formatCode="0"/>
  </numFmts>
  <fonts count="22">
    <font>
      <sz val="11"/>
      <color rgb="FF000000"/>
      <name val="Arial"/>
      <family val="2"/>
      <charset val="238"/>
    </font>
    <font>
      <sz val="10"/>
      <name val="Arial"/>
      <family val="0"/>
    </font>
    <font>
      <sz val="10"/>
      <name val="Arial"/>
      <family val="0"/>
    </font>
    <font>
      <sz val="10"/>
      <name val="Arial"/>
      <family val="0"/>
    </font>
    <font>
      <b val="true"/>
      <sz val="11"/>
      <color rgb="FFFF99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u val="single"/>
      <sz val="11"/>
      <color rgb="FF0066CC"/>
      <name val="Calibri"/>
      <family val="2"/>
      <charset val="238"/>
    </font>
    <font>
      <sz val="11"/>
      <color rgb="FF333399"/>
      <name val="Calibri"/>
      <family val="2"/>
      <charset val="238"/>
    </font>
    <font>
      <sz val="11"/>
      <color rgb="FF000000"/>
      <name val="Calibri"/>
      <family val="2"/>
      <charset val="238"/>
    </font>
    <font>
      <b val="true"/>
      <sz val="11"/>
      <color rgb="FF333333"/>
      <name val="Calibri"/>
      <family val="2"/>
      <charset val="238"/>
    </font>
    <font>
      <sz val="18"/>
      <color rgb="FF666699"/>
      <name val="Calibri Light"/>
      <family val="2"/>
      <charset val="238"/>
    </font>
    <font>
      <b val="true"/>
      <sz val="11"/>
      <color rgb="FF000000"/>
      <name val="Arial"/>
      <family val="2"/>
      <charset val="238"/>
    </font>
    <font>
      <b val="true"/>
      <sz val="11"/>
      <color rgb="FF000000"/>
      <name val="Calibri"/>
      <family val="2"/>
      <charset val="238"/>
    </font>
    <font>
      <sz val="11"/>
      <name val="Arial"/>
      <family val="2"/>
      <charset val="238"/>
    </font>
    <font>
      <sz val="11"/>
      <color rgb="FFFF0000"/>
      <name val="Arial"/>
      <family val="2"/>
      <charset val="238"/>
    </font>
    <font>
      <b val="true"/>
      <sz val="12"/>
      <color rgb="FFFF0000"/>
      <name val="Arial"/>
      <family val="2"/>
      <charset val="238"/>
    </font>
    <font>
      <b val="true"/>
      <sz val="12"/>
      <color rgb="FF000000"/>
      <name val="Arial"/>
      <family val="2"/>
      <charset val="238"/>
    </font>
    <font>
      <sz val="12"/>
      <color rgb="FF000000"/>
      <name val="Arial"/>
      <family val="2"/>
      <charset val="238"/>
    </font>
    <font>
      <sz val="11"/>
      <color rgb="FF000000"/>
      <name val="Arial"/>
      <family val="2"/>
    </font>
    <font>
      <sz val="11"/>
      <color rgb="FF000000"/>
      <name val="Arial Narrow"/>
      <family val="2"/>
      <charset val="23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3"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1" fillId="2" borderId="6" applyFont="true" applyBorder="true" applyAlignment="false" applyProtection="false"/>
    <xf numFmtId="164" fontId="12"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7" xfId="20" applyFont="fals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5" borderId="0"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8" fillId="0" borderId="0" xfId="20" applyFont="false" applyBorder="true" applyAlignment="true" applyProtection="true">
      <alignment horizontal="left" vertical="center" textRotation="0" wrapText="false" indent="1" shrinkToFit="false"/>
      <protection locked="true" hidden="false"/>
    </xf>
    <xf numFmtId="164" fontId="15" fillId="5" borderId="0" xfId="29" applyFont="true" applyBorder="fals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1"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6" fillId="5" borderId="0" xfId="29"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5" borderId="0"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7" fontId="20" fillId="5" borderId="8" xfId="0" applyFont="true" applyBorder="true" applyAlignment="true" applyProtection="false">
      <alignment horizontal="center"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20" fillId="5"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Heading 1 2" xfId="22"/>
    <cellStyle name="Heading 2 2" xfId="23"/>
    <cellStyle name="Heading 3 2" xfId="24"/>
    <cellStyle name="Heading 4 2" xfId="25"/>
    <cellStyle name="Hyperlink 2" xfId="26"/>
    <cellStyle name="Input 2" xfId="27"/>
    <cellStyle name="Normal 2" xfId="28"/>
    <cellStyle name="Normal 3" xfId="29"/>
    <cellStyle name="Note 2" xfId="30"/>
    <cellStyle name="Output 2" xfId="31"/>
    <cellStyle name="Title 2" xfId="32"/>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is.muni.cz/auth/ucitel/student_info?fakulta=1423;obdobi=6765;predmet=926799;infouco=415055" TargetMode="External"/><Relationship Id="rId2" Type="http://schemas.openxmlformats.org/officeDocument/2006/relationships/hyperlink" Target="https://is.muni.cz/auth/ucitel/student_info?fakulta=1423;obdobi=6765;predmet=926799;infouco=459956" TargetMode="External"/><Relationship Id="rId3" Type="http://schemas.openxmlformats.org/officeDocument/2006/relationships/hyperlink" Target="https://is.muni.cz/auth/ucitel/student_info?fakulta=1423;obdobi=6765;predmet=926799;infouco=459934" TargetMode="External"/><Relationship Id="rId4" Type="http://schemas.openxmlformats.org/officeDocument/2006/relationships/hyperlink" Target="https://is.muni.cz/auth/ucitel/student_info?fakulta=1423;obdobi=6765;predmet=926799;infouco=460060" TargetMode="External"/><Relationship Id="rId5" Type="http://schemas.openxmlformats.org/officeDocument/2006/relationships/hyperlink" Target="https://is.muni.cz/auth/ucitel/student_info?fakulta=1423;obdobi=6765;predmet=926799;infouco=450513" TargetMode="External"/><Relationship Id="rId6" Type="http://schemas.openxmlformats.org/officeDocument/2006/relationships/hyperlink" Target="https://is.muni.cz/auth/ucitel/student_info?fakulta=1423;obdobi=6765;predmet=926799;infouco=460158" TargetMode="External"/><Relationship Id="rId7" Type="http://schemas.openxmlformats.org/officeDocument/2006/relationships/hyperlink" Target="https://is.muni.cz/auth/ucitel/student_info?fakulta=1423;obdobi=6765;predmet=926799;infouco=460277" TargetMode="External"/><Relationship Id="rId8" Type="http://schemas.openxmlformats.org/officeDocument/2006/relationships/hyperlink" Target="https://is.muni.cz/auth/ucitel/student_info?fakulta=1423;obdobi=6765;predmet=926799;infouco=459932" TargetMode="External"/><Relationship Id="rId9" Type="http://schemas.openxmlformats.org/officeDocument/2006/relationships/hyperlink" Target="https://is.muni.cz/auth/ucitel/student_info?fakulta=1423;obdobi=6765;predmet=926799;infouco=460319" TargetMode="External"/><Relationship Id="rId10" Type="http://schemas.openxmlformats.org/officeDocument/2006/relationships/hyperlink" Target="https://is.muni.cz/auth/ucitel/student_info?fakulta=1423;obdobi=6765;predmet=926799;infouco=460163" TargetMode="External"/><Relationship Id="rId11" Type="http://schemas.openxmlformats.org/officeDocument/2006/relationships/hyperlink" Target="https://is.muni.cz/auth/ucitel/student_info?fakulta=1423;obdobi=6765;predmet=926799;infouco=459967" TargetMode="External"/><Relationship Id="rId12" Type="http://schemas.openxmlformats.org/officeDocument/2006/relationships/hyperlink" Target="https://is.muni.cz/auth/ucitel/student_info?fakulta=1423;obdobi=6765;predmet=926799;infouco=459949" TargetMode="External"/><Relationship Id="rId13" Type="http://schemas.openxmlformats.org/officeDocument/2006/relationships/hyperlink" Target="https://is.muni.cz/auth/ucitel/student_info?fakulta=1423;obdobi=6765;predmet=926799;infouco=460303" TargetMode="External"/><Relationship Id="rId14" Type="http://schemas.openxmlformats.org/officeDocument/2006/relationships/hyperlink" Target="https://is.muni.cz/auth/ucitel/student_info?fakulta=1423;obdobi=6765;predmet=926799;infouco=462341" TargetMode="External"/><Relationship Id="rId15" Type="http://schemas.openxmlformats.org/officeDocument/2006/relationships/hyperlink" Target="https://is.muni.cz/auth/ucitel/student_info?fakulta=1423;obdobi=6765;predmet=926799;infouco=459896" TargetMode="External"/><Relationship Id="rId16" Type="http://schemas.openxmlformats.org/officeDocument/2006/relationships/hyperlink" Target="https://is.muni.cz/auth/ucitel/student_info?fakulta=1423;obdobi=6765;predmet=926799;infouco=450547" TargetMode="External"/><Relationship Id="rId17" Type="http://schemas.openxmlformats.org/officeDocument/2006/relationships/hyperlink" Target="https://is.muni.cz/auth/ucitel/student_info?fakulta=1423;obdobi=6765;predmet=926799;infouco=460179" TargetMode="External"/><Relationship Id="rId18" Type="http://schemas.openxmlformats.org/officeDocument/2006/relationships/hyperlink" Target="https://is.muni.cz/auth/ucitel/student_info?fakulta=1423;obdobi=6765;predmet=926799;infouco=460103" TargetMode="External"/><Relationship Id="rId19" Type="http://schemas.openxmlformats.org/officeDocument/2006/relationships/hyperlink" Target="https://is.muni.cz/auth/ucitel/student_info?fakulta=1423;obdobi=6765;predmet=926799;infouco=407928" TargetMode="External"/><Relationship Id="rId20" Type="http://schemas.openxmlformats.org/officeDocument/2006/relationships/hyperlink" Target="https://is.muni.cz/auth/ucitel/student_info?fakulta=1423;obdobi=6765;predmet=926799;infouco=458735" TargetMode="External"/><Relationship Id="rId21" Type="http://schemas.openxmlformats.org/officeDocument/2006/relationships/hyperlink" Target="https://is.muni.cz/auth/ucitel/student_info?fakulta=1423;obdobi=6765;predmet=926799;infouco=460052" TargetMode="External"/><Relationship Id="rId22" Type="http://schemas.openxmlformats.org/officeDocument/2006/relationships/hyperlink" Target="https://is.muni.cz/auth/ucitel/student_info?fakulta=1423;obdobi=6765;predmet=926799;infouco=458010" TargetMode="External"/><Relationship Id="rId23" Type="http://schemas.openxmlformats.org/officeDocument/2006/relationships/hyperlink" Target="https://is.muni.cz/auth/ucitel/student_info?fakulta=1423;obdobi=6765;predmet=926799;infouco=457822" TargetMode="External"/><Relationship Id="rId24" Type="http://schemas.openxmlformats.org/officeDocument/2006/relationships/hyperlink" Target="https://is.muni.cz/auth/ucitel/student_info?fakulta=1423;obdobi=6765;predmet=926799;infouco=460237" TargetMode="External"/><Relationship Id="rId25" Type="http://schemas.openxmlformats.org/officeDocument/2006/relationships/hyperlink" Target="https://is.muni.cz/auth/ucitel/student_info?fakulta=1423;obdobi=6765;predmet=926799;infouco=456607" TargetMode="External"/><Relationship Id="rId26" Type="http://schemas.openxmlformats.org/officeDocument/2006/relationships/hyperlink" Target="https://is.muni.cz/auth/ucitel/student_info?fakulta=1423;obdobi=6765;predmet=926799;infouco=459957" TargetMode="External"/><Relationship Id="rId27" Type="http://schemas.openxmlformats.org/officeDocument/2006/relationships/hyperlink" Target="https://is.muni.cz/auth/ucitel/student_info?fakulta=1423;obdobi=6765;predmet=926799;infouco=455874" TargetMode="External"/><Relationship Id="rId28" Type="http://schemas.openxmlformats.org/officeDocument/2006/relationships/hyperlink" Target="https://is.muni.cz/auth/ucitel/student_info?fakulta=1423;obdobi=6765;predmet=926799;infouco=459900" TargetMode="External"/><Relationship Id="rId29" Type="http://schemas.openxmlformats.org/officeDocument/2006/relationships/hyperlink" Target="https://is.muni.cz/auth/ucitel/student_info?fakulta=1423;obdobi=6765;predmet=926799;infouco=459866" TargetMode="External"/><Relationship Id="rId30" Type="http://schemas.openxmlformats.org/officeDocument/2006/relationships/hyperlink" Target="https://is.muni.cz/auth/ucitel/student_info?fakulta=1423;obdobi=6765;predmet=926799;infouco=459886" TargetMode="External"/><Relationship Id="rId31" Type="http://schemas.openxmlformats.org/officeDocument/2006/relationships/hyperlink" Target="https://is.muni.cz/auth/ucitel/student_info?fakulta=1423;obdobi=6765;predmet=926799;infouco=456650" TargetMode="External"/><Relationship Id="rId32" Type="http://schemas.openxmlformats.org/officeDocument/2006/relationships/hyperlink" Target="https://is.muni.cz/auth/ucitel/student_info?fakulta=1423;obdobi=6765;predmet=926799;infouco=460278" TargetMode="External"/><Relationship Id="rId33" Type="http://schemas.openxmlformats.org/officeDocument/2006/relationships/hyperlink" Target="https://is.muni.cz/auth/ucitel/student_info?fakulta=1423;obdobi=6765;predmet=926799;infouco=460114" TargetMode="External"/><Relationship Id="rId34" Type="http://schemas.openxmlformats.org/officeDocument/2006/relationships/hyperlink" Target="https://is.muni.cz/auth/ucitel/student_info?fakulta=1423;obdobi=6765;predmet=926799;infouco=459858" TargetMode="External"/><Relationship Id="rId35" Type="http://schemas.openxmlformats.org/officeDocument/2006/relationships/hyperlink" Target="https://is.muni.cz/auth/ucitel/student_info?fakulta=1423;obdobi=6765;predmet=926799;infouco=460063" TargetMode="External"/><Relationship Id="rId36" Type="http://schemas.openxmlformats.org/officeDocument/2006/relationships/hyperlink" Target="https://is.muni.cz/auth/ucitel/student_info?fakulta=1423;obdobi=6765;predmet=926799;infouco=459847" TargetMode="External"/><Relationship Id="rId37" Type="http://schemas.openxmlformats.org/officeDocument/2006/relationships/hyperlink" Target="https://is.muni.cz/auth/ucitel/student_info?fakulta=1423;obdobi=6765;predmet=926799;infouco=460085" TargetMode="External"/><Relationship Id="rId38" Type="http://schemas.openxmlformats.org/officeDocument/2006/relationships/hyperlink" Target="https://is.muni.cz/auth/ucitel/student_info?fakulta=1423;obdobi=6765;predmet=926799;infouco=460298" TargetMode="External"/><Relationship Id="rId39" Type="http://schemas.openxmlformats.org/officeDocument/2006/relationships/hyperlink" Target="https://is.muni.cz/auth/ucitel/student_info?fakulta=1423;obdobi=6765;predmet=926799;infouco=459797" TargetMode="External"/><Relationship Id="rId40" Type="http://schemas.openxmlformats.org/officeDocument/2006/relationships/hyperlink" Target="https://is.muni.cz/auth/ucitel/student_info?fakulta=1423;obdobi=6765;predmet=926799;infouco=462332" TargetMode="External"/><Relationship Id="rId41" Type="http://schemas.openxmlformats.org/officeDocument/2006/relationships/hyperlink" Target="https://is.muni.cz/auth/ucitel/student_info?fakulta=1423;obdobi=6765;predmet=926799;infouco=450692" TargetMode="External"/><Relationship Id="rId42" Type="http://schemas.openxmlformats.org/officeDocument/2006/relationships/hyperlink" Target="https://is.muni.cz/auth/ucitel/student_info?fakulta=1423;obdobi=6765;predmet=926799;infouco=460061" TargetMode="External"/><Relationship Id="rId43" Type="http://schemas.openxmlformats.org/officeDocument/2006/relationships/hyperlink" Target="https://is.muni.cz/auth/ucitel/student_info?fakulta=1423;obdobi=6765;predmet=926799;infouco=460030" TargetMode="External"/><Relationship Id="rId44" Type="http://schemas.openxmlformats.org/officeDocument/2006/relationships/hyperlink" Target="https://is.muni.cz/auth/ucitel/student_info?fakulta=1423;obdobi=6765;predmet=926799;infouco=459918" TargetMode="External"/><Relationship Id="rId45" Type="http://schemas.openxmlformats.org/officeDocument/2006/relationships/hyperlink" Target="https://is.muni.cz/auth/ucitel/student_info?fakulta=1423;obdobi=6765;predmet=926799;infouco=460078" TargetMode="External"/><Relationship Id="rId46" Type="http://schemas.openxmlformats.org/officeDocument/2006/relationships/hyperlink" Target="https://is.muni.cz/auth/ucitel/student_info?fakulta=1423;obdobi=6765;predmet=926799;infouco=459830" TargetMode="External"/><Relationship Id="rId47" Type="http://schemas.openxmlformats.org/officeDocument/2006/relationships/hyperlink" Target="https://is.muni.cz/auth/ucitel/student_info?fakulta=1423;obdobi=6765;predmet=926799;infouco=460316" TargetMode="External"/><Relationship Id="rId48" Type="http://schemas.openxmlformats.org/officeDocument/2006/relationships/hyperlink" Target="https://is.muni.cz/auth/ucitel/student_info?fakulta=1423;obdobi=6765;predmet=926799;infouco=458142" TargetMode="External"/><Relationship Id="rId49" Type="http://schemas.openxmlformats.org/officeDocument/2006/relationships/hyperlink" Target="https://is.muni.cz/auth/ucitel/student_info?fakulta=1423;obdobi=6765;predmet=926799;infouco=459973" TargetMode="External"/><Relationship Id="rId50" Type="http://schemas.openxmlformats.org/officeDocument/2006/relationships/hyperlink" Target="https://is.muni.cz/auth/ucitel/student_info?fakulta=1423;obdobi=6765;predmet=926799;infouco=460193" TargetMode="External"/><Relationship Id="rId51" Type="http://schemas.openxmlformats.org/officeDocument/2006/relationships/hyperlink" Target="https://is.muni.cz/auth/ucitel/student_info?fakulta=1423;obdobi=6765;predmet=926799;infouco=450650" TargetMode="External"/><Relationship Id="rId52" Type="http://schemas.openxmlformats.org/officeDocument/2006/relationships/hyperlink" Target="https://is.muni.cz/auth/ucitel/student_info?fakulta=1423;obdobi=6765;predmet=926799;infouco=444336" TargetMode="External"/><Relationship Id="rId53" Type="http://schemas.openxmlformats.org/officeDocument/2006/relationships/hyperlink" Target="https://is.muni.cz/auth/ucitel/student_info?fakulta=1423;obdobi=6765;predmet=926799;infouco=460053" TargetMode="External"/><Relationship Id="rId54" Type="http://schemas.openxmlformats.org/officeDocument/2006/relationships/hyperlink" Target="https://is.muni.cz/auth/ucitel/student_info?fakulta=1423;obdobi=6765;predmet=926799;infouco=459950" TargetMode="External"/><Relationship Id="rId55" Type="http://schemas.openxmlformats.org/officeDocument/2006/relationships/hyperlink" Target="https://is.muni.cz/auth/ucitel/student_info?fakulta=1423;obdobi=6765;predmet=926799;infouco=449636" TargetMode="External"/><Relationship Id="rId56" Type="http://schemas.openxmlformats.org/officeDocument/2006/relationships/hyperlink" Target="https://is.muni.cz/auth/ucitel/student_info?fakulta=1423;obdobi=6765;predmet=926799;infouco=460221" TargetMode="External"/><Relationship Id="rId57" Type="http://schemas.openxmlformats.org/officeDocument/2006/relationships/hyperlink" Target="https://is.muni.cz/auth/ucitel/student_info?fakulta=1423;obdobi=6765;predmet=926799;infouco=457676" TargetMode="External"/><Relationship Id="rId58" Type="http://schemas.openxmlformats.org/officeDocument/2006/relationships/hyperlink" Target="https://is.muni.cz/auth/ucitel/student_info?fakulta=1423;obdobi=6765;predmet=926799;infouco=459840" TargetMode="External"/><Relationship Id="rId59" Type="http://schemas.openxmlformats.org/officeDocument/2006/relationships/hyperlink" Target="https://is.muni.cz/auth/ucitel/student_info?fakulta=1423;obdobi=6765;predmet=926799;infouco=460121" TargetMode="External"/><Relationship Id="rId60" Type="http://schemas.openxmlformats.org/officeDocument/2006/relationships/hyperlink" Target="https://is.muni.cz/auth/ucitel/student_info?fakulta=1423;obdobi=6765;predmet=926799;infouco=459980" TargetMode="External"/><Relationship Id="rId61" Type="http://schemas.openxmlformats.org/officeDocument/2006/relationships/hyperlink" Target="https://is.muni.cz/auth/ucitel/student_info?fakulta=1423;obdobi=6765;predmet=926799;infouco=460018" TargetMode="External"/><Relationship Id="rId62" Type="http://schemas.openxmlformats.org/officeDocument/2006/relationships/hyperlink" Target="https://is.muni.cz/auth/ucitel/student_info?fakulta=1423;obdobi=6765;predmet=926799;infouco=459997" TargetMode="External"/><Relationship Id="rId63" Type="http://schemas.openxmlformats.org/officeDocument/2006/relationships/hyperlink" Target="https://is.muni.cz/auth/ucitel/student_info?fakulta=1423;obdobi=6765;predmet=926799;infouco=460105" TargetMode="External"/><Relationship Id="rId64" Type="http://schemas.openxmlformats.org/officeDocument/2006/relationships/hyperlink" Target="https://is.muni.cz/auth/ucitel/student_info?fakulta=1423;obdobi=6765;predmet=926799;infouco=460024" TargetMode="External"/><Relationship Id="rId65" Type="http://schemas.openxmlformats.org/officeDocument/2006/relationships/hyperlink" Target="https://is.muni.cz/auth/ucitel/student_info?fakulta=1423;obdobi=6765;predmet=926799;infouco=460170" TargetMode="External"/><Relationship Id="rId66" Type="http://schemas.openxmlformats.org/officeDocument/2006/relationships/hyperlink" Target="https://is.muni.cz/auth/ucitel/student_info?fakulta=1423;obdobi=6765;predmet=926799;infouco=459859" TargetMode="External"/><Relationship Id="rId67" Type="http://schemas.openxmlformats.org/officeDocument/2006/relationships/hyperlink" Target="https://is.muni.cz/auth/ucitel/student_info?fakulta=1423;obdobi=6765;predmet=926799;infouco=459894" TargetMode="External"/><Relationship Id="rId68" Type="http://schemas.openxmlformats.org/officeDocument/2006/relationships/hyperlink" Target="https://is.muni.cz/auth/ucitel/student_info?fakulta=1423;obdobi=6765;predmet=926799;infouco=462325" TargetMode="External"/><Relationship Id="rId69" Type="http://schemas.openxmlformats.org/officeDocument/2006/relationships/hyperlink" Target="https://is.muni.cz/auth/ucitel/student_info?fakulta=1423;obdobi=6765;predmet=926799;infouco=460107" TargetMode="External"/><Relationship Id="rId70" Type="http://schemas.openxmlformats.org/officeDocument/2006/relationships/hyperlink" Target="https://is.muni.cz/auth/ucitel/student_info?fakulta=1423;obdobi=6765;predmet=926799;infouco=459848" TargetMode="External"/><Relationship Id="rId71" Type="http://schemas.openxmlformats.org/officeDocument/2006/relationships/hyperlink" Target="https://is.muni.cz/auth/ucitel/student_info?fakulta=1423;obdobi=6765;predmet=926799;infouco=465256" TargetMode="External"/><Relationship Id="rId72" Type="http://schemas.openxmlformats.org/officeDocument/2006/relationships/hyperlink" Target="https://is.muni.cz/auth/ucitel/student_info?fakulta=1423;obdobi=6765;predmet=926799;infouco=459958" TargetMode="External"/><Relationship Id="rId73" Type="http://schemas.openxmlformats.org/officeDocument/2006/relationships/hyperlink" Target="https://is.muni.cz/auth/ucitel/student_info?fakulta=1423;obdobi=6765;predmet=926799;infouco=460295" TargetMode="External"/><Relationship Id="rId74" Type="http://schemas.openxmlformats.org/officeDocument/2006/relationships/hyperlink" Target="https://is.muni.cz/auth/ucitel/student_info?fakulta=1423;obdobi=6765;predmet=926799;infouco=459836" TargetMode="External"/><Relationship Id="rId75" Type="http://schemas.openxmlformats.org/officeDocument/2006/relationships/hyperlink" Target="https://is.muni.cz/auth/ucitel/student_info?fakulta=1423;obdobi=6765;predmet=926799;infouco=460016" TargetMode="External"/><Relationship Id="rId76" Type="http://schemas.openxmlformats.org/officeDocument/2006/relationships/hyperlink" Target="https://is.muni.cz/auth/ucitel/student_info?fakulta=1423;obdobi=6765;predmet=926799;infouco=457756" TargetMode="External"/><Relationship Id="rId77" Type="http://schemas.openxmlformats.org/officeDocument/2006/relationships/hyperlink" Target="https://is.muni.cz/auth/ucitel/student_info?fakulta=1423;obdobi=6765;predmet=926799;infouco=460076" TargetMode="External"/><Relationship Id="rId78" Type="http://schemas.openxmlformats.org/officeDocument/2006/relationships/hyperlink" Target="https://is.muni.cz/auth/ucitel/student_info?fakulta=1423;obdobi=6765;predmet=926799;infouco=459831" TargetMode="External"/><Relationship Id="rId79" Type="http://schemas.openxmlformats.org/officeDocument/2006/relationships/hyperlink" Target="https://is.muni.cz/auth/ucitel/student_info?fakulta=1423;obdobi=6765;predmet=926799;infouco=427117" TargetMode="External"/><Relationship Id="rId80" Type="http://schemas.openxmlformats.org/officeDocument/2006/relationships/hyperlink" Target="https://is.muni.cz/auth/ucitel/student_info?fakulta=1423;obdobi=6765;predmet=926799;infouco=459878" TargetMode="External"/><Relationship Id="rId81" Type="http://schemas.openxmlformats.org/officeDocument/2006/relationships/hyperlink" Target="https://is.muni.cz/auth/ucitel/student_info?fakulta=1423;obdobi=6765;predmet=926799;infouco=460133" TargetMode="External"/><Relationship Id="rId82" Type="http://schemas.openxmlformats.org/officeDocument/2006/relationships/hyperlink" Target="https://is.muni.cz/auth/ucitel/student_info?fakulta=1423;obdobi=6765;predmet=926799;infouco=460017" TargetMode="External"/><Relationship Id="rId83" Type="http://schemas.openxmlformats.org/officeDocument/2006/relationships/hyperlink" Target="https://is.muni.cz/auth/ucitel/student_info?fakulta=1423;obdobi=6765;predmet=926799;infouco=459827" TargetMode="External"/><Relationship Id="rId84" Type="http://schemas.openxmlformats.org/officeDocument/2006/relationships/hyperlink" Target="https://is.muni.cz/auth/ucitel/student_info?fakulta=1423;obdobi=6765;predmet=926799;infouco=458022" TargetMode="External"/><Relationship Id="rId85" Type="http://schemas.openxmlformats.org/officeDocument/2006/relationships/hyperlink" Target="https://is.muni.cz/auth/ucitel/student_info?fakulta=1423;obdobi=6765;predmet=926799;infouco=458652" TargetMode="External"/><Relationship Id="rId86" Type="http://schemas.openxmlformats.org/officeDocument/2006/relationships/hyperlink" Target="https://is.muni.cz/auth/ucitel/student_info?fakulta=1423;obdobi=6765;predmet=926799;infouco=448787" TargetMode="External"/><Relationship Id="rId87" Type="http://schemas.openxmlformats.org/officeDocument/2006/relationships/hyperlink" Target="https://is.muni.cz/auth/ucitel/student_info?fakulta=1423;obdobi=6765;predmet=926799;infouco=455677" TargetMode="External"/><Relationship Id="rId88" Type="http://schemas.openxmlformats.org/officeDocument/2006/relationships/hyperlink" Target="https://is.muni.cz/auth/ucitel/student_info?fakulta=1423;obdobi=6765;predmet=926799;infouco=459988" TargetMode="External"/><Relationship Id="rId89" Type="http://schemas.openxmlformats.org/officeDocument/2006/relationships/hyperlink" Target="https://is.muni.cz/auth/ucitel/student_info?fakulta=1423;obdobi=6765;predmet=926799;infouco=444312" TargetMode="External"/><Relationship Id="rId90" Type="http://schemas.openxmlformats.org/officeDocument/2006/relationships/hyperlink" Target="https://is.muni.cz/auth/ucitel/student_info?fakulta=1423;obdobi=6765;predmet=926799;infouco=462330" TargetMode="External"/><Relationship Id="rId91" Type="http://schemas.openxmlformats.org/officeDocument/2006/relationships/hyperlink" Target="https://is.muni.cz/auth/ucitel/student_info?fakulta=1423;obdobi=6765;predmet=926799;infouco=460054" TargetMode="External"/><Relationship Id="rId92" Type="http://schemas.openxmlformats.org/officeDocument/2006/relationships/hyperlink" Target="https://is.muni.cz/auth/ucitel/student_info?fakulta=1423;obdobi=6765;predmet=926799;infouco=457961" TargetMode="External"/><Relationship Id="rId93" Type="http://schemas.openxmlformats.org/officeDocument/2006/relationships/hyperlink" Target="https://is.muni.cz/auth/ucitel/student_info?fakulta=1423;obdobi=6765;predmet=926799;infouco=460318" TargetMode="External"/><Relationship Id="rId94" Type="http://schemas.openxmlformats.org/officeDocument/2006/relationships/hyperlink" Target="https://is.muni.cz/auth/ucitel/student_info?fakulta=1423;obdobi=6765;predmet=926799;infouco=460119" TargetMode="External"/><Relationship Id="rId95" Type="http://schemas.openxmlformats.org/officeDocument/2006/relationships/hyperlink" Target="https://is.muni.cz/auth/ucitel/student_info?fakulta=1423;obdobi=6765;predmet=926799;infouco=458085" TargetMode="External"/><Relationship Id="rId96" Type="http://schemas.openxmlformats.org/officeDocument/2006/relationships/hyperlink" Target="https://is.muni.cz/auth/ucitel/student_info?fakulta=1423;obdobi=6765;predmet=926799;infouco=460212" TargetMode="External"/><Relationship Id="rId97" Type="http://schemas.openxmlformats.org/officeDocument/2006/relationships/hyperlink" Target="https://is.muni.cz/auth/ucitel/student_info?fakulta=1423;obdobi=6765;predmet=926799;infouco=449003" TargetMode="External"/><Relationship Id="rId98" Type="http://schemas.openxmlformats.org/officeDocument/2006/relationships/hyperlink" Target="https://is.muni.cz/auth/ucitel/student_info?fakulta=1423;obdobi=6765;predmet=926799;infouco=459890" TargetMode="External"/><Relationship Id="rId99" Type="http://schemas.openxmlformats.org/officeDocument/2006/relationships/hyperlink" Target="https://is.muni.cz/auth/ucitel/student_info?fakulta=1423;obdobi=6765;predmet=926799;infouco=460137" TargetMode="External"/><Relationship Id="rId100" Type="http://schemas.openxmlformats.org/officeDocument/2006/relationships/hyperlink" Target="https://is.muni.cz/auth/ucitel/student_info?fakulta=1423;obdobi=6765;predmet=926799;infouco=459917" TargetMode="External"/><Relationship Id="rId101" Type="http://schemas.openxmlformats.org/officeDocument/2006/relationships/hyperlink" Target="https://is.muni.cz/auth/ucitel/student_info?fakulta=1423;obdobi=6765;predmet=926799;infouco=456035" TargetMode="External"/><Relationship Id="rId102" Type="http://schemas.openxmlformats.org/officeDocument/2006/relationships/hyperlink" Target="https://is.muni.cz/auth/ucitel/student_info?fakulta=1423;obdobi=6765;predmet=926799;infouco=460331" TargetMode="External"/><Relationship Id="rId103" Type="http://schemas.openxmlformats.org/officeDocument/2006/relationships/hyperlink" Target="https://is.muni.cz/auth/ucitel/student_info?fakulta=1423;obdobi=6765;predmet=926799;infouco=460187" TargetMode="External"/><Relationship Id="rId104" Type="http://schemas.openxmlformats.org/officeDocument/2006/relationships/hyperlink" Target="https://is.muni.cz/auth/ucitel/student_info?fakulta=1423;obdobi=6765;predmet=926799;infouco=438900" TargetMode="External"/><Relationship Id="rId105" Type="http://schemas.openxmlformats.org/officeDocument/2006/relationships/hyperlink" Target="https://is.muni.cz/auth/ucitel/student_info?fakulta=1423;obdobi=6765;predmet=926799;infouco=459963" TargetMode="External"/><Relationship Id="rId106" Type="http://schemas.openxmlformats.org/officeDocument/2006/relationships/hyperlink" Target="https://is.muni.cz/auth/ucitel/student_info?fakulta=1423;obdobi=6765;predmet=926799;infouco=459989" TargetMode="External"/><Relationship Id="rId107" Type="http://schemas.openxmlformats.org/officeDocument/2006/relationships/hyperlink" Target="https://is.muni.cz/auth/ucitel/student_info?fakulta=1423;obdobi=6765;predmet=926799;infouco=460304" TargetMode="External"/><Relationship Id="rId108" Type="http://schemas.openxmlformats.org/officeDocument/2006/relationships/hyperlink" Target="https://is.muni.cz/auth/ucitel/student_info?fakulta=1423;obdobi=6765;predmet=926799;infouco=460177" TargetMode="External"/><Relationship Id="rId109" Type="http://schemas.openxmlformats.org/officeDocument/2006/relationships/hyperlink" Target="https://is.muni.cz/auth/ucitel/student_info?fakulta=1423;obdobi=6765;predmet=926799;infouco=457504" TargetMode="External"/><Relationship Id="rId110" Type="http://schemas.openxmlformats.org/officeDocument/2006/relationships/hyperlink" Target="https://is.muni.cz/auth/ucitel/student_info?fakulta=1423;obdobi=6765;predmet=926799;infouco=459908" TargetMode="External"/><Relationship Id="rId111" Type="http://schemas.openxmlformats.org/officeDocument/2006/relationships/hyperlink" Target="https://is.muni.cz/auth/ucitel/student_info?fakulta=1423;obdobi=6765;predmet=926799;infouco=460209" TargetMode="External"/><Relationship Id="rId112" Type="http://schemas.openxmlformats.org/officeDocument/2006/relationships/hyperlink" Target="https://is.muni.cz/auth/ucitel/student_info?fakulta=1423;obdobi=6765;predmet=926799;infouco=460113" TargetMode="External"/><Relationship Id="rId113" Type="http://schemas.openxmlformats.org/officeDocument/2006/relationships/hyperlink" Target="https://is.muni.cz/auth/ucitel/student_info?fakulta=1423;obdobi=6765;predmet=926799;infouco=460162" TargetMode="External"/><Relationship Id="rId114" Type="http://schemas.openxmlformats.org/officeDocument/2006/relationships/hyperlink" Target="https://is.muni.cz/auth/ucitel/student_info?fakulta=1423;obdobi=6765;predmet=926799;infouco=457826" TargetMode="External"/><Relationship Id="rId115" Type="http://schemas.openxmlformats.org/officeDocument/2006/relationships/hyperlink" Target="https://is.muni.cz/auth/ucitel/student_info?fakulta=1423;obdobi=6765;predmet=926799;infouco=453591" TargetMode="External"/><Relationship Id="rId116" Type="http://schemas.openxmlformats.org/officeDocument/2006/relationships/hyperlink" Target="https://is.muni.cz/auth/ucitel/student_info?fakulta=1423;obdobi=6765;predmet=926799;infouco=460268" TargetMode="External"/><Relationship Id="rId117" Type="http://schemas.openxmlformats.org/officeDocument/2006/relationships/hyperlink" Target="https://is.muni.cz/auth/ucitel/student_info?fakulta=1423;obdobi=6765;predmet=926799;infouco=459876" TargetMode="External"/><Relationship Id="rId118" Type="http://schemas.openxmlformats.org/officeDocument/2006/relationships/hyperlink" Target="https://is.muni.cz/auth/ucitel/student_info?fakulta=1423;obdobi=6765;predmet=926799;infouco=455821" TargetMode="External"/><Relationship Id="rId119" Type="http://schemas.openxmlformats.org/officeDocument/2006/relationships/hyperlink" Target="https://is.muni.cz/auth/ucitel/student_info?fakulta=1423;obdobi=6765;predmet=926799;infouco=459966" TargetMode="External"/><Relationship Id="rId120" Type="http://schemas.openxmlformats.org/officeDocument/2006/relationships/hyperlink" Target="https://is.muni.cz/auth/ucitel/student_info?fakulta=1423;obdobi=6765;predmet=926799;infouco=460183" TargetMode="External"/><Relationship Id="rId121" Type="http://schemas.openxmlformats.org/officeDocument/2006/relationships/hyperlink" Target="https://is.muni.cz/auth/ucitel/student_info?fakulta=1423;obdobi=6765;predmet=926799;infouco=460088" TargetMode="External"/><Relationship Id="rId122" Type="http://schemas.openxmlformats.org/officeDocument/2006/relationships/hyperlink" Target="https://is.muni.cz/auth/ucitel/student_info?fakulta=1423;obdobi=6765;predmet=926799;infouco=460329" TargetMode="External"/><Relationship Id="rId123" Type="http://schemas.openxmlformats.org/officeDocument/2006/relationships/hyperlink" Target="https://is.muni.cz/auth/ucitel/student_info?fakulta=1423;obdobi=6765;predmet=926799;infouco=460205" TargetMode="External"/><Relationship Id="rId124" Type="http://schemas.openxmlformats.org/officeDocument/2006/relationships/hyperlink" Target="https://is.muni.cz/auth/ucitel/student_info?fakulta=1423;obdobi=6765;predmet=926799;infouco=460306" TargetMode="External"/><Relationship Id="rId125" Type="http://schemas.openxmlformats.org/officeDocument/2006/relationships/hyperlink" Target="https://is.muni.cz/auth/ucitel/student_info?fakulta=1423;obdobi=6765;predmet=926799;infouco=449676" TargetMode="External"/><Relationship Id="rId126" Type="http://schemas.openxmlformats.org/officeDocument/2006/relationships/hyperlink" Target="https://is.muni.cz/auth/ucitel/student_info?fakulta=1423;obdobi=6765;predmet=926799;infouco=460059" TargetMode="External"/><Relationship Id="rId127" Type="http://schemas.openxmlformats.org/officeDocument/2006/relationships/hyperlink" Target="https://is.muni.cz/auth/ucitel/student_info?fakulta=1423;obdobi=6765;predmet=926799;infouco=460127" TargetMode="External"/><Relationship Id="rId128" Type="http://schemas.openxmlformats.org/officeDocument/2006/relationships/hyperlink" Target="https://is.muni.cz/auth/ucitel/student_info?fakulta=1423;obdobi=6765;predmet=926799;infouco=455906" TargetMode="External"/><Relationship Id="rId129" Type="http://schemas.openxmlformats.org/officeDocument/2006/relationships/hyperlink" Target="https://is.muni.cz/auth/ucitel/student_info?fakulta=1423;obdobi=6765;predmet=926799;infouco=459798" TargetMode="External"/><Relationship Id="rId130" Type="http://schemas.openxmlformats.org/officeDocument/2006/relationships/hyperlink" Target="https://is.muni.cz/auth/ucitel/student_info?fakulta=1423;obdobi=6765;predmet=926799;infouco=436535" TargetMode="External"/><Relationship Id="rId131" Type="http://schemas.openxmlformats.org/officeDocument/2006/relationships/hyperlink" Target="https://is.muni.cz/auth/ucitel/student_info?fakulta=1423;obdobi=6765;predmet=926799;infouco=458223" TargetMode="External"/><Relationship Id="rId132" Type="http://schemas.openxmlformats.org/officeDocument/2006/relationships/hyperlink" Target="https://is.muni.cz/auth/ucitel/student_info?fakulta=1423;obdobi=6765;predmet=926799;infouco=460246" TargetMode="External"/><Relationship Id="rId133" Type="http://schemas.openxmlformats.org/officeDocument/2006/relationships/hyperlink" Target="https://is.muni.cz/auth/ucitel/student_info?fakulta=1423;obdobi=6765;predmet=926799;infouco=460258" TargetMode="External"/><Relationship Id="rId134" Type="http://schemas.openxmlformats.org/officeDocument/2006/relationships/hyperlink" Target="https://is.muni.cz/auth/ucitel/student_info?fakulta=1423;obdobi=6765;predmet=926799;infouco=448966" TargetMode="External"/><Relationship Id="rId135" Type="http://schemas.openxmlformats.org/officeDocument/2006/relationships/hyperlink" Target="https://is.muni.cz/auth/ucitel/student_info?fakulta=1423;obdobi=6765;predmet=926799;infouco=449088" TargetMode="External"/><Relationship Id="rId136" Type="http://schemas.openxmlformats.org/officeDocument/2006/relationships/hyperlink" Target="https://is.muni.cz/auth/ucitel/student_info?fakulta=1423;obdobi=6765;predmet=926799;infouco=460135" TargetMode="External"/><Relationship Id="rId137" Type="http://schemas.openxmlformats.org/officeDocument/2006/relationships/hyperlink" Target="https://is.muni.cz/auth/ucitel/student_info?fakulta=1423;obdobi=6765;predmet=926799;infouco=460308" TargetMode="External"/><Relationship Id="rId138" Type="http://schemas.openxmlformats.org/officeDocument/2006/relationships/hyperlink" Target="https://is.muni.cz/auth/ucitel/student_info?fakulta=1423;obdobi=6765;predmet=926799;infouco=459796" TargetMode="External"/><Relationship Id="rId139" Type="http://schemas.openxmlformats.org/officeDocument/2006/relationships/hyperlink" Target="https://is.muni.cz/auth/ucitel/student_info?fakulta=1423;obdobi=6765;predmet=926799;infouco=46026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41" activeCellId="0" sqref="C2:C141"/>
    </sheetView>
  </sheetViews>
  <sheetFormatPr defaultColWidth="8.96875" defaultRowHeight="13.8" zeroHeight="false" outlineLevelRow="0" outlineLevelCol="0"/>
  <cols>
    <col collapsed="false" customWidth="true" hidden="false" outlineLevel="0" max="3" min="3" style="0" width="17.19"/>
    <col collapsed="false" customWidth="true" hidden="false" outlineLevel="0" max="4" min="4" style="0" width="1.89"/>
    <col collapsed="false" customWidth="true" hidden="false" outlineLevel="0" max="5" min="5" style="0" width="1.49"/>
    <col collapsed="false" customWidth="true" hidden="false" outlineLevel="0" max="6" min="6" style="0" width="6.69"/>
    <col collapsed="false" customWidth="true" hidden="false" outlineLevel="0" max="7" min="7" style="0" width="5.69"/>
    <col collapsed="false" customWidth="true" hidden="false" outlineLevel="0" max="8" min="8" style="0" width="6.89"/>
    <col collapsed="false" customWidth="true" hidden="false" outlineLevel="0" max="9" min="9" style="0" width="6.49"/>
    <col collapsed="false" customWidth="true" hidden="false" outlineLevel="0" max="10" min="10" style="0" width="6.79"/>
    <col collapsed="false" customWidth="true" hidden="false" outlineLevel="0" max="11" min="11" style="1" width="8.89"/>
    <col collapsed="false" customWidth="true" hidden="false" outlineLevel="0" max="12" min="12" style="0" width="8.29"/>
    <col collapsed="false" customWidth="true" hidden="false" outlineLevel="0" max="13" min="13" style="0" width="6.19"/>
    <col collapsed="false" customWidth="true" hidden="false" outlineLevel="0" max="14" min="14" style="0" width="4.59"/>
    <col collapsed="false" customWidth="true" hidden="false" outlineLevel="0" max="16" min="16" style="0" width="4.29"/>
  </cols>
  <sheetData>
    <row r="1" customFormat="false" ht="13.8" hidden="false" customHeight="false" outlineLevel="0" collapsed="false">
      <c r="A1" s="0" t="s">
        <v>0</v>
      </c>
      <c r="B1" s="0" t="s">
        <v>1</v>
      </c>
      <c r="C1" s="0" t="s">
        <v>2</v>
      </c>
      <c r="D1" s="0" t="s">
        <v>3</v>
      </c>
      <c r="F1" s="0" t="s">
        <v>4</v>
      </c>
      <c r="G1" s="0" t="s">
        <v>5</v>
      </c>
      <c r="H1" s="0" t="s">
        <v>6</v>
      </c>
      <c r="I1" s="0" t="s">
        <v>7</v>
      </c>
      <c r="J1" s="0" t="s">
        <v>8</v>
      </c>
      <c r="K1" s="2" t="s">
        <v>9</v>
      </c>
      <c r="L1" s="3" t="s">
        <v>10</v>
      </c>
      <c r="M1" s="0" t="s">
        <v>11</v>
      </c>
      <c r="N1" s="0" t="s">
        <v>12</v>
      </c>
      <c r="O1" s="3" t="s">
        <v>13</v>
      </c>
      <c r="P1" s="3" t="s">
        <v>14</v>
      </c>
    </row>
    <row r="2" customFormat="false" ht="15" hidden="false" customHeight="true" outlineLevel="0" collapsed="false">
      <c r="A2" s="0" t="n">
        <v>1</v>
      </c>
      <c r="B2" s="4" t="n">
        <v>415055</v>
      </c>
      <c r="C2" s="5"/>
      <c r="F2" s="0" t="n">
        <v>10</v>
      </c>
      <c r="G2" s="0" t="n">
        <v>10</v>
      </c>
      <c r="H2" s="0" t="n">
        <v>10</v>
      </c>
      <c r="I2" s="0" t="n">
        <v>5</v>
      </c>
      <c r="J2" s="0" t="n">
        <v>10</v>
      </c>
      <c r="K2" s="6" t="n">
        <v>100</v>
      </c>
      <c r="L2" s="7" t="n">
        <v>35</v>
      </c>
      <c r="M2" s="8" t="s">
        <v>15</v>
      </c>
      <c r="N2" s="9" t="s">
        <v>16</v>
      </c>
      <c r="O2" s="10" t="n">
        <f aca="false">SUM(F2,G2,H2,I2,J2,K2,L2)</f>
        <v>180</v>
      </c>
      <c r="P2" s="11" t="s">
        <v>17</v>
      </c>
      <c r="Q2" s="12"/>
    </row>
    <row r="3" customFormat="false" ht="15" hidden="false" customHeight="true" outlineLevel="0" collapsed="false">
      <c r="A3" s="0" t="n">
        <v>2</v>
      </c>
      <c r="B3" s="4" t="n">
        <v>459956</v>
      </c>
      <c r="C3" s="5"/>
      <c r="F3" s="0" t="n">
        <v>5</v>
      </c>
      <c r="G3" s="0" t="n">
        <v>10</v>
      </c>
      <c r="H3" s="0" t="n">
        <v>10</v>
      </c>
      <c r="I3" s="0" t="n">
        <v>10</v>
      </c>
      <c r="J3" s="0" t="n">
        <v>5</v>
      </c>
      <c r="K3" s="13" t="n">
        <v>72</v>
      </c>
      <c r="L3" s="7" t="n">
        <v>50</v>
      </c>
      <c r="M3" s="9"/>
      <c r="N3" s="9" t="s">
        <v>18</v>
      </c>
      <c r="O3" s="10" t="n">
        <v>162</v>
      </c>
      <c r="P3" s="11" t="s">
        <v>19</v>
      </c>
      <c r="Q3" s="14"/>
    </row>
    <row r="4" customFormat="false" ht="15" hidden="false" customHeight="true" outlineLevel="0" collapsed="false">
      <c r="A4" s="0" t="n">
        <v>3</v>
      </c>
      <c r="B4" s="4" t="n">
        <v>459934</v>
      </c>
      <c r="C4" s="5"/>
      <c r="F4" s="0" t="n">
        <v>10</v>
      </c>
      <c r="G4" s="0" t="n">
        <v>10</v>
      </c>
      <c r="H4" s="0" t="n">
        <v>10</v>
      </c>
      <c r="I4" s="0" t="n">
        <v>10</v>
      </c>
      <c r="J4" s="0" t="n">
        <v>5</v>
      </c>
      <c r="K4" s="13" t="n">
        <v>80</v>
      </c>
      <c r="L4" s="7" t="n">
        <v>55</v>
      </c>
      <c r="M4" s="9"/>
      <c r="N4" s="9" t="s">
        <v>16</v>
      </c>
      <c r="O4" s="10" t="n">
        <f aca="false">SUM(F4,G4,H4,I4,J4,K4,L4)</f>
        <v>180</v>
      </c>
      <c r="P4" s="11" t="s">
        <v>17</v>
      </c>
      <c r="Q4" s="15"/>
    </row>
    <row r="5" customFormat="false" ht="15" hidden="false" customHeight="true" outlineLevel="0" collapsed="false">
      <c r="A5" s="0" t="n">
        <v>4</v>
      </c>
      <c r="B5" s="4" t="n">
        <v>460060</v>
      </c>
      <c r="C5" s="5"/>
      <c r="F5" s="0" t="n">
        <v>5</v>
      </c>
      <c r="G5" s="0" t="n">
        <v>5</v>
      </c>
      <c r="H5" s="0" t="n">
        <v>10</v>
      </c>
      <c r="I5" s="0" t="n">
        <v>10</v>
      </c>
      <c r="J5" s="0" t="n">
        <v>10</v>
      </c>
      <c r="K5" s="16" t="n">
        <v>90</v>
      </c>
      <c r="L5" s="7" t="n">
        <v>30</v>
      </c>
      <c r="M5" s="9" t="s">
        <v>20</v>
      </c>
      <c r="N5" s="9" t="s">
        <v>21</v>
      </c>
      <c r="O5" s="10" t="n">
        <v>160</v>
      </c>
      <c r="P5" s="11" t="s">
        <v>19</v>
      </c>
    </row>
    <row r="6" customFormat="false" ht="15" hidden="false" customHeight="true" outlineLevel="0" collapsed="false">
      <c r="A6" s="0" t="n">
        <v>5</v>
      </c>
      <c r="B6" s="4" t="n">
        <v>450513</v>
      </c>
      <c r="C6" s="5"/>
      <c r="F6" s="0" t="n">
        <v>10</v>
      </c>
      <c r="G6" s="0" t="n">
        <v>5</v>
      </c>
      <c r="H6" s="0" t="n">
        <v>5</v>
      </c>
      <c r="I6" s="0" t="n">
        <v>10</v>
      </c>
      <c r="J6" s="0" t="n">
        <v>5</v>
      </c>
      <c r="K6" s="13" t="n">
        <v>86</v>
      </c>
      <c r="L6" s="7" t="n">
        <v>35</v>
      </c>
      <c r="M6" s="9" t="s">
        <v>22</v>
      </c>
      <c r="N6" s="9" t="s">
        <v>21</v>
      </c>
      <c r="O6" s="10" t="n">
        <f aca="false">SUM(,F6:L6)</f>
        <v>156</v>
      </c>
      <c r="P6" s="11" t="s">
        <v>23</v>
      </c>
      <c r="Q6" s="12"/>
    </row>
    <row r="7" customFormat="false" ht="15" hidden="false" customHeight="true" outlineLevel="0" collapsed="false">
      <c r="A7" s="0" t="n">
        <v>6</v>
      </c>
      <c r="B7" s="4" t="n">
        <v>460158</v>
      </c>
      <c r="C7" s="5"/>
      <c r="E7" s="12"/>
      <c r="F7" s="0" t="n">
        <v>5</v>
      </c>
      <c r="G7" s="0" t="n">
        <v>10</v>
      </c>
      <c r="H7" s="0" t="n">
        <v>10</v>
      </c>
      <c r="I7" s="0" t="n">
        <v>10</v>
      </c>
      <c r="J7" s="0" t="n">
        <v>10</v>
      </c>
      <c r="K7" s="13"/>
      <c r="L7" s="17" t="n">
        <v>40</v>
      </c>
      <c r="M7" s="9"/>
      <c r="N7" s="9" t="s">
        <v>18</v>
      </c>
      <c r="O7" s="10"/>
      <c r="P7" s="11"/>
      <c r="Q7" s="14"/>
    </row>
    <row r="8" customFormat="false" ht="15" hidden="false" customHeight="true" outlineLevel="0" collapsed="false">
      <c r="A8" s="0" t="n">
        <v>7</v>
      </c>
      <c r="B8" s="4" t="n">
        <v>460277</v>
      </c>
      <c r="C8" s="5"/>
      <c r="E8" s="18"/>
      <c r="F8" s="0" t="n">
        <v>10</v>
      </c>
      <c r="G8" s="0" t="n">
        <v>5</v>
      </c>
      <c r="H8" s="0" t="n">
        <v>10</v>
      </c>
      <c r="I8" s="0" t="n">
        <v>5</v>
      </c>
      <c r="J8" s="0" t="n">
        <v>10</v>
      </c>
      <c r="K8" s="13" t="n">
        <v>76</v>
      </c>
      <c r="L8" s="7" t="n">
        <v>35</v>
      </c>
      <c r="M8" s="9" t="s">
        <v>24</v>
      </c>
      <c r="N8" s="9" t="s">
        <v>25</v>
      </c>
      <c r="O8" s="10" t="n">
        <v>151</v>
      </c>
      <c r="P8" s="19" t="s">
        <v>23</v>
      </c>
      <c r="Q8" s="15"/>
    </row>
    <row r="9" customFormat="false" ht="15" hidden="false" customHeight="true" outlineLevel="0" collapsed="false">
      <c r="A9" s="0" t="n">
        <v>8</v>
      </c>
      <c r="B9" s="4" t="n">
        <v>459932</v>
      </c>
      <c r="C9" s="5"/>
      <c r="E9" s="12"/>
      <c r="F9" s="0" t="n">
        <v>10</v>
      </c>
      <c r="G9" s="0" t="n">
        <v>10</v>
      </c>
      <c r="H9" s="0" t="n">
        <v>10</v>
      </c>
      <c r="I9" s="0" t="n">
        <v>5</v>
      </c>
      <c r="J9" s="0" t="n">
        <v>5</v>
      </c>
      <c r="K9" s="13" t="n">
        <v>76</v>
      </c>
      <c r="L9" s="7" t="n">
        <v>30</v>
      </c>
      <c r="M9" s="9" t="s">
        <v>26</v>
      </c>
      <c r="N9" s="9" t="s">
        <v>25</v>
      </c>
      <c r="O9" s="10" t="n">
        <v>146</v>
      </c>
      <c r="P9" s="11" t="s">
        <v>23</v>
      </c>
    </row>
    <row r="10" customFormat="false" ht="15" hidden="false" customHeight="true" outlineLevel="0" collapsed="false">
      <c r="A10" s="0" t="n">
        <v>9</v>
      </c>
      <c r="B10" s="4" t="n">
        <v>460319</v>
      </c>
      <c r="C10" s="5"/>
      <c r="E10" s="18"/>
      <c r="F10" s="0" t="n">
        <v>10</v>
      </c>
      <c r="G10" s="0" t="n">
        <v>10</v>
      </c>
      <c r="H10" s="0" t="n">
        <v>5</v>
      </c>
      <c r="I10" s="0" t="n">
        <v>5</v>
      </c>
      <c r="J10" s="0" t="n">
        <v>5</v>
      </c>
      <c r="K10" s="20" t="s">
        <v>27</v>
      </c>
      <c r="L10" s="7" t="n">
        <v>35</v>
      </c>
      <c r="M10" s="9" t="s">
        <v>28</v>
      </c>
      <c r="N10" s="9" t="s">
        <v>16</v>
      </c>
      <c r="O10" s="10" t="n">
        <v>150</v>
      </c>
      <c r="P10" s="21" t="s">
        <v>29</v>
      </c>
      <c r="Q10" s="12"/>
    </row>
    <row r="11" customFormat="false" ht="15" hidden="false" customHeight="true" outlineLevel="0" collapsed="false">
      <c r="A11" s="0" t="n">
        <v>10</v>
      </c>
      <c r="B11" s="4" t="n">
        <v>460163</v>
      </c>
      <c r="C11" s="5"/>
      <c r="E11" s="12"/>
      <c r="F11" s="0" t="n">
        <v>5</v>
      </c>
      <c r="G11" s="0" t="n">
        <v>5</v>
      </c>
      <c r="H11" s="0" t="n">
        <v>5</v>
      </c>
      <c r="I11" s="0" t="n">
        <v>5</v>
      </c>
      <c r="J11" s="0" t="n">
        <v>5</v>
      </c>
      <c r="K11" s="20" t="s">
        <v>30</v>
      </c>
      <c r="L11" s="7" t="n">
        <v>20</v>
      </c>
      <c r="M11" s="9" t="s">
        <v>31</v>
      </c>
      <c r="N11" s="9" t="s">
        <v>21</v>
      </c>
      <c r="O11" s="10" t="n">
        <v>127</v>
      </c>
      <c r="P11" s="21" t="s">
        <v>32</v>
      </c>
      <c r="Q11" s="14"/>
    </row>
    <row r="12" customFormat="false" ht="15" hidden="false" customHeight="true" outlineLevel="0" collapsed="false">
      <c r="A12" s="0" t="n">
        <v>11</v>
      </c>
      <c r="B12" s="4" t="n">
        <v>459967</v>
      </c>
      <c r="C12" s="5"/>
      <c r="E12" s="18"/>
      <c r="F12" s="0" t="n">
        <v>5</v>
      </c>
      <c r="G12" s="0" t="n">
        <v>10</v>
      </c>
      <c r="H12" s="0" t="n">
        <v>10</v>
      </c>
      <c r="I12" s="0" t="n">
        <v>10</v>
      </c>
      <c r="J12" s="0" t="n">
        <v>10</v>
      </c>
      <c r="K12" s="20" t="s">
        <v>33</v>
      </c>
      <c r="L12" s="7" t="n">
        <v>40</v>
      </c>
      <c r="M12" s="9"/>
      <c r="N12" s="9" t="s">
        <v>21</v>
      </c>
      <c r="O12" s="10" t="n">
        <v>169</v>
      </c>
      <c r="P12" s="11" t="s">
        <v>19</v>
      </c>
      <c r="Q12" s="15"/>
    </row>
    <row r="13" customFormat="false" ht="15" hidden="false" customHeight="true" outlineLevel="0" collapsed="false">
      <c r="A13" s="0" t="n">
        <v>12</v>
      </c>
      <c r="B13" s="4" t="n">
        <v>459949</v>
      </c>
      <c r="C13" s="5"/>
      <c r="E13" s="12"/>
      <c r="F13" s="0" t="n">
        <v>5</v>
      </c>
      <c r="G13" s="0" t="n">
        <v>5</v>
      </c>
      <c r="H13" s="0" t="n">
        <v>5</v>
      </c>
      <c r="I13" s="0" t="n">
        <v>10</v>
      </c>
      <c r="J13" s="0" t="n">
        <v>5</v>
      </c>
      <c r="K13" s="13" t="n">
        <v>96</v>
      </c>
      <c r="L13" s="7" t="n">
        <v>40</v>
      </c>
      <c r="M13" s="9"/>
      <c r="N13" s="9" t="s">
        <v>21</v>
      </c>
      <c r="O13" s="10" t="n">
        <f aca="false">SUM(,F13:L13)</f>
        <v>166</v>
      </c>
      <c r="P13" s="11" t="s">
        <v>19</v>
      </c>
    </row>
    <row r="14" customFormat="false" ht="15" hidden="false" customHeight="true" outlineLevel="0" collapsed="false">
      <c r="A14" s="0" t="n">
        <v>13</v>
      </c>
      <c r="B14" s="4" t="n">
        <v>460303</v>
      </c>
      <c r="C14" s="5"/>
      <c r="E14" s="18"/>
      <c r="F14" s="0" t="n">
        <v>10</v>
      </c>
      <c r="G14" s="0" t="n">
        <v>5</v>
      </c>
      <c r="H14" s="0" t="n">
        <v>10</v>
      </c>
      <c r="I14" s="0" t="n">
        <v>10</v>
      </c>
      <c r="J14" s="0" t="n">
        <v>10</v>
      </c>
      <c r="K14" s="16" t="n">
        <v>108</v>
      </c>
      <c r="L14" s="7" t="n">
        <v>45</v>
      </c>
      <c r="M14" s="9"/>
      <c r="N14" s="9" t="s">
        <v>16</v>
      </c>
      <c r="O14" s="10" t="n">
        <f aca="false">SUM(,F14,G14,H14,I14,K14,J14,L14)</f>
        <v>198</v>
      </c>
      <c r="P14" s="11" t="s">
        <v>34</v>
      </c>
      <c r="Q14" s="22" t="s">
        <v>35</v>
      </c>
      <c r="R14" s="23"/>
      <c r="S14" s="23"/>
    </row>
    <row r="15" customFormat="false" ht="15" hidden="false" customHeight="true" outlineLevel="0" collapsed="false">
      <c r="A15" s="0" t="n">
        <v>14</v>
      </c>
      <c r="B15" s="4" t="n">
        <v>462341</v>
      </c>
      <c r="C15" s="5"/>
      <c r="E15" s="12"/>
      <c r="F15" s="0" t="n">
        <v>5</v>
      </c>
      <c r="G15" s="0" t="n">
        <v>5</v>
      </c>
      <c r="H15" s="0" t="n">
        <v>5</v>
      </c>
      <c r="I15" s="0" t="n">
        <v>10</v>
      </c>
      <c r="J15" s="0" t="n">
        <v>10</v>
      </c>
      <c r="K15" s="13" t="n">
        <v>70</v>
      </c>
      <c r="L15" s="7" t="n">
        <v>45</v>
      </c>
      <c r="M15" s="9"/>
      <c r="N15" s="9" t="s">
        <v>16</v>
      </c>
      <c r="O15" s="10" t="n">
        <f aca="false">SUM(G15,F15,H15,I15,J15,K15,L15)</f>
        <v>150</v>
      </c>
      <c r="P15" s="11" t="s">
        <v>23</v>
      </c>
      <c r="Q15" s="22" t="s">
        <v>36</v>
      </c>
      <c r="R15" s="23"/>
      <c r="S15" s="23"/>
    </row>
    <row r="16" customFormat="false" ht="15" hidden="false" customHeight="true" outlineLevel="0" collapsed="false">
      <c r="A16" s="0" t="n">
        <v>15</v>
      </c>
      <c r="B16" s="4" t="n">
        <v>459896</v>
      </c>
      <c r="C16" s="5"/>
      <c r="E16" s="12"/>
      <c r="F16" s="0" t="n">
        <v>10</v>
      </c>
      <c r="G16" s="0" t="n">
        <v>10</v>
      </c>
      <c r="H16" s="0" t="n">
        <v>10</v>
      </c>
      <c r="I16" s="0" t="n">
        <v>5</v>
      </c>
      <c r="J16" s="0" t="n">
        <v>10</v>
      </c>
      <c r="K16" s="13" t="n">
        <v>98</v>
      </c>
      <c r="L16" s="7" t="n">
        <v>30</v>
      </c>
      <c r="M16" s="9" t="s">
        <v>31</v>
      </c>
      <c r="N16" s="9" t="s">
        <v>21</v>
      </c>
      <c r="O16" s="10" t="n">
        <v>173</v>
      </c>
      <c r="P16" s="11" t="s">
        <v>19</v>
      </c>
      <c r="Q16" s="22" t="s">
        <v>37</v>
      </c>
      <c r="R16" s="23"/>
      <c r="S16" s="23"/>
    </row>
    <row r="17" customFormat="false" ht="15" hidden="false" customHeight="true" outlineLevel="0" collapsed="false">
      <c r="A17" s="0" t="n">
        <v>16</v>
      </c>
      <c r="B17" s="4" t="n">
        <v>450547</v>
      </c>
      <c r="C17" s="5"/>
      <c r="E17" s="18"/>
      <c r="F17" s="0" t="n">
        <v>10</v>
      </c>
      <c r="G17" s="0" t="n">
        <v>5</v>
      </c>
      <c r="H17" s="0" t="n">
        <v>10</v>
      </c>
      <c r="I17" s="0" t="n">
        <v>10</v>
      </c>
      <c r="J17" s="0" t="n">
        <v>10</v>
      </c>
      <c r="K17" s="13" t="n">
        <v>86</v>
      </c>
      <c r="L17" s="7" t="n">
        <v>40</v>
      </c>
      <c r="M17" s="9"/>
      <c r="N17" s="9" t="s">
        <v>21</v>
      </c>
      <c r="O17" s="10" t="n">
        <v>171</v>
      </c>
      <c r="P17" s="11" t="s">
        <v>19</v>
      </c>
      <c r="Q17" s="22" t="s">
        <v>38</v>
      </c>
      <c r="R17" s="23"/>
      <c r="S17" s="23"/>
    </row>
    <row r="18" customFormat="false" ht="15" hidden="false" customHeight="true" outlineLevel="0" collapsed="false">
      <c r="A18" s="0" t="n">
        <v>17</v>
      </c>
      <c r="B18" s="4" t="n">
        <v>460179</v>
      </c>
      <c r="C18" s="5"/>
      <c r="E18" s="12"/>
      <c r="F18" s="0" t="n">
        <v>5</v>
      </c>
      <c r="G18" s="0" t="n">
        <v>5</v>
      </c>
      <c r="H18" s="0" t="n">
        <v>10</v>
      </c>
      <c r="I18" s="0" t="n">
        <v>10</v>
      </c>
      <c r="J18" s="0" t="n">
        <v>10</v>
      </c>
      <c r="K18" s="13" t="n">
        <v>96</v>
      </c>
      <c r="L18" s="7" t="n">
        <v>25</v>
      </c>
      <c r="M18" s="9" t="s">
        <v>39</v>
      </c>
      <c r="N18" s="9" t="s">
        <v>25</v>
      </c>
      <c r="O18" s="10" t="n">
        <v>161</v>
      </c>
      <c r="P18" s="11" t="s">
        <v>19</v>
      </c>
      <c r="Q18" s="22" t="s">
        <v>40</v>
      </c>
      <c r="R18" s="23"/>
      <c r="S18" s="23"/>
    </row>
    <row r="19" customFormat="false" ht="15" hidden="false" customHeight="true" outlineLevel="0" collapsed="false">
      <c r="A19" s="0" t="n">
        <v>18</v>
      </c>
      <c r="B19" s="4" t="n">
        <v>460103</v>
      </c>
      <c r="C19" s="5"/>
      <c r="E19" s="18"/>
      <c r="F19" s="0" t="n">
        <v>10</v>
      </c>
      <c r="G19" s="0" t="n">
        <v>10</v>
      </c>
      <c r="H19" s="0" t="n">
        <v>10</v>
      </c>
      <c r="I19" s="0" t="n">
        <v>10</v>
      </c>
      <c r="J19" s="0" t="n">
        <v>10</v>
      </c>
      <c r="K19" s="13" t="n">
        <v>92</v>
      </c>
      <c r="L19" s="17" t="n">
        <v>40</v>
      </c>
      <c r="M19" s="9"/>
      <c r="N19" s="9" t="s">
        <v>18</v>
      </c>
      <c r="O19" s="10" t="n">
        <v>182</v>
      </c>
      <c r="P19" s="11" t="s">
        <v>17</v>
      </c>
      <c r="Q19" s="14"/>
    </row>
    <row r="20" customFormat="false" ht="15" hidden="false" customHeight="true" outlineLevel="0" collapsed="false">
      <c r="A20" s="0" t="n">
        <v>19</v>
      </c>
      <c r="B20" s="4" t="n">
        <v>407928</v>
      </c>
      <c r="C20" s="5"/>
      <c r="E20" s="12"/>
      <c r="F20" s="0" t="n">
        <v>0</v>
      </c>
      <c r="G20" s="0" t="n">
        <v>0</v>
      </c>
      <c r="H20" s="0" t="n">
        <v>0</v>
      </c>
      <c r="I20" s="0" t="n">
        <v>0</v>
      </c>
      <c r="J20" s="0" t="n">
        <v>0</v>
      </c>
      <c r="K20" s="20"/>
      <c r="L20" s="7"/>
      <c r="M20" s="9"/>
      <c r="N20" s="9"/>
      <c r="O20" s="10"/>
      <c r="P20" s="11" t="s">
        <v>41</v>
      </c>
      <c r="Q20" s="15"/>
    </row>
    <row r="21" customFormat="false" ht="15" hidden="false" customHeight="true" outlineLevel="0" collapsed="false">
      <c r="A21" s="0" t="n">
        <v>20</v>
      </c>
      <c r="B21" s="4" t="n">
        <v>458735</v>
      </c>
      <c r="C21" s="5"/>
      <c r="E21" s="18"/>
      <c r="F21" s="0" t="n">
        <v>10</v>
      </c>
      <c r="G21" s="0" t="n">
        <v>10</v>
      </c>
      <c r="H21" s="0" t="n">
        <v>10</v>
      </c>
      <c r="I21" s="0" t="n">
        <v>10</v>
      </c>
      <c r="J21" s="0" t="n">
        <v>10</v>
      </c>
      <c r="K21" s="20" t="s">
        <v>42</v>
      </c>
      <c r="L21" s="7" t="n">
        <v>40</v>
      </c>
      <c r="M21" s="9"/>
      <c r="N21" s="9" t="s">
        <v>18</v>
      </c>
      <c r="O21" s="10" t="n">
        <v>158</v>
      </c>
      <c r="P21" s="11" t="s">
        <v>19</v>
      </c>
    </row>
    <row r="22" customFormat="false" ht="15" hidden="false" customHeight="true" outlineLevel="0" collapsed="false">
      <c r="A22" s="0" t="n">
        <v>21</v>
      </c>
      <c r="B22" s="4" t="n">
        <v>460052</v>
      </c>
      <c r="C22" s="5"/>
      <c r="E22" s="12"/>
      <c r="F22" s="0" t="n">
        <v>10</v>
      </c>
      <c r="G22" s="0" t="n">
        <v>5</v>
      </c>
      <c r="H22" s="0" t="n">
        <v>10</v>
      </c>
      <c r="I22" s="0" t="n">
        <v>5</v>
      </c>
      <c r="J22" s="0" t="n">
        <v>10</v>
      </c>
      <c r="K22" s="13" t="n">
        <v>92</v>
      </c>
      <c r="L22" s="7" t="n">
        <v>35</v>
      </c>
      <c r="M22" s="9" t="s">
        <v>28</v>
      </c>
      <c r="N22" s="9" t="s">
        <v>16</v>
      </c>
      <c r="O22" s="10" t="n">
        <f aca="false">SUM(,F22:L22)</f>
        <v>167</v>
      </c>
      <c r="P22" s="11" t="s">
        <v>19</v>
      </c>
      <c r="Q22" s="12"/>
    </row>
    <row r="23" customFormat="false" ht="15" hidden="false" customHeight="true" outlineLevel="0" collapsed="false">
      <c r="A23" s="0" t="n">
        <v>22</v>
      </c>
      <c r="B23" s="4" t="n">
        <v>458010</v>
      </c>
      <c r="C23" s="5"/>
      <c r="E23" s="18"/>
      <c r="F23" s="0" t="n">
        <v>10</v>
      </c>
      <c r="G23" s="0" t="n">
        <v>5</v>
      </c>
      <c r="H23" s="0" t="n">
        <v>10</v>
      </c>
      <c r="I23" s="0" t="n">
        <v>5</v>
      </c>
      <c r="J23" s="0" t="n">
        <v>5</v>
      </c>
      <c r="K23" s="16" t="n">
        <v>76</v>
      </c>
      <c r="L23" s="7" t="n">
        <v>35</v>
      </c>
      <c r="M23" s="9" t="s">
        <v>43</v>
      </c>
      <c r="N23" s="9" t="s">
        <v>16</v>
      </c>
      <c r="O23" s="10" t="n">
        <f aca="false">SUM(,F23,G23,H23,I23,J23,K23,L23)</f>
        <v>146</v>
      </c>
      <c r="P23" s="11" t="s">
        <v>23</v>
      </c>
      <c r="Q23" s="18"/>
    </row>
    <row r="24" customFormat="false" ht="15" hidden="false" customHeight="true" outlineLevel="0" collapsed="false">
      <c r="A24" s="0" t="n">
        <v>23</v>
      </c>
      <c r="B24" s="4" t="n">
        <v>457822</v>
      </c>
      <c r="C24" s="5"/>
      <c r="E24" s="12"/>
      <c r="F24" s="0" t="n">
        <v>5</v>
      </c>
      <c r="G24" s="0" t="n">
        <v>10</v>
      </c>
      <c r="H24" s="0" t="n">
        <v>5</v>
      </c>
      <c r="I24" s="0" t="n">
        <v>5</v>
      </c>
      <c r="J24" s="0" t="n">
        <v>5</v>
      </c>
      <c r="K24" s="13" t="n">
        <v>92</v>
      </c>
      <c r="L24" s="7" t="n">
        <v>40</v>
      </c>
      <c r="M24" s="9" t="s">
        <v>31</v>
      </c>
      <c r="N24" s="9" t="s">
        <v>16</v>
      </c>
      <c r="O24" s="10" t="n">
        <f aca="false">SUM(,F24,G24,H24,I24,J24,K24,L24)</f>
        <v>162</v>
      </c>
      <c r="P24" s="11" t="s">
        <v>19</v>
      </c>
      <c r="Q24" s="12"/>
    </row>
    <row r="25" customFormat="false" ht="15" hidden="false" customHeight="true" outlineLevel="0" collapsed="false">
      <c r="A25" s="0" t="n">
        <v>24</v>
      </c>
      <c r="B25" s="4" t="n">
        <v>460237</v>
      </c>
      <c r="C25" s="5"/>
      <c r="E25" s="18"/>
      <c r="F25" s="0" t="n">
        <v>10</v>
      </c>
      <c r="G25" s="0" t="n">
        <v>10</v>
      </c>
      <c r="H25" s="0" t="n">
        <v>5</v>
      </c>
      <c r="I25" s="0" t="n">
        <v>10</v>
      </c>
      <c r="J25" s="0" t="n">
        <v>5</v>
      </c>
      <c r="K25" s="16" t="n">
        <v>72</v>
      </c>
      <c r="L25" s="7" t="n">
        <v>60</v>
      </c>
      <c r="M25" s="9" t="s">
        <v>44</v>
      </c>
      <c r="N25" s="9" t="s">
        <v>25</v>
      </c>
      <c r="O25" s="10" t="n">
        <v>172</v>
      </c>
      <c r="P25" s="11" t="s">
        <v>19</v>
      </c>
      <c r="Q25" s="18"/>
    </row>
    <row r="26" customFormat="false" ht="15" hidden="false" customHeight="true" outlineLevel="0" collapsed="false">
      <c r="A26" s="0" t="n">
        <v>25</v>
      </c>
      <c r="B26" s="4" t="n">
        <v>456607</v>
      </c>
      <c r="C26" s="5"/>
      <c r="E26" s="12"/>
      <c r="F26" s="0" t="n">
        <v>10</v>
      </c>
      <c r="G26" s="0" t="n">
        <v>5</v>
      </c>
      <c r="H26" s="0" t="n">
        <v>10</v>
      </c>
      <c r="I26" s="0" t="n">
        <v>10</v>
      </c>
      <c r="J26" s="0" t="n">
        <v>5</v>
      </c>
      <c r="K26" s="24" t="s">
        <v>45</v>
      </c>
      <c r="L26" s="7" t="n">
        <v>30</v>
      </c>
      <c r="M26" s="9"/>
      <c r="N26" s="9" t="s">
        <v>18</v>
      </c>
      <c r="O26" s="10" t="n">
        <v>158</v>
      </c>
      <c r="P26" s="21" t="s">
        <v>46</v>
      </c>
      <c r="Q26" s="12"/>
    </row>
    <row r="27" customFormat="false" ht="15" hidden="false" customHeight="true" outlineLevel="0" collapsed="false">
      <c r="A27" s="0" t="n">
        <v>26</v>
      </c>
      <c r="B27" s="4" t="n">
        <v>459957</v>
      </c>
      <c r="C27" s="5"/>
      <c r="E27" s="18"/>
      <c r="F27" s="0" t="n">
        <v>10</v>
      </c>
      <c r="G27" s="0" t="n">
        <v>5</v>
      </c>
      <c r="H27" s="0" t="n">
        <v>10</v>
      </c>
      <c r="I27" s="0" t="n">
        <v>10</v>
      </c>
      <c r="J27" s="0" t="n">
        <v>10</v>
      </c>
      <c r="K27" s="24" t="n">
        <v>32478</v>
      </c>
      <c r="L27" s="7" t="n">
        <v>30</v>
      </c>
      <c r="M27" s="9"/>
      <c r="N27" s="9" t="s">
        <v>18</v>
      </c>
      <c r="O27" s="10" t="n">
        <v>161</v>
      </c>
      <c r="P27" s="21" t="s">
        <v>47</v>
      </c>
      <c r="Q27" s="18"/>
    </row>
    <row r="28" customFormat="false" ht="15" hidden="false" customHeight="true" outlineLevel="0" collapsed="false">
      <c r="A28" s="0" t="n">
        <v>27</v>
      </c>
      <c r="B28" s="4" t="n">
        <v>455874</v>
      </c>
      <c r="C28" s="5"/>
      <c r="E28" s="12"/>
      <c r="F28" s="0" t="n">
        <v>5</v>
      </c>
      <c r="G28" s="0" t="n">
        <v>10</v>
      </c>
      <c r="H28" s="0" t="n">
        <v>10</v>
      </c>
      <c r="I28" s="0" t="n">
        <v>10</v>
      </c>
      <c r="J28" s="0" t="n">
        <v>10</v>
      </c>
      <c r="K28" s="13" t="n">
        <v>82</v>
      </c>
      <c r="L28" s="7" t="n">
        <v>60</v>
      </c>
      <c r="M28" s="9" t="s">
        <v>48</v>
      </c>
      <c r="N28" s="9" t="s">
        <v>21</v>
      </c>
      <c r="O28" s="10" t="n">
        <v>187</v>
      </c>
      <c r="P28" s="11" t="s">
        <v>17</v>
      </c>
      <c r="Q28" s="12"/>
    </row>
    <row r="29" customFormat="false" ht="15" hidden="false" customHeight="true" outlineLevel="0" collapsed="false">
      <c r="A29" s="0" t="n">
        <v>28</v>
      </c>
      <c r="B29" s="4" t="n">
        <v>459900</v>
      </c>
      <c r="C29" s="5"/>
      <c r="E29" s="18"/>
      <c r="F29" s="0" t="n">
        <v>10</v>
      </c>
      <c r="G29" s="0" t="n">
        <v>10</v>
      </c>
      <c r="H29" s="0" t="n">
        <v>10</v>
      </c>
      <c r="I29" s="0" t="n">
        <v>5</v>
      </c>
      <c r="J29" s="0" t="n">
        <v>10</v>
      </c>
      <c r="K29" s="16" t="n">
        <v>100</v>
      </c>
      <c r="L29" s="7" t="n">
        <v>45</v>
      </c>
      <c r="M29" s="9"/>
      <c r="N29" s="9" t="s">
        <v>16</v>
      </c>
      <c r="O29" s="10" t="n">
        <f aca="false">SUM(F29:N29)</f>
        <v>190</v>
      </c>
      <c r="P29" s="11" t="s">
        <v>34</v>
      </c>
      <c r="Q29" s="18"/>
    </row>
    <row r="30" customFormat="false" ht="15" hidden="false" customHeight="true" outlineLevel="0" collapsed="false">
      <c r="A30" s="0" t="n">
        <v>29</v>
      </c>
      <c r="B30" s="4" t="n">
        <v>459866</v>
      </c>
      <c r="C30" s="5"/>
      <c r="E30" s="12"/>
      <c r="F30" s="0" t="n">
        <v>5</v>
      </c>
      <c r="G30" s="0" t="n">
        <v>10</v>
      </c>
      <c r="H30" s="0" t="n">
        <v>5</v>
      </c>
      <c r="I30" s="0" t="n">
        <v>10</v>
      </c>
      <c r="J30" s="0" t="n">
        <v>10</v>
      </c>
      <c r="K30" s="20" t="s">
        <v>49</v>
      </c>
      <c r="L30" s="7" t="n">
        <v>30</v>
      </c>
      <c r="M30" s="9" t="s">
        <v>50</v>
      </c>
      <c r="N30" s="9" t="s">
        <v>21</v>
      </c>
      <c r="O30" s="10" t="n">
        <v>166</v>
      </c>
      <c r="P30" s="11" t="s">
        <v>19</v>
      </c>
      <c r="Q30" s="12"/>
      <c r="W30" s="23"/>
      <c r="X30" s="23"/>
      <c r="Y30" s="23"/>
    </row>
    <row r="31" customFormat="false" ht="15" hidden="false" customHeight="true" outlineLevel="0" collapsed="false">
      <c r="A31" s="0" t="n">
        <v>30</v>
      </c>
      <c r="B31" s="4" t="n">
        <v>459886</v>
      </c>
      <c r="C31" s="5"/>
      <c r="E31" s="18" t="n">
        <v>10</v>
      </c>
      <c r="F31" s="0" t="n">
        <v>10</v>
      </c>
      <c r="G31" s="0" t="n">
        <v>10</v>
      </c>
      <c r="H31" s="0" t="n">
        <v>10</v>
      </c>
      <c r="I31" s="0" t="n">
        <v>5</v>
      </c>
      <c r="J31" s="0" t="n">
        <v>5</v>
      </c>
      <c r="K31" s="13" t="n">
        <v>82</v>
      </c>
      <c r="L31" s="7" t="n">
        <v>40</v>
      </c>
      <c r="M31" s="9" t="s">
        <v>51</v>
      </c>
      <c r="N31" s="9" t="s">
        <v>16</v>
      </c>
      <c r="O31" s="10" t="n">
        <v>167</v>
      </c>
      <c r="P31" s="19" t="s">
        <v>19</v>
      </c>
    </row>
    <row r="32" customFormat="false" ht="15" hidden="false" customHeight="true" outlineLevel="0" collapsed="false">
      <c r="A32" s="0" t="n">
        <v>31</v>
      </c>
      <c r="B32" s="4" t="n">
        <v>456650</v>
      </c>
      <c r="C32" s="5"/>
      <c r="E32" s="12"/>
      <c r="F32" s="0" t="n">
        <v>5</v>
      </c>
      <c r="G32" s="0" t="n">
        <v>10</v>
      </c>
      <c r="H32" s="0" t="n">
        <v>10</v>
      </c>
      <c r="I32" s="0" t="n">
        <v>5</v>
      </c>
      <c r="J32" s="0" t="n">
        <v>5</v>
      </c>
      <c r="K32" s="13" t="n">
        <v>72</v>
      </c>
      <c r="L32" s="7" t="n">
        <v>25</v>
      </c>
      <c r="M32" s="9" t="s">
        <v>52</v>
      </c>
      <c r="N32" s="9" t="s">
        <v>16</v>
      </c>
      <c r="O32" s="10" t="n">
        <f aca="false">SUM(,F32:L32)</f>
        <v>132</v>
      </c>
      <c r="P32" s="11" t="s">
        <v>53</v>
      </c>
    </row>
    <row r="33" customFormat="false" ht="15" hidden="false" customHeight="true" outlineLevel="0" collapsed="false">
      <c r="A33" s="0" t="n">
        <v>32</v>
      </c>
      <c r="B33" s="4" t="n">
        <v>460278</v>
      </c>
      <c r="C33" s="5"/>
      <c r="E33" s="18"/>
      <c r="F33" s="0" t="n">
        <v>10</v>
      </c>
      <c r="G33" s="0" t="n">
        <v>10</v>
      </c>
      <c r="H33" s="0" t="n">
        <v>10</v>
      </c>
      <c r="I33" s="0" t="n">
        <v>10</v>
      </c>
      <c r="J33" s="0" t="n">
        <v>5</v>
      </c>
      <c r="K33" s="20" t="s">
        <v>54</v>
      </c>
      <c r="L33" s="7" t="n">
        <v>25</v>
      </c>
      <c r="M33" s="9" t="s">
        <v>55</v>
      </c>
      <c r="N33" s="9" t="s">
        <v>25</v>
      </c>
      <c r="O33" s="10" t="n">
        <v>146</v>
      </c>
      <c r="P33" s="11" t="s">
        <v>23</v>
      </c>
    </row>
    <row r="34" customFormat="false" ht="15" hidden="false" customHeight="true" outlineLevel="0" collapsed="false">
      <c r="A34" s="0" t="n">
        <v>33</v>
      </c>
      <c r="B34" s="4" t="n">
        <v>460114</v>
      </c>
      <c r="C34" s="5"/>
      <c r="E34" s="12"/>
      <c r="F34" s="0" t="n">
        <v>5</v>
      </c>
      <c r="G34" s="0" t="n">
        <v>5</v>
      </c>
      <c r="H34" s="0" t="n">
        <v>10</v>
      </c>
      <c r="I34" s="0" t="n">
        <v>10</v>
      </c>
      <c r="J34" s="0" t="n">
        <v>10</v>
      </c>
      <c r="K34" s="20" t="s">
        <v>56</v>
      </c>
      <c r="L34" s="7" t="n">
        <v>35</v>
      </c>
      <c r="M34" s="9" t="s">
        <v>57</v>
      </c>
      <c r="N34" s="9" t="s">
        <v>21</v>
      </c>
      <c r="O34" s="10" t="n">
        <v>155</v>
      </c>
      <c r="P34" s="11" t="s">
        <v>58</v>
      </c>
    </row>
    <row r="35" customFormat="false" ht="15" hidden="false" customHeight="true" outlineLevel="0" collapsed="false">
      <c r="A35" s="0" t="n">
        <v>34</v>
      </c>
      <c r="B35" s="4" t="n">
        <v>459858</v>
      </c>
      <c r="C35" s="5"/>
      <c r="E35" s="18"/>
      <c r="F35" s="0" t="n">
        <v>5</v>
      </c>
      <c r="G35" s="0" t="n">
        <v>5</v>
      </c>
      <c r="H35" s="0" t="n">
        <v>10</v>
      </c>
      <c r="I35" s="0" t="n">
        <v>10</v>
      </c>
      <c r="J35" s="0" t="n">
        <v>10</v>
      </c>
      <c r="K35" s="16" t="n">
        <v>102</v>
      </c>
      <c r="L35" s="7" t="n">
        <v>40</v>
      </c>
      <c r="M35" s="9"/>
      <c r="N35" s="9" t="s">
        <v>18</v>
      </c>
      <c r="O35" s="10" t="n">
        <v>182</v>
      </c>
      <c r="P35" s="11" t="s">
        <v>17</v>
      </c>
    </row>
    <row r="36" customFormat="false" ht="15" hidden="false" customHeight="true" outlineLevel="0" collapsed="false">
      <c r="A36" s="0" t="n">
        <v>35</v>
      </c>
      <c r="B36" s="4" t="n">
        <v>460063</v>
      </c>
      <c r="C36" s="5"/>
      <c r="E36" s="12"/>
      <c r="F36" s="0" t="n">
        <v>10</v>
      </c>
      <c r="G36" s="0" t="n">
        <v>5</v>
      </c>
      <c r="H36" s="0" t="n">
        <v>10</v>
      </c>
      <c r="I36" s="0" t="n">
        <v>10</v>
      </c>
      <c r="J36" s="0" t="n">
        <v>10</v>
      </c>
      <c r="K36" s="16" t="n">
        <v>92</v>
      </c>
      <c r="L36" s="7" t="n">
        <v>30</v>
      </c>
      <c r="M36" s="9" t="s">
        <v>20</v>
      </c>
      <c r="N36" s="9" t="s">
        <v>21</v>
      </c>
      <c r="O36" s="10" t="n">
        <v>167</v>
      </c>
      <c r="P36" s="11" t="s">
        <v>19</v>
      </c>
    </row>
    <row r="37" customFormat="false" ht="15" hidden="false" customHeight="true" outlineLevel="0" collapsed="false">
      <c r="A37" s="0" t="n">
        <v>36</v>
      </c>
      <c r="B37" s="4" t="n">
        <v>459847</v>
      </c>
      <c r="C37" s="5"/>
      <c r="E37" s="18"/>
      <c r="F37" s="0" t="n">
        <v>5</v>
      </c>
      <c r="G37" s="0" t="n">
        <v>10</v>
      </c>
      <c r="H37" s="0" t="n">
        <v>5</v>
      </c>
      <c r="I37" s="0" t="n">
        <v>10</v>
      </c>
      <c r="J37" s="0" t="n">
        <v>10</v>
      </c>
      <c r="K37" s="13" t="n">
        <v>84</v>
      </c>
      <c r="L37" s="7" t="n">
        <v>40</v>
      </c>
      <c r="M37" s="9" t="s">
        <v>59</v>
      </c>
      <c r="N37" s="9" t="s">
        <v>25</v>
      </c>
      <c r="O37" s="10" t="n">
        <v>164</v>
      </c>
      <c r="P37" s="11" t="s">
        <v>19</v>
      </c>
    </row>
    <row r="38" customFormat="false" ht="15" hidden="false" customHeight="true" outlineLevel="0" collapsed="false">
      <c r="A38" s="0" t="n">
        <v>37</v>
      </c>
      <c r="B38" s="4" t="n">
        <v>460085</v>
      </c>
      <c r="C38" s="5"/>
      <c r="E38" s="12"/>
      <c r="F38" s="0" t="n">
        <v>10</v>
      </c>
      <c r="G38" s="0" t="n">
        <v>5</v>
      </c>
      <c r="H38" s="0" t="n">
        <v>10</v>
      </c>
      <c r="I38" s="0" t="n">
        <v>5</v>
      </c>
      <c r="J38" s="0" t="n">
        <v>5</v>
      </c>
      <c r="K38" s="13" t="n">
        <v>94</v>
      </c>
      <c r="L38" s="7" t="n">
        <v>50</v>
      </c>
      <c r="M38" s="25"/>
      <c r="N38" s="26" t="s">
        <v>16</v>
      </c>
      <c r="O38" s="10" t="n">
        <f aca="false">SUM(,F38:L38)</f>
        <v>179</v>
      </c>
      <c r="P38" s="11" t="s">
        <v>17</v>
      </c>
    </row>
    <row r="39" customFormat="false" ht="15" hidden="false" customHeight="true" outlineLevel="0" collapsed="false">
      <c r="A39" s="0" t="n">
        <v>38</v>
      </c>
      <c r="B39" s="4" t="n">
        <v>460298</v>
      </c>
      <c r="C39" s="5"/>
      <c r="E39" s="18"/>
      <c r="F39" s="0" t="n">
        <v>10</v>
      </c>
      <c r="G39" s="0" t="n">
        <v>10</v>
      </c>
      <c r="H39" s="0" t="n">
        <v>5</v>
      </c>
      <c r="I39" s="0" t="n">
        <v>10</v>
      </c>
      <c r="J39" s="0" t="n">
        <v>5</v>
      </c>
      <c r="K39" s="13" t="n">
        <v>78</v>
      </c>
      <c r="L39" s="7" t="n">
        <v>20</v>
      </c>
      <c r="M39" s="9" t="s">
        <v>60</v>
      </c>
      <c r="N39" s="27" t="s">
        <v>25</v>
      </c>
      <c r="O39" s="10" t="n">
        <v>138</v>
      </c>
      <c r="P39" s="11" t="s">
        <v>53</v>
      </c>
    </row>
    <row r="40" customFormat="false" ht="15" hidden="false" customHeight="true" outlineLevel="0" collapsed="false">
      <c r="A40" s="0" t="n">
        <v>39</v>
      </c>
      <c r="B40" s="4" t="n">
        <v>459797</v>
      </c>
      <c r="C40" s="5"/>
      <c r="E40" s="12"/>
      <c r="F40" s="0" t="n">
        <v>10</v>
      </c>
      <c r="G40" s="0" t="n">
        <v>5</v>
      </c>
      <c r="H40" s="0" t="n">
        <v>10</v>
      </c>
      <c r="I40" s="0" t="n">
        <v>10</v>
      </c>
      <c r="J40" s="0" t="n">
        <v>5</v>
      </c>
      <c r="K40" s="16" t="n">
        <v>82</v>
      </c>
      <c r="L40" s="7" t="n">
        <v>25</v>
      </c>
      <c r="M40" s="9" t="s">
        <v>61</v>
      </c>
      <c r="N40" s="9" t="s">
        <v>21</v>
      </c>
      <c r="O40" s="10" t="n">
        <v>147</v>
      </c>
      <c r="P40" s="11" t="s">
        <v>23</v>
      </c>
    </row>
    <row r="41" customFormat="false" ht="15" hidden="false" customHeight="true" outlineLevel="0" collapsed="false">
      <c r="A41" s="0" t="n">
        <v>40</v>
      </c>
      <c r="B41" s="4" t="n">
        <v>462332</v>
      </c>
      <c r="C41" s="5"/>
      <c r="E41" s="18"/>
      <c r="F41" s="0" t="n">
        <v>10</v>
      </c>
      <c r="G41" s="0" t="n">
        <v>5</v>
      </c>
      <c r="H41" s="0" t="n">
        <v>10</v>
      </c>
      <c r="I41" s="0" t="n">
        <v>5</v>
      </c>
      <c r="J41" s="0" t="n">
        <v>10</v>
      </c>
      <c r="K41" s="20" t="s">
        <v>62</v>
      </c>
      <c r="L41" s="7" t="n">
        <v>30</v>
      </c>
      <c r="M41" s="9"/>
      <c r="N41" s="9"/>
      <c r="O41" s="10" t="n">
        <v>152</v>
      </c>
      <c r="P41" s="21" t="s">
        <v>58</v>
      </c>
    </row>
    <row r="42" customFormat="false" ht="15" hidden="false" customHeight="true" outlineLevel="0" collapsed="false">
      <c r="A42" s="0" t="n">
        <v>41</v>
      </c>
      <c r="B42" s="4" t="n">
        <v>450692</v>
      </c>
      <c r="C42" s="5"/>
      <c r="F42" s="0" t="n">
        <v>10</v>
      </c>
      <c r="G42" s="0" t="n">
        <v>5</v>
      </c>
      <c r="H42" s="0" t="n">
        <v>10</v>
      </c>
      <c r="I42" s="0" t="n">
        <v>10</v>
      </c>
      <c r="J42" s="0" t="n">
        <v>10</v>
      </c>
      <c r="K42" s="20" t="s">
        <v>63</v>
      </c>
      <c r="L42" s="7" t="n">
        <v>40</v>
      </c>
      <c r="M42" s="9" t="s">
        <v>59</v>
      </c>
      <c r="N42" s="9" t="s">
        <v>25</v>
      </c>
      <c r="O42" s="10" t="n">
        <v>175</v>
      </c>
      <c r="P42" s="11" t="s">
        <v>64</v>
      </c>
    </row>
    <row r="43" customFormat="false" ht="15" hidden="false" customHeight="true" outlineLevel="0" collapsed="false">
      <c r="A43" s="0" t="n">
        <v>42</v>
      </c>
      <c r="B43" s="4" t="n">
        <v>460061</v>
      </c>
      <c r="C43" s="5"/>
      <c r="F43" s="0" t="n">
        <v>10</v>
      </c>
      <c r="G43" s="0" t="n">
        <v>5</v>
      </c>
      <c r="H43" s="0" t="n">
        <v>10</v>
      </c>
      <c r="I43" s="0" t="n">
        <v>5</v>
      </c>
      <c r="J43" s="0" t="n">
        <v>5</v>
      </c>
      <c r="K43" s="13" t="n">
        <v>106</v>
      </c>
      <c r="L43" s="7" t="n">
        <v>35</v>
      </c>
      <c r="M43" s="9" t="s">
        <v>65</v>
      </c>
      <c r="N43" s="9" t="s">
        <v>16</v>
      </c>
      <c r="O43" s="10" t="n">
        <f aca="false">SUM(,F43,G43,H43,I43,J43,K43,L43)</f>
        <v>176</v>
      </c>
      <c r="P43" s="11" t="s">
        <v>17</v>
      </c>
    </row>
    <row r="44" customFormat="false" ht="15" hidden="false" customHeight="true" outlineLevel="0" collapsed="false">
      <c r="A44" s="0" t="n">
        <v>43</v>
      </c>
      <c r="B44" s="4" t="n">
        <v>460030</v>
      </c>
      <c r="C44" s="5"/>
      <c r="F44" s="0" t="n">
        <v>5</v>
      </c>
      <c r="G44" s="0" t="n">
        <v>5</v>
      </c>
      <c r="H44" s="0" t="n">
        <v>10</v>
      </c>
      <c r="I44" s="0" t="n">
        <v>5</v>
      </c>
      <c r="J44" s="0" t="n">
        <v>5</v>
      </c>
      <c r="K44" s="16" t="n">
        <v>84</v>
      </c>
      <c r="L44" s="7" t="n">
        <v>40</v>
      </c>
      <c r="M44" s="9" t="s">
        <v>51</v>
      </c>
      <c r="N44" s="9" t="s">
        <v>16</v>
      </c>
      <c r="O44" s="10" t="n">
        <f aca="false">SUM(,F44,G44,H44,I44,J44,K44,L44)</f>
        <v>154</v>
      </c>
      <c r="P44" s="11" t="s">
        <v>23</v>
      </c>
    </row>
    <row r="45" customFormat="false" ht="15" hidden="false" customHeight="true" outlineLevel="0" collapsed="false">
      <c r="A45" s="0" t="n">
        <v>44</v>
      </c>
      <c r="B45" s="4" t="n">
        <v>459918</v>
      </c>
      <c r="C45" s="5"/>
      <c r="F45" s="0" t="n">
        <v>10</v>
      </c>
      <c r="G45" s="0" t="n">
        <v>5</v>
      </c>
      <c r="H45" s="0" t="n">
        <v>10</v>
      </c>
      <c r="I45" s="0" t="n">
        <v>5</v>
      </c>
      <c r="J45" s="0" t="n">
        <v>10</v>
      </c>
      <c r="K45" s="13" t="n">
        <v>94</v>
      </c>
      <c r="L45" s="7" t="n">
        <v>40</v>
      </c>
      <c r="M45" s="9"/>
      <c r="N45" s="9" t="s">
        <v>21</v>
      </c>
      <c r="O45" s="10" t="n">
        <v>174</v>
      </c>
      <c r="P45" s="11" t="s">
        <v>17</v>
      </c>
    </row>
    <row r="46" customFormat="false" ht="15" hidden="false" customHeight="true" outlineLevel="0" collapsed="false">
      <c r="A46" s="0" t="n">
        <v>45</v>
      </c>
      <c r="B46" s="4" t="n">
        <v>460078</v>
      </c>
      <c r="C46" s="5"/>
      <c r="F46" s="0" t="n">
        <v>5</v>
      </c>
      <c r="G46" s="0" t="n">
        <v>5</v>
      </c>
      <c r="H46" s="0" t="n">
        <v>10</v>
      </c>
      <c r="I46" s="0" t="n">
        <v>10</v>
      </c>
      <c r="J46" s="0" t="n">
        <v>10</v>
      </c>
      <c r="K46" s="20" t="s">
        <v>66</v>
      </c>
      <c r="L46" s="7" t="n">
        <v>35</v>
      </c>
      <c r="M46" s="9" t="s">
        <v>67</v>
      </c>
      <c r="N46" s="9" t="s">
        <v>25</v>
      </c>
      <c r="O46" s="10" t="n">
        <v>149</v>
      </c>
      <c r="P46" s="11" t="s">
        <v>58</v>
      </c>
    </row>
    <row r="47" customFormat="false" ht="15" hidden="false" customHeight="true" outlineLevel="0" collapsed="false">
      <c r="A47" s="0" t="n">
        <v>46</v>
      </c>
      <c r="B47" s="4" t="n">
        <v>459830</v>
      </c>
      <c r="C47" s="5"/>
      <c r="F47" s="0" t="n">
        <v>10</v>
      </c>
      <c r="G47" s="0" t="n">
        <v>10</v>
      </c>
      <c r="H47" s="0" t="n">
        <v>10</v>
      </c>
      <c r="I47" s="0" t="n">
        <v>5</v>
      </c>
      <c r="J47" s="0" t="n">
        <v>10</v>
      </c>
      <c r="K47" s="16" t="n">
        <v>68</v>
      </c>
      <c r="L47" s="7" t="n">
        <v>40</v>
      </c>
      <c r="M47" s="9" t="s">
        <v>68</v>
      </c>
      <c r="N47" s="9" t="s">
        <v>25</v>
      </c>
      <c r="O47" s="10" t="n">
        <v>173</v>
      </c>
      <c r="P47" s="11" t="s">
        <v>19</v>
      </c>
    </row>
    <row r="48" customFormat="false" ht="15" hidden="false" customHeight="true" outlineLevel="0" collapsed="false">
      <c r="A48" s="0" t="n">
        <v>47</v>
      </c>
      <c r="B48" s="4" t="n">
        <v>460316</v>
      </c>
      <c r="C48" s="5"/>
      <c r="F48" s="0" t="n">
        <v>10</v>
      </c>
      <c r="G48" s="0" t="n">
        <v>10</v>
      </c>
      <c r="H48" s="0" t="n">
        <v>5</v>
      </c>
      <c r="I48" s="0" t="n">
        <v>10</v>
      </c>
      <c r="J48" s="0" t="n">
        <v>5</v>
      </c>
      <c r="K48" s="13" t="n">
        <v>82</v>
      </c>
      <c r="L48" s="7" t="n">
        <v>30</v>
      </c>
      <c r="M48" s="9"/>
      <c r="N48" s="9" t="s">
        <v>18</v>
      </c>
      <c r="O48" s="10" t="n">
        <v>152</v>
      </c>
      <c r="P48" s="11" t="s">
        <v>23</v>
      </c>
    </row>
    <row r="49" customFormat="false" ht="15" hidden="false" customHeight="true" outlineLevel="0" collapsed="false">
      <c r="A49" s="0" t="n">
        <v>48</v>
      </c>
      <c r="B49" s="4" t="n">
        <v>458142</v>
      </c>
      <c r="C49" s="5"/>
      <c r="F49" s="0" t="n">
        <v>10</v>
      </c>
      <c r="G49" s="0" t="n">
        <v>5</v>
      </c>
      <c r="H49" s="0" t="n">
        <v>10</v>
      </c>
      <c r="I49" s="0" t="n">
        <v>10</v>
      </c>
      <c r="J49" s="0" t="n">
        <v>10</v>
      </c>
      <c r="K49" s="20" t="s">
        <v>69</v>
      </c>
      <c r="L49" s="7" t="n">
        <v>50</v>
      </c>
      <c r="M49" s="9"/>
      <c r="N49" s="9" t="s">
        <v>16</v>
      </c>
      <c r="O49" s="10" t="n">
        <v>187</v>
      </c>
      <c r="P49" s="11" t="s">
        <v>64</v>
      </c>
    </row>
    <row r="50" customFormat="false" ht="15" hidden="false" customHeight="true" outlineLevel="0" collapsed="false">
      <c r="A50" s="0" t="n">
        <v>49</v>
      </c>
      <c r="B50" s="4" t="n">
        <v>459973</v>
      </c>
      <c r="C50" s="5"/>
      <c r="F50" s="0" t="n">
        <v>10</v>
      </c>
      <c r="G50" s="0" t="n">
        <v>10</v>
      </c>
      <c r="H50" s="0" t="n">
        <v>10</v>
      </c>
      <c r="I50" s="0" t="n">
        <v>10</v>
      </c>
      <c r="J50" s="0" t="n">
        <v>10</v>
      </c>
      <c r="K50" s="16" t="n">
        <v>102</v>
      </c>
      <c r="L50" s="7" t="n">
        <v>40</v>
      </c>
      <c r="M50" s="9"/>
      <c r="N50" s="9" t="s">
        <v>18</v>
      </c>
      <c r="O50" s="10" t="n">
        <v>192</v>
      </c>
      <c r="P50" s="11" t="s">
        <v>34</v>
      </c>
    </row>
    <row r="51" customFormat="false" ht="15" hidden="false" customHeight="true" outlineLevel="0" collapsed="false">
      <c r="A51" s="0" t="n">
        <v>50</v>
      </c>
      <c r="B51" s="4" t="n">
        <v>460193</v>
      </c>
      <c r="C51" s="5"/>
      <c r="F51" s="0" t="n">
        <v>5</v>
      </c>
      <c r="G51" s="0" t="n">
        <v>10</v>
      </c>
      <c r="H51" s="0" t="n">
        <v>10</v>
      </c>
      <c r="I51" s="0" t="n">
        <v>10</v>
      </c>
      <c r="J51" s="0" t="n">
        <v>10</v>
      </c>
      <c r="K51" s="13" t="n">
        <v>78</v>
      </c>
      <c r="L51" s="7" t="n">
        <v>30</v>
      </c>
      <c r="M51" s="9"/>
      <c r="N51" s="9" t="s">
        <v>18</v>
      </c>
      <c r="O51" s="10" t="n">
        <v>153</v>
      </c>
      <c r="P51" s="11" t="s">
        <v>23</v>
      </c>
    </row>
    <row r="52" customFormat="false" ht="15" hidden="false" customHeight="true" outlineLevel="0" collapsed="false">
      <c r="A52" s="0" t="n">
        <v>51</v>
      </c>
      <c r="B52" s="4" t="n">
        <v>450650</v>
      </c>
      <c r="C52" s="5"/>
      <c r="F52" s="0" t="n">
        <v>10</v>
      </c>
      <c r="G52" s="0" t="n">
        <v>5</v>
      </c>
      <c r="H52" s="0" t="n">
        <v>10</v>
      </c>
      <c r="I52" s="0" t="n">
        <v>10</v>
      </c>
      <c r="J52" s="0" t="n">
        <v>10</v>
      </c>
      <c r="K52" s="16" t="n">
        <v>88</v>
      </c>
      <c r="L52" s="7" t="n">
        <v>40</v>
      </c>
      <c r="M52" s="9"/>
      <c r="N52" s="9" t="s">
        <v>18</v>
      </c>
      <c r="O52" s="10" t="n">
        <v>173</v>
      </c>
      <c r="P52" s="11" t="s">
        <v>19</v>
      </c>
    </row>
    <row r="53" customFormat="false" ht="15" hidden="false" customHeight="true" outlineLevel="0" collapsed="false">
      <c r="A53" s="0" t="n">
        <v>52</v>
      </c>
      <c r="B53" s="4" t="n">
        <v>444336</v>
      </c>
      <c r="C53" s="5"/>
      <c r="F53" s="0" t="n">
        <v>5</v>
      </c>
      <c r="G53" s="0" t="n">
        <v>10</v>
      </c>
      <c r="H53" s="0" t="n">
        <v>10</v>
      </c>
      <c r="I53" s="0" t="n">
        <v>10</v>
      </c>
      <c r="J53" s="0" t="n">
        <v>10</v>
      </c>
      <c r="K53" s="20" t="s">
        <v>70</v>
      </c>
      <c r="L53" s="7" t="n">
        <v>15</v>
      </c>
      <c r="M53" s="9" t="s">
        <v>71</v>
      </c>
      <c r="N53" s="9" t="s">
        <v>21</v>
      </c>
      <c r="O53" s="10" t="n">
        <v>134</v>
      </c>
      <c r="P53" s="21" t="s">
        <v>32</v>
      </c>
    </row>
    <row r="54" customFormat="false" ht="15" hidden="false" customHeight="true" outlineLevel="0" collapsed="false">
      <c r="A54" s="0" t="n">
        <v>53</v>
      </c>
      <c r="B54" s="4" t="n">
        <v>460053</v>
      </c>
      <c r="C54" s="5"/>
      <c r="F54" s="0" t="n">
        <v>5</v>
      </c>
      <c r="G54" s="0" t="n">
        <v>10</v>
      </c>
      <c r="H54" s="0" t="n">
        <v>5</v>
      </c>
      <c r="I54" s="0" t="n">
        <v>5</v>
      </c>
      <c r="J54" s="0" t="n">
        <v>10</v>
      </c>
      <c r="K54" s="20" t="s">
        <v>72</v>
      </c>
      <c r="L54" s="7" t="n">
        <v>35</v>
      </c>
      <c r="M54" s="9" t="s">
        <v>73</v>
      </c>
      <c r="N54" s="9" t="s">
        <v>16</v>
      </c>
      <c r="O54" s="10" t="n">
        <v>166</v>
      </c>
      <c r="P54" s="11" t="s">
        <v>47</v>
      </c>
    </row>
    <row r="55" customFormat="false" ht="15" hidden="false" customHeight="true" outlineLevel="0" collapsed="false">
      <c r="A55" s="0" t="n">
        <v>54</v>
      </c>
      <c r="B55" s="4" t="n">
        <v>459950</v>
      </c>
      <c r="C55" s="5"/>
      <c r="F55" s="0" t="n">
        <v>10</v>
      </c>
      <c r="G55" s="0" t="n">
        <v>5</v>
      </c>
      <c r="H55" s="0" t="n">
        <v>5</v>
      </c>
      <c r="I55" s="0" t="n">
        <v>5</v>
      </c>
      <c r="J55" s="0" t="n">
        <v>5</v>
      </c>
      <c r="K55" s="20" t="s">
        <v>74</v>
      </c>
      <c r="L55" s="7"/>
      <c r="M55" s="9"/>
      <c r="N55" s="9"/>
      <c r="O55" s="10"/>
      <c r="P55" s="11" t="s">
        <v>41</v>
      </c>
    </row>
    <row r="56" customFormat="false" ht="15" hidden="false" customHeight="true" outlineLevel="0" collapsed="false">
      <c r="A56" s="0" t="n">
        <v>55</v>
      </c>
      <c r="B56" s="4" t="n">
        <v>449636</v>
      </c>
      <c r="C56" s="5"/>
      <c r="F56" s="0" t="n">
        <v>5</v>
      </c>
      <c r="G56" s="0" t="n">
        <v>10</v>
      </c>
      <c r="H56" s="0" t="n">
        <v>10</v>
      </c>
      <c r="I56" s="0" t="n">
        <v>5</v>
      </c>
      <c r="J56" s="0" t="n">
        <v>5</v>
      </c>
      <c r="K56" s="13" t="n">
        <v>70</v>
      </c>
      <c r="L56" s="7" t="n">
        <v>30</v>
      </c>
      <c r="M56" s="9" t="s">
        <v>50</v>
      </c>
      <c r="N56" s="9" t="s">
        <v>21</v>
      </c>
      <c r="O56" s="10" t="n">
        <f aca="false">SUM(,F56:L56)</f>
        <v>135</v>
      </c>
      <c r="P56" s="11" t="s">
        <v>53</v>
      </c>
    </row>
    <row r="57" customFormat="false" ht="15" hidden="false" customHeight="true" outlineLevel="0" collapsed="false">
      <c r="A57" s="0" t="n">
        <v>56</v>
      </c>
      <c r="B57" s="4" t="n">
        <v>460221</v>
      </c>
      <c r="C57" s="5"/>
      <c r="F57" s="0" t="n">
        <v>0</v>
      </c>
      <c r="G57" s="0" t="n">
        <v>0</v>
      </c>
      <c r="H57" s="0" t="n">
        <v>0</v>
      </c>
      <c r="I57" s="0" t="n">
        <v>0</v>
      </c>
      <c r="J57" s="0" t="n">
        <v>0</v>
      </c>
      <c r="K57" s="20"/>
      <c r="L57" s="7"/>
      <c r="M57" s="9"/>
      <c r="N57" s="9"/>
      <c r="O57" s="10"/>
      <c r="P57" s="11"/>
    </row>
    <row r="58" customFormat="false" ht="15" hidden="false" customHeight="true" outlineLevel="0" collapsed="false">
      <c r="A58" s="0" t="n">
        <v>57</v>
      </c>
      <c r="B58" s="4" t="n">
        <v>457676</v>
      </c>
      <c r="C58" s="5"/>
      <c r="F58" s="0" t="n">
        <v>10</v>
      </c>
      <c r="G58" s="0" t="n">
        <v>10</v>
      </c>
      <c r="H58" s="0" t="n">
        <v>5</v>
      </c>
      <c r="I58" s="0" t="n">
        <v>10</v>
      </c>
      <c r="J58" s="0" t="n">
        <v>5</v>
      </c>
      <c r="K58" s="13" t="n">
        <v>86</v>
      </c>
      <c r="L58" s="7" t="n">
        <v>40</v>
      </c>
      <c r="M58" s="9"/>
      <c r="N58" s="9"/>
      <c r="O58" s="10" t="n">
        <v>166</v>
      </c>
      <c r="P58" s="19" t="s">
        <v>19</v>
      </c>
    </row>
    <row r="59" customFormat="false" ht="15" hidden="false" customHeight="true" outlineLevel="0" collapsed="false">
      <c r="A59" s="0" t="n">
        <v>58</v>
      </c>
      <c r="B59" s="4" t="n">
        <v>459840</v>
      </c>
      <c r="C59" s="5"/>
      <c r="F59" s="0" t="n">
        <v>10</v>
      </c>
      <c r="G59" s="0" t="n">
        <v>10</v>
      </c>
      <c r="H59" s="0" t="n">
        <v>10</v>
      </c>
      <c r="I59" s="0" t="n">
        <v>5</v>
      </c>
      <c r="J59" s="0" t="n">
        <v>5</v>
      </c>
      <c r="K59" s="13" t="n">
        <v>88</v>
      </c>
      <c r="L59" s="7" t="n">
        <v>45</v>
      </c>
      <c r="M59" s="9"/>
      <c r="N59" s="9" t="s">
        <v>21</v>
      </c>
      <c r="O59" s="10" t="n">
        <f aca="false">SUM(F59:N59)</f>
        <v>173</v>
      </c>
      <c r="P59" s="11" t="s">
        <v>19</v>
      </c>
    </row>
    <row r="60" customFormat="false" ht="15" hidden="false" customHeight="true" outlineLevel="0" collapsed="false">
      <c r="A60" s="0" t="n">
        <v>59</v>
      </c>
      <c r="B60" s="4" t="n">
        <v>460121</v>
      </c>
      <c r="C60" s="5"/>
      <c r="F60" s="0" t="n">
        <v>10</v>
      </c>
      <c r="G60" s="0" t="n">
        <v>10</v>
      </c>
      <c r="H60" s="0" t="n">
        <v>10</v>
      </c>
      <c r="I60" s="0" t="n">
        <v>10</v>
      </c>
      <c r="J60" s="0" t="n">
        <v>10</v>
      </c>
      <c r="K60" s="16" t="n">
        <v>102</v>
      </c>
      <c r="L60" s="7" t="n">
        <v>40</v>
      </c>
      <c r="M60" s="9"/>
      <c r="N60" s="9" t="s">
        <v>18</v>
      </c>
      <c r="O60" s="10" t="n">
        <v>192</v>
      </c>
      <c r="P60" s="11" t="s">
        <v>34</v>
      </c>
    </row>
    <row r="61" customFormat="false" ht="15" hidden="false" customHeight="true" outlineLevel="0" collapsed="false">
      <c r="A61" s="0" t="n">
        <v>60</v>
      </c>
      <c r="B61" s="4" t="n">
        <v>459980</v>
      </c>
      <c r="C61" s="5"/>
      <c r="F61" s="0" t="n">
        <v>5</v>
      </c>
      <c r="G61" s="0" t="n">
        <v>10</v>
      </c>
      <c r="H61" s="0" t="n">
        <v>10</v>
      </c>
      <c r="I61" s="0" t="n">
        <v>5</v>
      </c>
      <c r="J61" s="0" t="n">
        <v>5</v>
      </c>
      <c r="K61" s="20" t="s">
        <v>75</v>
      </c>
      <c r="L61" s="7" t="n">
        <v>45</v>
      </c>
      <c r="M61" s="9"/>
      <c r="N61" s="9" t="s">
        <v>21</v>
      </c>
      <c r="O61" s="10" t="n">
        <v>182</v>
      </c>
      <c r="P61" s="11" t="s">
        <v>64</v>
      </c>
    </row>
    <row r="62" customFormat="false" ht="15" hidden="false" customHeight="true" outlineLevel="0" collapsed="false">
      <c r="A62" s="0" t="n">
        <v>61</v>
      </c>
      <c r="B62" s="4" t="n">
        <v>460018</v>
      </c>
      <c r="C62" s="5"/>
      <c r="F62" s="0" t="n">
        <v>10</v>
      </c>
      <c r="G62" s="0" t="n">
        <v>10</v>
      </c>
      <c r="H62" s="0" t="n">
        <v>10</v>
      </c>
      <c r="I62" s="0" t="n">
        <v>10</v>
      </c>
      <c r="J62" s="0" t="n">
        <v>10</v>
      </c>
      <c r="K62" s="13" t="n">
        <v>72</v>
      </c>
      <c r="L62" s="7" t="n">
        <v>50</v>
      </c>
      <c r="M62" s="9"/>
      <c r="N62" s="9" t="s">
        <v>18</v>
      </c>
      <c r="O62" s="10" t="n">
        <v>172</v>
      </c>
      <c r="P62" s="19" t="s">
        <v>19</v>
      </c>
    </row>
    <row r="63" customFormat="false" ht="15" hidden="false" customHeight="true" outlineLevel="0" collapsed="false">
      <c r="A63" s="0" t="n">
        <v>62</v>
      </c>
      <c r="B63" s="4" t="n">
        <v>459997</v>
      </c>
      <c r="C63" s="5"/>
      <c r="F63" s="0" t="n">
        <v>5</v>
      </c>
      <c r="G63" s="0" t="n">
        <v>10</v>
      </c>
      <c r="H63" s="0" t="n">
        <v>10</v>
      </c>
      <c r="I63" s="0" t="n">
        <v>10</v>
      </c>
      <c r="J63" s="0" t="n">
        <v>10</v>
      </c>
      <c r="K63" s="13" t="n">
        <v>96</v>
      </c>
      <c r="L63" s="7" t="n">
        <v>50</v>
      </c>
      <c r="M63" s="9"/>
      <c r="N63" s="9" t="s">
        <v>18</v>
      </c>
      <c r="O63" s="10" t="n">
        <v>191</v>
      </c>
      <c r="P63" s="11" t="s">
        <v>34</v>
      </c>
    </row>
    <row r="64" customFormat="false" ht="15" hidden="false" customHeight="true" outlineLevel="0" collapsed="false">
      <c r="A64" s="0" t="n">
        <v>63</v>
      </c>
      <c r="B64" s="4" t="n">
        <v>460105</v>
      </c>
      <c r="C64" s="5"/>
      <c r="F64" s="0" t="n">
        <v>10</v>
      </c>
      <c r="G64" s="0" t="n">
        <v>10</v>
      </c>
      <c r="H64" s="0" t="n">
        <v>5</v>
      </c>
      <c r="I64" s="0" t="n">
        <v>10</v>
      </c>
      <c r="J64" s="0" t="n">
        <v>5</v>
      </c>
      <c r="K64" s="20" t="s">
        <v>76</v>
      </c>
      <c r="L64" s="7" t="n">
        <v>20</v>
      </c>
      <c r="M64" s="9"/>
      <c r="N64" s="9" t="s">
        <v>18</v>
      </c>
      <c r="O64" s="10" t="n">
        <v>136</v>
      </c>
      <c r="P64" s="21" t="s">
        <v>32</v>
      </c>
    </row>
    <row r="65" customFormat="false" ht="15" hidden="false" customHeight="true" outlineLevel="0" collapsed="false">
      <c r="A65" s="0" t="n">
        <v>64</v>
      </c>
      <c r="B65" s="4" t="n">
        <v>460024</v>
      </c>
      <c r="C65" s="5"/>
      <c r="F65" s="0" t="n">
        <v>5</v>
      </c>
      <c r="G65" s="0" t="n">
        <v>5</v>
      </c>
      <c r="H65" s="0" t="n">
        <v>10</v>
      </c>
      <c r="I65" s="0" t="n">
        <v>10</v>
      </c>
      <c r="J65" s="0" t="n">
        <v>10</v>
      </c>
      <c r="K65" s="13" t="n">
        <v>66</v>
      </c>
      <c r="L65" s="7" t="n">
        <v>25</v>
      </c>
      <c r="M65" s="9" t="s">
        <v>77</v>
      </c>
      <c r="N65" s="9" t="s">
        <v>25</v>
      </c>
      <c r="O65" s="10" t="n">
        <v>131</v>
      </c>
      <c r="P65" s="11" t="s">
        <v>53</v>
      </c>
      <c r="V65" s="28"/>
    </row>
    <row r="66" customFormat="false" ht="15" hidden="false" customHeight="true" outlineLevel="0" collapsed="false">
      <c r="A66" s="0" t="n">
        <v>65</v>
      </c>
      <c r="B66" s="4" t="n">
        <v>460170</v>
      </c>
      <c r="C66" s="5"/>
      <c r="F66" s="0" t="n">
        <v>5</v>
      </c>
      <c r="G66" s="0" t="n">
        <v>10</v>
      </c>
      <c r="H66" s="0" t="n">
        <v>10</v>
      </c>
      <c r="I66" s="0" t="n">
        <v>10</v>
      </c>
      <c r="J66" s="0" t="n">
        <v>10</v>
      </c>
      <c r="K66" s="13" t="n">
        <v>98</v>
      </c>
      <c r="L66" s="7" t="n">
        <v>30</v>
      </c>
      <c r="M66" s="9"/>
      <c r="N66" s="9" t="s">
        <v>18</v>
      </c>
      <c r="O66" s="10" t="n">
        <v>173</v>
      </c>
      <c r="P66" s="11" t="s">
        <v>19</v>
      </c>
      <c r="Q66" s="18"/>
      <c r="V66" s="28"/>
    </row>
    <row r="67" customFormat="false" ht="15" hidden="false" customHeight="true" outlineLevel="0" collapsed="false">
      <c r="A67" s="0" t="n">
        <v>66</v>
      </c>
      <c r="B67" s="4" t="n">
        <v>459859</v>
      </c>
      <c r="C67" s="5"/>
      <c r="F67" s="0" t="n">
        <v>5</v>
      </c>
      <c r="G67" s="0" t="n">
        <v>5</v>
      </c>
      <c r="H67" s="0" t="n">
        <v>10</v>
      </c>
      <c r="I67" s="0" t="n">
        <v>10</v>
      </c>
      <c r="J67" s="0" t="n">
        <v>10</v>
      </c>
      <c r="K67" s="13" t="n">
        <v>82</v>
      </c>
      <c r="L67" s="7" t="n">
        <v>25</v>
      </c>
      <c r="M67" s="9" t="s">
        <v>77</v>
      </c>
      <c r="N67" s="9" t="s">
        <v>25</v>
      </c>
      <c r="O67" s="10" t="n">
        <v>147</v>
      </c>
      <c r="P67" s="11" t="s">
        <v>23</v>
      </c>
      <c r="Q67" s="12"/>
      <c r="V67" s="28"/>
    </row>
    <row r="68" customFormat="false" ht="15" hidden="false" customHeight="true" outlineLevel="0" collapsed="false">
      <c r="A68" s="0" t="n">
        <v>67</v>
      </c>
      <c r="B68" s="4" t="n">
        <v>459894</v>
      </c>
      <c r="C68" s="5"/>
      <c r="E68" s="12"/>
      <c r="F68" s="0" t="n">
        <v>10</v>
      </c>
      <c r="G68" s="0" t="n">
        <v>5</v>
      </c>
      <c r="H68" s="0" t="n">
        <v>10</v>
      </c>
      <c r="I68" s="0" t="n">
        <v>10</v>
      </c>
      <c r="J68" s="0" t="n">
        <v>10</v>
      </c>
      <c r="K68" s="13" t="n">
        <v>72</v>
      </c>
      <c r="L68" s="7" t="n">
        <v>30</v>
      </c>
      <c r="M68" s="9" t="s">
        <v>31</v>
      </c>
      <c r="N68" s="9" t="s">
        <v>21</v>
      </c>
      <c r="O68" s="10" t="n">
        <v>147</v>
      </c>
      <c r="P68" s="11" t="s">
        <v>23</v>
      </c>
      <c r="Q68" s="18"/>
      <c r="V68" s="28"/>
    </row>
    <row r="69" customFormat="false" ht="15" hidden="false" customHeight="true" outlineLevel="0" collapsed="false">
      <c r="A69" s="0" t="n">
        <v>68</v>
      </c>
      <c r="B69" s="4" t="n">
        <v>462325</v>
      </c>
      <c r="C69" s="5"/>
      <c r="E69" s="18"/>
      <c r="F69" s="0" t="n">
        <v>10</v>
      </c>
      <c r="G69" s="0" t="n">
        <v>10</v>
      </c>
      <c r="H69" s="0" t="n">
        <v>10</v>
      </c>
      <c r="I69" s="0" t="n">
        <v>10</v>
      </c>
      <c r="J69" s="0" t="n">
        <v>5</v>
      </c>
      <c r="K69" s="20" t="s">
        <v>78</v>
      </c>
      <c r="L69" s="7" t="n">
        <v>40</v>
      </c>
      <c r="M69" s="9"/>
      <c r="N69" s="9"/>
      <c r="O69" s="10" t="n">
        <v>181</v>
      </c>
      <c r="P69" s="21" t="s">
        <v>64</v>
      </c>
      <c r="Q69" s="12"/>
      <c r="V69" s="28"/>
    </row>
    <row r="70" customFormat="false" ht="15" hidden="false" customHeight="true" outlineLevel="0" collapsed="false">
      <c r="A70" s="0" t="n">
        <v>69</v>
      </c>
      <c r="B70" s="4" t="n">
        <v>460107</v>
      </c>
      <c r="C70" s="5"/>
      <c r="E70" s="12"/>
      <c r="F70" s="0" t="n">
        <v>10</v>
      </c>
      <c r="G70" s="0" t="n">
        <v>5</v>
      </c>
      <c r="H70" s="0" t="n">
        <v>10</v>
      </c>
      <c r="I70" s="0" t="n">
        <v>10</v>
      </c>
      <c r="J70" s="0" t="n">
        <v>10</v>
      </c>
      <c r="K70" s="13" t="n">
        <v>92</v>
      </c>
      <c r="L70" s="7" t="n">
        <v>40</v>
      </c>
      <c r="M70" s="9"/>
      <c r="N70" s="9" t="s">
        <v>21</v>
      </c>
      <c r="O70" s="10" t="n">
        <v>177</v>
      </c>
      <c r="P70" s="11" t="s">
        <v>17</v>
      </c>
      <c r="Q70" s="18"/>
    </row>
    <row r="71" customFormat="false" ht="15" hidden="false" customHeight="true" outlineLevel="0" collapsed="false">
      <c r="A71" s="0" t="n">
        <v>70</v>
      </c>
      <c r="B71" s="4" t="n">
        <v>459848</v>
      </c>
      <c r="C71" s="5"/>
      <c r="E71" s="18"/>
      <c r="F71" s="0" t="n">
        <v>5</v>
      </c>
      <c r="G71" s="0" t="n">
        <v>10</v>
      </c>
      <c r="H71" s="0" t="n">
        <v>10</v>
      </c>
      <c r="I71" s="0" t="n">
        <v>10</v>
      </c>
      <c r="J71" s="0" t="n">
        <v>5</v>
      </c>
      <c r="K71" s="20" t="s">
        <v>79</v>
      </c>
      <c r="L71" s="7" t="n">
        <v>30</v>
      </c>
      <c r="M71" s="9"/>
      <c r="N71" s="9" t="s">
        <v>18</v>
      </c>
      <c r="O71" s="10" t="n">
        <v>166</v>
      </c>
      <c r="P71" s="21" t="s">
        <v>47</v>
      </c>
      <c r="Q71" s="12"/>
    </row>
    <row r="72" customFormat="false" ht="15" hidden="false" customHeight="true" outlineLevel="0" collapsed="false">
      <c r="A72" s="0" t="n">
        <v>71</v>
      </c>
      <c r="B72" s="4" t="n">
        <v>465256</v>
      </c>
      <c r="C72" s="5"/>
      <c r="E72" s="12"/>
      <c r="F72" s="0" t="n">
        <v>5</v>
      </c>
      <c r="G72" s="0" t="n">
        <v>5</v>
      </c>
      <c r="H72" s="0" t="n">
        <v>10</v>
      </c>
      <c r="I72" s="0" t="n">
        <v>10</v>
      </c>
      <c r="J72" s="0" t="n">
        <v>10</v>
      </c>
      <c r="K72" s="16" t="n">
        <v>76</v>
      </c>
      <c r="L72" s="7" t="n">
        <v>20</v>
      </c>
      <c r="M72" s="9"/>
      <c r="N72" s="9" t="s">
        <v>18</v>
      </c>
      <c r="O72" s="10" t="n">
        <v>136</v>
      </c>
      <c r="P72" s="11" t="s">
        <v>53</v>
      </c>
      <c r="Q72" s="18"/>
    </row>
    <row r="73" customFormat="false" ht="15" hidden="false" customHeight="true" outlineLevel="0" collapsed="false">
      <c r="A73" s="0" t="n">
        <v>72</v>
      </c>
      <c r="B73" s="4" t="n">
        <v>459958</v>
      </c>
      <c r="C73" s="5"/>
      <c r="E73" s="18"/>
      <c r="F73" s="0" t="n">
        <v>10</v>
      </c>
      <c r="G73" s="0" t="n">
        <v>5</v>
      </c>
      <c r="H73" s="0" t="n">
        <v>10</v>
      </c>
      <c r="I73" s="0" t="n">
        <v>10</v>
      </c>
      <c r="J73" s="0" t="n">
        <v>10</v>
      </c>
      <c r="K73" s="13" t="n">
        <v>80</v>
      </c>
      <c r="L73" s="17" t="n">
        <v>40</v>
      </c>
      <c r="M73" s="9"/>
      <c r="N73" s="9" t="s">
        <v>18</v>
      </c>
      <c r="O73" s="10" t="n">
        <v>165</v>
      </c>
      <c r="P73" s="11" t="s">
        <v>19</v>
      </c>
      <c r="Q73" s="12"/>
    </row>
    <row r="74" customFormat="false" ht="15" hidden="false" customHeight="true" outlineLevel="0" collapsed="false">
      <c r="A74" s="0" t="n">
        <v>73</v>
      </c>
      <c r="B74" s="4" t="n">
        <v>460295</v>
      </c>
      <c r="C74" s="5"/>
      <c r="E74" s="12"/>
      <c r="F74" s="0" t="n">
        <v>5</v>
      </c>
      <c r="G74" s="0" t="n">
        <v>10</v>
      </c>
      <c r="H74" s="0" t="n">
        <v>5</v>
      </c>
      <c r="I74" s="0" t="n">
        <v>10</v>
      </c>
      <c r="J74" s="0" t="n">
        <v>10</v>
      </c>
      <c r="K74" s="29" t="s">
        <v>80</v>
      </c>
      <c r="L74" s="7" t="n">
        <v>20</v>
      </c>
      <c r="M74" s="9"/>
      <c r="N74" s="9" t="s">
        <v>18</v>
      </c>
      <c r="O74" s="10"/>
      <c r="P74" s="11" t="s">
        <v>41</v>
      </c>
      <c r="Q74" s="18"/>
    </row>
    <row r="75" customFormat="false" ht="15" hidden="false" customHeight="true" outlineLevel="0" collapsed="false">
      <c r="A75" s="0" t="n">
        <v>74</v>
      </c>
      <c r="B75" s="4" t="n">
        <v>459836</v>
      </c>
      <c r="C75" s="5"/>
      <c r="E75" s="18"/>
      <c r="F75" s="0" t="n">
        <v>10</v>
      </c>
      <c r="G75" s="0" t="n">
        <v>5</v>
      </c>
      <c r="H75" s="0" t="n">
        <v>10</v>
      </c>
      <c r="I75" s="0" t="n">
        <v>5</v>
      </c>
      <c r="J75" s="0" t="n">
        <v>10</v>
      </c>
      <c r="K75" s="6" t="n">
        <v>94</v>
      </c>
      <c r="L75" s="7" t="n">
        <v>50</v>
      </c>
      <c r="M75" s="9" t="s">
        <v>81</v>
      </c>
      <c r="N75" s="9" t="s">
        <v>25</v>
      </c>
      <c r="O75" s="10" t="n">
        <v>184</v>
      </c>
      <c r="P75" s="11" t="s">
        <v>17</v>
      </c>
      <c r="Q75" s="12"/>
    </row>
    <row r="76" customFormat="false" ht="15" hidden="false" customHeight="true" outlineLevel="0" collapsed="false">
      <c r="A76" s="0" t="n">
        <v>75</v>
      </c>
      <c r="B76" s="4" t="n">
        <v>460016</v>
      </c>
      <c r="C76" s="5"/>
      <c r="E76" s="12"/>
      <c r="F76" s="0" t="n">
        <v>5</v>
      </c>
      <c r="G76" s="0" t="n">
        <v>5</v>
      </c>
      <c r="H76" s="0" t="n">
        <v>10</v>
      </c>
      <c r="I76" s="0" t="n">
        <v>10</v>
      </c>
      <c r="J76" s="0" t="n">
        <v>10</v>
      </c>
      <c r="K76" s="13" t="n">
        <v>96</v>
      </c>
      <c r="L76" s="7" t="n">
        <v>30</v>
      </c>
      <c r="M76" s="9"/>
      <c r="N76" s="9" t="s">
        <v>18</v>
      </c>
      <c r="O76" s="10" t="n">
        <v>166</v>
      </c>
      <c r="P76" s="11" t="s">
        <v>19</v>
      </c>
      <c r="Q76" s="18"/>
    </row>
    <row r="77" customFormat="false" ht="15" hidden="false" customHeight="true" outlineLevel="0" collapsed="false">
      <c r="A77" s="0" t="n">
        <v>76</v>
      </c>
      <c r="B77" s="4" t="n">
        <v>457756</v>
      </c>
      <c r="C77" s="5"/>
      <c r="E77" s="12"/>
      <c r="F77" s="0" t="n">
        <v>10</v>
      </c>
      <c r="G77" s="0" t="n">
        <v>5</v>
      </c>
      <c r="H77" s="0" t="n">
        <v>10</v>
      </c>
      <c r="I77" s="0" t="n">
        <v>5</v>
      </c>
      <c r="J77" s="0" t="n">
        <v>10</v>
      </c>
      <c r="K77" s="20" t="s">
        <v>82</v>
      </c>
      <c r="L77" s="7" t="n">
        <v>40</v>
      </c>
      <c r="M77" s="9" t="s">
        <v>83</v>
      </c>
      <c r="N77" s="9" t="s">
        <v>25</v>
      </c>
      <c r="O77" s="10" t="n">
        <v>170</v>
      </c>
      <c r="P77" s="21" t="s">
        <v>47</v>
      </c>
      <c r="Q77" s="12"/>
    </row>
    <row r="78" customFormat="false" ht="15" hidden="false" customHeight="true" outlineLevel="0" collapsed="false">
      <c r="A78" s="0" t="n">
        <v>77</v>
      </c>
      <c r="B78" s="4" t="n">
        <v>460076</v>
      </c>
      <c r="C78" s="5"/>
      <c r="E78" s="18"/>
      <c r="F78" s="0" t="n">
        <v>5</v>
      </c>
      <c r="G78" s="0" t="n">
        <v>10</v>
      </c>
      <c r="H78" s="0" t="n">
        <v>10</v>
      </c>
      <c r="I78" s="0" t="n">
        <v>10</v>
      </c>
      <c r="J78" s="0" t="n">
        <v>10</v>
      </c>
      <c r="K78" s="20" t="s">
        <v>84</v>
      </c>
      <c r="L78" s="7" t="n">
        <v>40</v>
      </c>
      <c r="M78" s="9"/>
      <c r="N78" s="9" t="s">
        <v>18</v>
      </c>
      <c r="O78" s="10" t="n">
        <v>169</v>
      </c>
      <c r="P78" s="11" t="s">
        <v>47</v>
      </c>
      <c r="Q78" s="18"/>
    </row>
    <row r="79" customFormat="false" ht="15" hidden="false" customHeight="true" outlineLevel="0" collapsed="false">
      <c r="A79" s="0" t="n">
        <v>78</v>
      </c>
      <c r="B79" s="4" t="n">
        <v>459831</v>
      </c>
      <c r="C79" s="5"/>
      <c r="E79" s="12"/>
      <c r="F79" s="0" t="n">
        <v>10</v>
      </c>
      <c r="G79" s="0" t="n">
        <v>10</v>
      </c>
      <c r="H79" s="0" t="n">
        <v>10</v>
      </c>
      <c r="I79" s="0" t="n">
        <v>10</v>
      </c>
      <c r="J79" s="0" t="n">
        <v>5</v>
      </c>
      <c r="K79" s="13" t="n">
        <v>86</v>
      </c>
      <c r="L79" s="7" t="n">
        <v>35</v>
      </c>
      <c r="M79" s="30" t="s">
        <v>43</v>
      </c>
      <c r="N79" s="9" t="s">
        <v>16</v>
      </c>
      <c r="O79" s="10" t="n">
        <v>166</v>
      </c>
      <c r="P79" s="19" t="s">
        <v>19</v>
      </c>
      <c r="Q79" s="12"/>
    </row>
    <row r="80" customFormat="false" ht="15" hidden="false" customHeight="true" outlineLevel="0" collapsed="false">
      <c r="A80" s="0" t="n">
        <v>79</v>
      </c>
      <c r="B80" s="4" t="n">
        <v>427117</v>
      </c>
      <c r="C80" s="5"/>
      <c r="E80" s="18"/>
      <c r="F80" s="0" t="n">
        <v>5</v>
      </c>
      <c r="G80" s="0" t="n">
        <v>5</v>
      </c>
      <c r="H80" s="0" t="n">
        <v>10</v>
      </c>
      <c r="I80" s="0" t="n">
        <v>10</v>
      </c>
      <c r="J80" s="0" t="n">
        <v>10</v>
      </c>
      <c r="K80" s="13" t="n">
        <v>80</v>
      </c>
      <c r="L80" s="7" t="n">
        <v>30</v>
      </c>
      <c r="M80" s="9" t="s">
        <v>85</v>
      </c>
      <c r="N80" s="9" t="s">
        <v>21</v>
      </c>
      <c r="O80" s="10" t="n">
        <v>150</v>
      </c>
      <c r="P80" s="11" t="s">
        <v>23</v>
      </c>
      <c r="Q80" s="18"/>
    </row>
    <row r="81" customFormat="false" ht="15" hidden="false" customHeight="true" outlineLevel="0" collapsed="false">
      <c r="A81" s="0" t="n">
        <v>80</v>
      </c>
      <c r="B81" s="4" t="n">
        <v>459878</v>
      </c>
      <c r="C81" s="5"/>
      <c r="E81" s="12"/>
      <c r="F81" s="0" t="n">
        <v>10</v>
      </c>
      <c r="G81" s="0" t="n">
        <v>5</v>
      </c>
      <c r="H81" s="0" t="n">
        <v>10</v>
      </c>
      <c r="I81" s="0" t="n">
        <v>10</v>
      </c>
      <c r="J81" s="0" t="n">
        <v>10</v>
      </c>
      <c r="K81" s="20" t="s">
        <v>86</v>
      </c>
      <c r="L81" s="17" t="n">
        <v>40</v>
      </c>
      <c r="M81" s="9"/>
      <c r="N81" s="9" t="s">
        <v>18</v>
      </c>
      <c r="O81" s="10" t="n">
        <v>159</v>
      </c>
      <c r="P81" s="21" t="s">
        <v>47</v>
      </c>
      <c r="Q81" s="12"/>
    </row>
    <row r="82" customFormat="false" ht="15" hidden="false" customHeight="true" outlineLevel="0" collapsed="false">
      <c r="A82" s="0" t="n">
        <v>81</v>
      </c>
      <c r="B82" s="4" t="n">
        <v>460133</v>
      </c>
      <c r="C82" s="5"/>
      <c r="E82" s="18"/>
      <c r="F82" s="0" t="n">
        <v>10</v>
      </c>
      <c r="G82" s="0" t="n">
        <v>10</v>
      </c>
      <c r="H82" s="0" t="n">
        <v>10</v>
      </c>
      <c r="I82" s="0" t="n">
        <v>10</v>
      </c>
      <c r="J82" s="0" t="n">
        <v>5</v>
      </c>
      <c r="K82" s="16" t="n">
        <v>84</v>
      </c>
      <c r="L82" s="7" t="n">
        <v>60</v>
      </c>
      <c r="M82" s="9" t="s">
        <v>87</v>
      </c>
      <c r="N82" s="9" t="s">
        <v>25</v>
      </c>
      <c r="O82" s="10" t="n">
        <v>189</v>
      </c>
      <c r="P82" s="11" t="s">
        <v>17</v>
      </c>
      <c r="Q82" s="18"/>
    </row>
    <row r="83" customFormat="false" ht="15" hidden="false" customHeight="true" outlineLevel="0" collapsed="false">
      <c r="A83" s="0" t="n">
        <v>82</v>
      </c>
      <c r="B83" s="4" t="n">
        <v>460017</v>
      </c>
      <c r="C83" s="5"/>
      <c r="E83" s="12"/>
      <c r="F83" s="0" t="n">
        <v>10</v>
      </c>
      <c r="G83" s="0" t="n">
        <v>10</v>
      </c>
      <c r="H83" s="0" t="n">
        <v>5</v>
      </c>
      <c r="I83" s="0" t="n">
        <v>10</v>
      </c>
      <c r="J83" s="0" t="n">
        <v>5</v>
      </c>
      <c r="K83" s="20" t="s">
        <v>88</v>
      </c>
      <c r="L83" s="7" t="n">
        <v>40</v>
      </c>
      <c r="M83" s="9"/>
      <c r="N83" s="9" t="s">
        <v>21</v>
      </c>
      <c r="O83" s="10" t="n">
        <v>168</v>
      </c>
      <c r="P83" s="21" t="s">
        <v>47</v>
      </c>
      <c r="Q83" s="12"/>
    </row>
    <row r="84" customFormat="false" ht="15" hidden="false" customHeight="true" outlineLevel="0" collapsed="false">
      <c r="A84" s="0" t="n">
        <v>83</v>
      </c>
      <c r="B84" s="4" t="n">
        <v>459827</v>
      </c>
      <c r="C84" s="5"/>
      <c r="E84" s="18"/>
      <c r="F84" s="0" t="n">
        <v>10</v>
      </c>
      <c r="G84" s="0" t="n">
        <v>5</v>
      </c>
      <c r="H84" s="0" t="n">
        <v>10</v>
      </c>
      <c r="I84" s="0" t="n">
        <v>10</v>
      </c>
      <c r="J84" s="0" t="n">
        <v>5</v>
      </c>
      <c r="K84" s="16" t="n">
        <v>106</v>
      </c>
      <c r="L84" s="7" t="n">
        <v>35</v>
      </c>
      <c r="M84" s="9" t="s">
        <v>89</v>
      </c>
      <c r="N84" s="9" t="s">
        <v>25</v>
      </c>
      <c r="O84" s="10" t="n">
        <v>181</v>
      </c>
      <c r="P84" s="11" t="s">
        <v>17</v>
      </c>
      <c r="Q84" s="18"/>
    </row>
    <row r="85" customFormat="false" ht="15" hidden="false" customHeight="true" outlineLevel="0" collapsed="false">
      <c r="A85" s="0" t="n">
        <v>84</v>
      </c>
      <c r="B85" s="4" t="n">
        <v>458022</v>
      </c>
      <c r="C85" s="5"/>
      <c r="E85" s="12"/>
      <c r="F85" s="0" t="n">
        <v>10</v>
      </c>
      <c r="G85" s="0" t="n">
        <v>10</v>
      </c>
      <c r="H85" s="0" t="n">
        <v>10</v>
      </c>
      <c r="I85" s="0" t="n">
        <v>5</v>
      </c>
      <c r="J85" s="0" t="n">
        <v>10</v>
      </c>
      <c r="K85" s="13" t="n">
        <v>106</v>
      </c>
      <c r="L85" s="7" t="n">
        <v>40</v>
      </c>
      <c r="M85" s="9" t="s">
        <v>68</v>
      </c>
      <c r="N85" s="9" t="s">
        <v>25</v>
      </c>
      <c r="O85" s="10" t="n">
        <v>191</v>
      </c>
      <c r="P85" s="11" t="s">
        <v>34</v>
      </c>
      <c r="Q85" s="12"/>
    </row>
    <row r="86" customFormat="false" ht="15" hidden="false" customHeight="true" outlineLevel="0" collapsed="false">
      <c r="A86" s="0" t="n">
        <v>85</v>
      </c>
      <c r="B86" s="4" t="n">
        <v>458652</v>
      </c>
      <c r="C86" s="5"/>
      <c r="E86" s="18"/>
      <c r="F86" s="0" t="n">
        <v>10</v>
      </c>
      <c r="G86" s="0" t="n">
        <v>10</v>
      </c>
      <c r="H86" s="0" t="n">
        <v>10</v>
      </c>
      <c r="I86" s="0" t="n">
        <v>10</v>
      </c>
      <c r="J86" s="0" t="n">
        <v>5</v>
      </c>
      <c r="K86" s="13" t="n">
        <v>84</v>
      </c>
      <c r="L86" s="7" t="n">
        <v>25</v>
      </c>
      <c r="M86" s="9" t="s">
        <v>55</v>
      </c>
      <c r="N86" s="9" t="s">
        <v>25</v>
      </c>
      <c r="O86" s="10" t="n">
        <v>154</v>
      </c>
      <c r="P86" s="11" t="s">
        <v>23</v>
      </c>
      <c r="Q86" s="18"/>
      <c r="V86" s="22" t="s">
        <v>35</v>
      </c>
      <c r="W86" s="23"/>
      <c r="X86" s="23"/>
    </row>
    <row r="87" customFormat="false" ht="15" hidden="false" customHeight="true" outlineLevel="0" collapsed="false">
      <c r="A87" s="0" t="n">
        <v>86</v>
      </c>
      <c r="B87" s="4" t="n">
        <v>448787</v>
      </c>
      <c r="C87" s="5"/>
      <c r="F87" s="0" t="n">
        <v>10</v>
      </c>
      <c r="G87" s="0" t="n">
        <v>5</v>
      </c>
      <c r="H87" s="0" t="n">
        <v>10</v>
      </c>
      <c r="I87" s="0" t="n">
        <v>10</v>
      </c>
      <c r="J87" s="0" t="n">
        <v>5</v>
      </c>
      <c r="K87" s="16" t="n">
        <v>96</v>
      </c>
      <c r="L87" s="7" t="n">
        <v>35</v>
      </c>
      <c r="M87" s="9" t="s">
        <v>89</v>
      </c>
      <c r="N87" s="9" t="s">
        <v>25</v>
      </c>
      <c r="O87" s="10" t="n">
        <v>176</v>
      </c>
      <c r="P87" s="11" t="s">
        <v>17</v>
      </c>
      <c r="Q87" s="12"/>
      <c r="V87" s="22" t="s">
        <v>36</v>
      </c>
      <c r="W87" s="23"/>
      <c r="X87" s="23"/>
    </row>
    <row r="88" customFormat="false" ht="15" hidden="false" customHeight="true" outlineLevel="0" collapsed="false">
      <c r="A88" s="0" t="n">
        <v>87</v>
      </c>
      <c r="B88" s="4" t="n">
        <v>455677</v>
      </c>
      <c r="C88" s="5"/>
      <c r="F88" s="0" t="n">
        <v>0</v>
      </c>
      <c r="G88" s="0" t="n">
        <v>0</v>
      </c>
      <c r="H88" s="0" t="n">
        <v>0</v>
      </c>
      <c r="I88" s="0" t="n">
        <v>0</v>
      </c>
      <c r="J88" s="0" t="n">
        <v>0</v>
      </c>
      <c r="K88" s="20"/>
      <c r="L88" s="7"/>
      <c r="M88" s="9"/>
      <c r="N88" s="9"/>
      <c r="O88" s="10"/>
      <c r="P88" s="11"/>
      <c r="Q88" s="18"/>
      <c r="V88" s="22" t="s">
        <v>37</v>
      </c>
      <c r="W88" s="23"/>
      <c r="X88" s="23"/>
    </row>
    <row r="89" customFormat="false" ht="15" hidden="false" customHeight="true" outlineLevel="0" collapsed="false">
      <c r="A89" s="0" t="n">
        <v>88</v>
      </c>
      <c r="B89" s="4" t="n">
        <v>459988</v>
      </c>
      <c r="C89" s="5"/>
      <c r="F89" s="0" t="n">
        <v>10</v>
      </c>
      <c r="G89" s="0" t="n">
        <v>10</v>
      </c>
      <c r="H89" s="0" t="n">
        <v>5</v>
      </c>
      <c r="I89" s="0" t="n">
        <v>10</v>
      </c>
      <c r="J89" s="0" t="n">
        <v>5</v>
      </c>
      <c r="K89" s="13" t="n">
        <v>80</v>
      </c>
      <c r="L89" s="7" t="n">
        <v>30</v>
      </c>
      <c r="M89" s="9" t="s">
        <v>90</v>
      </c>
      <c r="N89" s="9" t="s">
        <v>21</v>
      </c>
      <c r="O89" s="10" t="n">
        <v>150</v>
      </c>
      <c r="P89" s="11" t="s">
        <v>23</v>
      </c>
      <c r="V89" s="22" t="s">
        <v>38</v>
      </c>
      <c r="W89" s="23"/>
      <c r="X89" s="23"/>
    </row>
    <row r="90" customFormat="false" ht="15" hidden="false" customHeight="true" outlineLevel="0" collapsed="false">
      <c r="A90" s="0" t="n">
        <v>89</v>
      </c>
      <c r="B90" s="4" t="n">
        <v>444312</v>
      </c>
      <c r="C90" s="5"/>
      <c r="F90" s="0" t="n">
        <v>5</v>
      </c>
      <c r="G90" s="0" t="n">
        <v>10</v>
      </c>
      <c r="H90" s="0" t="n">
        <v>5</v>
      </c>
      <c r="I90" s="0" t="n">
        <v>10</v>
      </c>
      <c r="J90" s="0" t="n">
        <v>10</v>
      </c>
      <c r="K90" s="24" t="n">
        <v>24320</v>
      </c>
      <c r="L90" s="7" t="n">
        <v>20</v>
      </c>
      <c r="M90" s="9" t="s">
        <v>91</v>
      </c>
      <c r="N90" s="9" t="s">
        <v>21</v>
      </c>
      <c r="O90" s="10"/>
      <c r="P90" s="21" t="s">
        <v>32</v>
      </c>
      <c r="V90" s="22" t="s">
        <v>40</v>
      </c>
      <c r="W90" s="23"/>
      <c r="X90" s="23"/>
    </row>
    <row r="91" customFormat="false" ht="15" hidden="false" customHeight="true" outlineLevel="0" collapsed="false">
      <c r="A91" s="0" t="n">
        <v>90</v>
      </c>
      <c r="B91" s="4" t="n">
        <v>462330</v>
      </c>
      <c r="C91" s="5"/>
      <c r="F91" s="0" t="n">
        <v>10</v>
      </c>
      <c r="G91" s="0" t="n">
        <v>10</v>
      </c>
      <c r="H91" s="0" t="n">
        <v>0</v>
      </c>
      <c r="I91" s="0" t="n">
        <v>0</v>
      </c>
      <c r="J91" s="7" t="n">
        <v>0</v>
      </c>
      <c r="K91" s="13"/>
      <c r="L91" s="7"/>
      <c r="M91" s="9"/>
      <c r="N91" s="9"/>
      <c r="O91" s="10"/>
      <c r="P91" s="11" t="s">
        <v>41</v>
      </c>
    </row>
    <row r="92" customFormat="false" ht="15" hidden="false" customHeight="true" outlineLevel="0" collapsed="false">
      <c r="A92" s="0" t="n">
        <v>91</v>
      </c>
      <c r="B92" s="4" t="n">
        <v>460054</v>
      </c>
      <c r="C92" s="5"/>
      <c r="F92" s="0" t="n">
        <v>5</v>
      </c>
      <c r="G92" s="0" t="n">
        <v>10</v>
      </c>
      <c r="H92" s="0" t="n">
        <v>10</v>
      </c>
      <c r="I92" s="0" t="n">
        <v>10</v>
      </c>
      <c r="J92" s="0" t="n">
        <v>5</v>
      </c>
      <c r="K92" s="20" t="s">
        <v>92</v>
      </c>
      <c r="L92" s="7" t="n">
        <v>30</v>
      </c>
      <c r="M92" s="9"/>
      <c r="N92" s="9" t="s">
        <v>18</v>
      </c>
      <c r="O92" s="10" t="n">
        <v>162</v>
      </c>
      <c r="P92" s="11" t="s">
        <v>19</v>
      </c>
    </row>
    <row r="93" customFormat="false" ht="15" hidden="false" customHeight="true" outlineLevel="0" collapsed="false">
      <c r="A93" s="0" t="n">
        <v>92</v>
      </c>
      <c r="B93" s="4" t="n">
        <v>457961</v>
      </c>
      <c r="C93" s="5"/>
      <c r="F93" s="0" t="n">
        <v>5</v>
      </c>
      <c r="G93" s="0" t="n">
        <v>5</v>
      </c>
      <c r="H93" s="0" t="n">
        <v>10</v>
      </c>
      <c r="I93" s="0" t="n">
        <v>10</v>
      </c>
      <c r="J93" s="0" t="n">
        <v>10</v>
      </c>
      <c r="K93" s="13" t="n">
        <v>82</v>
      </c>
      <c r="L93" s="7" t="n">
        <v>20</v>
      </c>
      <c r="M93" s="9" t="s">
        <v>60</v>
      </c>
      <c r="N93" s="9" t="s">
        <v>25</v>
      </c>
      <c r="O93" s="10" t="n">
        <v>142</v>
      </c>
      <c r="P93" s="11" t="s">
        <v>23</v>
      </c>
    </row>
    <row r="94" customFormat="false" ht="15" hidden="false" customHeight="true" outlineLevel="0" collapsed="false">
      <c r="A94" s="0" t="n">
        <v>93</v>
      </c>
      <c r="B94" s="4" t="n">
        <v>460318</v>
      </c>
      <c r="C94" s="5"/>
      <c r="F94" s="0" t="n">
        <v>10</v>
      </c>
      <c r="G94" s="0" t="n">
        <v>10</v>
      </c>
      <c r="H94" s="0" t="n">
        <v>10</v>
      </c>
      <c r="I94" s="0" t="n">
        <v>5</v>
      </c>
      <c r="J94" s="0" t="n">
        <v>10</v>
      </c>
      <c r="K94" s="13" t="n">
        <v>102</v>
      </c>
      <c r="L94" s="7" t="n">
        <v>35</v>
      </c>
      <c r="M94" s="9" t="s">
        <v>93</v>
      </c>
      <c r="N94" s="9" t="s">
        <v>21</v>
      </c>
      <c r="O94" s="10" t="n">
        <v>182</v>
      </c>
      <c r="P94" s="19" t="s">
        <v>17</v>
      </c>
    </row>
    <row r="95" customFormat="false" ht="15" hidden="false" customHeight="true" outlineLevel="0" collapsed="false">
      <c r="A95" s="0" t="n">
        <v>94</v>
      </c>
      <c r="B95" s="4" t="n">
        <v>460119</v>
      </c>
      <c r="C95" s="5"/>
      <c r="F95" s="0" t="n">
        <v>5</v>
      </c>
      <c r="G95" s="0" t="n">
        <v>10</v>
      </c>
      <c r="H95" s="0" t="n">
        <v>10</v>
      </c>
      <c r="I95" s="0" t="n">
        <v>10</v>
      </c>
      <c r="J95" s="0" t="n">
        <v>5</v>
      </c>
      <c r="K95" s="16" t="n">
        <v>96</v>
      </c>
      <c r="L95" s="7" t="n">
        <v>20</v>
      </c>
      <c r="M95" s="9"/>
      <c r="N95" s="9" t="s">
        <v>18</v>
      </c>
      <c r="O95" s="10" t="n">
        <v>156</v>
      </c>
      <c r="P95" s="11" t="s">
        <v>23</v>
      </c>
    </row>
    <row r="96" customFormat="false" ht="15" hidden="false" customHeight="true" outlineLevel="0" collapsed="false">
      <c r="A96" s="0" t="n">
        <v>95</v>
      </c>
      <c r="B96" s="4" t="n">
        <v>458085</v>
      </c>
      <c r="C96" s="5"/>
      <c r="F96" s="0" t="n">
        <v>10</v>
      </c>
      <c r="G96" s="0" t="n">
        <v>10</v>
      </c>
      <c r="H96" s="0" t="n">
        <v>10</v>
      </c>
      <c r="I96" s="0" t="n">
        <v>10</v>
      </c>
      <c r="J96" s="0" t="n">
        <v>5</v>
      </c>
      <c r="K96" s="20" t="s">
        <v>94</v>
      </c>
      <c r="L96" s="7" t="n">
        <v>30</v>
      </c>
      <c r="M96" s="31" t="s">
        <v>95</v>
      </c>
      <c r="N96" s="9" t="s">
        <v>16</v>
      </c>
      <c r="O96" s="10" t="n">
        <f aca="false">SUM(,F96:L96)</f>
        <v>75</v>
      </c>
      <c r="P96" s="21" t="s">
        <v>96</v>
      </c>
    </row>
    <row r="97" customFormat="false" ht="15" hidden="false" customHeight="true" outlineLevel="0" collapsed="false">
      <c r="A97" s="0" t="n">
        <v>96</v>
      </c>
      <c r="B97" s="4" t="n">
        <v>460212</v>
      </c>
      <c r="C97" s="5"/>
      <c r="E97" s="18"/>
      <c r="F97" s="0" t="n">
        <v>10</v>
      </c>
      <c r="G97" s="0" t="n">
        <v>5</v>
      </c>
      <c r="H97" s="0" t="n">
        <v>10</v>
      </c>
      <c r="I97" s="0" t="n">
        <v>5</v>
      </c>
      <c r="J97" s="0" t="n">
        <v>10</v>
      </c>
      <c r="K97" s="16" t="n">
        <v>88</v>
      </c>
      <c r="L97" s="7" t="n">
        <v>60</v>
      </c>
      <c r="M97" s="9" t="s">
        <v>97</v>
      </c>
      <c r="N97" s="9" t="s">
        <v>25</v>
      </c>
      <c r="O97" s="10" t="n">
        <v>188</v>
      </c>
      <c r="P97" s="11" t="s">
        <v>17</v>
      </c>
    </row>
    <row r="98" customFormat="false" ht="15" hidden="false" customHeight="true" outlineLevel="0" collapsed="false">
      <c r="A98" s="0" t="n">
        <v>97</v>
      </c>
      <c r="B98" s="4" t="n">
        <v>449003</v>
      </c>
      <c r="C98" s="5"/>
      <c r="E98" s="12"/>
      <c r="F98" s="0" t="n">
        <v>10</v>
      </c>
      <c r="G98" s="0" t="n">
        <v>10</v>
      </c>
      <c r="H98" s="0" t="n">
        <v>5</v>
      </c>
      <c r="I98" s="0" t="n">
        <v>10</v>
      </c>
      <c r="J98" s="0" t="n">
        <v>5</v>
      </c>
      <c r="K98" s="20" t="s">
        <v>98</v>
      </c>
      <c r="L98" s="7" t="n">
        <v>40</v>
      </c>
      <c r="M98" s="9"/>
      <c r="N98" s="9" t="s">
        <v>21</v>
      </c>
      <c r="O98" s="10" t="n">
        <v>156</v>
      </c>
      <c r="P98" s="11" t="s">
        <v>58</v>
      </c>
    </row>
    <row r="99" customFormat="false" ht="15" hidden="false" customHeight="true" outlineLevel="0" collapsed="false">
      <c r="A99" s="0" t="n">
        <v>98</v>
      </c>
      <c r="B99" s="4" t="n">
        <v>459890</v>
      </c>
      <c r="C99" s="5"/>
      <c r="E99" s="18"/>
      <c r="F99" s="32" t="n">
        <v>5</v>
      </c>
      <c r="G99" s="32" t="n">
        <v>5</v>
      </c>
      <c r="H99" s="32" t="n">
        <v>10</v>
      </c>
      <c r="I99" s="32" t="n">
        <v>10</v>
      </c>
      <c r="J99" s="32" t="n">
        <v>10</v>
      </c>
      <c r="K99" s="16" t="n">
        <v>92</v>
      </c>
      <c r="L99" s="7" t="n">
        <v>40</v>
      </c>
      <c r="M99" s="33"/>
      <c r="N99" s="9" t="s">
        <v>21</v>
      </c>
      <c r="O99" s="10" t="n">
        <v>172</v>
      </c>
      <c r="P99" s="11" t="s">
        <v>19</v>
      </c>
    </row>
    <row r="100" customFormat="false" ht="15" hidden="false" customHeight="true" outlineLevel="0" collapsed="false">
      <c r="A100" s="0" t="n">
        <v>99</v>
      </c>
      <c r="B100" s="4" t="n">
        <v>460137</v>
      </c>
      <c r="C100" s="5"/>
      <c r="E100" s="12"/>
      <c r="F100" s="0" t="n">
        <v>10</v>
      </c>
      <c r="G100" s="0" t="n">
        <v>5</v>
      </c>
      <c r="H100" s="0" t="n">
        <v>10</v>
      </c>
      <c r="I100" s="0" t="n">
        <v>10</v>
      </c>
      <c r="J100" s="0" t="n">
        <v>10</v>
      </c>
      <c r="K100" s="20" t="s">
        <v>99</v>
      </c>
      <c r="L100" s="7" t="n">
        <v>40</v>
      </c>
      <c r="M100" s="9"/>
      <c r="N100" s="9" t="s">
        <v>21</v>
      </c>
      <c r="O100" s="10" t="n">
        <v>171</v>
      </c>
      <c r="P100" s="21" t="s">
        <v>47</v>
      </c>
    </row>
    <row r="101" customFormat="false" ht="15" hidden="false" customHeight="true" outlineLevel="0" collapsed="false">
      <c r="A101" s="0" t="n">
        <v>100</v>
      </c>
      <c r="B101" s="4" t="n">
        <v>459917</v>
      </c>
      <c r="C101" s="5"/>
      <c r="E101" s="18"/>
      <c r="F101" s="0" t="n">
        <v>10</v>
      </c>
      <c r="G101" s="0" t="n">
        <v>10</v>
      </c>
      <c r="H101" s="0" t="n">
        <v>5</v>
      </c>
      <c r="I101" s="0" t="n">
        <v>10</v>
      </c>
      <c r="J101" s="0" t="n">
        <v>5</v>
      </c>
      <c r="K101" s="13" t="n">
        <v>72</v>
      </c>
      <c r="L101" s="7" t="n">
        <v>25</v>
      </c>
      <c r="M101" s="9" t="s">
        <v>100</v>
      </c>
      <c r="N101" s="9" t="s">
        <v>25</v>
      </c>
      <c r="O101" s="10" t="n">
        <v>137</v>
      </c>
      <c r="P101" s="11" t="s">
        <v>53</v>
      </c>
    </row>
    <row r="102" customFormat="false" ht="15" hidden="false" customHeight="true" outlineLevel="0" collapsed="false">
      <c r="A102" s="0" t="n">
        <v>101</v>
      </c>
      <c r="B102" s="4" t="n">
        <v>456035</v>
      </c>
      <c r="C102" s="5"/>
      <c r="E102" s="12"/>
      <c r="F102" s="0" t="n">
        <v>5</v>
      </c>
      <c r="G102" s="0" t="n">
        <v>5</v>
      </c>
      <c r="H102" s="0" t="n">
        <v>10</v>
      </c>
      <c r="I102" s="0" t="n">
        <v>10</v>
      </c>
      <c r="J102" s="0" t="n">
        <v>10</v>
      </c>
      <c r="K102" s="13" t="n">
        <v>102</v>
      </c>
      <c r="L102" s="7" t="n">
        <v>35</v>
      </c>
      <c r="M102" s="9" t="s">
        <v>101</v>
      </c>
      <c r="N102" s="9" t="s">
        <v>25</v>
      </c>
      <c r="O102" s="10" t="n">
        <v>177</v>
      </c>
      <c r="P102" s="11" t="s">
        <v>17</v>
      </c>
    </row>
    <row r="103" customFormat="false" ht="15" hidden="false" customHeight="true" outlineLevel="0" collapsed="false">
      <c r="A103" s="0" t="n">
        <v>102</v>
      </c>
      <c r="B103" s="4" t="n">
        <v>460331</v>
      </c>
      <c r="C103" s="5"/>
      <c r="E103" s="18"/>
      <c r="F103" s="0" t="n">
        <v>10</v>
      </c>
      <c r="G103" s="0" t="n">
        <v>10</v>
      </c>
      <c r="H103" s="0" t="n">
        <v>10</v>
      </c>
      <c r="I103" s="0" t="n">
        <v>5</v>
      </c>
      <c r="J103" s="0" t="n">
        <v>10</v>
      </c>
      <c r="K103" s="13" t="n">
        <v>76</v>
      </c>
      <c r="L103" s="7" t="n">
        <v>25</v>
      </c>
      <c r="M103" s="9" t="s">
        <v>102</v>
      </c>
      <c r="N103" s="9" t="s">
        <v>25</v>
      </c>
      <c r="O103" s="10" t="n">
        <v>146</v>
      </c>
      <c r="P103" s="11" t="s">
        <v>23</v>
      </c>
      <c r="Q103" s="15"/>
    </row>
    <row r="104" customFormat="false" ht="15" hidden="false" customHeight="true" outlineLevel="0" collapsed="false">
      <c r="A104" s="0" t="n">
        <v>103</v>
      </c>
      <c r="B104" s="4" t="n">
        <v>460187</v>
      </c>
      <c r="C104" s="5"/>
      <c r="E104" s="12"/>
      <c r="F104" s="0" t="n">
        <v>5</v>
      </c>
      <c r="G104" s="0" t="n">
        <v>5</v>
      </c>
      <c r="H104" s="0" t="n">
        <v>10</v>
      </c>
      <c r="I104" s="0" t="n">
        <v>10</v>
      </c>
      <c r="J104" s="0" t="n">
        <v>10</v>
      </c>
      <c r="K104" s="13" t="n">
        <v>104</v>
      </c>
      <c r="L104" s="7" t="n">
        <v>35</v>
      </c>
      <c r="M104" s="9" t="s">
        <v>101</v>
      </c>
      <c r="N104" s="9" t="s">
        <v>25</v>
      </c>
      <c r="O104" s="10" t="n">
        <v>179</v>
      </c>
      <c r="P104" s="11" t="s">
        <v>17</v>
      </c>
    </row>
    <row r="105" customFormat="false" ht="15" hidden="false" customHeight="true" outlineLevel="0" collapsed="false">
      <c r="A105" s="0" t="n">
        <v>104</v>
      </c>
      <c r="B105" s="4" t="n">
        <v>438900</v>
      </c>
      <c r="C105" s="5"/>
      <c r="E105" s="18"/>
      <c r="F105" s="0" t="n">
        <v>10</v>
      </c>
      <c r="G105" s="0" t="n">
        <v>10</v>
      </c>
      <c r="H105" s="0" t="n">
        <v>10</v>
      </c>
      <c r="I105" s="0" t="n">
        <v>10</v>
      </c>
      <c r="J105" s="0" t="n">
        <v>10</v>
      </c>
      <c r="K105" s="16" t="n">
        <v>102</v>
      </c>
      <c r="L105" s="7" t="n">
        <v>50</v>
      </c>
      <c r="M105" s="9"/>
      <c r="N105" s="9" t="s">
        <v>18</v>
      </c>
      <c r="O105" s="10" t="n">
        <v>202</v>
      </c>
      <c r="P105" s="11" t="s">
        <v>34</v>
      </c>
      <c r="Q105" s="12"/>
    </row>
    <row r="106" customFormat="false" ht="15" hidden="false" customHeight="true" outlineLevel="0" collapsed="false">
      <c r="A106" s="0" t="n">
        <v>105</v>
      </c>
      <c r="B106" s="4" t="n">
        <v>459963</v>
      </c>
      <c r="C106" s="5"/>
      <c r="E106" s="12"/>
      <c r="F106" s="0" t="n">
        <v>5</v>
      </c>
      <c r="G106" s="0" t="n">
        <v>10</v>
      </c>
      <c r="H106" s="0" t="n">
        <v>5</v>
      </c>
      <c r="I106" s="0" t="n">
        <v>10</v>
      </c>
      <c r="J106" s="0" t="n">
        <v>10</v>
      </c>
      <c r="K106" s="13" t="n">
        <v>68</v>
      </c>
      <c r="L106" s="7" t="n">
        <v>20</v>
      </c>
      <c r="M106" s="9" t="s">
        <v>103</v>
      </c>
      <c r="N106" s="9" t="s">
        <v>25</v>
      </c>
      <c r="O106" s="10" t="n">
        <v>128</v>
      </c>
      <c r="P106" s="11" t="s">
        <v>53</v>
      </c>
      <c r="Q106" s="14"/>
    </row>
    <row r="107" customFormat="false" ht="15" hidden="false" customHeight="true" outlineLevel="0" collapsed="false">
      <c r="A107" s="0" t="n">
        <v>106</v>
      </c>
      <c r="B107" s="4" t="n">
        <v>459989</v>
      </c>
      <c r="C107" s="5"/>
      <c r="E107" s="18"/>
      <c r="F107" s="0" t="n">
        <v>5</v>
      </c>
      <c r="G107" s="0" t="n">
        <v>5</v>
      </c>
      <c r="H107" s="0" t="n">
        <v>10</v>
      </c>
      <c r="I107" s="0" t="n">
        <v>10</v>
      </c>
      <c r="J107" s="0" t="n">
        <v>10</v>
      </c>
      <c r="K107" s="13" t="n">
        <v>68</v>
      </c>
      <c r="L107" s="7" t="n">
        <v>35</v>
      </c>
      <c r="M107" s="9" t="s">
        <v>104</v>
      </c>
      <c r="N107" s="9" t="s">
        <v>25</v>
      </c>
      <c r="O107" s="10" t="n">
        <v>143</v>
      </c>
      <c r="P107" s="11" t="s">
        <v>23</v>
      </c>
      <c r="Q107" s="15"/>
    </row>
    <row r="108" customFormat="false" ht="15" hidden="false" customHeight="true" outlineLevel="0" collapsed="false">
      <c r="A108" s="0" t="n">
        <v>107</v>
      </c>
      <c r="B108" s="4" t="n">
        <v>460304</v>
      </c>
      <c r="C108" s="5"/>
      <c r="E108" s="12"/>
      <c r="F108" s="0" t="n">
        <v>5</v>
      </c>
      <c r="G108" s="0" t="n">
        <v>5</v>
      </c>
      <c r="H108" s="0" t="n">
        <v>10</v>
      </c>
      <c r="I108" s="0" t="n">
        <v>10</v>
      </c>
      <c r="J108" s="0" t="n">
        <v>10</v>
      </c>
      <c r="K108" s="13" t="n">
        <v>78</v>
      </c>
      <c r="L108" s="7" t="n">
        <v>30</v>
      </c>
      <c r="M108" s="9"/>
      <c r="N108" s="9" t="s">
        <v>18</v>
      </c>
      <c r="O108" s="10" t="n">
        <v>148</v>
      </c>
      <c r="P108" s="11" t="s">
        <v>23</v>
      </c>
    </row>
    <row r="109" customFormat="false" ht="15" hidden="false" customHeight="true" outlineLevel="0" collapsed="false">
      <c r="A109" s="0" t="n">
        <v>108</v>
      </c>
      <c r="B109" s="4" t="n">
        <v>460177</v>
      </c>
      <c r="C109" s="5"/>
      <c r="E109" s="18"/>
      <c r="F109" s="0" t="n">
        <v>5</v>
      </c>
      <c r="G109" s="0" t="n">
        <v>10</v>
      </c>
      <c r="H109" s="0" t="n">
        <v>10</v>
      </c>
      <c r="I109" s="0" t="n">
        <v>5</v>
      </c>
      <c r="J109" s="0" t="n">
        <v>5</v>
      </c>
      <c r="K109" s="20" t="s">
        <v>105</v>
      </c>
      <c r="L109" s="7" t="n">
        <v>30</v>
      </c>
      <c r="M109" s="9"/>
      <c r="N109" s="9" t="s">
        <v>18</v>
      </c>
      <c r="O109" s="10" t="n">
        <v>145</v>
      </c>
      <c r="P109" s="21" t="s">
        <v>58</v>
      </c>
      <c r="Q109" s="12"/>
    </row>
    <row r="110" customFormat="false" ht="15" hidden="false" customHeight="true" outlineLevel="0" collapsed="false">
      <c r="A110" s="0" t="n">
        <v>109</v>
      </c>
      <c r="B110" s="4" t="n">
        <v>457504</v>
      </c>
      <c r="C110" s="5"/>
      <c r="E110" s="12"/>
      <c r="F110" s="0" t="n">
        <v>5</v>
      </c>
      <c r="G110" s="0" t="n">
        <v>5</v>
      </c>
      <c r="H110" s="0" t="n">
        <v>10</v>
      </c>
      <c r="I110" s="0" t="n">
        <v>10</v>
      </c>
      <c r="J110" s="0" t="n">
        <v>10</v>
      </c>
      <c r="K110" s="20" t="s">
        <v>106</v>
      </c>
      <c r="L110" s="7" t="n">
        <v>30</v>
      </c>
      <c r="M110" s="9" t="s">
        <v>107</v>
      </c>
      <c r="N110" s="9" t="s">
        <v>25</v>
      </c>
      <c r="O110" s="10" t="n">
        <v>174</v>
      </c>
      <c r="P110" s="11" t="s">
        <v>64</v>
      </c>
      <c r="Q110" s="14"/>
      <c r="R110" s="3"/>
    </row>
    <row r="111" customFormat="false" ht="15" hidden="false" customHeight="true" outlineLevel="0" collapsed="false">
      <c r="A111" s="0" t="n">
        <v>110</v>
      </c>
      <c r="B111" s="4" t="n">
        <v>459908</v>
      </c>
      <c r="C111" s="3"/>
      <c r="E111" s="18"/>
      <c r="F111" s="0" t="n">
        <v>5</v>
      </c>
      <c r="G111" s="0" t="n">
        <v>10</v>
      </c>
      <c r="H111" s="0" t="n">
        <v>5</v>
      </c>
      <c r="I111" s="0" t="n">
        <v>10</v>
      </c>
      <c r="J111" s="0" t="n">
        <v>10</v>
      </c>
      <c r="K111" s="13" t="n">
        <v>80</v>
      </c>
      <c r="L111" s="7" t="n">
        <v>50</v>
      </c>
      <c r="M111" s="9" t="s">
        <v>108</v>
      </c>
      <c r="N111" s="9" t="s">
        <v>25</v>
      </c>
      <c r="O111" s="10" t="n">
        <v>170</v>
      </c>
      <c r="P111" s="11" t="s">
        <v>19</v>
      </c>
      <c r="Q111" s="15"/>
      <c r="R111" s="22" t="s">
        <v>35</v>
      </c>
      <c r="S111" s="23"/>
      <c r="T111" s="23"/>
    </row>
    <row r="112" customFormat="false" ht="15" hidden="false" customHeight="true" outlineLevel="0" collapsed="false">
      <c r="A112" s="0" t="n">
        <v>111</v>
      </c>
      <c r="B112" s="4" t="n">
        <v>460209</v>
      </c>
      <c r="C112" s="5"/>
      <c r="E112" s="12"/>
      <c r="F112" s="0" t="n">
        <v>5</v>
      </c>
      <c r="G112" s="0" t="n">
        <v>10</v>
      </c>
      <c r="H112" s="0" t="n">
        <v>10</v>
      </c>
      <c r="I112" s="0" t="n">
        <v>5</v>
      </c>
      <c r="J112" s="0" t="n">
        <v>5</v>
      </c>
      <c r="K112" s="13" t="n">
        <v>102</v>
      </c>
      <c r="L112" s="7" t="n">
        <v>30</v>
      </c>
      <c r="M112" s="9"/>
      <c r="N112" s="9" t="s">
        <v>18</v>
      </c>
      <c r="O112" s="10" t="n">
        <f aca="false">SUM(F112:N112)</f>
        <v>167</v>
      </c>
      <c r="P112" s="11" t="s">
        <v>19</v>
      </c>
      <c r="R112" s="22" t="s">
        <v>36</v>
      </c>
      <c r="S112" s="23"/>
      <c r="T112" s="23"/>
    </row>
    <row r="113" customFormat="false" ht="15" hidden="false" customHeight="true" outlineLevel="0" collapsed="false">
      <c r="A113" s="0" t="n">
        <v>112</v>
      </c>
      <c r="B113" s="4" t="n">
        <v>460113</v>
      </c>
      <c r="C113" s="5"/>
      <c r="E113" s="18"/>
      <c r="F113" s="32" t="n">
        <v>5</v>
      </c>
      <c r="G113" s="32" t="n">
        <v>0</v>
      </c>
      <c r="H113" s="32" t="n">
        <v>0</v>
      </c>
      <c r="I113" s="32" t="n">
        <v>0</v>
      </c>
      <c r="J113" s="32" t="n">
        <v>0</v>
      </c>
      <c r="K113" s="13"/>
      <c r="L113" s="7"/>
      <c r="M113" s="9"/>
      <c r="N113" s="9"/>
      <c r="O113" s="10"/>
      <c r="P113" s="11"/>
      <c r="Q113" s="12"/>
      <c r="R113" s="22" t="s">
        <v>37</v>
      </c>
      <c r="S113" s="23"/>
      <c r="T113" s="23"/>
    </row>
    <row r="114" customFormat="false" ht="15" hidden="false" customHeight="true" outlineLevel="0" collapsed="false">
      <c r="A114" s="0" t="n">
        <v>113</v>
      </c>
      <c r="B114" s="4" t="n">
        <v>460162</v>
      </c>
      <c r="C114" s="5"/>
      <c r="E114" s="12"/>
      <c r="F114" s="0" t="n">
        <v>5</v>
      </c>
      <c r="G114" s="0" t="n">
        <v>10</v>
      </c>
      <c r="H114" s="0" t="n">
        <v>10</v>
      </c>
      <c r="I114" s="0" t="n">
        <v>10</v>
      </c>
      <c r="J114" s="0" t="n">
        <v>10</v>
      </c>
      <c r="K114" s="24" t="n">
        <v>33086</v>
      </c>
      <c r="L114" s="7" t="n">
        <v>40</v>
      </c>
      <c r="M114" s="9"/>
      <c r="N114" s="9" t="s">
        <v>18</v>
      </c>
      <c r="O114" s="10" t="n">
        <v>175</v>
      </c>
      <c r="P114" s="21" t="s">
        <v>64</v>
      </c>
      <c r="Q114" s="14"/>
      <c r="R114" s="22" t="s">
        <v>38</v>
      </c>
      <c r="S114" s="23"/>
      <c r="T114" s="23"/>
      <c r="V114" s="28"/>
    </row>
    <row r="115" customFormat="false" ht="15" hidden="false" customHeight="true" outlineLevel="0" collapsed="false">
      <c r="A115" s="0" t="n">
        <v>114</v>
      </c>
      <c r="B115" s="4" t="n">
        <v>457826</v>
      </c>
      <c r="C115" s="5"/>
      <c r="E115" s="18"/>
      <c r="F115" s="0" t="n">
        <v>10</v>
      </c>
      <c r="G115" s="0" t="n">
        <v>5</v>
      </c>
      <c r="H115" s="0" t="n">
        <v>10</v>
      </c>
      <c r="I115" s="0" t="n">
        <v>10</v>
      </c>
      <c r="J115" s="0" t="n">
        <v>5</v>
      </c>
      <c r="K115" s="13" t="n">
        <v>86</v>
      </c>
      <c r="L115" s="7" t="n">
        <v>30</v>
      </c>
      <c r="M115" s="9"/>
      <c r="N115" s="9" t="s">
        <v>18</v>
      </c>
      <c r="O115" s="10" t="n">
        <v>156</v>
      </c>
      <c r="P115" s="11" t="s">
        <v>23</v>
      </c>
      <c r="Q115" s="15"/>
      <c r="R115" s="22" t="s">
        <v>40</v>
      </c>
      <c r="S115" s="23"/>
      <c r="T115" s="23"/>
      <c r="V115" s="28"/>
    </row>
    <row r="116" customFormat="false" ht="15" hidden="false" customHeight="true" outlineLevel="0" collapsed="false">
      <c r="A116" s="0" t="n">
        <v>115</v>
      </c>
      <c r="B116" s="4" t="n">
        <v>453591</v>
      </c>
      <c r="C116" s="5"/>
      <c r="E116" s="12"/>
      <c r="F116" s="0" t="n">
        <v>5</v>
      </c>
      <c r="G116" s="0" t="n">
        <v>5</v>
      </c>
      <c r="H116" s="0" t="n">
        <v>5</v>
      </c>
      <c r="I116" s="0" t="n">
        <v>10</v>
      </c>
      <c r="J116" s="0" t="n">
        <v>5</v>
      </c>
      <c r="K116" s="16" t="n">
        <v>92</v>
      </c>
      <c r="L116" s="7" t="n">
        <v>20</v>
      </c>
      <c r="M116" s="9"/>
      <c r="N116" s="9" t="s">
        <v>18</v>
      </c>
      <c r="O116" s="10" t="n">
        <f aca="false">SUM(,F116:L116)</f>
        <v>142</v>
      </c>
      <c r="P116" s="11" t="s">
        <v>23</v>
      </c>
      <c r="R116" s="22"/>
      <c r="S116" s="23"/>
      <c r="T116" s="23"/>
      <c r="V116" s="28"/>
    </row>
    <row r="117" customFormat="false" ht="15" hidden="false" customHeight="true" outlineLevel="0" collapsed="false">
      <c r="A117" s="0" t="n">
        <v>116</v>
      </c>
      <c r="B117" s="4" t="n">
        <v>460268</v>
      </c>
      <c r="C117" s="5"/>
      <c r="E117" s="18"/>
      <c r="F117" s="0" t="n">
        <v>10</v>
      </c>
      <c r="G117" s="0" t="n">
        <v>10</v>
      </c>
      <c r="H117" s="0" t="n">
        <v>5</v>
      </c>
      <c r="I117" s="0" t="n">
        <v>10</v>
      </c>
      <c r="J117" s="0" t="n">
        <v>5</v>
      </c>
      <c r="K117" s="16" t="n">
        <v>88</v>
      </c>
      <c r="L117" s="7" t="n">
        <v>30</v>
      </c>
      <c r="M117" s="9" t="s">
        <v>90</v>
      </c>
      <c r="N117" s="9" t="s">
        <v>21</v>
      </c>
      <c r="O117" s="10" t="n">
        <v>158</v>
      </c>
      <c r="P117" s="11" t="s">
        <v>19</v>
      </c>
      <c r="Q117" s="12"/>
      <c r="V117" s="28"/>
    </row>
    <row r="118" customFormat="false" ht="15" hidden="false" customHeight="true" outlineLevel="0" collapsed="false">
      <c r="A118" s="0" t="n">
        <v>117</v>
      </c>
      <c r="B118" s="4" t="n">
        <v>459876</v>
      </c>
      <c r="C118" s="5"/>
      <c r="E118" s="12"/>
      <c r="F118" s="0" t="n">
        <v>10</v>
      </c>
      <c r="G118" s="0" t="n">
        <v>10</v>
      </c>
      <c r="H118" s="0" t="n">
        <v>10</v>
      </c>
      <c r="I118" s="0" t="n">
        <v>10</v>
      </c>
      <c r="J118" s="0" t="n">
        <v>5</v>
      </c>
      <c r="K118" s="13" t="n">
        <v>98</v>
      </c>
      <c r="L118" s="7" t="n">
        <v>60</v>
      </c>
      <c r="M118" s="9" t="s">
        <v>87</v>
      </c>
      <c r="N118" s="9" t="s">
        <v>25</v>
      </c>
      <c r="O118" s="10" t="n">
        <v>203</v>
      </c>
      <c r="P118" s="11" t="s">
        <v>34</v>
      </c>
      <c r="Q118" s="14"/>
      <c r="V118" s="28"/>
    </row>
    <row r="119" customFormat="false" ht="15" hidden="false" customHeight="true" outlineLevel="0" collapsed="false">
      <c r="A119" s="0" t="n">
        <v>118</v>
      </c>
      <c r="B119" s="4" t="n">
        <v>455821</v>
      </c>
      <c r="C119" s="5"/>
      <c r="E119" s="18"/>
      <c r="F119" s="0" t="n">
        <v>5</v>
      </c>
      <c r="G119" s="0" t="n">
        <v>5</v>
      </c>
      <c r="H119" s="0" t="n">
        <v>10</v>
      </c>
      <c r="I119" s="0" t="n">
        <v>10</v>
      </c>
      <c r="J119" s="0" t="n">
        <v>10</v>
      </c>
      <c r="K119" s="20" t="s">
        <v>109</v>
      </c>
      <c r="L119" s="7" t="n">
        <v>25</v>
      </c>
      <c r="M119" s="9" t="s">
        <v>39</v>
      </c>
      <c r="N119" s="9" t="s">
        <v>25</v>
      </c>
      <c r="O119" s="10" t="n">
        <v>147</v>
      </c>
      <c r="P119" s="11" t="s">
        <v>58</v>
      </c>
      <c r="Q119" s="15"/>
    </row>
    <row r="120" customFormat="false" ht="15" hidden="false" customHeight="true" outlineLevel="0" collapsed="false">
      <c r="A120" s="0" t="n">
        <v>119</v>
      </c>
      <c r="B120" s="4" t="n">
        <v>459966</v>
      </c>
      <c r="C120" s="5"/>
      <c r="E120" s="12"/>
      <c r="F120" s="0" t="n">
        <v>10</v>
      </c>
      <c r="G120" s="0" t="n">
        <v>10</v>
      </c>
      <c r="H120" s="0" t="n">
        <v>10</v>
      </c>
      <c r="I120" s="0" t="n">
        <v>5</v>
      </c>
      <c r="J120" s="0" t="n">
        <v>5</v>
      </c>
      <c r="K120" s="13" t="n">
        <v>106</v>
      </c>
      <c r="L120" s="7" t="n">
        <v>40</v>
      </c>
      <c r="M120" s="9" t="s">
        <v>110</v>
      </c>
      <c r="N120" s="9" t="s">
        <v>16</v>
      </c>
      <c r="O120" s="10" t="n">
        <f aca="false">SUM(,F120:L120)</f>
        <v>186</v>
      </c>
      <c r="P120" s="11" t="s">
        <v>17</v>
      </c>
    </row>
    <row r="121" customFormat="false" ht="15" hidden="false" customHeight="true" outlineLevel="0" collapsed="false">
      <c r="A121" s="0" t="n">
        <v>120</v>
      </c>
      <c r="B121" s="4" t="n">
        <v>460183</v>
      </c>
      <c r="C121" s="5"/>
      <c r="E121" s="18"/>
      <c r="F121" s="32" t="n">
        <v>5</v>
      </c>
      <c r="G121" s="32" t="n">
        <v>10</v>
      </c>
      <c r="H121" s="32" t="n">
        <v>5</v>
      </c>
      <c r="I121" s="32" t="n">
        <v>10</v>
      </c>
      <c r="J121" s="32" t="n">
        <v>10</v>
      </c>
      <c r="K121" s="13" t="n">
        <v>86</v>
      </c>
      <c r="L121" s="7" t="n">
        <v>30</v>
      </c>
      <c r="M121" s="9" t="s">
        <v>31</v>
      </c>
      <c r="N121" s="9" t="s">
        <v>21</v>
      </c>
      <c r="O121" s="10" t="n">
        <v>156</v>
      </c>
      <c r="P121" s="11" t="s">
        <v>23</v>
      </c>
      <c r="Q121" s="12"/>
    </row>
    <row r="122" customFormat="false" ht="15" hidden="false" customHeight="true" outlineLevel="0" collapsed="false">
      <c r="A122" s="0" t="n">
        <v>121</v>
      </c>
      <c r="B122" s="4" t="n">
        <v>460088</v>
      </c>
      <c r="C122" s="5"/>
      <c r="E122" s="12"/>
      <c r="F122" s="0" t="n">
        <v>10</v>
      </c>
      <c r="G122" s="0" t="n">
        <v>10</v>
      </c>
      <c r="H122" s="0" t="n">
        <v>10</v>
      </c>
      <c r="I122" s="0" t="n">
        <v>10</v>
      </c>
      <c r="J122" s="0" t="n">
        <v>10</v>
      </c>
      <c r="K122" s="20" t="s">
        <v>111</v>
      </c>
      <c r="L122" s="7" t="n">
        <v>50</v>
      </c>
      <c r="M122" s="9"/>
      <c r="N122" s="9" t="s">
        <v>18</v>
      </c>
      <c r="O122" s="10" t="n">
        <v>200</v>
      </c>
      <c r="P122" s="11" t="s">
        <v>34</v>
      </c>
      <c r="Q122" s="14"/>
    </row>
    <row r="123" customFormat="false" ht="15" hidden="false" customHeight="true" outlineLevel="0" collapsed="false">
      <c r="A123" s="0" t="n">
        <v>122</v>
      </c>
      <c r="B123" s="4" t="n">
        <v>460329</v>
      </c>
      <c r="C123" s="5"/>
      <c r="E123" s="18"/>
      <c r="F123" s="0" t="n">
        <v>5</v>
      </c>
      <c r="G123" s="0" t="n">
        <v>5</v>
      </c>
      <c r="H123" s="0" t="n">
        <v>10</v>
      </c>
      <c r="I123" s="0" t="n">
        <v>10</v>
      </c>
      <c r="J123" s="0" t="n">
        <v>10</v>
      </c>
      <c r="K123" s="20" t="s">
        <v>112</v>
      </c>
      <c r="L123" s="7" t="n">
        <v>30</v>
      </c>
      <c r="M123" s="9"/>
      <c r="N123" s="9" t="s">
        <v>18</v>
      </c>
      <c r="O123" s="10" t="n">
        <v>152</v>
      </c>
      <c r="P123" s="21" t="s">
        <v>58</v>
      </c>
      <c r="Q123" s="12"/>
    </row>
    <row r="124" customFormat="false" ht="15" hidden="false" customHeight="true" outlineLevel="0" collapsed="false">
      <c r="A124" s="0" t="n">
        <v>123</v>
      </c>
      <c r="B124" s="4" t="n">
        <v>460205</v>
      </c>
      <c r="C124" s="5"/>
      <c r="E124" s="12"/>
      <c r="F124" s="0" t="n">
        <v>5</v>
      </c>
      <c r="G124" s="0" t="n">
        <v>5</v>
      </c>
      <c r="H124" s="0" t="n">
        <v>10</v>
      </c>
      <c r="I124" s="0" t="n">
        <v>10</v>
      </c>
      <c r="J124" s="0" t="n">
        <v>10</v>
      </c>
      <c r="K124" s="20" t="s">
        <v>113</v>
      </c>
      <c r="L124" s="7" t="n">
        <v>40</v>
      </c>
      <c r="M124" s="9" t="s">
        <v>83</v>
      </c>
      <c r="N124" s="9" t="s">
        <v>25</v>
      </c>
      <c r="O124" s="10" t="n">
        <v>166</v>
      </c>
      <c r="P124" s="11" t="s">
        <v>19</v>
      </c>
      <c r="Q124" s="18"/>
    </row>
    <row r="125" customFormat="false" ht="15" hidden="false" customHeight="true" outlineLevel="0" collapsed="false">
      <c r="A125" s="0" t="n">
        <v>124</v>
      </c>
      <c r="B125" s="4" t="n">
        <v>460306</v>
      </c>
      <c r="C125" s="5"/>
      <c r="E125" s="18"/>
      <c r="F125" s="0" t="n">
        <v>5</v>
      </c>
      <c r="G125" s="0" t="n">
        <v>5</v>
      </c>
      <c r="H125" s="0" t="n">
        <v>10</v>
      </c>
      <c r="I125" s="0" t="n">
        <v>5</v>
      </c>
      <c r="J125" s="0" t="n">
        <v>5</v>
      </c>
      <c r="K125" s="20" t="s">
        <v>114</v>
      </c>
      <c r="L125" s="7"/>
      <c r="M125" s="9"/>
      <c r="N125" s="9"/>
      <c r="O125" s="10"/>
      <c r="P125" s="11" t="s">
        <v>41</v>
      </c>
      <c r="Q125" s="12"/>
    </row>
    <row r="126" customFormat="false" ht="15" hidden="false" customHeight="true" outlineLevel="0" collapsed="false">
      <c r="A126" s="0" t="n">
        <v>125</v>
      </c>
      <c r="B126" s="4" t="n">
        <v>449676</v>
      </c>
      <c r="C126" s="5"/>
      <c r="E126" s="12"/>
      <c r="F126" s="0" t="n">
        <v>5</v>
      </c>
      <c r="G126" s="0" t="n">
        <v>5</v>
      </c>
      <c r="H126" s="0" t="n">
        <v>10</v>
      </c>
      <c r="I126" s="0" t="n">
        <v>10</v>
      </c>
      <c r="J126" s="0" t="n">
        <v>5</v>
      </c>
      <c r="K126" s="20" t="s">
        <v>115</v>
      </c>
      <c r="L126" s="7" t="n">
        <v>40</v>
      </c>
      <c r="M126" s="9" t="s">
        <v>116</v>
      </c>
      <c r="N126" s="9"/>
      <c r="O126" s="10" t="n">
        <v>141</v>
      </c>
      <c r="P126" s="19" t="s">
        <v>32</v>
      </c>
      <c r="Q126" s="18"/>
    </row>
    <row r="127" customFormat="false" ht="15" hidden="false" customHeight="true" outlineLevel="0" collapsed="false">
      <c r="A127" s="0" t="n">
        <v>126</v>
      </c>
      <c r="B127" s="4" t="n">
        <v>460059</v>
      </c>
      <c r="C127" s="5"/>
      <c r="E127" s="18"/>
      <c r="F127" s="0" t="n">
        <v>5</v>
      </c>
      <c r="G127" s="0" t="n">
        <v>5</v>
      </c>
      <c r="H127" s="0" t="n">
        <v>5</v>
      </c>
      <c r="I127" s="0" t="n">
        <v>10</v>
      </c>
      <c r="J127" s="0" t="n">
        <v>10</v>
      </c>
      <c r="K127" s="16" t="n">
        <v>80</v>
      </c>
      <c r="L127" s="7" t="n">
        <v>25</v>
      </c>
      <c r="M127" s="9" t="s">
        <v>52</v>
      </c>
      <c r="N127" s="9" t="s">
        <v>16</v>
      </c>
      <c r="O127" s="10" t="n">
        <f aca="false">SUM(,F127,G127,H127,I127,J127,K127,L127)</f>
        <v>140</v>
      </c>
      <c r="P127" s="11" t="s">
        <v>53</v>
      </c>
      <c r="Q127" s="12"/>
    </row>
    <row r="128" customFormat="false" ht="15" hidden="false" customHeight="true" outlineLevel="0" collapsed="false">
      <c r="A128" s="0" t="n">
        <v>127</v>
      </c>
      <c r="B128" s="4" t="n">
        <v>460127</v>
      </c>
      <c r="C128" s="5"/>
      <c r="E128" s="12"/>
      <c r="F128" s="0" t="n">
        <v>10</v>
      </c>
      <c r="G128" s="0" t="n">
        <v>5</v>
      </c>
      <c r="H128" s="0" t="n">
        <v>10</v>
      </c>
      <c r="I128" s="0" t="n">
        <v>5</v>
      </c>
      <c r="J128" s="0" t="n">
        <v>10</v>
      </c>
      <c r="K128" s="24" t="s">
        <v>117</v>
      </c>
      <c r="L128" s="7" t="n">
        <v>20</v>
      </c>
      <c r="M128" s="9" t="s">
        <v>118</v>
      </c>
      <c r="N128" s="9" t="s">
        <v>25</v>
      </c>
      <c r="O128" s="10" t="n">
        <v>136</v>
      </c>
      <c r="P128" s="21" t="s">
        <v>32</v>
      </c>
      <c r="Q128" s="18"/>
    </row>
    <row r="129" customFormat="false" ht="15" hidden="false" customHeight="true" outlineLevel="0" collapsed="false">
      <c r="A129" s="0" t="n">
        <v>128</v>
      </c>
      <c r="B129" s="4" t="n">
        <v>455906</v>
      </c>
      <c r="C129" s="5"/>
      <c r="E129" s="18"/>
      <c r="F129" s="0" t="n">
        <v>10</v>
      </c>
      <c r="G129" s="0" t="n">
        <v>5</v>
      </c>
      <c r="H129" s="0" t="n">
        <v>10</v>
      </c>
      <c r="I129" s="0" t="n">
        <v>10</v>
      </c>
      <c r="J129" s="0" t="n">
        <v>5</v>
      </c>
      <c r="K129" s="13" t="n">
        <v>88</v>
      </c>
      <c r="L129" s="7" t="n">
        <v>25</v>
      </c>
      <c r="M129" s="9" t="s">
        <v>61</v>
      </c>
      <c r="N129" s="9" t="s">
        <v>21</v>
      </c>
      <c r="O129" s="10" t="n">
        <v>153</v>
      </c>
      <c r="P129" s="11" t="s">
        <v>23</v>
      </c>
      <c r="Q129" s="12"/>
    </row>
    <row r="130" customFormat="false" ht="15" hidden="false" customHeight="true" outlineLevel="0" collapsed="false">
      <c r="A130" s="0" t="n">
        <v>129</v>
      </c>
      <c r="B130" s="4" t="n">
        <v>459798</v>
      </c>
      <c r="C130" s="5"/>
      <c r="E130" s="12"/>
      <c r="F130" s="0" t="n">
        <v>10</v>
      </c>
      <c r="G130" s="0" t="n">
        <v>5</v>
      </c>
      <c r="H130" s="0" t="n">
        <v>5</v>
      </c>
      <c r="I130" s="0" t="n">
        <v>5</v>
      </c>
      <c r="J130" s="0" t="n">
        <v>10</v>
      </c>
      <c r="K130" s="13" t="n">
        <v>102</v>
      </c>
      <c r="L130" s="7" t="n">
        <v>35</v>
      </c>
      <c r="M130" s="9" t="s">
        <v>93</v>
      </c>
      <c r="N130" s="9" t="s">
        <v>21</v>
      </c>
      <c r="O130" s="10" t="n">
        <f aca="false">SUM(,F130:L130)</f>
        <v>172</v>
      </c>
      <c r="P130" s="19" t="s">
        <v>19</v>
      </c>
      <c r="Q130" s="18"/>
    </row>
    <row r="131" customFormat="false" ht="15" hidden="false" customHeight="true" outlineLevel="0" collapsed="false">
      <c r="A131" s="0" t="n">
        <v>130</v>
      </c>
      <c r="B131" s="4" t="n">
        <v>436535</v>
      </c>
      <c r="C131" s="5"/>
      <c r="E131" s="18"/>
      <c r="F131" s="0" t="n">
        <v>10</v>
      </c>
      <c r="G131" s="0" t="n">
        <v>5</v>
      </c>
      <c r="H131" s="0" t="n">
        <v>10</v>
      </c>
      <c r="I131" s="0" t="n">
        <v>10</v>
      </c>
      <c r="J131" s="0" t="n">
        <v>5</v>
      </c>
      <c r="K131" s="20" t="s">
        <v>119</v>
      </c>
      <c r="L131" s="7" t="n">
        <v>40</v>
      </c>
      <c r="M131" s="9"/>
      <c r="N131" s="9" t="s">
        <v>21</v>
      </c>
      <c r="O131" s="10" t="n">
        <v>150</v>
      </c>
      <c r="P131" s="11" t="s">
        <v>23</v>
      </c>
      <c r="Q131" s="12"/>
    </row>
    <row r="132" customFormat="false" ht="15" hidden="false" customHeight="true" outlineLevel="0" collapsed="false">
      <c r="A132" s="0" t="n">
        <v>131</v>
      </c>
      <c r="B132" s="4" t="n">
        <v>458223</v>
      </c>
      <c r="C132" s="5"/>
      <c r="E132" s="12"/>
      <c r="F132" s="0" t="n">
        <v>5</v>
      </c>
      <c r="G132" s="0" t="n">
        <v>5</v>
      </c>
      <c r="H132" s="0" t="n">
        <v>10</v>
      </c>
      <c r="I132" s="0" t="n">
        <v>10</v>
      </c>
      <c r="J132" s="0" t="n">
        <v>5</v>
      </c>
      <c r="K132" s="13" t="n">
        <v>88</v>
      </c>
      <c r="L132" s="7" t="n">
        <v>45</v>
      </c>
      <c r="M132" s="9"/>
      <c r="N132" s="9" t="s">
        <v>16</v>
      </c>
      <c r="O132" s="10" t="n">
        <f aca="false">SUM(,F132:L132)</f>
        <v>168</v>
      </c>
      <c r="P132" s="11" t="s">
        <v>19</v>
      </c>
      <c r="Q132" s="18"/>
    </row>
    <row r="133" customFormat="false" ht="15" hidden="false" customHeight="true" outlineLevel="0" collapsed="false">
      <c r="A133" s="0" t="n">
        <v>132</v>
      </c>
      <c r="B133" s="4" t="n">
        <v>460246</v>
      </c>
      <c r="C133" s="5"/>
      <c r="E133" s="18"/>
      <c r="F133" s="0" t="n">
        <v>10</v>
      </c>
      <c r="G133" s="0" t="n">
        <v>5</v>
      </c>
      <c r="H133" s="0" t="n">
        <v>10</v>
      </c>
      <c r="I133" s="0" t="n">
        <v>10</v>
      </c>
      <c r="J133" s="0" t="n">
        <v>10</v>
      </c>
      <c r="K133" s="20" t="s">
        <v>120</v>
      </c>
      <c r="L133" s="7" t="n">
        <v>30</v>
      </c>
      <c r="M133" s="9" t="s">
        <v>107</v>
      </c>
      <c r="N133" s="9" t="s">
        <v>25</v>
      </c>
      <c r="O133" s="10" t="n">
        <v>169</v>
      </c>
      <c r="P133" s="21" t="s">
        <v>47</v>
      </c>
      <c r="Q133" s="12"/>
    </row>
    <row r="134" customFormat="false" ht="15" hidden="false" customHeight="true" outlineLevel="0" collapsed="false">
      <c r="A134" s="0" t="n">
        <v>133</v>
      </c>
      <c r="B134" s="4" t="n">
        <v>460258</v>
      </c>
      <c r="C134" s="5"/>
      <c r="E134" s="12"/>
      <c r="F134" s="0" t="n">
        <v>5</v>
      </c>
      <c r="G134" s="0" t="n">
        <v>10</v>
      </c>
      <c r="H134" s="0" t="n">
        <v>10</v>
      </c>
      <c r="I134" s="0" t="n">
        <v>10</v>
      </c>
      <c r="J134" s="0" t="n">
        <v>5</v>
      </c>
      <c r="K134" s="13" t="n">
        <v>80</v>
      </c>
      <c r="L134" s="7" t="n">
        <v>30</v>
      </c>
      <c r="M134" s="9"/>
      <c r="N134" s="9" t="s">
        <v>18</v>
      </c>
      <c r="O134" s="10" t="n">
        <v>150</v>
      </c>
      <c r="P134" s="11" t="s">
        <v>23</v>
      </c>
      <c r="Q134" s="18"/>
    </row>
    <row r="135" customFormat="false" ht="15" hidden="false" customHeight="true" outlineLevel="0" collapsed="false">
      <c r="A135" s="0" t="n">
        <v>134</v>
      </c>
      <c r="B135" s="4" t="n">
        <v>448966</v>
      </c>
      <c r="C135" s="5"/>
      <c r="E135" s="12"/>
      <c r="F135" s="0" t="n">
        <v>10</v>
      </c>
      <c r="G135" s="0" t="n">
        <v>10</v>
      </c>
      <c r="H135" s="0" t="n">
        <v>10</v>
      </c>
      <c r="I135" s="0" t="n">
        <v>5</v>
      </c>
      <c r="J135" s="0" t="n">
        <v>10</v>
      </c>
      <c r="K135" s="13" t="n">
        <v>86</v>
      </c>
      <c r="L135" s="7" t="n">
        <v>25</v>
      </c>
      <c r="M135" s="9" t="s">
        <v>121</v>
      </c>
      <c r="N135" s="9" t="s">
        <v>25</v>
      </c>
      <c r="O135" s="10" t="n">
        <v>156</v>
      </c>
      <c r="P135" s="11" t="s">
        <v>23</v>
      </c>
      <c r="Q135" s="12"/>
    </row>
    <row r="136" customFormat="false" ht="15" hidden="false" customHeight="true" outlineLevel="0" collapsed="false">
      <c r="A136" s="0" t="n">
        <v>135</v>
      </c>
      <c r="B136" s="4" t="n">
        <v>449088</v>
      </c>
      <c r="C136" s="5"/>
      <c r="E136" s="18"/>
      <c r="F136" s="0" t="n">
        <v>5</v>
      </c>
      <c r="G136" s="0" t="n">
        <v>5</v>
      </c>
      <c r="H136" s="0" t="n">
        <v>10</v>
      </c>
      <c r="I136" s="0" t="n">
        <v>10</v>
      </c>
      <c r="J136" s="0" t="n">
        <v>10</v>
      </c>
      <c r="K136" s="20" t="s">
        <v>122</v>
      </c>
      <c r="L136" s="7" t="n">
        <v>35</v>
      </c>
      <c r="M136" s="9" t="s">
        <v>123</v>
      </c>
      <c r="N136" s="9" t="s">
        <v>21</v>
      </c>
      <c r="O136" s="10" t="n">
        <v>171</v>
      </c>
      <c r="P136" s="21" t="s">
        <v>47</v>
      </c>
      <c r="Q136" s="18"/>
    </row>
    <row r="137" customFormat="false" ht="15" hidden="false" customHeight="true" outlineLevel="0" collapsed="false">
      <c r="A137" s="0" t="n">
        <v>136</v>
      </c>
      <c r="B137" s="4" t="n">
        <v>460135</v>
      </c>
      <c r="C137" s="5"/>
      <c r="E137" s="12"/>
      <c r="F137" s="0" t="n">
        <v>5</v>
      </c>
      <c r="G137" s="0" t="n">
        <v>5</v>
      </c>
      <c r="H137" s="0" t="n">
        <v>10</v>
      </c>
      <c r="I137" s="0" t="n">
        <v>10</v>
      </c>
      <c r="J137" s="0" t="n">
        <v>10</v>
      </c>
      <c r="K137" s="16" t="n">
        <v>100</v>
      </c>
      <c r="L137" s="7" t="n">
        <v>40</v>
      </c>
      <c r="M137" s="9"/>
      <c r="N137" s="9" t="s">
        <v>18</v>
      </c>
      <c r="O137" s="10" t="n">
        <v>180</v>
      </c>
      <c r="P137" s="11" t="s">
        <v>17</v>
      </c>
    </row>
    <row r="138" customFormat="false" ht="15" hidden="false" customHeight="true" outlineLevel="0" collapsed="false">
      <c r="A138" s="0" t="n">
        <v>137</v>
      </c>
      <c r="B138" s="4" t="n">
        <v>460308</v>
      </c>
      <c r="C138" s="5"/>
      <c r="E138" s="18"/>
      <c r="F138" s="0" t="n">
        <v>10</v>
      </c>
      <c r="G138" s="0" t="n">
        <v>10</v>
      </c>
      <c r="H138" s="0" t="n">
        <v>10</v>
      </c>
      <c r="I138" s="0" t="n">
        <v>5</v>
      </c>
      <c r="J138" s="0" t="n">
        <v>10</v>
      </c>
      <c r="K138" s="16" t="n">
        <v>76</v>
      </c>
      <c r="L138" s="7" t="n">
        <v>40</v>
      </c>
      <c r="M138" s="9" t="s">
        <v>110</v>
      </c>
      <c r="N138" s="9" t="s">
        <v>16</v>
      </c>
      <c r="O138" s="10" t="n">
        <f aca="false">SUM(,F138:L138)</f>
        <v>161</v>
      </c>
      <c r="P138" s="11" t="s">
        <v>19</v>
      </c>
      <c r="Q138" s="12"/>
      <c r="R138" s="15"/>
    </row>
    <row r="139" customFormat="false" ht="15" hidden="false" customHeight="true" outlineLevel="0" collapsed="false">
      <c r="A139" s="0" t="n">
        <v>138</v>
      </c>
      <c r="B139" s="4" t="n">
        <v>459796</v>
      </c>
      <c r="C139" s="5"/>
      <c r="E139" s="12"/>
      <c r="F139" s="0" t="n">
        <v>10</v>
      </c>
      <c r="G139" s="0" t="n">
        <v>10</v>
      </c>
      <c r="H139" s="0" t="n">
        <v>10</v>
      </c>
      <c r="I139" s="0" t="n">
        <v>10</v>
      </c>
      <c r="J139" s="0" t="n">
        <v>5</v>
      </c>
      <c r="K139" s="20" t="s">
        <v>124</v>
      </c>
      <c r="L139" s="7" t="n">
        <v>35</v>
      </c>
      <c r="M139" s="9" t="s">
        <v>104</v>
      </c>
      <c r="N139" s="9" t="s">
        <v>25</v>
      </c>
      <c r="O139" s="10" t="n">
        <v>170</v>
      </c>
      <c r="P139" s="11" t="s">
        <v>47</v>
      </c>
      <c r="Q139" s="14"/>
    </row>
    <row r="140" customFormat="false" ht="15" hidden="false" customHeight="true" outlineLevel="0" collapsed="false">
      <c r="A140" s="0" t="n">
        <v>139</v>
      </c>
      <c r="B140" s="4" t="n">
        <v>460266</v>
      </c>
      <c r="C140" s="5"/>
      <c r="E140" s="18"/>
      <c r="F140" s="0" t="n">
        <v>10</v>
      </c>
      <c r="G140" s="0" t="n">
        <v>10</v>
      </c>
      <c r="H140" s="0" t="n">
        <v>10</v>
      </c>
      <c r="I140" s="0" t="n">
        <v>10</v>
      </c>
      <c r="J140" s="0" t="n">
        <v>10</v>
      </c>
      <c r="K140" s="16" t="n">
        <v>106</v>
      </c>
      <c r="L140" s="7" t="n">
        <v>45</v>
      </c>
      <c r="M140" s="9"/>
      <c r="N140" s="9" t="s">
        <v>16</v>
      </c>
      <c r="O140" s="10" t="n">
        <f aca="false">SUM(,F140:L140)</f>
        <v>201</v>
      </c>
      <c r="P140" s="19" t="s">
        <v>34</v>
      </c>
      <c r="Q140" s="15"/>
      <c r="R140" s="12"/>
    </row>
    <row r="141" customFormat="false" ht="15" hidden="false" customHeight="true" outlineLevel="0" collapsed="false">
      <c r="A141" s="0" t="n">
        <v>140</v>
      </c>
      <c r="E141" s="12"/>
      <c r="J141" s="7"/>
      <c r="K141" s="34"/>
      <c r="L141" s="7"/>
      <c r="M141" s="9"/>
      <c r="N141" s="9"/>
      <c r="O141" s="35"/>
      <c r="P141" s="36"/>
      <c r="R141" s="14"/>
    </row>
    <row r="142" customFormat="false" ht="15" hidden="false" customHeight="true" outlineLevel="0" collapsed="false">
      <c r="A142" s="0" t="n">
        <v>141</v>
      </c>
      <c r="E142" s="18"/>
      <c r="J142" s="7"/>
      <c r="K142" s="37"/>
      <c r="L142" s="7"/>
      <c r="M142" s="9"/>
      <c r="N142" s="9"/>
      <c r="O142" s="35"/>
      <c r="P142" s="36"/>
      <c r="Q142" s="12"/>
      <c r="R142" s="15"/>
    </row>
    <row r="143" customFormat="false" ht="15" hidden="false" customHeight="true" outlineLevel="0" collapsed="false">
      <c r="A143" s="0" t="n">
        <v>142</v>
      </c>
      <c r="E143" s="12"/>
      <c r="J143" s="7"/>
      <c r="K143" s="17"/>
      <c r="L143" s="7"/>
      <c r="M143" s="9"/>
      <c r="N143" s="9"/>
      <c r="O143" s="35"/>
      <c r="P143" s="36"/>
      <c r="Q143" s="14"/>
    </row>
    <row r="144" customFormat="false" ht="15" hidden="false" customHeight="true" outlineLevel="0" collapsed="false">
      <c r="E144" s="18"/>
      <c r="O144" s="36"/>
      <c r="P144" s="36"/>
      <c r="Q144" s="15"/>
      <c r="R144" s="12"/>
    </row>
    <row r="145" customFormat="false" ht="15" hidden="false" customHeight="true" outlineLevel="0" collapsed="false">
      <c r="A145" s="0" t="s">
        <v>125</v>
      </c>
      <c r="E145" s="18"/>
      <c r="F145" s="7"/>
      <c r="G145" s="7"/>
      <c r="H145" s="7"/>
      <c r="I145" s="7"/>
      <c r="O145" s="36"/>
      <c r="P145" s="36"/>
      <c r="R145" s="14"/>
    </row>
    <row r="146" customFormat="false" ht="15" hidden="false" customHeight="true" outlineLevel="0" collapsed="false">
      <c r="A146" s="22" t="s">
        <v>35</v>
      </c>
      <c r="B146" s="23"/>
      <c r="C146" s="23"/>
      <c r="E146" s="12"/>
      <c r="F146" s="7"/>
      <c r="G146" s="7"/>
      <c r="H146" s="7"/>
      <c r="I146" s="7"/>
      <c r="O146" s="36"/>
      <c r="P146" s="36"/>
      <c r="Q146" s="12"/>
      <c r="R146" s="15"/>
    </row>
    <row r="147" customFormat="false" ht="15" hidden="false" customHeight="true" outlineLevel="0" collapsed="false">
      <c r="A147" s="22" t="s">
        <v>36</v>
      </c>
      <c r="B147" s="23"/>
      <c r="C147" s="23"/>
      <c r="E147" s="18"/>
      <c r="F147" s="7"/>
      <c r="G147" s="7"/>
      <c r="H147" s="7"/>
      <c r="I147" s="7"/>
      <c r="O147" s="36"/>
      <c r="P147" s="36"/>
      <c r="Q147" s="14"/>
    </row>
    <row r="148" customFormat="false" ht="15" hidden="false" customHeight="true" outlineLevel="0" collapsed="false">
      <c r="A148" s="22" t="s">
        <v>37</v>
      </c>
      <c r="B148" s="23"/>
      <c r="C148" s="23"/>
      <c r="O148" s="36"/>
      <c r="P148" s="36"/>
      <c r="Q148" s="15"/>
    </row>
    <row r="149" customFormat="false" ht="15" hidden="false" customHeight="true" outlineLevel="0" collapsed="false">
      <c r="A149" s="22" t="s">
        <v>38</v>
      </c>
      <c r="B149" s="23"/>
      <c r="C149" s="23"/>
      <c r="O149" s="36"/>
      <c r="P149" s="36"/>
    </row>
    <row r="150" customFormat="false" ht="15" hidden="false" customHeight="true" outlineLevel="0" collapsed="false">
      <c r="A150" s="22" t="s">
        <v>40</v>
      </c>
      <c r="B150" s="23"/>
      <c r="C150" s="23"/>
      <c r="O150" s="36"/>
      <c r="P150" s="36"/>
      <c r="Q150" s="12"/>
    </row>
    <row r="151" customFormat="false" ht="15" hidden="false" customHeight="true" outlineLevel="0" collapsed="false">
      <c r="A151" s="28"/>
      <c r="O151" s="36"/>
      <c r="P151" s="36"/>
      <c r="Q151" s="14"/>
    </row>
    <row r="152" customFormat="false" ht="15" hidden="false" customHeight="true" outlineLevel="0" collapsed="false">
      <c r="Q152" s="15"/>
    </row>
    <row r="154" customFormat="false" ht="14.4" hidden="false" customHeight="false" outlineLevel="0" collapsed="false">
      <c r="Q154" s="12"/>
    </row>
    <row r="155" customFormat="false" ht="13.8" hidden="false" customHeight="false" outlineLevel="0" collapsed="false">
      <c r="Q155" s="14"/>
    </row>
    <row r="156" customFormat="false" ht="14.4" hidden="false" customHeight="false" outlineLevel="0" collapsed="false">
      <c r="Q156" s="15"/>
    </row>
    <row r="158" customFormat="false" ht="14.4" hidden="false" customHeight="false" outlineLevel="0" collapsed="false">
      <c r="Q158" s="12"/>
    </row>
    <row r="159" customFormat="false" ht="13.8" hidden="false" customHeight="false" outlineLevel="0" collapsed="false">
      <c r="Q159" s="14"/>
    </row>
    <row r="160" customFormat="false" ht="14.4" hidden="false" customHeight="false" outlineLevel="0" collapsed="false">
      <c r="Q160" s="15"/>
    </row>
    <row r="162" customFormat="false" ht="14.4" hidden="false" customHeight="false" outlineLevel="0" collapsed="false">
      <c r="Q162" s="12"/>
    </row>
    <row r="163" customFormat="false" ht="13.8" hidden="false" customHeight="false" outlineLevel="0" collapsed="false">
      <c r="Q163" s="14"/>
    </row>
    <row r="164" customFormat="false" ht="14.4" hidden="false" customHeight="false" outlineLevel="0" collapsed="false">
      <c r="Q164" s="15"/>
    </row>
    <row r="166" customFormat="false" ht="14.4" hidden="false" customHeight="false" outlineLevel="0" collapsed="false">
      <c r="Q166" s="12"/>
    </row>
    <row r="167" customFormat="false" ht="13.8" hidden="false" customHeight="false" outlineLevel="0" collapsed="false">
      <c r="Q167" s="14"/>
    </row>
    <row r="168" customFormat="false" ht="14.4" hidden="false" customHeight="false" outlineLevel="0" collapsed="false">
      <c r="Q168" s="15"/>
    </row>
  </sheetData>
  <hyperlinks>
    <hyperlink ref="B2" r:id="rId1" display="https://is.muni.cz/auth/ucitel/student_info?fakulta=1423;obdobi=6765;predmet=926799;infouco=415055"/>
    <hyperlink ref="B3" r:id="rId2" display="https://is.muni.cz/auth/ucitel/student_info?fakulta=1423;obdobi=6765;predmet=926799;infouco=459956"/>
    <hyperlink ref="B4" r:id="rId3" display="https://is.muni.cz/auth/ucitel/student_info?fakulta=1423;obdobi=6765;predmet=926799;infouco=459934"/>
    <hyperlink ref="B5" r:id="rId4" display="https://is.muni.cz/auth/ucitel/student_info?fakulta=1423;obdobi=6765;predmet=926799;infouco=460060"/>
    <hyperlink ref="B6" r:id="rId5" display="https://is.muni.cz/auth/ucitel/student_info?fakulta=1423;obdobi=6765;predmet=926799;infouco=450513"/>
    <hyperlink ref="B7" r:id="rId6" display="https://is.muni.cz/auth/ucitel/student_info?fakulta=1423;obdobi=6765;predmet=926799;infouco=460158"/>
    <hyperlink ref="B8" r:id="rId7" display="https://is.muni.cz/auth/ucitel/student_info?fakulta=1423;obdobi=6765;predmet=926799;infouco=460277"/>
    <hyperlink ref="B9" r:id="rId8" display="https://is.muni.cz/auth/ucitel/student_info?fakulta=1423;obdobi=6765;predmet=926799;infouco=459932"/>
    <hyperlink ref="B10" r:id="rId9" display="https://is.muni.cz/auth/ucitel/student_info?fakulta=1423;obdobi=6765;predmet=926799;infouco=460319"/>
    <hyperlink ref="B11" r:id="rId10" display="https://is.muni.cz/auth/ucitel/student_info?fakulta=1423;obdobi=6765;predmet=926799;infouco=460163"/>
    <hyperlink ref="B12" r:id="rId11" display="https://is.muni.cz/auth/ucitel/student_info?fakulta=1423;obdobi=6765;predmet=926799;infouco=459967"/>
    <hyperlink ref="B13" r:id="rId12" display="https://is.muni.cz/auth/ucitel/student_info?fakulta=1423;obdobi=6765;predmet=926799;infouco=459949"/>
    <hyperlink ref="B14" r:id="rId13" display="https://is.muni.cz/auth/ucitel/student_info?fakulta=1423;obdobi=6765;predmet=926799;infouco=460303"/>
    <hyperlink ref="B15" r:id="rId14" display="https://is.muni.cz/auth/ucitel/student_info?fakulta=1423;obdobi=6765;predmet=926799;infouco=462341"/>
    <hyperlink ref="B16" r:id="rId15" display="https://is.muni.cz/auth/ucitel/student_info?fakulta=1423;obdobi=6765;predmet=926799;infouco=459896"/>
    <hyperlink ref="B17" r:id="rId16" display="https://is.muni.cz/auth/ucitel/student_info?fakulta=1423;obdobi=6765;predmet=926799;infouco=450547"/>
    <hyperlink ref="B18" r:id="rId17" display="https://is.muni.cz/auth/ucitel/student_info?fakulta=1423;obdobi=6765;predmet=926799;infouco=460179"/>
    <hyperlink ref="B19" r:id="rId18" display="https://is.muni.cz/auth/ucitel/student_info?fakulta=1423;obdobi=6765;predmet=926799;infouco=460103"/>
    <hyperlink ref="B20" r:id="rId19" display="https://is.muni.cz/auth/ucitel/student_info?fakulta=1423;obdobi=6765;predmet=926799;infouco=407928"/>
    <hyperlink ref="B21" r:id="rId20" display="https://is.muni.cz/auth/ucitel/student_info?fakulta=1423;obdobi=6765;predmet=926799;infouco=458735"/>
    <hyperlink ref="B22" r:id="rId21" display="https://is.muni.cz/auth/ucitel/student_info?fakulta=1423;obdobi=6765;predmet=926799;infouco=460052"/>
    <hyperlink ref="B23" r:id="rId22" display="https://is.muni.cz/auth/ucitel/student_info?fakulta=1423;obdobi=6765;predmet=926799;infouco=458010"/>
    <hyperlink ref="B24" r:id="rId23" display="https://is.muni.cz/auth/ucitel/student_info?fakulta=1423;obdobi=6765;predmet=926799;infouco=457822"/>
    <hyperlink ref="B25" r:id="rId24" display="https://is.muni.cz/auth/ucitel/student_info?fakulta=1423;obdobi=6765;predmet=926799;infouco=460237"/>
    <hyperlink ref="B26" r:id="rId25" display="https://is.muni.cz/auth/ucitel/student_info?fakulta=1423;obdobi=6765;predmet=926799;infouco=456607"/>
    <hyperlink ref="B27" r:id="rId26" display="https://is.muni.cz/auth/ucitel/student_info?fakulta=1423;obdobi=6765;predmet=926799;infouco=459957"/>
    <hyperlink ref="B28" r:id="rId27" display="https://is.muni.cz/auth/ucitel/student_info?fakulta=1423;obdobi=6765;predmet=926799;infouco=455874"/>
    <hyperlink ref="B29" r:id="rId28" display="https://is.muni.cz/auth/ucitel/student_info?fakulta=1423;obdobi=6765;predmet=926799;infouco=459900"/>
    <hyperlink ref="B30" r:id="rId29" display="https://is.muni.cz/auth/ucitel/student_info?fakulta=1423;obdobi=6765;predmet=926799;infouco=459866"/>
    <hyperlink ref="B31" r:id="rId30" display="https://is.muni.cz/auth/ucitel/student_info?fakulta=1423;obdobi=6765;predmet=926799;infouco=459886"/>
    <hyperlink ref="B32" r:id="rId31" display="https://is.muni.cz/auth/ucitel/student_info?fakulta=1423;obdobi=6765;predmet=926799;infouco=456650"/>
    <hyperlink ref="B33" r:id="rId32" display="https://is.muni.cz/auth/ucitel/student_info?fakulta=1423;obdobi=6765;predmet=926799;infouco=460278"/>
    <hyperlink ref="B34" r:id="rId33" display="https://is.muni.cz/auth/ucitel/student_info?fakulta=1423;obdobi=6765;predmet=926799;infouco=460114"/>
    <hyperlink ref="B35" r:id="rId34" display="https://is.muni.cz/auth/ucitel/student_info?fakulta=1423;obdobi=6765;predmet=926799;infouco=459858"/>
    <hyperlink ref="B36" r:id="rId35" display="https://is.muni.cz/auth/ucitel/student_info?fakulta=1423;obdobi=6765;predmet=926799;infouco=460063"/>
    <hyperlink ref="B37" r:id="rId36" display="https://is.muni.cz/auth/ucitel/student_info?fakulta=1423;obdobi=6765;predmet=926799;infouco=459847"/>
    <hyperlink ref="B38" r:id="rId37" display="https://is.muni.cz/auth/ucitel/student_info?fakulta=1423;obdobi=6765;predmet=926799;infouco=460085"/>
    <hyperlink ref="B39" r:id="rId38" display="https://is.muni.cz/auth/ucitel/student_info?fakulta=1423;obdobi=6765;predmet=926799;infouco=460298"/>
    <hyperlink ref="B40" r:id="rId39" display="https://is.muni.cz/auth/ucitel/student_info?fakulta=1423;obdobi=6765;predmet=926799;infouco=459797"/>
    <hyperlink ref="B41" r:id="rId40" display="https://is.muni.cz/auth/ucitel/student_info?fakulta=1423;obdobi=6765;predmet=926799;infouco=462332"/>
    <hyperlink ref="B42" r:id="rId41" display="https://is.muni.cz/auth/ucitel/student_info?fakulta=1423;obdobi=6765;predmet=926799;infouco=450692"/>
    <hyperlink ref="B43" r:id="rId42" display="https://is.muni.cz/auth/ucitel/student_info?fakulta=1423;obdobi=6765;predmet=926799;infouco=460061"/>
    <hyperlink ref="B44" r:id="rId43" display="https://is.muni.cz/auth/ucitel/student_info?fakulta=1423;obdobi=6765;predmet=926799;infouco=460030"/>
    <hyperlink ref="B45" r:id="rId44" display="https://is.muni.cz/auth/ucitel/student_info?fakulta=1423;obdobi=6765;predmet=926799;infouco=459918"/>
    <hyperlink ref="B46" r:id="rId45" display="https://is.muni.cz/auth/ucitel/student_info?fakulta=1423;obdobi=6765;predmet=926799;infouco=460078"/>
    <hyperlink ref="B47" r:id="rId46" display="https://is.muni.cz/auth/ucitel/student_info?fakulta=1423;obdobi=6765;predmet=926799;infouco=459830"/>
    <hyperlink ref="B48" r:id="rId47" display="https://is.muni.cz/auth/ucitel/student_info?fakulta=1423;obdobi=6765;predmet=926799;infouco=460316"/>
    <hyperlink ref="B49" r:id="rId48" display="https://is.muni.cz/auth/ucitel/student_info?fakulta=1423;obdobi=6765;predmet=926799;infouco=458142"/>
    <hyperlink ref="B50" r:id="rId49" display="https://is.muni.cz/auth/ucitel/student_info?fakulta=1423;obdobi=6765;predmet=926799;infouco=459973"/>
    <hyperlink ref="B51" r:id="rId50" display="https://is.muni.cz/auth/ucitel/student_info?fakulta=1423;obdobi=6765;predmet=926799;infouco=460193"/>
    <hyperlink ref="B52" r:id="rId51" display="https://is.muni.cz/auth/ucitel/student_info?fakulta=1423;obdobi=6765;predmet=926799;infouco=450650"/>
    <hyperlink ref="B53" r:id="rId52" display="https://is.muni.cz/auth/ucitel/student_info?fakulta=1423;obdobi=6765;predmet=926799;infouco=444336"/>
    <hyperlink ref="B54" r:id="rId53" display="https://is.muni.cz/auth/ucitel/student_info?fakulta=1423;obdobi=6765;predmet=926799;infouco=460053"/>
    <hyperlink ref="B55" r:id="rId54" display="https://is.muni.cz/auth/ucitel/student_info?fakulta=1423;obdobi=6765;predmet=926799;infouco=459950"/>
    <hyperlink ref="B56" r:id="rId55" display="https://is.muni.cz/auth/ucitel/student_info?fakulta=1423;obdobi=6765;predmet=926799;infouco=449636"/>
    <hyperlink ref="B57" r:id="rId56" display="https://is.muni.cz/auth/ucitel/student_info?fakulta=1423;obdobi=6765;predmet=926799;infouco=460221"/>
    <hyperlink ref="B58" r:id="rId57" display="https://is.muni.cz/auth/ucitel/student_info?fakulta=1423;obdobi=6765;predmet=926799;infouco=457676"/>
    <hyperlink ref="B59" r:id="rId58" display="https://is.muni.cz/auth/ucitel/student_info?fakulta=1423;obdobi=6765;predmet=926799;infouco=459840"/>
    <hyperlink ref="B60" r:id="rId59" display="https://is.muni.cz/auth/ucitel/student_info?fakulta=1423;obdobi=6765;predmet=926799;infouco=460121"/>
    <hyperlink ref="B61" r:id="rId60" display="https://is.muni.cz/auth/ucitel/student_info?fakulta=1423;obdobi=6765;predmet=926799;infouco=459980"/>
    <hyperlink ref="B62" r:id="rId61" display="https://is.muni.cz/auth/ucitel/student_info?fakulta=1423;obdobi=6765;predmet=926799;infouco=460018"/>
    <hyperlink ref="B63" r:id="rId62" display="https://is.muni.cz/auth/ucitel/student_info?fakulta=1423;obdobi=6765;predmet=926799;infouco=459997"/>
    <hyperlink ref="B64" r:id="rId63" display="https://is.muni.cz/auth/ucitel/student_info?fakulta=1423;obdobi=6765;predmet=926799;infouco=460105"/>
    <hyperlink ref="B65" r:id="rId64" display="https://is.muni.cz/auth/ucitel/student_info?fakulta=1423;obdobi=6765;predmet=926799;infouco=460024"/>
    <hyperlink ref="B66" r:id="rId65" display="https://is.muni.cz/auth/ucitel/student_info?fakulta=1423;obdobi=6765;predmet=926799;infouco=460170"/>
    <hyperlink ref="B67" r:id="rId66" display="https://is.muni.cz/auth/ucitel/student_info?fakulta=1423;obdobi=6765;predmet=926799;infouco=459859"/>
    <hyperlink ref="B68" r:id="rId67" display="https://is.muni.cz/auth/ucitel/student_info?fakulta=1423;obdobi=6765;predmet=926799;infouco=459894"/>
    <hyperlink ref="B69" r:id="rId68" display="https://is.muni.cz/auth/ucitel/student_info?fakulta=1423;obdobi=6765;predmet=926799;infouco=462325"/>
    <hyperlink ref="B70" r:id="rId69" display="https://is.muni.cz/auth/ucitel/student_info?fakulta=1423;obdobi=6765;predmet=926799;infouco=460107"/>
    <hyperlink ref="B71" r:id="rId70" display="https://is.muni.cz/auth/ucitel/student_info?fakulta=1423;obdobi=6765;predmet=926799;infouco=459848"/>
    <hyperlink ref="B72" r:id="rId71" display="https://is.muni.cz/auth/ucitel/student_info?fakulta=1423;obdobi=6765;predmet=926799;infouco=465256"/>
    <hyperlink ref="B73" r:id="rId72" display="https://is.muni.cz/auth/ucitel/student_info?fakulta=1423;obdobi=6765;predmet=926799;infouco=459958"/>
    <hyperlink ref="B74" r:id="rId73" display="https://is.muni.cz/auth/ucitel/student_info?fakulta=1423;obdobi=6765;predmet=926799;infouco=460295"/>
    <hyperlink ref="B75" r:id="rId74" display="https://is.muni.cz/auth/ucitel/student_info?fakulta=1423;obdobi=6765;predmet=926799;infouco=459836"/>
    <hyperlink ref="B76" r:id="rId75" display="https://is.muni.cz/auth/ucitel/student_info?fakulta=1423;obdobi=6765;predmet=926799;infouco=460016"/>
    <hyperlink ref="B77" r:id="rId76" display="https://is.muni.cz/auth/ucitel/student_info?fakulta=1423;obdobi=6765;predmet=926799;infouco=457756"/>
    <hyperlink ref="B78" r:id="rId77" display="https://is.muni.cz/auth/ucitel/student_info?fakulta=1423;obdobi=6765;predmet=926799;infouco=460076"/>
    <hyperlink ref="B79" r:id="rId78" display="https://is.muni.cz/auth/ucitel/student_info?fakulta=1423;obdobi=6765;predmet=926799;infouco=459831"/>
    <hyperlink ref="B80" r:id="rId79" display="https://is.muni.cz/auth/ucitel/student_info?fakulta=1423;obdobi=6765;predmet=926799;infouco=427117"/>
    <hyperlink ref="B81" r:id="rId80" display="https://is.muni.cz/auth/ucitel/student_info?fakulta=1423;obdobi=6765;predmet=926799;infouco=459878"/>
    <hyperlink ref="B82" r:id="rId81" display="https://is.muni.cz/auth/ucitel/student_info?fakulta=1423;obdobi=6765;predmet=926799;infouco=460133"/>
    <hyperlink ref="B83" r:id="rId82" display="https://is.muni.cz/auth/ucitel/student_info?fakulta=1423;obdobi=6765;predmet=926799;infouco=460017"/>
    <hyperlink ref="B84" r:id="rId83" display="https://is.muni.cz/auth/ucitel/student_info?fakulta=1423;obdobi=6765;predmet=926799;infouco=459827"/>
    <hyperlink ref="B85" r:id="rId84" display="https://is.muni.cz/auth/ucitel/student_info?fakulta=1423;obdobi=6765;predmet=926799;infouco=458022"/>
    <hyperlink ref="B86" r:id="rId85" display="https://is.muni.cz/auth/ucitel/student_info?fakulta=1423;obdobi=6765;predmet=926799;infouco=458652"/>
    <hyperlink ref="B87" r:id="rId86" display="https://is.muni.cz/auth/ucitel/student_info?fakulta=1423;obdobi=6765;predmet=926799;infouco=448787"/>
    <hyperlink ref="B88" r:id="rId87" display="https://is.muni.cz/auth/ucitel/student_info?fakulta=1423;obdobi=6765;predmet=926799;infouco=455677"/>
    <hyperlink ref="B89" r:id="rId88" display="https://is.muni.cz/auth/ucitel/student_info?fakulta=1423;obdobi=6765;predmet=926799;infouco=459988"/>
    <hyperlink ref="B90" r:id="rId89" display="https://is.muni.cz/auth/ucitel/student_info?fakulta=1423;obdobi=6765;predmet=926799;infouco=444312"/>
    <hyperlink ref="B91" r:id="rId90" display="https://is.muni.cz/auth/ucitel/student_info?fakulta=1423;obdobi=6765;predmet=926799;infouco=462330"/>
    <hyperlink ref="B92" r:id="rId91" display="https://is.muni.cz/auth/ucitel/student_info?fakulta=1423;obdobi=6765;predmet=926799;infouco=460054"/>
    <hyperlink ref="B93" r:id="rId92" display="https://is.muni.cz/auth/ucitel/student_info?fakulta=1423;obdobi=6765;predmet=926799;infouco=457961"/>
    <hyperlink ref="B94" r:id="rId93" display="https://is.muni.cz/auth/ucitel/student_info?fakulta=1423;obdobi=6765;predmet=926799;infouco=460318"/>
    <hyperlink ref="B95" r:id="rId94" display="https://is.muni.cz/auth/ucitel/student_info?fakulta=1423;obdobi=6765;predmet=926799;infouco=460119"/>
    <hyperlink ref="B96" r:id="rId95" display="https://is.muni.cz/auth/ucitel/student_info?fakulta=1423;obdobi=6765;predmet=926799;infouco=458085"/>
    <hyperlink ref="B97" r:id="rId96" display="https://is.muni.cz/auth/ucitel/student_info?fakulta=1423;obdobi=6765;predmet=926799;infouco=460212"/>
    <hyperlink ref="B98" r:id="rId97" display="https://is.muni.cz/auth/ucitel/student_info?fakulta=1423;obdobi=6765;predmet=926799;infouco=449003"/>
    <hyperlink ref="B99" r:id="rId98" display="https://is.muni.cz/auth/ucitel/student_info?fakulta=1423;obdobi=6765;predmet=926799;infouco=459890"/>
    <hyperlink ref="B100" r:id="rId99" display="https://is.muni.cz/auth/ucitel/student_info?fakulta=1423;obdobi=6765;predmet=926799;infouco=460137"/>
    <hyperlink ref="B101" r:id="rId100" display="https://is.muni.cz/auth/ucitel/student_info?fakulta=1423;obdobi=6765;predmet=926799;infouco=459917"/>
    <hyperlink ref="B102" r:id="rId101" display="https://is.muni.cz/auth/ucitel/student_info?fakulta=1423;obdobi=6765;predmet=926799;infouco=456035"/>
    <hyperlink ref="B103" r:id="rId102" display="https://is.muni.cz/auth/ucitel/student_info?fakulta=1423;obdobi=6765;predmet=926799;infouco=460331"/>
    <hyperlink ref="B104" r:id="rId103" display="https://is.muni.cz/auth/ucitel/student_info?fakulta=1423;obdobi=6765;predmet=926799;infouco=460187"/>
    <hyperlink ref="B105" r:id="rId104" display="https://is.muni.cz/auth/ucitel/student_info?fakulta=1423;obdobi=6765;predmet=926799;infouco=438900"/>
    <hyperlink ref="B106" r:id="rId105" display="https://is.muni.cz/auth/ucitel/student_info?fakulta=1423;obdobi=6765;predmet=926799;infouco=459963"/>
    <hyperlink ref="B107" r:id="rId106" display="https://is.muni.cz/auth/ucitel/student_info?fakulta=1423;obdobi=6765;predmet=926799;infouco=459989"/>
    <hyperlink ref="B108" r:id="rId107" display="https://is.muni.cz/auth/ucitel/student_info?fakulta=1423;obdobi=6765;predmet=926799;infouco=460304"/>
    <hyperlink ref="B109" r:id="rId108" display="https://is.muni.cz/auth/ucitel/student_info?fakulta=1423;obdobi=6765;predmet=926799;infouco=460177"/>
    <hyperlink ref="B110" r:id="rId109" display="https://is.muni.cz/auth/ucitel/student_info?fakulta=1423;obdobi=6765;predmet=926799;infouco=457504"/>
    <hyperlink ref="B111" r:id="rId110" display="https://is.muni.cz/auth/ucitel/student_info?fakulta=1423;obdobi=6765;predmet=926799;infouco=459908"/>
    <hyperlink ref="B112" r:id="rId111" display="https://is.muni.cz/auth/ucitel/student_info?fakulta=1423;obdobi=6765;predmet=926799;infouco=460209"/>
    <hyperlink ref="B113" r:id="rId112" display="https://is.muni.cz/auth/ucitel/student_info?fakulta=1423;obdobi=6765;predmet=926799;infouco=460113"/>
    <hyperlink ref="B114" r:id="rId113" display="https://is.muni.cz/auth/ucitel/student_info?fakulta=1423;obdobi=6765;predmet=926799;infouco=460162"/>
    <hyperlink ref="B115" r:id="rId114" display="https://is.muni.cz/auth/ucitel/student_info?fakulta=1423;obdobi=6765;predmet=926799;infouco=457826"/>
    <hyperlink ref="B116" r:id="rId115" display="https://is.muni.cz/auth/ucitel/student_info?fakulta=1423;obdobi=6765;predmet=926799;infouco=453591"/>
    <hyperlink ref="B117" r:id="rId116" display="https://is.muni.cz/auth/ucitel/student_info?fakulta=1423;obdobi=6765;predmet=926799;infouco=460268"/>
    <hyperlink ref="B118" r:id="rId117" display="https://is.muni.cz/auth/ucitel/student_info?fakulta=1423;obdobi=6765;predmet=926799;infouco=459876"/>
    <hyperlink ref="B119" r:id="rId118" display="https://is.muni.cz/auth/ucitel/student_info?fakulta=1423;obdobi=6765;predmet=926799;infouco=455821"/>
    <hyperlink ref="B120" r:id="rId119" display="https://is.muni.cz/auth/ucitel/student_info?fakulta=1423;obdobi=6765;predmet=926799;infouco=459966"/>
    <hyperlink ref="B121" r:id="rId120" display="https://is.muni.cz/auth/ucitel/student_info?fakulta=1423;obdobi=6765;predmet=926799;infouco=460183"/>
    <hyperlink ref="B122" r:id="rId121" display="https://is.muni.cz/auth/ucitel/student_info?fakulta=1423;obdobi=6765;predmet=926799;infouco=460088"/>
    <hyperlink ref="B123" r:id="rId122" display="https://is.muni.cz/auth/ucitel/student_info?fakulta=1423;obdobi=6765;predmet=926799;infouco=460329"/>
    <hyperlink ref="B124" r:id="rId123" display="https://is.muni.cz/auth/ucitel/student_info?fakulta=1423;obdobi=6765;predmet=926799;infouco=460205"/>
    <hyperlink ref="B125" r:id="rId124" display="https://is.muni.cz/auth/ucitel/student_info?fakulta=1423;obdobi=6765;predmet=926799;infouco=460306"/>
    <hyperlink ref="B126" r:id="rId125" display="https://is.muni.cz/auth/ucitel/student_info?fakulta=1423;obdobi=6765;predmet=926799;infouco=449676"/>
    <hyperlink ref="B127" r:id="rId126" display="https://is.muni.cz/auth/ucitel/student_info?fakulta=1423;obdobi=6765;predmet=926799;infouco=460059"/>
    <hyperlink ref="B128" r:id="rId127" display="https://is.muni.cz/auth/ucitel/student_info?fakulta=1423;obdobi=6765;predmet=926799;infouco=460127"/>
    <hyperlink ref="B129" r:id="rId128" display="https://is.muni.cz/auth/ucitel/student_info?fakulta=1423;obdobi=6765;predmet=926799;infouco=455906"/>
    <hyperlink ref="B130" r:id="rId129" display="https://is.muni.cz/auth/ucitel/student_info?fakulta=1423;obdobi=6765;predmet=926799;infouco=459798"/>
    <hyperlink ref="B131" r:id="rId130" display="https://is.muni.cz/auth/ucitel/student_info?fakulta=1423;obdobi=6765;predmet=926799;infouco=436535"/>
    <hyperlink ref="B132" r:id="rId131" display="https://is.muni.cz/auth/ucitel/student_info?fakulta=1423;obdobi=6765;predmet=926799;infouco=458223"/>
    <hyperlink ref="B133" r:id="rId132" display="https://is.muni.cz/auth/ucitel/student_info?fakulta=1423;obdobi=6765;predmet=926799;infouco=460246"/>
    <hyperlink ref="B134" r:id="rId133" display="https://is.muni.cz/auth/ucitel/student_info?fakulta=1423;obdobi=6765;predmet=926799;infouco=460258"/>
    <hyperlink ref="B135" r:id="rId134" display="https://is.muni.cz/auth/ucitel/student_info?fakulta=1423;obdobi=6765;predmet=926799;infouco=448966"/>
    <hyperlink ref="B136" r:id="rId135" display="https://is.muni.cz/auth/ucitel/student_info?fakulta=1423;obdobi=6765;predmet=926799;infouco=449088"/>
    <hyperlink ref="B137" r:id="rId136" display="https://is.muni.cz/auth/ucitel/student_info?fakulta=1423;obdobi=6765;predmet=926799;infouco=460135"/>
    <hyperlink ref="B138" r:id="rId137" display="https://is.muni.cz/auth/ucitel/student_info?fakulta=1423;obdobi=6765;predmet=926799;infouco=460308"/>
    <hyperlink ref="B139" r:id="rId138" display="https://is.muni.cz/auth/ucitel/student_info?fakulta=1423;obdobi=6765;predmet=926799;infouco=459796"/>
    <hyperlink ref="B140" r:id="rId139" display="https://is.muni.cz/auth/ucitel/student_info?fakulta=1423;obdobi=6765;predmet=926799;infouco=46026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5" activeCellId="0" sqref="A55"/>
    </sheetView>
  </sheetViews>
  <sheetFormatPr defaultColWidth="8.96875" defaultRowHeight="13.8" zeroHeight="false" outlineLevelRow="0" outlineLevelCol="0"/>
  <cols>
    <col collapsed="false" customWidth="true" hidden="false" outlineLevel="0" max="3" min="3" style="0" width="13.99"/>
  </cols>
  <sheetData>
    <row r="1" customFormat="false" ht="14.4" hidden="false" customHeight="false" outlineLevel="0" collapsed="false">
      <c r="A1" s="3" t="s">
        <v>126</v>
      </c>
      <c r="B1" s="3" t="s">
        <v>1</v>
      </c>
      <c r="C1" s="3" t="s">
        <v>2</v>
      </c>
      <c r="D1" s="3" t="s">
        <v>3</v>
      </c>
      <c r="E1" s="3"/>
      <c r="F1" s="3" t="s">
        <v>4</v>
      </c>
      <c r="G1" s="3" t="s">
        <v>5</v>
      </c>
      <c r="H1" s="3" t="s">
        <v>6</v>
      </c>
      <c r="I1" s="3" t="s">
        <v>7</v>
      </c>
      <c r="J1" s="3" t="s">
        <v>8</v>
      </c>
      <c r="K1" s="3" t="s">
        <v>9</v>
      </c>
      <c r="L1" s="3" t="s">
        <v>10</v>
      </c>
      <c r="M1" s="3" t="s">
        <v>11</v>
      </c>
      <c r="N1" s="3" t="s">
        <v>12</v>
      </c>
      <c r="O1" s="3" t="s">
        <v>127</v>
      </c>
    </row>
    <row r="2" customFormat="false" ht="15" hidden="false" customHeight="true" outlineLevel="0" collapsed="false">
      <c r="A2" s="38" t="n">
        <v>1</v>
      </c>
      <c r="B2" s="39" t="n">
        <v>405193</v>
      </c>
      <c r="C2" s="40" t="s">
        <v>128</v>
      </c>
      <c r="D2" s="40" t="n">
        <v>2</v>
      </c>
      <c r="E2" s="40"/>
      <c r="F2" s="40" t="n">
        <v>10</v>
      </c>
      <c r="G2" s="40" t="n">
        <v>10</v>
      </c>
      <c r="H2" s="40" t="n">
        <v>10</v>
      </c>
      <c r="I2" s="40" t="n">
        <v>10</v>
      </c>
      <c r="J2" s="40" t="n">
        <v>5</v>
      </c>
      <c r="K2" s="40"/>
      <c r="L2" s="40"/>
      <c r="M2" s="40"/>
      <c r="N2" s="40"/>
      <c r="O2" s="40" t="n">
        <f aca="false">F2+G2+H2+I2+J2+L2</f>
        <v>45</v>
      </c>
    </row>
    <row r="3" customFormat="false" ht="15" hidden="false" customHeight="true" outlineLevel="0" collapsed="false">
      <c r="A3" s="38" t="n">
        <v>2</v>
      </c>
      <c r="B3" s="39" t="n">
        <v>448956</v>
      </c>
      <c r="C3" s="40" t="s">
        <v>129</v>
      </c>
      <c r="D3" s="40" t="n">
        <v>2</v>
      </c>
      <c r="E3" s="40"/>
      <c r="F3" s="40" t="n">
        <v>10</v>
      </c>
      <c r="G3" s="40" t="n">
        <v>10</v>
      </c>
      <c r="H3" s="40" t="n">
        <v>10</v>
      </c>
      <c r="I3" s="40" t="n">
        <v>10</v>
      </c>
      <c r="J3" s="40" t="n">
        <v>5</v>
      </c>
      <c r="K3" s="40"/>
      <c r="L3" s="40" t="n">
        <v>50</v>
      </c>
      <c r="M3" s="40" t="s">
        <v>130</v>
      </c>
      <c r="N3" s="40" t="s">
        <v>18</v>
      </c>
      <c r="O3" s="40" t="n">
        <f aca="false">F3+G3+H3+I3+J3+L3</f>
        <v>95</v>
      </c>
    </row>
    <row r="4" customFormat="false" ht="15" hidden="false" customHeight="true" outlineLevel="0" collapsed="false">
      <c r="A4" s="38" t="n">
        <v>11</v>
      </c>
      <c r="B4" s="39" t="n">
        <v>450738</v>
      </c>
      <c r="C4" s="40" t="s">
        <v>131</v>
      </c>
      <c r="D4" s="40" t="n">
        <v>2</v>
      </c>
      <c r="E4" s="40"/>
      <c r="F4" s="40" t="n">
        <v>10</v>
      </c>
      <c r="G4" s="40" t="n">
        <v>10</v>
      </c>
      <c r="H4" s="40" t="n">
        <v>10</v>
      </c>
      <c r="I4" s="40" t="n">
        <v>10</v>
      </c>
      <c r="J4" s="40" t="n">
        <v>5</v>
      </c>
      <c r="K4" s="40"/>
      <c r="L4" s="41" t="n">
        <v>30</v>
      </c>
      <c r="M4" s="40"/>
      <c r="N4" s="40" t="s">
        <v>132</v>
      </c>
      <c r="O4" s="40" t="n">
        <f aca="false">F4+G4+H4+I4+J4+L4</f>
        <v>75</v>
      </c>
    </row>
    <row r="5" customFormat="false" ht="15" hidden="false" customHeight="true" outlineLevel="0" collapsed="false">
      <c r="A5" s="38" t="n">
        <v>21</v>
      </c>
      <c r="B5" s="39" t="n">
        <v>450491</v>
      </c>
      <c r="C5" s="40" t="s">
        <v>133</v>
      </c>
      <c r="D5" s="40" t="n">
        <v>2</v>
      </c>
      <c r="E5" s="40"/>
      <c r="F5" s="40" t="n">
        <v>10</v>
      </c>
      <c r="G5" s="40" t="n">
        <v>10</v>
      </c>
      <c r="H5" s="40" t="n">
        <v>10</v>
      </c>
      <c r="I5" s="40" t="n">
        <v>10</v>
      </c>
      <c r="J5" s="40" t="n">
        <v>5</v>
      </c>
      <c r="K5" s="40"/>
      <c r="L5" s="40" t="n">
        <v>30</v>
      </c>
      <c r="M5" s="40" t="s">
        <v>134</v>
      </c>
      <c r="N5" s="40" t="s">
        <v>21</v>
      </c>
      <c r="O5" s="40" t="n">
        <f aca="false">F5+G5+H5+I5+J5+L5</f>
        <v>75</v>
      </c>
    </row>
    <row r="6" customFormat="false" ht="15" hidden="false" customHeight="true" outlineLevel="0" collapsed="false">
      <c r="A6" s="38" t="n">
        <v>22</v>
      </c>
      <c r="B6" s="39" t="n">
        <v>433212</v>
      </c>
      <c r="C6" s="40" t="s">
        <v>135</v>
      </c>
      <c r="D6" s="40" t="n">
        <v>2</v>
      </c>
      <c r="E6" s="40"/>
      <c r="F6" s="40" t="n">
        <v>10</v>
      </c>
      <c r="G6" s="40" t="n">
        <v>10</v>
      </c>
      <c r="H6" s="40" t="n">
        <v>10</v>
      </c>
      <c r="I6" s="40" t="n">
        <v>10</v>
      </c>
      <c r="J6" s="40" t="n">
        <v>10</v>
      </c>
      <c r="K6" s="40"/>
      <c r="L6" s="9" t="n">
        <v>20</v>
      </c>
      <c r="M6" s="9" t="s">
        <v>136</v>
      </c>
      <c r="N6" s="9" t="s">
        <v>137</v>
      </c>
      <c r="O6" s="40" t="n">
        <f aca="false">F6+G6+H6+I6+J6+L6</f>
        <v>70</v>
      </c>
    </row>
    <row r="7" customFormat="false" ht="15" hidden="false" customHeight="true" outlineLevel="0" collapsed="false">
      <c r="A7" s="38" t="n">
        <v>30</v>
      </c>
      <c r="B7" s="39" t="n">
        <v>446096</v>
      </c>
      <c r="C7" s="40" t="s">
        <v>138</v>
      </c>
      <c r="D7" s="40" t="n">
        <v>2</v>
      </c>
      <c r="E7" s="40"/>
      <c r="F7" s="40" t="n">
        <v>10</v>
      </c>
      <c r="G7" s="40" t="n">
        <v>10</v>
      </c>
      <c r="H7" s="40" t="n">
        <v>10</v>
      </c>
      <c r="I7" s="40" t="n">
        <v>10</v>
      </c>
      <c r="J7" s="40" t="n">
        <v>5</v>
      </c>
      <c r="K7" s="40"/>
      <c r="L7" s="40" t="n">
        <v>30</v>
      </c>
      <c r="M7" s="40" t="s">
        <v>139</v>
      </c>
      <c r="N7" s="40" t="s">
        <v>18</v>
      </c>
      <c r="O7" s="40" t="n">
        <f aca="false">F7+G7+H7+I7+J7+L7</f>
        <v>75</v>
      </c>
    </row>
    <row r="8" customFormat="false" ht="15" hidden="false" customHeight="true" outlineLevel="0" collapsed="false">
      <c r="A8" s="38" t="n">
        <v>35</v>
      </c>
      <c r="B8" s="39" t="n">
        <v>450553</v>
      </c>
      <c r="C8" s="40" t="s">
        <v>140</v>
      </c>
      <c r="D8" s="40" t="n">
        <v>2</v>
      </c>
      <c r="E8" s="40"/>
      <c r="F8" s="40" t="n">
        <v>10</v>
      </c>
      <c r="G8" s="40" t="n">
        <v>10</v>
      </c>
      <c r="H8" s="40" t="n">
        <v>10</v>
      </c>
      <c r="I8" s="40" t="n">
        <v>10</v>
      </c>
      <c r="J8" s="40" t="n">
        <v>5</v>
      </c>
      <c r="K8" s="40"/>
      <c r="L8" s="40" t="n">
        <v>30</v>
      </c>
      <c r="M8" s="40" t="s">
        <v>141</v>
      </c>
      <c r="N8" s="40" t="s">
        <v>18</v>
      </c>
      <c r="O8" s="40" t="n">
        <f aca="false">F8+G8+H8+I8+J8+L8</f>
        <v>75</v>
      </c>
    </row>
    <row r="9" customFormat="false" ht="15" hidden="false" customHeight="true" outlineLevel="0" collapsed="false">
      <c r="A9" s="38" t="n">
        <v>45</v>
      </c>
      <c r="B9" s="39" t="n">
        <v>446089</v>
      </c>
      <c r="C9" s="40" t="s">
        <v>142</v>
      </c>
      <c r="D9" s="40" t="n">
        <v>2</v>
      </c>
      <c r="E9" s="40"/>
      <c r="F9" s="40" t="n">
        <v>10</v>
      </c>
      <c r="G9" s="40" t="n">
        <v>10</v>
      </c>
      <c r="H9" s="40" t="n">
        <v>10</v>
      </c>
      <c r="I9" s="40" t="n">
        <v>10</v>
      </c>
      <c r="J9" s="40" t="n">
        <v>5</v>
      </c>
      <c r="K9" s="40"/>
      <c r="L9" s="40" t="n">
        <v>25</v>
      </c>
      <c r="M9" s="40" t="s">
        <v>143</v>
      </c>
      <c r="N9" s="40" t="s">
        <v>18</v>
      </c>
      <c r="O9" s="40" t="n">
        <f aca="false">F9+G9+H9+I9+J9+L9</f>
        <v>70</v>
      </c>
    </row>
    <row r="10" customFormat="false" ht="15" hidden="false" customHeight="true" outlineLevel="0" collapsed="false">
      <c r="A10" s="38" t="n">
        <v>53</v>
      </c>
      <c r="B10" s="39" t="n">
        <v>450376</v>
      </c>
      <c r="C10" s="40" t="s">
        <v>144</v>
      </c>
      <c r="D10" s="40" t="n">
        <v>2</v>
      </c>
      <c r="E10" s="40"/>
      <c r="F10" s="40" t="n">
        <v>10</v>
      </c>
      <c r="G10" s="40" t="n">
        <v>10</v>
      </c>
      <c r="H10" s="40" t="n">
        <v>10</v>
      </c>
      <c r="I10" s="40" t="n">
        <v>10</v>
      </c>
      <c r="J10" s="40" t="n">
        <v>10</v>
      </c>
      <c r="K10" s="40"/>
      <c r="L10" s="40" t="n">
        <v>25</v>
      </c>
      <c r="M10" s="40" t="s">
        <v>145</v>
      </c>
      <c r="N10" s="40" t="s">
        <v>18</v>
      </c>
      <c r="O10" s="40" t="n">
        <f aca="false">F10+G10+H10+I10+J10+L10</f>
        <v>75</v>
      </c>
    </row>
    <row r="11" customFormat="false" ht="15" hidden="false" customHeight="true" outlineLevel="0" collapsed="false">
      <c r="A11" s="38" t="n">
        <v>59</v>
      </c>
      <c r="B11" s="39" t="n">
        <v>447605</v>
      </c>
      <c r="C11" s="40" t="s">
        <v>146</v>
      </c>
      <c r="D11" s="40" t="n">
        <v>2</v>
      </c>
      <c r="E11" s="40"/>
      <c r="F11" s="40" t="n">
        <v>10</v>
      </c>
      <c r="G11" s="40" t="n">
        <v>10</v>
      </c>
      <c r="H11" s="40" t="n">
        <v>10</v>
      </c>
      <c r="I11" s="40" t="n">
        <v>10</v>
      </c>
      <c r="J11" s="40" t="n">
        <v>5</v>
      </c>
      <c r="K11" s="40"/>
      <c r="L11" s="40" t="n">
        <v>45</v>
      </c>
      <c r="M11" s="40" t="s">
        <v>147</v>
      </c>
      <c r="N11" s="40" t="s">
        <v>18</v>
      </c>
      <c r="O11" s="40" t="n">
        <f aca="false">F11+G11+H11+I11+J11+L11</f>
        <v>90</v>
      </c>
    </row>
    <row r="12" customFormat="false" ht="15" hidden="false" customHeight="true" outlineLevel="0" collapsed="false">
      <c r="A12" s="38" t="n">
        <v>62</v>
      </c>
      <c r="B12" s="39" t="n">
        <v>450458</v>
      </c>
      <c r="C12" s="40" t="s">
        <v>148</v>
      </c>
      <c r="D12" s="40" t="n">
        <v>2</v>
      </c>
      <c r="E12" s="40"/>
      <c r="F12" s="40" t="n">
        <v>10</v>
      </c>
      <c r="G12" s="40" t="n">
        <v>10</v>
      </c>
      <c r="H12" s="40" t="n">
        <v>10</v>
      </c>
      <c r="I12" s="40" t="n">
        <v>10</v>
      </c>
      <c r="J12" s="40" t="n">
        <v>5</v>
      </c>
      <c r="K12" s="40"/>
      <c r="L12" s="40" t="n">
        <v>45</v>
      </c>
      <c r="M12" s="40" t="s">
        <v>149</v>
      </c>
      <c r="N12" s="40" t="s">
        <v>18</v>
      </c>
      <c r="O12" s="40" t="n">
        <f aca="false">F12+G12+H12+I12+J12+L12</f>
        <v>90</v>
      </c>
    </row>
    <row r="13" customFormat="false" ht="15" hidden="false" customHeight="true" outlineLevel="0" collapsed="false">
      <c r="A13" s="38" t="n">
        <v>68</v>
      </c>
      <c r="B13" s="39" t="n">
        <v>434617</v>
      </c>
      <c r="C13" s="40" t="s">
        <v>150</v>
      </c>
      <c r="D13" s="40" t="n">
        <v>2</v>
      </c>
      <c r="E13" s="40"/>
      <c r="F13" s="40" t="n">
        <v>10</v>
      </c>
      <c r="G13" s="40" t="n">
        <v>10</v>
      </c>
      <c r="H13" s="40" t="n">
        <v>10</v>
      </c>
      <c r="I13" s="40" t="n">
        <v>10</v>
      </c>
      <c r="J13" s="40" t="n">
        <v>10</v>
      </c>
      <c r="K13" s="40"/>
      <c r="L13" s="40" t="n">
        <v>25</v>
      </c>
      <c r="M13" s="40" t="s">
        <v>151</v>
      </c>
      <c r="N13" s="40" t="s">
        <v>18</v>
      </c>
      <c r="O13" s="40" t="n">
        <f aca="false">F13+G13+H13+I13+J13+L13</f>
        <v>75</v>
      </c>
    </row>
    <row r="14" customFormat="false" ht="15" hidden="false" customHeight="true" outlineLevel="0" collapsed="false">
      <c r="A14" s="38" t="n">
        <v>72</v>
      </c>
      <c r="B14" s="39" t="n">
        <v>452468</v>
      </c>
      <c r="C14" s="40" t="s">
        <v>152</v>
      </c>
      <c r="D14" s="40" t="n">
        <v>2</v>
      </c>
      <c r="E14" s="40"/>
      <c r="F14" s="40" t="n">
        <v>10</v>
      </c>
      <c r="G14" s="40" t="n">
        <v>10</v>
      </c>
      <c r="H14" s="40" t="n">
        <v>10</v>
      </c>
      <c r="I14" s="40" t="n">
        <v>10</v>
      </c>
      <c r="J14" s="40" t="n">
        <v>5</v>
      </c>
      <c r="K14" s="40"/>
      <c r="L14" s="40" t="n">
        <v>30</v>
      </c>
      <c r="M14" s="40" t="s">
        <v>139</v>
      </c>
      <c r="N14" s="40" t="s">
        <v>18</v>
      </c>
      <c r="O14" s="40" t="n">
        <f aca="false">F14+G14+H14+I14+J14+L14</f>
        <v>75</v>
      </c>
    </row>
    <row r="15" customFormat="false" ht="15" hidden="false" customHeight="true" outlineLevel="0" collapsed="false">
      <c r="A15" s="38" t="n">
        <v>80</v>
      </c>
      <c r="B15" s="39" t="n">
        <v>453595</v>
      </c>
      <c r="C15" s="40" t="s">
        <v>153</v>
      </c>
      <c r="D15" s="40" t="n">
        <v>2</v>
      </c>
      <c r="E15" s="40"/>
      <c r="F15" s="40" t="n">
        <v>10</v>
      </c>
      <c r="G15" s="40" t="n">
        <v>10</v>
      </c>
      <c r="H15" s="40" t="n">
        <v>0</v>
      </c>
      <c r="I15" s="40" t="n">
        <v>0</v>
      </c>
      <c r="J15" s="40" t="n">
        <v>10</v>
      </c>
      <c r="K15" s="40"/>
      <c r="L15" s="40" t="n">
        <v>45</v>
      </c>
      <c r="M15" s="40" t="s">
        <v>154</v>
      </c>
      <c r="N15" s="40" t="s">
        <v>21</v>
      </c>
      <c r="O15" s="40" t="n">
        <f aca="false">F15+G15+H15+I15+J15+L15</f>
        <v>75</v>
      </c>
    </row>
    <row r="16" customFormat="false" ht="15" hidden="false" customHeight="true" outlineLevel="0" collapsed="false">
      <c r="A16" s="38" t="n">
        <v>83</v>
      </c>
      <c r="B16" s="39" t="n">
        <v>450614</v>
      </c>
      <c r="C16" s="40" t="s">
        <v>155</v>
      </c>
      <c r="D16" s="40" t="n">
        <v>2</v>
      </c>
      <c r="E16" s="40"/>
      <c r="F16" s="40" t="n">
        <v>10</v>
      </c>
      <c r="G16" s="40" t="n">
        <v>10</v>
      </c>
      <c r="H16" s="40" t="n">
        <v>10</v>
      </c>
      <c r="I16" s="40" t="n">
        <v>10</v>
      </c>
      <c r="J16" s="40" t="n">
        <v>10</v>
      </c>
      <c r="K16" s="40"/>
      <c r="L16" s="9" t="n">
        <v>35</v>
      </c>
      <c r="M16" s="9" t="s">
        <v>156</v>
      </c>
      <c r="N16" s="9" t="s">
        <v>137</v>
      </c>
      <c r="O16" s="40" t="n">
        <f aca="false">F16+G16+H16+I16+J16+L16</f>
        <v>85</v>
      </c>
    </row>
    <row r="17" customFormat="false" ht="15" hidden="false" customHeight="true" outlineLevel="0" collapsed="false">
      <c r="A17" s="38" t="n">
        <v>86</v>
      </c>
      <c r="B17" s="39" t="n">
        <v>449817</v>
      </c>
      <c r="C17" s="40" t="s">
        <v>157</v>
      </c>
      <c r="D17" s="40" t="n">
        <v>2</v>
      </c>
      <c r="E17" s="40"/>
      <c r="F17" s="40" t="n">
        <v>5</v>
      </c>
      <c r="G17" s="40" t="n">
        <v>5</v>
      </c>
      <c r="H17" s="40" t="n">
        <v>5</v>
      </c>
      <c r="I17" s="40" t="n">
        <v>5</v>
      </c>
      <c r="J17" s="40" t="n">
        <v>5</v>
      </c>
      <c r="K17" s="40"/>
      <c r="L17" s="40" t="n">
        <v>25</v>
      </c>
      <c r="M17" s="40" t="s">
        <v>158</v>
      </c>
      <c r="N17" s="40" t="s">
        <v>18</v>
      </c>
      <c r="O17" s="40" t="n">
        <f aca="false">F17+G17+H17+I17+J17+L17</f>
        <v>50</v>
      </c>
    </row>
    <row r="18" customFormat="false" ht="15" hidden="false" customHeight="true" outlineLevel="0" collapsed="false">
      <c r="A18" s="38" t="n">
        <v>91</v>
      </c>
      <c r="B18" s="39" t="n">
        <v>440142</v>
      </c>
      <c r="C18" s="40" t="s">
        <v>159</v>
      </c>
      <c r="D18" s="40" t="n">
        <v>2</v>
      </c>
      <c r="E18" s="40"/>
      <c r="F18" s="40" t="n">
        <v>10</v>
      </c>
      <c r="G18" s="40" t="n">
        <v>10</v>
      </c>
      <c r="H18" s="40" t="n">
        <v>10</v>
      </c>
      <c r="I18" s="40" t="n">
        <v>10</v>
      </c>
      <c r="J18" s="40" t="n">
        <v>5</v>
      </c>
      <c r="K18" s="40"/>
      <c r="L18" s="41" t="n">
        <v>30</v>
      </c>
      <c r="M18" s="40"/>
      <c r="N18" s="40" t="s">
        <v>132</v>
      </c>
      <c r="O18" s="40" t="n">
        <f aca="false">F18+G18+H18+I18+J18+L18</f>
        <v>75</v>
      </c>
    </row>
    <row r="19" customFormat="false" ht="15" hidden="false" customHeight="true" outlineLevel="0" collapsed="false">
      <c r="A19" s="38" t="n">
        <v>97</v>
      </c>
      <c r="B19" s="39" t="n">
        <v>407068</v>
      </c>
      <c r="C19" s="40" t="s">
        <v>160</v>
      </c>
      <c r="D19" s="40" t="n">
        <v>2</v>
      </c>
      <c r="E19" s="40"/>
      <c r="F19" s="40" t="n">
        <v>5</v>
      </c>
      <c r="G19" s="40" t="n">
        <v>5</v>
      </c>
      <c r="H19" s="40" t="n">
        <v>5</v>
      </c>
      <c r="I19" s="40" t="n">
        <v>5</v>
      </c>
      <c r="J19" s="40" t="n">
        <v>5</v>
      </c>
      <c r="K19" s="40"/>
      <c r="L19" s="40" t="n">
        <v>25</v>
      </c>
      <c r="M19" s="40" t="s">
        <v>158</v>
      </c>
      <c r="N19" s="40" t="s">
        <v>18</v>
      </c>
      <c r="O19" s="40" t="n">
        <f aca="false">F19+G19+H19+I19+J19+L19</f>
        <v>50</v>
      </c>
    </row>
    <row r="20" customFormat="false" ht="15" hidden="false" customHeight="true" outlineLevel="0" collapsed="false">
      <c r="A20" s="38" t="n">
        <v>107</v>
      </c>
      <c r="B20" s="39" t="n">
        <v>441300</v>
      </c>
      <c r="C20" s="40" t="s">
        <v>161</v>
      </c>
      <c r="D20" s="40" t="n">
        <v>2</v>
      </c>
      <c r="E20" s="40"/>
      <c r="F20" s="40" t="n">
        <v>10</v>
      </c>
      <c r="G20" s="40" t="n">
        <v>10</v>
      </c>
      <c r="H20" s="40" t="n">
        <v>10</v>
      </c>
      <c r="I20" s="40" t="n">
        <v>10</v>
      </c>
      <c r="J20" s="40" t="n">
        <v>5</v>
      </c>
      <c r="K20" s="40"/>
      <c r="L20" s="41" t="n">
        <v>40</v>
      </c>
      <c r="M20" s="40"/>
      <c r="N20" s="40" t="s">
        <v>132</v>
      </c>
      <c r="O20" s="40" t="n">
        <f aca="false">F20+G20+H20+I20+J20+L20</f>
        <v>85</v>
      </c>
    </row>
    <row r="21" customFormat="false" ht="15" hidden="false" customHeight="true" outlineLevel="0" collapsed="false">
      <c r="A21" s="38" t="n">
        <v>115</v>
      </c>
      <c r="B21" s="39" t="n">
        <v>450755</v>
      </c>
      <c r="C21" s="40" t="s">
        <v>162</v>
      </c>
      <c r="D21" s="40" t="n">
        <v>2</v>
      </c>
      <c r="E21" s="40"/>
      <c r="F21" s="40" t="n">
        <v>10</v>
      </c>
      <c r="G21" s="40" t="n">
        <v>10</v>
      </c>
      <c r="H21" s="40" t="n">
        <v>10</v>
      </c>
      <c r="I21" s="40" t="n">
        <v>10</v>
      </c>
      <c r="J21" s="40" t="n">
        <v>10</v>
      </c>
      <c r="K21" s="40"/>
      <c r="L21" s="9" t="n">
        <v>35</v>
      </c>
      <c r="M21" s="9" t="s">
        <v>156</v>
      </c>
      <c r="N21" s="9" t="s">
        <v>137</v>
      </c>
      <c r="O21" s="40" t="n">
        <f aca="false">F21+G21+H21+I21+J21+L21</f>
        <v>85</v>
      </c>
    </row>
    <row r="22" customFormat="false" ht="15" hidden="false" customHeight="true" outlineLevel="0" collapsed="false">
      <c r="A22" s="38" t="n">
        <v>117</v>
      </c>
      <c r="B22" s="39" t="n">
        <v>449249</v>
      </c>
      <c r="C22" s="40" t="s">
        <v>163</v>
      </c>
      <c r="D22" s="40" t="n">
        <v>2</v>
      </c>
      <c r="E22" s="40"/>
      <c r="F22" s="40" t="n">
        <v>5</v>
      </c>
      <c r="G22" s="40" t="n">
        <v>0</v>
      </c>
      <c r="H22" s="40" t="n">
        <v>0</v>
      </c>
      <c r="I22" s="40" t="n">
        <v>0</v>
      </c>
      <c r="J22" s="40" t="n">
        <v>0</v>
      </c>
      <c r="K22" s="40"/>
      <c r="L22" s="40"/>
      <c r="M22" s="40"/>
      <c r="N22" s="40"/>
      <c r="O22" s="40" t="n">
        <f aca="false">F22+G22+H22+I22+J22+L22</f>
        <v>5</v>
      </c>
    </row>
    <row r="23" customFormat="false" ht="15" hidden="false" customHeight="true" outlineLevel="0" collapsed="false">
      <c r="A23" s="38" t="n">
        <v>125</v>
      </c>
      <c r="B23" s="39" t="n">
        <v>450648</v>
      </c>
      <c r="C23" s="40" t="s">
        <v>164</v>
      </c>
      <c r="D23" s="40" t="n">
        <v>2</v>
      </c>
      <c r="E23" s="40"/>
      <c r="F23" s="40" t="n">
        <v>5</v>
      </c>
      <c r="G23" s="40" t="n">
        <v>5</v>
      </c>
      <c r="H23" s="40" t="n">
        <v>5</v>
      </c>
      <c r="I23" s="40" t="n">
        <v>5</v>
      </c>
      <c r="J23" s="40" t="n">
        <v>5</v>
      </c>
      <c r="K23" s="40"/>
      <c r="L23" s="40" t="n">
        <v>30</v>
      </c>
      <c r="M23" s="40" t="s">
        <v>165</v>
      </c>
      <c r="N23" s="40" t="s">
        <v>18</v>
      </c>
      <c r="O23" s="40" t="n">
        <f aca="false">F23+G23+H23+I23+J23+L23</f>
        <v>55</v>
      </c>
    </row>
    <row r="24" customFormat="false" ht="15" hidden="false" customHeight="true" outlineLevel="0" collapsed="false">
      <c r="A24" s="38" t="n">
        <v>3</v>
      </c>
      <c r="B24" s="39" t="n">
        <v>448973</v>
      </c>
      <c r="C24" s="40" t="s">
        <v>166</v>
      </c>
      <c r="D24" s="40" t="n">
        <v>4</v>
      </c>
      <c r="E24" s="40"/>
      <c r="F24" s="40" t="n">
        <v>10</v>
      </c>
      <c r="G24" s="40" t="n">
        <v>10</v>
      </c>
      <c r="H24" s="40" t="n">
        <v>10</v>
      </c>
      <c r="I24" s="40" t="n">
        <v>10</v>
      </c>
      <c r="J24" s="40" t="n">
        <v>5</v>
      </c>
      <c r="K24" s="40"/>
      <c r="L24" s="40" t="n">
        <v>40</v>
      </c>
      <c r="M24" s="40" t="s">
        <v>167</v>
      </c>
      <c r="N24" s="40" t="s">
        <v>18</v>
      </c>
      <c r="O24" s="40" t="n">
        <f aca="false">F24+G24+H24+I24+J24+L24</f>
        <v>85</v>
      </c>
    </row>
    <row r="25" customFormat="false" ht="15" hidden="false" customHeight="true" outlineLevel="0" collapsed="false">
      <c r="A25" s="38" t="n">
        <v>4</v>
      </c>
      <c r="B25" s="39" t="n">
        <v>452487</v>
      </c>
      <c r="C25" s="40" t="s">
        <v>168</v>
      </c>
      <c r="D25" s="40" t="n">
        <v>4</v>
      </c>
      <c r="E25" s="40"/>
      <c r="F25" s="40" t="n">
        <v>10</v>
      </c>
      <c r="G25" s="40" t="n">
        <v>10</v>
      </c>
      <c r="H25" s="40" t="n">
        <v>10</v>
      </c>
      <c r="I25" s="40" t="n">
        <v>10</v>
      </c>
      <c r="J25" s="40" t="n">
        <v>5</v>
      </c>
      <c r="K25" s="40"/>
      <c r="L25" s="40" t="n">
        <v>20</v>
      </c>
      <c r="M25" s="40" t="s">
        <v>169</v>
      </c>
      <c r="N25" s="40" t="s">
        <v>18</v>
      </c>
      <c r="O25" s="40" t="n">
        <f aca="false">F25+G25+H25+I25+J25+L25</f>
        <v>65</v>
      </c>
    </row>
    <row r="26" customFormat="false" ht="15" hidden="false" customHeight="true" outlineLevel="0" collapsed="false">
      <c r="A26" s="38" t="n">
        <v>14</v>
      </c>
      <c r="B26" s="39" t="n">
        <v>428949</v>
      </c>
      <c r="C26" s="40" t="s">
        <v>170</v>
      </c>
      <c r="D26" s="40" t="n">
        <v>4</v>
      </c>
      <c r="E26" s="40"/>
      <c r="F26" s="40" t="n">
        <v>10</v>
      </c>
      <c r="G26" s="40" t="n">
        <v>10</v>
      </c>
      <c r="H26" s="40" t="n">
        <v>10</v>
      </c>
      <c r="I26" s="40" t="n">
        <v>10</v>
      </c>
      <c r="J26" s="40" t="n">
        <v>10</v>
      </c>
      <c r="K26" s="40"/>
      <c r="L26" s="40" t="n">
        <v>40</v>
      </c>
      <c r="M26" s="40" t="s">
        <v>171</v>
      </c>
      <c r="N26" s="40" t="s">
        <v>18</v>
      </c>
      <c r="O26" s="40" t="n">
        <f aca="false">F26+G26+H26+I26+J26+L26</f>
        <v>90</v>
      </c>
    </row>
    <row r="27" customFormat="false" ht="15" hidden="false" customHeight="true" outlineLevel="0" collapsed="false">
      <c r="A27" s="38" t="n">
        <v>19</v>
      </c>
      <c r="B27" s="39" t="n">
        <v>447859</v>
      </c>
      <c r="C27" s="40" t="s">
        <v>172</v>
      </c>
      <c r="D27" s="40" t="n">
        <v>4</v>
      </c>
      <c r="E27" s="40"/>
      <c r="F27" s="40" t="n">
        <v>10</v>
      </c>
      <c r="G27" s="40" t="n">
        <v>10</v>
      </c>
      <c r="H27" s="40" t="n">
        <v>10</v>
      </c>
      <c r="I27" s="40" t="n">
        <v>10</v>
      </c>
      <c r="J27" s="40" t="n">
        <v>5</v>
      </c>
      <c r="K27" s="40"/>
      <c r="L27" s="40" t="n">
        <v>25</v>
      </c>
      <c r="M27" s="40" t="s">
        <v>173</v>
      </c>
      <c r="N27" s="40" t="s">
        <v>18</v>
      </c>
      <c r="O27" s="40" t="n">
        <f aca="false">F27+G27+H27+I27+J27+L27</f>
        <v>70</v>
      </c>
    </row>
    <row r="28" customFormat="false" ht="15" hidden="false" customHeight="true" outlineLevel="0" collapsed="false">
      <c r="A28" s="38" t="n">
        <v>38</v>
      </c>
      <c r="B28" s="39" t="n">
        <v>449609</v>
      </c>
      <c r="C28" s="40" t="s">
        <v>174</v>
      </c>
      <c r="D28" s="40" t="n">
        <v>4</v>
      </c>
      <c r="E28" s="40"/>
      <c r="F28" s="40" t="n">
        <v>10</v>
      </c>
      <c r="G28" s="40" t="n">
        <v>5</v>
      </c>
      <c r="H28" s="40" t="n">
        <v>10</v>
      </c>
      <c r="I28" s="40" t="n">
        <v>10</v>
      </c>
      <c r="J28" s="40" t="n">
        <v>10</v>
      </c>
      <c r="K28" s="40"/>
      <c r="L28" s="40" t="n">
        <v>45</v>
      </c>
      <c r="M28" s="40" t="s">
        <v>175</v>
      </c>
      <c r="N28" s="40" t="s">
        <v>18</v>
      </c>
      <c r="O28" s="40" t="n">
        <f aca="false">F28+G28+H28+I28+J28+L28</f>
        <v>90</v>
      </c>
    </row>
    <row r="29" customFormat="false" ht="15" hidden="false" customHeight="true" outlineLevel="0" collapsed="false">
      <c r="A29" s="38" t="n">
        <v>39</v>
      </c>
      <c r="B29" s="39" t="n">
        <v>453131</v>
      </c>
      <c r="C29" s="40" t="s">
        <v>176</v>
      </c>
      <c r="D29" s="40" t="n">
        <v>4</v>
      </c>
      <c r="E29" s="40"/>
      <c r="F29" s="40" t="n">
        <v>10</v>
      </c>
      <c r="G29" s="40" t="n">
        <v>10</v>
      </c>
      <c r="H29" s="40" t="n">
        <v>5</v>
      </c>
      <c r="I29" s="40" t="n">
        <v>5</v>
      </c>
      <c r="J29" s="40" t="n">
        <v>10</v>
      </c>
      <c r="K29" s="40"/>
      <c r="L29" s="9" t="n">
        <v>10</v>
      </c>
      <c r="M29" s="9" t="s">
        <v>177</v>
      </c>
      <c r="N29" s="9" t="s">
        <v>137</v>
      </c>
      <c r="O29" s="40" t="n">
        <f aca="false">F29+G29+H29+I29+J29+L29</f>
        <v>50</v>
      </c>
    </row>
    <row r="30" customFormat="false" ht="15" hidden="false" customHeight="true" outlineLevel="0" collapsed="false">
      <c r="A30" s="38" t="n">
        <v>41</v>
      </c>
      <c r="B30" s="39" t="n">
        <v>450743</v>
      </c>
      <c r="C30" s="40" t="s">
        <v>178</v>
      </c>
      <c r="D30" s="40" t="n">
        <v>4</v>
      </c>
      <c r="E30" s="40"/>
      <c r="F30" s="40" t="n">
        <v>10</v>
      </c>
      <c r="G30" s="40" t="n">
        <v>10</v>
      </c>
      <c r="H30" s="40" t="n">
        <v>10</v>
      </c>
      <c r="I30" s="40" t="n">
        <v>10</v>
      </c>
      <c r="J30" s="40" t="n">
        <v>10</v>
      </c>
      <c r="K30" s="40"/>
      <c r="L30" s="41" t="n">
        <v>40</v>
      </c>
      <c r="M30" s="40"/>
      <c r="N30" s="40" t="s">
        <v>132</v>
      </c>
      <c r="O30" s="40" t="n">
        <f aca="false">F30+G30+H30+I30+J30+L30</f>
        <v>90</v>
      </c>
    </row>
    <row r="31" customFormat="false" ht="15" hidden="false" customHeight="true" outlineLevel="0" collapsed="false">
      <c r="A31" s="38" t="n">
        <v>42</v>
      </c>
      <c r="B31" s="39" t="n">
        <v>450430</v>
      </c>
      <c r="C31" s="40" t="s">
        <v>179</v>
      </c>
      <c r="D31" s="40" t="n">
        <v>4</v>
      </c>
      <c r="E31" s="40"/>
      <c r="F31" s="40" t="n">
        <v>10</v>
      </c>
      <c r="G31" s="40" t="n">
        <v>5</v>
      </c>
      <c r="H31" s="40" t="n">
        <v>10</v>
      </c>
      <c r="I31" s="40" t="n">
        <v>10</v>
      </c>
      <c r="J31" s="40" t="n">
        <v>10</v>
      </c>
      <c r="K31" s="40"/>
      <c r="L31" s="40" t="n">
        <v>25</v>
      </c>
      <c r="M31" s="40" t="s">
        <v>180</v>
      </c>
      <c r="N31" s="40" t="s">
        <v>18</v>
      </c>
      <c r="O31" s="40" t="n">
        <f aca="false">F31+G31+H31+I31+J31+L31</f>
        <v>70</v>
      </c>
    </row>
    <row r="32" customFormat="false" ht="15" hidden="false" customHeight="true" outlineLevel="0" collapsed="false">
      <c r="A32" s="38" t="n">
        <v>43</v>
      </c>
      <c r="B32" s="39" t="n">
        <v>450377</v>
      </c>
      <c r="C32" s="40" t="s">
        <v>181</v>
      </c>
      <c r="D32" s="40" t="n">
        <v>4</v>
      </c>
      <c r="E32" s="40"/>
      <c r="F32" s="40" t="n">
        <v>10</v>
      </c>
      <c r="G32" s="40" t="n">
        <v>10</v>
      </c>
      <c r="H32" s="40" t="n">
        <v>10</v>
      </c>
      <c r="I32" s="40" t="n">
        <v>0</v>
      </c>
      <c r="J32" s="40" t="n">
        <v>10</v>
      </c>
      <c r="K32" s="40"/>
      <c r="L32" s="40" t="n">
        <v>40</v>
      </c>
      <c r="M32" s="40" t="s">
        <v>182</v>
      </c>
      <c r="N32" s="40" t="s">
        <v>18</v>
      </c>
      <c r="O32" s="40" t="n">
        <f aca="false">F32+G32+H32+I32+J32+L32</f>
        <v>80</v>
      </c>
    </row>
    <row r="33" customFormat="false" ht="15" hidden="false" customHeight="true" outlineLevel="0" collapsed="false">
      <c r="A33" s="38" t="n">
        <v>49</v>
      </c>
      <c r="B33" s="39" t="n">
        <v>446034</v>
      </c>
      <c r="C33" s="40" t="s">
        <v>183</v>
      </c>
      <c r="D33" s="40" t="n">
        <v>4</v>
      </c>
      <c r="E33" s="40"/>
      <c r="F33" s="40" t="n">
        <v>10</v>
      </c>
      <c r="G33" s="40" t="n">
        <v>10</v>
      </c>
      <c r="H33" s="40" t="n">
        <v>10</v>
      </c>
      <c r="I33" s="40" t="n">
        <v>10</v>
      </c>
      <c r="J33" s="40" t="n">
        <v>5</v>
      </c>
      <c r="K33" s="40"/>
      <c r="L33" s="40" t="n">
        <v>40</v>
      </c>
      <c r="M33" s="40" t="s">
        <v>184</v>
      </c>
      <c r="N33" s="40" t="s">
        <v>18</v>
      </c>
      <c r="O33" s="40" t="n">
        <f aca="false">F33+G33+H33+I33+J33+L33</f>
        <v>85</v>
      </c>
    </row>
    <row r="34" customFormat="false" ht="15" hidden="false" customHeight="true" outlineLevel="0" collapsed="false">
      <c r="A34" s="38" t="n">
        <v>51</v>
      </c>
      <c r="B34" s="39" t="n">
        <v>450417</v>
      </c>
      <c r="C34" s="40" t="s">
        <v>185</v>
      </c>
      <c r="D34" s="40" t="n">
        <v>4</v>
      </c>
      <c r="E34" s="40"/>
      <c r="F34" s="40" t="n">
        <v>10</v>
      </c>
      <c r="G34" s="40" t="n">
        <v>10</v>
      </c>
      <c r="H34" s="40" t="n">
        <v>5</v>
      </c>
      <c r="I34" s="40" t="n">
        <v>5</v>
      </c>
      <c r="J34" s="40" t="n">
        <v>10</v>
      </c>
      <c r="K34" s="40"/>
      <c r="L34" s="40" t="n">
        <v>30</v>
      </c>
      <c r="M34" s="40" t="s">
        <v>186</v>
      </c>
      <c r="N34" s="40" t="s">
        <v>18</v>
      </c>
      <c r="O34" s="40" t="n">
        <f aca="false">F34+G34+H34+I34+J34+L34</f>
        <v>70</v>
      </c>
    </row>
    <row r="35" customFormat="false" ht="15" hidden="false" customHeight="true" outlineLevel="0" collapsed="false">
      <c r="A35" s="38" t="n">
        <v>58</v>
      </c>
      <c r="B35" s="39" t="n">
        <v>450471</v>
      </c>
      <c r="C35" s="40" t="s">
        <v>187</v>
      </c>
      <c r="D35" s="40" t="n">
        <v>4</v>
      </c>
      <c r="E35" s="40"/>
      <c r="F35" s="40" t="n">
        <v>10</v>
      </c>
      <c r="G35" s="40" t="n">
        <v>10</v>
      </c>
      <c r="H35" s="40" t="n">
        <v>10</v>
      </c>
      <c r="I35" s="40" t="n">
        <v>10</v>
      </c>
      <c r="J35" s="40" t="n">
        <v>5</v>
      </c>
      <c r="K35" s="40"/>
      <c r="L35" s="9" t="n">
        <v>30</v>
      </c>
      <c r="M35" s="9" t="s">
        <v>188</v>
      </c>
      <c r="N35" s="9" t="s">
        <v>137</v>
      </c>
      <c r="O35" s="40" t="n">
        <f aca="false">F35+G35+H35+I35+J35+L35</f>
        <v>75</v>
      </c>
    </row>
    <row r="36" customFormat="false" ht="15" hidden="false" customHeight="true" outlineLevel="0" collapsed="false">
      <c r="A36" s="38" t="n">
        <v>63</v>
      </c>
      <c r="B36" s="39" t="n">
        <v>449707</v>
      </c>
      <c r="C36" s="40" t="s">
        <v>189</v>
      </c>
      <c r="D36" s="40" t="n">
        <v>4</v>
      </c>
      <c r="E36" s="40"/>
      <c r="F36" s="40" t="n">
        <v>10</v>
      </c>
      <c r="G36" s="40" t="n">
        <v>5</v>
      </c>
      <c r="H36" s="40" t="n">
        <v>10</v>
      </c>
      <c r="I36" s="40" t="n">
        <v>10</v>
      </c>
      <c r="J36" s="40" t="n">
        <v>10</v>
      </c>
      <c r="K36" s="40"/>
      <c r="L36" s="40" t="n">
        <v>20</v>
      </c>
      <c r="M36" s="40" t="s">
        <v>190</v>
      </c>
      <c r="N36" s="40" t="s">
        <v>18</v>
      </c>
      <c r="O36" s="40" t="n">
        <f aca="false">F36+G36+H36+I36+J36+L36</f>
        <v>65</v>
      </c>
    </row>
    <row r="37" customFormat="false" ht="15" hidden="false" customHeight="true" outlineLevel="0" collapsed="false">
      <c r="A37" s="38" t="n">
        <v>65</v>
      </c>
      <c r="B37" s="39" t="n">
        <v>450571</v>
      </c>
      <c r="C37" s="40" t="s">
        <v>191</v>
      </c>
      <c r="D37" s="40" t="n">
        <v>4</v>
      </c>
      <c r="E37" s="40"/>
      <c r="F37" s="40" t="n">
        <v>10</v>
      </c>
      <c r="G37" s="40" t="n">
        <v>10</v>
      </c>
      <c r="H37" s="40" t="n">
        <v>10</v>
      </c>
      <c r="I37" s="40" t="n">
        <v>10</v>
      </c>
      <c r="J37" s="40" t="n">
        <v>5</v>
      </c>
      <c r="K37" s="40"/>
      <c r="L37" s="41" t="n">
        <v>35</v>
      </c>
      <c r="M37" s="40"/>
      <c r="N37" s="40" t="s">
        <v>132</v>
      </c>
      <c r="O37" s="40" t="n">
        <f aca="false">F37+G37+H37+I37+J37+L37</f>
        <v>80</v>
      </c>
    </row>
    <row r="38" customFormat="false" ht="15" hidden="false" customHeight="true" outlineLevel="0" collapsed="false">
      <c r="A38" s="38" t="n">
        <v>84</v>
      </c>
      <c r="B38" s="39" t="n">
        <v>453132</v>
      </c>
      <c r="C38" s="40" t="s">
        <v>192</v>
      </c>
      <c r="D38" s="40" t="n">
        <v>4</v>
      </c>
      <c r="E38" s="40"/>
      <c r="F38" s="40" t="n">
        <v>10</v>
      </c>
      <c r="G38" s="40" t="n">
        <v>10</v>
      </c>
      <c r="H38" s="40" t="n">
        <v>5</v>
      </c>
      <c r="I38" s="40" t="n">
        <v>5</v>
      </c>
      <c r="J38" s="40" t="n">
        <v>10</v>
      </c>
      <c r="K38" s="40"/>
      <c r="L38" s="40" t="n">
        <v>15</v>
      </c>
      <c r="M38" s="40" t="s">
        <v>193</v>
      </c>
      <c r="N38" s="40" t="s">
        <v>18</v>
      </c>
      <c r="O38" s="40" t="n">
        <f aca="false">F38+G38+H38+I38+J38+L38</f>
        <v>55</v>
      </c>
    </row>
    <row r="39" customFormat="false" ht="15" hidden="false" customHeight="true" outlineLevel="0" collapsed="false">
      <c r="A39" s="38" t="n">
        <v>92</v>
      </c>
      <c r="B39" s="39" t="n">
        <v>450713</v>
      </c>
      <c r="C39" s="40" t="s">
        <v>194</v>
      </c>
      <c r="D39" s="40" t="n">
        <v>4</v>
      </c>
      <c r="E39" s="40"/>
      <c r="F39" s="40" t="n">
        <v>10</v>
      </c>
      <c r="G39" s="40" t="n">
        <v>10</v>
      </c>
      <c r="H39" s="40" t="n">
        <v>5</v>
      </c>
      <c r="I39" s="40" t="n">
        <v>5</v>
      </c>
      <c r="J39" s="40" t="n">
        <v>10</v>
      </c>
      <c r="K39" s="40"/>
      <c r="L39" s="40" t="n">
        <v>20</v>
      </c>
      <c r="M39" s="40" t="s">
        <v>195</v>
      </c>
      <c r="N39" s="40" t="s">
        <v>18</v>
      </c>
      <c r="O39" s="40" t="n">
        <f aca="false">F39+G39+H39+I39+J39+L39</f>
        <v>60</v>
      </c>
    </row>
    <row r="40" customFormat="false" ht="15" hidden="false" customHeight="true" outlineLevel="0" collapsed="false">
      <c r="A40" s="38" t="n">
        <v>94</v>
      </c>
      <c r="B40" s="39" t="n">
        <v>452510</v>
      </c>
      <c r="C40" s="40" t="s">
        <v>196</v>
      </c>
      <c r="D40" s="40" t="n">
        <v>4</v>
      </c>
      <c r="E40" s="40"/>
      <c r="F40" s="40" t="n">
        <v>10</v>
      </c>
      <c r="G40" s="40" t="n">
        <v>10</v>
      </c>
      <c r="H40" s="40" t="n">
        <v>5</v>
      </c>
      <c r="I40" s="40" t="n">
        <v>5</v>
      </c>
      <c r="J40" s="40" t="n">
        <v>10</v>
      </c>
      <c r="K40" s="40"/>
      <c r="L40" s="40" t="n">
        <v>30</v>
      </c>
      <c r="M40" s="40" t="s">
        <v>165</v>
      </c>
      <c r="N40" s="40" t="s">
        <v>18</v>
      </c>
      <c r="O40" s="40" t="n">
        <f aca="false">F40+G40+H40+I40+J40+L40</f>
        <v>70</v>
      </c>
    </row>
    <row r="41" customFormat="false" ht="15" hidden="false" customHeight="true" outlineLevel="0" collapsed="false">
      <c r="A41" s="38" t="n">
        <v>104</v>
      </c>
      <c r="B41" s="39" t="n">
        <v>450456</v>
      </c>
      <c r="C41" s="40" t="s">
        <v>197</v>
      </c>
      <c r="D41" s="40" t="n">
        <v>4</v>
      </c>
      <c r="E41" s="40"/>
      <c r="F41" s="40" t="n">
        <v>10</v>
      </c>
      <c r="G41" s="40" t="n">
        <v>10</v>
      </c>
      <c r="H41" s="40" t="n">
        <v>10</v>
      </c>
      <c r="I41" s="40" t="n">
        <v>10</v>
      </c>
      <c r="J41" s="40" t="n">
        <v>10</v>
      </c>
      <c r="K41" s="40"/>
      <c r="L41" s="41" t="n">
        <v>35</v>
      </c>
      <c r="M41" s="40"/>
      <c r="N41" s="40" t="s">
        <v>132</v>
      </c>
      <c r="O41" s="40" t="n">
        <f aca="false">F41+G41+H41+I41+J41+L41</f>
        <v>85</v>
      </c>
    </row>
    <row r="42" customFormat="false" ht="15" hidden="false" customHeight="true" outlineLevel="0" collapsed="false">
      <c r="A42" s="38" t="n">
        <v>108</v>
      </c>
      <c r="B42" s="39" t="n">
        <v>450454</v>
      </c>
      <c r="C42" s="40" t="s">
        <v>198</v>
      </c>
      <c r="D42" s="40" t="n">
        <v>4</v>
      </c>
      <c r="E42" s="40"/>
      <c r="F42" s="40" t="n">
        <v>10</v>
      </c>
      <c r="G42" s="40" t="n">
        <v>10</v>
      </c>
      <c r="H42" s="40" t="n">
        <v>5</v>
      </c>
      <c r="I42" s="40" t="n">
        <v>5</v>
      </c>
      <c r="J42" s="40" t="n">
        <v>10</v>
      </c>
      <c r="K42" s="40"/>
      <c r="L42" s="40" t="n">
        <v>45</v>
      </c>
      <c r="M42" s="40" t="s">
        <v>199</v>
      </c>
      <c r="N42" s="40" t="s">
        <v>18</v>
      </c>
      <c r="O42" s="40" t="n">
        <f aca="false">F42+G42+H42+I42+J42+L42</f>
        <v>85</v>
      </c>
    </row>
    <row r="43" customFormat="false" ht="15" hidden="false" customHeight="true" outlineLevel="0" collapsed="false">
      <c r="A43" s="38" t="n">
        <v>124</v>
      </c>
      <c r="B43" s="39" t="n">
        <v>439814</v>
      </c>
      <c r="C43" s="40" t="s">
        <v>200</v>
      </c>
      <c r="D43" s="40" t="n">
        <v>4</v>
      </c>
      <c r="E43" s="40"/>
      <c r="F43" s="40" t="n">
        <v>10</v>
      </c>
      <c r="G43" s="40" t="n">
        <v>10</v>
      </c>
      <c r="H43" s="40" t="n">
        <v>10</v>
      </c>
      <c r="I43" s="40" t="n">
        <v>10</v>
      </c>
      <c r="J43" s="40" t="n">
        <v>10</v>
      </c>
      <c r="K43" s="40"/>
      <c r="L43" s="41" t="n">
        <v>25</v>
      </c>
      <c r="M43" s="40"/>
      <c r="N43" s="40" t="s">
        <v>132</v>
      </c>
      <c r="O43" s="40" t="n">
        <f aca="false">F43+G43+H43+I43+J43+L43</f>
        <v>75</v>
      </c>
    </row>
    <row r="44" customFormat="false" ht="15" hidden="false" customHeight="true" outlineLevel="0" collapsed="false">
      <c r="A44" s="38" t="n">
        <v>126</v>
      </c>
      <c r="B44" s="39" t="n">
        <v>433574</v>
      </c>
      <c r="C44" s="40" t="s">
        <v>201</v>
      </c>
      <c r="D44" s="40" t="n">
        <v>4</v>
      </c>
      <c r="E44" s="40"/>
      <c r="F44" s="40" t="n">
        <v>10</v>
      </c>
      <c r="G44" s="40" t="n">
        <v>5</v>
      </c>
      <c r="H44" s="40" t="n">
        <v>10</v>
      </c>
      <c r="I44" s="40" t="n">
        <v>10</v>
      </c>
      <c r="J44" s="40" t="n">
        <v>10</v>
      </c>
      <c r="K44" s="40"/>
      <c r="L44" s="40" t="n">
        <v>25</v>
      </c>
      <c r="M44" s="40" t="s">
        <v>202</v>
      </c>
      <c r="N44" s="40" t="s">
        <v>18</v>
      </c>
      <c r="O44" s="40" t="n">
        <f aca="false">F44+G44+H44+I44+J44+L44</f>
        <v>70</v>
      </c>
    </row>
    <row r="45" customFormat="false" ht="15" hidden="false" customHeight="true" outlineLevel="0" collapsed="false">
      <c r="A45" s="38" t="n">
        <v>128</v>
      </c>
      <c r="B45" s="39" t="n">
        <v>450532</v>
      </c>
      <c r="C45" s="40" t="s">
        <v>203</v>
      </c>
      <c r="D45" s="40" t="n">
        <v>4</v>
      </c>
      <c r="E45" s="40"/>
      <c r="F45" s="40" t="n">
        <v>10</v>
      </c>
      <c r="G45" s="40" t="n">
        <v>10</v>
      </c>
      <c r="H45" s="40" t="n">
        <v>10</v>
      </c>
      <c r="I45" s="40" t="n">
        <v>10</v>
      </c>
      <c r="J45" s="40" t="n">
        <v>10</v>
      </c>
      <c r="K45" s="40"/>
      <c r="L45" s="40" t="n">
        <v>40</v>
      </c>
      <c r="M45" s="40" t="s">
        <v>204</v>
      </c>
      <c r="N45" s="40" t="s">
        <v>205</v>
      </c>
      <c r="O45" s="40" t="n">
        <f aca="false">F45+G45+H45+I45+J45+L45</f>
        <v>90</v>
      </c>
    </row>
    <row r="46" customFormat="false" ht="15" hidden="false" customHeight="true" outlineLevel="0" collapsed="false">
      <c r="A46" s="38" t="n">
        <v>131</v>
      </c>
      <c r="B46" s="39" t="n">
        <v>233507</v>
      </c>
      <c r="C46" s="40" t="s">
        <v>206</v>
      </c>
      <c r="D46" s="40" t="n">
        <v>4</v>
      </c>
      <c r="E46" s="40"/>
      <c r="F46" s="40" t="n">
        <v>10</v>
      </c>
      <c r="G46" s="40" t="n">
        <v>5</v>
      </c>
      <c r="H46" s="40" t="n">
        <v>10</v>
      </c>
      <c r="I46" s="40" t="n">
        <v>10</v>
      </c>
      <c r="J46" s="40" t="n">
        <v>10</v>
      </c>
      <c r="K46" s="40"/>
      <c r="L46" s="40" t="n">
        <v>25</v>
      </c>
      <c r="M46" s="40" t="s">
        <v>202</v>
      </c>
      <c r="N46" s="40" t="s">
        <v>18</v>
      </c>
      <c r="O46" s="40" t="n">
        <f aca="false">F46+G46+H46+I46+J46+L46</f>
        <v>70</v>
      </c>
    </row>
    <row r="47" customFormat="false" ht="15" hidden="false" customHeight="true" outlineLevel="0" collapsed="false">
      <c r="A47" s="38" t="n">
        <v>8</v>
      </c>
      <c r="B47" s="39" t="n">
        <v>450506</v>
      </c>
      <c r="C47" s="40" t="s">
        <v>207</v>
      </c>
      <c r="D47" s="40" t="n">
        <v>5</v>
      </c>
      <c r="E47" s="40"/>
      <c r="F47" s="40" t="n">
        <v>10</v>
      </c>
      <c r="G47" s="40" t="n">
        <v>10</v>
      </c>
      <c r="H47" s="40" t="n">
        <v>10</v>
      </c>
      <c r="I47" s="40" t="n">
        <v>5</v>
      </c>
      <c r="J47" s="40" t="n">
        <v>10</v>
      </c>
      <c r="K47" s="40"/>
      <c r="L47" s="40" t="n">
        <v>45</v>
      </c>
      <c r="M47" s="40" t="s">
        <v>208</v>
      </c>
      <c r="N47" s="40" t="s">
        <v>205</v>
      </c>
      <c r="O47" s="40" t="n">
        <f aca="false">F47+G47+H47+I47+J47+L47</f>
        <v>90</v>
      </c>
    </row>
    <row r="48" customFormat="false" ht="15" hidden="false" customHeight="true" outlineLevel="0" collapsed="false">
      <c r="A48" s="38" t="n">
        <v>16</v>
      </c>
      <c r="B48" s="39" t="n">
        <v>451638</v>
      </c>
      <c r="C48" s="40" t="s">
        <v>209</v>
      </c>
      <c r="D48" s="40" t="n">
        <v>5</v>
      </c>
      <c r="E48" s="40"/>
      <c r="F48" s="40" t="n">
        <v>10</v>
      </c>
      <c r="G48" s="40" t="n">
        <v>10</v>
      </c>
      <c r="H48" s="40" t="n">
        <v>10</v>
      </c>
      <c r="I48" s="40" t="n">
        <v>10</v>
      </c>
      <c r="J48" s="40" t="n">
        <v>10</v>
      </c>
      <c r="K48" s="40"/>
      <c r="L48" s="40" t="n">
        <v>20</v>
      </c>
      <c r="M48" s="40" t="s">
        <v>210</v>
      </c>
      <c r="N48" s="40" t="s">
        <v>205</v>
      </c>
      <c r="O48" s="40" t="n">
        <f aca="false">F48+G48+H48+I48+J48+L48</f>
        <v>70</v>
      </c>
    </row>
    <row r="49" customFormat="false" ht="15" hidden="false" customHeight="true" outlineLevel="0" collapsed="false">
      <c r="A49" s="38" t="n">
        <v>24</v>
      </c>
      <c r="B49" s="39" t="n">
        <v>450531</v>
      </c>
      <c r="C49" s="40" t="s">
        <v>211</v>
      </c>
      <c r="D49" s="40" t="n">
        <v>5</v>
      </c>
      <c r="E49" s="40"/>
      <c r="F49" s="40" t="n">
        <v>10</v>
      </c>
      <c r="G49" s="40" t="n">
        <v>5</v>
      </c>
      <c r="H49" s="40" t="n">
        <v>10</v>
      </c>
      <c r="I49" s="40" t="n">
        <v>10</v>
      </c>
      <c r="J49" s="40" t="n">
        <v>10</v>
      </c>
      <c r="K49" s="40"/>
      <c r="L49" s="40" t="n">
        <v>20</v>
      </c>
      <c r="M49" s="40" t="s">
        <v>212</v>
      </c>
      <c r="N49" s="40" t="s">
        <v>205</v>
      </c>
      <c r="O49" s="40" t="n">
        <f aca="false">F49+G49+H49+I49+J49+L49</f>
        <v>65</v>
      </c>
    </row>
    <row r="50" customFormat="false" ht="15" hidden="false" customHeight="true" outlineLevel="0" collapsed="false">
      <c r="A50" s="38" t="n">
        <v>33</v>
      </c>
      <c r="B50" s="39" t="n">
        <v>450530</v>
      </c>
      <c r="C50" s="40" t="s">
        <v>213</v>
      </c>
      <c r="D50" s="40" t="n">
        <v>5</v>
      </c>
      <c r="E50" s="40"/>
      <c r="F50" s="40" t="n">
        <v>10</v>
      </c>
      <c r="G50" s="40" t="n">
        <v>10</v>
      </c>
      <c r="H50" s="40" t="n">
        <v>10</v>
      </c>
      <c r="I50" s="40" t="n">
        <v>10</v>
      </c>
      <c r="J50" s="40" t="n">
        <v>10</v>
      </c>
      <c r="K50" s="40"/>
      <c r="L50" s="40" t="n">
        <v>40</v>
      </c>
      <c r="M50" s="40" t="s">
        <v>214</v>
      </c>
      <c r="N50" s="40" t="s">
        <v>205</v>
      </c>
      <c r="O50" s="40" t="n">
        <f aca="false">F50+G50+H50+I50+J50+L50</f>
        <v>90</v>
      </c>
    </row>
    <row r="51" customFormat="false" ht="15" hidden="false" customHeight="true" outlineLevel="0" collapsed="false">
      <c r="A51" s="38" t="n">
        <v>40</v>
      </c>
      <c r="B51" s="39" t="n">
        <v>450521</v>
      </c>
      <c r="C51" s="40" t="s">
        <v>215</v>
      </c>
      <c r="D51" s="40" t="n">
        <v>5</v>
      </c>
      <c r="E51" s="40"/>
      <c r="F51" s="40" t="n">
        <v>10</v>
      </c>
      <c r="G51" s="40" t="n">
        <v>10</v>
      </c>
      <c r="H51" s="40" t="n">
        <v>10</v>
      </c>
      <c r="I51" s="40" t="n">
        <v>10</v>
      </c>
      <c r="J51" s="40" t="n">
        <v>10</v>
      </c>
      <c r="K51" s="40"/>
      <c r="L51" s="40" t="n">
        <v>40</v>
      </c>
      <c r="M51" s="40" t="s">
        <v>214</v>
      </c>
      <c r="N51" s="40" t="s">
        <v>205</v>
      </c>
      <c r="O51" s="40" t="n">
        <f aca="false">F51+G51+H51+I51+J51+L51</f>
        <v>90</v>
      </c>
    </row>
    <row r="52" customFormat="false" ht="15" hidden="false" customHeight="true" outlineLevel="0" collapsed="false">
      <c r="A52" s="38" t="n">
        <v>44</v>
      </c>
      <c r="B52" s="39" t="n">
        <v>450493</v>
      </c>
      <c r="C52" s="40" t="s">
        <v>216</v>
      </c>
      <c r="D52" s="40" t="n">
        <v>5</v>
      </c>
      <c r="E52" s="40"/>
      <c r="F52" s="40" t="n">
        <v>5</v>
      </c>
      <c r="G52" s="40" t="n">
        <v>5</v>
      </c>
      <c r="H52" s="40" t="n">
        <v>0</v>
      </c>
      <c r="I52" s="40" t="n">
        <v>10</v>
      </c>
      <c r="J52" s="40" t="n">
        <v>5</v>
      </c>
      <c r="K52" s="40"/>
      <c r="L52" s="40" t="n">
        <v>35</v>
      </c>
      <c r="M52" s="40" t="s">
        <v>217</v>
      </c>
      <c r="N52" s="40" t="s">
        <v>205</v>
      </c>
      <c r="O52" s="40" t="n">
        <f aca="false">F52+G52+H52+I52+J52+L52</f>
        <v>60</v>
      </c>
    </row>
    <row r="53" customFormat="false" ht="15" hidden="false" customHeight="true" outlineLevel="0" collapsed="false">
      <c r="A53" s="38" t="n">
        <v>61</v>
      </c>
      <c r="B53" s="39" t="n">
        <v>450510</v>
      </c>
      <c r="C53" s="40" t="s">
        <v>218</v>
      </c>
      <c r="D53" s="40" t="n">
        <v>5</v>
      </c>
      <c r="E53" s="40"/>
      <c r="F53" s="40" t="n">
        <v>10</v>
      </c>
      <c r="G53" s="40" t="n">
        <v>5</v>
      </c>
      <c r="H53" s="40" t="n">
        <v>10</v>
      </c>
      <c r="I53" s="40" t="n">
        <v>10</v>
      </c>
      <c r="J53" s="40" t="n">
        <v>10</v>
      </c>
      <c r="K53" s="40"/>
      <c r="L53" s="40" t="n">
        <v>25</v>
      </c>
      <c r="M53" s="40" t="s">
        <v>219</v>
      </c>
      <c r="N53" s="40" t="s">
        <v>205</v>
      </c>
      <c r="O53" s="40" t="n">
        <f aca="false">F53+G53+H53+I53+J53+L53</f>
        <v>70</v>
      </c>
    </row>
    <row r="54" customFormat="false" ht="15" hidden="false" customHeight="true" outlineLevel="0" collapsed="false">
      <c r="A54" s="38" t="n">
        <v>64</v>
      </c>
      <c r="B54" s="39" t="n">
        <v>449117</v>
      </c>
      <c r="C54" s="40" t="s">
        <v>220</v>
      </c>
      <c r="D54" s="40" t="n">
        <v>5</v>
      </c>
      <c r="E54" s="40"/>
      <c r="F54" s="40" t="n">
        <v>10</v>
      </c>
      <c r="G54" s="40" t="n">
        <v>10</v>
      </c>
      <c r="H54" s="40" t="n">
        <v>10</v>
      </c>
      <c r="I54" s="40" t="n">
        <v>10</v>
      </c>
      <c r="J54" s="40" t="n">
        <v>10</v>
      </c>
      <c r="K54" s="40"/>
      <c r="L54" s="40" t="n">
        <v>40</v>
      </c>
      <c r="M54" s="40" t="s">
        <v>221</v>
      </c>
      <c r="N54" s="40" t="s">
        <v>205</v>
      </c>
      <c r="O54" s="40" t="n">
        <f aca="false">F54+G54+H54+I54+J54+L54</f>
        <v>90</v>
      </c>
    </row>
    <row r="55" customFormat="false" ht="15" hidden="false" customHeight="true" outlineLevel="0" collapsed="false">
      <c r="A55" s="38" t="n">
        <v>70</v>
      </c>
      <c r="B55" s="39" t="n">
        <v>450715</v>
      </c>
      <c r="C55" s="40" t="s">
        <v>222</v>
      </c>
      <c r="D55" s="40" t="n">
        <v>5</v>
      </c>
      <c r="E55" s="40"/>
      <c r="F55" s="40" t="n">
        <v>10</v>
      </c>
      <c r="G55" s="40" t="n">
        <v>10</v>
      </c>
      <c r="H55" s="40" t="n">
        <v>10</v>
      </c>
      <c r="I55" s="40" t="n">
        <v>10</v>
      </c>
      <c r="J55" s="40" t="n">
        <v>10</v>
      </c>
      <c r="K55" s="40"/>
      <c r="L55" s="40" t="n">
        <v>45</v>
      </c>
      <c r="M55" s="40" t="s">
        <v>223</v>
      </c>
      <c r="N55" s="40" t="s">
        <v>205</v>
      </c>
      <c r="O55" s="40" t="n">
        <f aca="false">F55+G55+H55+I55+J55+L55</f>
        <v>95</v>
      </c>
    </row>
    <row r="56" customFormat="false" ht="15" hidden="false" customHeight="true" outlineLevel="0" collapsed="false">
      <c r="A56" s="38" t="n">
        <v>77</v>
      </c>
      <c r="B56" s="39" t="n">
        <v>450714</v>
      </c>
      <c r="C56" s="40" t="s">
        <v>224</v>
      </c>
      <c r="D56" s="40" t="n">
        <v>5</v>
      </c>
      <c r="E56" s="40"/>
      <c r="F56" s="40" t="n">
        <v>10</v>
      </c>
      <c r="G56" s="40" t="n">
        <v>5</v>
      </c>
      <c r="H56" s="40" t="n">
        <v>10</v>
      </c>
      <c r="I56" s="40" t="n">
        <v>10</v>
      </c>
      <c r="J56" s="40" t="n">
        <v>10</v>
      </c>
      <c r="K56" s="40"/>
      <c r="L56" s="40" t="n">
        <v>40</v>
      </c>
      <c r="M56" s="40" t="s">
        <v>225</v>
      </c>
      <c r="N56" s="40" t="s">
        <v>205</v>
      </c>
      <c r="O56" s="40" t="n">
        <f aca="false">F56+G56+H56+I56+J56+L56</f>
        <v>85</v>
      </c>
    </row>
    <row r="57" customFormat="false" ht="15" hidden="false" customHeight="true" outlineLevel="0" collapsed="false">
      <c r="A57" s="38" t="n">
        <v>78</v>
      </c>
      <c r="B57" s="39" t="n">
        <v>450519</v>
      </c>
      <c r="C57" s="40" t="s">
        <v>226</v>
      </c>
      <c r="D57" s="40" t="n">
        <v>5</v>
      </c>
      <c r="E57" s="40"/>
      <c r="F57" s="40" t="n">
        <v>5</v>
      </c>
      <c r="G57" s="40" t="n">
        <v>5</v>
      </c>
      <c r="H57" s="40" t="n">
        <v>0</v>
      </c>
      <c r="I57" s="40" t="n">
        <v>10</v>
      </c>
      <c r="J57" s="40" t="n">
        <v>5</v>
      </c>
      <c r="K57" s="40"/>
      <c r="L57" s="40" t="n">
        <v>40</v>
      </c>
      <c r="M57" s="40" t="s">
        <v>227</v>
      </c>
      <c r="N57" s="40" t="s">
        <v>205</v>
      </c>
      <c r="O57" s="40" t="n">
        <f aca="false">F57+G57+H57+I57+J57+L57</f>
        <v>65</v>
      </c>
    </row>
    <row r="58" customFormat="false" ht="15" hidden="false" customHeight="true" outlineLevel="0" collapsed="false">
      <c r="A58" s="38" t="n">
        <v>79</v>
      </c>
      <c r="B58" s="39" t="n">
        <v>450498</v>
      </c>
      <c r="C58" s="40" t="s">
        <v>228</v>
      </c>
      <c r="D58" s="40" t="n">
        <v>5</v>
      </c>
      <c r="E58" s="40"/>
      <c r="F58" s="40" t="n">
        <v>10</v>
      </c>
      <c r="G58" s="40" t="n">
        <v>5</v>
      </c>
      <c r="H58" s="40" t="n">
        <v>10</v>
      </c>
      <c r="I58" s="40" t="n">
        <v>10</v>
      </c>
      <c r="J58" s="40" t="n">
        <v>10</v>
      </c>
      <c r="K58" s="40"/>
      <c r="L58" s="40" t="n">
        <v>40</v>
      </c>
      <c r="M58" s="40" t="s">
        <v>225</v>
      </c>
      <c r="N58" s="40" t="s">
        <v>205</v>
      </c>
      <c r="O58" s="40" t="n">
        <f aca="false">F58+G58+H58+I58+J58+L58</f>
        <v>85</v>
      </c>
    </row>
    <row r="59" customFormat="false" ht="15" hidden="false" customHeight="true" outlineLevel="0" collapsed="false">
      <c r="A59" s="38" t="n">
        <v>82</v>
      </c>
      <c r="B59" s="39" t="n">
        <v>450782</v>
      </c>
      <c r="C59" s="40" t="s">
        <v>229</v>
      </c>
      <c r="D59" s="40" t="n">
        <v>5</v>
      </c>
      <c r="E59" s="40"/>
      <c r="F59" s="40" t="n">
        <v>5</v>
      </c>
      <c r="G59" s="40" t="n">
        <v>5</v>
      </c>
      <c r="H59" s="40" t="n">
        <v>0</v>
      </c>
      <c r="I59" s="40" t="n">
        <v>10</v>
      </c>
      <c r="J59" s="40" t="n">
        <v>5</v>
      </c>
      <c r="K59" s="40"/>
      <c r="L59" s="40" t="n">
        <v>35</v>
      </c>
      <c r="M59" s="40" t="s">
        <v>230</v>
      </c>
      <c r="N59" s="40" t="s">
        <v>205</v>
      </c>
      <c r="O59" s="40" t="n">
        <f aca="false">F59+G59+H59+I59+J59+L59</f>
        <v>60</v>
      </c>
    </row>
    <row r="60" customFormat="false" ht="15" hidden="false" customHeight="true" outlineLevel="0" collapsed="false">
      <c r="A60" s="38" t="n">
        <v>95</v>
      </c>
      <c r="B60" s="39" t="n">
        <v>452496</v>
      </c>
      <c r="C60" s="40" t="s">
        <v>231</v>
      </c>
      <c r="D60" s="40" t="n">
        <v>5</v>
      </c>
      <c r="E60" s="40"/>
      <c r="F60" s="40" t="n">
        <v>10</v>
      </c>
      <c r="G60" s="40" t="n">
        <v>5</v>
      </c>
      <c r="H60" s="40" t="n">
        <v>10</v>
      </c>
      <c r="I60" s="40" t="n">
        <v>10</v>
      </c>
      <c r="J60" s="40" t="n">
        <v>10</v>
      </c>
      <c r="K60" s="40"/>
      <c r="L60" s="40" t="n">
        <v>45</v>
      </c>
      <c r="M60" s="40" t="s">
        <v>232</v>
      </c>
      <c r="N60" s="40" t="s">
        <v>205</v>
      </c>
      <c r="O60" s="40" t="n">
        <f aca="false">F60+G60+H60+I60+J60+L60</f>
        <v>90</v>
      </c>
    </row>
    <row r="61" customFormat="false" ht="15" hidden="false" customHeight="true" outlineLevel="0" collapsed="false">
      <c r="A61" s="38" t="n">
        <v>102</v>
      </c>
      <c r="B61" s="39" t="n">
        <v>450396</v>
      </c>
      <c r="C61" s="40" t="s">
        <v>233</v>
      </c>
      <c r="D61" s="40" t="n">
        <v>5</v>
      </c>
      <c r="E61" s="40"/>
      <c r="F61" s="40" t="n">
        <v>10</v>
      </c>
      <c r="G61" s="40" t="n">
        <v>5</v>
      </c>
      <c r="H61" s="40" t="n">
        <v>10</v>
      </c>
      <c r="I61" s="40" t="n">
        <v>10</v>
      </c>
      <c r="J61" s="40" t="n">
        <v>10</v>
      </c>
      <c r="K61" s="40"/>
      <c r="L61" s="40" t="n">
        <v>45</v>
      </c>
      <c r="M61" s="40" t="s">
        <v>232</v>
      </c>
      <c r="N61" s="40" t="s">
        <v>205</v>
      </c>
      <c r="O61" s="40" t="n">
        <f aca="false">F61+G61+H61+I61+J61+L61</f>
        <v>90</v>
      </c>
    </row>
    <row r="62" customFormat="false" ht="15" hidden="false" customHeight="true" outlineLevel="0" collapsed="false">
      <c r="A62" s="38" t="n">
        <v>103</v>
      </c>
      <c r="B62" s="39" t="n">
        <v>450447</v>
      </c>
      <c r="C62" s="40" t="s">
        <v>234</v>
      </c>
      <c r="D62" s="40" t="n">
        <v>5</v>
      </c>
      <c r="E62" s="40"/>
      <c r="F62" s="40" t="n">
        <v>10</v>
      </c>
      <c r="G62" s="40" t="n">
        <v>10</v>
      </c>
      <c r="H62" s="40" t="n">
        <v>10</v>
      </c>
      <c r="I62" s="40" t="n">
        <v>5</v>
      </c>
      <c r="J62" s="40" t="n">
        <v>10</v>
      </c>
      <c r="K62" s="40"/>
      <c r="L62" s="40" t="n">
        <v>45</v>
      </c>
      <c r="M62" s="40" t="s">
        <v>235</v>
      </c>
      <c r="N62" s="40" t="s">
        <v>205</v>
      </c>
      <c r="O62" s="40" t="n">
        <f aca="false">F62+G62+H62+I62+J62+L62</f>
        <v>90</v>
      </c>
    </row>
    <row r="63" customFormat="false" ht="15" hidden="false" customHeight="true" outlineLevel="0" collapsed="false">
      <c r="A63" s="38" t="n">
        <v>109</v>
      </c>
      <c r="B63" s="39" t="n">
        <v>450476</v>
      </c>
      <c r="C63" s="40" t="s">
        <v>236</v>
      </c>
      <c r="D63" s="40" t="n">
        <v>5</v>
      </c>
      <c r="E63" s="40"/>
      <c r="F63" s="40" t="n">
        <v>10</v>
      </c>
      <c r="G63" s="40" t="n">
        <v>10</v>
      </c>
      <c r="H63" s="40" t="n">
        <v>10</v>
      </c>
      <c r="I63" s="40" t="n">
        <v>10</v>
      </c>
      <c r="J63" s="40" t="n">
        <v>10</v>
      </c>
      <c r="K63" s="40"/>
      <c r="L63" s="40" t="n">
        <v>20</v>
      </c>
      <c r="M63" s="40" t="s">
        <v>210</v>
      </c>
      <c r="N63" s="40" t="s">
        <v>205</v>
      </c>
      <c r="O63" s="40" t="n">
        <f aca="false">F63+G63+H63+I63+J63+L63</f>
        <v>70</v>
      </c>
    </row>
    <row r="64" customFormat="false" ht="15" hidden="false" customHeight="true" outlineLevel="0" collapsed="false">
      <c r="A64" s="38" t="n">
        <v>112</v>
      </c>
      <c r="B64" s="39" t="n">
        <v>428039</v>
      </c>
      <c r="C64" s="40" t="s">
        <v>237</v>
      </c>
      <c r="D64" s="40" t="n">
        <v>5</v>
      </c>
      <c r="E64" s="40"/>
      <c r="F64" s="40" t="n">
        <v>10</v>
      </c>
      <c r="G64" s="40" t="n">
        <v>10</v>
      </c>
      <c r="H64" s="40" t="n">
        <v>10</v>
      </c>
      <c r="I64" s="40" t="n">
        <v>10</v>
      </c>
      <c r="J64" s="40" t="n">
        <v>10</v>
      </c>
      <c r="K64" s="40"/>
      <c r="L64" s="40" t="n">
        <v>45</v>
      </c>
      <c r="M64" s="40" t="s">
        <v>238</v>
      </c>
      <c r="N64" s="40" t="s">
        <v>205</v>
      </c>
      <c r="O64" s="40" t="n">
        <f aca="false">F64+G64+H64+I64+J64+L64</f>
        <v>95</v>
      </c>
    </row>
    <row r="65" customFormat="false" ht="15" hidden="false" customHeight="true" outlineLevel="0" collapsed="false">
      <c r="A65" s="38" t="n">
        <v>114</v>
      </c>
      <c r="B65" s="39" t="n">
        <v>450538</v>
      </c>
      <c r="C65" s="40" t="s">
        <v>239</v>
      </c>
      <c r="D65" s="40" t="n">
        <v>5</v>
      </c>
      <c r="E65" s="40"/>
      <c r="F65" s="40" t="n">
        <v>10</v>
      </c>
      <c r="G65" s="40" t="n">
        <v>10</v>
      </c>
      <c r="H65" s="40" t="n">
        <v>10</v>
      </c>
      <c r="I65" s="40" t="n">
        <v>5</v>
      </c>
      <c r="J65" s="40" t="n">
        <v>10</v>
      </c>
      <c r="K65" s="40"/>
      <c r="L65" s="40" t="n">
        <v>40</v>
      </c>
      <c r="M65" s="40" t="s">
        <v>240</v>
      </c>
      <c r="N65" s="40" t="s">
        <v>205</v>
      </c>
      <c r="O65" s="40" t="n">
        <f aca="false">F65+G65+H65+I65+J65+L65</f>
        <v>85</v>
      </c>
    </row>
    <row r="66" customFormat="false" ht="15" hidden="false" customHeight="true" outlineLevel="0" collapsed="false">
      <c r="A66" s="38" t="n">
        <v>122</v>
      </c>
      <c r="B66" s="39" t="n">
        <v>439819</v>
      </c>
      <c r="C66" s="40" t="s">
        <v>241</v>
      </c>
      <c r="D66" s="40" t="n">
        <v>5</v>
      </c>
      <c r="E66" s="40"/>
      <c r="F66" s="40" t="n">
        <v>5</v>
      </c>
      <c r="G66" s="40" t="n">
        <v>5</v>
      </c>
      <c r="H66" s="40" t="n">
        <v>0</v>
      </c>
      <c r="I66" s="40" t="n">
        <v>10</v>
      </c>
      <c r="J66" s="40" t="n">
        <v>5</v>
      </c>
      <c r="K66" s="40"/>
      <c r="L66" s="40" t="n">
        <v>40</v>
      </c>
      <c r="M66" s="40" t="s">
        <v>242</v>
      </c>
      <c r="N66" s="40" t="s">
        <v>205</v>
      </c>
      <c r="O66" s="40" t="n">
        <f aca="false">F66+G66+H66+I66+J66+L66</f>
        <v>65</v>
      </c>
    </row>
    <row r="67" customFormat="false" ht="15" hidden="false" customHeight="true" outlineLevel="0" collapsed="false"/>
  </sheetData>
  <autoFilter ref="A1:P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9:44:48Z</dcterms:created>
  <dc:creator>Urbániková Marína Mgr.</dc:creator>
  <dc:description/>
  <dc:language>en-US</dc:language>
  <cp:lastModifiedBy>Jaromír</cp:lastModifiedBy>
  <dcterms:modified xsi:type="dcterms:W3CDTF">2017-01-23T18: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57b95e7e-fd56-44b5-83ff-696ed7fd806f</vt:lpwstr>
  </property>
</Properties>
</file>