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R110_PS2016_hodno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1">
  <si>
    <t xml:space="preserve">Úkol č. 1</t>
  </si>
  <si>
    <t xml:space="preserve">Úkol č. 2</t>
  </si>
  <si>
    <t xml:space="preserve">Úkol č. 3</t>
  </si>
  <si>
    <t xml:space="preserve">Celkem</t>
  </si>
  <si>
    <t xml:space="preserve">TEST</t>
  </si>
  <si>
    <t xml:space="preserve">CELKEM</t>
  </si>
  <si>
    <t xml:space="preserve">HODNOCENÍ</t>
  </si>
  <si>
    <t xml:space="preserve">Učo</t>
  </si>
  <si>
    <t xml:space="preserve">Student</t>
  </si>
  <si>
    <t xml:space="preserve">Body</t>
  </si>
  <si>
    <t xml:space="preserve">C</t>
  </si>
  <si>
    <t xml:space="preserve">A</t>
  </si>
  <si>
    <t xml:space="preserve">D</t>
  </si>
  <si>
    <t xml:space="preserve">20 (10)</t>
  </si>
  <si>
    <t xml:space="preserve">B</t>
  </si>
  <si>
    <t xml:space="preserve">22/68</t>
  </si>
  <si>
    <t xml:space="preserve">FF</t>
  </si>
  <si>
    <t xml:space="preserve">E</t>
  </si>
  <si>
    <t xml:space="preserve">50/96</t>
  </si>
  <si>
    <t xml:space="preserve">FD</t>
  </si>
  <si>
    <t xml:space="preserve">30 (15)</t>
  </si>
  <si>
    <t xml:space="preserve">A=194-212 (90+122)</t>
  </si>
  <si>
    <t xml:space="preserve">B=178-193</t>
  </si>
  <si>
    <t xml:space="preserve">C=162-177</t>
  </si>
  <si>
    <t xml:space="preserve">D=146-161</t>
  </si>
  <si>
    <t xml:space="preserve">E= 130-145 (60+70)</t>
  </si>
  <si>
    <t xml:space="preserve">25 (15)</t>
  </si>
  <si>
    <t xml:space="preserve">15 (15)</t>
  </si>
  <si>
    <t xml:space="preserve">44/98</t>
  </si>
  <si>
    <t xml:space="preserve">FC</t>
  </si>
  <si>
    <t xml:space="preserve">68/112</t>
  </si>
  <si>
    <t xml:space="preserve">FB</t>
  </si>
  <si>
    <t xml:space="preserve">F</t>
  </si>
  <si>
    <t xml:space="preserve">58/108</t>
  </si>
  <si>
    <t xml:space="preserve">48/84</t>
  </si>
  <si>
    <t xml:space="preserve">50/108</t>
  </si>
  <si>
    <t xml:space="preserve">64/86</t>
  </si>
  <si>
    <t xml:space="preserve">68/102</t>
  </si>
  <si>
    <t xml:space="preserve">22/104</t>
  </si>
  <si>
    <t xml:space="preserve">28/102</t>
  </si>
  <si>
    <t xml:space="preserve">60/100</t>
  </si>
  <si>
    <t xml:space="preserve">64/112</t>
  </si>
  <si>
    <t xml:space="preserve">68/110</t>
  </si>
  <si>
    <t xml:space="preserve">30/86</t>
  </si>
  <si>
    <t xml:space="preserve">66/112</t>
  </si>
  <si>
    <t xml:space="preserve">0/92</t>
  </si>
  <si>
    <t xml:space="preserve">22/100</t>
  </si>
  <si>
    <t xml:space="preserve">68/100</t>
  </si>
  <si>
    <t xml:space="preserve">26/114</t>
  </si>
  <si>
    <t xml:space="preserve">FE</t>
  </si>
  <si>
    <t xml:space="preserve">LEG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2.1"/>
      <color rgb="FF0000FF"/>
      <name val="Calibri"/>
      <family val="2"/>
    </font>
    <font>
      <sz val="14"/>
      <color rgb="FF000000"/>
      <name val="Calibri"/>
      <family val="2"/>
      <charset val="238"/>
    </font>
    <font>
      <sz val="14"/>
      <name val="Calibri"/>
      <family val="2"/>
    </font>
    <font>
      <sz val="14"/>
      <color rgb="FFDD0806"/>
      <name val="Calibri"/>
      <family val="2"/>
      <charset val="238"/>
    </font>
    <font>
      <sz val="14"/>
      <color rgb="FFDD0806"/>
      <name val="Calibri"/>
      <family val="2"/>
    </font>
    <font>
      <sz val="11"/>
      <color rgb="FFDD0806"/>
      <name val="Calibri"/>
      <family val="2"/>
    </font>
    <font>
      <sz val="12"/>
      <color rgb="FF000000"/>
      <name val="Times New Roman"/>
      <family val="1"/>
      <charset val="238"/>
    </font>
    <font>
      <sz val="14"/>
      <name val="Calibri"/>
      <family val="2"/>
      <charset val="238"/>
    </font>
    <font>
      <sz val="11"/>
      <name val="Calibri"/>
      <family val="2"/>
    </font>
    <font>
      <b val="true"/>
      <sz val="12"/>
      <color rgb="FFDD0806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8.76953125" defaultRowHeight="14.4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10.32"/>
    <col collapsed="false" customWidth="true" hidden="false" outlineLevel="0" max="3" min="3" style="0" width="10.43"/>
    <col collapsed="false" customWidth="true" hidden="false" outlineLevel="0" max="4" min="4" style="1" width="8.33"/>
    <col collapsed="false" customWidth="true" hidden="false" outlineLevel="0" max="5" min="5" style="2" width="5.87"/>
    <col collapsed="false" customWidth="true" hidden="false" outlineLevel="0" max="6" min="6" style="1" width="4.43"/>
    <col collapsed="false" customWidth="true" hidden="false" outlineLevel="0" max="7" min="7" style="3" width="5.21"/>
    <col collapsed="false" customWidth="true" hidden="false" outlineLevel="0" max="8" min="8" style="0" width="10.43"/>
    <col collapsed="false" customWidth="true" hidden="false" outlineLevel="0" max="9" min="9" style="0" width="12.66"/>
    <col collapsed="false" customWidth="true" hidden="false" outlineLevel="0" max="10" min="10" style="0" width="4.43"/>
  </cols>
  <sheetData>
    <row r="1" customFormat="false" ht="15.6" hidden="false" customHeight="false" outlineLevel="0" collapsed="false">
      <c r="A1" s="4"/>
      <c r="B1" s="4"/>
      <c r="C1" s="5"/>
      <c r="D1" s="6" t="s">
        <v>0</v>
      </c>
      <c r="E1" s="7" t="s">
        <v>1</v>
      </c>
      <c r="F1" s="8" t="s">
        <v>2</v>
      </c>
      <c r="G1" s="8" t="s">
        <v>3</v>
      </c>
      <c r="H1" s="9" t="s">
        <v>4</v>
      </c>
      <c r="I1" s="10" t="s">
        <v>5</v>
      </c>
      <c r="J1" s="9" t="s">
        <v>6</v>
      </c>
      <c r="K1" s="9"/>
      <c r="L1" s="11"/>
    </row>
    <row r="2" s="16" customFormat="true" ht="15" hidden="false" customHeight="true" outlineLevel="0" collapsed="false">
      <c r="A2" s="6" t="s">
        <v>7</v>
      </c>
      <c r="B2" s="6" t="s">
        <v>8</v>
      </c>
      <c r="C2" s="6"/>
      <c r="D2" s="6" t="s">
        <v>9</v>
      </c>
      <c r="E2" s="7" t="s">
        <v>9</v>
      </c>
      <c r="F2" s="8" t="s">
        <v>9</v>
      </c>
      <c r="G2" s="12" t="s">
        <v>9</v>
      </c>
      <c r="H2" s="13"/>
      <c r="I2" s="14"/>
      <c r="J2" s="15"/>
      <c r="K2" s="13"/>
      <c r="L2" s="13"/>
    </row>
    <row r="3" customFormat="false" ht="20.4" hidden="false" customHeight="true" outlineLevel="0" collapsed="false">
      <c r="A3" s="17" t="n">
        <v>428579</v>
      </c>
      <c r="B3" s="17"/>
      <c r="C3" s="18"/>
      <c r="D3" s="17" t="n">
        <v>30</v>
      </c>
      <c r="E3" s="2" t="n">
        <v>15</v>
      </c>
      <c r="F3" s="19" t="n">
        <v>25</v>
      </c>
      <c r="G3" s="20" t="n">
        <f aca="false">SUM(D3+E3+F3)</f>
        <v>70</v>
      </c>
      <c r="H3" s="0" t="n">
        <v>104</v>
      </c>
      <c r="I3" s="21" t="n">
        <v>174</v>
      </c>
      <c r="J3" s="22" t="s">
        <v>10</v>
      </c>
    </row>
    <row r="4" customFormat="false" ht="20.4" hidden="false" customHeight="true" outlineLevel="0" collapsed="false">
      <c r="A4" s="17" t="n">
        <v>464703</v>
      </c>
      <c r="B4" s="17"/>
      <c r="C4" s="18"/>
      <c r="D4" s="17" t="n">
        <v>30</v>
      </c>
      <c r="E4" s="2" t="n">
        <v>15</v>
      </c>
      <c r="F4" s="1" t="n">
        <v>30</v>
      </c>
      <c r="G4" s="23" t="n">
        <f aca="false">SUM(D4+E4+F4)</f>
        <v>75</v>
      </c>
      <c r="H4" s="0" t="n">
        <v>92</v>
      </c>
      <c r="I4" s="21" t="n">
        <v>167</v>
      </c>
      <c r="J4" s="24" t="s">
        <v>10</v>
      </c>
    </row>
    <row r="5" customFormat="false" ht="24" hidden="false" customHeight="true" outlineLevel="0" collapsed="false">
      <c r="A5" s="17" t="n">
        <v>448956</v>
      </c>
      <c r="B5" s="17"/>
      <c r="C5" s="18"/>
      <c r="D5" s="17" t="n">
        <v>30</v>
      </c>
      <c r="E5" s="2" t="n">
        <v>20</v>
      </c>
      <c r="F5" s="1" t="n">
        <v>30</v>
      </c>
      <c r="G5" s="20" t="n">
        <f aca="false">SUM(D5+E5+F5)</f>
        <v>80</v>
      </c>
      <c r="H5" s="25" t="n">
        <v>114</v>
      </c>
      <c r="I5" s="21" t="n">
        <v>194</v>
      </c>
      <c r="J5" s="22" t="s">
        <v>11</v>
      </c>
      <c r="K5" s="25"/>
      <c r="L5" s="25"/>
      <c r="M5" s="25"/>
      <c r="N5" s="25"/>
      <c r="O5" s="25"/>
      <c r="P5" s="25"/>
      <c r="Q5" s="25"/>
    </row>
    <row r="6" customFormat="false" ht="21" hidden="false" customHeight="true" outlineLevel="0" collapsed="false">
      <c r="A6" s="17" t="n">
        <v>448973</v>
      </c>
      <c r="B6" s="17"/>
      <c r="C6" s="18"/>
      <c r="D6" s="17" t="n">
        <v>25</v>
      </c>
      <c r="E6" s="2" t="n">
        <v>15</v>
      </c>
      <c r="F6" s="1" t="n">
        <v>25</v>
      </c>
      <c r="G6" s="20" t="n">
        <f aca="false">SUM(D6+E6+F6)</f>
        <v>65</v>
      </c>
      <c r="H6" s="25" t="n">
        <v>92</v>
      </c>
      <c r="I6" s="21" t="n">
        <v>157</v>
      </c>
      <c r="J6" s="26" t="s">
        <v>12</v>
      </c>
      <c r="K6" s="25"/>
      <c r="L6" s="25"/>
      <c r="M6" s="25"/>
      <c r="N6" s="25"/>
      <c r="O6" s="25"/>
      <c r="P6" s="25"/>
      <c r="Q6" s="25"/>
    </row>
    <row r="7" customFormat="false" ht="18" hidden="false" customHeight="false" outlineLevel="0" collapsed="false">
      <c r="A7" s="17" t="n">
        <v>452487</v>
      </c>
      <c r="B7" s="17"/>
      <c r="C7" s="18"/>
      <c r="D7" s="17" t="n">
        <v>30</v>
      </c>
      <c r="E7" s="27" t="s">
        <v>13</v>
      </c>
      <c r="F7" s="1" t="n">
        <v>30</v>
      </c>
      <c r="G7" s="20" t="n">
        <v>80</v>
      </c>
      <c r="H7" s="25" t="n">
        <v>102</v>
      </c>
      <c r="I7" s="21" t="n">
        <v>182</v>
      </c>
      <c r="J7" s="22" t="s">
        <v>14</v>
      </c>
      <c r="K7" s="25"/>
      <c r="L7" s="25"/>
      <c r="M7" s="25"/>
      <c r="N7" s="25"/>
      <c r="O7" s="25"/>
      <c r="P7" s="25"/>
      <c r="Q7" s="25"/>
    </row>
    <row r="8" customFormat="false" ht="22.8" hidden="false" customHeight="true" outlineLevel="0" collapsed="false">
      <c r="A8" s="17" t="n">
        <v>439809</v>
      </c>
      <c r="B8" s="17"/>
      <c r="C8" s="18"/>
      <c r="D8" s="17" t="n">
        <v>25</v>
      </c>
      <c r="E8" s="2" t="n">
        <v>25</v>
      </c>
      <c r="F8" s="1" t="n">
        <v>30</v>
      </c>
      <c r="G8" s="20" t="n">
        <f aca="false">SUM(D8+E8+F8)</f>
        <v>80</v>
      </c>
      <c r="H8" s="25" t="n">
        <v>74</v>
      </c>
      <c r="I8" s="21" t="n">
        <v>154</v>
      </c>
      <c r="J8" s="26" t="s">
        <v>12</v>
      </c>
      <c r="K8" s="25"/>
      <c r="L8" s="25"/>
      <c r="M8" s="25"/>
      <c r="N8" s="25"/>
      <c r="O8" s="25"/>
      <c r="P8" s="25"/>
      <c r="Q8" s="25"/>
    </row>
    <row r="9" customFormat="false" ht="19.8" hidden="false" customHeight="true" outlineLevel="0" collapsed="false">
      <c r="A9" s="17" t="n">
        <v>327411</v>
      </c>
      <c r="B9" s="17"/>
      <c r="C9" s="18"/>
      <c r="D9" s="17" t="n">
        <v>25</v>
      </c>
      <c r="E9" s="2" t="n">
        <v>15</v>
      </c>
      <c r="F9" s="1" t="n">
        <v>30</v>
      </c>
      <c r="G9" s="20" t="n">
        <f aca="false">SUM(D9+E9+F9)</f>
        <v>70</v>
      </c>
      <c r="H9" s="28" t="s">
        <v>15</v>
      </c>
      <c r="I9" s="29"/>
      <c r="J9" s="30" t="s">
        <v>16</v>
      </c>
      <c r="K9" s="31"/>
      <c r="L9" s="25"/>
      <c r="M9" s="25"/>
      <c r="N9" s="25"/>
      <c r="O9" s="25"/>
      <c r="P9" s="25"/>
      <c r="Q9" s="25"/>
    </row>
    <row r="10" customFormat="false" ht="21.6" hidden="false" customHeight="true" outlineLevel="0" collapsed="false">
      <c r="A10" s="17" t="n">
        <v>463832</v>
      </c>
      <c r="B10" s="17"/>
      <c r="C10" s="18"/>
      <c r="D10" s="17" t="n">
        <v>30</v>
      </c>
      <c r="E10" s="2" t="n">
        <v>15</v>
      </c>
      <c r="F10" s="1" t="n">
        <v>30</v>
      </c>
      <c r="G10" s="23" t="n">
        <f aca="false">SUM(D10+E10+F10)</f>
        <v>75</v>
      </c>
      <c r="H10" s="25" t="n">
        <v>92</v>
      </c>
      <c r="I10" s="29"/>
      <c r="J10" s="24" t="s">
        <v>10</v>
      </c>
      <c r="K10" s="32"/>
      <c r="L10" s="31"/>
      <c r="M10" s="25"/>
      <c r="N10" s="25"/>
      <c r="O10" s="25"/>
      <c r="P10" s="25"/>
      <c r="Q10" s="25"/>
    </row>
    <row r="11" customFormat="false" ht="23.4" hidden="false" customHeight="true" outlineLevel="0" collapsed="false">
      <c r="A11" s="17" t="n">
        <v>433210</v>
      </c>
      <c r="B11" s="17"/>
      <c r="C11" s="18"/>
      <c r="D11" s="17" t="n">
        <v>30</v>
      </c>
      <c r="E11" s="2" t="n">
        <v>15</v>
      </c>
      <c r="F11" s="1" t="n">
        <v>20</v>
      </c>
      <c r="G11" s="20" t="n">
        <f aca="false">SUM(D11+E11+F11)</f>
        <v>65</v>
      </c>
      <c r="H11" s="25" t="n">
        <v>72</v>
      </c>
      <c r="I11" s="29" t="n">
        <v>137</v>
      </c>
      <c r="J11" s="22" t="s">
        <v>17</v>
      </c>
      <c r="L11" s="32"/>
      <c r="N11" s="25"/>
      <c r="O11" s="25"/>
      <c r="P11" s="25"/>
      <c r="Q11" s="25"/>
    </row>
    <row r="12" customFormat="false" ht="18" hidden="false" customHeight="false" outlineLevel="0" collapsed="false">
      <c r="A12" s="17" t="n">
        <v>439786</v>
      </c>
      <c r="B12" s="17"/>
      <c r="C12" s="18"/>
      <c r="D12" s="17"/>
      <c r="G12" s="20" t="n">
        <f aca="false">SUM(D12+E12+F12)</f>
        <v>0</v>
      </c>
      <c r="H12" s="25"/>
      <c r="I12" s="29"/>
      <c r="J12" s="26"/>
      <c r="L12" s="31"/>
      <c r="N12" s="25"/>
      <c r="O12" s="25"/>
      <c r="P12" s="25"/>
      <c r="Q12" s="25"/>
    </row>
    <row r="13" customFormat="false" ht="18" hidden="false" customHeight="false" outlineLevel="0" collapsed="false">
      <c r="A13" s="17" t="n">
        <v>438310</v>
      </c>
      <c r="B13" s="17"/>
      <c r="C13" s="18"/>
      <c r="D13" s="17" t="n">
        <v>30</v>
      </c>
      <c r="E13" s="2" t="n">
        <v>25</v>
      </c>
      <c r="F13" s="1" t="n">
        <v>30</v>
      </c>
      <c r="G13" s="20" t="n">
        <f aca="false">SUM(D13+E13+F13)</f>
        <v>85</v>
      </c>
      <c r="H13" s="25" t="n">
        <v>100</v>
      </c>
      <c r="I13" s="29" t="n">
        <v>185</v>
      </c>
      <c r="J13" s="22" t="s">
        <v>14</v>
      </c>
    </row>
    <row r="14" customFormat="false" ht="16.8" hidden="false" customHeight="true" outlineLevel="0" collapsed="false">
      <c r="A14" s="17" t="n">
        <v>438987</v>
      </c>
      <c r="B14" s="17"/>
      <c r="C14" s="18"/>
      <c r="D14" s="17" t="n">
        <v>30</v>
      </c>
      <c r="E14" s="2" t="n">
        <v>15</v>
      </c>
      <c r="F14" s="1" t="n">
        <v>20</v>
      </c>
      <c r="G14" s="20" t="n">
        <f aca="false">SUM(D14+E14+F14)</f>
        <v>65</v>
      </c>
      <c r="H14" s="28" t="s">
        <v>18</v>
      </c>
      <c r="I14" s="29" t="n">
        <v>161</v>
      </c>
      <c r="J14" s="33" t="s">
        <v>19</v>
      </c>
    </row>
    <row r="15" customFormat="false" ht="18" hidden="false" customHeight="true" outlineLevel="0" collapsed="false">
      <c r="A15" s="17" t="n">
        <v>450479</v>
      </c>
      <c r="B15" s="17"/>
      <c r="C15" s="18"/>
      <c r="D15" s="17" t="n">
        <v>25</v>
      </c>
      <c r="E15" s="2" t="n">
        <v>15</v>
      </c>
      <c r="F15" s="1" t="n">
        <v>25</v>
      </c>
      <c r="G15" s="20" t="n">
        <f aca="false">SUM(D15+E15+F15)</f>
        <v>65</v>
      </c>
      <c r="H15" s="25" t="n">
        <v>108</v>
      </c>
      <c r="I15" s="29" t="n">
        <v>175</v>
      </c>
      <c r="J15" s="34" t="s">
        <v>10</v>
      </c>
    </row>
    <row r="16" customFormat="false" ht="16.8" hidden="false" customHeight="true" outlineLevel="0" collapsed="false">
      <c r="A16" s="17" t="n">
        <v>450470</v>
      </c>
      <c r="B16" s="17"/>
      <c r="C16" s="18"/>
      <c r="D16" s="17" t="n">
        <v>25</v>
      </c>
      <c r="E16" s="2" t="n">
        <v>25</v>
      </c>
      <c r="F16" s="1" t="n">
        <v>20</v>
      </c>
      <c r="G16" s="20" t="n">
        <f aca="false">SUM(D16+E16+F16)</f>
        <v>70</v>
      </c>
      <c r="H16" s="25" t="n">
        <v>112</v>
      </c>
      <c r="I16" s="29" t="n">
        <v>182</v>
      </c>
      <c r="J16" s="26" t="s">
        <v>14</v>
      </c>
      <c r="K16" s="25"/>
    </row>
    <row r="17" customFormat="false" ht="22.2" hidden="false" customHeight="true" outlineLevel="0" collapsed="false">
      <c r="A17" s="17" t="n">
        <v>450506</v>
      </c>
      <c r="B17" s="17"/>
      <c r="C17" s="18"/>
      <c r="D17" s="17" t="n">
        <v>30</v>
      </c>
      <c r="E17" s="2" t="n">
        <v>10</v>
      </c>
      <c r="F17" s="1" t="n">
        <v>30</v>
      </c>
      <c r="G17" s="20" t="n">
        <f aca="false">SUM(D17+E17+F17)</f>
        <v>70</v>
      </c>
      <c r="H17" s="25" t="n">
        <v>112</v>
      </c>
      <c r="I17" s="21" t="n">
        <v>182</v>
      </c>
      <c r="J17" s="22" t="s">
        <v>14</v>
      </c>
      <c r="K17" s="25"/>
    </row>
    <row r="18" customFormat="false" ht="24.6" hidden="false" customHeight="true" outlineLevel="0" collapsed="false">
      <c r="A18" s="17" t="n">
        <v>438435</v>
      </c>
      <c r="B18" s="17"/>
      <c r="C18" s="18"/>
      <c r="D18" s="17" t="n">
        <v>25</v>
      </c>
      <c r="E18" s="2" t="n">
        <v>15</v>
      </c>
      <c r="F18" s="1" t="n">
        <v>25</v>
      </c>
      <c r="G18" s="20" t="n">
        <f aca="false">SUM(D18+E18+F18)</f>
        <v>65</v>
      </c>
      <c r="H18" s="25" t="n">
        <v>84</v>
      </c>
      <c r="I18" s="29" t="n">
        <v>149</v>
      </c>
      <c r="J18" s="35" t="s">
        <v>12</v>
      </c>
    </row>
    <row r="19" customFormat="false" ht="18" hidden="false" customHeight="false" outlineLevel="0" collapsed="false">
      <c r="A19" s="17" t="n">
        <v>450659</v>
      </c>
      <c r="B19" s="17"/>
      <c r="C19" s="18"/>
      <c r="D19" s="17" t="n">
        <v>30</v>
      </c>
      <c r="E19" s="2" t="n">
        <v>20</v>
      </c>
      <c r="F19" s="1" t="n">
        <v>30</v>
      </c>
      <c r="G19" s="20" t="n">
        <f aca="false">SUM(D19+E19+F19)</f>
        <v>80</v>
      </c>
      <c r="H19" s="25" t="n">
        <v>112</v>
      </c>
      <c r="I19" s="29" t="n">
        <v>192</v>
      </c>
      <c r="J19" s="36" t="s">
        <v>14</v>
      </c>
    </row>
    <row r="20" customFormat="false" ht="24" hidden="false" customHeight="true" outlineLevel="0" collapsed="false">
      <c r="A20" s="17" t="n">
        <v>382862</v>
      </c>
      <c r="B20" s="17"/>
      <c r="C20" s="18"/>
      <c r="D20" s="17" t="n">
        <v>30</v>
      </c>
      <c r="E20" s="2" t="n">
        <v>20</v>
      </c>
      <c r="F20" s="1" t="n">
        <v>25</v>
      </c>
      <c r="G20" s="23" t="n">
        <f aca="false">SUM(D20+E20+F20)</f>
        <v>75</v>
      </c>
      <c r="H20" s="25" t="n">
        <v>98</v>
      </c>
      <c r="I20" s="29" t="n">
        <v>173</v>
      </c>
      <c r="J20" s="37" t="s">
        <v>10</v>
      </c>
      <c r="P20" s="25"/>
      <c r="Q20" s="25"/>
    </row>
    <row r="21" customFormat="false" ht="28.2" hidden="false" customHeight="true" outlineLevel="0" collapsed="false">
      <c r="A21" s="17" t="n">
        <v>407928</v>
      </c>
      <c r="B21" s="17"/>
      <c r="C21" s="18"/>
      <c r="D21" s="17" t="n">
        <v>30</v>
      </c>
      <c r="E21" s="2" t="s">
        <v>20</v>
      </c>
      <c r="F21" s="1" t="n">
        <v>30</v>
      </c>
      <c r="G21" s="20" t="n">
        <v>90</v>
      </c>
      <c r="H21" s="25" t="n">
        <v>102</v>
      </c>
      <c r="I21" s="29" t="n">
        <v>192</v>
      </c>
      <c r="J21" s="38" t="s">
        <v>14</v>
      </c>
      <c r="Q21" s="25"/>
    </row>
    <row r="22" customFormat="false" ht="19.2" hidden="false" customHeight="true" outlineLevel="0" collapsed="false">
      <c r="A22" s="17" t="n">
        <v>428949</v>
      </c>
      <c r="B22" s="17"/>
      <c r="C22" s="18"/>
      <c r="D22" s="17" t="n">
        <v>30</v>
      </c>
      <c r="E22" s="2" t="s">
        <v>13</v>
      </c>
      <c r="F22" s="1" t="n">
        <v>30</v>
      </c>
      <c r="G22" s="20" t="n">
        <v>80</v>
      </c>
      <c r="H22" s="25" t="n">
        <v>90</v>
      </c>
      <c r="I22" s="29" t="n">
        <v>170</v>
      </c>
      <c r="J22" s="22" t="s">
        <v>10</v>
      </c>
      <c r="Q22" s="25"/>
    </row>
    <row r="23" customFormat="false" ht="17.4" hidden="false" customHeight="true" outlineLevel="0" collapsed="false">
      <c r="A23" s="17" t="n">
        <v>448681</v>
      </c>
      <c r="B23" s="17"/>
      <c r="C23" s="18"/>
      <c r="D23" s="17" t="n">
        <v>30</v>
      </c>
      <c r="E23" s="2" t="n">
        <v>15</v>
      </c>
      <c r="F23" s="1" t="n">
        <v>25</v>
      </c>
      <c r="G23" s="20" t="n">
        <f aca="false">SUM(D23+E23+F23)</f>
        <v>70</v>
      </c>
      <c r="H23" s="25" t="n">
        <v>90</v>
      </c>
      <c r="I23" s="29" t="n">
        <v>160</v>
      </c>
      <c r="J23" s="26" t="s">
        <v>12</v>
      </c>
      <c r="Q23" s="25"/>
    </row>
    <row r="24" customFormat="false" ht="22.2" hidden="false" customHeight="true" outlineLevel="0" collapsed="false">
      <c r="A24" s="17" t="n">
        <v>464689</v>
      </c>
      <c r="B24" s="17"/>
      <c r="C24" s="18"/>
      <c r="D24" s="17" t="n">
        <v>30</v>
      </c>
      <c r="E24" s="2" t="n">
        <v>10</v>
      </c>
      <c r="F24" s="1" t="n">
        <v>20</v>
      </c>
      <c r="G24" s="20" t="n">
        <f aca="false">SUM(D24+E24+F24)</f>
        <v>60</v>
      </c>
      <c r="H24" s="25" t="n">
        <v>70</v>
      </c>
      <c r="I24" s="29" t="n">
        <v>130</v>
      </c>
      <c r="J24" s="22" t="s">
        <v>17</v>
      </c>
      <c r="L24" s="31"/>
      <c r="N24" s="39" t="s">
        <v>21</v>
      </c>
      <c r="O24" s="25"/>
      <c r="P24" s="25"/>
      <c r="Q24" s="25"/>
    </row>
    <row r="25" customFormat="false" ht="18" hidden="false" customHeight="true" outlineLevel="0" collapsed="false">
      <c r="A25" s="17" t="n">
        <v>427159</v>
      </c>
      <c r="B25" s="17"/>
      <c r="C25" s="18"/>
      <c r="D25" s="17" t="n">
        <v>30</v>
      </c>
      <c r="E25" s="2" t="n">
        <v>10</v>
      </c>
      <c r="F25" s="1" t="n">
        <v>30</v>
      </c>
      <c r="G25" s="20" t="n">
        <f aca="false">SUM(D25+E25+F25)</f>
        <v>70</v>
      </c>
      <c r="H25" s="25" t="n">
        <v>104</v>
      </c>
      <c r="I25" s="29" t="n">
        <v>174</v>
      </c>
      <c r="J25" s="26" t="s">
        <v>10</v>
      </c>
      <c r="L25" s="32"/>
      <c r="N25" s="39" t="s">
        <v>22</v>
      </c>
      <c r="O25" s="25"/>
      <c r="P25" s="25"/>
      <c r="Q25" s="25"/>
    </row>
    <row r="26" customFormat="false" ht="25.8" hidden="false" customHeight="true" outlineLevel="0" collapsed="false">
      <c r="A26" s="17" t="n">
        <v>451638</v>
      </c>
      <c r="B26" s="17"/>
      <c r="C26" s="18"/>
      <c r="D26" s="17" t="n">
        <v>30</v>
      </c>
      <c r="E26" s="2" t="n">
        <v>15</v>
      </c>
      <c r="F26" s="1" t="n">
        <v>25</v>
      </c>
      <c r="G26" s="20" t="n">
        <f aca="false">SUM(D26+E26+F26)</f>
        <v>70</v>
      </c>
      <c r="H26" s="25"/>
      <c r="I26" s="29"/>
      <c r="J26" s="22"/>
      <c r="L26" s="31"/>
      <c r="N26" s="39" t="s">
        <v>23</v>
      </c>
      <c r="O26" s="25"/>
      <c r="P26" s="25"/>
      <c r="Q26" s="25"/>
    </row>
    <row r="27" customFormat="false" ht="25.2" hidden="false" customHeight="true" outlineLevel="0" collapsed="false">
      <c r="A27" s="17" t="n">
        <v>450389</v>
      </c>
      <c r="B27" s="17"/>
      <c r="C27" s="18"/>
      <c r="D27" s="17" t="n">
        <v>30</v>
      </c>
      <c r="E27" s="2" t="s">
        <v>13</v>
      </c>
      <c r="F27" s="1" t="n">
        <v>30</v>
      </c>
      <c r="G27" s="20" t="n">
        <v>80</v>
      </c>
      <c r="H27" s="25" t="n">
        <v>108</v>
      </c>
      <c r="I27" s="29" t="n">
        <v>188</v>
      </c>
      <c r="J27" s="38" t="s">
        <v>14</v>
      </c>
      <c r="L27" s="32"/>
      <c r="N27" s="39" t="s">
        <v>24</v>
      </c>
      <c r="O27" s="25"/>
      <c r="P27" s="25"/>
      <c r="Q27" s="25"/>
    </row>
    <row r="28" customFormat="false" ht="18" hidden="false" customHeight="false" outlineLevel="0" collapsed="false">
      <c r="A28" s="17" t="n">
        <v>450685</v>
      </c>
      <c r="B28" s="17"/>
      <c r="C28" s="18"/>
      <c r="D28" s="17" t="n">
        <v>30</v>
      </c>
      <c r="E28" s="2" t="n">
        <v>15</v>
      </c>
      <c r="F28" s="1" t="n">
        <v>30</v>
      </c>
      <c r="G28" s="20" t="n">
        <f aca="false">SUM(D28+E28+F28)</f>
        <v>75</v>
      </c>
      <c r="H28" s="25" t="n">
        <v>108</v>
      </c>
      <c r="I28" s="29" t="n">
        <v>183</v>
      </c>
      <c r="J28" s="34" t="s">
        <v>14</v>
      </c>
      <c r="L28" s="31"/>
      <c r="N28" s="39" t="s">
        <v>25</v>
      </c>
      <c r="O28" s="25"/>
      <c r="P28" s="25"/>
      <c r="Q28" s="25"/>
    </row>
    <row r="29" customFormat="false" ht="18" hidden="false" customHeight="false" outlineLevel="0" collapsed="false">
      <c r="A29" s="17" t="n">
        <v>453134</v>
      </c>
      <c r="B29" s="17"/>
      <c r="C29" s="18"/>
      <c r="D29" s="25" t="n">
        <v>30</v>
      </c>
      <c r="E29" s="2" t="n">
        <v>25</v>
      </c>
      <c r="F29" s="1" t="n">
        <v>15</v>
      </c>
      <c r="G29" s="20" t="n">
        <f aca="false">SUM(D29+E29+F29)</f>
        <v>70</v>
      </c>
      <c r="H29" s="25"/>
      <c r="I29" s="29"/>
      <c r="J29" s="26"/>
      <c r="L29" s="32"/>
      <c r="Q29" s="25"/>
    </row>
    <row r="30" customFormat="false" ht="27" hidden="false" customHeight="true" outlineLevel="0" collapsed="false">
      <c r="A30" s="17" t="n">
        <v>447859</v>
      </c>
      <c r="B30" s="17"/>
      <c r="C30" s="18"/>
      <c r="D30" s="17" t="n">
        <v>30</v>
      </c>
      <c r="E30" s="2" t="s">
        <v>26</v>
      </c>
      <c r="F30" s="1" t="n">
        <v>20</v>
      </c>
      <c r="G30" s="20" t="n">
        <v>75</v>
      </c>
      <c r="H30" s="25" t="n">
        <v>100</v>
      </c>
      <c r="I30" s="29" t="n">
        <v>175</v>
      </c>
      <c r="J30" s="22" t="s">
        <v>10</v>
      </c>
      <c r="L30" s="31"/>
      <c r="Q30" s="25"/>
    </row>
    <row r="31" customFormat="false" ht="25.2" hidden="false" customHeight="true" outlineLevel="0" collapsed="false">
      <c r="A31" s="17" t="n">
        <v>445960</v>
      </c>
      <c r="B31" s="17"/>
      <c r="C31" s="18"/>
      <c r="D31" s="17" t="n">
        <v>25</v>
      </c>
      <c r="E31" s="27" t="s">
        <v>13</v>
      </c>
      <c r="F31" s="1" t="n">
        <v>25</v>
      </c>
      <c r="G31" s="20" t="n">
        <v>70</v>
      </c>
      <c r="H31" s="25" t="n">
        <v>92</v>
      </c>
      <c r="I31" s="29" t="n">
        <v>162</v>
      </c>
      <c r="J31" s="26" t="s">
        <v>10</v>
      </c>
      <c r="L31" s="32"/>
      <c r="Q31" s="25"/>
    </row>
    <row r="32" customFormat="false" ht="20.4" hidden="false" customHeight="true" outlineLevel="0" collapsed="false">
      <c r="A32" s="17" t="n">
        <v>430718</v>
      </c>
      <c r="B32" s="17"/>
      <c r="C32" s="18"/>
      <c r="D32" s="17" t="n">
        <v>20</v>
      </c>
      <c r="E32" s="2" t="n">
        <v>20</v>
      </c>
      <c r="F32" s="1" t="n">
        <v>30</v>
      </c>
      <c r="G32" s="20" t="n">
        <f aca="false">SUM(D32+E32+F32)</f>
        <v>70</v>
      </c>
      <c r="H32" s="25" t="n">
        <v>104</v>
      </c>
      <c r="I32" s="29" t="n">
        <v>174</v>
      </c>
      <c r="J32" s="22" t="s">
        <v>10</v>
      </c>
      <c r="L32" s="31"/>
      <c r="Q32" s="25"/>
    </row>
    <row r="33" customFormat="false" ht="31.8" hidden="false" customHeight="true" outlineLevel="0" collapsed="false">
      <c r="A33" s="17" t="n">
        <v>450491</v>
      </c>
      <c r="B33" s="17"/>
      <c r="C33" s="18"/>
      <c r="D33" s="17" t="n">
        <v>30</v>
      </c>
      <c r="E33" s="2" t="n">
        <v>15</v>
      </c>
      <c r="F33" s="1" t="n">
        <v>20</v>
      </c>
      <c r="G33" s="20" t="n">
        <f aca="false">SUM(D33+E33+F33)</f>
        <v>65</v>
      </c>
      <c r="H33" s="25" t="n">
        <v>98</v>
      </c>
      <c r="I33" s="29" t="n">
        <v>163</v>
      </c>
      <c r="J33" s="26" t="s">
        <v>10</v>
      </c>
      <c r="L33" s="32"/>
      <c r="Q33" s="25"/>
    </row>
    <row r="34" customFormat="false" ht="22.2" hidden="false" customHeight="true" outlineLevel="0" collapsed="false">
      <c r="A34" s="17" t="n">
        <v>433212</v>
      </c>
      <c r="B34" s="17"/>
      <c r="C34" s="18"/>
      <c r="D34" s="17" t="n">
        <v>25</v>
      </c>
      <c r="E34" s="2" t="s">
        <v>27</v>
      </c>
      <c r="F34" s="1" t="n">
        <v>25</v>
      </c>
      <c r="G34" s="20" t="n">
        <v>65</v>
      </c>
      <c r="H34" s="28" t="s">
        <v>28</v>
      </c>
      <c r="I34" s="29" t="n">
        <v>163</v>
      </c>
      <c r="J34" s="40" t="s">
        <v>29</v>
      </c>
      <c r="L34" s="31"/>
      <c r="Q34" s="25"/>
    </row>
    <row r="35" customFormat="false" ht="21.6" hidden="false" customHeight="true" outlineLevel="0" collapsed="false">
      <c r="A35" s="17" t="n">
        <v>448868</v>
      </c>
      <c r="B35" s="17"/>
      <c r="C35" s="18"/>
      <c r="D35" s="17" t="n">
        <v>30</v>
      </c>
      <c r="E35" s="2" t="n">
        <v>15</v>
      </c>
      <c r="F35" s="1" t="n">
        <v>30</v>
      </c>
      <c r="G35" s="20" t="n">
        <f aca="false">SUM(D35+E35+F35)</f>
        <v>75</v>
      </c>
      <c r="H35" s="25" t="n">
        <v>100</v>
      </c>
      <c r="I35" s="29" t="n">
        <v>175</v>
      </c>
      <c r="J35" s="38" t="s">
        <v>10</v>
      </c>
      <c r="L35" s="32"/>
      <c r="Q35" s="25"/>
    </row>
    <row r="36" customFormat="false" ht="18" hidden="false" customHeight="false" outlineLevel="0" collapsed="false">
      <c r="A36" s="17" t="n">
        <v>450531</v>
      </c>
      <c r="B36" s="17"/>
      <c r="C36" s="18"/>
      <c r="D36" s="17" t="n">
        <v>30</v>
      </c>
      <c r="E36" s="2" t="n">
        <v>10</v>
      </c>
      <c r="F36" s="1" t="n">
        <v>30</v>
      </c>
      <c r="G36" s="20" t="n">
        <f aca="false">SUM(D36+E36+F36)</f>
        <v>70</v>
      </c>
      <c r="H36" s="25" t="n">
        <v>90</v>
      </c>
      <c r="I36" s="29" t="n">
        <v>160</v>
      </c>
      <c r="J36" s="22" t="s">
        <v>12</v>
      </c>
      <c r="L36" s="31"/>
      <c r="Q36" s="25"/>
    </row>
    <row r="37" customFormat="false" ht="18" hidden="false" customHeight="false" outlineLevel="0" collapsed="false">
      <c r="A37" s="17" t="n">
        <v>439692</v>
      </c>
      <c r="B37" s="17"/>
      <c r="C37" s="18"/>
      <c r="D37" s="17" t="n">
        <v>25</v>
      </c>
      <c r="E37" s="2" t="n">
        <v>25</v>
      </c>
      <c r="F37" s="1" t="n">
        <v>30</v>
      </c>
      <c r="G37" s="20" t="n">
        <f aca="false">SUM(D37+E37+F37)</f>
        <v>80</v>
      </c>
      <c r="H37" s="25" t="n">
        <v>110</v>
      </c>
      <c r="I37" s="29" t="n">
        <v>190</v>
      </c>
      <c r="J37" s="26" t="s">
        <v>14</v>
      </c>
      <c r="L37" s="32"/>
    </row>
    <row r="38" customFormat="false" ht="27" hidden="false" customHeight="true" outlineLevel="0" collapsed="false">
      <c r="A38" s="17" t="n">
        <v>450591</v>
      </c>
      <c r="B38" s="17"/>
      <c r="C38" s="18"/>
      <c r="D38" s="17" t="n">
        <v>20</v>
      </c>
      <c r="E38" s="2" t="s">
        <v>20</v>
      </c>
      <c r="F38" s="1" t="n">
        <v>25</v>
      </c>
      <c r="G38" s="20" t="n">
        <v>75</v>
      </c>
      <c r="H38" s="25" t="n">
        <v>112</v>
      </c>
      <c r="I38" s="29" t="n">
        <v>187</v>
      </c>
      <c r="J38" s="22" t="s">
        <v>14</v>
      </c>
      <c r="L38" s="31"/>
    </row>
    <row r="39" customFormat="false" ht="31.8" hidden="false" customHeight="true" outlineLevel="0" collapsed="false">
      <c r="A39" s="17" t="n">
        <v>437821</v>
      </c>
      <c r="B39" s="17"/>
      <c r="C39" s="18"/>
      <c r="D39" s="17" t="n">
        <v>30</v>
      </c>
      <c r="E39" s="2" t="n">
        <v>20</v>
      </c>
      <c r="F39" s="1" t="n">
        <v>30</v>
      </c>
      <c r="G39" s="20" t="n">
        <f aca="false">SUM(D39+E39+F39)</f>
        <v>80</v>
      </c>
      <c r="H39" s="25" t="n">
        <v>120</v>
      </c>
      <c r="I39" s="29" t="n">
        <v>200</v>
      </c>
      <c r="J39" s="26" t="s">
        <v>11</v>
      </c>
      <c r="L39" s="32"/>
    </row>
    <row r="40" customFormat="false" ht="25.8" hidden="false" customHeight="true" outlineLevel="0" collapsed="false">
      <c r="A40" s="17" t="n">
        <v>463850</v>
      </c>
      <c r="B40" s="17"/>
      <c r="C40" s="18"/>
      <c r="D40" s="17" t="n">
        <v>25</v>
      </c>
      <c r="E40" s="2" t="n">
        <v>15</v>
      </c>
      <c r="F40" s="1" t="n">
        <v>30</v>
      </c>
      <c r="G40" s="20" t="n">
        <f aca="false">SUM(D40+E40+F40)</f>
        <v>70</v>
      </c>
      <c r="H40" s="25" t="n">
        <v>84</v>
      </c>
      <c r="I40" s="29" t="n">
        <v>154</v>
      </c>
      <c r="J40" s="22" t="s">
        <v>12</v>
      </c>
      <c r="L40" s="31"/>
    </row>
    <row r="41" customFormat="false" ht="20.4" hidden="false" customHeight="true" outlineLevel="0" collapsed="false">
      <c r="A41" s="17" t="n">
        <v>446096</v>
      </c>
      <c r="B41" s="17"/>
      <c r="C41" s="18"/>
      <c r="D41" s="17" t="n">
        <v>25</v>
      </c>
      <c r="E41" s="2" t="n">
        <v>25</v>
      </c>
      <c r="F41" s="1" t="n">
        <v>20</v>
      </c>
      <c r="G41" s="20" t="n">
        <f aca="false">SUM(D41+E41+F41)</f>
        <v>70</v>
      </c>
      <c r="H41" s="25" t="n">
        <v>98</v>
      </c>
      <c r="I41" s="29" t="n">
        <v>168</v>
      </c>
      <c r="J41" s="26" t="s">
        <v>10</v>
      </c>
      <c r="L41" s="32"/>
    </row>
    <row r="42" customFormat="false" ht="18" hidden="false" customHeight="false" outlineLevel="0" collapsed="false">
      <c r="A42" s="17" t="n">
        <v>444097</v>
      </c>
      <c r="B42" s="17"/>
      <c r="C42" s="18"/>
      <c r="D42" s="17"/>
      <c r="G42" s="20" t="n">
        <f aca="false">SUM(D42+E42+F42)</f>
        <v>0</v>
      </c>
      <c r="H42" s="25"/>
      <c r="I42" s="29"/>
      <c r="J42" s="36"/>
      <c r="L42" s="31"/>
    </row>
    <row r="43" customFormat="false" ht="21.6" hidden="false" customHeight="true" outlineLevel="0" collapsed="false">
      <c r="A43" s="17" t="n">
        <v>450446</v>
      </c>
      <c r="B43" s="17"/>
      <c r="C43" s="18"/>
      <c r="D43" s="17" t="n">
        <v>25</v>
      </c>
      <c r="E43" s="2" t="n">
        <v>25</v>
      </c>
      <c r="F43" s="1" t="n">
        <v>20</v>
      </c>
      <c r="G43" s="20" t="n">
        <f aca="false">SUM(D43+E43+F43)</f>
        <v>70</v>
      </c>
      <c r="H43" s="25" t="n">
        <v>114</v>
      </c>
      <c r="I43" s="29" t="n">
        <v>184</v>
      </c>
      <c r="J43" s="36" t="s">
        <v>14</v>
      </c>
      <c r="L43" s="32"/>
    </row>
    <row r="44" customFormat="false" ht="24.6" hidden="false" customHeight="true" outlineLevel="0" collapsed="false">
      <c r="A44" s="17" t="n">
        <v>450530</v>
      </c>
      <c r="B44" s="17"/>
      <c r="C44" s="18"/>
      <c r="D44" s="17" t="n">
        <v>25</v>
      </c>
      <c r="E44" s="27" t="s">
        <v>26</v>
      </c>
      <c r="F44" s="1" t="n">
        <v>30</v>
      </c>
      <c r="G44" s="20" t="n">
        <v>80</v>
      </c>
      <c r="H44" s="25" t="n">
        <v>112</v>
      </c>
      <c r="I44" s="29" t="n">
        <v>192</v>
      </c>
      <c r="J44" s="36" t="s">
        <v>14</v>
      </c>
    </row>
    <row r="45" customFormat="false" ht="18" hidden="false" customHeight="true" outlineLevel="0" collapsed="false">
      <c r="A45" s="17" t="n">
        <v>450484</v>
      </c>
      <c r="B45" s="17"/>
      <c r="C45" s="18"/>
      <c r="D45" s="17" t="n">
        <v>25</v>
      </c>
      <c r="E45" s="2" t="n">
        <v>25</v>
      </c>
      <c r="F45" s="1" t="n">
        <v>20</v>
      </c>
      <c r="G45" s="20" t="n">
        <f aca="false">SUM(D45+E45+F45)</f>
        <v>70</v>
      </c>
      <c r="H45" s="25" t="n">
        <v>110</v>
      </c>
      <c r="I45" s="29" t="n">
        <v>180</v>
      </c>
      <c r="J45" s="35" t="s">
        <v>14</v>
      </c>
    </row>
    <row r="46" customFormat="false" ht="34.8" hidden="false" customHeight="true" outlineLevel="0" collapsed="false">
      <c r="A46" s="17" t="n">
        <v>450553</v>
      </c>
      <c r="B46" s="17"/>
      <c r="C46" s="18"/>
      <c r="D46" s="17" t="n">
        <v>30</v>
      </c>
      <c r="E46" s="2" t="n">
        <v>15</v>
      </c>
      <c r="F46" s="1" t="n">
        <v>25</v>
      </c>
      <c r="G46" s="20" t="n">
        <f aca="false">SUM(D46+E46+F46)</f>
        <v>70</v>
      </c>
      <c r="H46" s="25" t="n">
        <v>114</v>
      </c>
      <c r="I46" s="29" t="n">
        <v>184</v>
      </c>
      <c r="J46" s="36" t="s">
        <v>14</v>
      </c>
    </row>
    <row r="47" customFormat="false" ht="30.6" hidden="false" customHeight="true" outlineLevel="0" collapsed="false">
      <c r="A47" s="17" t="n">
        <v>452499</v>
      </c>
      <c r="B47" s="17"/>
      <c r="C47" s="18"/>
      <c r="D47" s="17" t="n">
        <v>25</v>
      </c>
      <c r="E47" s="2" t="n">
        <v>25</v>
      </c>
      <c r="F47" s="1" t="n">
        <v>20</v>
      </c>
      <c r="G47" s="20" t="n">
        <f aca="false">SUM(D47+E47+F47)</f>
        <v>70</v>
      </c>
      <c r="H47" s="25" t="s">
        <v>30</v>
      </c>
      <c r="I47" s="29" t="n">
        <v>182</v>
      </c>
      <c r="J47" s="41" t="s">
        <v>31</v>
      </c>
    </row>
    <row r="48" customFormat="false" ht="30" hidden="false" customHeight="true" outlineLevel="0" collapsed="false">
      <c r="A48" s="17" t="n">
        <v>449609</v>
      </c>
      <c r="B48" s="17"/>
      <c r="C48" s="18"/>
      <c r="D48" s="17" t="n">
        <v>30</v>
      </c>
      <c r="E48" s="2" t="n">
        <v>15</v>
      </c>
      <c r="F48" s="1" t="n">
        <v>30</v>
      </c>
      <c r="G48" s="20" t="n">
        <f aca="false">SUM(D48+E48+F48)</f>
        <v>75</v>
      </c>
      <c r="H48" s="25" t="n">
        <v>114</v>
      </c>
      <c r="I48" s="29" t="n">
        <v>189</v>
      </c>
      <c r="J48" s="36" t="s">
        <v>14</v>
      </c>
      <c r="L48" s="32"/>
      <c r="P48" s="25"/>
    </row>
    <row r="49" customFormat="false" ht="18" hidden="false" customHeight="false" outlineLevel="0" collapsed="false">
      <c r="A49" s="17" t="n">
        <v>439805</v>
      </c>
      <c r="B49" s="17"/>
      <c r="C49" s="18"/>
      <c r="D49" s="17" t="n">
        <v>25</v>
      </c>
      <c r="E49" s="27" t="s">
        <v>13</v>
      </c>
      <c r="F49" s="1" t="n">
        <v>25</v>
      </c>
      <c r="G49" s="20" t="n">
        <v>70</v>
      </c>
      <c r="H49" s="25" t="n">
        <v>84</v>
      </c>
      <c r="I49" s="29" t="n">
        <v>154</v>
      </c>
      <c r="J49" s="42" t="s">
        <v>12</v>
      </c>
      <c r="L49" s="31"/>
      <c r="P49" s="25"/>
    </row>
    <row r="50" customFormat="false" ht="33" hidden="false" customHeight="true" outlineLevel="0" collapsed="false">
      <c r="A50" s="17" t="n">
        <v>450521</v>
      </c>
      <c r="B50" s="17"/>
      <c r="C50" s="18"/>
      <c r="D50" s="17" t="n">
        <v>25</v>
      </c>
      <c r="E50" s="2" t="s">
        <v>26</v>
      </c>
      <c r="F50" s="1" t="n">
        <v>30</v>
      </c>
      <c r="G50" s="20" t="n">
        <v>80</v>
      </c>
      <c r="H50" s="25" t="n">
        <v>102</v>
      </c>
      <c r="I50" s="29" t="n">
        <v>182</v>
      </c>
      <c r="J50" s="36" t="s">
        <v>14</v>
      </c>
    </row>
    <row r="51" customFormat="false" ht="27" hidden="false" customHeight="true" outlineLevel="0" collapsed="false">
      <c r="A51" s="17" t="n">
        <v>450743</v>
      </c>
      <c r="B51" s="17"/>
      <c r="C51" s="18"/>
      <c r="D51" s="17" t="n">
        <v>30</v>
      </c>
      <c r="E51" s="2" t="s">
        <v>13</v>
      </c>
      <c r="F51" s="1" t="n">
        <v>30</v>
      </c>
      <c r="G51" s="20" t="n">
        <v>80</v>
      </c>
      <c r="H51" s="25" t="n">
        <v>108</v>
      </c>
      <c r="I51" s="29" t="n">
        <v>188</v>
      </c>
      <c r="J51" s="36" t="s">
        <v>14</v>
      </c>
    </row>
    <row r="52" customFormat="false" ht="18" hidden="false" customHeight="false" outlineLevel="0" collapsed="false">
      <c r="A52" s="17" t="n">
        <v>450430</v>
      </c>
      <c r="B52" s="17"/>
      <c r="C52" s="18"/>
      <c r="D52" s="17" t="n">
        <v>30</v>
      </c>
      <c r="E52" s="2" t="n">
        <v>15</v>
      </c>
      <c r="F52" s="1" t="n">
        <v>30</v>
      </c>
      <c r="G52" s="20" t="n">
        <f aca="false">SUM(D52+E52+F52)</f>
        <v>75</v>
      </c>
      <c r="H52" s="25" t="n">
        <v>106</v>
      </c>
      <c r="I52" s="29" t="n">
        <v>181</v>
      </c>
      <c r="J52" s="36" t="s">
        <v>14</v>
      </c>
    </row>
    <row r="53" customFormat="false" ht="18" hidden="false" customHeight="false" outlineLevel="0" collapsed="false">
      <c r="A53" s="17" t="n">
        <v>450377</v>
      </c>
      <c r="B53" s="17"/>
      <c r="C53" s="18"/>
      <c r="D53" s="17" t="n">
        <v>30</v>
      </c>
      <c r="E53" s="2" t="n">
        <v>25</v>
      </c>
      <c r="F53" s="1" t="n">
        <v>10</v>
      </c>
      <c r="G53" s="23" t="n">
        <v>65</v>
      </c>
      <c r="H53" s="25" t="n">
        <v>88</v>
      </c>
      <c r="I53" s="29" t="n">
        <v>153</v>
      </c>
      <c r="J53" s="37" t="s">
        <v>12</v>
      </c>
    </row>
    <row r="54" customFormat="false" ht="27" hidden="false" customHeight="true" outlineLevel="0" collapsed="false">
      <c r="A54" s="17" t="n">
        <v>450493</v>
      </c>
      <c r="B54" s="17"/>
      <c r="C54" s="18"/>
      <c r="D54" s="17" t="n">
        <v>30</v>
      </c>
      <c r="E54" s="2" t="n">
        <v>15</v>
      </c>
      <c r="F54" s="1" t="n">
        <v>30</v>
      </c>
      <c r="G54" s="20" t="n">
        <f aca="false">SUM(D54+E54+F54)</f>
        <v>75</v>
      </c>
      <c r="H54" s="25" t="n">
        <v>110</v>
      </c>
      <c r="I54" s="29" t="n">
        <v>185</v>
      </c>
      <c r="J54" s="36" t="s">
        <v>14</v>
      </c>
    </row>
    <row r="55" customFormat="false" ht="31.8" hidden="false" customHeight="true" outlineLevel="0" collapsed="false">
      <c r="A55" s="17" t="n">
        <v>446089</v>
      </c>
      <c r="B55" s="17"/>
      <c r="C55" s="18"/>
      <c r="D55" s="17" t="n">
        <v>30</v>
      </c>
      <c r="E55" s="2" t="n">
        <v>15</v>
      </c>
      <c r="F55" s="1" t="n">
        <v>20</v>
      </c>
      <c r="G55" s="20" t="n">
        <f aca="false">SUM(D55+E55+F55)</f>
        <v>65</v>
      </c>
      <c r="H55" s="25" t="n">
        <v>110</v>
      </c>
      <c r="I55" s="29" t="n">
        <v>175</v>
      </c>
      <c r="J55" s="36" t="s">
        <v>10</v>
      </c>
    </row>
    <row r="56" customFormat="false" ht="27.6" hidden="false" customHeight="true" outlineLevel="0" collapsed="false">
      <c r="A56" s="17" t="n">
        <v>450773</v>
      </c>
      <c r="B56" s="17"/>
      <c r="C56" s="18"/>
      <c r="D56" s="17" t="n">
        <v>30</v>
      </c>
      <c r="E56" s="2" t="n">
        <v>25</v>
      </c>
      <c r="F56" s="1" t="n">
        <v>30</v>
      </c>
      <c r="G56" s="20" t="n">
        <f aca="false">SUM(D56+E56+F56)</f>
        <v>85</v>
      </c>
      <c r="H56" s="25" t="n">
        <v>106</v>
      </c>
      <c r="I56" s="29" t="n">
        <v>191</v>
      </c>
      <c r="J56" s="36" t="s">
        <v>14</v>
      </c>
    </row>
    <row r="57" customFormat="false" ht="33.6" hidden="false" customHeight="true" outlineLevel="0" collapsed="false">
      <c r="A57" s="17" t="n">
        <v>450489</v>
      </c>
      <c r="B57" s="17"/>
      <c r="C57" s="18"/>
      <c r="D57" s="17" t="n">
        <v>25</v>
      </c>
      <c r="E57" s="2" t="n">
        <v>10</v>
      </c>
      <c r="F57" s="1" t="n">
        <v>20</v>
      </c>
      <c r="G57" s="23" t="n">
        <f aca="false">SUM(D57+E57+F57)</f>
        <v>55</v>
      </c>
      <c r="H57" s="25"/>
      <c r="I57" s="29"/>
      <c r="J57" s="37" t="s">
        <v>32</v>
      </c>
    </row>
    <row r="58" customFormat="false" ht="22.8" hidden="false" customHeight="true" outlineLevel="0" collapsed="false">
      <c r="A58" s="17" t="n">
        <v>446034</v>
      </c>
      <c r="B58" s="17"/>
      <c r="C58" s="18"/>
      <c r="D58" s="17" t="n">
        <v>25</v>
      </c>
      <c r="E58" s="2" t="s">
        <v>26</v>
      </c>
      <c r="F58" s="1" t="n">
        <v>30</v>
      </c>
      <c r="G58" s="20" t="n">
        <v>80</v>
      </c>
      <c r="H58" s="25" t="n">
        <v>76</v>
      </c>
      <c r="I58" s="29" t="n">
        <v>156</v>
      </c>
      <c r="J58" s="36" t="s">
        <v>12</v>
      </c>
    </row>
    <row r="59" customFormat="false" ht="18" hidden="false" customHeight="false" outlineLevel="0" collapsed="false">
      <c r="A59" s="17" t="n">
        <v>450527</v>
      </c>
      <c r="B59" s="17"/>
      <c r="C59" s="18"/>
      <c r="D59" s="17" t="n">
        <v>30</v>
      </c>
      <c r="E59" s="2" t="n">
        <v>15</v>
      </c>
      <c r="F59" s="1" t="n">
        <v>30</v>
      </c>
      <c r="G59" s="20" t="n">
        <f aca="false">SUM(D59+E59+F59)</f>
        <v>75</v>
      </c>
      <c r="H59" s="28" t="s">
        <v>33</v>
      </c>
      <c r="I59" s="29" t="n">
        <v>183</v>
      </c>
      <c r="J59" s="35" t="s">
        <v>31</v>
      </c>
    </row>
    <row r="60" customFormat="false" ht="28.8" hidden="false" customHeight="true" outlineLevel="0" collapsed="false">
      <c r="A60" s="17" t="n">
        <v>421981</v>
      </c>
      <c r="B60" s="17"/>
      <c r="C60" s="18"/>
      <c r="D60" s="17" t="n">
        <v>30</v>
      </c>
      <c r="E60" s="2" t="n">
        <v>20</v>
      </c>
      <c r="F60" s="1" t="n">
        <v>20</v>
      </c>
      <c r="G60" s="20" t="n">
        <f aca="false">SUM(D60+E60+F60)</f>
        <v>70</v>
      </c>
      <c r="H60" s="25" t="n">
        <v>116</v>
      </c>
      <c r="I60" s="29" t="n">
        <v>186</v>
      </c>
      <c r="J60" s="36" t="s">
        <v>14</v>
      </c>
    </row>
    <row r="61" customFormat="false" ht="18" hidden="false" customHeight="false" outlineLevel="0" collapsed="false">
      <c r="A61" s="17" t="n">
        <v>450376</v>
      </c>
      <c r="B61" s="17"/>
      <c r="C61" s="18"/>
      <c r="D61" s="17" t="n">
        <v>25</v>
      </c>
      <c r="E61" s="2" t="s">
        <v>27</v>
      </c>
      <c r="F61" s="1" t="n">
        <v>25</v>
      </c>
      <c r="G61" s="20" t="n">
        <v>65</v>
      </c>
      <c r="H61" s="25" t="n">
        <v>72</v>
      </c>
      <c r="I61" s="29" t="n">
        <v>137</v>
      </c>
      <c r="J61" s="36" t="s">
        <v>17</v>
      </c>
    </row>
    <row r="62" customFormat="false" ht="21.6" hidden="false" customHeight="true" outlineLevel="0" collapsed="false">
      <c r="A62" s="17" t="n">
        <v>463852</v>
      </c>
      <c r="B62" s="17"/>
      <c r="C62" s="18"/>
      <c r="D62" s="17" t="n">
        <v>30</v>
      </c>
      <c r="E62" s="2" t="n">
        <v>20</v>
      </c>
      <c r="F62" s="1" t="n">
        <v>20</v>
      </c>
      <c r="G62" s="20" t="n">
        <f aca="false">SUM(D62+E62+F62)</f>
        <v>70</v>
      </c>
      <c r="H62" s="28" t="s">
        <v>34</v>
      </c>
      <c r="I62" s="29" t="n">
        <v>154</v>
      </c>
      <c r="J62" s="35" t="s">
        <v>19</v>
      </c>
    </row>
    <row r="63" customFormat="false" ht="30.6" hidden="false" customHeight="true" outlineLevel="0" collapsed="false">
      <c r="A63" s="17" t="n">
        <v>433077</v>
      </c>
      <c r="B63" s="17"/>
      <c r="C63" s="18"/>
      <c r="D63" s="17" t="n">
        <v>30</v>
      </c>
      <c r="E63" s="2" t="n">
        <v>15</v>
      </c>
      <c r="F63" s="1" t="n">
        <v>20</v>
      </c>
      <c r="G63" s="20" t="n">
        <f aca="false">SUM(D63+E63+F63)</f>
        <v>65</v>
      </c>
      <c r="H63" s="25" t="n">
        <v>94</v>
      </c>
      <c r="I63" s="29" t="n">
        <v>159</v>
      </c>
      <c r="J63" s="36" t="s">
        <v>12</v>
      </c>
    </row>
    <row r="64" customFormat="false" ht="34.8" hidden="false" customHeight="true" outlineLevel="0" collapsed="false">
      <c r="A64" s="17" t="n">
        <v>450635</v>
      </c>
      <c r="B64" s="17"/>
      <c r="C64" s="18"/>
      <c r="D64" s="17" t="n">
        <v>25</v>
      </c>
      <c r="E64" s="2" t="n">
        <v>15</v>
      </c>
      <c r="F64" s="19" t="n">
        <v>25</v>
      </c>
      <c r="G64" s="20" t="n">
        <f aca="false">SUM(D64+E64+F64)</f>
        <v>65</v>
      </c>
      <c r="H64" s="25" t="n">
        <v>96</v>
      </c>
      <c r="I64" s="29" t="n">
        <v>161</v>
      </c>
      <c r="J64" s="26" t="s">
        <v>12</v>
      </c>
      <c r="Q64" s="25"/>
    </row>
    <row r="65" customFormat="false" ht="18" hidden="false" customHeight="false" outlineLevel="0" collapsed="false">
      <c r="A65" s="17" t="n">
        <v>463766</v>
      </c>
      <c r="B65" s="17"/>
      <c r="C65" s="18"/>
      <c r="D65" s="17" t="n">
        <v>30</v>
      </c>
      <c r="E65" s="2" t="n">
        <v>10</v>
      </c>
      <c r="F65" s="1" t="n">
        <v>30</v>
      </c>
      <c r="G65" s="20" t="n">
        <f aca="false">SUM(D65+E65+F65)</f>
        <v>70</v>
      </c>
      <c r="H65" s="25" t="n">
        <v>100</v>
      </c>
      <c r="I65" s="29" t="n">
        <v>170</v>
      </c>
      <c r="J65" s="22" t="s">
        <v>10</v>
      </c>
      <c r="Q65" s="25"/>
    </row>
    <row r="66" customFormat="false" ht="28.8" hidden="false" customHeight="true" outlineLevel="0" collapsed="false">
      <c r="A66" s="17" t="n">
        <v>450716</v>
      </c>
      <c r="B66" s="17"/>
      <c r="C66" s="18"/>
      <c r="D66" s="17" t="n">
        <v>25</v>
      </c>
      <c r="E66" s="27" t="s">
        <v>13</v>
      </c>
      <c r="G66" s="23" t="n">
        <v>45</v>
      </c>
      <c r="H66" s="25" t="n">
        <v>92</v>
      </c>
      <c r="I66" s="29"/>
      <c r="J66" s="24" t="s">
        <v>32</v>
      </c>
      <c r="L66" s="31"/>
      <c r="Q66" s="25"/>
    </row>
    <row r="67" customFormat="false" ht="37.8" hidden="false" customHeight="true" outlineLevel="0" collapsed="false">
      <c r="A67" s="17" t="n">
        <v>452465</v>
      </c>
      <c r="B67" s="17"/>
      <c r="C67" s="18"/>
      <c r="D67" s="17" t="n">
        <v>30</v>
      </c>
      <c r="E67" s="2" t="n">
        <v>10</v>
      </c>
      <c r="F67" s="1" t="n">
        <v>20</v>
      </c>
      <c r="G67" s="20" t="n">
        <f aca="false">SUM(D67+E67+F67)</f>
        <v>60</v>
      </c>
      <c r="H67" s="25"/>
      <c r="I67" s="29"/>
      <c r="J67" s="22"/>
      <c r="L67" s="32"/>
      <c r="P67" s="39" t="s">
        <v>21</v>
      </c>
      <c r="Q67" s="25"/>
      <c r="R67" s="25"/>
    </row>
    <row r="68" customFormat="false" ht="34.2" hidden="false" customHeight="true" outlineLevel="0" collapsed="false">
      <c r="A68" s="17" t="n">
        <v>447605</v>
      </c>
      <c r="B68" s="17"/>
      <c r="C68" s="18"/>
      <c r="D68" s="17" t="n">
        <v>30</v>
      </c>
      <c r="E68" s="2" t="n">
        <v>20</v>
      </c>
      <c r="F68" s="19" t="n">
        <v>25</v>
      </c>
      <c r="G68" s="20" t="n">
        <f aca="false">SUM(D68+E68+F68)</f>
        <v>75</v>
      </c>
      <c r="H68" s="25" t="n">
        <v>88</v>
      </c>
      <c r="I68" s="29" t="n">
        <v>163</v>
      </c>
      <c r="J68" s="26" t="s">
        <v>10</v>
      </c>
      <c r="L68" s="31"/>
      <c r="P68" s="39" t="s">
        <v>22</v>
      </c>
      <c r="Q68" s="25"/>
      <c r="R68" s="25"/>
    </row>
    <row r="69" customFormat="false" ht="18" hidden="false" customHeight="false" outlineLevel="0" collapsed="false">
      <c r="A69" s="17" t="n">
        <v>464688</v>
      </c>
      <c r="B69" s="17"/>
      <c r="C69" s="18"/>
      <c r="D69" s="17" t="n">
        <v>30</v>
      </c>
      <c r="E69" s="2" t="n">
        <v>10</v>
      </c>
      <c r="F69" s="1" t="n">
        <v>20</v>
      </c>
      <c r="G69" s="20" t="n">
        <f aca="false">SUM(D69+E69+F69)</f>
        <v>60</v>
      </c>
      <c r="H69" s="28" t="s">
        <v>35</v>
      </c>
      <c r="I69" s="29" t="n">
        <v>168</v>
      </c>
      <c r="J69" s="34" t="s">
        <v>29</v>
      </c>
      <c r="L69" s="32"/>
      <c r="P69" s="39" t="s">
        <v>23</v>
      </c>
      <c r="Q69" s="25"/>
      <c r="R69" s="25"/>
    </row>
    <row r="70" customFormat="false" ht="27" hidden="false" customHeight="true" outlineLevel="0" collapsed="false">
      <c r="A70" s="17" t="n">
        <v>450466</v>
      </c>
      <c r="B70" s="17"/>
      <c r="C70" s="18"/>
      <c r="D70" s="17" t="n">
        <v>30</v>
      </c>
      <c r="E70" s="2" t="n">
        <v>15</v>
      </c>
      <c r="F70" s="1" t="n">
        <v>30</v>
      </c>
      <c r="G70" s="20" t="n">
        <f aca="false">SUM(D70+E70+F70)</f>
        <v>75</v>
      </c>
      <c r="H70" s="25" t="n">
        <v>94</v>
      </c>
      <c r="I70" s="29" t="n">
        <v>169</v>
      </c>
      <c r="J70" s="36" t="s">
        <v>10</v>
      </c>
      <c r="L70" s="31"/>
      <c r="P70" s="39" t="s">
        <v>24</v>
      </c>
      <c r="Q70" s="25"/>
      <c r="R70" s="25"/>
    </row>
    <row r="71" customFormat="false" ht="28.8" hidden="false" customHeight="true" outlineLevel="0" collapsed="false">
      <c r="A71" s="17" t="n">
        <v>450510</v>
      </c>
      <c r="B71" s="17"/>
      <c r="C71" s="18"/>
      <c r="D71" s="17" t="n">
        <v>20</v>
      </c>
      <c r="E71" s="27" t="s">
        <v>13</v>
      </c>
      <c r="F71" s="19" t="n">
        <v>30</v>
      </c>
      <c r="G71" s="20" t="n">
        <v>70</v>
      </c>
      <c r="H71" s="25" t="n">
        <v>108</v>
      </c>
      <c r="I71" s="29" t="n">
        <v>178</v>
      </c>
      <c r="J71" s="36" t="s">
        <v>14</v>
      </c>
      <c r="L71" s="32"/>
      <c r="P71" s="39" t="s">
        <v>25</v>
      </c>
      <c r="Q71" s="25"/>
      <c r="R71" s="25"/>
    </row>
    <row r="72" customFormat="false" ht="36" hidden="false" customHeight="true" outlineLevel="0" collapsed="false">
      <c r="A72" s="17" t="n">
        <v>450458</v>
      </c>
      <c r="B72" s="17"/>
      <c r="C72" s="18"/>
      <c r="D72" s="17" t="n">
        <v>25</v>
      </c>
      <c r="E72" s="2" t="n">
        <v>20</v>
      </c>
      <c r="F72" s="1" t="n">
        <v>30</v>
      </c>
      <c r="G72" s="20" t="n">
        <f aca="false">SUM(D72+E72+F72)</f>
        <v>75</v>
      </c>
      <c r="H72" s="25" t="n">
        <v>84</v>
      </c>
      <c r="I72" s="29" t="n">
        <v>159</v>
      </c>
      <c r="J72" s="36" t="s">
        <v>12</v>
      </c>
      <c r="L72" s="31"/>
    </row>
    <row r="73" customFormat="false" ht="25.8" hidden="false" customHeight="true" outlineLevel="0" collapsed="false">
      <c r="A73" s="17" t="n">
        <v>449707</v>
      </c>
      <c r="B73" s="17"/>
      <c r="C73" s="18"/>
      <c r="D73" s="17" t="n">
        <v>30</v>
      </c>
      <c r="E73" s="2" t="n">
        <v>15</v>
      </c>
      <c r="F73" s="1" t="n">
        <v>30</v>
      </c>
      <c r="G73" s="20" t="n">
        <f aca="false">SUM(D73+E73+F73)</f>
        <v>75</v>
      </c>
      <c r="H73" s="25" t="n">
        <v>94</v>
      </c>
      <c r="I73" s="29" t="n">
        <v>169</v>
      </c>
      <c r="J73" s="36" t="s">
        <v>10</v>
      </c>
      <c r="L73" s="32"/>
    </row>
    <row r="74" customFormat="false" ht="32.4" hidden="false" customHeight="true" outlineLevel="0" collapsed="false">
      <c r="A74" s="17" t="n">
        <v>449117</v>
      </c>
      <c r="B74" s="17"/>
      <c r="C74" s="18"/>
      <c r="D74" s="17" t="n">
        <v>30</v>
      </c>
      <c r="E74" s="2" t="n">
        <v>15</v>
      </c>
      <c r="F74" s="1" t="n">
        <v>25</v>
      </c>
      <c r="G74" s="20" t="n">
        <f aca="false">SUM(D74+E74+F74)</f>
        <v>70</v>
      </c>
      <c r="H74" s="25" t="n">
        <v>104</v>
      </c>
      <c r="I74" s="29" t="n">
        <v>174</v>
      </c>
      <c r="J74" s="36" t="s">
        <v>10</v>
      </c>
      <c r="L74" s="31"/>
    </row>
    <row r="75" customFormat="false" ht="25.8" hidden="false" customHeight="true" outlineLevel="0" collapsed="false">
      <c r="A75" s="17" t="n">
        <v>450571</v>
      </c>
      <c r="B75" s="17"/>
      <c r="C75" s="18"/>
      <c r="D75" s="17" t="n">
        <v>25</v>
      </c>
      <c r="E75" s="2" t="n">
        <v>10</v>
      </c>
      <c r="F75" s="1" t="n">
        <v>25</v>
      </c>
      <c r="G75" s="20" t="n">
        <f aca="false">SUM(D75+E75+F75)</f>
        <v>60</v>
      </c>
      <c r="H75" s="28" t="s">
        <v>36</v>
      </c>
      <c r="I75" s="29" t="n">
        <v>146</v>
      </c>
      <c r="J75" s="35" t="s">
        <v>19</v>
      </c>
      <c r="L75" s="32"/>
    </row>
    <row r="76" customFormat="false" ht="26.4" hidden="false" customHeight="true" outlineLevel="0" collapsed="false">
      <c r="A76" s="17" t="n">
        <v>450762</v>
      </c>
      <c r="B76" s="17"/>
      <c r="C76" s="18"/>
      <c r="D76" s="17" t="n">
        <v>25</v>
      </c>
      <c r="E76" s="2" t="n">
        <v>25</v>
      </c>
      <c r="F76" s="1" t="n">
        <v>20</v>
      </c>
      <c r="G76" s="20" t="n">
        <f aca="false">SUM(D76+E76+F76)</f>
        <v>70</v>
      </c>
      <c r="H76" s="25" t="n">
        <v>108</v>
      </c>
      <c r="I76" s="29" t="n">
        <v>178</v>
      </c>
      <c r="J76" s="36" t="s">
        <v>14</v>
      </c>
      <c r="L76" s="31"/>
    </row>
    <row r="77" customFormat="false" ht="25.8" hidden="false" customHeight="true" outlineLevel="0" collapsed="false">
      <c r="A77" s="17" t="n">
        <v>450740</v>
      </c>
      <c r="B77" s="17"/>
      <c r="C77" s="18"/>
      <c r="D77" s="17" t="n">
        <v>30</v>
      </c>
      <c r="E77" s="2" t="n">
        <v>15</v>
      </c>
      <c r="F77" s="1" t="n">
        <v>30</v>
      </c>
      <c r="G77" s="20" t="n">
        <f aca="false">SUM(D77+E77+F77)</f>
        <v>75</v>
      </c>
      <c r="H77" s="25" t="n">
        <v>112</v>
      </c>
      <c r="I77" s="29" t="n">
        <v>187</v>
      </c>
      <c r="J77" s="35" t="s">
        <v>14</v>
      </c>
      <c r="L77" s="32"/>
    </row>
    <row r="78" customFormat="false" ht="28.2" hidden="false" customHeight="true" outlineLevel="0" collapsed="false">
      <c r="A78" s="17" t="n">
        <v>434617</v>
      </c>
      <c r="B78" s="17"/>
      <c r="C78" s="18"/>
      <c r="D78" s="17" t="n">
        <v>30</v>
      </c>
      <c r="E78" s="2" t="n">
        <v>10</v>
      </c>
      <c r="F78" s="1" t="n">
        <v>30</v>
      </c>
      <c r="G78" s="20" t="n">
        <f aca="false">SUM(D78+E78+F78)</f>
        <v>70</v>
      </c>
      <c r="H78" s="25" t="n">
        <v>110</v>
      </c>
      <c r="I78" s="29" t="n">
        <v>180</v>
      </c>
      <c r="J78" s="36" t="s">
        <v>14</v>
      </c>
      <c r="L78" s="31"/>
    </row>
    <row r="79" customFormat="false" ht="30" hidden="false" customHeight="true" outlineLevel="0" collapsed="false">
      <c r="A79" s="17" t="n">
        <v>447844</v>
      </c>
      <c r="B79" s="17"/>
      <c r="C79" s="18"/>
      <c r="D79" s="17" t="n">
        <v>25</v>
      </c>
      <c r="E79" s="2" t="n">
        <v>20</v>
      </c>
      <c r="F79" s="19" t="n">
        <v>25</v>
      </c>
      <c r="G79" s="20" t="n">
        <f aca="false">SUM(D79+E79+F79)</f>
        <v>70</v>
      </c>
      <c r="H79" s="25" t="n">
        <v>94</v>
      </c>
      <c r="I79" s="29" t="n">
        <v>164</v>
      </c>
      <c r="J79" s="36" t="s">
        <v>10</v>
      </c>
      <c r="L79" s="32"/>
    </row>
    <row r="80" customFormat="false" ht="18" hidden="false" customHeight="false" outlineLevel="0" collapsed="false">
      <c r="A80" s="17" t="n">
        <v>463794</v>
      </c>
      <c r="B80" s="17"/>
      <c r="C80" s="18"/>
      <c r="D80" s="17" t="n">
        <v>30</v>
      </c>
      <c r="E80" s="2" t="n">
        <v>20</v>
      </c>
      <c r="F80" s="1" t="n">
        <v>30</v>
      </c>
      <c r="G80" s="20" t="n">
        <f aca="false">SUM(D80+E80+F80)</f>
        <v>80</v>
      </c>
      <c r="H80" s="28" t="s">
        <v>37</v>
      </c>
      <c r="I80" s="29" t="n">
        <v>182</v>
      </c>
      <c r="J80" s="35" t="s">
        <v>31</v>
      </c>
      <c r="L80" s="31"/>
    </row>
    <row r="81" customFormat="false" ht="18" hidden="false" customHeight="false" outlineLevel="0" collapsed="false">
      <c r="A81" s="17" t="n">
        <v>438938</v>
      </c>
      <c r="B81" s="17"/>
      <c r="C81" s="18"/>
      <c r="D81" s="17"/>
      <c r="G81" s="20" t="n">
        <f aca="false">SUM(D81+E81+F81)</f>
        <v>0</v>
      </c>
      <c r="H81" s="25"/>
      <c r="I81" s="29"/>
      <c r="J81" s="36"/>
      <c r="L81" s="32"/>
    </row>
    <row r="82" customFormat="false" ht="18" hidden="false" customHeight="false" outlineLevel="0" collapsed="false">
      <c r="A82" s="17" t="n">
        <v>463804</v>
      </c>
      <c r="B82" s="17"/>
      <c r="C82" s="18"/>
      <c r="D82" s="17" t="n">
        <v>30</v>
      </c>
      <c r="E82" s="2" t="n">
        <v>20</v>
      </c>
      <c r="F82" s="1" t="n">
        <v>30</v>
      </c>
      <c r="G82" s="20" t="n">
        <f aca="false">SUM(D82+E82+F82)</f>
        <v>80</v>
      </c>
      <c r="H82" s="25" t="n">
        <v>120</v>
      </c>
      <c r="I82" s="29" t="n">
        <v>200</v>
      </c>
      <c r="J82" s="36" t="s">
        <v>11</v>
      </c>
      <c r="L82" s="31"/>
    </row>
    <row r="83" customFormat="false" ht="31.8" hidden="false" customHeight="true" outlineLevel="0" collapsed="false">
      <c r="A83" s="17" t="n">
        <v>450715</v>
      </c>
      <c r="B83" s="17"/>
      <c r="C83" s="18"/>
      <c r="D83" s="17" t="n">
        <v>30</v>
      </c>
      <c r="E83" s="2" t="s">
        <v>26</v>
      </c>
      <c r="F83" s="1" t="n">
        <v>30</v>
      </c>
      <c r="G83" s="20" t="n">
        <v>85</v>
      </c>
      <c r="H83" s="25" t="n">
        <v>122</v>
      </c>
      <c r="I83" s="29" t="n">
        <v>207</v>
      </c>
      <c r="J83" s="36" t="s">
        <v>11</v>
      </c>
      <c r="L83" s="32"/>
    </row>
    <row r="84" customFormat="false" ht="26.4" hidden="false" customHeight="true" outlineLevel="0" collapsed="false">
      <c r="A84" s="17" t="n">
        <v>463806</v>
      </c>
      <c r="B84" s="17"/>
      <c r="C84" s="18"/>
      <c r="D84" s="17" t="n">
        <v>25</v>
      </c>
      <c r="E84" s="2" t="n">
        <v>15</v>
      </c>
      <c r="F84" s="1" t="n">
        <v>30</v>
      </c>
      <c r="G84" s="20" t="n">
        <f aca="false">SUM(D84+E84+F84)</f>
        <v>70</v>
      </c>
      <c r="H84" s="25" t="n">
        <v>96</v>
      </c>
      <c r="I84" s="29" t="n">
        <v>166</v>
      </c>
      <c r="J84" s="36" t="s">
        <v>10</v>
      </c>
      <c r="L84" s="31"/>
    </row>
    <row r="85" customFormat="false" ht="27" hidden="false" customHeight="true" outlineLevel="0" collapsed="false">
      <c r="A85" s="17" t="n">
        <v>449842</v>
      </c>
      <c r="B85" s="17"/>
      <c r="C85" s="18"/>
      <c r="D85" s="17" t="n">
        <v>30</v>
      </c>
      <c r="E85" s="2" t="n">
        <v>15</v>
      </c>
      <c r="F85" s="1" t="n">
        <v>25</v>
      </c>
      <c r="G85" s="20" t="n">
        <f aca="false">SUM(D85+E85+F85)</f>
        <v>70</v>
      </c>
      <c r="H85" s="25" t="n">
        <v>90</v>
      </c>
      <c r="I85" s="29" t="n">
        <v>160</v>
      </c>
      <c r="J85" s="36" t="s">
        <v>12</v>
      </c>
      <c r="L85" s="32"/>
      <c r="R85" s="39" t="s">
        <v>21</v>
      </c>
      <c r="S85" s="25"/>
      <c r="T85" s="25"/>
    </row>
    <row r="86" customFormat="false" ht="18" hidden="false" customHeight="false" outlineLevel="0" collapsed="false">
      <c r="A86" s="17" t="n">
        <v>463786</v>
      </c>
      <c r="B86" s="17"/>
      <c r="C86" s="18"/>
      <c r="D86" s="17" t="n">
        <v>30</v>
      </c>
      <c r="E86" s="2" t="n">
        <v>15</v>
      </c>
      <c r="F86" s="1" t="n">
        <v>30</v>
      </c>
      <c r="G86" s="23" t="n">
        <f aca="false">SUM(D86+E86+F86)</f>
        <v>75</v>
      </c>
      <c r="H86" s="25" t="n">
        <v>100</v>
      </c>
      <c r="I86" s="29" t="n">
        <v>175</v>
      </c>
      <c r="J86" s="35" t="s">
        <v>10</v>
      </c>
      <c r="L86" s="31"/>
      <c r="R86" s="39" t="s">
        <v>22</v>
      </c>
      <c r="S86" s="25"/>
      <c r="T86" s="25"/>
    </row>
    <row r="87" customFormat="false" ht="18" hidden="false" customHeight="false" outlineLevel="0" collapsed="false">
      <c r="A87" s="17" t="n">
        <v>439852</v>
      </c>
      <c r="B87" s="17"/>
      <c r="C87" s="18"/>
      <c r="D87" s="17"/>
      <c r="G87" s="20" t="n">
        <f aca="false">SUM(D87+E87+F87)</f>
        <v>0</v>
      </c>
      <c r="H87" s="25"/>
      <c r="I87" s="29"/>
      <c r="J87" s="36"/>
      <c r="L87" s="32"/>
      <c r="R87" s="39" t="s">
        <v>23</v>
      </c>
      <c r="S87" s="25"/>
      <c r="T87" s="25"/>
    </row>
    <row r="88" customFormat="false" ht="36" hidden="false" customHeight="true" outlineLevel="0" collapsed="false">
      <c r="A88" s="17" t="n">
        <v>452468</v>
      </c>
      <c r="B88" s="17"/>
      <c r="C88" s="18"/>
      <c r="D88" s="17" t="n">
        <v>30</v>
      </c>
      <c r="E88" s="2" t="n">
        <v>20</v>
      </c>
      <c r="F88" s="1" t="n">
        <v>20</v>
      </c>
      <c r="G88" s="20" t="n">
        <f aca="false">SUM(D88+E88+F88)</f>
        <v>70</v>
      </c>
      <c r="H88" s="25" t="n">
        <v>100</v>
      </c>
      <c r="I88" s="29" t="n">
        <v>170</v>
      </c>
      <c r="J88" s="36" t="s">
        <v>10</v>
      </c>
      <c r="R88" s="39" t="s">
        <v>24</v>
      </c>
      <c r="S88" s="25"/>
      <c r="T88" s="25"/>
    </row>
    <row r="89" customFormat="false" ht="18" hidden="false" customHeight="false" outlineLevel="0" collapsed="false">
      <c r="A89" s="17" t="n">
        <v>447598</v>
      </c>
      <c r="B89" s="17"/>
      <c r="C89" s="18"/>
      <c r="D89" s="17" t="n">
        <v>30</v>
      </c>
      <c r="E89" s="2" t="s">
        <v>13</v>
      </c>
      <c r="F89" s="1" t="n">
        <v>30</v>
      </c>
      <c r="G89" s="20" t="n">
        <v>80</v>
      </c>
      <c r="H89" s="28" t="s">
        <v>38</v>
      </c>
      <c r="I89" s="29" t="n">
        <v>184</v>
      </c>
      <c r="J89" s="35" t="s">
        <v>31</v>
      </c>
      <c r="R89" s="39" t="s">
        <v>25</v>
      </c>
      <c r="S89" s="25"/>
      <c r="T89" s="25"/>
    </row>
    <row r="90" customFormat="false" ht="33" hidden="false" customHeight="true" outlineLevel="0" collapsed="false">
      <c r="A90" s="17" t="n">
        <v>450668</v>
      </c>
      <c r="B90" s="17"/>
      <c r="C90" s="18"/>
      <c r="D90" s="17" t="n">
        <v>30</v>
      </c>
      <c r="E90" s="2" t="n">
        <v>20</v>
      </c>
      <c r="F90" s="1" t="n">
        <v>25</v>
      </c>
      <c r="G90" s="20" t="n">
        <f aca="false">SUM(D90+E90+F90)</f>
        <v>75</v>
      </c>
      <c r="H90" s="28" t="s">
        <v>39</v>
      </c>
      <c r="I90" s="29" t="n">
        <v>177</v>
      </c>
      <c r="J90" s="35" t="s">
        <v>29</v>
      </c>
    </row>
    <row r="91" customFormat="false" ht="31.2" hidden="false" customHeight="true" outlineLevel="0" collapsed="false">
      <c r="A91" s="17" t="n">
        <v>450714</v>
      </c>
      <c r="B91" s="17"/>
      <c r="C91" s="18"/>
      <c r="D91" s="17" t="n">
        <v>30</v>
      </c>
      <c r="E91" s="2" t="n">
        <v>20</v>
      </c>
      <c r="F91" s="1" t="n">
        <v>30</v>
      </c>
      <c r="G91" s="20" t="n">
        <f aca="false">SUM(D91+E91+F91)</f>
        <v>80</v>
      </c>
      <c r="H91" s="25" t="n">
        <v>118</v>
      </c>
      <c r="I91" s="29" t="n">
        <v>198</v>
      </c>
      <c r="J91" s="36" t="s">
        <v>11</v>
      </c>
    </row>
    <row r="92" customFormat="false" ht="43.95" hidden="false" customHeight="true" outlineLevel="0" collapsed="false">
      <c r="A92" s="17" t="n">
        <v>450519</v>
      </c>
      <c r="B92" s="17"/>
      <c r="C92" s="18"/>
      <c r="D92" s="17" t="n">
        <v>30</v>
      </c>
      <c r="E92" s="2" t="n">
        <v>20</v>
      </c>
      <c r="F92" s="1" t="n">
        <v>25</v>
      </c>
      <c r="G92" s="20" t="n">
        <f aca="false">SUM(D92+E92+F92)</f>
        <v>75</v>
      </c>
      <c r="H92" s="25" t="n">
        <v>96</v>
      </c>
      <c r="I92" s="29" t="n">
        <v>171</v>
      </c>
      <c r="J92" s="42" t="s">
        <v>10</v>
      </c>
    </row>
    <row r="93" customFormat="false" ht="28.8" hidden="false" customHeight="true" outlineLevel="0" collapsed="false">
      <c r="A93" s="17" t="n">
        <v>452505</v>
      </c>
      <c r="B93" s="17"/>
      <c r="C93" s="18"/>
      <c r="D93" s="17" t="n">
        <v>30</v>
      </c>
      <c r="E93" s="2" t="n">
        <v>15</v>
      </c>
      <c r="F93" s="1" t="n">
        <v>30</v>
      </c>
      <c r="G93" s="20" t="n">
        <f aca="false">SUM(D93+E93+F93)</f>
        <v>75</v>
      </c>
      <c r="H93" s="25" t="n">
        <v>114</v>
      </c>
      <c r="I93" s="29" t="n">
        <v>189</v>
      </c>
      <c r="J93" s="36" t="s">
        <v>14</v>
      </c>
      <c r="K93" s="31"/>
    </row>
    <row r="94" customFormat="false" ht="28.8" hidden="false" customHeight="true" outlineLevel="0" collapsed="false">
      <c r="A94" s="17" t="n">
        <v>450782</v>
      </c>
      <c r="B94" s="17"/>
      <c r="C94" s="18"/>
      <c r="D94" s="17" t="n">
        <v>25</v>
      </c>
      <c r="E94" s="2" t="n">
        <v>15</v>
      </c>
      <c r="F94" s="1" t="n">
        <v>20</v>
      </c>
      <c r="G94" s="43" t="n">
        <f aca="false">SUM(D94+E94+F94)</f>
        <v>60</v>
      </c>
      <c r="H94" s="28" t="s">
        <v>40</v>
      </c>
      <c r="I94" s="29" t="n">
        <v>160</v>
      </c>
      <c r="J94" s="35" t="s">
        <v>19</v>
      </c>
      <c r="K94" s="32"/>
    </row>
    <row r="95" customFormat="false" ht="18" hidden="false" customHeight="false" outlineLevel="0" collapsed="false">
      <c r="A95" s="17" t="n">
        <v>450614</v>
      </c>
      <c r="B95" s="17"/>
      <c r="C95" s="18"/>
      <c r="D95" s="17" t="n">
        <v>30</v>
      </c>
      <c r="E95" s="2" t="n">
        <v>10</v>
      </c>
      <c r="F95" s="1" t="n">
        <v>30</v>
      </c>
      <c r="G95" s="20" t="n">
        <f aca="false">SUM(D95+E95+F95)</f>
        <v>70</v>
      </c>
      <c r="H95" s="25" t="n">
        <v>108</v>
      </c>
      <c r="I95" s="29" t="n">
        <v>178</v>
      </c>
      <c r="J95" s="22" t="s">
        <v>14</v>
      </c>
      <c r="K95" s="31"/>
      <c r="Q95" s="25"/>
    </row>
    <row r="96" customFormat="false" ht="22.8" hidden="false" customHeight="true" outlineLevel="0" collapsed="false">
      <c r="A96" s="17" t="n">
        <v>450387</v>
      </c>
      <c r="B96" s="17"/>
      <c r="C96" s="18"/>
      <c r="D96" s="17" t="n">
        <v>25</v>
      </c>
      <c r="E96" s="2" t="n">
        <v>20</v>
      </c>
      <c r="F96" s="1" t="n">
        <v>30</v>
      </c>
      <c r="G96" s="20" t="n">
        <f aca="false">SUM(D96+E96+F96)</f>
        <v>75</v>
      </c>
      <c r="H96" s="25" t="n">
        <v>114</v>
      </c>
      <c r="I96" s="29" t="n">
        <v>189</v>
      </c>
      <c r="J96" s="26" t="s">
        <v>14</v>
      </c>
      <c r="K96" s="32"/>
      <c r="Q96" s="25"/>
    </row>
    <row r="97" customFormat="false" ht="31.2" hidden="false" customHeight="true" outlineLevel="0" collapsed="false">
      <c r="A97" s="17" t="n">
        <v>439738</v>
      </c>
      <c r="B97" s="17"/>
      <c r="C97" s="18"/>
      <c r="D97" s="17" t="n">
        <v>30</v>
      </c>
      <c r="E97" s="2" t="n">
        <v>15</v>
      </c>
      <c r="F97" s="1" t="n">
        <v>30</v>
      </c>
      <c r="G97" s="20" t="n">
        <f aca="false">SUM(D97+E97+F97)</f>
        <v>75</v>
      </c>
      <c r="H97" s="25" t="n">
        <v>88</v>
      </c>
      <c r="I97" s="29" t="n">
        <v>163</v>
      </c>
      <c r="J97" s="22" t="s">
        <v>10</v>
      </c>
      <c r="Q97" s="25"/>
    </row>
    <row r="98" customFormat="false" ht="31.8" hidden="false" customHeight="true" outlineLevel="0" collapsed="false">
      <c r="A98" s="17" t="n">
        <v>449817</v>
      </c>
      <c r="B98" s="17"/>
      <c r="C98" s="18"/>
      <c r="D98" s="17" t="n">
        <v>30</v>
      </c>
      <c r="E98" s="2" t="n">
        <v>15</v>
      </c>
      <c r="F98" s="1" t="n">
        <v>30</v>
      </c>
      <c r="G98" s="20" t="n">
        <f aca="false">SUM(D98+E98+F98)</f>
        <v>75</v>
      </c>
      <c r="H98" s="25" t="n">
        <v>102</v>
      </c>
      <c r="I98" s="29" t="n">
        <v>177</v>
      </c>
      <c r="J98" s="26" t="s">
        <v>10</v>
      </c>
      <c r="Q98" s="25"/>
    </row>
    <row r="99" customFormat="false" ht="18" hidden="false" customHeight="false" outlineLevel="0" collapsed="false">
      <c r="A99" s="17" t="n">
        <v>450644</v>
      </c>
      <c r="B99" s="17"/>
      <c r="C99" s="18"/>
      <c r="D99" s="17" t="n">
        <v>30</v>
      </c>
      <c r="E99" s="2" t="n">
        <v>15</v>
      </c>
      <c r="F99" s="1" t="n">
        <v>30</v>
      </c>
      <c r="G99" s="20" t="n">
        <f aca="false">SUM(D99+E99+F99)</f>
        <v>75</v>
      </c>
      <c r="H99" s="28" t="s">
        <v>41</v>
      </c>
      <c r="I99" s="29" t="n">
        <v>187</v>
      </c>
      <c r="J99" s="44" t="s">
        <v>31</v>
      </c>
      <c r="Q99" s="25"/>
    </row>
    <row r="100" customFormat="false" ht="18" hidden="false" customHeight="false" outlineLevel="0" collapsed="false">
      <c r="A100" s="17" t="n">
        <v>448731</v>
      </c>
      <c r="B100" s="17"/>
      <c r="C100" s="18"/>
      <c r="D100" s="17" t="n">
        <v>30</v>
      </c>
      <c r="E100" s="2" t="s">
        <v>26</v>
      </c>
      <c r="F100" s="1" t="n">
        <v>30</v>
      </c>
      <c r="G100" s="20" t="n">
        <v>85</v>
      </c>
      <c r="H100" s="25" t="n">
        <v>92</v>
      </c>
      <c r="I100" s="29" t="n">
        <v>177</v>
      </c>
      <c r="J100" s="38" t="s">
        <v>10</v>
      </c>
      <c r="Q100" s="25"/>
    </row>
    <row r="101" customFormat="false" ht="28.8" hidden="false" customHeight="true" outlineLevel="0" collapsed="false">
      <c r="A101" s="17" t="n">
        <v>453592</v>
      </c>
      <c r="B101" s="17"/>
      <c r="C101" s="18"/>
      <c r="D101" s="17" t="n">
        <v>30</v>
      </c>
      <c r="E101" s="2" t="n">
        <v>15</v>
      </c>
      <c r="F101" s="1" t="n">
        <v>20</v>
      </c>
      <c r="G101" s="20" t="n">
        <f aca="false">SUM(D101+E101+F101)</f>
        <v>65</v>
      </c>
      <c r="H101" s="25" t="n">
        <v>96</v>
      </c>
      <c r="I101" s="29" t="n">
        <v>161</v>
      </c>
      <c r="J101" s="22" t="s">
        <v>12</v>
      </c>
      <c r="Q101" s="25"/>
    </row>
    <row r="102" customFormat="false" ht="36.6" hidden="false" customHeight="true" outlineLevel="0" collapsed="false">
      <c r="A102" s="17" t="n">
        <v>450594</v>
      </c>
      <c r="B102" s="17"/>
      <c r="C102" s="18"/>
      <c r="D102" s="17" t="n">
        <v>30</v>
      </c>
      <c r="E102" s="2" t="n">
        <v>15</v>
      </c>
      <c r="F102" s="1" t="n">
        <v>30</v>
      </c>
      <c r="G102" s="20" t="n">
        <f aca="false">SUM(D102+E102+F102)</f>
        <v>75</v>
      </c>
      <c r="H102" s="28" t="s">
        <v>42</v>
      </c>
      <c r="I102" s="29" t="n">
        <v>185</v>
      </c>
      <c r="J102" s="38" t="s">
        <v>31</v>
      </c>
      <c r="Q102" s="25"/>
    </row>
    <row r="103" customFormat="false" ht="22.8" hidden="false" customHeight="true" outlineLevel="0" collapsed="false">
      <c r="A103" s="17" t="n">
        <v>440142</v>
      </c>
      <c r="B103" s="17"/>
      <c r="C103" s="18"/>
      <c r="D103" s="17" t="n">
        <v>30</v>
      </c>
      <c r="E103" s="2" t="n">
        <v>15</v>
      </c>
      <c r="F103" s="1" t="n">
        <v>30</v>
      </c>
      <c r="G103" s="20" t="n">
        <f aca="false">SUM(D103+E103+F103)</f>
        <v>75</v>
      </c>
      <c r="H103" s="25" t="n">
        <v>82</v>
      </c>
      <c r="I103" s="29" t="n">
        <v>157</v>
      </c>
      <c r="J103" s="22" t="s">
        <v>12</v>
      </c>
      <c r="Q103" s="25"/>
    </row>
    <row r="104" customFormat="false" ht="18" hidden="false" customHeight="false" outlineLevel="0" collapsed="false">
      <c r="A104" s="17" t="n">
        <v>464698</v>
      </c>
      <c r="B104" s="17"/>
      <c r="C104" s="18"/>
      <c r="D104" s="17" t="n">
        <v>30</v>
      </c>
      <c r="E104" s="2" t="n">
        <v>10</v>
      </c>
      <c r="F104" s="1" t="n">
        <v>30</v>
      </c>
      <c r="G104" s="20" t="n">
        <f aca="false">SUM(D104+E104+F104)</f>
        <v>70</v>
      </c>
      <c r="H104" s="25" t="n">
        <v>98</v>
      </c>
      <c r="I104" s="29" t="n">
        <v>168</v>
      </c>
      <c r="J104" s="26" t="s">
        <v>10</v>
      </c>
      <c r="P104" s="25"/>
      <c r="Q104" s="25"/>
    </row>
    <row r="105" customFormat="false" ht="28.8" hidden="false" customHeight="true" outlineLevel="0" collapsed="false">
      <c r="A105" s="17" t="n">
        <v>450713</v>
      </c>
      <c r="B105" s="17"/>
      <c r="C105" s="18"/>
      <c r="D105" s="17" t="n">
        <v>30</v>
      </c>
      <c r="E105" s="27" t="s">
        <v>13</v>
      </c>
      <c r="F105" s="1" t="n">
        <v>25</v>
      </c>
      <c r="G105" s="20" t="n">
        <v>75</v>
      </c>
      <c r="H105" s="25" t="n">
        <v>110</v>
      </c>
      <c r="I105" s="29" t="n">
        <v>185</v>
      </c>
      <c r="J105" s="22" t="s">
        <v>14</v>
      </c>
      <c r="L105" s="32"/>
      <c r="N105" s="25"/>
      <c r="O105" s="25"/>
      <c r="P105" s="25"/>
      <c r="Q105" s="25"/>
    </row>
    <row r="106" customFormat="false" ht="18" hidden="false" customHeight="false" outlineLevel="0" collapsed="false">
      <c r="A106" s="17" t="n">
        <v>447267</v>
      </c>
      <c r="B106" s="17"/>
      <c r="C106" s="18"/>
      <c r="D106" s="17" t="n">
        <v>30</v>
      </c>
      <c r="E106" s="2" t="n">
        <v>10</v>
      </c>
      <c r="F106" s="1" t="n">
        <v>30</v>
      </c>
      <c r="G106" s="20" t="n">
        <f aca="false">SUM(D106+E106+F106)</f>
        <v>70</v>
      </c>
      <c r="H106" s="25" t="n">
        <v>86</v>
      </c>
      <c r="I106" s="29" t="n">
        <v>156</v>
      </c>
      <c r="J106" s="38" t="s">
        <v>12</v>
      </c>
      <c r="L106" s="31"/>
      <c r="Q106" s="25"/>
    </row>
    <row r="107" customFormat="false" ht="24" hidden="false" customHeight="true" outlineLevel="0" collapsed="false">
      <c r="A107" s="17" t="n">
        <v>452510</v>
      </c>
      <c r="B107" s="17"/>
      <c r="C107" s="18"/>
      <c r="D107" s="17" t="n">
        <v>30</v>
      </c>
      <c r="E107" s="27" t="s">
        <v>13</v>
      </c>
      <c r="F107" s="1" t="n">
        <v>25</v>
      </c>
      <c r="G107" s="20" t="n">
        <v>75</v>
      </c>
      <c r="H107" s="25" t="n">
        <v>114</v>
      </c>
      <c r="I107" s="29" t="n">
        <v>189</v>
      </c>
      <c r="J107" s="22" t="s">
        <v>14</v>
      </c>
      <c r="L107" s="32"/>
      <c r="Q107" s="25"/>
    </row>
    <row r="108" customFormat="false" ht="33.6" hidden="false" customHeight="true" outlineLevel="0" collapsed="false">
      <c r="A108" s="17" t="n">
        <v>452496</v>
      </c>
      <c r="B108" s="17"/>
      <c r="C108" s="18"/>
      <c r="D108" s="17" t="n">
        <v>30</v>
      </c>
      <c r="E108" s="2" t="n">
        <v>10</v>
      </c>
      <c r="F108" s="1" t="n">
        <v>30</v>
      </c>
      <c r="G108" s="20" t="n">
        <f aca="false">SUM(D108+E108+F108)</f>
        <v>70</v>
      </c>
      <c r="H108" s="25" t="n">
        <v>92</v>
      </c>
      <c r="I108" s="29" t="n">
        <v>162</v>
      </c>
      <c r="J108" s="38" t="s">
        <v>10</v>
      </c>
      <c r="L108" s="31"/>
      <c r="Q108" s="25"/>
      <c r="R108" s="39" t="s">
        <v>21</v>
      </c>
      <c r="S108" s="25"/>
      <c r="T108" s="25"/>
    </row>
    <row r="109" customFormat="false" ht="29.4" hidden="false" customHeight="true" outlineLevel="0" collapsed="false">
      <c r="A109" s="17" t="n">
        <v>450697</v>
      </c>
      <c r="B109" s="17"/>
      <c r="C109" s="18"/>
      <c r="D109" s="17" t="n">
        <v>30</v>
      </c>
      <c r="E109" s="2" t="n">
        <v>15</v>
      </c>
      <c r="F109" s="1" t="n">
        <v>30</v>
      </c>
      <c r="G109" s="20" t="n">
        <f aca="false">SUM(D109+E109+F109)</f>
        <v>75</v>
      </c>
      <c r="H109" s="25" t="n">
        <v>108</v>
      </c>
      <c r="I109" s="29" t="n">
        <v>183</v>
      </c>
      <c r="J109" s="22" t="s">
        <v>14</v>
      </c>
      <c r="L109" s="32"/>
      <c r="Q109" s="25"/>
      <c r="R109" s="39" t="s">
        <v>22</v>
      </c>
      <c r="S109" s="25"/>
      <c r="T109" s="25"/>
    </row>
    <row r="110" customFormat="false" ht="23.4" hidden="false" customHeight="true" outlineLevel="0" collapsed="false">
      <c r="A110" s="17" t="n">
        <v>407068</v>
      </c>
      <c r="B110" s="17"/>
      <c r="C110" s="18"/>
      <c r="D110" s="17" t="n">
        <v>30</v>
      </c>
      <c r="E110" s="2" t="n">
        <v>15</v>
      </c>
      <c r="F110" s="1" t="n">
        <v>30</v>
      </c>
      <c r="G110" s="20" t="n">
        <f aca="false">SUM(D110+E110+F110)</f>
        <v>75</v>
      </c>
      <c r="H110" s="25" t="n">
        <v>88</v>
      </c>
      <c r="I110" s="29" t="n">
        <v>163</v>
      </c>
      <c r="J110" s="26" t="s">
        <v>10</v>
      </c>
      <c r="R110" s="39" t="s">
        <v>23</v>
      </c>
      <c r="S110" s="25"/>
      <c r="T110" s="25"/>
    </row>
    <row r="111" customFormat="false" ht="52.95" hidden="false" customHeight="true" outlineLevel="0" collapsed="false">
      <c r="A111" s="17" t="n">
        <v>450744</v>
      </c>
      <c r="B111" s="17"/>
      <c r="C111" s="18"/>
      <c r="D111" s="17" t="n">
        <v>20</v>
      </c>
      <c r="E111" s="2" t="n">
        <v>10</v>
      </c>
      <c r="F111" s="1" t="n">
        <v>20</v>
      </c>
      <c r="G111" s="23" t="n">
        <f aca="false">SUM(D111+E111+F111)</f>
        <v>50</v>
      </c>
      <c r="H111" s="45" t="n">
        <v>104</v>
      </c>
      <c r="I111" s="29"/>
      <c r="J111" s="46" t="s">
        <v>32</v>
      </c>
      <c r="R111" s="39" t="s">
        <v>24</v>
      </c>
      <c r="S111" s="25"/>
      <c r="T111" s="25"/>
    </row>
    <row r="112" customFormat="false" ht="27" hidden="false" customHeight="true" outlineLevel="0" collapsed="false">
      <c r="A112" s="17" t="n">
        <v>449833</v>
      </c>
      <c r="B112" s="17"/>
      <c r="C112" s="18"/>
      <c r="D112" s="17" t="n">
        <v>30</v>
      </c>
      <c r="E112" s="2" t="n">
        <v>15</v>
      </c>
      <c r="F112" s="1" t="n">
        <v>30</v>
      </c>
      <c r="G112" s="20" t="n">
        <f aca="false">SUM(D112+E112+F112)</f>
        <v>75</v>
      </c>
      <c r="H112" s="25" t="n">
        <v>112</v>
      </c>
      <c r="I112" s="29" t="n">
        <v>187</v>
      </c>
      <c r="J112" s="26" t="s">
        <v>14</v>
      </c>
      <c r="R112" s="39" t="s">
        <v>25</v>
      </c>
      <c r="S112" s="25"/>
      <c r="T112" s="25"/>
    </row>
    <row r="113" customFormat="false" ht="36" hidden="false" customHeight="true" outlineLevel="0" collapsed="false">
      <c r="A113" s="17" t="n">
        <v>450741</v>
      </c>
      <c r="B113" s="17"/>
      <c r="C113" s="18"/>
      <c r="D113" s="17"/>
      <c r="E113" s="2" t="n">
        <v>20</v>
      </c>
      <c r="F113" s="1" t="n">
        <v>25</v>
      </c>
      <c r="G113" s="23" t="n">
        <f aca="false">SUM(D113+E113+F113)</f>
        <v>45</v>
      </c>
      <c r="H113" s="28" t="s">
        <v>43</v>
      </c>
      <c r="I113" s="29"/>
      <c r="J113" s="46" t="s">
        <v>32</v>
      </c>
      <c r="L113" s="32"/>
      <c r="P113" s="25"/>
    </row>
    <row r="114" customFormat="false" ht="28.8" hidden="false" customHeight="true" outlineLevel="0" collapsed="false">
      <c r="A114" s="17" t="n">
        <v>450670</v>
      </c>
      <c r="B114" s="17"/>
      <c r="C114" s="18"/>
      <c r="D114" s="17" t="n">
        <v>25</v>
      </c>
      <c r="E114" s="2" t="n">
        <v>25</v>
      </c>
      <c r="F114" s="1" t="n">
        <v>30</v>
      </c>
      <c r="G114" s="20" t="n">
        <f aca="false">SUM(D114+E114+F114)</f>
        <v>80</v>
      </c>
      <c r="H114" s="25" t="n">
        <v>112</v>
      </c>
      <c r="I114" s="29" t="n">
        <v>192</v>
      </c>
      <c r="J114" s="26" t="s">
        <v>14</v>
      </c>
      <c r="L114" s="31"/>
      <c r="P114" s="25"/>
    </row>
    <row r="115" customFormat="false" ht="30" hidden="false" customHeight="true" outlineLevel="0" collapsed="false">
      <c r="A115" s="17" t="n">
        <v>450396</v>
      </c>
      <c r="B115" s="17"/>
      <c r="C115" s="18"/>
      <c r="D115" s="17" t="n">
        <v>20</v>
      </c>
      <c r="E115" s="27" t="s">
        <v>13</v>
      </c>
      <c r="F115" s="1" t="n">
        <v>30</v>
      </c>
      <c r="G115" s="20" t="n">
        <v>70</v>
      </c>
      <c r="H115" s="25" t="n">
        <v>108</v>
      </c>
      <c r="I115" s="29" t="n">
        <v>178</v>
      </c>
      <c r="J115" s="22" t="s">
        <v>14</v>
      </c>
      <c r="L115" s="32"/>
      <c r="P115" s="25"/>
    </row>
    <row r="116" customFormat="false" ht="31.95" hidden="false" customHeight="true" outlineLevel="0" collapsed="false">
      <c r="A116" s="17" t="n">
        <v>450447</v>
      </c>
      <c r="B116" s="17"/>
      <c r="C116" s="18"/>
      <c r="D116" s="17" t="n">
        <v>30</v>
      </c>
      <c r="E116" s="2" t="n">
        <v>10</v>
      </c>
      <c r="F116" s="1" t="n">
        <v>30</v>
      </c>
      <c r="G116" s="20" t="n">
        <f aca="false">SUM(D116+E116+F116)</f>
        <v>70</v>
      </c>
      <c r="H116" s="25" t="n">
        <v>88</v>
      </c>
      <c r="I116" s="29" t="n">
        <v>158</v>
      </c>
      <c r="J116" s="26" t="s">
        <v>12</v>
      </c>
      <c r="L116" s="31"/>
      <c r="P116" s="25"/>
    </row>
    <row r="117" customFormat="false" ht="18" hidden="false" customHeight="false" outlineLevel="0" collapsed="false">
      <c r="A117" s="17" t="n">
        <v>179690</v>
      </c>
      <c r="B117" s="17"/>
      <c r="C117" s="18"/>
      <c r="D117" s="17"/>
      <c r="G117" s="20" t="n">
        <f aca="false">SUM(D117+E117+F117)</f>
        <v>0</v>
      </c>
      <c r="H117" s="25"/>
      <c r="I117" s="29"/>
      <c r="J117" s="36"/>
      <c r="L117" s="32"/>
      <c r="P117" s="25"/>
    </row>
    <row r="118" customFormat="false" ht="28.8" hidden="false" customHeight="true" outlineLevel="0" collapsed="false">
      <c r="A118" s="17" t="n">
        <v>405487</v>
      </c>
      <c r="B118" s="17"/>
      <c r="C118" s="18"/>
      <c r="D118" s="17" t="n">
        <v>30</v>
      </c>
      <c r="E118" s="2" t="n">
        <v>15</v>
      </c>
      <c r="F118" s="1" t="n">
        <v>20</v>
      </c>
      <c r="G118" s="20" t="n">
        <f aca="false">SUM(D118+E118+F118)</f>
        <v>65</v>
      </c>
      <c r="H118" s="25" t="n">
        <v>70</v>
      </c>
      <c r="I118" s="29" t="n">
        <v>135</v>
      </c>
      <c r="J118" s="36" t="s">
        <v>17</v>
      </c>
    </row>
    <row r="119" customFormat="false" ht="33" hidden="false" customHeight="true" outlineLevel="0" collapsed="false">
      <c r="A119" s="17" t="n">
        <v>386188</v>
      </c>
      <c r="B119" s="17"/>
      <c r="C119" s="18"/>
      <c r="D119" s="17" t="n">
        <v>30</v>
      </c>
      <c r="E119" s="2" t="n">
        <v>20</v>
      </c>
      <c r="F119" s="1" t="n">
        <v>25</v>
      </c>
      <c r="G119" s="20" t="n">
        <f aca="false">SUM(D119+E119+F119)</f>
        <v>75</v>
      </c>
      <c r="H119" s="25" t="n">
        <v>116</v>
      </c>
      <c r="I119" s="29" t="n">
        <v>191</v>
      </c>
      <c r="J119" s="36" t="s">
        <v>14</v>
      </c>
    </row>
    <row r="120" customFormat="false" ht="18" hidden="false" customHeight="false" outlineLevel="0" collapsed="false">
      <c r="A120" s="17" t="n">
        <v>463841</v>
      </c>
      <c r="B120" s="17"/>
      <c r="C120" s="18"/>
      <c r="D120" s="17" t="n">
        <v>30</v>
      </c>
      <c r="E120" s="2" t="n">
        <v>10</v>
      </c>
      <c r="F120" s="1" t="n">
        <v>30</v>
      </c>
      <c r="G120" s="20" t="n">
        <f aca="false">SUM(D120+E120+F120)</f>
        <v>70</v>
      </c>
      <c r="H120" s="25" t="n">
        <v>84</v>
      </c>
      <c r="I120" s="29" t="n">
        <v>154</v>
      </c>
      <c r="J120" s="36" t="s">
        <v>12</v>
      </c>
    </row>
    <row r="121" customFormat="false" ht="31.8" hidden="false" customHeight="true" outlineLevel="0" collapsed="false">
      <c r="A121" s="17" t="n">
        <v>450764</v>
      </c>
      <c r="B121" s="17"/>
      <c r="C121" s="18"/>
      <c r="D121" s="17" t="n">
        <v>20</v>
      </c>
      <c r="E121" s="27" t="s">
        <v>13</v>
      </c>
      <c r="F121" s="1" t="n">
        <v>30</v>
      </c>
      <c r="G121" s="20" t="n">
        <v>70</v>
      </c>
      <c r="H121" s="28" t="n">
        <v>40</v>
      </c>
      <c r="I121" s="29"/>
      <c r="J121" s="37" t="s">
        <v>32</v>
      </c>
    </row>
    <row r="122" customFormat="false" ht="31.8" hidden="false" customHeight="true" outlineLevel="0" collapsed="false">
      <c r="A122" s="17" t="n">
        <v>441300</v>
      </c>
      <c r="B122" s="17"/>
      <c r="C122" s="18"/>
      <c r="D122" s="17" t="n">
        <v>30</v>
      </c>
      <c r="E122" s="2" t="n">
        <v>20</v>
      </c>
      <c r="F122" s="1" t="n">
        <v>25</v>
      </c>
      <c r="G122" s="20" t="n">
        <f aca="false">SUM(D122+E122+F122)</f>
        <v>75</v>
      </c>
      <c r="H122" s="25" t="n">
        <v>108</v>
      </c>
      <c r="I122" s="29" t="n">
        <v>183</v>
      </c>
      <c r="J122" s="36" t="s">
        <v>14</v>
      </c>
    </row>
    <row r="123" customFormat="false" ht="33" hidden="false" customHeight="true" outlineLevel="0" collapsed="false">
      <c r="A123" s="17" t="n">
        <v>450454</v>
      </c>
      <c r="B123" s="17"/>
      <c r="C123" s="18"/>
      <c r="D123" s="17" t="n">
        <v>25</v>
      </c>
      <c r="E123" s="2" t="n">
        <v>20</v>
      </c>
      <c r="F123" s="1" t="n">
        <v>30</v>
      </c>
      <c r="G123" s="20" t="n">
        <f aca="false">SUM(D123+E123+F123)</f>
        <v>75</v>
      </c>
      <c r="H123" s="25" t="n">
        <v>102</v>
      </c>
      <c r="I123" s="29" t="n">
        <v>177</v>
      </c>
      <c r="J123" s="36" t="s">
        <v>10</v>
      </c>
    </row>
    <row r="124" customFormat="false" ht="24" hidden="false" customHeight="true" outlineLevel="0" collapsed="false">
      <c r="A124" s="17" t="n">
        <v>450476</v>
      </c>
      <c r="B124" s="17"/>
      <c r="C124" s="18"/>
      <c r="D124" s="17" t="n">
        <v>30</v>
      </c>
      <c r="E124" s="2" t="n">
        <v>15</v>
      </c>
      <c r="F124" s="1" t="n">
        <v>25</v>
      </c>
      <c r="G124" s="20" t="n">
        <f aca="false">SUM(D124+E124+F124)</f>
        <v>70</v>
      </c>
      <c r="H124" s="28" t="s">
        <v>44</v>
      </c>
      <c r="I124" s="29" t="n">
        <v>182</v>
      </c>
      <c r="J124" s="35" t="s">
        <v>31</v>
      </c>
    </row>
    <row r="125" customFormat="false" ht="25.8" hidden="false" customHeight="true" outlineLevel="0" collapsed="false">
      <c r="A125" s="17" t="n">
        <v>463824</v>
      </c>
      <c r="B125" s="17"/>
      <c r="C125" s="18"/>
      <c r="D125" s="17" t="n">
        <v>30</v>
      </c>
      <c r="E125" s="2" t="n">
        <v>20</v>
      </c>
      <c r="F125" s="1" t="n">
        <v>20</v>
      </c>
      <c r="G125" s="20" t="n">
        <f aca="false">SUM(D125+E125+F125)</f>
        <v>70</v>
      </c>
      <c r="H125" s="28" t="s">
        <v>45</v>
      </c>
      <c r="I125" s="29" t="n">
        <v>172</v>
      </c>
      <c r="J125" s="35" t="s">
        <v>29</v>
      </c>
    </row>
    <row r="126" customFormat="false" ht="18" hidden="false" customHeight="false" outlineLevel="0" collapsed="false">
      <c r="A126" s="17" t="n">
        <v>450559</v>
      </c>
      <c r="B126" s="17"/>
      <c r="C126" s="18"/>
      <c r="D126" s="17" t="n">
        <v>25</v>
      </c>
      <c r="E126" s="2" t="n">
        <v>20</v>
      </c>
      <c r="F126" s="1" t="n">
        <v>25</v>
      </c>
      <c r="G126" s="20" t="n">
        <f aca="false">SUM(D126+E126+F126)</f>
        <v>70</v>
      </c>
      <c r="H126" s="25" t="n">
        <v>108</v>
      </c>
      <c r="I126" s="29" t="n">
        <v>178</v>
      </c>
      <c r="J126" s="36" t="s">
        <v>14</v>
      </c>
    </row>
    <row r="127" customFormat="false" ht="30.6" hidden="false" customHeight="true" outlineLevel="0" collapsed="false">
      <c r="A127" s="17" t="n">
        <v>428039</v>
      </c>
      <c r="B127" s="17"/>
      <c r="C127" s="18"/>
      <c r="D127" s="17" t="n">
        <v>20</v>
      </c>
      <c r="E127" s="2" t="s">
        <v>20</v>
      </c>
      <c r="F127" s="1" t="n">
        <v>25</v>
      </c>
      <c r="G127" s="20" t="n">
        <v>75</v>
      </c>
      <c r="H127" s="28" t="s">
        <v>46</v>
      </c>
      <c r="I127" s="29" t="n">
        <v>175</v>
      </c>
      <c r="J127" s="35" t="s">
        <v>29</v>
      </c>
    </row>
    <row r="128" customFormat="false" ht="33.6" hidden="false" customHeight="true" outlineLevel="0" collapsed="false">
      <c r="A128" s="17" t="n">
        <v>439586</v>
      </c>
      <c r="B128" s="17"/>
      <c r="C128" s="18"/>
      <c r="D128" s="17" t="n">
        <v>25</v>
      </c>
      <c r="E128" s="2" t="s">
        <v>27</v>
      </c>
      <c r="F128" s="1" t="n">
        <v>25</v>
      </c>
      <c r="G128" s="20" t="n">
        <v>65</v>
      </c>
      <c r="H128" s="28" t="s">
        <v>42</v>
      </c>
      <c r="I128" s="29" t="n">
        <v>175</v>
      </c>
      <c r="J128" s="47" t="s">
        <v>29</v>
      </c>
      <c r="K128" s="31"/>
    </row>
    <row r="129" customFormat="false" ht="24" hidden="false" customHeight="true" outlineLevel="0" collapsed="false">
      <c r="A129" s="17" t="n">
        <v>439777</v>
      </c>
      <c r="B129" s="17"/>
      <c r="C129" s="18"/>
      <c r="D129" s="17" t="n">
        <v>30</v>
      </c>
      <c r="E129" s="2" t="n">
        <v>15</v>
      </c>
      <c r="F129" s="19" t="n">
        <v>30</v>
      </c>
      <c r="G129" s="20" t="n">
        <f aca="false">SUM(D129+E129+F129)</f>
        <v>75</v>
      </c>
      <c r="H129" s="25" t="n">
        <v>76</v>
      </c>
      <c r="I129" s="29" t="n">
        <v>151</v>
      </c>
      <c r="J129" s="36" t="s">
        <v>12</v>
      </c>
      <c r="K129" s="32"/>
    </row>
    <row r="130" customFormat="false" ht="25.8" hidden="false" customHeight="true" outlineLevel="0" collapsed="false">
      <c r="A130" s="17" t="n">
        <v>450538</v>
      </c>
      <c r="B130" s="17"/>
      <c r="C130" s="18"/>
      <c r="D130" s="17" t="n">
        <v>30</v>
      </c>
      <c r="E130" s="2" t="n">
        <v>15</v>
      </c>
      <c r="F130" s="1" t="n">
        <v>30</v>
      </c>
      <c r="G130" s="20" t="n">
        <f aca="false">SUM(D130+E130+F130)</f>
        <v>75</v>
      </c>
      <c r="H130" s="25" t="n">
        <v>110</v>
      </c>
      <c r="I130" s="29" t="n">
        <v>185</v>
      </c>
      <c r="J130" s="26" t="s">
        <v>14</v>
      </c>
      <c r="K130" s="31"/>
      <c r="Q130" s="25"/>
    </row>
    <row r="131" customFormat="false" ht="33" hidden="false" customHeight="true" outlineLevel="0" collapsed="false">
      <c r="A131" s="17" t="n">
        <v>450755</v>
      </c>
      <c r="B131" s="17"/>
      <c r="C131" s="18"/>
      <c r="D131" s="17" t="n">
        <v>30</v>
      </c>
      <c r="E131" s="2" t="n">
        <v>10</v>
      </c>
      <c r="F131" s="19" t="n">
        <v>30</v>
      </c>
      <c r="G131" s="20" t="n">
        <f aca="false">SUM(D131+E131+F131)</f>
        <v>70</v>
      </c>
      <c r="H131" s="25" t="n">
        <v>110</v>
      </c>
      <c r="I131" s="29" t="n">
        <v>180</v>
      </c>
      <c r="J131" s="22" t="s">
        <v>14</v>
      </c>
      <c r="K131" s="32"/>
      <c r="Q131" s="25"/>
    </row>
    <row r="132" customFormat="false" ht="27.6" hidden="false" customHeight="true" outlineLevel="0" collapsed="false">
      <c r="A132" s="17" t="n">
        <v>450436</v>
      </c>
      <c r="B132" s="17"/>
      <c r="C132" s="18"/>
      <c r="D132" s="17" t="n">
        <v>30</v>
      </c>
      <c r="E132" s="2" t="n">
        <v>25</v>
      </c>
      <c r="F132" s="19" t="n">
        <v>30</v>
      </c>
      <c r="G132" s="20" t="n">
        <f aca="false">SUM(D132+E132+F132)</f>
        <v>85</v>
      </c>
      <c r="H132" s="25" t="n">
        <v>98</v>
      </c>
      <c r="I132" s="29" t="n">
        <v>183</v>
      </c>
      <c r="J132" s="26" t="s">
        <v>14</v>
      </c>
      <c r="Q132" s="25"/>
    </row>
    <row r="133" customFormat="false" ht="24.6" hidden="false" customHeight="true" outlineLevel="0" collapsed="false">
      <c r="A133" s="17" t="n">
        <v>439781</v>
      </c>
      <c r="B133" s="17"/>
      <c r="C133" s="18"/>
      <c r="D133" s="17" t="n">
        <v>30</v>
      </c>
      <c r="E133" s="27" t="s">
        <v>13</v>
      </c>
      <c r="F133" s="1" t="n">
        <v>25</v>
      </c>
      <c r="G133" s="20" t="n">
        <v>75</v>
      </c>
      <c r="H133" s="25" t="n">
        <v>94</v>
      </c>
      <c r="I133" s="29" t="n">
        <v>169</v>
      </c>
      <c r="J133" s="22" t="s">
        <v>10</v>
      </c>
      <c r="Q133" s="25"/>
    </row>
    <row r="134" customFormat="false" ht="18" hidden="false" customHeight="false" outlineLevel="0" collapsed="false">
      <c r="A134" s="17" t="n">
        <v>464699</v>
      </c>
      <c r="B134" s="17"/>
      <c r="C134" s="18"/>
      <c r="D134" s="17" t="n">
        <v>30</v>
      </c>
      <c r="E134" s="2" t="n">
        <v>10</v>
      </c>
      <c r="F134" s="19" t="n">
        <v>30</v>
      </c>
      <c r="G134" s="20" t="n">
        <f aca="false">SUM(D134+E134+F134)</f>
        <v>70</v>
      </c>
      <c r="H134" s="25" t="n">
        <v>92</v>
      </c>
      <c r="I134" s="29" t="n">
        <v>162</v>
      </c>
      <c r="J134" s="26" t="s">
        <v>10</v>
      </c>
      <c r="L134" s="32"/>
      <c r="N134" s="25"/>
      <c r="O134" s="25"/>
      <c r="Q134" s="25"/>
    </row>
    <row r="135" customFormat="false" ht="25.8" hidden="false" customHeight="true" outlineLevel="0" collapsed="false">
      <c r="A135" s="17" t="n">
        <v>449281</v>
      </c>
      <c r="B135" s="17"/>
      <c r="C135" s="18"/>
      <c r="D135" s="17" t="n">
        <v>30</v>
      </c>
      <c r="E135" s="2" t="n">
        <v>15</v>
      </c>
      <c r="F135" s="19" t="n">
        <v>30</v>
      </c>
      <c r="G135" s="20" t="n">
        <f aca="false">SUM(D135+E135+F135)</f>
        <v>75</v>
      </c>
      <c r="H135" s="25" t="n">
        <v>116</v>
      </c>
      <c r="I135" s="29" t="n">
        <v>191</v>
      </c>
      <c r="J135" s="22" t="s">
        <v>14</v>
      </c>
      <c r="L135" s="31"/>
      <c r="N135" s="25"/>
      <c r="O135" s="25"/>
      <c r="Q135" s="25"/>
    </row>
    <row r="136" customFormat="false" ht="27.6" hidden="false" customHeight="true" outlineLevel="0" collapsed="false">
      <c r="A136" s="17" t="n">
        <v>447501</v>
      </c>
      <c r="B136" s="17"/>
      <c r="C136" s="18"/>
      <c r="D136" s="17" t="n">
        <v>25</v>
      </c>
      <c r="E136" s="2" t="n">
        <v>10</v>
      </c>
      <c r="F136" s="1" t="n">
        <v>25</v>
      </c>
      <c r="G136" s="20" t="n">
        <f aca="false">SUM(D136+E136+F136)</f>
        <v>60</v>
      </c>
      <c r="H136" s="25" t="n">
        <v>94</v>
      </c>
      <c r="I136" s="29" t="n">
        <v>154</v>
      </c>
      <c r="J136" s="38" t="s">
        <v>12</v>
      </c>
      <c r="L136" s="32"/>
      <c r="Q136" s="25"/>
    </row>
    <row r="137" customFormat="false" ht="36" hidden="false" customHeight="true" outlineLevel="0" collapsed="false">
      <c r="A137" s="17" t="n">
        <v>450429</v>
      </c>
      <c r="B137" s="17"/>
      <c r="C137" s="18"/>
      <c r="D137" s="17" t="n">
        <v>30</v>
      </c>
      <c r="E137" s="2" t="n">
        <v>10</v>
      </c>
      <c r="F137" s="19" t="n">
        <v>30</v>
      </c>
      <c r="G137" s="20" t="n">
        <f aca="false">SUM(D137+E137+F137)</f>
        <v>70</v>
      </c>
      <c r="H137" s="28" t="s">
        <v>47</v>
      </c>
      <c r="I137" s="29" t="n">
        <v>170</v>
      </c>
      <c r="J137" s="48" t="s">
        <v>29</v>
      </c>
      <c r="L137" s="31"/>
      <c r="Q137" s="25"/>
    </row>
    <row r="138" customFormat="false" ht="33.6" hidden="false" customHeight="true" outlineLevel="0" collapsed="false">
      <c r="A138" s="17" t="n">
        <v>439819</v>
      </c>
      <c r="B138" s="17"/>
      <c r="C138" s="18"/>
      <c r="D138" s="17" t="n">
        <v>30</v>
      </c>
      <c r="E138" s="2" t="n">
        <v>10</v>
      </c>
      <c r="F138" s="1" t="n">
        <v>20</v>
      </c>
      <c r="G138" s="20" t="n">
        <f aca="false">SUM(D138+E138+F138)</f>
        <v>60</v>
      </c>
      <c r="H138" s="25" t="n">
        <v>82</v>
      </c>
      <c r="I138" s="29" t="n">
        <v>142</v>
      </c>
      <c r="J138" s="26" t="s">
        <v>17</v>
      </c>
      <c r="L138" s="32"/>
      <c r="Q138" s="25"/>
    </row>
    <row r="139" customFormat="false" ht="27.6" hidden="false" customHeight="true" outlineLevel="0" collapsed="false">
      <c r="A139" s="17" t="n">
        <v>450398</v>
      </c>
      <c r="B139" s="17"/>
      <c r="C139" s="18"/>
      <c r="D139" s="17" t="n">
        <v>25</v>
      </c>
      <c r="E139" s="2" t="n">
        <v>10</v>
      </c>
      <c r="F139" s="1" t="n">
        <v>20</v>
      </c>
      <c r="G139" s="23" t="n">
        <f aca="false">SUM(D139+E139+F139)</f>
        <v>55</v>
      </c>
      <c r="H139" s="28" t="s">
        <v>48</v>
      </c>
      <c r="I139" s="29"/>
      <c r="J139" s="46" t="s">
        <v>32</v>
      </c>
      <c r="L139" s="31"/>
      <c r="Q139" s="25"/>
    </row>
    <row r="140" customFormat="false" ht="18" hidden="false" customHeight="false" outlineLevel="0" collapsed="false">
      <c r="A140" s="17" t="n">
        <v>439814</v>
      </c>
      <c r="B140" s="17"/>
      <c r="C140" s="18"/>
      <c r="D140" s="17" t="n">
        <v>30</v>
      </c>
      <c r="E140" s="2" t="s">
        <v>13</v>
      </c>
      <c r="F140" s="19" t="n">
        <v>30</v>
      </c>
      <c r="G140" s="20" t="n">
        <v>80</v>
      </c>
      <c r="H140" s="25" t="n">
        <v>108</v>
      </c>
      <c r="I140" s="29" t="n">
        <v>188</v>
      </c>
      <c r="J140" s="38" t="s">
        <v>14</v>
      </c>
      <c r="K140" s="39" t="s">
        <v>21</v>
      </c>
      <c r="L140" s="32"/>
      <c r="Q140" s="25"/>
    </row>
    <row r="141" customFormat="false" ht="30" hidden="false" customHeight="true" outlineLevel="0" collapsed="false">
      <c r="A141" s="17" t="n">
        <v>433574</v>
      </c>
      <c r="B141" s="17"/>
      <c r="C141" s="18"/>
      <c r="D141" s="17" t="n">
        <v>30</v>
      </c>
      <c r="E141" s="2" t="n">
        <v>20</v>
      </c>
      <c r="F141" s="19" t="n">
        <v>30</v>
      </c>
      <c r="G141" s="20" t="n">
        <f aca="false">SUM(D141+E141+F141)</f>
        <v>80</v>
      </c>
      <c r="H141" s="25" t="n">
        <v>108</v>
      </c>
      <c r="I141" s="29" t="n">
        <v>188</v>
      </c>
      <c r="J141" s="22" t="s">
        <v>14</v>
      </c>
      <c r="K141" s="39" t="s">
        <v>22</v>
      </c>
      <c r="L141" s="31"/>
      <c r="Q141" s="25"/>
    </row>
    <row r="142" customFormat="false" ht="25.8" hidden="false" customHeight="true" outlineLevel="0" collapsed="false">
      <c r="A142" s="17" t="n">
        <v>439573</v>
      </c>
      <c r="B142" s="17"/>
      <c r="C142" s="18"/>
      <c r="D142" s="17" t="n">
        <v>30</v>
      </c>
      <c r="E142" s="2" t="n">
        <v>20</v>
      </c>
      <c r="F142" s="1" t="n">
        <v>30</v>
      </c>
      <c r="G142" s="20" t="n">
        <f aca="false">SUM(D142+E142+F142)</f>
        <v>80</v>
      </c>
      <c r="H142" s="25" t="n">
        <v>110</v>
      </c>
      <c r="I142" s="29" t="n">
        <v>190</v>
      </c>
      <c r="J142" s="38" t="s">
        <v>14</v>
      </c>
      <c r="K142" s="39" t="s">
        <v>23</v>
      </c>
      <c r="L142" s="32"/>
    </row>
    <row r="143" customFormat="false" ht="31.8" hidden="false" customHeight="true" outlineLevel="0" collapsed="false">
      <c r="A143" s="17" t="n">
        <v>450532</v>
      </c>
      <c r="B143" s="17"/>
      <c r="C143" s="18"/>
      <c r="D143" s="17" t="n">
        <v>25</v>
      </c>
      <c r="E143" s="2" t="n">
        <v>25</v>
      </c>
      <c r="F143" s="19" t="n">
        <v>30</v>
      </c>
      <c r="G143" s="20" t="n">
        <f aca="false">SUM(D143+E143+F143)</f>
        <v>80</v>
      </c>
      <c r="H143" s="25" t="n">
        <v>108</v>
      </c>
      <c r="I143" s="29" t="n">
        <v>188</v>
      </c>
      <c r="J143" s="22" t="s">
        <v>14</v>
      </c>
      <c r="K143" s="39" t="s">
        <v>24</v>
      </c>
      <c r="L143" s="31"/>
    </row>
    <row r="144" customFormat="false" ht="34.8" hidden="false" customHeight="true" outlineLevel="0" collapsed="false">
      <c r="A144" s="17" t="n">
        <v>450546</v>
      </c>
      <c r="B144" s="17"/>
      <c r="C144" s="18"/>
      <c r="D144" s="17" t="n">
        <v>30</v>
      </c>
      <c r="E144" s="2" t="s">
        <v>26</v>
      </c>
      <c r="F144" s="1" t="n">
        <v>20</v>
      </c>
      <c r="G144" s="20" t="n">
        <v>75</v>
      </c>
      <c r="H144" s="25" t="n">
        <v>108</v>
      </c>
      <c r="I144" s="29" t="n">
        <v>183</v>
      </c>
      <c r="J144" s="26" t="s">
        <v>14</v>
      </c>
      <c r="K144" s="39" t="s">
        <v>25</v>
      </c>
      <c r="L144" s="32"/>
    </row>
    <row r="145" customFormat="false" ht="27.6" hidden="false" customHeight="true" outlineLevel="0" collapsed="false">
      <c r="A145" s="17" t="n">
        <v>450475</v>
      </c>
      <c r="B145" s="17"/>
      <c r="C145" s="18"/>
      <c r="D145" s="17" t="n">
        <v>30</v>
      </c>
      <c r="E145" s="2" t="s">
        <v>26</v>
      </c>
      <c r="F145" s="1" t="n">
        <v>20</v>
      </c>
      <c r="G145" s="20" t="n">
        <v>75</v>
      </c>
      <c r="H145" s="25" t="n">
        <v>96</v>
      </c>
      <c r="I145" s="29" t="n">
        <v>171</v>
      </c>
      <c r="J145" s="22" t="s">
        <v>10</v>
      </c>
      <c r="L145" s="31"/>
    </row>
    <row r="146" customFormat="false" ht="33" hidden="false" customHeight="true" outlineLevel="0" collapsed="false">
      <c r="A146" s="17" t="n">
        <v>450441</v>
      </c>
      <c r="B146" s="17"/>
      <c r="C146" s="18"/>
      <c r="D146" s="17" t="n">
        <v>30</v>
      </c>
      <c r="E146" s="2" t="n">
        <v>15</v>
      </c>
      <c r="F146" s="19" t="n">
        <v>30</v>
      </c>
      <c r="G146" s="20" t="n">
        <f aca="false">SUM(D146+E146+F146)</f>
        <v>75</v>
      </c>
      <c r="H146" s="25" t="n">
        <v>110</v>
      </c>
      <c r="I146" s="29" t="n">
        <v>185</v>
      </c>
      <c r="J146" s="26" t="s">
        <v>14</v>
      </c>
      <c r="L146" s="32"/>
    </row>
    <row r="147" customFormat="false" ht="31.8" hidden="false" customHeight="true" outlineLevel="0" collapsed="false">
      <c r="A147" s="17" t="n">
        <v>450657</v>
      </c>
      <c r="B147" s="17"/>
      <c r="C147" s="18"/>
      <c r="D147" s="17" t="n">
        <v>30</v>
      </c>
      <c r="E147" s="2" t="n">
        <v>15</v>
      </c>
      <c r="F147" s="1" t="n">
        <v>20</v>
      </c>
      <c r="G147" s="20" t="n">
        <f aca="false">SUM(D147+E147+F147)</f>
        <v>65</v>
      </c>
      <c r="H147" s="25" t="n">
        <v>106</v>
      </c>
      <c r="I147" s="29" t="n">
        <v>171</v>
      </c>
      <c r="J147" s="34" t="s">
        <v>10</v>
      </c>
      <c r="L147" s="31"/>
      <c r="Q147" s="25"/>
    </row>
    <row r="148" customFormat="false" ht="30" hidden="false" customHeight="true" outlineLevel="0" collapsed="false">
      <c r="A148" s="17" t="n">
        <v>439544</v>
      </c>
      <c r="B148" s="17"/>
      <c r="C148" s="18"/>
      <c r="D148" s="17" t="n">
        <v>30</v>
      </c>
      <c r="E148" s="2" t="n">
        <v>15</v>
      </c>
      <c r="F148" s="19" t="n">
        <v>30</v>
      </c>
      <c r="G148" s="20" t="n">
        <f aca="false">SUM(D148+E148+F148)</f>
        <v>75</v>
      </c>
      <c r="H148" s="25" t="n">
        <v>70</v>
      </c>
      <c r="I148" s="49" t="n">
        <v>145</v>
      </c>
      <c r="J148" s="26" t="s">
        <v>17</v>
      </c>
      <c r="L148" s="32"/>
      <c r="Q148" s="25"/>
    </row>
    <row r="149" customFormat="false" ht="28.2" hidden="false" customHeight="true" outlineLevel="0" collapsed="false">
      <c r="A149" s="17" t="n">
        <v>450761</v>
      </c>
      <c r="B149" s="17"/>
      <c r="C149" s="18"/>
      <c r="D149" s="17" t="n">
        <v>30</v>
      </c>
      <c r="E149" s="2" t="n">
        <v>15</v>
      </c>
      <c r="F149" s="1" t="n">
        <v>25</v>
      </c>
      <c r="G149" s="20" t="n">
        <f aca="false">SUM(D149+E149+F149)</f>
        <v>70</v>
      </c>
      <c r="H149" s="25" t="n">
        <v>82</v>
      </c>
      <c r="I149" s="29" t="n">
        <v>151</v>
      </c>
      <c r="J149" s="22" t="s">
        <v>12</v>
      </c>
      <c r="L149" s="31"/>
      <c r="Q149" s="25"/>
    </row>
    <row r="150" customFormat="false" ht="31.8" hidden="false" customHeight="true" outlineLevel="0" collapsed="false">
      <c r="A150" s="17" t="n">
        <v>444447</v>
      </c>
      <c r="B150" s="17"/>
      <c r="C150" s="18"/>
      <c r="D150" s="17" t="n">
        <v>25</v>
      </c>
      <c r="E150" s="2" t="n">
        <v>10</v>
      </c>
      <c r="F150" s="19" t="n">
        <v>25</v>
      </c>
      <c r="G150" s="23" t="n">
        <f aca="false">SUM(D150+E150+F150)</f>
        <v>60</v>
      </c>
      <c r="H150" s="25" t="n">
        <v>88</v>
      </c>
      <c r="I150" s="29" t="n">
        <v>148</v>
      </c>
      <c r="J150" s="50" t="s">
        <v>12</v>
      </c>
      <c r="K150" s="31"/>
      <c r="L150" s="32"/>
      <c r="Q150" s="25"/>
    </row>
    <row r="151" customFormat="false" ht="31.8" hidden="false" customHeight="true" outlineLevel="0" collapsed="false">
      <c r="A151" s="17" t="n">
        <v>451002</v>
      </c>
      <c r="B151" s="17"/>
      <c r="C151" s="18"/>
      <c r="D151" s="17" t="n">
        <v>30</v>
      </c>
      <c r="E151" s="2" t="n">
        <v>15</v>
      </c>
      <c r="F151" s="1" t="n">
        <v>25</v>
      </c>
      <c r="G151" s="20" t="n">
        <f aca="false">SUM(D151+E151+F151)</f>
        <v>70</v>
      </c>
      <c r="H151" s="28" t="n">
        <v>114</v>
      </c>
      <c r="I151" s="29" t="n">
        <v>184</v>
      </c>
      <c r="J151" s="51" t="s">
        <v>14</v>
      </c>
      <c r="K151" s="25"/>
      <c r="L151" s="25"/>
      <c r="M151" s="25"/>
      <c r="N151" s="25"/>
      <c r="O151" s="25"/>
      <c r="P151" s="25"/>
      <c r="Q151" s="25"/>
    </row>
    <row r="152" customFormat="false" ht="19.8" hidden="false" customHeight="true" outlineLevel="0" collapsed="false">
      <c r="A152" s="17" t="n">
        <v>439728</v>
      </c>
      <c r="B152" s="17"/>
      <c r="C152" s="18"/>
      <c r="D152" s="17" t="n">
        <v>25</v>
      </c>
      <c r="E152" s="2" t="n">
        <v>15</v>
      </c>
      <c r="F152" s="1" t="n">
        <v>20</v>
      </c>
      <c r="G152" s="23" t="n">
        <f aca="false">SUM(D152+E152+F152)</f>
        <v>60</v>
      </c>
      <c r="H152" s="25" t="n">
        <v>70</v>
      </c>
      <c r="I152" s="49" t="n">
        <v>130</v>
      </c>
      <c r="J152" s="52" t="s">
        <v>49</v>
      </c>
      <c r="K152" s="31"/>
      <c r="O152" s="25"/>
      <c r="P152" s="25"/>
      <c r="Q152" s="25"/>
    </row>
    <row r="153" customFormat="false" ht="15.6" hidden="false" customHeight="false" outlineLevel="0" collapsed="false">
      <c r="C153" s="25"/>
      <c r="H153" s="25"/>
      <c r="I153" s="53"/>
      <c r="J153" s="53"/>
      <c r="K153" s="32"/>
      <c r="O153" s="25"/>
      <c r="P153" s="25"/>
      <c r="Q153" s="25"/>
    </row>
    <row r="154" customFormat="false" ht="14.4" hidden="false" customHeight="false" outlineLevel="0" collapsed="false">
      <c r="A154" s="54" t="s">
        <v>50</v>
      </c>
      <c r="C154" s="25"/>
      <c r="H154" s="25"/>
      <c r="I154" s="11"/>
      <c r="J154" s="11"/>
    </row>
    <row r="155" customFormat="false" ht="14.4" hidden="false" customHeight="false" outlineLevel="0" collapsed="false">
      <c r="C155" s="25"/>
      <c r="H155" s="25"/>
      <c r="I155" s="11"/>
      <c r="J155" s="11"/>
    </row>
    <row r="156" customFormat="false" ht="15.6" hidden="false" customHeight="false" outlineLevel="0" collapsed="false">
      <c r="A156" s="39" t="s">
        <v>21</v>
      </c>
      <c r="B156" s="32"/>
      <c r="H156" s="25"/>
      <c r="I156" s="11"/>
      <c r="J156" s="11"/>
    </row>
    <row r="157" customFormat="false" ht="15.6" hidden="false" customHeight="false" outlineLevel="0" collapsed="false">
      <c r="A157" s="39" t="s">
        <v>22</v>
      </c>
      <c r="B157" s="31"/>
      <c r="I157" s="11"/>
      <c r="J157" s="11"/>
    </row>
    <row r="158" customFormat="false" ht="15.6" hidden="false" customHeight="false" outlineLevel="0" collapsed="false">
      <c r="A158" s="39" t="s">
        <v>23</v>
      </c>
      <c r="B158" s="32"/>
      <c r="I158" s="11"/>
      <c r="J158" s="11"/>
    </row>
    <row r="159" customFormat="false" ht="15.6" hidden="false" customHeight="false" outlineLevel="0" collapsed="false">
      <c r="A159" s="39" t="s">
        <v>24</v>
      </c>
      <c r="B159" s="31"/>
      <c r="I159" s="11"/>
      <c r="J159" s="11"/>
    </row>
    <row r="160" customFormat="false" ht="15.6" hidden="false" customHeight="false" outlineLevel="0" collapsed="false">
      <c r="A160" s="39" t="s">
        <v>25</v>
      </c>
      <c r="B160" s="32"/>
      <c r="I160" s="11"/>
      <c r="J160" s="11"/>
    </row>
    <row r="161" customFormat="false" ht="14.4" hidden="false" customHeight="false" outlineLevel="0" collapsed="false">
      <c r="I161" s="11"/>
      <c r="J161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9:41:50Z</dcterms:created>
  <dc:creator>jaromír volek</dc:creator>
  <dc:description/>
  <dc:language>en-US</dc:language>
  <cp:lastModifiedBy>Jaromír</cp:lastModifiedBy>
  <dcterms:modified xsi:type="dcterms:W3CDTF">2017-01-23T17:20:13Z</dcterms:modified>
  <cp:revision>0</cp:revision>
  <dc:subject/>
  <dc:title/>
</cp:coreProperties>
</file>