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acovní" sheetId="1" state="visible" r:id="rId2"/>
    <sheet name="Seznam" sheetId="2" state="visible" r:id="rId3"/>
    <sheet name="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Dle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Dle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Na přípojku (opravy, pojistky, elektromě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Za účtování a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Roční rozdíl stavu hlavního elektroměru ke dni našeho odečtu. Může se lišit od fakturované s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</xdr:row>
                <xdr:rowOff>7</xdr:rowOff>
              </xdr:from>
              <xdr:to>
                <xdr:col>6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7">
  <si>
    <t xml:space="preserve">Datum zpracování</t>
  </si>
  <si>
    <t xml:space="preserve">Vyplň pouze zelená políčka</t>
  </si>
  <si>
    <t xml:space="preserve">Faktura a náklady</t>
  </si>
  <si>
    <t xml:space="preserve">Elektroměry v garážích</t>
  </si>
  <si>
    <t xml:space="preserve">Náš odečet elektroměrů</t>
  </si>
  <si>
    <t xml:space="preserve">Výchozí stav</t>
  </si>
  <si>
    <t xml:space="preserve">Celkem</t>
  </si>
  <si>
    <t xml:space="preserve">Rok</t>
  </si>
  <si>
    <t xml:space="preserve">Konečný stav</t>
  </si>
  <si>
    <t xml:space="preserve">Rozdíl oproti HE</t>
  </si>
  <si>
    <t xml:space="preserve">Datum</t>
  </si>
  <si>
    <t xml:space="preserve">Spotřeba</t>
  </si>
  <si>
    <t xml:space="preserve">Koeficent ztrát</t>
  </si>
  <si>
    <t xml:space="preserve">Stav  HE</t>
  </si>
  <si>
    <t xml:space="preserve">Sazba</t>
  </si>
  <si>
    <t xml:space="preserve">Upravená sazba</t>
  </si>
  <si>
    <t xml:space="preserve">Rozdíl HE</t>
  </si>
  <si>
    <t xml:space="preserve">Fakturováno</t>
  </si>
  <si>
    <t xml:space="preserve">Poplatky z faktury</t>
  </si>
  <si>
    <t xml:space="preserve">Další výdaje</t>
  </si>
  <si>
    <t xml:space="preserve">Za elektroměr na g.</t>
  </si>
  <si>
    <t xml:space="preserve">Poplatek</t>
  </si>
  <si>
    <t xml:space="preserve">Poplatky za garáž</t>
  </si>
  <si>
    <t xml:space="preserve">Poštovné</t>
  </si>
  <si>
    <t xml:space="preserve">Stav</t>
  </si>
  <si>
    <t xml:space="preserve">Číslo</t>
  </si>
  <si>
    <t xml:space="preserve">Jméno</t>
  </si>
  <si>
    <t xml:space="preserve">Cizinec</t>
  </si>
  <si>
    <t xml:space="preserve">Výchozí</t>
  </si>
  <si>
    <t xml:space="preserve">Koncový</t>
  </si>
  <si>
    <t xml:space="preserve">A</t>
  </si>
  <si>
    <t xml:space="preserve">ANO</t>
  </si>
  <si>
    <t xml:space="preserve">B</t>
  </si>
  <si>
    <t xml:space="preserve">C</t>
  </si>
  <si>
    <t xml:space="preserve">D</t>
  </si>
  <si>
    <t xml:space="preserve">E</t>
  </si>
  <si>
    <t xml:space="preserve">N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Datum:</t>
  </si>
  <si>
    <t xml:space="preserve">Sazba:</t>
  </si>
  <si>
    <t xml:space="preserve">(zahrnuje i poměrné ztráty)</t>
  </si>
  <si>
    <t xml:space="preserve">Poplatky:</t>
  </si>
  <si>
    <t xml:space="preserve">kwh</t>
  </si>
  <si>
    <t xml:space="preserve">Kč elektřina</t>
  </si>
  <si>
    <t xml:space="preserve">K úhrad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0"/>
    <numFmt numFmtId="168" formatCode="#,##0.00&quot; Kč&quot;;\-#,##0.00&quot; Kč&quot;"/>
    <numFmt numFmtId="169" formatCode="#,##0.00&quot; Kč&quot;"/>
    <numFmt numFmtId="170" formatCode="@"/>
    <numFmt numFmtId="171" formatCode="d/mmmm\ yyyy"/>
    <numFmt numFmtId="172" formatCode="#,##0.00&quot; Kč&quot;"/>
    <numFmt numFmtId="173" formatCode="#,##0&quot; Kč&quot;"/>
    <numFmt numFmtId="174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58C41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íl majitelů garáží na celkové spotřeb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e0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dd9c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b38f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2a6ff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fb8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4884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958c4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eznam!$B$7:$B$34</c:f>
              <c:strCache>
                <c:ptCount val="2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  <c:pt idx="26">
                  <c:v>AA</c:v>
                </c:pt>
                <c:pt idx="27">
                  <c:v>AB</c:v>
                </c:pt>
              </c:strCache>
            </c:strRef>
          </c:cat>
          <c:val>
            <c:numRef>
              <c:f>Seznam!$C$7:$C$34</c:f>
              <c:numCache>
                <c:formatCode>General</c:formatCode>
                <c:ptCount val="28"/>
                <c:pt idx="0">
                  <c:v>16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85</c:v>
                </c:pt>
                <c:pt idx="13">
                  <c:v>0</c:v>
                </c:pt>
                <c:pt idx="14">
                  <c:v>6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8</c:v>
                </c:pt>
                <c:pt idx="26">
                  <c:v>2</c:v>
                </c:pt>
                <c:pt idx="2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17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B1" s="3" t="n">
        <v>38437</v>
      </c>
      <c r="C1" s="4" t="s">
        <v>1</v>
      </c>
      <c r="D1" s="5"/>
      <c r="E1" s="5"/>
      <c r="F1" s="5"/>
      <c r="G1" s="5"/>
    </row>
    <row r="2" customFormat="false" ht="12.75" hidden="false" customHeight="false" outlineLevel="0" collapsed="false">
      <c r="A2" s="2" t="s">
        <v>2</v>
      </c>
      <c r="B2" s="5"/>
      <c r="C2" s="2" t="s">
        <v>3</v>
      </c>
      <c r="D2" s="5"/>
      <c r="E2" s="2" t="s">
        <v>4</v>
      </c>
      <c r="F2" s="5"/>
      <c r="G2" s="5"/>
    </row>
    <row r="3" customFormat="false" ht="12.75" hidden="false" customHeight="false" outlineLevel="0" collapsed="false">
      <c r="A3" s="5" t="s">
        <v>5</v>
      </c>
      <c r="B3" s="6" t="n">
        <v>4437</v>
      </c>
      <c r="C3" s="5" t="s">
        <v>6</v>
      </c>
      <c r="D3" s="7" t="n">
        <f aca="false">SUM(F13:F40)</f>
        <v>262</v>
      </c>
      <c r="E3" s="5" t="s">
        <v>7</v>
      </c>
      <c r="F3" s="8" t="n">
        <v>2004</v>
      </c>
      <c r="G3" s="8" t="n">
        <v>2005</v>
      </c>
    </row>
    <row r="4" customFormat="false" ht="12.75" hidden="false" customHeight="false" outlineLevel="0" collapsed="false">
      <c r="A4" s="5" t="s">
        <v>8</v>
      </c>
      <c r="B4" s="6" t="n">
        <v>5105</v>
      </c>
      <c r="C4" s="5" t="s">
        <v>9</v>
      </c>
      <c r="D4" s="7" t="n">
        <f aca="false">B5-D3</f>
        <v>406</v>
      </c>
      <c r="E4" s="5" t="s">
        <v>10</v>
      </c>
      <c r="F4" s="9" t="n">
        <v>38087</v>
      </c>
      <c r="G4" s="9" t="n">
        <v>38437</v>
      </c>
    </row>
    <row r="5" customFormat="false" ht="12.75" hidden="false" customHeight="false" outlineLevel="0" collapsed="false">
      <c r="A5" s="5" t="s">
        <v>11</v>
      </c>
      <c r="B5" s="7" t="n">
        <f aca="false">B4-B3</f>
        <v>668</v>
      </c>
      <c r="C5" s="5" t="s">
        <v>12</v>
      </c>
      <c r="D5" s="10" t="n">
        <f aca="false">B5/D3</f>
        <v>2.54961832061069</v>
      </c>
      <c r="E5" s="5" t="s">
        <v>13</v>
      </c>
      <c r="F5" s="8" t="n">
        <v>4559</v>
      </c>
      <c r="G5" s="8" t="n">
        <v>5161</v>
      </c>
    </row>
    <row r="6" customFormat="false" ht="12.75" hidden="false" customHeight="false" outlineLevel="0" collapsed="false">
      <c r="A6" s="11" t="s">
        <v>14</v>
      </c>
      <c r="B6" s="12" t="n">
        <v>4.01</v>
      </c>
      <c r="C6" s="13" t="s">
        <v>15</v>
      </c>
      <c r="D6" s="14" t="n">
        <f aca="false">ROUND(D5*B6,2)</f>
        <v>10.22</v>
      </c>
      <c r="E6" s="5" t="s">
        <v>16</v>
      </c>
      <c r="F6" s="5"/>
      <c r="G6" s="5" t="n">
        <f aca="false">G5-F5</f>
        <v>602</v>
      </c>
    </row>
    <row r="7" customFormat="false" ht="12.75" hidden="false" customHeight="false" outlineLevel="0" collapsed="false">
      <c r="A7" s="5" t="s">
        <v>17</v>
      </c>
      <c r="B7" s="12" t="n">
        <v>3178.81</v>
      </c>
      <c r="C7" s="13" t="s">
        <v>18</v>
      </c>
      <c r="D7" s="15" t="n">
        <f aca="false">B7-B6*B5</f>
        <v>500.13</v>
      </c>
      <c r="E7" s="2"/>
      <c r="F7" s="5"/>
      <c r="G7" s="5"/>
    </row>
    <row r="8" customFormat="false" ht="12.75" hidden="false" customHeight="false" outlineLevel="0" collapsed="false">
      <c r="A8" s="5" t="s">
        <v>19</v>
      </c>
      <c r="B8" s="12" t="n">
        <v>0</v>
      </c>
      <c r="C8" s="5" t="s">
        <v>20</v>
      </c>
      <c r="D8" s="14" t="n">
        <f aca="false">CEILING((D7)/28+B8,0.01)</f>
        <v>17.87</v>
      </c>
      <c r="E8" s="5"/>
      <c r="F8" s="5"/>
      <c r="G8" s="5"/>
    </row>
    <row r="9" customFormat="false" ht="12.75" hidden="false" customHeight="false" outlineLevel="0" collapsed="false">
      <c r="A9" s="5" t="s">
        <v>21</v>
      </c>
      <c r="B9" s="12" t="n">
        <v>10</v>
      </c>
      <c r="C9" s="13" t="s">
        <v>22</v>
      </c>
      <c r="D9" s="14" t="n">
        <f aca="false">CEILING((D7+B8)/28+B9,0.01)</f>
        <v>27.87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13" t="s">
        <v>23</v>
      </c>
      <c r="D10" s="16" t="n">
        <v>7.5</v>
      </c>
      <c r="E10" s="5"/>
      <c r="F10" s="5"/>
      <c r="G10" s="5"/>
    </row>
    <row r="11" customFormat="false" ht="12.75" hidden="false" customHeight="false" outlineLevel="0" collapsed="false">
      <c r="A11" s="2" t="s">
        <v>3</v>
      </c>
      <c r="B11" s="5"/>
      <c r="C11" s="5"/>
      <c r="D11" s="17" t="s">
        <v>24</v>
      </c>
      <c r="E11" s="17"/>
      <c r="F11" s="5"/>
      <c r="G11" s="5"/>
    </row>
    <row r="12" customFormat="false" ht="12.75" hidden="false" customHeight="false" outlineLevel="0" collapsed="false">
      <c r="A12" s="18" t="s">
        <v>25</v>
      </c>
      <c r="B12" s="19" t="s">
        <v>26</v>
      </c>
      <c r="C12" s="2" t="s">
        <v>27</v>
      </c>
      <c r="D12" s="2" t="s">
        <v>28</v>
      </c>
      <c r="E12" s="2" t="s">
        <v>29</v>
      </c>
      <c r="F12" s="2" t="s">
        <v>11</v>
      </c>
      <c r="G12" s="2"/>
    </row>
    <row r="13" customFormat="false" ht="12.75" hidden="false" customHeight="false" outlineLevel="0" collapsed="false">
      <c r="A13" s="5" t="n">
        <v>1</v>
      </c>
      <c r="B13" s="6" t="s">
        <v>30</v>
      </c>
      <c r="C13" s="6" t="s">
        <v>31</v>
      </c>
      <c r="D13" s="6" t="n">
        <v>478</v>
      </c>
      <c r="E13" s="6" t="n">
        <v>494</v>
      </c>
      <c r="F13" s="2" t="n">
        <f aca="false">E13-D13</f>
        <v>16</v>
      </c>
      <c r="G13" s="5"/>
    </row>
    <row r="14" customFormat="false" ht="12.75" hidden="false" customHeight="false" outlineLevel="0" collapsed="false">
      <c r="A14" s="5" t="n">
        <v>2</v>
      </c>
      <c r="B14" s="6" t="s">
        <v>32</v>
      </c>
      <c r="C14" s="6" t="s">
        <v>31</v>
      </c>
      <c r="D14" s="6" t="n">
        <v>597</v>
      </c>
      <c r="E14" s="6" t="n">
        <v>600</v>
      </c>
      <c r="F14" s="2" t="n">
        <f aca="false">E14-D14</f>
        <v>3</v>
      </c>
      <c r="G14" s="5"/>
    </row>
    <row r="15" customFormat="false" ht="12.75" hidden="false" customHeight="false" outlineLevel="0" collapsed="false">
      <c r="A15" s="5" t="n">
        <v>3</v>
      </c>
      <c r="B15" s="6" t="s">
        <v>33</v>
      </c>
      <c r="C15" s="6" t="s">
        <v>31</v>
      </c>
      <c r="D15" s="6" t="n">
        <v>527</v>
      </c>
      <c r="E15" s="6" t="n">
        <v>528</v>
      </c>
      <c r="F15" s="2" t="n">
        <f aca="false">E15-D15</f>
        <v>1</v>
      </c>
      <c r="G15" s="5"/>
    </row>
    <row r="16" customFormat="false" ht="12.75" hidden="false" customHeight="false" outlineLevel="0" collapsed="false">
      <c r="A16" s="5" t="n">
        <v>4</v>
      </c>
      <c r="B16" s="6" t="s">
        <v>34</v>
      </c>
      <c r="C16" s="6" t="s">
        <v>31</v>
      </c>
      <c r="D16" s="6" t="n">
        <v>103</v>
      </c>
      <c r="E16" s="6" t="n">
        <v>110</v>
      </c>
      <c r="F16" s="2" t="n">
        <f aca="false">E16-D16</f>
        <v>7</v>
      </c>
      <c r="G16" s="5"/>
    </row>
    <row r="17" customFormat="false" ht="12.75" hidden="false" customHeight="false" outlineLevel="0" collapsed="false">
      <c r="A17" s="5" t="n">
        <v>5</v>
      </c>
      <c r="B17" s="6" t="s">
        <v>35</v>
      </c>
      <c r="C17" s="6" t="s">
        <v>36</v>
      </c>
      <c r="D17" s="6" t="n">
        <v>192</v>
      </c>
      <c r="E17" s="6" t="n">
        <v>195</v>
      </c>
      <c r="F17" s="2" t="n">
        <f aca="false">E17-D17</f>
        <v>3</v>
      </c>
      <c r="G17" s="5"/>
    </row>
    <row r="18" customFormat="false" ht="12.75" hidden="false" customHeight="false" outlineLevel="0" collapsed="false">
      <c r="A18" s="5" t="n">
        <v>6</v>
      </c>
      <c r="B18" s="6" t="s">
        <v>37</v>
      </c>
      <c r="C18" s="6" t="s">
        <v>31</v>
      </c>
      <c r="D18" s="6" t="n">
        <v>133</v>
      </c>
      <c r="E18" s="6" t="n">
        <v>134</v>
      </c>
      <c r="F18" s="2" t="n">
        <f aca="false">E18-D18</f>
        <v>1</v>
      </c>
      <c r="G18" s="5"/>
    </row>
    <row r="19" customFormat="false" ht="12.75" hidden="false" customHeight="false" outlineLevel="0" collapsed="false">
      <c r="A19" s="5" t="n">
        <v>7</v>
      </c>
      <c r="B19" s="6" t="s">
        <v>38</v>
      </c>
      <c r="C19" s="6" t="s">
        <v>36</v>
      </c>
      <c r="D19" s="6" t="n">
        <v>139</v>
      </c>
      <c r="E19" s="6" t="n">
        <v>139</v>
      </c>
      <c r="F19" s="2" t="n">
        <f aca="false">E19-D19</f>
        <v>0</v>
      </c>
      <c r="G19" s="5"/>
    </row>
    <row r="20" customFormat="false" ht="12.75" hidden="false" customHeight="false" outlineLevel="0" collapsed="false">
      <c r="A20" s="5" t="n">
        <v>8</v>
      </c>
      <c r="B20" s="6" t="s">
        <v>39</v>
      </c>
      <c r="C20" s="6" t="s">
        <v>31</v>
      </c>
      <c r="D20" s="6" t="n">
        <v>44</v>
      </c>
      <c r="E20" s="6" t="n">
        <v>44</v>
      </c>
      <c r="F20" s="2" t="n">
        <f aca="false">E20-D20</f>
        <v>0</v>
      </c>
      <c r="G20" s="5"/>
    </row>
    <row r="21" customFormat="false" ht="12.75" hidden="false" customHeight="false" outlineLevel="0" collapsed="false">
      <c r="A21" s="5" t="n">
        <v>9</v>
      </c>
      <c r="B21" s="6" t="s">
        <v>40</v>
      </c>
      <c r="C21" s="6" t="s">
        <v>36</v>
      </c>
      <c r="D21" s="6" t="n">
        <v>356</v>
      </c>
      <c r="E21" s="6" t="n">
        <v>361</v>
      </c>
      <c r="F21" s="2" t="n">
        <f aca="false">E21-D21</f>
        <v>5</v>
      </c>
      <c r="G21" s="5"/>
    </row>
    <row r="22" customFormat="false" ht="12.75" hidden="false" customHeight="false" outlineLevel="0" collapsed="false">
      <c r="A22" s="5" t="n">
        <v>10</v>
      </c>
      <c r="B22" s="6" t="s">
        <v>41</v>
      </c>
      <c r="C22" s="6" t="s">
        <v>36</v>
      </c>
      <c r="D22" s="6" t="n">
        <v>302</v>
      </c>
      <c r="E22" s="6" t="n">
        <v>302</v>
      </c>
      <c r="F22" s="2" t="n">
        <f aca="false">E22-D22</f>
        <v>0</v>
      </c>
      <c r="G22" s="5"/>
    </row>
    <row r="23" customFormat="false" ht="12.75" hidden="false" customHeight="false" outlineLevel="0" collapsed="false">
      <c r="A23" s="5" t="n">
        <v>11</v>
      </c>
      <c r="B23" s="6" t="s">
        <v>42</v>
      </c>
      <c r="C23" s="6" t="s">
        <v>36</v>
      </c>
      <c r="D23" s="6" t="n">
        <v>851</v>
      </c>
      <c r="E23" s="6" t="n">
        <v>852</v>
      </c>
      <c r="F23" s="2" t="n">
        <f aca="false">E23-D23</f>
        <v>1</v>
      </c>
      <c r="G23" s="5"/>
    </row>
    <row r="24" customFormat="false" ht="12.75" hidden="false" customHeight="false" outlineLevel="0" collapsed="false">
      <c r="A24" s="5" t="n">
        <v>12</v>
      </c>
      <c r="B24" s="6" t="s">
        <v>43</v>
      </c>
      <c r="C24" s="6" t="s">
        <v>36</v>
      </c>
      <c r="D24" s="6" t="n">
        <v>163</v>
      </c>
      <c r="E24" s="6" t="n">
        <v>166</v>
      </c>
      <c r="F24" s="2" t="n">
        <f aca="false">E24-D24</f>
        <v>3</v>
      </c>
      <c r="G24" s="5"/>
    </row>
    <row r="25" customFormat="false" ht="12.75" hidden="false" customHeight="false" outlineLevel="0" collapsed="false">
      <c r="A25" s="5" t="n">
        <v>13</v>
      </c>
      <c r="B25" s="6" t="s">
        <v>44</v>
      </c>
      <c r="C25" s="6" t="s">
        <v>36</v>
      </c>
      <c r="D25" s="6" t="n">
        <v>1081</v>
      </c>
      <c r="E25" s="6" t="n">
        <v>1266</v>
      </c>
      <c r="F25" s="2" t="n">
        <f aca="false">E25-D25</f>
        <v>185</v>
      </c>
      <c r="G25" s="5"/>
    </row>
    <row r="26" customFormat="false" ht="12.75" hidden="false" customHeight="false" outlineLevel="0" collapsed="false">
      <c r="A26" s="5" t="n">
        <v>14</v>
      </c>
      <c r="B26" s="6" t="s">
        <v>45</v>
      </c>
      <c r="C26" s="6" t="s">
        <v>31</v>
      </c>
      <c r="D26" s="6" t="n">
        <v>238</v>
      </c>
      <c r="E26" s="6" t="n">
        <v>238</v>
      </c>
      <c r="F26" s="2" t="n">
        <f aca="false">E26-D26</f>
        <v>0</v>
      </c>
      <c r="G26" s="5"/>
    </row>
    <row r="27" customFormat="false" ht="12.75" hidden="false" customHeight="false" outlineLevel="0" collapsed="false">
      <c r="A27" s="5" t="n">
        <v>15</v>
      </c>
      <c r="B27" s="6" t="s">
        <v>46</v>
      </c>
      <c r="C27" s="6" t="s">
        <v>36</v>
      </c>
      <c r="D27" s="6" t="n">
        <v>90</v>
      </c>
      <c r="E27" s="6" t="n">
        <v>96</v>
      </c>
      <c r="F27" s="2" t="n">
        <f aca="false">E27-D27</f>
        <v>6</v>
      </c>
      <c r="G27" s="5"/>
    </row>
    <row r="28" customFormat="false" ht="12.75" hidden="false" customHeight="false" outlineLevel="0" collapsed="false">
      <c r="A28" s="5" t="n">
        <v>16</v>
      </c>
      <c r="B28" s="6" t="s">
        <v>47</v>
      </c>
      <c r="C28" s="6" t="s">
        <v>36</v>
      </c>
      <c r="D28" s="6" t="n">
        <v>371</v>
      </c>
      <c r="E28" s="6" t="n">
        <v>373</v>
      </c>
      <c r="F28" s="2" t="n">
        <f aca="false">E28-D28</f>
        <v>2</v>
      </c>
      <c r="G28" s="5"/>
    </row>
    <row r="29" customFormat="false" ht="12.75" hidden="false" customHeight="false" outlineLevel="0" collapsed="false">
      <c r="A29" s="5" t="n">
        <v>17</v>
      </c>
      <c r="B29" s="6" t="s">
        <v>48</v>
      </c>
      <c r="C29" s="6" t="s">
        <v>36</v>
      </c>
      <c r="D29" s="6" t="n">
        <v>277</v>
      </c>
      <c r="E29" s="6" t="n">
        <v>277</v>
      </c>
      <c r="F29" s="2" t="n">
        <f aca="false">E29-D29</f>
        <v>0</v>
      </c>
      <c r="G29" s="5"/>
    </row>
    <row r="30" customFormat="false" ht="12.75" hidden="false" customHeight="false" outlineLevel="0" collapsed="false">
      <c r="A30" s="5" t="n">
        <v>18</v>
      </c>
      <c r="B30" s="6" t="s">
        <v>49</v>
      </c>
      <c r="C30" s="6" t="s">
        <v>36</v>
      </c>
      <c r="D30" s="6" t="n">
        <v>612</v>
      </c>
      <c r="E30" s="6" t="n">
        <v>613</v>
      </c>
      <c r="F30" s="2" t="n">
        <f aca="false">E30-D30</f>
        <v>1</v>
      </c>
      <c r="G30" s="5"/>
    </row>
    <row r="31" customFormat="false" ht="12.75" hidden="false" customHeight="false" outlineLevel="0" collapsed="false">
      <c r="A31" s="5" t="n">
        <v>19</v>
      </c>
      <c r="B31" s="6" t="s">
        <v>50</v>
      </c>
      <c r="C31" s="6" t="s">
        <v>36</v>
      </c>
      <c r="D31" s="6" t="n">
        <v>224</v>
      </c>
      <c r="E31" s="6" t="n">
        <v>229</v>
      </c>
      <c r="F31" s="2" t="n">
        <f aca="false">E31-D31</f>
        <v>5</v>
      </c>
      <c r="G31" s="5"/>
    </row>
    <row r="32" customFormat="false" ht="12.75" hidden="false" customHeight="false" outlineLevel="0" collapsed="false">
      <c r="A32" s="5" t="n">
        <v>20</v>
      </c>
      <c r="B32" s="6" t="s">
        <v>51</v>
      </c>
      <c r="C32" s="6" t="s">
        <v>36</v>
      </c>
      <c r="D32" s="6" t="n">
        <v>122</v>
      </c>
      <c r="E32" s="6" t="n">
        <v>123</v>
      </c>
      <c r="F32" s="2" t="n">
        <f aca="false">E32-D32</f>
        <v>1</v>
      </c>
      <c r="G32" s="5"/>
    </row>
    <row r="33" customFormat="false" ht="12.75" hidden="false" customHeight="false" outlineLevel="0" collapsed="false">
      <c r="A33" s="5" t="n">
        <v>21</v>
      </c>
      <c r="B33" s="6" t="s">
        <v>52</v>
      </c>
      <c r="C33" s="6" t="s">
        <v>36</v>
      </c>
      <c r="D33" s="6" t="n">
        <v>70</v>
      </c>
      <c r="E33" s="6" t="n">
        <v>71</v>
      </c>
      <c r="F33" s="2" t="n">
        <f aca="false">E33-D33</f>
        <v>1</v>
      </c>
      <c r="G33" s="5"/>
    </row>
    <row r="34" customFormat="false" ht="12.75" hidden="false" customHeight="false" outlineLevel="0" collapsed="false">
      <c r="A34" s="5" t="n">
        <v>22</v>
      </c>
      <c r="B34" s="6" t="s">
        <v>53</v>
      </c>
      <c r="C34" s="6" t="s">
        <v>36</v>
      </c>
      <c r="D34" s="6" t="n">
        <v>458</v>
      </c>
      <c r="E34" s="6" t="n">
        <v>461</v>
      </c>
      <c r="F34" s="2" t="n">
        <f aca="false">E34-D34</f>
        <v>3</v>
      </c>
      <c r="G34" s="5"/>
    </row>
    <row r="35" customFormat="false" ht="12.75" hidden="false" customHeight="false" outlineLevel="0" collapsed="false">
      <c r="A35" s="5" t="n">
        <v>23</v>
      </c>
      <c r="B35" s="6" t="s">
        <v>54</v>
      </c>
      <c r="C35" s="6" t="s">
        <v>36</v>
      </c>
      <c r="D35" s="6" t="n">
        <v>191</v>
      </c>
      <c r="E35" s="6" t="n">
        <v>192</v>
      </c>
      <c r="F35" s="2" t="n">
        <f aca="false">E35-D35</f>
        <v>1</v>
      </c>
      <c r="G35" s="5"/>
    </row>
    <row r="36" customFormat="false" ht="12.75" hidden="false" customHeight="false" outlineLevel="0" collapsed="false">
      <c r="A36" s="5" t="n">
        <v>24</v>
      </c>
      <c r="B36" s="6" t="s">
        <v>55</v>
      </c>
      <c r="C36" s="6" t="s">
        <v>36</v>
      </c>
      <c r="D36" s="6" t="n">
        <v>257</v>
      </c>
      <c r="E36" s="6" t="n">
        <v>258</v>
      </c>
      <c r="F36" s="2" t="n">
        <f aca="false">E36-D36</f>
        <v>1</v>
      </c>
      <c r="G36" s="5"/>
    </row>
    <row r="37" customFormat="false" ht="12.75" hidden="false" customHeight="false" outlineLevel="0" collapsed="false">
      <c r="A37" s="5" t="n">
        <v>25</v>
      </c>
      <c r="B37" s="6" t="s">
        <v>56</v>
      </c>
      <c r="C37" s="6" t="s">
        <v>36</v>
      </c>
      <c r="D37" s="6" t="n">
        <v>609</v>
      </c>
      <c r="E37" s="6" t="n">
        <v>610</v>
      </c>
      <c r="F37" s="2" t="n">
        <f aca="false">E37-D37</f>
        <v>1</v>
      </c>
      <c r="G37" s="5"/>
    </row>
    <row r="38" customFormat="false" ht="12.75" hidden="false" customHeight="false" outlineLevel="0" collapsed="false">
      <c r="A38" s="5" t="n">
        <v>26</v>
      </c>
      <c r="B38" s="6" t="s">
        <v>57</v>
      </c>
      <c r="C38" s="6" t="s">
        <v>36</v>
      </c>
      <c r="D38" s="6" t="n">
        <v>708</v>
      </c>
      <c r="E38" s="6" t="n">
        <v>716</v>
      </c>
      <c r="F38" s="2" t="n">
        <f aca="false">E38-D38</f>
        <v>8</v>
      </c>
      <c r="G38" s="5"/>
    </row>
    <row r="39" customFormat="false" ht="12.75" hidden="false" customHeight="false" outlineLevel="0" collapsed="false">
      <c r="A39" s="5" t="n">
        <v>27</v>
      </c>
      <c r="B39" s="6" t="s">
        <v>58</v>
      </c>
      <c r="C39" s="6" t="s">
        <v>31</v>
      </c>
      <c r="D39" s="6" t="n">
        <v>159</v>
      </c>
      <c r="E39" s="6" t="n">
        <v>161</v>
      </c>
      <c r="F39" s="2" t="n">
        <f aca="false">E39-D39</f>
        <v>2</v>
      </c>
      <c r="G39" s="5"/>
    </row>
    <row r="40" customFormat="false" ht="12.75" hidden="false" customHeight="false" outlineLevel="0" collapsed="false">
      <c r="A40" s="5" t="n">
        <v>28</v>
      </c>
      <c r="B40" s="6" t="s">
        <v>59</v>
      </c>
      <c r="C40" s="6" t="s">
        <v>31</v>
      </c>
      <c r="D40" s="6" t="n">
        <v>313</v>
      </c>
      <c r="E40" s="6" t="n">
        <v>318</v>
      </c>
      <c r="F40" s="2" t="n">
        <f aca="false">E40-D40</f>
        <v>5</v>
      </c>
      <c r="G40" s="5"/>
    </row>
  </sheetData>
  <sheetProtection sheet="true" objects="true" scenarios="true"/>
  <mergeCells count="1">
    <mergeCell ref="D11:E11"/>
  </mergeCells>
  <printOptions headings="false" gridLines="false" gridLinesSet="true" horizontalCentered="false" verticalCentered="false"/>
  <pageMargins left="0.75" right="0.75" top="1" bottom="1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14"/>
    <col collapsed="false" customWidth="true" hidden="false" outlineLevel="0" max="3" min="3" style="1" width="15.85"/>
    <col collapsed="false" customWidth="true" hidden="false" outlineLevel="0" max="5" min="4" style="1" width="18.14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A2" s="20" t="s">
        <v>60</v>
      </c>
      <c r="B2" s="21" t="n">
        <f aca="false">Pracovní!B1</f>
        <v>38437</v>
      </c>
    </row>
    <row r="3" customFormat="false" ht="12.75" hidden="false" customHeight="false" outlineLevel="0" collapsed="false">
      <c r="A3" s="20" t="s">
        <v>61</v>
      </c>
      <c r="B3" s="22" t="n">
        <f aca="false">Pracovní!D6</f>
        <v>10.22</v>
      </c>
      <c r="C3" s="1" t="s">
        <v>62</v>
      </c>
    </row>
    <row r="4" customFormat="false" ht="12.75" hidden="false" customHeight="false" outlineLevel="0" collapsed="false">
      <c r="A4" s="20" t="s">
        <v>63</v>
      </c>
      <c r="B4" s="22" t="n">
        <f aca="false">Pracovní!D9</f>
        <v>27.87</v>
      </c>
    </row>
    <row r="5" customFormat="false" ht="12.75" hidden="false" customHeight="false" outlineLevel="0" collapsed="false">
      <c r="G5" s="23"/>
    </row>
    <row r="6" customFormat="false" ht="12.75" hidden="false" customHeight="false" outlineLevel="0" collapsed="false">
      <c r="A6" s="24" t="s">
        <v>25</v>
      </c>
      <c r="B6" s="25" t="s">
        <v>26</v>
      </c>
      <c r="C6" s="26" t="s">
        <v>64</v>
      </c>
      <c r="D6" s="26" t="s">
        <v>65</v>
      </c>
      <c r="E6" s="26" t="s">
        <v>23</v>
      </c>
      <c r="F6" s="26" t="s">
        <v>66</v>
      </c>
      <c r="G6" s="23"/>
    </row>
    <row r="7" customFormat="false" ht="12.75" hidden="false" customHeight="false" outlineLevel="0" collapsed="false">
      <c r="A7" s="1" t="n">
        <v>1</v>
      </c>
      <c r="B7" s="1" t="str">
        <f aca="false">Pracovní!B13</f>
        <v>A</v>
      </c>
      <c r="C7" s="27" t="n">
        <f aca="false">Pracovní!F13</f>
        <v>16</v>
      </c>
      <c r="D7" s="28" t="n">
        <f aca="false">(C7)*($B$3)</f>
        <v>163.52</v>
      </c>
      <c r="E7" s="28" t="n">
        <f aca="false">IF(Pracovní!C13="ANO",Pracovní!$D$10,0)</f>
        <v>7.5</v>
      </c>
      <c r="F7" s="23" t="n">
        <f aca="false">CEILING($B$4+$D7+$E7,1)</f>
        <v>199</v>
      </c>
      <c r="G7" s="23"/>
    </row>
    <row r="8" customFormat="false" ht="12.75" hidden="false" customHeight="false" outlineLevel="0" collapsed="false">
      <c r="A8" s="1" t="n">
        <v>2</v>
      </c>
      <c r="B8" s="1" t="str">
        <f aca="false">Pracovní!B14</f>
        <v>B</v>
      </c>
      <c r="C8" s="27" t="n">
        <f aca="false">Pracovní!F14</f>
        <v>3</v>
      </c>
      <c r="D8" s="28" t="n">
        <f aca="false">(C8)*($B$3)</f>
        <v>30.66</v>
      </c>
      <c r="E8" s="28" t="n">
        <f aca="false">IF(Pracovní!C14="ANO",Pracovní!$D$10,0)</f>
        <v>7.5</v>
      </c>
      <c r="F8" s="23" t="n">
        <f aca="false">CEILING($B$4+$D8+$E8,1)</f>
        <v>67</v>
      </c>
      <c r="G8" s="23"/>
    </row>
    <row r="9" customFormat="false" ht="12.75" hidden="false" customHeight="false" outlineLevel="0" collapsed="false">
      <c r="A9" s="1" t="n">
        <v>3</v>
      </c>
      <c r="B9" s="1" t="str">
        <f aca="false">Pracovní!B15</f>
        <v>C</v>
      </c>
      <c r="C9" s="27" t="n">
        <f aca="false">Pracovní!F15</f>
        <v>1</v>
      </c>
      <c r="D9" s="28" t="n">
        <f aca="false">(C9)*($B$3)</f>
        <v>10.22</v>
      </c>
      <c r="E9" s="28" t="n">
        <f aca="false">IF(Pracovní!C15="ANO",Pracovní!$D$10,0)</f>
        <v>7.5</v>
      </c>
      <c r="F9" s="23" t="n">
        <f aca="false">CEILING($B$4+$D9+$E9,1)</f>
        <v>46</v>
      </c>
      <c r="G9" s="23"/>
    </row>
    <row r="10" customFormat="false" ht="12.75" hidden="false" customHeight="false" outlineLevel="0" collapsed="false">
      <c r="A10" s="1" t="n">
        <v>4</v>
      </c>
      <c r="B10" s="1" t="str">
        <f aca="false">Pracovní!B16</f>
        <v>D</v>
      </c>
      <c r="C10" s="27" t="n">
        <f aca="false">Pracovní!F16</f>
        <v>7</v>
      </c>
      <c r="D10" s="28" t="n">
        <f aca="false">(C10)*($B$3)</f>
        <v>71.54</v>
      </c>
      <c r="E10" s="28" t="n">
        <f aca="false">IF(Pracovní!C16="ANO",Pracovní!$D$10,0)</f>
        <v>7.5</v>
      </c>
      <c r="F10" s="23" t="n">
        <f aca="false">CEILING($B$4+$D10+$E10,1)</f>
        <v>107</v>
      </c>
      <c r="G10" s="23"/>
    </row>
    <row r="11" customFormat="false" ht="12.75" hidden="false" customHeight="false" outlineLevel="0" collapsed="false">
      <c r="A11" s="1" t="n">
        <v>5</v>
      </c>
      <c r="B11" s="1" t="str">
        <f aca="false">Pracovní!B17</f>
        <v>E</v>
      </c>
      <c r="C11" s="27" t="n">
        <f aca="false">Pracovní!F17</f>
        <v>3</v>
      </c>
      <c r="D11" s="28" t="n">
        <f aca="false">(C11)*($B$3)</f>
        <v>30.66</v>
      </c>
      <c r="E11" s="28" t="n">
        <f aca="false">IF(Pracovní!C17="ANO",Pracovní!$D$10,0)</f>
        <v>0</v>
      </c>
      <c r="F11" s="23" t="n">
        <f aca="false">CEILING($B$4+$D11+$E11,1)</f>
        <v>59</v>
      </c>
      <c r="G11" s="23"/>
    </row>
    <row r="12" customFormat="false" ht="12.75" hidden="false" customHeight="false" outlineLevel="0" collapsed="false">
      <c r="A12" s="1" t="n">
        <v>6</v>
      </c>
      <c r="B12" s="1" t="str">
        <f aca="false">Pracovní!B18</f>
        <v>F</v>
      </c>
      <c r="C12" s="27" t="n">
        <f aca="false">Pracovní!F18</f>
        <v>1</v>
      </c>
      <c r="D12" s="28" t="n">
        <f aca="false">(C12)*($B$3)</f>
        <v>10.22</v>
      </c>
      <c r="E12" s="28" t="n">
        <f aca="false">IF(Pracovní!C18="ANO",Pracovní!$D$10,0)</f>
        <v>7.5</v>
      </c>
      <c r="F12" s="23" t="n">
        <f aca="false">CEILING($B$4+$D12+$E12,1)</f>
        <v>46</v>
      </c>
      <c r="G12" s="23"/>
    </row>
    <row r="13" customFormat="false" ht="12.75" hidden="false" customHeight="false" outlineLevel="0" collapsed="false">
      <c r="A13" s="1" t="n">
        <v>7</v>
      </c>
      <c r="B13" s="1" t="str">
        <f aca="false">Pracovní!B19</f>
        <v>G</v>
      </c>
      <c r="C13" s="27" t="n">
        <f aca="false">Pracovní!F19</f>
        <v>0</v>
      </c>
      <c r="D13" s="28" t="n">
        <f aca="false">(C13)*($B$3)</f>
        <v>0</v>
      </c>
      <c r="E13" s="28" t="n">
        <f aca="false">IF(Pracovní!C19="ANO",Pracovní!$D$10,0)</f>
        <v>0</v>
      </c>
      <c r="F13" s="23" t="n">
        <f aca="false">CEILING($B$4+$D13+$E13,1)</f>
        <v>28</v>
      </c>
      <c r="G13" s="23"/>
    </row>
    <row r="14" customFormat="false" ht="12.75" hidden="false" customHeight="false" outlineLevel="0" collapsed="false">
      <c r="A14" s="1" t="n">
        <v>8</v>
      </c>
      <c r="B14" s="1" t="str">
        <f aca="false">Pracovní!B20</f>
        <v>H</v>
      </c>
      <c r="C14" s="27" t="n">
        <f aca="false">Pracovní!F20</f>
        <v>0</v>
      </c>
      <c r="D14" s="28" t="n">
        <f aca="false">(C14)*($B$3)</f>
        <v>0</v>
      </c>
      <c r="E14" s="28" t="n">
        <f aca="false">IF(Pracovní!C20="ANO",Pracovní!$D$10,0)</f>
        <v>7.5</v>
      </c>
      <c r="F14" s="23" t="n">
        <f aca="false">CEILING($B$4+$D14+$E14,1)</f>
        <v>36</v>
      </c>
      <c r="G14" s="23"/>
    </row>
    <row r="15" customFormat="false" ht="12.75" hidden="false" customHeight="false" outlineLevel="0" collapsed="false">
      <c r="A15" s="1" t="n">
        <v>9</v>
      </c>
      <c r="B15" s="1" t="str">
        <f aca="false">Pracovní!B21</f>
        <v>I</v>
      </c>
      <c r="C15" s="27" t="n">
        <f aca="false">Pracovní!F21</f>
        <v>5</v>
      </c>
      <c r="D15" s="28" t="n">
        <f aca="false">(C15)*($B$3)</f>
        <v>51.1</v>
      </c>
      <c r="E15" s="28" t="n">
        <f aca="false">IF(Pracovní!C21="ANO",Pracovní!$D$10,0)</f>
        <v>0</v>
      </c>
      <c r="F15" s="23" t="n">
        <f aca="false">CEILING($B$4+$D15+$E15,1)</f>
        <v>79</v>
      </c>
      <c r="G15" s="23"/>
    </row>
    <row r="16" customFormat="false" ht="12.75" hidden="false" customHeight="false" outlineLevel="0" collapsed="false">
      <c r="A16" s="1" t="n">
        <v>10</v>
      </c>
      <c r="B16" s="1" t="str">
        <f aca="false">Pracovní!B22</f>
        <v>J</v>
      </c>
      <c r="C16" s="27" t="n">
        <f aca="false">Pracovní!F22</f>
        <v>0</v>
      </c>
      <c r="D16" s="28" t="n">
        <f aca="false">(C16)*($B$3)</f>
        <v>0</v>
      </c>
      <c r="E16" s="28" t="n">
        <f aca="false">IF(Pracovní!C22="ANO",Pracovní!$D$10,0)</f>
        <v>0</v>
      </c>
      <c r="F16" s="23" t="n">
        <f aca="false">CEILING($B$4+$D16+$E16,1)</f>
        <v>28</v>
      </c>
      <c r="G16" s="23"/>
    </row>
    <row r="17" customFormat="false" ht="12.75" hidden="false" customHeight="false" outlineLevel="0" collapsed="false">
      <c r="A17" s="1" t="n">
        <v>11</v>
      </c>
      <c r="B17" s="1" t="str">
        <f aca="false">Pracovní!B23</f>
        <v>K</v>
      </c>
      <c r="C17" s="27" t="n">
        <f aca="false">Pracovní!F23</f>
        <v>1</v>
      </c>
      <c r="D17" s="28" t="n">
        <f aca="false">(C17)*($B$3)</f>
        <v>10.22</v>
      </c>
      <c r="E17" s="28" t="n">
        <f aca="false">IF(Pracovní!C23="ANO",Pracovní!$D$10,0)</f>
        <v>0</v>
      </c>
      <c r="F17" s="23" t="n">
        <f aca="false">CEILING($B$4+$D17+$E17,1)</f>
        <v>39</v>
      </c>
      <c r="G17" s="23"/>
    </row>
    <row r="18" customFormat="false" ht="12.75" hidden="false" customHeight="false" outlineLevel="0" collapsed="false">
      <c r="A18" s="1" t="n">
        <v>12</v>
      </c>
      <c r="B18" s="1" t="str">
        <f aca="false">Pracovní!B24</f>
        <v>L</v>
      </c>
      <c r="C18" s="27" t="n">
        <f aca="false">Pracovní!F24</f>
        <v>3</v>
      </c>
      <c r="D18" s="28" t="n">
        <f aca="false">(C18)*($B$3)</f>
        <v>30.66</v>
      </c>
      <c r="E18" s="28" t="n">
        <f aca="false">IF(Pracovní!C24="ANO",Pracovní!$D$10,0)</f>
        <v>0</v>
      </c>
      <c r="F18" s="23" t="n">
        <f aca="false">CEILING($B$4+$D18+$E18,1)</f>
        <v>59</v>
      </c>
      <c r="G18" s="23"/>
    </row>
    <row r="19" customFormat="false" ht="12.75" hidden="false" customHeight="false" outlineLevel="0" collapsed="false">
      <c r="A19" s="1" t="n">
        <v>13</v>
      </c>
      <c r="B19" s="1" t="str">
        <f aca="false">Pracovní!B25</f>
        <v>M</v>
      </c>
      <c r="C19" s="27" t="n">
        <f aca="false">Pracovní!F25</f>
        <v>185</v>
      </c>
      <c r="D19" s="28" t="n">
        <f aca="false">(C19)*($B$3)</f>
        <v>1890.7</v>
      </c>
      <c r="E19" s="28" t="n">
        <f aca="false">IF(Pracovní!C25="ANO",Pracovní!$D$10,0)</f>
        <v>0</v>
      </c>
      <c r="F19" s="23" t="n">
        <f aca="false">CEILING($B$4+$D19+$E19,1)</f>
        <v>1919</v>
      </c>
      <c r="G19" s="23"/>
    </row>
    <row r="20" customFormat="false" ht="12.75" hidden="false" customHeight="false" outlineLevel="0" collapsed="false">
      <c r="A20" s="1" t="n">
        <v>14</v>
      </c>
      <c r="B20" s="1" t="str">
        <f aca="false">Pracovní!B26</f>
        <v>N</v>
      </c>
      <c r="C20" s="27" t="n">
        <f aca="false">Pracovní!F26</f>
        <v>0</v>
      </c>
      <c r="D20" s="28" t="n">
        <f aca="false">(C20)*($B$3)</f>
        <v>0</v>
      </c>
      <c r="E20" s="28" t="n">
        <f aca="false">IF(Pracovní!C26="ANO",Pracovní!$D$10,0)</f>
        <v>7.5</v>
      </c>
      <c r="F20" s="23" t="n">
        <f aca="false">CEILING($B$4+$D20+$E20,1)</f>
        <v>36</v>
      </c>
      <c r="G20" s="23"/>
    </row>
    <row r="21" customFormat="false" ht="12.75" hidden="false" customHeight="false" outlineLevel="0" collapsed="false">
      <c r="A21" s="1" t="n">
        <v>15</v>
      </c>
      <c r="B21" s="1" t="str">
        <f aca="false">Pracovní!B27</f>
        <v>O</v>
      </c>
      <c r="C21" s="27" t="n">
        <f aca="false">Pracovní!F27</f>
        <v>6</v>
      </c>
      <c r="D21" s="28" t="n">
        <f aca="false">(C21)*($B$3)</f>
        <v>61.32</v>
      </c>
      <c r="E21" s="28" t="n">
        <f aca="false">IF(Pracovní!C27="ANO",Pracovní!$D$10,0)</f>
        <v>0</v>
      </c>
      <c r="F21" s="23" t="n">
        <f aca="false">CEILING($B$4+$D21+$E21,1)</f>
        <v>90</v>
      </c>
      <c r="G21" s="23"/>
    </row>
    <row r="22" customFormat="false" ht="12.75" hidden="false" customHeight="false" outlineLevel="0" collapsed="false">
      <c r="A22" s="1" t="n">
        <v>16</v>
      </c>
      <c r="B22" s="1" t="str">
        <f aca="false">Pracovní!B28</f>
        <v>P</v>
      </c>
      <c r="C22" s="27" t="n">
        <f aca="false">Pracovní!F28</f>
        <v>2</v>
      </c>
      <c r="D22" s="28" t="n">
        <f aca="false">(C22)*($B$3)</f>
        <v>20.44</v>
      </c>
      <c r="E22" s="28" t="n">
        <f aca="false">IF(Pracovní!C28="ANO",Pracovní!$D$10,0)</f>
        <v>0</v>
      </c>
      <c r="F22" s="23" t="n">
        <f aca="false">CEILING($B$4+$D22+$E22,1)</f>
        <v>49</v>
      </c>
      <c r="G22" s="23"/>
    </row>
    <row r="23" customFormat="false" ht="12.75" hidden="false" customHeight="false" outlineLevel="0" collapsed="false">
      <c r="A23" s="1" t="n">
        <v>17</v>
      </c>
      <c r="B23" s="1" t="str">
        <f aca="false">Pracovní!B29</f>
        <v>Q</v>
      </c>
      <c r="C23" s="27" t="n">
        <f aca="false">Pracovní!F29</f>
        <v>0</v>
      </c>
      <c r="D23" s="28" t="n">
        <f aca="false">(C23)*($B$3)</f>
        <v>0</v>
      </c>
      <c r="E23" s="28" t="n">
        <f aca="false">IF(Pracovní!C29="ANO",Pracovní!$D$10,0)</f>
        <v>0</v>
      </c>
      <c r="F23" s="23" t="n">
        <f aca="false">CEILING($B$4+$D23+$E23,1)</f>
        <v>28</v>
      </c>
      <c r="G23" s="23"/>
    </row>
    <row r="24" customFormat="false" ht="12.75" hidden="false" customHeight="false" outlineLevel="0" collapsed="false">
      <c r="A24" s="1" t="n">
        <v>18</v>
      </c>
      <c r="B24" s="1" t="str">
        <f aca="false">Pracovní!B30</f>
        <v>R</v>
      </c>
      <c r="C24" s="27" t="n">
        <f aca="false">Pracovní!F30</f>
        <v>1</v>
      </c>
      <c r="D24" s="28" t="n">
        <f aca="false">(C24)*($B$3)</f>
        <v>10.22</v>
      </c>
      <c r="E24" s="28" t="n">
        <f aca="false">IF(Pracovní!C30="ANO",Pracovní!$D$10,0)</f>
        <v>0</v>
      </c>
      <c r="F24" s="23" t="n">
        <f aca="false">CEILING($B$4+$D24+$E24,1)</f>
        <v>39</v>
      </c>
      <c r="G24" s="23"/>
    </row>
    <row r="25" customFormat="false" ht="12.75" hidden="false" customHeight="false" outlineLevel="0" collapsed="false">
      <c r="A25" s="1" t="n">
        <v>19</v>
      </c>
      <c r="B25" s="1" t="str">
        <f aca="false">Pracovní!B31</f>
        <v>S</v>
      </c>
      <c r="C25" s="27" t="n">
        <f aca="false">Pracovní!F31</f>
        <v>5</v>
      </c>
      <c r="D25" s="28" t="n">
        <f aca="false">(C25)*($B$3)</f>
        <v>51.1</v>
      </c>
      <c r="E25" s="28" t="n">
        <f aca="false">IF(Pracovní!C31="ANO",Pracovní!$D$10,0)</f>
        <v>0</v>
      </c>
      <c r="F25" s="23" t="n">
        <f aca="false">CEILING($B$4+$D25+$E25,1)</f>
        <v>79</v>
      </c>
      <c r="G25" s="23"/>
    </row>
    <row r="26" customFormat="false" ht="12.75" hidden="false" customHeight="false" outlineLevel="0" collapsed="false">
      <c r="A26" s="1" t="n">
        <v>20</v>
      </c>
      <c r="B26" s="1" t="str">
        <f aca="false">Pracovní!B32</f>
        <v>T</v>
      </c>
      <c r="C26" s="27" t="n">
        <f aca="false">Pracovní!F32</f>
        <v>1</v>
      </c>
      <c r="D26" s="28" t="n">
        <f aca="false">(C26)*($B$3)</f>
        <v>10.22</v>
      </c>
      <c r="E26" s="28" t="n">
        <f aca="false">IF(Pracovní!C32="ANO",Pracovní!$D$10,0)</f>
        <v>0</v>
      </c>
      <c r="F26" s="23" t="n">
        <f aca="false">CEILING($B$4+$D26+$E26,1)</f>
        <v>39</v>
      </c>
      <c r="G26" s="23"/>
    </row>
    <row r="27" customFormat="false" ht="12.75" hidden="false" customHeight="false" outlineLevel="0" collapsed="false">
      <c r="A27" s="1" t="n">
        <v>21</v>
      </c>
      <c r="B27" s="1" t="str">
        <f aca="false">Pracovní!B33</f>
        <v>U</v>
      </c>
      <c r="C27" s="27" t="n">
        <f aca="false">Pracovní!F33</f>
        <v>1</v>
      </c>
      <c r="D27" s="28" t="n">
        <f aca="false">(C27)*($B$3)</f>
        <v>10.22</v>
      </c>
      <c r="E27" s="28" t="n">
        <f aca="false">IF(Pracovní!C33="ANO",Pracovní!$D$10,0)</f>
        <v>0</v>
      </c>
      <c r="F27" s="23" t="n">
        <f aca="false">CEILING($B$4+$D27+$E27,1)</f>
        <v>39</v>
      </c>
      <c r="G27" s="23"/>
    </row>
    <row r="28" customFormat="false" ht="12.75" hidden="false" customHeight="false" outlineLevel="0" collapsed="false">
      <c r="A28" s="1" t="n">
        <v>22</v>
      </c>
      <c r="B28" s="1" t="str">
        <f aca="false">Pracovní!B34</f>
        <v>V</v>
      </c>
      <c r="C28" s="27" t="n">
        <f aca="false">Pracovní!F34</f>
        <v>3</v>
      </c>
      <c r="D28" s="28" t="n">
        <f aca="false">(C28)*($B$3)</f>
        <v>30.66</v>
      </c>
      <c r="E28" s="28" t="n">
        <f aca="false">IF(Pracovní!C34="ANO",Pracovní!$D$10,0)</f>
        <v>0</v>
      </c>
      <c r="F28" s="23" t="n">
        <f aca="false">CEILING($B$4+$D28+$E28,1)</f>
        <v>59</v>
      </c>
      <c r="G28" s="23"/>
    </row>
    <row r="29" customFormat="false" ht="12.75" hidden="false" customHeight="false" outlineLevel="0" collapsed="false">
      <c r="A29" s="1" t="n">
        <v>23</v>
      </c>
      <c r="B29" s="1" t="str">
        <f aca="false">Pracovní!B35</f>
        <v>W</v>
      </c>
      <c r="C29" s="27" t="n">
        <f aca="false">Pracovní!F35</f>
        <v>1</v>
      </c>
      <c r="D29" s="28" t="n">
        <f aca="false">(C29)*($B$3)</f>
        <v>10.22</v>
      </c>
      <c r="E29" s="28" t="n">
        <f aca="false">IF(Pracovní!C35="ANO",Pracovní!$D$10,0)</f>
        <v>0</v>
      </c>
      <c r="F29" s="23" t="n">
        <f aca="false">CEILING($B$4+$D29+$E29,1)</f>
        <v>39</v>
      </c>
      <c r="G29" s="23"/>
    </row>
    <row r="30" customFormat="false" ht="12.75" hidden="false" customHeight="false" outlineLevel="0" collapsed="false">
      <c r="A30" s="1" t="n">
        <v>24</v>
      </c>
      <c r="B30" s="1" t="str">
        <f aca="false">Pracovní!B36</f>
        <v>X</v>
      </c>
      <c r="C30" s="27" t="n">
        <f aca="false">Pracovní!F36</f>
        <v>1</v>
      </c>
      <c r="D30" s="28" t="n">
        <f aca="false">(C30)*($B$3)</f>
        <v>10.22</v>
      </c>
      <c r="E30" s="28" t="n">
        <f aca="false">IF(Pracovní!C36="ANO",Pracovní!$D$10,0)</f>
        <v>0</v>
      </c>
      <c r="F30" s="23" t="n">
        <f aca="false">CEILING($B$4+$D30+$E30,1)</f>
        <v>39</v>
      </c>
      <c r="G30" s="23"/>
    </row>
    <row r="31" customFormat="false" ht="12.75" hidden="false" customHeight="false" outlineLevel="0" collapsed="false">
      <c r="A31" s="1" t="n">
        <v>25</v>
      </c>
      <c r="B31" s="1" t="str">
        <f aca="false">Pracovní!B37</f>
        <v>Y</v>
      </c>
      <c r="C31" s="27" t="n">
        <f aca="false">Pracovní!F37</f>
        <v>1</v>
      </c>
      <c r="D31" s="28" t="n">
        <f aca="false">(C31)*($B$3)</f>
        <v>10.22</v>
      </c>
      <c r="E31" s="28" t="n">
        <f aca="false">IF(Pracovní!C37="ANO",Pracovní!$D$10,0)</f>
        <v>0</v>
      </c>
      <c r="F31" s="23" t="n">
        <f aca="false">CEILING($B$4+$D31+$E31,1)</f>
        <v>39</v>
      </c>
    </row>
    <row r="32" customFormat="false" ht="12.75" hidden="false" customHeight="false" outlineLevel="0" collapsed="false">
      <c r="A32" s="1" t="n">
        <v>26</v>
      </c>
      <c r="B32" s="1" t="str">
        <f aca="false">Pracovní!B38</f>
        <v>Z</v>
      </c>
      <c r="C32" s="27" t="n">
        <f aca="false">Pracovní!F38</f>
        <v>8</v>
      </c>
      <c r="D32" s="28" t="n">
        <f aca="false">(C32)*($B$3)</f>
        <v>81.76</v>
      </c>
      <c r="E32" s="28" t="n">
        <f aca="false">IF(Pracovní!C38="ANO",Pracovní!$D$10,0)</f>
        <v>0</v>
      </c>
      <c r="F32" s="23" t="n">
        <f aca="false">CEILING($B$4+$D32+$E32,1)</f>
        <v>110</v>
      </c>
    </row>
    <row r="33" customFormat="false" ht="12.75" hidden="false" customHeight="false" outlineLevel="0" collapsed="false">
      <c r="A33" s="1" t="n">
        <v>27</v>
      </c>
      <c r="B33" s="1" t="str">
        <f aca="false">Pracovní!B39</f>
        <v>AA</v>
      </c>
      <c r="C33" s="27" t="n">
        <f aca="false">Pracovní!F39</f>
        <v>2</v>
      </c>
      <c r="D33" s="28" t="n">
        <f aca="false">(C33)*($B$3)</f>
        <v>20.44</v>
      </c>
      <c r="E33" s="28" t="n">
        <f aca="false">IF(Pracovní!C39="ANO",Pracovní!$D$10,0)</f>
        <v>7.5</v>
      </c>
      <c r="F33" s="23" t="n">
        <f aca="false">CEILING($B$4+$D33+$E33,1)</f>
        <v>56</v>
      </c>
    </row>
    <row r="34" customFormat="false" ht="12.75" hidden="false" customHeight="false" outlineLevel="0" collapsed="false">
      <c r="A34" s="1" t="n">
        <v>28</v>
      </c>
      <c r="B34" s="1" t="str">
        <f aca="false">Pracovní!B40</f>
        <v>AB</v>
      </c>
      <c r="C34" s="27" t="n">
        <f aca="false">Pracovní!F40</f>
        <v>5</v>
      </c>
      <c r="D34" s="28" t="n">
        <f aca="false">(C34)*($B$3)</f>
        <v>51.1</v>
      </c>
      <c r="E34" s="28" t="n">
        <f aca="false">IF(Pracovní!C40="ANO",Pracovní!$D$10,0)</f>
        <v>7.5</v>
      </c>
      <c r="F34" s="23" t="n">
        <f aca="false">CEILING($B$4+$D34+$E34,1)</f>
        <v>87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098611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Vyúčtování poplatků za elektřinu v garážích za období 2000-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0:33:04Z</dcterms:created>
  <dc:creator/>
  <dc:description/>
  <cp:keywords/>
  <dc:language>en-US</dc:language>
  <cp:lastModifiedBy>milan</cp:lastModifiedBy>
  <cp:lastPrinted>1601-01-01T00:06:31Z</cp:lastPrinted>
  <dcterms:modified xsi:type="dcterms:W3CDTF">2006-03-27T18:31:11Z</dcterms:modified>
  <cp:revision>1</cp:revision>
  <dc:subject/>
  <dc:title/>
</cp:coreProperties>
</file>