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is_seznam" vbProcedure="false">List1!$A$2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součet</t>
  </si>
  <si>
    <t xml:space="preserve">body ze cv.</t>
  </si>
  <si>
    <t xml:space="preserve">max záp.</t>
  </si>
  <si>
    <t xml:space="preserve">záp.pís.</t>
  </si>
  <si>
    <t xml:space="preserve">opr.</t>
  </si>
  <si>
    <t xml:space="preserve">celkem 1sem</t>
  </si>
  <si>
    <t xml:space="preserve">1. záp.</t>
  </si>
  <si>
    <t xml:space="preserve">opr.1</t>
  </si>
  <si>
    <t xml:space="preserve">max1</t>
  </si>
  <si>
    <t xml:space="preserve">2. záp.</t>
  </si>
  <si>
    <t xml:space="preserve">opr.2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Andersová, Marcela</t>
  </si>
  <si>
    <t xml:space="preserve">A</t>
  </si>
  <si>
    <t xml:space="preserve">Bařinová, Marta</t>
  </si>
  <si>
    <t xml:space="preserve">Biolková, Martina</t>
  </si>
  <si>
    <t xml:space="preserve">B</t>
  </si>
  <si>
    <t xml:space="preserve">C</t>
  </si>
  <si>
    <t xml:space="preserve">Březíková, Karolina</t>
  </si>
  <si>
    <t xml:space="preserve">Dostálová, Kateřina</t>
  </si>
  <si>
    <t xml:space="preserve">E</t>
  </si>
  <si>
    <t xml:space="preserve">Drábek, Jaromír</t>
  </si>
  <si>
    <t xml:space="preserve">D</t>
  </si>
  <si>
    <t xml:space="preserve">Dúbravková, Monika</t>
  </si>
  <si>
    <t xml:space="preserve">Gawlasová, Pavlína</t>
  </si>
  <si>
    <t xml:space="preserve">Hajdová, Iveta</t>
  </si>
  <si>
    <t xml:space="preserve">Havlišová, Barbora</t>
  </si>
  <si>
    <t xml:space="preserve">Heinz, Roman</t>
  </si>
  <si>
    <t xml:space="preserve">F</t>
  </si>
  <si>
    <t xml:space="preserve">Hlaváčková, Petra</t>
  </si>
  <si>
    <t xml:space="preserve">Honcová, Pavlína</t>
  </si>
  <si>
    <t xml:space="preserve">Hudcová, Soňa</t>
  </si>
  <si>
    <t xml:space="preserve">Juráková, Petra</t>
  </si>
  <si>
    <t xml:space="preserve">Kaszová, Petra</t>
  </si>
  <si>
    <t xml:space="preserve">Kozák, Jiří</t>
  </si>
  <si>
    <t xml:space="preserve">Krasňanská, Lucia</t>
  </si>
  <si>
    <t xml:space="preserve">Kudláčková, Eliška</t>
  </si>
  <si>
    <t xml:space="preserve">Mašková, Alice</t>
  </si>
  <si>
    <t xml:space="preserve">Mencák, Jiří</t>
  </si>
  <si>
    <t xml:space="preserve">Michalčíková, Eliška</t>
  </si>
  <si>
    <t xml:space="preserve">Molíková, Jana</t>
  </si>
  <si>
    <t xml:space="preserve">Morávek, Petr</t>
  </si>
  <si>
    <t xml:space="preserve">Mráziková, Eva</t>
  </si>
  <si>
    <t xml:space="preserve">Musilová, Markéta</t>
  </si>
  <si>
    <t xml:space="preserve">Peringer, Jan</t>
  </si>
  <si>
    <t xml:space="preserve">Perlová, Lenka</t>
  </si>
  <si>
    <t xml:space="preserve">Pileček, Michal</t>
  </si>
  <si>
    <t xml:space="preserve">Pospíchal, Tomáš</t>
  </si>
  <si>
    <t xml:space="preserve">Prodělalová, Martina</t>
  </si>
  <si>
    <t xml:space="preserve">Řihošková, Šárka</t>
  </si>
  <si>
    <t xml:space="preserve">Sehnalová, Ivana</t>
  </si>
  <si>
    <t xml:space="preserve">Severa, David</t>
  </si>
  <si>
    <t xml:space="preserve">Smrčková, Eva</t>
  </si>
  <si>
    <t xml:space="preserve">Stašová, Simona</t>
  </si>
  <si>
    <t xml:space="preserve">Stupňánková, Magda</t>
  </si>
  <si>
    <t xml:space="preserve">Šanovcová, Petra</t>
  </si>
  <si>
    <t xml:space="preserve">Šebestová, Markéta</t>
  </si>
  <si>
    <t xml:space="preserve">Toulová, Markéta</t>
  </si>
  <si>
    <t xml:space="preserve">Vaverka, Jan</t>
  </si>
  <si>
    <t xml:space="preserve">Voleský, Daniel</t>
  </si>
  <si>
    <t xml:space="preserve">Vrubel, Martin</t>
  </si>
  <si>
    <t xml:space="preserve">Vymyslický, Tomáš</t>
  </si>
  <si>
    <t xml:space="preserve">Záleská, Klára</t>
  </si>
  <si>
    <t xml:space="preserve">Soltić Dino</t>
  </si>
  <si>
    <t xml:space="preserve">Novotný Tomáš</t>
  </si>
  <si>
    <t xml:space="preserve">Dobeš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b val="true"/>
      <sz val="10"/>
      <color rgb="FFC0C0C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ředpokládaná úspěšnost</a:t>
            </a:r>
          </a:p>
        </c:rich>
      </c:tx>
      <c:layout>
        <c:manualLayout>
          <c:xMode val="edge"/>
          <c:yMode val="edge"/>
          <c:x val="0.213972736124635"/>
          <c:y val="0.0737327188940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280428432327"/>
          <c:y val="0.333456221198157"/>
          <c:w val="0.582035053554041"/>
          <c:h val="0.583225806451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1!$AD$50:$AD$55</c:f>
              <c:strCache>
                <c:ptCount val="0"/>
              </c:strCache>
            </c:strRef>
          </c:cat>
          <c:val>
            <c:numRef>
              <c:f>List1!$AE$50:$AE$55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6523855891"/>
          <c:y val="0.264331797235023"/>
          <c:w val="0.18889970788705"/>
          <c:h val="0.6112442396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kutečná úspěšnost</a:t>
            </a:r>
          </a:p>
        </c:rich>
      </c:tx>
      <c:layout>
        <c:manualLayout>
          <c:xMode val="edge"/>
          <c:yMode val="edge"/>
          <c:x val="0.286672463048069"/>
          <c:y val="0.0650448585231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997764252888"/>
          <c:y val="0.23015873015873"/>
          <c:w val="0.728108309526767"/>
          <c:h val="0.6827122153209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1!$AE$56:$AE$61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List1!$AF$56:$AF$61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10</c:v>
                </c:pt>
                <c:pt idx="4">
                  <c:v>12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847472363682"/>
          <c:y val="0.234989648033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41560</xdr:colOff>
      <xdr:row>12</xdr:row>
      <xdr:rowOff>9360</xdr:rowOff>
    </xdr:to>
    <xdr:graphicFrame>
      <xdr:nvGraphicFramePr>
        <xdr:cNvPr id="0" name="Chart 2"/>
        <xdr:cNvGraphicFramePr/>
      </xdr:nvGraphicFramePr>
      <xdr:xfrm>
        <a:off x="2262600" y="0"/>
        <a:ext cx="14785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0840</xdr:colOff>
      <xdr:row>17</xdr:row>
      <xdr:rowOff>0</xdr:rowOff>
    </xdr:from>
    <xdr:to>
      <xdr:col>19</xdr:col>
      <xdr:colOff>1007280</xdr:colOff>
      <xdr:row>29</xdr:row>
      <xdr:rowOff>142920</xdr:rowOff>
    </xdr:to>
    <xdr:graphicFrame>
      <xdr:nvGraphicFramePr>
        <xdr:cNvPr id="1" name="Chart 4"/>
        <xdr:cNvGraphicFramePr/>
      </xdr:nvGraphicFramePr>
      <xdr:xfrm>
        <a:off x="1970640" y="2752560"/>
        <a:ext cx="2898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2" width="1.28"/>
    <col collapsed="false" customWidth="true" hidden="false" outlineLevel="0" max="4" min="4" style="2" width="3.7"/>
    <col collapsed="false" customWidth="true" hidden="true" outlineLevel="0" max="15" min="5" style="3" width="4.7"/>
    <col collapsed="false" customWidth="true" hidden="false" outlineLevel="0" max="16" min="16" style="4" width="6.28"/>
    <col collapsed="false" customWidth="false" hidden="false" outlineLevel="0" max="17" min="17" style="4" width="9.14"/>
    <col collapsed="false" customWidth="true" hidden="false" outlineLevel="0" max="18" min="18" style="4" width="8.41"/>
    <col collapsed="false" customWidth="true" hidden="false" outlineLevel="0" max="19" min="19" style="4" width="5.13"/>
    <col collapsed="false" customWidth="true" hidden="false" outlineLevel="0" max="20" min="20" style="5" width="16.28"/>
    <col collapsed="false" customWidth="true" hidden="false" outlineLevel="0" max="21" min="21" style="2" width="5.71"/>
    <col collapsed="false" customWidth="true" hidden="false" outlineLevel="0" max="23" min="22" style="2" width="5.13"/>
    <col collapsed="false" customWidth="true" hidden="false" outlineLevel="0" max="24" min="24" style="2" width="5.99"/>
    <col collapsed="false" customWidth="true" hidden="false" outlineLevel="0" max="26" min="25" style="2" width="5.41"/>
    <col collapsed="false" customWidth="true" hidden="false" outlineLevel="0" max="27" min="27" style="2" width="6.99"/>
    <col collapsed="false" customWidth="true" hidden="false" outlineLevel="0" max="28" min="28" style="2" width="6.56"/>
    <col collapsed="false" customWidth="true" hidden="false" outlineLevel="0" max="29" min="29" style="2" width="6.7"/>
    <col collapsed="false" customWidth="true" hidden="true" outlineLevel="0" max="30" min="30" style="2" width="5.13"/>
    <col collapsed="false" customWidth="true" hidden="false" outlineLevel="0" max="31" min="31" style="6" width="6.41"/>
    <col collapsed="false" customWidth="true" hidden="false" outlineLevel="0" max="32" min="32" style="7" width="5.71"/>
    <col collapsed="false" customWidth="false" hidden="false" outlineLevel="0" max="37" min="33" style="2" width="9.14"/>
    <col collapsed="false" customWidth="false" hidden="false" outlineLevel="0" max="257" min="38" style="3" width="9.14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s">
        <v>0</v>
      </c>
      <c r="P1" s="4" t="s">
        <v>1</v>
      </c>
      <c r="Q1" s="4" t="s">
        <v>2</v>
      </c>
      <c r="R1" s="4" t="s">
        <v>3</v>
      </c>
      <c r="S1" s="4" t="s">
        <v>4</v>
      </c>
      <c r="T1" s="5" t="s">
        <v>5</v>
      </c>
      <c r="U1" s="2" t="s">
        <v>6</v>
      </c>
      <c r="V1" s="8" t="s">
        <v>7</v>
      </c>
      <c r="W1" s="8" t="s">
        <v>8</v>
      </c>
      <c r="X1" s="2" t="s">
        <v>9</v>
      </c>
      <c r="Y1" s="2" t="s">
        <v>10</v>
      </c>
      <c r="Z1" s="2" t="s">
        <v>11</v>
      </c>
      <c r="AA1" s="2" t="s">
        <v>0</v>
      </c>
      <c r="AB1" s="2" t="s">
        <v>12</v>
      </c>
      <c r="AC1" s="2" t="s">
        <v>13</v>
      </c>
      <c r="AD1" s="2" t="s">
        <v>14</v>
      </c>
      <c r="AE1" s="9" t="s">
        <v>15</v>
      </c>
      <c r="AF1" s="7" t="s">
        <v>16</v>
      </c>
    </row>
    <row r="2" customFormat="false" ht="12.75" hidden="false" customHeight="false" outlineLevel="0" collapsed="false">
      <c r="A2" s="10" t="s">
        <v>17</v>
      </c>
      <c r="E2" s="11"/>
      <c r="F2" s="11" t="n">
        <v>1</v>
      </c>
      <c r="G2" s="11"/>
      <c r="H2" s="11"/>
      <c r="I2" s="11"/>
      <c r="J2" s="11" t="n">
        <v>1</v>
      </c>
      <c r="K2" s="11" t="n">
        <v>1</v>
      </c>
      <c r="L2" s="11"/>
      <c r="M2" s="11"/>
      <c r="N2" s="11"/>
      <c r="O2" s="11" t="n">
        <f aca="false">SUM(B2:N2)</f>
        <v>3</v>
      </c>
      <c r="P2" s="4" t="n">
        <f aca="false">O2/3</f>
        <v>1</v>
      </c>
      <c r="Q2" s="4" t="n">
        <f aca="false">MAX(R2:S2)</f>
        <v>8.7</v>
      </c>
      <c r="R2" s="4" t="n">
        <v>8.7</v>
      </c>
      <c r="T2" s="5" t="n">
        <f aca="false">SUM(P2:Q2)</f>
        <v>9.7</v>
      </c>
      <c r="U2" s="12"/>
      <c r="V2" s="13"/>
      <c r="W2" s="13"/>
      <c r="X2" s="11"/>
      <c r="Y2" s="11"/>
      <c r="Z2" s="11"/>
      <c r="AA2" s="11"/>
      <c r="AB2" s="11"/>
      <c r="AC2" s="11"/>
      <c r="AD2" s="11"/>
      <c r="AE2" s="14" t="s">
        <v>18</v>
      </c>
      <c r="AF2" s="15" t="s">
        <v>18</v>
      </c>
    </row>
    <row r="3" customFormat="false" ht="12.75" hidden="false" customHeight="false" outlineLevel="0" collapsed="false">
      <c r="A3" s="10" t="s">
        <v>19</v>
      </c>
      <c r="E3" s="11"/>
      <c r="F3" s="11"/>
      <c r="G3" s="11"/>
      <c r="H3" s="11"/>
      <c r="I3" s="11"/>
      <c r="J3" s="11"/>
      <c r="K3" s="11" t="n">
        <v>1</v>
      </c>
      <c r="L3" s="11"/>
      <c r="M3" s="11" t="n">
        <v>1</v>
      </c>
      <c r="N3" s="11"/>
      <c r="O3" s="11" t="n">
        <f aca="false">SUM(B3:N3)</f>
        <v>2</v>
      </c>
      <c r="P3" s="4" t="n">
        <f aca="false">O3/3</f>
        <v>0.666666666666667</v>
      </c>
      <c r="Q3" s="4" t="n">
        <f aca="false">MAX(R3:S3)</f>
        <v>9.9</v>
      </c>
      <c r="R3" s="4" t="n">
        <v>9.9</v>
      </c>
      <c r="T3" s="5" t="n">
        <f aca="false">SUM(P3:Q3)</f>
        <v>10.5666666666667</v>
      </c>
      <c r="U3" s="16" t="n">
        <v>2.7</v>
      </c>
      <c r="V3" s="13" t="n">
        <v>4.7</v>
      </c>
      <c r="W3" s="13" t="n">
        <f aca="false">MAX(U3:V3)</f>
        <v>4.7</v>
      </c>
      <c r="X3" s="11" t="n">
        <v>4.3</v>
      </c>
      <c r="Y3" s="11"/>
      <c r="Z3" s="13" t="n">
        <f aca="false">MAX(X3:Y3)</f>
        <v>4.3</v>
      </c>
      <c r="AA3" s="11" t="n">
        <f aca="false">W3+Z3</f>
        <v>9</v>
      </c>
      <c r="AB3" s="11" t="str">
        <f aca="false">IF(AA3&gt;=5,"ANO","NE")</f>
        <v>ANO</v>
      </c>
      <c r="AC3" s="11" t="n">
        <f aca="false">AA3+T3</f>
        <v>19.5666666666667</v>
      </c>
      <c r="AD3" s="11" t="n">
        <f aca="false">AC3*50/20</f>
        <v>48.9166666666667</v>
      </c>
      <c r="AE3" s="14" t="s">
        <v>18</v>
      </c>
      <c r="AF3" s="15" t="s">
        <v>18</v>
      </c>
    </row>
    <row r="4" customFormat="false" ht="12.75" hidden="false" customHeight="false" outlineLevel="0" collapsed="false">
      <c r="A4" s="10" t="s">
        <v>20</v>
      </c>
      <c r="E4" s="11"/>
      <c r="F4" s="11"/>
      <c r="G4" s="11"/>
      <c r="H4" s="11"/>
      <c r="I4" s="11" t="n">
        <v>1</v>
      </c>
      <c r="J4" s="11"/>
      <c r="K4" s="11"/>
      <c r="L4" s="11"/>
      <c r="M4" s="11"/>
      <c r="N4" s="11"/>
      <c r="O4" s="11" t="n">
        <f aca="false">SUM(B4:N4)</f>
        <v>1</v>
      </c>
      <c r="P4" s="4" t="n">
        <f aca="false">O4/3</f>
        <v>0.333333333333333</v>
      </c>
      <c r="Q4" s="4" t="n">
        <f aca="false">MAX(R4:S4)</f>
        <v>6.8</v>
      </c>
      <c r="R4" s="4" t="n">
        <v>6.8</v>
      </c>
      <c r="T4" s="5" t="n">
        <f aca="false">SUM(P4:Q4)</f>
        <v>7.13333333333333</v>
      </c>
      <c r="U4" s="13" t="n">
        <v>5</v>
      </c>
      <c r="V4" s="13"/>
      <c r="W4" s="13" t="n">
        <f aca="false">MAX(U4:V4)</f>
        <v>5</v>
      </c>
      <c r="X4" s="11" t="n">
        <v>4.4</v>
      </c>
      <c r="Y4" s="11"/>
      <c r="Z4" s="13" t="n">
        <f aca="false">MAX(X4:Y4)</f>
        <v>4.4</v>
      </c>
      <c r="AA4" s="11" t="n">
        <f aca="false">W4+Z4</f>
        <v>9.4</v>
      </c>
      <c r="AB4" s="11" t="str">
        <f aca="false">IF(AA4&gt;=5,"ANO","NE")</f>
        <v>ANO</v>
      </c>
      <c r="AC4" s="11" t="n">
        <f aca="false">AA4+T4</f>
        <v>16.5333333333333</v>
      </c>
      <c r="AD4" s="11" t="n">
        <f aca="false">AC4*50/20</f>
        <v>41.3333333333333</v>
      </c>
      <c r="AE4" s="14" t="s">
        <v>21</v>
      </c>
      <c r="AF4" s="15" t="s">
        <v>22</v>
      </c>
    </row>
    <row r="5" s="18" customFormat="true" ht="12.75" hidden="false" customHeight="false" outlineLevel="0" collapsed="false">
      <c r="A5" s="17" t="s">
        <v>23</v>
      </c>
      <c r="O5" s="18" t="n">
        <f aca="false">SUM(B5:N5)</f>
        <v>0</v>
      </c>
      <c r="P5" s="18" t="n">
        <f aca="false">O5/3</f>
        <v>0</v>
      </c>
      <c r="Q5" s="18" t="n">
        <f aca="false">MAX(R5:S5)</f>
        <v>7.2</v>
      </c>
      <c r="R5" s="18" t="n">
        <v>1.2</v>
      </c>
      <c r="S5" s="18" t="n">
        <v>7.2</v>
      </c>
      <c r="T5" s="17" t="n">
        <f aca="false">SUM(P5:Q5)</f>
        <v>7.2</v>
      </c>
      <c r="U5" s="19"/>
      <c r="V5" s="19"/>
      <c r="W5" s="19" t="n">
        <f aca="false">MAX(U5:V5)</f>
        <v>0</v>
      </c>
      <c r="Z5" s="19" t="n">
        <f aca="false">MAX(X5:Y5)</f>
        <v>0</v>
      </c>
      <c r="AA5" s="18" t="n">
        <f aca="false">W5+Z5</f>
        <v>0</v>
      </c>
      <c r="AB5" s="18" t="str">
        <f aca="false">IF(AA5&gt;=5,"ANO","NE")</f>
        <v>NE</v>
      </c>
      <c r="AC5" s="18" t="n">
        <f aca="false">AA5+T5</f>
        <v>7.2</v>
      </c>
      <c r="AD5" s="18" t="n">
        <f aca="false">AC5*50/10</f>
        <v>36</v>
      </c>
      <c r="AE5" s="20" t="s">
        <v>22</v>
      </c>
      <c r="AF5" s="21"/>
    </row>
    <row r="6" s="18" customFormat="true" ht="12.75" hidden="false" customHeight="false" outlineLevel="0" collapsed="false">
      <c r="A6" s="17" t="s">
        <v>24</v>
      </c>
      <c r="J6" s="18" t="n">
        <v>1</v>
      </c>
      <c r="O6" s="18" t="n">
        <f aca="false">SUM(B6:N6)</f>
        <v>1</v>
      </c>
      <c r="P6" s="18" t="n">
        <f aca="false">O6/3</f>
        <v>0.333333333333333</v>
      </c>
      <c r="Q6" s="18" t="n">
        <f aca="false">MAX(R6:S6)</f>
        <v>5.1</v>
      </c>
      <c r="R6" s="18" t="n">
        <v>2.6</v>
      </c>
      <c r="S6" s="18" t="n">
        <v>5.1</v>
      </c>
      <c r="T6" s="17" t="n">
        <f aca="false">SUM(P6:Q6)</f>
        <v>5.43333333333333</v>
      </c>
      <c r="U6" s="19"/>
      <c r="V6" s="19"/>
      <c r="W6" s="19" t="n">
        <f aca="false">MAX(U6:V6)</f>
        <v>0</v>
      </c>
      <c r="Z6" s="19" t="n">
        <f aca="false">MAX(X6:Y6)</f>
        <v>0</v>
      </c>
      <c r="AA6" s="18" t="n">
        <f aca="false">W6+Z6</f>
        <v>0</v>
      </c>
      <c r="AB6" s="18" t="str">
        <f aca="false">IF(AA6&gt;=5,"ANO","NE")</f>
        <v>NE</v>
      </c>
      <c r="AC6" s="18" t="n">
        <f aca="false">AA6+T6</f>
        <v>5.43333333333333</v>
      </c>
      <c r="AD6" s="18" t="n">
        <f aca="false">AC6*50/10</f>
        <v>27.1666666666667</v>
      </c>
      <c r="AE6" s="20" t="s">
        <v>25</v>
      </c>
      <c r="AF6" s="21"/>
    </row>
    <row r="7" customFormat="false" ht="12.75" hidden="false" customHeight="false" outlineLevel="0" collapsed="false">
      <c r="A7" s="10" t="s">
        <v>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 t="n">
        <f aca="false">SUM(B7:N7)</f>
        <v>0</v>
      </c>
      <c r="P7" s="4" t="n">
        <f aca="false">O7/3</f>
        <v>0</v>
      </c>
      <c r="Q7" s="4" t="n">
        <f aca="false">MAX(R7:S7)</f>
        <v>6.2</v>
      </c>
      <c r="R7" s="4" t="n">
        <v>6.2</v>
      </c>
      <c r="T7" s="5" t="n">
        <f aca="false">SUM(P7:Q7)</f>
        <v>6.2</v>
      </c>
      <c r="U7" s="13" t="n">
        <v>4.8</v>
      </c>
      <c r="V7" s="11"/>
      <c r="W7" s="13" t="n">
        <f aca="false">MAX(U7:V7)</f>
        <v>4.8</v>
      </c>
      <c r="X7" s="11" t="n">
        <v>4.5</v>
      </c>
      <c r="Y7" s="11"/>
      <c r="Z7" s="13" t="n">
        <f aca="false">MAX(X7:Y7)</f>
        <v>4.5</v>
      </c>
      <c r="AA7" s="11" t="n">
        <f aca="false">W7+Z7</f>
        <v>9.3</v>
      </c>
      <c r="AB7" s="11" t="str">
        <f aca="false">IF(AA7&gt;=5,"ANO","NE")</f>
        <v>ANO</v>
      </c>
      <c r="AC7" s="11" t="n">
        <f aca="false">AA7+T7</f>
        <v>15.5</v>
      </c>
      <c r="AD7" s="11" t="n">
        <f aca="false">AC7*50/20</f>
        <v>38.75</v>
      </c>
      <c r="AE7" s="14" t="s">
        <v>22</v>
      </c>
      <c r="AF7" s="15" t="s">
        <v>27</v>
      </c>
    </row>
    <row r="8" customFormat="false" ht="12.75" hidden="false" customHeight="false" outlineLevel="0" collapsed="false">
      <c r="A8" s="10" t="s">
        <v>2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 t="n">
        <f aca="false">SUM(B8:N8)</f>
        <v>0</v>
      </c>
      <c r="P8" s="4" t="n">
        <f aca="false">O8/3</f>
        <v>0</v>
      </c>
      <c r="Q8" s="4" t="n">
        <f aca="false">MAX(R8:S8)</f>
        <v>9.6</v>
      </c>
      <c r="R8" s="4" t="n">
        <v>5.5</v>
      </c>
      <c r="S8" s="4" t="n">
        <v>9.6</v>
      </c>
      <c r="T8" s="5" t="n">
        <f aca="false">SUM(P8:Q8)</f>
        <v>9.6</v>
      </c>
      <c r="U8" s="13" t="n">
        <v>3.3</v>
      </c>
      <c r="V8" s="11" t="n">
        <v>4.9</v>
      </c>
      <c r="W8" s="13" t="n">
        <f aca="false">MAX(U8:V8)</f>
        <v>4.9</v>
      </c>
      <c r="X8" s="11" t="n">
        <v>3.3</v>
      </c>
      <c r="Y8" s="11"/>
      <c r="Z8" s="13" t="n">
        <f aca="false">MAX(X8:Y8)</f>
        <v>3.3</v>
      </c>
      <c r="AA8" s="11" t="n">
        <f aca="false">W8+Z8</f>
        <v>8.2</v>
      </c>
      <c r="AB8" s="11" t="str">
        <f aca="false">IF(AA8&gt;=5,"ANO","NE")</f>
        <v>ANO</v>
      </c>
      <c r="AC8" s="11" t="n">
        <f aca="false">AA8+T8</f>
        <v>17.8</v>
      </c>
      <c r="AD8" s="11" t="n">
        <f aca="false">AC8*50/20</f>
        <v>44.5</v>
      </c>
      <c r="AE8" s="14" t="s">
        <v>21</v>
      </c>
      <c r="AF8" s="15" t="s">
        <v>22</v>
      </c>
    </row>
    <row r="9" customFormat="false" ht="12.75" hidden="false" customHeight="false" outlineLevel="0" collapsed="false">
      <c r="A9" s="10" t="s">
        <v>29</v>
      </c>
      <c r="E9" s="11"/>
      <c r="F9" s="11"/>
      <c r="G9" s="11"/>
      <c r="H9" s="11"/>
      <c r="I9" s="11"/>
      <c r="J9" s="11"/>
      <c r="K9" s="11"/>
      <c r="L9" s="11"/>
      <c r="M9" s="11" t="n">
        <v>1</v>
      </c>
      <c r="N9" s="11" t="n">
        <v>1</v>
      </c>
      <c r="O9" s="11" t="n">
        <f aca="false">SUM(B9:N9)</f>
        <v>2</v>
      </c>
      <c r="P9" s="4" t="n">
        <f aca="false">O9/3</f>
        <v>0.666666666666667</v>
      </c>
      <c r="Q9" s="4" t="n">
        <f aca="false">MAX(R9:S9)</f>
        <v>9.4</v>
      </c>
      <c r="R9" s="4" t="n">
        <v>9.4</v>
      </c>
      <c r="T9" s="5" t="n">
        <f aca="false">SUM(P9:Q9)</f>
        <v>10.0666666666667</v>
      </c>
      <c r="U9" s="13" t="n">
        <v>4.3</v>
      </c>
      <c r="V9" s="11"/>
      <c r="W9" s="13" t="n">
        <f aca="false">MAX(U9:V9)</f>
        <v>4.3</v>
      </c>
      <c r="X9" s="11" t="n">
        <v>4.9</v>
      </c>
      <c r="Y9" s="11"/>
      <c r="Z9" s="13" t="n">
        <f aca="false">MAX(X9:Y9)</f>
        <v>4.9</v>
      </c>
      <c r="AA9" s="11" t="n">
        <f aca="false">W9+Z9</f>
        <v>9.2</v>
      </c>
      <c r="AB9" s="11" t="str">
        <f aca="false">IF(AA9&gt;=5,"ANO","NE")</f>
        <v>ANO</v>
      </c>
      <c r="AC9" s="11" t="n">
        <f aca="false">AA9+T9</f>
        <v>19.2666666666667</v>
      </c>
      <c r="AD9" s="11" t="n">
        <f aca="false">AC9*50/20</f>
        <v>48.1666666666667</v>
      </c>
      <c r="AE9" s="14" t="s">
        <v>18</v>
      </c>
      <c r="AF9" s="15" t="s">
        <v>18</v>
      </c>
    </row>
    <row r="10" customFormat="false" ht="12.75" hidden="false" customHeight="false" outlineLevel="0" collapsed="false">
      <c r="A10" s="10" t="s">
        <v>30</v>
      </c>
      <c r="D10" s="2" t="n">
        <v>1</v>
      </c>
      <c r="E10" s="11"/>
      <c r="F10" s="11"/>
      <c r="G10" s="11"/>
      <c r="H10" s="11"/>
      <c r="I10" s="11"/>
      <c r="J10" s="11"/>
      <c r="K10" s="11"/>
      <c r="L10" s="11"/>
      <c r="M10" s="11" t="n">
        <v>1</v>
      </c>
      <c r="N10" s="11"/>
      <c r="O10" s="11" t="n">
        <f aca="false">SUM(B10:N10)</f>
        <v>2</v>
      </c>
      <c r="P10" s="4" t="n">
        <f aca="false">O10/3</f>
        <v>0.666666666666667</v>
      </c>
      <c r="Q10" s="4" t="n">
        <f aca="false">MAX(R10:S10)</f>
        <v>5.9</v>
      </c>
      <c r="R10" s="4" t="n">
        <v>5.9</v>
      </c>
      <c r="T10" s="5" t="n">
        <f aca="false">SUM(P10:Q10)</f>
        <v>6.56666666666667</v>
      </c>
      <c r="U10" s="13" t="n">
        <v>2.8</v>
      </c>
      <c r="V10" s="11" t="n">
        <v>4.4</v>
      </c>
      <c r="W10" s="13" t="n">
        <f aca="false">MAX(U10:V10)</f>
        <v>4.4</v>
      </c>
      <c r="X10" s="11" t="n">
        <v>3.7</v>
      </c>
      <c r="Y10" s="11"/>
      <c r="Z10" s="13" t="n">
        <f aca="false">MAX(X10:Y10)</f>
        <v>3.7</v>
      </c>
      <c r="AA10" s="11" t="n">
        <f aca="false">W10+Z10</f>
        <v>8.1</v>
      </c>
      <c r="AB10" s="11" t="str">
        <f aca="false">IF(AA10&gt;=5,"ANO","NE")</f>
        <v>ANO</v>
      </c>
      <c r="AC10" s="11" t="n">
        <f aca="false">AA10+T10</f>
        <v>14.6666666666667</v>
      </c>
      <c r="AD10" s="11" t="n">
        <f aca="false">AC10*50/20</f>
        <v>36.6666666666667</v>
      </c>
      <c r="AE10" s="14" t="s">
        <v>22</v>
      </c>
      <c r="AF10" s="15" t="s">
        <v>25</v>
      </c>
    </row>
    <row r="11" customFormat="false" ht="12.75" hidden="false" customHeight="false" outlineLevel="0" collapsed="false">
      <c r="A11" s="10" t="s">
        <v>31</v>
      </c>
      <c r="E11" s="11"/>
      <c r="F11" s="11"/>
      <c r="G11" s="11"/>
      <c r="H11" s="11"/>
      <c r="I11" s="11"/>
      <c r="J11" s="11"/>
      <c r="K11" s="11" t="n">
        <v>1</v>
      </c>
      <c r="L11" s="11"/>
      <c r="M11" s="11" t="n">
        <v>1</v>
      </c>
      <c r="N11" s="11"/>
      <c r="O11" s="11" t="n">
        <f aca="false">SUM(B11:N11)</f>
        <v>2</v>
      </c>
      <c r="P11" s="4" t="n">
        <f aca="false">O11/3</f>
        <v>0.666666666666667</v>
      </c>
      <c r="Q11" s="4" t="n">
        <f aca="false">MAX(R11:S11)</f>
        <v>5</v>
      </c>
      <c r="R11" s="4" t="n">
        <v>2.2</v>
      </c>
      <c r="S11" s="4" t="n">
        <v>5</v>
      </c>
      <c r="T11" s="5" t="n">
        <f aca="false">SUM(P11:Q11)</f>
        <v>5.66666666666667</v>
      </c>
      <c r="U11" s="13" t="n">
        <v>2.7</v>
      </c>
      <c r="V11" s="11"/>
      <c r="W11" s="13" t="n">
        <f aca="false">MAX(U11:V11)</f>
        <v>2.7</v>
      </c>
      <c r="X11" s="11" t="n">
        <v>1.5</v>
      </c>
      <c r="Y11" s="11" t="n">
        <v>3.9</v>
      </c>
      <c r="Z11" s="13" t="n">
        <f aca="false">MAX(X11:Y11)</f>
        <v>3.9</v>
      </c>
      <c r="AA11" s="11" t="n">
        <f aca="false">W11+Z11</f>
        <v>6.6</v>
      </c>
      <c r="AB11" s="11" t="str">
        <f aca="false">IF(AA11&gt;=5,"ANO","NE")</f>
        <v>ANO</v>
      </c>
      <c r="AC11" s="11" t="n">
        <f aca="false">AA11+T11</f>
        <v>12.2666666666667</v>
      </c>
      <c r="AD11" s="11" t="n">
        <f aca="false">AC11*50/20</f>
        <v>30.6666666666667</v>
      </c>
      <c r="AE11" s="14" t="s">
        <v>27</v>
      </c>
      <c r="AF11" s="15" t="s">
        <v>25</v>
      </c>
    </row>
    <row r="12" s="11" customFormat="true" ht="12.75" hidden="false" customHeight="false" outlineLevel="0" collapsed="false">
      <c r="A12" s="1" t="s">
        <v>32</v>
      </c>
      <c r="B12" s="2"/>
      <c r="C12" s="2"/>
      <c r="D12" s="2"/>
      <c r="O12" s="11" t="n">
        <f aca="false">SUM(B12:N12)</f>
        <v>0</v>
      </c>
      <c r="P12" s="4" t="n">
        <f aca="false">O12/3</f>
        <v>0</v>
      </c>
      <c r="Q12" s="4" t="n">
        <f aca="false">MAX(R12:S12)</f>
        <v>4.3</v>
      </c>
      <c r="R12" s="4" t="n">
        <v>4.3</v>
      </c>
      <c r="S12" s="4" t="n">
        <v>3.1</v>
      </c>
      <c r="T12" s="5" t="n">
        <f aca="false">SUM(P12:Q12)</f>
        <v>4.3</v>
      </c>
      <c r="U12" s="8" t="n">
        <v>0.5</v>
      </c>
      <c r="V12" s="2" t="n">
        <v>0.7</v>
      </c>
      <c r="W12" s="8" t="n">
        <f aca="false">MAX(U12:V12)</f>
        <v>0.7</v>
      </c>
      <c r="X12" s="2" t="n">
        <v>1.1</v>
      </c>
      <c r="Y12" s="2" t="n">
        <v>2.3</v>
      </c>
      <c r="Z12" s="8" t="n">
        <f aca="false">MAX(X12:Y12)</f>
        <v>2.3</v>
      </c>
      <c r="AA12" s="2" t="n">
        <f aca="false">W12+Z12</f>
        <v>3</v>
      </c>
      <c r="AB12" s="2" t="str">
        <f aca="false">IF(AA12&gt;=5,"ANO","NE")</f>
        <v>NE</v>
      </c>
      <c r="AC12" s="2" t="n">
        <f aca="false">AA12+T12</f>
        <v>7.3</v>
      </c>
      <c r="AD12" s="2" t="n">
        <f aca="false">AC12*50/15</f>
        <v>24.3333333333333</v>
      </c>
      <c r="AE12" s="6" t="s">
        <v>33</v>
      </c>
      <c r="AF12" s="7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</row>
    <row r="13" customFormat="false" ht="12.75" hidden="false" customHeight="false" outlineLevel="0" collapsed="false">
      <c r="A13" s="10" t="s">
        <v>34</v>
      </c>
      <c r="C13" s="2" t="n">
        <v>1</v>
      </c>
      <c r="E13" s="11"/>
      <c r="F13" s="11"/>
      <c r="G13" s="11"/>
      <c r="H13" s="11"/>
      <c r="I13" s="11" t="n">
        <v>1</v>
      </c>
      <c r="J13" s="11"/>
      <c r="K13" s="11"/>
      <c r="L13" s="11"/>
      <c r="M13" s="11"/>
      <c r="N13" s="11"/>
      <c r="O13" s="11" t="n">
        <f aca="false">SUM(B13:N13)</f>
        <v>2</v>
      </c>
      <c r="P13" s="4" t="n">
        <f aca="false">O13/3</f>
        <v>0.666666666666667</v>
      </c>
      <c r="Q13" s="4" t="n">
        <f aca="false">MAX(R13:S13)</f>
        <v>7.8</v>
      </c>
      <c r="R13" s="4" t="n">
        <v>7.2</v>
      </c>
      <c r="S13" s="4" t="n">
        <v>7.8</v>
      </c>
      <c r="T13" s="5" t="n">
        <f aca="false">SUM(P13:Q13)</f>
        <v>8.46666666666667</v>
      </c>
      <c r="U13" s="13" t="n">
        <v>2.9</v>
      </c>
      <c r="V13" s="11" t="n">
        <v>3.5</v>
      </c>
      <c r="W13" s="13" t="n">
        <f aca="false">MAX(U13:V13)</f>
        <v>3.5</v>
      </c>
      <c r="X13" s="11" t="n">
        <v>2.4</v>
      </c>
      <c r="Y13" s="11"/>
      <c r="Z13" s="13" t="n">
        <f aca="false">MAX(X13:Y13)</f>
        <v>2.4</v>
      </c>
      <c r="AA13" s="11" t="n">
        <f aca="false">W13+Z13</f>
        <v>5.9</v>
      </c>
      <c r="AB13" s="11" t="str">
        <f aca="false">IF(AA13&gt;=5,"ANO","NE")</f>
        <v>ANO</v>
      </c>
      <c r="AC13" s="11" t="n">
        <f aca="false">AA13+T13</f>
        <v>14.3666666666667</v>
      </c>
      <c r="AD13" s="11" t="n">
        <f aca="false">AC13*50/20</f>
        <v>35.9166666666667</v>
      </c>
      <c r="AE13" s="14" t="s">
        <v>22</v>
      </c>
      <c r="AF13" s="15" t="s">
        <v>22</v>
      </c>
    </row>
    <row r="14" customFormat="false" ht="12.75" hidden="false" customHeight="false" outlineLevel="0" collapsed="false">
      <c r="A14" s="10" t="s">
        <v>35</v>
      </c>
      <c r="E14" s="11"/>
      <c r="F14" s="11"/>
      <c r="G14" s="11"/>
      <c r="H14" s="11"/>
      <c r="I14" s="11"/>
      <c r="J14" s="11"/>
      <c r="K14" s="11"/>
      <c r="L14" s="11"/>
      <c r="M14" s="11" t="n">
        <v>1</v>
      </c>
      <c r="N14" s="11" t="n">
        <v>1</v>
      </c>
      <c r="O14" s="11" t="n">
        <f aca="false">SUM(B14:N14)</f>
        <v>2</v>
      </c>
      <c r="P14" s="4" t="n">
        <f aca="false">O14/3</f>
        <v>0.666666666666667</v>
      </c>
      <c r="Q14" s="4" t="n">
        <f aca="false">MAX(R14:S14)</f>
        <v>7</v>
      </c>
      <c r="R14" s="4" t="n">
        <v>7</v>
      </c>
      <c r="T14" s="5" t="n">
        <f aca="false">SUM(P14:Q14)</f>
        <v>7.66666666666667</v>
      </c>
      <c r="U14" s="13" t="n">
        <v>3.5</v>
      </c>
      <c r="V14" s="11" t="n">
        <v>5</v>
      </c>
      <c r="W14" s="13" t="n">
        <f aca="false">MAX(U14:V14)</f>
        <v>5</v>
      </c>
      <c r="X14" s="11" t="n">
        <v>5</v>
      </c>
      <c r="Y14" s="11"/>
      <c r="Z14" s="13" t="n">
        <f aca="false">MAX(X14:Y14)</f>
        <v>5</v>
      </c>
      <c r="AA14" s="11" t="n">
        <f aca="false">W14+Z14</f>
        <v>10</v>
      </c>
      <c r="AB14" s="11" t="str">
        <f aca="false">IF(AA14&gt;=5,"ANO","NE")</f>
        <v>ANO</v>
      </c>
      <c r="AC14" s="11" t="n">
        <f aca="false">AA14+T14</f>
        <v>17.6666666666667</v>
      </c>
      <c r="AD14" s="11" t="n">
        <f aca="false">AC14*50/20</f>
        <v>44.1666666666667</v>
      </c>
      <c r="AE14" s="14" t="s">
        <v>21</v>
      </c>
      <c r="AF14" s="15" t="s">
        <v>21</v>
      </c>
    </row>
    <row r="15" s="18" customFormat="true" ht="12.75" hidden="false" customHeight="false" outlineLevel="0" collapsed="false">
      <c r="A15" s="17" t="s">
        <v>36</v>
      </c>
      <c r="O15" s="18" t="n">
        <f aca="false">SUM(B15:N15)</f>
        <v>0</v>
      </c>
      <c r="P15" s="18" t="n">
        <f aca="false">O15/3</f>
        <v>0</v>
      </c>
      <c r="Q15" s="18" t="n">
        <f aca="false">MAX(R15:S15)</f>
        <v>9</v>
      </c>
      <c r="R15" s="18" t="n">
        <v>9</v>
      </c>
      <c r="T15" s="17" t="n">
        <f aca="false">SUM(P15:Q15)</f>
        <v>9</v>
      </c>
      <c r="U15" s="19"/>
      <c r="W15" s="19" t="n">
        <f aca="false">MAX(U15:V15)</f>
        <v>0</v>
      </c>
      <c r="Z15" s="19" t="n">
        <f aca="false">MAX(X15:Y15)</f>
        <v>0</v>
      </c>
      <c r="AA15" s="18" t="n">
        <f aca="false">W15+Z15</f>
        <v>0</v>
      </c>
      <c r="AB15" s="18" t="str">
        <f aca="false">IF(AA15&gt;=5,"ANO","NE")</f>
        <v>NE</v>
      </c>
      <c r="AC15" s="18" t="n">
        <f aca="false">AA15+T15</f>
        <v>9</v>
      </c>
      <c r="AD15" s="18" t="n">
        <f aca="false">AC15*50/10</f>
        <v>45</v>
      </c>
      <c r="AE15" s="20" t="s">
        <v>18</v>
      </c>
      <c r="AF15" s="21"/>
    </row>
    <row r="16" customFormat="false" ht="12.75" hidden="false" customHeight="false" outlineLevel="0" collapsed="false">
      <c r="A16" s="10" t="s">
        <v>3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B16:N16)</f>
        <v>0</v>
      </c>
      <c r="P16" s="4" t="n">
        <f aca="false">O16/3</f>
        <v>0</v>
      </c>
      <c r="Q16" s="4" t="n">
        <f aca="false">MAX(R16:S16)</f>
        <v>5.6</v>
      </c>
      <c r="R16" s="4" t="n">
        <v>5.6</v>
      </c>
      <c r="S16" s="4" t="n">
        <v>5.6</v>
      </c>
      <c r="T16" s="5" t="n">
        <f aca="false">SUM(P16:Q16)</f>
        <v>5.6</v>
      </c>
      <c r="U16" s="13" t="n">
        <v>2.1</v>
      </c>
      <c r="V16" s="11" t="n">
        <v>4.2</v>
      </c>
      <c r="W16" s="13" t="n">
        <f aca="false">MAX(U16:V16)</f>
        <v>4.2</v>
      </c>
      <c r="X16" s="11" t="n">
        <v>3.4</v>
      </c>
      <c r="Y16" s="11" t="n">
        <v>1.5</v>
      </c>
      <c r="Z16" s="13" t="n">
        <f aca="false">MAX(X16:Y16)</f>
        <v>3.4</v>
      </c>
      <c r="AA16" s="11" t="n">
        <f aca="false">W16+Z16</f>
        <v>7.6</v>
      </c>
      <c r="AB16" s="11" t="str">
        <f aca="false">IF(AA16&gt;=5,"ANO","NE")</f>
        <v>ANO</v>
      </c>
      <c r="AC16" s="11" t="n">
        <f aca="false">AA16+T16</f>
        <v>13.2</v>
      </c>
      <c r="AD16" s="11" t="n">
        <f aca="false">AC16*50/20</f>
        <v>33</v>
      </c>
      <c r="AE16" s="14" t="s">
        <v>27</v>
      </c>
      <c r="AF16" s="15" t="s">
        <v>27</v>
      </c>
    </row>
    <row r="17" customFormat="false" ht="12.75" hidden="false" customHeight="false" outlineLevel="0" collapsed="false">
      <c r="A17" s="10" t="s">
        <v>38</v>
      </c>
      <c r="E17" s="11"/>
      <c r="F17" s="11"/>
      <c r="G17" s="11"/>
      <c r="H17" s="11"/>
      <c r="I17" s="11" t="n">
        <v>1</v>
      </c>
      <c r="J17" s="11"/>
      <c r="K17" s="11"/>
      <c r="L17" s="11"/>
      <c r="M17" s="11"/>
      <c r="N17" s="11"/>
      <c r="O17" s="11" t="n">
        <f aca="false">SUM(B17:N17)</f>
        <v>1</v>
      </c>
      <c r="P17" s="4" t="n">
        <f aca="false">O17/3</f>
        <v>0.333333333333333</v>
      </c>
      <c r="Q17" s="4" t="n">
        <f aca="false">MAX(R17:S17)</f>
        <v>5.3</v>
      </c>
      <c r="R17" s="4" t="n">
        <v>5.3</v>
      </c>
      <c r="T17" s="5" t="n">
        <f aca="false">SUM(P17:Q17)</f>
        <v>5.63333333333333</v>
      </c>
      <c r="U17" s="13" t="n">
        <v>2.2</v>
      </c>
      <c r="V17" s="11" t="n">
        <v>4</v>
      </c>
      <c r="W17" s="13" t="n">
        <f aca="false">MAX(U17:V17)</f>
        <v>4</v>
      </c>
      <c r="X17" s="11" t="n">
        <v>2.8</v>
      </c>
      <c r="Y17" s="11"/>
      <c r="Z17" s="13" t="n">
        <f aca="false">MAX(X17:Y17)</f>
        <v>2.8</v>
      </c>
      <c r="AA17" s="11" t="n">
        <f aca="false">W17+Z17</f>
        <v>6.8</v>
      </c>
      <c r="AB17" s="11" t="str">
        <f aca="false">IF(AA17&gt;=5,"ANO","NE")</f>
        <v>ANO</v>
      </c>
      <c r="AC17" s="11" t="n">
        <f aca="false">AA17+T17</f>
        <v>12.4333333333333</v>
      </c>
      <c r="AD17" s="11" t="n">
        <f aca="false">AC17*50/20</f>
        <v>31.0833333333333</v>
      </c>
      <c r="AE17" s="14" t="s">
        <v>27</v>
      </c>
      <c r="AF17" s="15" t="s">
        <v>27</v>
      </c>
    </row>
    <row r="18" customFormat="false" ht="12.75" hidden="false" customHeight="false" outlineLevel="0" collapsed="false">
      <c r="A18" s="10" t="s">
        <v>39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/>
      <c r="O18" s="11" t="n">
        <f aca="false">SUM(B18:N18)</f>
        <v>1</v>
      </c>
      <c r="P18" s="4" t="n">
        <f aca="false">O18/3</f>
        <v>0.333333333333333</v>
      </c>
      <c r="Q18" s="4" t="n">
        <f aca="false">MAX(R18:S18)</f>
        <v>6.1</v>
      </c>
      <c r="R18" s="4" t="n">
        <v>6.1</v>
      </c>
      <c r="T18" s="5" t="n">
        <f aca="false">SUM(P18:Q18)</f>
        <v>6.43333333333333</v>
      </c>
      <c r="U18" s="13" t="n">
        <v>3.5</v>
      </c>
      <c r="V18" s="11"/>
      <c r="W18" s="13" t="n">
        <f aca="false">MAX(U18:V18)</f>
        <v>3.5</v>
      </c>
      <c r="X18" s="11" t="n">
        <v>2</v>
      </c>
      <c r="Y18" s="11"/>
      <c r="Z18" s="13" t="n">
        <f aca="false">MAX(X18:Y18)</f>
        <v>2</v>
      </c>
      <c r="AA18" s="11" t="n">
        <f aca="false">W18+Z18</f>
        <v>5.5</v>
      </c>
      <c r="AB18" s="11" t="str">
        <f aca="false">IF(AA18&gt;=5,"ANO","NE")</f>
        <v>ANO</v>
      </c>
      <c r="AC18" s="11" t="n">
        <f aca="false">AA18+T18</f>
        <v>11.9333333333333</v>
      </c>
      <c r="AD18" s="11" t="n">
        <f aca="false">AC18*50/20</f>
        <v>29.8333333333333</v>
      </c>
      <c r="AE18" s="14" t="s">
        <v>25</v>
      </c>
      <c r="AF18" s="15" t="s">
        <v>25</v>
      </c>
    </row>
    <row r="19" customFormat="false" ht="12.75" hidden="false" customHeight="false" outlineLevel="0" collapsed="false">
      <c r="A19" s="10" t="s">
        <v>4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B19:N19)</f>
        <v>0</v>
      </c>
      <c r="P19" s="4" t="n">
        <f aca="false">O19/3</f>
        <v>0</v>
      </c>
      <c r="Q19" s="4" t="n">
        <f aca="false">MAX(R19:S19)</f>
        <v>8</v>
      </c>
      <c r="R19" s="4" t="n">
        <v>8</v>
      </c>
      <c r="T19" s="5" t="n">
        <f aca="false">SUM(P19:Q19)</f>
        <v>8</v>
      </c>
      <c r="U19" s="13" t="n">
        <v>2.9</v>
      </c>
      <c r="V19" s="11"/>
      <c r="W19" s="13" t="n">
        <f aca="false">MAX(U19:V19)</f>
        <v>2.9</v>
      </c>
      <c r="X19" s="11" t="n">
        <v>3.9</v>
      </c>
      <c r="Y19" s="11"/>
      <c r="Z19" s="13" t="n">
        <f aca="false">MAX(X19:Y19)</f>
        <v>3.9</v>
      </c>
      <c r="AA19" s="11" t="n">
        <f aca="false">W19+Z19</f>
        <v>6.8</v>
      </c>
      <c r="AB19" s="11" t="str">
        <f aca="false">IF(AA19&gt;=5,"ANO","NE")</f>
        <v>ANO</v>
      </c>
      <c r="AC19" s="11" t="n">
        <f aca="false">AA19+T19</f>
        <v>14.8</v>
      </c>
      <c r="AD19" s="11" t="n">
        <f aca="false">AC19*50/20</f>
        <v>37</v>
      </c>
      <c r="AE19" s="14" t="s">
        <v>22</v>
      </c>
      <c r="AF19" s="15" t="s">
        <v>25</v>
      </c>
    </row>
    <row r="20" customFormat="false" ht="12.75" hidden="false" customHeight="false" outlineLevel="0" collapsed="false">
      <c r="A20" s="10" t="s">
        <v>41</v>
      </c>
      <c r="E20" s="11"/>
      <c r="F20" s="11" t="n">
        <v>1</v>
      </c>
      <c r="G20" s="11"/>
      <c r="H20" s="11"/>
      <c r="I20" s="11"/>
      <c r="J20" s="11" t="n">
        <v>1</v>
      </c>
      <c r="K20" s="11"/>
      <c r="L20" s="11"/>
      <c r="M20" s="11"/>
      <c r="N20" s="11"/>
      <c r="O20" s="11" t="n">
        <f aca="false">SUM(B20:N20)</f>
        <v>2</v>
      </c>
      <c r="P20" s="4" t="n">
        <f aca="false">O20/3</f>
        <v>0.666666666666667</v>
      </c>
      <c r="Q20" s="4" t="n">
        <f aca="false">MAX(R20:S20)</f>
        <v>7.9</v>
      </c>
      <c r="R20" s="4" t="n">
        <v>4.7</v>
      </c>
      <c r="S20" s="4" t="n">
        <v>7.9</v>
      </c>
      <c r="T20" s="5" t="n">
        <f aca="false">SUM(P20:Q20)</f>
        <v>8.56666666666667</v>
      </c>
      <c r="U20" s="13" t="n">
        <v>1.4</v>
      </c>
      <c r="V20" s="11"/>
      <c r="W20" s="13" t="n">
        <f aca="false">MAX(U20:V20)</f>
        <v>1.4</v>
      </c>
      <c r="X20" s="11" t="n">
        <v>5</v>
      </c>
      <c r="Y20" s="11"/>
      <c r="Z20" s="13" t="n">
        <f aca="false">MAX(X20:Y20)</f>
        <v>5</v>
      </c>
      <c r="AA20" s="11" t="n">
        <f aca="false">W20+Z20</f>
        <v>6.4</v>
      </c>
      <c r="AB20" s="11" t="str">
        <f aca="false">IF(AA20&gt;=5,"ANO","NE")</f>
        <v>ANO</v>
      </c>
      <c r="AC20" s="11" t="n">
        <f aca="false">AA20+T20</f>
        <v>14.9666666666667</v>
      </c>
      <c r="AD20" s="11" t="n">
        <f aca="false">AC20*50/20</f>
        <v>37.4166666666667</v>
      </c>
      <c r="AE20" s="14" t="s">
        <v>22</v>
      </c>
      <c r="AF20" s="15" t="s">
        <v>25</v>
      </c>
    </row>
    <row r="21" customFormat="false" ht="12.75" hidden="false" customHeight="false" outlineLevel="0" collapsed="false">
      <c r="A21" s="10" t="s">
        <v>42</v>
      </c>
      <c r="E21" s="11"/>
      <c r="F21" s="11"/>
      <c r="G21" s="11"/>
      <c r="H21" s="11"/>
      <c r="I21" s="11"/>
      <c r="J21" s="11"/>
      <c r="K21" s="11"/>
      <c r="L21" s="11"/>
      <c r="M21" s="11" t="n">
        <v>1</v>
      </c>
      <c r="N21" s="11"/>
      <c r="O21" s="11" t="n">
        <f aca="false">SUM(B21:N21)</f>
        <v>1</v>
      </c>
      <c r="P21" s="4" t="n">
        <f aca="false">O21/3</f>
        <v>0.333333333333333</v>
      </c>
      <c r="Q21" s="4" t="n">
        <f aca="false">MAX(R21:S21)</f>
        <v>6.4</v>
      </c>
      <c r="R21" s="4" t="n">
        <v>6.4</v>
      </c>
      <c r="T21" s="5" t="n">
        <f aca="false">SUM(P21:Q21)</f>
        <v>6.73333333333333</v>
      </c>
      <c r="U21" s="13" t="n">
        <v>0.9</v>
      </c>
      <c r="V21" s="11" t="n">
        <v>3.2</v>
      </c>
      <c r="W21" s="13" t="n">
        <f aca="false">MAX(U21:V21)</f>
        <v>3.2</v>
      </c>
      <c r="X21" s="11" t="n">
        <v>1.1</v>
      </c>
      <c r="Y21" s="11" t="n">
        <v>1.8</v>
      </c>
      <c r="Z21" s="13" t="n">
        <f aca="false">MAX(X21:Y21)</f>
        <v>1.8</v>
      </c>
      <c r="AA21" s="11" t="n">
        <f aca="false">W21+Z21</f>
        <v>5</v>
      </c>
      <c r="AB21" s="11" t="str">
        <f aca="false">IF(AA21&gt;=5,"ANO","NE")</f>
        <v>ANO</v>
      </c>
      <c r="AC21" s="11" t="n">
        <f aca="false">AA21+T21</f>
        <v>11.7333333333333</v>
      </c>
      <c r="AD21" s="11" t="n">
        <f aca="false">AC21*50/20</f>
        <v>29.3333333333333</v>
      </c>
      <c r="AE21" s="14" t="s">
        <v>25</v>
      </c>
      <c r="AF21" s="15" t="s">
        <v>27</v>
      </c>
    </row>
    <row r="22" customFormat="false" ht="12.75" hidden="false" customHeight="false" outlineLevel="0" collapsed="false">
      <c r="A22" s="10" t="s">
        <v>43</v>
      </c>
      <c r="E22" s="11"/>
      <c r="F22" s="11"/>
      <c r="G22" s="11"/>
      <c r="H22" s="11" t="n">
        <v>1</v>
      </c>
      <c r="I22" s="11"/>
      <c r="J22" s="11"/>
      <c r="K22" s="11"/>
      <c r="L22" s="11"/>
      <c r="M22" s="11"/>
      <c r="N22" s="11"/>
      <c r="O22" s="11" t="n">
        <f aca="false">SUM(B22:N22)</f>
        <v>1</v>
      </c>
      <c r="P22" s="4" t="n">
        <f aca="false">O22/3</f>
        <v>0.333333333333333</v>
      </c>
      <c r="Q22" s="4" t="n">
        <f aca="false">MAX(R22:S22)</f>
        <v>4.7</v>
      </c>
      <c r="R22" s="4" t="n">
        <v>3.1</v>
      </c>
      <c r="S22" s="4" t="n">
        <v>4.7</v>
      </c>
      <c r="T22" s="5" t="n">
        <f aca="false">SUM(P22:Q22)</f>
        <v>5.03333333333333</v>
      </c>
      <c r="U22" s="8" t="n">
        <v>2.2</v>
      </c>
      <c r="V22" s="2" t="n">
        <v>1.5</v>
      </c>
      <c r="W22" s="8" t="n">
        <f aca="false">MAX(U22:V22)</f>
        <v>2.2</v>
      </c>
      <c r="X22" s="2" t="n">
        <v>3</v>
      </c>
      <c r="Z22" s="8" t="n">
        <f aca="false">MAX(X22:Y22)</f>
        <v>3</v>
      </c>
      <c r="AA22" s="2" t="n">
        <f aca="false">W22+Z22</f>
        <v>5.2</v>
      </c>
      <c r="AB22" s="11" t="str">
        <f aca="false">IF(AA22&gt;=5,"ANO","NE")</f>
        <v>ANO</v>
      </c>
      <c r="AC22" s="2" t="n">
        <f aca="false">AA22+T22</f>
        <v>10.2333333333333</v>
      </c>
      <c r="AD22" s="2" t="n">
        <f aca="false">AC22*50/20</f>
        <v>25.5833333333333</v>
      </c>
      <c r="AE22" s="6" t="s">
        <v>25</v>
      </c>
      <c r="AF22" s="7" t="s">
        <v>33</v>
      </c>
    </row>
    <row r="23" customFormat="false" ht="12.75" hidden="false" customHeight="false" outlineLevel="0" collapsed="false">
      <c r="A23" s="10" t="s">
        <v>44</v>
      </c>
      <c r="E23" s="11"/>
      <c r="F23" s="11"/>
      <c r="G23" s="11"/>
      <c r="H23" s="11"/>
      <c r="I23" s="11" t="n">
        <v>1</v>
      </c>
      <c r="J23" s="11"/>
      <c r="K23" s="11"/>
      <c r="L23" s="11"/>
      <c r="M23" s="11"/>
      <c r="N23" s="11"/>
      <c r="O23" s="11" t="n">
        <f aca="false">SUM(B23:N23)</f>
        <v>1</v>
      </c>
      <c r="P23" s="4" t="n">
        <f aca="false">O23/3</f>
        <v>0.333333333333333</v>
      </c>
      <c r="Q23" s="4" t="n">
        <f aca="false">MAX(R23:S23)</f>
        <v>6</v>
      </c>
      <c r="R23" s="4" t="n">
        <v>6</v>
      </c>
      <c r="T23" s="5" t="n">
        <f aca="false">SUM(P23:Q23)</f>
        <v>6.33333333333333</v>
      </c>
      <c r="U23" s="13" t="n">
        <v>2.4</v>
      </c>
      <c r="V23" s="11" t="n">
        <v>3.8</v>
      </c>
      <c r="W23" s="13" t="n">
        <f aca="false">MAX(U23:V23)</f>
        <v>3.8</v>
      </c>
      <c r="X23" s="11" t="n">
        <v>4.5</v>
      </c>
      <c r="Y23" s="11"/>
      <c r="Z23" s="13" t="n">
        <f aca="false">MAX(X23:Y23)</f>
        <v>4.5</v>
      </c>
      <c r="AA23" s="11" t="n">
        <f aca="false">W23+Z23</f>
        <v>8.3</v>
      </c>
      <c r="AB23" s="11" t="str">
        <f aca="false">IF(AA23&gt;=5,"ANO","NE")</f>
        <v>ANO</v>
      </c>
      <c r="AC23" s="11" t="n">
        <f aca="false">AA23+T23</f>
        <v>14.6333333333333</v>
      </c>
      <c r="AD23" s="11" t="n">
        <f aca="false">AC23*50/20</f>
        <v>36.5833333333333</v>
      </c>
      <c r="AE23" s="14" t="s">
        <v>22</v>
      </c>
      <c r="AF23" s="15" t="s">
        <v>25</v>
      </c>
    </row>
    <row r="24" customFormat="false" ht="12.75" hidden="false" customHeight="false" outlineLevel="0" collapsed="false">
      <c r="A24" s="1" t="s">
        <v>45</v>
      </c>
      <c r="E24" s="11"/>
      <c r="F24" s="11"/>
      <c r="G24" s="11"/>
      <c r="H24" s="11"/>
      <c r="I24" s="11"/>
      <c r="J24" s="11" t="n">
        <v>1</v>
      </c>
      <c r="K24" s="11"/>
      <c r="L24" s="11"/>
      <c r="M24" s="11"/>
      <c r="N24" s="11"/>
      <c r="O24" s="11" t="n">
        <f aca="false">SUM(B24:N24)</f>
        <v>1</v>
      </c>
      <c r="P24" s="4" t="n">
        <f aca="false">O24/3</f>
        <v>0.333333333333333</v>
      </c>
      <c r="Q24" s="4" t="n">
        <f aca="false">MAX(R24:S24)</f>
        <v>6.5</v>
      </c>
      <c r="R24" s="4" t="n">
        <v>6.5</v>
      </c>
      <c r="T24" s="5" t="n">
        <f aca="false">SUM(P24:Q24)</f>
        <v>6.83333333333333</v>
      </c>
      <c r="U24" s="8" t="n">
        <v>2.2</v>
      </c>
      <c r="V24" s="2" t="n">
        <v>2.6</v>
      </c>
      <c r="W24" s="8" t="n">
        <f aca="false">MAX(U24:V24)</f>
        <v>2.6</v>
      </c>
      <c r="X24" s="2" t="n">
        <v>1.3</v>
      </c>
      <c r="Y24" s="2" t="n">
        <v>2.1</v>
      </c>
      <c r="Z24" s="8" t="n">
        <f aca="false">MAX(X24:Y24)</f>
        <v>2.1</v>
      </c>
      <c r="AA24" s="2" t="n">
        <f aca="false">W24+Z24</f>
        <v>4.7</v>
      </c>
      <c r="AB24" s="2" t="str">
        <f aca="false">IF(AA24&gt;=5,"ANO","NE")</f>
        <v>NE</v>
      </c>
      <c r="AC24" s="2" t="n">
        <f aca="false">AA24+T24</f>
        <v>11.5333333333333</v>
      </c>
      <c r="AD24" s="2" t="n">
        <f aca="false">AC24*50/20</f>
        <v>28.8333333333333</v>
      </c>
      <c r="AE24" s="6" t="s">
        <v>25</v>
      </c>
    </row>
    <row r="25" customFormat="false" ht="12.75" hidden="false" customHeight="false" outlineLevel="0" collapsed="false">
      <c r="A25" s="10" t="s">
        <v>4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 t="n">
        <f aca="false">SUM(B25:N25)</f>
        <v>0</v>
      </c>
      <c r="P25" s="4" t="n">
        <f aca="false">O25/3</f>
        <v>0</v>
      </c>
      <c r="Q25" s="4" t="n">
        <f aca="false">MAX(R25:S25)</f>
        <v>5.6</v>
      </c>
      <c r="R25" s="4" t="n">
        <v>3.4</v>
      </c>
      <c r="S25" s="4" t="n">
        <v>5.6</v>
      </c>
      <c r="T25" s="5" t="n">
        <f aca="false">SUM(P25:Q25)</f>
        <v>5.6</v>
      </c>
      <c r="U25" s="13" t="n">
        <v>1.2</v>
      </c>
      <c r="V25" s="11" t="n">
        <v>3.7</v>
      </c>
      <c r="W25" s="13" t="n">
        <f aca="false">MAX(U25:V25)</f>
        <v>3.7</v>
      </c>
      <c r="X25" s="11" t="n">
        <v>1.2</v>
      </c>
      <c r="Y25" s="11" t="n">
        <v>2.7</v>
      </c>
      <c r="Z25" s="13" t="n">
        <f aca="false">MAX(X25:Y25)</f>
        <v>2.7</v>
      </c>
      <c r="AA25" s="11" t="n">
        <f aca="false">W25+Z25</f>
        <v>6.4</v>
      </c>
      <c r="AB25" s="11" t="str">
        <f aca="false">IF(AA25&gt;=5,"ANO","NE")</f>
        <v>ANO</v>
      </c>
      <c r="AC25" s="11" t="n">
        <f aca="false">AA25+T25</f>
        <v>12</v>
      </c>
      <c r="AD25" s="11" t="n">
        <f aca="false">AC25*50/20</f>
        <v>30</v>
      </c>
      <c r="AE25" s="14" t="s">
        <v>27</v>
      </c>
      <c r="AF25" s="15" t="s">
        <v>25</v>
      </c>
    </row>
    <row r="26" customFormat="false" ht="12.75" hidden="false" customHeight="false" outlineLevel="0" collapsed="false">
      <c r="A26" s="10" t="s">
        <v>47</v>
      </c>
      <c r="E26" s="11"/>
      <c r="F26" s="11"/>
      <c r="G26" s="11"/>
      <c r="H26" s="11"/>
      <c r="I26" s="11"/>
      <c r="J26" s="11"/>
      <c r="K26" s="11" t="n">
        <v>1</v>
      </c>
      <c r="L26" s="11"/>
      <c r="M26" s="11" t="n">
        <v>1</v>
      </c>
      <c r="N26" s="11"/>
      <c r="O26" s="11" t="n">
        <f aca="false">SUM(B26:N26)</f>
        <v>2</v>
      </c>
      <c r="P26" s="4" t="n">
        <f aca="false">O26/3</f>
        <v>0.666666666666667</v>
      </c>
      <c r="Q26" s="4" t="n">
        <f aca="false">MAX(R26:S26)</f>
        <v>5</v>
      </c>
      <c r="R26" s="4" t="n">
        <v>4.9</v>
      </c>
      <c r="S26" s="4" t="n">
        <v>5</v>
      </c>
      <c r="T26" s="5" t="n">
        <f aca="false">SUM(P26:Q26)</f>
        <v>5.66666666666667</v>
      </c>
      <c r="U26" s="13" t="n">
        <v>3.1</v>
      </c>
      <c r="V26" s="11"/>
      <c r="W26" s="13" t="n">
        <f aca="false">MAX(U26:V26)</f>
        <v>3.1</v>
      </c>
      <c r="X26" s="11" t="n">
        <v>2.3</v>
      </c>
      <c r="Y26" s="11"/>
      <c r="Z26" s="13" t="n">
        <f aca="false">MAX(X26:Y26)</f>
        <v>2.3</v>
      </c>
      <c r="AA26" s="11" t="n">
        <f aca="false">W26+Z26</f>
        <v>5.4</v>
      </c>
      <c r="AB26" s="11" t="str">
        <f aca="false">IF(AA26&gt;=5,"ANO","NE")</f>
        <v>ANO</v>
      </c>
      <c r="AC26" s="11" t="n">
        <f aca="false">AA26+T26</f>
        <v>11.0666666666667</v>
      </c>
      <c r="AD26" s="11" t="n">
        <f aca="false">AC26*50/20</f>
        <v>27.6666666666667</v>
      </c>
      <c r="AE26" s="14" t="s">
        <v>25</v>
      </c>
      <c r="AF26" s="15" t="s">
        <v>27</v>
      </c>
    </row>
    <row r="27" customFormat="false" ht="12.75" hidden="false" customHeight="false" outlineLevel="0" collapsed="false">
      <c r="A27" s="10" t="s">
        <v>48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SUM(B27:N27)</f>
        <v>0</v>
      </c>
      <c r="P27" s="4" t="n">
        <f aca="false">O27/3</f>
        <v>0</v>
      </c>
      <c r="Q27" s="4" t="n">
        <f aca="false">MAX(R27:S27)</f>
        <v>7.3</v>
      </c>
      <c r="R27" s="4" t="n">
        <v>4.4</v>
      </c>
      <c r="S27" s="4" t="n">
        <v>7.3</v>
      </c>
      <c r="T27" s="5" t="n">
        <f aca="false">SUM(P27:Q27)</f>
        <v>7.3</v>
      </c>
      <c r="U27" s="13" t="n">
        <v>3.5</v>
      </c>
      <c r="V27" s="11"/>
      <c r="W27" s="13" t="n">
        <f aca="false">MAX(U27:V27)</f>
        <v>3.5</v>
      </c>
      <c r="X27" s="11" t="n">
        <v>2.8</v>
      </c>
      <c r="Y27" s="11"/>
      <c r="Z27" s="13" t="n">
        <f aca="false">MAX(X27:Y27)</f>
        <v>2.8</v>
      </c>
      <c r="AA27" s="11" t="n">
        <f aca="false">W27+Z27</f>
        <v>6.3</v>
      </c>
      <c r="AB27" s="11" t="str">
        <f aca="false">IF(AA27&gt;=5,"ANO","NE")</f>
        <v>ANO</v>
      </c>
      <c r="AC27" s="11" t="n">
        <f aca="false">AA27+T27</f>
        <v>13.6</v>
      </c>
      <c r="AD27" s="11" t="n">
        <f aca="false">AC27*50/20</f>
        <v>34</v>
      </c>
      <c r="AE27" s="14" t="s">
        <v>27</v>
      </c>
      <c r="AF27" s="15" t="s">
        <v>22</v>
      </c>
    </row>
    <row r="28" customFormat="false" ht="12.75" hidden="false" customHeight="false" outlineLevel="0" collapsed="false">
      <c r="A28" s="1" t="s">
        <v>49</v>
      </c>
      <c r="E28" s="11"/>
      <c r="F28" s="11" t="n">
        <v>1</v>
      </c>
      <c r="G28" s="11"/>
      <c r="H28" s="11"/>
      <c r="I28" s="11"/>
      <c r="J28" s="11"/>
      <c r="K28" s="11"/>
      <c r="L28" s="11"/>
      <c r="M28" s="11"/>
      <c r="N28" s="11"/>
      <c r="O28" s="11" t="n">
        <f aca="false">SUM(B28:N28)</f>
        <v>1</v>
      </c>
      <c r="P28" s="4" t="n">
        <f aca="false">O28/3</f>
        <v>0.333333333333333</v>
      </c>
      <c r="Q28" s="4" t="n">
        <f aca="false">MAX(R28:S28)</f>
        <v>7.1</v>
      </c>
      <c r="R28" s="4" t="n">
        <v>3.8</v>
      </c>
      <c r="S28" s="4" t="n">
        <v>7.1</v>
      </c>
      <c r="T28" s="5" t="n">
        <f aca="false">SUM(P28:Q28)</f>
        <v>7.43333333333333</v>
      </c>
      <c r="U28" s="8" t="n">
        <v>1.6</v>
      </c>
      <c r="V28" s="2" t="n">
        <v>1.5</v>
      </c>
      <c r="W28" s="8" t="n">
        <f aca="false">MAX(U28:V28)</f>
        <v>1.6</v>
      </c>
      <c r="X28" s="2" t="n">
        <v>1.1</v>
      </c>
      <c r="Y28" s="2" t="n">
        <v>2.8</v>
      </c>
      <c r="Z28" s="8" t="n">
        <f aca="false">MAX(X28:Y28)</f>
        <v>2.8</v>
      </c>
      <c r="AA28" s="2" t="n">
        <f aca="false">W28+Z28</f>
        <v>4.4</v>
      </c>
      <c r="AB28" s="2" t="str">
        <f aca="false">IF(AA28&gt;=5,"ANO","NE")</f>
        <v>NE</v>
      </c>
      <c r="AC28" s="2" t="n">
        <f aca="false">AA28+T28</f>
        <v>11.8333333333333</v>
      </c>
      <c r="AD28" s="2" t="n">
        <f aca="false">AC28*50/20</f>
        <v>29.5833333333333</v>
      </c>
      <c r="AE28" s="6" t="s">
        <v>25</v>
      </c>
    </row>
    <row r="29" customFormat="false" ht="12.75" hidden="false" customHeight="false" outlineLevel="0" collapsed="false">
      <c r="A29" s="10" t="s">
        <v>50</v>
      </c>
      <c r="E29" s="11"/>
      <c r="F29" s="11" t="n">
        <v>1</v>
      </c>
      <c r="G29" s="11"/>
      <c r="H29" s="11"/>
      <c r="I29" s="11"/>
      <c r="J29" s="11" t="n">
        <v>1</v>
      </c>
      <c r="K29" s="11"/>
      <c r="L29" s="11"/>
      <c r="M29" s="11"/>
      <c r="N29" s="11"/>
      <c r="O29" s="11" t="n">
        <f aca="false">SUM(B29:N29)</f>
        <v>2</v>
      </c>
      <c r="P29" s="4" t="n">
        <f aca="false">O29/3</f>
        <v>0.666666666666667</v>
      </c>
      <c r="Q29" s="4" t="n">
        <f aca="false">MAX(R29:S29)</f>
        <v>6.3</v>
      </c>
      <c r="R29" s="4" t="n">
        <v>6.3</v>
      </c>
      <c r="T29" s="5" t="n">
        <f aca="false">SUM(P29:Q29)</f>
        <v>6.96666666666667</v>
      </c>
      <c r="U29" s="13" t="n">
        <v>2.9</v>
      </c>
      <c r="V29" s="11" t="n">
        <v>3.7</v>
      </c>
      <c r="W29" s="13" t="n">
        <f aca="false">MAX(U29:V29)</f>
        <v>3.7</v>
      </c>
      <c r="X29" s="11" t="n">
        <v>4.6</v>
      </c>
      <c r="Y29" s="11"/>
      <c r="Z29" s="13" t="n">
        <f aca="false">MAX(X29:Y29)</f>
        <v>4.6</v>
      </c>
      <c r="AA29" s="11" t="n">
        <f aca="false">W29+Z29</f>
        <v>8.3</v>
      </c>
      <c r="AB29" s="11" t="str">
        <f aca="false">IF(AA29&gt;=5,"ANO","NE")</f>
        <v>ANO</v>
      </c>
      <c r="AC29" s="11" t="n">
        <f aca="false">AA29+T29</f>
        <v>15.2666666666667</v>
      </c>
      <c r="AD29" s="11" t="n">
        <f aca="false">AC29*50/20</f>
        <v>38.1666666666667</v>
      </c>
      <c r="AE29" s="14" t="s">
        <v>22</v>
      </c>
      <c r="AF29" s="15" t="s">
        <v>25</v>
      </c>
    </row>
    <row r="30" customFormat="false" ht="12.75" hidden="false" customHeight="false" outlineLevel="0" collapsed="false">
      <c r="A30" s="10" t="s">
        <v>51</v>
      </c>
      <c r="E30" s="11"/>
      <c r="F30" s="11"/>
      <c r="G30" s="11" t="n">
        <v>1</v>
      </c>
      <c r="H30" s="11"/>
      <c r="I30" s="11" t="n">
        <v>1</v>
      </c>
      <c r="J30" s="11"/>
      <c r="K30" s="11"/>
      <c r="L30" s="11"/>
      <c r="M30" s="11"/>
      <c r="N30" s="11"/>
      <c r="O30" s="11" t="n">
        <f aca="false">SUM(B30:N30)</f>
        <v>2</v>
      </c>
      <c r="P30" s="4" t="n">
        <f aca="false">O30/3</f>
        <v>0.666666666666667</v>
      </c>
      <c r="Q30" s="4" t="n">
        <f aca="false">MAX(R30:S30)</f>
        <v>4.5</v>
      </c>
      <c r="R30" s="4" t="n">
        <v>4.5</v>
      </c>
      <c r="S30" s="4" t="n">
        <v>4.4</v>
      </c>
      <c r="T30" s="5" t="n">
        <f aca="false">SUM(P30:Q30)</f>
        <v>5.16666666666667</v>
      </c>
      <c r="U30" s="8" t="n">
        <v>2.1</v>
      </c>
      <c r="V30" s="2" t="n">
        <v>4</v>
      </c>
      <c r="W30" s="8" t="n">
        <f aca="false">MAX(U30:V30)</f>
        <v>4</v>
      </c>
      <c r="X30" s="2" t="n">
        <v>1.8</v>
      </c>
      <c r="Z30" s="8" t="n">
        <f aca="false">MAX(X30:Y30)</f>
        <v>1.8</v>
      </c>
      <c r="AA30" s="2" t="n">
        <f aca="false">W30+Z30</f>
        <v>5.8</v>
      </c>
      <c r="AB30" s="11" t="str">
        <f aca="false">IF(AA30&gt;=5,"ANO","NE")</f>
        <v>ANO</v>
      </c>
      <c r="AC30" s="2" t="n">
        <f aca="false">AA30+T30</f>
        <v>10.9666666666667</v>
      </c>
      <c r="AD30" s="2" t="n">
        <f aca="false">AC30*50/20</f>
        <v>27.4166666666667</v>
      </c>
      <c r="AE30" s="6" t="s">
        <v>25</v>
      </c>
      <c r="AF30" s="7" t="s">
        <v>33</v>
      </c>
    </row>
    <row r="31" s="11" customFormat="true" ht="12.75" hidden="false" customHeight="false" outlineLevel="0" collapsed="false">
      <c r="A31" s="1" t="s">
        <v>52</v>
      </c>
      <c r="B31" s="2"/>
      <c r="C31" s="2"/>
      <c r="D31" s="2"/>
      <c r="O31" s="11" t="n">
        <f aca="false">SUM(B31:N31)</f>
        <v>0</v>
      </c>
      <c r="P31" s="4" t="n">
        <f aca="false">O31/3</f>
        <v>0</v>
      </c>
      <c r="Q31" s="4" t="n">
        <f aca="false">MAX(R31:S31)</f>
        <v>4</v>
      </c>
      <c r="R31" s="4" t="n">
        <v>0.4</v>
      </c>
      <c r="S31" s="4" t="n">
        <v>4</v>
      </c>
      <c r="T31" s="5" t="n">
        <f aca="false">SUM(P31:Q31)</f>
        <v>4</v>
      </c>
      <c r="U31" s="8" t="n">
        <v>1.5</v>
      </c>
      <c r="V31" s="2" t="n">
        <v>2.4</v>
      </c>
      <c r="W31" s="8" t="n">
        <f aca="false">MAX(U31:V31)</f>
        <v>2.4</v>
      </c>
      <c r="X31" s="2" t="n">
        <v>1.2</v>
      </c>
      <c r="Y31" s="2" t="n">
        <v>2.1</v>
      </c>
      <c r="Z31" s="8" t="n">
        <f aca="false">MAX(X31:Y31)</f>
        <v>2.1</v>
      </c>
      <c r="AA31" s="2" t="n">
        <f aca="false">W31+Z31</f>
        <v>4.5</v>
      </c>
      <c r="AB31" s="2" t="str">
        <f aca="false">IF(AA31&gt;=5,"ANO","NE")</f>
        <v>NE</v>
      </c>
      <c r="AC31" s="2" t="n">
        <f aca="false">AA31+T31</f>
        <v>8.5</v>
      </c>
      <c r="AD31" s="2" t="n">
        <f aca="false">AC31*50/20</f>
        <v>21.25</v>
      </c>
      <c r="AE31" s="6" t="s">
        <v>33</v>
      </c>
      <c r="AF31" s="7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s="18" customFormat="true" ht="12.75" hidden="false" customHeight="false" outlineLevel="0" collapsed="false">
      <c r="A32" s="17" t="s">
        <v>53</v>
      </c>
      <c r="M32" s="18" t="n">
        <v>1</v>
      </c>
      <c r="N32" s="18" t="n">
        <v>1</v>
      </c>
      <c r="O32" s="18" t="n">
        <f aca="false">SUM(B32:N32)</f>
        <v>2</v>
      </c>
      <c r="P32" s="18" t="n">
        <f aca="false">O32/3</f>
        <v>0.666666666666667</v>
      </c>
      <c r="Q32" s="18" t="n">
        <f aca="false">MAX(R32:S32)</f>
        <v>4.7</v>
      </c>
      <c r="R32" s="18" t="n">
        <v>1.4</v>
      </c>
      <c r="S32" s="18" t="n">
        <v>4.7</v>
      </c>
      <c r="T32" s="17" t="n">
        <f aca="false">SUM(P32:Q32)</f>
        <v>5.36666666666667</v>
      </c>
      <c r="U32" s="19"/>
      <c r="W32" s="19" t="n">
        <f aca="false">MAX(U32:V32)</f>
        <v>0</v>
      </c>
      <c r="Z32" s="19" t="n">
        <f aca="false">MAX(X32:Y32)</f>
        <v>0</v>
      </c>
      <c r="AA32" s="18" t="n">
        <f aca="false">W32+Z32</f>
        <v>0</v>
      </c>
      <c r="AB32" s="18" t="str">
        <f aca="false">IF(AA32&gt;=5,"ANO","NE")</f>
        <v>NE</v>
      </c>
      <c r="AC32" s="18" t="n">
        <f aca="false">AA32+T32</f>
        <v>5.36666666666667</v>
      </c>
      <c r="AD32" s="18" t="n">
        <f aca="false">AC32*50/10</f>
        <v>26.8333333333333</v>
      </c>
      <c r="AE32" s="20" t="s">
        <v>25</v>
      </c>
      <c r="AF32" s="21"/>
    </row>
    <row r="33" customFormat="false" ht="12.75" hidden="false" customHeight="false" outlineLevel="0" collapsed="false">
      <c r="A33" s="10" t="s">
        <v>5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SUM(B33:N33)</f>
        <v>0</v>
      </c>
      <c r="P33" s="4" t="n">
        <f aca="false">O33/3</f>
        <v>0</v>
      </c>
      <c r="Q33" s="4" t="n">
        <f aca="false">MAX(R33:S33)</f>
        <v>6.7</v>
      </c>
      <c r="R33" s="4" t="n">
        <v>6.7</v>
      </c>
      <c r="T33" s="5" t="n">
        <f aca="false">SUM(P33:Q33)</f>
        <v>6.7</v>
      </c>
      <c r="U33" s="13" t="n">
        <v>2.7</v>
      </c>
      <c r="V33" s="11" t="n">
        <v>3.4</v>
      </c>
      <c r="W33" s="13" t="n">
        <f aca="false">MAX(U33:V33)</f>
        <v>3.4</v>
      </c>
      <c r="X33" s="11" t="n">
        <v>3.3</v>
      </c>
      <c r="Y33" s="11"/>
      <c r="Z33" s="13" t="n">
        <f aca="false">MAX(X33:Y33)</f>
        <v>3.3</v>
      </c>
      <c r="AA33" s="11" t="n">
        <f aca="false">W33+Z33</f>
        <v>6.7</v>
      </c>
      <c r="AB33" s="11" t="str">
        <f aca="false">IF(AA33&gt;=5,"ANO","NE")</f>
        <v>ANO</v>
      </c>
      <c r="AC33" s="11" t="n">
        <f aca="false">AA33+T33</f>
        <v>13.4</v>
      </c>
      <c r="AD33" s="11" t="n">
        <f aca="false">AC33*50/20</f>
        <v>33.5</v>
      </c>
      <c r="AE33" s="14" t="s">
        <v>27</v>
      </c>
      <c r="AF33" s="15" t="s">
        <v>22</v>
      </c>
    </row>
    <row r="34" customFormat="false" ht="12.75" hidden="false" customHeight="false" outlineLevel="0" collapsed="false">
      <c r="A34" s="10" t="s">
        <v>55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SUM(B34:N34)</f>
        <v>0</v>
      </c>
      <c r="P34" s="4" t="n">
        <f aca="false">O34/3</f>
        <v>0</v>
      </c>
      <c r="Q34" s="4" t="n">
        <f aca="false">MAX(R34:S34)</f>
        <v>5.5</v>
      </c>
      <c r="R34" s="4" t="n">
        <v>3.7</v>
      </c>
      <c r="S34" s="4" t="n">
        <v>5.5</v>
      </c>
      <c r="T34" s="5" t="n">
        <f aca="false">SUM(P34:Q34)</f>
        <v>5.5</v>
      </c>
      <c r="U34" s="13" t="n">
        <v>1.2</v>
      </c>
      <c r="V34" s="11" t="n">
        <v>4.3</v>
      </c>
      <c r="W34" s="13" t="n">
        <f aca="false">MAX(U34:V34)</f>
        <v>4.3</v>
      </c>
      <c r="X34" s="11" t="n">
        <v>3.8</v>
      </c>
      <c r="Y34" s="11"/>
      <c r="Z34" s="13" t="n">
        <f aca="false">MAX(X34:Y34)</f>
        <v>3.8</v>
      </c>
      <c r="AA34" s="11" t="n">
        <f aca="false">W34+Z34</f>
        <v>8.1</v>
      </c>
      <c r="AB34" s="11" t="str">
        <f aca="false">IF(AA34&gt;=5,"ANO","NE")</f>
        <v>ANO</v>
      </c>
      <c r="AC34" s="11" t="n">
        <f aca="false">AA34+T34</f>
        <v>13.6</v>
      </c>
      <c r="AD34" s="11" t="n">
        <f aca="false">AC34*50/20</f>
        <v>34</v>
      </c>
      <c r="AE34" s="14" t="s">
        <v>27</v>
      </c>
      <c r="AF34" s="15" t="s">
        <v>25</v>
      </c>
    </row>
    <row r="35" customFormat="false" ht="12.75" hidden="false" customHeight="false" outlineLevel="0" collapsed="false">
      <c r="A35" s="10" t="s">
        <v>56</v>
      </c>
      <c r="E35" s="11"/>
      <c r="F35" s="11"/>
      <c r="G35" s="11"/>
      <c r="H35" s="11" t="n">
        <v>1</v>
      </c>
      <c r="I35" s="11" t="n">
        <v>1</v>
      </c>
      <c r="J35" s="11"/>
      <c r="K35" s="11"/>
      <c r="L35" s="11"/>
      <c r="M35" s="11"/>
      <c r="N35" s="11"/>
      <c r="O35" s="11" t="n">
        <f aca="false">SUM(B35:N35)</f>
        <v>2</v>
      </c>
      <c r="P35" s="4" t="n">
        <f aca="false">O35/3</f>
        <v>0.666666666666667</v>
      </c>
      <c r="Q35" s="4" t="n">
        <f aca="false">MAX(R35:S35)</f>
        <v>6.1</v>
      </c>
      <c r="R35" s="4" t="n">
        <v>6.1</v>
      </c>
      <c r="T35" s="5" t="n">
        <f aca="false">SUM(P35:Q35)</f>
        <v>6.76666666666667</v>
      </c>
      <c r="U35" s="13" t="n">
        <v>2.5</v>
      </c>
      <c r="V35" s="11" t="n">
        <v>2</v>
      </c>
      <c r="W35" s="13" t="n">
        <f aca="false">MAX(U35:V35)</f>
        <v>2.5</v>
      </c>
      <c r="X35" s="11" t="n">
        <v>1.4</v>
      </c>
      <c r="Y35" s="11" t="n">
        <v>4.1</v>
      </c>
      <c r="Z35" s="13" t="n">
        <f aca="false">MAX(X35:Y35)</f>
        <v>4.1</v>
      </c>
      <c r="AA35" s="11" t="n">
        <f aca="false">W35+Z35</f>
        <v>6.6</v>
      </c>
      <c r="AB35" s="11" t="str">
        <f aca="false">IF(AA35&gt;=5,"ANO","NE")</f>
        <v>ANO</v>
      </c>
      <c r="AC35" s="11" t="n">
        <f aca="false">AA35+T35</f>
        <v>13.3666666666667</v>
      </c>
      <c r="AD35" s="11" t="n">
        <f aca="false">AC35*50/20</f>
        <v>33.4166666666667</v>
      </c>
      <c r="AE35" s="14" t="s">
        <v>27</v>
      </c>
      <c r="AF35" s="15" t="s">
        <v>27</v>
      </c>
    </row>
    <row r="36" customFormat="false" ht="12.75" hidden="false" customHeight="false" outlineLevel="0" collapsed="false">
      <c r="A36" s="10" t="s">
        <v>57</v>
      </c>
      <c r="E36" s="11" t="n">
        <v>1</v>
      </c>
      <c r="F36" s="11"/>
      <c r="G36" s="11"/>
      <c r="H36" s="11"/>
      <c r="I36" s="11" t="n">
        <v>1</v>
      </c>
      <c r="J36" s="11"/>
      <c r="K36" s="11"/>
      <c r="L36" s="11"/>
      <c r="M36" s="11" t="n">
        <v>1</v>
      </c>
      <c r="N36" s="11"/>
      <c r="O36" s="11" t="n">
        <f aca="false">SUM(B36:N36)</f>
        <v>3</v>
      </c>
      <c r="P36" s="4" t="n">
        <f aca="false">O36/3</f>
        <v>1</v>
      </c>
      <c r="Q36" s="4" t="n">
        <f aca="false">MAX(R36:S36)</f>
        <v>7.3</v>
      </c>
      <c r="R36" s="4" t="n">
        <v>7.3</v>
      </c>
      <c r="T36" s="5" t="n">
        <f aca="false">SUM(P36:Q36)</f>
        <v>8.3</v>
      </c>
      <c r="U36" s="13" t="n">
        <v>3.9</v>
      </c>
      <c r="V36" s="11"/>
      <c r="W36" s="13" t="n">
        <f aca="false">MAX(U36:V36)</f>
        <v>3.9</v>
      </c>
      <c r="X36" s="11" t="n">
        <v>3.7</v>
      </c>
      <c r="Y36" s="11"/>
      <c r="Z36" s="13" t="n">
        <f aca="false">MAX(X36:Y36)</f>
        <v>3.7</v>
      </c>
      <c r="AA36" s="11" t="n">
        <f aca="false">W36+Z36</f>
        <v>7.6</v>
      </c>
      <c r="AB36" s="11" t="str">
        <f aca="false">IF(AA36&gt;=5,"ANO","NE")</f>
        <v>ANO</v>
      </c>
      <c r="AC36" s="11" t="n">
        <f aca="false">AA36+T36</f>
        <v>15.9</v>
      </c>
      <c r="AD36" s="11" t="n">
        <f aca="false">AC36*50/20</f>
        <v>39.75</v>
      </c>
      <c r="AE36" s="14" t="s">
        <v>22</v>
      </c>
      <c r="AF36" s="15" t="s">
        <v>22</v>
      </c>
    </row>
    <row r="37" customFormat="false" ht="12.75" hidden="false" customHeight="false" outlineLevel="0" collapsed="false">
      <c r="A37" s="10" t="s">
        <v>58</v>
      </c>
      <c r="E37" s="11"/>
      <c r="F37" s="11"/>
      <c r="G37" s="11"/>
      <c r="H37" s="11"/>
      <c r="I37" s="11"/>
      <c r="J37" s="11"/>
      <c r="K37" s="11"/>
      <c r="L37" s="11"/>
      <c r="M37" s="11" t="n">
        <v>1</v>
      </c>
      <c r="N37" s="11"/>
      <c r="O37" s="11" t="n">
        <f aca="false">SUM(B37:N37)</f>
        <v>1</v>
      </c>
      <c r="P37" s="4" t="n">
        <f aca="false">O37/3</f>
        <v>0.333333333333333</v>
      </c>
      <c r="Q37" s="4" t="n">
        <f aca="false">MAX(R37:S37)</f>
        <v>6.8</v>
      </c>
      <c r="R37" s="4" t="n">
        <v>6.8</v>
      </c>
      <c r="T37" s="5" t="n">
        <f aca="false">SUM(P37:Q37)</f>
        <v>7.13333333333333</v>
      </c>
      <c r="U37" s="13" t="n">
        <v>3.7</v>
      </c>
      <c r="V37" s="11"/>
      <c r="W37" s="13" t="n">
        <f aca="false">MAX(U37:V37)</f>
        <v>3.7</v>
      </c>
      <c r="X37" s="11" t="n">
        <v>3.9</v>
      </c>
      <c r="Y37" s="11"/>
      <c r="Z37" s="13" t="n">
        <f aca="false">MAX(X37:Y37)</f>
        <v>3.9</v>
      </c>
      <c r="AA37" s="11" t="n">
        <f aca="false">W37+Z37</f>
        <v>7.6</v>
      </c>
      <c r="AB37" s="11" t="str">
        <f aca="false">IF(AA37&gt;=5,"ANO","NE")</f>
        <v>ANO</v>
      </c>
      <c r="AC37" s="11" t="n">
        <f aca="false">AA37+T37</f>
        <v>14.7333333333333</v>
      </c>
      <c r="AD37" s="11" t="n">
        <f aca="false">AC37*50/20</f>
        <v>36.8333333333333</v>
      </c>
      <c r="AE37" s="14" t="s">
        <v>22</v>
      </c>
      <c r="AF37" s="15" t="s">
        <v>25</v>
      </c>
    </row>
    <row r="38" customFormat="false" ht="12.75" hidden="false" customHeight="false" outlineLevel="0" collapsed="false">
      <c r="A38" s="10" t="s">
        <v>59</v>
      </c>
      <c r="E38" s="11"/>
      <c r="F38" s="11"/>
      <c r="G38" s="11"/>
      <c r="H38" s="11"/>
      <c r="I38" s="11" t="n">
        <v>1</v>
      </c>
      <c r="J38" s="11"/>
      <c r="K38" s="11"/>
      <c r="L38" s="11"/>
      <c r="M38" s="11"/>
      <c r="N38" s="11"/>
      <c r="O38" s="11" t="n">
        <f aca="false">SUM(B38:N38)</f>
        <v>1</v>
      </c>
      <c r="P38" s="4" t="n">
        <f aca="false">O38/3</f>
        <v>0.333333333333333</v>
      </c>
      <c r="Q38" s="4" t="n">
        <f aca="false">MAX(R38:S38)</f>
        <v>5.2</v>
      </c>
      <c r="R38" s="4" t="n">
        <v>5.2</v>
      </c>
      <c r="S38" s="4" t="n">
        <v>4.9</v>
      </c>
      <c r="T38" s="5" t="n">
        <f aca="false">SUM(P38:Q38)</f>
        <v>5.53333333333333</v>
      </c>
      <c r="U38" s="13" t="n">
        <v>1.1</v>
      </c>
      <c r="V38" s="11" t="n">
        <v>2.6</v>
      </c>
      <c r="W38" s="13" t="n">
        <f aca="false">MAX(U38:V38)</f>
        <v>2.6</v>
      </c>
      <c r="X38" s="11" t="n">
        <v>2</v>
      </c>
      <c r="Y38" s="11" t="n">
        <v>3.6</v>
      </c>
      <c r="Z38" s="13" t="n">
        <f aca="false">MAX(X38:Y38)</f>
        <v>3.6</v>
      </c>
      <c r="AA38" s="11" t="n">
        <f aca="false">W38+Z38</f>
        <v>6.2</v>
      </c>
      <c r="AB38" s="11" t="str">
        <f aca="false">IF(AA38&gt;=5,"ANO","NE")</f>
        <v>ANO</v>
      </c>
      <c r="AC38" s="11" t="n">
        <f aca="false">AA38+T38</f>
        <v>11.7333333333333</v>
      </c>
      <c r="AD38" s="11" t="n">
        <f aca="false">AC38*50/20</f>
        <v>29.3333333333333</v>
      </c>
      <c r="AE38" s="14" t="s">
        <v>25</v>
      </c>
      <c r="AF38" s="15" t="s">
        <v>27</v>
      </c>
    </row>
    <row r="39" customFormat="false" ht="12.75" hidden="false" customHeight="false" outlineLevel="0" collapsed="false">
      <c r="A39" s="10" t="s">
        <v>60</v>
      </c>
      <c r="D39" s="2" t="n">
        <v>1</v>
      </c>
      <c r="E39" s="11"/>
      <c r="F39" s="11"/>
      <c r="G39" s="11"/>
      <c r="H39" s="11" t="n">
        <v>1</v>
      </c>
      <c r="I39" s="11"/>
      <c r="J39" s="11"/>
      <c r="K39" s="11"/>
      <c r="L39" s="11"/>
      <c r="M39" s="11" t="n">
        <v>1</v>
      </c>
      <c r="N39" s="11"/>
      <c r="O39" s="11" t="n">
        <f aca="false">SUM(B39:N39)</f>
        <v>3</v>
      </c>
      <c r="P39" s="4" t="n">
        <f aca="false">O39/3</f>
        <v>1</v>
      </c>
      <c r="Q39" s="4" t="n">
        <f aca="false">MAX(R39:S39)</f>
        <v>8.9</v>
      </c>
      <c r="R39" s="4" t="n">
        <v>8.9</v>
      </c>
      <c r="T39" s="5" t="n">
        <f aca="false">SUM(P39:Q39)</f>
        <v>9.9</v>
      </c>
      <c r="U39" s="13" t="n">
        <v>2.4</v>
      </c>
      <c r="V39" s="11" t="n">
        <v>4</v>
      </c>
      <c r="W39" s="13" t="n">
        <f aca="false">MAX(U39:V39)</f>
        <v>4</v>
      </c>
      <c r="X39" s="11" t="n">
        <v>4.8</v>
      </c>
      <c r="Y39" s="11"/>
      <c r="Z39" s="13" t="n">
        <f aca="false">MAX(X39:Y39)</f>
        <v>4.8</v>
      </c>
      <c r="AA39" s="11" t="n">
        <f aca="false">W39+Z39</f>
        <v>8.8</v>
      </c>
      <c r="AB39" s="11" t="str">
        <f aca="false">IF(AA39&gt;=5,"ANO","NE")</f>
        <v>ANO</v>
      </c>
      <c r="AC39" s="11" t="n">
        <f aca="false">AA39+T39</f>
        <v>18.7</v>
      </c>
      <c r="AD39" s="11" t="n">
        <f aca="false">AC39*50/20</f>
        <v>46.75</v>
      </c>
      <c r="AE39" s="14" t="s">
        <v>18</v>
      </c>
      <c r="AF39" s="15" t="s">
        <v>22</v>
      </c>
    </row>
    <row r="40" customFormat="false" ht="12.75" hidden="false" customHeight="false" outlineLevel="0" collapsed="false">
      <c r="A40" s="10" t="s">
        <v>61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n">
        <f aca="false">SUM(B40:N40)</f>
        <v>0</v>
      </c>
      <c r="P40" s="4" t="n">
        <f aca="false">O40/3</f>
        <v>0</v>
      </c>
      <c r="Q40" s="4" t="n">
        <f aca="false">MAX(R40:S40)</f>
        <v>6.2</v>
      </c>
      <c r="R40" s="4" t="n">
        <v>2.3</v>
      </c>
      <c r="S40" s="4" t="n">
        <v>6.2</v>
      </c>
      <c r="T40" s="5" t="n">
        <f aca="false">SUM(P40:Q40)</f>
        <v>6.2</v>
      </c>
      <c r="U40" s="13" t="n">
        <v>2.6</v>
      </c>
      <c r="V40" s="11"/>
      <c r="W40" s="13" t="n">
        <f aca="false">MAX(U40:V40)</f>
        <v>2.6</v>
      </c>
      <c r="X40" s="11" t="n">
        <v>2.1</v>
      </c>
      <c r="Y40" s="11" t="n">
        <v>3.6</v>
      </c>
      <c r="Z40" s="13" t="n">
        <f aca="false">MAX(X40:Y40)</f>
        <v>3.6</v>
      </c>
      <c r="AA40" s="11" t="n">
        <f aca="false">W40+Z40</f>
        <v>6.2</v>
      </c>
      <c r="AB40" s="11" t="str">
        <f aca="false">IF(AA40&gt;=5,"ANO","NE")</f>
        <v>ANO</v>
      </c>
      <c r="AC40" s="11" t="n">
        <f aca="false">AA40+T40</f>
        <v>12.4</v>
      </c>
      <c r="AD40" s="11" t="n">
        <f aca="false">AC40*50/20</f>
        <v>31</v>
      </c>
      <c r="AE40" s="14" t="s">
        <v>27</v>
      </c>
      <c r="AF40" s="15" t="s">
        <v>27</v>
      </c>
    </row>
    <row r="41" customFormat="false" ht="12.75" hidden="false" customHeight="false" outlineLevel="0" collapsed="false">
      <c r="A41" s="10" t="s">
        <v>62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SUM(B41:N41)</f>
        <v>0</v>
      </c>
      <c r="P41" s="4" t="n">
        <f aca="false">O41/3</f>
        <v>0</v>
      </c>
      <c r="Q41" s="4" t="n">
        <f aca="false">MAX(R41:S41)</f>
        <v>7.4</v>
      </c>
      <c r="R41" s="4" t="n">
        <v>7.4</v>
      </c>
      <c r="T41" s="5" t="n">
        <f aca="false">SUM(P41:Q41)</f>
        <v>7.4</v>
      </c>
      <c r="U41" s="8" t="n">
        <v>4.7</v>
      </c>
      <c r="W41" s="8" t="n">
        <f aca="false">MAX(U41:V41)</f>
        <v>4.7</v>
      </c>
      <c r="X41" s="2" t="n">
        <v>5</v>
      </c>
      <c r="Z41" s="8" t="n">
        <f aca="false">MAX(X41:Y41)</f>
        <v>5</v>
      </c>
      <c r="AA41" s="2" t="n">
        <f aca="false">W41+Z41</f>
        <v>9.7</v>
      </c>
      <c r="AB41" s="11" t="str">
        <f aca="false">IF(AA41&gt;=5,"ANO","NE")</f>
        <v>ANO</v>
      </c>
      <c r="AC41" s="2" t="n">
        <f aca="false">AA41+T41</f>
        <v>17.1</v>
      </c>
      <c r="AD41" s="2" t="n">
        <f aca="false">AC41*50/20</f>
        <v>42.75</v>
      </c>
      <c r="AE41" s="6" t="s">
        <v>21</v>
      </c>
    </row>
    <row r="42" customFormat="false" ht="12.75" hidden="false" customHeight="false" outlineLevel="0" collapsed="false">
      <c r="A42" s="10" t="s">
        <v>63</v>
      </c>
      <c r="D42" s="2" t="n">
        <v>1</v>
      </c>
      <c r="E42" s="11"/>
      <c r="F42" s="11"/>
      <c r="G42" s="11"/>
      <c r="H42" s="11"/>
      <c r="I42" s="11"/>
      <c r="J42" s="11"/>
      <c r="K42" s="11"/>
      <c r="L42" s="11"/>
      <c r="M42" s="11" t="n">
        <v>1</v>
      </c>
      <c r="N42" s="11"/>
      <c r="O42" s="11" t="n">
        <f aca="false">SUM(B42:N42)</f>
        <v>2</v>
      </c>
      <c r="P42" s="4" t="n">
        <f aca="false">O42/3</f>
        <v>0.666666666666667</v>
      </c>
      <c r="Q42" s="4" t="n">
        <f aca="false">MAX(R42:S42)</f>
        <v>8.2</v>
      </c>
      <c r="R42" s="4" t="n">
        <v>8.2</v>
      </c>
      <c r="T42" s="5" t="n">
        <f aca="false">SUM(P42:Q42)</f>
        <v>8.86666666666667</v>
      </c>
      <c r="U42" s="13" t="n">
        <v>4</v>
      </c>
      <c r="V42" s="11"/>
      <c r="W42" s="13" t="n">
        <f aca="false">MAX(U42:V42)</f>
        <v>4</v>
      </c>
      <c r="X42" s="11" t="n">
        <v>5</v>
      </c>
      <c r="Y42" s="11"/>
      <c r="Z42" s="13" t="n">
        <f aca="false">MAX(X42:Y42)</f>
        <v>5</v>
      </c>
      <c r="AA42" s="11" t="n">
        <f aca="false">W42+Z42</f>
        <v>9</v>
      </c>
      <c r="AB42" s="11" t="str">
        <f aca="false">IF(AA42&gt;=5,"ANO","NE")</f>
        <v>ANO</v>
      </c>
      <c r="AC42" s="11" t="n">
        <f aca="false">AA42+T42</f>
        <v>17.8666666666667</v>
      </c>
      <c r="AD42" s="11" t="n">
        <f aca="false">AC42*50/20</f>
        <v>44.6666666666667</v>
      </c>
      <c r="AE42" s="14" t="s">
        <v>21</v>
      </c>
      <c r="AF42" s="15" t="s">
        <v>18</v>
      </c>
    </row>
    <row r="43" s="23" customFormat="true" ht="12.75" hidden="false" customHeight="false" outlineLevel="0" collapsed="false">
      <c r="A43" s="22" t="s">
        <v>64</v>
      </c>
      <c r="D43" s="23" t="n">
        <v>1</v>
      </c>
      <c r="G43" s="23" t="n">
        <v>1</v>
      </c>
      <c r="M43" s="23" t="n">
        <v>1</v>
      </c>
      <c r="O43" s="23" t="n">
        <f aca="false">SUM(B43:N43)</f>
        <v>3</v>
      </c>
      <c r="P43" s="24" t="n">
        <f aca="false">O43/3</f>
        <v>1</v>
      </c>
      <c r="Q43" s="24" t="n">
        <f aca="false">MAX(R43:S43)</f>
        <v>4.5</v>
      </c>
      <c r="R43" s="24" t="n">
        <v>4.5</v>
      </c>
      <c r="S43" s="24"/>
      <c r="T43" s="25" t="n">
        <f aca="false">SUM(P43:Q43)</f>
        <v>5.5</v>
      </c>
      <c r="U43" s="26" t="n">
        <v>1.2</v>
      </c>
      <c r="V43" s="27" t="n">
        <v>0</v>
      </c>
      <c r="W43" s="26" t="n">
        <f aca="false">MAX(U43:V43)</f>
        <v>1.2</v>
      </c>
      <c r="Z43" s="26" t="n">
        <f aca="false">MAX(X43:Y43)</f>
        <v>0</v>
      </c>
      <c r="AA43" s="23" t="n">
        <f aca="false">W43+Z43</f>
        <v>1.2</v>
      </c>
      <c r="AB43" s="23" t="str">
        <f aca="false">IF(AA43&gt;=5,"ANO","NE")</f>
        <v>NE</v>
      </c>
      <c r="AC43" s="23" t="n">
        <f aca="false">AA43+T43</f>
        <v>6.7</v>
      </c>
      <c r="AD43" s="23" t="n">
        <f aca="false">AC43*50/15</f>
        <v>22.3333333333333</v>
      </c>
      <c r="AE43" s="28" t="s">
        <v>33</v>
      </c>
      <c r="AF43" s="29"/>
    </row>
    <row r="44" customFormat="false" ht="12.75" hidden="false" customHeight="false" outlineLevel="0" collapsed="false">
      <c r="A44" s="10" t="s">
        <v>65</v>
      </c>
      <c r="D44" s="2" t="n">
        <v>1</v>
      </c>
      <c r="E44" s="11"/>
      <c r="F44" s="11"/>
      <c r="G44" s="11"/>
      <c r="H44" s="11" t="n">
        <v>1</v>
      </c>
      <c r="I44" s="11"/>
      <c r="J44" s="11"/>
      <c r="K44" s="11"/>
      <c r="L44" s="11"/>
      <c r="M44" s="11" t="n">
        <v>1</v>
      </c>
      <c r="N44" s="11"/>
      <c r="O44" s="11" t="n">
        <f aca="false">SUM(B44:N44)</f>
        <v>3</v>
      </c>
      <c r="P44" s="4" t="n">
        <f aca="false">O44/3</f>
        <v>1</v>
      </c>
      <c r="Q44" s="4" t="n">
        <f aca="false">MAX(R44:S44)</f>
        <v>4.7</v>
      </c>
      <c r="R44" s="4" t="n">
        <v>4.7</v>
      </c>
      <c r="S44" s="4" t="n">
        <v>4.4</v>
      </c>
      <c r="T44" s="5" t="n">
        <f aca="false">SUM(P44:Q44)</f>
        <v>5.7</v>
      </c>
      <c r="U44" s="8" t="n">
        <v>0.9</v>
      </c>
      <c r="V44" s="2" t="n">
        <v>1.5</v>
      </c>
      <c r="W44" s="8" t="n">
        <f aca="false">MAX(U44:V44)</f>
        <v>1.5</v>
      </c>
      <c r="X44" s="2" t="n">
        <v>1.9</v>
      </c>
      <c r="Y44" s="2" t="n">
        <v>3.7</v>
      </c>
      <c r="Z44" s="8" t="n">
        <f aca="false">MAX(X44:Y44)</f>
        <v>3.7</v>
      </c>
      <c r="AA44" s="2" t="n">
        <f aca="false">W44+Z44</f>
        <v>5.2</v>
      </c>
      <c r="AB44" s="11" t="str">
        <f aca="false">IF(AA44&gt;=5,"ANO","NE")</f>
        <v>ANO</v>
      </c>
      <c r="AC44" s="2" t="n">
        <f aca="false">AA44+T44</f>
        <v>10.9</v>
      </c>
      <c r="AD44" s="2" t="n">
        <f aca="false">AC44*50/20</f>
        <v>27.25</v>
      </c>
      <c r="AE44" s="6" t="s">
        <v>25</v>
      </c>
      <c r="AF44" s="7" t="s">
        <v>33</v>
      </c>
    </row>
    <row r="45" customFormat="false" ht="12.75" hidden="false" customHeight="false" outlineLevel="0" collapsed="false">
      <c r="A45" s="10" t="s">
        <v>66</v>
      </c>
      <c r="E45" s="11"/>
      <c r="F45" s="11"/>
      <c r="G45" s="11"/>
      <c r="H45" s="11"/>
      <c r="I45" s="11"/>
      <c r="J45" s="11"/>
      <c r="K45" s="11"/>
      <c r="L45" s="11"/>
      <c r="M45" s="11" t="n">
        <v>1</v>
      </c>
      <c r="N45" s="11"/>
      <c r="O45" s="11" t="n">
        <f aca="false">SUM(B45:N45)</f>
        <v>1</v>
      </c>
      <c r="P45" s="4" t="n">
        <f aca="false">O45/3</f>
        <v>0.333333333333333</v>
      </c>
      <c r="Q45" s="4" t="n">
        <f aca="false">MAX(R45:S45)</f>
        <v>4.7</v>
      </c>
      <c r="R45" s="4" t="n">
        <v>4.5</v>
      </c>
      <c r="S45" s="4" t="n">
        <v>4.7</v>
      </c>
      <c r="T45" s="5" t="n">
        <f aca="false">SUM(P45:Q45)</f>
        <v>5.03333333333333</v>
      </c>
      <c r="U45" s="13" t="n">
        <v>2.1</v>
      </c>
      <c r="V45" s="11" t="n">
        <v>2.2</v>
      </c>
      <c r="W45" s="13" t="n">
        <f aca="false">MAX(U45:V45)</f>
        <v>2.2</v>
      </c>
      <c r="X45" s="11" t="n">
        <v>1.6</v>
      </c>
      <c r="Y45" s="11" t="n">
        <v>3.1</v>
      </c>
      <c r="Z45" s="13" t="n">
        <f aca="false">MAX(X45:Y45)</f>
        <v>3.1</v>
      </c>
      <c r="AA45" s="11" t="n">
        <f aca="false">W45+Z45</f>
        <v>5.3</v>
      </c>
      <c r="AB45" s="11" t="str">
        <f aca="false">IF(AA45&gt;=5,"ANO","NE")</f>
        <v>ANO</v>
      </c>
      <c r="AC45" s="11" t="n">
        <f aca="false">AA45+T45</f>
        <v>10.3333333333333</v>
      </c>
      <c r="AD45" s="11" t="n">
        <f aca="false">AC45*50/20</f>
        <v>25.8333333333333</v>
      </c>
      <c r="AE45" s="14" t="s">
        <v>25</v>
      </c>
      <c r="AF45" s="15" t="s">
        <v>25</v>
      </c>
    </row>
    <row r="46" customFormat="false" ht="12.75" hidden="false" customHeight="false" outlineLevel="0" collapsed="false">
      <c r="A46" s="10" t="s">
        <v>67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B46:N46)</f>
        <v>0</v>
      </c>
      <c r="P46" s="4" t="n">
        <f aca="false">O46/3</f>
        <v>0</v>
      </c>
      <c r="Q46" s="4" t="n">
        <f aca="false">MAX(R46:S46)</f>
        <v>5.9</v>
      </c>
      <c r="R46" s="4" t="n">
        <v>1.6</v>
      </c>
      <c r="S46" s="4" t="n">
        <v>5.9</v>
      </c>
      <c r="T46" s="5" t="n">
        <f aca="false">SUM(P46:Q46)</f>
        <v>5.9</v>
      </c>
      <c r="U46" s="13" t="n">
        <v>0.2</v>
      </c>
      <c r="V46" s="11" t="n">
        <v>3.5</v>
      </c>
      <c r="W46" s="13" t="n">
        <f aca="false">MAX(U46:V46)</f>
        <v>3.5</v>
      </c>
      <c r="X46" s="11" t="n">
        <v>3.5</v>
      </c>
      <c r="Y46" s="11"/>
      <c r="Z46" s="13" t="n">
        <f aca="false">MAX(X46:Y46)</f>
        <v>3.5</v>
      </c>
      <c r="AA46" s="11" t="n">
        <f aca="false">W46+Z46</f>
        <v>7</v>
      </c>
      <c r="AB46" s="11" t="str">
        <f aca="false">IF(AA46&gt;=5,"ANO","NE")</f>
        <v>ANO</v>
      </c>
      <c r="AC46" s="11" t="n">
        <f aca="false">AA46+T46</f>
        <v>12.9</v>
      </c>
      <c r="AD46" s="11" t="n">
        <f aca="false">AC46*50/20</f>
        <v>32.25</v>
      </c>
      <c r="AE46" s="14" t="s">
        <v>27</v>
      </c>
      <c r="AF46" s="15" t="s">
        <v>27</v>
      </c>
    </row>
    <row r="47" customFormat="false" ht="12.75" hidden="false" customHeight="false" outlineLevel="0" collapsed="false">
      <c r="A47" s="10" t="s">
        <v>68</v>
      </c>
      <c r="U47" s="13" t="n">
        <v>1.9</v>
      </c>
      <c r="V47" s="11" t="n">
        <v>3.8</v>
      </c>
      <c r="W47" s="13" t="n">
        <f aca="false">MAX(U47:V47)</f>
        <v>3.8</v>
      </c>
      <c r="X47" s="11" t="n">
        <v>0.7</v>
      </c>
      <c r="Y47" s="11" t="n">
        <v>4.4</v>
      </c>
      <c r="Z47" s="13" t="n">
        <f aca="false">MAX(X47:Y47)</f>
        <v>4.4</v>
      </c>
      <c r="AA47" s="11" t="n">
        <f aca="false">W47+Z47</f>
        <v>8.2</v>
      </c>
      <c r="AB47" s="11" t="str">
        <f aca="false">IF(AA47&gt;=5,"ANO","NE")</f>
        <v>ANO</v>
      </c>
      <c r="AC47" s="11" t="n">
        <f aca="false">2*AA47</f>
        <v>16.4</v>
      </c>
      <c r="AD47" s="11" t="n">
        <f aca="false">AC47*50/20</f>
        <v>41</v>
      </c>
      <c r="AE47" s="14" t="s">
        <v>21</v>
      </c>
      <c r="AF47" s="15" t="s">
        <v>25</v>
      </c>
    </row>
    <row r="48" customFormat="false" ht="12.75" hidden="false" customHeight="false" outlineLevel="0" collapsed="false">
      <c r="A48" s="10" t="s">
        <v>69</v>
      </c>
      <c r="U48" s="13" t="n">
        <v>3.5</v>
      </c>
      <c r="V48" s="11"/>
      <c r="W48" s="13" t="n">
        <f aca="false">MAX(U48:V48)</f>
        <v>3.5</v>
      </c>
      <c r="X48" s="11" t="n">
        <v>2.7</v>
      </c>
      <c r="Y48" s="11"/>
      <c r="Z48" s="13" t="n">
        <f aca="false">MAX(X48:Y48)</f>
        <v>2.7</v>
      </c>
      <c r="AA48" s="11" t="n">
        <f aca="false">W48+Z48</f>
        <v>6.2</v>
      </c>
      <c r="AB48" s="11" t="str">
        <f aca="false">IF(AA48&gt;=5,"ANO","NE")</f>
        <v>ANO</v>
      </c>
      <c r="AC48" s="11" t="n">
        <f aca="false">2*AA48</f>
        <v>12.4</v>
      </c>
      <c r="AD48" s="11" t="n">
        <f aca="false">AC48*50/20</f>
        <v>31</v>
      </c>
      <c r="AE48" s="14" t="s">
        <v>22</v>
      </c>
      <c r="AF48" s="15" t="s">
        <v>27</v>
      </c>
    </row>
    <row r="49" s="23" customFormat="true" ht="12.75" hidden="false" customHeight="false" outlineLevel="0" collapsed="false">
      <c r="A49" s="22" t="s">
        <v>70</v>
      </c>
      <c r="P49" s="24"/>
      <c r="Q49" s="24"/>
      <c r="R49" s="24"/>
      <c r="S49" s="24"/>
      <c r="T49" s="25"/>
      <c r="U49" s="26" t="n">
        <v>0.4</v>
      </c>
      <c r="W49" s="23" t="n">
        <f aca="false">MAX(U49:V49)</f>
        <v>0.4</v>
      </c>
      <c r="X49" s="23" t="n">
        <v>0.8</v>
      </c>
      <c r="Z49" s="26" t="n">
        <f aca="false">MAX(X49:Y49)</f>
        <v>0.8</v>
      </c>
      <c r="AA49" s="23" t="n">
        <f aca="false">W49+Z49</f>
        <v>1.2</v>
      </c>
      <c r="AB49" s="23" t="str">
        <f aca="false">IF(AA49&gt;=5,"ANO","NE")</f>
        <v>NE</v>
      </c>
      <c r="AC49" s="23" t="n">
        <f aca="false">3*AA49</f>
        <v>3.6</v>
      </c>
      <c r="AD49" s="23" t="n">
        <f aca="false">AC49*50/20</f>
        <v>9</v>
      </c>
      <c r="AE49" s="28" t="s">
        <v>33</v>
      </c>
      <c r="AF49" s="29"/>
    </row>
    <row r="50" customFormat="false" ht="12.75" hidden="false" customHeight="false" outlineLevel="0" collapsed="false">
      <c r="U50" s="8"/>
      <c r="AD50" s="2" t="s">
        <v>18</v>
      </c>
      <c r="AE50" s="6" t="n">
        <f aca="false">COUNTIF(AE2:AE48,"A")</f>
        <v>5</v>
      </c>
      <c r="AF50" s="6"/>
    </row>
    <row r="51" customFormat="false" ht="12.75" hidden="false" customHeight="false" outlineLevel="0" collapsed="false">
      <c r="U51" s="8"/>
      <c r="AD51" s="2" t="s">
        <v>21</v>
      </c>
      <c r="AE51" s="6" t="n">
        <f aca="false">COUNTIF(AE2:AE48,"B")</f>
        <v>6</v>
      </c>
      <c r="AF51" s="6"/>
    </row>
    <row r="52" customFormat="false" ht="12.75" hidden="false" customHeight="false" outlineLevel="0" collapsed="false">
      <c r="U52" s="8"/>
      <c r="AD52" s="2" t="s">
        <v>22</v>
      </c>
      <c r="AE52" s="6" t="n">
        <f aca="false">COUNTIF(AE2:AE48,"C")</f>
        <v>11</v>
      </c>
      <c r="AF52" s="6"/>
    </row>
    <row r="53" customFormat="false" ht="12.75" hidden="false" customHeight="false" outlineLevel="0" collapsed="false">
      <c r="U53" s="8"/>
      <c r="AD53" s="2" t="s">
        <v>27</v>
      </c>
      <c r="AE53" s="6" t="n">
        <f aca="false">COUNTIF(AE2:AE48,"D")</f>
        <v>10</v>
      </c>
      <c r="AF53" s="6"/>
    </row>
    <row r="54" customFormat="false" ht="12.75" hidden="false" customHeight="false" outlineLevel="0" collapsed="false">
      <c r="AD54" s="2" t="s">
        <v>25</v>
      </c>
      <c r="AE54" s="6" t="n">
        <f aca="false">COUNTIF(AE2:AE48,"E")</f>
        <v>12</v>
      </c>
      <c r="AF54" s="6"/>
    </row>
    <row r="55" customFormat="false" ht="12.75" hidden="false" customHeight="false" outlineLevel="0" collapsed="false">
      <c r="AD55" s="2" t="s">
        <v>33</v>
      </c>
      <c r="AE55" s="6" t="n">
        <f aca="false">COUNTIF(AE2:AE48,"F")</f>
        <v>3</v>
      </c>
      <c r="AF55" s="6"/>
    </row>
    <row r="56" customFormat="false" ht="12.75" hidden="false" customHeight="false" outlineLevel="0" collapsed="false">
      <c r="AE56" s="6" t="s">
        <v>18</v>
      </c>
      <c r="AF56" s="6" t="n">
        <f aca="false">COUNTIF(AF2:AF54,"A")</f>
        <v>4</v>
      </c>
    </row>
    <row r="57" customFormat="false" ht="12.75" hidden="false" customHeight="false" outlineLevel="0" collapsed="false">
      <c r="AE57" s="6" t="s">
        <v>21</v>
      </c>
      <c r="AF57" s="6" t="n">
        <f aca="false">COUNTIF(AF2:AF54,"B")</f>
        <v>1</v>
      </c>
    </row>
    <row r="58" customFormat="false" ht="12.75" hidden="false" customHeight="false" outlineLevel="0" collapsed="false">
      <c r="AE58" s="6" t="s">
        <v>22</v>
      </c>
      <c r="AF58" s="6" t="n">
        <f aca="false">COUNTIF(AF2:AF54,"C")</f>
        <v>7</v>
      </c>
    </row>
    <row r="59" customFormat="false" ht="12.75" hidden="false" customHeight="false" outlineLevel="0" collapsed="false">
      <c r="AE59" s="6" t="s">
        <v>27</v>
      </c>
      <c r="AF59" s="6" t="n">
        <f aca="false">COUNTIF(AF2:AF54,"D")</f>
        <v>10</v>
      </c>
    </row>
    <row r="60" customFormat="false" ht="12.75" hidden="false" customHeight="false" outlineLevel="0" collapsed="false">
      <c r="AE60" s="6" t="s">
        <v>25</v>
      </c>
      <c r="AF60" s="6" t="n">
        <f aca="false">COUNTIF(AF2:AF54,"E")</f>
        <v>12</v>
      </c>
    </row>
    <row r="61" customFormat="false" ht="12.75" hidden="false" customHeight="false" outlineLevel="0" collapsed="false">
      <c r="AE61" s="6" t="s">
        <v>33</v>
      </c>
      <c r="AF61" s="6" t="n">
        <f aca="false">COUNTIF(AF2:AF54,"F")</f>
        <v>3</v>
      </c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17:34Z</dcterms:created>
  <dc:creator>pribylova</dc:creator>
  <dc:description/>
  <dc:language>en-US</dc:language>
  <cp:lastModifiedBy>pribylova</cp:lastModifiedBy>
  <cp:lastPrinted>2006-10-17T06:20:00Z</cp:lastPrinted>
  <dcterms:modified xsi:type="dcterms:W3CDTF">2007-06-25T12:25:03Z</dcterms:modified>
  <cp:revision>0</cp:revision>
  <dc:subject/>
  <dc:title/>
</cp:coreProperties>
</file>