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List1" sheetId="1" state="visible" r:id="rId2"/>
  </sheets>
  <definedNames>
    <definedName function="false" hidden="false" name="is_seznam_1" vbProcedure="false">List1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Součet/3</t>
  </si>
  <si>
    <t xml:space="preserve">zkouška</t>
  </si>
  <si>
    <t xml:space="preserve">ZNÁMKA</t>
  </si>
  <si>
    <t xml:space="preserve">Albrechtová, Dana</t>
  </si>
  <si>
    <t xml:space="preserve">NE</t>
  </si>
  <si>
    <t xml:space="preserve">B</t>
  </si>
  <si>
    <t xml:space="preserve">Balciar, Filip</t>
  </si>
  <si>
    <t xml:space="preserve">E</t>
  </si>
  <si>
    <t xml:space="preserve">Bělohlávková, Klára</t>
  </si>
  <si>
    <t xml:space="preserve">Celá, Nikola</t>
  </si>
  <si>
    <t xml:space="preserve">A</t>
  </si>
  <si>
    <t xml:space="preserve">Dedinská, Alexandra</t>
  </si>
  <si>
    <t xml:space="preserve">Domesová, Jitka</t>
  </si>
  <si>
    <t xml:space="preserve">Eckeltová, Lucie</t>
  </si>
  <si>
    <t xml:space="preserve">Gagová, Michaela</t>
  </si>
  <si>
    <t xml:space="preserve">D</t>
  </si>
  <si>
    <t xml:space="preserve">Grabcová, Kristýna</t>
  </si>
  <si>
    <t xml:space="preserve">Guzdek, Daniel</t>
  </si>
  <si>
    <t xml:space="preserve">Hanzalová, Eliška</t>
  </si>
  <si>
    <t xml:space="preserve">Hladíková, Michaela</t>
  </si>
  <si>
    <t xml:space="preserve">Hlaváčková, Eva</t>
  </si>
  <si>
    <t xml:space="preserve">Janoušková, Petra</t>
  </si>
  <si>
    <t xml:space="preserve">Kachlíková, Ilona</t>
  </si>
  <si>
    <t xml:space="preserve">Kamarýtová, Klára</t>
  </si>
  <si>
    <t xml:space="preserve">C</t>
  </si>
  <si>
    <t xml:space="preserve">Kmeťová, Anna</t>
  </si>
  <si>
    <t xml:space="preserve">F</t>
  </si>
  <si>
    <t xml:space="preserve">Kodetová, Marie</t>
  </si>
  <si>
    <t xml:space="preserve">Kořínková, Nikol</t>
  </si>
  <si>
    <t xml:space="preserve">Křen, Karel</t>
  </si>
  <si>
    <t xml:space="preserve">Křepela, Vít</t>
  </si>
  <si>
    <t xml:space="preserve">Kubošová, Radka</t>
  </si>
  <si>
    <t xml:space="preserve">Lazecký, Vojtěch</t>
  </si>
  <si>
    <t xml:space="preserve">Mičková, Andrea</t>
  </si>
  <si>
    <t xml:space="preserve">Moravcová, Veronika</t>
  </si>
  <si>
    <t xml:space="preserve">Mrazková, Tereza</t>
  </si>
  <si>
    <t xml:space="preserve">Nagyová, Emese</t>
  </si>
  <si>
    <t xml:space="preserve">Ondraszek, Aneta</t>
  </si>
  <si>
    <t xml:space="preserve">Osičková, Barbora</t>
  </si>
  <si>
    <t xml:space="preserve">Papcunová, Renáta</t>
  </si>
  <si>
    <t xml:space="preserve">Patočková, Lucie</t>
  </si>
  <si>
    <t xml:space="preserve">Pevalová, Stanislava</t>
  </si>
  <si>
    <t xml:space="preserve">Pochylá, Ivana</t>
  </si>
  <si>
    <t xml:space="preserve">Pokorná, Monika</t>
  </si>
  <si>
    <t xml:space="preserve">Purová, Jana</t>
  </si>
  <si>
    <t xml:space="preserve">Repková, Nikola</t>
  </si>
  <si>
    <t xml:space="preserve">Skácelová, Vendula</t>
  </si>
  <si>
    <t xml:space="preserve">uznáno</t>
  </si>
  <si>
    <t xml:space="preserve">ANO</t>
  </si>
  <si>
    <t xml:space="preserve">Smolková, Gabriela</t>
  </si>
  <si>
    <t xml:space="preserve">Smuglova, Ekaterina</t>
  </si>
  <si>
    <t xml:space="preserve">Sosková, Kamila</t>
  </si>
  <si>
    <t xml:space="preserve">Soukupová, Kateřina</t>
  </si>
  <si>
    <t xml:space="preserve">Stravová, Eliška</t>
  </si>
  <si>
    <t xml:space="preserve">Škoda, Jan</t>
  </si>
  <si>
    <t xml:space="preserve">Šťastná, Markéta</t>
  </si>
  <si>
    <t xml:space="preserve">Švambergová, Zuzana</t>
  </si>
  <si>
    <t xml:space="preserve">Tolarovičová, Táňa</t>
  </si>
  <si>
    <t xml:space="preserve">Tomšicová, Michaela</t>
  </si>
  <si>
    <t xml:space="preserve">Vaškůjová, Gabriela</t>
  </si>
  <si>
    <t xml:space="preserve">Zelinková, Mária</t>
  </si>
  <si>
    <t xml:space="preserve">Ženatá, Lucie</t>
  </si>
  <si>
    <t xml:space="preserve">Žličařová, Denisa</t>
  </si>
  <si>
    <t xml:space="preserve">Žoudlíková, Ni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CCCCCC"/>
      <name val="Arial"/>
      <family val="2"/>
      <charset val="238"/>
    </font>
    <font>
      <sz val="10"/>
      <color rgb="FFCCCCCC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66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66"/>
        <bgColor rgb="FF339966"/>
      </patternFill>
    </fill>
    <fill>
      <patternFill patternType="solid">
        <fgColor rgb="FFCCCCFF"/>
        <bgColor rgb="FFCCCCCC"/>
      </patternFill>
    </fill>
    <fill>
      <patternFill patternType="solid">
        <fgColor rgb="FFFF6633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41" activeCellId="0" sqref="B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14" min="2" style="2" width="9.06"/>
    <col collapsed="false" customWidth="true" hidden="true" outlineLevel="0" max="24" min="15" style="3" width="9.06"/>
    <col collapsed="false" customWidth="true" hidden="false" outlineLevel="0" max="25" min="25" style="1" width="5.99"/>
    <col collapsed="false" customWidth="true" hidden="true" outlineLevel="0" max="32" min="26" style="3" width="9.06"/>
    <col collapsed="false" customWidth="true" hidden="true" outlineLevel="0" max="33" min="33" style="1" width="9.06"/>
    <col collapsed="false" customWidth="true" hidden="true" outlineLevel="0" max="35" min="34" style="3" width="9.06"/>
    <col collapsed="false" customWidth="true" hidden="true" outlineLevel="0" max="36" min="36" style="4" width="9.06"/>
    <col collapsed="false" customWidth="true" hidden="true" outlineLevel="0" max="37" min="37" style="5" width="9.06"/>
    <col collapsed="false" customWidth="true" hidden="true" outlineLevel="0" max="50" min="38" style="3" width="9.06"/>
    <col collapsed="false" customWidth="true" hidden="false" outlineLevel="0" max="54" min="51" style="3" width="8.99"/>
    <col collapsed="false" customWidth="true" hidden="true" outlineLevel="0" max="55" min="55" style="3" width="9.06"/>
    <col collapsed="false" customWidth="true" hidden="false" outlineLevel="0" max="57" min="56" style="3" width="8.99"/>
    <col collapsed="false" customWidth="true" hidden="true" outlineLevel="0" max="58" min="58" style="3" width="9.06"/>
    <col collapsed="false" customWidth="false" hidden="false" outlineLevel="0" max="257" min="59" style="3" width="9.14"/>
  </cols>
  <sheetData>
    <row r="1" customFormat="false" ht="12.75" hidden="false" customHeight="false" outlineLevel="0" collapsed="false">
      <c r="A1" s="6"/>
      <c r="B1" s="7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8" t="s">
        <v>0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  <c r="U1" s="8" t="s">
        <v>6</v>
      </c>
      <c r="V1" s="8" t="s">
        <v>7</v>
      </c>
      <c r="W1" s="8" t="s">
        <v>5</v>
      </c>
      <c r="X1" s="8" t="s">
        <v>6</v>
      </c>
      <c r="Y1" s="6" t="s">
        <v>8</v>
      </c>
      <c r="Z1" s="8" t="s">
        <v>9</v>
      </c>
      <c r="AA1" s="8" t="s">
        <v>10</v>
      </c>
      <c r="AB1" s="8" t="s">
        <v>11</v>
      </c>
      <c r="AC1" s="8" t="s">
        <v>12</v>
      </c>
      <c r="AD1" s="8" t="s">
        <v>6</v>
      </c>
      <c r="AE1" s="8" t="s">
        <v>13</v>
      </c>
      <c r="AF1" s="8" t="s">
        <v>0</v>
      </c>
      <c r="AG1" s="6" t="s">
        <v>14</v>
      </c>
      <c r="AH1" s="8" t="s">
        <v>15</v>
      </c>
      <c r="AI1" s="8" t="s">
        <v>16</v>
      </c>
      <c r="AJ1" s="9" t="s">
        <v>17</v>
      </c>
      <c r="AK1" s="10" t="s">
        <v>18</v>
      </c>
      <c r="AL1" s="8" t="n">
        <v>1</v>
      </c>
      <c r="AM1" s="3" t="n">
        <v>2</v>
      </c>
      <c r="AN1" s="8" t="n">
        <v>3</v>
      </c>
      <c r="AO1" s="3" t="n">
        <v>4</v>
      </c>
      <c r="AP1" s="8" t="n">
        <v>5</v>
      </c>
      <c r="AQ1" s="3" t="n">
        <v>6</v>
      </c>
      <c r="AR1" s="8" t="n">
        <v>7</v>
      </c>
      <c r="AS1" s="3" t="n">
        <v>8</v>
      </c>
      <c r="AT1" s="8" t="n">
        <v>9</v>
      </c>
      <c r="AU1" s="3" t="n">
        <v>10</v>
      </c>
      <c r="AV1" s="8" t="n">
        <v>11</v>
      </c>
      <c r="AW1" s="3" t="n">
        <v>12</v>
      </c>
      <c r="AX1" s="8" t="s">
        <v>19</v>
      </c>
      <c r="AY1" s="8" t="s">
        <v>2</v>
      </c>
      <c r="AZ1" s="8" t="s">
        <v>3</v>
      </c>
      <c r="BA1" s="8" t="s">
        <v>4</v>
      </c>
      <c r="BB1" s="8" t="s">
        <v>5</v>
      </c>
      <c r="BC1" s="8" t="s">
        <v>6</v>
      </c>
      <c r="BD1" s="8" t="s">
        <v>7</v>
      </c>
      <c r="BE1" s="8" t="s">
        <v>5</v>
      </c>
      <c r="BF1" s="8" t="s">
        <v>6</v>
      </c>
      <c r="BG1" s="11" t="s">
        <v>14</v>
      </c>
      <c r="BH1" s="12" t="s">
        <v>15</v>
      </c>
      <c r="BI1" s="13" t="s">
        <v>20</v>
      </c>
      <c r="BJ1" s="13" t="s">
        <v>15</v>
      </c>
      <c r="BK1" s="13" t="s">
        <v>21</v>
      </c>
    </row>
    <row r="2" customFormat="false" ht="12.75" hidden="false" customHeight="false" outlineLevel="0" collapsed="false">
      <c r="A2" s="14" t="s">
        <v>22</v>
      </c>
      <c r="B2" s="15" t="n">
        <v>1</v>
      </c>
      <c r="C2" s="16" t="n">
        <v>1</v>
      </c>
      <c r="D2" s="17"/>
      <c r="E2" s="17"/>
      <c r="F2" s="16" t="n">
        <v>0</v>
      </c>
      <c r="G2" s="17"/>
      <c r="H2" s="17"/>
      <c r="I2" s="17"/>
      <c r="J2" s="17"/>
      <c r="K2" s="16"/>
      <c r="L2" s="16"/>
      <c r="M2" s="16"/>
      <c r="N2" s="16"/>
      <c r="O2" s="8" t="n">
        <f aca="false">SUM(B2:N2)</f>
        <v>2</v>
      </c>
      <c r="P2" s="8" t="n">
        <f aca="false">O2/3</f>
        <v>0.666666666666667</v>
      </c>
      <c r="Q2" s="18" t="n">
        <f aca="false">MAX(S2:U2)</f>
        <v>5</v>
      </c>
      <c r="R2" s="18" t="n">
        <f aca="false">MAX(V2:X2)</f>
        <v>5</v>
      </c>
      <c r="S2" s="19" t="n">
        <v>5</v>
      </c>
      <c r="T2" s="19"/>
      <c r="U2" s="19"/>
      <c r="V2" s="19" t="n">
        <v>5</v>
      </c>
      <c r="W2" s="19"/>
      <c r="X2" s="19"/>
      <c r="Y2" s="6" t="n">
        <f aca="false">SUM(P2:R2)</f>
        <v>10.6666666666667</v>
      </c>
      <c r="Z2" s="20" t="s">
        <v>23</v>
      </c>
      <c r="AA2" s="8"/>
      <c r="AB2" s="8" t="n">
        <f aca="false">MAX(Z2:AA2)</f>
        <v>0</v>
      </c>
      <c r="AC2" s="8" t="n">
        <v>0</v>
      </c>
      <c r="AD2" s="8"/>
      <c r="AE2" s="8" t="n">
        <f aca="false">MAX(AC2:AD2)</f>
        <v>0</v>
      </c>
      <c r="AF2" s="8" t="n">
        <f aca="false">AB2+AE2</f>
        <v>0</v>
      </c>
      <c r="AG2" s="21" t="str">
        <f aca="false">IF(Y2&gt;=5,"ANO","NE")</f>
        <v>ANO</v>
      </c>
      <c r="AH2" s="8" t="n">
        <f aca="false">AF2+Y2</f>
        <v>10.6666666666667</v>
      </c>
      <c r="AI2" s="8" t="n">
        <f aca="false">AH2*50/10</f>
        <v>53.3333333333333</v>
      </c>
      <c r="AJ2" s="8"/>
      <c r="AK2" s="6"/>
      <c r="AL2" s="8"/>
      <c r="AX2" s="3" t="n">
        <f aca="false">SUM(AL2:AW2)/3</f>
        <v>0</v>
      </c>
      <c r="AY2" s="18" t="n">
        <f aca="false">MAX(BA2:BC2)</f>
        <v>4</v>
      </c>
      <c r="AZ2" s="18" t="n">
        <f aca="false">MAX(BD2:BF2)</f>
        <v>4.4</v>
      </c>
      <c r="BA2" s="19" t="n">
        <v>4</v>
      </c>
      <c r="BB2" s="19"/>
      <c r="BC2" s="19"/>
      <c r="BD2" s="19" t="n">
        <v>4.4</v>
      </c>
      <c r="BE2" s="19"/>
      <c r="BF2" s="19"/>
      <c r="BG2" s="22" t="n">
        <f aca="false">SUM(AX2:AZ2)</f>
        <v>8.4</v>
      </c>
      <c r="BH2" s="23" t="n">
        <f aca="false">SUM(AX2:AZ2)+Y2</f>
        <v>19.0666666666667</v>
      </c>
      <c r="BI2" s="3" t="n">
        <v>24</v>
      </c>
      <c r="BJ2" s="3" t="n">
        <f aca="false">BH2+BI2</f>
        <v>43.0666666666667</v>
      </c>
      <c r="BK2" s="3" t="s">
        <v>24</v>
      </c>
    </row>
    <row r="3" customFormat="false" ht="12.75" hidden="false" customHeight="false" outlineLevel="0" collapsed="false">
      <c r="A3" s="14" t="s">
        <v>25</v>
      </c>
      <c r="B3" s="19"/>
      <c r="C3" s="15" t="n">
        <v>1</v>
      </c>
      <c r="D3" s="24"/>
      <c r="E3" s="24"/>
      <c r="F3" s="24"/>
      <c r="G3" s="25"/>
      <c r="H3" s="25"/>
      <c r="I3" s="25"/>
      <c r="J3" s="25"/>
      <c r="K3" s="26"/>
      <c r="L3" s="26"/>
      <c r="M3" s="26"/>
      <c r="N3" s="26"/>
      <c r="O3" s="8" t="n">
        <f aca="false">SUM(B3:N3)</f>
        <v>1</v>
      </c>
      <c r="P3" s="8" t="n">
        <f aca="false">O3/3</f>
        <v>0.333333333333333</v>
      </c>
      <c r="Q3" s="18" t="n">
        <f aca="false">MAX(S3:U3)</f>
        <v>2.7</v>
      </c>
      <c r="R3" s="18" t="n">
        <f aca="false">MAX(V3:X3)</f>
        <v>2.3</v>
      </c>
      <c r="S3" s="19" t="n">
        <v>0.5</v>
      </c>
      <c r="T3" s="19" t="n">
        <v>2.7</v>
      </c>
      <c r="U3" s="19"/>
      <c r="V3" s="19" t="n">
        <v>2.3</v>
      </c>
      <c r="W3" s="19"/>
      <c r="X3" s="19"/>
      <c r="Y3" s="6" t="n">
        <f aca="false">SUM(P3:R3)</f>
        <v>5.33333333333333</v>
      </c>
      <c r="Z3" s="27" t="s">
        <v>23</v>
      </c>
      <c r="AA3" s="8"/>
      <c r="AB3" s="8" t="n">
        <f aca="false">MAX(Z3:AA3)</f>
        <v>0</v>
      </c>
      <c r="AC3" s="8" t="n">
        <v>0</v>
      </c>
      <c r="AD3" s="8"/>
      <c r="AE3" s="8" t="n">
        <f aca="false">MAX(AC3:AD3)</f>
        <v>0</v>
      </c>
      <c r="AF3" s="8" t="n">
        <f aca="false">AB3+AE3</f>
        <v>0</v>
      </c>
      <c r="AG3" s="21" t="str">
        <f aca="false">IF(Y3&gt;=5,"ANO","NE")</f>
        <v>ANO</v>
      </c>
      <c r="AH3" s="8" t="n">
        <f aca="false">AF3+Y3</f>
        <v>5.33333333333333</v>
      </c>
      <c r="AI3" s="8" t="n">
        <f aca="false">AH3*50/20</f>
        <v>13.3333333333333</v>
      </c>
      <c r="AJ3" s="8"/>
      <c r="AK3" s="6"/>
      <c r="AL3" s="8"/>
      <c r="AX3" s="3" t="n">
        <f aca="false">SUM(AL3:AW3)/3</f>
        <v>0</v>
      </c>
      <c r="AY3" s="18" t="n">
        <f aca="false">MAX(BA3:BC3)</f>
        <v>3.9</v>
      </c>
      <c r="AZ3" s="18" t="n">
        <f aca="false">MAX(BD3:BF3)</f>
        <v>4.3</v>
      </c>
      <c r="BA3" s="19" t="n">
        <v>3.9</v>
      </c>
      <c r="BB3" s="19"/>
      <c r="BC3" s="19"/>
      <c r="BD3" s="19" t="n">
        <v>4.3</v>
      </c>
      <c r="BE3" s="19"/>
      <c r="BF3" s="19"/>
      <c r="BG3" s="22" t="n">
        <f aca="false">SUM(AX3:AZ3)</f>
        <v>8.2</v>
      </c>
      <c r="BH3" s="23" t="n">
        <f aca="false">SUM(AX3:AZ3)+Y3</f>
        <v>13.5333333333333</v>
      </c>
      <c r="BI3" s="3" t="n">
        <v>15.9</v>
      </c>
      <c r="BJ3" s="3" t="n">
        <f aca="false">BH3+BI3</f>
        <v>29.4333333333333</v>
      </c>
      <c r="BK3" s="3" t="s">
        <v>26</v>
      </c>
    </row>
    <row r="4" customFormat="false" ht="12.75" hidden="false" customHeight="false" outlineLevel="0" collapsed="false">
      <c r="A4" s="14" t="s">
        <v>27</v>
      </c>
      <c r="B4" s="19"/>
      <c r="C4" s="19" t="n">
        <v>1</v>
      </c>
      <c r="D4" s="19"/>
      <c r="E4" s="19"/>
      <c r="F4" s="19" t="n">
        <v>1</v>
      </c>
      <c r="G4" s="19"/>
      <c r="H4" s="19"/>
      <c r="I4" s="19"/>
      <c r="J4" s="19"/>
      <c r="K4" s="15"/>
      <c r="L4" s="26"/>
      <c r="M4" s="26"/>
      <c r="N4" s="26"/>
      <c r="O4" s="8" t="n">
        <f aca="false">SUM(B4:N4)</f>
        <v>2</v>
      </c>
      <c r="P4" s="8" t="n">
        <f aca="false">O4/3</f>
        <v>0.666666666666667</v>
      </c>
      <c r="Q4" s="18" t="n">
        <f aca="false">MAX(S4:U4)</f>
        <v>5</v>
      </c>
      <c r="R4" s="18" t="n">
        <f aca="false">MAX(V4:X4)</f>
        <v>1.4</v>
      </c>
      <c r="S4" s="19" t="n">
        <v>5</v>
      </c>
      <c r="T4" s="19"/>
      <c r="U4" s="19"/>
      <c r="V4" s="19" t="n">
        <v>1.4</v>
      </c>
      <c r="W4" s="19"/>
      <c r="X4" s="19"/>
      <c r="Y4" s="6" t="n">
        <f aca="false">SUM(P4:R4)</f>
        <v>7.06666666666667</v>
      </c>
      <c r="Z4" s="27" t="s">
        <v>23</v>
      </c>
      <c r="AA4" s="8"/>
      <c r="AB4" s="8" t="n">
        <f aca="false">MAX(Z4:AA4)</f>
        <v>0</v>
      </c>
      <c r="AC4" s="8" t="n">
        <v>0</v>
      </c>
      <c r="AD4" s="8"/>
      <c r="AE4" s="8" t="n">
        <f aca="false">MAX(AC4:AD4)</f>
        <v>0</v>
      </c>
      <c r="AF4" s="8" t="n">
        <f aca="false">AB4+AE4</f>
        <v>0</v>
      </c>
      <c r="AG4" s="21" t="str">
        <f aca="false">IF(Y4&gt;=5,"ANO","NE")</f>
        <v>ANO</v>
      </c>
      <c r="AH4" s="8" t="n">
        <f aca="false">AF4+Y4</f>
        <v>7.06666666666667</v>
      </c>
      <c r="AI4" s="8" t="n">
        <f aca="false">AH4*50/20</f>
        <v>17.6666666666667</v>
      </c>
      <c r="AJ4" s="8"/>
      <c r="AK4" s="6"/>
      <c r="AL4" s="8"/>
      <c r="AX4" s="3" t="n">
        <f aca="false">SUM(AL4:AW4)/3</f>
        <v>0</v>
      </c>
      <c r="AY4" s="18" t="n">
        <f aca="false">MAX(BA4:BC4)</f>
        <v>0</v>
      </c>
      <c r="AZ4" s="18" t="n">
        <f aca="false">MAX(BD4:BF4)</f>
        <v>0</v>
      </c>
      <c r="BA4" s="19"/>
      <c r="BB4" s="19"/>
      <c r="BC4" s="19"/>
      <c r="BD4" s="19"/>
      <c r="BE4" s="19"/>
      <c r="BF4" s="19"/>
      <c r="BG4" s="19" t="n">
        <f aca="false">SUM(AX4:AZ4)</f>
        <v>0</v>
      </c>
      <c r="BH4" s="23" t="n">
        <f aca="false">SUM(AX4:AZ4)+Y4</f>
        <v>7.06666666666667</v>
      </c>
      <c r="BJ4" s="3" t="n">
        <f aca="false">BH4+BI4</f>
        <v>7.06666666666667</v>
      </c>
    </row>
    <row r="5" customFormat="false" ht="12.75" hidden="false" customHeight="false" outlineLevel="0" collapsed="false">
      <c r="A5" s="14" t="s">
        <v>28</v>
      </c>
      <c r="B5" s="19"/>
      <c r="C5" s="19" t="n">
        <v>1</v>
      </c>
      <c r="D5" s="19"/>
      <c r="E5" s="19" t="n">
        <v>1</v>
      </c>
      <c r="F5" s="19" t="n">
        <v>0</v>
      </c>
      <c r="G5" s="19"/>
      <c r="H5" s="19"/>
      <c r="I5" s="19"/>
      <c r="J5" s="19" t="n">
        <v>1</v>
      </c>
      <c r="K5" s="15"/>
      <c r="L5" s="26"/>
      <c r="M5" s="26"/>
      <c r="N5" s="26"/>
      <c r="O5" s="8" t="n">
        <f aca="false">SUM(B5:N5)</f>
        <v>3</v>
      </c>
      <c r="P5" s="8" t="n">
        <f aca="false">O5/3</f>
        <v>1</v>
      </c>
      <c r="Q5" s="18" t="n">
        <f aca="false">MAX(S5:U5)</f>
        <v>5</v>
      </c>
      <c r="R5" s="18" t="n">
        <f aca="false">MAX(V5:X5)</f>
        <v>5</v>
      </c>
      <c r="S5" s="19" t="n">
        <v>5</v>
      </c>
      <c r="T5" s="19"/>
      <c r="U5" s="19"/>
      <c r="V5" s="19" t="n">
        <v>5</v>
      </c>
      <c r="W5" s="19"/>
      <c r="X5" s="19"/>
      <c r="Y5" s="6" t="n">
        <f aca="false">SUM(P5:R5)</f>
        <v>11</v>
      </c>
      <c r="Z5" s="27" t="s">
        <v>23</v>
      </c>
      <c r="AA5" s="8"/>
      <c r="AB5" s="8" t="n">
        <f aca="false">MAX(Z5:AA5)</f>
        <v>0</v>
      </c>
      <c r="AC5" s="8" t="n">
        <v>0</v>
      </c>
      <c r="AD5" s="8"/>
      <c r="AE5" s="8" t="n">
        <f aca="false">MAX(AC5:AD5)</f>
        <v>0</v>
      </c>
      <c r="AF5" s="8" t="n">
        <f aca="false">AB5+AE5</f>
        <v>0</v>
      </c>
      <c r="AG5" s="21" t="str">
        <f aca="false">IF(Y5&gt;=5,"ANO","NE")</f>
        <v>ANO</v>
      </c>
      <c r="AH5" s="8" t="n">
        <f aca="false">AF5+Y5</f>
        <v>11</v>
      </c>
      <c r="AI5" s="8" t="n">
        <f aca="false">AH5*50/20</f>
        <v>27.5</v>
      </c>
      <c r="AJ5" s="8"/>
      <c r="AK5" s="6"/>
      <c r="AL5" s="8"/>
      <c r="AQ5" s="3" t="n">
        <v>1</v>
      </c>
      <c r="AS5" s="3" t="n">
        <v>1</v>
      </c>
      <c r="AX5" s="3" t="n">
        <f aca="false">SUM(AL5:AW5)/3</f>
        <v>0.666666666666667</v>
      </c>
      <c r="AY5" s="18" t="n">
        <f aca="false">MAX(BA5:BC5)</f>
        <v>4.9</v>
      </c>
      <c r="AZ5" s="18" t="n">
        <f aca="false">MAX(BD5:BF5)</f>
        <v>5</v>
      </c>
      <c r="BA5" s="19" t="n">
        <v>4.9</v>
      </c>
      <c r="BB5" s="19"/>
      <c r="BC5" s="19"/>
      <c r="BD5" s="19" t="n">
        <v>5</v>
      </c>
      <c r="BE5" s="19"/>
      <c r="BF5" s="19"/>
      <c r="BG5" s="22" t="n">
        <f aca="false">SUM(AX5:AZ5)</f>
        <v>10.5666666666667</v>
      </c>
      <c r="BH5" s="23" t="n">
        <f aca="false">SUM(AX5:AZ5)+Y5</f>
        <v>21.5666666666667</v>
      </c>
      <c r="BI5" s="3" t="n">
        <v>26</v>
      </c>
      <c r="BJ5" s="3" t="n">
        <f aca="false">BH5+BI5</f>
        <v>47.5666666666667</v>
      </c>
      <c r="BK5" s="3" t="s">
        <v>29</v>
      </c>
    </row>
    <row r="6" customFormat="false" ht="12.75" hidden="false" customHeight="false" outlineLevel="0" collapsed="false">
      <c r="A6" s="14" t="s">
        <v>30</v>
      </c>
      <c r="B6" s="19"/>
      <c r="C6" s="19"/>
      <c r="D6" s="19"/>
      <c r="E6" s="19"/>
      <c r="F6" s="19" t="n">
        <v>1</v>
      </c>
      <c r="G6" s="19"/>
      <c r="H6" s="19"/>
      <c r="I6" s="19"/>
      <c r="J6" s="19"/>
      <c r="K6" s="15"/>
      <c r="L6" s="26"/>
      <c r="M6" s="26"/>
      <c r="N6" s="26"/>
      <c r="O6" s="8" t="n">
        <f aca="false">SUM(B6:N6)</f>
        <v>1</v>
      </c>
      <c r="P6" s="8" t="n">
        <f aca="false">O6/3</f>
        <v>0.333333333333333</v>
      </c>
      <c r="Q6" s="18" t="n">
        <f aca="false">MAX(S6:U6)</f>
        <v>4.1</v>
      </c>
      <c r="R6" s="18" t="n">
        <f aca="false">MAX(V6:X6)</f>
        <v>4.8</v>
      </c>
      <c r="S6" s="19" t="n">
        <v>4.1</v>
      </c>
      <c r="T6" s="19"/>
      <c r="U6" s="19"/>
      <c r="V6" s="19" t="n">
        <v>4.8</v>
      </c>
      <c r="W6" s="19"/>
      <c r="X6" s="19"/>
      <c r="Y6" s="6" t="n">
        <f aca="false">SUM(P6:R6)</f>
        <v>9.23333333333333</v>
      </c>
      <c r="Z6" s="27" t="s">
        <v>23</v>
      </c>
      <c r="AA6" s="8"/>
      <c r="AB6" s="8" t="n">
        <f aca="false">MAX(Z6:AA6)</f>
        <v>0</v>
      </c>
      <c r="AC6" s="8" t="n">
        <v>0</v>
      </c>
      <c r="AD6" s="8"/>
      <c r="AE6" s="8" t="n">
        <f aca="false">MAX(AC6:AD6)</f>
        <v>0</v>
      </c>
      <c r="AF6" s="8" t="n">
        <f aca="false">AB6+AE6</f>
        <v>0</v>
      </c>
      <c r="AG6" s="21" t="str">
        <f aca="false">IF(Y6&gt;=5,"ANO","NE")</f>
        <v>ANO</v>
      </c>
      <c r="AH6" s="8" t="n">
        <f aca="false">AF6+Y6</f>
        <v>9.23333333333333</v>
      </c>
      <c r="AI6" s="8" t="n">
        <f aca="false">AH6*50/20</f>
        <v>23.0833333333333</v>
      </c>
      <c r="AJ6" s="8"/>
      <c r="AK6" s="6"/>
      <c r="AL6" s="8"/>
      <c r="AR6" s="3" t="n">
        <v>1</v>
      </c>
      <c r="AX6" s="3" t="n">
        <f aca="false">SUM(AL6:AW6)/3</f>
        <v>0.333333333333333</v>
      </c>
      <c r="AY6" s="18" t="n">
        <f aca="false">MAX(BA6:BC6)</f>
        <v>3.5</v>
      </c>
      <c r="AZ6" s="18" t="n">
        <f aca="false">MAX(BD6:BF6)</f>
        <v>4.1</v>
      </c>
      <c r="BA6" s="19" t="n">
        <v>3.5</v>
      </c>
      <c r="BB6" s="19"/>
      <c r="BC6" s="19"/>
      <c r="BD6" s="19" t="n">
        <v>4.1</v>
      </c>
      <c r="BE6" s="19"/>
      <c r="BF6" s="19"/>
      <c r="BG6" s="22" t="n">
        <f aca="false">SUM(AX6:AZ6)</f>
        <v>7.93333333333333</v>
      </c>
      <c r="BH6" s="23" t="n">
        <f aca="false">SUM(AX6:AZ6)+Y6</f>
        <v>17.1666666666667</v>
      </c>
      <c r="BI6" s="3" t="n">
        <v>25</v>
      </c>
      <c r="BJ6" s="3" t="n">
        <f aca="false">BH6+BI6</f>
        <v>42.1666666666667</v>
      </c>
      <c r="BK6" s="3" t="s">
        <v>24</v>
      </c>
    </row>
    <row r="7" customFormat="false" ht="12.75" hidden="false" customHeight="false" outlineLevel="0" collapsed="false">
      <c r="A7" s="14" t="s">
        <v>31</v>
      </c>
      <c r="B7" s="19"/>
      <c r="C7" s="19"/>
      <c r="D7" s="19"/>
      <c r="E7" s="19"/>
      <c r="F7" s="19" t="n">
        <v>1</v>
      </c>
      <c r="G7" s="19"/>
      <c r="H7" s="19" t="n">
        <v>2</v>
      </c>
      <c r="I7" s="19"/>
      <c r="J7" s="19"/>
      <c r="K7" s="15"/>
      <c r="L7" s="26"/>
      <c r="M7" s="26"/>
      <c r="N7" s="26"/>
      <c r="O7" s="8" t="n">
        <f aca="false">SUM(B7:N7)</f>
        <v>3</v>
      </c>
      <c r="P7" s="8" t="n">
        <f aca="false">O7/3</f>
        <v>1</v>
      </c>
      <c r="Q7" s="18" t="n">
        <f aca="false">MAX(S7:U7)</f>
        <v>4.9</v>
      </c>
      <c r="R7" s="18" t="n">
        <f aca="false">MAX(V7:X7)</f>
        <v>4.3</v>
      </c>
      <c r="S7" s="19" t="n">
        <v>4.9</v>
      </c>
      <c r="T7" s="19"/>
      <c r="U7" s="19"/>
      <c r="V7" s="19" t="n">
        <v>4.3</v>
      </c>
      <c r="W7" s="19"/>
      <c r="X7" s="19"/>
      <c r="Y7" s="6" t="n">
        <f aca="false">SUM(P7:R7)</f>
        <v>10.2</v>
      </c>
      <c r="Z7" s="27" t="s">
        <v>23</v>
      </c>
      <c r="AA7" s="8"/>
      <c r="AB7" s="8" t="n">
        <f aca="false">MAX(Z7:AA7)</f>
        <v>0</v>
      </c>
      <c r="AC7" s="8" t="n">
        <v>0</v>
      </c>
      <c r="AD7" s="8"/>
      <c r="AE7" s="8" t="n">
        <f aca="false">MAX(AC7:AD7)</f>
        <v>0</v>
      </c>
      <c r="AF7" s="8" t="n">
        <f aca="false">AB7+AE7</f>
        <v>0</v>
      </c>
      <c r="AG7" s="21" t="str">
        <f aca="false">IF(Y7&gt;=5,"ANO","NE")</f>
        <v>ANO</v>
      </c>
      <c r="AH7" s="8" t="n">
        <f aca="false">AF7+Y7</f>
        <v>10.2</v>
      </c>
      <c r="AI7" s="8" t="n">
        <f aca="false">AH7*50/10</f>
        <v>51</v>
      </c>
      <c r="AJ7" s="8"/>
      <c r="AK7" s="6"/>
      <c r="AL7" s="8"/>
      <c r="AX7" s="3" t="n">
        <f aca="false">SUM(AL7:AW7)/3</f>
        <v>0</v>
      </c>
      <c r="AY7" s="18" t="n">
        <f aca="false">MAX(BA7:BC7)</f>
        <v>3.4</v>
      </c>
      <c r="AZ7" s="18" t="n">
        <f aca="false">MAX(BD7:BF7)</f>
        <v>0</v>
      </c>
      <c r="BA7" s="19" t="n">
        <v>3.4</v>
      </c>
      <c r="BB7" s="19"/>
      <c r="BC7" s="19"/>
      <c r="BD7" s="19"/>
      <c r="BE7" s="19"/>
      <c r="BF7" s="19"/>
      <c r="BG7" s="19" t="n">
        <f aca="false">SUM(AX7:AZ7)</f>
        <v>3.4</v>
      </c>
      <c r="BH7" s="23" t="n">
        <f aca="false">SUM(AX7:AZ7)+Y7</f>
        <v>13.6</v>
      </c>
      <c r="BJ7" s="3" t="n">
        <f aca="false">BH7+BI7</f>
        <v>13.6</v>
      </c>
    </row>
    <row r="8" customFormat="false" ht="12.75" hidden="false" customHeight="false" outlineLevel="0" collapsed="false">
      <c r="A8" s="14" t="s">
        <v>32</v>
      </c>
      <c r="B8" s="19" t="n">
        <v>1</v>
      </c>
      <c r="C8" s="19" t="n">
        <v>1</v>
      </c>
      <c r="D8" s="19"/>
      <c r="E8" s="19" t="n">
        <v>2</v>
      </c>
      <c r="F8" s="19"/>
      <c r="G8" s="19" t="n">
        <v>1</v>
      </c>
      <c r="H8" s="19"/>
      <c r="I8" s="19"/>
      <c r="J8" s="19" t="n">
        <v>1</v>
      </c>
      <c r="K8" s="15" t="n">
        <v>1</v>
      </c>
      <c r="L8" s="26"/>
      <c r="M8" s="26"/>
      <c r="N8" s="26"/>
      <c r="O8" s="8" t="n">
        <f aca="false">SUM(B8:N8)</f>
        <v>7</v>
      </c>
      <c r="P8" s="8" t="n">
        <f aca="false">O8/3</f>
        <v>2.33333333333333</v>
      </c>
      <c r="Q8" s="18" t="n">
        <f aca="false">MAX(S8:U8)</f>
        <v>5</v>
      </c>
      <c r="R8" s="18" t="n">
        <f aca="false">MAX(V8:X8)</f>
        <v>4.5</v>
      </c>
      <c r="S8" s="19" t="n">
        <v>5</v>
      </c>
      <c r="T8" s="19"/>
      <c r="U8" s="19"/>
      <c r="V8" s="19" t="n">
        <v>4.5</v>
      </c>
      <c r="W8" s="19"/>
      <c r="X8" s="19"/>
      <c r="Y8" s="6" t="n">
        <f aca="false">SUM(P8:R8)</f>
        <v>11.8333333333333</v>
      </c>
      <c r="Z8" s="27" t="s">
        <v>23</v>
      </c>
      <c r="AA8" s="8"/>
      <c r="AB8" s="8" t="n">
        <f aca="false">MAX(Z8:AA8)</f>
        <v>0</v>
      </c>
      <c r="AC8" s="8" t="n">
        <v>0</v>
      </c>
      <c r="AD8" s="8"/>
      <c r="AE8" s="8" t="n">
        <f aca="false">MAX(AC8:AD8)</f>
        <v>0</v>
      </c>
      <c r="AF8" s="8" t="n">
        <f aca="false">AB8+AE8</f>
        <v>0</v>
      </c>
      <c r="AG8" s="21" t="str">
        <f aca="false">IF(Y8&gt;=5,"ANO","NE")</f>
        <v>ANO</v>
      </c>
      <c r="AH8" s="8" t="n">
        <f aca="false">AF8+Y8</f>
        <v>11.8333333333333</v>
      </c>
      <c r="AI8" s="8" t="n">
        <f aca="false">AH8*50/20</f>
        <v>29.5833333333333</v>
      </c>
      <c r="AJ8" s="8"/>
      <c r="AK8" s="6"/>
      <c r="AL8" s="8"/>
      <c r="AP8" s="3" t="n">
        <v>1</v>
      </c>
      <c r="AQ8" s="3" t="n">
        <v>2</v>
      </c>
      <c r="AR8" s="3" t="n">
        <v>1</v>
      </c>
      <c r="AX8" s="3" t="n">
        <f aca="false">SUM(AL8:AW8)/3</f>
        <v>1.33333333333333</v>
      </c>
      <c r="AY8" s="18" t="n">
        <f aca="false">MAX(BA8:BC8)</f>
        <v>3</v>
      </c>
      <c r="AZ8" s="18" t="n">
        <f aca="false">MAX(BD8:BF8)</f>
        <v>4</v>
      </c>
      <c r="BA8" s="19" t="n">
        <v>3</v>
      </c>
      <c r="BB8" s="19"/>
      <c r="BC8" s="19"/>
      <c r="BD8" s="19" t="n">
        <v>4</v>
      </c>
      <c r="BE8" s="19"/>
      <c r="BF8" s="19"/>
      <c r="BG8" s="22" t="n">
        <f aca="false">SUM(AX8:AZ8)</f>
        <v>8.33333333333333</v>
      </c>
      <c r="BH8" s="23" t="n">
        <f aca="false">SUM(AX8:AZ8)+Y8</f>
        <v>20.1666666666667</v>
      </c>
      <c r="BI8" s="3" t="n">
        <v>23.1</v>
      </c>
      <c r="BJ8" s="3" t="n">
        <f aca="false">BH8+BI8</f>
        <v>43.2666666666667</v>
      </c>
      <c r="BK8" s="3" t="s">
        <v>24</v>
      </c>
    </row>
    <row r="9" s="28" customFormat="true" ht="12.75" hidden="false" customHeight="false" outlineLevel="0" collapsed="false">
      <c r="A9" s="14" t="s">
        <v>33</v>
      </c>
      <c r="B9" s="19"/>
      <c r="C9" s="19"/>
      <c r="D9" s="19"/>
      <c r="E9" s="19"/>
      <c r="F9" s="19" t="n">
        <v>0</v>
      </c>
      <c r="G9" s="19"/>
      <c r="H9" s="19"/>
      <c r="I9" s="19"/>
      <c r="J9" s="19"/>
      <c r="K9" s="15"/>
      <c r="L9" s="26"/>
      <c r="M9" s="26"/>
      <c r="N9" s="26"/>
      <c r="O9" s="8" t="n">
        <f aca="false">SUM(B9:N9)</f>
        <v>0</v>
      </c>
      <c r="P9" s="8" t="n">
        <f aca="false">O9/3</f>
        <v>0</v>
      </c>
      <c r="Q9" s="18" t="n">
        <f aca="false">MAX(S9:U9)</f>
        <v>5</v>
      </c>
      <c r="R9" s="18" t="n">
        <f aca="false">MAX(V9:X9)</f>
        <v>2.3</v>
      </c>
      <c r="S9" s="19" t="n">
        <v>5</v>
      </c>
      <c r="T9" s="19"/>
      <c r="U9" s="19"/>
      <c r="V9" s="19" t="n">
        <v>2.3</v>
      </c>
      <c r="W9" s="19"/>
      <c r="X9" s="19"/>
      <c r="Y9" s="6" t="n">
        <f aca="false">SUM(P9:R9)</f>
        <v>7.3</v>
      </c>
      <c r="Z9" s="27" t="s">
        <v>23</v>
      </c>
      <c r="AA9" s="8"/>
      <c r="AB9" s="8" t="n">
        <f aca="false">MAX(Z9:AA9)</f>
        <v>0</v>
      </c>
      <c r="AC9" s="8" t="n">
        <v>0</v>
      </c>
      <c r="AD9" s="8"/>
      <c r="AE9" s="8" t="n">
        <f aca="false">MAX(AC9:AD9)</f>
        <v>0</v>
      </c>
      <c r="AF9" s="8" t="n">
        <f aca="false">AB9+AE9</f>
        <v>0</v>
      </c>
      <c r="AG9" s="21" t="str">
        <f aca="false">IF(Y9&gt;=5,"ANO","NE")</f>
        <v>ANO</v>
      </c>
      <c r="AH9" s="8" t="n">
        <f aca="false">AF9+Y9</f>
        <v>7.3</v>
      </c>
      <c r="AI9" s="8" t="n">
        <f aca="false">AH9*50/20</f>
        <v>18.25</v>
      </c>
      <c r="AJ9" s="8"/>
      <c r="AK9" s="6"/>
      <c r="AL9" s="8"/>
      <c r="AX9" s="3" t="n">
        <f aca="false">SUM(AL9:AW9)/3</f>
        <v>0</v>
      </c>
      <c r="AY9" s="18" t="n">
        <f aca="false">MAX(BA9:BC9)</f>
        <v>4.3</v>
      </c>
      <c r="AZ9" s="18" t="n">
        <f aca="false">MAX(BD9:BF9)</f>
        <v>4</v>
      </c>
      <c r="BA9" s="19" t="n">
        <v>4.3</v>
      </c>
      <c r="BB9" s="19"/>
      <c r="BC9" s="19"/>
      <c r="BD9" s="19" t="n">
        <v>4</v>
      </c>
      <c r="BE9" s="19"/>
      <c r="BF9" s="19"/>
      <c r="BG9" s="22" t="n">
        <f aca="false">SUM(AX9:AZ9)</f>
        <v>8.3</v>
      </c>
      <c r="BH9" s="23" t="n">
        <f aca="false">SUM(AX9:AZ9)+Y9</f>
        <v>15.6</v>
      </c>
      <c r="BI9" s="28" t="n">
        <v>17.3</v>
      </c>
      <c r="BJ9" s="3" t="n">
        <f aca="false">BH9+BI9</f>
        <v>32.9</v>
      </c>
      <c r="BK9" s="28" t="s">
        <v>34</v>
      </c>
    </row>
    <row r="10" s="33" customFormat="true" ht="12.75" hidden="true" customHeight="false" outlineLevel="0" collapsed="false">
      <c r="A10" s="29" t="s">
        <v>35</v>
      </c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32"/>
      <c r="M10" s="32"/>
      <c r="N10" s="32"/>
      <c r="O10" s="33" t="n">
        <f aca="false">SUM(B10:N10)</f>
        <v>0</v>
      </c>
      <c r="P10" s="33" t="n">
        <f aca="false">O10/3</f>
        <v>0</v>
      </c>
      <c r="Q10" s="34" t="n">
        <f aca="false">MAX(S10:U10)</f>
        <v>0</v>
      </c>
      <c r="R10" s="34" t="n">
        <f aca="false">MAX(V10:X10)</f>
        <v>0</v>
      </c>
      <c r="S10" s="30"/>
      <c r="T10" s="30"/>
      <c r="U10" s="30"/>
      <c r="V10" s="30"/>
      <c r="W10" s="30"/>
      <c r="X10" s="30"/>
      <c r="Y10" s="35" t="n">
        <f aca="false">SUM(P10:R10)</f>
        <v>0</v>
      </c>
      <c r="Z10" s="36" t="s">
        <v>23</v>
      </c>
      <c r="AB10" s="33" t="n">
        <f aca="false">MAX(Z10:AA10)</f>
        <v>0</v>
      </c>
      <c r="AC10" s="33" t="n">
        <v>0</v>
      </c>
      <c r="AE10" s="33" t="n">
        <f aca="false">MAX(AC10:AD10)</f>
        <v>0</v>
      </c>
      <c r="AF10" s="33" t="n">
        <f aca="false">AB10+AE10</f>
        <v>0</v>
      </c>
      <c r="AG10" s="37" t="str">
        <f aca="false">IF(Y10&gt;=5,"ANO","NE")</f>
        <v>NE</v>
      </c>
      <c r="AH10" s="33" t="n">
        <f aca="false">AF10+Y10</f>
        <v>0</v>
      </c>
      <c r="AI10" s="33" t="n">
        <f aca="false">AH10*50/20</f>
        <v>0</v>
      </c>
      <c r="AK10" s="35"/>
      <c r="AX10" s="3" t="n">
        <f aca="false">SUM(AL10:AW10)/3</f>
        <v>0</v>
      </c>
      <c r="AY10" s="34" t="n">
        <f aca="false">MAX(BA10:BC10)</f>
        <v>0</v>
      </c>
      <c r="AZ10" s="34" t="n">
        <f aca="false">MAX(BD10:BF10)</f>
        <v>0</v>
      </c>
      <c r="BA10" s="30"/>
      <c r="BB10" s="30"/>
      <c r="BC10" s="30"/>
      <c r="BD10" s="30"/>
      <c r="BE10" s="30"/>
      <c r="BF10" s="30"/>
      <c r="BG10" s="19" t="n">
        <f aca="false">SUM(AX10:AZ10)</f>
        <v>0</v>
      </c>
      <c r="BH10" s="23" t="n">
        <f aca="false">SUM(AX10:AZ10)+Y10</f>
        <v>0</v>
      </c>
      <c r="BJ10" s="3" t="n">
        <f aca="false">BH10+BI10</f>
        <v>0</v>
      </c>
    </row>
    <row r="11" s="28" customFormat="true" ht="12.75" hidden="false" customHeight="false" outlineLevel="0" collapsed="false">
      <c r="A11" s="14" t="s">
        <v>36</v>
      </c>
      <c r="B11" s="19"/>
      <c r="C11" s="19" t="n">
        <v>1</v>
      </c>
      <c r="D11" s="19"/>
      <c r="E11" s="19"/>
      <c r="F11" s="19" t="n">
        <v>1</v>
      </c>
      <c r="G11" s="19" t="n">
        <v>1</v>
      </c>
      <c r="H11" s="19"/>
      <c r="I11" s="19"/>
      <c r="J11" s="19"/>
      <c r="K11" s="15" t="n">
        <v>1</v>
      </c>
      <c r="L11" s="26"/>
      <c r="M11" s="26"/>
      <c r="N11" s="26"/>
      <c r="O11" s="8" t="n">
        <f aca="false">SUM(B11:N11)</f>
        <v>4</v>
      </c>
      <c r="P11" s="8" t="n">
        <f aca="false">O11/3</f>
        <v>1.33333333333333</v>
      </c>
      <c r="Q11" s="18" t="n">
        <f aca="false">MAX(S11:U11)</f>
        <v>4.9</v>
      </c>
      <c r="R11" s="18" t="n">
        <f aca="false">MAX(V11:X11)</f>
        <v>5</v>
      </c>
      <c r="S11" s="19" t="n">
        <v>4.9</v>
      </c>
      <c r="T11" s="19"/>
      <c r="U11" s="19"/>
      <c r="V11" s="19" t="n">
        <v>5</v>
      </c>
      <c r="W11" s="19"/>
      <c r="X11" s="19"/>
      <c r="Y11" s="6" t="n">
        <f aca="false">SUM(P11:R11)</f>
        <v>11.2333333333333</v>
      </c>
      <c r="Z11" s="27" t="s">
        <v>23</v>
      </c>
      <c r="AA11" s="8"/>
      <c r="AB11" s="8" t="n">
        <f aca="false">MAX(Z11:AA11)</f>
        <v>0</v>
      </c>
      <c r="AC11" s="8" t="n">
        <v>0</v>
      </c>
      <c r="AD11" s="8"/>
      <c r="AE11" s="8" t="n">
        <f aca="false">MAX(AC11:AD11)</f>
        <v>0</v>
      </c>
      <c r="AF11" s="8" t="n">
        <f aca="false">AB11+AE11</f>
        <v>0</v>
      </c>
      <c r="AG11" s="21" t="str">
        <f aca="false">IF(Y11&gt;=5,"ANO","NE")</f>
        <v>ANO</v>
      </c>
      <c r="AH11" s="8" t="n">
        <f aca="false">AF11+Y11</f>
        <v>11.2333333333333</v>
      </c>
      <c r="AI11" s="8" t="n">
        <f aca="false">AH11*50/20</f>
        <v>28.0833333333333</v>
      </c>
      <c r="AJ11" s="8"/>
      <c r="AK11" s="6"/>
      <c r="AL11" s="8"/>
      <c r="AX11" s="3" t="n">
        <f aca="false">SUM(AL11:AW11)/3</f>
        <v>0</v>
      </c>
      <c r="AY11" s="18" t="n">
        <f aca="false">MAX(BA11:BC11)</f>
        <v>3.2</v>
      </c>
      <c r="AZ11" s="18" t="n">
        <f aca="false">MAX(BD11:BF11)</f>
        <v>3.1</v>
      </c>
      <c r="BA11" s="19" t="n">
        <v>3.2</v>
      </c>
      <c r="BB11" s="19"/>
      <c r="BC11" s="19"/>
      <c r="BD11" s="19" t="n">
        <v>3.1</v>
      </c>
      <c r="BE11" s="19"/>
      <c r="BF11" s="19"/>
      <c r="BG11" s="22" t="n">
        <f aca="false">SUM(AX11:AZ11)</f>
        <v>6.3</v>
      </c>
      <c r="BH11" s="23" t="n">
        <f aca="false">SUM(AX11:AZ11)+Y11</f>
        <v>17.5333333333333</v>
      </c>
      <c r="BI11" s="28" t="n">
        <v>23.8</v>
      </c>
      <c r="BJ11" s="3" t="n">
        <f aca="false">BH11+BI11</f>
        <v>41.3333333333333</v>
      </c>
      <c r="BK11" s="28" t="s">
        <v>24</v>
      </c>
    </row>
    <row r="12" customFormat="false" ht="12.75" hidden="false" customHeight="false" outlineLevel="0" collapsed="false">
      <c r="A12" s="14" t="s">
        <v>37</v>
      </c>
      <c r="B12" s="19"/>
      <c r="C12" s="19" t="n">
        <v>1</v>
      </c>
      <c r="D12" s="19"/>
      <c r="E12" s="19"/>
      <c r="F12" s="19" t="n">
        <v>1</v>
      </c>
      <c r="G12" s="19"/>
      <c r="H12" s="19"/>
      <c r="I12" s="19"/>
      <c r="J12" s="19"/>
      <c r="K12" s="7"/>
      <c r="L12" s="7"/>
      <c r="M12" s="7"/>
      <c r="N12" s="7"/>
      <c r="O12" s="8" t="n">
        <f aca="false">SUM(B12:N12)</f>
        <v>2</v>
      </c>
      <c r="P12" s="8" t="n">
        <f aca="false">O12/3</f>
        <v>0.666666666666667</v>
      </c>
      <c r="Q12" s="18" t="n">
        <f aca="false">MAX(S12:U12)</f>
        <v>5</v>
      </c>
      <c r="R12" s="18" t="n">
        <f aca="false">MAX(V12:X12)</f>
        <v>2.1</v>
      </c>
      <c r="S12" s="19" t="n">
        <v>5</v>
      </c>
      <c r="T12" s="19"/>
      <c r="U12" s="19"/>
      <c r="V12" s="19" t="n">
        <v>2.1</v>
      </c>
      <c r="W12" s="19"/>
      <c r="X12" s="19"/>
      <c r="Y12" s="6" t="n">
        <f aca="false">SUM(P12:R12)</f>
        <v>7.76666666666667</v>
      </c>
      <c r="Z12" s="8" t="n">
        <v>0</v>
      </c>
      <c r="AA12" s="8"/>
      <c r="AB12" s="8" t="n">
        <f aca="false">MAX(Z12:AA12)</f>
        <v>0</v>
      </c>
      <c r="AC12" s="8" t="n">
        <v>0</v>
      </c>
      <c r="AD12" s="8"/>
      <c r="AE12" s="8" t="n">
        <f aca="false">MAX(AC12:AD12)</f>
        <v>0</v>
      </c>
      <c r="AF12" s="8" t="n">
        <f aca="false">AB12+AE12</f>
        <v>0</v>
      </c>
      <c r="AG12" s="21" t="str">
        <f aca="false">IF(Y12&gt;=5,"ANO","NE")</f>
        <v>ANO</v>
      </c>
      <c r="AH12" s="8" t="n">
        <f aca="false">AF12+Y12</f>
        <v>7.76666666666667</v>
      </c>
      <c r="AI12" s="8" t="n">
        <f aca="false">AH12*50/20</f>
        <v>19.4166666666667</v>
      </c>
      <c r="AJ12" s="8"/>
      <c r="AK12" s="6"/>
      <c r="AL12" s="8"/>
      <c r="AX12" s="3" t="n">
        <f aca="false">SUM(AL12:AW12)/3</f>
        <v>0</v>
      </c>
      <c r="AY12" s="18" t="n">
        <f aca="false">MAX(BA12:BC12)</f>
        <v>2.6</v>
      </c>
      <c r="AZ12" s="18" t="n">
        <f aca="false">MAX(BD12:BF12)</f>
        <v>4.4</v>
      </c>
      <c r="BA12" s="19" t="n">
        <v>2.6</v>
      </c>
      <c r="BB12" s="19"/>
      <c r="BC12" s="19"/>
      <c r="BD12" s="19" t="n">
        <v>4.4</v>
      </c>
      <c r="BE12" s="19"/>
      <c r="BF12" s="19"/>
      <c r="BG12" s="22" t="n">
        <f aca="false">SUM(AX12:AZ12)</f>
        <v>7</v>
      </c>
      <c r="BH12" s="23" t="n">
        <f aca="false">SUM(AX12:AZ12)+Y12</f>
        <v>14.7666666666667</v>
      </c>
      <c r="BI12" s="3" t="n">
        <v>25.5</v>
      </c>
      <c r="BJ12" s="3" t="n">
        <f aca="false">BH12+BI12</f>
        <v>40.2666666666667</v>
      </c>
      <c r="BK12" s="3" t="s">
        <v>24</v>
      </c>
    </row>
    <row r="13" s="28" customFormat="true" ht="12.75" hidden="false" customHeight="false" outlineLevel="0" collapsed="false">
      <c r="A13" s="14" t="s">
        <v>38</v>
      </c>
      <c r="B13" s="19"/>
      <c r="C13" s="19" t="n">
        <v>0</v>
      </c>
      <c r="D13" s="19"/>
      <c r="E13" s="19"/>
      <c r="F13" s="19" t="n">
        <v>1</v>
      </c>
      <c r="G13" s="19"/>
      <c r="H13" s="19"/>
      <c r="I13" s="19"/>
      <c r="J13" s="19"/>
      <c r="K13" s="7"/>
      <c r="L13" s="7"/>
      <c r="M13" s="7"/>
      <c r="N13" s="7"/>
      <c r="O13" s="8" t="n">
        <f aca="false">SUM(B13:N13)</f>
        <v>1</v>
      </c>
      <c r="P13" s="8" t="n">
        <f aca="false">O13/3</f>
        <v>0.333333333333333</v>
      </c>
      <c r="Q13" s="18" t="n">
        <f aca="false">MAX(S13:U13)</f>
        <v>5</v>
      </c>
      <c r="R13" s="18" t="n">
        <f aca="false">MAX(V13:X13)</f>
        <v>0</v>
      </c>
      <c r="S13" s="19" t="n">
        <v>5</v>
      </c>
      <c r="T13" s="19"/>
      <c r="U13" s="19"/>
      <c r="V13" s="19"/>
      <c r="W13" s="19"/>
      <c r="X13" s="19"/>
      <c r="Y13" s="6" t="n">
        <f aca="false">SUM(P13:R13)</f>
        <v>5.33333333333333</v>
      </c>
      <c r="Z13" s="8" t="n">
        <v>0</v>
      </c>
      <c r="AA13" s="8"/>
      <c r="AB13" s="8" t="n">
        <f aca="false">MAX(Z13:AA13)</f>
        <v>0</v>
      </c>
      <c r="AC13" s="8" t="n">
        <v>0</v>
      </c>
      <c r="AD13" s="8"/>
      <c r="AE13" s="8" t="n">
        <f aca="false">MAX(AC13:AD13)</f>
        <v>0</v>
      </c>
      <c r="AF13" s="8" t="n">
        <f aca="false">AB13+AE13</f>
        <v>0</v>
      </c>
      <c r="AG13" s="21" t="str">
        <f aca="false">IF(Y13&gt;=5,"ANO","NE")</f>
        <v>ANO</v>
      </c>
      <c r="AH13" s="8" t="n">
        <f aca="false">AF13+Y13</f>
        <v>5.33333333333333</v>
      </c>
      <c r="AI13" s="8" t="n">
        <f aca="false">AH13*50/20</f>
        <v>13.3333333333333</v>
      </c>
      <c r="AJ13" s="8"/>
      <c r="AK13" s="6"/>
      <c r="AL13" s="8"/>
      <c r="AX13" s="3" t="n">
        <f aca="false">SUM(AL13:AW13)/3</f>
        <v>0</v>
      </c>
      <c r="AY13" s="18" t="n">
        <f aca="false">MAX(BA13:BC13)</f>
        <v>0</v>
      </c>
      <c r="AZ13" s="18" t="n">
        <f aca="false">MAX(BD13:BF13)</f>
        <v>0</v>
      </c>
      <c r="BA13" s="19"/>
      <c r="BB13" s="19"/>
      <c r="BC13" s="19"/>
      <c r="BD13" s="19"/>
      <c r="BE13" s="19"/>
      <c r="BF13" s="19"/>
      <c r="BG13" s="19" t="n">
        <f aca="false">SUM(AX13:AZ13)</f>
        <v>0</v>
      </c>
      <c r="BH13" s="23" t="n">
        <f aca="false">SUM(AX13:AZ13)+Y13</f>
        <v>5.33333333333333</v>
      </c>
      <c r="BJ13" s="3" t="n">
        <f aca="false">BH13+BI13</f>
        <v>5.33333333333333</v>
      </c>
    </row>
    <row r="14" customFormat="false" ht="12.75" hidden="false" customHeight="false" outlineLevel="0" collapsed="false">
      <c r="A14" s="14" t="s">
        <v>39</v>
      </c>
      <c r="B14" s="19"/>
      <c r="C14" s="19" t="n">
        <v>1</v>
      </c>
      <c r="D14" s="19"/>
      <c r="E14" s="19"/>
      <c r="F14" s="19" t="n">
        <v>0</v>
      </c>
      <c r="G14" s="19"/>
      <c r="H14" s="19"/>
      <c r="I14" s="19"/>
      <c r="J14" s="19"/>
      <c r="K14" s="7"/>
      <c r="L14" s="7"/>
      <c r="M14" s="7"/>
      <c r="N14" s="7"/>
      <c r="O14" s="8" t="n">
        <f aca="false">SUM(B14:N14)</f>
        <v>1</v>
      </c>
      <c r="P14" s="8" t="n">
        <f aca="false">O14/3</f>
        <v>0.333333333333333</v>
      </c>
      <c r="Q14" s="18" t="n">
        <f aca="false">MAX(S14:U14)</f>
        <v>5</v>
      </c>
      <c r="R14" s="18" t="n">
        <f aca="false">MAX(V14:X14)</f>
        <v>4</v>
      </c>
      <c r="S14" s="19" t="n">
        <v>5</v>
      </c>
      <c r="T14" s="19"/>
      <c r="U14" s="19"/>
      <c r="V14" s="19" t="n">
        <v>4</v>
      </c>
      <c r="W14" s="19"/>
      <c r="X14" s="19"/>
      <c r="Y14" s="6" t="n">
        <f aca="false">SUM(P14:R14)</f>
        <v>9.33333333333333</v>
      </c>
      <c r="Z14" s="8" t="n">
        <v>0</v>
      </c>
      <c r="AA14" s="8"/>
      <c r="AB14" s="8" t="n">
        <f aca="false">MAX(Z14:AA14)</f>
        <v>0</v>
      </c>
      <c r="AC14" s="8" t="n">
        <v>0</v>
      </c>
      <c r="AD14" s="8"/>
      <c r="AE14" s="8" t="n">
        <f aca="false">MAX(AC14:AD14)</f>
        <v>0</v>
      </c>
      <c r="AF14" s="8" t="n">
        <f aca="false">AB14+AE14</f>
        <v>0</v>
      </c>
      <c r="AG14" s="21" t="str">
        <f aca="false">IF(Y14&gt;=5,"ANO","NE")</f>
        <v>ANO</v>
      </c>
      <c r="AH14" s="8" t="n">
        <f aca="false">AF14+Y14</f>
        <v>9.33333333333333</v>
      </c>
      <c r="AI14" s="8" t="n">
        <f aca="false">AH14*50/20</f>
        <v>23.3333333333333</v>
      </c>
      <c r="AJ14" s="8"/>
      <c r="AK14" s="6"/>
      <c r="AL14" s="8"/>
      <c r="AX14" s="3" t="n">
        <f aca="false">SUM(AL14:AW14)/3</f>
        <v>0</v>
      </c>
      <c r="AY14" s="18" t="n">
        <f aca="false">MAX(BA14:BC14)</f>
        <v>4.7</v>
      </c>
      <c r="AZ14" s="18" t="n">
        <f aca="false">MAX(BD14:BF14)</f>
        <v>3.9</v>
      </c>
      <c r="BA14" s="19" t="n">
        <v>4.7</v>
      </c>
      <c r="BB14" s="19"/>
      <c r="BC14" s="19"/>
      <c r="BD14" s="19" t="n">
        <v>3.9</v>
      </c>
      <c r="BE14" s="19"/>
      <c r="BF14" s="19"/>
      <c r="BG14" s="22" t="n">
        <f aca="false">SUM(AX14:AZ14)</f>
        <v>8.6</v>
      </c>
      <c r="BH14" s="23" t="n">
        <f aca="false">SUM(AX14:AZ14)+Y14</f>
        <v>17.9333333333333</v>
      </c>
      <c r="BI14" s="3" t="n">
        <v>9.5</v>
      </c>
      <c r="BJ14" s="3" t="n">
        <f aca="false">BH14+BI14</f>
        <v>27.4333333333333</v>
      </c>
      <c r="BK14" s="3" t="s">
        <v>26</v>
      </c>
    </row>
    <row r="15" customFormat="false" ht="12.75" hidden="false" customHeight="false" outlineLevel="0" collapsed="false">
      <c r="A15" s="14" t="s">
        <v>40</v>
      </c>
      <c r="B15" s="19"/>
      <c r="C15" s="19" t="n">
        <v>0</v>
      </c>
      <c r="D15" s="19"/>
      <c r="E15" s="19"/>
      <c r="F15" s="19" t="n">
        <v>1</v>
      </c>
      <c r="G15" s="19"/>
      <c r="H15" s="19"/>
      <c r="I15" s="19"/>
      <c r="J15" s="19"/>
      <c r="K15" s="7"/>
      <c r="L15" s="7"/>
      <c r="M15" s="7"/>
      <c r="N15" s="7"/>
      <c r="O15" s="8" t="n">
        <f aca="false">SUM(B15:N15)</f>
        <v>1</v>
      </c>
      <c r="P15" s="8" t="n">
        <f aca="false">O15/3</f>
        <v>0.333333333333333</v>
      </c>
      <c r="Q15" s="18" t="n">
        <f aca="false">MAX(S15:U15)</f>
        <v>4.2</v>
      </c>
      <c r="R15" s="18" t="n">
        <f aca="false">MAX(V15:X15)</f>
        <v>2.4</v>
      </c>
      <c r="S15" s="19" t="n">
        <v>4.2</v>
      </c>
      <c r="T15" s="19"/>
      <c r="U15" s="19"/>
      <c r="V15" s="19" t="n">
        <v>2.4</v>
      </c>
      <c r="W15" s="19"/>
      <c r="X15" s="19"/>
      <c r="Y15" s="6" t="n">
        <f aca="false">SUM(P15:R15)</f>
        <v>6.93333333333333</v>
      </c>
      <c r="Z15" s="8" t="n">
        <v>0</v>
      </c>
      <c r="AA15" s="8"/>
      <c r="AB15" s="8" t="n">
        <f aca="false">MAX(Z15:AA15)</f>
        <v>0</v>
      </c>
      <c r="AC15" s="8" t="n">
        <v>0</v>
      </c>
      <c r="AD15" s="8"/>
      <c r="AE15" s="8" t="n">
        <f aca="false">MAX(AC15:AD15)</f>
        <v>0</v>
      </c>
      <c r="AF15" s="8" t="n">
        <f aca="false">AB15+AE15</f>
        <v>0</v>
      </c>
      <c r="AG15" s="21" t="str">
        <f aca="false">IF(Y15&gt;=5,"ANO","NE")</f>
        <v>ANO</v>
      </c>
      <c r="AH15" s="8" t="n">
        <f aca="false">AF15+Y15</f>
        <v>6.93333333333333</v>
      </c>
      <c r="AI15" s="8" t="n">
        <f aca="false">AH15*50/20</f>
        <v>17.3333333333333</v>
      </c>
      <c r="AJ15" s="8"/>
      <c r="AK15" s="6"/>
      <c r="AL15" s="8"/>
      <c r="AX15" s="3" t="n">
        <f aca="false">SUM(AL15:AW15)/3</f>
        <v>0</v>
      </c>
      <c r="AY15" s="18" t="n">
        <f aca="false">MAX(BA15:BC15)</f>
        <v>1.1</v>
      </c>
      <c r="AZ15" s="18" t="n">
        <f aca="false">MAX(BD15:BF15)</f>
        <v>1.8</v>
      </c>
      <c r="BA15" s="19" t="n">
        <v>1.1</v>
      </c>
      <c r="BB15" s="19"/>
      <c r="BC15" s="19"/>
      <c r="BD15" s="19" t="n">
        <v>0.3</v>
      </c>
      <c r="BE15" s="19" t="n">
        <v>1.8</v>
      </c>
      <c r="BF15" s="19"/>
      <c r="BG15" s="38" t="n">
        <f aca="false">SUM(AX15:AZ15)</f>
        <v>2.9</v>
      </c>
      <c r="BH15" s="23" t="n">
        <f aca="false">SUM(AX15:AZ15)+Y15</f>
        <v>9.83333333333333</v>
      </c>
      <c r="BJ15" s="3" t="n">
        <f aca="false">BH15+BI15</f>
        <v>9.83333333333333</v>
      </c>
    </row>
    <row r="16" customFormat="false" ht="12.75" hidden="false" customHeight="false" outlineLevel="0" collapsed="false">
      <c r="A16" s="14" t="s">
        <v>41</v>
      </c>
      <c r="B16" s="19"/>
      <c r="C16" s="19" t="n">
        <v>1</v>
      </c>
      <c r="D16" s="19"/>
      <c r="E16" s="19"/>
      <c r="F16" s="19" t="n">
        <v>1</v>
      </c>
      <c r="G16" s="19"/>
      <c r="H16" s="19"/>
      <c r="I16" s="19"/>
      <c r="J16" s="19" t="n">
        <v>1</v>
      </c>
      <c r="K16" s="7"/>
      <c r="L16" s="7"/>
      <c r="M16" s="7"/>
      <c r="N16" s="7"/>
      <c r="O16" s="8" t="n">
        <f aca="false">SUM(B16:N16)</f>
        <v>3</v>
      </c>
      <c r="P16" s="8" t="n">
        <f aca="false">O16/3</f>
        <v>1</v>
      </c>
      <c r="Q16" s="18" t="n">
        <f aca="false">MAX(S16:U16)</f>
        <v>5</v>
      </c>
      <c r="R16" s="18" t="n">
        <f aca="false">MAX(V16:X16)</f>
        <v>4</v>
      </c>
      <c r="S16" s="19" t="n">
        <v>5</v>
      </c>
      <c r="T16" s="19"/>
      <c r="U16" s="19"/>
      <c r="V16" s="19" t="n">
        <v>4</v>
      </c>
      <c r="W16" s="19"/>
      <c r="X16" s="19"/>
      <c r="Y16" s="6" t="n">
        <f aca="false">SUM(P16:R16)</f>
        <v>10</v>
      </c>
      <c r="Z16" s="8" t="n">
        <v>0</v>
      </c>
      <c r="AA16" s="8"/>
      <c r="AB16" s="8" t="n">
        <f aca="false">MAX(Z16:AA16)</f>
        <v>0</v>
      </c>
      <c r="AC16" s="8" t="n">
        <v>0</v>
      </c>
      <c r="AD16" s="8"/>
      <c r="AE16" s="8" t="n">
        <f aca="false">MAX(AC16:AD16)</f>
        <v>0</v>
      </c>
      <c r="AF16" s="8" t="n">
        <f aca="false">AB16+AE16</f>
        <v>0</v>
      </c>
      <c r="AG16" s="21" t="str">
        <f aca="false">IF(Y16&gt;=5,"ANO","NE")</f>
        <v>ANO</v>
      </c>
      <c r="AH16" s="8" t="n">
        <f aca="false">AF16+Y16</f>
        <v>10</v>
      </c>
      <c r="AI16" s="8" t="n">
        <f aca="false">AH16*50/20</f>
        <v>25</v>
      </c>
      <c r="AJ16" s="8"/>
      <c r="AK16" s="6"/>
      <c r="AL16" s="8"/>
      <c r="AU16" s="3" t="n">
        <v>1</v>
      </c>
      <c r="AX16" s="3" t="n">
        <f aca="false">SUM(AL16:AW16)/3</f>
        <v>0.333333333333333</v>
      </c>
      <c r="AY16" s="18" t="n">
        <f aca="false">MAX(BA16:BC16)</f>
        <v>5</v>
      </c>
      <c r="AZ16" s="18" t="n">
        <f aca="false">MAX(BD16:BF16)</f>
        <v>4.9</v>
      </c>
      <c r="BA16" s="19" t="n">
        <v>5</v>
      </c>
      <c r="BB16" s="19"/>
      <c r="BC16" s="19"/>
      <c r="BD16" s="19" t="n">
        <v>4.9</v>
      </c>
      <c r="BE16" s="19"/>
      <c r="BF16" s="19"/>
      <c r="BG16" s="22" t="n">
        <f aca="false">SUM(AX16:AZ16)</f>
        <v>10.2333333333333</v>
      </c>
      <c r="BH16" s="23" t="n">
        <f aca="false">SUM(AX16:AZ16)+Y16</f>
        <v>20.2333333333333</v>
      </c>
      <c r="BI16" s="3" t="n">
        <v>24</v>
      </c>
      <c r="BJ16" s="3" t="n">
        <f aca="false">BH16+BI16</f>
        <v>44.2333333333333</v>
      </c>
      <c r="BK16" s="3" t="s">
        <v>24</v>
      </c>
    </row>
    <row r="17" customFormat="false" ht="12.75" hidden="false" customHeight="false" outlineLevel="0" collapsed="false">
      <c r="A17" s="14" t="s">
        <v>42</v>
      </c>
      <c r="B17" s="19"/>
      <c r="C17" s="19" t="n">
        <v>1</v>
      </c>
      <c r="D17" s="19" t="n">
        <v>1</v>
      </c>
      <c r="E17" s="19" t="n">
        <v>2</v>
      </c>
      <c r="F17" s="19"/>
      <c r="G17" s="19"/>
      <c r="H17" s="19" t="n">
        <v>2</v>
      </c>
      <c r="I17" s="19"/>
      <c r="J17" s="19"/>
      <c r="K17" s="7"/>
      <c r="L17" s="7"/>
      <c r="M17" s="7"/>
      <c r="N17" s="7"/>
      <c r="O17" s="8" t="n">
        <f aca="false">SUM(B17:N17)</f>
        <v>6</v>
      </c>
      <c r="P17" s="8" t="n">
        <f aca="false">O17/3</f>
        <v>2</v>
      </c>
      <c r="Q17" s="18" t="n">
        <f aca="false">MAX(S17:U17)</f>
        <v>5</v>
      </c>
      <c r="R17" s="18" t="n">
        <f aca="false">MAX(V17:X17)</f>
        <v>4.9</v>
      </c>
      <c r="S17" s="19" t="n">
        <v>5</v>
      </c>
      <c r="T17" s="19"/>
      <c r="U17" s="19"/>
      <c r="V17" s="19" t="n">
        <v>4.9</v>
      </c>
      <c r="W17" s="19"/>
      <c r="X17" s="19"/>
      <c r="Y17" s="6" t="n">
        <f aca="false">SUM(P17:R17)</f>
        <v>11.9</v>
      </c>
      <c r="Z17" s="8" t="n">
        <v>0</v>
      </c>
      <c r="AA17" s="8"/>
      <c r="AB17" s="8" t="n">
        <f aca="false">MAX(Z17:AA17)</f>
        <v>0</v>
      </c>
      <c r="AC17" s="8" t="n">
        <v>0</v>
      </c>
      <c r="AD17" s="8"/>
      <c r="AE17" s="8" t="n">
        <f aca="false">MAX(AC17:AD17)</f>
        <v>0</v>
      </c>
      <c r="AF17" s="8" t="n">
        <f aca="false">AB17+AE17</f>
        <v>0</v>
      </c>
      <c r="AG17" s="21" t="str">
        <f aca="false">IF(Y17&gt;=5,"ANO","NE")</f>
        <v>ANO</v>
      </c>
      <c r="AH17" s="8" t="n">
        <f aca="false">AF17+Y17</f>
        <v>11.9</v>
      </c>
      <c r="AI17" s="8" t="n">
        <f aca="false">AH17*50/20</f>
        <v>29.75</v>
      </c>
      <c r="AJ17" s="8"/>
      <c r="AK17" s="6"/>
      <c r="AL17" s="8"/>
      <c r="AX17" s="3" t="n">
        <f aca="false">SUM(AL17:AW17)/3</f>
        <v>0</v>
      </c>
      <c r="AY17" s="18" t="n">
        <f aca="false">MAX(BA17:BC17)</f>
        <v>4.3</v>
      </c>
      <c r="AZ17" s="18" t="n">
        <f aca="false">MAX(BD17:BF17)</f>
        <v>2.4</v>
      </c>
      <c r="BA17" s="19" t="n">
        <v>4.3</v>
      </c>
      <c r="BB17" s="19"/>
      <c r="BC17" s="19"/>
      <c r="BD17" s="19" t="n">
        <v>2.4</v>
      </c>
      <c r="BE17" s="19"/>
      <c r="BF17" s="19"/>
      <c r="BG17" s="22" t="n">
        <f aca="false">SUM(AX17:AZ17)</f>
        <v>6.7</v>
      </c>
      <c r="BH17" s="23" t="n">
        <f aca="false">SUM(AX17:AZ17)+Y17</f>
        <v>18.6</v>
      </c>
      <c r="BI17" s="3" t="n">
        <v>20</v>
      </c>
      <c r="BJ17" s="3" t="n">
        <f aca="false">BH17+BI17</f>
        <v>38.6</v>
      </c>
      <c r="BK17" s="3" t="s">
        <v>43</v>
      </c>
    </row>
    <row r="18" customFormat="false" ht="12.75" hidden="false" customHeight="false" outlineLevel="0" collapsed="false">
      <c r="A18" s="39" t="s">
        <v>44</v>
      </c>
      <c r="B18" s="40"/>
      <c r="C18" s="40"/>
      <c r="D18" s="40"/>
      <c r="E18" s="40"/>
      <c r="F18" s="40" t="n">
        <v>0</v>
      </c>
      <c r="G18" s="40"/>
      <c r="H18" s="40"/>
      <c r="I18" s="40"/>
      <c r="J18" s="40"/>
      <c r="K18" s="40"/>
      <c r="L18" s="40"/>
      <c r="M18" s="40"/>
      <c r="N18" s="40"/>
      <c r="O18" s="8" t="n">
        <f aca="false">SUM(B18:N18)</f>
        <v>0</v>
      </c>
      <c r="P18" s="8" t="n">
        <f aca="false">O18/3</f>
        <v>0</v>
      </c>
      <c r="Q18" s="18" t="n">
        <f aca="false">MAX(S18:U18)</f>
        <v>4.9</v>
      </c>
      <c r="R18" s="18" t="n">
        <f aca="false">MAX(V18:X18)</f>
        <v>2.9</v>
      </c>
      <c r="S18" s="19" t="n">
        <v>4.9</v>
      </c>
      <c r="T18" s="19"/>
      <c r="U18" s="19"/>
      <c r="V18" s="19" t="n">
        <v>2.9</v>
      </c>
      <c r="W18" s="19"/>
      <c r="X18" s="19"/>
      <c r="Y18" s="6" t="n">
        <f aca="false">SUM(P18:R18)</f>
        <v>7.8</v>
      </c>
      <c r="Z18" s="8"/>
      <c r="AA18" s="8"/>
      <c r="AB18" s="8"/>
      <c r="AC18" s="8"/>
      <c r="AD18" s="8"/>
      <c r="AE18" s="8"/>
      <c r="AF18" s="8"/>
      <c r="AG18" s="21" t="str">
        <f aca="false">IF(Y18&gt;=5,"ANO","NE")</f>
        <v>ANO</v>
      </c>
      <c r="AX18" s="3" t="n">
        <f aca="false">SUM(AL18:AW18)/3</f>
        <v>0</v>
      </c>
      <c r="AY18" s="18" t="n">
        <f aca="false">MAX(BA18:BC18)</f>
        <v>2.2</v>
      </c>
      <c r="AZ18" s="18" t="n">
        <f aca="false">MAX(BD18:BF18)</f>
        <v>4</v>
      </c>
      <c r="BA18" s="41" t="n">
        <v>2.2</v>
      </c>
      <c r="BB18" s="19"/>
      <c r="BC18" s="19"/>
      <c r="BD18" s="19" t="n">
        <v>4</v>
      </c>
      <c r="BE18" s="19"/>
      <c r="BF18" s="19"/>
      <c r="BG18" s="22" t="n">
        <f aca="false">SUM(AX18:AZ18)</f>
        <v>6.2</v>
      </c>
      <c r="BH18" s="23" t="n">
        <f aca="false">SUM(AX18:AZ18)+Y18</f>
        <v>14</v>
      </c>
      <c r="BI18" s="3" t="n">
        <v>4</v>
      </c>
      <c r="BJ18" s="3" t="n">
        <f aca="false">BH18+BI18</f>
        <v>18</v>
      </c>
      <c r="BK18" s="3" t="s">
        <v>45</v>
      </c>
    </row>
    <row r="19" customFormat="false" ht="12.75" hidden="false" customHeight="false" outlineLevel="0" collapsed="false">
      <c r="A19" s="14" t="s">
        <v>46</v>
      </c>
      <c r="B19" s="19"/>
      <c r="C19" s="19" t="n">
        <v>1</v>
      </c>
      <c r="D19" s="19"/>
      <c r="E19" s="19"/>
      <c r="F19" s="19" t="n">
        <v>1</v>
      </c>
      <c r="G19" s="19"/>
      <c r="H19" s="19"/>
      <c r="I19" s="19"/>
      <c r="J19" s="19"/>
      <c r="K19" s="7"/>
      <c r="L19" s="7"/>
      <c r="M19" s="7"/>
      <c r="N19" s="7"/>
      <c r="O19" s="8" t="n">
        <f aca="false">SUM(B19:N19)</f>
        <v>2</v>
      </c>
      <c r="P19" s="8" t="n">
        <f aca="false">O19/3</f>
        <v>0.666666666666667</v>
      </c>
      <c r="Q19" s="18" t="n">
        <f aca="false">MAX(S19:U19)</f>
        <v>4.7</v>
      </c>
      <c r="R19" s="18" t="n">
        <f aca="false">MAX(V19:X19)</f>
        <v>2.6</v>
      </c>
      <c r="S19" s="19" t="n">
        <v>4.7</v>
      </c>
      <c r="T19" s="19"/>
      <c r="U19" s="19"/>
      <c r="V19" s="19" t="n">
        <v>2.6</v>
      </c>
      <c r="W19" s="19"/>
      <c r="X19" s="19"/>
      <c r="Y19" s="6" t="n">
        <f aca="false">SUM(P19:R19)</f>
        <v>7.96666666666667</v>
      </c>
      <c r="Z19" s="8" t="n">
        <v>0</v>
      </c>
      <c r="AA19" s="8"/>
      <c r="AB19" s="8" t="n">
        <f aca="false">MAX(Z19:AA19)</f>
        <v>0</v>
      </c>
      <c r="AC19" s="8" t="n">
        <v>0</v>
      </c>
      <c r="AD19" s="8"/>
      <c r="AE19" s="8" t="n">
        <f aca="false">MAX(AC19:AD19)</f>
        <v>0</v>
      </c>
      <c r="AF19" s="8" t="n">
        <f aca="false">AB19+AE19</f>
        <v>0</v>
      </c>
      <c r="AG19" s="21" t="str">
        <f aca="false">IF(Y19&gt;=5,"ANO","NE")</f>
        <v>ANO</v>
      </c>
      <c r="AH19" s="8" t="n">
        <f aca="false">AF19+Y19</f>
        <v>7.96666666666667</v>
      </c>
      <c r="AI19" s="8" t="n">
        <f aca="false">AH19*50/20</f>
        <v>19.9166666666667</v>
      </c>
      <c r="AJ19" s="8"/>
      <c r="AK19" s="6"/>
      <c r="AL19" s="8"/>
      <c r="AX19" s="3" t="n">
        <f aca="false">SUM(AL19:AW19)/3</f>
        <v>0</v>
      </c>
      <c r="AY19" s="18" t="n">
        <f aca="false">MAX(BA19:BC19)</f>
        <v>3.4</v>
      </c>
      <c r="AZ19" s="18" t="n">
        <f aca="false">MAX(BD19:BF19)</f>
        <v>4</v>
      </c>
      <c r="BA19" s="19" t="n">
        <v>3.4</v>
      </c>
      <c r="BB19" s="19"/>
      <c r="BC19" s="19"/>
      <c r="BD19" s="19" t="n">
        <v>4</v>
      </c>
      <c r="BE19" s="19"/>
      <c r="BF19" s="19"/>
      <c r="BG19" s="22" t="n">
        <f aca="false">SUM(AX19:AZ19)</f>
        <v>7.4</v>
      </c>
      <c r="BH19" s="23" t="n">
        <f aca="false">SUM(AX19:AZ19)+Y19</f>
        <v>15.3666666666667</v>
      </c>
      <c r="BI19" s="3" t="n">
        <v>16</v>
      </c>
      <c r="BJ19" s="3" t="n">
        <f aca="false">BH19+BI19</f>
        <v>31.3666666666667</v>
      </c>
      <c r="BK19" s="3" t="s">
        <v>34</v>
      </c>
    </row>
    <row r="20" customFormat="false" ht="12.75" hidden="false" customHeight="false" outlineLevel="0" collapsed="false">
      <c r="A20" s="14" t="s">
        <v>47</v>
      </c>
      <c r="B20" s="19" t="n">
        <v>1</v>
      </c>
      <c r="C20" s="19"/>
      <c r="D20" s="19"/>
      <c r="E20" s="19" t="n">
        <v>2</v>
      </c>
      <c r="F20" s="19"/>
      <c r="G20" s="19"/>
      <c r="H20" s="19"/>
      <c r="I20" s="19"/>
      <c r="J20" s="19"/>
      <c r="K20" s="7"/>
      <c r="L20" s="7"/>
      <c r="M20" s="7"/>
      <c r="N20" s="7"/>
      <c r="O20" s="8" t="n">
        <f aca="false">SUM(B20:N20)</f>
        <v>3</v>
      </c>
      <c r="P20" s="8" t="n">
        <f aca="false">O20/3</f>
        <v>1</v>
      </c>
      <c r="Q20" s="18" t="n">
        <f aca="false">MAX(S20:U20)</f>
        <v>5</v>
      </c>
      <c r="R20" s="18" t="n">
        <f aca="false">MAX(V20:X20)</f>
        <v>4.5</v>
      </c>
      <c r="S20" s="19" t="n">
        <v>5</v>
      </c>
      <c r="T20" s="19"/>
      <c r="U20" s="19"/>
      <c r="V20" s="19" t="n">
        <v>4.5</v>
      </c>
      <c r="W20" s="19"/>
      <c r="X20" s="19"/>
      <c r="Y20" s="6" t="n">
        <f aca="false">SUM(P20:R20)</f>
        <v>10.5</v>
      </c>
      <c r="Z20" s="8" t="n">
        <v>0</v>
      </c>
      <c r="AA20" s="8"/>
      <c r="AB20" s="8" t="n">
        <f aca="false">MAX(Z20:AA20)</f>
        <v>0</v>
      </c>
      <c r="AC20" s="8" t="n">
        <v>0</v>
      </c>
      <c r="AD20" s="8"/>
      <c r="AE20" s="8" t="n">
        <f aca="false">MAX(AC20:AD20)</f>
        <v>0</v>
      </c>
      <c r="AF20" s="8" t="n">
        <f aca="false">AB20+AE20</f>
        <v>0</v>
      </c>
      <c r="AG20" s="21" t="str">
        <f aca="false">IF(Y20&gt;=5,"ANO","NE")</f>
        <v>ANO</v>
      </c>
      <c r="AH20" s="8" t="n">
        <f aca="false">AF20+Y20</f>
        <v>10.5</v>
      </c>
      <c r="AI20" s="8" t="n">
        <f aca="false">AH20*50/20</f>
        <v>26.25</v>
      </c>
      <c r="AJ20" s="8"/>
      <c r="AK20" s="6"/>
      <c r="AL20" s="8"/>
      <c r="AX20" s="3" t="n">
        <f aca="false">SUM(AL20:AW20)/3</f>
        <v>0</v>
      </c>
      <c r="AY20" s="18" t="n">
        <f aca="false">MAX(BA20:BC20)</f>
        <v>4.7</v>
      </c>
      <c r="AZ20" s="18" t="n">
        <f aca="false">MAX(BD20:BF20)</f>
        <v>2.6</v>
      </c>
      <c r="BA20" s="19" t="n">
        <v>2.2</v>
      </c>
      <c r="BB20" s="19" t="n">
        <v>4.7</v>
      </c>
      <c r="BC20" s="19"/>
      <c r="BD20" s="19" t="n">
        <v>2.6</v>
      </c>
      <c r="BE20" s="19"/>
      <c r="BF20" s="19"/>
      <c r="BG20" s="22" t="n">
        <f aca="false">SUM(AX20:AZ20)</f>
        <v>7.3</v>
      </c>
      <c r="BH20" s="23" t="n">
        <f aca="false">SUM(AX20:AZ20)+Y20</f>
        <v>17.8</v>
      </c>
      <c r="BI20" s="3" t="n">
        <v>22.5</v>
      </c>
      <c r="BJ20" s="3" t="n">
        <f aca="false">BH20+BI20</f>
        <v>40.3</v>
      </c>
      <c r="BK20" s="3" t="s">
        <v>24</v>
      </c>
    </row>
    <row r="21" s="28" customFormat="true" ht="12.75" hidden="false" customHeight="false" outlineLevel="0" collapsed="false">
      <c r="A21" s="14" t="s">
        <v>48</v>
      </c>
      <c r="B21" s="19"/>
      <c r="C21" s="19"/>
      <c r="D21" s="19"/>
      <c r="E21" s="19"/>
      <c r="F21" s="19" t="n">
        <v>0</v>
      </c>
      <c r="G21" s="19"/>
      <c r="H21" s="19"/>
      <c r="I21" s="19"/>
      <c r="J21" s="19"/>
      <c r="K21" s="7"/>
      <c r="L21" s="7"/>
      <c r="M21" s="7"/>
      <c r="N21" s="7"/>
      <c r="O21" s="8" t="n">
        <f aca="false">SUM(B21:N21)</f>
        <v>0</v>
      </c>
      <c r="P21" s="8" t="n">
        <f aca="false">O21/3</f>
        <v>0</v>
      </c>
      <c r="Q21" s="18" t="n">
        <f aca="false">MAX(S21:U21)</f>
        <v>5</v>
      </c>
      <c r="R21" s="18" t="n">
        <f aca="false">MAX(V21:X21)</f>
        <v>1.9</v>
      </c>
      <c r="S21" s="19" t="n">
        <v>5</v>
      </c>
      <c r="T21" s="19"/>
      <c r="U21" s="19"/>
      <c r="V21" s="19" t="n">
        <v>1.9</v>
      </c>
      <c r="W21" s="19"/>
      <c r="X21" s="19"/>
      <c r="Y21" s="6" t="n">
        <f aca="false">SUM(P21:R21)</f>
        <v>6.9</v>
      </c>
      <c r="Z21" s="8" t="n">
        <v>0</v>
      </c>
      <c r="AA21" s="8"/>
      <c r="AB21" s="8" t="n">
        <f aca="false">MAX(Z21:AA21)</f>
        <v>0</v>
      </c>
      <c r="AC21" s="8" t="n">
        <v>0</v>
      </c>
      <c r="AD21" s="8"/>
      <c r="AE21" s="8" t="n">
        <f aca="false">MAX(AC21:AD21)</f>
        <v>0</v>
      </c>
      <c r="AF21" s="8" t="n">
        <f aca="false">AB21+AE21</f>
        <v>0</v>
      </c>
      <c r="AG21" s="21" t="str">
        <f aca="false">IF(Y21&gt;=5,"ANO","NE")</f>
        <v>ANO</v>
      </c>
      <c r="AH21" s="8" t="n">
        <f aca="false">AF21+Y21</f>
        <v>6.9</v>
      </c>
      <c r="AI21" s="8" t="n">
        <f aca="false">AH21*50/20</f>
        <v>17.25</v>
      </c>
      <c r="AJ21" s="8"/>
      <c r="AK21" s="6"/>
      <c r="AL21" s="8"/>
      <c r="AX21" s="3" t="n">
        <f aca="false">SUM(AL21:AW21)/3</f>
        <v>0</v>
      </c>
      <c r="AY21" s="18" t="n">
        <f aca="false">MAX(BA21:BC21)</f>
        <v>3.9</v>
      </c>
      <c r="AZ21" s="18" t="n">
        <f aca="false">MAX(BD21:BF21)</f>
        <v>0</v>
      </c>
      <c r="BA21" s="19" t="n">
        <v>3.9</v>
      </c>
      <c r="BB21" s="19"/>
      <c r="BC21" s="19"/>
      <c r="BD21" s="19"/>
      <c r="BE21" s="19"/>
      <c r="BF21" s="19"/>
      <c r="BG21" s="19" t="n">
        <f aca="false">SUM(AX21:AZ21)</f>
        <v>3.9</v>
      </c>
      <c r="BH21" s="23" t="n">
        <f aca="false">SUM(AX21:AZ21)+Y21</f>
        <v>10.8</v>
      </c>
      <c r="BJ21" s="3" t="n">
        <f aca="false">BH21+BI21</f>
        <v>10.8</v>
      </c>
    </row>
    <row r="22" customFormat="false" ht="12.75" hidden="false" customHeight="false" outlineLevel="0" collapsed="false">
      <c r="A22" s="14" t="s">
        <v>49</v>
      </c>
      <c r="B22" s="19"/>
      <c r="C22" s="19"/>
      <c r="D22" s="19"/>
      <c r="E22" s="19" t="n">
        <v>1</v>
      </c>
      <c r="F22" s="19"/>
      <c r="G22" s="19"/>
      <c r="H22" s="19"/>
      <c r="I22" s="19"/>
      <c r="J22" s="19"/>
      <c r="K22" s="7"/>
      <c r="L22" s="7"/>
      <c r="M22" s="7"/>
      <c r="N22" s="7"/>
      <c r="O22" s="8" t="n">
        <f aca="false">SUM(B22:N22)</f>
        <v>1</v>
      </c>
      <c r="P22" s="8" t="n">
        <f aca="false">O22/3</f>
        <v>0.333333333333333</v>
      </c>
      <c r="Q22" s="18" t="n">
        <f aca="false">MAX(S22:U22)</f>
        <v>3</v>
      </c>
      <c r="R22" s="18" t="n">
        <f aca="false">MAX(V22:X22)</f>
        <v>3.8</v>
      </c>
      <c r="S22" s="19" t="n">
        <v>3</v>
      </c>
      <c r="T22" s="19"/>
      <c r="U22" s="19"/>
      <c r="V22" s="19" t="n">
        <v>3.8</v>
      </c>
      <c r="W22" s="19"/>
      <c r="X22" s="19"/>
      <c r="Y22" s="6" t="n">
        <f aca="false">SUM(P22:R22)</f>
        <v>7.13333333333333</v>
      </c>
      <c r="Z22" s="8" t="n">
        <v>0</v>
      </c>
      <c r="AA22" s="8"/>
      <c r="AB22" s="8" t="n">
        <f aca="false">MAX(Z22:AA22)</f>
        <v>0</v>
      </c>
      <c r="AC22" s="8" t="n">
        <v>0</v>
      </c>
      <c r="AD22" s="8"/>
      <c r="AE22" s="8" t="n">
        <f aca="false">MAX(AC22:AD22)</f>
        <v>0</v>
      </c>
      <c r="AF22" s="8" t="n">
        <f aca="false">AB22+AE22</f>
        <v>0</v>
      </c>
      <c r="AG22" s="21" t="str">
        <f aca="false">IF(Y22&gt;=5,"ANO","NE")</f>
        <v>ANO</v>
      </c>
      <c r="AH22" s="8" t="n">
        <f aca="false">AF22+Y22</f>
        <v>7.13333333333333</v>
      </c>
      <c r="AI22" s="8" t="n">
        <f aca="false">AH22*50/20</f>
        <v>17.8333333333333</v>
      </c>
      <c r="AJ22" s="8"/>
      <c r="AK22" s="6"/>
      <c r="AL22" s="8"/>
      <c r="AX22" s="3" t="n">
        <f aca="false">SUM(AL22:AW22)/3</f>
        <v>0</v>
      </c>
      <c r="AY22" s="18" t="n">
        <f aca="false">MAX(BA22:BC22)</f>
        <v>0</v>
      </c>
      <c r="AZ22" s="18" t="n">
        <f aca="false">MAX(BD22:BF22)</f>
        <v>0</v>
      </c>
      <c r="BA22" s="19"/>
      <c r="BB22" s="19"/>
      <c r="BC22" s="19"/>
      <c r="BD22" s="19"/>
      <c r="BE22" s="19"/>
      <c r="BF22" s="19"/>
      <c r="BG22" s="19" t="n">
        <f aca="false">SUM(AX22:AZ22)</f>
        <v>0</v>
      </c>
      <c r="BH22" s="23" t="n">
        <f aca="false">SUM(AX22:AZ22)+Y22</f>
        <v>7.13333333333333</v>
      </c>
      <c r="BJ22" s="3" t="n">
        <f aca="false">BH22+BI22</f>
        <v>7.13333333333333</v>
      </c>
    </row>
    <row r="23" customFormat="false" ht="12.75" hidden="false" customHeight="false" outlineLevel="0" collapsed="false">
      <c r="A23" s="14" t="s">
        <v>50</v>
      </c>
      <c r="B23" s="19"/>
      <c r="C23" s="19" t="n">
        <v>1</v>
      </c>
      <c r="D23" s="19"/>
      <c r="E23" s="19"/>
      <c r="F23" s="19" t="n">
        <v>1</v>
      </c>
      <c r="G23" s="19"/>
      <c r="H23" s="19"/>
      <c r="I23" s="19"/>
      <c r="J23" s="19"/>
      <c r="K23" s="7"/>
      <c r="L23" s="7"/>
      <c r="M23" s="7"/>
      <c r="N23" s="7"/>
      <c r="O23" s="8" t="n">
        <f aca="false">SUM(B23:N23)</f>
        <v>2</v>
      </c>
      <c r="P23" s="8" t="n">
        <f aca="false">O23/3</f>
        <v>0.666666666666667</v>
      </c>
      <c r="Q23" s="18" t="n">
        <f aca="false">MAX(S23:U23)</f>
        <v>4.6</v>
      </c>
      <c r="R23" s="18" t="n">
        <f aca="false">MAX(V23:X23)</f>
        <v>0</v>
      </c>
      <c r="S23" s="19" t="n">
        <v>4.6</v>
      </c>
      <c r="T23" s="19"/>
      <c r="U23" s="19"/>
      <c r="V23" s="19"/>
      <c r="W23" s="19"/>
      <c r="X23" s="19"/>
      <c r="Y23" s="6" t="n">
        <f aca="false">SUM(P23:R23)</f>
        <v>5.26666666666667</v>
      </c>
      <c r="Z23" s="8" t="n">
        <v>0</v>
      </c>
      <c r="AA23" s="8"/>
      <c r="AB23" s="8" t="n">
        <f aca="false">MAX(Z23:AA23)</f>
        <v>0</v>
      </c>
      <c r="AC23" s="8" t="n">
        <v>0</v>
      </c>
      <c r="AD23" s="8"/>
      <c r="AE23" s="8" t="n">
        <f aca="false">MAX(AC23:AD23)</f>
        <v>0</v>
      </c>
      <c r="AF23" s="8" t="n">
        <f aca="false">AB23+AE23</f>
        <v>0</v>
      </c>
      <c r="AG23" s="21" t="str">
        <f aca="false">IF(Y23&gt;=5,"ANO","NE")</f>
        <v>ANO</v>
      </c>
      <c r="AH23" s="8" t="n">
        <f aca="false">AF23+Y23</f>
        <v>5.26666666666667</v>
      </c>
      <c r="AI23" s="8" t="n">
        <f aca="false">AH23*50/20</f>
        <v>13.1666666666667</v>
      </c>
      <c r="AJ23" s="8"/>
      <c r="AK23" s="6"/>
      <c r="AL23" s="8"/>
      <c r="AX23" s="3" t="n">
        <f aca="false">SUM(AL23:AW23)/3</f>
        <v>0</v>
      </c>
      <c r="AY23" s="18" t="n">
        <f aca="false">MAX(BA23:BC23)</f>
        <v>2.5</v>
      </c>
      <c r="AZ23" s="18" t="n">
        <f aca="false">MAX(BD23:BF23)</f>
        <v>1.9</v>
      </c>
      <c r="BA23" s="19" t="n">
        <v>2.5</v>
      </c>
      <c r="BB23" s="19"/>
      <c r="BC23" s="19"/>
      <c r="BD23" s="19" t="n">
        <v>1.9</v>
      </c>
      <c r="BE23" s="19"/>
      <c r="BF23" s="19"/>
      <c r="BG23" s="22" t="n">
        <f aca="false">SUM(AX23:AZ23)</f>
        <v>4.4</v>
      </c>
      <c r="BH23" s="23" t="n">
        <f aca="false">SUM(AX23:AZ23)+Y23</f>
        <v>9.66666666666667</v>
      </c>
      <c r="BI23" s="3" t="n">
        <v>23.5</v>
      </c>
      <c r="BJ23" s="3" t="n">
        <f aca="false">BH23+BI23</f>
        <v>33.1666666666667</v>
      </c>
      <c r="BK23" s="3" t="s">
        <v>34</v>
      </c>
    </row>
    <row r="24" customFormat="false" ht="12.75" hidden="false" customHeight="false" outlineLevel="0" collapsed="false">
      <c r="A24" s="14" t="s">
        <v>51</v>
      </c>
      <c r="B24" s="19"/>
      <c r="C24" s="19"/>
      <c r="D24" s="19"/>
      <c r="E24" s="19"/>
      <c r="F24" s="19" t="n">
        <v>1</v>
      </c>
      <c r="G24" s="19"/>
      <c r="H24" s="19"/>
      <c r="I24" s="19"/>
      <c r="J24" s="19"/>
      <c r="K24" s="7"/>
      <c r="L24" s="7"/>
      <c r="M24" s="7"/>
      <c r="N24" s="7"/>
      <c r="O24" s="8" t="n">
        <f aca="false">SUM(B24:N24)</f>
        <v>1</v>
      </c>
      <c r="P24" s="8" t="n">
        <f aca="false">O24/3</f>
        <v>0.333333333333333</v>
      </c>
      <c r="Q24" s="18" t="n">
        <f aca="false">MAX(S24:U24)</f>
        <v>5</v>
      </c>
      <c r="R24" s="18" t="n">
        <f aca="false">MAX(V24:X24)</f>
        <v>3.6</v>
      </c>
      <c r="S24" s="19" t="n">
        <v>5</v>
      </c>
      <c r="T24" s="19"/>
      <c r="U24" s="19"/>
      <c r="V24" s="19" t="n">
        <v>3.6</v>
      </c>
      <c r="W24" s="19"/>
      <c r="X24" s="19"/>
      <c r="Y24" s="6" t="n">
        <f aca="false">SUM(P24:R24)</f>
        <v>8.93333333333333</v>
      </c>
      <c r="Z24" s="8" t="n">
        <v>0</v>
      </c>
      <c r="AA24" s="8"/>
      <c r="AB24" s="8" t="n">
        <f aca="false">MAX(Z24:AA24)</f>
        <v>0</v>
      </c>
      <c r="AC24" s="8" t="n">
        <v>0</v>
      </c>
      <c r="AD24" s="8"/>
      <c r="AE24" s="8" t="n">
        <f aca="false">MAX(AC24:AD24)</f>
        <v>0</v>
      </c>
      <c r="AF24" s="8" t="n">
        <f aca="false">AB24+AE24</f>
        <v>0</v>
      </c>
      <c r="AG24" s="21" t="str">
        <f aca="false">IF(Y24&gt;=5,"ANO","NE")</f>
        <v>ANO</v>
      </c>
      <c r="AH24" s="8" t="n">
        <f aca="false">AF24+Y24</f>
        <v>8.93333333333333</v>
      </c>
      <c r="AI24" s="8" t="n">
        <f aca="false">AH24*50/20</f>
        <v>22.3333333333333</v>
      </c>
      <c r="AJ24" s="8"/>
      <c r="AK24" s="6"/>
      <c r="AL24" s="8"/>
      <c r="AX24" s="3" t="n">
        <f aca="false">SUM(AL24:AW24)/3</f>
        <v>0</v>
      </c>
      <c r="AY24" s="18" t="n">
        <f aca="false">MAX(BA24:BC24)</f>
        <v>0</v>
      </c>
      <c r="AZ24" s="18" t="n">
        <f aca="false">MAX(BD24:BF24)</f>
        <v>0</v>
      </c>
      <c r="BA24" s="19"/>
      <c r="BB24" s="19"/>
      <c r="BC24" s="19"/>
      <c r="BD24" s="19"/>
      <c r="BE24" s="19"/>
      <c r="BF24" s="19"/>
      <c r="BG24" s="19" t="n">
        <f aca="false">SUM(AX24:AZ24)</f>
        <v>0</v>
      </c>
      <c r="BH24" s="23" t="n">
        <f aca="false">SUM(AX24:AZ24)+Y24</f>
        <v>8.93333333333333</v>
      </c>
      <c r="BJ24" s="3" t="n">
        <f aca="false">BH24+BI24</f>
        <v>8.93333333333333</v>
      </c>
    </row>
    <row r="25" s="33" customFormat="true" ht="12.75" hidden="true" customHeight="false" outlineLevel="0" collapsed="false">
      <c r="A25" s="29" t="s">
        <v>52</v>
      </c>
      <c r="B25" s="30"/>
      <c r="C25" s="30"/>
      <c r="D25" s="30"/>
      <c r="E25" s="30"/>
      <c r="F25" s="30"/>
      <c r="G25" s="30"/>
      <c r="H25" s="30"/>
      <c r="I25" s="30"/>
      <c r="J25" s="30"/>
      <c r="K25" s="42"/>
      <c r="L25" s="42"/>
      <c r="M25" s="42"/>
      <c r="N25" s="42"/>
      <c r="O25" s="33" t="n">
        <f aca="false">SUM(B25:N25)</f>
        <v>0</v>
      </c>
      <c r="P25" s="33" t="n">
        <f aca="false">O25/3</f>
        <v>0</v>
      </c>
      <c r="Q25" s="34" t="n">
        <f aca="false">MAX(S25:U25)</f>
        <v>0</v>
      </c>
      <c r="R25" s="34" t="n">
        <f aca="false">MAX(V25:X25)</f>
        <v>0</v>
      </c>
      <c r="S25" s="30"/>
      <c r="T25" s="30"/>
      <c r="U25" s="30"/>
      <c r="V25" s="30"/>
      <c r="W25" s="30"/>
      <c r="X25" s="30"/>
      <c r="Y25" s="35" t="n">
        <f aca="false">SUM(P25:R25)</f>
        <v>0</v>
      </c>
      <c r="Z25" s="33" t="n">
        <v>0</v>
      </c>
      <c r="AB25" s="33" t="n">
        <f aca="false">MAX(Z25:AA25)</f>
        <v>0</v>
      </c>
      <c r="AC25" s="33" t="n">
        <v>0</v>
      </c>
      <c r="AE25" s="33" t="n">
        <f aca="false">MAX(AC25:AD25)</f>
        <v>0</v>
      </c>
      <c r="AF25" s="33" t="n">
        <f aca="false">AB25+AE25</f>
        <v>0</v>
      </c>
      <c r="AG25" s="37" t="str">
        <f aca="false">IF(Y25&gt;=5,"ANO","NE")</f>
        <v>NE</v>
      </c>
      <c r="AH25" s="33" t="n">
        <f aca="false">AF25+Y25</f>
        <v>0</v>
      </c>
      <c r="AI25" s="33" t="n">
        <f aca="false">AH25*50/20</f>
        <v>0</v>
      </c>
      <c r="AK25" s="35"/>
      <c r="AX25" s="3" t="n">
        <f aca="false">SUM(AL25:AW25)/3</f>
        <v>0</v>
      </c>
      <c r="AY25" s="34" t="n">
        <f aca="false">MAX(BA25:BC25)</f>
        <v>0</v>
      </c>
      <c r="AZ25" s="34" t="n">
        <f aca="false">MAX(BD25:BF25)</f>
        <v>0</v>
      </c>
      <c r="BA25" s="30"/>
      <c r="BB25" s="30"/>
      <c r="BC25" s="30"/>
      <c r="BD25" s="30"/>
      <c r="BE25" s="30"/>
      <c r="BF25" s="30"/>
      <c r="BG25" s="19" t="n">
        <f aca="false">SUM(AX25:AZ25)</f>
        <v>0</v>
      </c>
      <c r="BH25" s="23" t="n">
        <f aca="false">SUM(AX25:AZ25)+Y25</f>
        <v>0</v>
      </c>
      <c r="BJ25" s="3" t="n">
        <f aca="false">BH25+BI25</f>
        <v>0</v>
      </c>
    </row>
    <row r="26" customFormat="false" ht="12.75" hidden="false" customHeight="false" outlineLevel="0" collapsed="false">
      <c r="A26" s="14" t="s">
        <v>53</v>
      </c>
      <c r="B26" s="19"/>
      <c r="C26" s="19"/>
      <c r="D26" s="19"/>
      <c r="E26" s="19"/>
      <c r="F26" s="19" t="n">
        <v>0</v>
      </c>
      <c r="G26" s="19"/>
      <c r="H26" s="19"/>
      <c r="I26" s="19"/>
      <c r="J26" s="19"/>
      <c r="K26" s="7"/>
      <c r="L26" s="7"/>
      <c r="M26" s="7"/>
      <c r="N26" s="7"/>
      <c r="O26" s="8" t="n">
        <f aca="false">SUM(B26:N26)</f>
        <v>0</v>
      </c>
      <c r="P26" s="8" t="n">
        <f aca="false">O26/3</f>
        <v>0</v>
      </c>
      <c r="Q26" s="18" t="n">
        <f aca="false">MAX(S26:U26)</f>
        <v>5</v>
      </c>
      <c r="R26" s="18" t="n">
        <f aca="false">MAX(V26:X26)</f>
        <v>5</v>
      </c>
      <c r="S26" s="19" t="n">
        <v>5</v>
      </c>
      <c r="T26" s="19"/>
      <c r="U26" s="19"/>
      <c r="V26" s="19" t="n">
        <v>5</v>
      </c>
      <c r="W26" s="19"/>
      <c r="X26" s="19"/>
      <c r="Y26" s="6" t="n">
        <f aca="false">SUM(P26:R26)</f>
        <v>10</v>
      </c>
      <c r="Z26" s="8" t="n">
        <v>0</v>
      </c>
      <c r="AA26" s="8"/>
      <c r="AB26" s="8" t="n">
        <f aca="false">MAX(Z26:AA26)</f>
        <v>0</v>
      </c>
      <c r="AC26" s="8" t="n">
        <v>0</v>
      </c>
      <c r="AD26" s="8"/>
      <c r="AE26" s="8" t="n">
        <f aca="false">MAX(AC26:AD26)</f>
        <v>0</v>
      </c>
      <c r="AF26" s="8" t="n">
        <f aca="false">AB26+AE26</f>
        <v>0</v>
      </c>
      <c r="AG26" s="21" t="str">
        <f aca="false">IF(Y26&gt;=5,"ANO","NE")</f>
        <v>ANO</v>
      </c>
      <c r="AH26" s="8" t="n">
        <f aca="false">AF26+Y26</f>
        <v>10</v>
      </c>
      <c r="AI26" s="8" t="n">
        <f aca="false">AH26*50/20</f>
        <v>25</v>
      </c>
      <c r="AJ26" s="8"/>
      <c r="AK26" s="6"/>
      <c r="AL26" s="8"/>
      <c r="AX26" s="3" t="n">
        <f aca="false">SUM(AL26:AW26)/3</f>
        <v>0</v>
      </c>
      <c r="AY26" s="18" t="n">
        <f aca="false">MAX(BA26:BC26)</f>
        <v>4.1</v>
      </c>
      <c r="AZ26" s="18" t="n">
        <f aca="false">MAX(BD26:BF26)</f>
        <v>5</v>
      </c>
      <c r="BA26" s="19" t="n">
        <v>4.1</v>
      </c>
      <c r="BB26" s="19"/>
      <c r="BC26" s="19"/>
      <c r="BD26" s="19" t="n">
        <v>5</v>
      </c>
      <c r="BE26" s="19"/>
      <c r="BF26" s="19"/>
      <c r="BG26" s="22" t="n">
        <f aca="false">SUM(AX26:AZ26)</f>
        <v>9.1</v>
      </c>
      <c r="BH26" s="23" t="n">
        <f aca="false">SUM(AX26:AZ26)+Y26</f>
        <v>19.1</v>
      </c>
      <c r="BI26" s="3" t="n">
        <v>26.2</v>
      </c>
      <c r="BJ26" s="3" t="n">
        <f aca="false">BH26+BI26</f>
        <v>45.3</v>
      </c>
      <c r="BK26" s="3" t="s">
        <v>29</v>
      </c>
    </row>
    <row r="27" customFormat="false" ht="12.75" hidden="false" customHeight="false" outlineLevel="0" collapsed="false">
      <c r="A27" s="14" t="s">
        <v>54</v>
      </c>
      <c r="B27" s="19"/>
      <c r="C27" s="19" t="n">
        <v>0</v>
      </c>
      <c r="D27" s="19"/>
      <c r="E27" s="19"/>
      <c r="F27" s="19" t="n">
        <v>0</v>
      </c>
      <c r="G27" s="19"/>
      <c r="H27" s="19"/>
      <c r="I27" s="19"/>
      <c r="J27" s="19"/>
      <c r="K27" s="7"/>
      <c r="L27" s="7"/>
      <c r="M27" s="7"/>
      <c r="N27" s="7"/>
      <c r="O27" s="8" t="n">
        <f aca="false">SUM(B27:N27)</f>
        <v>0</v>
      </c>
      <c r="P27" s="8" t="n">
        <f aca="false">O27/3</f>
        <v>0</v>
      </c>
      <c r="Q27" s="18" t="n">
        <f aca="false">MAX(S27:U27)</f>
        <v>5</v>
      </c>
      <c r="R27" s="18" t="n">
        <f aca="false">MAX(V27:X27)</f>
        <v>0</v>
      </c>
      <c r="S27" s="19" t="n">
        <v>5</v>
      </c>
      <c r="T27" s="19"/>
      <c r="U27" s="19"/>
      <c r="V27" s="19"/>
      <c r="W27" s="19"/>
      <c r="X27" s="19"/>
      <c r="Y27" s="6" t="n">
        <f aca="false">SUM(P27:R27)</f>
        <v>5</v>
      </c>
      <c r="Z27" s="8" t="n">
        <v>0</v>
      </c>
      <c r="AA27" s="8"/>
      <c r="AB27" s="8" t="n">
        <f aca="false">MAX(Z27:AA27)</f>
        <v>0</v>
      </c>
      <c r="AC27" s="8" t="n">
        <v>0</v>
      </c>
      <c r="AD27" s="8"/>
      <c r="AE27" s="8" t="n">
        <f aca="false">MAX(AC27:AD27)</f>
        <v>0</v>
      </c>
      <c r="AF27" s="8" t="n">
        <f aca="false">AB27+AE27</f>
        <v>0</v>
      </c>
      <c r="AG27" s="21" t="str">
        <f aca="false">IF(Y27&gt;=5,"ANO","NE")</f>
        <v>ANO</v>
      </c>
      <c r="AH27" s="8" t="n">
        <f aca="false">AF27+Y27</f>
        <v>5</v>
      </c>
      <c r="AI27" s="8" t="n">
        <f aca="false">AH27*50/20</f>
        <v>12.5</v>
      </c>
      <c r="AJ27" s="8"/>
      <c r="AK27" s="6"/>
      <c r="AL27" s="8"/>
      <c r="AX27" s="3" t="n">
        <f aca="false">SUM(AL27:AW27)/3</f>
        <v>0</v>
      </c>
      <c r="AY27" s="18" t="n">
        <f aca="false">MAX(BA27:BC27)</f>
        <v>4.2</v>
      </c>
      <c r="AZ27" s="18" t="n">
        <f aca="false">MAX(BD27:BF27)</f>
        <v>4</v>
      </c>
      <c r="BA27" s="19" t="n">
        <v>4.2</v>
      </c>
      <c r="BB27" s="19"/>
      <c r="BC27" s="19"/>
      <c r="BD27" s="19" t="n">
        <v>4</v>
      </c>
      <c r="BE27" s="19"/>
      <c r="BF27" s="19"/>
      <c r="BG27" s="22" t="n">
        <f aca="false">SUM(AX27:AZ27)</f>
        <v>8.2</v>
      </c>
      <c r="BH27" s="23" t="n">
        <f aca="false">SUM(AX27:AZ27)+Y27</f>
        <v>13.2</v>
      </c>
      <c r="BI27" s="3" t="n">
        <v>20.5</v>
      </c>
      <c r="BJ27" s="3" t="n">
        <f aca="false">BH27+BI27</f>
        <v>33.7</v>
      </c>
      <c r="BK27" s="3" t="s">
        <v>34</v>
      </c>
    </row>
    <row r="28" customFormat="false" ht="12.75" hidden="false" customHeight="false" outlineLevel="0" collapsed="false">
      <c r="A28" s="14" t="s">
        <v>55</v>
      </c>
      <c r="B28" s="19"/>
      <c r="C28" s="19"/>
      <c r="D28" s="19"/>
      <c r="E28" s="19"/>
      <c r="F28" s="19" t="n">
        <v>1</v>
      </c>
      <c r="G28" s="19"/>
      <c r="H28" s="19" t="n">
        <v>2</v>
      </c>
      <c r="I28" s="19"/>
      <c r="J28" s="19"/>
      <c r="K28" s="7"/>
      <c r="L28" s="7"/>
      <c r="M28" s="7"/>
      <c r="N28" s="7"/>
      <c r="O28" s="8" t="n">
        <f aca="false">SUM(B28:N28)</f>
        <v>3</v>
      </c>
      <c r="P28" s="8" t="n">
        <f aca="false">O28/3</f>
        <v>1</v>
      </c>
      <c r="Q28" s="18" t="n">
        <f aca="false">MAX(S28:U28)</f>
        <v>4.9</v>
      </c>
      <c r="R28" s="18" t="n">
        <f aca="false">MAX(V28:X28)</f>
        <v>5</v>
      </c>
      <c r="S28" s="19" t="n">
        <v>4.9</v>
      </c>
      <c r="T28" s="19"/>
      <c r="U28" s="19"/>
      <c r="V28" s="19" t="n">
        <v>5</v>
      </c>
      <c r="W28" s="19"/>
      <c r="X28" s="19"/>
      <c r="Y28" s="6" t="n">
        <f aca="false">SUM(P28:R28)</f>
        <v>10.9</v>
      </c>
      <c r="Z28" s="8" t="n">
        <v>0</v>
      </c>
      <c r="AA28" s="8"/>
      <c r="AB28" s="8" t="n">
        <f aca="false">MAX(Z28:AA28)</f>
        <v>0</v>
      </c>
      <c r="AC28" s="8" t="n">
        <v>0</v>
      </c>
      <c r="AD28" s="8"/>
      <c r="AE28" s="8" t="n">
        <f aca="false">MAX(AC28:AD28)</f>
        <v>0</v>
      </c>
      <c r="AF28" s="8" t="n">
        <f aca="false">AB28+AE28</f>
        <v>0</v>
      </c>
      <c r="AG28" s="21" t="str">
        <f aca="false">IF(Y28&gt;=5,"ANO","NE")</f>
        <v>ANO</v>
      </c>
      <c r="AH28" s="8" t="n">
        <f aca="false">AF28+Y28</f>
        <v>10.9</v>
      </c>
      <c r="AI28" s="8" t="n">
        <f aca="false">AH28*50/20</f>
        <v>27.25</v>
      </c>
      <c r="AJ28" s="8"/>
      <c r="AK28" s="6"/>
      <c r="AL28" s="8" t="n">
        <v>1</v>
      </c>
      <c r="AM28" s="3" t="n">
        <v>1</v>
      </c>
      <c r="AS28" s="3" t="n">
        <v>1</v>
      </c>
      <c r="AX28" s="3" t="n">
        <f aca="false">SUM(AL28:AW28)/3</f>
        <v>1</v>
      </c>
      <c r="AY28" s="18" t="n">
        <f aca="false">MAX(BA28:BC28)</f>
        <v>5</v>
      </c>
      <c r="AZ28" s="18" t="n">
        <f aca="false">MAX(BD28:BF28)</f>
        <v>5</v>
      </c>
      <c r="BA28" s="19" t="n">
        <v>5</v>
      </c>
      <c r="BB28" s="19"/>
      <c r="BC28" s="19"/>
      <c r="BD28" s="19" t="n">
        <v>5</v>
      </c>
      <c r="BE28" s="19"/>
      <c r="BF28" s="19"/>
      <c r="BG28" s="22" t="n">
        <f aca="false">SUM(AX28:AZ28)</f>
        <v>11</v>
      </c>
      <c r="BH28" s="23" t="n">
        <f aca="false">SUM(AX28:AZ28)+Y28</f>
        <v>21.9</v>
      </c>
      <c r="BI28" s="3" t="n">
        <v>21</v>
      </c>
      <c r="BJ28" s="3" t="n">
        <f aca="false">BH28+BI28</f>
        <v>42.9</v>
      </c>
      <c r="BK28" s="3" t="s">
        <v>24</v>
      </c>
    </row>
    <row r="29" customFormat="false" ht="12.75" hidden="false" customHeight="false" outlineLevel="0" collapsed="false">
      <c r="A29" s="14" t="s">
        <v>56</v>
      </c>
      <c r="B29" s="19" t="n">
        <v>1</v>
      </c>
      <c r="C29" s="19" t="n">
        <v>0</v>
      </c>
      <c r="D29" s="19"/>
      <c r="E29" s="19"/>
      <c r="F29" s="19" t="n">
        <v>0</v>
      </c>
      <c r="G29" s="19"/>
      <c r="H29" s="19"/>
      <c r="I29" s="19"/>
      <c r="J29" s="19"/>
      <c r="K29" s="7"/>
      <c r="L29" s="7"/>
      <c r="M29" s="7"/>
      <c r="N29" s="7"/>
      <c r="O29" s="8" t="n">
        <f aca="false">SUM(B29:N29)</f>
        <v>1</v>
      </c>
      <c r="P29" s="8" t="n">
        <f aca="false">O29/3</f>
        <v>0.333333333333333</v>
      </c>
      <c r="Q29" s="18" t="n">
        <f aca="false">MAX(S29:U29)</f>
        <v>5</v>
      </c>
      <c r="R29" s="18" t="n">
        <f aca="false">MAX(V29:X29)</f>
        <v>0</v>
      </c>
      <c r="S29" s="19" t="n">
        <v>5</v>
      </c>
      <c r="T29" s="19"/>
      <c r="U29" s="19"/>
      <c r="V29" s="19"/>
      <c r="W29" s="19"/>
      <c r="X29" s="19"/>
      <c r="Y29" s="6" t="n">
        <f aca="false">SUM(P29:R29)</f>
        <v>5.33333333333333</v>
      </c>
      <c r="Z29" s="8" t="n">
        <v>0</v>
      </c>
      <c r="AA29" s="8"/>
      <c r="AB29" s="8" t="n">
        <f aca="false">MAX(Z29:AA29)</f>
        <v>0</v>
      </c>
      <c r="AC29" s="8" t="n">
        <v>0</v>
      </c>
      <c r="AD29" s="8"/>
      <c r="AE29" s="8" t="n">
        <f aca="false">MAX(AC29:AD29)</f>
        <v>0</v>
      </c>
      <c r="AF29" s="8" t="n">
        <f aca="false">AB29+AE29</f>
        <v>0</v>
      </c>
      <c r="AG29" s="21" t="str">
        <f aca="false">IF(Y29&gt;=5,"ANO","NE")</f>
        <v>ANO</v>
      </c>
      <c r="AH29" s="8" t="n">
        <f aca="false">AF29+Y29</f>
        <v>5.33333333333333</v>
      </c>
      <c r="AI29" s="8" t="n">
        <f aca="false">AH29*50/20</f>
        <v>13.3333333333333</v>
      </c>
      <c r="AJ29" s="8"/>
      <c r="AK29" s="6"/>
      <c r="AL29" s="8"/>
      <c r="AO29" s="3" t="n">
        <v>1</v>
      </c>
      <c r="AX29" s="3" t="n">
        <f aca="false">SUM(AL29:AW29)/3</f>
        <v>0.333333333333333</v>
      </c>
      <c r="AY29" s="18" t="n">
        <f aca="false">MAX(BA29:BC29)</f>
        <v>4.4</v>
      </c>
      <c r="AZ29" s="18" t="n">
        <f aca="false">MAX(BD29:BF29)</f>
        <v>4.1</v>
      </c>
      <c r="BA29" s="19" t="n">
        <v>4.4</v>
      </c>
      <c r="BB29" s="19"/>
      <c r="BC29" s="19"/>
      <c r="BD29" s="19" t="n">
        <v>4.1</v>
      </c>
      <c r="BE29" s="19"/>
      <c r="BF29" s="19"/>
      <c r="BG29" s="22" t="n">
        <f aca="false">SUM(AX29:AZ29)</f>
        <v>8.83333333333333</v>
      </c>
      <c r="BH29" s="23" t="n">
        <f aca="false">SUM(AX29:AZ29)+Y29</f>
        <v>14.1666666666667</v>
      </c>
      <c r="BI29" s="3" t="n">
        <v>18</v>
      </c>
      <c r="BJ29" s="3" t="n">
        <f aca="false">BH29+BI29</f>
        <v>32.1666666666667</v>
      </c>
      <c r="BK29" s="3" t="s">
        <v>34</v>
      </c>
    </row>
    <row r="30" customFormat="false" ht="12.75" hidden="false" customHeight="false" outlineLevel="0" collapsed="false">
      <c r="A30" s="14" t="s">
        <v>57</v>
      </c>
      <c r="B30" s="19" t="n">
        <v>1</v>
      </c>
      <c r="C30" s="19"/>
      <c r="D30" s="19" t="n">
        <v>1</v>
      </c>
      <c r="E30" s="19" t="n">
        <v>3</v>
      </c>
      <c r="F30" s="19"/>
      <c r="G30" s="19"/>
      <c r="H30" s="19"/>
      <c r="I30" s="19" t="n">
        <v>1</v>
      </c>
      <c r="J30" s="19" t="n">
        <v>1</v>
      </c>
      <c r="K30" s="7"/>
      <c r="L30" s="7"/>
      <c r="M30" s="7"/>
      <c r="N30" s="7"/>
      <c r="O30" s="8" t="n">
        <f aca="false">SUM(B30:N30)</f>
        <v>7</v>
      </c>
      <c r="P30" s="8" t="n">
        <f aca="false">O30/3</f>
        <v>2.33333333333333</v>
      </c>
      <c r="Q30" s="18" t="n">
        <f aca="false">MAX(S30:U30)</f>
        <v>4.6</v>
      </c>
      <c r="R30" s="18" t="n">
        <f aca="false">MAX(V30:X30)</f>
        <v>5</v>
      </c>
      <c r="S30" s="19" t="n">
        <v>4.6</v>
      </c>
      <c r="T30" s="19"/>
      <c r="U30" s="19"/>
      <c r="V30" s="19" t="n">
        <v>5</v>
      </c>
      <c r="W30" s="19"/>
      <c r="X30" s="19"/>
      <c r="Y30" s="6" t="n">
        <f aca="false">SUM(P30:R30)</f>
        <v>11.9333333333333</v>
      </c>
      <c r="Z30" s="8" t="n">
        <v>0</v>
      </c>
      <c r="AA30" s="8"/>
      <c r="AB30" s="8" t="n">
        <f aca="false">MAX(Z30:AA30)</f>
        <v>0</v>
      </c>
      <c r="AC30" s="8" t="n">
        <v>0</v>
      </c>
      <c r="AD30" s="8"/>
      <c r="AE30" s="8" t="n">
        <f aca="false">MAX(AC30:AD30)</f>
        <v>0</v>
      </c>
      <c r="AF30" s="8" t="n">
        <f aca="false">AB30+AE30</f>
        <v>0</v>
      </c>
      <c r="AG30" s="21" t="str">
        <f aca="false">IF(Y30&gt;=5,"ANO","NE")</f>
        <v>ANO</v>
      </c>
      <c r="AH30" s="8" t="n">
        <f aca="false">AF30+Y30</f>
        <v>11.9333333333333</v>
      </c>
      <c r="AI30" s="8" t="n">
        <f aca="false">AH30*50/20</f>
        <v>29.8333333333333</v>
      </c>
      <c r="AJ30" s="8"/>
      <c r="AK30" s="6"/>
      <c r="AL30" s="8"/>
      <c r="AS30" s="3" t="n">
        <v>1</v>
      </c>
      <c r="AT30" s="3" t="n">
        <v>1</v>
      </c>
      <c r="AX30" s="3" t="n">
        <f aca="false">SUM(AL30:AW30)/3</f>
        <v>0.666666666666667</v>
      </c>
      <c r="AY30" s="18" t="n">
        <f aca="false">MAX(BA30:BC30)</f>
        <v>5</v>
      </c>
      <c r="AZ30" s="18" t="n">
        <f aca="false">MAX(BD30:BF30)</f>
        <v>5</v>
      </c>
      <c r="BA30" s="19" t="n">
        <v>5</v>
      </c>
      <c r="BB30" s="19"/>
      <c r="BC30" s="19"/>
      <c r="BD30" s="19" t="n">
        <v>5</v>
      </c>
      <c r="BE30" s="19"/>
      <c r="BF30" s="19"/>
      <c r="BG30" s="22" t="n">
        <f aca="false">SUM(AX30:AZ30)</f>
        <v>10.6666666666667</v>
      </c>
      <c r="BH30" s="23" t="n">
        <f aca="false">SUM(AX30:AZ30)+Y30</f>
        <v>22.6</v>
      </c>
      <c r="BI30" s="3" t="n">
        <v>24</v>
      </c>
      <c r="BJ30" s="3" t="n">
        <f aca="false">BH30+BI30</f>
        <v>46.6</v>
      </c>
      <c r="BK30" s="3" t="s">
        <v>29</v>
      </c>
    </row>
    <row r="31" customFormat="false" ht="12.75" hidden="false" customHeight="false" outlineLevel="0" collapsed="false">
      <c r="A31" s="14" t="s">
        <v>58</v>
      </c>
      <c r="B31" s="19" t="n">
        <v>1</v>
      </c>
      <c r="C31" s="19"/>
      <c r="D31" s="19"/>
      <c r="E31" s="19"/>
      <c r="F31" s="19" t="n">
        <v>1</v>
      </c>
      <c r="G31" s="19" t="n">
        <v>1</v>
      </c>
      <c r="H31" s="19"/>
      <c r="I31" s="19" t="n">
        <v>1</v>
      </c>
      <c r="J31" s="19"/>
      <c r="K31" s="7"/>
      <c r="L31" s="7"/>
      <c r="M31" s="7"/>
      <c r="N31" s="7"/>
      <c r="O31" s="8" t="n">
        <f aca="false">SUM(B31:N31)</f>
        <v>4</v>
      </c>
      <c r="P31" s="8" t="n">
        <f aca="false">O31/3</f>
        <v>1.33333333333333</v>
      </c>
      <c r="Q31" s="18" t="n">
        <f aca="false">MAX(S31:U31)</f>
        <v>5</v>
      </c>
      <c r="R31" s="18" t="n">
        <f aca="false">MAX(V31:X31)</f>
        <v>4.4</v>
      </c>
      <c r="S31" s="19" t="n">
        <v>5</v>
      </c>
      <c r="T31" s="19"/>
      <c r="U31" s="19"/>
      <c r="V31" s="19" t="n">
        <v>4.4</v>
      </c>
      <c r="W31" s="19"/>
      <c r="X31" s="19"/>
      <c r="Y31" s="6" t="n">
        <f aca="false">SUM(P31:R31)</f>
        <v>10.7333333333333</v>
      </c>
      <c r="Z31" s="8" t="n">
        <v>0</v>
      </c>
      <c r="AA31" s="8"/>
      <c r="AB31" s="8" t="n">
        <f aca="false">MAX(Z31:AA31)</f>
        <v>0</v>
      </c>
      <c r="AC31" s="8" t="n">
        <v>0</v>
      </c>
      <c r="AD31" s="8"/>
      <c r="AE31" s="8" t="n">
        <f aca="false">MAX(AC31:AD31)</f>
        <v>0</v>
      </c>
      <c r="AF31" s="8" t="n">
        <f aca="false">AB31+AE31</f>
        <v>0</v>
      </c>
      <c r="AG31" s="21" t="str">
        <f aca="false">IF(Y31&gt;=5,"ANO","NE")</f>
        <v>ANO</v>
      </c>
      <c r="AH31" s="8" t="n">
        <f aca="false">AF31+Y31</f>
        <v>10.7333333333333</v>
      </c>
      <c r="AI31" s="8" t="n">
        <f aca="false">AH31*50/20</f>
        <v>26.8333333333333</v>
      </c>
      <c r="AJ31" s="8"/>
      <c r="AK31" s="6"/>
      <c r="AL31" s="8" t="n">
        <v>1</v>
      </c>
      <c r="AM31" s="3" t="n">
        <v>1</v>
      </c>
      <c r="AO31" s="3" t="n">
        <v>1</v>
      </c>
      <c r="AX31" s="3" t="n">
        <f aca="false">SUM(AL31:AW31)/3</f>
        <v>1</v>
      </c>
      <c r="AY31" s="18" t="n">
        <f aca="false">MAX(BA31:BC31)</f>
        <v>4.5</v>
      </c>
      <c r="AZ31" s="18" t="n">
        <f aca="false">MAX(BD31:BF31)</f>
        <v>5</v>
      </c>
      <c r="BA31" s="19" t="n">
        <v>4.5</v>
      </c>
      <c r="BB31" s="19"/>
      <c r="BC31" s="19"/>
      <c r="BD31" s="19" t="n">
        <v>5</v>
      </c>
      <c r="BE31" s="19"/>
      <c r="BF31" s="19"/>
      <c r="BG31" s="22" t="n">
        <f aca="false">SUM(AX31:AZ31)</f>
        <v>10.5</v>
      </c>
      <c r="BH31" s="23" t="n">
        <f aca="false">SUM(AX31:AZ31)+Y31</f>
        <v>21.2333333333333</v>
      </c>
      <c r="BI31" s="3" t="n">
        <v>25</v>
      </c>
      <c r="BJ31" s="3" t="n">
        <f aca="false">BH31+BI31</f>
        <v>46.2333333333333</v>
      </c>
      <c r="BK31" s="3" t="s">
        <v>29</v>
      </c>
    </row>
    <row r="32" customFormat="false" ht="12.75" hidden="false" customHeight="false" outlineLevel="0" collapsed="false">
      <c r="A32" s="14" t="s">
        <v>59</v>
      </c>
      <c r="B32" s="19" t="n">
        <v>1</v>
      </c>
      <c r="C32" s="19" t="n">
        <v>1</v>
      </c>
      <c r="D32" s="19"/>
      <c r="E32" s="19"/>
      <c r="F32" s="19" t="n">
        <v>1</v>
      </c>
      <c r="G32" s="19"/>
      <c r="H32" s="19" t="n">
        <v>2</v>
      </c>
      <c r="I32" s="19"/>
      <c r="J32" s="19"/>
      <c r="K32" s="7"/>
      <c r="L32" s="7"/>
      <c r="M32" s="7"/>
      <c r="N32" s="7"/>
      <c r="O32" s="8" t="n">
        <f aca="false">SUM(B32:N32)</f>
        <v>5</v>
      </c>
      <c r="P32" s="8" t="n">
        <f aca="false">O32/3</f>
        <v>1.66666666666667</v>
      </c>
      <c r="Q32" s="18" t="n">
        <f aca="false">MAX(S32:U32)</f>
        <v>5</v>
      </c>
      <c r="R32" s="18" t="n">
        <f aca="false">MAX(V32:X32)</f>
        <v>4.8</v>
      </c>
      <c r="S32" s="19" t="n">
        <v>5</v>
      </c>
      <c r="T32" s="19"/>
      <c r="U32" s="19"/>
      <c r="V32" s="19" t="n">
        <v>4.8</v>
      </c>
      <c r="W32" s="19"/>
      <c r="X32" s="19"/>
      <c r="Y32" s="6" t="n">
        <f aca="false">SUM(P32:R32)</f>
        <v>11.4666666666667</v>
      </c>
      <c r="Z32" s="8" t="n">
        <v>0</v>
      </c>
      <c r="AA32" s="8"/>
      <c r="AB32" s="8" t="n">
        <f aca="false">MAX(Z32:AA32)</f>
        <v>0</v>
      </c>
      <c r="AC32" s="8" t="n">
        <v>0</v>
      </c>
      <c r="AD32" s="8"/>
      <c r="AE32" s="8" t="n">
        <f aca="false">MAX(AC32:AD32)</f>
        <v>0</v>
      </c>
      <c r="AF32" s="8" t="n">
        <f aca="false">AB32+AE32</f>
        <v>0</v>
      </c>
      <c r="AG32" s="21" t="str">
        <f aca="false">IF(Y32&gt;=5,"ANO","NE")</f>
        <v>ANO</v>
      </c>
      <c r="AH32" s="8" t="n">
        <f aca="false">AF32+Y32</f>
        <v>11.4666666666667</v>
      </c>
      <c r="AI32" s="8" t="n">
        <f aca="false">AH32*50/20</f>
        <v>28.6666666666667</v>
      </c>
      <c r="AJ32" s="43"/>
      <c r="AK32" s="44"/>
      <c r="AL32" s="8"/>
      <c r="AQ32" s="3" t="n">
        <v>1</v>
      </c>
      <c r="AS32" s="3" t="n">
        <v>1</v>
      </c>
      <c r="AU32" s="3" t="n">
        <v>1</v>
      </c>
      <c r="AX32" s="3" t="n">
        <f aca="false">SUM(AL32:AW32)/3</f>
        <v>1</v>
      </c>
      <c r="AY32" s="18" t="n">
        <f aca="false">MAX(BA32:BC32)</f>
        <v>4.8</v>
      </c>
      <c r="AZ32" s="18" t="n">
        <f aca="false">MAX(BD32:BF32)</f>
        <v>4.6</v>
      </c>
      <c r="BA32" s="19" t="n">
        <v>4.8</v>
      </c>
      <c r="BB32" s="19"/>
      <c r="BC32" s="19"/>
      <c r="BD32" s="19" t="n">
        <v>4.6</v>
      </c>
      <c r="BE32" s="19"/>
      <c r="BF32" s="19"/>
      <c r="BG32" s="22" t="n">
        <f aca="false">SUM(AX32:AZ32)</f>
        <v>10.4</v>
      </c>
      <c r="BH32" s="23" t="n">
        <f aca="false">SUM(AX32:AZ32)+Y32</f>
        <v>21.8666666666667</v>
      </c>
      <c r="BI32" s="3" t="n">
        <v>25.8</v>
      </c>
      <c r="BJ32" s="3" t="n">
        <f aca="false">BH32+BI32</f>
        <v>47.6666666666667</v>
      </c>
      <c r="BK32" s="3" t="s">
        <v>29</v>
      </c>
    </row>
    <row r="33" customFormat="false" ht="12.75" hidden="false" customHeight="false" outlineLevel="0" collapsed="false">
      <c r="A33" s="14" t="s">
        <v>60</v>
      </c>
      <c r="B33" s="19"/>
      <c r="C33" s="19" t="n">
        <v>1</v>
      </c>
      <c r="D33" s="19"/>
      <c r="E33" s="19"/>
      <c r="F33" s="19" t="n">
        <v>1</v>
      </c>
      <c r="G33" s="19"/>
      <c r="H33" s="19"/>
      <c r="I33" s="19"/>
      <c r="J33" s="19"/>
      <c r="K33" s="7"/>
      <c r="L33" s="7"/>
      <c r="M33" s="7" t="n">
        <v>1</v>
      </c>
      <c r="N33" s="7"/>
      <c r="O33" s="8" t="n">
        <f aca="false">SUM(B33:N33)</f>
        <v>3</v>
      </c>
      <c r="P33" s="8" t="n">
        <f aca="false">O33/3</f>
        <v>1</v>
      </c>
      <c r="Q33" s="18" t="n">
        <f aca="false">MAX(S33:U33)</f>
        <v>5</v>
      </c>
      <c r="R33" s="18" t="n">
        <f aca="false">MAX(V33:X33)</f>
        <v>4.9</v>
      </c>
      <c r="S33" s="19" t="n">
        <v>5</v>
      </c>
      <c r="T33" s="19"/>
      <c r="U33" s="19"/>
      <c r="V33" s="19" t="n">
        <v>4.9</v>
      </c>
      <c r="W33" s="19"/>
      <c r="X33" s="19"/>
      <c r="Y33" s="6" t="n">
        <f aca="false">SUM(P33:R33)</f>
        <v>10.9</v>
      </c>
      <c r="Z33" s="8" t="n">
        <v>0</v>
      </c>
      <c r="AA33" s="8"/>
      <c r="AB33" s="8" t="n">
        <f aca="false">MAX(Z33:AA33)</f>
        <v>0</v>
      </c>
      <c r="AC33" s="8" t="n">
        <v>0</v>
      </c>
      <c r="AD33" s="8"/>
      <c r="AE33" s="8" t="n">
        <f aca="false">MAX(AC33:AD33)</f>
        <v>0</v>
      </c>
      <c r="AF33" s="8" t="n">
        <f aca="false">AB33+AE33</f>
        <v>0</v>
      </c>
      <c r="AG33" s="21" t="str">
        <f aca="false">IF(Y33&gt;=5,"ANO","NE")</f>
        <v>ANO</v>
      </c>
      <c r="AK33" s="45"/>
      <c r="AQ33" s="3" t="n">
        <v>1</v>
      </c>
      <c r="AX33" s="3" t="n">
        <f aca="false">SUM(AL33:AW33)/3</f>
        <v>0.333333333333333</v>
      </c>
      <c r="AY33" s="18" t="n">
        <f aca="false">MAX(BA33:BC33)</f>
        <v>4.3</v>
      </c>
      <c r="AZ33" s="18" t="n">
        <f aca="false">MAX(BD33:BF33)</f>
        <v>3.7</v>
      </c>
      <c r="BA33" s="19" t="n">
        <v>4.3</v>
      </c>
      <c r="BB33" s="19"/>
      <c r="BC33" s="19"/>
      <c r="BD33" s="19" t="n">
        <v>3.7</v>
      </c>
      <c r="BE33" s="19"/>
      <c r="BF33" s="19"/>
      <c r="BG33" s="22" t="n">
        <f aca="false">SUM(AX33:AZ33)</f>
        <v>8.33333333333333</v>
      </c>
      <c r="BH33" s="23" t="n">
        <f aca="false">SUM(AX33:AZ33)+Y33</f>
        <v>19.2333333333333</v>
      </c>
      <c r="BI33" s="3" t="n">
        <v>20</v>
      </c>
      <c r="BJ33" s="3" t="n">
        <f aca="false">BH33+BI33</f>
        <v>39.2333333333333</v>
      </c>
      <c r="BK33" s="3" t="s">
        <v>43</v>
      </c>
    </row>
    <row r="34" customFormat="false" ht="12.75" hidden="false" customHeight="false" outlineLevel="0" collapsed="false">
      <c r="A34" s="14" t="s">
        <v>61</v>
      </c>
      <c r="B34" s="19" t="n">
        <v>1</v>
      </c>
      <c r="C34" s="19" t="n">
        <v>1</v>
      </c>
      <c r="D34" s="19" t="n">
        <v>1</v>
      </c>
      <c r="E34" s="19"/>
      <c r="F34" s="19"/>
      <c r="G34" s="19" t="n">
        <v>1</v>
      </c>
      <c r="H34" s="19" t="n">
        <v>2</v>
      </c>
      <c r="I34" s="19"/>
      <c r="J34" s="19" t="n">
        <v>1</v>
      </c>
      <c r="K34" s="7"/>
      <c r="L34" s="7"/>
      <c r="M34" s="7"/>
      <c r="N34" s="7"/>
      <c r="O34" s="8" t="n">
        <f aca="false">SUM(B34:N34)</f>
        <v>7</v>
      </c>
      <c r="P34" s="8" t="n">
        <f aca="false">O34/3</f>
        <v>2.33333333333333</v>
      </c>
      <c r="Q34" s="18" t="n">
        <f aca="false">MAX(S34:U34)</f>
        <v>5</v>
      </c>
      <c r="R34" s="18" t="n">
        <f aca="false">MAX(V34:X34)</f>
        <v>5</v>
      </c>
      <c r="S34" s="19" t="n">
        <v>5</v>
      </c>
      <c r="T34" s="19"/>
      <c r="U34" s="19"/>
      <c r="V34" s="19" t="n">
        <v>5</v>
      </c>
      <c r="W34" s="19"/>
      <c r="X34" s="19"/>
      <c r="Y34" s="6" t="n">
        <f aca="false">SUM(P34:R34)</f>
        <v>12.3333333333333</v>
      </c>
      <c r="Z34" s="8" t="n">
        <v>0</v>
      </c>
      <c r="AA34" s="8"/>
      <c r="AB34" s="8" t="n">
        <f aca="false">MAX(Z34:AA34)</f>
        <v>0</v>
      </c>
      <c r="AC34" s="8" t="n">
        <v>0</v>
      </c>
      <c r="AD34" s="8"/>
      <c r="AE34" s="8" t="n">
        <f aca="false">MAX(AC34:AD34)</f>
        <v>0</v>
      </c>
      <c r="AF34" s="8" t="n">
        <f aca="false">AB34+AE34</f>
        <v>0</v>
      </c>
      <c r="AG34" s="21" t="str">
        <f aca="false">IF(Y34&gt;=5,"ANO","NE")</f>
        <v>ANO</v>
      </c>
      <c r="AK34" s="45"/>
      <c r="AQ34" s="3" t="n">
        <v>2</v>
      </c>
      <c r="AT34" s="3" t="n">
        <v>1</v>
      </c>
      <c r="AX34" s="3" t="n">
        <f aca="false">SUM(AL34:AW34)/3</f>
        <v>1</v>
      </c>
      <c r="AY34" s="18" t="n">
        <f aca="false">MAX(BA34:BC34)</f>
        <v>4.5</v>
      </c>
      <c r="AZ34" s="18" t="n">
        <f aca="false">MAX(BD34:BF34)</f>
        <v>5</v>
      </c>
      <c r="BA34" s="19" t="n">
        <v>4.5</v>
      </c>
      <c r="BB34" s="19"/>
      <c r="BC34" s="19"/>
      <c r="BD34" s="19" t="n">
        <v>5</v>
      </c>
      <c r="BE34" s="19"/>
      <c r="BF34" s="19"/>
      <c r="BG34" s="22" t="n">
        <f aca="false">SUM(AX34:AZ34)</f>
        <v>10.5</v>
      </c>
      <c r="BH34" s="23" t="n">
        <f aca="false">SUM(AX34:AZ34)+Y34</f>
        <v>22.8333333333333</v>
      </c>
      <c r="BI34" s="3" t="n">
        <v>29.3</v>
      </c>
      <c r="BJ34" s="3" t="n">
        <f aca="false">BH34+BI34</f>
        <v>52.1333333333333</v>
      </c>
      <c r="BK34" s="3" t="s">
        <v>29</v>
      </c>
    </row>
    <row r="35" customFormat="false" ht="12.75" hidden="false" customHeight="false" outlineLevel="0" collapsed="false">
      <c r="A35" s="14" t="s">
        <v>62</v>
      </c>
      <c r="B35" s="19"/>
      <c r="C35" s="19"/>
      <c r="D35" s="19" t="n">
        <v>1</v>
      </c>
      <c r="E35" s="19" t="n">
        <v>2</v>
      </c>
      <c r="F35" s="19"/>
      <c r="G35" s="19" t="n">
        <v>1</v>
      </c>
      <c r="H35" s="19"/>
      <c r="I35" s="19" t="n">
        <v>1</v>
      </c>
      <c r="J35" s="19"/>
      <c r="K35" s="7"/>
      <c r="L35" s="7"/>
      <c r="M35" s="7"/>
      <c r="N35" s="7"/>
      <c r="O35" s="8" t="n">
        <f aca="false">SUM(B35:N35)</f>
        <v>5</v>
      </c>
      <c r="P35" s="8" t="n">
        <f aca="false">O35/3</f>
        <v>1.66666666666667</v>
      </c>
      <c r="Q35" s="18" t="n">
        <f aca="false">MAX(S35:U35)</f>
        <v>4.3</v>
      </c>
      <c r="R35" s="18" t="n">
        <f aca="false">MAX(V35:X35)</f>
        <v>3.5</v>
      </c>
      <c r="S35" s="19" t="n">
        <v>4.3</v>
      </c>
      <c r="T35" s="19"/>
      <c r="U35" s="19"/>
      <c r="V35" s="19" t="n">
        <v>3.5</v>
      </c>
      <c r="W35" s="19"/>
      <c r="X35" s="19"/>
      <c r="Y35" s="6" t="n">
        <f aca="false">SUM(P35:R35)</f>
        <v>9.46666666666667</v>
      </c>
      <c r="Z35" s="8" t="n">
        <v>0</v>
      </c>
      <c r="AA35" s="8"/>
      <c r="AB35" s="8" t="n">
        <f aca="false">MAX(Z35:AA35)</f>
        <v>0</v>
      </c>
      <c r="AC35" s="8" t="n">
        <v>0</v>
      </c>
      <c r="AD35" s="8"/>
      <c r="AE35" s="8" t="n">
        <f aca="false">MAX(AC35:AD35)</f>
        <v>0</v>
      </c>
      <c r="AF35" s="8" t="n">
        <f aca="false">AB35+AE35</f>
        <v>0</v>
      </c>
      <c r="AG35" s="21" t="str">
        <f aca="false">IF(Y35&gt;=5,"ANO","NE")</f>
        <v>ANO</v>
      </c>
      <c r="AK35" s="45"/>
      <c r="AT35" s="3" t="n">
        <v>1</v>
      </c>
      <c r="AX35" s="3" t="n">
        <f aca="false">SUM(AL35:AW35)/3</f>
        <v>0.333333333333333</v>
      </c>
      <c r="AY35" s="18" t="n">
        <f aca="false">MAX(BA35:BC35)</f>
        <v>3.4</v>
      </c>
      <c r="AZ35" s="18" t="n">
        <f aca="false">MAX(BD35:BF35)</f>
        <v>1.4</v>
      </c>
      <c r="BA35" s="19" t="n">
        <v>3.4</v>
      </c>
      <c r="BB35" s="19"/>
      <c r="BC35" s="19"/>
      <c r="BD35" s="19" t="n">
        <v>1.4</v>
      </c>
      <c r="BE35" s="19"/>
      <c r="BF35" s="19"/>
      <c r="BG35" s="22" t="n">
        <f aca="false">SUM(AX35:AZ35)</f>
        <v>5.13333333333333</v>
      </c>
      <c r="BH35" s="23" t="n">
        <f aca="false">SUM(AX35:AZ35)+Y35</f>
        <v>14.6</v>
      </c>
      <c r="BI35" s="3" t="n">
        <v>13</v>
      </c>
      <c r="BJ35" s="3" t="n">
        <f aca="false">BH35+BI35</f>
        <v>27.6</v>
      </c>
      <c r="BK35" s="3" t="s">
        <v>26</v>
      </c>
    </row>
    <row r="36" s="33" customFormat="true" ht="12.75" hidden="true" customHeight="false" outlineLevel="0" collapsed="false">
      <c r="A36" s="29" t="s">
        <v>63</v>
      </c>
      <c r="B36" s="30"/>
      <c r="C36" s="30"/>
      <c r="D36" s="30"/>
      <c r="E36" s="30"/>
      <c r="F36" s="30"/>
      <c r="G36" s="30"/>
      <c r="H36" s="30"/>
      <c r="I36" s="30"/>
      <c r="J36" s="30"/>
      <c r="K36" s="42"/>
      <c r="L36" s="42"/>
      <c r="M36" s="42"/>
      <c r="N36" s="42"/>
      <c r="O36" s="33" t="n">
        <f aca="false">SUM(B36:N36)</f>
        <v>0</v>
      </c>
      <c r="P36" s="33" t="n">
        <f aca="false">O36/3</f>
        <v>0</v>
      </c>
      <c r="Q36" s="34" t="n">
        <f aca="false">MAX(S36:U36)</f>
        <v>0</v>
      </c>
      <c r="R36" s="34" t="n">
        <f aca="false">MAX(V36:X36)</f>
        <v>0</v>
      </c>
      <c r="S36" s="30"/>
      <c r="T36" s="30"/>
      <c r="U36" s="30"/>
      <c r="V36" s="30"/>
      <c r="W36" s="30"/>
      <c r="X36" s="30"/>
      <c r="Y36" s="35" t="n">
        <f aca="false">SUM(P36:R36)</f>
        <v>0</v>
      </c>
      <c r="Z36" s="33" t="n">
        <v>0</v>
      </c>
      <c r="AB36" s="33" t="n">
        <f aca="false">MAX(Z36:AA36)</f>
        <v>0</v>
      </c>
      <c r="AC36" s="33" t="n">
        <v>0</v>
      </c>
      <c r="AE36" s="33" t="n">
        <f aca="false">MAX(AC36:AD36)</f>
        <v>0</v>
      </c>
      <c r="AF36" s="33" t="n">
        <f aca="false">AB36+AE36</f>
        <v>0</v>
      </c>
      <c r="AG36" s="37" t="str">
        <f aca="false">IF(Y36&gt;=5,"ANO","NE")</f>
        <v>NE</v>
      </c>
      <c r="AJ36" s="46"/>
      <c r="AK36" s="47"/>
      <c r="AX36" s="3" t="n">
        <f aca="false">SUM(AL36:AW36)/3</f>
        <v>0</v>
      </c>
      <c r="AY36" s="34" t="n">
        <f aca="false">MAX(BA36:BC36)</f>
        <v>0</v>
      </c>
      <c r="AZ36" s="34" t="n">
        <f aca="false">MAX(BD36:BF36)</f>
        <v>0</v>
      </c>
      <c r="BA36" s="30"/>
      <c r="BB36" s="30"/>
      <c r="BC36" s="30"/>
      <c r="BD36" s="30"/>
      <c r="BE36" s="30"/>
      <c r="BF36" s="30"/>
      <c r="BG36" s="19" t="n">
        <f aca="false">SUM(AX36:AZ36)</f>
        <v>0</v>
      </c>
      <c r="BH36" s="23" t="n">
        <f aca="false">SUM(AX36:AZ36)+Y36</f>
        <v>0</v>
      </c>
      <c r="BJ36" s="3" t="n">
        <f aca="false">BH36+BI36</f>
        <v>0</v>
      </c>
    </row>
    <row r="37" customFormat="false" ht="12.75" hidden="false" customHeight="false" outlineLevel="0" collapsed="false">
      <c r="A37" s="14" t="s">
        <v>64</v>
      </c>
      <c r="B37" s="19"/>
      <c r="C37" s="19"/>
      <c r="D37" s="19"/>
      <c r="E37" s="19"/>
      <c r="F37" s="19"/>
      <c r="G37" s="19" t="n">
        <v>0</v>
      </c>
      <c r="H37" s="19"/>
      <c r="I37" s="19"/>
      <c r="J37" s="19"/>
      <c r="K37" s="7"/>
      <c r="L37" s="7"/>
      <c r="M37" s="7"/>
      <c r="N37" s="7"/>
      <c r="O37" s="8" t="n">
        <f aca="false">SUM(B37:N37)</f>
        <v>0</v>
      </c>
      <c r="P37" s="8" t="n">
        <f aca="false">O37/3</f>
        <v>0</v>
      </c>
      <c r="Q37" s="18" t="n">
        <f aca="false">MAX(S37:U37)</f>
        <v>5</v>
      </c>
      <c r="R37" s="18" t="n">
        <f aca="false">MAX(V37:X37)</f>
        <v>2.4</v>
      </c>
      <c r="S37" s="19" t="n">
        <v>5</v>
      </c>
      <c r="T37" s="19"/>
      <c r="U37" s="19"/>
      <c r="V37" s="19" t="n">
        <v>2.4</v>
      </c>
      <c r="W37" s="19"/>
      <c r="X37" s="19"/>
      <c r="Y37" s="6" t="n">
        <f aca="false">SUM(P37:R37)</f>
        <v>7.4</v>
      </c>
      <c r="Z37" s="8" t="n">
        <v>0</v>
      </c>
      <c r="AA37" s="8"/>
      <c r="AB37" s="8" t="n">
        <f aca="false">MAX(Z37:AA37)</f>
        <v>0</v>
      </c>
      <c r="AC37" s="8" t="n">
        <v>0</v>
      </c>
      <c r="AD37" s="8"/>
      <c r="AE37" s="8" t="n">
        <f aca="false">MAX(AC37:AD37)</f>
        <v>0</v>
      </c>
      <c r="AF37" s="8" t="n">
        <f aca="false">AB37+AE37</f>
        <v>0</v>
      </c>
      <c r="AG37" s="21" t="str">
        <f aca="false">IF(Y37&gt;=5,"ANO","NE")</f>
        <v>ANO</v>
      </c>
      <c r="AK37" s="45"/>
      <c r="AX37" s="3" t="n">
        <f aca="false">SUM(AL37:AW37)/3</f>
        <v>0</v>
      </c>
      <c r="AY37" s="18" t="n">
        <f aca="false">MAX(BA37:BC37)</f>
        <v>3.9</v>
      </c>
      <c r="AZ37" s="18" t="n">
        <f aca="false">MAX(BD37:BF37)</f>
        <v>4</v>
      </c>
      <c r="BA37" s="19" t="n">
        <v>3.9</v>
      </c>
      <c r="BB37" s="19"/>
      <c r="BC37" s="19"/>
      <c r="BD37" s="19" t="n">
        <v>4</v>
      </c>
      <c r="BE37" s="19"/>
      <c r="BF37" s="19"/>
      <c r="BG37" s="22" t="n">
        <f aca="false">SUM(AX37:AZ37)</f>
        <v>7.9</v>
      </c>
      <c r="BH37" s="23" t="n">
        <f aca="false">SUM(AX37:AZ37)+Y37</f>
        <v>15.3</v>
      </c>
      <c r="BI37" s="3" t="n">
        <v>15.5</v>
      </c>
      <c r="BJ37" s="3" t="n">
        <f aca="false">BH37+BI37</f>
        <v>30.8</v>
      </c>
      <c r="BK37" s="3" t="s">
        <v>34</v>
      </c>
    </row>
    <row r="38" s="33" customFormat="true" ht="12.75" hidden="false" customHeight="false" outlineLevel="0" collapsed="false">
      <c r="A38" s="14" t="s">
        <v>65</v>
      </c>
      <c r="B38" s="30"/>
      <c r="C38" s="30"/>
      <c r="D38" s="30"/>
      <c r="E38" s="30"/>
      <c r="F38" s="30"/>
      <c r="G38" s="30"/>
      <c r="H38" s="30"/>
      <c r="I38" s="30"/>
      <c r="J38" s="30"/>
      <c r="K38" s="42"/>
      <c r="L38" s="42"/>
      <c r="M38" s="42"/>
      <c r="N38" s="42"/>
      <c r="O38" s="33" t="n">
        <f aca="false">SUM(B38:N38)</f>
        <v>0</v>
      </c>
      <c r="P38" s="33" t="n">
        <f aca="false">O38/3</f>
        <v>0</v>
      </c>
      <c r="Q38" s="34" t="n">
        <f aca="false">MAX(S38:U38)</f>
        <v>0</v>
      </c>
      <c r="R38" s="34" t="n">
        <f aca="false">MAX(V38:X38)</f>
        <v>0</v>
      </c>
      <c r="S38" s="30"/>
      <c r="T38" s="30"/>
      <c r="U38" s="30"/>
      <c r="V38" s="30"/>
      <c r="W38" s="30"/>
      <c r="X38" s="30"/>
      <c r="Y38" s="3" t="s">
        <v>66</v>
      </c>
      <c r="Z38" s="33" t="n">
        <v>0</v>
      </c>
      <c r="AB38" s="33" t="n">
        <f aca="false">MAX(Z38:AA38)</f>
        <v>0</v>
      </c>
      <c r="AC38" s="33" t="n">
        <v>0</v>
      </c>
      <c r="AE38" s="33" t="n">
        <f aca="false">MAX(AC38:AD38)</f>
        <v>0</v>
      </c>
      <c r="AF38" s="33" t="n">
        <f aca="false">AB38+AE38</f>
        <v>0</v>
      </c>
      <c r="AG38" s="48" t="s">
        <v>67</v>
      </c>
      <c r="AJ38" s="46"/>
      <c r="AK38" s="47"/>
      <c r="AL38" s="3"/>
      <c r="AX38" s="33" t="n">
        <f aca="false">SUM(AL38:AW38)/3</f>
        <v>0</v>
      </c>
      <c r="AY38" s="34" t="n">
        <f aca="false">MAX(BA38:BC38)</f>
        <v>0</v>
      </c>
      <c r="AZ38" s="34" t="n">
        <f aca="false">MAX(BD38:BF38)</f>
        <v>0</v>
      </c>
      <c r="BA38" s="30"/>
      <c r="BB38" s="30"/>
      <c r="BC38" s="30"/>
      <c r="BD38" s="30"/>
      <c r="BE38" s="30"/>
      <c r="BF38" s="30"/>
      <c r="BG38" s="30" t="n">
        <f aca="false">SUM(AX38:AZ38)</f>
        <v>0</v>
      </c>
      <c r="BH38" s="49" t="e">
        <f aca="false">SUM(AX38:AZ38)+Y38</f>
        <v>#VALUE!</v>
      </c>
      <c r="BJ38" s="3" t="e">
        <f aca="false">BH38+BI38</f>
        <v>#VALUE!</v>
      </c>
    </row>
    <row r="39" customFormat="false" ht="12.75" hidden="false" customHeight="false" outlineLevel="0" collapsed="false">
      <c r="A39" s="14" t="s">
        <v>68</v>
      </c>
      <c r="B39" s="19"/>
      <c r="C39" s="19"/>
      <c r="D39" s="19"/>
      <c r="E39" s="19" t="n">
        <v>2</v>
      </c>
      <c r="F39" s="19"/>
      <c r="G39" s="19"/>
      <c r="H39" s="19"/>
      <c r="I39" s="19"/>
      <c r="J39" s="19"/>
      <c r="K39" s="7"/>
      <c r="L39" s="7"/>
      <c r="M39" s="7"/>
      <c r="N39" s="7"/>
      <c r="O39" s="8" t="n">
        <f aca="false">SUM(B39:N39)</f>
        <v>2</v>
      </c>
      <c r="P39" s="8" t="n">
        <f aca="false">O39/3</f>
        <v>0.666666666666667</v>
      </c>
      <c r="Q39" s="18" t="n">
        <f aca="false">MAX(S39:U39)</f>
        <v>4.5</v>
      </c>
      <c r="R39" s="18" t="n">
        <f aca="false">MAX(V39:X39)</f>
        <v>4.4</v>
      </c>
      <c r="S39" s="19" t="n">
        <v>4.5</v>
      </c>
      <c r="T39" s="19"/>
      <c r="U39" s="19"/>
      <c r="V39" s="19" t="n">
        <v>4.4</v>
      </c>
      <c r="W39" s="19"/>
      <c r="X39" s="19"/>
      <c r="Y39" s="6" t="n">
        <f aca="false">SUM(P39:R39)</f>
        <v>9.56666666666667</v>
      </c>
      <c r="Z39" s="8" t="n">
        <v>0</v>
      </c>
      <c r="AA39" s="8"/>
      <c r="AB39" s="8" t="n">
        <f aca="false">MAX(Z39:AA39)</f>
        <v>0</v>
      </c>
      <c r="AC39" s="8" t="n">
        <v>0</v>
      </c>
      <c r="AD39" s="8"/>
      <c r="AE39" s="8" t="n">
        <f aca="false">MAX(AC39:AD39)</f>
        <v>0</v>
      </c>
      <c r="AF39" s="8" t="n">
        <f aca="false">AB39+AE39</f>
        <v>0</v>
      </c>
      <c r="AG39" s="21" t="str">
        <f aca="false">IF(Y39&gt;=5,"ANO","NE")</f>
        <v>ANO</v>
      </c>
      <c r="AK39" s="45"/>
      <c r="AX39" s="3" t="n">
        <f aca="false">SUM(AL39:AW39)/3</f>
        <v>0</v>
      </c>
      <c r="AY39" s="18" t="n">
        <f aca="false">MAX(BA39:BC39)</f>
        <v>1.3</v>
      </c>
      <c r="AZ39" s="18" t="n">
        <f aca="false">MAX(BD39:BF39)</f>
        <v>4.4</v>
      </c>
      <c r="BA39" s="19" t="n">
        <v>0.1</v>
      </c>
      <c r="BB39" s="19" t="n">
        <v>1.3</v>
      </c>
      <c r="BC39" s="19"/>
      <c r="BD39" s="19" t="n">
        <v>4.4</v>
      </c>
      <c r="BE39" s="19"/>
      <c r="BF39" s="19"/>
      <c r="BG39" s="22" t="n">
        <f aca="false">SUM(AX39:AZ39)</f>
        <v>5.7</v>
      </c>
      <c r="BH39" s="23" t="n">
        <f aca="false">SUM(AX39:AZ39)+Y39</f>
        <v>15.2666666666667</v>
      </c>
      <c r="BI39" s="3" t="n">
        <v>17</v>
      </c>
      <c r="BJ39" s="3" t="n">
        <f aca="false">BH39+BI39</f>
        <v>32.2666666666667</v>
      </c>
      <c r="BK39" s="3" t="s">
        <v>34</v>
      </c>
    </row>
    <row r="40" customFormat="false" ht="12.75" hidden="false" customHeight="false" outlineLevel="0" collapsed="false">
      <c r="A40" s="14" t="s">
        <v>69</v>
      </c>
      <c r="B40" s="19" t="n">
        <v>1</v>
      </c>
      <c r="C40" s="19"/>
      <c r="D40" s="19" t="n">
        <v>1</v>
      </c>
      <c r="E40" s="19" t="n">
        <v>2</v>
      </c>
      <c r="F40" s="19"/>
      <c r="G40" s="19"/>
      <c r="H40" s="19"/>
      <c r="I40" s="19"/>
      <c r="J40" s="19" t="n">
        <v>1</v>
      </c>
      <c r="K40" s="7"/>
      <c r="L40" s="7" t="n">
        <v>1</v>
      </c>
      <c r="M40" s="7"/>
      <c r="N40" s="7"/>
      <c r="O40" s="8" t="n">
        <f aca="false">SUM(B40:N40)</f>
        <v>6</v>
      </c>
      <c r="P40" s="8" t="n">
        <f aca="false">O40/3</f>
        <v>2</v>
      </c>
      <c r="Q40" s="18" t="n">
        <f aca="false">MAX(S40:U40)</f>
        <v>5</v>
      </c>
      <c r="R40" s="18" t="n">
        <f aca="false">MAX(V40:X40)</f>
        <v>4</v>
      </c>
      <c r="S40" s="19" t="n">
        <v>5</v>
      </c>
      <c r="T40" s="19"/>
      <c r="U40" s="19"/>
      <c r="V40" s="19" t="n">
        <v>4</v>
      </c>
      <c r="W40" s="19"/>
      <c r="X40" s="19"/>
      <c r="Y40" s="6" t="n">
        <f aca="false">SUM(P40:R40)</f>
        <v>11</v>
      </c>
      <c r="Z40" s="8" t="n">
        <v>0</v>
      </c>
      <c r="AA40" s="8"/>
      <c r="AB40" s="8" t="n">
        <f aca="false">MAX(Z40:AA40)</f>
        <v>0</v>
      </c>
      <c r="AC40" s="8" t="n">
        <v>0</v>
      </c>
      <c r="AD40" s="8"/>
      <c r="AE40" s="8" t="n">
        <f aca="false">MAX(AC40:AD40)</f>
        <v>0</v>
      </c>
      <c r="AF40" s="8" t="n">
        <f aca="false">AB40+AE40</f>
        <v>0</v>
      </c>
      <c r="AG40" s="21" t="str">
        <f aca="false">IF(Y40&gt;=5,"ANO","NE")</f>
        <v>ANO</v>
      </c>
      <c r="AK40" s="45"/>
      <c r="AN40" s="3" t="n">
        <v>1</v>
      </c>
      <c r="AX40" s="3" t="n">
        <f aca="false">SUM(AL40:AW40)/3</f>
        <v>0.333333333333333</v>
      </c>
      <c r="AY40" s="18" t="n">
        <f aca="false">MAX(BA40:BC40)</f>
        <v>3.7</v>
      </c>
      <c r="AZ40" s="18" t="n">
        <f aca="false">MAX(BD40:BF40)</f>
        <v>3.9</v>
      </c>
      <c r="BA40" s="19" t="n">
        <v>3.7</v>
      </c>
      <c r="BB40" s="19"/>
      <c r="BC40" s="19"/>
      <c r="BD40" s="19" t="n">
        <v>1.4</v>
      </c>
      <c r="BE40" s="19" t="n">
        <v>3.9</v>
      </c>
      <c r="BF40" s="19"/>
      <c r="BG40" s="22" t="n">
        <f aca="false">SUM(AX40:AZ40)</f>
        <v>7.93333333333333</v>
      </c>
      <c r="BH40" s="23" t="n">
        <f aca="false">SUM(AX40:AZ40)+Y40</f>
        <v>18.9333333333333</v>
      </c>
      <c r="BJ40" s="3" t="n">
        <f aca="false">BH40+BI40</f>
        <v>18.9333333333333</v>
      </c>
    </row>
    <row r="41" customFormat="false" ht="12.75" hidden="false" customHeight="false" outlineLevel="0" collapsed="false">
      <c r="A41" s="14" t="s">
        <v>70</v>
      </c>
      <c r="B41" s="19"/>
      <c r="C41" s="19"/>
      <c r="D41" s="19"/>
      <c r="E41" s="19" t="n">
        <v>2</v>
      </c>
      <c r="F41" s="19"/>
      <c r="G41" s="19"/>
      <c r="H41" s="19"/>
      <c r="I41" s="19"/>
      <c r="J41" s="19"/>
      <c r="K41" s="7"/>
      <c r="L41" s="7"/>
      <c r="M41" s="7"/>
      <c r="N41" s="7"/>
      <c r="O41" s="8" t="n">
        <f aca="false">SUM(B41:N41)</f>
        <v>2</v>
      </c>
      <c r="P41" s="8" t="n">
        <f aca="false">O41/3</f>
        <v>0.666666666666667</v>
      </c>
      <c r="Q41" s="18" t="n">
        <f aca="false">MAX(S41:U41)</f>
        <v>5</v>
      </c>
      <c r="R41" s="18" t="n">
        <f aca="false">MAX(V41:X41)</f>
        <v>1</v>
      </c>
      <c r="S41" s="19" t="n">
        <v>5</v>
      </c>
      <c r="T41" s="19"/>
      <c r="U41" s="19"/>
      <c r="V41" s="19" t="n">
        <v>1</v>
      </c>
      <c r="W41" s="19"/>
      <c r="X41" s="19"/>
      <c r="Y41" s="6" t="n">
        <f aca="false">SUM(P41:R41)</f>
        <v>6.66666666666667</v>
      </c>
      <c r="Z41" s="8" t="n">
        <v>0</v>
      </c>
      <c r="AA41" s="8"/>
      <c r="AB41" s="8" t="n">
        <f aca="false">MAX(Z41:AA41)</f>
        <v>0</v>
      </c>
      <c r="AC41" s="8" t="n">
        <v>0</v>
      </c>
      <c r="AD41" s="8"/>
      <c r="AE41" s="8" t="n">
        <f aca="false">MAX(AC41:AD41)</f>
        <v>0</v>
      </c>
      <c r="AF41" s="8" t="n">
        <f aca="false">AB41+AE41</f>
        <v>0</v>
      </c>
      <c r="AG41" s="21" t="str">
        <f aca="false">IF(Y41&gt;=5,"ANO","NE")</f>
        <v>ANO</v>
      </c>
      <c r="AI41" s="3" t="s">
        <v>24</v>
      </c>
      <c r="AJ41" s="4" t="n">
        <f aca="false">COUNTIF(AJ3:AJ32,"B")</f>
        <v>0</v>
      </c>
      <c r="AK41" s="45"/>
      <c r="AX41" s="3" t="n">
        <f aca="false">SUM(AL41:AW41)/3</f>
        <v>0</v>
      </c>
      <c r="AY41" s="18" t="n">
        <f aca="false">MAX(BA41:BC41)</f>
        <v>1.8</v>
      </c>
      <c r="AZ41" s="18" t="n">
        <f aca="false">MAX(BD41:BF41)</f>
        <v>4</v>
      </c>
      <c r="BA41" s="19" t="n">
        <v>1.8</v>
      </c>
      <c r="BB41" s="19"/>
      <c r="BC41" s="19"/>
      <c r="BD41" s="19" t="n">
        <v>4</v>
      </c>
      <c r="BE41" s="19"/>
      <c r="BF41" s="19"/>
      <c r="BG41" s="22" t="n">
        <f aca="false">SUM(AX41:AZ41)</f>
        <v>5.8</v>
      </c>
      <c r="BH41" s="23" t="n">
        <f aca="false">SUM(AX41:AZ41)+Y41</f>
        <v>12.4666666666667</v>
      </c>
      <c r="BI41" s="3" t="n">
        <v>18</v>
      </c>
      <c r="BJ41" s="3" t="n">
        <f aca="false">BH41+BI41</f>
        <v>30.4666666666667</v>
      </c>
      <c r="BK41" s="3" t="s">
        <v>34</v>
      </c>
    </row>
    <row r="42" customFormat="false" ht="12.75" hidden="false" customHeight="false" outlineLevel="0" collapsed="false">
      <c r="A42" s="14" t="s">
        <v>71</v>
      </c>
      <c r="B42" s="19"/>
      <c r="C42" s="19"/>
      <c r="D42" s="19"/>
      <c r="E42" s="19" t="n">
        <v>2</v>
      </c>
      <c r="F42" s="19"/>
      <c r="G42" s="19"/>
      <c r="H42" s="19"/>
      <c r="I42" s="19"/>
      <c r="J42" s="19"/>
      <c r="K42" s="7"/>
      <c r="L42" s="7"/>
      <c r="M42" s="7"/>
      <c r="N42" s="7"/>
      <c r="O42" s="8" t="n">
        <f aca="false">SUM(B42:N42)</f>
        <v>2</v>
      </c>
      <c r="P42" s="8" t="n">
        <f aca="false">O42/3</f>
        <v>0.666666666666667</v>
      </c>
      <c r="Q42" s="18" t="n">
        <f aca="false">MAX(S42:U42)</f>
        <v>2.9</v>
      </c>
      <c r="R42" s="18" t="n">
        <f aca="false">MAX(V42:X42)</f>
        <v>3.3</v>
      </c>
      <c r="S42" s="19" t="n">
        <v>2.9</v>
      </c>
      <c r="T42" s="19"/>
      <c r="U42" s="19"/>
      <c r="V42" s="19" t="n">
        <v>3.3</v>
      </c>
      <c r="W42" s="19"/>
      <c r="X42" s="19"/>
      <c r="Y42" s="6" t="n">
        <f aca="false">SUM(P42:R42)</f>
        <v>6.86666666666667</v>
      </c>
      <c r="Z42" s="8" t="n">
        <v>0</v>
      </c>
      <c r="AA42" s="8"/>
      <c r="AB42" s="8" t="n">
        <f aca="false">MAX(Z42:AA42)</f>
        <v>0</v>
      </c>
      <c r="AC42" s="8" t="n">
        <v>0</v>
      </c>
      <c r="AD42" s="8"/>
      <c r="AE42" s="8" t="n">
        <f aca="false">MAX(AC42:AD42)</f>
        <v>0</v>
      </c>
      <c r="AF42" s="8" t="n">
        <f aca="false">AB42+AE42</f>
        <v>0</v>
      </c>
      <c r="AG42" s="21" t="str">
        <f aca="false">IF(Y42&gt;=5,"ANO","NE")</f>
        <v>ANO</v>
      </c>
      <c r="AI42" s="3" t="s">
        <v>43</v>
      </c>
      <c r="AJ42" s="4" t="n">
        <f aca="false">COUNTIF(AJ3:AJ32,"C")</f>
        <v>0</v>
      </c>
      <c r="AK42" s="45"/>
      <c r="AX42" s="3" t="n">
        <f aca="false">SUM(AL42:AW42)/3</f>
        <v>0</v>
      </c>
      <c r="AY42" s="18" t="n">
        <f aca="false">MAX(BA42:BC42)</f>
        <v>1.7</v>
      </c>
      <c r="AZ42" s="18" t="n">
        <f aca="false">MAX(BD42:BF42)</f>
        <v>4</v>
      </c>
      <c r="BA42" s="19" t="n">
        <v>1.7</v>
      </c>
      <c r="BB42" s="19"/>
      <c r="BC42" s="19"/>
      <c r="BD42" s="19" t="n">
        <v>4</v>
      </c>
      <c r="BE42" s="19"/>
      <c r="BF42" s="19"/>
      <c r="BG42" s="22" t="n">
        <f aca="false">SUM(AX42:AZ42)</f>
        <v>5.7</v>
      </c>
      <c r="BH42" s="23" t="n">
        <f aca="false">SUM(AX42:AZ42)+Y42</f>
        <v>12.5666666666667</v>
      </c>
      <c r="BI42" s="3" t="n">
        <v>17</v>
      </c>
      <c r="BJ42" s="3" t="n">
        <f aca="false">BH42+BI42</f>
        <v>29.5666666666667</v>
      </c>
      <c r="BK42" s="3" t="s">
        <v>26</v>
      </c>
    </row>
    <row r="43" customFormat="false" ht="12.75" hidden="false" customHeight="false" outlineLevel="0" collapsed="false">
      <c r="A43" s="14" t="s">
        <v>72</v>
      </c>
      <c r="B43" s="19" t="n">
        <v>1</v>
      </c>
      <c r="C43" s="19" t="n">
        <v>1</v>
      </c>
      <c r="D43" s="19"/>
      <c r="E43" s="19" t="n">
        <v>3</v>
      </c>
      <c r="F43" s="19"/>
      <c r="G43" s="19"/>
      <c r="H43" s="19"/>
      <c r="I43" s="19"/>
      <c r="J43" s="19" t="n">
        <v>1</v>
      </c>
      <c r="K43" s="7"/>
      <c r="L43" s="7"/>
      <c r="M43" s="7"/>
      <c r="N43" s="7"/>
      <c r="O43" s="8" t="n">
        <f aca="false">SUM(B43:N43)</f>
        <v>6</v>
      </c>
      <c r="P43" s="8" t="n">
        <f aca="false">O43/3</f>
        <v>2</v>
      </c>
      <c r="Q43" s="18" t="n">
        <f aca="false">MAX(S43:U43)</f>
        <v>5</v>
      </c>
      <c r="R43" s="18" t="n">
        <f aca="false">MAX(V43:X43)</f>
        <v>3.6</v>
      </c>
      <c r="S43" s="19" t="n">
        <v>5</v>
      </c>
      <c r="T43" s="19"/>
      <c r="U43" s="19"/>
      <c r="V43" s="19" t="n">
        <v>3.6</v>
      </c>
      <c r="W43" s="19"/>
      <c r="X43" s="19"/>
      <c r="Y43" s="6" t="n">
        <f aca="false">SUM(P43:R43)</f>
        <v>10.6</v>
      </c>
      <c r="Z43" s="8" t="n">
        <v>0</v>
      </c>
      <c r="AA43" s="8"/>
      <c r="AB43" s="8" t="n">
        <f aca="false">MAX(Z43:AA43)</f>
        <v>0</v>
      </c>
      <c r="AC43" s="8" t="n">
        <v>0</v>
      </c>
      <c r="AD43" s="8"/>
      <c r="AE43" s="8" t="n">
        <f aca="false">MAX(AC43:AD43)</f>
        <v>0</v>
      </c>
      <c r="AF43" s="8" t="n">
        <f aca="false">AB43+AE43</f>
        <v>0</v>
      </c>
      <c r="AG43" s="21" t="str">
        <f aca="false">IF(Y43&gt;=5,"ANO","NE")</f>
        <v>ANO</v>
      </c>
      <c r="AI43" s="3" t="s">
        <v>34</v>
      </c>
      <c r="AJ43" s="4" t="n">
        <f aca="false">COUNTIF(AJ3:AJ32,"D")</f>
        <v>0</v>
      </c>
      <c r="AK43" s="45"/>
      <c r="AM43" s="3" t="n">
        <v>1</v>
      </c>
      <c r="AO43" s="3" t="n">
        <v>1</v>
      </c>
      <c r="AR43" s="3" t="n">
        <v>1</v>
      </c>
      <c r="AX43" s="3" t="n">
        <f aca="false">SUM(AL43:AW43)/3</f>
        <v>1</v>
      </c>
      <c r="AY43" s="18" t="n">
        <f aca="false">MAX(BA43:BC43)</f>
        <v>3.2</v>
      </c>
      <c r="AZ43" s="18" t="n">
        <f aca="false">MAX(BD43:BF43)</f>
        <v>3.2</v>
      </c>
      <c r="BA43" s="19" t="n">
        <v>3.2</v>
      </c>
      <c r="BB43" s="19"/>
      <c r="BC43" s="19"/>
      <c r="BD43" s="19" t="n">
        <v>3.2</v>
      </c>
      <c r="BE43" s="19"/>
      <c r="BF43" s="19"/>
      <c r="BG43" s="22" t="n">
        <f aca="false">SUM(AX43:AZ43)</f>
        <v>7.4</v>
      </c>
      <c r="BH43" s="23" t="n">
        <f aca="false">SUM(AX43:AZ43)+Y43</f>
        <v>18</v>
      </c>
      <c r="BI43" s="3" t="n">
        <v>19.1</v>
      </c>
      <c r="BJ43" s="3" t="n">
        <f aca="false">BH43+BI43</f>
        <v>37.1</v>
      </c>
      <c r="BK43" s="3" t="s">
        <v>43</v>
      </c>
    </row>
    <row r="44" customFormat="false" ht="12.75" hidden="false" customHeight="false" outlineLevel="0" collapsed="false">
      <c r="A44" s="14" t="s">
        <v>73</v>
      </c>
      <c r="B44" s="19"/>
      <c r="C44" s="19" t="n">
        <v>1</v>
      </c>
      <c r="D44" s="19"/>
      <c r="E44" s="19"/>
      <c r="F44" s="19" t="n">
        <v>0</v>
      </c>
      <c r="G44" s="19"/>
      <c r="H44" s="19"/>
      <c r="I44" s="19"/>
      <c r="J44" s="19"/>
      <c r="K44" s="7" t="n">
        <v>1</v>
      </c>
      <c r="L44" s="7"/>
      <c r="M44" s="7"/>
      <c r="N44" s="7"/>
      <c r="O44" s="8" t="n">
        <f aca="false">SUM(B44:N44)</f>
        <v>2</v>
      </c>
      <c r="P44" s="8" t="n">
        <f aca="false">O44/3</f>
        <v>0.666666666666667</v>
      </c>
      <c r="Q44" s="18" t="n">
        <f aca="false">MAX(S44:U44)</f>
        <v>3.5</v>
      </c>
      <c r="R44" s="18" t="n">
        <f aca="false">MAX(V44:X44)</f>
        <v>1.6</v>
      </c>
      <c r="S44" s="19" t="n">
        <v>3.5</v>
      </c>
      <c r="T44" s="19"/>
      <c r="U44" s="19"/>
      <c r="V44" s="19" t="n">
        <v>1.6</v>
      </c>
      <c r="W44" s="19"/>
      <c r="X44" s="19"/>
      <c r="Y44" s="6" t="n">
        <f aca="false">SUM(P44:R44)</f>
        <v>5.76666666666667</v>
      </c>
      <c r="Z44" s="8" t="n">
        <v>0</v>
      </c>
      <c r="AA44" s="8"/>
      <c r="AB44" s="8" t="n">
        <f aca="false">MAX(Z44:AA44)</f>
        <v>0</v>
      </c>
      <c r="AC44" s="8" t="n">
        <v>0</v>
      </c>
      <c r="AD44" s="8"/>
      <c r="AE44" s="8" t="n">
        <f aca="false">MAX(AC44:AD44)</f>
        <v>0</v>
      </c>
      <c r="AF44" s="8" t="n">
        <f aca="false">AB44+AE44</f>
        <v>0</v>
      </c>
      <c r="AG44" s="21" t="str">
        <f aca="false">IF(Y44&gt;=5,"ANO","NE")</f>
        <v>ANO</v>
      </c>
      <c r="AI44" s="3" t="s">
        <v>26</v>
      </c>
      <c r="AJ44" s="4" t="n">
        <f aca="false">COUNTIF(AJ3:AJ32,"E")</f>
        <v>0</v>
      </c>
      <c r="AK44" s="45"/>
      <c r="AX44" s="3" t="n">
        <f aca="false">SUM(AL44:AW44)/3</f>
        <v>0</v>
      </c>
      <c r="AY44" s="18" t="n">
        <f aca="false">MAX(BA44:BC44)</f>
        <v>3.4</v>
      </c>
      <c r="AZ44" s="18" t="n">
        <f aca="false">MAX(BD44:BF44)</f>
        <v>1.4</v>
      </c>
      <c r="BA44" s="19" t="n">
        <v>1.5</v>
      </c>
      <c r="BB44" s="19" t="n">
        <v>3.4</v>
      </c>
      <c r="BC44" s="19"/>
      <c r="BD44" s="19" t="n">
        <v>1.4</v>
      </c>
      <c r="BE44" s="19"/>
      <c r="BF44" s="19"/>
      <c r="BG44" s="22" t="n">
        <f aca="false">SUM(AX44:AZ44)</f>
        <v>4.8</v>
      </c>
      <c r="BH44" s="23" t="n">
        <f aca="false">SUM(AX44:AZ44)+Y44</f>
        <v>10.5666666666667</v>
      </c>
      <c r="BJ44" s="3" t="n">
        <f aca="false">BH44+BI44</f>
        <v>10.5666666666667</v>
      </c>
      <c r="BK44" s="3" t="s">
        <v>26</v>
      </c>
    </row>
    <row r="45" customFormat="false" ht="14.85" hidden="false" customHeight="true" outlineLevel="0" collapsed="false">
      <c r="A45" s="14" t="s">
        <v>74</v>
      </c>
      <c r="B45" s="19" t="n">
        <v>1</v>
      </c>
      <c r="C45" s="19" t="n">
        <v>1</v>
      </c>
      <c r="D45" s="19"/>
      <c r="E45" s="19" t="n">
        <v>2</v>
      </c>
      <c r="F45" s="19"/>
      <c r="G45" s="19"/>
      <c r="H45" s="19"/>
      <c r="I45" s="19"/>
      <c r="J45" s="19"/>
      <c r="K45" s="7"/>
      <c r="L45" s="7"/>
      <c r="M45" s="7"/>
      <c r="N45" s="7"/>
      <c r="O45" s="8" t="n">
        <f aca="false">SUM(B45:N45)</f>
        <v>4</v>
      </c>
      <c r="P45" s="8" t="n">
        <f aca="false">O45/3</f>
        <v>1.33333333333333</v>
      </c>
      <c r="Q45" s="18" t="n">
        <f aca="false">MAX(S45:U45)</f>
        <v>5</v>
      </c>
      <c r="R45" s="18" t="n">
        <f aca="false">MAX(V45:X45)</f>
        <v>3.5</v>
      </c>
      <c r="S45" s="19" t="n">
        <v>5</v>
      </c>
      <c r="T45" s="19"/>
      <c r="U45" s="19"/>
      <c r="V45" s="19" t="n">
        <v>3.5</v>
      </c>
      <c r="W45" s="19"/>
      <c r="X45" s="19"/>
      <c r="Y45" s="6" t="n">
        <f aca="false">SUM(P45:R45)</f>
        <v>9.83333333333333</v>
      </c>
      <c r="Z45" s="8" t="n">
        <v>0</v>
      </c>
      <c r="AA45" s="8"/>
      <c r="AB45" s="8" t="n">
        <f aca="false">MAX(Z45:AA45)</f>
        <v>0</v>
      </c>
      <c r="AC45" s="8" t="n">
        <v>0</v>
      </c>
      <c r="AD45" s="8"/>
      <c r="AE45" s="8" t="n">
        <f aca="false">MAX(AC45:AD45)</f>
        <v>0</v>
      </c>
      <c r="AF45" s="8" t="n">
        <f aca="false">AB45+AE45</f>
        <v>0</v>
      </c>
      <c r="AG45" s="21" t="str">
        <f aca="false">IF(Y45&gt;=5,"ANO","NE")</f>
        <v>ANO</v>
      </c>
      <c r="AI45" s="3" t="s">
        <v>45</v>
      </c>
      <c r="AJ45" s="4" t="n">
        <f aca="false">COUNTIF(AJ3:AJ32,"F")</f>
        <v>0</v>
      </c>
      <c r="AK45" s="45"/>
      <c r="AX45" s="3" t="n">
        <f aca="false">SUM(AL45:AW45)/3</f>
        <v>0</v>
      </c>
      <c r="AY45" s="18" t="n">
        <f aca="false">MAX(BA45:BC45)</f>
        <v>3.8</v>
      </c>
      <c r="AZ45" s="18" t="n">
        <f aca="false">MAX(BD45:BF45)</f>
        <v>2</v>
      </c>
      <c r="BA45" s="19" t="n">
        <v>3.8</v>
      </c>
      <c r="BB45" s="19"/>
      <c r="BC45" s="19"/>
      <c r="BD45" s="50" t="n">
        <v>1.1</v>
      </c>
      <c r="BE45" s="19" t="n">
        <v>2</v>
      </c>
      <c r="BF45" s="19"/>
      <c r="BG45" s="22" t="n">
        <f aca="false">SUM(AX45:AZ45)</f>
        <v>5.8</v>
      </c>
      <c r="BH45" s="23" t="n">
        <f aca="false">SUM(AX45:AZ45)+Y45</f>
        <v>15.6333333333333</v>
      </c>
      <c r="BI45" s="3" t="n">
        <v>25</v>
      </c>
      <c r="BJ45" s="3" t="n">
        <f aca="false">BH45+BI45</f>
        <v>40.6333333333333</v>
      </c>
      <c r="BK45" s="3" t="s">
        <v>24</v>
      </c>
    </row>
    <row r="46" customFormat="false" ht="12.75" hidden="false" customHeight="false" outlineLevel="0" collapsed="false">
      <c r="A46" s="14" t="s">
        <v>75</v>
      </c>
      <c r="B46" s="19"/>
      <c r="C46" s="19" t="n">
        <v>1</v>
      </c>
      <c r="D46" s="19"/>
      <c r="E46" s="19"/>
      <c r="F46" s="19" t="n">
        <v>1</v>
      </c>
      <c r="G46" s="19"/>
      <c r="H46" s="19"/>
      <c r="I46" s="19"/>
      <c r="J46" s="19"/>
      <c r="K46" s="40"/>
      <c r="L46" s="40"/>
      <c r="M46" s="40"/>
      <c r="N46" s="40"/>
      <c r="O46" s="8" t="n">
        <f aca="false">SUM(B46:N46)</f>
        <v>2</v>
      </c>
      <c r="P46" s="8" t="n">
        <f aca="false">O46/3</f>
        <v>0.666666666666667</v>
      </c>
      <c r="Q46" s="18" t="n">
        <f aca="false">MAX(S46:U46)</f>
        <v>5</v>
      </c>
      <c r="R46" s="18" t="n">
        <f aca="false">MAX(V46:X46)</f>
        <v>5</v>
      </c>
      <c r="S46" s="19" t="n">
        <v>5</v>
      </c>
      <c r="T46" s="19"/>
      <c r="U46" s="19"/>
      <c r="V46" s="19" t="n">
        <v>5</v>
      </c>
      <c r="W46" s="19"/>
      <c r="X46" s="19"/>
      <c r="Y46" s="6" t="n">
        <f aca="false">SUM(P46:R46)</f>
        <v>10.6666666666667</v>
      </c>
      <c r="Z46" s="8" t="n">
        <v>0</v>
      </c>
      <c r="AA46" s="8"/>
      <c r="AB46" s="8" t="n">
        <f aca="false">MAX(Z46:AA46)</f>
        <v>0</v>
      </c>
      <c r="AC46" s="8" t="n">
        <v>0</v>
      </c>
      <c r="AD46" s="8"/>
      <c r="AE46" s="8" t="n">
        <f aca="false">MAX(AC46:AD46)</f>
        <v>0</v>
      </c>
      <c r="AF46" s="8" t="n">
        <f aca="false">AB46+AE46</f>
        <v>0</v>
      </c>
      <c r="AG46" s="21" t="str">
        <f aca="false">IF(Y46&gt;=5,"ANO","NE")</f>
        <v>ANO</v>
      </c>
      <c r="AJ46" s="4" t="s">
        <v>24</v>
      </c>
      <c r="AK46" s="45" t="n">
        <f aca="false">COUNTIF(AK3:AK32,"B")</f>
        <v>0</v>
      </c>
      <c r="AP46" s="3" t="n">
        <v>1</v>
      </c>
      <c r="AR46" s="3" t="n">
        <v>1</v>
      </c>
      <c r="AX46" s="3" t="n">
        <f aca="false">SUM(AL46:AW46)/3</f>
        <v>0.666666666666667</v>
      </c>
      <c r="AY46" s="18" t="n">
        <f aca="false">MAX(BA46:BC46)</f>
        <v>4.6</v>
      </c>
      <c r="AZ46" s="18" t="n">
        <f aca="false">MAX(BD46:BF46)</f>
        <v>4.1</v>
      </c>
      <c r="BA46" s="19" t="n">
        <v>4.6</v>
      </c>
      <c r="BB46" s="19"/>
      <c r="BC46" s="19"/>
      <c r="BD46" s="19" t="n">
        <v>4.1</v>
      </c>
      <c r="BE46" s="19"/>
      <c r="BF46" s="19"/>
      <c r="BG46" s="22" t="n">
        <f aca="false">SUM(AX46:AZ46)</f>
        <v>9.36666666666667</v>
      </c>
      <c r="BH46" s="23" t="n">
        <f aca="false">SUM(AX46:AZ46)+Y46</f>
        <v>20.0333333333333</v>
      </c>
      <c r="BI46" s="3" t="n">
        <v>25.5</v>
      </c>
      <c r="BJ46" s="3" t="n">
        <f aca="false">BH46+BI46</f>
        <v>45.5333333333333</v>
      </c>
      <c r="BK46" s="3" t="s">
        <v>29</v>
      </c>
    </row>
    <row r="47" customFormat="false" ht="12.75" hidden="false" customHeight="false" outlineLevel="0" collapsed="false">
      <c r="A47" s="14" t="s">
        <v>76</v>
      </c>
      <c r="B47" s="19"/>
      <c r="C47" s="19" t="n">
        <v>0</v>
      </c>
      <c r="D47" s="19"/>
      <c r="E47" s="19"/>
      <c r="F47" s="19"/>
      <c r="G47" s="19"/>
      <c r="H47" s="19"/>
      <c r="I47" s="19"/>
      <c r="J47" s="19" t="n">
        <v>1</v>
      </c>
      <c r="K47" s="40"/>
      <c r="L47" s="40"/>
      <c r="M47" s="40"/>
      <c r="N47" s="40"/>
      <c r="O47" s="8" t="n">
        <f aca="false">SUM(B47:N47)</f>
        <v>1</v>
      </c>
      <c r="P47" s="8" t="n">
        <f aca="false">O47/3</f>
        <v>0.333333333333333</v>
      </c>
      <c r="Q47" s="18" t="n">
        <f aca="false">MAX(S47:U47)</f>
        <v>4.5</v>
      </c>
      <c r="R47" s="18" t="n">
        <f aca="false">MAX(V47:X47)</f>
        <v>4.3</v>
      </c>
      <c r="S47" s="19" t="n">
        <v>4.5</v>
      </c>
      <c r="T47" s="19"/>
      <c r="U47" s="19"/>
      <c r="V47" s="19" t="n">
        <v>4.3</v>
      </c>
      <c r="W47" s="19"/>
      <c r="X47" s="19"/>
      <c r="Y47" s="6" t="n">
        <f aca="false">SUM(P47:R47)</f>
        <v>9.13333333333333</v>
      </c>
      <c r="Z47" s="8" t="n">
        <v>0</v>
      </c>
      <c r="AA47" s="8"/>
      <c r="AB47" s="8" t="n">
        <f aca="false">MAX(Z47:AA47)</f>
        <v>0</v>
      </c>
      <c r="AC47" s="8" t="n">
        <v>0</v>
      </c>
      <c r="AD47" s="8"/>
      <c r="AE47" s="8" t="n">
        <f aca="false">MAX(AC47:AD47)</f>
        <v>0</v>
      </c>
      <c r="AF47" s="8" t="n">
        <f aca="false">AB47+AE47</f>
        <v>0</v>
      </c>
      <c r="AG47" s="21" t="str">
        <f aca="false">IF(Y47&gt;=5,"ANO","NE")</f>
        <v>ANO</v>
      </c>
      <c r="AJ47" s="4" t="s">
        <v>43</v>
      </c>
      <c r="AK47" s="45" t="n">
        <f aca="false">COUNTIF(AK3:AK32,"C")</f>
        <v>0</v>
      </c>
      <c r="AX47" s="3" t="n">
        <f aca="false">SUM(AL47:AW47)/3</f>
        <v>0</v>
      </c>
      <c r="AY47" s="18" t="n">
        <f aca="false">MAX(BA47:BC47)</f>
        <v>3.4</v>
      </c>
      <c r="AZ47" s="18" t="n">
        <f aca="false">MAX(BD47:BF47)</f>
        <v>2</v>
      </c>
      <c r="BA47" s="19" t="n">
        <v>3.4</v>
      </c>
      <c r="BB47" s="19"/>
      <c r="BC47" s="19"/>
      <c r="BD47" s="19" t="n">
        <v>2</v>
      </c>
      <c r="BE47" s="19"/>
      <c r="BF47" s="19"/>
      <c r="BG47" s="22" t="n">
        <f aca="false">SUM(AX47:AZ47)</f>
        <v>5.4</v>
      </c>
      <c r="BH47" s="23" t="n">
        <f aca="false">SUM(AX47:AZ47)+Y47</f>
        <v>14.5333333333333</v>
      </c>
      <c r="BI47" s="3" t="n">
        <v>15</v>
      </c>
      <c r="BJ47" s="3" t="n">
        <f aca="false">BH47+BI47</f>
        <v>29.5333333333333</v>
      </c>
      <c r="BK47" s="3" t="s">
        <v>34</v>
      </c>
    </row>
    <row r="48" customFormat="false" ht="12.75" hidden="false" customHeight="false" outlineLevel="0" collapsed="false">
      <c r="A48" s="14" t="s">
        <v>77</v>
      </c>
      <c r="B48" s="19"/>
      <c r="C48" s="19" t="n">
        <v>1</v>
      </c>
      <c r="D48" s="19"/>
      <c r="E48" s="19"/>
      <c r="F48" s="19" t="n">
        <v>1</v>
      </c>
      <c r="G48" s="19"/>
      <c r="H48" s="19" t="n">
        <v>2</v>
      </c>
      <c r="I48" s="19"/>
      <c r="J48" s="19"/>
      <c r="K48" s="40"/>
      <c r="L48" s="40"/>
      <c r="M48" s="40"/>
      <c r="N48" s="40"/>
      <c r="O48" s="8" t="n">
        <f aca="false">SUM(B48:N48)</f>
        <v>4</v>
      </c>
      <c r="P48" s="8" t="n">
        <f aca="false">O48/3</f>
        <v>1.33333333333333</v>
      </c>
      <c r="Q48" s="18" t="n">
        <f aca="false">MAX(S48:U48)</f>
        <v>3.8</v>
      </c>
      <c r="R48" s="18" t="n">
        <f aca="false">MAX(V48:X48)</f>
        <v>3.9</v>
      </c>
      <c r="S48" s="19" t="n">
        <v>3.8</v>
      </c>
      <c r="T48" s="19"/>
      <c r="U48" s="19"/>
      <c r="V48" s="19" t="n">
        <v>3.9</v>
      </c>
      <c r="W48" s="19"/>
      <c r="X48" s="19"/>
      <c r="Y48" s="6" t="n">
        <f aca="false">SUM(P48:R48)</f>
        <v>9.03333333333333</v>
      </c>
      <c r="Z48" s="8" t="n">
        <v>0</v>
      </c>
      <c r="AA48" s="8"/>
      <c r="AB48" s="8" t="n">
        <f aca="false">MAX(Z48:AA48)</f>
        <v>0</v>
      </c>
      <c r="AC48" s="8" t="n">
        <v>0</v>
      </c>
      <c r="AD48" s="8"/>
      <c r="AE48" s="8" t="n">
        <f aca="false">MAX(AC48:AD48)</f>
        <v>0</v>
      </c>
      <c r="AF48" s="8" t="n">
        <f aca="false">AB48+AE48</f>
        <v>0</v>
      </c>
      <c r="AG48" s="21" t="str">
        <f aca="false">IF(Y48&gt;=5,"ANO","NE")</f>
        <v>ANO</v>
      </c>
      <c r="AJ48" s="4" t="s">
        <v>34</v>
      </c>
      <c r="AK48" s="45" t="n">
        <f aca="false">COUNTIF(AK3:AK32,"D")</f>
        <v>0</v>
      </c>
      <c r="AX48" s="3" t="n">
        <f aca="false">SUM(AL48:AW48)/3</f>
        <v>0</v>
      </c>
      <c r="AY48" s="18" t="n">
        <f aca="false">MAX(BA48:BC48)</f>
        <v>4.8</v>
      </c>
      <c r="AZ48" s="18" t="n">
        <f aca="false">MAX(BD48:BF48)</f>
        <v>3.8</v>
      </c>
      <c r="BA48" s="19" t="n">
        <v>4.8</v>
      </c>
      <c r="BB48" s="19"/>
      <c r="BC48" s="19"/>
      <c r="BD48" s="19" t="n">
        <v>3.8</v>
      </c>
      <c r="BE48" s="19"/>
      <c r="BF48" s="19"/>
      <c r="BG48" s="22" t="n">
        <f aca="false">SUM(AX48:AZ48)</f>
        <v>8.6</v>
      </c>
      <c r="BH48" s="23" t="n">
        <f aca="false">SUM(AX48:AZ48)+Y48</f>
        <v>17.6333333333333</v>
      </c>
      <c r="BI48" s="3" t="n">
        <v>18.5</v>
      </c>
      <c r="BJ48" s="3" t="n">
        <f aca="false">BH48+BI48</f>
        <v>36.1333333333333</v>
      </c>
      <c r="BK48" s="3" t="s">
        <v>43</v>
      </c>
    </row>
    <row r="49" customFormat="false" ht="12.75" hidden="false" customHeight="false" outlineLevel="0" collapsed="false">
      <c r="A49" s="14" t="s">
        <v>78</v>
      </c>
      <c r="B49" s="19"/>
      <c r="C49" s="19"/>
      <c r="D49" s="19" t="n">
        <v>1</v>
      </c>
      <c r="E49" s="19" t="n">
        <v>2</v>
      </c>
      <c r="F49" s="19"/>
      <c r="G49" s="19"/>
      <c r="H49" s="19"/>
      <c r="I49" s="19"/>
      <c r="J49" s="19" t="n">
        <v>1</v>
      </c>
      <c r="K49" s="40"/>
      <c r="L49" s="40"/>
      <c r="M49" s="40"/>
      <c r="N49" s="40"/>
      <c r="O49" s="8" t="n">
        <f aca="false">SUM(B49:N49)</f>
        <v>4</v>
      </c>
      <c r="P49" s="8" t="n">
        <f aca="false">O49/3</f>
        <v>1.33333333333333</v>
      </c>
      <c r="Q49" s="18" t="n">
        <f aca="false">MAX(S49:U49)</f>
        <v>4.2</v>
      </c>
      <c r="R49" s="18" t="n">
        <f aca="false">MAX(V49:X49)</f>
        <v>4</v>
      </c>
      <c r="S49" s="19" t="n">
        <v>4.2</v>
      </c>
      <c r="T49" s="19"/>
      <c r="U49" s="19"/>
      <c r="V49" s="19" t="n">
        <v>4</v>
      </c>
      <c r="W49" s="19"/>
      <c r="X49" s="19"/>
      <c r="Y49" s="6" t="n">
        <f aca="false">SUM(P49:R49)</f>
        <v>9.53333333333333</v>
      </c>
      <c r="Z49" s="8" t="n">
        <v>0</v>
      </c>
      <c r="AA49" s="8"/>
      <c r="AB49" s="8" t="n">
        <f aca="false">MAX(Z49:AA49)</f>
        <v>0</v>
      </c>
      <c r="AC49" s="8" t="n">
        <v>0</v>
      </c>
      <c r="AD49" s="8"/>
      <c r="AE49" s="8" t="n">
        <f aca="false">MAX(AC49:AD49)</f>
        <v>0</v>
      </c>
      <c r="AF49" s="8" t="n">
        <f aca="false">AB49+AE49</f>
        <v>0</v>
      </c>
      <c r="AG49" s="21" t="str">
        <f aca="false">IF(Y49&gt;=5,"ANO","NE")</f>
        <v>ANO</v>
      </c>
      <c r="AJ49" s="4" t="s">
        <v>26</v>
      </c>
      <c r="AK49" s="45" t="n">
        <f aca="false">COUNTIF(AK3:AK32,"E")</f>
        <v>0</v>
      </c>
      <c r="AX49" s="3" t="n">
        <f aca="false">SUM(AL49:AW49)/3</f>
        <v>0</v>
      </c>
      <c r="AY49" s="18" t="n">
        <f aca="false">MAX(BA49:BC49)</f>
        <v>2.2</v>
      </c>
      <c r="AZ49" s="18" t="n">
        <f aca="false">MAX(BD49:BF49)</f>
        <v>1.5</v>
      </c>
      <c r="BA49" s="19" t="n">
        <v>2.2</v>
      </c>
      <c r="BB49" s="19"/>
      <c r="BC49" s="19"/>
      <c r="BD49" s="19" t="n">
        <v>1.5</v>
      </c>
      <c r="BE49" s="19"/>
      <c r="BF49" s="19"/>
      <c r="BG49" s="19" t="n">
        <f aca="false">SUM(AX49:AZ49)</f>
        <v>3.7</v>
      </c>
      <c r="BH49" s="23" t="n">
        <f aca="false">SUM(AX49:AZ49)+Y49</f>
        <v>13.2333333333333</v>
      </c>
      <c r="BJ49" s="3" t="n">
        <f aca="false">BH49+BI49</f>
        <v>13.2333333333333</v>
      </c>
    </row>
    <row r="50" customFormat="false" ht="12.75" hidden="false" customHeight="false" outlineLevel="0" collapsed="false">
      <c r="A50" s="14" t="s">
        <v>79</v>
      </c>
      <c r="C50" s="40" t="n">
        <v>1</v>
      </c>
      <c r="K50" s="40"/>
      <c r="L50" s="40"/>
      <c r="M50" s="40"/>
      <c r="N50" s="40"/>
      <c r="O50" s="8" t="n">
        <f aca="false">SUM(B50:N50)</f>
        <v>1</v>
      </c>
      <c r="P50" s="8" t="n">
        <f aca="false">O50/3</f>
        <v>0.333333333333333</v>
      </c>
      <c r="Q50" s="18" t="n">
        <f aca="false">MAX(S50:U50)</f>
        <v>5</v>
      </c>
      <c r="R50" s="18" t="n">
        <f aca="false">MAX(V50:X50)</f>
        <v>4</v>
      </c>
      <c r="S50" s="19" t="n">
        <v>5</v>
      </c>
      <c r="T50" s="19"/>
      <c r="U50" s="19"/>
      <c r="V50" s="19" t="n">
        <v>4</v>
      </c>
      <c r="W50" s="19"/>
      <c r="X50" s="19"/>
      <c r="Y50" s="6" t="n">
        <f aca="false">SUM(P50:R50)</f>
        <v>9.33333333333333</v>
      </c>
      <c r="Z50" s="8" t="n">
        <v>0</v>
      </c>
      <c r="AA50" s="8"/>
      <c r="AB50" s="8" t="n">
        <f aca="false">MAX(Z50:AA50)</f>
        <v>0</v>
      </c>
      <c r="AC50" s="8" t="n">
        <v>0</v>
      </c>
      <c r="AD50" s="8"/>
      <c r="AE50" s="8" t="n">
        <f aca="false">MAX(AC50:AD50)</f>
        <v>0</v>
      </c>
      <c r="AF50" s="8" t="n">
        <f aca="false">AB50+AE50</f>
        <v>0</v>
      </c>
      <c r="AG50" s="21" t="str">
        <f aca="false">IF(Y50&gt;=5,"ANO","NE")</f>
        <v>ANO</v>
      </c>
      <c r="AJ50" s="4" t="s">
        <v>45</v>
      </c>
      <c r="AK50" s="45" t="n">
        <f aca="false">COUNTIF(AK3:AK32,"F")</f>
        <v>0</v>
      </c>
      <c r="AX50" s="3" t="n">
        <f aca="false">SUM(AL50:AW50)/3</f>
        <v>0</v>
      </c>
      <c r="AY50" s="18" t="n">
        <f aca="false">MAX(BA50:BC50)</f>
        <v>3.9</v>
      </c>
      <c r="AZ50" s="18" t="n">
        <f aca="false">MAX(BD50:BF50)</f>
        <v>1.9</v>
      </c>
      <c r="BA50" s="19" t="n">
        <v>3.9</v>
      </c>
      <c r="BB50" s="19"/>
      <c r="BC50" s="19"/>
      <c r="BD50" s="19" t="n">
        <v>1.9</v>
      </c>
      <c r="BE50" s="19"/>
      <c r="BF50" s="19"/>
      <c r="BG50" s="22" t="n">
        <f aca="false">SUM(AX50:AZ50)</f>
        <v>5.8</v>
      </c>
      <c r="BH50" s="23" t="n">
        <f aca="false">SUM(AX50:AZ50)+Y50</f>
        <v>15.1333333333333</v>
      </c>
      <c r="BI50" s="3" t="n">
        <v>16.3</v>
      </c>
      <c r="BJ50" s="3" t="n">
        <f aca="false">BH50+BI50</f>
        <v>31.4333333333333</v>
      </c>
      <c r="BK50" s="3" t="s">
        <v>34</v>
      </c>
    </row>
    <row r="51" customFormat="false" ht="12.75" hidden="false" customHeight="false" outlineLevel="0" collapsed="false">
      <c r="A51" s="14" t="s">
        <v>80</v>
      </c>
      <c r="C51" s="40" t="n">
        <v>1</v>
      </c>
      <c r="E51" s="2" t="n">
        <v>2</v>
      </c>
      <c r="K51" s="40"/>
      <c r="L51" s="40"/>
      <c r="M51" s="40"/>
      <c r="N51" s="40"/>
      <c r="O51" s="8" t="n">
        <f aca="false">SUM(B51:N51)</f>
        <v>3</v>
      </c>
      <c r="P51" s="8" t="n">
        <f aca="false">O51/3</f>
        <v>1</v>
      </c>
      <c r="Q51" s="18" t="n">
        <f aca="false">MAX(S51:U51)</f>
        <v>5</v>
      </c>
      <c r="R51" s="18" t="n">
        <f aca="false">MAX(V51:X51)</f>
        <v>3</v>
      </c>
      <c r="S51" s="19" t="n">
        <v>5</v>
      </c>
      <c r="T51" s="19"/>
      <c r="U51" s="19"/>
      <c r="V51" s="19" t="n">
        <v>3</v>
      </c>
      <c r="W51" s="19"/>
      <c r="X51" s="19"/>
      <c r="Y51" s="6" t="n">
        <f aca="false">SUM(P51:R51)</f>
        <v>9</v>
      </c>
      <c r="Z51" s="8" t="n">
        <v>0</v>
      </c>
      <c r="AA51" s="8"/>
      <c r="AB51" s="8" t="n">
        <f aca="false">MAX(Z51:AA51)</f>
        <v>0</v>
      </c>
      <c r="AC51" s="8" t="n">
        <v>0</v>
      </c>
      <c r="AD51" s="8"/>
      <c r="AE51" s="8" t="n">
        <f aca="false">MAX(AC51:AD51)</f>
        <v>0</v>
      </c>
      <c r="AF51" s="8" t="n">
        <f aca="false">AB51+AE51</f>
        <v>0</v>
      </c>
      <c r="AG51" s="21" t="str">
        <f aca="false">IF(Y51&gt;=5,"ANO","NE")</f>
        <v>ANO</v>
      </c>
      <c r="AU51" s="3" t="n">
        <v>1</v>
      </c>
      <c r="AX51" s="3" t="n">
        <f aca="false">SUM(AL51:AW51)/3</f>
        <v>0.333333333333333</v>
      </c>
      <c r="AY51" s="18" t="n">
        <f aca="false">MAX(BA51:BC51)</f>
        <v>3.4</v>
      </c>
      <c r="AZ51" s="18" t="n">
        <f aca="false">MAX(BD51:BF51)</f>
        <v>2.3</v>
      </c>
      <c r="BA51" s="19" t="n">
        <v>3.4</v>
      </c>
      <c r="BB51" s="19"/>
      <c r="BC51" s="19"/>
      <c r="BD51" s="19" t="n">
        <v>2.3</v>
      </c>
      <c r="BE51" s="19"/>
      <c r="BF51" s="19"/>
      <c r="BG51" s="22" t="n">
        <f aca="false">SUM(AX51:AZ51)</f>
        <v>6.03333333333333</v>
      </c>
      <c r="BH51" s="23" t="n">
        <f aca="false">SUM(AX51:AZ51)+Y51</f>
        <v>15.0333333333333</v>
      </c>
      <c r="BI51" s="3" t="n">
        <v>26</v>
      </c>
      <c r="BJ51" s="3" t="n">
        <f aca="false">BH51+BI51</f>
        <v>41.0333333333333</v>
      </c>
      <c r="BK51" s="3" t="s">
        <v>24</v>
      </c>
    </row>
    <row r="52" customFormat="false" ht="12.75" hidden="false" customHeight="false" outlineLevel="0" collapsed="false">
      <c r="A52" s="14" t="s">
        <v>81</v>
      </c>
      <c r="C52" s="40" t="n">
        <v>0</v>
      </c>
      <c r="E52" s="40" t="n">
        <v>2</v>
      </c>
      <c r="K52" s="40"/>
      <c r="L52" s="40"/>
      <c r="M52" s="40"/>
      <c r="N52" s="40"/>
      <c r="O52" s="8" t="n">
        <f aca="false">SUM(B52:N52)</f>
        <v>2</v>
      </c>
      <c r="P52" s="8" t="n">
        <f aca="false">O52/3</f>
        <v>0.666666666666667</v>
      </c>
      <c r="Q52" s="18" t="n">
        <f aca="false">MAX(S52:U52)</f>
        <v>5</v>
      </c>
      <c r="R52" s="18" t="n">
        <f aca="false">MAX(V52:X52)</f>
        <v>4.7</v>
      </c>
      <c r="S52" s="19" t="n">
        <v>5</v>
      </c>
      <c r="T52" s="19"/>
      <c r="U52" s="19"/>
      <c r="V52" s="19" t="n">
        <v>4.7</v>
      </c>
      <c r="W52" s="19"/>
      <c r="X52" s="19"/>
      <c r="Y52" s="6" t="n">
        <f aca="false">SUM(P52:R52)</f>
        <v>10.3666666666667</v>
      </c>
      <c r="Z52" s="8" t="n">
        <v>0</v>
      </c>
      <c r="AA52" s="8"/>
      <c r="AB52" s="8" t="n">
        <f aca="false">MAX(Z52:AA52)</f>
        <v>0</v>
      </c>
      <c r="AC52" s="8" t="n">
        <v>0</v>
      </c>
      <c r="AD52" s="8"/>
      <c r="AE52" s="8" t="n">
        <f aca="false">MAX(AC52:AD52)</f>
        <v>0</v>
      </c>
      <c r="AF52" s="8" t="n">
        <f aca="false">AB52+AE52</f>
        <v>0</v>
      </c>
      <c r="AG52" s="21" t="str">
        <f aca="false">IF(Y52&gt;=5,"ANO","NE")</f>
        <v>ANO</v>
      </c>
      <c r="AS52" s="3" t="n">
        <v>0.5</v>
      </c>
      <c r="AX52" s="3" t="n">
        <f aca="false">SUM(AL52:AW52)/3</f>
        <v>0.166666666666667</v>
      </c>
      <c r="AY52" s="18" t="n">
        <f aca="false">MAX(BA52:BC52)</f>
        <v>3.9</v>
      </c>
      <c r="AZ52" s="18" t="n">
        <f aca="false">MAX(BD52:BF52)</f>
        <v>4.9</v>
      </c>
      <c r="BA52" s="19" t="n">
        <v>3.9</v>
      </c>
      <c r="BB52" s="19"/>
      <c r="BC52" s="19"/>
      <c r="BD52" s="19" t="n">
        <v>4.9</v>
      </c>
      <c r="BE52" s="19"/>
      <c r="BF52" s="19"/>
      <c r="BG52" s="22" t="n">
        <f aca="false">SUM(AX52:AZ52)</f>
        <v>8.96666666666667</v>
      </c>
      <c r="BH52" s="23" t="n">
        <f aca="false">SUM(AX52:AZ52)+Y52</f>
        <v>19.3333333333333</v>
      </c>
      <c r="BI52" s="3" t="n">
        <v>26.9</v>
      </c>
      <c r="BJ52" s="3" t="n">
        <f aca="false">BH52+BI52</f>
        <v>46.2333333333333</v>
      </c>
      <c r="BK52" s="3" t="s">
        <v>29</v>
      </c>
    </row>
    <row r="53" customFormat="false" ht="12.75" hidden="false" customHeight="false" outlineLevel="0" collapsed="false">
      <c r="A53" s="14" t="s">
        <v>82</v>
      </c>
      <c r="B53" s="40"/>
      <c r="C53" s="40" t="n">
        <v>1</v>
      </c>
      <c r="D53" s="40"/>
      <c r="E53" s="40"/>
      <c r="F53" s="40" t="n">
        <v>1</v>
      </c>
      <c r="G53" s="40"/>
      <c r="H53" s="40"/>
      <c r="I53" s="40"/>
      <c r="J53" s="40" t="n">
        <v>1</v>
      </c>
      <c r="K53" s="40"/>
      <c r="L53" s="40"/>
      <c r="M53" s="40"/>
      <c r="N53" s="40"/>
      <c r="O53" s="8" t="n">
        <f aca="false">SUM(B53:N53)</f>
        <v>3</v>
      </c>
      <c r="P53" s="8" t="n">
        <f aca="false">O53/3</f>
        <v>1</v>
      </c>
      <c r="Q53" s="18" t="n">
        <f aca="false">MAX(S53:U53)</f>
        <v>5</v>
      </c>
      <c r="R53" s="18" t="n">
        <f aca="false">MAX(V53:X53)</f>
        <v>3.1</v>
      </c>
      <c r="S53" s="19" t="n">
        <v>5</v>
      </c>
      <c r="T53" s="19"/>
      <c r="U53" s="19"/>
      <c r="V53" s="19" t="n">
        <v>3.1</v>
      </c>
      <c r="W53" s="19"/>
      <c r="X53" s="19"/>
      <c r="Y53" s="6" t="n">
        <f aca="false">SUM(P53:R53)</f>
        <v>9.1</v>
      </c>
      <c r="Z53" s="8" t="n">
        <v>0</v>
      </c>
      <c r="AA53" s="8"/>
      <c r="AB53" s="8" t="n">
        <f aca="false">MAX(Z53:AA53)</f>
        <v>0</v>
      </c>
      <c r="AC53" s="8" t="n">
        <v>0</v>
      </c>
      <c r="AD53" s="8"/>
      <c r="AE53" s="8" t="n">
        <f aca="false">MAX(AC53:AD53)</f>
        <v>0</v>
      </c>
      <c r="AF53" s="8" t="n">
        <f aca="false">AB53+AE53</f>
        <v>0</v>
      </c>
      <c r="AG53" s="21" t="str">
        <f aca="false">IF(Y53&gt;=5,"ANO","NE")</f>
        <v>ANO</v>
      </c>
      <c r="AQ53" s="3" t="n">
        <v>2</v>
      </c>
      <c r="AX53" s="3" t="n">
        <f aca="false">SUM(AL53:AW53)/3</f>
        <v>0.666666666666667</v>
      </c>
      <c r="AY53" s="18" t="n">
        <f aca="false">MAX(BA53:BC53)</f>
        <v>4.6</v>
      </c>
      <c r="AZ53" s="18" t="n">
        <f aca="false">MAX(BD53:BF53)</f>
        <v>5</v>
      </c>
      <c r="BA53" s="19" t="n">
        <v>4.6</v>
      </c>
      <c r="BB53" s="19"/>
      <c r="BC53" s="19"/>
      <c r="BD53" s="19" t="n">
        <v>5</v>
      </c>
      <c r="BE53" s="19"/>
      <c r="BF53" s="19"/>
      <c r="BG53" s="22" t="n">
        <f aca="false">SUM(AX53:AZ53)</f>
        <v>10.2666666666667</v>
      </c>
      <c r="BH53" s="23" t="n">
        <f aca="false">SUM(AX53:AZ53)+Y53</f>
        <v>19.3666666666667</v>
      </c>
      <c r="BI53" s="3" t="n">
        <v>26</v>
      </c>
      <c r="BJ53" s="3" t="n">
        <f aca="false">BH53+BI53</f>
        <v>45.3666666666667</v>
      </c>
      <c r="BK53" s="3" t="s">
        <v>29</v>
      </c>
    </row>
    <row r="54" customFormat="false" ht="12.75" hidden="false" customHeight="false" outlineLevel="0" collapsed="false">
      <c r="A54" s="51"/>
      <c r="K54" s="40"/>
      <c r="L54" s="40"/>
      <c r="M54" s="40"/>
      <c r="N54" s="40"/>
    </row>
    <row r="55" customFormat="false" ht="12.75" hidden="false" customHeight="false" outlineLevel="0" collapsed="false">
      <c r="A55" s="51"/>
      <c r="K55" s="40"/>
      <c r="L55" s="40"/>
      <c r="M55" s="40"/>
      <c r="N55" s="40"/>
    </row>
    <row r="56" customFormat="false" ht="12.75" hidden="false" customHeight="false" outlineLevel="0" collapsed="false">
      <c r="A56" s="51"/>
      <c r="K56" s="40"/>
      <c r="L56" s="40"/>
      <c r="M56" s="40"/>
      <c r="N56" s="40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5"/>
      <c r="L57" s="15"/>
      <c r="M57" s="15"/>
      <c r="N57" s="15"/>
      <c r="O57" s="19"/>
      <c r="P57" s="19"/>
      <c r="Q57" s="19"/>
      <c r="R57" s="19"/>
      <c r="S57" s="19"/>
      <c r="T57" s="19"/>
      <c r="U57" s="19"/>
      <c r="V57" s="19"/>
      <c r="AY57" s="19"/>
      <c r="AZ57" s="19"/>
      <c r="BA57" s="19"/>
      <c r="BB57" s="19"/>
      <c r="BC57" s="19"/>
      <c r="BD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5"/>
      <c r="L58" s="15"/>
      <c r="M58" s="15"/>
      <c r="N58" s="15"/>
      <c r="O58" s="19"/>
      <c r="P58" s="19"/>
      <c r="Q58" s="19"/>
      <c r="R58" s="19"/>
      <c r="S58" s="19"/>
      <c r="T58" s="19"/>
      <c r="U58" s="19"/>
      <c r="V58" s="19"/>
      <c r="AY58" s="19"/>
      <c r="AZ58" s="19"/>
      <c r="BA58" s="19"/>
      <c r="BB58" s="19"/>
      <c r="BC58" s="19"/>
      <c r="BD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AY59" s="19"/>
      <c r="AZ59" s="19"/>
      <c r="BA59" s="19"/>
      <c r="BB59" s="19"/>
      <c r="BC59" s="19"/>
      <c r="BD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AY60" s="19"/>
      <c r="AZ60" s="19"/>
      <c r="BA60" s="19"/>
      <c r="BB60" s="19"/>
      <c r="BC60" s="19"/>
      <c r="BD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AY61" s="19"/>
      <c r="AZ61" s="19"/>
      <c r="BA61" s="19"/>
      <c r="BB61" s="19"/>
      <c r="BC61" s="19"/>
      <c r="BD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AY62" s="19"/>
      <c r="AZ62" s="19"/>
      <c r="BA62" s="19"/>
      <c r="BB62" s="19"/>
      <c r="BC62" s="19"/>
      <c r="BD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AY63" s="19"/>
      <c r="AZ63" s="19"/>
      <c r="BA63" s="19"/>
      <c r="BB63" s="19"/>
      <c r="BC63" s="19"/>
      <c r="BD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AY64" s="19"/>
      <c r="AZ64" s="19"/>
      <c r="BA64" s="19"/>
      <c r="BB64" s="19"/>
      <c r="BC64" s="19"/>
      <c r="BD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AY65" s="19"/>
      <c r="AZ65" s="19"/>
      <c r="BA65" s="19"/>
      <c r="BB65" s="19"/>
      <c r="BC65" s="19"/>
      <c r="BD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AY66" s="19"/>
      <c r="AZ66" s="19"/>
      <c r="BA66" s="19"/>
      <c r="BB66" s="19"/>
      <c r="BC66" s="19"/>
      <c r="BD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AY67" s="19"/>
      <c r="AZ67" s="19"/>
      <c r="BA67" s="19"/>
      <c r="BB67" s="19"/>
      <c r="BC67" s="19"/>
      <c r="BD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AY68" s="19"/>
      <c r="AZ68" s="19"/>
      <c r="BA68" s="19"/>
      <c r="BB68" s="19"/>
      <c r="BC68" s="19"/>
      <c r="BD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AY69" s="19"/>
      <c r="AZ69" s="19"/>
      <c r="BA69" s="19"/>
      <c r="BB69" s="19"/>
      <c r="BC69" s="19"/>
      <c r="BD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AY70" s="19"/>
      <c r="AZ70" s="19"/>
      <c r="BA70" s="19"/>
      <c r="BB70" s="19"/>
      <c r="BC70" s="19"/>
      <c r="BD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AY71" s="19"/>
      <c r="AZ71" s="19"/>
      <c r="BA71" s="19"/>
      <c r="BB71" s="19"/>
      <c r="BC71" s="19"/>
      <c r="BD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AY72" s="19"/>
      <c r="AZ72" s="19"/>
      <c r="BA72" s="19"/>
      <c r="BB72" s="19"/>
      <c r="BC72" s="19"/>
      <c r="BD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AY73" s="19"/>
      <c r="AZ73" s="19"/>
      <c r="BA73" s="19"/>
      <c r="BB73" s="19"/>
      <c r="BC73" s="19"/>
      <c r="BD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AY74" s="19"/>
      <c r="AZ74" s="19"/>
      <c r="BA74" s="19"/>
      <c r="BB74" s="19"/>
      <c r="BC74" s="19"/>
      <c r="BD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AY75" s="19"/>
      <c r="AZ75" s="19"/>
      <c r="BA75" s="19"/>
      <c r="BB75" s="19"/>
      <c r="BC75" s="19"/>
      <c r="BD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AY76" s="19"/>
      <c r="AZ76" s="19"/>
      <c r="BA76" s="19"/>
      <c r="BB76" s="19"/>
      <c r="BC76" s="19"/>
      <c r="BD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AY77" s="19"/>
      <c r="AZ77" s="19"/>
      <c r="BA77" s="19"/>
      <c r="BB77" s="19"/>
      <c r="BC77" s="19"/>
      <c r="BD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AY78" s="19"/>
      <c r="AZ78" s="19"/>
      <c r="BA78" s="19"/>
      <c r="BB78" s="19"/>
      <c r="BC78" s="19"/>
      <c r="BD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AY79" s="19"/>
      <c r="AZ79" s="19"/>
      <c r="BA79" s="19"/>
      <c r="BB79" s="19"/>
      <c r="BC79" s="19"/>
      <c r="BD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AY80" s="19"/>
      <c r="AZ80" s="19"/>
      <c r="BA80" s="19"/>
      <c r="BB80" s="19"/>
      <c r="BC80" s="19"/>
      <c r="BD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AY81" s="19"/>
      <c r="AZ81" s="19"/>
      <c r="BA81" s="19"/>
      <c r="BB81" s="19"/>
      <c r="BC81" s="19"/>
      <c r="BD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AY82" s="19"/>
      <c r="AZ82" s="19"/>
      <c r="BA82" s="19"/>
      <c r="BB82" s="19"/>
      <c r="BC82" s="19"/>
      <c r="BD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AY83" s="19"/>
      <c r="AZ83" s="19"/>
      <c r="BA83" s="19"/>
      <c r="BB83" s="19"/>
      <c r="BC83" s="19"/>
      <c r="BD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AY84" s="19"/>
      <c r="AZ84" s="19"/>
      <c r="BA84" s="19"/>
      <c r="BB84" s="19"/>
      <c r="BC84" s="19"/>
      <c r="BD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AY85" s="19"/>
      <c r="AZ85" s="19"/>
      <c r="BA85" s="19"/>
      <c r="BB85" s="19"/>
      <c r="BC85" s="19"/>
      <c r="BD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AY86" s="19"/>
      <c r="AZ86" s="19"/>
      <c r="BA86" s="19"/>
      <c r="BB86" s="19"/>
      <c r="BC86" s="19"/>
      <c r="BD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AY87" s="19"/>
      <c r="AZ87" s="19"/>
      <c r="BA87" s="19"/>
      <c r="BB87" s="19"/>
      <c r="BC87" s="19"/>
      <c r="BD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AY88" s="19"/>
      <c r="AZ88" s="19"/>
      <c r="BA88" s="19"/>
      <c r="BB88" s="19"/>
      <c r="BC88" s="19"/>
      <c r="BD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AY89" s="19"/>
      <c r="AZ89" s="19"/>
      <c r="BA89" s="19"/>
      <c r="BB89" s="19"/>
      <c r="BC89" s="19"/>
      <c r="BD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AY90" s="19"/>
      <c r="AZ90" s="19"/>
      <c r="BA90" s="19"/>
      <c r="BB90" s="19"/>
      <c r="BC90" s="19"/>
      <c r="BD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AY91" s="19"/>
      <c r="AZ91" s="19"/>
      <c r="BA91" s="19"/>
      <c r="BB91" s="19"/>
      <c r="BC91" s="19"/>
      <c r="BD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AY92" s="19"/>
      <c r="AZ92" s="19"/>
      <c r="BA92" s="19"/>
      <c r="BB92" s="19"/>
      <c r="BC92" s="19"/>
      <c r="BD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AY93" s="19"/>
      <c r="AZ93" s="19"/>
      <c r="BA93" s="19"/>
      <c r="BB93" s="19"/>
      <c r="BC93" s="19"/>
      <c r="BD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AY94" s="19"/>
      <c r="AZ94" s="19"/>
      <c r="BA94" s="19"/>
      <c r="BB94" s="19"/>
      <c r="BC94" s="19"/>
      <c r="BD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AY95" s="19"/>
      <c r="AZ95" s="19"/>
      <c r="BA95" s="19"/>
      <c r="BB95" s="19"/>
      <c r="BC95" s="19"/>
      <c r="BD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AY96" s="19"/>
      <c r="AZ96" s="19"/>
      <c r="BA96" s="19"/>
      <c r="BB96" s="19"/>
      <c r="BC96" s="19"/>
      <c r="BD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AY97" s="19"/>
      <c r="AZ97" s="19"/>
      <c r="BA97" s="19"/>
      <c r="BB97" s="19"/>
      <c r="BC97" s="19"/>
      <c r="BD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AY98" s="19"/>
      <c r="AZ98" s="19"/>
      <c r="BA98" s="19"/>
      <c r="BB98" s="19"/>
      <c r="BC98" s="19"/>
      <c r="BD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AY99" s="19"/>
      <c r="AZ99" s="19"/>
      <c r="BA99" s="19"/>
      <c r="BB99" s="19"/>
      <c r="BC99" s="19"/>
      <c r="BD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AY100" s="19"/>
      <c r="AZ100" s="19"/>
      <c r="BA100" s="19"/>
      <c r="BB100" s="19"/>
      <c r="BC100" s="19"/>
      <c r="BD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AY101" s="19"/>
      <c r="AZ101" s="19"/>
      <c r="BA101" s="19"/>
      <c r="BB101" s="19"/>
      <c r="BC101" s="19"/>
      <c r="BD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AY102" s="19"/>
      <c r="AZ102" s="19"/>
      <c r="BA102" s="19"/>
      <c r="BB102" s="19"/>
      <c r="BC102" s="19"/>
      <c r="BD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AY103" s="19"/>
      <c r="AZ103" s="19"/>
      <c r="BA103" s="19"/>
      <c r="BB103" s="19"/>
      <c r="BC103" s="19"/>
      <c r="BD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AY104" s="19"/>
      <c r="AZ104" s="19"/>
      <c r="BA104" s="19"/>
      <c r="BB104" s="19"/>
      <c r="BC104" s="19"/>
      <c r="BD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AY105" s="19"/>
      <c r="AZ105" s="19"/>
      <c r="BA105" s="19"/>
      <c r="BB105" s="19"/>
      <c r="BC105" s="19"/>
      <c r="BD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AY106" s="19"/>
      <c r="AZ106" s="19"/>
      <c r="BA106" s="19"/>
      <c r="BB106" s="19"/>
      <c r="BC106" s="19"/>
      <c r="BD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AY107" s="19"/>
      <c r="AZ107" s="19"/>
      <c r="BA107" s="19"/>
      <c r="BB107" s="19"/>
      <c r="BC107" s="19"/>
      <c r="BD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AY108" s="19"/>
      <c r="AZ108" s="19"/>
      <c r="BA108" s="19"/>
      <c r="BB108" s="19"/>
      <c r="BC108" s="19"/>
      <c r="BD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AY109" s="19"/>
      <c r="AZ109" s="19"/>
      <c r="BA109" s="19"/>
      <c r="BB109" s="19"/>
      <c r="BC109" s="19"/>
      <c r="BD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AY110" s="19"/>
      <c r="AZ110" s="19"/>
      <c r="BA110" s="19"/>
      <c r="BB110" s="19"/>
      <c r="BC110" s="19"/>
      <c r="BD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AY111" s="19"/>
      <c r="AZ111" s="19"/>
      <c r="BA111" s="19"/>
      <c r="BB111" s="19"/>
      <c r="BC111" s="19"/>
      <c r="BD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AY112" s="19"/>
      <c r="AZ112" s="19"/>
      <c r="BA112" s="19"/>
      <c r="BB112" s="19"/>
      <c r="BC112" s="19"/>
      <c r="BD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AY113" s="19"/>
      <c r="AZ113" s="19"/>
      <c r="BA113" s="19"/>
      <c r="BB113" s="19"/>
      <c r="BC113" s="19"/>
      <c r="BD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AY114" s="19"/>
      <c r="AZ114" s="19"/>
      <c r="BA114" s="19"/>
      <c r="BB114" s="19"/>
      <c r="BC114" s="19"/>
      <c r="BD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AY115" s="19"/>
      <c r="AZ115" s="19"/>
      <c r="BA115" s="19"/>
      <c r="BB115" s="19"/>
      <c r="BC115" s="19"/>
      <c r="BD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AY116" s="19"/>
      <c r="AZ116" s="19"/>
      <c r="BA116" s="19"/>
      <c r="BB116" s="19"/>
      <c r="BC116" s="19"/>
      <c r="BD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AY117" s="19"/>
      <c r="AZ117" s="19"/>
      <c r="BA117" s="19"/>
      <c r="BB117" s="19"/>
      <c r="BC117" s="19"/>
      <c r="BD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AY118" s="19"/>
      <c r="AZ118" s="19"/>
      <c r="BA118" s="19"/>
      <c r="BB118" s="19"/>
      <c r="BC118" s="19"/>
      <c r="BD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AY119" s="19"/>
      <c r="AZ119" s="19"/>
      <c r="BA119" s="19"/>
      <c r="BB119" s="19"/>
      <c r="BC119" s="19"/>
      <c r="BD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AY120" s="19"/>
      <c r="AZ120" s="19"/>
      <c r="BA120" s="19"/>
      <c r="BB120" s="19"/>
      <c r="BC120" s="19"/>
      <c r="BD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AY121" s="19"/>
      <c r="AZ121" s="19"/>
      <c r="BA121" s="19"/>
      <c r="BB121" s="19"/>
      <c r="BC121" s="19"/>
      <c r="BD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AY122" s="19"/>
      <c r="AZ122" s="19"/>
      <c r="BA122" s="19"/>
      <c r="BB122" s="19"/>
      <c r="BC122" s="19"/>
      <c r="BD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AY123" s="19"/>
      <c r="AZ123" s="19"/>
      <c r="BA123" s="19"/>
      <c r="BB123" s="19"/>
      <c r="BC123" s="19"/>
      <c r="BD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AY124" s="19"/>
      <c r="AZ124" s="19"/>
      <c r="BA124" s="19"/>
      <c r="BB124" s="19"/>
      <c r="BC124" s="19"/>
      <c r="BD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AY125" s="19"/>
      <c r="AZ125" s="19"/>
      <c r="BA125" s="19"/>
      <c r="BB125" s="19"/>
      <c r="BC125" s="19"/>
      <c r="BD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AY126" s="19"/>
      <c r="AZ126" s="19"/>
      <c r="BA126" s="19"/>
      <c r="BB126" s="19"/>
      <c r="BC126" s="19"/>
      <c r="BD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AY127" s="19"/>
      <c r="AZ127" s="19"/>
      <c r="BA127" s="19"/>
      <c r="BB127" s="19"/>
      <c r="BC127" s="19"/>
      <c r="BD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AY128" s="19"/>
      <c r="AZ128" s="19"/>
      <c r="BA128" s="19"/>
      <c r="BB128" s="19"/>
      <c r="BC128" s="19"/>
      <c r="BD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AY129" s="19"/>
      <c r="AZ129" s="19"/>
      <c r="BA129" s="19"/>
      <c r="BB129" s="19"/>
      <c r="BC129" s="19"/>
      <c r="BD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AY130" s="19"/>
      <c r="AZ130" s="19"/>
      <c r="BA130" s="19"/>
      <c r="BB130" s="19"/>
      <c r="BC130" s="19"/>
      <c r="BD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AY131" s="19"/>
      <c r="AZ131" s="19"/>
      <c r="BA131" s="19"/>
      <c r="BB131" s="19"/>
      <c r="BC131" s="19"/>
      <c r="BD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AY132" s="19"/>
      <c r="AZ132" s="19"/>
      <c r="BA132" s="19"/>
      <c r="BB132" s="19"/>
      <c r="BC132" s="19"/>
      <c r="BD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AY133" s="19"/>
      <c r="AZ133" s="19"/>
      <c r="BA133" s="19"/>
      <c r="BB133" s="19"/>
      <c r="BC133" s="19"/>
      <c r="BD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AY134" s="19"/>
      <c r="AZ134" s="19"/>
      <c r="BA134" s="19"/>
      <c r="BB134" s="19"/>
      <c r="BC134" s="19"/>
      <c r="BD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AY135" s="19"/>
      <c r="AZ135" s="19"/>
      <c r="BA135" s="19"/>
      <c r="BB135" s="19"/>
      <c r="BC135" s="19"/>
      <c r="BD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AY136" s="19"/>
      <c r="AZ136" s="19"/>
      <c r="BA136" s="19"/>
      <c r="BB136" s="19"/>
      <c r="BC136" s="19"/>
      <c r="BD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AY137" s="19"/>
      <c r="AZ137" s="19"/>
      <c r="BA137" s="19"/>
      <c r="BB137" s="19"/>
      <c r="BC137" s="19"/>
      <c r="BD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AY138" s="19"/>
      <c r="AZ138" s="19"/>
      <c r="BA138" s="19"/>
      <c r="BB138" s="19"/>
      <c r="BC138" s="19"/>
      <c r="BD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AY139" s="19"/>
      <c r="AZ139" s="19"/>
      <c r="BA139" s="19"/>
      <c r="BB139" s="19"/>
      <c r="BC139" s="19"/>
      <c r="BD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AY140" s="19"/>
      <c r="AZ140" s="19"/>
      <c r="BA140" s="19"/>
      <c r="BB140" s="19"/>
      <c r="BC140" s="19"/>
      <c r="BD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AY141" s="19"/>
      <c r="AZ141" s="19"/>
      <c r="BA141" s="19"/>
      <c r="BB141" s="19"/>
      <c r="BC141" s="19"/>
      <c r="BD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AY142" s="19"/>
      <c r="AZ142" s="19"/>
      <c r="BA142" s="19"/>
      <c r="BB142" s="19"/>
      <c r="BC142" s="19"/>
      <c r="BD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AY143" s="19"/>
      <c r="AZ143" s="19"/>
      <c r="BA143" s="19"/>
      <c r="BB143" s="19"/>
      <c r="BC143" s="19"/>
      <c r="BD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AY144" s="19"/>
      <c r="AZ144" s="19"/>
      <c r="BA144" s="19"/>
      <c r="BB144" s="19"/>
      <c r="BC144" s="19"/>
      <c r="BD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AY145" s="19"/>
      <c r="AZ145" s="19"/>
      <c r="BA145" s="19"/>
      <c r="BB145" s="19"/>
      <c r="BC145" s="19"/>
      <c r="BD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AY146" s="19"/>
      <c r="AZ146" s="19"/>
      <c r="BA146" s="19"/>
      <c r="BB146" s="19"/>
      <c r="BC146" s="19"/>
      <c r="BD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AY147" s="19"/>
      <c r="AZ147" s="19"/>
      <c r="BA147" s="19"/>
      <c r="BB147" s="19"/>
      <c r="BC147" s="19"/>
      <c r="BD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AY148" s="19"/>
      <c r="AZ148" s="19"/>
      <c r="BA148" s="19"/>
      <c r="BB148" s="19"/>
      <c r="BC148" s="19"/>
      <c r="BD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AY149" s="19"/>
      <c r="AZ149" s="19"/>
      <c r="BA149" s="19"/>
      <c r="BB149" s="19"/>
      <c r="BC149" s="19"/>
      <c r="BD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AY150" s="19"/>
      <c r="AZ150" s="19"/>
      <c r="BA150" s="19"/>
      <c r="BB150" s="19"/>
      <c r="BC150" s="19"/>
      <c r="BD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AY151" s="19"/>
      <c r="AZ151" s="19"/>
      <c r="BA151" s="19"/>
      <c r="BB151" s="19"/>
      <c r="BC151" s="19"/>
      <c r="BD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AY152" s="19"/>
      <c r="AZ152" s="19"/>
      <c r="BA152" s="19"/>
      <c r="BB152" s="19"/>
      <c r="BC152" s="19"/>
      <c r="BD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AY153" s="19"/>
      <c r="AZ153" s="19"/>
      <c r="BA153" s="19"/>
      <c r="BB153" s="19"/>
      <c r="BC153" s="19"/>
      <c r="BD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AY154" s="19"/>
      <c r="AZ154" s="19"/>
      <c r="BA154" s="19"/>
      <c r="BB154" s="19"/>
      <c r="BC154" s="19"/>
      <c r="BD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AY155" s="19"/>
      <c r="AZ155" s="19"/>
      <c r="BA155" s="19"/>
      <c r="BB155" s="19"/>
      <c r="BC155" s="19"/>
      <c r="BD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AY156" s="19"/>
      <c r="AZ156" s="19"/>
      <c r="BA156" s="19"/>
      <c r="BB156" s="19"/>
      <c r="BC156" s="19"/>
      <c r="BD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AY157" s="19"/>
      <c r="AZ157" s="19"/>
      <c r="BA157" s="19"/>
      <c r="BB157" s="19"/>
      <c r="BC157" s="19"/>
      <c r="BD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AY158" s="19"/>
      <c r="AZ158" s="19"/>
      <c r="BA158" s="19"/>
      <c r="BB158" s="19"/>
      <c r="BC158" s="19"/>
      <c r="BD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AY159" s="19"/>
      <c r="AZ159" s="19"/>
      <c r="BA159" s="19"/>
      <c r="BB159" s="19"/>
      <c r="BC159" s="19"/>
      <c r="BD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AY160" s="19"/>
      <c r="AZ160" s="19"/>
      <c r="BA160" s="19"/>
      <c r="BB160" s="19"/>
      <c r="BC160" s="19"/>
      <c r="BD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AY161" s="19"/>
      <c r="AZ161" s="19"/>
      <c r="BA161" s="19"/>
      <c r="BB161" s="19"/>
      <c r="BC161" s="19"/>
      <c r="BD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AY162" s="19"/>
      <c r="AZ162" s="19"/>
      <c r="BA162" s="19"/>
      <c r="BB162" s="19"/>
      <c r="BC162" s="19"/>
      <c r="BD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AY163" s="19"/>
      <c r="AZ163" s="19"/>
      <c r="BA163" s="19"/>
      <c r="BB163" s="19"/>
      <c r="BC163" s="19"/>
      <c r="BD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AY164" s="19"/>
      <c r="AZ164" s="19"/>
      <c r="BA164" s="19"/>
      <c r="BB164" s="19"/>
      <c r="BC164" s="19"/>
      <c r="BD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AY165" s="19"/>
      <c r="AZ165" s="19"/>
      <c r="BA165" s="19"/>
      <c r="BB165" s="19"/>
      <c r="BC165" s="19"/>
      <c r="BD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AY166" s="19"/>
      <c r="AZ166" s="19"/>
      <c r="BA166" s="19"/>
      <c r="BB166" s="19"/>
      <c r="BC166" s="19"/>
      <c r="BD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AY167" s="19"/>
      <c r="AZ167" s="19"/>
      <c r="BA167" s="19"/>
      <c r="BB167" s="19"/>
      <c r="BC167" s="19"/>
      <c r="BD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AY168" s="19"/>
      <c r="AZ168" s="19"/>
      <c r="BA168" s="19"/>
      <c r="BB168" s="19"/>
      <c r="BC168" s="19"/>
      <c r="BD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AY169" s="19"/>
      <c r="AZ169" s="19"/>
      <c r="BA169" s="19"/>
      <c r="BB169" s="19"/>
      <c r="BC169" s="19"/>
      <c r="BD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AY170" s="19"/>
      <c r="AZ170" s="19"/>
      <c r="BA170" s="19"/>
      <c r="BB170" s="19"/>
      <c r="BC170" s="19"/>
      <c r="BD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AY171" s="19"/>
      <c r="AZ171" s="19"/>
      <c r="BA171" s="19"/>
      <c r="BB171" s="19"/>
      <c r="BC171" s="19"/>
      <c r="BD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AY172" s="19"/>
      <c r="AZ172" s="19"/>
      <c r="BA172" s="19"/>
      <c r="BB172" s="19"/>
      <c r="BC172" s="19"/>
      <c r="BD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AY173" s="19"/>
      <c r="AZ173" s="19"/>
      <c r="BA173" s="19"/>
      <c r="BB173" s="19"/>
      <c r="BC173" s="19"/>
      <c r="BD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AY174" s="19"/>
      <c r="AZ174" s="19"/>
      <c r="BA174" s="19"/>
      <c r="BB174" s="19"/>
      <c r="BC174" s="19"/>
      <c r="BD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AY175" s="19"/>
      <c r="AZ175" s="19"/>
      <c r="BA175" s="19"/>
      <c r="BB175" s="19"/>
      <c r="BC175" s="19"/>
      <c r="BD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AY176" s="19"/>
      <c r="AZ176" s="19"/>
      <c r="BA176" s="19"/>
      <c r="BB176" s="19"/>
      <c r="BC176" s="19"/>
      <c r="BD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AY177" s="19"/>
      <c r="AZ177" s="19"/>
      <c r="BA177" s="19"/>
      <c r="BB177" s="19"/>
      <c r="BC177" s="19"/>
      <c r="BD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AY178" s="19"/>
      <c r="AZ178" s="19"/>
      <c r="BA178" s="19"/>
      <c r="BB178" s="19"/>
      <c r="BC178" s="19"/>
      <c r="BD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AY179" s="19"/>
      <c r="AZ179" s="19"/>
      <c r="BA179" s="19"/>
      <c r="BB179" s="19"/>
      <c r="BC179" s="19"/>
      <c r="BD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AY180" s="19"/>
      <c r="AZ180" s="19"/>
      <c r="BA180" s="19"/>
      <c r="BB180" s="19"/>
      <c r="BC180" s="19"/>
      <c r="BD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AY181" s="19"/>
      <c r="AZ181" s="19"/>
      <c r="BA181" s="19"/>
      <c r="BB181" s="19"/>
      <c r="BC181" s="19"/>
      <c r="BD181" s="19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04T08:51:45Z</dcterms:modified>
  <cp:revision>4</cp:revision>
  <dc:subject/>
  <dc:title/>
</cp:coreProperties>
</file>