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_2" sheetId="2" state="visible" r:id="rId3"/>
  </sheets>
  <definedNames>
    <definedName function="false" hidden="false" name="is_seznam_1" vbProcedure="false">List1!$A$2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8">
  <si>
    <t xml:space="preserve">součet</t>
  </si>
  <si>
    <t xml:space="preserve">body ze cv.</t>
  </si>
  <si>
    <t xml:space="preserve">max záp.</t>
  </si>
  <si>
    <t xml:space="preserve">záp.pís.</t>
  </si>
  <si>
    <t xml:space="preserve">opr.</t>
  </si>
  <si>
    <t xml:space="preserve">opr.2</t>
  </si>
  <si>
    <t xml:space="preserve">1sem</t>
  </si>
  <si>
    <t xml:space="preserve">1. záp.</t>
  </si>
  <si>
    <t xml:space="preserve">opr.1</t>
  </si>
  <si>
    <t xml:space="preserve">max1</t>
  </si>
  <si>
    <t xml:space="preserve">2. záp.</t>
  </si>
  <si>
    <t xml:space="preserve">max2</t>
  </si>
  <si>
    <t xml:space="preserve">zápočet</t>
  </si>
  <si>
    <t xml:space="preserve">celkem</t>
  </si>
  <si>
    <t xml:space="preserve">předpokládaný počet bodů</t>
  </si>
  <si>
    <t xml:space="preserve">předpokládaná známka</t>
  </si>
  <si>
    <t xml:space="preserve">známka</t>
  </si>
  <si>
    <t xml:space="preserve">Albrecht, Jiří</t>
  </si>
  <si>
    <t xml:space="preserve">Coufalová, Miroslava</t>
  </si>
  <si>
    <t xml:space="preserve">Cvancigerová, Gabriela</t>
  </si>
  <si>
    <t xml:space="preserve">Čechmanová, Petra</t>
  </si>
  <si>
    <t xml:space="preserve">Dvořáčková, Tereza</t>
  </si>
  <si>
    <t xml:space="preserve">Filínová, Barbora</t>
  </si>
  <si>
    <t xml:space="preserve">Frantová, Monika</t>
  </si>
  <si>
    <t xml:space="preserve">Gazaňová, Monika</t>
  </si>
  <si>
    <t xml:space="preserve">Grácová, Kateřina</t>
  </si>
  <si>
    <t xml:space="preserve">Hanulíková, Gabriela</t>
  </si>
  <si>
    <t xml:space="preserve">Havlíková, Eliška</t>
  </si>
  <si>
    <t xml:space="preserve">Hutyra, Tomáš</t>
  </si>
  <si>
    <t xml:space="preserve">Janatová, Veronika</t>
  </si>
  <si>
    <t xml:space="preserve">Kaločová, Barbora</t>
  </si>
  <si>
    <t xml:space="preserve">Kiliánová, Lenka</t>
  </si>
  <si>
    <t xml:space="preserve">Knötigová, Kamila</t>
  </si>
  <si>
    <t xml:space="preserve">Kolářová, Kristýna</t>
  </si>
  <si>
    <t xml:space="preserve">Königová, Anna</t>
  </si>
  <si>
    <t xml:space="preserve">Kupčák, Vítězslav</t>
  </si>
  <si>
    <t xml:space="preserve">Laťáková, Kamila</t>
  </si>
  <si>
    <t xml:space="preserve">Lešinská, Lenka</t>
  </si>
  <si>
    <t xml:space="preserve">Lišková, Kateřina</t>
  </si>
  <si>
    <t xml:space="preserve">Mácsaiová, Ingrid</t>
  </si>
  <si>
    <t xml:space="preserve">ANO</t>
  </si>
  <si>
    <t xml:space="preserve">uznáno</t>
  </si>
  <si>
    <t xml:space="preserve">Medová, Michaela</t>
  </si>
  <si>
    <t xml:space="preserve">Mlynarčíková, Michaela</t>
  </si>
  <si>
    <t xml:space="preserve">Naušová, Iva</t>
  </si>
  <si>
    <t xml:space="preserve">Nevřivá, Hana</t>
  </si>
  <si>
    <t xml:space="preserve">Nořinský, Lukáš</t>
  </si>
  <si>
    <t xml:space="preserve">Nováková-Knollová, Libuše</t>
  </si>
  <si>
    <t xml:space="preserve">Otřísalová, Klára</t>
  </si>
  <si>
    <t xml:space="preserve">Pelcová, Zuzana</t>
  </si>
  <si>
    <t xml:space="preserve">Petruchová, Michaela</t>
  </si>
  <si>
    <t xml:space="preserve">Pokorný, Radim</t>
  </si>
  <si>
    <t xml:space="preserve">Pustková, Hana</t>
  </si>
  <si>
    <t xml:space="preserve">Raimrová, Silvie</t>
  </si>
  <si>
    <t xml:space="preserve">Richter, Zdeněk</t>
  </si>
  <si>
    <t xml:space="preserve">Slouka, Ladislav</t>
  </si>
  <si>
    <t xml:space="preserve">Šebestová, Michaela</t>
  </si>
  <si>
    <t xml:space="preserve">Šidlová, Tereza</t>
  </si>
  <si>
    <t xml:space="preserve">Štrofová, Aneta</t>
  </si>
  <si>
    <t xml:space="preserve">Tomková, Kristýna</t>
  </si>
  <si>
    <t xml:space="preserve">Urbánková, Jitka</t>
  </si>
  <si>
    <t xml:space="preserve">Vackova, Aneta</t>
  </si>
  <si>
    <t xml:space="preserve">Zahradníková, Simon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26231</t>
  </si>
  <si>
    <t xml:space="preserve">-</t>
  </si>
  <si>
    <r>
      <rPr>
        <b val="true"/>
        <sz val="12"/>
        <rFont val="Times New Roman"/>
        <family val="1"/>
        <charset val="238"/>
      </rPr>
      <t xml:space="preserve">LF</t>
    </r>
    <r>
      <rPr>
        <sz val="12"/>
        <rFont val="Times New Roman"/>
        <family val="1"/>
        <charset val="238"/>
      </rPr>
      <t xml:space="preserve"> B-SZ OPTO [sem 1, roč 1]</t>
    </r>
  </si>
  <si>
    <t xml:space="preserve">326175</t>
  </si>
  <si>
    <t xml:space="preserve">Bílek, Václav</t>
  </si>
  <si>
    <t xml:space="preserve">326156</t>
  </si>
  <si>
    <t xml:space="preserve">Burgerová, Veronika</t>
  </si>
  <si>
    <t xml:space="preserve">323512</t>
  </si>
  <si>
    <t xml:space="preserve">Celá, Andrea</t>
  </si>
  <si>
    <t xml:space="preserve">326287</t>
  </si>
  <si>
    <t xml:space="preserve">326376</t>
  </si>
  <si>
    <t xml:space="preserve">326278</t>
  </si>
  <si>
    <t xml:space="preserve">237486</t>
  </si>
  <si>
    <t xml:space="preserve">Dokoupilová, Eva</t>
  </si>
  <si>
    <t xml:space="preserve">326371</t>
  </si>
  <si>
    <t xml:space="preserve">326332</t>
  </si>
  <si>
    <t xml:space="preserve">326241</t>
  </si>
  <si>
    <t xml:space="preserve">326245</t>
  </si>
  <si>
    <t xml:space="preserve">326313</t>
  </si>
  <si>
    <t xml:space="preserve">326392</t>
  </si>
  <si>
    <t xml:space="preserve">342739</t>
  </si>
  <si>
    <t xml:space="preserve">326290</t>
  </si>
  <si>
    <t xml:space="preserve">Honková, Bohuslava</t>
  </si>
  <si>
    <t xml:space="preserve">175945</t>
  </si>
  <si>
    <t xml:space="preserve">326214</t>
  </si>
  <si>
    <t xml:space="preserve">326358</t>
  </si>
  <si>
    <t xml:space="preserve">326224</t>
  </si>
  <si>
    <t xml:space="preserve">326253</t>
  </si>
  <si>
    <t xml:space="preserve">342757</t>
  </si>
  <si>
    <t xml:space="preserve">342741</t>
  </si>
  <si>
    <t xml:space="preserve">326160</t>
  </si>
  <si>
    <t xml:space="preserve">326364</t>
  </si>
  <si>
    <t xml:space="preserve">326367</t>
  </si>
  <si>
    <t xml:space="preserve">329081</t>
  </si>
  <si>
    <t xml:space="preserve">326339</t>
  </si>
  <si>
    <t xml:space="preserve">326344</t>
  </si>
  <si>
    <t xml:space="preserve">326190</t>
  </si>
  <si>
    <t xml:space="preserve">31.</t>
  </si>
  <si>
    <t xml:space="preserve">239265</t>
  </si>
  <si>
    <t xml:space="preserve">Němcová, Zuzana</t>
  </si>
  <si>
    <t xml:space="preserve">32.</t>
  </si>
  <si>
    <t xml:space="preserve">326354</t>
  </si>
  <si>
    <t xml:space="preserve">33.</t>
  </si>
  <si>
    <t xml:space="preserve">326252</t>
  </si>
  <si>
    <t xml:space="preserve">34.</t>
  </si>
  <si>
    <t xml:space="preserve">52666</t>
  </si>
  <si>
    <t xml:space="preserve">35.</t>
  </si>
  <si>
    <t xml:space="preserve">342781</t>
  </si>
  <si>
    <t xml:space="preserve">36.</t>
  </si>
  <si>
    <t xml:space="preserve">323590</t>
  </si>
  <si>
    <t xml:space="preserve">37.</t>
  </si>
  <si>
    <t xml:space="preserve">318707</t>
  </si>
  <si>
    <t xml:space="preserve">38.</t>
  </si>
  <si>
    <t xml:space="preserve">326198</t>
  </si>
  <si>
    <t xml:space="preserve">39.</t>
  </si>
  <si>
    <t xml:space="preserve">326310</t>
  </si>
  <si>
    <t xml:space="preserve">40.</t>
  </si>
  <si>
    <t xml:space="preserve">214260</t>
  </si>
  <si>
    <t xml:space="preserve">41.</t>
  </si>
  <si>
    <t xml:space="preserve">326157</t>
  </si>
  <si>
    <t xml:space="preserve">42.</t>
  </si>
  <si>
    <t xml:space="preserve">326233</t>
  </si>
  <si>
    <t xml:space="preserve">Slánský, Jan</t>
  </si>
  <si>
    <t xml:space="preserve">43.</t>
  </si>
  <si>
    <t xml:space="preserve">326256</t>
  </si>
  <si>
    <t xml:space="preserve">44.</t>
  </si>
  <si>
    <t xml:space="preserve">326365</t>
  </si>
  <si>
    <t xml:space="preserve">45.</t>
  </si>
  <si>
    <t xml:space="preserve">326164</t>
  </si>
  <si>
    <t xml:space="preserve">46.</t>
  </si>
  <si>
    <t xml:space="preserve">326346</t>
  </si>
  <si>
    <t xml:space="preserve">47.</t>
  </si>
  <si>
    <t xml:space="preserve">326374</t>
  </si>
  <si>
    <t xml:space="preserve">48.</t>
  </si>
  <si>
    <t xml:space="preserve">326213</t>
  </si>
  <si>
    <t xml:space="preserve">49.</t>
  </si>
  <si>
    <t xml:space="preserve">326388</t>
  </si>
  <si>
    <t xml:space="preserve">50.</t>
  </si>
  <si>
    <t xml:space="preserve">3263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B3B3B3"/>
      <name val="Arial"/>
      <family val="2"/>
      <charset val="238"/>
    </font>
    <font>
      <b val="true"/>
      <sz val="10"/>
      <color rgb="FFB3B3B3"/>
      <name val="Arial"/>
      <family val="2"/>
      <charset val="238"/>
    </font>
    <font>
      <sz val="10"/>
      <color rgb="FF808080"/>
      <name val="Arial"/>
      <family val="2"/>
      <charset val="238"/>
    </font>
    <font>
      <sz val="6.8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11;obdobi=4343;kod=BOMA0121p;uco=326231;zpet=https:%2F%2Fis.muni.cz%2Fauth%2Fucitel%2Fseznam.pl%3Ffakulta%3D1411%3Bobdobi%3D4343%3Bkod%3DBOMA0121p%3Bradit%3D;zpet_text=Zp&#283;t%20na%20seznam%20student&#367;%20p&#345;edm&#283;tu%20BOMA" TargetMode="External"/><Relationship Id="rId2" Type="http://schemas.openxmlformats.org/officeDocument/2006/relationships/hyperlink" Target="https://is.muni.cz/auth/lide/?fakulta=1411;obdobi=4343;kod=BOMA0121p;uco=326175;zpet=https:%2F%2Fis.muni.cz%2Fauth%2Fucitel%2Fseznam.pl%3Ffakulta%3D1411%3Bobdobi%3D4343%3Bkod%3DBOMA0121p%3Bradit%3D;zpet_text=Zp&#283;t%20na%20seznam%20student&#367;%20p&#345;edm&#283;tu%20BOMA" TargetMode="External"/><Relationship Id="rId3" Type="http://schemas.openxmlformats.org/officeDocument/2006/relationships/hyperlink" Target="https://is.muni.cz/auth/lide/?fakulta=1411;obdobi=4343;kod=BOMA0121p;uco=326156;zpet=https:%2F%2Fis.muni.cz%2Fauth%2Fucitel%2Fseznam.pl%3Ffakulta%3D1411%3Bobdobi%3D4343%3Bkod%3DBOMA0121p%3Bradit%3D;zpet_text=Zp&#283;t%20na%20seznam%20student&#367;%20p&#345;edm&#283;tu%20BOMA" TargetMode="External"/><Relationship Id="rId4" Type="http://schemas.openxmlformats.org/officeDocument/2006/relationships/hyperlink" Target="https://is.muni.cz/auth/lide/?fakulta=1411;obdobi=4343;kod=BOMA0121p;uco=323512;zpet=https:%2F%2Fis.muni.cz%2Fauth%2Fucitel%2Fseznam.pl%3Ffakulta%3D1411%3Bobdobi%3D4343%3Bkod%3DBOMA0121p%3Bradit%3D;zpet_text=Zp&#283;t%20na%20seznam%20student&#367;%20p&#345;edm&#283;tu%20BOMA" TargetMode="External"/><Relationship Id="rId5" Type="http://schemas.openxmlformats.org/officeDocument/2006/relationships/hyperlink" Target="https://is.muni.cz/auth/lide/?fakulta=1411;obdobi=4343;kod=BOMA0121p;uco=326287;zpet=https:%2F%2Fis.muni.cz%2Fauth%2Fucitel%2Fseznam.pl%3Ffakulta%3D1411%3Bobdobi%3D4343%3Bkod%3DBOMA0121p%3Bradit%3D;zpet_text=Zp&#283;t%20na%20seznam%20student&#367;%20p&#345;edm&#283;tu%20BOMA" TargetMode="External"/><Relationship Id="rId6" Type="http://schemas.openxmlformats.org/officeDocument/2006/relationships/hyperlink" Target="https://is.muni.cz/auth/lide/?fakulta=1411;obdobi=4343;kod=BOMA0121p;uco=326376;zpet=https:%2F%2Fis.muni.cz%2Fauth%2Fucitel%2Fseznam.pl%3Ffakulta%3D1411%3Bobdobi%3D4343%3Bkod%3DBOMA0121p%3Bradit%3D;zpet_text=Zp&#283;t%20na%20seznam%20student&#367;%20p&#345;edm&#283;tu%20BOMA" TargetMode="External"/><Relationship Id="rId7" Type="http://schemas.openxmlformats.org/officeDocument/2006/relationships/hyperlink" Target="https://is.muni.cz/auth/lide/?fakulta=1411;obdobi=4343;kod=BOMA0121p;uco=326278;zpet=https:%2F%2Fis.muni.cz%2Fauth%2Fucitel%2Fseznam.pl%3Ffakulta%3D1411%3Bobdobi%3D4343%3Bkod%3DBOMA0121p%3Bradit%3D;zpet_text=Zp&#283;t%20na%20seznam%20student&#367;%20p&#345;edm&#283;tu%20BOMA" TargetMode="External"/><Relationship Id="rId8" Type="http://schemas.openxmlformats.org/officeDocument/2006/relationships/hyperlink" Target="https://is.muni.cz/auth/lide/?fakulta=1411;obdobi=4343;kod=BOMA0121p;uco=237486;zpet=https:%2F%2Fis.muni.cz%2Fauth%2Fucitel%2Fseznam.pl%3Ffakulta%3D1411%3Bobdobi%3D4343%3Bkod%3DBOMA0121p%3Bradit%3D;zpet_text=Zp&#283;t%20na%20seznam%20student&#367;%20p&#345;edm&#283;tu%20BOMA" TargetMode="External"/><Relationship Id="rId9" Type="http://schemas.openxmlformats.org/officeDocument/2006/relationships/hyperlink" Target="https://is.muni.cz/auth/lide/?fakulta=1411;obdobi=4343;kod=BOMA0121p;uco=326371;zpet=https:%2F%2Fis.muni.cz%2Fauth%2Fucitel%2Fseznam.pl%3Ffakulta%3D1411%3Bobdobi%3D4343%3Bkod%3DBOMA0121p%3Bradit%3D;zpet_text=Zp&#283;t%20na%20seznam%20student&#367;%20p&#345;edm&#283;tu%20BOMA" TargetMode="External"/><Relationship Id="rId10" Type="http://schemas.openxmlformats.org/officeDocument/2006/relationships/hyperlink" Target="https://is.muni.cz/auth/lide/?fakulta=1411;obdobi=4343;kod=BOMA0121p;uco=326332;zpet=https:%2F%2Fis.muni.cz%2Fauth%2Fucitel%2Fseznam.pl%3Ffakulta%3D1411%3Bobdobi%3D4343%3Bkod%3DBOMA0121p%3Bradit%3D;zpet_text=Zp&#283;t%20na%20seznam%20student&#367;%20p&#345;edm&#283;tu%20BOMA" TargetMode="External"/><Relationship Id="rId11" Type="http://schemas.openxmlformats.org/officeDocument/2006/relationships/hyperlink" Target="https://is.muni.cz/auth/lide/?fakulta=1411;obdobi=4343;kod=BOMA0121p;uco=326241;zpet=https:%2F%2Fis.muni.cz%2Fauth%2Fucitel%2Fseznam.pl%3Ffakulta%3D1411%3Bobdobi%3D4343%3Bkod%3DBOMA0121p%3Bradit%3D;zpet_text=Zp&#283;t%20na%20seznam%20student&#367;%20p&#345;edm&#283;tu%20BOMA" TargetMode="External"/><Relationship Id="rId12" Type="http://schemas.openxmlformats.org/officeDocument/2006/relationships/hyperlink" Target="https://is.muni.cz/auth/lide/?fakulta=1411;obdobi=4343;kod=BOMA0121p;uco=326245;zpet=https:%2F%2Fis.muni.cz%2Fauth%2Fucitel%2Fseznam.pl%3Ffakulta%3D1411%3Bobdobi%3D4343%3Bkod%3DBOMA0121p%3Bradit%3D;zpet_text=Zp&#283;t%20na%20seznam%20student&#367;%20p&#345;edm&#283;tu%20BOMA" TargetMode="External"/><Relationship Id="rId13" Type="http://schemas.openxmlformats.org/officeDocument/2006/relationships/hyperlink" Target="https://is.muni.cz/auth/lide/?fakulta=1411;obdobi=4343;kod=BOMA0121p;uco=326313;zpet=https:%2F%2Fis.muni.cz%2Fauth%2Fucitel%2Fseznam.pl%3Ffakulta%3D1411%3Bobdobi%3D4343%3Bkod%3DBOMA0121p%3Bradit%3D;zpet_text=Zp&#283;t%20na%20seznam%20student&#367;%20p&#345;edm&#283;tu%20BOMA" TargetMode="External"/><Relationship Id="rId14" Type="http://schemas.openxmlformats.org/officeDocument/2006/relationships/hyperlink" Target="https://is.muni.cz/auth/lide/?fakulta=1411;obdobi=4343;kod=BOMA0121p;uco=326392;zpet=https:%2F%2Fis.muni.cz%2Fauth%2Fucitel%2Fseznam.pl%3Ffakulta%3D1411%3Bobdobi%3D4343%3Bkod%3DBOMA0121p%3Bradit%3D;zpet_text=Zp&#283;t%20na%20seznam%20student&#367;%20p&#345;edm&#283;tu%20BOMA" TargetMode="External"/><Relationship Id="rId15" Type="http://schemas.openxmlformats.org/officeDocument/2006/relationships/hyperlink" Target="https://is.muni.cz/auth/lide/?fakulta=1411;obdobi=4343;kod=BOMA0121p;uco=342739;zpet=https:%2F%2Fis.muni.cz%2Fauth%2Fucitel%2Fseznam.pl%3Ffakulta%3D1411%3Bobdobi%3D4343%3Bkod%3DBOMA0121p%3Bradit%3D;zpet_text=Zp&#283;t%20na%20seznam%20student&#367;%20p&#345;edm&#283;tu%20BOMA" TargetMode="External"/><Relationship Id="rId16" Type="http://schemas.openxmlformats.org/officeDocument/2006/relationships/hyperlink" Target="https://is.muni.cz/auth/lide/?fakulta=1411;obdobi=4343;kod=BOMA0121p;uco=326290;zpet=https:%2F%2Fis.muni.cz%2Fauth%2Fucitel%2Fseznam.pl%3Ffakulta%3D1411%3Bobdobi%3D4343%3Bkod%3DBOMA0121p%3Bradit%3D;zpet_text=Zp&#283;t%20na%20seznam%20student&#367;%20p&#345;edm&#283;tu%20BOMA" TargetMode="External"/><Relationship Id="rId17" Type="http://schemas.openxmlformats.org/officeDocument/2006/relationships/hyperlink" Target="https://is.muni.cz/auth/lide/?fakulta=1411;obdobi=4343;kod=BOMA0121p;uco=175945;zpet=https:%2F%2Fis.muni.cz%2Fauth%2Fucitel%2Fseznam.pl%3Ffakulta%3D1411%3Bobdobi%3D4343%3Bkod%3DBOMA0121p%3Bradit%3D;zpet_text=Zp&#283;t%20na%20seznam%20student&#367;%20p&#345;edm&#283;tu%20BOMA" TargetMode="External"/><Relationship Id="rId18" Type="http://schemas.openxmlformats.org/officeDocument/2006/relationships/hyperlink" Target="https://is.muni.cz/auth/lide/?fakulta=1411;obdobi=4343;kod=BOMA0121p;uco=326214;zpet=https:%2F%2Fis.muni.cz%2Fauth%2Fucitel%2Fseznam.pl%3Ffakulta%3D1411%3Bobdobi%3D4343%3Bkod%3DBOMA0121p%3Bradit%3D;zpet_text=Zp&#283;t%20na%20seznam%20student&#367;%20p&#345;edm&#283;tu%20BOMA" TargetMode="External"/><Relationship Id="rId19" Type="http://schemas.openxmlformats.org/officeDocument/2006/relationships/hyperlink" Target="https://is.muni.cz/auth/lide/?fakulta=1411;obdobi=4343;kod=BOMA0121p;uco=326358;zpet=https:%2F%2Fis.muni.cz%2Fauth%2Fucitel%2Fseznam.pl%3Ffakulta%3D1411%3Bobdobi%3D4343%3Bkod%3DBOMA0121p%3Bradit%3D;zpet_text=Zp&#283;t%20na%20seznam%20student&#367;%20p&#345;edm&#283;tu%20BOMA" TargetMode="External"/><Relationship Id="rId20" Type="http://schemas.openxmlformats.org/officeDocument/2006/relationships/hyperlink" Target="https://is.muni.cz/auth/lide/?fakulta=1411;obdobi=4343;kod=BOMA0121p;uco=326224;zpet=https:%2F%2Fis.muni.cz%2Fauth%2Fucitel%2Fseznam.pl%3Ffakulta%3D1411%3Bobdobi%3D4343%3Bkod%3DBOMA0121p%3Bradit%3D;zpet_text=Zp&#283;t%20na%20seznam%20student&#367;%20p&#345;edm&#283;tu%20BOMA" TargetMode="External"/><Relationship Id="rId21" Type="http://schemas.openxmlformats.org/officeDocument/2006/relationships/hyperlink" Target="https://is.muni.cz/auth/lide/?fakulta=1411;obdobi=4343;kod=BOMA0121p;uco=326253;zpet=https:%2F%2Fis.muni.cz%2Fauth%2Fucitel%2Fseznam.pl%3Ffakulta%3D1411%3Bobdobi%3D4343%3Bkod%3DBOMA0121p%3Bradit%3D;zpet_text=Zp&#283;t%20na%20seznam%20student&#367;%20p&#345;edm&#283;tu%20BOMA" TargetMode="External"/><Relationship Id="rId22" Type="http://schemas.openxmlformats.org/officeDocument/2006/relationships/hyperlink" Target="https://is.muni.cz/auth/lide/?fakulta=1411;obdobi=4343;kod=BOMA0121p;uco=342757;zpet=https:%2F%2Fis.muni.cz%2Fauth%2Fucitel%2Fseznam.pl%3Ffakulta%3D1411%3Bobdobi%3D4343%3Bkod%3DBOMA0121p%3Bradit%3D;zpet_text=Zp&#283;t%20na%20seznam%20student&#367;%20p&#345;edm&#283;tu%20BOMA" TargetMode="External"/><Relationship Id="rId23" Type="http://schemas.openxmlformats.org/officeDocument/2006/relationships/hyperlink" Target="https://is.muni.cz/auth/lide/?fakulta=1411;obdobi=4343;kod=BOMA0121p;uco=342741;zpet=https:%2F%2Fis.muni.cz%2Fauth%2Fucitel%2Fseznam.pl%3Ffakulta%3D1411%3Bobdobi%3D4343%3Bkod%3DBOMA0121p%3Bradit%3D;zpet_text=Zp&#283;t%20na%20seznam%20student&#367;%20p&#345;edm&#283;tu%20BOMA" TargetMode="External"/><Relationship Id="rId24" Type="http://schemas.openxmlformats.org/officeDocument/2006/relationships/hyperlink" Target="https://is.muni.cz/auth/lide/?fakulta=1411;obdobi=4343;kod=BOMA0121p;uco=326160;zpet=https:%2F%2Fis.muni.cz%2Fauth%2Fucitel%2Fseznam.pl%3Ffakulta%3D1411%3Bobdobi%3D4343%3Bkod%3DBOMA0121p%3Bradit%3D;zpet_text=Zp&#283;t%20na%20seznam%20student&#367;%20p&#345;edm&#283;tu%20BOMA" TargetMode="External"/><Relationship Id="rId25" Type="http://schemas.openxmlformats.org/officeDocument/2006/relationships/hyperlink" Target="https://is.muni.cz/auth/lide/?fakulta=1411;obdobi=4343;kod=BOMA0121p;uco=326364;zpet=https:%2F%2Fis.muni.cz%2Fauth%2Fucitel%2Fseznam.pl%3Ffakulta%3D1411%3Bobdobi%3D4343%3Bkod%3DBOMA0121p%3Bradit%3D;zpet_text=Zp&#283;t%20na%20seznam%20student&#367;%20p&#345;edm&#283;tu%20BOMA" TargetMode="External"/><Relationship Id="rId26" Type="http://schemas.openxmlformats.org/officeDocument/2006/relationships/hyperlink" Target="https://is.muni.cz/auth/lide/?fakulta=1411;obdobi=4343;kod=BOMA0121p;uco=326367;zpet=https:%2F%2Fis.muni.cz%2Fauth%2Fucitel%2Fseznam.pl%3Ffakulta%3D1411%3Bobdobi%3D4343%3Bkod%3DBOMA0121p%3Bradit%3D;zpet_text=Zp&#283;t%20na%20seznam%20student&#367;%20p&#345;edm&#283;tu%20BOMA" TargetMode="External"/><Relationship Id="rId27" Type="http://schemas.openxmlformats.org/officeDocument/2006/relationships/hyperlink" Target="https://is.muni.cz/auth/lide/?fakulta=1411;obdobi=4343;kod=BOMA0121p;uco=329081;zpet=https:%2F%2Fis.muni.cz%2Fauth%2Fucitel%2Fseznam.pl%3Ffakulta%3D1411%3Bobdobi%3D4343%3Bkod%3DBOMA0121p%3Bradit%3D;zpet_text=Zp&#283;t%20na%20seznam%20student&#367;%20p&#345;edm&#283;tu%20BOMA" TargetMode="External"/><Relationship Id="rId28" Type="http://schemas.openxmlformats.org/officeDocument/2006/relationships/hyperlink" Target="https://is.muni.cz/auth/lide/?fakulta=1411;obdobi=4343;kod=BOMA0121p;uco=326339;zpet=https:%2F%2Fis.muni.cz%2Fauth%2Fucitel%2Fseznam.pl%3Ffakulta%3D1411%3Bobdobi%3D4343%3Bkod%3DBOMA0121p%3Bradit%3D;zpet_text=Zp&#283;t%20na%20seznam%20student&#367;%20p&#345;edm&#283;tu%20BOMA" TargetMode="External"/><Relationship Id="rId29" Type="http://schemas.openxmlformats.org/officeDocument/2006/relationships/hyperlink" Target="https://is.muni.cz/auth/lide/?fakulta=1411;obdobi=4343;kod=BOMA0121p;uco=326344;zpet=https:%2F%2Fis.muni.cz%2Fauth%2Fucitel%2Fseznam.pl%3Ffakulta%3D1411%3Bobdobi%3D4343%3Bkod%3DBOMA0121p%3Bradit%3D;zpet_text=Zp&#283;t%20na%20seznam%20student&#367;%20p&#345;edm&#283;tu%20BOMA" TargetMode="External"/><Relationship Id="rId30" Type="http://schemas.openxmlformats.org/officeDocument/2006/relationships/hyperlink" Target="https://is.muni.cz/auth/lide/?fakulta=1411;obdobi=4343;kod=BOMA0121p;uco=326190;zpet=https:%2F%2Fis.muni.cz%2Fauth%2Fucitel%2Fseznam.pl%3Ffakulta%3D1411%3Bobdobi%3D4343%3Bkod%3DBOMA0121p%3Bradit%3D;zpet_text=Zp&#283;t%20na%20seznam%20student&#367;%20p&#345;edm&#283;tu%20BOMA" TargetMode="External"/><Relationship Id="rId31" Type="http://schemas.openxmlformats.org/officeDocument/2006/relationships/hyperlink" Target="https://is.muni.cz/auth/lide/?fakulta=1411;obdobi=4343;kod=BOMA0121p;uco=239265;zpet=https:%2F%2Fis.muni.cz%2Fauth%2Fucitel%2Fseznam.pl%3Ffakulta%3D1411%3Bobdobi%3D4343%3Bkod%3DBOMA0121p%3Bradit%3D;zpet_text=Zp&#283;t%20na%20seznam%20student&#367;%20p&#345;edm&#283;tu%20BOMA" TargetMode="External"/><Relationship Id="rId32" Type="http://schemas.openxmlformats.org/officeDocument/2006/relationships/hyperlink" Target="https://is.muni.cz/auth/lide/?fakulta=1411;obdobi=4343;kod=BOMA0121p;uco=326354;zpet=https:%2F%2Fis.muni.cz%2Fauth%2Fucitel%2Fseznam.pl%3Ffakulta%3D1411%3Bobdobi%3D4343%3Bkod%3DBOMA0121p%3Bradit%3D;zpet_text=Zp&#283;t%20na%20seznam%20student&#367;%20p&#345;edm&#283;tu%20BOMA" TargetMode="External"/><Relationship Id="rId33" Type="http://schemas.openxmlformats.org/officeDocument/2006/relationships/hyperlink" Target="https://is.muni.cz/auth/lide/?fakulta=1411;obdobi=4343;kod=BOMA0121p;uco=326252;zpet=https:%2F%2Fis.muni.cz%2Fauth%2Fucitel%2Fseznam.pl%3Ffakulta%3D1411%3Bobdobi%3D4343%3Bkod%3DBOMA0121p%3Bradit%3D;zpet_text=Zp&#283;t%20na%20seznam%20student&#367;%20p&#345;edm&#283;tu%20BOMA" TargetMode="External"/><Relationship Id="rId34" Type="http://schemas.openxmlformats.org/officeDocument/2006/relationships/hyperlink" Target="https://is.muni.cz/auth/lide/?fakulta=1411;obdobi=4343;kod=BOMA0121p;uco=52666;zpet=https:%2F%2Fis.muni.cz%2Fauth%2Fucitel%2Fseznam.pl%3Ffakulta%3D1411%3Bobdobi%3D4343%3Bkod%3DBOMA0121p%3Bradit%3D;zpet_text=Zp&#283;t%20na%20seznam%20student&#367;%20p&#345;edm&#283;tu%20BOMA0" TargetMode="External"/><Relationship Id="rId35" Type="http://schemas.openxmlformats.org/officeDocument/2006/relationships/hyperlink" Target="https://is.muni.cz/auth/lide/?fakulta=1411;obdobi=4343;kod=BOMA0121p;uco=342781;zpet=https:%2F%2Fis.muni.cz%2Fauth%2Fucitel%2Fseznam.pl%3Ffakulta%3D1411%3Bobdobi%3D4343%3Bkod%3DBOMA0121p%3Bradit%3D;zpet_text=Zp&#283;t%20na%20seznam%20student&#367;%20p&#345;edm&#283;tu%20BOMA" TargetMode="External"/><Relationship Id="rId36" Type="http://schemas.openxmlformats.org/officeDocument/2006/relationships/hyperlink" Target="https://is.muni.cz/auth/lide/?fakulta=1411;obdobi=4343;kod=BOMA0121p;uco=323590;zpet=https:%2F%2Fis.muni.cz%2Fauth%2Fucitel%2Fseznam.pl%3Ffakulta%3D1411%3Bobdobi%3D4343%3Bkod%3DBOMA0121p%3Bradit%3D;zpet_text=Zp&#283;t%20na%20seznam%20student&#367;%20p&#345;edm&#283;tu%20BOMA" TargetMode="External"/><Relationship Id="rId37" Type="http://schemas.openxmlformats.org/officeDocument/2006/relationships/hyperlink" Target="https://is.muni.cz/auth/lide/?fakulta=1411;obdobi=4343;kod=BOMA0121p;uco=318707;zpet=https:%2F%2Fis.muni.cz%2Fauth%2Fucitel%2Fseznam.pl%3Ffakulta%3D1411%3Bobdobi%3D4343%3Bkod%3DBOMA0121p%3Bradit%3D;zpet_text=Zp&#283;t%20na%20seznam%20student&#367;%20p&#345;edm&#283;tu%20BOMA" TargetMode="External"/><Relationship Id="rId38" Type="http://schemas.openxmlformats.org/officeDocument/2006/relationships/hyperlink" Target="https://is.muni.cz/auth/lide/?fakulta=1411;obdobi=4343;kod=BOMA0121p;uco=326198;zpet=https:%2F%2Fis.muni.cz%2Fauth%2Fucitel%2Fseznam.pl%3Ffakulta%3D1411%3Bobdobi%3D4343%3Bkod%3DBOMA0121p%3Bradit%3D;zpet_text=Zp&#283;t%20na%20seznam%20student&#367;%20p&#345;edm&#283;tu%20BOMA" TargetMode="External"/><Relationship Id="rId39" Type="http://schemas.openxmlformats.org/officeDocument/2006/relationships/hyperlink" Target="https://is.muni.cz/auth/lide/?fakulta=1411;obdobi=4343;kod=BOMA0121p;uco=326310;zpet=https:%2F%2Fis.muni.cz%2Fauth%2Fucitel%2Fseznam.pl%3Ffakulta%3D1411%3Bobdobi%3D4343%3Bkod%3DBOMA0121p%3Bradit%3D;zpet_text=Zp&#283;t%20na%20seznam%20student&#367;%20p&#345;edm&#283;tu%20BOMA" TargetMode="External"/><Relationship Id="rId40" Type="http://schemas.openxmlformats.org/officeDocument/2006/relationships/hyperlink" Target="https://is.muni.cz/auth/lide/?fakulta=1411;obdobi=4343;kod=BOMA0121p;uco=214260;zpet=https:%2F%2Fis.muni.cz%2Fauth%2Fucitel%2Fseznam.pl%3Ffakulta%3D1411%3Bobdobi%3D4343%3Bkod%3DBOMA0121p%3Bradit%3D;zpet_text=Zp&#283;t%20na%20seznam%20student&#367;%20p&#345;edm&#283;tu%20BOMA" TargetMode="External"/><Relationship Id="rId41" Type="http://schemas.openxmlformats.org/officeDocument/2006/relationships/hyperlink" Target="https://is.muni.cz/auth/lide/?fakulta=1411;obdobi=4343;kod=BOMA0121p;uco=326157;zpet=https:%2F%2Fis.muni.cz%2Fauth%2Fucitel%2Fseznam.pl%3Ffakulta%3D1411%3Bobdobi%3D4343%3Bkod%3DBOMA0121p%3Bradit%3D;zpet_text=Zp&#283;t%20na%20seznam%20student&#367;%20p&#345;edm&#283;tu%20BOMA" TargetMode="External"/><Relationship Id="rId42" Type="http://schemas.openxmlformats.org/officeDocument/2006/relationships/hyperlink" Target="https://is.muni.cz/auth/lide/?fakulta=1411;obdobi=4343;kod=BOMA0121p;uco=326233;zpet=https:%2F%2Fis.muni.cz%2Fauth%2Fucitel%2Fseznam.pl%3Ffakulta%3D1411%3Bobdobi%3D4343%3Bkod%3DBOMA0121p%3Bradit%3D;zpet_text=Zp&#283;t%20na%20seznam%20student&#367;%20p&#345;edm&#283;tu%20BOMA" TargetMode="External"/><Relationship Id="rId43" Type="http://schemas.openxmlformats.org/officeDocument/2006/relationships/hyperlink" Target="https://is.muni.cz/auth/lide/?fakulta=1411;obdobi=4343;kod=BOMA0121p;uco=326256;zpet=https:%2F%2Fis.muni.cz%2Fauth%2Fucitel%2Fseznam.pl%3Ffakulta%3D1411%3Bobdobi%3D4343%3Bkod%3DBOMA0121p%3Bradit%3D;zpet_text=Zp&#283;t%20na%20seznam%20student&#367;%20p&#345;edm&#283;tu%20BOMA" TargetMode="External"/><Relationship Id="rId44" Type="http://schemas.openxmlformats.org/officeDocument/2006/relationships/hyperlink" Target="https://is.muni.cz/auth/lide/?fakulta=1411;obdobi=4343;kod=BOMA0121p;uco=326365;zpet=https:%2F%2Fis.muni.cz%2Fauth%2Fucitel%2Fseznam.pl%3Ffakulta%3D1411%3Bobdobi%3D4343%3Bkod%3DBOMA0121p%3Bradit%3D;zpet_text=Zp&#283;t%20na%20seznam%20student&#367;%20p&#345;edm&#283;tu%20BOMA" TargetMode="External"/><Relationship Id="rId45" Type="http://schemas.openxmlformats.org/officeDocument/2006/relationships/hyperlink" Target="https://is.muni.cz/auth/lide/?fakulta=1411;obdobi=4343;kod=BOMA0121p;uco=326164;zpet=https:%2F%2Fis.muni.cz%2Fauth%2Fucitel%2Fseznam.pl%3Ffakulta%3D1411%3Bobdobi%3D4343%3Bkod%3DBOMA0121p%3Bradit%3D;zpet_text=Zp&#283;t%20na%20seznam%20student&#367;%20p&#345;edm&#283;tu%20BOMA" TargetMode="External"/><Relationship Id="rId46" Type="http://schemas.openxmlformats.org/officeDocument/2006/relationships/hyperlink" Target="https://is.muni.cz/auth/lide/?fakulta=1411;obdobi=4343;kod=BOMA0121p;uco=326346;zpet=https:%2F%2Fis.muni.cz%2Fauth%2Fucitel%2Fseznam.pl%3Ffakulta%3D1411%3Bobdobi%3D4343%3Bkod%3DBOMA0121p%3Bradit%3D;zpet_text=Zp&#283;t%20na%20seznam%20student&#367;%20p&#345;edm&#283;tu%20BOMA" TargetMode="External"/><Relationship Id="rId47" Type="http://schemas.openxmlformats.org/officeDocument/2006/relationships/hyperlink" Target="https://is.muni.cz/auth/lide/?fakulta=1411;obdobi=4343;kod=BOMA0121p;uco=326374;zpet=https:%2F%2Fis.muni.cz%2Fauth%2Fucitel%2Fseznam.pl%3Ffakulta%3D1411%3Bobdobi%3D4343%3Bkod%3DBOMA0121p%3Bradit%3D;zpet_text=Zp&#283;t%20na%20seznam%20student&#367;%20p&#345;edm&#283;tu%20BOMA" TargetMode="External"/><Relationship Id="rId48" Type="http://schemas.openxmlformats.org/officeDocument/2006/relationships/hyperlink" Target="https://is.muni.cz/auth/lide/?fakulta=1411;obdobi=4343;kod=BOMA0121p;uco=326213;zpet=https:%2F%2Fis.muni.cz%2Fauth%2Fucitel%2Fseznam.pl%3Ffakulta%3D1411%3Bobdobi%3D4343%3Bkod%3DBOMA0121p%3Bradit%3D;zpet_text=Zp&#283;t%20na%20seznam%20student&#367;%20p&#345;edm&#283;tu%20BOMA" TargetMode="External"/><Relationship Id="rId49" Type="http://schemas.openxmlformats.org/officeDocument/2006/relationships/hyperlink" Target="https://is.muni.cz/auth/lide/?fakulta=1411;obdobi=4343;kod=BOMA0121p;uco=326388;zpet=https:%2F%2Fis.muni.cz%2Fauth%2Fucitel%2Fseznam.pl%3Ffakulta%3D1411%3Bobdobi%3D4343%3Bkod%3DBOMA0121p%3Bradit%3D;zpet_text=Zp&#283;t%20na%20seznam%20student&#367;%20p&#345;edm&#283;tu%20BOMA" TargetMode="External"/><Relationship Id="rId50" Type="http://schemas.openxmlformats.org/officeDocument/2006/relationships/hyperlink" Target="https://is.muni.cz/auth/lide/?fakulta=1411;obdobi=4343;kod=BOMA0121p;uco=326337;zpet=https:%2F%2Fis.muni.cz%2Fauth%2Fucitel%2Fseznam.pl%3Ffakulta%3D1411%3Bobdobi%3D4343%3Bkod%3DBOMA0121p%3Bradit%3D;zpet_text=Zp&#283;t%20na%20seznam%20student&#367;%20p&#345;edm&#283;tu%20BOM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5.13"/>
    <col collapsed="false" customWidth="true" hidden="false" outlineLevel="0" max="15" min="2" style="2" width="2.7"/>
    <col collapsed="false" customWidth="true" hidden="false" outlineLevel="0" max="16" min="16" style="2" width="9.85"/>
    <col collapsed="false" customWidth="true" hidden="false" outlineLevel="0" max="17" min="17" style="2" width="8.41"/>
    <col collapsed="false" customWidth="true" hidden="false" outlineLevel="0" max="18" min="18" style="2" width="7.42"/>
    <col collapsed="false" customWidth="true" hidden="false" outlineLevel="0" max="20" min="19" style="2" width="5.13"/>
    <col collapsed="false" customWidth="true" hidden="false" outlineLevel="0" max="21" min="21" style="1" width="5.71"/>
    <col collapsed="false" customWidth="true" hidden="true" outlineLevel="0" max="28" min="22" style="2" width="9.06"/>
    <col collapsed="false" customWidth="true" hidden="false" outlineLevel="0" max="29" min="29" style="1" width="6.56"/>
    <col collapsed="false" customWidth="true" hidden="true" outlineLevel="0" max="31" min="30" style="2" width="9.06"/>
    <col collapsed="false" customWidth="true" hidden="true" outlineLevel="0" max="32" min="32" style="3" width="9.06"/>
    <col collapsed="false" customWidth="true" hidden="true" outlineLevel="0" max="33" min="33" style="4" width="9.06"/>
    <col collapsed="false" customWidth="false" hidden="false" outlineLevel="0" max="257" min="34" style="2" width="9.14"/>
  </cols>
  <sheetData>
    <row r="1" customFormat="false" ht="12.8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5</v>
      </c>
      <c r="U1" s="1" t="s">
        <v>6</v>
      </c>
      <c r="V1" s="2" t="s">
        <v>7</v>
      </c>
      <c r="W1" s="2" t="s">
        <v>8</v>
      </c>
      <c r="X1" s="2" t="s">
        <v>9</v>
      </c>
      <c r="Y1" s="2" t="s">
        <v>10</v>
      </c>
      <c r="Z1" s="2" t="s">
        <v>5</v>
      </c>
      <c r="AA1" s="2" t="s">
        <v>11</v>
      </c>
      <c r="AB1" s="2" t="s">
        <v>0</v>
      </c>
      <c r="AC1" s="1" t="s">
        <v>12</v>
      </c>
      <c r="AD1" s="2" t="s">
        <v>13</v>
      </c>
      <c r="AE1" s="2" t="s">
        <v>14</v>
      </c>
      <c r="AF1" s="5" t="s">
        <v>15</v>
      </c>
      <c r="AG1" s="4" t="s">
        <v>16</v>
      </c>
    </row>
    <row r="2" customFormat="false" ht="12.85" hidden="false" customHeight="false" outlineLevel="0" collapsed="false">
      <c r="A2" s="6" t="s">
        <v>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" t="n">
        <f aca="false">SUM(B2:N2)</f>
        <v>0</v>
      </c>
      <c r="P2" s="2" t="n">
        <f aca="false">O2/3</f>
        <v>0</v>
      </c>
      <c r="Q2" s="2" t="n">
        <f aca="false">MAX(R2:T2)</f>
        <v>7.9</v>
      </c>
      <c r="R2" s="7" t="n">
        <v>4.6</v>
      </c>
      <c r="S2" s="7" t="n">
        <v>7.9</v>
      </c>
      <c r="T2" s="7"/>
      <c r="U2" s="1" t="n">
        <f aca="false">SUM(P2:Q2)</f>
        <v>7.9</v>
      </c>
      <c r="V2" s="7" t="n">
        <v>0</v>
      </c>
      <c r="W2" s="7"/>
      <c r="X2" s="2" t="n">
        <f aca="false">MAX(V2:W2)</f>
        <v>0</v>
      </c>
      <c r="Y2" s="7" t="n">
        <v>0</v>
      </c>
      <c r="Z2" s="7"/>
      <c r="AA2" s="2" t="n">
        <f aca="false">MAX(Y2:Z2)</f>
        <v>0</v>
      </c>
      <c r="AB2" s="2" t="n">
        <f aca="false">X2+AA2</f>
        <v>0</v>
      </c>
      <c r="AC2" s="1" t="str">
        <f aca="false">IF(U2&gt;=5,"ANO","NE")</f>
        <v>ANO</v>
      </c>
      <c r="AD2" s="2" t="n">
        <f aca="false">AB2+U2</f>
        <v>7.9</v>
      </c>
      <c r="AE2" s="2" t="n">
        <f aca="false">AD2*50/20</f>
        <v>19.75</v>
      </c>
      <c r="AF2" s="7"/>
      <c r="AG2" s="8"/>
    </row>
    <row r="3" customFormat="false" ht="12.85" hidden="false" customHeight="false" outlineLevel="0" collapsed="false">
      <c r="A3" s="6" t="s">
        <v>18</v>
      </c>
      <c r="B3" s="7"/>
      <c r="C3" s="7"/>
      <c r="D3" s="7" t="n">
        <v>1</v>
      </c>
      <c r="E3" s="7"/>
      <c r="F3" s="7"/>
      <c r="G3" s="7"/>
      <c r="H3" s="7"/>
      <c r="I3" s="7"/>
      <c r="J3" s="7" t="n">
        <v>1</v>
      </c>
      <c r="K3" s="7" t="n">
        <v>1</v>
      </c>
      <c r="L3" s="7"/>
      <c r="M3" s="7"/>
      <c r="N3" s="7"/>
      <c r="O3" s="2" t="n">
        <f aca="false">SUM(B3:N3)</f>
        <v>3</v>
      </c>
      <c r="P3" s="2" t="n">
        <f aca="false">O3/3</f>
        <v>1</v>
      </c>
      <c r="Q3" s="2" t="n">
        <f aca="false">MAX(R3:T3)</f>
        <v>9.9</v>
      </c>
      <c r="R3" s="7" t="n">
        <v>9.9</v>
      </c>
      <c r="S3" s="7"/>
      <c r="T3" s="7"/>
      <c r="U3" s="1" t="n">
        <f aca="false">SUM(P3:Q3)</f>
        <v>10.9</v>
      </c>
      <c r="V3" s="7" t="n">
        <v>0</v>
      </c>
      <c r="W3" s="7"/>
      <c r="X3" s="2" t="n">
        <f aca="false">MAX(V3:W3)</f>
        <v>0</v>
      </c>
      <c r="Y3" s="7" t="n">
        <v>0</v>
      </c>
      <c r="Z3" s="7"/>
      <c r="AA3" s="2" t="n">
        <f aca="false">MAX(Y3:Z3)</f>
        <v>0</v>
      </c>
      <c r="AB3" s="2" t="n">
        <f aca="false">X3+AA3</f>
        <v>0</v>
      </c>
      <c r="AC3" s="1" t="str">
        <f aca="false">IF(U3&gt;=5,"ANO","NE")</f>
        <v>ANO</v>
      </c>
      <c r="AD3" s="2" t="n">
        <f aca="false">AB3+U3</f>
        <v>10.9</v>
      </c>
      <c r="AE3" s="2" t="n">
        <f aca="false">AD3*50/10</f>
        <v>54.5</v>
      </c>
      <c r="AF3" s="7"/>
      <c r="AG3" s="8"/>
    </row>
    <row r="4" customFormat="false" ht="12.85" hidden="false" customHeight="false" outlineLevel="0" collapsed="false">
      <c r="A4" s="6" t="s">
        <v>1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 t="n">
        <f aca="false">SUM(B4:N4)</f>
        <v>0</v>
      </c>
      <c r="P4" s="2" t="n">
        <f aca="false">O4/3</f>
        <v>0</v>
      </c>
      <c r="Q4" s="2" t="n">
        <f aca="false">MAX(R4:T4)</f>
        <v>9.9</v>
      </c>
      <c r="R4" s="7" t="n">
        <v>8.5</v>
      </c>
      <c r="S4" s="7" t="n">
        <v>9.9</v>
      </c>
      <c r="T4" s="7"/>
      <c r="U4" s="1" t="n">
        <f aca="false">SUM(P4:Q4)</f>
        <v>9.9</v>
      </c>
      <c r="V4" s="7" t="n">
        <v>0</v>
      </c>
      <c r="W4" s="7"/>
      <c r="X4" s="2" t="n">
        <f aca="false">MAX(V4:W4)</f>
        <v>0</v>
      </c>
      <c r="Y4" s="7" t="n">
        <v>0</v>
      </c>
      <c r="Z4" s="7"/>
      <c r="AA4" s="2" t="n">
        <f aca="false">MAX(Y4:Z4)</f>
        <v>0</v>
      </c>
      <c r="AB4" s="2" t="n">
        <f aca="false">X4+AA4</f>
        <v>0</v>
      </c>
      <c r="AC4" s="1" t="str">
        <f aca="false">IF(U4&gt;=5,"ANO","NE")</f>
        <v>ANO</v>
      </c>
      <c r="AD4" s="2" t="n">
        <f aca="false">AB4+U4</f>
        <v>9.9</v>
      </c>
      <c r="AE4" s="2" t="n">
        <f aca="false">AD4*50/20</f>
        <v>24.75</v>
      </c>
      <c r="AF4" s="7"/>
      <c r="AG4" s="8"/>
    </row>
    <row r="5" customFormat="false" ht="12.85" hidden="false" customHeight="false" outlineLevel="0" collapsed="false">
      <c r="A5" s="6" t="s">
        <v>20</v>
      </c>
      <c r="B5" s="7"/>
      <c r="C5" s="7" t="n">
        <v>1</v>
      </c>
      <c r="D5" s="7"/>
      <c r="E5" s="7"/>
      <c r="F5" s="7"/>
      <c r="G5" s="7" t="n">
        <v>1</v>
      </c>
      <c r="H5" s="7"/>
      <c r="I5" s="7"/>
      <c r="J5" s="7"/>
      <c r="K5" s="7" t="n">
        <v>1</v>
      </c>
      <c r="L5" s="7"/>
      <c r="M5" s="7"/>
      <c r="N5" s="7"/>
      <c r="O5" s="2" t="n">
        <f aca="false">SUM(B5:N5)</f>
        <v>3</v>
      </c>
      <c r="P5" s="2" t="n">
        <f aca="false">O5/3</f>
        <v>1</v>
      </c>
      <c r="Q5" s="2" t="n">
        <f aca="false">MAX(R5:T5)</f>
        <v>10</v>
      </c>
      <c r="R5" s="7" t="n">
        <v>10</v>
      </c>
      <c r="S5" s="7"/>
      <c r="T5" s="7"/>
      <c r="U5" s="1" t="n">
        <f aca="false">SUM(P5:Q5)</f>
        <v>11</v>
      </c>
      <c r="V5" s="7" t="n">
        <v>0</v>
      </c>
      <c r="W5" s="7"/>
      <c r="X5" s="2" t="n">
        <f aca="false">MAX(V5:W5)</f>
        <v>0</v>
      </c>
      <c r="Y5" s="7" t="n">
        <v>0</v>
      </c>
      <c r="Z5" s="7"/>
      <c r="AA5" s="2" t="n">
        <f aca="false">MAX(Y5:Z5)</f>
        <v>0</v>
      </c>
      <c r="AB5" s="2" t="n">
        <f aca="false">X5+AA5</f>
        <v>0</v>
      </c>
      <c r="AC5" s="1" t="str">
        <f aca="false">IF(U5&gt;=5,"ANO","NE")</f>
        <v>ANO</v>
      </c>
      <c r="AD5" s="2" t="n">
        <f aca="false">AB5+U5</f>
        <v>11</v>
      </c>
      <c r="AE5" s="2" t="n">
        <f aca="false">AD5*50/20</f>
        <v>27.5</v>
      </c>
      <c r="AF5" s="7"/>
      <c r="AG5" s="8"/>
    </row>
    <row r="6" customFormat="false" ht="12.85" hidden="false" customHeight="false" outlineLevel="0" collapsed="false">
      <c r="A6" s="6" t="s">
        <v>21</v>
      </c>
      <c r="B6" s="7"/>
      <c r="C6" s="7"/>
      <c r="D6" s="7"/>
      <c r="E6" s="7"/>
      <c r="F6" s="7"/>
      <c r="G6" s="7"/>
      <c r="H6" s="7"/>
      <c r="I6" s="7"/>
      <c r="J6" s="7"/>
      <c r="K6" s="7" t="n">
        <v>1</v>
      </c>
      <c r="L6" s="7"/>
      <c r="M6" s="7"/>
      <c r="N6" s="7"/>
      <c r="O6" s="2" t="n">
        <f aca="false">SUM(B6:N6)</f>
        <v>1</v>
      </c>
      <c r="P6" s="2" t="n">
        <f aca="false">O6/3</f>
        <v>0.333333333333333</v>
      </c>
      <c r="Q6" s="2" t="n">
        <f aca="false">MAX(R6:T6)</f>
        <v>9.8</v>
      </c>
      <c r="R6" s="7" t="n">
        <v>9.8</v>
      </c>
      <c r="S6" s="7"/>
      <c r="T6" s="7"/>
      <c r="U6" s="1" t="n">
        <f aca="false">SUM(P6:Q6)</f>
        <v>10.1333333333333</v>
      </c>
      <c r="V6" s="7" t="n">
        <v>0</v>
      </c>
      <c r="W6" s="7"/>
      <c r="X6" s="2" t="n">
        <f aca="false">MAX(V6:W6)</f>
        <v>0</v>
      </c>
      <c r="Y6" s="7" t="n">
        <v>0</v>
      </c>
      <c r="Z6" s="7"/>
      <c r="AA6" s="2" t="n">
        <f aca="false">MAX(Y6:Z6)</f>
        <v>0</v>
      </c>
      <c r="AB6" s="2" t="n">
        <f aca="false">X6+AA6</f>
        <v>0</v>
      </c>
      <c r="AC6" s="1" t="str">
        <f aca="false">IF(U6&gt;=5,"ANO","NE")</f>
        <v>ANO</v>
      </c>
      <c r="AD6" s="2" t="n">
        <f aca="false">AB6+U6</f>
        <v>10.1333333333333</v>
      </c>
      <c r="AE6" s="2" t="n">
        <f aca="false">AD6*50/20</f>
        <v>25.3333333333333</v>
      </c>
      <c r="AF6" s="7"/>
      <c r="AG6" s="8"/>
    </row>
    <row r="7" s="11" customFormat="true" ht="12.85" hidden="false" customHeight="false" outlineLevel="0" collapsed="false">
      <c r="A7" s="9" t="s">
        <v>2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f aca="false">SUM(B7:N7)</f>
        <v>0</v>
      </c>
      <c r="P7" s="11" t="n">
        <f aca="false">O7/3</f>
        <v>0</v>
      </c>
      <c r="Q7" s="2" t="n">
        <f aca="false">MAX(R7:T7)</f>
        <v>0</v>
      </c>
      <c r="R7" s="10" t="n">
        <v>0</v>
      </c>
      <c r="S7" s="10"/>
      <c r="T7" s="10"/>
      <c r="U7" s="12" t="n">
        <f aca="false">SUM(P7:Q7)</f>
        <v>0</v>
      </c>
      <c r="V7" s="10" t="n">
        <v>0</v>
      </c>
      <c r="W7" s="10"/>
      <c r="X7" s="11" t="n">
        <f aca="false">MAX(V7:W7)</f>
        <v>0</v>
      </c>
      <c r="Y7" s="10" t="n">
        <v>0</v>
      </c>
      <c r="Z7" s="10"/>
      <c r="AA7" s="11" t="n">
        <f aca="false">MAX(Y7:Z7)</f>
        <v>0</v>
      </c>
      <c r="AB7" s="11" t="n">
        <f aca="false">X7+AA7</f>
        <v>0</v>
      </c>
      <c r="AC7" s="12" t="str">
        <f aca="false">IF(U7&gt;=5,"ANO","NE")</f>
        <v>NE</v>
      </c>
      <c r="AD7" s="11" t="n">
        <f aca="false">AB7+U7</f>
        <v>0</v>
      </c>
      <c r="AE7" s="11" t="n">
        <f aca="false">AD7*50/20</f>
        <v>0</v>
      </c>
      <c r="AF7" s="10"/>
      <c r="AG7" s="13"/>
    </row>
    <row r="8" customFormat="false" ht="12.85" hidden="false" customHeight="false" outlineLevel="0" collapsed="false">
      <c r="A8" s="6" t="s">
        <v>23</v>
      </c>
      <c r="B8" s="7"/>
      <c r="C8" s="7"/>
      <c r="D8" s="7" t="n">
        <v>2</v>
      </c>
      <c r="E8" s="7" t="n">
        <v>1</v>
      </c>
      <c r="F8" s="7" t="n">
        <v>1</v>
      </c>
      <c r="G8" s="7"/>
      <c r="H8" s="7"/>
      <c r="I8" s="7"/>
      <c r="J8" s="7" t="n">
        <v>1</v>
      </c>
      <c r="K8" s="7"/>
      <c r="L8" s="7"/>
      <c r="M8" s="7"/>
      <c r="N8" s="7"/>
      <c r="O8" s="2" t="n">
        <f aca="false">SUM(B8:N8)</f>
        <v>5</v>
      </c>
      <c r="P8" s="2" t="n">
        <f aca="false">O8/3</f>
        <v>1.66666666666667</v>
      </c>
      <c r="Q8" s="2" t="n">
        <f aca="false">MAX(R8:T8)</f>
        <v>9.5</v>
      </c>
      <c r="R8" s="7" t="n">
        <v>6.9</v>
      </c>
      <c r="S8" s="7" t="n">
        <v>9.5</v>
      </c>
      <c r="T8" s="7"/>
      <c r="U8" s="1" t="n">
        <f aca="false">SUM(P8:Q8)</f>
        <v>11.1666666666667</v>
      </c>
      <c r="V8" s="7" t="n">
        <v>0</v>
      </c>
      <c r="W8" s="7"/>
      <c r="X8" s="2" t="n">
        <f aca="false">MAX(V8:W8)</f>
        <v>0</v>
      </c>
      <c r="Y8" s="7" t="n">
        <v>0</v>
      </c>
      <c r="Z8" s="7"/>
      <c r="AA8" s="2" t="n">
        <f aca="false">MAX(Y8:Z8)</f>
        <v>0</v>
      </c>
      <c r="AB8" s="2" t="n">
        <f aca="false">X8+AA8</f>
        <v>0</v>
      </c>
      <c r="AC8" s="1" t="str">
        <f aca="false">IF(U8&gt;=5,"ANO","NE")</f>
        <v>ANO</v>
      </c>
      <c r="AD8" s="2" t="n">
        <f aca="false">AB8+U8</f>
        <v>11.1666666666667</v>
      </c>
      <c r="AE8" s="2" t="n">
        <f aca="false">AD8*50/15</f>
        <v>37.2222222222222</v>
      </c>
      <c r="AF8" s="7"/>
      <c r="AG8" s="8"/>
    </row>
    <row r="9" customFormat="false" ht="12.85" hidden="false" customHeight="false" outlineLevel="0" collapsed="false">
      <c r="A9" s="6" t="s">
        <v>2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" t="n">
        <f aca="false">SUM(B9:N9)</f>
        <v>0</v>
      </c>
      <c r="P9" s="2" t="n">
        <f aca="false">O9/3</f>
        <v>0</v>
      </c>
      <c r="Q9" s="2" t="n">
        <f aca="false">MAX(R9:T9)</f>
        <v>6.4</v>
      </c>
      <c r="R9" s="7" t="n">
        <v>3.8</v>
      </c>
      <c r="S9" s="7" t="n">
        <v>4.6</v>
      </c>
      <c r="T9" s="7" t="n">
        <v>6.4</v>
      </c>
      <c r="U9" s="1" t="n">
        <f aca="false">SUM(P9:Q9)</f>
        <v>6.4</v>
      </c>
      <c r="V9" s="7" t="n">
        <v>0</v>
      </c>
      <c r="W9" s="7"/>
      <c r="X9" s="2" t="n">
        <f aca="false">MAX(V9:W9)</f>
        <v>0</v>
      </c>
      <c r="Y9" s="7" t="n">
        <v>0</v>
      </c>
      <c r="Z9" s="7"/>
      <c r="AA9" s="2" t="n">
        <f aca="false">MAX(Y9:Z9)</f>
        <v>0</v>
      </c>
      <c r="AB9" s="2" t="n">
        <f aca="false">X9+AA9</f>
        <v>0</v>
      </c>
      <c r="AC9" s="1" t="str">
        <f aca="false">IF(U9&gt;=5,"ANO","NE")</f>
        <v>ANO</v>
      </c>
      <c r="AD9" s="2" t="n">
        <f aca="false">AB9+U9</f>
        <v>6.4</v>
      </c>
      <c r="AE9" s="2" t="n">
        <f aca="false">AD9*50/20</f>
        <v>16</v>
      </c>
      <c r="AF9" s="7"/>
      <c r="AG9" s="8"/>
    </row>
    <row r="10" customFormat="false" ht="12.85" hidden="false" customHeight="false" outlineLevel="0" collapsed="false">
      <c r="A10" s="6" t="s">
        <v>2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" t="n">
        <f aca="false">SUM(B10:N10)</f>
        <v>0</v>
      </c>
      <c r="P10" s="2" t="n">
        <f aca="false">O10/3</f>
        <v>0</v>
      </c>
      <c r="Q10" s="2" t="n">
        <f aca="false">MAX(R10:T10)</f>
        <v>9</v>
      </c>
      <c r="R10" s="7" t="n">
        <v>4.1</v>
      </c>
      <c r="S10" s="7" t="n">
        <v>9</v>
      </c>
      <c r="T10" s="7"/>
      <c r="U10" s="1" t="n">
        <f aca="false">SUM(P10:Q10)</f>
        <v>9</v>
      </c>
      <c r="V10" s="7" t="n">
        <v>0</v>
      </c>
      <c r="W10" s="7"/>
      <c r="X10" s="2" t="n">
        <f aca="false">MAX(V10:W10)</f>
        <v>0</v>
      </c>
      <c r="Y10" s="7" t="n">
        <v>0</v>
      </c>
      <c r="Z10" s="7"/>
      <c r="AA10" s="2" t="n">
        <f aca="false">MAX(Y10:Z10)</f>
        <v>0</v>
      </c>
      <c r="AB10" s="2" t="n">
        <f aca="false">X10+AA10</f>
        <v>0</v>
      </c>
      <c r="AC10" s="1" t="str">
        <f aca="false">IF(U10&gt;=5,"ANO","NE")</f>
        <v>ANO</v>
      </c>
      <c r="AD10" s="2" t="n">
        <f aca="false">AB10+U10</f>
        <v>9</v>
      </c>
      <c r="AE10" s="2" t="n">
        <f aca="false">AD10*50/20</f>
        <v>22.5</v>
      </c>
      <c r="AF10" s="7"/>
      <c r="AG10" s="8"/>
    </row>
    <row r="11" customFormat="false" ht="12.85" hidden="false" customHeight="false" outlineLevel="0" collapsed="false">
      <c r="A11" s="6" t="s">
        <v>2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2" t="n">
        <f aca="false">SUM(B11:N11)</f>
        <v>0</v>
      </c>
      <c r="P11" s="2" t="n">
        <f aca="false">O11/3</f>
        <v>0</v>
      </c>
      <c r="Q11" s="2" t="n">
        <f aca="false">MAX(R11:T11)</f>
        <v>6.3</v>
      </c>
      <c r="R11" s="7" t="n">
        <v>6.3</v>
      </c>
      <c r="S11" s="7"/>
      <c r="T11" s="7"/>
      <c r="U11" s="1" t="n">
        <f aca="false">SUM(P11:Q11)</f>
        <v>6.3</v>
      </c>
      <c r="V11" s="7" t="n">
        <v>0</v>
      </c>
      <c r="W11" s="7"/>
      <c r="X11" s="2" t="n">
        <f aca="false">MAX(V11:W11)</f>
        <v>0</v>
      </c>
      <c r="Y11" s="7" t="n">
        <v>0</v>
      </c>
      <c r="Z11" s="7"/>
      <c r="AA11" s="2" t="n">
        <f aca="false">MAX(Y11:Z11)</f>
        <v>0</v>
      </c>
      <c r="AB11" s="2" t="n">
        <f aca="false">X11+AA11</f>
        <v>0</v>
      </c>
      <c r="AC11" s="1" t="str">
        <f aca="false">IF(U11&gt;=5,"ANO","NE")</f>
        <v>ANO</v>
      </c>
      <c r="AD11" s="2" t="n">
        <f aca="false">AB11+U11</f>
        <v>6.3</v>
      </c>
      <c r="AE11" s="2" t="n">
        <f aca="false">AD11*50/10</f>
        <v>31.5</v>
      </c>
      <c r="AF11" s="7"/>
      <c r="AG11" s="8"/>
    </row>
    <row r="12" customFormat="false" ht="12.85" hidden="false" customHeight="false" outlineLevel="0" collapsed="false">
      <c r="A12" s="6" t="s">
        <v>2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2" t="n">
        <f aca="false">SUM(B12:N12)</f>
        <v>0</v>
      </c>
      <c r="P12" s="2" t="n">
        <f aca="false">O12/3</f>
        <v>0</v>
      </c>
      <c r="Q12" s="2" t="n">
        <f aca="false">MAX(R12:T12)</f>
        <v>7.1</v>
      </c>
      <c r="R12" s="7" t="n">
        <v>2.5</v>
      </c>
      <c r="S12" s="7" t="n">
        <v>7.1</v>
      </c>
      <c r="T12" s="7"/>
      <c r="U12" s="1" t="n">
        <f aca="false">SUM(P12:Q12)</f>
        <v>7.1</v>
      </c>
      <c r="V12" s="7" t="n">
        <v>0</v>
      </c>
      <c r="W12" s="7"/>
      <c r="X12" s="2" t="n">
        <f aca="false">MAX(V12:W12)</f>
        <v>0</v>
      </c>
      <c r="Y12" s="7" t="n">
        <v>0</v>
      </c>
      <c r="Z12" s="7"/>
      <c r="AA12" s="2" t="n">
        <f aca="false">MAX(Y12:Z12)</f>
        <v>0</v>
      </c>
      <c r="AB12" s="2" t="n">
        <f aca="false">X12+AA12</f>
        <v>0</v>
      </c>
      <c r="AC12" s="1" t="str">
        <f aca="false">IF(U12&gt;=5,"ANO","NE")</f>
        <v>ANO</v>
      </c>
      <c r="AD12" s="2" t="n">
        <f aca="false">AB12+U12</f>
        <v>7.1</v>
      </c>
      <c r="AE12" s="2" t="n">
        <f aca="false">AD12*50/20</f>
        <v>17.75</v>
      </c>
      <c r="AF12" s="7"/>
      <c r="AG12" s="8"/>
    </row>
    <row r="13" s="15" customFormat="true" ht="12.85" hidden="false" customHeight="false" outlineLevel="0" collapsed="false">
      <c r="A13" s="9" t="s">
        <v>2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 t="n">
        <f aca="false">SUM(B13:N13)</f>
        <v>0</v>
      </c>
      <c r="P13" s="15" t="n">
        <f aca="false">O13/3</f>
        <v>0</v>
      </c>
      <c r="Q13" s="2" t="n">
        <f aca="false">MAX(R13:T13)</f>
        <v>0</v>
      </c>
      <c r="R13" s="14" t="n">
        <v>0</v>
      </c>
      <c r="S13" s="14"/>
      <c r="T13" s="14"/>
      <c r="U13" s="16" t="n">
        <f aca="false">SUM(P13:Q13)</f>
        <v>0</v>
      </c>
      <c r="V13" s="14" t="n">
        <v>0</v>
      </c>
      <c r="W13" s="14"/>
      <c r="X13" s="15" t="n">
        <f aca="false">MAX(V13:W13)</f>
        <v>0</v>
      </c>
      <c r="Y13" s="14" t="n">
        <v>0</v>
      </c>
      <c r="Z13" s="14"/>
      <c r="AA13" s="15" t="n">
        <f aca="false">MAX(Y13:Z13)</f>
        <v>0</v>
      </c>
      <c r="AB13" s="15" t="n">
        <f aca="false">X13+AA13</f>
        <v>0</v>
      </c>
      <c r="AC13" s="16" t="str">
        <f aca="false">IF(U13&gt;=5,"ANO","NE")</f>
        <v>NE</v>
      </c>
      <c r="AD13" s="15" t="n">
        <f aca="false">AB13+U13</f>
        <v>0</v>
      </c>
      <c r="AE13" s="15" t="n">
        <f aca="false">AD13*50/20</f>
        <v>0</v>
      </c>
      <c r="AF13" s="14"/>
      <c r="AG13" s="17"/>
    </row>
    <row r="14" customFormat="false" ht="12.85" hidden="false" customHeight="false" outlineLevel="0" collapsed="false">
      <c r="A14" s="6" t="s">
        <v>29</v>
      </c>
      <c r="B14" s="7"/>
      <c r="C14" s="7"/>
      <c r="D14" s="7"/>
      <c r="E14" s="7"/>
      <c r="F14" s="7"/>
      <c r="G14" s="7"/>
      <c r="H14" s="7" t="n">
        <v>1</v>
      </c>
      <c r="I14" s="7"/>
      <c r="J14" s="7"/>
      <c r="K14" s="7" t="n">
        <v>1</v>
      </c>
      <c r="L14" s="7"/>
      <c r="M14" s="7"/>
      <c r="N14" s="7"/>
      <c r="O14" s="2" t="n">
        <f aca="false">SUM(B14:N14)</f>
        <v>2</v>
      </c>
      <c r="P14" s="2" t="n">
        <f aca="false">O14/3</f>
        <v>0.666666666666667</v>
      </c>
      <c r="Q14" s="2" t="n">
        <f aca="false">MAX(R14:T14)</f>
        <v>8.4</v>
      </c>
      <c r="R14" s="7" t="n">
        <v>8.4</v>
      </c>
      <c r="S14" s="7"/>
      <c r="T14" s="7"/>
      <c r="U14" s="1" t="n">
        <f aca="false">SUM(P14:Q14)</f>
        <v>9.06666666666667</v>
      </c>
      <c r="V14" s="7" t="n">
        <v>0</v>
      </c>
      <c r="W14" s="7"/>
      <c r="X14" s="2" t="n">
        <f aca="false">MAX(V14:W14)</f>
        <v>0</v>
      </c>
      <c r="Y14" s="7" t="n">
        <v>0</v>
      </c>
      <c r="Z14" s="7"/>
      <c r="AA14" s="2" t="n">
        <f aca="false">MAX(Y14:Z14)</f>
        <v>0</v>
      </c>
      <c r="AB14" s="2" t="n">
        <f aca="false">X14+AA14</f>
        <v>0</v>
      </c>
      <c r="AC14" s="1" t="str">
        <f aca="false">IF(U14&gt;=5,"ANO","NE")</f>
        <v>ANO</v>
      </c>
      <c r="AD14" s="2" t="n">
        <f aca="false">AB14+U14</f>
        <v>9.06666666666667</v>
      </c>
      <c r="AE14" s="2" t="n">
        <f aca="false">AD14*50/20</f>
        <v>22.6666666666667</v>
      </c>
      <c r="AF14" s="7"/>
      <c r="AG14" s="8"/>
    </row>
    <row r="15" s="15" customFormat="true" ht="12.85" hidden="false" customHeight="false" outlineLevel="0" collapsed="false">
      <c r="A15" s="9" t="s">
        <v>3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n">
        <f aca="false">SUM(B15:N15)</f>
        <v>0</v>
      </c>
      <c r="P15" s="15" t="n">
        <f aca="false">O15/3</f>
        <v>0</v>
      </c>
      <c r="Q15" s="2" t="n">
        <f aca="false">MAX(R15:T15)</f>
        <v>0</v>
      </c>
      <c r="R15" s="14" t="n">
        <v>0</v>
      </c>
      <c r="S15" s="14"/>
      <c r="T15" s="14"/>
      <c r="U15" s="16" t="n">
        <f aca="false">SUM(P15:Q15)</f>
        <v>0</v>
      </c>
      <c r="V15" s="14" t="n">
        <v>0</v>
      </c>
      <c r="W15" s="14"/>
      <c r="X15" s="15" t="n">
        <f aca="false">MAX(V15:W15)</f>
        <v>0</v>
      </c>
      <c r="Y15" s="14" t="n">
        <v>0</v>
      </c>
      <c r="Z15" s="14"/>
      <c r="AA15" s="15" t="n">
        <f aca="false">MAX(Y15:Z15)</f>
        <v>0</v>
      </c>
      <c r="AB15" s="15" t="n">
        <f aca="false">X15+AA15</f>
        <v>0</v>
      </c>
      <c r="AC15" s="16" t="str">
        <f aca="false">IF(U15&gt;=5,"ANO","NE")</f>
        <v>NE</v>
      </c>
      <c r="AD15" s="15" t="n">
        <f aca="false">AB15+U15</f>
        <v>0</v>
      </c>
      <c r="AE15" s="15" t="n">
        <f aca="false">AD15*50/20</f>
        <v>0</v>
      </c>
      <c r="AF15" s="14"/>
      <c r="AG15" s="17"/>
    </row>
    <row r="16" customFormat="false" ht="12.85" hidden="false" customHeight="false" outlineLevel="0" collapsed="false">
      <c r="A16" s="6" t="s">
        <v>31</v>
      </c>
      <c r="B16" s="7"/>
      <c r="C16" s="7"/>
      <c r="D16" s="7" t="n">
        <v>1</v>
      </c>
      <c r="E16" s="7"/>
      <c r="F16" s="7" t="n">
        <v>1</v>
      </c>
      <c r="G16" s="7" t="n">
        <v>1</v>
      </c>
      <c r="H16" s="7"/>
      <c r="I16" s="7"/>
      <c r="J16" s="7"/>
      <c r="K16" s="7"/>
      <c r="L16" s="7"/>
      <c r="M16" s="7"/>
      <c r="N16" s="7"/>
      <c r="O16" s="2" t="n">
        <f aca="false">SUM(B16:N16)</f>
        <v>3</v>
      </c>
      <c r="P16" s="2" t="n">
        <f aca="false">O16/3</f>
        <v>1</v>
      </c>
      <c r="Q16" s="2" t="n">
        <f aca="false">MAX(R16:T16)</f>
        <v>8.3</v>
      </c>
      <c r="R16" s="7" t="n">
        <v>8.3</v>
      </c>
      <c r="S16" s="7"/>
      <c r="T16" s="7"/>
      <c r="U16" s="1" t="n">
        <f aca="false">SUM(P16:Q16)</f>
        <v>9.3</v>
      </c>
      <c r="V16" s="7" t="n">
        <v>0</v>
      </c>
      <c r="W16" s="7"/>
      <c r="X16" s="2" t="n">
        <f aca="false">MAX(V16:W16)</f>
        <v>0</v>
      </c>
      <c r="Y16" s="7" t="n">
        <v>0</v>
      </c>
      <c r="Z16" s="7"/>
      <c r="AA16" s="2" t="n">
        <f aca="false">MAX(Y16:Z16)</f>
        <v>0</v>
      </c>
      <c r="AB16" s="2" t="n">
        <f aca="false">X16+AA16</f>
        <v>0</v>
      </c>
      <c r="AC16" s="1" t="str">
        <f aca="false">IF(U16&gt;=5,"ANO","NE")</f>
        <v>ANO</v>
      </c>
      <c r="AD16" s="2" t="n">
        <f aca="false">AB16+U16</f>
        <v>9.3</v>
      </c>
      <c r="AE16" s="2" t="n">
        <f aca="false">AD16*50/20</f>
        <v>23.25</v>
      </c>
      <c r="AF16" s="7"/>
      <c r="AG16" s="8"/>
    </row>
    <row r="17" customFormat="false" ht="12.85" hidden="false" customHeight="false" outlineLevel="0" collapsed="false">
      <c r="A17" s="6" t="s">
        <v>3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2" t="n">
        <f aca="false">SUM(B17:N17)</f>
        <v>0</v>
      </c>
      <c r="P17" s="2" t="n">
        <f aca="false">O17/3</f>
        <v>0</v>
      </c>
      <c r="Q17" s="2" t="n">
        <f aca="false">MAX(R17:T17)</f>
        <v>8.7</v>
      </c>
      <c r="R17" s="7" t="n">
        <v>8.7</v>
      </c>
      <c r="S17" s="7"/>
      <c r="T17" s="7"/>
      <c r="U17" s="1" t="n">
        <f aca="false">SUM(P17:Q17)</f>
        <v>8.7</v>
      </c>
      <c r="V17" s="7" t="n">
        <v>0</v>
      </c>
      <c r="W17" s="7"/>
      <c r="X17" s="2" t="n">
        <f aca="false">MAX(V17:W17)</f>
        <v>0</v>
      </c>
      <c r="Y17" s="7" t="n">
        <v>0</v>
      </c>
      <c r="Z17" s="7"/>
      <c r="AA17" s="2" t="n">
        <f aca="false">MAX(Y17:Z17)</f>
        <v>0</v>
      </c>
      <c r="AB17" s="2" t="n">
        <f aca="false">X17+AA17</f>
        <v>0</v>
      </c>
      <c r="AC17" s="1" t="str">
        <f aca="false">IF(U17&gt;=5,"ANO","NE")</f>
        <v>ANO</v>
      </c>
      <c r="AD17" s="2" t="n">
        <f aca="false">AB17+U17</f>
        <v>8.7</v>
      </c>
      <c r="AE17" s="2" t="n">
        <f aca="false">AD17*50/20</f>
        <v>21.75</v>
      </c>
      <c r="AF17" s="7"/>
      <c r="AG17" s="8"/>
    </row>
    <row r="18" customFormat="false" ht="12.85" hidden="false" customHeight="false" outlineLevel="0" collapsed="false">
      <c r="A18" s="6" t="s">
        <v>3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2" t="n">
        <f aca="false">SUM(B18:N18)</f>
        <v>0</v>
      </c>
      <c r="P18" s="2" t="n">
        <f aca="false">O18/3</f>
        <v>0</v>
      </c>
      <c r="Q18" s="2" t="n">
        <f aca="false">MAX(R18:T18)</f>
        <v>6.3</v>
      </c>
      <c r="R18" s="7" t="n">
        <v>4</v>
      </c>
      <c r="S18" s="7" t="n">
        <v>6.3</v>
      </c>
      <c r="T18" s="7"/>
      <c r="U18" s="1" t="n">
        <f aca="false">SUM(P18:Q18)</f>
        <v>6.3</v>
      </c>
      <c r="V18" s="7" t="n">
        <v>0</v>
      </c>
      <c r="W18" s="7"/>
      <c r="X18" s="2" t="n">
        <f aca="false">MAX(V18:W18)</f>
        <v>0</v>
      </c>
      <c r="Y18" s="7" t="n">
        <v>0</v>
      </c>
      <c r="Z18" s="7"/>
      <c r="AA18" s="2" t="n">
        <f aca="false">MAX(Y18:Z18)</f>
        <v>0</v>
      </c>
      <c r="AB18" s="2" t="n">
        <f aca="false">X18+AA18</f>
        <v>0</v>
      </c>
      <c r="AC18" s="1" t="str">
        <f aca="false">IF(U18&gt;=5,"ANO","NE")</f>
        <v>ANO</v>
      </c>
      <c r="AD18" s="2" t="n">
        <f aca="false">AB18+U18</f>
        <v>6.3</v>
      </c>
      <c r="AE18" s="2" t="n">
        <f aca="false">AD18*50/20</f>
        <v>15.75</v>
      </c>
      <c r="AF18" s="7"/>
      <c r="AG18" s="8"/>
    </row>
    <row r="19" customFormat="false" ht="12.85" hidden="false" customHeight="false" outlineLevel="0" collapsed="false">
      <c r="A19" s="6" t="s">
        <v>3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2" t="n">
        <f aca="false">SUM(B19:N19)</f>
        <v>0</v>
      </c>
      <c r="P19" s="2" t="n">
        <f aca="false">O19/3</f>
        <v>0</v>
      </c>
      <c r="Q19" s="2" t="n">
        <f aca="false">MAX(R19:T19)</f>
        <v>6.7</v>
      </c>
      <c r="R19" s="7" t="n">
        <v>6.7</v>
      </c>
      <c r="S19" s="7"/>
      <c r="T19" s="7"/>
      <c r="U19" s="1" t="n">
        <f aca="false">SUM(P19:Q19)</f>
        <v>6.7</v>
      </c>
      <c r="V19" s="7" t="n">
        <v>0</v>
      </c>
      <c r="W19" s="7"/>
      <c r="X19" s="2" t="n">
        <f aca="false">MAX(V19:W19)</f>
        <v>0</v>
      </c>
      <c r="Y19" s="7" t="n">
        <v>0</v>
      </c>
      <c r="Z19" s="7"/>
      <c r="AA19" s="2" t="n">
        <f aca="false">MAX(Y19:Z19)</f>
        <v>0</v>
      </c>
      <c r="AB19" s="2" t="n">
        <f aca="false">X19+AA19</f>
        <v>0</v>
      </c>
      <c r="AC19" s="1" t="str">
        <f aca="false">IF(U19&gt;=5,"ANO","NE")</f>
        <v>ANO</v>
      </c>
      <c r="AD19" s="2" t="n">
        <f aca="false">AB19+U19</f>
        <v>6.7</v>
      </c>
      <c r="AE19" s="2" t="n">
        <f aca="false">AD19*50/20</f>
        <v>16.75</v>
      </c>
      <c r="AF19" s="7"/>
      <c r="AG19" s="8"/>
    </row>
    <row r="20" s="15" customFormat="true" ht="12.85" hidden="false" customHeight="false" outlineLevel="0" collapsed="false">
      <c r="A20" s="9" t="s">
        <v>3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n">
        <f aca="false">SUM(B20:N20)</f>
        <v>0</v>
      </c>
      <c r="P20" s="15" t="n">
        <f aca="false">O20/3</f>
        <v>0</v>
      </c>
      <c r="Q20" s="2" t="n">
        <f aca="false">MAX(R20:T20)</f>
        <v>0</v>
      </c>
      <c r="R20" s="14" t="n">
        <v>0</v>
      </c>
      <c r="S20" s="14"/>
      <c r="T20" s="14"/>
      <c r="U20" s="16" t="n">
        <f aca="false">SUM(P20:Q20)</f>
        <v>0</v>
      </c>
      <c r="V20" s="14" t="n">
        <v>0</v>
      </c>
      <c r="W20" s="14"/>
      <c r="X20" s="15" t="n">
        <f aca="false">MAX(V20:W20)</f>
        <v>0</v>
      </c>
      <c r="Y20" s="14" t="n">
        <v>0</v>
      </c>
      <c r="Z20" s="14"/>
      <c r="AA20" s="15" t="n">
        <f aca="false">MAX(Y20:Z20)</f>
        <v>0</v>
      </c>
      <c r="AB20" s="15" t="n">
        <f aca="false">X20+AA20</f>
        <v>0</v>
      </c>
      <c r="AC20" s="16" t="str">
        <f aca="false">IF(U20&gt;=5,"ANO","NE")</f>
        <v>NE</v>
      </c>
      <c r="AD20" s="15" t="n">
        <f aca="false">AB20+U20</f>
        <v>0</v>
      </c>
      <c r="AE20" s="15" t="n">
        <f aca="false">AD20*50/20</f>
        <v>0</v>
      </c>
      <c r="AF20" s="14"/>
      <c r="AG20" s="17"/>
    </row>
    <row r="21" customFormat="false" ht="12.85" hidden="false" customHeight="false" outlineLevel="0" collapsed="false">
      <c r="A21" s="6" t="s">
        <v>36</v>
      </c>
      <c r="B21" s="7"/>
      <c r="C21" s="7"/>
      <c r="D21" s="7"/>
      <c r="E21" s="7"/>
      <c r="F21" s="7"/>
      <c r="G21" s="7"/>
      <c r="H21" s="7"/>
      <c r="I21" s="7" t="n">
        <v>1</v>
      </c>
      <c r="J21" s="7"/>
      <c r="K21" s="7"/>
      <c r="L21" s="7"/>
      <c r="M21" s="7"/>
      <c r="N21" s="7"/>
      <c r="O21" s="2" t="n">
        <f aca="false">SUM(B21:N21)</f>
        <v>1</v>
      </c>
      <c r="P21" s="2" t="n">
        <f aca="false">O21/3</f>
        <v>0.333333333333333</v>
      </c>
      <c r="Q21" s="2" t="n">
        <f aca="false">MAX(R21:T21)</f>
        <v>8</v>
      </c>
      <c r="R21" s="7" t="n">
        <v>8</v>
      </c>
      <c r="S21" s="7"/>
      <c r="T21" s="7"/>
      <c r="U21" s="1" t="n">
        <f aca="false">SUM(P21:Q21)</f>
        <v>8.33333333333333</v>
      </c>
      <c r="V21" s="7" t="n">
        <v>0</v>
      </c>
      <c r="W21" s="7"/>
      <c r="X21" s="2" t="n">
        <f aca="false">MAX(V21:W21)</f>
        <v>0</v>
      </c>
      <c r="Y21" s="7" t="n">
        <v>0</v>
      </c>
      <c r="Z21" s="7"/>
      <c r="AA21" s="2" t="n">
        <f aca="false">MAX(Y21:Z21)</f>
        <v>0</v>
      </c>
      <c r="AB21" s="2" t="n">
        <f aca="false">X21+AA21</f>
        <v>0</v>
      </c>
      <c r="AC21" s="1" t="str">
        <f aca="false">IF(U21&gt;=5,"ANO","NE")</f>
        <v>ANO</v>
      </c>
      <c r="AD21" s="2" t="n">
        <f aca="false">AB21+U21</f>
        <v>8.33333333333333</v>
      </c>
      <c r="AE21" s="2" t="n">
        <f aca="false">AD21*50/20</f>
        <v>20.8333333333333</v>
      </c>
      <c r="AF21" s="7"/>
      <c r="AG21" s="8"/>
    </row>
    <row r="22" customFormat="false" ht="12.85" hidden="false" customHeight="false" outlineLevel="0" collapsed="false">
      <c r="A22" s="6" t="s">
        <v>3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2" t="n">
        <f aca="false">SUM(B22:N22)</f>
        <v>0</v>
      </c>
      <c r="P22" s="2" t="n">
        <f aca="false">O22/3</f>
        <v>0</v>
      </c>
      <c r="Q22" s="2" t="n">
        <f aca="false">MAX(R22:T22)</f>
        <v>6.9</v>
      </c>
      <c r="R22" s="7" t="n">
        <v>6.9</v>
      </c>
      <c r="S22" s="7"/>
      <c r="T22" s="7"/>
      <c r="U22" s="1" t="n">
        <f aca="false">SUM(P22:Q22)</f>
        <v>6.9</v>
      </c>
      <c r="V22" s="7" t="n">
        <v>0</v>
      </c>
      <c r="W22" s="7"/>
      <c r="X22" s="2" t="n">
        <f aca="false">MAX(V22:W22)</f>
        <v>0</v>
      </c>
      <c r="Y22" s="7" t="n">
        <v>0</v>
      </c>
      <c r="Z22" s="7"/>
      <c r="AA22" s="2" t="n">
        <f aca="false">MAX(Y22:Z22)</f>
        <v>0</v>
      </c>
      <c r="AB22" s="2" t="n">
        <f aca="false">X22+AA22</f>
        <v>0</v>
      </c>
      <c r="AC22" s="1" t="str">
        <f aca="false">IF(U22&gt;=5,"ANO","NE")</f>
        <v>ANO</v>
      </c>
      <c r="AD22" s="2" t="n">
        <f aca="false">AB22+U22</f>
        <v>6.9</v>
      </c>
      <c r="AE22" s="2" t="n">
        <f aca="false">AD22*50/20</f>
        <v>17.25</v>
      </c>
      <c r="AF22" s="7"/>
      <c r="AG22" s="8"/>
    </row>
    <row r="23" customFormat="false" ht="12.85" hidden="false" customHeight="false" outlineLevel="0" collapsed="false">
      <c r="A23" s="6" t="s">
        <v>38</v>
      </c>
      <c r="B23" s="7"/>
      <c r="C23" s="7"/>
      <c r="D23" s="7" t="n">
        <v>1</v>
      </c>
      <c r="E23" s="7"/>
      <c r="F23" s="7"/>
      <c r="G23" s="7"/>
      <c r="H23" s="7" t="n">
        <v>1</v>
      </c>
      <c r="I23" s="7" t="n">
        <v>1</v>
      </c>
      <c r="J23" s="7"/>
      <c r="K23" s="7" t="n">
        <v>1</v>
      </c>
      <c r="L23" s="7"/>
      <c r="M23" s="7"/>
      <c r="N23" s="7"/>
      <c r="O23" s="2" t="n">
        <f aca="false">SUM(B23:N23)</f>
        <v>4</v>
      </c>
      <c r="P23" s="2" t="n">
        <f aca="false">O23/3</f>
        <v>1.33333333333333</v>
      </c>
      <c r="Q23" s="2" t="n">
        <f aca="false">MAX(R23:T23)</f>
        <v>8.5</v>
      </c>
      <c r="R23" s="7" t="n">
        <v>8.5</v>
      </c>
      <c r="S23" s="7"/>
      <c r="T23" s="7"/>
      <c r="U23" s="1" t="n">
        <f aca="false">SUM(P23:Q23)</f>
        <v>9.83333333333333</v>
      </c>
      <c r="V23" s="7" t="n">
        <v>0</v>
      </c>
      <c r="W23" s="7"/>
      <c r="X23" s="2" t="n">
        <f aca="false">MAX(V23:W23)</f>
        <v>0</v>
      </c>
      <c r="Y23" s="7" t="n">
        <v>0</v>
      </c>
      <c r="Z23" s="7"/>
      <c r="AA23" s="2" t="n">
        <f aca="false">MAX(Y23:Z23)</f>
        <v>0</v>
      </c>
      <c r="AB23" s="2" t="n">
        <f aca="false">X23+AA23</f>
        <v>0</v>
      </c>
      <c r="AC23" s="1" t="str">
        <f aca="false">IF(U23&gt;=5,"ANO","NE")</f>
        <v>ANO</v>
      </c>
      <c r="AD23" s="2" t="n">
        <f aca="false">AB23+U23</f>
        <v>9.83333333333333</v>
      </c>
      <c r="AE23" s="2" t="n">
        <f aca="false">AD23*50/20</f>
        <v>24.5833333333333</v>
      </c>
      <c r="AF23" s="7"/>
      <c r="AG23" s="8"/>
    </row>
    <row r="24" customFormat="false" ht="12.85" hidden="false" customHeight="false" outlineLevel="0" collapsed="false">
      <c r="A24" s="6" t="s">
        <v>3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2" t="n">
        <f aca="false">SUM(B24:N24)</f>
        <v>0</v>
      </c>
      <c r="P24" s="2" t="n">
        <f aca="false">O24/3</f>
        <v>0</v>
      </c>
      <c r="Q24" s="2" t="n">
        <f aca="false">MAX(R24:T24)</f>
        <v>0</v>
      </c>
      <c r="R24" s="7" t="n">
        <v>0</v>
      </c>
      <c r="S24" s="7"/>
      <c r="T24" s="7"/>
      <c r="U24" s="1" t="n">
        <f aca="false">SUM(P24:Q24)</f>
        <v>0</v>
      </c>
      <c r="V24" s="7" t="n">
        <v>0</v>
      </c>
      <c r="W24" s="7"/>
      <c r="X24" s="2" t="n">
        <f aca="false">MAX(V24:W24)</f>
        <v>0</v>
      </c>
      <c r="Y24" s="7" t="n">
        <v>0</v>
      </c>
      <c r="Z24" s="7"/>
      <c r="AA24" s="2" t="n">
        <f aca="false">MAX(Y24:Z24)</f>
        <v>0</v>
      </c>
      <c r="AB24" s="2" t="n">
        <f aca="false">X24+AA24</f>
        <v>0</v>
      </c>
      <c r="AC24" s="1" t="s">
        <v>40</v>
      </c>
      <c r="AD24" s="2" t="n">
        <f aca="false">AB24+U24</f>
        <v>0</v>
      </c>
      <c r="AE24" s="2" t="n">
        <f aca="false">AD24*50/20</f>
        <v>0</v>
      </c>
      <c r="AF24" s="7"/>
      <c r="AG24" s="8"/>
      <c r="AH24" s="2" t="s">
        <v>41</v>
      </c>
    </row>
    <row r="25" customFormat="false" ht="12.85" hidden="false" customHeight="false" outlineLevel="0" collapsed="false">
      <c r="A25" s="6" t="s">
        <v>42</v>
      </c>
      <c r="B25" s="7"/>
      <c r="C25" s="7"/>
      <c r="D25" s="7"/>
      <c r="E25" s="7"/>
      <c r="F25" s="7"/>
      <c r="G25" s="7"/>
      <c r="H25" s="7"/>
      <c r="I25" s="7"/>
      <c r="J25" s="7"/>
      <c r="K25" s="7" t="n">
        <v>1</v>
      </c>
      <c r="L25" s="7"/>
      <c r="M25" s="7"/>
      <c r="N25" s="7"/>
      <c r="O25" s="2" t="n">
        <f aca="false">SUM(B25:N25)</f>
        <v>1</v>
      </c>
      <c r="P25" s="2" t="n">
        <f aca="false">O25/3</f>
        <v>0.333333333333333</v>
      </c>
      <c r="Q25" s="2" t="n">
        <f aca="false">MAX(R25:T25)</f>
        <v>8.4</v>
      </c>
      <c r="R25" s="7" t="n">
        <v>8.4</v>
      </c>
      <c r="S25" s="7"/>
      <c r="T25" s="7"/>
      <c r="U25" s="1" t="n">
        <f aca="false">SUM(P25:Q25)</f>
        <v>8.73333333333333</v>
      </c>
      <c r="V25" s="7" t="n">
        <v>0</v>
      </c>
      <c r="W25" s="7"/>
      <c r="X25" s="2" t="n">
        <f aca="false">MAX(V25:W25)</f>
        <v>0</v>
      </c>
      <c r="Y25" s="7" t="n">
        <v>0</v>
      </c>
      <c r="Z25" s="7"/>
      <c r="AA25" s="2" t="n">
        <f aca="false">MAX(Y25:Z25)</f>
        <v>0</v>
      </c>
      <c r="AB25" s="2" t="n">
        <f aca="false">X25+AA25</f>
        <v>0</v>
      </c>
      <c r="AC25" s="1" t="str">
        <f aca="false">IF(U25&gt;=5,"ANO","NE")</f>
        <v>ANO</v>
      </c>
      <c r="AD25" s="2" t="n">
        <f aca="false">AB25+U25</f>
        <v>8.73333333333333</v>
      </c>
      <c r="AE25" s="2" t="n">
        <f aca="false">AD25*50/20</f>
        <v>21.8333333333333</v>
      </c>
      <c r="AF25" s="7"/>
      <c r="AG25" s="8"/>
    </row>
    <row r="26" customFormat="false" ht="12.85" hidden="false" customHeight="false" outlineLevel="0" collapsed="false">
      <c r="A26" s="6" t="s">
        <v>4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2" t="n">
        <f aca="false">SUM(B26:N26)</f>
        <v>0</v>
      </c>
      <c r="P26" s="2" t="n">
        <f aca="false">O26/3</f>
        <v>0</v>
      </c>
      <c r="Q26" s="2" t="n">
        <f aca="false">MAX(R26:T26)</f>
        <v>6.5</v>
      </c>
      <c r="R26" s="7" t="n">
        <v>6.5</v>
      </c>
      <c r="S26" s="7"/>
      <c r="T26" s="7"/>
      <c r="U26" s="1" t="n">
        <f aca="false">SUM(P26:Q26)</f>
        <v>6.5</v>
      </c>
      <c r="V26" s="7" t="n">
        <v>0</v>
      </c>
      <c r="W26" s="7"/>
      <c r="X26" s="2" t="n">
        <f aca="false">MAX(V26:W26)</f>
        <v>0</v>
      </c>
      <c r="Y26" s="7" t="n">
        <v>0</v>
      </c>
      <c r="Z26" s="7"/>
      <c r="AA26" s="2" t="n">
        <f aca="false">MAX(Y26:Z26)</f>
        <v>0</v>
      </c>
      <c r="AB26" s="2" t="n">
        <f aca="false">X26+AA26</f>
        <v>0</v>
      </c>
      <c r="AC26" s="1" t="str">
        <f aca="false">IF(U26&gt;=5,"ANO","NE")</f>
        <v>ANO</v>
      </c>
      <c r="AD26" s="2" t="n">
        <f aca="false">AB26+U26</f>
        <v>6.5</v>
      </c>
      <c r="AE26" s="2" t="n">
        <f aca="false">AD26*50/20</f>
        <v>16.25</v>
      </c>
      <c r="AF26" s="7"/>
      <c r="AG26" s="8"/>
    </row>
    <row r="27" customFormat="false" ht="12.85" hidden="false" customHeight="false" outlineLevel="0" collapsed="false">
      <c r="A27" s="6" t="s">
        <v>4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2" t="n">
        <f aca="false">SUM(B27:N27)</f>
        <v>0</v>
      </c>
      <c r="P27" s="2" t="n">
        <f aca="false">O27/3</f>
        <v>0</v>
      </c>
      <c r="Q27" s="2" t="n">
        <f aca="false">MAX(R27:T27)</f>
        <v>5.5</v>
      </c>
      <c r="R27" s="7" t="n">
        <v>5.5</v>
      </c>
      <c r="S27" s="7"/>
      <c r="T27" s="7"/>
      <c r="U27" s="1" t="n">
        <f aca="false">SUM(P27:Q27)</f>
        <v>5.5</v>
      </c>
      <c r="V27" s="7" t="n">
        <v>0</v>
      </c>
      <c r="W27" s="7"/>
      <c r="X27" s="2" t="n">
        <f aca="false">MAX(V27:W27)</f>
        <v>0</v>
      </c>
      <c r="Y27" s="7" t="n">
        <v>0</v>
      </c>
      <c r="Z27" s="7"/>
      <c r="AA27" s="2" t="n">
        <f aca="false">MAX(Y27:Z27)</f>
        <v>0</v>
      </c>
      <c r="AB27" s="2" t="n">
        <f aca="false">X27+AA27</f>
        <v>0</v>
      </c>
      <c r="AC27" s="1" t="str">
        <f aca="false">IF(U27&gt;=5,"ANO","NE")</f>
        <v>ANO</v>
      </c>
      <c r="AD27" s="2" t="n">
        <f aca="false">AB27+U27</f>
        <v>5.5</v>
      </c>
      <c r="AE27" s="2" t="n">
        <f aca="false">AD27*50/20</f>
        <v>13.75</v>
      </c>
      <c r="AF27" s="7"/>
      <c r="AG27" s="8"/>
    </row>
    <row r="28" customFormat="false" ht="12.85" hidden="false" customHeight="false" outlineLevel="0" collapsed="false">
      <c r="A28" s="6" t="s">
        <v>4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2" t="n">
        <f aca="false">SUM(B28:N28)</f>
        <v>0</v>
      </c>
      <c r="P28" s="2" t="n">
        <f aca="false">O28/3</f>
        <v>0</v>
      </c>
      <c r="Q28" s="2" t="n">
        <f aca="false">MAX(R28:T28)</f>
        <v>9.4</v>
      </c>
      <c r="R28" s="7" t="n">
        <v>9.4</v>
      </c>
      <c r="S28" s="7"/>
      <c r="T28" s="7"/>
      <c r="U28" s="1" t="n">
        <f aca="false">SUM(P28:Q28)</f>
        <v>9.4</v>
      </c>
      <c r="V28" s="7" t="n">
        <v>0</v>
      </c>
      <c r="W28" s="7"/>
      <c r="X28" s="2" t="n">
        <f aca="false">MAX(V28:W28)</f>
        <v>0</v>
      </c>
      <c r="Y28" s="7" t="n">
        <v>0</v>
      </c>
      <c r="Z28" s="7"/>
      <c r="AA28" s="2" t="n">
        <f aca="false">MAX(Y28:Z28)</f>
        <v>0</v>
      </c>
      <c r="AB28" s="2" t="n">
        <f aca="false">X28+AA28</f>
        <v>0</v>
      </c>
      <c r="AC28" s="1" t="str">
        <f aca="false">IF(U28&gt;=5,"ANO","NE")</f>
        <v>ANO</v>
      </c>
      <c r="AD28" s="2" t="n">
        <f aca="false">AB28+U28</f>
        <v>9.4</v>
      </c>
      <c r="AE28" s="2" t="n">
        <f aca="false">AD28*50/20</f>
        <v>23.5</v>
      </c>
      <c r="AF28" s="7"/>
      <c r="AG28" s="8"/>
    </row>
    <row r="29" s="15" customFormat="true" ht="12.85" hidden="false" customHeight="false" outlineLevel="0" collapsed="false">
      <c r="A29" s="9" t="s">
        <v>4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 t="n">
        <f aca="false">SUM(B29:N29)</f>
        <v>0</v>
      </c>
      <c r="P29" s="15" t="n">
        <f aca="false">O29/3</f>
        <v>0</v>
      </c>
      <c r="Q29" s="2" t="n">
        <f aca="false">MAX(R29:T29)</f>
        <v>0</v>
      </c>
      <c r="R29" s="14" t="n">
        <v>0</v>
      </c>
      <c r="S29" s="14"/>
      <c r="T29" s="14"/>
      <c r="U29" s="16" t="n">
        <f aca="false">SUM(P29:Q29)</f>
        <v>0</v>
      </c>
      <c r="V29" s="14" t="n">
        <v>0</v>
      </c>
      <c r="W29" s="14"/>
      <c r="X29" s="15" t="n">
        <f aca="false">MAX(V29:W29)</f>
        <v>0</v>
      </c>
      <c r="Y29" s="14" t="n">
        <v>0</v>
      </c>
      <c r="Z29" s="14"/>
      <c r="AA29" s="15" t="n">
        <f aca="false">MAX(Y29:Z29)</f>
        <v>0</v>
      </c>
      <c r="AB29" s="15" t="n">
        <f aca="false">X29+AA29</f>
        <v>0</v>
      </c>
      <c r="AC29" s="16" t="str">
        <f aca="false">IF(U29&gt;=5,"ANO","NE")</f>
        <v>NE</v>
      </c>
      <c r="AD29" s="15" t="n">
        <f aca="false">AB29+U29</f>
        <v>0</v>
      </c>
      <c r="AE29" s="15" t="n">
        <f aca="false">AD29*50/20</f>
        <v>0</v>
      </c>
      <c r="AF29" s="14"/>
      <c r="AG29" s="17"/>
    </row>
    <row r="30" customFormat="false" ht="12.85" hidden="false" customHeight="false" outlineLevel="0" collapsed="false">
      <c r="A30" s="6" t="s">
        <v>47</v>
      </c>
      <c r="B30" s="7"/>
      <c r="C30" s="7"/>
      <c r="D30" s="7" t="n">
        <v>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2" t="n">
        <f aca="false">SUM(B30:N30)</f>
        <v>1</v>
      </c>
      <c r="P30" s="2" t="n">
        <f aca="false">O30/3</f>
        <v>0.333333333333333</v>
      </c>
      <c r="Q30" s="2" t="n">
        <f aca="false">MAX(R30:T30)</f>
        <v>8.4</v>
      </c>
      <c r="R30" s="7" t="n">
        <v>8.4</v>
      </c>
      <c r="S30" s="7"/>
      <c r="T30" s="7"/>
      <c r="U30" s="1" t="n">
        <f aca="false">SUM(P30:Q30)</f>
        <v>8.73333333333333</v>
      </c>
      <c r="V30" s="7" t="n">
        <v>0</v>
      </c>
      <c r="W30" s="7"/>
      <c r="X30" s="2" t="n">
        <f aca="false">MAX(V30:W30)</f>
        <v>0</v>
      </c>
      <c r="Y30" s="7" t="n">
        <v>0</v>
      </c>
      <c r="Z30" s="7"/>
      <c r="AA30" s="2" t="n">
        <f aca="false">MAX(Y30:Z30)</f>
        <v>0</v>
      </c>
      <c r="AB30" s="2" t="n">
        <f aca="false">X30+AA30</f>
        <v>0</v>
      </c>
      <c r="AC30" s="1" t="str">
        <f aca="false">IF(U30&gt;=5,"ANO","NE")</f>
        <v>ANO</v>
      </c>
      <c r="AD30" s="2" t="n">
        <f aca="false">AB30+U30</f>
        <v>8.73333333333333</v>
      </c>
      <c r="AE30" s="2" t="n">
        <f aca="false">AD30*50/20</f>
        <v>21.8333333333333</v>
      </c>
      <c r="AF30" s="7"/>
      <c r="AG30" s="8"/>
    </row>
    <row r="31" customFormat="false" ht="12.85" hidden="false" customHeight="false" outlineLevel="0" collapsed="false">
      <c r="A31" s="6" t="s">
        <v>48</v>
      </c>
      <c r="B31" s="7"/>
      <c r="C31" s="7"/>
      <c r="D31" s="7"/>
      <c r="E31" s="7" t="n">
        <v>1</v>
      </c>
      <c r="F31" s="7"/>
      <c r="G31" s="7"/>
      <c r="H31" s="7"/>
      <c r="I31" s="7"/>
      <c r="J31" s="7"/>
      <c r="K31" s="7"/>
      <c r="L31" s="7"/>
      <c r="M31" s="7"/>
      <c r="N31" s="7"/>
      <c r="O31" s="2" t="n">
        <f aca="false">SUM(B31:N31)</f>
        <v>1</v>
      </c>
      <c r="P31" s="2" t="n">
        <f aca="false">O31/3</f>
        <v>0.333333333333333</v>
      </c>
      <c r="Q31" s="2" t="n">
        <f aca="false">MAX(R31:T31)</f>
        <v>7.6</v>
      </c>
      <c r="R31" s="7" t="n">
        <v>3.5</v>
      </c>
      <c r="S31" s="7" t="n">
        <v>7.6</v>
      </c>
      <c r="T31" s="7"/>
      <c r="U31" s="1" t="n">
        <f aca="false">SUM(P31:Q31)</f>
        <v>7.93333333333333</v>
      </c>
      <c r="V31" s="7" t="n">
        <v>0</v>
      </c>
      <c r="W31" s="7"/>
      <c r="X31" s="2" t="n">
        <f aca="false">MAX(V31:W31)</f>
        <v>0</v>
      </c>
      <c r="Y31" s="7" t="n">
        <v>0</v>
      </c>
      <c r="Z31" s="7"/>
      <c r="AA31" s="2" t="n">
        <f aca="false">MAX(Y31:Z31)</f>
        <v>0</v>
      </c>
      <c r="AB31" s="2" t="n">
        <f aca="false">X31+AA31</f>
        <v>0</v>
      </c>
      <c r="AC31" s="1" t="str">
        <f aca="false">IF(U31&gt;=5,"ANO","NE")</f>
        <v>ANO</v>
      </c>
      <c r="AD31" s="2" t="n">
        <f aca="false">AB31+U31</f>
        <v>7.93333333333333</v>
      </c>
      <c r="AE31" s="2" t="n">
        <f aca="false">AD31*50/20</f>
        <v>19.8333333333333</v>
      </c>
      <c r="AF31" s="7"/>
      <c r="AG31" s="8"/>
    </row>
    <row r="32" customFormat="false" ht="12.85" hidden="false" customHeight="false" outlineLevel="0" collapsed="false">
      <c r="A32" s="6" t="s">
        <v>49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2" t="n">
        <f aca="false">SUM(B32:N32)</f>
        <v>0</v>
      </c>
      <c r="P32" s="2" t="n">
        <f aca="false">O32/3</f>
        <v>0</v>
      </c>
      <c r="Q32" s="2" t="n">
        <f aca="false">MAX(R32:T32)</f>
        <v>8.1</v>
      </c>
      <c r="R32" s="7" t="n">
        <v>8.1</v>
      </c>
      <c r="S32" s="7"/>
      <c r="T32" s="7"/>
      <c r="U32" s="1" t="n">
        <f aca="false">SUM(P32:Q32)</f>
        <v>8.1</v>
      </c>
      <c r="V32" s="7" t="n">
        <v>0</v>
      </c>
      <c r="W32" s="7"/>
      <c r="X32" s="2" t="n">
        <f aca="false">MAX(V32:W32)</f>
        <v>0</v>
      </c>
      <c r="Y32" s="7" t="n">
        <v>0</v>
      </c>
      <c r="Z32" s="7"/>
      <c r="AA32" s="2" t="n">
        <f aca="false">MAX(Y32:Z32)</f>
        <v>0</v>
      </c>
      <c r="AB32" s="2" t="n">
        <f aca="false">X32+AA32</f>
        <v>0</v>
      </c>
      <c r="AC32" s="1" t="str">
        <f aca="false">IF(U32&gt;=5,"ANO","NE")</f>
        <v>ANO</v>
      </c>
      <c r="AD32" s="2" t="n">
        <f aca="false">AB32+U32</f>
        <v>8.1</v>
      </c>
      <c r="AE32" s="2" t="n">
        <f aca="false">AD32*50/20</f>
        <v>20.25</v>
      </c>
      <c r="AF32" s="7"/>
      <c r="AG32" s="8"/>
    </row>
    <row r="33" customFormat="false" ht="12.85" hidden="false" customHeight="false" outlineLevel="0" collapsed="false">
      <c r="A33" s="6" t="s">
        <v>5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2" t="n">
        <f aca="false">SUM(B33:N33)</f>
        <v>0</v>
      </c>
      <c r="P33" s="2" t="n">
        <f aca="false">O33/3</f>
        <v>0</v>
      </c>
      <c r="Q33" s="2" t="n">
        <f aca="false">MAX(R33:T33)</f>
        <v>5.3</v>
      </c>
      <c r="R33" s="7" t="n">
        <v>4</v>
      </c>
      <c r="S33" s="7" t="n">
        <v>3.8</v>
      </c>
      <c r="T33" s="7" t="n">
        <v>5.3</v>
      </c>
      <c r="U33" s="1" t="n">
        <f aca="false">SUM(P33:Q33)</f>
        <v>5.3</v>
      </c>
      <c r="V33" s="7" t="n">
        <v>0</v>
      </c>
      <c r="W33" s="7"/>
      <c r="X33" s="2" t="n">
        <f aca="false">MAX(V33:W33)</f>
        <v>0</v>
      </c>
      <c r="Y33" s="7" t="n">
        <v>0</v>
      </c>
      <c r="Z33" s="7"/>
      <c r="AA33" s="2" t="n">
        <f aca="false">MAX(Y33:Z33)</f>
        <v>0</v>
      </c>
      <c r="AB33" s="2" t="n">
        <f aca="false">X33+AA33</f>
        <v>0</v>
      </c>
      <c r="AC33" s="1" t="str">
        <f aca="false">IF(U33&gt;=5,"ANO","NE")</f>
        <v>ANO</v>
      </c>
      <c r="AD33" s="2" t="n">
        <f aca="false">AB33+U33</f>
        <v>5.3</v>
      </c>
      <c r="AE33" s="2" t="n">
        <f aca="false">AD33*50/20</f>
        <v>13.25</v>
      </c>
      <c r="AF33" s="7"/>
      <c r="AG33" s="8"/>
    </row>
    <row r="34" customFormat="false" ht="12.85" hidden="false" customHeight="false" outlineLevel="0" collapsed="false">
      <c r="A34" s="6" t="s">
        <v>5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2" t="n">
        <f aca="false">SUM(B34:N34)</f>
        <v>0</v>
      </c>
      <c r="P34" s="2" t="n">
        <f aca="false">O34/3</f>
        <v>0</v>
      </c>
      <c r="Q34" s="2" t="n">
        <f aca="false">MAX(R34:T34)</f>
        <v>5.5</v>
      </c>
      <c r="R34" s="7" t="n">
        <v>3.6</v>
      </c>
      <c r="S34" s="7" t="n">
        <v>3.4</v>
      </c>
      <c r="T34" s="7" t="n">
        <v>5.5</v>
      </c>
      <c r="U34" s="1" t="n">
        <f aca="false">SUM(P34:Q34)</f>
        <v>5.5</v>
      </c>
      <c r="V34" s="7" t="n">
        <v>0</v>
      </c>
      <c r="W34" s="7"/>
      <c r="X34" s="2" t="n">
        <f aca="false">MAX(V34:W34)</f>
        <v>0</v>
      </c>
      <c r="Y34" s="7" t="n">
        <v>0</v>
      </c>
      <c r="Z34" s="7"/>
      <c r="AA34" s="2" t="n">
        <f aca="false">MAX(Y34:Z34)</f>
        <v>0</v>
      </c>
      <c r="AB34" s="2" t="n">
        <f aca="false">X34+AA34</f>
        <v>0</v>
      </c>
      <c r="AC34" s="1" t="str">
        <f aca="false">IF(U34&gt;=5,"ANO","NE")</f>
        <v>ANO</v>
      </c>
      <c r="AD34" s="2" t="n">
        <f aca="false">AB34+U34</f>
        <v>5.5</v>
      </c>
      <c r="AE34" s="2" t="n">
        <f aca="false">AD34*50/20</f>
        <v>13.75</v>
      </c>
      <c r="AF34" s="7"/>
      <c r="AG34" s="8"/>
    </row>
    <row r="35" customFormat="false" ht="12.85" hidden="false" customHeight="false" outlineLevel="0" collapsed="false">
      <c r="A35" s="6" t="s">
        <v>52</v>
      </c>
      <c r="B35" s="7"/>
      <c r="C35" s="7" t="n">
        <v>1</v>
      </c>
      <c r="D35" s="7"/>
      <c r="E35" s="7" t="n">
        <v>1</v>
      </c>
      <c r="F35" s="7"/>
      <c r="G35" s="7"/>
      <c r="H35" s="7"/>
      <c r="I35" s="7"/>
      <c r="J35" s="7"/>
      <c r="K35" s="7"/>
      <c r="L35" s="7"/>
      <c r="M35" s="7"/>
      <c r="N35" s="7"/>
      <c r="O35" s="2" t="n">
        <f aca="false">SUM(B35:N35)</f>
        <v>2</v>
      </c>
      <c r="P35" s="2" t="n">
        <f aca="false">O35/3</f>
        <v>0.666666666666667</v>
      </c>
      <c r="Q35" s="2" t="n">
        <f aca="false">MAX(R35:T35)</f>
        <v>8.2</v>
      </c>
      <c r="R35" s="7" t="n">
        <v>8.2</v>
      </c>
      <c r="S35" s="7"/>
      <c r="T35" s="7"/>
      <c r="U35" s="1" t="n">
        <f aca="false">SUM(P35:Q35)</f>
        <v>8.86666666666667</v>
      </c>
      <c r="V35" s="7" t="n">
        <v>0</v>
      </c>
      <c r="W35" s="7"/>
      <c r="X35" s="2" t="n">
        <f aca="false">MAX(V35:W35)</f>
        <v>0</v>
      </c>
      <c r="Y35" s="7" t="n">
        <v>0</v>
      </c>
      <c r="Z35" s="7"/>
      <c r="AA35" s="2" t="n">
        <f aca="false">MAX(Y35:Z35)</f>
        <v>0</v>
      </c>
      <c r="AB35" s="2" t="n">
        <f aca="false">X35+AA35</f>
        <v>0</v>
      </c>
      <c r="AC35" s="1" t="str">
        <f aca="false">IF(U35&gt;=5,"ANO","NE")</f>
        <v>ANO</v>
      </c>
      <c r="AD35" s="2" t="n">
        <f aca="false">AB35+U35</f>
        <v>8.86666666666667</v>
      </c>
      <c r="AE35" s="2" t="n">
        <f aca="false">AD35*50/20</f>
        <v>22.1666666666667</v>
      </c>
      <c r="AF35" s="7"/>
      <c r="AG35" s="8"/>
    </row>
    <row r="36" customFormat="false" ht="12.85" hidden="false" customHeight="false" outlineLevel="0" collapsed="false">
      <c r="A36" s="6" t="s">
        <v>5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2" t="n">
        <f aca="false">SUM(B36:N36)</f>
        <v>0</v>
      </c>
      <c r="P36" s="2" t="n">
        <f aca="false">O36/3</f>
        <v>0</v>
      </c>
      <c r="Q36" s="2" t="n">
        <f aca="false">MAX(R36:T36)</f>
        <v>9.8</v>
      </c>
      <c r="R36" s="7" t="n">
        <v>9.8</v>
      </c>
      <c r="S36" s="7"/>
      <c r="T36" s="7"/>
      <c r="U36" s="1" t="n">
        <f aca="false">SUM(P36:Q36)</f>
        <v>9.8</v>
      </c>
      <c r="V36" s="7" t="n">
        <v>0</v>
      </c>
      <c r="W36" s="7"/>
      <c r="X36" s="2" t="n">
        <f aca="false">MAX(V36:W36)</f>
        <v>0</v>
      </c>
      <c r="Y36" s="7" t="n">
        <v>0</v>
      </c>
      <c r="Z36" s="7"/>
      <c r="AA36" s="2" t="n">
        <f aca="false">MAX(Y36:Z36)</f>
        <v>0</v>
      </c>
      <c r="AB36" s="2" t="n">
        <f aca="false">X36+AA36</f>
        <v>0</v>
      </c>
      <c r="AC36" s="1" t="str">
        <f aca="false">IF(U36&gt;=5,"ANO","NE")</f>
        <v>ANO</v>
      </c>
      <c r="AD36" s="2" t="n">
        <f aca="false">AB36+U36</f>
        <v>9.8</v>
      </c>
      <c r="AE36" s="2" t="n">
        <f aca="false">AD36*50/20</f>
        <v>24.5</v>
      </c>
      <c r="AF36" s="7"/>
      <c r="AG36" s="8"/>
    </row>
    <row r="37" customFormat="false" ht="12.85" hidden="false" customHeight="false" outlineLevel="0" collapsed="false">
      <c r="A37" s="6" t="s">
        <v>5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2" t="n">
        <f aca="false">SUM(B37:N37)</f>
        <v>0</v>
      </c>
      <c r="P37" s="2" t="n">
        <f aca="false">O37/3</f>
        <v>0</v>
      </c>
      <c r="Q37" s="2" t="n">
        <f aca="false">MAX(R37:T37)</f>
        <v>7</v>
      </c>
      <c r="R37" s="7" t="n">
        <v>3.4</v>
      </c>
      <c r="S37" s="7" t="n">
        <v>7</v>
      </c>
      <c r="T37" s="7"/>
      <c r="U37" s="1" t="n">
        <f aca="false">SUM(P37:Q37)</f>
        <v>7</v>
      </c>
      <c r="V37" s="7" t="n">
        <v>0</v>
      </c>
      <c r="W37" s="7"/>
      <c r="X37" s="2" t="n">
        <f aca="false">MAX(V37:W37)</f>
        <v>0</v>
      </c>
      <c r="Y37" s="7" t="n">
        <v>0</v>
      </c>
      <c r="Z37" s="7"/>
      <c r="AA37" s="2" t="n">
        <f aca="false">MAX(Y37:Z37)</f>
        <v>0</v>
      </c>
      <c r="AB37" s="2" t="n">
        <f aca="false">X37+AA37</f>
        <v>0</v>
      </c>
      <c r="AC37" s="1" t="str">
        <f aca="false">IF(U37&gt;=5,"ANO","NE")</f>
        <v>ANO</v>
      </c>
      <c r="AD37" s="2" t="n">
        <f aca="false">AB37+U37</f>
        <v>7</v>
      </c>
      <c r="AE37" s="2" t="n">
        <f aca="false">AD37*50/20</f>
        <v>17.5</v>
      </c>
      <c r="AF37" s="7"/>
      <c r="AG37" s="8"/>
    </row>
    <row r="38" customFormat="false" ht="12.85" hidden="false" customHeight="false" outlineLevel="0" collapsed="false">
      <c r="A38" s="6" t="s">
        <v>55</v>
      </c>
      <c r="B38" s="7"/>
      <c r="C38" s="7"/>
      <c r="D38" s="7"/>
      <c r="E38" s="7" t="n">
        <v>1</v>
      </c>
      <c r="F38" s="7"/>
      <c r="G38" s="7"/>
      <c r="H38" s="7"/>
      <c r="I38" s="7"/>
      <c r="J38" s="7"/>
      <c r="K38" s="7" t="n">
        <v>1</v>
      </c>
      <c r="L38" s="7"/>
      <c r="M38" s="7"/>
      <c r="N38" s="7"/>
      <c r="O38" s="2" t="n">
        <f aca="false">SUM(B38:N38)</f>
        <v>2</v>
      </c>
      <c r="P38" s="2" t="n">
        <f aca="false">O38/3</f>
        <v>0.666666666666667</v>
      </c>
      <c r="Q38" s="2" t="n">
        <f aca="false">MAX(R38:T38)</f>
        <v>7.4</v>
      </c>
      <c r="R38" s="7" t="n">
        <v>4.1</v>
      </c>
      <c r="S38" s="7" t="n">
        <v>7.4</v>
      </c>
      <c r="T38" s="7"/>
      <c r="U38" s="1" t="n">
        <f aca="false">SUM(P38:Q38)</f>
        <v>8.06666666666667</v>
      </c>
      <c r="V38" s="7" t="n">
        <v>0</v>
      </c>
      <c r="W38" s="7"/>
      <c r="X38" s="2" t="n">
        <f aca="false">MAX(V38:W38)</f>
        <v>0</v>
      </c>
      <c r="Y38" s="7" t="n">
        <v>0</v>
      </c>
      <c r="Z38" s="7"/>
      <c r="AA38" s="2" t="n">
        <f aca="false">MAX(Y38:Z38)</f>
        <v>0</v>
      </c>
      <c r="AB38" s="2" t="n">
        <f aca="false">X38+AA38</f>
        <v>0</v>
      </c>
      <c r="AC38" s="1" t="str">
        <f aca="false">IF(U38&gt;=5,"ANO","NE")</f>
        <v>ANO</v>
      </c>
      <c r="AD38" s="2" t="n">
        <f aca="false">AB38+U38</f>
        <v>8.06666666666667</v>
      </c>
      <c r="AE38" s="2" t="n">
        <f aca="false">AD38*50/20</f>
        <v>20.1666666666667</v>
      </c>
      <c r="AF38" s="7"/>
      <c r="AG38" s="8"/>
    </row>
    <row r="39" customFormat="false" ht="12.85" hidden="false" customHeight="false" outlineLevel="0" collapsed="false">
      <c r="A39" s="6" t="s">
        <v>56</v>
      </c>
      <c r="B39" s="7"/>
      <c r="C39" s="7"/>
      <c r="D39" s="7"/>
      <c r="E39" s="7" t="n">
        <v>1</v>
      </c>
      <c r="F39" s="7"/>
      <c r="G39" s="7"/>
      <c r="H39" s="7"/>
      <c r="I39" s="7"/>
      <c r="J39" s="7"/>
      <c r="K39" s="7"/>
      <c r="L39" s="7"/>
      <c r="M39" s="7"/>
      <c r="N39" s="7"/>
      <c r="O39" s="2" t="n">
        <f aca="false">SUM(B39:N39)</f>
        <v>1</v>
      </c>
      <c r="P39" s="2" t="n">
        <f aca="false">O39/3</f>
        <v>0.333333333333333</v>
      </c>
      <c r="Q39" s="2" t="n">
        <f aca="false">MAX(R39:T39)</f>
        <v>7.4</v>
      </c>
      <c r="R39" s="7" t="n">
        <v>7.4</v>
      </c>
      <c r="S39" s="7"/>
      <c r="T39" s="7"/>
      <c r="U39" s="1" t="n">
        <f aca="false">SUM(P39:Q39)</f>
        <v>7.73333333333333</v>
      </c>
      <c r="V39" s="7" t="n">
        <v>0</v>
      </c>
      <c r="W39" s="7"/>
      <c r="X39" s="2" t="n">
        <f aca="false">MAX(V39:W39)</f>
        <v>0</v>
      </c>
      <c r="Y39" s="7" t="n">
        <v>0</v>
      </c>
      <c r="Z39" s="7"/>
      <c r="AA39" s="2" t="n">
        <f aca="false">MAX(Y39:Z39)</f>
        <v>0</v>
      </c>
      <c r="AB39" s="2" t="n">
        <f aca="false">X39+AA39</f>
        <v>0</v>
      </c>
      <c r="AC39" s="1" t="str">
        <f aca="false">IF(U39&gt;=5,"ANO","NE")</f>
        <v>ANO</v>
      </c>
      <c r="AD39" s="2" t="n">
        <f aca="false">AB39+U39</f>
        <v>7.73333333333333</v>
      </c>
      <c r="AE39" s="2" t="n">
        <f aca="false">AD39*50/20</f>
        <v>19.3333333333333</v>
      </c>
      <c r="AF39" s="7"/>
      <c r="AG39" s="8"/>
    </row>
    <row r="40" s="15" customFormat="true" ht="12.85" hidden="false" customHeight="false" outlineLevel="0" collapsed="false">
      <c r="A40" s="9" t="s">
        <v>5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 t="n">
        <f aca="false">SUM(B40:N40)</f>
        <v>0</v>
      </c>
      <c r="P40" s="15" t="n">
        <f aca="false">O40/3</f>
        <v>0</v>
      </c>
      <c r="Q40" s="2" t="n">
        <f aca="false">MAX(R40:T40)</f>
        <v>0</v>
      </c>
      <c r="R40" s="14" t="n">
        <v>0</v>
      </c>
      <c r="S40" s="14"/>
      <c r="T40" s="14"/>
      <c r="U40" s="16" t="n">
        <f aca="false">SUM(P40:Q40)</f>
        <v>0</v>
      </c>
      <c r="V40" s="14" t="n">
        <v>0</v>
      </c>
      <c r="W40" s="14"/>
      <c r="X40" s="15" t="n">
        <f aca="false">MAX(V40:W40)</f>
        <v>0</v>
      </c>
      <c r="Y40" s="14" t="n">
        <v>0</v>
      </c>
      <c r="Z40" s="14"/>
      <c r="AA40" s="15" t="n">
        <f aca="false">MAX(Y40:Z40)</f>
        <v>0</v>
      </c>
      <c r="AB40" s="15" t="n">
        <f aca="false">X40+AA40</f>
        <v>0</v>
      </c>
      <c r="AC40" s="16" t="str">
        <f aca="false">IF(U40&gt;=5,"ANO","NE")</f>
        <v>NE</v>
      </c>
      <c r="AD40" s="15" t="n">
        <f aca="false">AB40+U40</f>
        <v>0</v>
      </c>
      <c r="AE40" s="15" t="n">
        <f aca="false">AD40*50/20</f>
        <v>0</v>
      </c>
      <c r="AF40" s="14"/>
      <c r="AG40" s="17"/>
    </row>
    <row r="41" customFormat="false" ht="12.85" hidden="false" customHeight="false" outlineLevel="0" collapsed="false">
      <c r="A41" s="6" t="s">
        <v>58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 t="n">
        <f aca="false">SUM(B41:N41)</f>
        <v>0</v>
      </c>
      <c r="P41" s="2" t="n">
        <f aca="false">O41/3</f>
        <v>0</v>
      </c>
      <c r="Q41" s="2" t="n">
        <f aca="false">MAX(R41:T41)</f>
        <v>8.1</v>
      </c>
      <c r="R41" s="7" t="n">
        <v>4.3</v>
      </c>
      <c r="S41" s="7" t="n">
        <v>8.1</v>
      </c>
      <c r="T41" s="7"/>
      <c r="U41" s="1" t="n">
        <f aca="false">SUM(P41:Q41)</f>
        <v>8.1</v>
      </c>
      <c r="V41" s="7" t="n">
        <v>0</v>
      </c>
      <c r="W41" s="7"/>
      <c r="X41" s="2" t="n">
        <f aca="false">MAX(V41:W41)</f>
        <v>0</v>
      </c>
      <c r="Y41" s="7" t="n">
        <v>0</v>
      </c>
      <c r="Z41" s="7"/>
      <c r="AA41" s="2" t="n">
        <f aca="false">MAX(Y41:Z41)</f>
        <v>0</v>
      </c>
      <c r="AB41" s="2" t="n">
        <f aca="false">X41+AA41</f>
        <v>0</v>
      </c>
      <c r="AC41" s="1" t="str">
        <f aca="false">IF(U41&gt;=5,"ANO","NE")</f>
        <v>ANO</v>
      </c>
      <c r="AD41" s="2" t="n">
        <f aca="false">AB41+U41</f>
        <v>8.1</v>
      </c>
      <c r="AE41" s="2" t="n">
        <f aca="false">AD41*50/20</f>
        <v>20.25</v>
      </c>
      <c r="AF41" s="7"/>
      <c r="AG41" s="8"/>
    </row>
    <row r="42" customFormat="false" ht="12.85" hidden="false" customHeight="false" outlineLevel="0" collapsed="false">
      <c r="A42" s="6" t="s">
        <v>5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2" t="n">
        <f aca="false">SUM(B42:N42)</f>
        <v>0</v>
      </c>
      <c r="P42" s="2" t="n">
        <f aca="false">O42/3</f>
        <v>0</v>
      </c>
      <c r="Q42" s="2" t="n">
        <f aca="false">MAX(R42:T42)</f>
        <v>6.8</v>
      </c>
      <c r="R42" s="7" t="n">
        <v>6.8</v>
      </c>
      <c r="S42" s="7"/>
      <c r="T42" s="7"/>
      <c r="U42" s="1" t="n">
        <f aca="false">SUM(P42:Q42)</f>
        <v>6.8</v>
      </c>
      <c r="V42" s="7" t="n">
        <v>0</v>
      </c>
      <c r="W42" s="7"/>
      <c r="X42" s="2" t="n">
        <f aca="false">MAX(V42:W42)</f>
        <v>0</v>
      </c>
      <c r="Y42" s="7" t="n">
        <v>0</v>
      </c>
      <c r="Z42" s="7"/>
      <c r="AA42" s="2" t="n">
        <f aca="false">MAX(Y42:Z42)</f>
        <v>0</v>
      </c>
      <c r="AB42" s="2" t="n">
        <f aca="false">X42+AA42</f>
        <v>0</v>
      </c>
      <c r="AC42" s="1" t="str">
        <f aca="false">IF(U42&gt;=5,"ANO","NE")</f>
        <v>ANO</v>
      </c>
      <c r="AD42" s="2" t="n">
        <f aca="false">AB42+U42</f>
        <v>6.8</v>
      </c>
      <c r="AE42" s="2" t="n">
        <f aca="false">AD42*50/20</f>
        <v>17</v>
      </c>
      <c r="AF42" s="7"/>
      <c r="AG42" s="8"/>
    </row>
    <row r="43" customFormat="false" ht="12.85" hidden="false" customHeight="false" outlineLevel="0" collapsed="false">
      <c r="A43" s="6" t="s">
        <v>6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2" t="n">
        <f aca="false">SUM(B43:N43)</f>
        <v>0</v>
      </c>
      <c r="P43" s="2" t="n">
        <f aca="false">O43/3</f>
        <v>0</v>
      </c>
      <c r="Q43" s="2" t="n">
        <f aca="false">MAX(R43:T43)</f>
        <v>3.9</v>
      </c>
      <c r="R43" s="7" t="n">
        <v>3.9</v>
      </c>
      <c r="S43" s="7"/>
      <c r="T43" s="7"/>
      <c r="U43" s="1" t="n">
        <f aca="false">SUM(P43:Q43)</f>
        <v>3.9</v>
      </c>
      <c r="V43" s="7" t="n">
        <v>0</v>
      </c>
      <c r="W43" s="7"/>
      <c r="X43" s="2" t="n">
        <f aca="false">MAX(V43:W43)</f>
        <v>0</v>
      </c>
      <c r="Y43" s="7" t="n">
        <v>0</v>
      </c>
      <c r="Z43" s="7"/>
      <c r="AA43" s="2" t="n">
        <f aca="false">MAX(Y43:Z43)</f>
        <v>0</v>
      </c>
      <c r="AB43" s="2" t="n">
        <f aca="false">X43+AA43</f>
        <v>0</v>
      </c>
      <c r="AC43" s="1" t="str">
        <f aca="false">IF(U43&gt;=5,"ANO","NE")</f>
        <v>NE</v>
      </c>
      <c r="AD43" s="2" t="n">
        <f aca="false">AB43+U43</f>
        <v>3.9</v>
      </c>
      <c r="AE43" s="2" t="n">
        <f aca="false">AD43*50/20</f>
        <v>9.75</v>
      </c>
      <c r="AF43" s="7"/>
      <c r="AG43" s="8"/>
    </row>
    <row r="44" customFormat="false" ht="12.85" hidden="false" customHeight="false" outlineLevel="0" collapsed="false">
      <c r="A44" s="6" t="s">
        <v>61</v>
      </c>
      <c r="B44" s="7"/>
      <c r="C44" s="7" t="n">
        <v>1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2" t="n">
        <f aca="false">SUM(B44:N44)</f>
        <v>1</v>
      </c>
      <c r="P44" s="2" t="n">
        <f aca="false">O44/3</f>
        <v>0.333333333333333</v>
      </c>
      <c r="Q44" s="2" t="n">
        <f aca="false">MAX(R44:T44)</f>
        <v>5.1</v>
      </c>
      <c r="R44" s="7" t="n">
        <v>3.5</v>
      </c>
      <c r="S44" s="7" t="n">
        <v>5.1</v>
      </c>
      <c r="T44" s="7"/>
      <c r="U44" s="1" t="n">
        <f aca="false">SUM(P44:Q44)</f>
        <v>5.43333333333333</v>
      </c>
      <c r="V44" s="7" t="n">
        <v>0</v>
      </c>
      <c r="W44" s="7"/>
      <c r="X44" s="2" t="n">
        <f aca="false">MAX(V44:W44)</f>
        <v>0</v>
      </c>
      <c r="Y44" s="7" t="n">
        <v>0</v>
      </c>
      <c r="Z44" s="7"/>
      <c r="AA44" s="2" t="n">
        <f aca="false">MAX(Y44:Z44)</f>
        <v>0</v>
      </c>
      <c r="AB44" s="2" t="n">
        <f aca="false">X44+AA44</f>
        <v>0</v>
      </c>
      <c r="AC44" s="1" t="str">
        <f aca="false">IF(U44&gt;=5,"ANO","NE")</f>
        <v>ANO</v>
      </c>
      <c r="AD44" s="2" t="n">
        <f aca="false">AB44+U44</f>
        <v>5.43333333333333</v>
      </c>
      <c r="AE44" s="2" t="n">
        <f aca="false">AD44*50/20</f>
        <v>13.5833333333333</v>
      </c>
      <c r="AG44" s="18"/>
    </row>
    <row r="45" customFormat="false" ht="12.85" hidden="false" customHeight="false" outlineLevel="0" collapsed="false">
      <c r="A45" s="6" t="s">
        <v>62</v>
      </c>
      <c r="B45" s="7"/>
      <c r="C45" s="7"/>
      <c r="D45" s="7"/>
      <c r="E45" s="7"/>
      <c r="F45" s="7"/>
      <c r="G45" s="7"/>
      <c r="H45" s="7"/>
      <c r="I45" s="7"/>
      <c r="J45" s="7"/>
      <c r="K45" s="7" t="n">
        <v>1</v>
      </c>
      <c r="L45" s="7"/>
      <c r="M45" s="7"/>
      <c r="N45" s="7"/>
      <c r="O45" s="2" t="n">
        <f aca="false">SUM(B45:N45)</f>
        <v>1</v>
      </c>
      <c r="P45" s="2" t="n">
        <f aca="false">O45/3</f>
        <v>0.333333333333333</v>
      </c>
      <c r="Q45" s="2" t="n">
        <f aca="false">MAX(R45:T45)</f>
        <v>8.1</v>
      </c>
      <c r="R45" s="7" t="n">
        <v>8.1</v>
      </c>
      <c r="S45" s="7"/>
      <c r="T45" s="7"/>
      <c r="U45" s="1" t="n">
        <f aca="false">SUM(P45:Q45)</f>
        <v>8.43333333333333</v>
      </c>
      <c r="V45" s="7" t="n">
        <v>0</v>
      </c>
      <c r="W45" s="7"/>
      <c r="X45" s="2" t="n">
        <f aca="false">MAX(V45:W45)</f>
        <v>0</v>
      </c>
      <c r="Y45" s="7" t="n">
        <v>0</v>
      </c>
      <c r="Z45" s="7"/>
      <c r="AA45" s="2" t="n">
        <f aca="false">MAX(Y45:Z45)</f>
        <v>0</v>
      </c>
      <c r="AB45" s="2" t="n">
        <f aca="false">X45+AA45</f>
        <v>0</v>
      </c>
      <c r="AC45" s="1" t="str">
        <f aca="false">IF(U45&gt;=5,"ANO","NE")</f>
        <v>ANO</v>
      </c>
      <c r="AD45" s="2" t="n">
        <f aca="false">AB45+U45</f>
        <v>8.43333333333333</v>
      </c>
      <c r="AE45" s="2" t="n">
        <f aca="false">AD45*50/20</f>
        <v>21.0833333333333</v>
      </c>
      <c r="AG45" s="18"/>
    </row>
    <row r="46" customFormat="false" ht="12.8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V46" s="7"/>
      <c r="W46" s="7"/>
      <c r="AG46" s="18"/>
    </row>
    <row r="47" customFormat="false" ht="12.8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V47" s="7"/>
      <c r="W47" s="7"/>
      <c r="AC47" s="19"/>
      <c r="AG47" s="18"/>
    </row>
    <row r="48" customFormat="false" ht="12.8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V48" s="7"/>
      <c r="W48" s="7"/>
      <c r="AG48" s="18"/>
    </row>
    <row r="49" customFormat="false" ht="12.8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AG49" s="18"/>
    </row>
    <row r="50" customFormat="false" ht="12.85" hidden="false" customHeight="false" outlineLevel="0" collapsed="false">
      <c r="AG50" s="18"/>
    </row>
    <row r="51" customFormat="false" ht="12.85" hidden="false" customHeight="false" outlineLevel="0" collapsed="false">
      <c r="AG51" s="18"/>
    </row>
    <row r="52" customFormat="false" ht="12.85" hidden="false" customHeight="false" outlineLevel="0" collapsed="false">
      <c r="AG52" s="18"/>
    </row>
    <row r="53" customFormat="false" ht="12.85" hidden="false" customHeight="false" outlineLevel="0" collapsed="false">
      <c r="AG53" s="18"/>
    </row>
    <row r="54" customFormat="false" ht="12.85" hidden="false" customHeight="false" outlineLevel="0" collapsed="false">
      <c r="AG54" s="18"/>
    </row>
    <row r="55" customFormat="false" ht="12.85" hidden="false" customHeight="false" outlineLevel="0" collapsed="false">
      <c r="AG55" s="18"/>
    </row>
    <row r="56" customFormat="false" ht="12.85" hidden="false" customHeight="false" outlineLevel="0" collapsed="false">
      <c r="AE56" s="2" t="s">
        <v>63</v>
      </c>
      <c r="AF56" s="3" t="n">
        <f aca="false">COUNTIF(AF2:AF44,"A")</f>
        <v>0</v>
      </c>
      <c r="AG56" s="18"/>
    </row>
    <row r="57" customFormat="false" ht="12.85" hidden="false" customHeight="false" outlineLevel="0" collapsed="false">
      <c r="AE57" s="2" t="s">
        <v>64</v>
      </c>
      <c r="AF57" s="3" t="n">
        <f aca="false">COUNTIF(AF2:AF44,"B")</f>
        <v>0</v>
      </c>
      <c r="AG57" s="18"/>
    </row>
    <row r="58" customFormat="false" ht="12.85" hidden="false" customHeight="false" outlineLevel="0" collapsed="false">
      <c r="AE58" s="2" t="s">
        <v>65</v>
      </c>
      <c r="AF58" s="3" t="n">
        <f aca="false">COUNTIF(AF2:AF44,"C")</f>
        <v>0</v>
      </c>
      <c r="AG58" s="18"/>
    </row>
    <row r="59" customFormat="false" ht="12.85" hidden="false" customHeight="false" outlineLevel="0" collapsed="false">
      <c r="AE59" s="2" t="s">
        <v>66</v>
      </c>
      <c r="AF59" s="3" t="n">
        <f aca="false">COUNTIF(AF2:AF44,"D")</f>
        <v>0</v>
      </c>
      <c r="AG59" s="18"/>
    </row>
    <row r="60" customFormat="false" ht="12.85" hidden="false" customHeight="false" outlineLevel="0" collapsed="false">
      <c r="AE60" s="2" t="s">
        <v>67</v>
      </c>
      <c r="AF60" s="3" t="n">
        <f aca="false">COUNTIF(AF2:AF44,"E")</f>
        <v>0</v>
      </c>
      <c r="AG60" s="18"/>
    </row>
    <row r="61" customFormat="false" ht="12.85" hidden="false" customHeight="false" outlineLevel="0" collapsed="false">
      <c r="AE61" s="2" t="s">
        <v>68</v>
      </c>
      <c r="AF61" s="3" t="n">
        <f aca="false">COUNTIF(AF2:AF44,"F")</f>
        <v>0</v>
      </c>
      <c r="AG61" s="18"/>
    </row>
    <row r="62" customFormat="false" ht="12.85" hidden="false" customHeight="false" outlineLevel="0" collapsed="false">
      <c r="AF62" s="3" t="s">
        <v>63</v>
      </c>
      <c r="AG62" s="18" t="n">
        <f aca="false">COUNTIF(AG2:AG44,"A")</f>
        <v>0</v>
      </c>
    </row>
    <row r="63" customFormat="false" ht="12.85" hidden="false" customHeight="false" outlineLevel="0" collapsed="false">
      <c r="AF63" s="3" t="s">
        <v>64</v>
      </c>
      <c r="AG63" s="18" t="n">
        <f aca="false">COUNTIF(AG2:AG44,"B")</f>
        <v>0</v>
      </c>
    </row>
    <row r="64" customFormat="false" ht="12.85" hidden="false" customHeight="false" outlineLevel="0" collapsed="false">
      <c r="AF64" s="3" t="s">
        <v>65</v>
      </c>
      <c r="AG64" s="18" t="n">
        <f aca="false">COUNTIF(AG2:AG44,"C")</f>
        <v>0</v>
      </c>
    </row>
    <row r="65" customFormat="false" ht="12.85" hidden="false" customHeight="false" outlineLevel="0" collapsed="false">
      <c r="AF65" s="3" t="s">
        <v>66</v>
      </c>
      <c r="AG65" s="18" t="n">
        <f aca="false">COUNTIF(AG2:AG44,"D")</f>
        <v>0</v>
      </c>
    </row>
    <row r="66" customFormat="false" ht="12.85" hidden="false" customHeight="false" outlineLevel="0" collapsed="false">
      <c r="AF66" s="3" t="s">
        <v>67</v>
      </c>
      <c r="AG66" s="18" t="n">
        <f aca="false">COUNTIF(AG2:AG44,"E")</f>
        <v>0</v>
      </c>
    </row>
    <row r="67" customFormat="false" ht="12.85" hidden="false" customHeight="false" outlineLevel="0" collapsed="false">
      <c r="AF67" s="3" t="s">
        <v>68</v>
      </c>
      <c r="AG67" s="18" t="n">
        <f aca="false">COUNTIF(AG2:AG44,"F")</f>
        <v>0</v>
      </c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11.5625" defaultRowHeight="12.8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21.99"/>
    <col collapsed="false" customWidth="true" hidden="false" outlineLevel="0" max="4" min="4" style="0" width="2.13"/>
    <col collapsed="false" customWidth="true" hidden="false" outlineLevel="0" max="5" min="5" style="0" width="24.85"/>
  </cols>
  <sheetData>
    <row r="1" customFormat="false" ht="15.65" hidden="false" customHeight="false" outlineLevel="0" collapsed="false">
      <c r="A1" s="20" t="n">
        <v>1</v>
      </c>
      <c r="B1" s="21" t="s">
        <v>69</v>
      </c>
      <c r="C1" s="22" t="s">
        <v>17</v>
      </c>
      <c r="D1" s="23" t="s">
        <v>70</v>
      </c>
      <c r="E1" s="24" t="s">
        <v>71</v>
      </c>
    </row>
    <row r="2" customFormat="false" ht="15.65" hidden="false" customHeight="false" outlineLevel="0" collapsed="false">
      <c r="A2" s="20" t="n">
        <v>2</v>
      </c>
      <c r="B2" s="21" t="s">
        <v>72</v>
      </c>
      <c r="C2" s="22" t="s">
        <v>73</v>
      </c>
      <c r="D2" s="23" t="s">
        <v>70</v>
      </c>
      <c r="E2" s="24" t="s">
        <v>71</v>
      </c>
    </row>
    <row r="3" customFormat="false" ht="15.65" hidden="false" customHeight="false" outlineLevel="0" collapsed="false">
      <c r="A3" s="20" t="n">
        <v>3</v>
      </c>
      <c r="B3" s="21" t="s">
        <v>74</v>
      </c>
      <c r="C3" s="22" t="s">
        <v>75</v>
      </c>
      <c r="D3" s="23" t="s">
        <v>70</v>
      </c>
      <c r="E3" s="24" t="s">
        <v>71</v>
      </c>
    </row>
    <row r="4" customFormat="false" ht="15.65" hidden="false" customHeight="false" outlineLevel="0" collapsed="false">
      <c r="A4" s="20" t="n">
        <v>4</v>
      </c>
      <c r="B4" s="21" t="s">
        <v>76</v>
      </c>
      <c r="C4" s="22" t="s">
        <v>77</v>
      </c>
      <c r="D4" s="23" t="s">
        <v>70</v>
      </c>
      <c r="E4" s="24" t="s">
        <v>71</v>
      </c>
    </row>
    <row r="5" customFormat="false" ht="15.65" hidden="false" customHeight="false" outlineLevel="0" collapsed="false">
      <c r="A5" s="20" t="n">
        <v>5</v>
      </c>
      <c r="B5" s="21" t="s">
        <v>78</v>
      </c>
      <c r="C5" s="22" t="s">
        <v>18</v>
      </c>
      <c r="D5" s="23" t="s">
        <v>70</v>
      </c>
      <c r="E5" s="24" t="s">
        <v>71</v>
      </c>
    </row>
    <row r="6" customFormat="false" ht="15.65" hidden="false" customHeight="false" outlineLevel="0" collapsed="false">
      <c r="A6" s="20" t="n">
        <v>6</v>
      </c>
      <c r="B6" s="21" t="s">
        <v>79</v>
      </c>
      <c r="C6" s="22" t="s">
        <v>19</v>
      </c>
      <c r="D6" s="23" t="s">
        <v>70</v>
      </c>
      <c r="E6" s="24" t="s">
        <v>71</v>
      </c>
    </row>
    <row r="7" customFormat="false" ht="15.65" hidden="false" customHeight="false" outlineLevel="0" collapsed="false">
      <c r="A7" s="20" t="n">
        <v>7</v>
      </c>
      <c r="B7" s="21" t="s">
        <v>80</v>
      </c>
      <c r="C7" s="22" t="s">
        <v>20</v>
      </c>
      <c r="D7" s="23" t="s">
        <v>70</v>
      </c>
      <c r="E7" s="24" t="s">
        <v>71</v>
      </c>
    </row>
    <row r="8" customFormat="false" ht="15.65" hidden="false" customHeight="false" outlineLevel="0" collapsed="false">
      <c r="A8" s="20" t="n">
        <v>8</v>
      </c>
      <c r="B8" s="21" t="s">
        <v>81</v>
      </c>
      <c r="C8" s="22" t="s">
        <v>82</v>
      </c>
      <c r="D8" s="23" t="s">
        <v>70</v>
      </c>
      <c r="E8" s="24" t="s">
        <v>71</v>
      </c>
    </row>
    <row r="9" customFormat="false" ht="15.65" hidden="false" customHeight="false" outlineLevel="0" collapsed="false">
      <c r="A9" s="20" t="n">
        <v>9</v>
      </c>
      <c r="B9" s="21" t="s">
        <v>83</v>
      </c>
      <c r="C9" s="22" t="s">
        <v>21</v>
      </c>
      <c r="D9" s="23" t="s">
        <v>70</v>
      </c>
      <c r="E9" s="24" t="s">
        <v>71</v>
      </c>
    </row>
    <row r="10" customFormat="false" ht="15.65" hidden="false" customHeight="false" outlineLevel="0" collapsed="false">
      <c r="A10" s="20" t="n">
        <v>10</v>
      </c>
      <c r="B10" s="21" t="s">
        <v>84</v>
      </c>
      <c r="C10" s="22" t="s">
        <v>22</v>
      </c>
      <c r="D10" s="23" t="s">
        <v>70</v>
      </c>
      <c r="E10" s="24" t="s">
        <v>71</v>
      </c>
    </row>
    <row r="11" customFormat="false" ht="15.65" hidden="false" customHeight="false" outlineLevel="0" collapsed="false">
      <c r="A11" s="20" t="n">
        <v>11</v>
      </c>
      <c r="B11" s="21" t="s">
        <v>85</v>
      </c>
      <c r="C11" s="22" t="s">
        <v>23</v>
      </c>
      <c r="D11" s="23" t="s">
        <v>70</v>
      </c>
      <c r="E11" s="24" t="s">
        <v>71</v>
      </c>
    </row>
    <row r="12" customFormat="false" ht="15.65" hidden="false" customHeight="false" outlineLevel="0" collapsed="false">
      <c r="A12" s="20" t="n">
        <v>12</v>
      </c>
      <c r="B12" s="21" t="s">
        <v>86</v>
      </c>
      <c r="C12" s="22" t="s">
        <v>24</v>
      </c>
      <c r="D12" s="23" t="s">
        <v>70</v>
      </c>
      <c r="E12" s="24" t="s">
        <v>71</v>
      </c>
    </row>
    <row r="13" customFormat="false" ht="15.65" hidden="false" customHeight="false" outlineLevel="0" collapsed="false">
      <c r="A13" s="20" t="n">
        <v>13</v>
      </c>
      <c r="B13" s="21" t="s">
        <v>87</v>
      </c>
      <c r="C13" s="22" t="s">
        <v>25</v>
      </c>
      <c r="D13" s="23" t="s">
        <v>70</v>
      </c>
      <c r="E13" s="24" t="s">
        <v>71</v>
      </c>
    </row>
    <row r="14" customFormat="false" ht="15.65" hidden="false" customHeight="false" outlineLevel="0" collapsed="false">
      <c r="A14" s="20" t="n">
        <v>14</v>
      </c>
      <c r="B14" s="21" t="s">
        <v>88</v>
      </c>
      <c r="C14" s="22" t="s">
        <v>26</v>
      </c>
      <c r="D14" s="23" t="s">
        <v>70</v>
      </c>
      <c r="E14" s="24" t="s">
        <v>71</v>
      </c>
    </row>
    <row r="15" customFormat="false" ht="15.65" hidden="false" customHeight="false" outlineLevel="0" collapsed="false">
      <c r="A15" s="20" t="n">
        <v>15</v>
      </c>
      <c r="B15" s="21" t="s">
        <v>89</v>
      </c>
      <c r="C15" s="22" t="s">
        <v>27</v>
      </c>
      <c r="D15" s="23" t="s">
        <v>70</v>
      </c>
      <c r="E15" s="24" t="s">
        <v>71</v>
      </c>
    </row>
    <row r="16" customFormat="false" ht="15.65" hidden="false" customHeight="false" outlineLevel="0" collapsed="false">
      <c r="A16" s="20" t="n">
        <v>16</v>
      </c>
      <c r="B16" s="21" t="s">
        <v>90</v>
      </c>
      <c r="C16" s="22" t="s">
        <v>91</v>
      </c>
      <c r="D16" s="23" t="s">
        <v>70</v>
      </c>
      <c r="E16" s="24" t="s">
        <v>71</v>
      </c>
    </row>
    <row r="17" customFormat="false" ht="15.65" hidden="false" customHeight="false" outlineLevel="0" collapsed="false">
      <c r="A17" s="20" t="n">
        <v>17</v>
      </c>
      <c r="B17" s="21" t="s">
        <v>92</v>
      </c>
      <c r="C17" s="22" t="s">
        <v>28</v>
      </c>
      <c r="D17" s="23" t="s">
        <v>70</v>
      </c>
      <c r="E17" s="24" t="s">
        <v>71</v>
      </c>
    </row>
    <row r="18" customFormat="false" ht="15.65" hidden="false" customHeight="false" outlineLevel="0" collapsed="false">
      <c r="A18" s="20" t="n">
        <v>18</v>
      </c>
      <c r="B18" s="21" t="s">
        <v>93</v>
      </c>
      <c r="C18" s="22" t="s">
        <v>29</v>
      </c>
      <c r="D18" s="23" t="s">
        <v>70</v>
      </c>
      <c r="E18" s="24" t="s">
        <v>71</v>
      </c>
    </row>
    <row r="19" customFormat="false" ht="15.65" hidden="false" customHeight="false" outlineLevel="0" collapsed="false">
      <c r="A19" s="20" t="n">
        <v>19</v>
      </c>
      <c r="B19" s="21" t="s">
        <v>94</v>
      </c>
      <c r="C19" s="22" t="s">
        <v>30</v>
      </c>
      <c r="D19" s="23" t="s">
        <v>70</v>
      </c>
      <c r="E19" s="24" t="s">
        <v>71</v>
      </c>
    </row>
    <row r="20" customFormat="false" ht="15.65" hidden="false" customHeight="false" outlineLevel="0" collapsed="false">
      <c r="A20" s="20" t="n">
        <v>20</v>
      </c>
      <c r="B20" s="21" t="s">
        <v>95</v>
      </c>
      <c r="C20" s="22" t="s">
        <v>31</v>
      </c>
      <c r="D20" s="23" t="s">
        <v>70</v>
      </c>
      <c r="E20" s="24" t="s">
        <v>71</v>
      </c>
    </row>
    <row r="21" customFormat="false" ht="15.65" hidden="false" customHeight="false" outlineLevel="0" collapsed="false">
      <c r="A21" s="20" t="n">
        <v>21</v>
      </c>
      <c r="B21" s="21" t="s">
        <v>96</v>
      </c>
      <c r="C21" s="22" t="s">
        <v>32</v>
      </c>
      <c r="D21" s="23" t="s">
        <v>70</v>
      </c>
      <c r="E21" s="24" t="s">
        <v>71</v>
      </c>
    </row>
    <row r="22" customFormat="false" ht="15.65" hidden="false" customHeight="false" outlineLevel="0" collapsed="false">
      <c r="A22" s="20" t="n">
        <v>22</v>
      </c>
      <c r="B22" s="21" t="s">
        <v>97</v>
      </c>
      <c r="C22" s="22" t="s">
        <v>33</v>
      </c>
      <c r="D22" s="23" t="s">
        <v>70</v>
      </c>
      <c r="E22" s="24" t="s">
        <v>71</v>
      </c>
    </row>
    <row r="23" customFormat="false" ht="15.65" hidden="false" customHeight="false" outlineLevel="0" collapsed="false">
      <c r="A23" s="20" t="n">
        <v>23</v>
      </c>
      <c r="B23" s="21" t="s">
        <v>98</v>
      </c>
      <c r="C23" s="22" t="s">
        <v>34</v>
      </c>
      <c r="D23" s="23" t="s">
        <v>70</v>
      </c>
      <c r="E23" s="24" t="s">
        <v>71</v>
      </c>
    </row>
    <row r="24" customFormat="false" ht="15.65" hidden="false" customHeight="false" outlineLevel="0" collapsed="false">
      <c r="A24" s="20" t="n">
        <v>24</v>
      </c>
      <c r="B24" s="21" t="s">
        <v>99</v>
      </c>
      <c r="C24" s="22" t="s">
        <v>35</v>
      </c>
      <c r="D24" s="23" t="s">
        <v>70</v>
      </c>
      <c r="E24" s="24" t="s">
        <v>71</v>
      </c>
    </row>
    <row r="25" customFormat="false" ht="15.65" hidden="false" customHeight="false" outlineLevel="0" collapsed="false">
      <c r="A25" s="20" t="n">
        <v>25</v>
      </c>
      <c r="B25" s="21" t="s">
        <v>100</v>
      </c>
      <c r="C25" s="22" t="s">
        <v>36</v>
      </c>
      <c r="D25" s="23" t="s">
        <v>70</v>
      </c>
      <c r="E25" s="24" t="s">
        <v>71</v>
      </c>
    </row>
    <row r="26" customFormat="false" ht="15.65" hidden="false" customHeight="false" outlineLevel="0" collapsed="false">
      <c r="A26" s="20" t="n">
        <v>26</v>
      </c>
      <c r="B26" s="21" t="s">
        <v>101</v>
      </c>
      <c r="C26" s="22" t="s">
        <v>37</v>
      </c>
      <c r="D26" s="23" t="s">
        <v>70</v>
      </c>
      <c r="E26" s="24" t="s">
        <v>71</v>
      </c>
    </row>
    <row r="27" customFormat="false" ht="15.65" hidden="false" customHeight="false" outlineLevel="0" collapsed="false">
      <c r="A27" s="20" t="n">
        <v>27</v>
      </c>
      <c r="B27" s="21" t="s">
        <v>102</v>
      </c>
      <c r="C27" s="22" t="s">
        <v>38</v>
      </c>
      <c r="D27" s="23" t="s">
        <v>70</v>
      </c>
      <c r="E27" s="24" t="s">
        <v>71</v>
      </c>
    </row>
    <row r="28" customFormat="false" ht="15.65" hidden="false" customHeight="false" outlineLevel="0" collapsed="false">
      <c r="A28" s="20" t="n">
        <v>28</v>
      </c>
      <c r="B28" s="21" t="s">
        <v>103</v>
      </c>
      <c r="C28" s="22" t="s">
        <v>42</v>
      </c>
      <c r="D28" s="23" t="s">
        <v>70</v>
      </c>
      <c r="E28" s="24" t="s">
        <v>71</v>
      </c>
    </row>
    <row r="29" customFormat="false" ht="15.65" hidden="false" customHeight="false" outlineLevel="0" collapsed="false">
      <c r="A29" s="20" t="n">
        <v>29</v>
      </c>
      <c r="B29" s="21" t="s">
        <v>104</v>
      </c>
      <c r="C29" s="22" t="s">
        <v>43</v>
      </c>
      <c r="D29" s="23" t="s">
        <v>70</v>
      </c>
      <c r="E29" s="24" t="s">
        <v>71</v>
      </c>
    </row>
    <row r="30" customFormat="false" ht="15.65" hidden="false" customHeight="false" outlineLevel="0" collapsed="false">
      <c r="A30" s="20" t="n">
        <v>30</v>
      </c>
      <c r="B30" s="21" t="s">
        <v>105</v>
      </c>
      <c r="C30" s="22" t="s">
        <v>44</v>
      </c>
      <c r="D30" s="23" t="s">
        <v>70</v>
      </c>
      <c r="E30" s="24" t="s">
        <v>71</v>
      </c>
    </row>
    <row r="31" customFormat="false" ht="15.65" hidden="false" customHeight="false" outlineLevel="0" collapsed="false">
      <c r="A31" s="25" t="s">
        <v>106</v>
      </c>
      <c r="B31" s="21" t="s">
        <v>107</v>
      </c>
      <c r="C31" s="22" t="s">
        <v>108</v>
      </c>
      <c r="D31" s="23" t="s">
        <v>70</v>
      </c>
      <c r="E31" s="24" t="s">
        <v>71</v>
      </c>
    </row>
    <row r="32" customFormat="false" ht="15.65" hidden="false" customHeight="false" outlineLevel="0" collapsed="false">
      <c r="A32" s="25" t="s">
        <v>109</v>
      </c>
      <c r="B32" s="21" t="s">
        <v>110</v>
      </c>
      <c r="C32" s="22" t="s">
        <v>45</v>
      </c>
      <c r="D32" s="23" t="s">
        <v>70</v>
      </c>
      <c r="E32" s="24" t="s">
        <v>71</v>
      </c>
    </row>
    <row r="33" customFormat="false" ht="15.65" hidden="false" customHeight="false" outlineLevel="0" collapsed="false">
      <c r="A33" s="25" t="s">
        <v>111</v>
      </c>
      <c r="B33" s="21" t="s">
        <v>112</v>
      </c>
      <c r="C33" s="22" t="s">
        <v>46</v>
      </c>
      <c r="D33" s="23" t="s">
        <v>70</v>
      </c>
      <c r="E33" s="24" t="s">
        <v>71</v>
      </c>
    </row>
    <row r="34" customFormat="false" ht="15.65" hidden="false" customHeight="false" outlineLevel="0" collapsed="false">
      <c r="A34" s="25" t="s">
        <v>113</v>
      </c>
      <c r="B34" s="21" t="s">
        <v>114</v>
      </c>
      <c r="C34" s="22" t="s">
        <v>47</v>
      </c>
      <c r="D34" s="23" t="s">
        <v>70</v>
      </c>
      <c r="E34" s="24" t="s">
        <v>71</v>
      </c>
    </row>
    <row r="35" customFormat="false" ht="15.65" hidden="false" customHeight="false" outlineLevel="0" collapsed="false">
      <c r="A35" s="25" t="s">
        <v>115</v>
      </c>
      <c r="B35" s="21" t="s">
        <v>116</v>
      </c>
      <c r="C35" s="22" t="s">
        <v>48</v>
      </c>
      <c r="D35" s="23" t="s">
        <v>70</v>
      </c>
      <c r="E35" s="24" t="s">
        <v>71</v>
      </c>
    </row>
    <row r="36" customFormat="false" ht="15.65" hidden="false" customHeight="false" outlineLevel="0" collapsed="false">
      <c r="A36" s="25" t="s">
        <v>117</v>
      </c>
      <c r="B36" s="21" t="s">
        <v>118</v>
      </c>
      <c r="C36" s="22" t="s">
        <v>49</v>
      </c>
      <c r="D36" s="23" t="s">
        <v>70</v>
      </c>
      <c r="E36" s="24" t="s">
        <v>71</v>
      </c>
    </row>
    <row r="37" customFormat="false" ht="15.65" hidden="false" customHeight="false" outlineLevel="0" collapsed="false">
      <c r="A37" s="25" t="s">
        <v>119</v>
      </c>
      <c r="B37" s="21" t="s">
        <v>120</v>
      </c>
      <c r="C37" s="22" t="s">
        <v>50</v>
      </c>
      <c r="D37" s="23" t="s">
        <v>70</v>
      </c>
      <c r="E37" s="24" t="s">
        <v>71</v>
      </c>
    </row>
    <row r="38" customFormat="false" ht="15.65" hidden="false" customHeight="false" outlineLevel="0" collapsed="false">
      <c r="A38" s="25" t="s">
        <v>121</v>
      </c>
      <c r="B38" s="21" t="s">
        <v>122</v>
      </c>
      <c r="C38" s="22" t="s">
        <v>51</v>
      </c>
      <c r="D38" s="23" t="s">
        <v>70</v>
      </c>
      <c r="E38" s="24" t="s">
        <v>71</v>
      </c>
    </row>
    <row r="39" customFormat="false" ht="15.65" hidden="false" customHeight="false" outlineLevel="0" collapsed="false">
      <c r="A39" s="25" t="s">
        <v>123</v>
      </c>
      <c r="B39" s="21" t="s">
        <v>124</v>
      </c>
      <c r="C39" s="22" t="s">
        <v>52</v>
      </c>
      <c r="D39" s="23" t="s">
        <v>70</v>
      </c>
      <c r="E39" s="24" t="s">
        <v>71</v>
      </c>
    </row>
    <row r="40" customFormat="false" ht="15.65" hidden="false" customHeight="false" outlineLevel="0" collapsed="false">
      <c r="A40" s="25" t="s">
        <v>125</v>
      </c>
      <c r="B40" s="21" t="s">
        <v>126</v>
      </c>
      <c r="C40" s="22" t="s">
        <v>53</v>
      </c>
      <c r="D40" s="23" t="s">
        <v>70</v>
      </c>
      <c r="E40" s="24" t="s">
        <v>71</v>
      </c>
    </row>
    <row r="41" customFormat="false" ht="15.65" hidden="false" customHeight="false" outlineLevel="0" collapsed="false">
      <c r="A41" s="25" t="s">
        <v>127</v>
      </c>
      <c r="B41" s="21" t="s">
        <v>128</v>
      </c>
      <c r="C41" s="22" t="s">
        <v>54</v>
      </c>
      <c r="D41" s="23" t="s">
        <v>70</v>
      </c>
      <c r="E41" s="24" t="s">
        <v>71</v>
      </c>
    </row>
    <row r="42" customFormat="false" ht="15.65" hidden="false" customHeight="false" outlineLevel="0" collapsed="false">
      <c r="A42" s="25" t="s">
        <v>129</v>
      </c>
      <c r="B42" s="21" t="s">
        <v>130</v>
      </c>
      <c r="C42" s="22" t="s">
        <v>131</v>
      </c>
      <c r="D42" s="23" t="s">
        <v>70</v>
      </c>
      <c r="E42" s="24" t="s">
        <v>71</v>
      </c>
    </row>
    <row r="43" customFormat="false" ht="15.65" hidden="false" customHeight="false" outlineLevel="0" collapsed="false">
      <c r="A43" s="25" t="s">
        <v>132</v>
      </c>
      <c r="B43" s="21" t="s">
        <v>133</v>
      </c>
      <c r="C43" s="22" t="s">
        <v>55</v>
      </c>
      <c r="D43" s="23" t="s">
        <v>70</v>
      </c>
      <c r="E43" s="24" t="s">
        <v>71</v>
      </c>
    </row>
    <row r="44" customFormat="false" ht="15.65" hidden="false" customHeight="false" outlineLevel="0" collapsed="false">
      <c r="A44" s="25" t="s">
        <v>134</v>
      </c>
      <c r="B44" s="21" t="s">
        <v>135</v>
      </c>
      <c r="C44" s="22" t="s">
        <v>56</v>
      </c>
      <c r="D44" s="23" t="s">
        <v>70</v>
      </c>
      <c r="E44" s="24" t="s">
        <v>71</v>
      </c>
    </row>
    <row r="45" customFormat="false" ht="15.65" hidden="false" customHeight="false" outlineLevel="0" collapsed="false">
      <c r="A45" s="25" t="s">
        <v>136</v>
      </c>
      <c r="B45" s="21" t="s">
        <v>137</v>
      </c>
      <c r="C45" s="22" t="s">
        <v>57</v>
      </c>
      <c r="D45" s="23" t="s">
        <v>70</v>
      </c>
      <c r="E45" s="24" t="s">
        <v>71</v>
      </c>
    </row>
    <row r="46" customFormat="false" ht="15.65" hidden="false" customHeight="false" outlineLevel="0" collapsed="false">
      <c r="A46" s="25" t="s">
        <v>138</v>
      </c>
      <c r="B46" s="21" t="s">
        <v>139</v>
      </c>
      <c r="C46" s="22" t="s">
        <v>58</v>
      </c>
      <c r="D46" s="23" t="s">
        <v>70</v>
      </c>
      <c r="E46" s="24" t="s">
        <v>71</v>
      </c>
    </row>
    <row r="47" customFormat="false" ht="15.65" hidden="false" customHeight="false" outlineLevel="0" collapsed="false">
      <c r="A47" s="25" t="s">
        <v>140</v>
      </c>
      <c r="B47" s="21" t="s">
        <v>141</v>
      </c>
      <c r="C47" s="22" t="s">
        <v>59</v>
      </c>
      <c r="D47" s="23" t="s">
        <v>70</v>
      </c>
      <c r="E47" s="24" t="s">
        <v>71</v>
      </c>
    </row>
    <row r="48" customFormat="false" ht="15.65" hidden="false" customHeight="false" outlineLevel="0" collapsed="false">
      <c r="A48" s="25" t="s">
        <v>142</v>
      </c>
      <c r="B48" s="21" t="s">
        <v>143</v>
      </c>
      <c r="C48" s="22" t="s">
        <v>60</v>
      </c>
      <c r="D48" s="23" t="s">
        <v>70</v>
      </c>
      <c r="E48" s="24" t="s">
        <v>71</v>
      </c>
    </row>
    <row r="49" customFormat="false" ht="15.65" hidden="false" customHeight="false" outlineLevel="0" collapsed="false">
      <c r="A49" s="25" t="s">
        <v>144</v>
      </c>
      <c r="B49" s="21" t="s">
        <v>145</v>
      </c>
      <c r="C49" s="22" t="s">
        <v>61</v>
      </c>
      <c r="D49" s="23" t="s">
        <v>70</v>
      </c>
      <c r="E49" s="24" t="s">
        <v>71</v>
      </c>
    </row>
    <row r="50" customFormat="false" ht="15.65" hidden="false" customHeight="false" outlineLevel="0" collapsed="false">
      <c r="A50" s="25" t="s">
        <v>146</v>
      </c>
      <c r="B50" s="21" t="s">
        <v>147</v>
      </c>
      <c r="C50" s="22" t="s">
        <v>62</v>
      </c>
      <c r="D50" s="23" t="s">
        <v>70</v>
      </c>
      <c r="E50" s="24" t="s">
        <v>71</v>
      </c>
    </row>
  </sheetData>
  <hyperlinks>
    <hyperlink ref="B1" r:id="rId1" display="326231"/>
    <hyperlink ref="B2" r:id="rId2" display="326175"/>
    <hyperlink ref="B3" r:id="rId3" display="326156"/>
    <hyperlink ref="B4" r:id="rId4" display="323512"/>
    <hyperlink ref="B5" r:id="rId5" display="326287"/>
    <hyperlink ref="B6" r:id="rId6" display="326376"/>
    <hyperlink ref="B7" r:id="rId7" display="326278"/>
    <hyperlink ref="B8" r:id="rId8" display="237486"/>
    <hyperlink ref="B9" r:id="rId9" display="326371"/>
    <hyperlink ref="B10" r:id="rId10" display="326332"/>
    <hyperlink ref="B11" r:id="rId11" display="326241"/>
    <hyperlink ref="B12" r:id="rId12" display="326245"/>
    <hyperlink ref="B13" r:id="rId13" display="326313"/>
    <hyperlink ref="B14" r:id="rId14" display="326392"/>
    <hyperlink ref="B15" r:id="rId15" display="342739"/>
    <hyperlink ref="B16" r:id="rId16" display="326290"/>
    <hyperlink ref="B17" r:id="rId17" display="175945"/>
    <hyperlink ref="B18" r:id="rId18" display="326214"/>
    <hyperlink ref="B19" r:id="rId19" display="326358"/>
    <hyperlink ref="B20" r:id="rId20" display="326224"/>
    <hyperlink ref="B21" r:id="rId21" display="326253"/>
    <hyperlink ref="B22" r:id="rId22" display="342757"/>
    <hyperlink ref="B23" r:id="rId23" display="342741"/>
    <hyperlink ref="B24" r:id="rId24" display="326160"/>
    <hyperlink ref="B25" r:id="rId25" display="326364"/>
    <hyperlink ref="B26" r:id="rId26" display="326367"/>
    <hyperlink ref="B27" r:id="rId27" display="329081"/>
    <hyperlink ref="B28" r:id="rId28" display="326339"/>
    <hyperlink ref="B29" r:id="rId29" display="326344"/>
    <hyperlink ref="B30" r:id="rId30" display="326190"/>
    <hyperlink ref="B31" r:id="rId31" display="239265"/>
    <hyperlink ref="B32" r:id="rId32" display="326354"/>
    <hyperlink ref="B33" r:id="rId33" display="326252"/>
    <hyperlink ref="B34" r:id="rId34" display="52666"/>
    <hyperlink ref="B35" r:id="rId35" display="342781"/>
    <hyperlink ref="B36" r:id="rId36" display="323590"/>
    <hyperlink ref="B37" r:id="rId37" display="318707"/>
    <hyperlink ref="B38" r:id="rId38" display="326198"/>
    <hyperlink ref="B39" r:id="rId39" display="326310"/>
    <hyperlink ref="B40" r:id="rId40" display="214260"/>
    <hyperlink ref="B41" r:id="rId41" display="326157"/>
    <hyperlink ref="B42" r:id="rId42" display="326233"/>
    <hyperlink ref="B43" r:id="rId43" display="326256"/>
    <hyperlink ref="B44" r:id="rId44" display="326365"/>
    <hyperlink ref="B45" r:id="rId45" display="326164"/>
    <hyperlink ref="B46" r:id="rId46" display="326346"/>
    <hyperlink ref="B47" r:id="rId47" display="326374"/>
    <hyperlink ref="B48" r:id="rId48" display="326213"/>
    <hyperlink ref="B49" r:id="rId49" display="326388"/>
    <hyperlink ref="B50" r:id="rId50" display="326337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bylova</cp:lastModifiedBy>
  <dcterms:modified xsi:type="dcterms:W3CDTF">2009-01-26T09:33:31Z</dcterms:modified>
  <cp:revision>0</cp:revision>
  <dc:subject/>
  <dc:title/>
</cp:coreProperties>
</file>