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Dosažený počet bodů otázky 1-9</t>
  </si>
  <si>
    <t xml:space="preserve">Maximální počet bodů - otázky 1-9 </t>
  </si>
  <si>
    <t xml:space="preserve">Dosažený počet bodů otázky 10-13</t>
  </si>
  <si>
    <t xml:space="preserve">Maximální počet bodů - otázky 10-13 </t>
  </si>
  <si>
    <t xml:space="preserve">Celkový dosažený počet bodů</t>
  </si>
  <si>
    <t xml:space="preserve">% správně zodpovězených otázek</t>
  </si>
  <si>
    <t xml:space="preserve">Kolokvium: P - prospěl(a), N - neprospěl(a)</t>
  </si>
  <si>
    <t xml:space="preserve">Bělousovová, Anna</t>
  </si>
  <si>
    <t xml:space="preserve">Breská, Ivana</t>
  </si>
  <si>
    <t xml:space="preserve">Hájková, Michaela</t>
  </si>
  <si>
    <t xml:space="preserve">Hlavová, Jindra</t>
  </si>
  <si>
    <t xml:space="preserve">Jahorná, Lucie</t>
  </si>
  <si>
    <t xml:space="preserve">Janáčková, Barbora</t>
  </si>
  <si>
    <t xml:space="preserve">Jurečková, Eliška</t>
  </si>
  <si>
    <t xml:space="preserve">Kopřivová, Gabriela</t>
  </si>
  <si>
    <t xml:space="preserve">Macháčková, Kateřina</t>
  </si>
  <si>
    <t xml:space="preserve">Malaník, Martin</t>
  </si>
  <si>
    <t xml:space="preserve">Přetáková, Gabriela</t>
  </si>
  <si>
    <t xml:space="preserve">Špirková, Veronika</t>
  </si>
  <si>
    <t xml:space="preserve">Tatarková, Tereza</t>
  </si>
  <si>
    <t xml:space="preserve">Uhrmacherová, Lucie</t>
  </si>
  <si>
    <t xml:space="preserve">Valentová, Kateřina</t>
  </si>
  <si>
    <t xml:space="preserve">Valíková, Kateřina</t>
  </si>
  <si>
    <t xml:space="preserve">Vinterová, Hana</t>
  </si>
  <si>
    <t xml:space="preserve">Vlašímská, Petra</t>
  </si>
  <si>
    <t xml:space="preserve">Vymazalová, Eva</t>
  </si>
  <si>
    <t xml:space="preserve">Zábojníková, Petra</t>
  </si>
  <si>
    <t xml:space="preserve">Boková, Miroslava</t>
  </si>
  <si>
    <t xml:space="preserve">Dosbaba, Filip</t>
  </si>
  <si>
    <t xml:space="preserve">Dostálová, Veronika</t>
  </si>
  <si>
    <t xml:space="preserve">Erlichová, Lucie</t>
  </si>
  <si>
    <t xml:space="preserve">Hartman, Martin</t>
  </si>
  <si>
    <t xml:space="preserve">Horáček, Jan</t>
  </si>
  <si>
    <t xml:space="preserve">Hřebíčková, Jana</t>
  </si>
  <si>
    <t xml:space="preserve">Chupíková, Blanka</t>
  </si>
  <si>
    <t xml:space="preserve">Jirčíková, Sabina</t>
  </si>
  <si>
    <t xml:space="preserve">Jírová, Jana</t>
  </si>
  <si>
    <t xml:space="preserve">Juřenčáková, Lenka</t>
  </si>
  <si>
    <t xml:space="preserve">Kilián, Libor</t>
  </si>
  <si>
    <t xml:space="preserve">Kleinbauerová, Petra</t>
  </si>
  <si>
    <t xml:space="preserve">Kratochvílová, Martina</t>
  </si>
  <si>
    <t xml:space="preserve">Kučerová, Hana</t>
  </si>
  <si>
    <t xml:space="preserve">Mikesková, Zuzana</t>
  </si>
  <si>
    <t xml:space="preserve">Mikulová, Barbora</t>
  </si>
  <si>
    <t xml:space="preserve">Prokešová, Monika</t>
  </si>
  <si>
    <t xml:space="preserve">Prokopová, Zuzana</t>
  </si>
  <si>
    <t xml:space="preserve">Richterová, Hana</t>
  </si>
  <si>
    <t xml:space="preserve">Ryšavý, Erik</t>
  </si>
  <si>
    <t xml:space="preserve">Sahánková, Ivana</t>
  </si>
  <si>
    <t xml:space="preserve">Šenkýřová, Hana</t>
  </si>
  <si>
    <t xml:space="preserve">Šindelková, Monika</t>
  </si>
  <si>
    <t xml:space="preserve">Šípošová, Miroslava</t>
  </si>
  <si>
    <t xml:space="preserve">Tesařová, Gabriela</t>
  </si>
  <si>
    <t xml:space="preserve">Tóthová, Noémi</t>
  </si>
  <si>
    <t xml:space="preserve">Turoňová, Renáta</t>
  </si>
  <si>
    <t xml:space="preserve">Vintrová, Bla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B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true" outlineLevel="0" max="2" min="2" style="0" width="27.99"/>
    <col collapsed="false" customWidth="true" hidden="true" outlineLevel="0" max="3" min="3" style="0" width="29.99"/>
    <col collapsed="false" customWidth="true" hidden="true" outlineLevel="0" max="4" min="4" style="0" width="30.7"/>
    <col collapsed="false" customWidth="true" hidden="true" outlineLevel="0" max="5" min="5" style="0" width="32.56"/>
    <col collapsed="false" customWidth="true" hidden="true" outlineLevel="0" max="6" min="6" style="0" width="25.99"/>
    <col collapsed="false" customWidth="true" hidden="true" outlineLevel="0" max="7" min="7" style="0" width="28.99"/>
    <col collapsed="false" customWidth="true" hidden="false" outlineLevel="0" max="8" min="8" style="0" width="36.7"/>
  </cols>
  <sheetData>
    <row r="1" customFormat="false" ht="12.75" hidden="false" customHeight="false" outlineLevel="0" collapsed="false">
      <c r="A1" s="1" t="n">
        <v>40204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7</v>
      </c>
      <c r="B2" s="4" t="n">
        <v>25.5</v>
      </c>
      <c r="C2" s="4" t="n">
        <v>28</v>
      </c>
      <c r="D2" s="4" t="n">
        <v>5.5</v>
      </c>
      <c r="E2" s="4" t="n">
        <v>9</v>
      </c>
      <c r="F2" s="4" t="n">
        <f aca="false">SUM(B2,D2)</f>
        <v>31</v>
      </c>
      <c r="G2" s="5" t="n">
        <f aca="false">PRODUCT(F2/(C2+E2),100)</f>
        <v>83.7837837837838</v>
      </c>
      <c r="H2" s="3" t="str">
        <f aca="false">IF(G2&gt;65.5,"P","N")</f>
        <v>P</v>
      </c>
    </row>
    <row r="3" customFormat="false" ht="12.75" hidden="false" customHeight="false" outlineLevel="0" collapsed="false">
      <c r="A3" s="3" t="s">
        <v>8</v>
      </c>
      <c r="B3" s="4" t="n">
        <v>24</v>
      </c>
      <c r="C3" s="4" t="n">
        <v>28</v>
      </c>
      <c r="D3" s="4" t="n">
        <v>8</v>
      </c>
      <c r="E3" s="4" t="n">
        <v>9</v>
      </c>
      <c r="F3" s="4" t="n">
        <f aca="false">SUM(B3,D3)</f>
        <v>32</v>
      </c>
      <c r="G3" s="5" t="n">
        <f aca="false">PRODUCT(F3/(C3+E3),100)</f>
        <v>86.4864864864865</v>
      </c>
      <c r="H3" s="3" t="str">
        <f aca="false">IF(G3&gt;65.5,"P","N")</f>
        <v>P</v>
      </c>
    </row>
    <row r="4" customFormat="false" ht="12.75" hidden="false" customHeight="false" outlineLevel="0" collapsed="false">
      <c r="A4" s="3" t="s">
        <v>9</v>
      </c>
      <c r="B4" s="4" t="n">
        <v>23.5</v>
      </c>
      <c r="C4" s="4" t="n">
        <v>28</v>
      </c>
      <c r="D4" s="4" t="n">
        <v>7.5</v>
      </c>
      <c r="E4" s="4" t="n">
        <v>9</v>
      </c>
      <c r="F4" s="4" t="n">
        <f aca="false">SUM(B4,D4)</f>
        <v>31</v>
      </c>
      <c r="G4" s="5" t="n">
        <f aca="false">PRODUCT(F4/(C4+E4),100)</f>
        <v>83.7837837837838</v>
      </c>
      <c r="H4" s="3" t="str">
        <f aca="false">IF(G4&gt;65.5,"P","N")</f>
        <v>P</v>
      </c>
    </row>
    <row r="5" customFormat="false" ht="12.75" hidden="false" customHeight="false" outlineLevel="0" collapsed="false">
      <c r="A5" s="3" t="s">
        <v>10</v>
      </c>
      <c r="B5" s="4" t="n">
        <v>25.75</v>
      </c>
      <c r="C5" s="4" t="n">
        <v>28</v>
      </c>
      <c r="D5" s="4" t="n">
        <v>8.5</v>
      </c>
      <c r="E5" s="4" t="n">
        <v>9</v>
      </c>
      <c r="F5" s="4" t="n">
        <f aca="false">SUM(B5,D5)</f>
        <v>34.25</v>
      </c>
      <c r="G5" s="5" t="n">
        <f aca="false">PRODUCT(F5/(C5+E5),100)</f>
        <v>92.5675675675676</v>
      </c>
      <c r="H5" s="3" t="str">
        <f aca="false">IF(G5&gt;65.5,"P","N")</f>
        <v>P</v>
      </c>
    </row>
    <row r="6" customFormat="false" ht="12.75" hidden="false" customHeight="false" outlineLevel="0" collapsed="false">
      <c r="A6" s="3" t="s">
        <v>11</v>
      </c>
      <c r="B6" s="4" t="n">
        <v>19</v>
      </c>
      <c r="C6" s="4" t="n">
        <v>28</v>
      </c>
      <c r="D6" s="4" t="n">
        <v>7</v>
      </c>
      <c r="E6" s="4" t="n">
        <v>9</v>
      </c>
      <c r="F6" s="4" t="n">
        <f aca="false">SUM(B6,D6)</f>
        <v>26</v>
      </c>
      <c r="G6" s="5" t="n">
        <f aca="false">PRODUCT(F6/(C6+E6),100)</f>
        <v>70.2702702702703</v>
      </c>
      <c r="H6" s="3" t="str">
        <f aca="false">IF(G6&gt;65.5,"P","N")</f>
        <v>P</v>
      </c>
    </row>
    <row r="7" customFormat="false" ht="12.75" hidden="false" customHeight="false" outlineLevel="0" collapsed="false">
      <c r="A7" s="3" t="s">
        <v>12</v>
      </c>
      <c r="B7" s="4" t="n">
        <v>27.5</v>
      </c>
      <c r="C7" s="4" t="n">
        <v>28</v>
      </c>
      <c r="D7" s="4" t="n">
        <v>7</v>
      </c>
      <c r="E7" s="4" t="n">
        <v>9</v>
      </c>
      <c r="F7" s="4" t="n">
        <f aca="false">SUM(B7,D7)</f>
        <v>34.5</v>
      </c>
      <c r="G7" s="5" t="n">
        <f aca="false">PRODUCT(F7/(C7+E7),100)</f>
        <v>93.2432432432432</v>
      </c>
      <c r="H7" s="3" t="str">
        <f aca="false">IF(G7&gt;65.5,"P","N")</f>
        <v>P</v>
      </c>
    </row>
    <row r="8" customFormat="false" ht="12.75" hidden="false" customHeight="false" outlineLevel="0" collapsed="false">
      <c r="A8" s="6" t="s">
        <v>13</v>
      </c>
      <c r="B8" s="4" t="n">
        <v>18.75</v>
      </c>
      <c r="C8" s="4" t="n">
        <v>28</v>
      </c>
      <c r="D8" s="4" t="n">
        <v>4.5</v>
      </c>
      <c r="E8" s="4" t="n">
        <v>9</v>
      </c>
      <c r="F8" s="4" t="n">
        <f aca="false">SUM(B8,D8)</f>
        <v>23.25</v>
      </c>
      <c r="G8" s="5" t="n">
        <f aca="false">PRODUCT(F8/(C8+E8),100)</f>
        <v>62.8378378378378</v>
      </c>
      <c r="H8" s="3" t="str">
        <f aca="false">IF(G8&gt;65.5,"P","N")</f>
        <v>N</v>
      </c>
    </row>
    <row r="9" customFormat="false" ht="12.75" hidden="false" customHeight="false" outlineLevel="0" collapsed="false">
      <c r="A9" s="3" t="s">
        <v>14</v>
      </c>
      <c r="B9" s="4" t="n">
        <v>21.5</v>
      </c>
      <c r="C9" s="4" t="n">
        <v>28</v>
      </c>
      <c r="D9" s="4" t="n">
        <v>6</v>
      </c>
      <c r="E9" s="4" t="n">
        <v>9</v>
      </c>
      <c r="F9" s="4" t="n">
        <f aca="false">SUM(B9,D9)</f>
        <v>27.5</v>
      </c>
      <c r="G9" s="5" t="n">
        <f aca="false">PRODUCT(F9/(C9+E9),100)</f>
        <v>74.3243243243243</v>
      </c>
      <c r="H9" s="3" t="str">
        <f aca="false">IF(G9&gt;65.5,"P","N")</f>
        <v>P</v>
      </c>
    </row>
    <row r="10" customFormat="false" ht="12.75" hidden="false" customHeight="false" outlineLevel="0" collapsed="false">
      <c r="A10" s="3" t="s">
        <v>15</v>
      </c>
      <c r="B10" s="4" t="n">
        <v>18.75</v>
      </c>
      <c r="C10" s="4" t="n">
        <v>28</v>
      </c>
      <c r="D10" s="4" t="n">
        <v>5.5</v>
      </c>
      <c r="E10" s="4" t="n">
        <v>9</v>
      </c>
      <c r="F10" s="4" t="n">
        <f aca="false">SUM(B10,D10)</f>
        <v>24.25</v>
      </c>
      <c r="G10" s="5" t="n">
        <f aca="false">PRODUCT(F10/(C10+E10),100)</f>
        <v>65.5405405405405</v>
      </c>
      <c r="H10" s="3" t="str">
        <f aca="false">IF(G10&gt;65.5,"P","N")</f>
        <v>P</v>
      </c>
    </row>
    <row r="11" customFormat="false" ht="12.75" hidden="false" customHeight="false" outlineLevel="0" collapsed="false">
      <c r="A11" s="3" t="s">
        <v>16</v>
      </c>
      <c r="B11" s="4" t="n">
        <v>17.75</v>
      </c>
      <c r="C11" s="4" t="n">
        <v>28</v>
      </c>
      <c r="D11" s="4" t="n">
        <v>7</v>
      </c>
      <c r="E11" s="4" t="n">
        <v>9</v>
      </c>
      <c r="F11" s="4" t="n">
        <f aca="false">SUM(B11,D11)</f>
        <v>24.75</v>
      </c>
      <c r="G11" s="5" t="n">
        <f aca="false">PRODUCT(F11/(C11+E11),100)</f>
        <v>66.8918918918919</v>
      </c>
      <c r="H11" s="3" t="str">
        <f aca="false">IF(G11&gt;65.5,"P","N")</f>
        <v>P</v>
      </c>
    </row>
    <row r="12" customFormat="false" ht="12.75" hidden="false" customHeight="false" outlineLevel="0" collapsed="false">
      <c r="A12" s="6" t="s">
        <v>17</v>
      </c>
      <c r="B12" s="4" t="n">
        <v>15</v>
      </c>
      <c r="C12" s="4" t="n">
        <v>28</v>
      </c>
      <c r="D12" s="4" t="n">
        <v>7.5</v>
      </c>
      <c r="E12" s="4" t="n">
        <v>9</v>
      </c>
      <c r="F12" s="4" t="n">
        <f aca="false">SUM(B12,D12)</f>
        <v>22.5</v>
      </c>
      <c r="G12" s="5" t="n">
        <f aca="false">PRODUCT(F12/(C12+E12),100)</f>
        <v>60.8108108108108</v>
      </c>
      <c r="H12" s="3" t="str">
        <f aca="false">IF(G12&gt;65.5,"P","N")</f>
        <v>N</v>
      </c>
    </row>
    <row r="13" customFormat="false" ht="12.75" hidden="false" customHeight="false" outlineLevel="0" collapsed="false">
      <c r="A13" s="6" t="s">
        <v>18</v>
      </c>
      <c r="B13" s="4" t="n">
        <v>17.25</v>
      </c>
      <c r="C13" s="4" t="n">
        <v>28</v>
      </c>
      <c r="D13" s="4" t="n">
        <v>6</v>
      </c>
      <c r="E13" s="4" t="n">
        <v>9</v>
      </c>
      <c r="F13" s="4" t="n">
        <f aca="false">SUM(B13,D13)</f>
        <v>23.25</v>
      </c>
      <c r="G13" s="5" t="n">
        <f aca="false">PRODUCT(F13/(C13+E13),100)</f>
        <v>62.8378378378378</v>
      </c>
      <c r="H13" s="3" t="str">
        <f aca="false">IF(G13&gt;65.5,"P","N")</f>
        <v>N</v>
      </c>
    </row>
    <row r="14" customFormat="false" ht="12.75" hidden="false" customHeight="false" outlineLevel="0" collapsed="false">
      <c r="A14" s="3" t="s">
        <v>19</v>
      </c>
      <c r="B14" s="4" t="n">
        <v>23.75</v>
      </c>
      <c r="C14" s="4" t="n">
        <v>28</v>
      </c>
      <c r="D14" s="4" t="n">
        <v>6.5</v>
      </c>
      <c r="E14" s="4" t="n">
        <v>9</v>
      </c>
      <c r="F14" s="4" t="n">
        <f aca="false">SUM(B14,D14)</f>
        <v>30.25</v>
      </c>
      <c r="G14" s="5" t="n">
        <f aca="false">PRODUCT(F14/(C14+E14),100)</f>
        <v>81.7567567567568</v>
      </c>
      <c r="H14" s="3" t="str">
        <f aca="false">IF(G14&gt;65.5,"P","N")</f>
        <v>P</v>
      </c>
    </row>
    <row r="15" customFormat="false" ht="12.75" hidden="false" customHeight="false" outlineLevel="0" collapsed="false">
      <c r="A15" s="3" t="s">
        <v>20</v>
      </c>
      <c r="B15" s="4" t="n">
        <v>23.75</v>
      </c>
      <c r="C15" s="4" t="n">
        <v>28</v>
      </c>
      <c r="D15" s="4" t="n">
        <v>8.5</v>
      </c>
      <c r="E15" s="4" t="n">
        <v>9</v>
      </c>
      <c r="F15" s="4" t="n">
        <f aca="false">SUM(B15,D15)</f>
        <v>32.25</v>
      </c>
      <c r="G15" s="5" t="n">
        <f aca="false">PRODUCT(F15/(C15+E15),100)</f>
        <v>87.1621621621622</v>
      </c>
      <c r="H15" s="3" t="str">
        <f aca="false">IF(G15&gt;65.5,"P","N")</f>
        <v>P</v>
      </c>
    </row>
    <row r="16" customFormat="false" ht="12.75" hidden="false" customHeight="false" outlineLevel="0" collapsed="false">
      <c r="A16" s="3" t="s">
        <v>21</v>
      </c>
      <c r="B16" s="4" t="n">
        <v>20</v>
      </c>
      <c r="C16" s="4" t="n">
        <v>28</v>
      </c>
      <c r="D16" s="4" t="n">
        <v>8</v>
      </c>
      <c r="E16" s="4" t="n">
        <v>9</v>
      </c>
      <c r="F16" s="4" t="n">
        <f aca="false">SUM(B16,D16)</f>
        <v>28</v>
      </c>
      <c r="G16" s="5" t="n">
        <f aca="false">PRODUCT(F16/(C16+E16),100)</f>
        <v>75.6756756756757</v>
      </c>
      <c r="H16" s="3" t="str">
        <f aca="false">IF(G16&gt;65.5,"P","N")</f>
        <v>P</v>
      </c>
    </row>
    <row r="17" customFormat="false" ht="12.75" hidden="false" customHeight="false" outlineLevel="0" collapsed="false">
      <c r="A17" s="6" t="s">
        <v>22</v>
      </c>
      <c r="B17" s="4" t="n">
        <v>14</v>
      </c>
      <c r="C17" s="4" t="n">
        <v>28</v>
      </c>
      <c r="D17" s="4" t="n">
        <v>7.5</v>
      </c>
      <c r="E17" s="4" t="n">
        <v>9</v>
      </c>
      <c r="F17" s="4" t="n">
        <f aca="false">SUM(B17,D17)</f>
        <v>21.5</v>
      </c>
      <c r="G17" s="5" t="n">
        <f aca="false">PRODUCT(F17/(C17+E17),100)</f>
        <v>58.1081081081081</v>
      </c>
      <c r="H17" s="3" t="str">
        <f aca="false">IF(G17&gt;65.5,"P","N")</f>
        <v>N</v>
      </c>
    </row>
    <row r="18" customFormat="false" ht="12.75" hidden="false" customHeight="false" outlineLevel="0" collapsed="false">
      <c r="A18" s="3" t="s">
        <v>23</v>
      </c>
      <c r="B18" s="4" t="n">
        <v>21.75</v>
      </c>
      <c r="C18" s="4" t="n">
        <v>28</v>
      </c>
      <c r="D18" s="4" t="n">
        <v>9</v>
      </c>
      <c r="E18" s="4" t="n">
        <v>9</v>
      </c>
      <c r="F18" s="4" t="n">
        <f aca="false">SUM(B18,D18)</f>
        <v>30.75</v>
      </c>
      <c r="G18" s="5" t="n">
        <f aca="false">PRODUCT(F18/(C18+E18),100)</f>
        <v>83.1081081081081</v>
      </c>
      <c r="H18" s="3" t="str">
        <f aca="false">IF(G18&gt;65.5,"P","N")</f>
        <v>P</v>
      </c>
    </row>
    <row r="19" customFormat="false" ht="12.75" hidden="false" customHeight="false" outlineLevel="0" collapsed="false">
      <c r="A19" s="3" t="s">
        <v>24</v>
      </c>
      <c r="B19" s="4" t="n">
        <v>16.75</v>
      </c>
      <c r="C19" s="4" t="n">
        <v>28</v>
      </c>
      <c r="D19" s="4" t="n">
        <v>8</v>
      </c>
      <c r="E19" s="4" t="n">
        <v>9</v>
      </c>
      <c r="F19" s="4" t="n">
        <f aca="false">SUM(B19,D19)</f>
        <v>24.75</v>
      </c>
      <c r="G19" s="5" t="n">
        <f aca="false">PRODUCT(F19/(C19+E19),100)</f>
        <v>66.8918918918919</v>
      </c>
      <c r="H19" s="3" t="str">
        <f aca="false">IF(G19&gt;65.5,"P","N")</f>
        <v>P</v>
      </c>
    </row>
    <row r="20" customFormat="false" ht="12.75" hidden="false" customHeight="false" outlineLevel="0" collapsed="false">
      <c r="A20" s="3" t="s">
        <v>25</v>
      </c>
      <c r="B20" s="4" t="n">
        <v>19.75</v>
      </c>
      <c r="C20" s="4" t="n">
        <v>28</v>
      </c>
      <c r="D20" s="4" t="n">
        <v>6</v>
      </c>
      <c r="E20" s="4" t="n">
        <v>9</v>
      </c>
      <c r="F20" s="4" t="n">
        <f aca="false">SUM(B20,D20)</f>
        <v>25.75</v>
      </c>
      <c r="G20" s="5" t="n">
        <f aca="false">PRODUCT(F20/(C20+E20),100)</f>
        <v>69.5945945945946</v>
      </c>
      <c r="H20" s="3" t="str">
        <f aca="false">IF(G20&gt;65.5,"P","N")</f>
        <v>P</v>
      </c>
    </row>
    <row r="21" customFormat="false" ht="12.75" hidden="false" customHeight="false" outlineLevel="0" collapsed="false">
      <c r="A21" s="3" t="s">
        <v>26</v>
      </c>
      <c r="B21" s="4" t="n">
        <v>23</v>
      </c>
      <c r="C21" s="4" t="n">
        <v>28</v>
      </c>
      <c r="D21" s="4" t="n">
        <v>9</v>
      </c>
      <c r="E21" s="4" t="n">
        <v>9</v>
      </c>
      <c r="F21" s="4" t="n">
        <f aca="false">SUM(B21,D21)</f>
        <v>32</v>
      </c>
      <c r="G21" s="5" t="n">
        <f aca="false">PRODUCT(F21/(C21+E21),100)</f>
        <v>86.4864864864865</v>
      </c>
      <c r="H21" s="3" t="str">
        <f aca="false">IF(G21&gt;65.5,"P","N")</f>
        <v>P</v>
      </c>
    </row>
    <row r="22" customFormat="false" ht="12.75" hidden="false" customHeight="false" outlineLevel="0" collapsed="false">
      <c r="A22" s="7" t="n">
        <v>40219</v>
      </c>
      <c r="B22" s="2" t="s">
        <v>0</v>
      </c>
      <c r="C22" s="2" t="s">
        <v>1</v>
      </c>
      <c r="D22" s="2" t="s">
        <v>2</v>
      </c>
      <c r="E22" s="2" t="s">
        <v>3</v>
      </c>
      <c r="F22" s="2" t="s">
        <v>4</v>
      </c>
      <c r="G22" s="2" t="s">
        <v>5</v>
      </c>
      <c r="H22" s="2" t="s">
        <v>6</v>
      </c>
    </row>
    <row r="23" customFormat="false" ht="12.75" hidden="false" customHeight="false" outlineLevel="0" collapsed="false">
      <c r="A23" s="6" t="s">
        <v>27</v>
      </c>
      <c r="B23" s="4" t="n">
        <v>18.5</v>
      </c>
      <c r="C23" s="4" t="n">
        <v>25.75</v>
      </c>
      <c r="D23" s="4" t="n">
        <v>3</v>
      </c>
      <c r="E23" s="4" t="n">
        <v>9</v>
      </c>
      <c r="F23" s="4" t="n">
        <f aca="false">SUM(B23,D23)</f>
        <v>21.5</v>
      </c>
      <c r="G23" s="5" t="n">
        <f aca="false">PRODUCT(F23/(C23+E23),100)</f>
        <v>61.8705035971223</v>
      </c>
      <c r="H23" s="3" t="str">
        <f aca="false">IF(G23&gt;65.5,"P","N")</f>
        <v>N</v>
      </c>
    </row>
    <row r="24" customFormat="false" ht="12.75" hidden="false" customHeight="false" outlineLevel="0" collapsed="false">
      <c r="A24" s="3" t="s">
        <v>28</v>
      </c>
      <c r="B24" s="4" t="n">
        <v>19</v>
      </c>
      <c r="C24" s="4" t="n">
        <v>25.75</v>
      </c>
      <c r="D24" s="4" t="n">
        <v>5</v>
      </c>
      <c r="E24" s="4" t="n">
        <v>9</v>
      </c>
      <c r="F24" s="4" t="n">
        <f aca="false">SUM(B24,D24)</f>
        <v>24</v>
      </c>
      <c r="G24" s="5" t="n">
        <f aca="false">PRODUCT(F24/(C24+E24),100)</f>
        <v>69.0647482014389</v>
      </c>
      <c r="H24" s="3" t="str">
        <f aca="false">IF(G24&gt;65.5,"P","N")</f>
        <v>P</v>
      </c>
    </row>
    <row r="25" customFormat="false" ht="12.75" hidden="false" customHeight="false" outlineLevel="0" collapsed="false">
      <c r="A25" s="3" t="s">
        <v>29</v>
      </c>
      <c r="B25" s="4" t="n">
        <v>19.25</v>
      </c>
      <c r="C25" s="4" t="n">
        <v>25.75</v>
      </c>
      <c r="D25" s="4" t="n">
        <v>6</v>
      </c>
      <c r="E25" s="4" t="n">
        <v>9</v>
      </c>
      <c r="F25" s="4" t="n">
        <f aca="false">SUM(B25,D25)</f>
        <v>25.25</v>
      </c>
      <c r="G25" s="5" t="n">
        <f aca="false">PRODUCT(F25/(C25+E25),100)</f>
        <v>72.6618705035971</v>
      </c>
      <c r="H25" s="3" t="str">
        <f aca="false">IF(G25&gt;65.5,"P","N")</f>
        <v>P</v>
      </c>
    </row>
    <row r="26" customFormat="false" ht="12.75" hidden="false" customHeight="false" outlineLevel="0" collapsed="false">
      <c r="A26" s="3" t="s">
        <v>30</v>
      </c>
      <c r="B26" s="4" t="n">
        <v>22.25</v>
      </c>
      <c r="C26" s="4" t="n">
        <v>25.75</v>
      </c>
      <c r="D26" s="4" t="n">
        <v>4.5</v>
      </c>
      <c r="E26" s="4" t="n">
        <v>9</v>
      </c>
      <c r="F26" s="4" t="n">
        <f aca="false">SUM(B26,D26)</f>
        <v>26.75</v>
      </c>
      <c r="G26" s="5" t="n">
        <f aca="false">PRODUCT(F26/(C26+E26),100)</f>
        <v>76.9784172661871</v>
      </c>
      <c r="H26" s="3" t="str">
        <f aca="false">IF(G26&gt;65.5,"P","N")</f>
        <v>P</v>
      </c>
    </row>
    <row r="27" customFormat="false" ht="12.75" hidden="false" customHeight="false" outlineLevel="0" collapsed="false">
      <c r="A27" s="3" t="s">
        <v>31</v>
      </c>
      <c r="B27" s="4" t="n">
        <v>25.25</v>
      </c>
      <c r="C27" s="4" t="n">
        <v>25.75</v>
      </c>
      <c r="D27" s="4" t="n">
        <v>6</v>
      </c>
      <c r="E27" s="4" t="n">
        <v>9</v>
      </c>
      <c r="F27" s="4" t="n">
        <f aca="false">SUM(B27,D27)</f>
        <v>31.25</v>
      </c>
      <c r="G27" s="5" t="n">
        <f aca="false">PRODUCT(F27/(C27+E27),100)</f>
        <v>89.9280575539568</v>
      </c>
      <c r="H27" s="3" t="str">
        <f aca="false">IF(G27&gt;65.5,"P","N")</f>
        <v>P</v>
      </c>
    </row>
    <row r="28" customFormat="false" ht="12.75" hidden="false" customHeight="false" outlineLevel="0" collapsed="false">
      <c r="A28" s="6" t="s">
        <v>32</v>
      </c>
      <c r="B28" s="4" t="n">
        <v>17</v>
      </c>
      <c r="C28" s="4" t="n">
        <v>25.75</v>
      </c>
      <c r="D28" s="4" t="n">
        <v>4</v>
      </c>
      <c r="E28" s="4" t="n">
        <v>9</v>
      </c>
      <c r="F28" s="4" t="n">
        <f aca="false">SUM(B28,D28)</f>
        <v>21</v>
      </c>
      <c r="G28" s="5" t="n">
        <f aca="false">PRODUCT(F28/(C28+E28),100)</f>
        <v>60.431654676259</v>
      </c>
      <c r="H28" s="3" t="str">
        <f aca="false">IF(G28&gt;65.5,"P","N")</f>
        <v>N</v>
      </c>
    </row>
    <row r="29" customFormat="false" ht="12.75" hidden="false" customHeight="false" outlineLevel="0" collapsed="false">
      <c r="A29" s="6" t="s">
        <v>33</v>
      </c>
      <c r="B29" s="4" t="n">
        <v>17.75</v>
      </c>
      <c r="C29" s="4" t="n">
        <v>25.75</v>
      </c>
      <c r="D29" s="4" t="n">
        <v>3.5</v>
      </c>
      <c r="E29" s="4" t="n">
        <v>9</v>
      </c>
      <c r="F29" s="4" t="n">
        <f aca="false">SUM(B29,D29)</f>
        <v>21.25</v>
      </c>
      <c r="G29" s="5" t="n">
        <f aca="false">PRODUCT(F29/(C29+E29),100)</f>
        <v>61.1510791366907</v>
      </c>
      <c r="H29" s="3" t="str">
        <f aca="false">IF(G29&gt;65.5,"P","N")</f>
        <v>N</v>
      </c>
    </row>
    <row r="30" customFormat="false" ht="12.75" hidden="false" customHeight="false" outlineLevel="0" collapsed="false">
      <c r="A30" s="3" t="s">
        <v>34</v>
      </c>
      <c r="B30" s="4" t="n">
        <v>18.75</v>
      </c>
      <c r="C30" s="4" t="n">
        <v>25.75</v>
      </c>
      <c r="D30" s="4" t="n">
        <v>7</v>
      </c>
      <c r="E30" s="4" t="n">
        <v>9</v>
      </c>
      <c r="F30" s="4" t="n">
        <f aca="false">SUM(B30,D30)</f>
        <v>25.75</v>
      </c>
      <c r="G30" s="5" t="n">
        <f aca="false">PRODUCT(F30/(C30+E30),100)</f>
        <v>74.1007194244604</v>
      </c>
      <c r="H30" s="3" t="str">
        <f aca="false">IF(G30&gt;65.5,"P","N")</f>
        <v>P</v>
      </c>
    </row>
    <row r="31" customFormat="false" ht="12.75" hidden="false" customHeight="false" outlineLevel="0" collapsed="false">
      <c r="A31" s="6" t="s">
        <v>35</v>
      </c>
      <c r="B31" s="4" t="n">
        <v>18.25</v>
      </c>
      <c r="C31" s="4" t="n">
        <v>25.75</v>
      </c>
      <c r="D31" s="4" t="n">
        <v>4</v>
      </c>
      <c r="E31" s="4" t="n">
        <v>9</v>
      </c>
      <c r="F31" s="4" t="n">
        <f aca="false">SUM(B31,D31)</f>
        <v>22.25</v>
      </c>
      <c r="G31" s="5" t="n">
        <f aca="false">PRODUCT(F31/(C31+E31),100)</f>
        <v>64.0287769784173</v>
      </c>
      <c r="H31" s="3" t="str">
        <f aca="false">IF(G31&gt;65.5,"P","N")</f>
        <v>N</v>
      </c>
    </row>
    <row r="32" customFormat="false" ht="12.75" hidden="false" customHeight="false" outlineLevel="0" collapsed="false">
      <c r="A32" s="3" t="s">
        <v>36</v>
      </c>
      <c r="B32" s="4" t="n">
        <v>21.25</v>
      </c>
      <c r="C32" s="4" t="n">
        <v>25.75</v>
      </c>
      <c r="D32" s="4" t="n">
        <v>5</v>
      </c>
      <c r="E32" s="4" t="n">
        <v>9</v>
      </c>
      <c r="F32" s="4" t="n">
        <f aca="false">SUM(B32,D32)</f>
        <v>26.25</v>
      </c>
      <c r="G32" s="5" t="n">
        <f aca="false">PRODUCT(F32/(C32+E32),100)</f>
        <v>75.5395683453237</v>
      </c>
      <c r="H32" s="3" t="str">
        <f aca="false">IF(G32&gt;65.5,"P","N")</f>
        <v>P</v>
      </c>
    </row>
    <row r="33" customFormat="false" ht="12.75" hidden="false" customHeight="false" outlineLevel="0" collapsed="false">
      <c r="A33" s="6" t="s">
        <v>37</v>
      </c>
      <c r="B33" s="4" t="n">
        <v>16.75</v>
      </c>
      <c r="C33" s="4" t="n">
        <v>25.75</v>
      </c>
      <c r="D33" s="4" t="n">
        <v>4</v>
      </c>
      <c r="E33" s="4" t="n">
        <v>9</v>
      </c>
      <c r="F33" s="4" t="n">
        <f aca="false">SUM(B33,D33)</f>
        <v>20.75</v>
      </c>
      <c r="G33" s="5" t="n">
        <f aca="false">PRODUCT(F33/(C33+E33),100)</f>
        <v>59.7122302158273</v>
      </c>
      <c r="H33" s="3" t="str">
        <f aca="false">IF(G33&gt;65.5,"P","N")</f>
        <v>N</v>
      </c>
    </row>
    <row r="34" customFormat="false" ht="12.75" hidden="false" customHeight="false" outlineLevel="0" collapsed="false">
      <c r="A34" s="3" t="s">
        <v>38</v>
      </c>
      <c r="B34" s="4" t="n">
        <v>24.75</v>
      </c>
      <c r="C34" s="4" t="n">
        <v>25.75</v>
      </c>
      <c r="D34" s="4" t="n">
        <v>6</v>
      </c>
      <c r="E34" s="4" t="n">
        <v>9</v>
      </c>
      <c r="F34" s="4" t="n">
        <f aca="false">SUM(B34,D34)</f>
        <v>30.75</v>
      </c>
      <c r="G34" s="5" t="n">
        <f aca="false">PRODUCT(F34/(C34+E34),100)</f>
        <v>88.4892086330935</v>
      </c>
      <c r="H34" s="3" t="str">
        <f aca="false">IF(G34&gt;65.5,"P","N")</f>
        <v>P</v>
      </c>
    </row>
    <row r="35" customFormat="false" ht="12.75" hidden="false" customHeight="false" outlineLevel="0" collapsed="false">
      <c r="A35" s="3" t="s">
        <v>39</v>
      </c>
      <c r="B35" s="4" t="n">
        <v>20.25</v>
      </c>
      <c r="C35" s="4" t="n">
        <v>25.75</v>
      </c>
      <c r="D35" s="4" t="n">
        <v>4</v>
      </c>
      <c r="E35" s="4" t="n">
        <v>9</v>
      </c>
      <c r="F35" s="4" t="n">
        <f aca="false">SUM(B35,D35)</f>
        <v>24.25</v>
      </c>
      <c r="G35" s="5" t="n">
        <f aca="false">PRODUCT(F35/(C35+E35),100)</f>
        <v>69.7841726618705</v>
      </c>
      <c r="H35" s="3" t="str">
        <f aca="false">IF(G35&gt;65.5,"P","N")</f>
        <v>P</v>
      </c>
    </row>
    <row r="36" customFormat="false" ht="12.75" hidden="false" customHeight="false" outlineLevel="0" collapsed="false">
      <c r="A36" s="3" t="s">
        <v>40</v>
      </c>
      <c r="B36" s="4" t="n">
        <v>19.75</v>
      </c>
      <c r="C36" s="4" t="n">
        <v>25.75</v>
      </c>
      <c r="D36" s="4" t="n">
        <v>6</v>
      </c>
      <c r="E36" s="4" t="n">
        <v>9</v>
      </c>
      <c r="F36" s="4" t="n">
        <f aca="false">SUM(B36,D36)</f>
        <v>25.75</v>
      </c>
      <c r="G36" s="5" t="n">
        <f aca="false">PRODUCT(F36/(C36+E36),100)</f>
        <v>74.1007194244604</v>
      </c>
      <c r="H36" s="3" t="str">
        <f aca="false">IF(G36&gt;65.5,"P","N")</f>
        <v>P</v>
      </c>
    </row>
    <row r="37" customFormat="false" ht="12.75" hidden="false" customHeight="false" outlineLevel="0" collapsed="false">
      <c r="A37" s="3" t="s">
        <v>41</v>
      </c>
      <c r="B37" s="4" t="n">
        <v>22.75</v>
      </c>
      <c r="C37" s="4" t="n">
        <v>25.75</v>
      </c>
      <c r="D37" s="4" t="n">
        <v>5</v>
      </c>
      <c r="E37" s="4" t="n">
        <v>9</v>
      </c>
      <c r="F37" s="4" t="n">
        <f aca="false">SUM(B37,D37)</f>
        <v>27.75</v>
      </c>
      <c r="G37" s="5" t="n">
        <f aca="false">PRODUCT(F37/(C37+E37),100)</f>
        <v>79.8561151079137</v>
      </c>
      <c r="H37" s="3" t="str">
        <f aca="false">IF(G37&gt;65.5,"P","N")</f>
        <v>P</v>
      </c>
    </row>
    <row r="38" customFormat="false" ht="12.75" hidden="false" customHeight="false" outlineLevel="0" collapsed="false">
      <c r="A38" s="3" t="s">
        <v>42</v>
      </c>
      <c r="B38" s="4" t="n">
        <v>20.25</v>
      </c>
      <c r="C38" s="4" t="n">
        <v>25.75</v>
      </c>
      <c r="D38" s="4" t="n">
        <v>3.5</v>
      </c>
      <c r="E38" s="4" t="n">
        <v>9</v>
      </c>
      <c r="F38" s="4" t="n">
        <f aca="false">SUM(B38,D38)</f>
        <v>23.75</v>
      </c>
      <c r="G38" s="5" t="n">
        <f aca="false">PRODUCT(F38/(C38+E38),100)</f>
        <v>68.3453237410072</v>
      </c>
      <c r="H38" s="3" t="str">
        <f aca="false">IF(G38&gt;65.5,"P","N")</f>
        <v>P</v>
      </c>
    </row>
    <row r="39" customFormat="false" ht="12.75" hidden="false" customHeight="false" outlineLevel="0" collapsed="false">
      <c r="A39" s="3" t="s">
        <v>43</v>
      </c>
      <c r="B39" s="4" t="n">
        <v>17.25</v>
      </c>
      <c r="C39" s="4" t="n">
        <v>25.75</v>
      </c>
      <c r="D39" s="4" t="n">
        <v>6.5</v>
      </c>
      <c r="E39" s="4" t="n">
        <v>9</v>
      </c>
      <c r="F39" s="4" t="n">
        <f aca="false">SUM(B39,D39)</f>
        <v>23.75</v>
      </c>
      <c r="G39" s="5" t="n">
        <f aca="false">PRODUCT(F39/(C39+E39),100)</f>
        <v>68.3453237410072</v>
      </c>
      <c r="H39" s="3" t="str">
        <f aca="false">IF(G39&gt;65.5,"P","N")</f>
        <v>P</v>
      </c>
    </row>
    <row r="40" customFormat="false" ht="12.75" hidden="false" customHeight="false" outlineLevel="0" collapsed="false">
      <c r="A40" s="3" t="s">
        <v>44</v>
      </c>
      <c r="B40" s="4" t="n">
        <v>17.25</v>
      </c>
      <c r="C40" s="4" t="n">
        <v>25.75</v>
      </c>
      <c r="D40" s="4" t="n">
        <v>6</v>
      </c>
      <c r="E40" s="4" t="n">
        <v>9</v>
      </c>
      <c r="F40" s="4" t="n">
        <f aca="false">SUM(B40,D40)</f>
        <v>23.25</v>
      </c>
      <c r="G40" s="5" t="n">
        <f aca="false">PRODUCT(F40/(C40+E40),100)</f>
        <v>66.9064748201439</v>
      </c>
      <c r="H40" s="3" t="str">
        <f aca="false">IF(G40&gt;65.5,"P","N")</f>
        <v>P</v>
      </c>
    </row>
    <row r="41" customFormat="false" ht="12.75" hidden="false" customHeight="false" outlineLevel="0" collapsed="false">
      <c r="A41" s="3" t="s">
        <v>45</v>
      </c>
      <c r="B41" s="4" t="n">
        <v>25.75</v>
      </c>
      <c r="C41" s="4" t="n">
        <v>25.75</v>
      </c>
      <c r="D41" s="4" t="n">
        <v>7</v>
      </c>
      <c r="E41" s="4" t="n">
        <v>9</v>
      </c>
      <c r="F41" s="4" t="n">
        <f aca="false">SUM(B41,D41)</f>
        <v>32.75</v>
      </c>
      <c r="G41" s="5" t="n">
        <f aca="false">PRODUCT(F41/(C41+E41),100)</f>
        <v>94.2446043165468</v>
      </c>
      <c r="H41" s="3" t="str">
        <f aca="false">IF(G41&gt;65.5,"P","N")</f>
        <v>P</v>
      </c>
    </row>
    <row r="42" customFormat="false" ht="12.75" hidden="false" customHeight="false" outlineLevel="0" collapsed="false">
      <c r="A42" s="3" t="s">
        <v>46</v>
      </c>
      <c r="B42" s="4" t="n">
        <v>23.25</v>
      </c>
      <c r="C42" s="4" t="n">
        <v>25.75</v>
      </c>
      <c r="D42" s="4" t="n">
        <v>6</v>
      </c>
      <c r="E42" s="4" t="n">
        <v>9</v>
      </c>
      <c r="F42" s="4" t="n">
        <f aca="false">SUM(B42,D42)</f>
        <v>29.25</v>
      </c>
      <c r="G42" s="5" t="n">
        <f aca="false">PRODUCT(F42/(C42+E42),100)</f>
        <v>84.1726618705036</v>
      </c>
      <c r="H42" s="3" t="str">
        <f aca="false">IF(G42&gt;65.5,"P","N")</f>
        <v>P</v>
      </c>
    </row>
    <row r="43" customFormat="false" ht="12.75" hidden="false" customHeight="false" outlineLevel="0" collapsed="false">
      <c r="A43" s="3" t="s">
        <v>47</v>
      </c>
      <c r="B43" s="4" t="n">
        <v>18.75</v>
      </c>
      <c r="C43" s="4" t="n">
        <v>25.75</v>
      </c>
      <c r="D43" s="4" t="n">
        <v>5</v>
      </c>
      <c r="E43" s="4" t="n">
        <v>9</v>
      </c>
      <c r="F43" s="4" t="n">
        <f aca="false">SUM(B43,D43)</f>
        <v>23.75</v>
      </c>
      <c r="G43" s="5" t="n">
        <f aca="false">PRODUCT(F43/(C43+E43),100)</f>
        <v>68.3453237410072</v>
      </c>
      <c r="H43" s="3" t="str">
        <f aca="false">IF(G43&gt;65.5,"P","N")</f>
        <v>P</v>
      </c>
    </row>
    <row r="44" customFormat="false" ht="12.75" hidden="false" customHeight="false" outlineLevel="0" collapsed="false">
      <c r="A44" s="3" t="s">
        <v>48</v>
      </c>
      <c r="B44" s="4" t="n">
        <v>22.25</v>
      </c>
      <c r="C44" s="4" t="n">
        <v>25.75</v>
      </c>
      <c r="D44" s="4" t="n">
        <v>6</v>
      </c>
      <c r="E44" s="4" t="n">
        <v>9</v>
      </c>
      <c r="F44" s="4" t="n">
        <f aca="false">SUM(B44,D44)</f>
        <v>28.25</v>
      </c>
      <c r="G44" s="5" t="n">
        <f aca="false">PRODUCT(F44/(C44+E44),100)</f>
        <v>81.294964028777</v>
      </c>
      <c r="H44" s="3" t="str">
        <f aca="false">IF(G44&gt;65.5,"P","N")</f>
        <v>P</v>
      </c>
    </row>
    <row r="45" customFormat="false" ht="12.75" hidden="false" customHeight="false" outlineLevel="0" collapsed="false">
      <c r="A45" s="6" t="s">
        <v>49</v>
      </c>
      <c r="B45" s="4" t="n">
        <v>15</v>
      </c>
      <c r="C45" s="4" t="n">
        <v>25.75</v>
      </c>
      <c r="D45" s="4" t="n">
        <v>4</v>
      </c>
      <c r="E45" s="4" t="n">
        <v>9</v>
      </c>
      <c r="F45" s="4" t="n">
        <f aca="false">SUM(B45,D45)</f>
        <v>19</v>
      </c>
      <c r="G45" s="5" t="n">
        <f aca="false">PRODUCT(F45/(C45+E45),100)</f>
        <v>54.6762589928058</v>
      </c>
      <c r="H45" s="3" t="str">
        <f aca="false">IF(G45&gt;65.5,"P","N")</f>
        <v>N</v>
      </c>
    </row>
    <row r="46" customFormat="false" ht="12.75" hidden="false" customHeight="false" outlineLevel="0" collapsed="false">
      <c r="A46" s="3" t="s">
        <v>50</v>
      </c>
      <c r="B46" s="4" t="n">
        <v>21.75</v>
      </c>
      <c r="C46" s="4" t="n">
        <v>25.75</v>
      </c>
      <c r="D46" s="4" t="n">
        <v>3.5</v>
      </c>
      <c r="E46" s="4" t="n">
        <v>9</v>
      </c>
      <c r="F46" s="4" t="n">
        <f aca="false">SUM(B46,D46)</f>
        <v>25.25</v>
      </c>
      <c r="G46" s="5" t="n">
        <f aca="false">PRODUCT(F46/(C46+E46),100)</f>
        <v>72.6618705035971</v>
      </c>
      <c r="H46" s="3" t="str">
        <f aca="false">IF(G46&gt;65.5,"P","N")</f>
        <v>P</v>
      </c>
    </row>
    <row r="47" customFormat="false" ht="12.75" hidden="false" customHeight="false" outlineLevel="0" collapsed="false">
      <c r="A47" s="3" t="s">
        <v>51</v>
      </c>
      <c r="B47" s="4" t="n">
        <v>19.25</v>
      </c>
      <c r="C47" s="4" t="n">
        <v>25.75</v>
      </c>
      <c r="D47" s="4" t="n">
        <v>4.5</v>
      </c>
      <c r="E47" s="4" t="n">
        <v>9</v>
      </c>
      <c r="F47" s="4" t="n">
        <f aca="false">SUM(B47,D47)</f>
        <v>23.75</v>
      </c>
      <c r="G47" s="5" t="n">
        <f aca="false">PRODUCT(F47/(C47+E47),100)</f>
        <v>68.3453237410072</v>
      </c>
      <c r="H47" s="3" t="str">
        <f aca="false">IF(G47&gt;65.5,"P","N")</f>
        <v>P</v>
      </c>
    </row>
    <row r="48" customFormat="false" ht="12.75" hidden="false" customHeight="false" outlineLevel="0" collapsed="false">
      <c r="A48" s="3" t="s">
        <v>52</v>
      </c>
      <c r="B48" s="4" t="n">
        <v>21.75</v>
      </c>
      <c r="C48" s="4" t="n">
        <v>25.75</v>
      </c>
      <c r="D48" s="4" t="n">
        <v>7</v>
      </c>
      <c r="E48" s="4" t="n">
        <v>9</v>
      </c>
      <c r="F48" s="4" t="n">
        <f aca="false">SUM(B48,D48)</f>
        <v>28.75</v>
      </c>
      <c r="G48" s="5" t="n">
        <f aca="false">PRODUCT(F48/(C48+E48),100)</f>
        <v>82.7338129496403</v>
      </c>
      <c r="H48" s="3" t="str">
        <f aca="false">IF(G48&gt;65.5,"P","N")</f>
        <v>P</v>
      </c>
    </row>
    <row r="49" customFormat="false" ht="12.75" hidden="false" customHeight="false" outlineLevel="0" collapsed="false">
      <c r="A49" s="3" t="s">
        <v>53</v>
      </c>
      <c r="B49" s="4" t="n">
        <v>18.75</v>
      </c>
      <c r="C49" s="4" t="n">
        <v>27.75</v>
      </c>
      <c r="D49" s="4" t="n">
        <v>6.5</v>
      </c>
      <c r="E49" s="4" t="n">
        <v>9</v>
      </c>
      <c r="F49" s="4" t="n">
        <f aca="false">SUM(B49,D49)</f>
        <v>25.25</v>
      </c>
      <c r="G49" s="5" t="n">
        <f aca="false">PRODUCT(F49/(C49+E49),100)</f>
        <v>68.7074829931973</v>
      </c>
      <c r="H49" s="3" t="str">
        <f aca="false">IF(G49&gt;65.5,"P","N")</f>
        <v>P</v>
      </c>
    </row>
    <row r="50" customFormat="false" ht="12.75" hidden="false" customHeight="false" outlineLevel="0" collapsed="false">
      <c r="A50" s="3" t="s">
        <v>54</v>
      </c>
      <c r="B50" s="4" t="n">
        <v>21.25</v>
      </c>
      <c r="C50" s="4" t="n">
        <v>25.75</v>
      </c>
      <c r="D50" s="4" t="n">
        <v>4.5</v>
      </c>
      <c r="E50" s="4" t="n">
        <v>9</v>
      </c>
      <c r="F50" s="4" t="n">
        <f aca="false">SUM(B50,D50)</f>
        <v>25.75</v>
      </c>
      <c r="G50" s="5" t="n">
        <f aca="false">PRODUCT(F50/(C50+E50),100)</f>
        <v>74.1007194244604</v>
      </c>
      <c r="H50" s="3" t="str">
        <f aca="false">IF(G50&gt;65.5,"P","N")</f>
        <v>P</v>
      </c>
    </row>
    <row r="51" customFormat="false" ht="12.75" hidden="false" customHeight="false" outlineLevel="0" collapsed="false">
      <c r="A51" s="3" t="s">
        <v>55</v>
      </c>
      <c r="B51" s="4" t="n">
        <v>20</v>
      </c>
      <c r="C51" s="4" t="n">
        <v>25.75</v>
      </c>
      <c r="D51" s="4" t="n">
        <v>5</v>
      </c>
      <c r="E51" s="4" t="n">
        <v>9</v>
      </c>
      <c r="F51" s="4" t="n">
        <f aca="false">SUM(B51,D51)</f>
        <v>25</v>
      </c>
      <c r="G51" s="5" t="n">
        <f aca="false">PRODUCT(F51/(C51+E51),100)</f>
        <v>71.9424460431655</v>
      </c>
      <c r="H51" s="3" t="str">
        <f aca="false">IF(G51&gt;65.5,"P","N")</f>
        <v>P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9:20:34Z</dcterms:created>
  <dc:creator>uživatel</dc:creator>
  <dc:description/>
  <dc:language>en-US</dc:language>
  <cp:lastModifiedBy>uživatel</cp:lastModifiedBy>
  <cp:lastPrinted>2010-01-28T09:30:42Z</cp:lastPrinted>
  <dcterms:modified xsi:type="dcterms:W3CDTF">2010-02-10T16:16:15Z</dcterms:modified>
  <cp:revision>0</cp:revision>
  <dc:subject/>
  <dc:title/>
</cp:coreProperties>
</file>