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Jméno</t>
  </si>
  <si>
    <t xml:space="preserve">Test</t>
  </si>
  <si>
    <t xml:space="preserve">Dosažené body</t>
  </si>
  <si>
    <t xml:space="preserve">Maximální dosažitelné body</t>
  </si>
  <si>
    <t xml:space="preserve">Procento maximálního počtu dosažitelných bodů</t>
  </si>
  <si>
    <t xml:space="preserve">Hodnocení A-F</t>
  </si>
  <si>
    <t xml:space="preserve">Datum</t>
  </si>
  <si>
    <t xml:space="preserve">Jana Kocourková</t>
  </si>
  <si>
    <t xml:space="preserve">B2009</t>
  </si>
  <si>
    <t xml:space="preserve">Pavla Kryslová</t>
  </si>
  <si>
    <t xml:space="preserve">Jana Malachaská</t>
  </si>
  <si>
    <t xml:space="preserve">Jana Byrtusová</t>
  </si>
  <si>
    <t xml:space="preserve">Iva Smejkalová</t>
  </si>
  <si>
    <t xml:space="preserve">Alexandra Ambrožová</t>
  </si>
  <si>
    <t xml:space="preserve">Michaela Rudolfová</t>
  </si>
  <si>
    <t xml:space="preserve">Mária Horváthová</t>
  </si>
  <si>
    <t xml:space="preserve">Pavla Dostálková</t>
  </si>
  <si>
    <t xml:space="preserve">Radka Navrátilová</t>
  </si>
  <si>
    <t xml:space="preserve">Petra Nohelová</t>
  </si>
  <si>
    <t xml:space="preserve">Hana Šestáková</t>
  </si>
  <si>
    <t xml:space="preserve">Jana Neuvirtová</t>
  </si>
  <si>
    <t xml:space="preserve">C2009</t>
  </si>
  <si>
    <t xml:space="preserve">Jana Ludvová</t>
  </si>
  <si>
    <t xml:space="preserve">Hana Mrázová</t>
  </si>
  <si>
    <t xml:space="preserve">Jana Sialini</t>
  </si>
  <si>
    <t xml:space="preserve">Andrea Bartoňková</t>
  </si>
  <si>
    <t xml:space="preserve">Eva Jančárová</t>
  </si>
  <si>
    <t xml:space="preserve">Markéta Fléglová</t>
  </si>
  <si>
    <t xml:space="preserve">Kateřina Pašiaková</t>
  </si>
  <si>
    <t xml:space="preserve">Pavla Koňaříková</t>
  </si>
  <si>
    <t xml:space="preserve">Radka Grillová</t>
  </si>
  <si>
    <t xml:space="preserve">Radka Pašová</t>
  </si>
  <si>
    <r>
      <rPr>
        <sz val="10"/>
        <rFont val="Arial"/>
        <family val="2"/>
      </rPr>
      <t xml:space="preserve">Petra Wö</t>
    </r>
    <r>
      <rPr>
        <sz val="10"/>
        <rFont val="Arial"/>
        <family val="0"/>
      </rPr>
      <t xml:space="preserve">gebauerová</t>
    </r>
  </si>
  <si>
    <t xml:space="preserve">Ivana Vondrá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4" t="n">
        <v>35</v>
      </c>
      <c r="D2" s="3" t="n">
        <v>48</v>
      </c>
      <c r="E2" s="5" t="n">
        <f aca="false">PRODUCT(C2/D2,100)</f>
        <v>72.9166666666667</v>
      </c>
      <c r="F2" s="2" t="str">
        <f aca="false">IF(E2&gt;80,"A",(IF(E2&gt;70,"B",(IF(E2&gt;60,"C",(IF(E2&gt;50,"D",(IF(E2&gt;40,"E","F")))))))))</f>
        <v>B</v>
      </c>
      <c r="G2" s="6" t="n">
        <v>40299</v>
      </c>
    </row>
    <row r="3" customFormat="false" ht="12.75" hidden="false" customHeight="false" outlineLevel="0" collapsed="false">
      <c r="A3" s="2" t="s">
        <v>9</v>
      </c>
      <c r="B3" s="3" t="s">
        <v>8</v>
      </c>
      <c r="C3" s="4" t="n">
        <v>33.5</v>
      </c>
      <c r="D3" s="3" t="n">
        <v>48</v>
      </c>
      <c r="E3" s="5" t="n">
        <f aca="false">PRODUCT(C3/D3,100)</f>
        <v>69.7916666666667</v>
      </c>
      <c r="F3" s="2" t="str">
        <f aca="false">IF(E3&gt;80,"A",(IF(E3&gt;70,"B",(IF(E3&gt;60,"C",(IF(E3&gt;50,"D",(IF(E3&gt;40,"E","F")))))))))</f>
        <v>C</v>
      </c>
      <c r="G3" s="6" t="n">
        <v>40299</v>
      </c>
    </row>
    <row r="4" customFormat="false" ht="12.75" hidden="false" customHeight="false" outlineLevel="0" collapsed="false">
      <c r="A4" s="2" t="s">
        <v>10</v>
      </c>
      <c r="B4" s="3" t="s">
        <v>8</v>
      </c>
      <c r="C4" s="4" t="n">
        <v>27</v>
      </c>
      <c r="D4" s="3" t="n">
        <v>48</v>
      </c>
      <c r="E4" s="5" t="n">
        <f aca="false">PRODUCT(C4/D4,100)</f>
        <v>56.25</v>
      </c>
      <c r="F4" s="2" t="str">
        <f aca="false">IF(E4&gt;80,"A",(IF(E4&gt;70,"B",(IF(E4&gt;60,"C",(IF(E4&gt;50,"D",(IF(E4&gt;40,"E","F")))))))))</f>
        <v>D</v>
      </c>
      <c r="G4" s="6" t="n">
        <v>40299</v>
      </c>
    </row>
    <row r="5" customFormat="false" ht="12.75" hidden="false" customHeight="false" outlineLevel="0" collapsed="false">
      <c r="A5" s="2" t="s">
        <v>11</v>
      </c>
      <c r="B5" s="3" t="s">
        <v>8</v>
      </c>
      <c r="C5" s="4" t="n">
        <v>34.5</v>
      </c>
      <c r="D5" s="3" t="n">
        <v>48</v>
      </c>
      <c r="E5" s="5" t="n">
        <f aca="false">PRODUCT(C5/D5,100)</f>
        <v>71.875</v>
      </c>
      <c r="F5" s="2" t="str">
        <f aca="false">IF(E5&gt;80,"A",(IF(E5&gt;70,"B",(IF(E5&gt;60,"C",(IF(E5&gt;50,"D",(IF(E5&gt;40,"E","F")))))))))</f>
        <v>B</v>
      </c>
      <c r="G5" s="6" t="n">
        <v>40299</v>
      </c>
    </row>
    <row r="6" customFormat="false" ht="12.75" hidden="false" customHeight="false" outlineLevel="0" collapsed="false">
      <c r="A6" s="2" t="s">
        <v>12</v>
      </c>
      <c r="B6" s="3" t="s">
        <v>8</v>
      </c>
      <c r="C6" s="4" t="n">
        <v>34</v>
      </c>
      <c r="D6" s="3" t="n">
        <v>48</v>
      </c>
      <c r="E6" s="5" t="n">
        <f aca="false">PRODUCT(C6/D6,100)</f>
        <v>70.8333333333333</v>
      </c>
      <c r="F6" s="2" t="str">
        <f aca="false">IF(E6&gt;80,"A",(IF(E6&gt;70,"B",(IF(E6&gt;60,"C",(IF(E6&gt;50,"D",(IF(E6&gt;40,"E","F")))))))))</f>
        <v>B</v>
      </c>
      <c r="G6" s="6" t="n">
        <v>40299</v>
      </c>
    </row>
    <row r="7" customFormat="false" ht="12.75" hidden="false" customHeight="false" outlineLevel="0" collapsed="false">
      <c r="A7" s="2" t="s">
        <v>13</v>
      </c>
      <c r="B7" s="3" t="s">
        <v>8</v>
      </c>
      <c r="C7" s="4" t="n">
        <v>36</v>
      </c>
      <c r="D7" s="3" t="n">
        <v>48</v>
      </c>
      <c r="E7" s="5" t="n">
        <f aca="false">PRODUCT(C7/D7,100)</f>
        <v>75</v>
      </c>
      <c r="F7" s="2" t="str">
        <f aca="false">IF(E7&gt;80,"A",(IF(E7&gt;70,"B",(IF(E7&gt;60,"C",(IF(E7&gt;50,"D",(IF(E7&gt;40,"E","F")))))))))</f>
        <v>B</v>
      </c>
      <c r="G7" s="6" t="n">
        <v>40299</v>
      </c>
    </row>
    <row r="8" customFormat="false" ht="12.75" hidden="false" customHeight="false" outlineLevel="0" collapsed="false">
      <c r="A8" s="2" t="s">
        <v>14</v>
      </c>
      <c r="B8" s="3" t="s">
        <v>8</v>
      </c>
      <c r="C8" s="4" t="n">
        <v>34</v>
      </c>
      <c r="D8" s="3" t="n">
        <v>48</v>
      </c>
      <c r="E8" s="5" t="n">
        <f aca="false">PRODUCT(C8/D8,100)</f>
        <v>70.8333333333333</v>
      </c>
      <c r="F8" s="2" t="str">
        <f aca="false">IF(E8&gt;80,"A",(IF(E8&gt;70,"B",(IF(E8&gt;60,"C",(IF(E8&gt;50,"D",(IF(E8&gt;40,"E","F")))))))))</f>
        <v>B</v>
      </c>
      <c r="G8" s="6" t="n">
        <v>40299</v>
      </c>
    </row>
    <row r="9" customFormat="false" ht="12.75" hidden="false" customHeight="false" outlineLevel="0" collapsed="false">
      <c r="A9" s="2" t="s">
        <v>15</v>
      </c>
      <c r="B9" s="3" t="s">
        <v>8</v>
      </c>
      <c r="C9" s="4" t="n">
        <v>35</v>
      </c>
      <c r="D9" s="3" t="n">
        <v>48</v>
      </c>
      <c r="E9" s="5" t="n">
        <f aca="false">PRODUCT(C9/D9,100)</f>
        <v>72.9166666666667</v>
      </c>
      <c r="F9" s="2" t="str">
        <f aca="false">IF(E9&gt;80,"A",(IF(E9&gt;70,"B",(IF(E9&gt;60,"C",(IF(E9&gt;50,"D",(IF(E9&gt;40,"E","F")))))))))</f>
        <v>B</v>
      </c>
      <c r="G9" s="6" t="n">
        <v>40299</v>
      </c>
    </row>
    <row r="10" customFormat="false" ht="12.75" hidden="false" customHeight="false" outlineLevel="0" collapsed="false">
      <c r="A10" s="2" t="s">
        <v>16</v>
      </c>
      <c r="B10" s="3" t="s">
        <v>8</v>
      </c>
      <c r="C10" s="4" t="n">
        <v>34.5</v>
      </c>
      <c r="D10" s="3" t="n">
        <v>48</v>
      </c>
      <c r="E10" s="5" t="n">
        <f aca="false">PRODUCT(C10/D10,100)</f>
        <v>71.875</v>
      </c>
      <c r="F10" s="2" t="str">
        <f aca="false">IF(E10&gt;80,"A",(IF(E10&gt;70,"B",(IF(E10&gt;60,"C",(IF(E10&gt;50,"D",(IF(E10&gt;40,"E","F")))))))))</f>
        <v>B</v>
      </c>
      <c r="G10" s="6" t="n">
        <v>40299</v>
      </c>
    </row>
    <row r="11" customFormat="false" ht="12.75" hidden="false" customHeight="false" outlineLevel="0" collapsed="false">
      <c r="A11" s="2" t="s">
        <v>17</v>
      </c>
      <c r="B11" s="3" t="s">
        <v>8</v>
      </c>
      <c r="C11" s="4" t="n">
        <v>30</v>
      </c>
      <c r="D11" s="3" t="n">
        <v>48</v>
      </c>
      <c r="E11" s="5" t="n">
        <f aca="false">PRODUCT(C11/D11,100)</f>
        <v>62.5</v>
      </c>
      <c r="F11" s="2" t="str">
        <f aca="false">IF(E11&gt;80,"A",(IF(E11&gt;70,"B",(IF(E11&gt;60,"C",(IF(E11&gt;50,"D",(IF(E11&gt;40,"E","F")))))))))</f>
        <v>C</v>
      </c>
      <c r="G11" s="6" t="n">
        <v>40299</v>
      </c>
    </row>
    <row r="12" customFormat="false" ht="12.75" hidden="false" customHeight="false" outlineLevel="0" collapsed="false">
      <c r="A12" s="2" t="s">
        <v>18</v>
      </c>
      <c r="B12" s="3" t="s">
        <v>8</v>
      </c>
      <c r="C12" s="4" t="n">
        <v>38.5</v>
      </c>
      <c r="D12" s="3" t="n">
        <v>48</v>
      </c>
      <c r="E12" s="5" t="n">
        <f aca="false">PRODUCT(C12/D12,100)</f>
        <v>80.2083333333333</v>
      </c>
      <c r="F12" s="2" t="str">
        <f aca="false">IF(E12&gt;80,"A",(IF(E12&gt;70,"B",(IF(E12&gt;60,"C",(IF(E12&gt;50,"D",(IF(E12&gt;40,"E","F")))))))))</f>
        <v>A</v>
      </c>
      <c r="G12" s="6" t="n">
        <v>40299</v>
      </c>
    </row>
    <row r="13" customFormat="false" ht="12.75" hidden="false" customHeight="false" outlineLevel="0" collapsed="false">
      <c r="A13" s="2" t="s">
        <v>19</v>
      </c>
      <c r="B13" s="3" t="s">
        <v>8</v>
      </c>
      <c r="C13" s="4" t="n">
        <v>27</v>
      </c>
      <c r="D13" s="3" t="n">
        <v>48</v>
      </c>
      <c r="E13" s="5" t="n">
        <f aca="false">PRODUCT(C13/D13,100)</f>
        <v>56.25</v>
      </c>
      <c r="F13" s="2" t="str">
        <f aca="false">IF(E13&gt;80,"A",(IF(E13&gt;70,"B",(IF(E13&gt;60,"C",(IF(E13&gt;50,"D",(IF(E13&gt;40,"E","F")))))))))</f>
        <v>D</v>
      </c>
      <c r="G13" s="6" t="n">
        <v>40299</v>
      </c>
    </row>
    <row r="14" customFormat="false" ht="12.75" hidden="false" customHeight="false" outlineLevel="0" collapsed="false">
      <c r="A14" s="7" t="s">
        <v>20</v>
      </c>
      <c r="B14" s="3" t="s">
        <v>21</v>
      </c>
      <c r="C14" s="4" t="n">
        <v>27</v>
      </c>
      <c r="D14" s="3" t="n">
        <v>44</v>
      </c>
      <c r="E14" s="5" t="n">
        <f aca="false">PRODUCT(C14/D14,100)</f>
        <v>61.3636363636364</v>
      </c>
      <c r="F14" s="2" t="str">
        <f aca="false">IF(E14&gt;70,"A",(IF(E14&gt;60,"B",(IF(E14&gt;50,"C",(IF(E14&gt;40,"D",(IF(E14&gt;30,"E","F")))))))))</f>
        <v>B</v>
      </c>
      <c r="G14" s="6" t="n">
        <v>40299</v>
      </c>
    </row>
    <row r="15" customFormat="false" ht="12.75" hidden="false" customHeight="false" outlineLevel="0" collapsed="false">
      <c r="A15" s="2" t="s">
        <v>22</v>
      </c>
      <c r="B15" s="3" t="s">
        <v>21</v>
      </c>
      <c r="C15" s="4" t="n">
        <v>27</v>
      </c>
      <c r="D15" s="3" t="n">
        <v>44</v>
      </c>
      <c r="E15" s="5" t="n">
        <f aca="false">PRODUCT(C15/D15,100)</f>
        <v>61.3636363636364</v>
      </c>
      <c r="F15" s="2" t="str">
        <f aca="false">IF(E15&gt;70,"A",(IF(E15&gt;60,"B",(IF(E15&gt;50,"C",(IF(E15&gt;40,"D",(IF(E15&gt;30,"E","F")))))))))</f>
        <v>B</v>
      </c>
      <c r="G15" s="6" t="n">
        <v>40299</v>
      </c>
    </row>
    <row r="16" customFormat="false" ht="12.75" hidden="false" customHeight="false" outlineLevel="0" collapsed="false">
      <c r="A16" s="2" t="s">
        <v>23</v>
      </c>
      <c r="B16" s="3" t="s">
        <v>21</v>
      </c>
      <c r="C16" s="4" t="n">
        <v>28</v>
      </c>
      <c r="D16" s="3" t="n">
        <v>44</v>
      </c>
      <c r="E16" s="5" t="n">
        <f aca="false">PRODUCT(C16/D16,100)</f>
        <v>63.6363636363636</v>
      </c>
      <c r="F16" s="2" t="str">
        <f aca="false">IF(E16&gt;70,"A",(IF(E16&gt;60,"B",(IF(E16&gt;50,"C",(IF(E16&gt;40,"D",(IF(E16&gt;30,"E","F")))))))))</f>
        <v>B</v>
      </c>
      <c r="G16" s="6" t="n">
        <v>40299</v>
      </c>
    </row>
    <row r="17" customFormat="false" ht="12.75" hidden="false" customHeight="false" outlineLevel="0" collapsed="false">
      <c r="A17" s="2" t="s">
        <v>24</v>
      </c>
      <c r="B17" s="3" t="s">
        <v>21</v>
      </c>
      <c r="C17" s="4" t="n">
        <v>21.5</v>
      </c>
      <c r="D17" s="3" t="n">
        <v>44</v>
      </c>
      <c r="E17" s="5" t="n">
        <f aca="false">PRODUCT(C17/D17,100)</f>
        <v>48.8636363636364</v>
      </c>
      <c r="F17" s="2" t="str">
        <f aca="false">IF(E17&gt;70,"A",(IF(E17&gt;60,"B",(IF(E17&gt;50,"C",(IF(E17&gt;40,"D",(IF(E17&gt;30,"E","F")))))))))</f>
        <v>D</v>
      </c>
      <c r="G17" s="6" t="n">
        <v>40299</v>
      </c>
    </row>
    <row r="18" customFormat="false" ht="12.75" hidden="false" customHeight="false" outlineLevel="0" collapsed="false">
      <c r="A18" s="2" t="s">
        <v>25</v>
      </c>
      <c r="B18" s="3" t="s">
        <v>21</v>
      </c>
      <c r="C18" s="4" t="n">
        <v>27.5</v>
      </c>
      <c r="D18" s="3" t="n">
        <v>44</v>
      </c>
      <c r="E18" s="5" t="n">
        <f aca="false">PRODUCT(C18/D18,100)</f>
        <v>62.5</v>
      </c>
      <c r="F18" s="2" t="str">
        <f aca="false">IF(E18&gt;70,"A",(IF(E18&gt;60,"B",(IF(E18&gt;50,"C",(IF(E18&gt;40,"D",(IF(E18&gt;30,"E","F")))))))))</f>
        <v>B</v>
      </c>
      <c r="G18" s="6" t="n">
        <v>40299</v>
      </c>
    </row>
    <row r="19" customFormat="false" ht="12.75" hidden="false" customHeight="false" outlineLevel="0" collapsed="false">
      <c r="A19" s="2" t="s">
        <v>26</v>
      </c>
      <c r="B19" s="3" t="s">
        <v>21</v>
      </c>
      <c r="C19" s="4" t="n">
        <v>32</v>
      </c>
      <c r="D19" s="3" t="n">
        <v>44</v>
      </c>
      <c r="E19" s="5" t="n">
        <f aca="false">PRODUCT(C19/D19,100)</f>
        <v>72.7272727272727</v>
      </c>
      <c r="F19" s="2" t="str">
        <f aca="false">IF(E19&gt;70,"A",(IF(E19&gt;60,"B",(IF(E19&gt;50,"C",(IF(E19&gt;40,"D",(IF(E19&gt;30,"E","F")))))))))</f>
        <v>A</v>
      </c>
      <c r="G19" s="6" t="n">
        <v>40299</v>
      </c>
    </row>
    <row r="20" customFormat="false" ht="12.75" hidden="false" customHeight="false" outlineLevel="0" collapsed="false">
      <c r="A20" s="2" t="s">
        <v>27</v>
      </c>
      <c r="B20" s="3" t="s">
        <v>21</v>
      </c>
      <c r="C20" s="4" t="n">
        <v>28.5</v>
      </c>
      <c r="D20" s="3" t="n">
        <v>44</v>
      </c>
      <c r="E20" s="5" t="n">
        <f aca="false">PRODUCT(C20/D20,100)</f>
        <v>64.7727272727273</v>
      </c>
      <c r="F20" s="2" t="str">
        <f aca="false">IF(E20&gt;70,"A",(IF(E20&gt;60,"B",(IF(E20&gt;50,"C",(IF(E20&gt;40,"D",(IF(E20&gt;30,"E","F")))))))))</f>
        <v>B</v>
      </c>
      <c r="G20" s="6" t="n">
        <v>40299</v>
      </c>
    </row>
    <row r="21" customFormat="false" ht="12.75" hidden="false" customHeight="false" outlineLevel="0" collapsed="false">
      <c r="A21" s="2" t="s">
        <v>28</v>
      </c>
      <c r="B21" s="3" t="s">
        <v>21</v>
      </c>
      <c r="C21" s="4" t="n">
        <v>24.5</v>
      </c>
      <c r="D21" s="3" t="n">
        <v>44</v>
      </c>
      <c r="E21" s="5" t="n">
        <f aca="false">PRODUCT(C21/D21,100)</f>
        <v>55.6818181818182</v>
      </c>
      <c r="F21" s="2" t="str">
        <f aca="false">IF(E21&gt;70,"A",(IF(E21&gt;60,"B",(IF(E21&gt;50,"C",(IF(E21&gt;40,"D",(IF(E21&gt;30,"E","F")))))))))</f>
        <v>C</v>
      </c>
      <c r="G21" s="6" t="n">
        <v>40299</v>
      </c>
    </row>
    <row r="22" customFormat="false" ht="12.75" hidden="false" customHeight="false" outlineLevel="0" collapsed="false">
      <c r="A22" s="2" t="s">
        <v>29</v>
      </c>
      <c r="B22" s="3" t="s">
        <v>21</v>
      </c>
      <c r="C22" s="4" t="n">
        <v>22</v>
      </c>
      <c r="D22" s="3" t="n">
        <v>44</v>
      </c>
      <c r="E22" s="5" t="n">
        <f aca="false">PRODUCT(C22/D22,100)</f>
        <v>50</v>
      </c>
      <c r="F22" s="2" t="str">
        <f aca="false">IF(E22&gt;70,"A",(IF(E22&gt;60,"B",(IF(E22&gt;50,"C",(IF(E22&gt;40,"D",(IF(E22&gt;30,"E","F")))))))))</f>
        <v>D</v>
      </c>
      <c r="G22" s="6" t="n">
        <v>40299</v>
      </c>
    </row>
    <row r="23" customFormat="false" ht="12.75" hidden="false" customHeight="false" outlineLevel="0" collapsed="false">
      <c r="A23" s="2" t="s">
        <v>30</v>
      </c>
      <c r="B23" s="3" t="s">
        <v>21</v>
      </c>
      <c r="C23" s="4" t="n">
        <v>27</v>
      </c>
      <c r="D23" s="3" t="n">
        <v>44</v>
      </c>
      <c r="E23" s="5" t="n">
        <f aca="false">PRODUCT(C23/D23,100)</f>
        <v>61.3636363636364</v>
      </c>
      <c r="F23" s="2" t="str">
        <f aca="false">IF(E23&gt;70,"A",(IF(E23&gt;60,"B",(IF(E23&gt;50,"C",(IF(E23&gt;40,"D",(IF(E23&gt;30,"E","F")))))))))</f>
        <v>B</v>
      </c>
      <c r="G23" s="6" t="n">
        <v>40299</v>
      </c>
    </row>
    <row r="24" customFormat="false" ht="12.75" hidden="false" customHeight="false" outlineLevel="0" collapsed="false">
      <c r="A24" s="2" t="s">
        <v>31</v>
      </c>
      <c r="B24" s="3" t="s">
        <v>21</v>
      </c>
      <c r="C24" s="4" t="n">
        <v>31</v>
      </c>
      <c r="D24" s="3" t="n">
        <v>44</v>
      </c>
      <c r="E24" s="5" t="n">
        <f aca="false">PRODUCT(C24/D24,100)</f>
        <v>70.4545454545455</v>
      </c>
      <c r="F24" s="2" t="str">
        <f aca="false">IF(E24&gt;70,"A",(IF(E24&gt;60,"B",(IF(E24&gt;50,"C",(IF(E24&gt;40,"D",(IF(E24&gt;30,"E","F")))))))))</f>
        <v>A</v>
      </c>
      <c r="G24" s="6" t="n">
        <v>40299</v>
      </c>
    </row>
    <row r="25" customFormat="false" ht="12.75" hidden="false" customHeight="false" outlineLevel="0" collapsed="false">
      <c r="A25" s="7" t="s">
        <v>32</v>
      </c>
      <c r="B25" s="3" t="s">
        <v>21</v>
      </c>
      <c r="C25" s="4" t="n">
        <v>16</v>
      </c>
      <c r="D25" s="3" t="n">
        <v>44</v>
      </c>
      <c r="E25" s="5" t="n">
        <f aca="false">PRODUCT(C25/D25,100)</f>
        <v>36.3636363636364</v>
      </c>
      <c r="F25" s="2" t="str">
        <f aca="false">IF(E25&gt;70,"A",(IF(E25&gt;60,"B",(IF(E25&gt;50,"C",(IF(E25&gt;40,"D",(IF(E25&gt;30,"E","F")))))))))</f>
        <v>E</v>
      </c>
      <c r="G25" s="6" t="n">
        <v>40299</v>
      </c>
    </row>
    <row r="26" customFormat="false" ht="12.75" hidden="false" customHeight="false" outlineLevel="0" collapsed="false">
      <c r="A26" s="2" t="s">
        <v>33</v>
      </c>
      <c r="B26" s="3" t="s">
        <v>21</v>
      </c>
      <c r="C26" s="4" t="n">
        <v>30.5</v>
      </c>
      <c r="D26" s="3" t="n">
        <v>44</v>
      </c>
      <c r="E26" s="5" t="n">
        <f aca="false">PRODUCT(C26/D26,100)</f>
        <v>69.3181818181818</v>
      </c>
      <c r="F26" s="2" t="str">
        <f aca="false">IF(E26&gt;70,"A",(IF(E26&gt;60,"B",(IF(E26&gt;50,"C",(IF(E26&gt;40,"D",(IF(E26&gt;30,"E","F")))))))))</f>
        <v>B</v>
      </c>
      <c r="G26" s="6" t="n">
        <v>402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20:42:23Z</dcterms:created>
  <dc:creator>pospec</dc:creator>
  <dc:description/>
  <dc:language>en-US</dc:language>
  <cp:lastModifiedBy>Petra</cp:lastModifiedBy>
  <dcterms:modified xsi:type="dcterms:W3CDTF">2010-01-06T21:16:16Z</dcterms:modified>
  <cp:revision>0</cp:revision>
  <dc:subject/>
  <dc:title/>
</cp:coreProperties>
</file>