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</sheets>
  <definedNames>
    <definedName function="false" hidden="false" localSheetId="0" name="_xlnm.Print_Area" vbProcedure="false">a!$B$2:$I$51</definedName>
    <definedName function="false" hidden="false" name="a" vbProcedure="false">#REF!</definedName>
    <definedName function="false" hidden="false" name="c" vbProcedure="false">#REF!</definedName>
    <definedName function="false" hidden="false" name="data" vbProcedure="false">#REF!</definedName>
    <definedName function="false" hidden="false" name="pr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ŽIVOTNÍ ÚROVEŇ</t>
  </si>
  <si>
    <t xml:space="preserve">Peněžní příjmy domácností
  - průměr na 1 člena za rok (Kč)</t>
  </si>
  <si>
    <t xml:space="preserve">v tom (%):</t>
  </si>
  <si>
    <t xml:space="preserve">pracovní</t>
  </si>
  <si>
    <t xml:space="preserve">sociální</t>
  </si>
  <si>
    <t xml:space="preserve">ostatní</t>
  </si>
  <si>
    <t xml:space="preserve">Peněžní vydání domácností
  - průměr na 1 člena za rok (Kč)</t>
  </si>
  <si>
    <t xml:space="preserve">z toho (%):</t>
  </si>
  <si>
    <t xml:space="preserve">daň z příjmů</t>
  </si>
  <si>
    <t xml:space="preserve">zdravotní a sociální
  pojištění</t>
  </si>
  <si>
    <t xml:space="preserve">Čistá peněžní vydání
  domácností (Kč)</t>
  </si>
  <si>
    <t xml:space="preserve">Spotřební vydání domácností 
  (Kč)</t>
  </si>
  <si>
    <t xml:space="preserve">potraviny a nealkoholické
  nápoje</t>
  </si>
  <si>
    <t xml:space="preserve">alkoholické nápoje, tabák</t>
  </si>
  <si>
    <t xml:space="preserve">odívání, obuv</t>
  </si>
  <si>
    <t xml:space="preserve">bydlení, voda, energie, paliva</t>
  </si>
  <si>
    <t xml:space="preserve">bytové vybavení, zařízení
  domácnosti</t>
  </si>
  <si>
    <t xml:space="preserve">zdraví</t>
  </si>
  <si>
    <t xml:space="preserve">doprava</t>
  </si>
  <si>
    <t xml:space="preserve">pošty a telekomunikace</t>
  </si>
  <si>
    <t xml:space="preserve">rekreace, kultura a sport</t>
  </si>
  <si>
    <t xml:space="preserve">vzdělání</t>
  </si>
  <si>
    <t xml:space="preserve">stravovací a ubytovací služby</t>
  </si>
  <si>
    <t xml:space="preserve">ostatní zboží a služby</t>
  </si>
  <si>
    <t xml:space="preserve">Míra inflace (%)</t>
  </si>
  <si>
    <t xml:space="preserve">Index spotřebitelských cen
  zboží a služeb
  (průměr roku 1994 = 100)</t>
  </si>
  <si>
    <t xml:space="preserve">celkem</t>
  </si>
  <si>
    <t xml:space="preserve">zaměstnanců</t>
  </si>
  <si>
    <t xml:space="preserve">důchodců</t>
  </si>
  <si>
    <t xml:space="preserve">STRUKTURA DOMÁCNOSTÍ  v roce 2001</t>
  </si>
  <si>
    <t xml:space="preserve">PODLE VÝŠE ČISTÉHO MĚSÍČNÍHO PENĚŽNÍHO PŘÍJMU 1 ČLENA </t>
  </si>
  <si>
    <t xml:space="preserve">Struktura domácností v roce 2001</t>
  </si>
  <si>
    <t xml:space="preserve">podle výše měsíčního čistého peněžního příjmu na 1 člena</t>
  </si>
  <si>
    <t xml:space="preserve">  do 4 000 Kč</t>
  </si>
  <si>
    <t xml:space="preserve">  4 001- 6 000 Kč</t>
  </si>
  <si>
    <t xml:space="preserve">  6 001- 8 000 Kč</t>
  </si>
  <si>
    <t xml:space="preserve">  8 001-10 000 Kč</t>
  </si>
  <si>
    <t xml:space="preserve">10 001-12 000 Kč</t>
  </si>
  <si>
    <t xml:space="preserve">12 001-14 000 Kč</t>
  </si>
  <si>
    <t xml:space="preserve">14 001-16 000 Kč</t>
  </si>
  <si>
    <t xml:space="preserve">16 001-18 000 Kč</t>
  </si>
  <si>
    <t xml:space="preserve">18 001 Kč a ví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.0"/>
    <numFmt numFmtId="172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000000"/>
      <name val="Arial CE"/>
      <family val="2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A541"/>
        <bgColor rgb="FFFFAE5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86900"/>
      <rgbColor rgb="FF800080"/>
      <rgbColor rgb="FF008080"/>
      <rgbColor rgb="FFC0C0C0"/>
      <rgbColor rgb="FF808080"/>
      <rgbColor rgb="FF9999FF"/>
      <rgbColor rgb="FF993366"/>
      <rgbColor rgb="FFFFF5EB"/>
      <rgbColor rgb="FFCCFFFF"/>
      <rgbColor rgb="FF660066"/>
      <rgbColor rgb="FFFFA5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17D"/>
      <rgbColor rgb="FFCC99FF"/>
      <rgbColor rgb="FFFFD9AF"/>
      <rgbColor rgb="FF3366FF"/>
      <rgbColor rgb="FF33CCCC"/>
      <rgbColor rgb="FF99CC00"/>
      <rgbColor rgb="FFFFAE55"/>
      <rgbColor rgb="FFFF8D0F"/>
      <rgbColor rgb="FFFA8300"/>
      <rgbColor rgb="FF666699"/>
      <rgbColor rgb="FF969696"/>
      <rgbColor rgb="FF003366"/>
      <rgbColor rgb="FF339966"/>
      <rgbColor rgb="FF003300"/>
      <rgbColor rgb="FF321A00"/>
      <rgbColor rgb="FFAA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361825007219"/>
          <c:y val="0.229474407420131"/>
          <c:w val="0.275916835114063"/>
          <c:h val="0.559601511508073"/>
        </c:manualLayout>
      </c:layout>
      <c:pieChart>
        <c:varyColors val="1"/>
        <c:ser>
          <c:idx val="0"/>
          <c:order val="0"/>
          <c:spPr>
            <a:solidFill>
              <a:srgbClr val="fff5eb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d9a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a8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86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ae5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aa5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17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8d0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5e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21a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!$A$5:$A$13</c:f>
              <c:strCache>
                <c:ptCount val="9"/>
                <c:pt idx="0">
                  <c:v>  do 4 000 Kč</c:v>
                </c:pt>
                <c:pt idx="1">
                  <c:v>  4 001- 6 000 Kč</c:v>
                </c:pt>
                <c:pt idx="2">
                  <c:v>  6 001- 8 000 Kč</c:v>
                </c:pt>
                <c:pt idx="3">
                  <c:v>  8 001-10 000 Kč</c:v>
                </c:pt>
                <c:pt idx="4">
                  <c:v>10 001-12 000 Kč</c:v>
                </c:pt>
                <c:pt idx="5">
                  <c:v>12 001-14 000 Kč</c:v>
                </c:pt>
                <c:pt idx="6">
                  <c:v>14 001-16 000 Kč</c:v>
                </c:pt>
                <c:pt idx="7">
                  <c:v>16 001-18 000 Kč</c:v>
                </c:pt>
                <c:pt idx="8">
                  <c:v>18 001 Kč a více</c:v>
                </c:pt>
              </c:strCache>
            </c:strRef>
          </c:cat>
          <c:val>
            <c:numRef>
              <c:f>B!$B$5:$B$13</c:f>
              <c:numCache>
                <c:formatCode>General</c:formatCode>
                <c:ptCount val="9"/>
                <c:pt idx="0">
                  <c:v>17</c:v>
                </c:pt>
                <c:pt idx="1">
                  <c:v>33</c:v>
                </c:pt>
                <c:pt idx="2">
                  <c:v>27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061796130523"/>
          <c:y val="0.1205771212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5</xdr:row>
      <xdr:rowOff>19080</xdr:rowOff>
    </xdr:from>
    <xdr:to>
      <xdr:col>11</xdr:col>
      <xdr:colOff>624240</xdr:colOff>
      <xdr:row>53</xdr:row>
      <xdr:rowOff>19080</xdr:rowOff>
    </xdr:to>
    <xdr:graphicFrame>
      <xdr:nvGraphicFramePr>
        <xdr:cNvPr id="0" name="Chart 1"/>
        <xdr:cNvGraphicFramePr/>
      </xdr:nvGraphicFramePr>
      <xdr:xfrm>
        <a:off x="20160" y="5553000"/>
        <a:ext cx="4986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85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8" min="5" style="1" width="5.56"/>
    <col collapsed="false" customWidth="true" hidden="false" outlineLevel="0" max="9" min="9" style="1" width="0.85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s="2" customFormat="true" ht="9.75" hidden="false" customHeight="true" outlineLevel="0" collapsed="false"/>
    <row r="2" s="2" customFormat="true" ht="9.75" hidden="false" customHeight="true" outlineLevel="0" collapsed="false">
      <c r="B2" s="3"/>
      <c r="C2" s="4"/>
      <c r="D2" s="4"/>
      <c r="E2" s="4"/>
      <c r="F2" s="4"/>
      <c r="G2" s="4"/>
      <c r="H2" s="4"/>
      <c r="I2" s="5"/>
      <c r="J2" s="6"/>
    </row>
    <row r="3" s="2" customFormat="true" ht="18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9"/>
      <c r="J3" s="6"/>
    </row>
    <row r="4" s="2" customFormat="true" ht="6" hidden="false" customHeight="true" outlineLevel="0" collapsed="false">
      <c r="B4" s="7"/>
      <c r="I4" s="10"/>
      <c r="J4" s="6"/>
    </row>
    <row r="5" s="2" customFormat="true" ht="21" hidden="false" customHeight="true" outlineLevel="0" collapsed="false">
      <c r="A5" s="6"/>
      <c r="B5" s="11"/>
      <c r="C5" s="12"/>
      <c r="D5" s="13"/>
      <c r="E5" s="14" t="n">
        <v>1999</v>
      </c>
      <c r="F5" s="14" t="n">
        <v>2000</v>
      </c>
      <c r="G5" s="14" t="n">
        <v>2001</v>
      </c>
      <c r="H5" s="15" t="n">
        <v>2002</v>
      </c>
      <c r="I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" customFormat="true" ht="23.25" hidden="false" customHeight="true" outlineLevel="0" collapsed="false">
      <c r="A6" s="6"/>
      <c r="B6" s="11"/>
      <c r="C6" s="17" t="s">
        <v>1</v>
      </c>
      <c r="D6" s="17"/>
      <c r="E6" s="18" t="n">
        <v>94588</v>
      </c>
      <c r="F6" s="19" t="n">
        <v>97807</v>
      </c>
      <c r="G6" s="20" t="n">
        <v>105776</v>
      </c>
      <c r="H6" s="21" t="n">
        <v>109011</v>
      </c>
      <c r="I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2" customFormat="true" ht="9.75" hidden="false" customHeight="true" outlineLevel="0" collapsed="false">
      <c r="B7" s="11"/>
      <c r="C7" s="6" t="s">
        <v>2</v>
      </c>
      <c r="D7" s="17" t="s">
        <v>3</v>
      </c>
      <c r="E7" s="22" t="n">
        <v>75.6</v>
      </c>
      <c r="F7" s="23" t="n">
        <v>75.3</v>
      </c>
      <c r="G7" s="24" t="n">
        <v>75.6</v>
      </c>
      <c r="H7" s="25" t="n">
        <v>74.1</v>
      </c>
      <c r="I7" s="10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2" customFormat="true" ht="9.75" hidden="false" customHeight="true" outlineLevel="0" collapsed="false">
      <c r="B8" s="7"/>
      <c r="C8" s="26"/>
      <c r="D8" s="17" t="s">
        <v>4</v>
      </c>
      <c r="E8" s="22" t="n">
        <v>20</v>
      </c>
      <c r="F8" s="23" t="n">
        <v>20.6</v>
      </c>
      <c r="G8" s="24" t="n">
        <v>20.1</v>
      </c>
      <c r="H8" s="25" t="n">
        <v>21.5</v>
      </c>
      <c r="I8" s="1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" customFormat="true" ht="9.75" hidden="false" customHeight="true" outlineLevel="0" collapsed="false">
      <c r="B9" s="7"/>
      <c r="C9" s="26"/>
      <c r="D9" s="17" t="s">
        <v>5</v>
      </c>
      <c r="E9" s="22" t="n">
        <v>4.4</v>
      </c>
      <c r="F9" s="23" t="n">
        <v>4.1</v>
      </c>
      <c r="G9" s="24" t="n">
        <v>4.3</v>
      </c>
      <c r="H9" s="25" t="n">
        <v>4.4</v>
      </c>
      <c r="I9" s="1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2" customFormat="true" ht="21" hidden="false" customHeight="true" outlineLevel="0" collapsed="false">
      <c r="B10" s="7"/>
      <c r="C10" s="27" t="s">
        <v>6</v>
      </c>
      <c r="D10" s="27"/>
      <c r="E10" s="18" t="n">
        <v>92026</v>
      </c>
      <c r="F10" s="19" t="n">
        <v>94010</v>
      </c>
      <c r="G10" s="20" t="n">
        <v>99897</v>
      </c>
      <c r="H10" s="21" t="n">
        <v>102732</v>
      </c>
      <c r="I10" s="10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2" customFormat="true" ht="9.75" hidden="false" customHeight="true" outlineLevel="0" collapsed="false">
      <c r="B11" s="7"/>
      <c r="C11" s="6" t="s">
        <v>7</v>
      </c>
      <c r="D11" s="17" t="s">
        <v>8</v>
      </c>
      <c r="E11" s="22" t="n">
        <v>6.6</v>
      </c>
      <c r="F11" s="23" t="n">
        <v>6.8</v>
      </c>
      <c r="G11" s="24" t="n">
        <v>6.9</v>
      </c>
      <c r="H11" s="25" t="n">
        <v>6.8</v>
      </c>
      <c r="I11" s="10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s="2" customFormat="true" ht="19.5" hidden="false" customHeight="true" outlineLevel="0" collapsed="false">
      <c r="B12" s="7"/>
      <c r="C12" s="6"/>
      <c r="D12" s="17" t="s">
        <v>9</v>
      </c>
      <c r="E12" s="22" t="n">
        <v>8.5</v>
      </c>
      <c r="F12" s="23" t="n">
        <v>8.5</v>
      </c>
      <c r="G12" s="24" t="n">
        <v>8.7</v>
      </c>
      <c r="H12" s="25" t="n">
        <v>8.6</v>
      </c>
      <c r="I12" s="10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2" customFormat="true" ht="19.5" hidden="false" customHeight="true" outlineLevel="0" collapsed="false">
      <c r="B13" s="7"/>
      <c r="C13" s="27" t="s">
        <v>10</v>
      </c>
      <c r="D13" s="27"/>
      <c r="E13" s="18" t="n">
        <v>78209</v>
      </c>
      <c r="F13" s="19" t="n">
        <v>79625</v>
      </c>
      <c r="G13" s="20" t="n">
        <v>84288</v>
      </c>
      <c r="H13" s="21" t="n">
        <v>86874</v>
      </c>
      <c r="I13" s="10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s="2" customFormat="true" ht="19.5" hidden="false" customHeight="true" outlineLevel="0" collapsed="false">
      <c r="B14" s="7"/>
      <c r="C14" s="27" t="s">
        <v>11</v>
      </c>
      <c r="D14" s="27"/>
      <c r="E14" s="18" t="n">
        <v>71696</v>
      </c>
      <c r="F14" s="19" t="n">
        <v>73015</v>
      </c>
      <c r="G14" s="20" t="n">
        <v>78090</v>
      </c>
      <c r="H14" s="21" t="n">
        <v>80397</v>
      </c>
      <c r="I14" s="10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s="2" customFormat="true" ht="8.25" hidden="false" customHeight="true" outlineLevel="0" collapsed="false">
      <c r="B15" s="7"/>
      <c r="C15" s="28" t="s">
        <v>2</v>
      </c>
      <c r="D15" s="28"/>
      <c r="F15" s="23"/>
      <c r="G15" s="29"/>
      <c r="H15" s="11"/>
      <c r="I15" s="10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2" customFormat="true" ht="19.5" hidden="false" customHeight="true" outlineLevel="0" collapsed="false">
      <c r="B16" s="7"/>
      <c r="C16" s="30" t="s">
        <v>12</v>
      </c>
      <c r="D16" s="30"/>
      <c r="E16" s="22" t="n">
        <v>23.2</v>
      </c>
      <c r="F16" s="23" t="n">
        <v>23.2</v>
      </c>
      <c r="G16" s="24" t="n">
        <v>22.7</v>
      </c>
      <c r="H16" s="25" t="n">
        <v>22.2</v>
      </c>
      <c r="I16" s="10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" customFormat="true" ht="9" hidden="false" customHeight="true" outlineLevel="0" collapsed="false">
      <c r="B17" s="7"/>
      <c r="C17" s="30" t="s">
        <v>13</v>
      </c>
      <c r="D17" s="30"/>
      <c r="E17" s="22" t="n">
        <v>3.4</v>
      </c>
      <c r="F17" s="23" t="n">
        <v>3.3</v>
      </c>
      <c r="G17" s="24" t="n">
        <v>3.1</v>
      </c>
      <c r="H17" s="25" t="n">
        <v>3.1</v>
      </c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s="2" customFormat="true" ht="9.75" hidden="false" customHeight="true" outlineLevel="0" collapsed="false">
      <c r="B18" s="7"/>
      <c r="C18" s="30" t="s">
        <v>14</v>
      </c>
      <c r="D18" s="30"/>
      <c r="E18" s="22" t="n">
        <v>7</v>
      </c>
      <c r="F18" s="23" t="n">
        <v>6.7</v>
      </c>
      <c r="G18" s="24" t="n">
        <v>6.7</v>
      </c>
      <c r="H18" s="25" t="n">
        <v>6.5</v>
      </c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s="2" customFormat="true" ht="9.75" hidden="false" customHeight="true" outlineLevel="0" collapsed="false">
      <c r="B19" s="7"/>
      <c r="C19" s="30" t="s">
        <v>15</v>
      </c>
      <c r="D19" s="30"/>
      <c r="E19" s="22" t="n">
        <v>17.5</v>
      </c>
      <c r="F19" s="23" t="n">
        <v>18.5</v>
      </c>
      <c r="G19" s="24" t="n">
        <v>18.6</v>
      </c>
      <c r="H19" s="25" t="n">
        <v>19.8</v>
      </c>
      <c r="I19" s="10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</row>
    <row r="20" s="2" customFormat="true" ht="18.75" hidden="false" customHeight="true" outlineLevel="0" collapsed="false">
      <c r="B20" s="7"/>
      <c r="C20" s="30" t="s">
        <v>16</v>
      </c>
      <c r="D20" s="30"/>
      <c r="E20" s="22" t="n">
        <v>7.7</v>
      </c>
      <c r="F20" s="23" t="n">
        <v>7.2</v>
      </c>
      <c r="G20" s="24" t="n">
        <v>6.9</v>
      </c>
      <c r="H20" s="25" t="n">
        <v>6.9</v>
      </c>
      <c r="I20" s="10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s="2" customFormat="true" ht="9" hidden="false" customHeight="true" outlineLevel="0" collapsed="false">
      <c r="B21" s="7"/>
      <c r="C21" s="30" t="s">
        <v>17</v>
      </c>
      <c r="D21" s="30"/>
      <c r="E21" s="22" t="n">
        <v>1.6</v>
      </c>
      <c r="F21" s="23" t="n">
        <v>1.6</v>
      </c>
      <c r="G21" s="24" t="n">
        <v>1.7</v>
      </c>
      <c r="H21" s="25" t="n">
        <v>1.8</v>
      </c>
      <c r="I21" s="10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</row>
    <row r="22" s="2" customFormat="true" ht="9" hidden="false" customHeight="true" outlineLevel="0" collapsed="false">
      <c r="B22" s="7"/>
      <c r="C22" s="30" t="s">
        <v>18</v>
      </c>
      <c r="D22" s="30"/>
      <c r="E22" s="22" t="n">
        <v>11.3</v>
      </c>
      <c r="F22" s="23" t="n">
        <v>10.6</v>
      </c>
      <c r="G22" s="24" t="n">
        <v>11</v>
      </c>
      <c r="H22" s="25" t="n">
        <v>10</v>
      </c>
      <c r="I22" s="10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</row>
    <row r="23" s="2" customFormat="true" ht="9" hidden="false" customHeight="true" outlineLevel="0" collapsed="false">
      <c r="B23" s="7"/>
      <c r="C23" s="30" t="s">
        <v>19</v>
      </c>
      <c r="D23" s="30"/>
      <c r="E23" s="22" t="n">
        <v>2.5</v>
      </c>
      <c r="F23" s="23" t="n">
        <v>3.5</v>
      </c>
      <c r="G23" s="24" t="n">
        <v>3.9</v>
      </c>
      <c r="H23" s="25" t="n">
        <v>4</v>
      </c>
      <c r="I23" s="10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</row>
    <row r="24" s="2" customFormat="true" ht="9" hidden="false" customHeight="true" outlineLevel="0" collapsed="false">
      <c r="B24" s="7"/>
      <c r="C24" s="30" t="s">
        <v>20</v>
      </c>
      <c r="D24" s="30"/>
      <c r="E24" s="22" t="n">
        <v>11.3</v>
      </c>
      <c r="F24" s="23" t="n">
        <v>10.8</v>
      </c>
      <c r="G24" s="24" t="n">
        <v>10.6</v>
      </c>
      <c r="H24" s="25" t="n">
        <v>10.5</v>
      </c>
      <c r="I24" s="10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</row>
    <row r="25" s="2" customFormat="true" ht="9" hidden="false" customHeight="true" outlineLevel="0" collapsed="false">
      <c r="B25" s="7"/>
      <c r="C25" s="30" t="s">
        <v>21</v>
      </c>
      <c r="D25" s="30"/>
      <c r="E25" s="22" t="n">
        <v>0.5</v>
      </c>
      <c r="F25" s="23" t="n">
        <v>0.6</v>
      </c>
      <c r="G25" s="24" t="n">
        <v>0.6</v>
      </c>
      <c r="H25" s="25" t="n">
        <v>0.6</v>
      </c>
      <c r="I25" s="10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2" customFormat="true" ht="9.75" hidden="false" customHeight="true" outlineLevel="0" collapsed="false">
      <c r="B26" s="7"/>
      <c r="C26" s="30" t="s">
        <v>22</v>
      </c>
      <c r="D26" s="30"/>
      <c r="E26" s="22" t="n">
        <v>4.8</v>
      </c>
      <c r="F26" s="23" t="n">
        <v>5.2</v>
      </c>
      <c r="G26" s="24" t="n">
        <v>5.2</v>
      </c>
      <c r="H26" s="25" t="n">
        <v>5.1</v>
      </c>
      <c r="I26" s="10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2" customFormat="true" ht="9" hidden="false" customHeight="true" outlineLevel="0" collapsed="false">
      <c r="B27" s="7"/>
      <c r="C27" s="30" t="s">
        <v>23</v>
      </c>
      <c r="D27" s="30"/>
      <c r="E27" s="22" t="n">
        <v>9.2</v>
      </c>
      <c r="F27" s="23" t="n">
        <v>8.8</v>
      </c>
      <c r="G27" s="24" t="n">
        <v>9</v>
      </c>
      <c r="H27" s="25" t="n">
        <v>9.5</v>
      </c>
      <c r="I27" s="10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" customFormat="true" ht="11.25" hidden="false" customHeight="true" outlineLevel="0" collapsed="false">
      <c r="B28" s="7"/>
      <c r="C28" s="27" t="s">
        <v>24</v>
      </c>
      <c r="D28" s="27"/>
      <c r="E28" s="22" t="n">
        <v>2.1</v>
      </c>
      <c r="F28" s="23" t="n">
        <v>3.9</v>
      </c>
      <c r="G28" s="24" t="n">
        <v>4.7</v>
      </c>
      <c r="H28" s="25" t="n">
        <v>1.8</v>
      </c>
      <c r="I28" s="10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" customFormat="true" ht="27" hidden="false" customHeight="true" outlineLevel="0" collapsed="false">
      <c r="B29" s="7"/>
      <c r="C29" s="27" t="s">
        <v>25</v>
      </c>
      <c r="D29" s="27"/>
      <c r="F29" s="23"/>
      <c r="G29" s="24"/>
      <c r="H29" s="25"/>
      <c r="I29" s="10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" customFormat="true" ht="9" hidden="false" customHeight="true" outlineLevel="0" collapsed="false">
      <c r="B30" s="7"/>
      <c r="C30" s="31" t="s">
        <v>26</v>
      </c>
      <c r="D30" s="31"/>
      <c r="E30" s="22" t="n">
        <v>145.6</v>
      </c>
      <c r="F30" s="23" t="n">
        <v>151.3</v>
      </c>
      <c r="G30" s="24" t="n">
        <v>158.4</v>
      </c>
      <c r="H30" s="25" t="n">
        <v>161.2</v>
      </c>
      <c r="I30" s="10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" customFormat="true" ht="9" hidden="false" customHeight="true" outlineLevel="0" collapsed="false">
      <c r="B31" s="7"/>
      <c r="C31" s="30" t="s">
        <v>27</v>
      </c>
      <c r="D31" s="30"/>
      <c r="E31" s="22" t="n">
        <v>144.4</v>
      </c>
      <c r="F31" s="23" t="n">
        <v>149.8</v>
      </c>
      <c r="G31" s="24" t="n">
        <v>156.4</v>
      </c>
      <c r="H31" s="25" t="n">
        <v>158.9</v>
      </c>
      <c r="I31" s="10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2" customFormat="true" ht="9" hidden="false" customHeight="true" outlineLevel="0" collapsed="false">
      <c r="B32" s="7"/>
      <c r="C32" s="30" t="s">
        <v>28</v>
      </c>
      <c r="D32" s="30"/>
      <c r="E32" s="22" t="n">
        <v>154.2</v>
      </c>
      <c r="F32" s="23" t="n">
        <v>161.5</v>
      </c>
      <c r="G32" s="24" t="n">
        <v>171.4</v>
      </c>
      <c r="H32" s="25" t="n">
        <v>175.6</v>
      </c>
      <c r="I32" s="10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2" customFormat="true" ht="3.75" hidden="false" customHeight="true" outlineLevel="0" collapsed="false">
      <c r="B33" s="7"/>
      <c r="G33" s="6"/>
      <c r="H33" s="6"/>
      <c r="I33" s="10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2" customFormat="true" ht="9.75" hidden="false" customHeight="true" outlineLevel="0" collapsed="false">
      <c r="B34" s="7"/>
      <c r="C34" s="32"/>
      <c r="D34" s="32"/>
      <c r="E34" s="32"/>
      <c r="F34" s="32"/>
      <c r="G34" s="6"/>
      <c r="H34" s="6"/>
      <c r="I34" s="10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2" customFormat="true" ht="12" hidden="false" customHeight="true" outlineLevel="0" collapsed="false">
      <c r="B35" s="7"/>
      <c r="C35" s="33" t="s">
        <v>29</v>
      </c>
      <c r="D35" s="33"/>
      <c r="E35" s="33"/>
      <c r="F35" s="33"/>
      <c r="G35" s="33"/>
      <c r="H35" s="33"/>
      <c r="I35" s="10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2" customFormat="true" ht="9.75" hidden="false" customHeight="true" outlineLevel="0" collapsed="false">
      <c r="B36" s="7"/>
      <c r="C36" s="34" t="s">
        <v>30</v>
      </c>
      <c r="D36" s="34"/>
      <c r="E36" s="34"/>
      <c r="F36" s="34"/>
      <c r="G36" s="34"/>
      <c r="H36" s="34"/>
      <c r="I36" s="10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2" customFormat="true" ht="9.75" hidden="false" customHeight="true" outlineLevel="0" collapsed="false">
      <c r="B37" s="7"/>
      <c r="C37" s="6"/>
      <c r="D37" s="6"/>
      <c r="E37" s="35"/>
      <c r="F37" s="35"/>
      <c r="G37" s="35"/>
      <c r="H37" s="35"/>
      <c r="I37" s="10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2" customFormat="true" ht="9.75" hidden="false" customHeight="true" outlineLevel="0" collapsed="false">
      <c r="B38" s="7"/>
      <c r="F38" s="6"/>
      <c r="G38" s="6"/>
      <c r="H38" s="6"/>
      <c r="I38" s="10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2" customFormat="true" ht="9.75" hidden="false" customHeight="true" outlineLevel="0" collapsed="false">
      <c r="B39" s="7"/>
      <c r="F39" s="6"/>
      <c r="G39" s="6"/>
      <c r="H39" s="6"/>
      <c r="I39" s="10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s="2" customFormat="true" ht="9.75" hidden="false" customHeight="true" outlineLevel="0" collapsed="false">
      <c r="B40" s="7"/>
      <c r="F40" s="6"/>
      <c r="G40" s="6"/>
      <c r="H40" s="6"/>
      <c r="I40" s="10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s="2" customFormat="true" ht="9.75" hidden="false" customHeight="true" outlineLevel="0" collapsed="false">
      <c r="B41" s="7"/>
      <c r="F41" s="6"/>
      <c r="G41" s="6"/>
      <c r="H41" s="6"/>
      <c r="I41" s="10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  <row r="42" s="2" customFormat="true" ht="9.75" hidden="false" customHeight="true" outlineLevel="0" collapsed="false">
      <c r="B42" s="7"/>
      <c r="F42" s="6"/>
      <c r="G42" s="6"/>
      <c r="H42" s="6"/>
      <c r="I42" s="10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2" customFormat="true" ht="9.75" hidden="false" customHeight="true" outlineLevel="0" collapsed="false">
      <c r="B43" s="7"/>
      <c r="C43" s="6"/>
      <c r="D43" s="6"/>
      <c r="E43" s="35"/>
      <c r="F43" s="35"/>
      <c r="G43" s="35"/>
      <c r="H43" s="35"/>
      <c r="I43" s="10"/>
      <c r="J43" s="6"/>
      <c r="K43" s="6"/>
      <c r="L43" s="33"/>
      <c r="M43" s="33"/>
      <c r="N43" s="33"/>
      <c r="O43" s="33"/>
      <c r="P43" s="33"/>
      <c r="Q43" s="33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s="2" customFormat="true" ht="9.75" hidden="false" customHeight="true" outlineLevel="0" collapsed="false">
      <c r="B44" s="7"/>
      <c r="E44" s="35"/>
      <c r="F44" s="6"/>
      <c r="G44" s="6"/>
      <c r="H44" s="6"/>
      <c r="I44" s="10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</row>
    <row r="45" s="2" customFormat="true" ht="9.75" hidden="false" customHeight="true" outlineLevel="0" collapsed="false">
      <c r="B45" s="7"/>
      <c r="F45" s="6"/>
      <c r="G45" s="6"/>
      <c r="H45" s="6"/>
      <c r="I45" s="10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</row>
    <row r="46" s="2" customFormat="true" ht="9.75" hidden="false" customHeight="true" outlineLevel="0" collapsed="false">
      <c r="B46" s="7"/>
      <c r="F46" s="6"/>
      <c r="G46" s="6"/>
      <c r="H46" s="6"/>
      <c r="I46" s="10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</row>
    <row r="47" s="2" customFormat="true" ht="9.75" hidden="false" customHeight="true" outlineLevel="0" collapsed="false">
      <c r="B47" s="7"/>
      <c r="F47" s="6"/>
      <c r="G47" s="6"/>
      <c r="H47" s="6"/>
      <c r="I47" s="10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</row>
    <row r="48" s="2" customFormat="true" ht="9.75" hidden="false" customHeight="true" outlineLevel="0" collapsed="false">
      <c r="B48" s="7"/>
      <c r="C48" s="6"/>
      <c r="D48" s="6"/>
      <c r="E48" s="6"/>
      <c r="F48" s="6"/>
      <c r="G48" s="6"/>
      <c r="H48" s="6"/>
      <c r="I48" s="10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</row>
    <row r="49" s="2" customFormat="true" ht="9.75" hidden="false" customHeight="true" outlineLevel="0" collapsed="false">
      <c r="B49" s="7"/>
      <c r="I49" s="10"/>
      <c r="J49" s="6"/>
    </row>
    <row r="50" s="2" customFormat="true" ht="3.75" hidden="false" customHeight="true" outlineLevel="0" collapsed="false">
      <c r="B50" s="7"/>
      <c r="C50" s="6"/>
      <c r="D50" s="6"/>
      <c r="E50" s="6"/>
      <c r="F50" s="6"/>
      <c r="G50" s="6"/>
      <c r="H50" s="6"/>
      <c r="I50" s="10"/>
      <c r="J50" s="6"/>
    </row>
    <row r="51" s="2" customFormat="true" ht="5.25" hidden="false" customHeight="true" outlineLevel="0" collapsed="false">
      <c r="A51" s="6"/>
      <c r="B51" s="36"/>
      <c r="C51" s="37"/>
      <c r="D51" s="37"/>
      <c r="E51" s="37"/>
      <c r="F51" s="37"/>
      <c r="G51" s="37"/>
      <c r="H51" s="37"/>
      <c r="I51" s="38"/>
      <c r="J51" s="6"/>
    </row>
    <row r="52" s="2" customFormat="true" ht="9.75" hidden="false" customHeight="false" outlineLevel="0" collapsed="false"/>
    <row r="53" s="2" customFormat="true" ht="9.75" hidden="false" customHeight="false" outlineLevel="0" collapsed="false"/>
    <row r="54" s="2" customFormat="true" ht="9.75" hidden="false" customHeight="false" outlineLevel="0" collapsed="false"/>
  </sheetData>
  <mergeCells count="26">
    <mergeCell ref="C3:H3"/>
    <mergeCell ref="C6:D6"/>
    <mergeCell ref="C10:D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F34"/>
    <mergeCell ref="C35:H35"/>
    <mergeCell ref="C36:H36"/>
  </mergeCells>
  <printOptions headings="false" gridLines="false" gridLinesSet="true" horizontalCentered="false" verticalCentered="false"/>
  <pageMargins left="0.7875" right="7.4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26.84"/>
    <col collapsed="false" customWidth="false" hidden="false" outlineLevel="0" max="257" min="2" style="39" width="9.14"/>
  </cols>
  <sheetData>
    <row r="2" s="40" customFormat="true" ht="12" hidden="false" customHeight="false" outlineLevel="0" collapsed="false">
      <c r="A2" s="40" t="s">
        <v>31</v>
      </c>
    </row>
    <row r="3" s="40" customFormat="true" ht="12" hidden="false" customHeight="false" outlineLevel="0" collapsed="false">
      <c r="A3" s="40" t="s">
        <v>32</v>
      </c>
    </row>
    <row r="5" customFormat="false" ht="12" hidden="false" customHeight="false" outlineLevel="0" collapsed="false">
      <c r="A5" s="39" t="s">
        <v>33</v>
      </c>
      <c r="B5" s="41" t="n">
        <v>17</v>
      </c>
    </row>
    <row r="6" customFormat="false" ht="12" hidden="false" customHeight="false" outlineLevel="0" collapsed="false">
      <c r="A6" s="39" t="s">
        <v>34</v>
      </c>
      <c r="B6" s="41" t="n">
        <v>33</v>
      </c>
    </row>
    <row r="7" customFormat="false" ht="12" hidden="false" customHeight="false" outlineLevel="0" collapsed="false">
      <c r="A7" s="39" t="s">
        <v>35</v>
      </c>
      <c r="B7" s="41" t="n">
        <v>27</v>
      </c>
    </row>
    <row r="8" customFormat="false" ht="12" hidden="false" customHeight="false" outlineLevel="0" collapsed="false">
      <c r="A8" s="39" t="s">
        <v>36</v>
      </c>
      <c r="B8" s="41" t="n">
        <v>11</v>
      </c>
    </row>
    <row r="9" customFormat="false" ht="12" hidden="false" customHeight="false" outlineLevel="0" collapsed="false">
      <c r="A9" s="39" t="s">
        <v>37</v>
      </c>
      <c r="B9" s="41" t="n">
        <v>5</v>
      </c>
    </row>
    <row r="10" customFormat="false" ht="12" hidden="false" customHeight="false" outlineLevel="0" collapsed="false">
      <c r="A10" s="39" t="s">
        <v>38</v>
      </c>
      <c r="B10" s="41" t="n">
        <v>2</v>
      </c>
    </row>
    <row r="11" customFormat="false" ht="12" hidden="false" customHeight="false" outlineLevel="0" collapsed="false">
      <c r="A11" s="39" t="s">
        <v>39</v>
      </c>
      <c r="B11" s="41" t="n">
        <v>2</v>
      </c>
    </row>
    <row r="12" customFormat="false" ht="12" hidden="false" customHeight="false" outlineLevel="0" collapsed="false">
      <c r="A12" s="39" t="s">
        <v>40</v>
      </c>
      <c r="B12" s="41" t="n">
        <v>1</v>
      </c>
    </row>
    <row r="13" customFormat="false" ht="12" hidden="false" customHeight="false" outlineLevel="0" collapsed="false">
      <c r="A13" s="39" t="s">
        <v>41</v>
      </c>
      <c r="B13" s="41" t="n">
        <v>2</v>
      </c>
    </row>
    <row r="14" customFormat="false" ht="12" hidden="false" customHeight="false" outlineLevel="0" collapsed="false">
      <c r="B1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9:58Z</dcterms:created>
  <dc:creator/>
  <dc:description/>
  <dc:language>en-US</dc:language>
  <cp:lastModifiedBy>Kayka</cp:lastModifiedBy>
  <cp:lastPrinted>2003-10-08T11:19:16Z</cp:lastPrinted>
  <dcterms:modified xsi:type="dcterms:W3CDTF">2004-05-02T14:32:54Z</dcterms:modified>
  <cp:revision>0</cp:revision>
  <dc:subject/>
  <dc:title/>
</cp:coreProperties>
</file>