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baze" sheetId="1" state="visible" r:id="rId2"/>
    <sheet name="Eva" sheetId="2" state="visible" r:id="rId3"/>
    <sheet name="Marie" sheetId="3" state="visible" r:id="rId4"/>
    <sheet name="výsledk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8">
  <si>
    <t xml:space="preserve">cislo</t>
  </si>
  <si>
    <t xml:space="preserve">skola1</t>
  </si>
  <si>
    <t xml:space="preserve">trida</t>
  </si>
  <si>
    <t xml:space="preserve">lepsi/horsi zak</t>
  </si>
  <si>
    <t xml:space="preserve">1PS</t>
  </si>
  <si>
    <t xml:space="preserve">2PS</t>
  </si>
  <si>
    <t xml:space="preserve">3PS</t>
  </si>
  <si>
    <t xml:space="preserve">4KG</t>
  </si>
  <si>
    <t xml:space="preserve">5PS</t>
  </si>
  <si>
    <t xml:space="preserve">6KG</t>
  </si>
  <si>
    <t xml:space="preserve">7KG</t>
  </si>
  <si>
    <t xml:space="preserve">8KG</t>
  </si>
  <si>
    <t xml:space="preserve">9KG</t>
  </si>
  <si>
    <t xml:space="preserve">10KG</t>
  </si>
  <si>
    <t xml:space="preserve">11KG</t>
  </si>
  <si>
    <t xml:space="preserve">12KG</t>
  </si>
  <si>
    <t xml:space="preserve">13KG</t>
  </si>
  <si>
    <t xml:space="preserve">14KO</t>
  </si>
  <si>
    <t xml:space="preserve">15KG</t>
  </si>
  <si>
    <t xml:space="preserve">16MG</t>
  </si>
  <si>
    <t xml:space="preserve">17MG</t>
  </si>
  <si>
    <t xml:space="preserve">18A</t>
  </si>
  <si>
    <t xml:space="preserve">19MG</t>
  </si>
  <si>
    <t xml:space="preserve">20MG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_bavi me</t>
  </si>
  <si>
    <t xml:space="preserve">27umim se ucit</t>
  </si>
  <si>
    <t xml:space="preserve">28 sikovny</t>
  </si>
  <si>
    <t xml:space="preserve">29KG</t>
  </si>
  <si>
    <t xml:space="preserve">30 rodina umi cj</t>
  </si>
  <si>
    <t xml:space="preserve">1 rikame si jak</t>
  </si>
  <si>
    <t xml:space="preserve">2A</t>
  </si>
  <si>
    <t xml:space="preserve">3S</t>
  </si>
  <si>
    <t xml:space="preserve">4_psani</t>
  </si>
  <si>
    <t xml:space="preserve">5_strach zkouseni</t>
  </si>
  <si>
    <t xml:space="preserve">6S</t>
  </si>
  <si>
    <t xml:space="preserve">Test_1</t>
  </si>
  <si>
    <t xml:space="preserve">Test_2</t>
  </si>
  <si>
    <t xml:space="preserve">Test_3</t>
  </si>
  <si>
    <t xml:space="preserve">Test_4</t>
  </si>
  <si>
    <t xml:space="preserve">Test_5</t>
  </si>
  <si>
    <t xml:space="preserve">Test_6</t>
  </si>
  <si>
    <t xml:space="preserve">Test_7</t>
  </si>
  <si>
    <t xml:space="preserve">Test_8</t>
  </si>
  <si>
    <t xml:space="preserve">Test_9</t>
  </si>
  <si>
    <t xml:space="preserve">Test_ot_1</t>
  </si>
  <si>
    <t xml:space="preserve">Test_ot_2</t>
  </si>
  <si>
    <t xml:space="preserve">Test_ot_3</t>
  </si>
  <si>
    <t xml:space="preserve">TEST CELKEM</t>
  </si>
  <si>
    <t xml:space="preserve">pohlavi</t>
  </si>
  <si>
    <t xml:space="preserve">jazyk</t>
  </si>
  <si>
    <t xml:space="preserve">jazyk jiny</t>
  </si>
  <si>
    <t xml:space="preserve">zacatek uceni</t>
  </si>
  <si>
    <t xml:space="preserve">znamka</t>
  </si>
  <si>
    <t xml:space="preserve">Vaše poznámky k dotazníku</t>
  </si>
  <si>
    <t xml:space="preserve">ZŠ Lužice</t>
  </si>
  <si>
    <t xml:space="preserve">5.A</t>
  </si>
  <si>
    <t xml:space="preserve">sp</t>
  </si>
  <si>
    <t xml:space="preserve">dyslektitk</t>
  </si>
  <si>
    <t xml:space="preserve">ZŠ Zenklova</t>
  </si>
  <si>
    <t xml:space="preserve">rj, ukr.</t>
  </si>
  <si>
    <t xml:space="preserve">rj</t>
  </si>
  <si>
    <t xml:space="preserve">nj</t>
  </si>
  <si>
    <t xml:space="preserve">7šk</t>
  </si>
  <si>
    <t xml:space="preserve">2šk</t>
  </si>
  <si>
    <t xml:space="preserve">3šk</t>
  </si>
  <si>
    <t xml:space="preserve">6šk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t</t>
  </si>
  <si>
    <t xml:space="preserve">2t</t>
  </si>
  <si>
    <t xml:space="preserve">3t</t>
  </si>
  <si>
    <t xml:space="preserve">používanost</t>
  </si>
  <si>
    <t xml:space="preserve">Používanost strategií</t>
  </si>
  <si>
    <t xml:space="preserve">K nejpoužívanějším strategií ve třídě patří:</t>
  </si>
  <si>
    <t xml:space="preserve">12 KG, 16 MG, 2 šk, 6 šk, 4 KG a 13 KG.</t>
  </si>
  <si>
    <t xml:space="preserve">K nejméně používaným strategiím ve třídě patří:</t>
  </si>
  <si>
    <t xml:space="preserve">2 PS, 9 KG, 6 KG, 24 S, 29 KG a 8 KG.</t>
  </si>
  <si>
    <t xml:space="preserve">Celkové používání strategií ve třídě uvádí graf …</t>
  </si>
  <si>
    <t xml:space="preserve">Používání strategií podle výsledků z testu</t>
  </si>
  <si>
    <t xml:space="preserve">nejlepší výsledky</t>
  </si>
  <si>
    <t xml:space="preserve">žák 9</t>
  </si>
  <si>
    <t xml:space="preserve">žák 7</t>
  </si>
  <si>
    <t xml:space="preserve">žák 11</t>
  </si>
  <si>
    <t xml:space="preserve">žák 12</t>
  </si>
  <si>
    <t xml:space="preserve">nejhorší výsledky</t>
  </si>
  <si>
    <t xml:space="preserve">žák 17</t>
  </si>
  <si>
    <t xml:space="preserve">žák 19</t>
  </si>
  <si>
    <t xml:space="preserve">žák 21</t>
  </si>
  <si>
    <t xml:space="preserve">žák 22</t>
  </si>
  <si>
    <t xml:space="preserve">Nejlepší</t>
  </si>
  <si>
    <t xml:space="preserve">Nejhorší</t>
  </si>
  <si>
    <t xml:space="preserve">Společné</t>
  </si>
  <si>
    <t xml:space="preserve">L</t>
  </si>
  <si>
    <t xml:space="preserve">H</t>
  </si>
  <si>
    <t xml:space="preserve">Žáci, kteří mají nejlepší výsledky z testu používají tyto strattegie:</t>
  </si>
  <si>
    <t xml:space="preserve">12 KG, 2 šk, 4 KG, 16 MG, 18 A a 6 šk.</t>
  </si>
  <si>
    <t xml:space="preserve">Žáci, kteří mají nejhorší výsledky z testu používají tyto strattegie:</t>
  </si>
  <si>
    <t xml:space="preserve">20 MG, 2 šk, 21 S, 1 PS, 4 KG a 12 KG.</t>
  </si>
  <si>
    <t xml:space="preserve">Z tabulky také vyplývá, že tyto 3 (12 KG, 2 šk a 4 KG) strategie  používají obě skupiny žáků dohromady.</t>
  </si>
  <si>
    <t xml:space="preserve">Test a známka</t>
  </si>
  <si>
    <t xml:space="preserve">TEST</t>
  </si>
  <si>
    <t xml:space="preserve">Použití strategií podle známky z jazyka</t>
  </si>
  <si>
    <t xml:space="preserve">Žáci s lepší známkou z jazyka používají o něco více strategií</t>
  </si>
  <si>
    <t xml:space="preserve">Nejpoužívanější strategie</t>
  </si>
  <si>
    <t xml:space="preserve">Žáci, kteří mají nejlepší známku z jazyka používají nejvíce tyto strategie:</t>
  </si>
  <si>
    <t xml:space="preserve">12 KG, 2 šk, 13 KG, 16 MG a 19 MG.</t>
  </si>
  <si>
    <t xml:space="preserve">Použití strategií podle pohlaví</t>
  </si>
  <si>
    <t xml:space="preserve">K</t>
  </si>
  <si>
    <t xml:space="preserve">Dívky používají více strategií než chlapci</t>
  </si>
  <si>
    <t xml:space="preserve">Známka a počet strategií</t>
  </si>
  <si>
    <t xml:space="preserve">počet S</t>
  </si>
  <si>
    <t xml:space="preserve">Zábava v učení v souvislosti s počtem strategií</t>
  </si>
  <si>
    <t xml:space="preserve">Strategie</t>
  </si>
  <si>
    <t xml:space="preserve">Umění se učit a počet strategií</t>
  </si>
  <si>
    <t xml:space="preserve">Strateg.</t>
  </si>
  <si>
    <t xml:space="preserve">Děti, které uvádějí, že se umí učit, používají také o něco více strategií.</t>
  </si>
  <si>
    <t xml:space="preserve">Znalost jazyka v rodině a počet strategií</t>
  </si>
  <si>
    <t xml:space="preserve">Znalost jazyka v rodině má vliv na počet strategií užívaných dětmi - děti z rodiny, kde někdo umí jazyk, používají více strategií.</t>
  </si>
  <si>
    <t xml:space="preserve">Podpora mimoškolní aktivity – kroužků – při učení se cizímu jazyku</t>
  </si>
  <si>
    <t xml:space="preserve">kroužky</t>
  </si>
  <si>
    <t xml:space="preserve">známka</t>
  </si>
  <si>
    <t xml:space="preserve">Podíl záliby žáků v cizím jazyce na výsledné známce žáka</t>
  </si>
  <si>
    <t xml:space="preserve">záliba</t>
  </si>
  <si>
    <t xml:space="preserve">známka z CJ</t>
  </si>
  <si>
    <t xml:space="preserve">Závislost mezi navštěvováním kroužků cizího jazyka a  zálibou v něm</t>
  </si>
  <si>
    <t xml:space="preserve">navštěv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CE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CC9CCC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FFFF"/>
      </patternFill>
    </fill>
    <fill>
      <patternFill patternType="solid">
        <fgColor rgb="FFCC9CCC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užívanost strategi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!$A$29:$A$58</c:f>
              <c:strCache>
                <c:ptCount val="30"/>
                <c:pt idx="0">
                  <c:v>12KG</c:v>
                </c:pt>
                <c:pt idx="1">
                  <c:v>16MG</c:v>
                </c:pt>
                <c:pt idx="2">
                  <c:v>2šk</c:v>
                </c:pt>
                <c:pt idx="3">
                  <c:v>6šk</c:v>
                </c:pt>
                <c:pt idx="4">
                  <c:v>4KG</c:v>
                </c:pt>
                <c:pt idx="5">
                  <c:v>13KG</c:v>
                </c:pt>
                <c:pt idx="6">
                  <c:v>1PS</c:v>
                </c:pt>
                <c:pt idx="7">
                  <c:v>21S</c:v>
                </c:pt>
                <c:pt idx="8">
                  <c:v>20MG</c:v>
                </c:pt>
                <c:pt idx="9">
                  <c:v>19MG</c:v>
                </c:pt>
                <c:pt idx="10">
                  <c:v>3šk</c:v>
                </c:pt>
                <c:pt idx="11">
                  <c:v>22S</c:v>
                </c:pt>
                <c:pt idx="12">
                  <c:v>7KG</c:v>
                </c:pt>
                <c:pt idx="13">
                  <c:v>5PS</c:v>
                </c:pt>
                <c:pt idx="14">
                  <c:v>7šk</c:v>
                </c:pt>
                <c:pt idx="15">
                  <c:v>17MG</c:v>
                </c:pt>
                <c:pt idx="16">
                  <c:v>18A</c:v>
                </c:pt>
                <c:pt idx="17">
                  <c:v>14KO</c:v>
                </c:pt>
                <c:pt idx="18">
                  <c:v>25S</c:v>
                </c:pt>
                <c:pt idx="19">
                  <c:v>3PS</c:v>
                </c:pt>
                <c:pt idx="20">
                  <c:v>10KG</c:v>
                </c:pt>
                <c:pt idx="21">
                  <c:v>15KG</c:v>
                </c:pt>
                <c:pt idx="22">
                  <c:v>11KG</c:v>
                </c:pt>
                <c:pt idx="23">
                  <c:v>23S</c:v>
                </c:pt>
                <c:pt idx="24">
                  <c:v>2PS</c:v>
                </c:pt>
                <c:pt idx="25">
                  <c:v>9KG</c:v>
                </c:pt>
                <c:pt idx="26">
                  <c:v>6KG</c:v>
                </c:pt>
                <c:pt idx="27">
                  <c:v>24S</c:v>
                </c:pt>
                <c:pt idx="28">
                  <c:v>29KG</c:v>
                </c:pt>
                <c:pt idx="29">
                  <c:v>8KG</c:v>
                </c:pt>
              </c:strCache>
            </c:strRef>
          </c:cat>
          <c:val>
            <c:numRef>
              <c:f>Eva!$B$29:$B$58</c:f>
              <c:numCache>
                <c:formatCode>General</c:formatCode>
                <c:ptCount val="30"/>
                <c:pt idx="0">
                  <c:v>63</c:v>
                </c:pt>
                <c:pt idx="1">
                  <c:v>63</c:v>
                </c:pt>
                <c:pt idx="2">
                  <c:v>62</c:v>
                </c:pt>
                <c:pt idx="3">
                  <c:v>61</c:v>
                </c:pt>
                <c:pt idx="4">
                  <c:v>59</c:v>
                </c:pt>
                <c:pt idx="5">
                  <c:v>59</c:v>
                </c:pt>
                <c:pt idx="6">
                  <c:v>56</c:v>
                </c:pt>
                <c:pt idx="7">
                  <c:v>56</c:v>
                </c:pt>
                <c:pt idx="8">
                  <c:v>55</c:v>
                </c:pt>
                <c:pt idx="9">
                  <c:v>54</c:v>
                </c:pt>
                <c:pt idx="10">
                  <c:v>53</c:v>
                </c:pt>
                <c:pt idx="11">
                  <c:v>50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7</c:v>
                </c:pt>
                <c:pt idx="16">
                  <c:v>46</c:v>
                </c:pt>
                <c:pt idx="17">
                  <c:v>45</c:v>
                </c:pt>
                <c:pt idx="18">
                  <c:v>44</c:v>
                </c:pt>
                <c:pt idx="19">
                  <c:v>43</c:v>
                </c:pt>
                <c:pt idx="20">
                  <c:v>38</c:v>
                </c:pt>
                <c:pt idx="21">
                  <c:v>38</c:v>
                </c:pt>
                <c:pt idx="22">
                  <c:v>36</c:v>
                </c:pt>
                <c:pt idx="23">
                  <c:v>36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30</c:v>
                </c:pt>
                <c:pt idx="28">
                  <c:v>29</c:v>
                </c:pt>
                <c:pt idx="29">
                  <c:v>28</c:v>
                </c:pt>
              </c:numCache>
            </c:numRef>
          </c:val>
        </c:ser>
        <c:gapWidth val="100"/>
        <c:overlap val="0"/>
        <c:axId val="30356385"/>
        <c:axId val="86065707"/>
      </c:barChart>
      <c:catAx>
        <c:axId val="3035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65707"/>
        <c:crossesAt val="0"/>
        <c:auto val="1"/>
        <c:lblAlgn val="ctr"/>
        <c:lblOffset val="100"/>
        <c:noMultiLvlLbl val="0"/>
      </c:catAx>
      <c:valAx>
        <c:axId val="86065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56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užití strategií podle výsledků tes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35395366895"/>
          <c:y val="0.187167131625666"/>
          <c:w val="0.896984599456451"/>
          <c:h val="0.78049708343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jlepší"</c:f>
              <c:strCache>
                <c:ptCount val="1"/>
                <c:pt idx="0">
                  <c:v>Nejlepší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!$A$102:$A$131</c:f>
              <c:strCache>
                <c:ptCount val="30"/>
                <c:pt idx="0">
                  <c:v>12KG</c:v>
                </c:pt>
                <c:pt idx="1">
                  <c:v>2šk</c:v>
                </c:pt>
                <c:pt idx="2">
                  <c:v>4KG</c:v>
                </c:pt>
                <c:pt idx="3">
                  <c:v>16MG</c:v>
                </c:pt>
                <c:pt idx="4">
                  <c:v>18A</c:v>
                </c:pt>
                <c:pt idx="5">
                  <c:v>6šk</c:v>
                </c:pt>
                <c:pt idx="6">
                  <c:v>5PS</c:v>
                </c:pt>
                <c:pt idx="7">
                  <c:v>7KG</c:v>
                </c:pt>
                <c:pt idx="8">
                  <c:v>10KG</c:v>
                </c:pt>
                <c:pt idx="9">
                  <c:v>11KG</c:v>
                </c:pt>
                <c:pt idx="10">
                  <c:v>13KG</c:v>
                </c:pt>
                <c:pt idx="11">
                  <c:v>29KG</c:v>
                </c:pt>
                <c:pt idx="12">
                  <c:v>7šk</c:v>
                </c:pt>
                <c:pt idx="13">
                  <c:v>14KO</c:v>
                </c:pt>
                <c:pt idx="14">
                  <c:v>19MG</c:v>
                </c:pt>
                <c:pt idx="15">
                  <c:v>21S</c:v>
                </c:pt>
                <c:pt idx="16">
                  <c:v>24S</c:v>
                </c:pt>
                <c:pt idx="17">
                  <c:v>25S</c:v>
                </c:pt>
                <c:pt idx="18">
                  <c:v>1PS</c:v>
                </c:pt>
                <c:pt idx="19">
                  <c:v>20MG</c:v>
                </c:pt>
                <c:pt idx="20">
                  <c:v>3šk</c:v>
                </c:pt>
                <c:pt idx="21">
                  <c:v>9KG</c:v>
                </c:pt>
                <c:pt idx="22">
                  <c:v>15KG</c:v>
                </c:pt>
                <c:pt idx="23">
                  <c:v>17MG</c:v>
                </c:pt>
                <c:pt idx="24">
                  <c:v>22S</c:v>
                </c:pt>
                <c:pt idx="25">
                  <c:v>3PS</c:v>
                </c:pt>
                <c:pt idx="26">
                  <c:v>23S</c:v>
                </c:pt>
                <c:pt idx="27">
                  <c:v>2PS</c:v>
                </c:pt>
                <c:pt idx="28">
                  <c:v>6KG</c:v>
                </c:pt>
                <c:pt idx="29">
                  <c:v>8KG</c:v>
                </c:pt>
              </c:strCache>
            </c:strRef>
          </c:cat>
          <c:val>
            <c:numRef>
              <c:f>Eva!$B$102:$B$131</c:f>
              <c:numCache>
                <c:formatCode>General</c:formatCode>
                <c:ptCount val="30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</c:numCache>
            </c:numRef>
          </c:val>
        </c:ser>
        <c:ser>
          <c:idx val="1"/>
          <c:order val="1"/>
          <c:tx>
            <c:strRef>
              <c:f>"Nejhorší"</c:f>
              <c:strCache>
                <c:ptCount val="1"/>
                <c:pt idx="0">
                  <c:v>Nejhorší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!$A$102:$A$131</c:f>
              <c:strCache>
                <c:ptCount val="30"/>
                <c:pt idx="0">
                  <c:v>12KG</c:v>
                </c:pt>
                <c:pt idx="1">
                  <c:v>2šk</c:v>
                </c:pt>
                <c:pt idx="2">
                  <c:v>4KG</c:v>
                </c:pt>
                <c:pt idx="3">
                  <c:v>16MG</c:v>
                </c:pt>
                <c:pt idx="4">
                  <c:v>18A</c:v>
                </c:pt>
                <c:pt idx="5">
                  <c:v>6šk</c:v>
                </c:pt>
                <c:pt idx="6">
                  <c:v>5PS</c:v>
                </c:pt>
                <c:pt idx="7">
                  <c:v>7KG</c:v>
                </c:pt>
                <c:pt idx="8">
                  <c:v>10KG</c:v>
                </c:pt>
                <c:pt idx="9">
                  <c:v>11KG</c:v>
                </c:pt>
                <c:pt idx="10">
                  <c:v>13KG</c:v>
                </c:pt>
                <c:pt idx="11">
                  <c:v>29KG</c:v>
                </c:pt>
                <c:pt idx="12">
                  <c:v>7šk</c:v>
                </c:pt>
                <c:pt idx="13">
                  <c:v>14KO</c:v>
                </c:pt>
                <c:pt idx="14">
                  <c:v>19MG</c:v>
                </c:pt>
                <c:pt idx="15">
                  <c:v>21S</c:v>
                </c:pt>
                <c:pt idx="16">
                  <c:v>24S</c:v>
                </c:pt>
                <c:pt idx="17">
                  <c:v>25S</c:v>
                </c:pt>
                <c:pt idx="18">
                  <c:v>1PS</c:v>
                </c:pt>
                <c:pt idx="19">
                  <c:v>20MG</c:v>
                </c:pt>
                <c:pt idx="20">
                  <c:v>3šk</c:v>
                </c:pt>
                <c:pt idx="21">
                  <c:v>9KG</c:v>
                </c:pt>
                <c:pt idx="22">
                  <c:v>15KG</c:v>
                </c:pt>
                <c:pt idx="23">
                  <c:v>17MG</c:v>
                </c:pt>
                <c:pt idx="24">
                  <c:v>22S</c:v>
                </c:pt>
                <c:pt idx="25">
                  <c:v>3PS</c:v>
                </c:pt>
                <c:pt idx="26">
                  <c:v>23S</c:v>
                </c:pt>
                <c:pt idx="27">
                  <c:v>2PS</c:v>
                </c:pt>
                <c:pt idx="28">
                  <c:v>6KG</c:v>
                </c:pt>
                <c:pt idx="29">
                  <c:v>8KG</c:v>
                </c:pt>
              </c:strCache>
            </c:strRef>
          </c:cat>
          <c:val>
            <c:numRef>
              <c:f>Eva!$M$102:$M$131</c:f>
              <c:numCache>
                <c:formatCode>General</c:formatCode>
                <c:ptCount val="30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10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12</c:v>
                </c:pt>
                <c:pt idx="16">
                  <c:v>4</c:v>
                </c:pt>
                <c:pt idx="17">
                  <c:v>6</c:v>
                </c:pt>
                <c:pt idx="18">
                  <c:v>11</c:v>
                </c:pt>
                <c:pt idx="19">
                  <c:v>12</c:v>
                </c:pt>
                <c:pt idx="20">
                  <c:v>11</c:v>
                </c:pt>
                <c:pt idx="21">
                  <c:v>7</c:v>
                </c:pt>
                <c:pt idx="22">
                  <c:v>4</c:v>
                </c:pt>
                <c:pt idx="23">
                  <c:v>9</c:v>
                </c:pt>
                <c:pt idx="24">
                  <c:v>11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6</c:v>
                </c:pt>
                <c:pt idx="29">
                  <c:v>5</c:v>
                </c:pt>
              </c:numCache>
            </c:numRef>
          </c:val>
        </c:ser>
        <c:gapWidth val="150"/>
        <c:overlap val="0"/>
        <c:axId val="5293315"/>
        <c:axId val="75051247"/>
      </c:barChart>
      <c:catAx>
        <c:axId val="529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51247"/>
        <c:crossesAt val="0"/>
        <c:auto val="1"/>
        <c:lblAlgn val="ctr"/>
        <c:lblOffset val="100"/>
        <c:noMultiLvlLbl val="0"/>
      </c:catAx>
      <c:valAx>
        <c:axId val="750512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331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41115568785"/>
          <c:y val="0.45194014709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1</xdr:row>
      <xdr:rowOff>152640</xdr:rowOff>
    </xdr:from>
    <xdr:to>
      <xdr:col>22</xdr:col>
      <xdr:colOff>271800</xdr:colOff>
      <xdr:row>79</xdr:row>
      <xdr:rowOff>75600</xdr:rowOff>
    </xdr:to>
    <xdr:graphicFrame>
      <xdr:nvGraphicFramePr>
        <xdr:cNvPr id="0" name="Chart 1"/>
        <xdr:cNvGraphicFramePr/>
      </xdr:nvGraphicFramePr>
      <xdr:xfrm>
        <a:off x="131040" y="10029960"/>
        <a:ext cx="95184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3</xdr:row>
      <xdr:rowOff>47520</xdr:rowOff>
    </xdr:from>
    <xdr:to>
      <xdr:col>26</xdr:col>
      <xdr:colOff>251640</xdr:colOff>
      <xdr:row>150</xdr:row>
      <xdr:rowOff>133200</xdr:rowOff>
    </xdr:to>
    <xdr:graphicFrame>
      <xdr:nvGraphicFramePr>
        <xdr:cNvPr id="1" name="Chart 2"/>
        <xdr:cNvGraphicFramePr/>
      </xdr:nvGraphicFramePr>
      <xdr:xfrm>
        <a:off x="110520" y="21583440"/>
        <a:ext cx="11126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3</xdr:row>
      <xdr:rowOff>86040</xdr:rowOff>
    </xdr:from>
    <xdr:to>
      <xdr:col>12</xdr:col>
      <xdr:colOff>319680</xdr:colOff>
      <xdr:row>23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94400" y="571680"/>
          <a:ext cx="598356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4</xdr:row>
      <xdr:rowOff>56880</xdr:rowOff>
    </xdr:from>
    <xdr:to>
      <xdr:col>13</xdr:col>
      <xdr:colOff>249840</xdr:colOff>
      <xdr:row>51</xdr:row>
      <xdr:rowOff>1144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163960" y="5562360"/>
          <a:ext cx="638208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15</xdr:col>
      <xdr:colOff>249840</xdr:colOff>
      <xdr:row>83</xdr:row>
      <xdr:rowOff>1238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914480" y="10686960"/>
          <a:ext cx="79081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X21" colorId="64" zoomScale="100" zoomScaleNormal="100" zoomScalePageLayoutView="100" workbookViewId="0">
      <selection pane="topLeft" activeCell="AG25" activeCellId="0" sqref="AG25:A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2" width="6.7"/>
    <col collapsed="false" customWidth="true" hidden="false" outlineLevel="0" max="4" min="4" style="3" width="15.28"/>
    <col collapsed="false" customWidth="true" hidden="false" outlineLevel="0" max="7" min="5" style="4" width="4.99"/>
    <col collapsed="false" customWidth="true" hidden="false" outlineLevel="0" max="8" min="8" style="4" width="4.85"/>
    <col collapsed="false" customWidth="true" hidden="false" outlineLevel="0" max="9" min="9" style="4" width="4.99"/>
    <col collapsed="false" customWidth="true" hidden="false" outlineLevel="0" max="15" min="10" style="3" width="5.71"/>
    <col collapsed="false" customWidth="true" hidden="false" outlineLevel="0" max="18" min="16" style="4" width="5.71"/>
    <col collapsed="false" customWidth="true" hidden="false" outlineLevel="0" max="19" min="19" style="4" width="5.85"/>
    <col collapsed="false" customWidth="true" hidden="false" outlineLevel="0" max="22" min="20" style="3" width="5.71"/>
    <col collapsed="false" customWidth="true" hidden="false" outlineLevel="0" max="29" min="23" style="4" width="5.71"/>
    <col collapsed="false" customWidth="true" hidden="false" outlineLevel="0" max="30" min="30" style="3" width="11.42"/>
    <col collapsed="false" customWidth="true" hidden="false" outlineLevel="0" max="31" min="31" style="3" width="14.28"/>
    <col collapsed="false" customWidth="true" hidden="false" outlineLevel="0" max="32" min="32" style="3" width="9.99"/>
    <col collapsed="false" customWidth="true" hidden="false" outlineLevel="0" max="33" min="33" style="3" width="5.71"/>
    <col collapsed="false" customWidth="true" hidden="false" outlineLevel="0" max="34" min="34" style="3" width="15.7"/>
    <col collapsed="false" customWidth="true" hidden="false" outlineLevel="0" max="35" min="35" style="4" width="14.28"/>
    <col collapsed="false" customWidth="true" hidden="false" outlineLevel="0" max="37" min="36" style="4" width="5.71"/>
    <col collapsed="false" customWidth="true" hidden="false" outlineLevel="0" max="38" min="38" style="4" width="8.28"/>
    <col collapsed="false" customWidth="true" hidden="false" outlineLevel="0" max="39" min="39" style="4" width="17.14"/>
    <col collapsed="false" customWidth="true" hidden="false" outlineLevel="0" max="41" min="40" style="4" width="5.71"/>
    <col collapsed="false" customWidth="true" hidden="false" outlineLevel="0" max="43" min="42" style="5" width="6.85"/>
    <col collapsed="false" customWidth="true" hidden="false" outlineLevel="0" max="44" min="44" style="5" width="6.56"/>
    <col collapsed="false" customWidth="true" hidden="false" outlineLevel="0" max="45" min="45" style="5" width="6.41"/>
    <col collapsed="false" customWidth="true" hidden="false" outlineLevel="0" max="46" min="46" style="5" width="7.42"/>
    <col collapsed="false" customWidth="true" hidden="false" outlineLevel="0" max="48" min="47" style="5" width="7.28"/>
    <col collapsed="false" customWidth="true" hidden="false" outlineLevel="0" max="49" min="49" style="5" width="6.85"/>
    <col collapsed="false" customWidth="true" hidden="false" outlineLevel="0" max="50" min="50" style="5" width="6.7"/>
    <col collapsed="false" customWidth="true" hidden="false" outlineLevel="0" max="51" min="51" style="5" width="10.71"/>
    <col collapsed="false" customWidth="false" hidden="false" outlineLevel="0" max="53" min="52" style="5" width="9.14"/>
    <col collapsed="false" customWidth="false" hidden="false" outlineLevel="0" max="54" min="54" style="6" width="9.14"/>
    <col collapsed="false" customWidth="true" hidden="false" outlineLevel="0" max="55" min="55" style="7" width="8.28"/>
    <col collapsed="false" customWidth="true" hidden="false" outlineLevel="0" max="56" min="56" style="8" width="6.99"/>
    <col collapsed="false" customWidth="true" hidden="false" outlineLevel="0" max="57" min="57" style="4" width="6.85"/>
    <col collapsed="false" customWidth="true" hidden="false" outlineLevel="0" max="58" min="58" style="1" width="8.14"/>
    <col collapsed="false" customWidth="true" hidden="false" outlineLevel="0" max="59" min="59" style="7" width="8.85"/>
    <col collapsed="false" customWidth="true" hidden="false" outlineLevel="0" max="60" min="60" style="9" width="33.56"/>
    <col collapsed="false" customWidth="false" hidden="false" outlineLevel="0" max="257" min="61" style="10" width="9.14"/>
  </cols>
  <sheetData>
    <row r="1" s="23" customFormat="true" ht="12.7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10</v>
      </c>
      <c r="AP1" s="15" t="s">
        <v>40</v>
      </c>
      <c r="AQ1" s="15" t="s">
        <v>41</v>
      </c>
      <c r="AR1" s="15" t="s">
        <v>42</v>
      </c>
      <c r="AS1" s="16" t="s">
        <v>43</v>
      </c>
      <c r="AT1" s="17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15" t="s">
        <v>50</v>
      </c>
      <c r="BA1" s="15" t="s">
        <v>51</v>
      </c>
      <c r="BB1" s="18" t="s">
        <v>52</v>
      </c>
      <c r="BC1" s="19" t="s">
        <v>53</v>
      </c>
      <c r="BD1" s="20" t="s">
        <v>54</v>
      </c>
      <c r="BE1" s="14" t="s">
        <v>55</v>
      </c>
      <c r="BF1" s="21" t="s">
        <v>56</v>
      </c>
      <c r="BG1" s="19" t="s">
        <v>57</v>
      </c>
      <c r="BH1" s="22" t="s">
        <v>58</v>
      </c>
    </row>
    <row r="2" customFormat="false" ht="12.75" hidden="false" customHeight="true" outlineLevel="0" collapsed="false">
      <c r="A2" s="24" t="n">
        <v>1</v>
      </c>
      <c r="B2" s="25" t="s">
        <v>59</v>
      </c>
      <c r="C2" s="25" t="s">
        <v>60</v>
      </c>
      <c r="D2" s="26" t="n">
        <v>1</v>
      </c>
      <c r="E2" s="27" t="n">
        <v>2</v>
      </c>
      <c r="F2" s="28" t="n">
        <v>1</v>
      </c>
      <c r="G2" s="28" t="n">
        <v>1</v>
      </c>
      <c r="H2" s="28" t="n">
        <v>2</v>
      </c>
      <c r="I2" s="28" t="n">
        <v>1</v>
      </c>
      <c r="J2" s="26" t="n">
        <v>1</v>
      </c>
      <c r="K2" s="26" t="n">
        <v>2</v>
      </c>
      <c r="L2" s="26" t="n">
        <v>1</v>
      </c>
      <c r="M2" s="26" t="n">
        <v>3</v>
      </c>
      <c r="N2" s="26" t="n">
        <v>1</v>
      </c>
      <c r="O2" s="26" t="n">
        <v>1</v>
      </c>
      <c r="P2" s="28" t="n">
        <v>3</v>
      </c>
      <c r="Q2" s="28" t="n">
        <v>3</v>
      </c>
      <c r="R2" s="28" t="n">
        <v>1</v>
      </c>
      <c r="S2" s="28" t="n">
        <v>2</v>
      </c>
      <c r="T2" s="26" t="n">
        <v>3</v>
      </c>
      <c r="U2" s="26" t="n">
        <v>2</v>
      </c>
      <c r="V2" s="26" t="n">
        <v>2</v>
      </c>
      <c r="W2" s="28" t="n">
        <v>3</v>
      </c>
      <c r="X2" s="28" t="n">
        <v>3</v>
      </c>
      <c r="Y2" s="28" t="n">
        <v>3</v>
      </c>
      <c r="Z2" s="28" t="n">
        <v>3</v>
      </c>
      <c r="AA2" s="28" t="n">
        <v>1</v>
      </c>
      <c r="AB2" s="28" t="n">
        <v>3</v>
      </c>
      <c r="AC2" s="28" t="n">
        <v>3</v>
      </c>
      <c r="AD2" s="26" t="n">
        <v>1</v>
      </c>
      <c r="AE2" s="26" t="n">
        <v>2</v>
      </c>
      <c r="AF2" s="26" t="n">
        <v>1</v>
      </c>
      <c r="AG2" s="26" t="n">
        <v>1</v>
      </c>
      <c r="AH2" s="26" t="n">
        <v>3</v>
      </c>
      <c r="AI2" s="28" t="n">
        <v>3</v>
      </c>
      <c r="AJ2" s="28" t="n">
        <v>1</v>
      </c>
      <c r="AK2" s="28" t="n">
        <v>2</v>
      </c>
      <c r="AL2" s="28" t="n">
        <v>2</v>
      </c>
      <c r="AM2" s="28" t="n">
        <v>3</v>
      </c>
      <c r="AN2" s="28" t="n">
        <v>3</v>
      </c>
      <c r="AO2" s="28" t="n">
        <v>1</v>
      </c>
      <c r="AP2" s="29" t="n">
        <v>1</v>
      </c>
      <c r="AQ2" s="29" t="n">
        <v>0</v>
      </c>
      <c r="AR2" s="29" t="n">
        <v>1</v>
      </c>
      <c r="AS2" s="29" t="n">
        <v>1</v>
      </c>
      <c r="AT2" s="29" t="n">
        <v>1</v>
      </c>
      <c r="AU2" s="29" t="n">
        <v>1</v>
      </c>
      <c r="AV2" s="29" t="n">
        <v>0</v>
      </c>
      <c r="AW2" s="29" t="n">
        <v>0</v>
      </c>
      <c r="AX2" s="29" t="n">
        <v>0</v>
      </c>
      <c r="AY2" s="29" t="n">
        <v>1</v>
      </c>
      <c r="AZ2" s="29" t="n">
        <v>0</v>
      </c>
      <c r="BA2" s="29" t="n">
        <v>0</v>
      </c>
      <c r="BB2" s="30" t="n">
        <v>6</v>
      </c>
      <c r="BC2" s="31" t="n">
        <v>1</v>
      </c>
      <c r="BD2" s="32" t="n">
        <v>1</v>
      </c>
      <c r="BE2" s="28"/>
      <c r="BF2" s="33" t="n">
        <v>2</v>
      </c>
      <c r="BG2" s="34" t="n">
        <v>2</v>
      </c>
      <c r="BH2" s="35"/>
    </row>
    <row r="3" customFormat="false" ht="12.75" hidden="false" customHeight="true" outlineLevel="0" collapsed="false">
      <c r="A3" s="36" t="n">
        <v>2</v>
      </c>
      <c r="B3" s="25" t="s">
        <v>59</v>
      </c>
      <c r="C3" s="25" t="s">
        <v>60</v>
      </c>
      <c r="D3" s="37" t="n">
        <v>1</v>
      </c>
      <c r="E3" s="38" t="n">
        <v>3</v>
      </c>
      <c r="F3" s="39" t="n">
        <v>2</v>
      </c>
      <c r="G3" s="39" t="n">
        <v>1</v>
      </c>
      <c r="H3" s="39" t="n">
        <v>3</v>
      </c>
      <c r="I3" s="39" t="n">
        <v>3</v>
      </c>
      <c r="J3" s="37" t="n">
        <v>2</v>
      </c>
      <c r="K3" s="37" t="n">
        <v>3</v>
      </c>
      <c r="L3" s="37" t="n">
        <v>2</v>
      </c>
      <c r="M3" s="37" t="n">
        <v>2</v>
      </c>
      <c r="N3" s="37" t="n">
        <v>1</v>
      </c>
      <c r="O3" s="37" t="n">
        <v>1</v>
      </c>
      <c r="P3" s="39" t="n">
        <v>3</v>
      </c>
      <c r="Q3" s="39" t="n">
        <v>3</v>
      </c>
      <c r="R3" s="39" t="n">
        <v>2</v>
      </c>
      <c r="S3" s="39" t="n">
        <v>3</v>
      </c>
      <c r="T3" s="37" t="n">
        <v>3</v>
      </c>
      <c r="U3" s="37" t="n">
        <v>3</v>
      </c>
      <c r="V3" s="37" t="n">
        <v>2</v>
      </c>
      <c r="W3" s="39" t="n">
        <v>3</v>
      </c>
      <c r="X3" s="39" t="n">
        <v>3</v>
      </c>
      <c r="Y3" s="39" t="n">
        <v>3</v>
      </c>
      <c r="Z3" s="39" t="n">
        <v>2</v>
      </c>
      <c r="AA3" s="39" t="n">
        <v>2</v>
      </c>
      <c r="AB3" s="39" t="n">
        <v>1</v>
      </c>
      <c r="AC3" s="39" t="n">
        <v>3</v>
      </c>
      <c r="AD3" s="37" t="n">
        <v>3</v>
      </c>
      <c r="AE3" s="37" t="n">
        <v>3</v>
      </c>
      <c r="AF3" s="37" t="n">
        <v>3</v>
      </c>
      <c r="AG3" s="37" t="n">
        <v>1</v>
      </c>
      <c r="AH3" s="37" t="n">
        <v>3</v>
      </c>
      <c r="AI3" s="39" t="n">
        <v>3</v>
      </c>
      <c r="AJ3" s="39" t="n">
        <v>3</v>
      </c>
      <c r="AK3" s="39" t="n">
        <v>3</v>
      </c>
      <c r="AL3" s="39" t="n">
        <v>1</v>
      </c>
      <c r="AM3" s="39" t="n">
        <v>2</v>
      </c>
      <c r="AN3" s="39" t="n">
        <v>2</v>
      </c>
      <c r="AO3" s="39" t="n">
        <v>3</v>
      </c>
      <c r="AP3" s="40" t="n">
        <v>1</v>
      </c>
      <c r="AQ3" s="40" t="n">
        <v>0</v>
      </c>
      <c r="AR3" s="40" t="n">
        <v>1</v>
      </c>
      <c r="AS3" s="40" t="n">
        <v>0</v>
      </c>
      <c r="AT3" s="40" t="n">
        <v>0</v>
      </c>
      <c r="AU3" s="40" t="n">
        <v>0</v>
      </c>
      <c r="AV3" s="40" t="n">
        <v>1</v>
      </c>
      <c r="AW3" s="40" t="n">
        <v>1</v>
      </c>
      <c r="AX3" s="40" t="n">
        <v>0</v>
      </c>
      <c r="AY3" s="40" t="n">
        <v>0</v>
      </c>
      <c r="AZ3" s="40" t="n">
        <v>0</v>
      </c>
      <c r="BA3" s="40" t="n">
        <v>0</v>
      </c>
      <c r="BB3" s="41" t="n">
        <v>4</v>
      </c>
      <c r="BC3" s="42" t="n">
        <v>1</v>
      </c>
      <c r="BD3" s="43" t="n">
        <v>2</v>
      </c>
      <c r="BE3" s="39"/>
      <c r="BF3" s="44" t="n">
        <v>6</v>
      </c>
      <c r="BG3" s="45" t="n">
        <v>1</v>
      </c>
      <c r="BH3" s="46"/>
    </row>
    <row r="4" customFormat="false" ht="12.75" hidden="false" customHeight="true" outlineLevel="0" collapsed="false">
      <c r="A4" s="36" t="n">
        <v>3</v>
      </c>
      <c r="B4" s="25" t="s">
        <v>59</v>
      </c>
      <c r="C4" s="25" t="s">
        <v>60</v>
      </c>
      <c r="D4" s="37" t="n">
        <v>1</v>
      </c>
      <c r="E4" s="38" t="n">
        <v>3</v>
      </c>
      <c r="F4" s="39" t="n">
        <v>3</v>
      </c>
      <c r="G4" s="39" t="n">
        <v>2</v>
      </c>
      <c r="H4" s="39" t="n">
        <v>3</v>
      </c>
      <c r="I4" s="39" t="n">
        <v>2</v>
      </c>
      <c r="J4" s="37" t="n">
        <v>2</v>
      </c>
      <c r="K4" s="37" t="n">
        <v>3</v>
      </c>
      <c r="L4" s="37" t="n">
        <v>3</v>
      </c>
      <c r="M4" s="37" t="n">
        <v>1</v>
      </c>
      <c r="N4" s="37" t="n">
        <v>2</v>
      </c>
      <c r="O4" s="37" t="n">
        <v>1</v>
      </c>
      <c r="P4" s="39" t="n">
        <v>3</v>
      </c>
      <c r="Q4" s="39" t="n">
        <v>3</v>
      </c>
      <c r="R4" s="39" t="n">
        <v>2</v>
      </c>
      <c r="S4" s="39" t="n">
        <v>2</v>
      </c>
      <c r="T4" s="37" t="n">
        <v>3</v>
      </c>
      <c r="U4" s="37" t="n">
        <v>3</v>
      </c>
      <c r="V4" s="37" t="n">
        <v>2</v>
      </c>
      <c r="W4" s="39" t="n">
        <v>3</v>
      </c>
      <c r="X4" s="39" t="n">
        <v>2</v>
      </c>
      <c r="Y4" s="39" t="n">
        <v>3</v>
      </c>
      <c r="Z4" s="39" t="n">
        <v>2</v>
      </c>
      <c r="AA4" s="39" t="n">
        <v>2</v>
      </c>
      <c r="AB4" s="39" t="n">
        <v>1</v>
      </c>
      <c r="AC4" s="39" t="n">
        <v>2</v>
      </c>
      <c r="AD4" s="37" t="n">
        <v>3</v>
      </c>
      <c r="AE4" s="37" t="n">
        <v>3</v>
      </c>
      <c r="AF4" s="37" t="n">
        <v>3</v>
      </c>
      <c r="AG4" s="37" t="n">
        <v>1</v>
      </c>
      <c r="AH4" s="37" t="n">
        <v>3</v>
      </c>
      <c r="AI4" s="39" t="n">
        <v>3</v>
      </c>
      <c r="AJ4" s="39" t="n">
        <v>3</v>
      </c>
      <c r="AK4" s="39" t="n">
        <v>3</v>
      </c>
      <c r="AL4" s="39" t="n">
        <v>1</v>
      </c>
      <c r="AM4" s="39" t="n">
        <v>1</v>
      </c>
      <c r="AN4" s="39" t="n">
        <v>3</v>
      </c>
      <c r="AO4" s="39" t="n">
        <v>3</v>
      </c>
      <c r="AP4" s="40" t="n">
        <v>1</v>
      </c>
      <c r="AQ4" s="40" t="n">
        <v>0</v>
      </c>
      <c r="AR4" s="40" t="n">
        <v>1</v>
      </c>
      <c r="AS4" s="40" t="n">
        <v>0</v>
      </c>
      <c r="AT4" s="40" t="n">
        <v>0</v>
      </c>
      <c r="AU4" s="40" t="n">
        <v>1</v>
      </c>
      <c r="AV4" s="40" t="n">
        <v>0</v>
      </c>
      <c r="AW4" s="40" t="n">
        <v>0</v>
      </c>
      <c r="AX4" s="40" t="n">
        <v>1</v>
      </c>
      <c r="AY4" s="40" t="n">
        <v>0</v>
      </c>
      <c r="AZ4" s="40" t="n">
        <v>0</v>
      </c>
      <c r="BA4" s="40" t="n">
        <v>1</v>
      </c>
      <c r="BB4" s="41" t="n">
        <v>5</v>
      </c>
      <c r="BC4" s="42" t="n">
        <v>2</v>
      </c>
      <c r="BD4" s="43" t="n">
        <v>2</v>
      </c>
      <c r="BE4" s="39"/>
      <c r="BF4" s="44" t="n">
        <v>6</v>
      </c>
      <c r="BG4" s="45" t="n">
        <v>2</v>
      </c>
      <c r="BH4" s="46"/>
      <c r="BI4" s="47"/>
    </row>
    <row r="5" customFormat="false" ht="12.75" hidden="false" customHeight="true" outlineLevel="0" collapsed="false">
      <c r="A5" s="36" t="n">
        <v>4</v>
      </c>
      <c r="B5" s="25" t="s">
        <v>59</v>
      </c>
      <c r="C5" s="25" t="s">
        <v>60</v>
      </c>
      <c r="D5" s="37" t="n">
        <v>1</v>
      </c>
      <c r="E5" s="39" t="n">
        <v>1</v>
      </c>
      <c r="F5" s="39" t="n">
        <v>3</v>
      </c>
      <c r="G5" s="39" t="n">
        <v>3</v>
      </c>
      <c r="H5" s="39" t="n">
        <v>2</v>
      </c>
      <c r="I5" s="39" t="n">
        <v>3</v>
      </c>
      <c r="J5" s="37" t="n">
        <v>2</v>
      </c>
      <c r="K5" s="37" t="n">
        <v>3</v>
      </c>
      <c r="L5" s="37" t="n">
        <v>2</v>
      </c>
      <c r="M5" s="37" t="n">
        <v>1</v>
      </c>
      <c r="N5" s="37" t="n">
        <v>3</v>
      </c>
      <c r="O5" s="37" t="n">
        <v>3</v>
      </c>
      <c r="P5" s="39" t="n">
        <v>2</v>
      </c>
      <c r="Q5" s="39" t="n">
        <v>2</v>
      </c>
      <c r="R5" s="39" t="n">
        <v>1</v>
      </c>
      <c r="S5" s="39" t="n">
        <v>2</v>
      </c>
      <c r="T5" s="37" t="n">
        <v>3</v>
      </c>
      <c r="U5" s="37" t="n">
        <v>2</v>
      </c>
      <c r="V5" s="37" t="n">
        <v>2</v>
      </c>
      <c r="W5" s="39" t="n">
        <v>3</v>
      </c>
      <c r="X5" s="39" t="n">
        <v>3</v>
      </c>
      <c r="Y5" s="39" t="n">
        <v>1</v>
      </c>
      <c r="Z5" s="39" t="n">
        <v>1</v>
      </c>
      <c r="AA5" s="39" t="n">
        <v>2</v>
      </c>
      <c r="AB5" s="39" t="n">
        <v>1</v>
      </c>
      <c r="AC5" s="39" t="n">
        <v>3</v>
      </c>
      <c r="AD5" s="37" t="n">
        <v>3</v>
      </c>
      <c r="AE5" s="37" t="n">
        <v>2</v>
      </c>
      <c r="AF5" s="37" t="n">
        <v>2</v>
      </c>
      <c r="AG5" s="37" t="n">
        <v>1</v>
      </c>
      <c r="AH5" s="37" t="n">
        <v>1</v>
      </c>
      <c r="AI5" s="39" t="n">
        <v>2</v>
      </c>
      <c r="AJ5" s="39" t="n">
        <v>3</v>
      </c>
      <c r="AK5" s="39" t="n">
        <v>2</v>
      </c>
      <c r="AL5" s="39" t="n">
        <v>1</v>
      </c>
      <c r="AM5" s="39" t="n">
        <v>3</v>
      </c>
      <c r="AN5" s="39" t="n">
        <v>3</v>
      </c>
      <c r="AO5" s="39" t="n">
        <v>1</v>
      </c>
      <c r="AP5" s="40" t="n">
        <v>1</v>
      </c>
      <c r="AQ5" s="40" t="n">
        <v>0</v>
      </c>
      <c r="AR5" s="40" t="n">
        <v>1</v>
      </c>
      <c r="AS5" s="40" t="n">
        <v>0</v>
      </c>
      <c r="AT5" s="40" t="n">
        <v>0</v>
      </c>
      <c r="AU5" s="40" t="n">
        <v>0</v>
      </c>
      <c r="AV5" s="40" t="n">
        <v>0</v>
      </c>
      <c r="AW5" s="40" t="n">
        <v>0</v>
      </c>
      <c r="AX5" s="40" t="n">
        <v>1</v>
      </c>
      <c r="AY5" s="40" t="n">
        <v>0</v>
      </c>
      <c r="AZ5" s="40" t="n">
        <v>0</v>
      </c>
      <c r="BA5" s="40" t="n">
        <v>0</v>
      </c>
      <c r="BB5" s="41" t="n">
        <v>3</v>
      </c>
      <c r="BC5" s="42" t="n">
        <v>1</v>
      </c>
      <c r="BD5" s="43" t="n">
        <v>2</v>
      </c>
      <c r="BE5" s="39"/>
      <c r="BF5" s="44" t="n">
        <v>6</v>
      </c>
      <c r="BG5" s="45" t="n">
        <v>2</v>
      </c>
      <c r="BH5" s="46"/>
    </row>
    <row r="6" customFormat="false" ht="12.75" hidden="false" customHeight="true" outlineLevel="0" collapsed="false">
      <c r="A6" s="36" t="n">
        <v>5</v>
      </c>
      <c r="B6" s="25" t="s">
        <v>59</v>
      </c>
      <c r="C6" s="25" t="s">
        <v>60</v>
      </c>
      <c r="D6" s="37" t="n">
        <v>1</v>
      </c>
      <c r="E6" s="39" t="n">
        <v>3</v>
      </c>
      <c r="F6" s="39" t="n">
        <v>1</v>
      </c>
      <c r="G6" s="39" t="n">
        <v>1</v>
      </c>
      <c r="H6" s="39" t="n">
        <v>3</v>
      </c>
      <c r="I6" s="39" t="n">
        <v>1</v>
      </c>
      <c r="J6" s="37" t="n">
        <v>1</v>
      </c>
      <c r="K6" s="37" t="n">
        <v>2</v>
      </c>
      <c r="L6" s="37" t="n">
        <v>1</v>
      </c>
      <c r="M6" s="37" t="n">
        <v>1</v>
      </c>
      <c r="N6" s="37" t="n">
        <v>1</v>
      </c>
      <c r="O6" s="37" t="n">
        <v>1</v>
      </c>
      <c r="P6" s="39" t="n">
        <v>2</v>
      </c>
      <c r="Q6" s="39" t="n">
        <v>2</v>
      </c>
      <c r="R6" s="39" t="n">
        <v>3</v>
      </c>
      <c r="S6" s="39" t="n">
        <v>1</v>
      </c>
      <c r="T6" s="37" t="n">
        <v>3</v>
      </c>
      <c r="U6" s="37" t="n">
        <v>3</v>
      </c>
      <c r="V6" s="37" t="n">
        <v>2</v>
      </c>
      <c r="W6" s="39" t="n">
        <v>3</v>
      </c>
      <c r="X6" s="39" t="n">
        <v>2</v>
      </c>
      <c r="Y6" s="39" t="n">
        <v>3</v>
      </c>
      <c r="Z6" s="39" t="n">
        <v>3</v>
      </c>
      <c r="AA6" s="39" t="n">
        <v>2</v>
      </c>
      <c r="AB6" s="39" t="n">
        <v>1</v>
      </c>
      <c r="AC6" s="39" t="n">
        <v>2</v>
      </c>
      <c r="AD6" s="37" t="n">
        <v>1</v>
      </c>
      <c r="AE6" s="37" t="n">
        <v>2</v>
      </c>
      <c r="AF6" s="37" t="n">
        <v>1</v>
      </c>
      <c r="AG6" s="37" t="n">
        <v>1</v>
      </c>
      <c r="AH6" s="37" t="n">
        <v>3</v>
      </c>
      <c r="AI6" s="39" t="n">
        <v>3</v>
      </c>
      <c r="AJ6" s="39" t="n">
        <v>3</v>
      </c>
      <c r="AK6" s="39" t="n">
        <v>3</v>
      </c>
      <c r="AL6" s="39" t="n">
        <v>2</v>
      </c>
      <c r="AM6" s="39" t="n">
        <v>2</v>
      </c>
      <c r="AN6" s="39" t="n">
        <v>3</v>
      </c>
      <c r="AO6" s="39" t="n">
        <v>3</v>
      </c>
      <c r="AP6" s="40" t="n">
        <v>0</v>
      </c>
      <c r="AQ6" s="40" t="n">
        <v>0</v>
      </c>
      <c r="AR6" s="40" t="n">
        <v>1</v>
      </c>
      <c r="AS6" s="40" t="n">
        <v>1</v>
      </c>
      <c r="AT6" s="40" t="n">
        <v>0</v>
      </c>
      <c r="AU6" s="40" t="n">
        <v>1</v>
      </c>
      <c r="AV6" s="40" t="n">
        <v>0</v>
      </c>
      <c r="AW6" s="40" t="n">
        <v>1</v>
      </c>
      <c r="AX6" s="40" t="n">
        <v>1</v>
      </c>
      <c r="AY6" s="40" t="n">
        <v>1</v>
      </c>
      <c r="AZ6" s="40" t="n">
        <v>0</v>
      </c>
      <c r="BA6" s="40" t="n">
        <v>0</v>
      </c>
      <c r="BB6" s="41" t="n">
        <v>6</v>
      </c>
      <c r="BC6" s="42" t="n">
        <v>1</v>
      </c>
      <c r="BD6" s="43" t="n">
        <v>1</v>
      </c>
      <c r="BE6" s="39"/>
      <c r="BF6" s="44" t="n">
        <v>6</v>
      </c>
      <c r="BG6" s="45" t="n">
        <v>2</v>
      </c>
      <c r="BH6" s="46"/>
    </row>
    <row r="7" customFormat="false" ht="12.75" hidden="false" customHeight="true" outlineLevel="0" collapsed="false">
      <c r="A7" s="36" t="n">
        <v>6</v>
      </c>
      <c r="B7" s="25" t="s">
        <v>59</v>
      </c>
      <c r="C7" s="25" t="s">
        <v>60</v>
      </c>
      <c r="D7" s="37" t="n">
        <v>1</v>
      </c>
      <c r="E7" s="39" t="n">
        <v>3</v>
      </c>
      <c r="F7" s="39" t="n">
        <v>1</v>
      </c>
      <c r="G7" s="39" t="n">
        <v>3</v>
      </c>
      <c r="H7" s="39" t="n">
        <v>2</v>
      </c>
      <c r="I7" s="39" t="n">
        <v>1</v>
      </c>
      <c r="J7" s="37" t="n">
        <v>1</v>
      </c>
      <c r="K7" s="37" t="n">
        <v>3</v>
      </c>
      <c r="L7" s="37" t="n">
        <v>1</v>
      </c>
      <c r="M7" s="37" t="n">
        <v>1</v>
      </c>
      <c r="N7" s="37" t="n">
        <v>1</v>
      </c>
      <c r="O7" s="37" t="n">
        <v>1</v>
      </c>
      <c r="P7" s="39" t="n">
        <v>3</v>
      </c>
      <c r="Q7" s="39" t="n">
        <v>3</v>
      </c>
      <c r="R7" s="39" t="n">
        <v>2</v>
      </c>
      <c r="S7" s="39" t="n">
        <v>1</v>
      </c>
      <c r="T7" s="37" t="n">
        <v>3</v>
      </c>
      <c r="U7" s="37" t="n">
        <v>1</v>
      </c>
      <c r="V7" s="37" t="n">
        <v>2</v>
      </c>
      <c r="W7" s="39" t="n">
        <v>3</v>
      </c>
      <c r="X7" s="39" t="n">
        <v>2</v>
      </c>
      <c r="Y7" s="39" t="n">
        <v>3</v>
      </c>
      <c r="Z7" s="39" t="n">
        <v>3</v>
      </c>
      <c r="AA7" s="39" t="n">
        <v>2</v>
      </c>
      <c r="AB7" s="39" t="n">
        <v>1</v>
      </c>
      <c r="AC7" s="39" t="n">
        <v>1</v>
      </c>
      <c r="AD7" s="37" t="n">
        <v>3</v>
      </c>
      <c r="AE7" s="37" t="n">
        <v>2</v>
      </c>
      <c r="AF7" s="37" t="n">
        <v>2</v>
      </c>
      <c r="AG7" s="37" t="n">
        <v>1</v>
      </c>
      <c r="AH7" s="37" t="n">
        <v>3</v>
      </c>
      <c r="AI7" s="39" t="n">
        <v>2</v>
      </c>
      <c r="AJ7" s="39" t="n">
        <v>3</v>
      </c>
      <c r="AK7" s="39" t="n">
        <v>2</v>
      </c>
      <c r="AL7" s="39" t="n">
        <v>1</v>
      </c>
      <c r="AM7" s="39" t="n">
        <v>1</v>
      </c>
      <c r="AN7" s="39" t="n">
        <v>3</v>
      </c>
      <c r="AO7" s="39" t="n">
        <v>3</v>
      </c>
      <c r="AP7" s="40" t="n">
        <v>0</v>
      </c>
      <c r="AQ7" s="40" t="n">
        <v>1</v>
      </c>
      <c r="AR7" s="40" t="n">
        <v>1</v>
      </c>
      <c r="AS7" s="40" t="n">
        <v>0</v>
      </c>
      <c r="AT7" s="40" t="n">
        <v>0</v>
      </c>
      <c r="AU7" s="40" t="n">
        <v>1</v>
      </c>
      <c r="AV7" s="40" t="n">
        <v>0</v>
      </c>
      <c r="AW7" s="40" t="n">
        <v>1</v>
      </c>
      <c r="AX7" s="40" t="n">
        <v>1</v>
      </c>
      <c r="AY7" s="40" t="n">
        <v>0</v>
      </c>
      <c r="AZ7" s="40" t="n">
        <v>0</v>
      </c>
      <c r="BA7" s="40" t="n">
        <v>1</v>
      </c>
      <c r="BB7" s="41" t="n">
        <v>6</v>
      </c>
      <c r="BC7" s="42" t="n">
        <v>1</v>
      </c>
      <c r="BD7" s="43" t="n">
        <v>2</v>
      </c>
      <c r="BE7" s="39"/>
      <c r="BF7" s="44" t="n">
        <v>6</v>
      </c>
      <c r="BG7" s="45" t="n">
        <v>2</v>
      </c>
      <c r="BH7" s="46"/>
    </row>
    <row r="8" customFormat="false" ht="12.75" hidden="false" customHeight="true" outlineLevel="0" collapsed="false">
      <c r="A8" s="36" t="n">
        <v>7</v>
      </c>
      <c r="B8" s="25" t="s">
        <v>59</v>
      </c>
      <c r="C8" s="25" t="s">
        <v>60</v>
      </c>
      <c r="D8" s="37" t="n">
        <v>1</v>
      </c>
      <c r="E8" s="39" t="n">
        <v>2</v>
      </c>
      <c r="F8" s="39" t="n">
        <v>1</v>
      </c>
      <c r="G8" s="39" t="n">
        <v>3</v>
      </c>
      <c r="H8" s="39" t="n">
        <v>3</v>
      </c>
      <c r="I8" s="39" t="n">
        <v>1</v>
      </c>
      <c r="J8" s="37" t="n">
        <v>2</v>
      </c>
      <c r="K8" s="37" t="n">
        <v>3</v>
      </c>
      <c r="L8" s="37" t="n">
        <v>1</v>
      </c>
      <c r="M8" s="37" t="n">
        <v>1</v>
      </c>
      <c r="N8" s="37" t="n">
        <v>3</v>
      </c>
      <c r="O8" s="37" t="n">
        <v>3</v>
      </c>
      <c r="P8" s="39" t="n">
        <v>3</v>
      </c>
      <c r="Q8" s="39" t="n">
        <v>3</v>
      </c>
      <c r="R8" s="39" t="n">
        <v>3</v>
      </c>
      <c r="S8" s="39" t="n">
        <v>1</v>
      </c>
      <c r="T8" s="37" t="n">
        <v>3</v>
      </c>
      <c r="U8" s="37" t="n">
        <v>1</v>
      </c>
      <c r="V8" s="37" t="n">
        <v>3</v>
      </c>
      <c r="W8" s="39" t="n">
        <v>2</v>
      </c>
      <c r="X8" s="39" t="n">
        <v>3</v>
      </c>
      <c r="Y8" s="39" t="n">
        <v>3</v>
      </c>
      <c r="Z8" s="39" t="n">
        <v>3</v>
      </c>
      <c r="AA8" s="39" t="n">
        <v>2</v>
      </c>
      <c r="AB8" s="39" t="n">
        <v>3</v>
      </c>
      <c r="AC8" s="39" t="n">
        <v>3</v>
      </c>
      <c r="AD8" s="37" t="n">
        <v>3</v>
      </c>
      <c r="AE8" s="37" t="n">
        <v>3</v>
      </c>
      <c r="AF8" s="37" t="n">
        <v>2</v>
      </c>
      <c r="AG8" s="37" t="n">
        <v>1</v>
      </c>
      <c r="AH8" s="37" t="n">
        <v>3</v>
      </c>
      <c r="AI8" s="39" t="n">
        <v>3</v>
      </c>
      <c r="AJ8" s="39" t="n">
        <v>3</v>
      </c>
      <c r="AK8" s="39" t="n">
        <v>3</v>
      </c>
      <c r="AL8" s="39" t="n">
        <v>1</v>
      </c>
      <c r="AM8" s="39" t="n">
        <v>2</v>
      </c>
      <c r="AN8" s="39" t="n">
        <v>3</v>
      </c>
      <c r="AO8" s="39" t="n">
        <v>3</v>
      </c>
      <c r="AP8" s="40" t="n">
        <v>1</v>
      </c>
      <c r="AQ8" s="40" t="n">
        <v>0</v>
      </c>
      <c r="AR8" s="40" t="n">
        <v>1</v>
      </c>
      <c r="AS8" s="40" t="n">
        <v>1</v>
      </c>
      <c r="AT8" s="40" t="n">
        <v>1</v>
      </c>
      <c r="AU8" s="40" t="n">
        <v>1</v>
      </c>
      <c r="AV8" s="40" t="n">
        <v>0</v>
      </c>
      <c r="AW8" s="40" t="n">
        <v>1</v>
      </c>
      <c r="AX8" s="40" t="n">
        <v>1</v>
      </c>
      <c r="AY8" s="40" t="n">
        <v>1</v>
      </c>
      <c r="AZ8" s="40" t="n">
        <v>1</v>
      </c>
      <c r="BA8" s="40" t="n">
        <v>1</v>
      </c>
      <c r="BB8" s="41" t="n">
        <v>10</v>
      </c>
      <c r="BC8" s="42" t="n">
        <v>1</v>
      </c>
      <c r="BD8" s="43" t="n">
        <v>1</v>
      </c>
      <c r="BE8" s="39"/>
      <c r="BF8" s="44" t="n">
        <v>4</v>
      </c>
      <c r="BG8" s="45" t="n">
        <v>1</v>
      </c>
      <c r="BH8" s="46"/>
    </row>
    <row r="9" customFormat="false" ht="12.75" hidden="false" customHeight="true" outlineLevel="0" collapsed="false">
      <c r="A9" s="36" t="n">
        <v>8</v>
      </c>
      <c r="B9" s="25" t="s">
        <v>59</v>
      </c>
      <c r="C9" s="25" t="s">
        <v>60</v>
      </c>
      <c r="D9" s="37" t="n">
        <v>1</v>
      </c>
      <c r="E9" s="39" t="n">
        <v>3</v>
      </c>
      <c r="F9" s="39" t="n">
        <v>3</v>
      </c>
      <c r="G9" s="39" t="n">
        <v>3</v>
      </c>
      <c r="H9" s="39" t="n">
        <v>1</v>
      </c>
      <c r="I9" s="39" t="n">
        <v>1</v>
      </c>
      <c r="J9" s="37" t="n">
        <v>1</v>
      </c>
      <c r="K9" s="37" t="n">
        <v>3</v>
      </c>
      <c r="L9" s="37" t="n">
        <v>1</v>
      </c>
      <c r="M9" s="37" t="n">
        <v>1</v>
      </c>
      <c r="N9" s="37" t="n">
        <v>1</v>
      </c>
      <c r="O9" s="37" t="n">
        <v>1</v>
      </c>
      <c r="P9" s="39" t="n">
        <v>3</v>
      </c>
      <c r="Q9" s="39" t="n">
        <v>3</v>
      </c>
      <c r="R9" s="39" t="n">
        <v>3</v>
      </c>
      <c r="S9" s="39" t="n">
        <v>1</v>
      </c>
      <c r="T9" s="37" t="n">
        <v>3</v>
      </c>
      <c r="U9" s="37" t="n">
        <v>3</v>
      </c>
      <c r="V9" s="37" t="n">
        <v>1</v>
      </c>
      <c r="W9" s="39" t="n">
        <v>3</v>
      </c>
      <c r="X9" s="39" t="n">
        <v>1</v>
      </c>
      <c r="Y9" s="39" t="n">
        <v>1</v>
      </c>
      <c r="Z9" s="39" t="n">
        <v>1</v>
      </c>
      <c r="AA9" s="39" t="n">
        <v>1</v>
      </c>
      <c r="AB9" s="39" t="n">
        <v>1</v>
      </c>
      <c r="AC9" s="39" t="n">
        <v>1</v>
      </c>
      <c r="AD9" s="37" t="n">
        <v>1</v>
      </c>
      <c r="AE9" s="37" t="n">
        <v>1</v>
      </c>
      <c r="AF9" s="37" t="n">
        <v>1</v>
      </c>
      <c r="AG9" s="37" t="n">
        <v>1</v>
      </c>
      <c r="AH9" s="37" t="n">
        <v>1</v>
      </c>
      <c r="AI9" s="39" t="n">
        <v>3</v>
      </c>
      <c r="AJ9" s="39" t="n">
        <v>3</v>
      </c>
      <c r="AK9" s="39" t="n">
        <v>1</v>
      </c>
      <c r="AL9" s="39" t="n">
        <v>1</v>
      </c>
      <c r="AM9" s="39" t="n">
        <v>3</v>
      </c>
      <c r="AN9" s="39" t="n">
        <v>3</v>
      </c>
      <c r="AO9" s="39" t="n">
        <v>1</v>
      </c>
      <c r="AP9" s="40" t="n">
        <v>0</v>
      </c>
      <c r="AQ9" s="40" t="n">
        <v>0</v>
      </c>
      <c r="AR9" s="40" t="n">
        <v>1</v>
      </c>
      <c r="AS9" s="40" t="n">
        <v>0</v>
      </c>
      <c r="AT9" s="40" t="n">
        <v>0</v>
      </c>
      <c r="AU9" s="40" t="n">
        <v>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1" t="n">
        <v>2</v>
      </c>
      <c r="BC9" s="42" t="n">
        <v>2</v>
      </c>
      <c r="BD9" s="43" t="n">
        <v>2</v>
      </c>
      <c r="BE9" s="39"/>
      <c r="BF9" s="44" t="n">
        <v>6</v>
      </c>
      <c r="BG9" s="45" t="n">
        <v>1</v>
      </c>
      <c r="BH9" s="46"/>
    </row>
    <row r="10" customFormat="false" ht="12.75" hidden="false" customHeight="true" outlineLevel="0" collapsed="false">
      <c r="A10" s="36" t="n">
        <v>9</v>
      </c>
      <c r="B10" s="25" t="s">
        <v>59</v>
      </c>
      <c r="C10" s="25" t="s">
        <v>60</v>
      </c>
      <c r="D10" s="37" t="n">
        <v>1</v>
      </c>
      <c r="E10" s="39" t="n">
        <v>2</v>
      </c>
      <c r="F10" s="39" t="n">
        <v>3</v>
      </c>
      <c r="G10" s="39" t="n">
        <v>2</v>
      </c>
      <c r="H10" s="39" t="n">
        <v>3</v>
      </c>
      <c r="I10" s="39" t="n">
        <v>3</v>
      </c>
      <c r="J10" s="37" t="n">
        <v>2</v>
      </c>
      <c r="K10" s="37" t="n">
        <v>2</v>
      </c>
      <c r="L10" s="37" t="n">
        <v>2</v>
      </c>
      <c r="M10" s="37" t="n">
        <v>3</v>
      </c>
      <c r="N10" s="37" t="n">
        <v>3</v>
      </c>
      <c r="O10" s="37" t="n">
        <v>3</v>
      </c>
      <c r="P10" s="39" t="n">
        <v>3</v>
      </c>
      <c r="Q10" s="39" t="n">
        <v>3</v>
      </c>
      <c r="R10" s="39" t="n">
        <v>3</v>
      </c>
      <c r="S10" s="39" t="n">
        <v>3</v>
      </c>
      <c r="T10" s="37" t="n">
        <v>3</v>
      </c>
      <c r="U10" s="37" t="n">
        <v>2</v>
      </c>
      <c r="V10" s="37" t="n">
        <v>3</v>
      </c>
      <c r="W10" s="39" t="n">
        <v>3</v>
      </c>
      <c r="X10" s="39" t="n">
        <v>3</v>
      </c>
      <c r="Y10" s="39" t="n">
        <v>3</v>
      </c>
      <c r="Z10" s="39" t="n">
        <v>3</v>
      </c>
      <c r="AA10" s="39" t="n">
        <v>2</v>
      </c>
      <c r="AB10" s="39" t="n">
        <v>3</v>
      </c>
      <c r="AC10" s="39" t="n">
        <v>3</v>
      </c>
      <c r="AD10" s="37" t="n">
        <v>3</v>
      </c>
      <c r="AE10" s="37" t="n">
        <v>3</v>
      </c>
      <c r="AF10" s="37" t="n">
        <v>3</v>
      </c>
      <c r="AG10" s="37" t="n">
        <v>3</v>
      </c>
      <c r="AH10" s="37" t="n">
        <v>3</v>
      </c>
      <c r="AI10" s="39" t="n">
        <v>3</v>
      </c>
      <c r="AJ10" s="39" t="n">
        <v>3</v>
      </c>
      <c r="AK10" s="39" t="n">
        <v>3</v>
      </c>
      <c r="AL10" s="39" t="n">
        <v>1</v>
      </c>
      <c r="AM10" s="39" t="n">
        <v>2</v>
      </c>
      <c r="AN10" s="39" t="n">
        <v>3</v>
      </c>
      <c r="AO10" s="39" t="n">
        <v>3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</v>
      </c>
      <c r="AV10" s="40" t="n">
        <v>0</v>
      </c>
      <c r="AW10" s="40" t="n">
        <v>1</v>
      </c>
      <c r="AX10" s="40" t="n">
        <v>1</v>
      </c>
      <c r="AY10" s="40" t="n">
        <v>1</v>
      </c>
      <c r="AZ10" s="40" t="n">
        <v>1</v>
      </c>
      <c r="BA10" s="40" t="n">
        <v>1</v>
      </c>
      <c r="BB10" s="41" t="n">
        <v>11</v>
      </c>
      <c r="BC10" s="42" t="n">
        <v>1</v>
      </c>
      <c r="BD10" s="43" t="n">
        <v>1</v>
      </c>
      <c r="BE10" s="39" t="s">
        <v>61</v>
      </c>
      <c r="BF10" s="44" t="n">
        <v>2</v>
      </c>
      <c r="BG10" s="45" t="n">
        <v>1</v>
      </c>
      <c r="BH10" s="46"/>
    </row>
    <row r="11" customFormat="false" ht="12.75" hidden="false" customHeight="true" outlineLevel="0" collapsed="false">
      <c r="A11" s="36" t="n">
        <v>10</v>
      </c>
      <c r="B11" s="25" t="s">
        <v>59</v>
      </c>
      <c r="C11" s="25" t="s">
        <v>60</v>
      </c>
      <c r="D11" s="37" t="n">
        <v>1</v>
      </c>
      <c r="E11" s="39" t="n">
        <v>3</v>
      </c>
      <c r="F11" s="39" t="n">
        <v>1</v>
      </c>
      <c r="G11" s="39" t="n">
        <v>2</v>
      </c>
      <c r="H11" s="39" t="n">
        <v>3</v>
      </c>
      <c r="I11" s="39" t="n">
        <v>3</v>
      </c>
      <c r="J11" s="37" t="n">
        <v>1</v>
      </c>
      <c r="K11" s="37" t="n">
        <v>1</v>
      </c>
      <c r="L11" s="37" t="n">
        <v>1</v>
      </c>
      <c r="M11" s="37" t="n">
        <v>1</v>
      </c>
      <c r="N11" s="37" t="n">
        <v>1</v>
      </c>
      <c r="O11" s="37" t="n">
        <v>1</v>
      </c>
      <c r="P11" s="39" t="n">
        <v>3</v>
      </c>
      <c r="Q11" s="39" t="n">
        <v>3</v>
      </c>
      <c r="R11" s="39" t="n">
        <v>3</v>
      </c>
      <c r="S11" s="39" t="n">
        <v>1</v>
      </c>
      <c r="T11" s="37" t="n">
        <v>3</v>
      </c>
      <c r="U11" s="37" t="n">
        <v>3</v>
      </c>
      <c r="V11" s="37" t="n">
        <v>1</v>
      </c>
      <c r="W11" s="39" t="n">
        <v>3</v>
      </c>
      <c r="X11" s="39" t="n">
        <v>3</v>
      </c>
      <c r="Y11" s="39" t="n">
        <v>3</v>
      </c>
      <c r="Z11" s="39" t="n">
        <v>3</v>
      </c>
      <c r="AA11" s="39" t="n">
        <v>1</v>
      </c>
      <c r="AB11" s="39" t="n">
        <v>1</v>
      </c>
      <c r="AC11" s="39" t="n">
        <v>1</v>
      </c>
      <c r="AD11" s="37" t="n">
        <v>2</v>
      </c>
      <c r="AE11" s="37" t="n">
        <v>3</v>
      </c>
      <c r="AF11" s="37" t="n">
        <v>2</v>
      </c>
      <c r="AG11" s="37" t="n">
        <v>1</v>
      </c>
      <c r="AH11" s="37" t="n">
        <v>1</v>
      </c>
      <c r="AI11" s="39" t="n">
        <v>3</v>
      </c>
      <c r="AJ11" s="39" t="n">
        <v>3</v>
      </c>
      <c r="AK11" s="39" t="n">
        <v>2</v>
      </c>
      <c r="AL11" s="39" t="n">
        <v>1</v>
      </c>
      <c r="AM11" s="39" t="n">
        <v>1</v>
      </c>
      <c r="AN11" s="39" t="n">
        <v>3</v>
      </c>
      <c r="AO11" s="39" t="n">
        <v>1</v>
      </c>
      <c r="AP11" s="40" t="n">
        <v>0</v>
      </c>
      <c r="AQ11" s="40" t="n">
        <v>0</v>
      </c>
      <c r="AR11" s="40" t="n">
        <v>0</v>
      </c>
      <c r="AS11" s="40" t="n">
        <v>1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1" t="n">
        <v>1</v>
      </c>
      <c r="BC11" s="42" t="n">
        <v>2</v>
      </c>
      <c r="BD11" s="43" t="n">
        <v>1</v>
      </c>
      <c r="BE11" s="39"/>
      <c r="BF11" s="44" t="n">
        <v>6</v>
      </c>
      <c r="BG11" s="45" t="n">
        <v>2</v>
      </c>
      <c r="BH11" s="46"/>
    </row>
    <row r="12" customFormat="false" ht="12.75" hidden="false" customHeight="true" outlineLevel="0" collapsed="false">
      <c r="A12" s="36" t="n">
        <v>11</v>
      </c>
      <c r="B12" s="25" t="s">
        <v>59</v>
      </c>
      <c r="C12" s="25" t="s">
        <v>60</v>
      </c>
      <c r="D12" s="37" t="n">
        <v>1</v>
      </c>
      <c r="E12" s="39" t="n">
        <v>2</v>
      </c>
      <c r="F12" s="39" t="n">
        <v>1</v>
      </c>
      <c r="G12" s="39" t="n">
        <v>1</v>
      </c>
      <c r="H12" s="39" t="n">
        <v>2</v>
      </c>
      <c r="I12" s="39" t="n">
        <v>3</v>
      </c>
      <c r="J12" s="37" t="n">
        <v>1</v>
      </c>
      <c r="K12" s="37" t="n">
        <v>2</v>
      </c>
      <c r="L12" s="37" t="n">
        <v>1</v>
      </c>
      <c r="M12" s="37" t="n">
        <v>2</v>
      </c>
      <c r="N12" s="37" t="n">
        <v>3</v>
      </c>
      <c r="O12" s="37" t="n">
        <v>1</v>
      </c>
      <c r="P12" s="39" t="n">
        <v>3</v>
      </c>
      <c r="Q12" s="39" t="n">
        <v>2</v>
      </c>
      <c r="R12" s="39" t="n">
        <v>2</v>
      </c>
      <c r="S12" s="39" t="n">
        <v>1</v>
      </c>
      <c r="T12" s="37" t="n">
        <v>2</v>
      </c>
      <c r="U12" s="37" t="n">
        <v>2</v>
      </c>
      <c r="V12" s="37" t="n">
        <v>3</v>
      </c>
      <c r="W12" s="39" t="n">
        <v>3</v>
      </c>
      <c r="X12" s="39" t="n">
        <v>1</v>
      </c>
      <c r="Y12" s="39" t="n">
        <v>1</v>
      </c>
      <c r="Z12" s="39" t="n">
        <v>1</v>
      </c>
      <c r="AA12" s="39" t="n">
        <v>1</v>
      </c>
      <c r="AB12" s="39" t="n">
        <v>3</v>
      </c>
      <c r="AC12" s="39" t="n">
        <v>2</v>
      </c>
      <c r="AD12" s="37" t="n">
        <v>2</v>
      </c>
      <c r="AE12" s="37" t="n">
        <v>2</v>
      </c>
      <c r="AF12" s="37" t="n">
        <v>2</v>
      </c>
      <c r="AG12" s="37" t="n">
        <v>3</v>
      </c>
      <c r="AH12" s="37" t="n">
        <v>1</v>
      </c>
      <c r="AI12" s="39" t="n">
        <v>1</v>
      </c>
      <c r="AJ12" s="39" t="n">
        <v>3</v>
      </c>
      <c r="AK12" s="39" t="n">
        <v>1</v>
      </c>
      <c r="AL12" s="39" t="n">
        <v>1</v>
      </c>
      <c r="AM12" s="39" t="n">
        <v>2</v>
      </c>
      <c r="AN12" s="39" t="n">
        <v>2</v>
      </c>
      <c r="AO12" s="39" t="n">
        <v>1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0</v>
      </c>
      <c r="AV12" s="40" t="n">
        <v>1</v>
      </c>
      <c r="AW12" s="40" t="n">
        <v>1</v>
      </c>
      <c r="AX12" s="40" t="n">
        <v>1</v>
      </c>
      <c r="AY12" s="40" t="n">
        <v>1</v>
      </c>
      <c r="AZ12" s="40" t="n">
        <v>0</v>
      </c>
      <c r="BA12" s="40" t="n">
        <v>1</v>
      </c>
      <c r="BB12" s="41" t="n">
        <v>10</v>
      </c>
      <c r="BC12" s="42" t="n">
        <v>1</v>
      </c>
      <c r="BD12" s="43" t="n">
        <v>1</v>
      </c>
      <c r="BE12" s="39"/>
      <c r="BF12" s="44" t="n">
        <v>6</v>
      </c>
      <c r="BG12" s="45" t="n">
        <v>1</v>
      </c>
      <c r="BH12" s="46"/>
    </row>
    <row r="13" customFormat="false" ht="12.75" hidden="false" customHeight="true" outlineLevel="0" collapsed="false">
      <c r="A13" s="36" t="n">
        <v>12</v>
      </c>
      <c r="B13" s="25" t="s">
        <v>59</v>
      </c>
      <c r="C13" s="25" t="s">
        <v>60</v>
      </c>
      <c r="D13" s="37" t="n">
        <v>2</v>
      </c>
      <c r="E13" s="39" t="n">
        <v>3</v>
      </c>
      <c r="F13" s="39" t="n">
        <v>1</v>
      </c>
      <c r="G13" s="39" t="n">
        <v>1</v>
      </c>
      <c r="H13" s="39" t="n">
        <v>3</v>
      </c>
      <c r="I13" s="39" t="n">
        <v>3</v>
      </c>
      <c r="J13" s="37" t="n">
        <v>1</v>
      </c>
      <c r="K13" s="37" t="n">
        <v>3</v>
      </c>
      <c r="L13" s="37" t="n">
        <v>1</v>
      </c>
      <c r="M13" s="37" t="n">
        <v>2</v>
      </c>
      <c r="N13" s="37" t="n">
        <v>1</v>
      </c>
      <c r="O13" s="37" t="n">
        <v>3</v>
      </c>
      <c r="P13" s="39" t="n">
        <v>3</v>
      </c>
      <c r="Q13" s="39" t="n">
        <v>2</v>
      </c>
      <c r="R13" s="39" t="n">
        <v>2</v>
      </c>
      <c r="S13" s="39" t="n">
        <v>3</v>
      </c>
      <c r="T13" s="37" t="n">
        <v>3</v>
      </c>
      <c r="U13" s="37" t="n">
        <v>3</v>
      </c>
      <c r="V13" s="37" t="n">
        <v>2</v>
      </c>
      <c r="W13" s="39" t="n">
        <v>2</v>
      </c>
      <c r="X13" s="39" t="n">
        <v>2</v>
      </c>
      <c r="Y13" s="39" t="n">
        <v>3</v>
      </c>
      <c r="Z13" s="39" t="n">
        <v>1</v>
      </c>
      <c r="AA13" s="39" t="n">
        <v>2</v>
      </c>
      <c r="AB13" s="39" t="n">
        <v>1</v>
      </c>
      <c r="AC13" s="39" t="n">
        <v>2</v>
      </c>
      <c r="AD13" s="37" t="n">
        <v>2</v>
      </c>
      <c r="AE13" s="37" t="n">
        <v>2</v>
      </c>
      <c r="AF13" s="37" t="n">
        <v>1</v>
      </c>
      <c r="AG13" s="37" t="n">
        <v>3</v>
      </c>
      <c r="AH13" s="37" t="n">
        <v>3</v>
      </c>
      <c r="AI13" s="39" t="n">
        <v>1</v>
      </c>
      <c r="AJ13" s="39" t="n">
        <v>3</v>
      </c>
      <c r="AK13" s="39" t="n">
        <v>2</v>
      </c>
      <c r="AL13" s="39" t="n">
        <v>1</v>
      </c>
      <c r="AM13" s="39" t="n">
        <v>2</v>
      </c>
      <c r="AN13" s="39" t="n">
        <v>3</v>
      </c>
      <c r="AO13" s="39" t="n">
        <v>3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</v>
      </c>
      <c r="AV13" s="40" t="n">
        <v>0</v>
      </c>
      <c r="AW13" s="40" t="n">
        <v>0</v>
      </c>
      <c r="AX13" s="40" t="n">
        <v>1</v>
      </c>
      <c r="AY13" s="40" t="n">
        <v>1</v>
      </c>
      <c r="AZ13" s="40" t="n">
        <v>0</v>
      </c>
      <c r="BA13" s="40" t="n">
        <v>1</v>
      </c>
      <c r="BB13" s="41" t="n">
        <v>9</v>
      </c>
      <c r="BC13" s="42" t="n">
        <v>1</v>
      </c>
      <c r="BD13" s="43" t="n">
        <v>1</v>
      </c>
      <c r="BE13" s="39"/>
      <c r="BF13" s="44" t="n">
        <v>6</v>
      </c>
      <c r="BG13" s="45" t="n">
        <v>2</v>
      </c>
      <c r="BH13" s="46"/>
    </row>
    <row r="14" customFormat="false" ht="12.75" hidden="false" customHeight="true" outlineLevel="0" collapsed="false">
      <c r="A14" s="36" t="n">
        <v>13</v>
      </c>
      <c r="B14" s="25" t="s">
        <v>59</v>
      </c>
      <c r="C14" s="25" t="s">
        <v>60</v>
      </c>
      <c r="D14" s="37" t="n">
        <v>2</v>
      </c>
      <c r="E14" s="39" t="n">
        <v>3</v>
      </c>
      <c r="F14" s="39" t="n">
        <v>1</v>
      </c>
      <c r="G14" s="39" t="n">
        <v>3</v>
      </c>
      <c r="H14" s="39" t="n">
        <v>3</v>
      </c>
      <c r="I14" s="39" t="n">
        <v>3</v>
      </c>
      <c r="J14" s="37" t="n">
        <v>2</v>
      </c>
      <c r="K14" s="37" t="n">
        <v>2</v>
      </c>
      <c r="L14" s="37" t="n">
        <v>1</v>
      </c>
      <c r="M14" s="37" t="n">
        <v>3</v>
      </c>
      <c r="N14" s="37" t="n">
        <v>3</v>
      </c>
      <c r="O14" s="37" t="n">
        <v>3</v>
      </c>
      <c r="P14" s="39" t="n">
        <v>3</v>
      </c>
      <c r="Q14" s="39" t="n">
        <v>3</v>
      </c>
      <c r="R14" s="39" t="n">
        <v>1</v>
      </c>
      <c r="S14" s="39" t="n">
        <v>3</v>
      </c>
      <c r="T14" s="37" t="n">
        <v>3</v>
      </c>
      <c r="U14" s="37" t="n">
        <v>3</v>
      </c>
      <c r="V14" s="37" t="n">
        <v>1</v>
      </c>
      <c r="W14" s="39" t="n">
        <v>1</v>
      </c>
      <c r="X14" s="39" t="n">
        <v>3</v>
      </c>
      <c r="Y14" s="39" t="n">
        <v>3</v>
      </c>
      <c r="Z14" s="39" t="n">
        <v>3</v>
      </c>
      <c r="AA14" s="39" t="n">
        <v>2</v>
      </c>
      <c r="AB14" s="39" t="n">
        <v>1</v>
      </c>
      <c r="AC14" s="39" t="n">
        <v>2</v>
      </c>
      <c r="AD14" s="37" t="n">
        <v>1</v>
      </c>
      <c r="AE14" s="37" t="n">
        <v>2</v>
      </c>
      <c r="AF14" s="37" t="n">
        <v>1</v>
      </c>
      <c r="AG14" s="37" t="n">
        <v>2</v>
      </c>
      <c r="AH14" s="37" t="n">
        <v>3</v>
      </c>
      <c r="AI14" s="39" t="n">
        <v>1</v>
      </c>
      <c r="AJ14" s="39" t="n">
        <v>2</v>
      </c>
      <c r="AK14" s="39" t="n">
        <v>3</v>
      </c>
      <c r="AL14" s="39" t="n">
        <v>2</v>
      </c>
      <c r="AM14" s="39" t="n">
        <v>1</v>
      </c>
      <c r="AN14" s="39" t="n">
        <v>3</v>
      </c>
      <c r="AO14" s="39" t="n">
        <v>3</v>
      </c>
      <c r="AP14" s="40" t="n">
        <v>0</v>
      </c>
      <c r="AQ14" s="40" t="n">
        <v>0</v>
      </c>
      <c r="AR14" s="40" t="n">
        <v>1</v>
      </c>
      <c r="AS14" s="40" t="n">
        <v>0</v>
      </c>
      <c r="AT14" s="40" t="n">
        <v>1</v>
      </c>
      <c r="AU14" s="40" t="n">
        <v>1</v>
      </c>
      <c r="AV14" s="40" t="n">
        <v>0</v>
      </c>
      <c r="AW14" s="40" t="n">
        <v>1</v>
      </c>
      <c r="AX14" s="40" t="n">
        <v>1</v>
      </c>
      <c r="AY14" s="40" t="n">
        <v>1</v>
      </c>
      <c r="AZ14" s="40" t="n">
        <v>0</v>
      </c>
      <c r="BA14" s="40" t="n">
        <v>0</v>
      </c>
      <c r="BB14" s="41" t="n">
        <v>6</v>
      </c>
      <c r="BC14" s="42" t="n">
        <v>1</v>
      </c>
      <c r="BD14" s="43" t="n">
        <v>1</v>
      </c>
      <c r="BF14" s="44" t="n">
        <v>6</v>
      </c>
      <c r="BG14" s="45" t="n">
        <v>3</v>
      </c>
      <c r="BH14" s="46"/>
    </row>
    <row r="15" customFormat="false" ht="12.75" hidden="false" customHeight="true" outlineLevel="0" collapsed="false">
      <c r="A15" s="36" t="n">
        <v>14</v>
      </c>
      <c r="B15" s="25" t="s">
        <v>59</v>
      </c>
      <c r="C15" s="25" t="s">
        <v>60</v>
      </c>
      <c r="D15" s="37" t="n">
        <v>2</v>
      </c>
      <c r="E15" s="39" t="n">
        <v>2</v>
      </c>
      <c r="F15" s="39" t="n">
        <v>3</v>
      </c>
      <c r="G15" s="39" t="n">
        <v>1</v>
      </c>
      <c r="H15" s="39" t="n">
        <v>3</v>
      </c>
      <c r="I15" s="39" t="n">
        <v>2</v>
      </c>
      <c r="J15" s="37" t="n">
        <v>1</v>
      </c>
      <c r="K15" s="37" t="n">
        <v>3</v>
      </c>
      <c r="L15" s="37" t="n">
        <v>1</v>
      </c>
      <c r="M15" s="37" t="n">
        <v>2</v>
      </c>
      <c r="N15" s="37" t="n">
        <v>1</v>
      </c>
      <c r="O15" s="37" t="n">
        <v>1</v>
      </c>
      <c r="P15" s="39" t="n">
        <v>3</v>
      </c>
      <c r="Q15" s="39" t="n">
        <v>3</v>
      </c>
      <c r="R15" s="39" t="n">
        <v>1</v>
      </c>
      <c r="S15" s="39" t="n">
        <v>1</v>
      </c>
      <c r="T15" s="37" t="n">
        <v>2</v>
      </c>
      <c r="U15" s="37" t="n">
        <v>1</v>
      </c>
      <c r="V15" s="37" t="n">
        <v>2</v>
      </c>
      <c r="W15" s="39" t="n">
        <v>3</v>
      </c>
      <c r="X15" s="39" t="n">
        <v>3</v>
      </c>
      <c r="Y15" s="39" t="n">
        <v>3</v>
      </c>
      <c r="Z15" s="39" t="n">
        <v>3</v>
      </c>
      <c r="AA15" s="39" t="n">
        <v>2</v>
      </c>
      <c r="AB15" s="39" t="n">
        <v>1</v>
      </c>
      <c r="AC15" s="39" t="n">
        <v>2</v>
      </c>
      <c r="AD15" s="37" t="n">
        <v>2</v>
      </c>
      <c r="AE15" s="37" t="n">
        <v>3</v>
      </c>
      <c r="AF15" s="37" t="n">
        <v>2</v>
      </c>
      <c r="AG15" s="37" t="n">
        <v>1</v>
      </c>
      <c r="AH15" s="37" t="n">
        <v>3</v>
      </c>
      <c r="AI15" s="39" t="n">
        <v>2</v>
      </c>
      <c r="AJ15" s="39" t="n">
        <v>2</v>
      </c>
      <c r="AK15" s="39" t="n">
        <v>2</v>
      </c>
      <c r="AL15" s="39" t="n">
        <v>1</v>
      </c>
      <c r="AM15" s="39" t="n">
        <v>3</v>
      </c>
      <c r="AN15" s="39" t="n">
        <v>2</v>
      </c>
      <c r="AO15" s="39" t="n">
        <v>3</v>
      </c>
      <c r="AP15" s="40" t="n">
        <v>1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</v>
      </c>
      <c r="AY15" s="40" t="n">
        <v>0</v>
      </c>
      <c r="AZ15" s="40" t="n">
        <v>0</v>
      </c>
      <c r="BA15" s="40" t="n">
        <v>0</v>
      </c>
      <c r="BB15" s="41" t="n">
        <v>2</v>
      </c>
      <c r="BC15" s="42" t="n">
        <v>1</v>
      </c>
      <c r="BD15" s="43" t="n">
        <v>2</v>
      </c>
      <c r="BE15" s="39"/>
      <c r="BF15" s="44" t="n">
        <v>6</v>
      </c>
      <c r="BG15" s="45" t="n">
        <v>3</v>
      </c>
      <c r="BH15" s="46"/>
    </row>
    <row r="16" customFormat="false" ht="12.75" hidden="false" customHeight="true" outlineLevel="0" collapsed="false">
      <c r="A16" s="36" t="n">
        <v>15</v>
      </c>
      <c r="B16" s="25" t="s">
        <v>59</v>
      </c>
      <c r="C16" s="25" t="s">
        <v>60</v>
      </c>
      <c r="D16" s="37" t="n">
        <v>2</v>
      </c>
      <c r="E16" s="39" t="n">
        <v>2</v>
      </c>
      <c r="F16" s="39" t="n">
        <v>1</v>
      </c>
      <c r="G16" s="39" t="n">
        <v>1</v>
      </c>
      <c r="H16" s="39" t="n">
        <v>3</v>
      </c>
      <c r="I16" s="39" t="n">
        <v>1</v>
      </c>
      <c r="J16" s="37" t="n">
        <v>1</v>
      </c>
      <c r="K16" s="37" t="n">
        <v>3</v>
      </c>
      <c r="L16" s="37" t="n">
        <v>1</v>
      </c>
      <c r="M16" s="37" t="n">
        <v>1</v>
      </c>
      <c r="N16" s="37" t="n">
        <v>3</v>
      </c>
      <c r="O16" s="37" t="n">
        <v>1</v>
      </c>
      <c r="P16" s="39" t="n">
        <v>3</v>
      </c>
      <c r="Q16" s="39" t="n">
        <v>2</v>
      </c>
      <c r="R16" s="39" t="n">
        <v>3</v>
      </c>
      <c r="S16" s="39" t="n">
        <v>2</v>
      </c>
      <c r="T16" s="37" t="n">
        <v>3</v>
      </c>
      <c r="U16" s="37" t="n">
        <v>2</v>
      </c>
      <c r="V16" s="37" t="n">
        <v>2</v>
      </c>
      <c r="W16" s="39" t="n">
        <v>2</v>
      </c>
      <c r="X16" s="39" t="n">
        <v>2</v>
      </c>
      <c r="Y16" s="39" t="n">
        <v>3</v>
      </c>
      <c r="Z16" s="39" t="n">
        <v>2</v>
      </c>
      <c r="AA16" s="39" t="n">
        <v>1</v>
      </c>
      <c r="AB16" s="39" t="n">
        <v>1</v>
      </c>
      <c r="AC16" s="39" t="n">
        <v>3</v>
      </c>
      <c r="AD16" s="37" t="n">
        <v>2</v>
      </c>
      <c r="AE16" s="37" t="n">
        <v>2</v>
      </c>
      <c r="AF16" s="37" t="n">
        <v>1</v>
      </c>
      <c r="AG16" s="37" t="n">
        <v>1</v>
      </c>
      <c r="AH16" s="37" t="n">
        <v>3</v>
      </c>
      <c r="AI16" s="39" t="n">
        <v>3</v>
      </c>
      <c r="AJ16" s="39" t="n">
        <v>3</v>
      </c>
      <c r="AK16" s="39" t="n">
        <v>3</v>
      </c>
      <c r="AL16" s="39" t="n">
        <v>3</v>
      </c>
      <c r="AM16" s="39" t="n">
        <v>3</v>
      </c>
      <c r="AN16" s="39" t="n">
        <v>3</v>
      </c>
      <c r="AO16" s="39" t="n">
        <v>2</v>
      </c>
      <c r="AP16" s="40" t="n">
        <v>0</v>
      </c>
      <c r="AQ16" s="40" t="n">
        <v>0</v>
      </c>
      <c r="AR16" s="40" t="n">
        <v>1</v>
      </c>
      <c r="AS16" s="40" t="n">
        <v>1</v>
      </c>
      <c r="AT16" s="40" t="n">
        <v>0</v>
      </c>
      <c r="AU16" s="40" t="n">
        <v>1</v>
      </c>
      <c r="AV16" s="40" t="n">
        <v>0</v>
      </c>
      <c r="AW16" s="40" t="n">
        <v>1</v>
      </c>
      <c r="AX16" s="40" t="n">
        <v>1</v>
      </c>
      <c r="AY16" s="40" t="n">
        <v>1</v>
      </c>
      <c r="AZ16" s="40" t="n">
        <v>0</v>
      </c>
      <c r="BA16" s="40" t="n">
        <v>0</v>
      </c>
      <c r="BB16" s="41" t="n">
        <v>6</v>
      </c>
      <c r="BC16" s="42" t="n">
        <v>1</v>
      </c>
      <c r="BD16" s="43" t="n">
        <v>1</v>
      </c>
      <c r="BE16" s="39"/>
      <c r="BF16" s="44" t="n">
        <v>6</v>
      </c>
      <c r="BG16" s="45" t="n">
        <v>3</v>
      </c>
      <c r="BH16" s="46"/>
    </row>
    <row r="17" customFormat="false" ht="12.75" hidden="false" customHeight="true" outlineLevel="0" collapsed="false">
      <c r="A17" s="36" t="n">
        <v>16</v>
      </c>
      <c r="B17" s="25" t="s">
        <v>59</v>
      </c>
      <c r="C17" s="25" t="s">
        <v>60</v>
      </c>
      <c r="D17" s="37" t="n">
        <v>2</v>
      </c>
      <c r="E17" s="39" t="n">
        <v>3</v>
      </c>
      <c r="F17" s="39" t="n">
        <v>1</v>
      </c>
      <c r="G17" s="39" t="n">
        <v>2</v>
      </c>
      <c r="H17" s="39" t="n">
        <v>3</v>
      </c>
      <c r="I17" s="39" t="n">
        <v>3</v>
      </c>
      <c r="J17" s="37" t="n">
        <v>1</v>
      </c>
      <c r="K17" s="37" t="n">
        <v>1</v>
      </c>
      <c r="L17" s="37" t="n">
        <v>1</v>
      </c>
      <c r="M17" s="37" t="n">
        <v>1</v>
      </c>
      <c r="N17" s="37" t="n">
        <v>1</v>
      </c>
      <c r="O17" s="37" t="n">
        <v>3</v>
      </c>
      <c r="P17" s="39" t="n">
        <v>3</v>
      </c>
      <c r="Q17" s="39" t="n">
        <v>3</v>
      </c>
      <c r="R17" s="39" t="n">
        <v>1</v>
      </c>
      <c r="S17" s="39" t="n">
        <v>3</v>
      </c>
      <c r="T17" s="37" t="n">
        <v>3</v>
      </c>
      <c r="U17" s="37" t="n">
        <v>2</v>
      </c>
      <c r="V17" s="37" t="n">
        <v>3</v>
      </c>
      <c r="W17" s="39" t="n">
        <v>1</v>
      </c>
      <c r="X17" s="39" t="n">
        <v>3</v>
      </c>
      <c r="Y17" s="39" t="n">
        <v>3</v>
      </c>
      <c r="Z17" s="39" t="n">
        <v>2</v>
      </c>
      <c r="AA17" s="39" t="n">
        <v>1</v>
      </c>
      <c r="AB17" s="39" t="n">
        <v>1</v>
      </c>
      <c r="AC17" s="39" t="n">
        <v>1</v>
      </c>
      <c r="AD17" s="37" t="n">
        <v>1</v>
      </c>
      <c r="AE17" s="37" t="n">
        <v>2</v>
      </c>
      <c r="AF17" s="37" t="n">
        <v>1</v>
      </c>
      <c r="AG17" s="37" t="n">
        <v>1</v>
      </c>
      <c r="AH17" s="37" t="n">
        <v>3</v>
      </c>
      <c r="AI17" s="39" t="n">
        <v>3</v>
      </c>
      <c r="AJ17" s="39" t="n">
        <v>3</v>
      </c>
      <c r="AK17" s="39" t="n">
        <v>3</v>
      </c>
      <c r="AL17" s="39" t="n">
        <v>1</v>
      </c>
      <c r="AM17" s="39" t="n">
        <v>3</v>
      </c>
      <c r="AN17" s="39" t="n">
        <v>3</v>
      </c>
      <c r="AO17" s="39" t="n">
        <v>2</v>
      </c>
      <c r="AP17" s="40" t="n">
        <v>1</v>
      </c>
      <c r="AQ17" s="40" t="n">
        <v>0</v>
      </c>
      <c r="AR17" s="40" t="n">
        <v>1</v>
      </c>
      <c r="AS17" s="40" t="n">
        <v>1</v>
      </c>
      <c r="AT17" s="40" t="n">
        <v>1</v>
      </c>
      <c r="AU17" s="40" t="n">
        <v>1</v>
      </c>
      <c r="AV17" s="40" t="n">
        <v>0</v>
      </c>
      <c r="AW17" s="40" t="n">
        <v>1</v>
      </c>
      <c r="AX17" s="40" t="n">
        <v>1</v>
      </c>
      <c r="AY17" s="40" t="n">
        <v>1</v>
      </c>
      <c r="AZ17" s="40" t="n">
        <v>0</v>
      </c>
      <c r="BA17" s="40" t="n">
        <v>0</v>
      </c>
      <c r="BB17" s="41" t="n">
        <v>8</v>
      </c>
      <c r="BC17" s="42" t="n">
        <v>2</v>
      </c>
      <c r="BD17" s="43" t="n">
        <v>1</v>
      </c>
      <c r="BE17" s="39"/>
      <c r="BF17" s="44" t="n">
        <v>6</v>
      </c>
      <c r="BG17" s="45" t="n">
        <v>3</v>
      </c>
      <c r="BH17" s="46"/>
    </row>
    <row r="18" customFormat="false" ht="12.75" hidden="false" customHeight="true" outlineLevel="0" collapsed="false">
      <c r="A18" s="36" t="n">
        <v>17</v>
      </c>
      <c r="B18" s="25" t="s">
        <v>59</v>
      </c>
      <c r="C18" s="25" t="s">
        <v>60</v>
      </c>
      <c r="D18" s="37" t="n">
        <v>2</v>
      </c>
      <c r="E18" s="39" t="n">
        <v>3</v>
      </c>
      <c r="F18" s="39" t="n">
        <v>1</v>
      </c>
      <c r="G18" s="39" t="n">
        <v>1</v>
      </c>
      <c r="H18" s="39" t="n">
        <v>3</v>
      </c>
      <c r="I18" s="39" t="n">
        <v>3</v>
      </c>
      <c r="J18" s="37" t="n">
        <v>1</v>
      </c>
      <c r="K18" s="37" t="n">
        <v>1</v>
      </c>
      <c r="L18" s="37" t="n">
        <v>1</v>
      </c>
      <c r="M18" s="37" t="n">
        <v>1</v>
      </c>
      <c r="N18" s="37" t="n">
        <v>1</v>
      </c>
      <c r="O18" s="37" t="n">
        <v>1</v>
      </c>
      <c r="P18" s="39" t="n">
        <v>3</v>
      </c>
      <c r="Q18" s="39" t="n">
        <v>1</v>
      </c>
      <c r="R18" s="39" t="n">
        <v>1</v>
      </c>
      <c r="S18" s="39" t="n">
        <v>1</v>
      </c>
      <c r="T18" s="37" t="n">
        <v>2</v>
      </c>
      <c r="U18" s="37" t="n">
        <v>3</v>
      </c>
      <c r="V18" s="37" t="n">
        <v>2</v>
      </c>
      <c r="W18" s="39" t="n">
        <v>2</v>
      </c>
      <c r="X18" s="39" t="n">
        <v>3</v>
      </c>
      <c r="Y18" s="39" t="n">
        <v>3</v>
      </c>
      <c r="Z18" s="39" t="n">
        <v>3</v>
      </c>
      <c r="AA18" s="39" t="n">
        <v>1</v>
      </c>
      <c r="AB18" s="39" t="n">
        <v>1</v>
      </c>
      <c r="AC18" s="39" t="n">
        <v>1</v>
      </c>
      <c r="AD18" s="37" t="n">
        <v>3</v>
      </c>
      <c r="AE18" s="37" t="n">
        <v>2</v>
      </c>
      <c r="AF18" s="37" t="n">
        <v>1</v>
      </c>
      <c r="AG18" s="37" t="n">
        <v>1</v>
      </c>
      <c r="AH18" s="37" t="n">
        <v>1</v>
      </c>
      <c r="AI18" s="39" t="n">
        <v>3</v>
      </c>
      <c r="AJ18" s="39" t="n">
        <v>3</v>
      </c>
      <c r="AK18" s="39" t="n">
        <v>3</v>
      </c>
      <c r="AL18" s="39" t="n">
        <v>3</v>
      </c>
      <c r="AM18" s="39" t="n">
        <v>2</v>
      </c>
      <c r="AN18" s="39" t="n">
        <v>3</v>
      </c>
      <c r="AO18" s="39" t="n">
        <v>1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1" t="n">
        <v>0</v>
      </c>
      <c r="BC18" s="42" t="n">
        <v>2</v>
      </c>
      <c r="BD18" s="43" t="n">
        <v>1</v>
      </c>
      <c r="BE18" s="39"/>
      <c r="BF18" s="44" t="n">
        <v>6</v>
      </c>
      <c r="BG18" s="45" t="n">
        <v>3</v>
      </c>
      <c r="BH18" s="46"/>
    </row>
    <row r="19" customFormat="false" ht="12.75" hidden="false" customHeight="true" outlineLevel="0" collapsed="false">
      <c r="A19" s="36" t="n">
        <v>18</v>
      </c>
      <c r="B19" s="25" t="s">
        <v>59</v>
      </c>
      <c r="C19" s="25" t="s">
        <v>60</v>
      </c>
      <c r="D19" s="37" t="n">
        <v>2</v>
      </c>
      <c r="E19" s="39" t="n">
        <v>3</v>
      </c>
      <c r="F19" s="39" t="n">
        <v>1</v>
      </c>
      <c r="G19" s="39" t="n">
        <v>1</v>
      </c>
      <c r="H19" s="39" t="n">
        <v>3</v>
      </c>
      <c r="I19" s="39" t="n">
        <v>2</v>
      </c>
      <c r="J19" s="37" t="n">
        <v>1</v>
      </c>
      <c r="K19" s="37" t="n">
        <v>3</v>
      </c>
      <c r="L19" s="37" t="n">
        <v>1</v>
      </c>
      <c r="M19" s="37" t="n">
        <v>1</v>
      </c>
      <c r="N19" s="37" t="n">
        <v>3</v>
      </c>
      <c r="O19" s="37" t="n">
        <v>1</v>
      </c>
      <c r="P19" s="39" t="n">
        <v>3</v>
      </c>
      <c r="Q19" s="39" t="n">
        <v>3</v>
      </c>
      <c r="R19" s="39" t="n">
        <v>2</v>
      </c>
      <c r="S19" s="39" t="n">
        <v>1</v>
      </c>
      <c r="T19" s="37" t="n">
        <v>3</v>
      </c>
      <c r="U19" s="37" t="n">
        <v>1</v>
      </c>
      <c r="V19" s="37" t="n">
        <v>1</v>
      </c>
      <c r="W19" s="39" t="n">
        <v>13</v>
      </c>
      <c r="X19" s="39" t="n">
        <v>1</v>
      </c>
      <c r="Y19" s="39" t="n">
        <v>1</v>
      </c>
      <c r="Z19" s="39" t="n">
        <v>1</v>
      </c>
      <c r="AA19" s="39" t="n">
        <v>1</v>
      </c>
      <c r="AB19" s="39" t="n">
        <v>1</v>
      </c>
      <c r="AC19" s="39" t="n">
        <v>1</v>
      </c>
      <c r="AD19" s="37" t="n">
        <v>1</v>
      </c>
      <c r="AE19" s="37" t="n">
        <v>2</v>
      </c>
      <c r="AF19" s="37" t="n">
        <v>1</v>
      </c>
      <c r="AG19" s="37" t="n">
        <v>1</v>
      </c>
      <c r="AH19" s="37" t="n">
        <v>1</v>
      </c>
      <c r="AI19" s="39" t="n">
        <v>3</v>
      </c>
      <c r="AJ19" s="39" t="n">
        <v>3</v>
      </c>
      <c r="AK19" s="39" t="n">
        <v>1</v>
      </c>
      <c r="AL19" s="39" t="n">
        <v>1</v>
      </c>
      <c r="AM19" s="39" t="n">
        <v>2</v>
      </c>
      <c r="AN19" s="39" t="n">
        <v>2</v>
      </c>
      <c r="AO19" s="39" t="n">
        <v>3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1</v>
      </c>
      <c r="AV19" s="40" t="n">
        <v>0</v>
      </c>
      <c r="AW19" s="40" t="n">
        <v>1</v>
      </c>
      <c r="AX19" s="40" t="n">
        <v>0</v>
      </c>
      <c r="AY19" s="40" t="n">
        <v>1</v>
      </c>
      <c r="AZ19" s="40" t="n">
        <v>1</v>
      </c>
      <c r="BA19" s="40" t="n">
        <v>1</v>
      </c>
      <c r="BB19" s="41" t="n">
        <v>5</v>
      </c>
      <c r="BC19" s="42" t="n">
        <v>1</v>
      </c>
      <c r="BD19" s="43" t="n">
        <v>1</v>
      </c>
      <c r="BE19" s="39"/>
      <c r="BF19" s="44" t="n">
        <v>6</v>
      </c>
      <c r="BG19" s="45" t="n">
        <v>3</v>
      </c>
      <c r="BH19" s="46"/>
    </row>
    <row r="20" customFormat="false" ht="12.75" hidden="false" customHeight="true" outlineLevel="0" collapsed="false">
      <c r="A20" s="36" t="n">
        <v>19</v>
      </c>
      <c r="B20" s="25" t="s">
        <v>59</v>
      </c>
      <c r="C20" s="25" t="s">
        <v>60</v>
      </c>
      <c r="D20" s="37" t="n">
        <v>2</v>
      </c>
      <c r="E20" s="39" t="n">
        <v>2</v>
      </c>
      <c r="F20" s="39" t="n">
        <v>1</v>
      </c>
      <c r="G20" s="39" t="n">
        <v>2</v>
      </c>
      <c r="H20" s="39" t="n">
        <v>3</v>
      </c>
      <c r="I20" s="39" t="n">
        <v>3</v>
      </c>
      <c r="J20" s="37" t="n">
        <v>3</v>
      </c>
      <c r="K20" s="37" t="n">
        <v>1</v>
      </c>
      <c r="L20" s="37" t="n">
        <v>2</v>
      </c>
      <c r="M20" s="37" t="n">
        <v>2</v>
      </c>
      <c r="N20" s="37" t="n">
        <v>1</v>
      </c>
      <c r="O20" s="37" t="n">
        <v>3</v>
      </c>
      <c r="P20" s="39" t="n">
        <v>3</v>
      </c>
      <c r="Q20" s="39" t="n">
        <v>3</v>
      </c>
      <c r="R20" s="39" t="n">
        <v>2</v>
      </c>
      <c r="S20" s="39" t="n">
        <v>1</v>
      </c>
      <c r="T20" s="37" t="n">
        <v>3</v>
      </c>
      <c r="U20" s="37" t="n">
        <v>1</v>
      </c>
      <c r="V20" s="37" t="n">
        <v>3</v>
      </c>
      <c r="W20" s="39" t="n">
        <v>3</v>
      </c>
      <c r="X20" s="39" t="n">
        <v>3</v>
      </c>
      <c r="Y20" s="39" t="n">
        <v>3</v>
      </c>
      <c r="Z20" s="39" t="n">
        <v>3</v>
      </c>
      <c r="AA20" s="39" t="n">
        <v>2</v>
      </c>
      <c r="AB20" s="39" t="n">
        <v>1</v>
      </c>
      <c r="AC20" s="39" t="n">
        <v>2</v>
      </c>
      <c r="AD20" s="37" t="n">
        <v>1</v>
      </c>
      <c r="AE20" s="37" t="n">
        <v>1</v>
      </c>
      <c r="AF20" s="37" t="n">
        <v>1</v>
      </c>
      <c r="AG20" s="37" t="n">
        <v>1</v>
      </c>
      <c r="AH20" s="37" t="n">
        <v>3</v>
      </c>
      <c r="AI20" s="39" t="n">
        <v>2</v>
      </c>
      <c r="AJ20" s="39" t="n">
        <v>3</v>
      </c>
      <c r="AK20" s="39" t="n">
        <v>3</v>
      </c>
      <c r="AL20" s="39" t="n">
        <v>1</v>
      </c>
      <c r="AM20" s="39" t="n">
        <v>1</v>
      </c>
      <c r="AN20" s="39" t="n">
        <v>3</v>
      </c>
      <c r="AO20" s="39" t="n">
        <v>1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1" t="n">
        <v>0</v>
      </c>
      <c r="BC20" s="42" t="n">
        <v>2</v>
      </c>
      <c r="BD20" s="43" t="n">
        <v>1</v>
      </c>
      <c r="BE20" s="39"/>
      <c r="BF20" s="44" t="n">
        <v>6</v>
      </c>
      <c r="BG20" s="45" t="n">
        <v>4</v>
      </c>
      <c r="BH20" s="46"/>
    </row>
    <row r="21" customFormat="false" ht="12.75" hidden="false" customHeight="true" outlineLevel="0" collapsed="false">
      <c r="A21" s="1" t="n">
        <v>20</v>
      </c>
      <c r="B21" s="25" t="s">
        <v>59</v>
      </c>
      <c r="C21" s="25" t="s">
        <v>60</v>
      </c>
      <c r="D21" s="3" t="n">
        <v>2</v>
      </c>
      <c r="E21" s="4" t="n">
        <v>2</v>
      </c>
      <c r="F21" s="4" t="n">
        <v>3</v>
      </c>
      <c r="G21" s="4" t="n">
        <v>3</v>
      </c>
      <c r="H21" s="4" t="n">
        <v>3</v>
      </c>
      <c r="I21" s="4" t="n">
        <v>3</v>
      </c>
      <c r="J21" s="3" t="n">
        <v>1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4" t="n">
        <v>3</v>
      </c>
      <c r="Q21" s="4" t="n">
        <v>3</v>
      </c>
      <c r="R21" s="4" t="n">
        <v>3</v>
      </c>
      <c r="S21" s="4" t="n">
        <v>3</v>
      </c>
      <c r="T21" s="3" t="n">
        <v>3</v>
      </c>
      <c r="U21" s="3" t="n">
        <v>1</v>
      </c>
      <c r="V21" s="3" t="n">
        <v>3</v>
      </c>
      <c r="W21" s="4" t="n">
        <v>3</v>
      </c>
      <c r="X21" s="4" t="n">
        <v>3</v>
      </c>
      <c r="Y21" s="4" t="n">
        <v>1</v>
      </c>
      <c r="Z21" s="4" t="n">
        <v>2</v>
      </c>
      <c r="AA21" s="4" t="n">
        <v>3</v>
      </c>
      <c r="AB21" s="4" t="n">
        <v>1</v>
      </c>
      <c r="AC21" s="4" t="n">
        <v>3</v>
      </c>
      <c r="AD21" s="3" t="n">
        <v>3</v>
      </c>
      <c r="AE21" s="3" t="n">
        <v>2</v>
      </c>
      <c r="AF21" s="3" t="n">
        <v>2</v>
      </c>
      <c r="AG21" s="3" t="n">
        <v>1</v>
      </c>
      <c r="AH21" s="3" t="n">
        <v>3</v>
      </c>
      <c r="AI21" s="4" t="n">
        <v>3</v>
      </c>
      <c r="AJ21" s="4" t="n">
        <v>3</v>
      </c>
      <c r="AK21" s="4" t="n">
        <v>3</v>
      </c>
      <c r="AL21" s="4" t="n">
        <v>1</v>
      </c>
      <c r="AM21" s="4" t="n">
        <v>1</v>
      </c>
      <c r="AN21" s="4" t="n">
        <v>3</v>
      </c>
      <c r="AO21" s="4" t="n">
        <v>3</v>
      </c>
      <c r="AP21" s="5" t="n">
        <v>0</v>
      </c>
      <c r="AQ21" s="5" t="n">
        <v>1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6" t="n">
        <v>2</v>
      </c>
      <c r="BC21" s="7" t="n">
        <v>1</v>
      </c>
      <c r="BD21" s="8" t="n">
        <v>2</v>
      </c>
      <c r="BF21" s="1" t="n">
        <v>6</v>
      </c>
      <c r="BG21" s="7" t="n">
        <v>2</v>
      </c>
      <c r="BH21" s="46"/>
    </row>
    <row r="22" customFormat="false" ht="12.75" hidden="false" customHeight="true" outlineLevel="0" collapsed="false">
      <c r="A22" s="1" t="n">
        <v>21</v>
      </c>
      <c r="B22" s="25" t="s">
        <v>59</v>
      </c>
      <c r="C22" s="25" t="s">
        <v>60</v>
      </c>
      <c r="D22" s="3" t="n">
        <v>2</v>
      </c>
      <c r="E22" s="4" t="n">
        <v>3</v>
      </c>
      <c r="F22" s="4" t="n">
        <v>1</v>
      </c>
      <c r="G22" s="4" t="n">
        <v>3</v>
      </c>
      <c r="H22" s="4" t="n">
        <v>2</v>
      </c>
      <c r="I22" s="4" t="n">
        <v>1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4" t="n">
        <v>2</v>
      </c>
      <c r="Q22" s="4" t="n">
        <v>3</v>
      </c>
      <c r="R22" s="4" t="n">
        <v>2</v>
      </c>
      <c r="S22" s="4" t="n">
        <v>1</v>
      </c>
      <c r="T22" s="3" t="n">
        <v>3</v>
      </c>
      <c r="U22" s="3" t="n">
        <v>3</v>
      </c>
      <c r="V22" s="3" t="n">
        <v>2</v>
      </c>
      <c r="W22" s="4" t="n">
        <v>2</v>
      </c>
      <c r="X22" s="4" t="n">
        <v>3</v>
      </c>
      <c r="Y22" s="4" t="n">
        <v>3</v>
      </c>
      <c r="Z22" s="4" t="n">
        <v>2</v>
      </c>
      <c r="AA22" s="4" t="n">
        <v>2</v>
      </c>
      <c r="AB22" s="4" t="n">
        <v>1</v>
      </c>
      <c r="AC22" s="4" t="n">
        <v>1</v>
      </c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3</v>
      </c>
      <c r="AI22" s="4" t="n">
        <v>2</v>
      </c>
      <c r="AJ22" s="4" t="n">
        <v>3</v>
      </c>
      <c r="AK22" s="4" t="n">
        <v>3</v>
      </c>
      <c r="AL22" s="4" t="n">
        <v>1</v>
      </c>
      <c r="AM22" s="4" t="n">
        <v>2</v>
      </c>
      <c r="AN22" s="4" t="n">
        <v>3</v>
      </c>
      <c r="AO22" s="4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6" t="n">
        <v>0</v>
      </c>
      <c r="BC22" s="7" t="n">
        <v>2</v>
      </c>
      <c r="BD22" s="8" t="n">
        <v>2</v>
      </c>
      <c r="BF22" s="1" t="n">
        <v>6</v>
      </c>
      <c r="BG22" s="7" t="n">
        <v>2</v>
      </c>
      <c r="BH22" s="46" t="s">
        <v>62</v>
      </c>
    </row>
    <row r="23" customFormat="false" ht="12.75" hidden="false" customHeight="true" outlineLevel="0" collapsed="false">
      <c r="A23" s="1" t="n">
        <v>22</v>
      </c>
      <c r="B23" s="25" t="s">
        <v>59</v>
      </c>
      <c r="C23" s="25" t="s">
        <v>60</v>
      </c>
      <c r="D23" s="3" t="n">
        <v>2</v>
      </c>
      <c r="E23" s="4" t="n">
        <v>3</v>
      </c>
      <c r="F23" s="4" t="n">
        <v>1</v>
      </c>
      <c r="G23" s="4" t="n">
        <v>3</v>
      </c>
      <c r="H23" s="4" t="n">
        <v>3</v>
      </c>
      <c r="I23" s="4" t="n">
        <v>2</v>
      </c>
      <c r="J23" s="3" t="n">
        <v>1</v>
      </c>
      <c r="K23" s="3" t="n">
        <v>1</v>
      </c>
      <c r="L23" s="3" t="n">
        <v>1</v>
      </c>
      <c r="M23" s="3" t="n">
        <v>2</v>
      </c>
      <c r="N23" s="3" t="n">
        <v>2</v>
      </c>
      <c r="O23" s="3" t="n">
        <v>1</v>
      </c>
      <c r="P23" s="4" t="n">
        <v>3</v>
      </c>
      <c r="Q23" s="4" t="n">
        <v>3</v>
      </c>
      <c r="R23" s="4" t="n">
        <v>2</v>
      </c>
      <c r="S23" s="4" t="n">
        <v>1</v>
      </c>
      <c r="T23" s="3" t="n">
        <v>3</v>
      </c>
      <c r="U23" s="3" t="n">
        <v>2</v>
      </c>
      <c r="V23" s="3" t="n">
        <v>2</v>
      </c>
      <c r="W23" s="4" t="n">
        <v>2</v>
      </c>
      <c r="X23" s="4" t="n">
        <v>3</v>
      </c>
      <c r="Y23" s="4" t="n">
        <v>3</v>
      </c>
      <c r="Z23" s="4" t="n">
        <v>3</v>
      </c>
      <c r="AA23" s="4" t="n">
        <v>1</v>
      </c>
      <c r="AB23" s="4" t="n">
        <v>1</v>
      </c>
      <c r="AC23" s="4" t="n">
        <v>2</v>
      </c>
      <c r="AD23" s="3" t="n">
        <v>3</v>
      </c>
      <c r="AE23" s="3" t="n">
        <v>2</v>
      </c>
      <c r="AF23" s="3" t="n">
        <v>1</v>
      </c>
      <c r="AG23" s="3" t="n">
        <v>1</v>
      </c>
      <c r="AH23" s="3" t="n">
        <v>3</v>
      </c>
      <c r="AI23" s="4" t="n">
        <v>3</v>
      </c>
      <c r="AJ23" s="4" t="n">
        <v>3</v>
      </c>
      <c r="AK23" s="4" t="n">
        <v>2</v>
      </c>
      <c r="AL23" s="4" t="n">
        <v>2</v>
      </c>
      <c r="AM23" s="4" t="n">
        <v>3</v>
      </c>
      <c r="AN23" s="4" t="n">
        <v>2</v>
      </c>
      <c r="AO23" s="4" t="n">
        <v>2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6" t="n">
        <v>0</v>
      </c>
      <c r="BC23" s="7" t="n">
        <v>2</v>
      </c>
      <c r="BD23" s="8" t="n">
        <v>2</v>
      </c>
      <c r="BF23" s="1" t="n">
        <v>6</v>
      </c>
      <c r="BG23" s="7" t="n">
        <v>3</v>
      </c>
      <c r="BH23" s="46"/>
    </row>
    <row r="24" customFormat="false" ht="12.75" hidden="false" customHeight="true" outlineLevel="0" collapsed="false">
      <c r="A24" s="48"/>
      <c r="B24" s="49"/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50"/>
    </row>
    <row r="25" customFormat="false" ht="12.75" hidden="false" customHeight="false" outlineLevel="0" collapsed="false">
      <c r="A25" s="1" t="n">
        <v>1</v>
      </c>
      <c r="B25" s="2" t="s">
        <v>63</v>
      </c>
      <c r="C25" s="2" t="s">
        <v>60</v>
      </c>
      <c r="D25" s="3" t="n">
        <v>1</v>
      </c>
      <c r="E25" s="4" t="n">
        <v>2</v>
      </c>
      <c r="F25" s="4" t="n">
        <v>3</v>
      </c>
      <c r="G25" s="4" t="n">
        <v>1</v>
      </c>
      <c r="H25" s="4" t="n">
        <v>3</v>
      </c>
      <c r="I25" s="4" t="n">
        <v>1</v>
      </c>
      <c r="J25" s="3" t="n">
        <v>2</v>
      </c>
      <c r="K25" s="3" t="n">
        <v>3</v>
      </c>
      <c r="L25" s="3" t="n">
        <v>2</v>
      </c>
      <c r="M25" s="3" t="n">
        <v>2</v>
      </c>
      <c r="N25" s="3" t="n">
        <v>3</v>
      </c>
      <c r="O25" s="3" t="n">
        <v>1</v>
      </c>
      <c r="P25" s="4" t="n">
        <v>3</v>
      </c>
      <c r="Q25" s="4" t="n">
        <v>3</v>
      </c>
      <c r="R25" s="4" t="n">
        <v>2</v>
      </c>
      <c r="S25" s="4" t="n">
        <v>1</v>
      </c>
      <c r="T25" s="3" t="n">
        <v>3</v>
      </c>
      <c r="U25" s="3" t="n">
        <v>1</v>
      </c>
      <c r="V25" s="3" t="n">
        <v>2</v>
      </c>
      <c r="W25" s="4" t="n">
        <v>3</v>
      </c>
      <c r="X25" s="4" t="n">
        <v>3</v>
      </c>
      <c r="Y25" s="4" t="n">
        <v>3</v>
      </c>
      <c r="Z25" s="4" t="n">
        <v>3</v>
      </c>
      <c r="AA25" s="4" t="n">
        <v>2</v>
      </c>
      <c r="AB25" s="4" t="n">
        <v>1</v>
      </c>
      <c r="AC25" s="4" t="n">
        <v>2</v>
      </c>
      <c r="AD25" s="3" t="n">
        <v>3</v>
      </c>
      <c r="AE25" s="3" t="n">
        <v>3</v>
      </c>
      <c r="AF25" s="3" t="n">
        <v>3</v>
      </c>
      <c r="AG25" s="3" t="n">
        <v>1</v>
      </c>
      <c r="AH25" s="3" t="n">
        <v>3</v>
      </c>
      <c r="AI25" s="4" t="n">
        <v>3</v>
      </c>
      <c r="AJ25" s="4" t="n">
        <v>1</v>
      </c>
      <c r="AK25" s="4" t="n">
        <v>3</v>
      </c>
      <c r="AL25" s="4" t="n">
        <v>3</v>
      </c>
      <c r="AM25" s="4" t="n">
        <v>3</v>
      </c>
      <c r="AN25" s="4" t="n">
        <v>3</v>
      </c>
      <c r="AO25" s="4" t="n">
        <v>1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1</v>
      </c>
      <c r="BB25" s="6" t="n">
        <v>4</v>
      </c>
      <c r="BC25" s="7" t="n">
        <v>1</v>
      </c>
      <c r="BD25" s="8" t="n">
        <v>1</v>
      </c>
      <c r="BF25" s="1" t="n">
        <v>3</v>
      </c>
      <c r="BG25" s="7" t="n">
        <v>1</v>
      </c>
      <c r="BH25" s="46"/>
    </row>
    <row r="26" customFormat="false" ht="12.75" hidden="false" customHeight="false" outlineLevel="0" collapsed="false">
      <c r="A26" s="1" t="n">
        <v>2</v>
      </c>
      <c r="B26" s="2" t="s">
        <v>63</v>
      </c>
      <c r="C26" s="2" t="s">
        <v>60</v>
      </c>
      <c r="D26" s="3" t="n">
        <v>1</v>
      </c>
      <c r="E26" s="4" t="n">
        <v>2</v>
      </c>
      <c r="F26" s="4" t="n">
        <v>3</v>
      </c>
      <c r="G26" s="4" t="n">
        <v>1</v>
      </c>
      <c r="H26" s="4" t="n">
        <v>3</v>
      </c>
      <c r="I26" s="4" t="n">
        <v>3</v>
      </c>
      <c r="J26" s="3" t="n">
        <v>1</v>
      </c>
      <c r="K26" s="3" t="n">
        <v>3</v>
      </c>
      <c r="L26" s="3" t="n">
        <v>1</v>
      </c>
      <c r="M26" s="3" t="n">
        <v>1</v>
      </c>
      <c r="N26" s="3" t="n">
        <v>3</v>
      </c>
      <c r="O26" s="3" t="n">
        <v>1</v>
      </c>
      <c r="P26" s="4" t="n">
        <v>3</v>
      </c>
      <c r="Q26" s="4" t="n">
        <v>3</v>
      </c>
      <c r="R26" s="4" t="n">
        <v>3</v>
      </c>
      <c r="S26" s="4" t="n">
        <v>1</v>
      </c>
      <c r="T26" s="3" t="n">
        <v>3</v>
      </c>
      <c r="U26" s="3" t="n">
        <v>3</v>
      </c>
      <c r="V26" s="3" t="n">
        <v>1</v>
      </c>
      <c r="W26" s="4" t="n">
        <v>3</v>
      </c>
      <c r="X26" s="4" t="n">
        <v>3</v>
      </c>
      <c r="Y26" s="4" t="n">
        <v>3</v>
      </c>
      <c r="Z26" s="4" t="n">
        <v>3</v>
      </c>
      <c r="AA26" s="4" t="n">
        <v>3</v>
      </c>
      <c r="AB26" s="4" t="n">
        <v>3</v>
      </c>
      <c r="AC26" s="4" t="n">
        <v>3</v>
      </c>
      <c r="AD26" s="3" t="n">
        <v>1</v>
      </c>
      <c r="AE26" s="3" t="n">
        <v>3</v>
      </c>
      <c r="AF26" s="3" t="n">
        <v>3</v>
      </c>
      <c r="AG26" s="3" t="n">
        <v>3</v>
      </c>
      <c r="AH26" s="3" t="n">
        <v>3</v>
      </c>
      <c r="AI26" s="4" t="n">
        <v>1</v>
      </c>
      <c r="AJ26" s="4" t="n">
        <v>3</v>
      </c>
      <c r="AK26" s="4" t="n">
        <v>3</v>
      </c>
      <c r="AL26" s="4" t="n">
        <v>3</v>
      </c>
      <c r="AM26" s="4" t="n">
        <v>3</v>
      </c>
      <c r="AN26" s="4" t="n">
        <v>3</v>
      </c>
      <c r="AO26" s="4" t="n">
        <v>3</v>
      </c>
      <c r="AP26" s="5" t="n">
        <v>1</v>
      </c>
      <c r="AQ26" s="5" t="n">
        <v>1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6" t="n">
        <v>5</v>
      </c>
      <c r="BC26" s="7" t="n">
        <v>2</v>
      </c>
      <c r="BD26" s="8" t="n">
        <v>1</v>
      </c>
      <c r="BF26" s="1" t="n">
        <v>2</v>
      </c>
      <c r="BG26" s="7" t="n">
        <v>1</v>
      </c>
      <c r="BH26" s="46"/>
    </row>
    <row r="27" customFormat="false" ht="12.75" hidden="false" customHeight="false" outlineLevel="0" collapsed="false">
      <c r="A27" s="1" t="n">
        <v>3</v>
      </c>
      <c r="B27" s="2" t="s">
        <v>63</v>
      </c>
      <c r="C27" s="2" t="s">
        <v>60</v>
      </c>
      <c r="D27" s="3" t="n">
        <v>1</v>
      </c>
      <c r="E27" s="4" t="n">
        <v>3</v>
      </c>
      <c r="F27" s="4" t="n">
        <v>2</v>
      </c>
      <c r="G27" s="4" t="n">
        <v>1</v>
      </c>
      <c r="H27" s="4" t="n">
        <v>3</v>
      </c>
      <c r="I27" s="4" t="n">
        <v>2</v>
      </c>
      <c r="J27" s="3" t="n">
        <v>2</v>
      </c>
      <c r="K27" s="3" t="n">
        <v>1</v>
      </c>
      <c r="L27" s="3" t="n">
        <v>1</v>
      </c>
      <c r="M27" s="3" t="n">
        <v>2</v>
      </c>
      <c r="N27" s="3" t="n">
        <v>2</v>
      </c>
      <c r="O27" s="3" t="n">
        <v>1</v>
      </c>
      <c r="P27" s="4" t="n">
        <v>2</v>
      </c>
      <c r="Q27" s="4" t="n">
        <v>3</v>
      </c>
      <c r="R27" s="4" t="n">
        <v>1</v>
      </c>
      <c r="S27" s="4" t="n">
        <v>1</v>
      </c>
      <c r="T27" s="3" t="n">
        <v>3</v>
      </c>
      <c r="U27" s="3" t="n">
        <v>3</v>
      </c>
      <c r="V27" s="3" t="n">
        <v>2</v>
      </c>
      <c r="W27" s="4" t="n">
        <v>2</v>
      </c>
      <c r="X27" s="4" t="n">
        <v>2</v>
      </c>
      <c r="Y27" s="4" t="n">
        <v>3</v>
      </c>
      <c r="Z27" s="4" t="n">
        <v>2</v>
      </c>
      <c r="AA27" s="4" t="n">
        <v>2</v>
      </c>
      <c r="AB27" s="4" t="n">
        <v>1</v>
      </c>
      <c r="AC27" s="4" t="n">
        <v>2</v>
      </c>
      <c r="AD27" s="3" t="n">
        <v>3</v>
      </c>
      <c r="AE27" s="3" t="n">
        <v>3</v>
      </c>
      <c r="AF27" s="3" t="n">
        <v>3</v>
      </c>
      <c r="AG27" s="3" t="n">
        <v>1</v>
      </c>
      <c r="AH27" s="3" t="n">
        <v>3</v>
      </c>
      <c r="AI27" s="4" t="n">
        <v>1</v>
      </c>
      <c r="AJ27" s="4" t="n">
        <v>2</v>
      </c>
      <c r="AK27" s="4" t="n">
        <v>2</v>
      </c>
      <c r="AL27" s="4" t="n">
        <v>1</v>
      </c>
      <c r="AM27" s="4" t="n">
        <v>1</v>
      </c>
      <c r="AN27" s="4" t="n">
        <v>3</v>
      </c>
      <c r="AO27" s="4" t="n">
        <v>2</v>
      </c>
      <c r="AP27" s="5" t="n">
        <v>1</v>
      </c>
      <c r="AQ27" s="5" t="n">
        <v>0</v>
      </c>
      <c r="AR27" s="5" t="n">
        <v>0</v>
      </c>
      <c r="AS27" s="5" t="n">
        <v>1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0</v>
      </c>
      <c r="BB27" s="6" t="n">
        <v>4</v>
      </c>
      <c r="BC27" s="7" t="n">
        <v>1</v>
      </c>
      <c r="BD27" s="8" t="n">
        <v>1</v>
      </c>
      <c r="BF27" s="1" t="n">
        <v>5</v>
      </c>
      <c r="BG27" s="7" t="n">
        <v>1</v>
      </c>
      <c r="BH27" s="46"/>
    </row>
    <row r="28" customFormat="false" ht="12.75" hidden="false" customHeight="false" outlineLevel="0" collapsed="false">
      <c r="A28" s="1" t="n">
        <v>4</v>
      </c>
      <c r="B28" s="2" t="s">
        <v>63</v>
      </c>
      <c r="C28" s="2" t="s">
        <v>60</v>
      </c>
      <c r="D28" s="3" t="n">
        <v>1</v>
      </c>
      <c r="E28" s="4" t="n">
        <v>3</v>
      </c>
      <c r="F28" s="4" t="n">
        <v>1</v>
      </c>
      <c r="G28" s="4" t="n">
        <v>2</v>
      </c>
      <c r="H28" s="4" t="n">
        <v>3</v>
      </c>
      <c r="I28" s="4" t="n">
        <v>3</v>
      </c>
      <c r="J28" s="3" t="n">
        <v>2</v>
      </c>
      <c r="K28" s="3" t="n">
        <v>3</v>
      </c>
      <c r="L28" s="3" t="n">
        <v>2</v>
      </c>
      <c r="M28" s="3" t="n">
        <v>1</v>
      </c>
      <c r="N28" s="3" t="n">
        <v>3</v>
      </c>
      <c r="O28" s="3" t="n">
        <v>3</v>
      </c>
      <c r="P28" s="4" t="n">
        <v>3</v>
      </c>
      <c r="Q28" s="4" t="n">
        <v>3</v>
      </c>
      <c r="R28" s="4" t="n">
        <v>2</v>
      </c>
      <c r="S28" s="4" t="n">
        <v>2</v>
      </c>
      <c r="T28" s="3" t="n">
        <v>3</v>
      </c>
      <c r="U28" s="3" t="n">
        <v>3</v>
      </c>
      <c r="V28" s="3" t="n">
        <v>3</v>
      </c>
      <c r="W28" s="4" t="n">
        <v>3</v>
      </c>
      <c r="X28" s="4" t="n">
        <v>3</v>
      </c>
      <c r="Y28" s="4" t="n">
        <v>3</v>
      </c>
      <c r="Z28" s="4" t="n">
        <v>3</v>
      </c>
      <c r="AA28" s="4" t="n">
        <v>2</v>
      </c>
      <c r="AB28" s="4" t="n">
        <v>3</v>
      </c>
      <c r="AC28" s="4" t="n">
        <v>1</v>
      </c>
      <c r="AD28" s="3" t="n">
        <v>2</v>
      </c>
      <c r="AE28" s="3" t="n">
        <v>3</v>
      </c>
      <c r="AF28" s="3" t="n">
        <v>3</v>
      </c>
      <c r="AG28" s="3" t="n">
        <v>1</v>
      </c>
      <c r="AH28" s="3" t="n">
        <v>3</v>
      </c>
      <c r="AI28" s="4" t="n">
        <v>3</v>
      </c>
      <c r="AJ28" s="4" t="n">
        <v>3</v>
      </c>
      <c r="AK28" s="4" t="n">
        <v>3</v>
      </c>
      <c r="AL28" s="4" t="n">
        <v>1</v>
      </c>
      <c r="AM28" s="4" t="n">
        <v>1</v>
      </c>
      <c r="AN28" s="4" t="n">
        <v>3</v>
      </c>
      <c r="AO28" s="4" t="n">
        <v>2</v>
      </c>
      <c r="AP28" s="5" t="n">
        <v>0</v>
      </c>
      <c r="AQ28" s="5" t="n">
        <v>0</v>
      </c>
      <c r="AR28" s="5" t="n">
        <v>1</v>
      </c>
      <c r="AS28" s="5" t="n">
        <v>1</v>
      </c>
      <c r="AT28" s="5" t="n">
        <v>1</v>
      </c>
      <c r="AU28" s="5" t="n">
        <v>1</v>
      </c>
      <c r="AV28" s="5" t="n">
        <v>0</v>
      </c>
      <c r="AW28" s="5" t="n">
        <v>1</v>
      </c>
      <c r="AX28" s="5" t="n">
        <v>0</v>
      </c>
      <c r="AY28" s="5" t="n">
        <v>0</v>
      </c>
      <c r="AZ28" s="5" t="n">
        <v>0</v>
      </c>
      <c r="BA28" s="5" t="n">
        <v>1</v>
      </c>
      <c r="BB28" s="6" t="n">
        <v>6</v>
      </c>
      <c r="BC28" s="7" t="n">
        <v>2</v>
      </c>
      <c r="BD28" s="8" t="n">
        <v>1</v>
      </c>
      <c r="BF28" s="1" t="n">
        <v>2</v>
      </c>
      <c r="BG28" s="7" t="n">
        <v>1</v>
      </c>
      <c r="BH28" s="46"/>
    </row>
    <row r="29" customFormat="false" ht="12.75" hidden="false" customHeight="false" outlineLevel="0" collapsed="false">
      <c r="A29" s="1" t="n">
        <v>5</v>
      </c>
      <c r="B29" s="2" t="s">
        <v>63</v>
      </c>
      <c r="C29" s="2" t="s">
        <v>60</v>
      </c>
      <c r="D29" s="3" t="n">
        <v>1</v>
      </c>
      <c r="E29" s="4" t="n">
        <v>3</v>
      </c>
      <c r="F29" s="4" t="n">
        <v>3</v>
      </c>
      <c r="G29" s="4" t="n">
        <v>2</v>
      </c>
      <c r="H29" s="4" t="n">
        <v>3</v>
      </c>
      <c r="I29" s="4" t="n">
        <v>3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1</v>
      </c>
      <c r="O29" s="3" t="n">
        <v>2</v>
      </c>
      <c r="P29" s="4" t="n">
        <v>3</v>
      </c>
      <c r="Q29" s="4" t="n">
        <v>3</v>
      </c>
      <c r="R29" s="4" t="n">
        <v>3</v>
      </c>
      <c r="S29" s="4" t="n">
        <v>3</v>
      </c>
      <c r="T29" s="3" t="n">
        <v>3</v>
      </c>
      <c r="U29" s="3" t="n">
        <v>2</v>
      </c>
      <c r="V29" s="3" t="n">
        <v>3</v>
      </c>
      <c r="W29" s="4" t="n">
        <v>3</v>
      </c>
      <c r="X29" s="4" t="n">
        <v>3</v>
      </c>
      <c r="Y29" s="4" t="n">
        <v>3</v>
      </c>
      <c r="Z29" s="4" t="n">
        <v>3</v>
      </c>
      <c r="AA29" s="4" t="n">
        <v>3</v>
      </c>
      <c r="AB29" s="4" t="n">
        <v>1</v>
      </c>
      <c r="AC29" s="4" t="n">
        <v>1</v>
      </c>
      <c r="AD29" s="3" t="n">
        <v>3</v>
      </c>
      <c r="AE29" s="3" t="n">
        <v>3</v>
      </c>
      <c r="AF29" s="3" t="n">
        <v>2</v>
      </c>
      <c r="AG29" s="3" t="n">
        <v>3</v>
      </c>
      <c r="AH29" s="3" t="n">
        <v>1</v>
      </c>
      <c r="AI29" s="4" t="n">
        <v>3</v>
      </c>
      <c r="AJ29" s="4" t="n">
        <v>2</v>
      </c>
      <c r="AK29" s="4" t="n">
        <v>3</v>
      </c>
      <c r="AL29" s="4" t="n">
        <v>1</v>
      </c>
      <c r="AM29" s="4" t="n">
        <v>3</v>
      </c>
      <c r="AN29" s="4" t="n">
        <v>3</v>
      </c>
      <c r="AO29" s="4" t="n">
        <v>3</v>
      </c>
      <c r="AP29" s="5" t="n">
        <v>0</v>
      </c>
      <c r="AQ29" s="5" t="n">
        <v>1</v>
      </c>
      <c r="AR29" s="5" t="n">
        <v>0</v>
      </c>
      <c r="AS29" s="5" t="n">
        <v>1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1</v>
      </c>
      <c r="BB29" s="6" t="n">
        <v>6</v>
      </c>
      <c r="BC29" s="7" t="n">
        <v>1</v>
      </c>
      <c r="BD29" s="8" t="n">
        <v>1</v>
      </c>
      <c r="BF29" s="1" t="n">
        <v>2</v>
      </c>
      <c r="BG29" s="7" t="n">
        <v>1</v>
      </c>
      <c r="BH29" s="46"/>
    </row>
    <row r="30" customFormat="false" ht="12.75" hidden="false" customHeight="false" outlineLevel="0" collapsed="false">
      <c r="A30" s="1" t="n">
        <v>6</v>
      </c>
      <c r="B30" s="2" t="s">
        <v>63</v>
      </c>
      <c r="C30" s="2" t="s">
        <v>60</v>
      </c>
      <c r="D30" s="3" t="n">
        <v>1</v>
      </c>
      <c r="E30" s="4" t="n">
        <v>2</v>
      </c>
      <c r="F30" s="4" t="n">
        <v>1</v>
      </c>
      <c r="G30" s="4" t="n">
        <v>3</v>
      </c>
      <c r="H30" s="4" t="n">
        <v>2</v>
      </c>
      <c r="I30" s="4" t="n">
        <v>1</v>
      </c>
      <c r="J30" s="3" t="n">
        <v>1</v>
      </c>
      <c r="K30" s="3" t="n">
        <v>3</v>
      </c>
      <c r="L30" s="3" t="n">
        <v>2</v>
      </c>
      <c r="M30" s="3" t="n">
        <v>1</v>
      </c>
      <c r="N30" s="3" t="n">
        <v>3</v>
      </c>
      <c r="O30" s="3" t="n">
        <v>3</v>
      </c>
      <c r="P30" s="4" t="n">
        <v>2</v>
      </c>
      <c r="Q30" s="4" t="n">
        <v>2</v>
      </c>
      <c r="R30" s="4" t="n">
        <v>2</v>
      </c>
      <c r="S30" s="4" t="n">
        <v>1</v>
      </c>
      <c r="T30" s="3" t="n">
        <v>1</v>
      </c>
      <c r="U30" s="3" t="n">
        <v>1</v>
      </c>
      <c r="V30" s="3" t="n">
        <v>1</v>
      </c>
      <c r="W30" s="4" t="n">
        <v>2</v>
      </c>
      <c r="X30" s="4" t="n">
        <v>3</v>
      </c>
      <c r="Y30" s="4" t="n">
        <v>2</v>
      </c>
      <c r="Z30" s="4" t="n">
        <v>2</v>
      </c>
      <c r="AA30" s="4" t="n">
        <v>1</v>
      </c>
      <c r="AB30" s="4" t="n">
        <v>1</v>
      </c>
      <c r="AC30" s="4" t="n">
        <v>2</v>
      </c>
      <c r="AD30" s="3" t="n">
        <v>3</v>
      </c>
      <c r="AE30" s="3" t="n">
        <v>3</v>
      </c>
      <c r="AF30" s="3" t="n">
        <v>3</v>
      </c>
      <c r="AG30" s="3" t="n">
        <v>3</v>
      </c>
      <c r="AH30" s="3" t="n">
        <v>3</v>
      </c>
      <c r="AI30" s="4" t="n">
        <v>2</v>
      </c>
      <c r="AJ30" s="4" t="n">
        <v>3</v>
      </c>
      <c r="AK30" s="4" t="n">
        <v>3</v>
      </c>
      <c r="AL30" s="4" t="n">
        <v>1</v>
      </c>
      <c r="AM30" s="4" t="n">
        <v>1</v>
      </c>
      <c r="AN30" s="4" t="n">
        <v>2</v>
      </c>
      <c r="AO30" s="4" t="n">
        <v>3</v>
      </c>
      <c r="AP30" s="5" t="n">
        <v>1</v>
      </c>
      <c r="AQ30" s="5" t="n">
        <v>1</v>
      </c>
      <c r="AR30" s="5" t="n">
        <v>0</v>
      </c>
      <c r="AS30" s="5" t="n">
        <v>1</v>
      </c>
      <c r="AT30" s="5" t="n">
        <v>1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6" t="n">
        <v>7</v>
      </c>
      <c r="BC30" s="7" t="n">
        <v>2</v>
      </c>
      <c r="BD30" s="8" t="n">
        <v>1</v>
      </c>
      <c r="BF30" s="1" t="n">
        <v>4</v>
      </c>
      <c r="BG30" s="7" t="n">
        <v>1</v>
      </c>
      <c r="BH30" s="46"/>
    </row>
    <row r="31" customFormat="false" ht="12.75" hidden="false" customHeight="false" outlineLevel="0" collapsed="false">
      <c r="A31" s="1" t="n">
        <v>7</v>
      </c>
      <c r="B31" s="2" t="s">
        <v>63</v>
      </c>
      <c r="C31" s="2" t="s">
        <v>60</v>
      </c>
      <c r="D31" s="3" t="n">
        <v>1</v>
      </c>
      <c r="E31" s="4" t="n">
        <v>3</v>
      </c>
      <c r="F31" s="4" t="n">
        <v>1</v>
      </c>
      <c r="G31" s="4" t="n">
        <v>3</v>
      </c>
      <c r="H31" s="4" t="n">
        <v>3</v>
      </c>
      <c r="I31" s="4" t="n">
        <v>3</v>
      </c>
      <c r="J31" s="3" t="n">
        <v>3</v>
      </c>
      <c r="K31" s="3" t="n">
        <v>3</v>
      </c>
      <c r="L31" s="3" t="n">
        <v>3</v>
      </c>
      <c r="M31" s="3" t="n">
        <v>2</v>
      </c>
      <c r="N31" s="3" t="n">
        <v>3</v>
      </c>
      <c r="O31" s="3" t="n">
        <v>3</v>
      </c>
      <c r="P31" s="4" t="n">
        <v>3</v>
      </c>
      <c r="Q31" s="4" t="n">
        <v>3</v>
      </c>
      <c r="R31" s="4" t="n">
        <v>3</v>
      </c>
      <c r="S31" s="4" t="n">
        <v>3</v>
      </c>
      <c r="T31" s="3" t="n">
        <v>2</v>
      </c>
      <c r="U31" s="3" t="n">
        <v>3</v>
      </c>
      <c r="V31" s="3" t="n">
        <v>3</v>
      </c>
      <c r="W31" s="4" t="n">
        <v>3</v>
      </c>
      <c r="X31" s="4" t="n">
        <v>2</v>
      </c>
      <c r="Y31" s="4" t="n">
        <v>3</v>
      </c>
      <c r="Z31" s="4" t="n">
        <v>3</v>
      </c>
      <c r="AA31" s="4" t="n">
        <v>1</v>
      </c>
      <c r="AB31" s="4" t="n">
        <v>1</v>
      </c>
      <c r="AC31" s="4" t="n">
        <v>3</v>
      </c>
      <c r="AD31" s="3" t="n">
        <v>3</v>
      </c>
      <c r="AE31" s="3" t="n">
        <v>3</v>
      </c>
      <c r="AF31" s="3" t="n">
        <v>3</v>
      </c>
      <c r="AG31" s="3" t="n">
        <v>3</v>
      </c>
      <c r="AH31" s="3" t="n">
        <v>3</v>
      </c>
      <c r="AI31" s="4" t="n">
        <v>1</v>
      </c>
      <c r="AJ31" s="4" t="n">
        <v>3</v>
      </c>
      <c r="AK31" s="4" t="n">
        <v>2</v>
      </c>
      <c r="AL31" s="4" t="n">
        <v>1</v>
      </c>
      <c r="AM31" s="4" t="n">
        <v>2</v>
      </c>
      <c r="AN31" s="4" t="n">
        <v>1</v>
      </c>
      <c r="AO31" s="4" t="n">
        <v>3</v>
      </c>
      <c r="AP31" s="5" t="n">
        <v>1</v>
      </c>
      <c r="AQ31" s="5" t="n">
        <v>1</v>
      </c>
      <c r="AR31" s="5" t="n">
        <v>0</v>
      </c>
      <c r="AS31" s="5" t="n">
        <v>1</v>
      </c>
      <c r="AT31" s="5" t="n">
        <v>1</v>
      </c>
      <c r="AU31" s="5" t="n">
        <v>1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6" t="n">
        <v>7</v>
      </c>
      <c r="BC31" s="7" t="n">
        <v>2</v>
      </c>
      <c r="BD31" s="8" t="n">
        <v>1</v>
      </c>
      <c r="BF31" s="1" t="n">
        <v>2</v>
      </c>
      <c r="BG31" s="7" t="n">
        <v>1</v>
      </c>
      <c r="BH31" s="46"/>
    </row>
    <row r="32" customFormat="false" ht="12.75" hidden="false" customHeight="false" outlineLevel="0" collapsed="false">
      <c r="A32" s="1" t="n">
        <v>8</v>
      </c>
      <c r="B32" s="2" t="s">
        <v>63</v>
      </c>
      <c r="C32" s="2" t="s">
        <v>60</v>
      </c>
      <c r="D32" s="3" t="n">
        <v>1</v>
      </c>
      <c r="E32" s="4" t="n">
        <v>2</v>
      </c>
      <c r="F32" s="4" t="n">
        <v>3</v>
      </c>
      <c r="G32" s="4" t="n">
        <v>3</v>
      </c>
      <c r="H32" s="4" t="n">
        <v>2</v>
      </c>
      <c r="I32" s="4" t="n">
        <v>3</v>
      </c>
      <c r="J32" s="3" t="n">
        <v>3</v>
      </c>
      <c r="K32" s="3" t="n">
        <v>2</v>
      </c>
      <c r="L32" s="3" t="n">
        <v>3</v>
      </c>
      <c r="M32" s="3" t="n">
        <v>2</v>
      </c>
      <c r="N32" s="3" t="n">
        <v>1</v>
      </c>
      <c r="O32" s="3" t="n">
        <v>1</v>
      </c>
      <c r="P32" s="4" t="n">
        <v>2</v>
      </c>
      <c r="Q32" s="4" t="n">
        <v>2</v>
      </c>
      <c r="R32" s="4" t="n">
        <v>3</v>
      </c>
      <c r="S32" s="4" t="n">
        <v>1</v>
      </c>
      <c r="T32" s="3" t="n">
        <v>3</v>
      </c>
      <c r="U32" s="3" t="n">
        <v>2</v>
      </c>
      <c r="V32" s="3" t="n">
        <v>1</v>
      </c>
      <c r="W32" s="4" t="n">
        <v>2</v>
      </c>
      <c r="X32" s="4" t="n">
        <v>2</v>
      </c>
      <c r="Y32" s="4" t="n">
        <v>3</v>
      </c>
      <c r="Z32" s="4" t="n">
        <v>3</v>
      </c>
      <c r="AA32" s="4" t="n">
        <v>1</v>
      </c>
      <c r="AB32" s="4" t="n">
        <v>3</v>
      </c>
      <c r="AC32" s="4" t="n">
        <v>2</v>
      </c>
      <c r="AD32" s="3" t="n">
        <v>2</v>
      </c>
      <c r="AE32" s="3" t="n">
        <v>2</v>
      </c>
      <c r="AF32" s="3" t="n">
        <v>2</v>
      </c>
      <c r="AG32" s="3" t="n">
        <v>1</v>
      </c>
      <c r="AH32" s="3" t="n">
        <v>3</v>
      </c>
      <c r="AI32" s="4" t="n">
        <v>2</v>
      </c>
      <c r="AJ32" s="4" t="n">
        <v>2</v>
      </c>
      <c r="AK32" s="4" t="n">
        <v>1</v>
      </c>
      <c r="AL32" s="4" t="n">
        <v>2</v>
      </c>
      <c r="AM32" s="4" t="n">
        <v>1</v>
      </c>
      <c r="AN32" s="4" t="n">
        <v>1</v>
      </c>
      <c r="AO32" s="4" t="n">
        <v>3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0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0</v>
      </c>
      <c r="BB32" s="6" t="n">
        <v>7</v>
      </c>
      <c r="BC32" s="7" t="n">
        <v>1</v>
      </c>
      <c r="BD32" s="8" t="n">
        <v>1</v>
      </c>
      <c r="BF32" s="1" t="n">
        <v>2</v>
      </c>
      <c r="BG32" s="7" t="n">
        <v>1</v>
      </c>
      <c r="BH32" s="46"/>
    </row>
    <row r="33" customFormat="false" ht="12.75" hidden="false" customHeight="false" outlineLevel="0" collapsed="false">
      <c r="A33" s="1" t="n">
        <v>9</v>
      </c>
      <c r="B33" s="2" t="s">
        <v>63</v>
      </c>
      <c r="C33" s="2" t="s">
        <v>60</v>
      </c>
      <c r="D33" s="3" t="n">
        <v>1</v>
      </c>
      <c r="E33" s="4" t="n">
        <v>3</v>
      </c>
      <c r="F33" s="4" t="n">
        <v>2</v>
      </c>
      <c r="G33" s="4" t="n">
        <v>1</v>
      </c>
      <c r="H33" s="4" t="n">
        <v>3</v>
      </c>
      <c r="I33" s="4" t="n">
        <v>3</v>
      </c>
      <c r="J33" s="3" t="n">
        <v>2</v>
      </c>
      <c r="K33" s="3" t="n">
        <v>3</v>
      </c>
      <c r="L33" s="3" t="n">
        <v>1</v>
      </c>
      <c r="M33" s="3" t="n">
        <v>2</v>
      </c>
      <c r="N33" s="3" t="n">
        <v>3</v>
      </c>
      <c r="O33" s="3" t="n">
        <v>3</v>
      </c>
      <c r="P33" s="4" t="n">
        <v>3</v>
      </c>
      <c r="Q33" s="4" t="n">
        <v>2</v>
      </c>
      <c r="R33" s="4" t="n">
        <v>2</v>
      </c>
      <c r="S33" s="4" t="n">
        <v>3</v>
      </c>
      <c r="T33" s="3" t="n">
        <v>2</v>
      </c>
      <c r="U33" s="3" t="n">
        <v>3</v>
      </c>
      <c r="V33" s="3" t="n">
        <v>1</v>
      </c>
      <c r="W33" s="4" t="n">
        <v>2</v>
      </c>
      <c r="X33" s="4" t="n">
        <v>2</v>
      </c>
      <c r="Y33" s="4" t="n">
        <v>2</v>
      </c>
      <c r="Z33" s="4" t="n">
        <v>2</v>
      </c>
      <c r="AA33" s="4" t="n">
        <v>2</v>
      </c>
      <c r="AB33" s="4" t="n">
        <v>1</v>
      </c>
      <c r="AC33" s="4" t="n">
        <v>3</v>
      </c>
      <c r="AD33" s="3" t="n">
        <v>2</v>
      </c>
      <c r="AE33" s="3" t="n">
        <v>2</v>
      </c>
      <c r="AF33" s="3" t="n">
        <v>1</v>
      </c>
      <c r="AG33" s="3" t="n">
        <v>1</v>
      </c>
      <c r="AH33" s="3" t="n">
        <v>3</v>
      </c>
      <c r="AI33" s="4" t="n">
        <v>3</v>
      </c>
      <c r="AJ33" s="4" t="n">
        <v>3</v>
      </c>
      <c r="AK33" s="4" t="n">
        <v>3</v>
      </c>
      <c r="AL33" s="4" t="n">
        <v>3</v>
      </c>
      <c r="AM33" s="4" t="n">
        <v>3</v>
      </c>
      <c r="AN33" s="4" t="n">
        <v>1</v>
      </c>
      <c r="AO33" s="4" t="n">
        <v>3</v>
      </c>
      <c r="AP33" s="5" t="n">
        <v>1</v>
      </c>
      <c r="AQ33" s="5" t="n">
        <v>1</v>
      </c>
      <c r="AR33" s="5" t="n">
        <v>0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0</v>
      </c>
      <c r="BB33" s="6" t="n">
        <v>7</v>
      </c>
      <c r="BC33" s="7" t="n">
        <v>2</v>
      </c>
      <c r="BD33" s="8" t="n">
        <v>1</v>
      </c>
      <c r="BF33" s="1" t="n">
        <v>2</v>
      </c>
      <c r="BG33" s="7" t="n">
        <v>1</v>
      </c>
      <c r="BH33" s="46"/>
    </row>
    <row r="34" customFormat="false" ht="12.75" hidden="false" customHeight="false" outlineLevel="0" collapsed="false">
      <c r="A34" s="1" t="n">
        <v>10</v>
      </c>
      <c r="B34" s="2" t="s">
        <v>63</v>
      </c>
      <c r="C34" s="2" t="s">
        <v>60</v>
      </c>
      <c r="D34" s="3" t="n">
        <v>1</v>
      </c>
      <c r="E34" s="4" t="n">
        <v>2</v>
      </c>
      <c r="F34" s="4" t="n">
        <v>3</v>
      </c>
      <c r="G34" s="4" t="n">
        <v>1</v>
      </c>
      <c r="H34" s="4" t="n">
        <v>3</v>
      </c>
      <c r="I34" s="4" t="n">
        <v>3</v>
      </c>
      <c r="J34" s="3" t="n">
        <v>2</v>
      </c>
      <c r="K34" s="3" t="n">
        <v>3</v>
      </c>
      <c r="L34" s="3" t="n">
        <v>2</v>
      </c>
      <c r="M34" s="3" t="n">
        <v>1</v>
      </c>
      <c r="N34" s="3" t="n">
        <v>3</v>
      </c>
      <c r="O34" s="3" t="n">
        <v>3</v>
      </c>
      <c r="P34" s="4" t="n">
        <v>3</v>
      </c>
      <c r="Q34" s="4" t="n">
        <v>2</v>
      </c>
      <c r="R34" s="4" t="n">
        <v>3</v>
      </c>
      <c r="S34" s="4" t="n">
        <v>1</v>
      </c>
      <c r="T34" s="3" t="n">
        <v>2</v>
      </c>
      <c r="U34" s="3" t="n">
        <v>1</v>
      </c>
      <c r="V34" s="3" t="n">
        <v>2</v>
      </c>
      <c r="W34" s="4" t="n">
        <v>3</v>
      </c>
      <c r="X34" s="4" t="n">
        <v>3</v>
      </c>
      <c r="Y34" s="4" t="n">
        <v>3</v>
      </c>
      <c r="Z34" s="4" t="n">
        <v>2</v>
      </c>
      <c r="AA34" s="4" t="n">
        <v>3</v>
      </c>
      <c r="AB34" s="4" t="n">
        <v>1</v>
      </c>
      <c r="AC34" s="4" t="n">
        <v>2</v>
      </c>
      <c r="AD34" s="3" t="n">
        <v>1</v>
      </c>
      <c r="AE34" s="3" t="n">
        <v>2</v>
      </c>
      <c r="AF34" s="3" t="n">
        <v>2</v>
      </c>
      <c r="AG34" s="3" t="n">
        <v>1</v>
      </c>
      <c r="AH34" s="3" t="n">
        <v>3</v>
      </c>
      <c r="AI34" s="4" t="n">
        <v>1</v>
      </c>
      <c r="AJ34" s="4" t="n">
        <v>3</v>
      </c>
      <c r="AK34" s="4" t="n">
        <v>2</v>
      </c>
      <c r="AL34" s="4" t="n">
        <v>2</v>
      </c>
      <c r="AM34" s="4" t="n">
        <v>3</v>
      </c>
      <c r="AN34" s="4" t="n">
        <v>1</v>
      </c>
      <c r="AO34" s="4" t="n">
        <v>3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6" t="n">
        <v>7</v>
      </c>
      <c r="BC34" s="7" t="n">
        <v>1</v>
      </c>
      <c r="BD34" s="8" t="n">
        <v>1</v>
      </c>
      <c r="BF34" s="1" t="n">
        <v>3</v>
      </c>
      <c r="BG34" s="7" t="n">
        <v>1</v>
      </c>
      <c r="BH34" s="46"/>
    </row>
    <row r="35" customFormat="false" ht="12.75" hidden="false" customHeight="false" outlineLevel="0" collapsed="false">
      <c r="A35" s="1" t="n">
        <v>11</v>
      </c>
      <c r="B35" s="2" t="s">
        <v>63</v>
      </c>
      <c r="C35" s="2" t="s">
        <v>60</v>
      </c>
      <c r="D35" s="3" t="n">
        <v>1</v>
      </c>
      <c r="E35" s="4" t="n">
        <v>3</v>
      </c>
      <c r="F35" s="4" t="n">
        <v>2</v>
      </c>
      <c r="G35" s="4" t="n">
        <v>1</v>
      </c>
      <c r="H35" s="4" t="n">
        <v>3</v>
      </c>
      <c r="I35" s="4" t="n">
        <v>3</v>
      </c>
      <c r="J35" s="3" t="n">
        <v>1</v>
      </c>
      <c r="K35" s="3" t="n">
        <v>2</v>
      </c>
      <c r="L35" s="3" t="n">
        <v>1</v>
      </c>
      <c r="M35" s="3" t="n">
        <v>2</v>
      </c>
      <c r="N35" s="3" t="n">
        <v>3</v>
      </c>
      <c r="O35" s="3" t="n">
        <v>1</v>
      </c>
      <c r="P35" s="4" t="n">
        <v>2</v>
      </c>
      <c r="Q35" s="4" t="n">
        <v>3</v>
      </c>
      <c r="R35" s="4" t="n">
        <v>2</v>
      </c>
      <c r="S35" s="4" t="n">
        <v>2</v>
      </c>
      <c r="T35" s="3" t="n">
        <v>3</v>
      </c>
      <c r="U35" s="3" t="n">
        <v>2</v>
      </c>
      <c r="V35" s="3" t="n">
        <v>2</v>
      </c>
      <c r="W35" s="4" t="n">
        <v>3</v>
      </c>
      <c r="X35" s="4" t="n">
        <v>2</v>
      </c>
      <c r="Y35" s="4" t="n">
        <v>1</v>
      </c>
      <c r="Z35" s="4" t="n">
        <v>1</v>
      </c>
      <c r="AA35" s="4" t="n">
        <v>1</v>
      </c>
      <c r="AB35" s="4" t="n">
        <v>1</v>
      </c>
      <c r="AC35" s="4" t="n">
        <v>2</v>
      </c>
      <c r="AD35" s="3" t="n">
        <v>3</v>
      </c>
      <c r="AE35" s="3" t="n">
        <v>2</v>
      </c>
      <c r="AF35" s="3" t="n">
        <v>2</v>
      </c>
      <c r="AG35" s="3" t="n">
        <v>1</v>
      </c>
      <c r="AH35" s="3" t="n">
        <v>3</v>
      </c>
      <c r="AI35" s="4" t="n">
        <v>1</v>
      </c>
      <c r="AJ35" s="4" t="n">
        <v>2</v>
      </c>
      <c r="AK35" s="4" t="n">
        <v>2</v>
      </c>
      <c r="AL35" s="4" t="n">
        <v>1</v>
      </c>
      <c r="AM35" s="4" t="n">
        <v>2</v>
      </c>
      <c r="AN35" s="4" t="n">
        <v>3</v>
      </c>
      <c r="AO35" s="4" t="n">
        <v>1</v>
      </c>
      <c r="AP35" s="5" t="n">
        <v>1</v>
      </c>
      <c r="AQ35" s="5" t="n">
        <v>1</v>
      </c>
      <c r="AR35" s="5" t="n">
        <v>0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0</v>
      </c>
      <c r="BA35" s="5" t="n">
        <v>1</v>
      </c>
      <c r="BB35" s="6" t="n">
        <v>7</v>
      </c>
      <c r="BC35" s="7" t="n">
        <v>1</v>
      </c>
      <c r="BD35" s="8" t="n">
        <v>1</v>
      </c>
      <c r="BF35" s="1" t="n">
        <v>3</v>
      </c>
      <c r="BG35" s="7" t="n">
        <v>1</v>
      </c>
      <c r="BH35" s="46"/>
    </row>
    <row r="36" customFormat="false" ht="12.75" hidden="false" customHeight="false" outlineLevel="0" collapsed="false">
      <c r="A36" s="1" t="n">
        <v>12</v>
      </c>
      <c r="B36" s="2" t="s">
        <v>63</v>
      </c>
      <c r="C36" s="2" t="s">
        <v>60</v>
      </c>
      <c r="D36" s="3" t="n">
        <v>1</v>
      </c>
      <c r="E36" s="4" t="n">
        <v>2</v>
      </c>
      <c r="F36" s="4" t="n">
        <v>2</v>
      </c>
      <c r="G36" s="4" t="n">
        <v>1</v>
      </c>
      <c r="H36" s="4" t="n">
        <v>3</v>
      </c>
      <c r="I36" s="4" t="n">
        <v>3</v>
      </c>
      <c r="J36" s="3" t="n">
        <v>2</v>
      </c>
      <c r="K36" s="3" t="n">
        <v>2</v>
      </c>
      <c r="L36" s="3" t="n">
        <v>2</v>
      </c>
      <c r="M36" s="3" t="n">
        <v>3</v>
      </c>
      <c r="N36" s="3" t="n">
        <v>3</v>
      </c>
      <c r="O36" s="3" t="n">
        <v>1</v>
      </c>
      <c r="P36" s="4" t="n">
        <v>2</v>
      </c>
      <c r="Q36" s="4" t="n">
        <v>3</v>
      </c>
      <c r="R36" s="4" t="n">
        <v>1</v>
      </c>
      <c r="S36" s="4" t="n">
        <v>1</v>
      </c>
      <c r="T36" s="3" t="n">
        <v>2</v>
      </c>
      <c r="U36" s="3" t="n">
        <v>2</v>
      </c>
      <c r="V36" s="3" t="n">
        <v>1</v>
      </c>
      <c r="W36" s="4" t="n">
        <v>2</v>
      </c>
      <c r="X36" s="4" t="n">
        <v>3</v>
      </c>
      <c r="Y36" s="4" t="n">
        <v>3</v>
      </c>
      <c r="Z36" s="4" t="n">
        <v>3</v>
      </c>
      <c r="AA36" s="4" t="n">
        <v>2</v>
      </c>
      <c r="AB36" s="4" t="n">
        <v>1</v>
      </c>
      <c r="AC36" s="4" t="n">
        <v>1</v>
      </c>
      <c r="AD36" s="3" t="n">
        <v>2</v>
      </c>
      <c r="AE36" s="3" t="n">
        <v>3</v>
      </c>
      <c r="AF36" s="3" t="n">
        <v>3</v>
      </c>
      <c r="AG36" s="3" t="n">
        <v>1</v>
      </c>
      <c r="AH36" s="3" t="n">
        <v>3</v>
      </c>
      <c r="AI36" s="4" t="n">
        <v>3</v>
      </c>
      <c r="AJ36" s="4" t="n">
        <v>3</v>
      </c>
      <c r="AK36" s="4" t="n">
        <v>2</v>
      </c>
      <c r="AL36" s="4" t="n">
        <v>1</v>
      </c>
      <c r="AM36" s="4" t="n">
        <v>1</v>
      </c>
      <c r="AN36" s="4" t="n">
        <v>2</v>
      </c>
      <c r="AO36" s="4" t="n">
        <v>1</v>
      </c>
      <c r="AP36" s="5" t="n">
        <v>1</v>
      </c>
      <c r="AQ36" s="5" t="n">
        <v>1</v>
      </c>
      <c r="AR36" s="5" t="n">
        <v>1</v>
      </c>
      <c r="AS36" s="5" t="n">
        <v>1</v>
      </c>
      <c r="AT36" s="5" t="n">
        <v>0</v>
      </c>
      <c r="AU36" s="5" t="n">
        <v>1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0</v>
      </c>
      <c r="BA36" s="5" t="n">
        <v>1</v>
      </c>
      <c r="BB36" s="6" t="n">
        <v>7</v>
      </c>
      <c r="BC36" s="7" t="n">
        <v>1</v>
      </c>
      <c r="BD36" s="8" t="n">
        <v>1</v>
      </c>
      <c r="BE36" s="4" t="s">
        <v>64</v>
      </c>
      <c r="BF36" s="1" t="n">
        <v>2</v>
      </c>
      <c r="BG36" s="7" t="n">
        <v>1</v>
      </c>
      <c r="BH36" s="46"/>
    </row>
    <row r="37" customFormat="false" ht="12.75" hidden="false" customHeight="false" outlineLevel="0" collapsed="false">
      <c r="A37" s="1" t="n">
        <v>13</v>
      </c>
      <c r="B37" s="2" t="s">
        <v>63</v>
      </c>
      <c r="C37" s="2" t="s">
        <v>60</v>
      </c>
      <c r="D37" s="3" t="n">
        <v>1</v>
      </c>
      <c r="E37" s="4" t="n">
        <v>2</v>
      </c>
      <c r="F37" s="4" t="n">
        <v>2</v>
      </c>
      <c r="G37" s="4" t="n">
        <v>2</v>
      </c>
      <c r="H37" s="4" t="n">
        <v>3</v>
      </c>
      <c r="I37" s="4" t="n">
        <v>3</v>
      </c>
      <c r="J37" s="3" t="n">
        <v>2</v>
      </c>
      <c r="K37" s="3" t="n">
        <v>3</v>
      </c>
      <c r="L37" s="3" t="n">
        <v>1</v>
      </c>
      <c r="M37" s="3" t="n">
        <v>2</v>
      </c>
      <c r="N37" s="3" t="n">
        <v>3</v>
      </c>
      <c r="O37" s="3" t="n">
        <v>1</v>
      </c>
      <c r="P37" s="4" t="n">
        <v>3</v>
      </c>
      <c r="Q37" s="4" t="n">
        <v>3</v>
      </c>
      <c r="R37" s="4" t="n">
        <v>2</v>
      </c>
      <c r="S37" s="4" t="n">
        <v>1</v>
      </c>
      <c r="T37" s="3" t="n">
        <v>2</v>
      </c>
      <c r="U37" s="3" t="n">
        <v>2</v>
      </c>
      <c r="V37" s="3" t="n">
        <v>2</v>
      </c>
      <c r="W37" s="4" t="n">
        <v>2</v>
      </c>
      <c r="X37" s="4" t="n">
        <v>2</v>
      </c>
      <c r="Y37" s="4" t="n">
        <v>3</v>
      </c>
      <c r="Z37" s="4" t="n">
        <v>3</v>
      </c>
      <c r="AA37" s="4" t="n">
        <v>3</v>
      </c>
      <c r="AB37" s="4" t="n">
        <v>1</v>
      </c>
      <c r="AC37" s="4" t="n">
        <v>2</v>
      </c>
      <c r="AD37" s="3" t="n">
        <v>3</v>
      </c>
      <c r="AE37" s="3" t="n">
        <v>3</v>
      </c>
      <c r="AF37" s="3" t="n">
        <v>2</v>
      </c>
      <c r="AG37" s="3" t="n">
        <v>1</v>
      </c>
      <c r="AH37" s="3" t="n">
        <v>3</v>
      </c>
      <c r="AI37" s="4" t="n">
        <v>2</v>
      </c>
      <c r="AJ37" s="4" t="n">
        <v>2</v>
      </c>
      <c r="AK37" s="4" t="n">
        <v>2</v>
      </c>
      <c r="AL37" s="4" t="n">
        <v>2</v>
      </c>
      <c r="AM37" s="4" t="n">
        <v>3</v>
      </c>
      <c r="AN37" s="4" t="n">
        <v>3</v>
      </c>
      <c r="AO37" s="4" t="n">
        <v>3</v>
      </c>
      <c r="AP37" s="5" t="n">
        <v>1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1</v>
      </c>
      <c r="AV37" s="5" t="n">
        <v>0</v>
      </c>
      <c r="AW37" s="5" t="n">
        <v>0</v>
      </c>
      <c r="AX37" s="5" t="n">
        <v>0</v>
      </c>
      <c r="AY37" s="5" t="n">
        <v>1</v>
      </c>
      <c r="AZ37" s="5" t="n">
        <v>0</v>
      </c>
      <c r="BA37" s="5" t="n">
        <v>1</v>
      </c>
      <c r="BB37" s="6" t="n">
        <v>8</v>
      </c>
      <c r="BC37" s="7" t="n">
        <v>1</v>
      </c>
      <c r="BD37" s="8" t="n">
        <v>1</v>
      </c>
      <c r="BF37" s="1" t="n">
        <v>5</v>
      </c>
      <c r="BG37" s="7" t="n">
        <v>1</v>
      </c>
      <c r="BH37" s="46"/>
    </row>
    <row r="38" customFormat="false" ht="12.75" hidden="false" customHeight="false" outlineLevel="0" collapsed="false">
      <c r="A38" s="1" t="n">
        <v>14</v>
      </c>
      <c r="B38" s="2" t="s">
        <v>63</v>
      </c>
      <c r="C38" s="2" t="s">
        <v>60</v>
      </c>
      <c r="D38" s="3" t="n">
        <v>1</v>
      </c>
      <c r="E38" s="4" t="n">
        <v>3</v>
      </c>
      <c r="F38" s="4" t="n">
        <v>2</v>
      </c>
      <c r="G38" s="4" t="n">
        <v>3</v>
      </c>
      <c r="H38" s="4" t="n">
        <v>3</v>
      </c>
      <c r="I38" s="4" t="n">
        <v>1</v>
      </c>
      <c r="J38" s="3" t="n">
        <v>3</v>
      </c>
      <c r="K38" s="3" t="n">
        <v>3</v>
      </c>
      <c r="L38" s="3" t="n">
        <v>3</v>
      </c>
      <c r="M38" s="3" t="n">
        <v>3</v>
      </c>
      <c r="N38" s="3" t="n">
        <v>3</v>
      </c>
      <c r="O38" s="3" t="n">
        <v>3</v>
      </c>
      <c r="P38" s="4" t="n">
        <v>3</v>
      </c>
      <c r="Q38" s="4" t="n">
        <v>2</v>
      </c>
      <c r="R38" s="4" t="n">
        <v>3</v>
      </c>
      <c r="S38" s="4" t="n">
        <v>3</v>
      </c>
      <c r="T38" s="3" t="n">
        <v>2</v>
      </c>
      <c r="U38" s="3" t="n">
        <v>3</v>
      </c>
      <c r="V38" s="3" t="n">
        <v>3</v>
      </c>
      <c r="W38" s="4" t="n">
        <v>3</v>
      </c>
      <c r="X38" s="4" t="n">
        <v>2</v>
      </c>
      <c r="Y38" s="4" t="n">
        <v>3</v>
      </c>
      <c r="Z38" s="4" t="n">
        <v>2</v>
      </c>
      <c r="AA38" s="4" t="n">
        <v>1</v>
      </c>
      <c r="AB38" s="4" t="n">
        <v>3</v>
      </c>
      <c r="AC38" s="4" t="n">
        <v>3</v>
      </c>
      <c r="AD38" s="3" t="n">
        <v>3</v>
      </c>
      <c r="AE38" s="3" t="n">
        <v>3</v>
      </c>
      <c r="AF38" s="3" t="n">
        <v>3</v>
      </c>
      <c r="AG38" s="3" t="n">
        <v>3</v>
      </c>
      <c r="AH38" s="3" t="n">
        <v>3</v>
      </c>
      <c r="AI38" s="4" t="n">
        <v>3</v>
      </c>
      <c r="AJ38" s="4" t="n">
        <v>3</v>
      </c>
      <c r="AK38" s="4" t="n">
        <v>2</v>
      </c>
      <c r="AL38" s="4" t="n">
        <v>1</v>
      </c>
      <c r="AM38" s="4" t="n">
        <v>1</v>
      </c>
      <c r="AN38" s="4" t="n">
        <v>2</v>
      </c>
      <c r="AO38" s="4" t="n">
        <v>3</v>
      </c>
      <c r="AP38" s="5" t="n">
        <v>1</v>
      </c>
      <c r="AQ38" s="5" t="n">
        <v>1</v>
      </c>
      <c r="AR38" s="5" t="n">
        <v>1</v>
      </c>
      <c r="AS38" s="5" t="n">
        <v>1</v>
      </c>
      <c r="AT38" s="5" t="n">
        <v>1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1</v>
      </c>
      <c r="BB38" s="6" t="n">
        <v>9</v>
      </c>
      <c r="BC38" s="7" t="n">
        <v>1</v>
      </c>
      <c r="BD38" s="8" t="n">
        <v>1</v>
      </c>
      <c r="BF38" s="1" t="n">
        <v>2</v>
      </c>
      <c r="BG38" s="7" t="n">
        <v>1</v>
      </c>
      <c r="BH38" s="46"/>
    </row>
    <row r="39" customFormat="false" ht="12.75" hidden="false" customHeight="false" outlineLevel="0" collapsed="false">
      <c r="A39" s="1" t="n">
        <v>15</v>
      </c>
      <c r="B39" s="2" t="s">
        <v>63</v>
      </c>
      <c r="C39" s="2" t="s">
        <v>60</v>
      </c>
      <c r="D39" s="3" t="n">
        <v>1</v>
      </c>
      <c r="E39" s="4" t="n">
        <v>1</v>
      </c>
      <c r="F39" s="4" t="n">
        <v>1</v>
      </c>
      <c r="G39" s="4" t="n">
        <v>1</v>
      </c>
      <c r="H39" s="4" t="n">
        <v>2</v>
      </c>
      <c r="I39" s="4" t="n">
        <v>1</v>
      </c>
      <c r="J39" s="3" t="n">
        <v>2</v>
      </c>
      <c r="K39" s="3" t="n">
        <v>1</v>
      </c>
      <c r="L39" s="3" t="n">
        <v>1</v>
      </c>
      <c r="M39" s="3" t="n">
        <v>1</v>
      </c>
      <c r="N39" s="3" t="n">
        <v>2</v>
      </c>
      <c r="O39" s="3" t="n">
        <v>1</v>
      </c>
      <c r="P39" s="4" t="n">
        <v>1</v>
      </c>
      <c r="Q39" s="4" t="n">
        <v>2</v>
      </c>
      <c r="R39" s="4" t="n">
        <v>1</v>
      </c>
      <c r="S39" s="4" t="n">
        <v>1</v>
      </c>
      <c r="T39" s="3" t="n">
        <v>3</v>
      </c>
      <c r="U39" s="3" t="n">
        <v>1</v>
      </c>
      <c r="V39" s="3" t="n">
        <v>1</v>
      </c>
      <c r="W39" s="4" t="n">
        <v>1</v>
      </c>
      <c r="X39" s="4" t="n">
        <v>3</v>
      </c>
      <c r="Y39" s="4" t="n">
        <v>1</v>
      </c>
      <c r="Z39" s="4" t="n">
        <v>1</v>
      </c>
      <c r="AA39" s="4" t="n">
        <v>1</v>
      </c>
      <c r="AB39" s="4" t="n">
        <v>1</v>
      </c>
      <c r="AC39" s="4" t="n">
        <v>1</v>
      </c>
      <c r="AD39" s="3" t="n">
        <v>3</v>
      </c>
      <c r="AE39" s="3" t="n">
        <v>3</v>
      </c>
      <c r="AF39" s="3" t="n">
        <v>1</v>
      </c>
      <c r="AG39" s="3" t="n">
        <v>1</v>
      </c>
      <c r="AH39" s="3" t="n">
        <v>3</v>
      </c>
      <c r="AI39" s="4" t="n">
        <v>1</v>
      </c>
      <c r="AJ39" s="4" t="n">
        <v>3</v>
      </c>
      <c r="AK39" s="4" t="n">
        <v>3</v>
      </c>
      <c r="AL39" s="4" t="n">
        <v>1</v>
      </c>
      <c r="AM39" s="4" t="n">
        <v>1</v>
      </c>
      <c r="AN39" s="4" t="n">
        <v>1</v>
      </c>
      <c r="AO39" s="4" t="n">
        <v>1</v>
      </c>
      <c r="AP39" s="5" t="n">
        <v>0</v>
      </c>
      <c r="AQ39" s="5" t="n">
        <v>1</v>
      </c>
      <c r="AR39" s="5" t="n">
        <v>1</v>
      </c>
      <c r="AS39" s="5" t="n">
        <v>1</v>
      </c>
      <c r="AT39" s="5" t="n">
        <v>1</v>
      </c>
      <c r="AU39" s="5" t="n">
        <v>1</v>
      </c>
      <c r="AV39" s="5" t="n">
        <v>1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1</v>
      </c>
      <c r="BB39" s="6" t="n">
        <v>9</v>
      </c>
      <c r="BC39" s="7" t="n">
        <v>2</v>
      </c>
      <c r="BD39" s="8" t="n">
        <v>1</v>
      </c>
      <c r="BF39" s="1" t="n">
        <v>3</v>
      </c>
      <c r="BG39" s="7" t="n">
        <v>1</v>
      </c>
      <c r="BH39" s="46"/>
    </row>
    <row r="40" customFormat="false" ht="12.75" hidden="false" customHeight="false" outlineLevel="0" collapsed="false">
      <c r="A40" s="1" t="n">
        <v>16</v>
      </c>
      <c r="B40" s="2" t="s">
        <v>63</v>
      </c>
      <c r="C40" s="2" t="s">
        <v>60</v>
      </c>
      <c r="D40" s="3" t="n">
        <v>1</v>
      </c>
      <c r="E40" s="4" t="n">
        <v>2</v>
      </c>
      <c r="F40" s="4" t="n">
        <v>1</v>
      </c>
      <c r="G40" s="4" t="n">
        <v>2</v>
      </c>
      <c r="H40" s="4" t="n">
        <v>3</v>
      </c>
      <c r="I40" s="4" t="n">
        <v>2</v>
      </c>
      <c r="J40" s="3" t="n">
        <v>1</v>
      </c>
      <c r="K40" s="3" t="n">
        <v>2</v>
      </c>
      <c r="L40" s="3" t="n">
        <v>1</v>
      </c>
      <c r="M40" s="3" t="n">
        <v>2</v>
      </c>
      <c r="N40" s="3" t="n">
        <v>3</v>
      </c>
      <c r="O40" s="3" t="n">
        <v>1</v>
      </c>
      <c r="P40" s="4" t="n">
        <v>1</v>
      </c>
      <c r="Q40" s="4" t="n">
        <v>3</v>
      </c>
      <c r="R40" s="4" t="n">
        <v>2</v>
      </c>
      <c r="S40" s="4" t="n">
        <v>2</v>
      </c>
      <c r="T40" s="3" t="n">
        <v>2</v>
      </c>
      <c r="U40" s="3" t="n">
        <v>1</v>
      </c>
      <c r="V40" s="3" t="n">
        <v>2</v>
      </c>
      <c r="W40" s="4" t="n">
        <v>3</v>
      </c>
      <c r="X40" s="4" t="n">
        <v>2</v>
      </c>
      <c r="Y40" s="4" t="n">
        <v>3</v>
      </c>
      <c r="Z40" s="4" t="n">
        <v>3</v>
      </c>
      <c r="AA40" s="4" t="n">
        <v>2</v>
      </c>
      <c r="AB40" s="4" t="n">
        <v>3</v>
      </c>
      <c r="AC40" s="4" t="n">
        <v>3</v>
      </c>
      <c r="AD40" s="3" t="n">
        <v>3</v>
      </c>
      <c r="AE40" s="3" t="n">
        <v>2</v>
      </c>
      <c r="AF40" s="3" t="n">
        <v>2</v>
      </c>
      <c r="AG40" s="3" t="n">
        <v>3</v>
      </c>
      <c r="AH40" s="3" t="n">
        <v>3</v>
      </c>
      <c r="AI40" s="4" t="n">
        <v>2</v>
      </c>
      <c r="AJ40" s="4" t="n">
        <v>2</v>
      </c>
      <c r="AK40" s="4" t="n">
        <v>2</v>
      </c>
      <c r="AL40" s="4" t="n">
        <v>2</v>
      </c>
      <c r="AM40" s="4" t="n">
        <v>3</v>
      </c>
      <c r="AN40" s="4" t="n">
        <v>3</v>
      </c>
      <c r="AO40" s="4" t="n">
        <v>3</v>
      </c>
      <c r="AP40" s="5" t="n">
        <v>1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1</v>
      </c>
      <c r="AV40" s="5" t="n">
        <v>1</v>
      </c>
      <c r="AW40" s="5" t="n">
        <v>0</v>
      </c>
      <c r="AX40" s="5" t="n">
        <v>0</v>
      </c>
      <c r="AY40" s="5" t="n">
        <v>1</v>
      </c>
      <c r="AZ40" s="5" t="n">
        <v>1</v>
      </c>
      <c r="BA40" s="5" t="n">
        <v>1</v>
      </c>
      <c r="BB40" s="6" t="n">
        <v>10</v>
      </c>
      <c r="BC40" s="7" t="n">
        <v>1</v>
      </c>
      <c r="BD40" s="8" t="n">
        <v>1</v>
      </c>
      <c r="BF40" s="1" t="n">
        <v>2</v>
      </c>
      <c r="BG40" s="7" t="n">
        <v>1</v>
      </c>
      <c r="BH40" s="46"/>
    </row>
    <row r="41" customFormat="false" ht="12.75" hidden="false" customHeight="false" outlineLevel="0" collapsed="false">
      <c r="A41" s="1" t="n">
        <v>17</v>
      </c>
      <c r="B41" s="2" t="s">
        <v>63</v>
      </c>
      <c r="C41" s="2" t="s">
        <v>60</v>
      </c>
      <c r="D41" s="3" t="n">
        <v>1</v>
      </c>
      <c r="E41" s="4" t="n">
        <v>3</v>
      </c>
      <c r="F41" s="4" t="n">
        <v>2</v>
      </c>
      <c r="G41" s="4" t="n">
        <v>2</v>
      </c>
      <c r="H41" s="4" t="n">
        <v>3</v>
      </c>
      <c r="I41" s="4" t="n">
        <v>3</v>
      </c>
      <c r="J41" s="3" t="n">
        <v>3</v>
      </c>
      <c r="K41" s="3" t="n">
        <v>3</v>
      </c>
      <c r="L41" s="3" t="n">
        <v>2</v>
      </c>
      <c r="M41" s="3" t="n">
        <v>2</v>
      </c>
      <c r="N41" s="3" t="n">
        <v>3</v>
      </c>
      <c r="O41" s="3" t="n">
        <v>3</v>
      </c>
      <c r="P41" s="4" t="n">
        <v>3</v>
      </c>
      <c r="Q41" s="4" t="n">
        <v>3</v>
      </c>
      <c r="R41" s="4" t="n">
        <v>2</v>
      </c>
      <c r="S41" s="4" t="n">
        <v>2</v>
      </c>
      <c r="T41" s="3" t="n">
        <v>1</v>
      </c>
      <c r="U41" s="3" t="n">
        <v>3</v>
      </c>
      <c r="V41" s="3" t="n">
        <v>2</v>
      </c>
      <c r="W41" s="4" t="n">
        <v>3</v>
      </c>
      <c r="X41" s="4" t="n">
        <v>3</v>
      </c>
      <c r="Y41" s="4" t="n">
        <v>3</v>
      </c>
      <c r="Z41" s="4" t="n">
        <v>3</v>
      </c>
      <c r="AA41" s="4" t="n">
        <v>2</v>
      </c>
      <c r="AB41" s="4" t="n">
        <v>1</v>
      </c>
      <c r="AC41" s="4" t="n">
        <v>3</v>
      </c>
      <c r="AD41" s="3" t="n">
        <v>3</v>
      </c>
      <c r="AE41" s="3" t="n">
        <v>3</v>
      </c>
      <c r="AF41" s="3" t="n">
        <v>3</v>
      </c>
      <c r="AG41" s="3" t="n">
        <v>3</v>
      </c>
      <c r="AH41" s="3" t="n">
        <v>3</v>
      </c>
      <c r="AI41" s="4" t="n">
        <v>3</v>
      </c>
      <c r="AJ41" s="4" t="n">
        <v>3</v>
      </c>
      <c r="AK41" s="4" t="n">
        <v>3</v>
      </c>
      <c r="AL41" s="4" t="n">
        <v>1</v>
      </c>
      <c r="AM41" s="4" t="n">
        <v>1</v>
      </c>
      <c r="AN41" s="4" t="n">
        <v>2</v>
      </c>
      <c r="AO41" s="4" t="n">
        <v>3</v>
      </c>
      <c r="AP41" s="5" t="n">
        <v>1</v>
      </c>
      <c r="AQ41" s="5" t="n">
        <v>1</v>
      </c>
      <c r="AR41" s="5" t="n">
        <v>1</v>
      </c>
      <c r="AS41" s="5" t="n">
        <v>1</v>
      </c>
      <c r="AT41" s="5" t="n">
        <v>1</v>
      </c>
      <c r="AU41" s="5" t="n">
        <v>1</v>
      </c>
      <c r="AV41" s="5" t="n">
        <v>1</v>
      </c>
      <c r="AW41" s="5" t="n">
        <v>0</v>
      </c>
      <c r="AX41" s="5" t="n">
        <v>0</v>
      </c>
      <c r="AY41" s="5" t="n">
        <v>1</v>
      </c>
      <c r="AZ41" s="5" t="n">
        <v>1</v>
      </c>
      <c r="BA41" s="5" t="n">
        <v>1</v>
      </c>
      <c r="BB41" s="6" t="n">
        <v>10</v>
      </c>
      <c r="BC41" s="7" t="n">
        <v>1</v>
      </c>
      <c r="BD41" s="8" t="n">
        <v>1</v>
      </c>
      <c r="BF41" s="1" t="n">
        <v>2</v>
      </c>
      <c r="BG41" s="7" t="n">
        <v>1</v>
      </c>
      <c r="BH41" s="46"/>
    </row>
    <row r="42" customFormat="false" ht="12.75" hidden="false" customHeight="false" outlineLevel="0" collapsed="false">
      <c r="A42" s="1" t="n">
        <v>18</v>
      </c>
      <c r="B42" s="2" t="s">
        <v>63</v>
      </c>
      <c r="C42" s="2" t="s">
        <v>60</v>
      </c>
      <c r="D42" s="3" t="n">
        <v>1</v>
      </c>
      <c r="E42" s="4" t="n">
        <v>2</v>
      </c>
      <c r="F42" s="4" t="n">
        <v>1</v>
      </c>
      <c r="G42" s="4" t="n">
        <v>1</v>
      </c>
      <c r="H42" s="4" t="n">
        <v>1</v>
      </c>
      <c r="I42" s="4" t="n">
        <v>3</v>
      </c>
      <c r="J42" s="3" t="n">
        <v>3</v>
      </c>
      <c r="K42" s="3" t="n">
        <v>3</v>
      </c>
      <c r="L42" s="3" t="n">
        <v>3</v>
      </c>
      <c r="M42" s="3" t="n">
        <v>3</v>
      </c>
      <c r="N42" s="3" t="n">
        <v>3</v>
      </c>
      <c r="O42" s="3" t="n">
        <v>1</v>
      </c>
      <c r="P42" s="4" t="n">
        <v>3</v>
      </c>
      <c r="Q42" s="4" t="n">
        <v>3</v>
      </c>
      <c r="R42" s="4" t="n">
        <v>3</v>
      </c>
      <c r="S42" s="4" t="n">
        <v>3</v>
      </c>
      <c r="T42" s="3" t="n">
        <v>3</v>
      </c>
      <c r="U42" s="3" t="n">
        <v>1</v>
      </c>
      <c r="V42" s="3" t="n">
        <v>3</v>
      </c>
      <c r="W42" s="4" t="n">
        <v>3</v>
      </c>
      <c r="X42" s="4" t="n">
        <v>3</v>
      </c>
      <c r="Y42" s="4" t="n">
        <v>1</v>
      </c>
      <c r="Z42" s="4" t="n">
        <v>1</v>
      </c>
      <c r="AA42" s="4" t="n">
        <v>1</v>
      </c>
      <c r="AB42" s="4" t="n">
        <v>1</v>
      </c>
      <c r="AC42" s="4" t="n">
        <v>3</v>
      </c>
      <c r="AD42" s="3" t="n">
        <v>3</v>
      </c>
      <c r="AE42" s="3" t="n">
        <v>3</v>
      </c>
      <c r="AF42" s="3" t="n">
        <v>3</v>
      </c>
      <c r="AG42" s="3" t="n">
        <v>2</v>
      </c>
      <c r="AH42" s="3" t="n">
        <v>3</v>
      </c>
      <c r="AI42" s="4" t="n">
        <v>3</v>
      </c>
      <c r="AJ42" s="4" t="n">
        <v>3</v>
      </c>
      <c r="AK42" s="4" t="n">
        <v>3</v>
      </c>
      <c r="AL42" s="4" t="n">
        <v>1</v>
      </c>
      <c r="AM42" s="4" t="n">
        <v>1</v>
      </c>
      <c r="AN42" s="4" t="n">
        <v>1</v>
      </c>
      <c r="AO42" s="4" t="n">
        <v>3</v>
      </c>
      <c r="AP42" s="5" t="n">
        <v>1</v>
      </c>
      <c r="AQ42" s="5" t="n">
        <v>1</v>
      </c>
      <c r="AR42" s="5" t="n">
        <v>1</v>
      </c>
      <c r="AS42" s="5" t="n">
        <v>1</v>
      </c>
      <c r="AT42" s="5" t="n">
        <v>1</v>
      </c>
      <c r="AU42" s="5" t="n">
        <v>1</v>
      </c>
      <c r="AV42" s="5" t="n">
        <v>1</v>
      </c>
      <c r="AW42" s="5" t="n">
        <v>1</v>
      </c>
      <c r="AX42" s="5" t="n">
        <v>0</v>
      </c>
      <c r="AY42" s="5" t="n">
        <v>1</v>
      </c>
      <c r="AZ42" s="5" t="n">
        <v>1</v>
      </c>
      <c r="BA42" s="5" t="n">
        <v>1</v>
      </c>
      <c r="BB42" s="6" t="n">
        <v>11</v>
      </c>
      <c r="BC42" s="7" t="n">
        <v>1</v>
      </c>
      <c r="BD42" s="8" t="n">
        <v>1</v>
      </c>
      <c r="BF42" s="1" t="n">
        <v>2</v>
      </c>
      <c r="BG42" s="7" t="n">
        <v>1</v>
      </c>
      <c r="BH42" s="46"/>
    </row>
    <row r="43" customFormat="false" ht="12.75" hidden="false" customHeight="false" outlineLevel="0" collapsed="false">
      <c r="A43" s="1" t="n">
        <v>19</v>
      </c>
      <c r="B43" s="2" t="s">
        <v>63</v>
      </c>
      <c r="C43" s="2" t="s">
        <v>60</v>
      </c>
      <c r="D43" s="3" t="n">
        <v>2</v>
      </c>
      <c r="E43" s="4" t="n">
        <v>2</v>
      </c>
      <c r="F43" s="4" t="n">
        <v>2</v>
      </c>
      <c r="G43" s="4" t="n">
        <v>1</v>
      </c>
      <c r="H43" s="4" t="n">
        <v>2</v>
      </c>
      <c r="I43" s="4" t="n">
        <v>2</v>
      </c>
      <c r="J43" s="3" t="n">
        <v>2</v>
      </c>
      <c r="K43" s="3" t="n">
        <v>3</v>
      </c>
      <c r="L43" s="3" t="n">
        <v>2</v>
      </c>
      <c r="M43" s="3" t="n">
        <v>2</v>
      </c>
      <c r="N43" s="3" t="n">
        <v>3</v>
      </c>
      <c r="O43" s="3" t="n">
        <v>2</v>
      </c>
      <c r="P43" s="4" t="n">
        <v>2</v>
      </c>
      <c r="Q43" s="4" t="n">
        <v>2</v>
      </c>
      <c r="R43" s="4" t="n">
        <v>1</v>
      </c>
      <c r="S43" s="4" t="n">
        <v>2</v>
      </c>
      <c r="T43" s="3" t="n">
        <v>2</v>
      </c>
      <c r="U43" s="3" t="n">
        <v>2</v>
      </c>
      <c r="V43" s="3" t="n">
        <v>2</v>
      </c>
      <c r="W43" s="4" t="n">
        <v>2</v>
      </c>
      <c r="X43" s="4" t="n">
        <v>2</v>
      </c>
      <c r="Y43" s="4" t="n">
        <v>2</v>
      </c>
      <c r="Z43" s="4" t="n">
        <v>2</v>
      </c>
      <c r="AA43" s="4" t="n">
        <v>2</v>
      </c>
      <c r="AB43" s="4" t="n">
        <v>3</v>
      </c>
      <c r="AC43" s="4" t="n">
        <v>2</v>
      </c>
      <c r="AD43" s="3" t="n">
        <v>2</v>
      </c>
      <c r="AE43" s="3" t="n">
        <v>2</v>
      </c>
      <c r="AF43" s="3" t="n">
        <v>2</v>
      </c>
      <c r="AG43" s="3" t="n">
        <v>3</v>
      </c>
      <c r="AH43" s="3" t="n">
        <v>3</v>
      </c>
      <c r="AI43" s="4" t="n">
        <v>2</v>
      </c>
      <c r="AJ43" s="4" t="n">
        <v>2</v>
      </c>
      <c r="AK43" s="4" t="n">
        <v>2</v>
      </c>
      <c r="AL43" s="4" t="n">
        <v>1</v>
      </c>
      <c r="AM43" s="4" t="n">
        <v>1</v>
      </c>
      <c r="AN43" s="4" t="n">
        <v>2</v>
      </c>
      <c r="AO43" s="4" t="n">
        <v>2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6" t="n">
        <v>3</v>
      </c>
      <c r="BC43" s="7" t="n">
        <v>1</v>
      </c>
      <c r="BD43" s="8" t="n">
        <v>1</v>
      </c>
      <c r="BF43" s="1" t="n">
        <v>5</v>
      </c>
      <c r="BG43" s="7" t="n">
        <v>2</v>
      </c>
      <c r="BH43" s="46"/>
    </row>
    <row r="44" customFormat="false" ht="12.75" hidden="false" customHeight="false" outlineLevel="0" collapsed="false">
      <c r="A44" s="1" t="n">
        <v>20</v>
      </c>
      <c r="B44" s="2" t="s">
        <v>63</v>
      </c>
      <c r="C44" s="2" t="s">
        <v>60</v>
      </c>
      <c r="D44" s="3" t="n">
        <v>2</v>
      </c>
      <c r="E44" s="4" t="n">
        <v>2</v>
      </c>
      <c r="F44" s="4" t="n">
        <v>3</v>
      </c>
      <c r="G44" s="4" t="n">
        <v>2</v>
      </c>
      <c r="H44" s="4" t="n">
        <v>2</v>
      </c>
      <c r="I44" s="4" t="n">
        <v>3</v>
      </c>
      <c r="J44" s="3" t="n">
        <v>1</v>
      </c>
      <c r="K44" s="3" t="n">
        <v>3</v>
      </c>
      <c r="L44" s="3" t="n">
        <v>3</v>
      </c>
      <c r="M44" s="3" t="n">
        <v>3</v>
      </c>
      <c r="N44" s="3" t="n">
        <v>3</v>
      </c>
      <c r="O44" s="3" t="n">
        <v>2</v>
      </c>
      <c r="P44" s="4" t="n">
        <v>3</v>
      </c>
      <c r="Q44" s="4" t="n">
        <v>3</v>
      </c>
      <c r="R44" s="4" t="n">
        <v>3</v>
      </c>
      <c r="S44" s="4" t="n">
        <v>1</v>
      </c>
      <c r="T44" s="3" t="n">
        <v>3</v>
      </c>
      <c r="U44" s="3" t="n">
        <v>1</v>
      </c>
      <c r="V44" s="3" t="n">
        <v>2</v>
      </c>
      <c r="W44" s="4" t="n">
        <v>2</v>
      </c>
      <c r="X44" s="4" t="n">
        <v>2</v>
      </c>
      <c r="Y44" s="4" t="n">
        <v>1</v>
      </c>
      <c r="Z44" s="4" t="n">
        <v>3</v>
      </c>
      <c r="AA44" s="4" t="n">
        <v>3</v>
      </c>
      <c r="AB44" s="4" t="n">
        <v>3</v>
      </c>
      <c r="AC44" s="4" t="n">
        <v>1</v>
      </c>
      <c r="AD44" s="3" t="n">
        <v>2</v>
      </c>
      <c r="AE44" s="3" t="n">
        <v>1</v>
      </c>
      <c r="AF44" s="3" t="n">
        <v>2</v>
      </c>
      <c r="AG44" s="3" t="n">
        <v>1</v>
      </c>
      <c r="AH44" s="3" t="n">
        <v>3</v>
      </c>
      <c r="AI44" s="4" t="n">
        <v>3</v>
      </c>
      <c r="AJ44" s="4" t="n">
        <v>3</v>
      </c>
      <c r="AK44" s="4" t="n">
        <v>2</v>
      </c>
      <c r="AL44" s="4" t="n">
        <v>1</v>
      </c>
      <c r="AM44" s="4" t="n">
        <v>2</v>
      </c>
      <c r="AN44" s="4" t="n">
        <v>3</v>
      </c>
      <c r="AO44" s="4" t="n">
        <v>2</v>
      </c>
      <c r="AP44" s="5" t="n">
        <v>1</v>
      </c>
      <c r="AQ44" s="5" t="n">
        <v>1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6" t="n">
        <v>3</v>
      </c>
      <c r="BC44" s="7" t="n">
        <v>2</v>
      </c>
      <c r="BD44" s="8" t="n">
        <v>1</v>
      </c>
      <c r="BF44" s="1" t="n">
        <v>2</v>
      </c>
      <c r="BG44" s="7" t="n">
        <v>2</v>
      </c>
      <c r="BH44" s="46"/>
    </row>
    <row r="45" customFormat="false" ht="12.75" hidden="false" customHeight="false" outlineLevel="0" collapsed="false">
      <c r="A45" s="1" t="n">
        <v>21</v>
      </c>
      <c r="B45" s="2" t="s">
        <v>63</v>
      </c>
      <c r="C45" s="2" t="s">
        <v>60</v>
      </c>
      <c r="D45" s="3" t="n">
        <v>2</v>
      </c>
      <c r="E45" s="4" t="n">
        <v>3</v>
      </c>
      <c r="F45" s="4" t="n">
        <v>2</v>
      </c>
      <c r="G45" s="4" t="n">
        <v>1</v>
      </c>
      <c r="H45" s="4" t="n">
        <v>3</v>
      </c>
      <c r="I45" s="4" t="n">
        <v>3</v>
      </c>
      <c r="J45" s="3" t="n">
        <v>2</v>
      </c>
      <c r="K45" s="3" t="n">
        <v>2</v>
      </c>
      <c r="L45" s="3" t="n">
        <v>2</v>
      </c>
      <c r="M45" s="3" t="n">
        <v>3</v>
      </c>
      <c r="N45" s="3" t="n">
        <v>3</v>
      </c>
      <c r="O45" s="3" t="n">
        <v>2</v>
      </c>
      <c r="P45" s="4" t="n">
        <v>3</v>
      </c>
      <c r="Q45" s="4" t="n">
        <v>3</v>
      </c>
      <c r="R45" s="4" t="n">
        <v>2</v>
      </c>
      <c r="S45" s="4" t="n">
        <v>2</v>
      </c>
      <c r="T45" s="3" t="n">
        <v>2</v>
      </c>
      <c r="U45" s="3" t="n">
        <v>3</v>
      </c>
      <c r="V45" s="3" t="n">
        <v>1</v>
      </c>
      <c r="W45" s="4" t="n">
        <v>2</v>
      </c>
      <c r="X45" s="4" t="n">
        <v>2</v>
      </c>
      <c r="Y45" s="4" t="n">
        <v>3</v>
      </c>
      <c r="Z45" s="4" t="n">
        <v>3</v>
      </c>
      <c r="AA45" s="4" t="n">
        <v>2</v>
      </c>
      <c r="AB45" s="4" t="n">
        <v>3</v>
      </c>
      <c r="AC45" s="4" t="n">
        <v>2</v>
      </c>
      <c r="AD45" s="3" t="n">
        <v>2</v>
      </c>
      <c r="AE45" s="3" t="n">
        <v>3</v>
      </c>
      <c r="AF45" s="3" t="n">
        <v>2</v>
      </c>
      <c r="AG45" s="3" t="n">
        <v>3</v>
      </c>
      <c r="AH45" s="3" t="n">
        <v>3</v>
      </c>
      <c r="AI45" s="4" t="n">
        <v>2</v>
      </c>
      <c r="AJ45" s="4" t="n">
        <v>3</v>
      </c>
      <c r="AK45" s="4" t="n">
        <v>2</v>
      </c>
      <c r="AL45" s="4" t="n">
        <v>1</v>
      </c>
      <c r="AM45" s="4" t="n">
        <v>2</v>
      </c>
      <c r="AN45" s="4" t="n">
        <v>2</v>
      </c>
      <c r="AO45" s="4" t="n">
        <v>3</v>
      </c>
      <c r="AP45" s="5" t="n">
        <v>0</v>
      </c>
      <c r="AQ45" s="5" t="n">
        <v>0</v>
      </c>
      <c r="AR45" s="5" t="n">
        <v>1</v>
      </c>
      <c r="AS45" s="5" t="n">
        <v>1</v>
      </c>
      <c r="AT45" s="5" t="n">
        <v>1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6" t="n">
        <v>4</v>
      </c>
      <c r="BC45" s="7" t="n">
        <v>2</v>
      </c>
      <c r="BD45" s="8" t="n">
        <v>1</v>
      </c>
      <c r="BF45" s="1" t="n">
        <v>2</v>
      </c>
      <c r="BG45" s="7" t="n">
        <v>2</v>
      </c>
      <c r="BH45" s="46"/>
    </row>
    <row r="46" customFormat="false" ht="12.75" hidden="false" customHeight="false" outlineLevel="0" collapsed="false">
      <c r="A46" s="1" t="n">
        <v>22</v>
      </c>
      <c r="B46" s="2" t="s">
        <v>63</v>
      </c>
      <c r="C46" s="2" t="s">
        <v>60</v>
      </c>
      <c r="D46" s="3" t="n">
        <v>2</v>
      </c>
      <c r="E46" s="4" t="n">
        <v>2</v>
      </c>
      <c r="F46" s="4" t="n">
        <v>2</v>
      </c>
      <c r="G46" s="4" t="n">
        <v>1</v>
      </c>
      <c r="H46" s="4" t="n">
        <v>2</v>
      </c>
      <c r="I46" s="4" t="n">
        <v>3</v>
      </c>
      <c r="J46" s="3" t="n">
        <v>2</v>
      </c>
      <c r="K46" s="3" t="n">
        <v>3</v>
      </c>
      <c r="L46" s="3" t="n">
        <v>3</v>
      </c>
      <c r="M46" s="3" t="n">
        <v>2</v>
      </c>
      <c r="N46" s="3" t="n">
        <v>2</v>
      </c>
      <c r="O46" s="3" t="n">
        <v>1</v>
      </c>
      <c r="P46" s="4" t="n">
        <v>2</v>
      </c>
      <c r="Q46" s="4" t="n">
        <v>2</v>
      </c>
      <c r="R46" s="4" t="n">
        <v>2</v>
      </c>
      <c r="S46" s="4" t="n">
        <v>2</v>
      </c>
      <c r="T46" s="3" t="n">
        <v>2</v>
      </c>
      <c r="U46" s="3" t="n">
        <v>2</v>
      </c>
      <c r="V46" s="3" t="n">
        <v>2</v>
      </c>
      <c r="W46" s="4" t="n">
        <v>2</v>
      </c>
      <c r="X46" s="4" t="n">
        <v>1</v>
      </c>
      <c r="Y46" s="4" t="n">
        <v>1</v>
      </c>
      <c r="Z46" s="4" t="n">
        <v>1</v>
      </c>
      <c r="AA46" s="4" t="n">
        <v>1</v>
      </c>
      <c r="AB46" s="4" t="n">
        <v>1</v>
      </c>
      <c r="AC46" s="4" t="n">
        <v>1</v>
      </c>
      <c r="AD46" s="3" t="n">
        <v>2</v>
      </c>
      <c r="AE46" s="3" t="n">
        <v>2</v>
      </c>
      <c r="AF46" s="3" t="n">
        <v>2</v>
      </c>
      <c r="AG46" s="3" t="n">
        <v>1</v>
      </c>
      <c r="AH46" s="3" t="n">
        <v>1</v>
      </c>
      <c r="AI46" s="4" t="n">
        <v>1</v>
      </c>
      <c r="AJ46" s="4" t="n">
        <v>3</v>
      </c>
      <c r="AK46" s="4" t="n">
        <v>1</v>
      </c>
      <c r="AL46" s="4" t="n">
        <v>1</v>
      </c>
      <c r="AM46" s="4" t="n">
        <v>3</v>
      </c>
      <c r="AN46" s="4" t="n">
        <v>2</v>
      </c>
      <c r="AO46" s="4" t="n">
        <v>2</v>
      </c>
      <c r="AP46" s="5" t="n">
        <v>1</v>
      </c>
      <c r="AQ46" s="5" t="n">
        <v>0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6" t="n">
        <v>4</v>
      </c>
      <c r="BC46" s="7" t="n">
        <v>2</v>
      </c>
      <c r="BD46" s="8" t="n">
        <v>1</v>
      </c>
      <c r="BE46" s="4" t="s">
        <v>65</v>
      </c>
      <c r="BF46" s="1" t="n">
        <v>2</v>
      </c>
      <c r="BG46" s="7" t="n">
        <v>2</v>
      </c>
      <c r="BH46" s="46"/>
    </row>
    <row r="47" customFormat="false" ht="12.75" hidden="false" customHeight="false" outlineLevel="0" collapsed="false">
      <c r="A47" s="1" t="n">
        <v>23</v>
      </c>
      <c r="B47" s="2" t="s">
        <v>63</v>
      </c>
      <c r="C47" s="2" t="s">
        <v>60</v>
      </c>
      <c r="D47" s="3" t="n">
        <v>2</v>
      </c>
      <c r="E47" s="4" t="n">
        <v>3</v>
      </c>
      <c r="F47" s="4" t="n">
        <v>2</v>
      </c>
      <c r="G47" s="4" t="n">
        <v>3</v>
      </c>
      <c r="H47" s="4" t="n">
        <v>2</v>
      </c>
      <c r="I47" s="4" t="n">
        <v>3</v>
      </c>
      <c r="J47" s="3" t="n">
        <v>2</v>
      </c>
      <c r="K47" s="3" t="n">
        <v>3</v>
      </c>
      <c r="L47" s="3" t="n">
        <v>1</v>
      </c>
      <c r="M47" s="3" t="n">
        <v>2</v>
      </c>
      <c r="N47" s="3" t="n">
        <v>3</v>
      </c>
      <c r="O47" s="3" t="n">
        <v>2</v>
      </c>
      <c r="P47" s="4" t="n">
        <v>2</v>
      </c>
      <c r="Q47" s="4" t="n">
        <v>3</v>
      </c>
      <c r="R47" s="4" t="n">
        <v>2</v>
      </c>
      <c r="S47" s="4" t="n">
        <v>1</v>
      </c>
      <c r="T47" s="3" t="n">
        <v>2</v>
      </c>
      <c r="U47" s="3" t="n">
        <v>1</v>
      </c>
      <c r="V47" s="3" t="n">
        <v>3</v>
      </c>
      <c r="W47" s="4" t="n">
        <v>3</v>
      </c>
      <c r="X47" s="4" t="n">
        <v>3</v>
      </c>
      <c r="Y47" s="4" t="n">
        <v>1</v>
      </c>
      <c r="Z47" s="4" t="n">
        <v>2</v>
      </c>
      <c r="AA47" s="4" t="n">
        <v>2</v>
      </c>
      <c r="AB47" s="4" t="n">
        <v>3</v>
      </c>
      <c r="AC47" s="4" t="n">
        <v>1</v>
      </c>
      <c r="AD47" s="3" t="n">
        <v>3</v>
      </c>
      <c r="AE47" s="3" t="n">
        <v>3</v>
      </c>
      <c r="AF47" s="3" t="n">
        <v>3</v>
      </c>
      <c r="AG47" s="3" t="n">
        <v>1</v>
      </c>
      <c r="AH47" s="3" t="n">
        <v>3</v>
      </c>
      <c r="AI47" s="4" t="n">
        <v>3</v>
      </c>
      <c r="AJ47" s="4" t="n">
        <v>2</v>
      </c>
      <c r="AK47" s="4" t="n">
        <v>3</v>
      </c>
      <c r="AL47" s="4" t="n">
        <v>1</v>
      </c>
      <c r="AM47" s="4" t="n">
        <v>1</v>
      </c>
      <c r="AN47" s="4" t="n">
        <v>3</v>
      </c>
      <c r="AO47" s="4" t="n">
        <v>3</v>
      </c>
      <c r="AP47" s="5" t="n">
        <v>1</v>
      </c>
      <c r="AQ47" s="5" t="n">
        <v>1</v>
      </c>
      <c r="AR47" s="5" t="n">
        <v>0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1</v>
      </c>
      <c r="AZ47" s="5" t="n">
        <v>0</v>
      </c>
      <c r="BA47" s="5" t="n">
        <v>1</v>
      </c>
      <c r="BB47" s="6" t="n">
        <v>5</v>
      </c>
      <c r="BC47" s="7" t="n">
        <v>1</v>
      </c>
      <c r="BD47" s="8" t="n">
        <v>1</v>
      </c>
      <c r="BF47" s="1" t="n">
        <v>3</v>
      </c>
      <c r="BG47" s="7" t="n">
        <v>2</v>
      </c>
      <c r="BH47" s="46"/>
    </row>
    <row r="48" customFormat="false" ht="12.75" hidden="false" customHeight="false" outlineLevel="0" collapsed="false">
      <c r="A48" s="1" t="n">
        <v>24</v>
      </c>
      <c r="B48" s="2" t="s">
        <v>63</v>
      </c>
      <c r="C48" s="2" t="s">
        <v>60</v>
      </c>
      <c r="D48" s="3" t="n">
        <v>2</v>
      </c>
      <c r="E48" s="4" t="n">
        <v>3</v>
      </c>
      <c r="F48" s="4" t="n">
        <v>3</v>
      </c>
      <c r="G48" s="4" t="n">
        <v>3</v>
      </c>
      <c r="H48" s="4" t="n">
        <v>3</v>
      </c>
      <c r="I48" s="4" t="n">
        <v>3</v>
      </c>
      <c r="J48" s="3" t="n">
        <v>2</v>
      </c>
      <c r="K48" s="3" t="n">
        <v>2</v>
      </c>
      <c r="L48" s="3" t="n">
        <v>2</v>
      </c>
      <c r="M48" s="3" t="n">
        <v>2</v>
      </c>
      <c r="N48" s="3" t="n">
        <v>3</v>
      </c>
      <c r="O48" s="3" t="n">
        <v>2</v>
      </c>
      <c r="P48" s="4" t="n">
        <v>3</v>
      </c>
      <c r="Q48" s="4" t="n">
        <v>3</v>
      </c>
      <c r="R48" s="4" t="n">
        <v>3</v>
      </c>
      <c r="S48" s="4" t="n">
        <v>2</v>
      </c>
      <c r="T48" s="3" t="n">
        <v>2</v>
      </c>
      <c r="U48" s="3" t="n">
        <v>3</v>
      </c>
      <c r="V48" s="3" t="n">
        <v>3</v>
      </c>
      <c r="W48" s="4" t="n">
        <v>3</v>
      </c>
      <c r="X48" s="4" t="n">
        <v>3</v>
      </c>
      <c r="Y48" s="4" t="n">
        <v>1</v>
      </c>
      <c r="Z48" s="4" t="n">
        <v>2</v>
      </c>
      <c r="AA48" s="4" t="n">
        <v>1</v>
      </c>
      <c r="AB48" s="4" t="n">
        <v>1</v>
      </c>
      <c r="AC48" s="4" t="n">
        <v>2</v>
      </c>
      <c r="AD48" s="3" t="n">
        <v>3</v>
      </c>
      <c r="AE48" s="3" t="n">
        <v>3</v>
      </c>
      <c r="AF48" s="3" t="n">
        <v>3</v>
      </c>
      <c r="AG48" s="3" t="n">
        <v>1</v>
      </c>
      <c r="AH48" s="3" t="n">
        <v>1</v>
      </c>
      <c r="AI48" s="4" t="n">
        <v>2</v>
      </c>
      <c r="AJ48" s="4" t="n">
        <v>3</v>
      </c>
      <c r="AK48" s="4" t="n">
        <v>3</v>
      </c>
      <c r="AL48" s="4" t="n">
        <v>2</v>
      </c>
      <c r="AM48" s="4" t="n">
        <v>1</v>
      </c>
      <c r="AN48" s="4" t="n">
        <v>3</v>
      </c>
      <c r="AO48" s="4" t="n">
        <v>3</v>
      </c>
      <c r="AP48" s="5" t="n">
        <v>1</v>
      </c>
      <c r="AQ48" s="5" t="n">
        <v>1</v>
      </c>
      <c r="AR48" s="5" t="n">
        <v>0</v>
      </c>
      <c r="AS48" s="5" t="n">
        <v>1</v>
      </c>
      <c r="AT48" s="5" t="n">
        <v>1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6" t="n">
        <v>5</v>
      </c>
      <c r="BC48" s="7" t="n">
        <v>2</v>
      </c>
      <c r="BD48" s="8" t="n">
        <v>1</v>
      </c>
      <c r="BF48" s="1" t="n">
        <v>3</v>
      </c>
      <c r="BG48" s="7" t="n">
        <v>2</v>
      </c>
      <c r="BH48" s="46"/>
    </row>
    <row r="49" customFormat="false" ht="12.75" hidden="false" customHeight="false" outlineLevel="0" collapsed="false">
      <c r="A49" s="1" t="n">
        <v>25</v>
      </c>
      <c r="B49" s="2" t="s">
        <v>63</v>
      </c>
      <c r="C49" s="2" t="s">
        <v>60</v>
      </c>
      <c r="D49" s="3" t="n">
        <v>2</v>
      </c>
      <c r="E49" s="4" t="n">
        <v>3</v>
      </c>
      <c r="F49" s="4" t="n">
        <v>3</v>
      </c>
      <c r="G49" s="4" t="n">
        <v>2</v>
      </c>
      <c r="H49" s="4" t="n">
        <v>2</v>
      </c>
      <c r="I49" s="4" t="n">
        <v>2</v>
      </c>
      <c r="J49" s="3" t="n">
        <v>1</v>
      </c>
      <c r="K49" s="3" t="n">
        <v>3</v>
      </c>
      <c r="L49" s="3" t="n">
        <v>2</v>
      </c>
      <c r="M49" s="3" t="n">
        <v>2</v>
      </c>
      <c r="N49" s="3" t="n">
        <v>1</v>
      </c>
      <c r="O49" s="3" t="n">
        <v>1</v>
      </c>
      <c r="P49" s="4" t="n">
        <v>3</v>
      </c>
      <c r="Q49" s="4" t="n">
        <v>3</v>
      </c>
      <c r="R49" s="4" t="n">
        <v>2</v>
      </c>
      <c r="S49" s="4" t="n">
        <v>1</v>
      </c>
      <c r="T49" s="3" t="n">
        <v>3</v>
      </c>
      <c r="U49" s="3" t="n">
        <v>2</v>
      </c>
      <c r="V49" s="3" t="n">
        <v>3</v>
      </c>
      <c r="W49" s="4" t="n">
        <v>3</v>
      </c>
      <c r="X49" s="4" t="n">
        <v>2</v>
      </c>
      <c r="Y49" s="4" t="n">
        <v>3</v>
      </c>
      <c r="Z49" s="4" t="n">
        <v>3</v>
      </c>
      <c r="AA49" s="4" t="n">
        <v>3</v>
      </c>
      <c r="AB49" s="4" t="n">
        <v>1</v>
      </c>
      <c r="AC49" s="4" t="n">
        <v>2</v>
      </c>
      <c r="AD49" s="3" t="n">
        <v>2</v>
      </c>
      <c r="AE49" s="3" t="n">
        <v>2</v>
      </c>
      <c r="AF49" s="3" t="n">
        <v>2</v>
      </c>
      <c r="AG49" s="3" t="n">
        <v>1</v>
      </c>
      <c r="AH49" s="3" t="n">
        <v>1</v>
      </c>
      <c r="AI49" s="4" t="n">
        <v>2</v>
      </c>
      <c r="AJ49" s="4" t="n">
        <v>2</v>
      </c>
      <c r="AK49" s="4" t="n">
        <v>2</v>
      </c>
      <c r="AL49" s="4" t="n">
        <v>1</v>
      </c>
      <c r="AM49" s="4" t="n">
        <v>2</v>
      </c>
      <c r="AN49" s="4" t="n">
        <v>3</v>
      </c>
      <c r="AO49" s="4" t="n">
        <v>1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1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1</v>
      </c>
      <c r="BB49" s="6" t="n">
        <v>6</v>
      </c>
      <c r="BC49" s="7" t="n">
        <v>1</v>
      </c>
      <c r="BD49" s="8" t="n">
        <v>1</v>
      </c>
      <c r="BF49" s="1" t="n">
        <v>2</v>
      </c>
      <c r="BG49" s="7" t="n">
        <v>2</v>
      </c>
      <c r="BH49" s="46"/>
    </row>
    <row r="50" customFormat="false" ht="12.75" hidden="false" customHeight="false" outlineLevel="0" collapsed="false">
      <c r="A50" s="1" t="n">
        <v>26</v>
      </c>
      <c r="B50" s="2" t="s">
        <v>63</v>
      </c>
      <c r="C50" s="2" t="s">
        <v>60</v>
      </c>
      <c r="D50" s="3" t="n">
        <v>2</v>
      </c>
      <c r="E50" s="4" t="n">
        <v>3</v>
      </c>
      <c r="F50" s="4" t="n">
        <v>1</v>
      </c>
      <c r="G50" s="4" t="n">
        <v>2</v>
      </c>
      <c r="H50" s="4" t="n">
        <v>3</v>
      </c>
      <c r="I50" s="4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N50" s="3" t="n">
        <v>2</v>
      </c>
      <c r="O50" s="3" t="n">
        <v>1</v>
      </c>
      <c r="P50" s="4" t="n">
        <v>2</v>
      </c>
      <c r="Q50" s="4" t="n">
        <v>3</v>
      </c>
      <c r="R50" s="4" t="n">
        <v>3</v>
      </c>
      <c r="S50" s="4" t="n">
        <v>2</v>
      </c>
      <c r="T50" s="3" t="n">
        <v>2</v>
      </c>
      <c r="U50" s="3" t="n">
        <v>2</v>
      </c>
      <c r="V50" s="3" t="n">
        <v>3</v>
      </c>
      <c r="W50" s="4" t="n">
        <v>1</v>
      </c>
      <c r="X50" s="4" t="n">
        <v>3</v>
      </c>
      <c r="Y50" s="4" t="n">
        <v>1</v>
      </c>
      <c r="Z50" s="4" t="n">
        <v>1</v>
      </c>
      <c r="AA50" s="4" t="n">
        <v>1</v>
      </c>
      <c r="AB50" s="4" t="n">
        <v>1</v>
      </c>
      <c r="AC50" s="4" t="n">
        <v>1</v>
      </c>
      <c r="AD50" s="3" t="n">
        <v>3</v>
      </c>
      <c r="AE50" s="3" t="n">
        <v>3</v>
      </c>
      <c r="AF50" s="3" t="n">
        <v>3</v>
      </c>
      <c r="AG50" s="3" t="n">
        <v>3</v>
      </c>
      <c r="AH50" s="3" t="n">
        <v>1</v>
      </c>
      <c r="AI50" s="4" t="n">
        <v>1</v>
      </c>
      <c r="AJ50" s="4" t="n">
        <v>3</v>
      </c>
      <c r="AK50" s="4" t="n">
        <v>3</v>
      </c>
      <c r="AL50" s="4" t="n">
        <v>1</v>
      </c>
      <c r="AM50" s="4" t="n">
        <v>1</v>
      </c>
      <c r="AN50" s="4" t="n">
        <v>3</v>
      </c>
      <c r="AO50" s="4" t="n">
        <v>3</v>
      </c>
      <c r="AP50" s="5" t="n">
        <v>1</v>
      </c>
      <c r="AQ50" s="5" t="n">
        <v>1</v>
      </c>
      <c r="AR50" s="5" t="n">
        <v>0</v>
      </c>
      <c r="AS50" s="5" t="n">
        <v>1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1</v>
      </c>
      <c r="AZ50" s="5" t="n">
        <v>0</v>
      </c>
      <c r="BA50" s="5" t="n">
        <v>0</v>
      </c>
      <c r="BB50" s="6" t="n">
        <v>5</v>
      </c>
      <c r="BC50" s="7" t="n">
        <v>1</v>
      </c>
      <c r="BD50" s="8" t="n">
        <v>1</v>
      </c>
      <c r="BE50" s="4" t="s">
        <v>66</v>
      </c>
      <c r="BF50" s="1" t="n">
        <v>5</v>
      </c>
      <c r="BG50" s="7" t="n">
        <v>2</v>
      </c>
      <c r="BH50" s="46"/>
    </row>
    <row r="51" customFormat="false" ht="12.75" hidden="false" customHeight="false" outlineLevel="0" collapsed="false">
      <c r="A51" s="1" t="n">
        <v>27</v>
      </c>
      <c r="B51" s="2" t="s">
        <v>63</v>
      </c>
      <c r="C51" s="2" t="s">
        <v>60</v>
      </c>
      <c r="D51" s="3" t="n">
        <v>2</v>
      </c>
      <c r="E51" s="4" t="n">
        <v>1</v>
      </c>
      <c r="F51" s="4" t="n">
        <v>2</v>
      </c>
      <c r="G51" s="4" t="n">
        <v>1</v>
      </c>
      <c r="H51" s="4" t="n">
        <v>2</v>
      </c>
      <c r="I51" s="4" t="n">
        <v>3</v>
      </c>
      <c r="J51" s="3" t="n">
        <v>2</v>
      </c>
      <c r="K51" s="3" t="n">
        <v>3</v>
      </c>
      <c r="L51" s="3" t="n">
        <v>1</v>
      </c>
      <c r="M51" s="3" t="n">
        <v>1</v>
      </c>
      <c r="N51" s="3" t="n">
        <v>3</v>
      </c>
      <c r="O51" s="3" t="n">
        <v>1</v>
      </c>
      <c r="P51" s="4" t="n">
        <v>2</v>
      </c>
      <c r="Q51" s="4" t="n">
        <v>1</v>
      </c>
      <c r="R51" s="4" t="n">
        <v>3</v>
      </c>
      <c r="S51" s="4" t="n">
        <v>2</v>
      </c>
      <c r="T51" s="3" t="n">
        <v>1</v>
      </c>
      <c r="U51" s="3" t="n">
        <v>2</v>
      </c>
      <c r="V51" s="3" t="n">
        <v>1</v>
      </c>
      <c r="W51" s="4" t="n">
        <v>1</v>
      </c>
      <c r="X51" s="4" t="n">
        <v>2</v>
      </c>
      <c r="Y51" s="4" t="n">
        <v>3</v>
      </c>
      <c r="Z51" s="4" t="n">
        <v>3</v>
      </c>
      <c r="AA51" s="4" t="n">
        <v>1</v>
      </c>
      <c r="AB51" s="4" t="n">
        <v>1</v>
      </c>
      <c r="AC51" s="4" t="n">
        <v>1</v>
      </c>
      <c r="AD51" s="3" t="n">
        <v>1</v>
      </c>
      <c r="AE51" s="3" t="n">
        <v>3</v>
      </c>
      <c r="AF51" s="3" t="n">
        <v>2</v>
      </c>
      <c r="AG51" s="3" t="n">
        <v>1</v>
      </c>
      <c r="AH51" s="3" t="n">
        <v>3</v>
      </c>
      <c r="AI51" s="4" t="n">
        <v>3</v>
      </c>
      <c r="AJ51" s="4" t="n">
        <v>3</v>
      </c>
      <c r="AK51" s="4" t="n">
        <v>3</v>
      </c>
      <c r="AL51" s="4" t="n">
        <v>1</v>
      </c>
      <c r="AM51" s="4" t="n">
        <v>3</v>
      </c>
      <c r="AN51" s="4" t="n">
        <v>3</v>
      </c>
      <c r="AO51" s="4" t="n">
        <v>2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1</v>
      </c>
      <c r="AU51" s="5" t="n">
        <v>1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1</v>
      </c>
      <c r="BB51" s="6" t="n">
        <v>6</v>
      </c>
      <c r="BC51" s="7" t="n">
        <v>2</v>
      </c>
      <c r="BD51" s="8" t="n">
        <v>1</v>
      </c>
      <c r="BF51" s="1" t="n">
        <v>5</v>
      </c>
      <c r="BG51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28"/>
    <col collapsed="false" customWidth="false" hidden="false" outlineLevel="0" max="2" min="2" style="51" width="9.14"/>
    <col collapsed="false" customWidth="true" hidden="false" outlineLevel="0" max="3" min="3" style="51" width="4.99"/>
    <col collapsed="false" customWidth="true" hidden="false" outlineLevel="0" max="4" min="4" style="51" width="9.99"/>
    <col collapsed="false" customWidth="true" hidden="false" outlineLevel="0" max="34" min="5" style="51" width="5.71"/>
    <col collapsed="false" customWidth="false" hidden="false" outlineLevel="0" max="41" min="35" style="51" width="9.14"/>
    <col collapsed="false" customWidth="true" hidden="false" outlineLevel="0" max="60" min="42" style="51" width="5.71"/>
    <col collapsed="false" customWidth="false" hidden="false" outlineLevel="0" max="257" min="61" style="51" width="9.14"/>
  </cols>
  <sheetData>
    <row r="1" customFormat="false" ht="12.75" hidden="false" customHeight="true" outlineLevel="0" collapsed="false">
      <c r="A1" s="52" t="s">
        <v>0</v>
      </c>
      <c r="B1" s="53" t="s">
        <v>1</v>
      </c>
      <c r="C1" s="53" t="s">
        <v>2</v>
      </c>
      <c r="D1" s="54" t="s">
        <v>3</v>
      </c>
      <c r="E1" s="55" t="s">
        <v>4</v>
      </c>
      <c r="F1" s="55" t="s">
        <v>5</v>
      </c>
      <c r="G1" s="55" t="s">
        <v>6</v>
      </c>
      <c r="H1" s="55" t="s">
        <v>8</v>
      </c>
      <c r="I1" s="56" t="s">
        <v>7</v>
      </c>
      <c r="J1" s="56" t="s">
        <v>9</v>
      </c>
      <c r="K1" s="56" t="s">
        <v>10</v>
      </c>
      <c r="L1" s="56" t="s">
        <v>11</v>
      </c>
      <c r="M1" s="56" t="s">
        <v>12</v>
      </c>
      <c r="N1" s="56" t="s">
        <v>13</v>
      </c>
      <c r="O1" s="56" t="s">
        <v>14</v>
      </c>
      <c r="P1" s="56" t="s">
        <v>15</v>
      </c>
      <c r="Q1" s="56" t="s">
        <v>16</v>
      </c>
      <c r="R1" s="56" t="s">
        <v>18</v>
      </c>
      <c r="S1" s="56" t="s">
        <v>32</v>
      </c>
      <c r="T1" s="56" t="s">
        <v>67</v>
      </c>
      <c r="U1" s="57" t="s">
        <v>17</v>
      </c>
      <c r="V1" s="58" t="s">
        <v>19</v>
      </c>
      <c r="W1" s="58" t="s">
        <v>20</v>
      </c>
      <c r="X1" s="58" t="s">
        <v>22</v>
      </c>
      <c r="Y1" s="58" t="s">
        <v>23</v>
      </c>
      <c r="Z1" s="59" t="s">
        <v>21</v>
      </c>
      <c r="AA1" s="59" t="s">
        <v>68</v>
      </c>
      <c r="AB1" s="60" t="s">
        <v>24</v>
      </c>
      <c r="AC1" s="60" t="s">
        <v>25</v>
      </c>
      <c r="AD1" s="60" t="s">
        <v>26</v>
      </c>
      <c r="AE1" s="60" t="s">
        <v>27</v>
      </c>
      <c r="AF1" s="60" t="s">
        <v>28</v>
      </c>
      <c r="AG1" s="60" t="s">
        <v>69</v>
      </c>
      <c r="AH1" s="60" t="s">
        <v>70</v>
      </c>
      <c r="AI1" s="54" t="s">
        <v>29</v>
      </c>
      <c r="AJ1" s="54" t="s">
        <v>30</v>
      </c>
      <c r="AK1" s="54" t="s">
        <v>31</v>
      </c>
      <c r="AL1" s="54" t="s">
        <v>33</v>
      </c>
      <c r="AM1" s="61" t="s">
        <v>34</v>
      </c>
      <c r="AN1" s="61" t="s">
        <v>37</v>
      </c>
      <c r="AO1" s="61" t="s">
        <v>38</v>
      </c>
      <c r="AP1" s="62" t="s">
        <v>71</v>
      </c>
      <c r="AQ1" s="62" t="s">
        <v>72</v>
      </c>
      <c r="AR1" s="62" t="s">
        <v>73</v>
      </c>
      <c r="AS1" s="63" t="s">
        <v>74</v>
      </c>
      <c r="AT1" s="64" t="s">
        <v>75</v>
      </c>
      <c r="AU1" s="62" t="s">
        <v>76</v>
      </c>
      <c r="AV1" s="62" t="s">
        <v>77</v>
      </c>
      <c r="AW1" s="62" t="s">
        <v>78</v>
      </c>
      <c r="AX1" s="62" t="s">
        <v>79</v>
      </c>
      <c r="AY1" s="62" t="s">
        <v>80</v>
      </c>
      <c r="AZ1" s="62" t="s">
        <v>81</v>
      </c>
      <c r="BA1" s="62" t="s">
        <v>82</v>
      </c>
      <c r="BB1" s="65" t="s">
        <v>52</v>
      </c>
      <c r="BC1" s="66" t="s">
        <v>53</v>
      </c>
      <c r="BD1" s="55" t="s">
        <v>54</v>
      </c>
      <c r="BE1" s="61" t="s">
        <v>55</v>
      </c>
      <c r="BF1" s="67" t="s">
        <v>56</v>
      </c>
      <c r="BG1" s="68" t="s">
        <v>57</v>
      </c>
      <c r="BH1" s="69" t="s">
        <v>58</v>
      </c>
    </row>
    <row r="2" customFormat="false" ht="12.75" hidden="false" customHeight="true" outlineLevel="0" collapsed="false">
      <c r="A2" s="70" t="n">
        <v>1</v>
      </c>
      <c r="B2" s="71" t="s">
        <v>59</v>
      </c>
      <c r="C2" s="71" t="s">
        <v>60</v>
      </c>
      <c r="D2" s="72" t="n">
        <v>1</v>
      </c>
      <c r="E2" s="73" t="n">
        <v>2</v>
      </c>
      <c r="F2" s="73" t="n">
        <v>1</v>
      </c>
      <c r="G2" s="73" t="n">
        <v>1</v>
      </c>
      <c r="H2" s="73" t="n">
        <v>1</v>
      </c>
      <c r="I2" s="74" t="n">
        <v>2</v>
      </c>
      <c r="J2" s="74" t="n">
        <v>1</v>
      </c>
      <c r="K2" s="74" t="n">
        <v>2</v>
      </c>
      <c r="L2" s="74" t="n">
        <v>1</v>
      </c>
      <c r="M2" s="74" t="n">
        <v>3</v>
      </c>
      <c r="N2" s="74" t="n">
        <v>1</v>
      </c>
      <c r="O2" s="74" t="n">
        <v>1</v>
      </c>
      <c r="P2" s="74" t="n">
        <v>3</v>
      </c>
      <c r="Q2" s="74" t="n">
        <v>3</v>
      </c>
      <c r="R2" s="74" t="n">
        <v>2</v>
      </c>
      <c r="S2" s="74" t="n">
        <v>1</v>
      </c>
      <c r="T2" s="74" t="n">
        <v>1</v>
      </c>
      <c r="U2" s="75" t="n">
        <v>1</v>
      </c>
      <c r="V2" s="76" t="n">
        <v>3</v>
      </c>
      <c r="W2" s="76" t="n">
        <v>2</v>
      </c>
      <c r="X2" s="76" t="n">
        <v>3</v>
      </c>
      <c r="Y2" s="76" t="n">
        <v>3</v>
      </c>
      <c r="Z2" s="77" t="n">
        <v>2</v>
      </c>
      <c r="AA2" s="77" t="n">
        <v>1</v>
      </c>
      <c r="AB2" s="78" t="n">
        <v>3</v>
      </c>
      <c r="AC2" s="78" t="n">
        <v>3</v>
      </c>
      <c r="AD2" s="78" t="n">
        <v>1</v>
      </c>
      <c r="AE2" s="78" t="n">
        <v>3</v>
      </c>
      <c r="AF2" s="78" t="n">
        <v>3</v>
      </c>
      <c r="AG2" s="78" t="n">
        <v>2</v>
      </c>
      <c r="AH2" s="78" t="n">
        <v>3</v>
      </c>
      <c r="AI2" s="72" t="n">
        <v>1</v>
      </c>
      <c r="AJ2" s="72" t="n">
        <v>2</v>
      </c>
      <c r="AK2" s="72" t="n">
        <v>1</v>
      </c>
      <c r="AL2" s="72" t="n">
        <v>3</v>
      </c>
      <c r="AM2" s="79" t="n">
        <v>3</v>
      </c>
      <c r="AN2" s="79" t="n">
        <v>2</v>
      </c>
      <c r="AO2" s="79" t="n">
        <v>3</v>
      </c>
      <c r="AP2" s="80" t="n">
        <v>1</v>
      </c>
      <c r="AQ2" s="80" t="n">
        <v>0</v>
      </c>
      <c r="AR2" s="80" t="n">
        <v>1</v>
      </c>
      <c r="AS2" s="80" t="n">
        <v>1</v>
      </c>
      <c r="AT2" s="80" t="n">
        <v>1</v>
      </c>
      <c r="AU2" s="80" t="n">
        <v>1</v>
      </c>
      <c r="AV2" s="80" t="n">
        <v>0</v>
      </c>
      <c r="AW2" s="80" t="n">
        <v>0</v>
      </c>
      <c r="AX2" s="80" t="n">
        <v>0</v>
      </c>
      <c r="AY2" s="80" t="n">
        <v>1</v>
      </c>
      <c r="AZ2" s="80" t="n">
        <v>0</v>
      </c>
      <c r="BA2" s="80" t="n">
        <v>0</v>
      </c>
      <c r="BB2" s="81" t="n">
        <v>6</v>
      </c>
      <c r="BC2" s="82" t="n">
        <v>1</v>
      </c>
      <c r="BD2" s="73" t="n">
        <v>1</v>
      </c>
      <c r="BE2" s="79"/>
      <c r="BF2" s="83" t="n">
        <v>2</v>
      </c>
      <c r="BG2" s="84" t="n">
        <v>2</v>
      </c>
      <c r="BH2" s="85"/>
    </row>
    <row r="3" customFormat="false" ht="12.75" hidden="false" customHeight="true" outlineLevel="0" collapsed="false">
      <c r="A3" s="86" t="n">
        <v>2</v>
      </c>
      <c r="B3" s="71" t="s">
        <v>59</v>
      </c>
      <c r="C3" s="71" t="s">
        <v>60</v>
      </c>
      <c r="D3" s="87" t="n">
        <v>1</v>
      </c>
      <c r="E3" s="88" t="n">
        <v>3</v>
      </c>
      <c r="F3" s="88" t="n">
        <v>2</v>
      </c>
      <c r="G3" s="88" t="n">
        <v>1</v>
      </c>
      <c r="H3" s="88" t="n">
        <v>3</v>
      </c>
      <c r="I3" s="89" t="n">
        <v>3</v>
      </c>
      <c r="J3" s="89" t="n">
        <v>2</v>
      </c>
      <c r="K3" s="89" t="n">
        <v>3</v>
      </c>
      <c r="L3" s="89" t="n">
        <v>2</v>
      </c>
      <c r="M3" s="89" t="n">
        <v>2</v>
      </c>
      <c r="N3" s="89" t="n">
        <v>1</v>
      </c>
      <c r="O3" s="89" t="n">
        <v>1</v>
      </c>
      <c r="P3" s="89" t="n">
        <v>3</v>
      </c>
      <c r="Q3" s="89" t="n">
        <v>3</v>
      </c>
      <c r="R3" s="89" t="n">
        <v>3</v>
      </c>
      <c r="S3" s="89" t="n">
        <v>1</v>
      </c>
      <c r="T3" s="89" t="n">
        <v>3</v>
      </c>
      <c r="U3" s="90" t="n">
        <v>2</v>
      </c>
      <c r="V3" s="91" t="n">
        <v>3</v>
      </c>
      <c r="W3" s="91" t="n">
        <v>3</v>
      </c>
      <c r="X3" s="91" t="n">
        <v>3</v>
      </c>
      <c r="Y3" s="91" t="n">
        <v>3</v>
      </c>
      <c r="Z3" s="92" t="n">
        <v>2</v>
      </c>
      <c r="AA3" s="92" t="n">
        <v>3</v>
      </c>
      <c r="AB3" s="93" t="n">
        <v>3</v>
      </c>
      <c r="AC3" s="93" t="n">
        <v>2</v>
      </c>
      <c r="AD3" s="93" t="n">
        <v>2</v>
      </c>
      <c r="AE3" s="93" t="n">
        <v>1</v>
      </c>
      <c r="AF3" s="93" t="n">
        <v>3</v>
      </c>
      <c r="AG3" s="93" t="n">
        <v>3</v>
      </c>
      <c r="AH3" s="93" t="n">
        <v>2</v>
      </c>
      <c r="AI3" s="87" t="n">
        <v>3</v>
      </c>
      <c r="AJ3" s="87" t="n">
        <v>3</v>
      </c>
      <c r="AK3" s="87" t="n">
        <v>3</v>
      </c>
      <c r="AL3" s="87" t="n">
        <v>3</v>
      </c>
      <c r="AM3" s="94" t="n">
        <v>3</v>
      </c>
      <c r="AN3" s="94" t="n">
        <v>1</v>
      </c>
      <c r="AO3" s="94" t="n">
        <v>2</v>
      </c>
      <c r="AP3" s="95" t="n">
        <v>1</v>
      </c>
      <c r="AQ3" s="95" t="n">
        <v>0</v>
      </c>
      <c r="AR3" s="95" t="n">
        <v>1</v>
      </c>
      <c r="AS3" s="95" t="n">
        <v>0</v>
      </c>
      <c r="AT3" s="95" t="n">
        <v>0</v>
      </c>
      <c r="AU3" s="95" t="n">
        <v>0</v>
      </c>
      <c r="AV3" s="95" t="n">
        <v>1</v>
      </c>
      <c r="AW3" s="95" t="n">
        <v>1</v>
      </c>
      <c r="AX3" s="95" t="n">
        <v>0</v>
      </c>
      <c r="AY3" s="95" t="n">
        <v>0</v>
      </c>
      <c r="AZ3" s="95" t="n">
        <v>0</v>
      </c>
      <c r="BA3" s="95" t="n">
        <v>0</v>
      </c>
      <c r="BB3" s="96" t="n">
        <v>4</v>
      </c>
      <c r="BC3" s="97" t="n">
        <v>1</v>
      </c>
      <c r="BD3" s="88" t="n">
        <v>2</v>
      </c>
      <c r="BE3" s="94"/>
      <c r="BF3" s="98" t="n">
        <v>6</v>
      </c>
      <c r="BG3" s="99" t="n">
        <v>1</v>
      </c>
      <c r="BH3" s="100"/>
    </row>
    <row r="4" customFormat="false" ht="12.75" hidden="false" customHeight="true" outlineLevel="0" collapsed="false">
      <c r="A4" s="86" t="n">
        <v>3</v>
      </c>
      <c r="B4" s="71" t="s">
        <v>59</v>
      </c>
      <c r="C4" s="71" t="s">
        <v>60</v>
      </c>
      <c r="D4" s="87" t="n">
        <v>1</v>
      </c>
      <c r="E4" s="88" t="n">
        <v>3</v>
      </c>
      <c r="F4" s="88" t="n">
        <v>3</v>
      </c>
      <c r="G4" s="88" t="n">
        <v>2</v>
      </c>
      <c r="H4" s="88" t="n">
        <v>2</v>
      </c>
      <c r="I4" s="89" t="n">
        <v>3</v>
      </c>
      <c r="J4" s="89" t="n">
        <v>2</v>
      </c>
      <c r="K4" s="89" t="n">
        <v>3</v>
      </c>
      <c r="L4" s="89" t="n">
        <v>3</v>
      </c>
      <c r="M4" s="89" t="n">
        <v>1</v>
      </c>
      <c r="N4" s="89" t="n">
        <v>2</v>
      </c>
      <c r="O4" s="89" t="n">
        <v>1</v>
      </c>
      <c r="P4" s="89" t="n">
        <v>3</v>
      </c>
      <c r="Q4" s="89" t="n">
        <v>3</v>
      </c>
      <c r="R4" s="89" t="n">
        <v>2</v>
      </c>
      <c r="S4" s="89" t="n">
        <v>1</v>
      </c>
      <c r="T4" s="89" t="n">
        <v>3</v>
      </c>
      <c r="U4" s="90" t="n">
        <v>2</v>
      </c>
      <c r="V4" s="91" t="n">
        <v>3</v>
      </c>
      <c r="W4" s="91" t="n">
        <v>3</v>
      </c>
      <c r="X4" s="91" t="n">
        <v>3</v>
      </c>
      <c r="Y4" s="91" t="n">
        <v>2</v>
      </c>
      <c r="Z4" s="92" t="n">
        <v>2</v>
      </c>
      <c r="AA4" s="92" t="n">
        <v>3</v>
      </c>
      <c r="AB4" s="93" t="n">
        <v>3</v>
      </c>
      <c r="AC4" s="93" t="n">
        <v>2</v>
      </c>
      <c r="AD4" s="93" t="n">
        <v>2</v>
      </c>
      <c r="AE4" s="93" t="n">
        <v>1</v>
      </c>
      <c r="AF4" s="93" t="n">
        <v>2</v>
      </c>
      <c r="AG4" s="93" t="n">
        <v>3</v>
      </c>
      <c r="AH4" s="93" t="n">
        <v>3</v>
      </c>
      <c r="AI4" s="87" t="n">
        <v>3</v>
      </c>
      <c r="AJ4" s="87" t="n">
        <v>3</v>
      </c>
      <c r="AK4" s="87" t="n">
        <v>3</v>
      </c>
      <c r="AL4" s="87" t="n">
        <v>3</v>
      </c>
      <c r="AM4" s="94" t="n">
        <v>3</v>
      </c>
      <c r="AN4" s="94" t="n">
        <v>1</v>
      </c>
      <c r="AO4" s="94" t="n">
        <v>1</v>
      </c>
      <c r="AP4" s="95" t="n">
        <v>1</v>
      </c>
      <c r="AQ4" s="95" t="n">
        <v>0</v>
      </c>
      <c r="AR4" s="95" t="n">
        <v>1</v>
      </c>
      <c r="AS4" s="95" t="n">
        <v>0</v>
      </c>
      <c r="AT4" s="95" t="n">
        <v>0</v>
      </c>
      <c r="AU4" s="95" t="n">
        <v>1</v>
      </c>
      <c r="AV4" s="95" t="n">
        <v>0</v>
      </c>
      <c r="AW4" s="95" t="n">
        <v>0</v>
      </c>
      <c r="AX4" s="95" t="n">
        <v>1</v>
      </c>
      <c r="AY4" s="95" t="n">
        <v>0</v>
      </c>
      <c r="AZ4" s="95" t="n">
        <v>0</v>
      </c>
      <c r="BA4" s="95" t="n">
        <v>1</v>
      </c>
      <c r="BB4" s="96" t="n">
        <v>5</v>
      </c>
      <c r="BC4" s="97" t="n">
        <v>2</v>
      </c>
      <c r="BD4" s="88" t="n">
        <v>2</v>
      </c>
      <c r="BE4" s="94"/>
      <c r="BF4" s="98" t="n">
        <v>6</v>
      </c>
      <c r="BG4" s="99" t="n">
        <v>2</v>
      </c>
      <c r="BH4" s="100"/>
    </row>
    <row r="5" customFormat="false" ht="12.75" hidden="false" customHeight="true" outlineLevel="0" collapsed="false">
      <c r="A5" s="86" t="n">
        <v>4</v>
      </c>
      <c r="B5" s="71" t="s">
        <v>59</v>
      </c>
      <c r="C5" s="71" t="s">
        <v>60</v>
      </c>
      <c r="D5" s="87" t="n">
        <v>1</v>
      </c>
      <c r="E5" s="88" t="n">
        <v>1</v>
      </c>
      <c r="F5" s="88" t="n">
        <v>3</v>
      </c>
      <c r="G5" s="88" t="n">
        <v>3</v>
      </c>
      <c r="H5" s="88" t="n">
        <v>3</v>
      </c>
      <c r="I5" s="89" t="n">
        <v>2</v>
      </c>
      <c r="J5" s="89" t="n">
        <v>2</v>
      </c>
      <c r="K5" s="89" t="n">
        <v>3</v>
      </c>
      <c r="L5" s="89" t="n">
        <v>2</v>
      </c>
      <c r="M5" s="89" t="n">
        <v>1</v>
      </c>
      <c r="N5" s="89" t="n">
        <v>3</v>
      </c>
      <c r="O5" s="89" t="n">
        <v>3</v>
      </c>
      <c r="P5" s="89" t="n">
        <v>2</v>
      </c>
      <c r="Q5" s="89" t="n">
        <v>2</v>
      </c>
      <c r="R5" s="89" t="n">
        <v>2</v>
      </c>
      <c r="S5" s="89" t="n">
        <v>1</v>
      </c>
      <c r="T5" s="89" t="n">
        <v>1</v>
      </c>
      <c r="U5" s="90" t="n">
        <v>1</v>
      </c>
      <c r="V5" s="91" t="n">
        <v>3</v>
      </c>
      <c r="W5" s="91" t="n">
        <v>2</v>
      </c>
      <c r="X5" s="91" t="n">
        <v>3</v>
      </c>
      <c r="Y5" s="91" t="n">
        <v>3</v>
      </c>
      <c r="Z5" s="92" t="n">
        <v>2</v>
      </c>
      <c r="AA5" s="92" t="n">
        <v>3</v>
      </c>
      <c r="AB5" s="93" t="n">
        <v>1</v>
      </c>
      <c r="AC5" s="93" t="n">
        <v>1</v>
      </c>
      <c r="AD5" s="93" t="n">
        <v>2</v>
      </c>
      <c r="AE5" s="93" t="n">
        <v>1</v>
      </c>
      <c r="AF5" s="93" t="n">
        <v>3</v>
      </c>
      <c r="AG5" s="93" t="n">
        <v>2</v>
      </c>
      <c r="AH5" s="93" t="n">
        <v>3</v>
      </c>
      <c r="AI5" s="87" t="n">
        <v>3</v>
      </c>
      <c r="AJ5" s="87" t="n">
        <v>2</v>
      </c>
      <c r="AK5" s="87" t="n">
        <v>2</v>
      </c>
      <c r="AL5" s="87" t="n">
        <v>1</v>
      </c>
      <c r="AM5" s="94" t="n">
        <v>2</v>
      </c>
      <c r="AN5" s="94" t="n">
        <v>1</v>
      </c>
      <c r="AO5" s="94" t="n">
        <v>3</v>
      </c>
      <c r="AP5" s="95" t="n">
        <v>1</v>
      </c>
      <c r="AQ5" s="95" t="n">
        <v>0</v>
      </c>
      <c r="AR5" s="95" t="n">
        <v>1</v>
      </c>
      <c r="AS5" s="95" t="n">
        <v>0</v>
      </c>
      <c r="AT5" s="95" t="n">
        <v>0</v>
      </c>
      <c r="AU5" s="95" t="n">
        <v>0</v>
      </c>
      <c r="AV5" s="95" t="n">
        <v>0</v>
      </c>
      <c r="AW5" s="95" t="n">
        <v>0</v>
      </c>
      <c r="AX5" s="95" t="n">
        <v>1</v>
      </c>
      <c r="AY5" s="95" t="n">
        <v>0</v>
      </c>
      <c r="AZ5" s="95" t="n">
        <v>0</v>
      </c>
      <c r="BA5" s="95" t="n">
        <v>0</v>
      </c>
      <c r="BB5" s="96" t="n">
        <v>3</v>
      </c>
      <c r="BC5" s="97" t="n">
        <v>1</v>
      </c>
      <c r="BD5" s="88" t="n">
        <v>2</v>
      </c>
      <c r="BE5" s="94"/>
      <c r="BF5" s="98" t="n">
        <v>6</v>
      </c>
      <c r="BG5" s="99" t="n">
        <v>2</v>
      </c>
      <c r="BH5" s="100"/>
    </row>
    <row r="6" customFormat="false" ht="12.75" hidden="false" customHeight="true" outlineLevel="0" collapsed="false">
      <c r="A6" s="86" t="n">
        <v>5</v>
      </c>
      <c r="B6" s="71" t="s">
        <v>59</v>
      </c>
      <c r="C6" s="71" t="s">
        <v>60</v>
      </c>
      <c r="D6" s="87" t="n">
        <v>1</v>
      </c>
      <c r="E6" s="88" t="n">
        <v>3</v>
      </c>
      <c r="F6" s="88" t="n">
        <v>1</v>
      </c>
      <c r="G6" s="88" t="n">
        <v>1</v>
      </c>
      <c r="H6" s="88" t="n">
        <v>1</v>
      </c>
      <c r="I6" s="89" t="n">
        <v>3</v>
      </c>
      <c r="J6" s="89" t="n">
        <v>1</v>
      </c>
      <c r="K6" s="89" t="n">
        <v>2</v>
      </c>
      <c r="L6" s="89" t="n">
        <v>1</v>
      </c>
      <c r="M6" s="89" t="n">
        <v>1</v>
      </c>
      <c r="N6" s="89" t="n">
        <v>1</v>
      </c>
      <c r="O6" s="89" t="n">
        <v>1</v>
      </c>
      <c r="P6" s="89" t="n">
        <v>2</v>
      </c>
      <c r="Q6" s="89" t="n">
        <v>2</v>
      </c>
      <c r="R6" s="89" t="n">
        <v>1</v>
      </c>
      <c r="S6" s="89" t="n">
        <v>1</v>
      </c>
      <c r="T6" s="89" t="n">
        <v>3</v>
      </c>
      <c r="U6" s="90" t="n">
        <v>3</v>
      </c>
      <c r="V6" s="91" t="n">
        <v>3</v>
      </c>
      <c r="W6" s="91" t="n">
        <v>3</v>
      </c>
      <c r="X6" s="91" t="n">
        <v>3</v>
      </c>
      <c r="Y6" s="91" t="n">
        <v>2</v>
      </c>
      <c r="Z6" s="92" t="n">
        <v>2</v>
      </c>
      <c r="AA6" s="92" t="n">
        <v>3</v>
      </c>
      <c r="AB6" s="93" t="n">
        <v>3</v>
      </c>
      <c r="AC6" s="93" t="n">
        <v>3</v>
      </c>
      <c r="AD6" s="93" t="n">
        <v>2</v>
      </c>
      <c r="AE6" s="93" t="n">
        <v>1</v>
      </c>
      <c r="AF6" s="93" t="n">
        <v>2</v>
      </c>
      <c r="AG6" s="93" t="n">
        <v>3</v>
      </c>
      <c r="AH6" s="93" t="n">
        <v>3</v>
      </c>
      <c r="AI6" s="87" t="n">
        <v>1</v>
      </c>
      <c r="AJ6" s="87" t="n">
        <v>2</v>
      </c>
      <c r="AK6" s="87" t="n">
        <v>1</v>
      </c>
      <c r="AL6" s="87" t="n">
        <v>3</v>
      </c>
      <c r="AM6" s="94" t="n">
        <v>3</v>
      </c>
      <c r="AN6" s="94" t="n">
        <v>2</v>
      </c>
      <c r="AO6" s="94" t="n">
        <v>2</v>
      </c>
      <c r="AP6" s="95" t="n">
        <v>0</v>
      </c>
      <c r="AQ6" s="95" t="n">
        <v>0</v>
      </c>
      <c r="AR6" s="95" t="n">
        <v>1</v>
      </c>
      <c r="AS6" s="95" t="n">
        <v>1</v>
      </c>
      <c r="AT6" s="95" t="n">
        <v>0</v>
      </c>
      <c r="AU6" s="95" t="n">
        <v>1</v>
      </c>
      <c r="AV6" s="95" t="n">
        <v>0</v>
      </c>
      <c r="AW6" s="95" t="n">
        <v>1</v>
      </c>
      <c r="AX6" s="95" t="n">
        <v>1</v>
      </c>
      <c r="AY6" s="95" t="n">
        <v>1</v>
      </c>
      <c r="AZ6" s="95" t="n">
        <v>0</v>
      </c>
      <c r="BA6" s="95" t="n">
        <v>0</v>
      </c>
      <c r="BB6" s="96" t="n">
        <v>6</v>
      </c>
      <c r="BC6" s="97" t="n">
        <v>1</v>
      </c>
      <c r="BD6" s="88" t="n">
        <v>1</v>
      </c>
      <c r="BE6" s="94"/>
      <c r="BF6" s="98" t="n">
        <v>6</v>
      </c>
      <c r="BG6" s="99" t="n">
        <v>2</v>
      </c>
      <c r="BH6" s="100"/>
    </row>
    <row r="7" customFormat="false" ht="12.75" hidden="false" customHeight="true" outlineLevel="0" collapsed="false">
      <c r="A7" s="86" t="n">
        <v>6</v>
      </c>
      <c r="B7" s="71" t="s">
        <v>59</v>
      </c>
      <c r="C7" s="71" t="s">
        <v>60</v>
      </c>
      <c r="D7" s="87" t="n">
        <v>1</v>
      </c>
      <c r="E7" s="88" t="n">
        <v>3</v>
      </c>
      <c r="F7" s="88" t="n">
        <v>1</v>
      </c>
      <c r="G7" s="88" t="n">
        <v>3</v>
      </c>
      <c r="H7" s="88" t="n">
        <v>1</v>
      </c>
      <c r="I7" s="89" t="n">
        <v>2</v>
      </c>
      <c r="J7" s="89" t="n">
        <v>1</v>
      </c>
      <c r="K7" s="89" t="n">
        <v>3</v>
      </c>
      <c r="L7" s="89" t="n">
        <v>1</v>
      </c>
      <c r="M7" s="89" t="n">
        <v>1</v>
      </c>
      <c r="N7" s="89" t="n">
        <v>1</v>
      </c>
      <c r="O7" s="89" t="n">
        <v>1</v>
      </c>
      <c r="P7" s="89" t="n">
        <v>3</v>
      </c>
      <c r="Q7" s="89" t="n">
        <v>3</v>
      </c>
      <c r="R7" s="89" t="n">
        <v>1</v>
      </c>
      <c r="S7" s="89" t="n">
        <v>1</v>
      </c>
      <c r="T7" s="89" t="n">
        <v>3</v>
      </c>
      <c r="U7" s="90" t="n">
        <v>2</v>
      </c>
      <c r="V7" s="91" t="n">
        <v>3</v>
      </c>
      <c r="W7" s="91" t="n">
        <v>1</v>
      </c>
      <c r="X7" s="91" t="n">
        <v>3</v>
      </c>
      <c r="Y7" s="91" t="n">
        <v>2</v>
      </c>
      <c r="Z7" s="92" t="n">
        <v>2</v>
      </c>
      <c r="AA7" s="92" t="n">
        <v>3</v>
      </c>
      <c r="AB7" s="93" t="n">
        <v>3</v>
      </c>
      <c r="AC7" s="93" t="n">
        <v>3</v>
      </c>
      <c r="AD7" s="93" t="n">
        <v>2</v>
      </c>
      <c r="AE7" s="93" t="n">
        <v>1</v>
      </c>
      <c r="AF7" s="93" t="n">
        <v>1</v>
      </c>
      <c r="AG7" s="93" t="n">
        <v>2</v>
      </c>
      <c r="AH7" s="93" t="n">
        <v>3</v>
      </c>
      <c r="AI7" s="87" t="n">
        <v>3</v>
      </c>
      <c r="AJ7" s="87" t="n">
        <v>2</v>
      </c>
      <c r="AK7" s="87" t="n">
        <v>2</v>
      </c>
      <c r="AL7" s="87" t="n">
        <v>3</v>
      </c>
      <c r="AM7" s="94" t="n">
        <v>2</v>
      </c>
      <c r="AN7" s="94" t="n">
        <v>1</v>
      </c>
      <c r="AO7" s="94" t="n">
        <v>1</v>
      </c>
      <c r="AP7" s="95" t="n">
        <v>0</v>
      </c>
      <c r="AQ7" s="95" t="n">
        <v>1</v>
      </c>
      <c r="AR7" s="95" t="n">
        <v>1</v>
      </c>
      <c r="AS7" s="95" t="n">
        <v>0</v>
      </c>
      <c r="AT7" s="95" t="n">
        <v>0</v>
      </c>
      <c r="AU7" s="95" t="n">
        <v>1</v>
      </c>
      <c r="AV7" s="95" t="n">
        <v>0</v>
      </c>
      <c r="AW7" s="95" t="n">
        <v>1</v>
      </c>
      <c r="AX7" s="95" t="n">
        <v>1</v>
      </c>
      <c r="AY7" s="95" t="n">
        <v>0</v>
      </c>
      <c r="AZ7" s="95" t="n">
        <v>0</v>
      </c>
      <c r="BA7" s="95" t="n">
        <v>1</v>
      </c>
      <c r="BB7" s="96" t="n">
        <v>6</v>
      </c>
      <c r="BC7" s="97" t="n">
        <v>1</v>
      </c>
      <c r="BD7" s="88" t="n">
        <v>2</v>
      </c>
      <c r="BE7" s="94"/>
      <c r="BF7" s="98" t="n">
        <v>6</v>
      </c>
      <c r="BG7" s="99" t="n">
        <v>2</v>
      </c>
      <c r="BH7" s="100"/>
    </row>
    <row r="8" customFormat="false" ht="12.75" hidden="false" customHeight="true" outlineLevel="0" collapsed="false">
      <c r="A8" s="86" t="n">
        <v>7</v>
      </c>
      <c r="B8" s="71" t="s">
        <v>59</v>
      </c>
      <c r="C8" s="71" t="s">
        <v>60</v>
      </c>
      <c r="D8" s="87" t="n">
        <v>1</v>
      </c>
      <c r="E8" s="88" t="n">
        <v>2</v>
      </c>
      <c r="F8" s="88" t="n">
        <v>1</v>
      </c>
      <c r="G8" s="88" t="n">
        <v>3</v>
      </c>
      <c r="H8" s="88" t="n">
        <v>1</v>
      </c>
      <c r="I8" s="89" t="n">
        <v>3</v>
      </c>
      <c r="J8" s="89" t="n">
        <v>2</v>
      </c>
      <c r="K8" s="89" t="n">
        <v>3</v>
      </c>
      <c r="L8" s="89" t="n">
        <v>1</v>
      </c>
      <c r="M8" s="89" t="n">
        <v>1</v>
      </c>
      <c r="N8" s="89" t="n">
        <v>3</v>
      </c>
      <c r="O8" s="89" t="n">
        <v>3</v>
      </c>
      <c r="P8" s="89" t="n">
        <v>3</v>
      </c>
      <c r="Q8" s="89" t="n">
        <v>3</v>
      </c>
      <c r="R8" s="89" t="n">
        <v>1</v>
      </c>
      <c r="S8" s="89" t="n">
        <v>1</v>
      </c>
      <c r="T8" s="89" t="n">
        <v>3</v>
      </c>
      <c r="U8" s="90" t="n">
        <v>3</v>
      </c>
      <c r="V8" s="91" t="n">
        <v>3</v>
      </c>
      <c r="W8" s="91" t="n">
        <v>1</v>
      </c>
      <c r="X8" s="91" t="n">
        <v>2</v>
      </c>
      <c r="Y8" s="91" t="n">
        <v>3</v>
      </c>
      <c r="Z8" s="92" t="n">
        <v>3</v>
      </c>
      <c r="AA8" s="92" t="n">
        <v>3</v>
      </c>
      <c r="AB8" s="93" t="n">
        <v>3</v>
      </c>
      <c r="AC8" s="93" t="n">
        <v>3</v>
      </c>
      <c r="AD8" s="93" t="n">
        <v>2</v>
      </c>
      <c r="AE8" s="93" t="n">
        <v>3</v>
      </c>
      <c r="AF8" s="93" t="n">
        <v>3</v>
      </c>
      <c r="AG8" s="93" t="n">
        <v>3</v>
      </c>
      <c r="AH8" s="93" t="n">
        <v>3</v>
      </c>
      <c r="AI8" s="87" t="n">
        <v>3</v>
      </c>
      <c r="AJ8" s="87" t="n">
        <v>3</v>
      </c>
      <c r="AK8" s="87" t="n">
        <v>2</v>
      </c>
      <c r="AL8" s="87" t="n">
        <v>3</v>
      </c>
      <c r="AM8" s="94" t="n">
        <v>3</v>
      </c>
      <c r="AN8" s="94" t="n">
        <v>1</v>
      </c>
      <c r="AO8" s="94" t="n">
        <v>2</v>
      </c>
      <c r="AP8" s="95" t="n">
        <v>1</v>
      </c>
      <c r="AQ8" s="95" t="n">
        <v>0</v>
      </c>
      <c r="AR8" s="95" t="n">
        <v>1</v>
      </c>
      <c r="AS8" s="95" t="n">
        <v>1</v>
      </c>
      <c r="AT8" s="95" t="n">
        <v>1</v>
      </c>
      <c r="AU8" s="95" t="n">
        <v>1</v>
      </c>
      <c r="AV8" s="95" t="n">
        <v>0</v>
      </c>
      <c r="AW8" s="95" t="n">
        <v>1</v>
      </c>
      <c r="AX8" s="95" t="n">
        <v>1</v>
      </c>
      <c r="AY8" s="95" t="n">
        <v>1</v>
      </c>
      <c r="AZ8" s="95" t="n">
        <v>1</v>
      </c>
      <c r="BA8" s="95" t="n">
        <v>1</v>
      </c>
      <c r="BB8" s="96" t="n">
        <v>10</v>
      </c>
      <c r="BC8" s="97" t="n">
        <v>1</v>
      </c>
      <c r="BD8" s="88" t="n">
        <v>1</v>
      </c>
      <c r="BE8" s="94"/>
      <c r="BF8" s="98" t="n">
        <v>4</v>
      </c>
      <c r="BG8" s="99" t="n">
        <v>1</v>
      </c>
      <c r="BH8" s="100"/>
    </row>
    <row r="9" customFormat="false" ht="12.75" hidden="false" customHeight="true" outlineLevel="0" collapsed="false">
      <c r="A9" s="86" t="n">
        <v>8</v>
      </c>
      <c r="B9" s="71" t="s">
        <v>59</v>
      </c>
      <c r="C9" s="71" t="s">
        <v>60</v>
      </c>
      <c r="D9" s="87" t="n">
        <v>1</v>
      </c>
      <c r="E9" s="88" t="n">
        <v>3</v>
      </c>
      <c r="F9" s="88" t="n">
        <v>3</v>
      </c>
      <c r="G9" s="88" t="n">
        <v>3</v>
      </c>
      <c r="H9" s="88" t="n">
        <v>1</v>
      </c>
      <c r="I9" s="89" t="n">
        <v>1</v>
      </c>
      <c r="J9" s="89" t="n">
        <v>1</v>
      </c>
      <c r="K9" s="89" t="n">
        <v>3</v>
      </c>
      <c r="L9" s="89" t="n">
        <v>1</v>
      </c>
      <c r="M9" s="89" t="n">
        <v>1</v>
      </c>
      <c r="N9" s="89" t="n">
        <v>1</v>
      </c>
      <c r="O9" s="89" t="n">
        <v>1</v>
      </c>
      <c r="P9" s="89" t="n">
        <v>3</v>
      </c>
      <c r="Q9" s="89" t="n">
        <v>3</v>
      </c>
      <c r="R9" s="89" t="n">
        <v>1</v>
      </c>
      <c r="S9" s="89" t="n">
        <v>1</v>
      </c>
      <c r="T9" s="89" t="n">
        <v>1</v>
      </c>
      <c r="U9" s="90" t="n">
        <v>3</v>
      </c>
      <c r="V9" s="91" t="n">
        <v>3</v>
      </c>
      <c r="W9" s="91" t="n">
        <v>3</v>
      </c>
      <c r="X9" s="91" t="n">
        <v>3</v>
      </c>
      <c r="Y9" s="91" t="n">
        <v>1</v>
      </c>
      <c r="Z9" s="92" t="n">
        <v>1</v>
      </c>
      <c r="AA9" s="92" t="n">
        <v>3</v>
      </c>
      <c r="AB9" s="93" t="n">
        <v>1</v>
      </c>
      <c r="AC9" s="93" t="n">
        <v>1</v>
      </c>
      <c r="AD9" s="93" t="n">
        <v>1</v>
      </c>
      <c r="AE9" s="93" t="n">
        <v>1</v>
      </c>
      <c r="AF9" s="93" t="n">
        <v>1</v>
      </c>
      <c r="AG9" s="93" t="n">
        <v>1</v>
      </c>
      <c r="AH9" s="93" t="n">
        <v>3</v>
      </c>
      <c r="AI9" s="87" t="n">
        <v>1</v>
      </c>
      <c r="AJ9" s="87" t="n">
        <v>1</v>
      </c>
      <c r="AK9" s="87" t="n">
        <v>1</v>
      </c>
      <c r="AL9" s="87" t="n">
        <v>1</v>
      </c>
      <c r="AM9" s="94" t="n">
        <v>3</v>
      </c>
      <c r="AN9" s="94" t="n">
        <v>1</v>
      </c>
      <c r="AO9" s="94" t="n">
        <v>3</v>
      </c>
      <c r="AP9" s="95" t="n">
        <v>0</v>
      </c>
      <c r="AQ9" s="95" t="n">
        <v>0</v>
      </c>
      <c r="AR9" s="95" t="n">
        <v>1</v>
      </c>
      <c r="AS9" s="95" t="n">
        <v>0</v>
      </c>
      <c r="AT9" s="95" t="n">
        <v>0</v>
      </c>
      <c r="AU9" s="95" t="n">
        <v>1</v>
      </c>
      <c r="AV9" s="95" t="n">
        <v>0</v>
      </c>
      <c r="AW9" s="95" t="n">
        <v>0</v>
      </c>
      <c r="AX9" s="95" t="n">
        <v>0</v>
      </c>
      <c r="AY9" s="95" t="n">
        <v>0</v>
      </c>
      <c r="AZ9" s="95" t="n">
        <v>0</v>
      </c>
      <c r="BA9" s="95" t="n">
        <v>0</v>
      </c>
      <c r="BB9" s="96" t="n">
        <v>2</v>
      </c>
      <c r="BC9" s="97" t="n">
        <v>2</v>
      </c>
      <c r="BD9" s="88" t="n">
        <v>2</v>
      </c>
      <c r="BE9" s="94"/>
      <c r="BF9" s="98" t="n">
        <v>6</v>
      </c>
      <c r="BG9" s="99" t="n">
        <v>1</v>
      </c>
      <c r="BH9" s="100"/>
    </row>
    <row r="10" customFormat="false" ht="12.75" hidden="false" customHeight="true" outlineLevel="0" collapsed="false">
      <c r="A10" s="86" t="n">
        <v>9</v>
      </c>
      <c r="B10" s="71" t="s">
        <v>59</v>
      </c>
      <c r="C10" s="71" t="s">
        <v>60</v>
      </c>
      <c r="D10" s="87" t="n">
        <v>1</v>
      </c>
      <c r="E10" s="88" t="n">
        <v>2</v>
      </c>
      <c r="F10" s="88" t="n">
        <v>3</v>
      </c>
      <c r="G10" s="88" t="n">
        <v>2</v>
      </c>
      <c r="H10" s="88" t="n">
        <v>3</v>
      </c>
      <c r="I10" s="89" t="n">
        <v>3</v>
      </c>
      <c r="J10" s="89" t="n">
        <v>2</v>
      </c>
      <c r="K10" s="89" t="n">
        <v>2</v>
      </c>
      <c r="L10" s="89" t="n">
        <v>2</v>
      </c>
      <c r="M10" s="89" t="n">
        <v>3</v>
      </c>
      <c r="N10" s="89" t="n">
        <v>3</v>
      </c>
      <c r="O10" s="89" t="n">
        <v>3</v>
      </c>
      <c r="P10" s="89" t="n">
        <v>3</v>
      </c>
      <c r="Q10" s="89" t="n">
        <v>3</v>
      </c>
      <c r="R10" s="89" t="n">
        <v>3</v>
      </c>
      <c r="S10" s="89" t="n">
        <v>3</v>
      </c>
      <c r="T10" s="89" t="n">
        <v>3</v>
      </c>
      <c r="U10" s="90" t="n">
        <v>3</v>
      </c>
      <c r="V10" s="91" t="n">
        <v>3</v>
      </c>
      <c r="W10" s="91" t="n">
        <v>2</v>
      </c>
      <c r="X10" s="91" t="n">
        <v>3</v>
      </c>
      <c r="Y10" s="91" t="n">
        <v>3</v>
      </c>
      <c r="Z10" s="92" t="n">
        <v>3</v>
      </c>
      <c r="AA10" s="92" t="n">
        <v>3</v>
      </c>
      <c r="AB10" s="93" t="n">
        <v>3</v>
      </c>
      <c r="AC10" s="93" t="n">
        <v>3</v>
      </c>
      <c r="AD10" s="93" t="n">
        <v>2</v>
      </c>
      <c r="AE10" s="93" t="n">
        <v>3</v>
      </c>
      <c r="AF10" s="93" t="n">
        <v>3</v>
      </c>
      <c r="AG10" s="93" t="n">
        <v>3</v>
      </c>
      <c r="AH10" s="93" t="n">
        <v>3</v>
      </c>
      <c r="AI10" s="87" t="n">
        <v>3</v>
      </c>
      <c r="AJ10" s="87" t="n">
        <v>3</v>
      </c>
      <c r="AK10" s="87" t="n">
        <v>3</v>
      </c>
      <c r="AL10" s="87" t="n">
        <v>3</v>
      </c>
      <c r="AM10" s="94" t="n">
        <v>3</v>
      </c>
      <c r="AN10" s="94" t="n">
        <v>1</v>
      </c>
      <c r="AO10" s="94" t="n">
        <v>2</v>
      </c>
      <c r="AP10" s="95" t="n">
        <v>1</v>
      </c>
      <c r="AQ10" s="95" t="n">
        <v>1</v>
      </c>
      <c r="AR10" s="95" t="n">
        <v>1</v>
      </c>
      <c r="AS10" s="95" t="n">
        <v>1</v>
      </c>
      <c r="AT10" s="95" t="n">
        <v>1</v>
      </c>
      <c r="AU10" s="95" t="n">
        <v>1</v>
      </c>
      <c r="AV10" s="95" t="n">
        <v>0</v>
      </c>
      <c r="AW10" s="95" t="n">
        <v>1</v>
      </c>
      <c r="AX10" s="95" t="n">
        <v>1</v>
      </c>
      <c r="AY10" s="95" t="n">
        <v>1</v>
      </c>
      <c r="AZ10" s="95" t="n">
        <v>1</v>
      </c>
      <c r="BA10" s="95" t="n">
        <v>1</v>
      </c>
      <c r="BB10" s="96" t="n">
        <v>11</v>
      </c>
      <c r="BC10" s="97" t="n">
        <v>1</v>
      </c>
      <c r="BD10" s="88" t="n">
        <v>1</v>
      </c>
      <c r="BE10" s="94" t="s">
        <v>61</v>
      </c>
      <c r="BF10" s="98" t="n">
        <v>2</v>
      </c>
      <c r="BG10" s="99" t="n">
        <v>1</v>
      </c>
      <c r="BH10" s="100"/>
    </row>
    <row r="11" customFormat="false" ht="12.75" hidden="false" customHeight="true" outlineLevel="0" collapsed="false">
      <c r="A11" s="86" t="n">
        <v>10</v>
      </c>
      <c r="B11" s="71" t="s">
        <v>59</v>
      </c>
      <c r="C11" s="71" t="s">
        <v>60</v>
      </c>
      <c r="D11" s="87" t="n">
        <v>1</v>
      </c>
      <c r="E11" s="88" t="n">
        <v>3</v>
      </c>
      <c r="F11" s="88" t="n">
        <v>1</v>
      </c>
      <c r="G11" s="88" t="n">
        <v>2</v>
      </c>
      <c r="H11" s="88" t="n">
        <v>3</v>
      </c>
      <c r="I11" s="89" t="n">
        <v>3</v>
      </c>
      <c r="J11" s="89" t="n">
        <v>1</v>
      </c>
      <c r="K11" s="89" t="n">
        <v>1</v>
      </c>
      <c r="L11" s="89" t="n">
        <v>1</v>
      </c>
      <c r="M11" s="89" t="n">
        <v>1</v>
      </c>
      <c r="N11" s="89" t="n">
        <v>1</v>
      </c>
      <c r="O11" s="89" t="n">
        <v>1</v>
      </c>
      <c r="P11" s="89" t="n">
        <v>3</v>
      </c>
      <c r="Q11" s="89" t="n">
        <v>3</v>
      </c>
      <c r="R11" s="89" t="n">
        <v>1</v>
      </c>
      <c r="S11" s="89" t="n">
        <v>1</v>
      </c>
      <c r="T11" s="89" t="n">
        <v>1</v>
      </c>
      <c r="U11" s="90" t="n">
        <v>3</v>
      </c>
      <c r="V11" s="91" t="n">
        <v>3</v>
      </c>
      <c r="W11" s="91" t="n">
        <v>3</v>
      </c>
      <c r="X11" s="91" t="n">
        <v>3</v>
      </c>
      <c r="Y11" s="91" t="n">
        <v>3</v>
      </c>
      <c r="Z11" s="92" t="n">
        <v>1</v>
      </c>
      <c r="AA11" s="92" t="n">
        <v>3</v>
      </c>
      <c r="AB11" s="93" t="n">
        <v>3</v>
      </c>
      <c r="AC11" s="93" t="n">
        <v>3</v>
      </c>
      <c r="AD11" s="93" t="n">
        <v>1</v>
      </c>
      <c r="AE11" s="93" t="n">
        <v>1</v>
      </c>
      <c r="AF11" s="93" t="n">
        <v>1</v>
      </c>
      <c r="AG11" s="93" t="n">
        <v>2</v>
      </c>
      <c r="AH11" s="93" t="n">
        <v>3</v>
      </c>
      <c r="AI11" s="87" t="n">
        <v>2</v>
      </c>
      <c r="AJ11" s="87" t="n">
        <v>3</v>
      </c>
      <c r="AK11" s="87" t="n">
        <v>2</v>
      </c>
      <c r="AL11" s="87" t="n">
        <v>1</v>
      </c>
      <c r="AM11" s="94" t="n">
        <v>3</v>
      </c>
      <c r="AN11" s="94" t="n">
        <v>1</v>
      </c>
      <c r="AO11" s="94" t="n">
        <v>1</v>
      </c>
      <c r="AP11" s="95" t="n">
        <v>0</v>
      </c>
      <c r="AQ11" s="95" t="n">
        <v>0</v>
      </c>
      <c r="AR11" s="95" t="n">
        <v>0</v>
      </c>
      <c r="AS11" s="95" t="n">
        <v>1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6" t="n">
        <v>1</v>
      </c>
      <c r="BC11" s="97" t="n">
        <v>2</v>
      </c>
      <c r="BD11" s="88" t="n">
        <v>1</v>
      </c>
      <c r="BE11" s="94"/>
      <c r="BF11" s="98" t="n">
        <v>6</v>
      </c>
      <c r="BG11" s="99" t="n">
        <v>2</v>
      </c>
      <c r="BH11" s="100"/>
    </row>
    <row r="12" customFormat="false" ht="12.75" hidden="false" customHeight="true" outlineLevel="0" collapsed="false">
      <c r="A12" s="86" t="n">
        <v>11</v>
      </c>
      <c r="B12" s="71" t="s">
        <v>59</v>
      </c>
      <c r="C12" s="71" t="s">
        <v>60</v>
      </c>
      <c r="D12" s="87" t="n">
        <v>1</v>
      </c>
      <c r="E12" s="88" t="n">
        <v>2</v>
      </c>
      <c r="F12" s="88" t="n">
        <v>1</v>
      </c>
      <c r="G12" s="88" t="n">
        <v>1</v>
      </c>
      <c r="H12" s="88" t="n">
        <v>3</v>
      </c>
      <c r="I12" s="89" t="n">
        <v>2</v>
      </c>
      <c r="J12" s="89" t="n">
        <v>1</v>
      </c>
      <c r="K12" s="89" t="n">
        <v>2</v>
      </c>
      <c r="L12" s="89" t="n">
        <v>1</v>
      </c>
      <c r="M12" s="89" t="n">
        <v>2</v>
      </c>
      <c r="N12" s="89" t="n">
        <v>3</v>
      </c>
      <c r="O12" s="89" t="n">
        <v>1</v>
      </c>
      <c r="P12" s="89" t="n">
        <v>3</v>
      </c>
      <c r="Q12" s="89" t="n">
        <v>2</v>
      </c>
      <c r="R12" s="89" t="n">
        <v>1</v>
      </c>
      <c r="S12" s="89" t="n">
        <v>3</v>
      </c>
      <c r="T12" s="89" t="n">
        <v>1</v>
      </c>
      <c r="U12" s="90" t="n">
        <v>2</v>
      </c>
      <c r="V12" s="91" t="n">
        <v>2</v>
      </c>
      <c r="W12" s="91" t="n">
        <v>2</v>
      </c>
      <c r="X12" s="91" t="n">
        <v>3</v>
      </c>
      <c r="Y12" s="91" t="n">
        <v>1</v>
      </c>
      <c r="Z12" s="92" t="n">
        <v>3</v>
      </c>
      <c r="AA12" s="92" t="n">
        <v>3</v>
      </c>
      <c r="AB12" s="93" t="n">
        <v>1</v>
      </c>
      <c r="AC12" s="93" t="n">
        <v>1</v>
      </c>
      <c r="AD12" s="93" t="n">
        <v>1</v>
      </c>
      <c r="AE12" s="93" t="n">
        <v>3</v>
      </c>
      <c r="AF12" s="93" t="n">
        <v>2</v>
      </c>
      <c r="AG12" s="93" t="n">
        <v>1</v>
      </c>
      <c r="AH12" s="93" t="n">
        <v>2</v>
      </c>
      <c r="AI12" s="87" t="n">
        <v>2</v>
      </c>
      <c r="AJ12" s="87" t="n">
        <v>2</v>
      </c>
      <c r="AK12" s="87" t="n">
        <v>2</v>
      </c>
      <c r="AL12" s="87" t="n">
        <v>1</v>
      </c>
      <c r="AM12" s="94" t="n">
        <v>1</v>
      </c>
      <c r="AN12" s="94" t="n">
        <v>1</v>
      </c>
      <c r="AO12" s="94" t="n">
        <v>2</v>
      </c>
      <c r="AP12" s="95" t="n">
        <v>1</v>
      </c>
      <c r="AQ12" s="95" t="n">
        <v>1</v>
      </c>
      <c r="AR12" s="95" t="n">
        <v>1</v>
      </c>
      <c r="AS12" s="95" t="n">
        <v>1</v>
      </c>
      <c r="AT12" s="95" t="n">
        <v>1</v>
      </c>
      <c r="AU12" s="95" t="n">
        <v>0</v>
      </c>
      <c r="AV12" s="95" t="n">
        <v>1</v>
      </c>
      <c r="AW12" s="95" t="n">
        <v>1</v>
      </c>
      <c r="AX12" s="95" t="n">
        <v>1</v>
      </c>
      <c r="AY12" s="95" t="n">
        <v>1</v>
      </c>
      <c r="AZ12" s="95" t="n">
        <v>0</v>
      </c>
      <c r="BA12" s="95" t="n">
        <v>1</v>
      </c>
      <c r="BB12" s="96" t="n">
        <v>10</v>
      </c>
      <c r="BC12" s="97" t="n">
        <v>1</v>
      </c>
      <c r="BD12" s="88" t="n">
        <v>1</v>
      </c>
      <c r="BE12" s="94"/>
      <c r="BF12" s="98" t="n">
        <v>6</v>
      </c>
      <c r="BG12" s="99" t="n">
        <v>1</v>
      </c>
      <c r="BH12" s="100"/>
    </row>
    <row r="13" customFormat="false" ht="12.75" hidden="false" customHeight="true" outlineLevel="0" collapsed="false">
      <c r="A13" s="86" t="n">
        <v>12</v>
      </c>
      <c r="B13" s="71" t="s">
        <v>59</v>
      </c>
      <c r="C13" s="71" t="s">
        <v>60</v>
      </c>
      <c r="D13" s="87" t="n">
        <v>2</v>
      </c>
      <c r="E13" s="88" t="n">
        <v>3</v>
      </c>
      <c r="F13" s="88" t="n">
        <v>1</v>
      </c>
      <c r="G13" s="88" t="n">
        <v>1</v>
      </c>
      <c r="H13" s="88" t="n">
        <v>3</v>
      </c>
      <c r="I13" s="89" t="n">
        <v>3</v>
      </c>
      <c r="J13" s="89" t="n">
        <v>1</v>
      </c>
      <c r="K13" s="89" t="n">
        <v>3</v>
      </c>
      <c r="L13" s="89" t="n">
        <v>1</v>
      </c>
      <c r="M13" s="89" t="n">
        <v>2</v>
      </c>
      <c r="N13" s="89" t="n">
        <v>1</v>
      </c>
      <c r="O13" s="89" t="n">
        <v>3</v>
      </c>
      <c r="P13" s="89" t="n">
        <v>3</v>
      </c>
      <c r="Q13" s="89" t="n">
        <v>2</v>
      </c>
      <c r="R13" s="89" t="n">
        <v>3</v>
      </c>
      <c r="S13" s="89" t="n">
        <v>3</v>
      </c>
      <c r="T13" s="89" t="n">
        <v>3</v>
      </c>
      <c r="U13" s="90" t="n">
        <v>2</v>
      </c>
      <c r="V13" s="91" t="n">
        <v>3</v>
      </c>
      <c r="W13" s="91" t="n">
        <v>3</v>
      </c>
      <c r="X13" s="91" t="n">
        <v>2</v>
      </c>
      <c r="Y13" s="91" t="n">
        <v>2</v>
      </c>
      <c r="Z13" s="92" t="n">
        <v>2</v>
      </c>
      <c r="AA13" s="92" t="n">
        <v>3</v>
      </c>
      <c r="AB13" s="93" t="n">
        <v>3</v>
      </c>
      <c r="AC13" s="93" t="n">
        <v>1</v>
      </c>
      <c r="AD13" s="93" t="n">
        <v>2</v>
      </c>
      <c r="AE13" s="93" t="n">
        <v>1</v>
      </c>
      <c r="AF13" s="93" t="n">
        <v>2</v>
      </c>
      <c r="AG13" s="93" t="n">
        <v>2</v>
      </c>
      <c r="AH13" s="93" t="n">
        <v>3</v>
      </c>
      <c r="AI13" s="87" t="n">
        <v>2</v>
      </c>
      <c r="AJ13" s="87" t="n">
        <v>2</v>
      </c>
      <c r="AK13" s="87" t="n">
        <v>1</v>
      </c>
      <c r="AL13" s="87" t="n">
        <v>3</v>
      </c>
      <c r="AM13" s="94" t="n">
        <v>1</v>
      </c>
      <c r="AN13" s="94" t="n">
        <v>1</v>
      </c>
      <c r="AO13" s="94" t="n">
        <v>2</v>
      </c>
      <c r="AP13" s="95" t="n">
        <v>1</v>
      </c>
      <c r="AQ13" s="95" t="n">
        <v>1</v>
      </c>
      <c r="AR13" s="95" t="n">
        <v>1</v>
      </c>
      <c r="AS13" s="95" t="n">
        <v>1</v>
      </c>
      <c r="AT13" s="95" t="n">
        <v>1</v>
      </c>
      <c r="AU13" s="95" t="n">
        <v>1</v>
      </c>
      <c r="AV13" s="95" t="n">
        <v>0</v>
      </c>
      <c r="AW13" s="95" t="n">
        <v>0</v>
      </c>
      <c r="AX13" s="95" t="n">
        <v>1</v>
      </c>
      <c r="AY13" s="95" t="n">
        <v>1</v>
      </c>
      <c r="AZ13" s="95" t="n">
        <v>0</v>
      </c>
      <c r="BA13" s="95" t="n">
        <v>1</v>
      </c>
      <c r="BB13" s="96" t="n">
        <v>9</v>
      </c>
      <c r="BC13" s="97" t="n">
        <v>1</v>
      </c>
      <c r="BD13" s="88" t="n">
        <v>1</v>
      </c>
      <c r="BE13" s="94"/>
      <c r="BF13" s="98" t="n">
        <v>6</v>
      </c>
      <c r="BG13" s="99" t="n">
        <v>2</v>
      </c>
      <c r="BH13" s="100"/>
    </row>
    <row r="14" customFormat="false" ht="12.75" hidden="false" customHeight="true" outlineLevel="0" collapsed="false">
      <c r="A14" s="86" t="n">
        <v>13</v>
      </c>
      <c r="B14" s="71" t="s">
        <v>59</v>
      </c>
      <c r="C14" s="71" t="s">
        <v>60</v>
      </c>
      <c r="D14" s="87" t="n">
        <v>2</v>
      </c>
      <c r="E14" s="88" t="n">
        <v>3</v>
      </c>
      <c r="F14" s="88" t="n">
        <v>1</v>
      </c>
      <c r="G14" s="88" t="n">
        <v>3</v>
      </c>
      <c r="H14" s="88" t="n">
        <v>3</v>
      </c>
      <c r="I14" s="89" t="n">
        <v>3</v>
      </c>
      <c r="J14" s="89" t="n">
        <v>2</v>
      </c>
      <c r="K14" s="89" t="n">
        <v>2</v>
      </c>
      <c r="L14" s="89" t="n">
        <v>1</v>
      </c>
      <c r="M14" s="89" t="n">
        <v>3</v>
      </c>
      <c r="N14" s="89" t="n">
        <v>3</v>
      </c>
      <c r="O14" s="89" t="n">
        <v>3</v>
      </c>
      <c r="P14" s="89" t="n">
        <v>3</v>
      </c>
      <c r="Q14" s="89" t="n">
        <v>3</v>
      </c>
      <c r="R14" s="89" t="n">
        <v>3</v>
      </c>
      <c r="S14" s="89" t="n">
        <v>2</v>
      </c>
      <c r="T14" s="89" t="n">
        <v>3</v>
      </c>
      <c r="U14" s="90" t="n">
        <v>1</v>
      </c>
      <c r="V14" s="91" t="n">
        <v>3</v>
      </c>
      <c r="W14" s="91" t="n">
        <v>3</v>
      </c>
      <c r="X14" s="91" t="n">
        <v>1</v>
      </c>
      <c r="Y14" s="91" t="n">
        <v>3</v>
      </c>
      <c r="Z14" s="92" t="n">
        <v>1</v>
      </c>
      <c r="AA14" s="92" t="n">
        <v>2</v>
      </c>
      <c r="AB14" s="93" t="n">
        <v>3</v>
      </c>
      <c r="AC14" s="93" t="n">
        <v>3</v>
      </c>
      <c r="AD14" s="93" t="n">
        <v>2</v>
      </c>
      <c r="AE14" s="93" t="n">
        <v>1</v>
      </c>
      <c r="AF14" s="93" t="n">
        <v>2</v>
      </c>
      <c r="AG14" s="93" t="n">
        <v>3</v>
      </c>
      <c r="AH14" s="93" t="n">
        <v>3</v>
      </c>
      <c r="AI14" s="87" t="n">
        <v>1</v>
      </c>
      <c r="AJ14" s="87" t="n">
        <v>2</v>
      </c>
      <c r="AK14" s="87" t="n">
        <v>1</v>
      </c>
      <c r="AL14" s="87" t="n">
        <v>3</v>
      </c>
      <c r="AM14" s="94" t="n">
        <v>1</v>
      </c>
      <c r="AN14" s="94" t="n">
        <v>2</v>
      </c>
      <c r="AO14" s="94" t="n">
        <v>1</v>
      </c>
      <c r="AP14" s="95" t="n">
        <v>0</v>
      </c>
      <c r="AQ14" s="95" t="n">
        <v>0</v>
      </c>
      <c r="AR14" s="95" t="n">
        <v>1</v>
      </c>
      <c r="AS14" s="95" t="n">
        <v>0</v>
      </c>
      <c r="AT14" s="95" t="n">
        <v>1</v>
      </c>
      <c r="AU14" s="95" t="n">
        <v>1</v>
      </c>
      <c r="AV14" s="95" t="n">
        <v>0</v>
      </c>
      <c r="AW14" s="95" t="n">
        <v>1</v>
      </c>
      <c r="AX14" s="95" t="n">
        <v>1</v>
      </c>
      <c r="AY14" s="95" t="n">
        <v>1</v>
      </c>
      <c r="AZ14" s="95" t="n">
        <v>0</v>
      </c>
      <c r="BA14" s="95" t="n">
        <v>0</v>
      </c>
      <c r="BB14" s="96" t="n">
        <v>6</v>
      </c>
      <c r="BC14" s="97" t="n">
        <v>1</v>
      </c>
      <c r="BD14" s="88" t="n">
        <v>1</v>
      </c>
      <c r="BE14" s="101"/>
      <c r="BF14" s="98" t="n">
        <v>6</v>
      </c>
      <c r="BG14" s="99" t="n">
        <v>3</v>
      </c>
      <c r="BH14" s="100"/>
    </row>
    <row r="15" customFormat="false" ht="12.75" hidden="false" customHeight="true" outlineLevel="0" collapsed="false">
      <c r="A15" s="86" t="n">
        <v>14</v>
      </c>
      <c r="B15" s="71" t="s">
        <v>59</v>
      </c>
      <c r="C15" s="71" t="s">
        <v>60</v>
      </c>
      <c r="D15" s="87" t="n">
        <v>2</v>
      </c>
      <c r="E15" s="88" t="n">
        <v>2</v>
      </c>
      <c r="F15" s="88" t="n">
        <v>3</v>
      </c>
      <c r="G15" s="88" t="n">
        <v>1</v>
      </c>
      <c r="H15" s="88" t="n">
        <v>2</v>
      </c>
      <c r="I15" s="89" t="n">
        <v>3</v>
      </c>
      <c r="J15" s="89" t="n">
        <v>1</v>
      </c>
      <c r="K15" s="89" t="n">
        <v>3</v>
      </c>
      <c r="L15" s="89" t="n">
        <v>1</v>
      </c>
      <c r="M15" s="89" t="n">
        <v>2</v>
      </c>
      <c r="N15" s="89" t="n">
        <v>1</v>
      </c>
      <c r="O15" s="89" t="n">
        <v>1</v>
      </c>
      <c r="P15" s="89" t="n">
        <v>3</v>
      </c>
      <c r="Q15" s="89" t="n">
        <v>3</v>
      </c>
      <c r="R15" s="89" t="n">
        <v>1</v>
      </c>
      <c r="S15" s="89" t="n">
        <v>1</v>
      </c>
      <c r="T15" s="89" t="n">
        <v>3</v>
      </c>
      <c r="U15" s="90" t="n">
        <v>1</v>
      </c>
      <c r="V15" s="91" t="n">
        <v>2</v>
      </c>
      <c r="W15" s="91" t="n">
        <v>1</v>
      </c>
      <c r="X15" s="91" t="n">
        <v>3</v>
      </c>
      <c r="Y15" s="91" t="n">
        <v>3</v>
      </c>
      <c r="Z15" s="92" t="n">
        <v>2</v>
      </c>
      <c r="AA15" s="92" t="n">
        <v>2</v>
      </c>
      <c r="AB15" s="93" t="n">
        <v>3</v>
      </c>
      <c r="AC15" s="93" t="n">
        <v>3</v>
      </c>
      <c r="AD15" s="93" t="n">
        <v>2</v>
      </c>
      <c r="AE15" s="93" t="n">
        <v>1</v>
      </c>
      <c r="AF15" s="93" t="n">
        <v>2</v>
      </c>
      <c r="AG15" s="93" t="n">
        <v>2</v>
      </c>
      <c r="AH15" s="93" t="n">
        <v>2</v>
      </c>
      <c r="AI15" s="87" t="n">
        <v>2</v>
      </c>
      <c r="AJ15" s="87" t="n">
        <v>3</v>
      </c>
      <c r="AK15" s="87" t="n">
        <v>2</v>
      </c>
      <c r="AL15" s="87" t="n">
        <v>3</v>
      </c>
      <c r="AM15" s="94" t="n">
        <v>2</v>
      </c>
      <c r="AN15" s="94" t="n">
        <v>1</v>
      </c>
      <c r="AO15" s="94" t="n">
        <v>3</v>
      </c>
      <c r="AP15" s="95" t="n">
        <v>1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1</v>
      </c>
      <c r="AY15" s="95" t="n">
        <v>0</v>
      </c>
      <c r="AZ15" s="95" t="n">
        <v>0</v>
      </c>
      <c r="BA15" s="95" t="n">
        <v>0</v>
      </c>
      <c r="BB15" s="96" t="n">
        <v>2</v>
      </c>
      <c r="BC15" s="97" t="n">
        <v>1</v>
      </c>
      <c r="BD15" s="88" t="n">
        <v>2</v>
      </c>
      <c r="BE15" s="94"/>
      <c r="BF15" s="98" t="n">
        <v>6</v>
      </c>
      <c r="BG15" s="99" t="n">
        <v>3</v>
      </c>
      <c r="BH15" s="100"/>
    </row>
    <row r="16" customFormat="false" ht="12.75" hidden="false" customHeight="true" outlineLevel="0" collapsed="false">
      <c r="A16" s="86" t="n">
        <v>15</v>
      </c>
      <c r="B16" s="71" t="s">
        <v>59</v>
      </c>
      <c r="C16" s="71" t="s">
        <v>60</v>
      </c>
      <c r="D16" s="87" t="n">
        <v>2</v>
      </c>
      <c r="E16" s="88" t="n">
        <v>2</v>
      </c>
      <c r="F16" s="88" t="n">
        <v>1</v>
      </c>
      <c r="G16" s="88" t="n">
        <v>1</v>
      </c>
      <c r="H16" s="88" t="n">
        <v>1</v>
      </c>
      <c r="I16" s="89" t="n">
        <v>3</v>
      </c>
      <c r="J16" s="89" t="n">
        <v>1</v>
      </c>
      <c r="K16" s="89" t="n">
        <v>3</v>
      </c>
      <c r="L16" s="89" t="n">
        <v>1</v>
      </c>
      <c r="M16" s="89" t="n">
        <v>1</v>
      </c>
      <c r="N16" s="89" t="n">
        <v>3</v>
      </c>
      <c r="O16" s="89" t="n">
        <v>1</v>
      </c>
      <c r="P16" s="89" t="n">
        <v>3</v>
      </c>
      <c r="Q16" s="89" t="n">
        <v>2</v>
      </c>
      <c r="R16" s="89" t="n">
        <v>2</v>
      </c>
      <c r="S16" s="89" t="n">
        <v>1</v>
      </c>
      <c r="T16" s="89" t="n">
        <v>2</v>
      </c>
      <c r="U16" s="90" t="n">
        <v>3</v>
      </c>
      <c r="V16" s="91" t="n">
        <v>3</v>
      </c>
      <c r="W16" s="91" t="n">
        <v>2</v>
      </c>
      <c r="X16" s="91" t="n">
        <v>2</v>
      </c>
      <c r="Y16" s="91" t="n">
        <v>2</v>
      </c>
      <c r="Z16" s="92" t="n">
        <v>2</v>
      </c>
      <c r="AA16" s="92" t="n">
        <v>3</v>
      </c>
      <c r="AB16" s="93" t="n">
        <v>3</v>
      </c>
      <c r="AC16" s="93" t="n">
        <v>2</v>
      </c>
      <c r="AD16" s="93" t="n">
        <v>1</v>
      </c>
      <c r="AE16" s="93" t="n">
        <v>1</v>
      </c>
      <c r="AF16" s="93" t="n">
        <v>3</v>
      </c>
      <c r="AG16" s="93" t="n">
        <v>3</v>
      </c>
      <c r="AH16" s="93" t="n">
        <v>3</v>
      </c>
      <c r="AI16" s="87" t="n">
        <v>2</v>
      </c>
      <c r="AJ16" s="87" t="n">
        <v>2</v>
      </c>
      <c r="AK16" s="87" t="n">
        <v>1</v>
      </c>
      <c r="AL16" s="87" t="n">
        <v>3</v>
      </c>
      <c r="AM16" s="94" t="n">
        <v>3</v>
      </c>
      <c r="AN16" s="94" t="n">
        <v>3</v>
      </c>
      <c r="AO16" s="94" t="n">
        <v>3</v>
      </c>
      <c r="AP16" s="95" t="n">
        <v>0</v>
      </c>
      <c r="AQ16" s="95" t="n">
        <v>0</v>
      </c>
      <c r="AR16" s="95" t="n">
        <v>1</v>
      </c>
      <c r="AS16" s="95" t="n">
        <v>1</v>
      </c>
      <c r="AT16" s="95" t="n">
        <v>0</v>
      </c>
      <c r="AU16" s="95" t="n">
        <v>1</v>
      </c>
      <c r="AV16" s="95" t="n">
        <v>0</v>
      </c>
      <c r="AW16" s="95" t="n">
        <v>1</v>
      </c>
      <c r="AX16" s="95" t="n">
        <v>1</v>
      </c>
      <c r="AY16" s="95" t="n">
        <v>1</v>
      </c>
      <c r="AZ16" s="95" t="n">
        <v>0</v>
      </c>
      <c r="BA16" s="95" t="n">
        <v>0</v>
      </c>
      <c r="BB16" s="96" t="n">
        <v>6</v>
      </c>
      <c r="BC16" s="97" t="n">
        <v>1</v>
      </c>
      <c r="BD16" s="88" t="n">
        <v>1</v>
      </c>
      <c r="BE16" s="94"/>
      <c r="BF16" s="98" t="n">
        <v>6</v>
      </c>
      <c r="BG16" s="99" t="n">
        <v>3</v>
      </c>
      <c r="BH16" s="100"/>
    </row>
    <row r="17" customFormat="false" ht="12.75" hidden="false" customHeight="true" outlineLevel="0" collapsed="false">
      <c r="A17" s="86" t="n">
        <v>16</v>
      </c>
      <c r="B17" s="71" t="s">
        <v>59</v>
      </c>
      <c r="C17" s="71" t="s">
        <v>60</v>
      </c>
      <c r="D17" s="87" t="n">
        <v>2</v>
      </c>
      <c r="E17" s="88" t="n">
        <v>3</v>
      </c>
      <c r="F17" s="88" t="n">
        <v>1</v>
      </c>
      <c r="G17" s="88" t="n">
        <v>2</v>
      </c>
      <c r="H17" s="88" t="n">
        <v>3</v>
      </c>
      <c r="I17" s="89" t="n">
        <v>3</v>
      </c>
      <c r="J17" s="89" t="n">
        <v>1</v>
      </c>
      <c r="K17" s="89" t="n">
        <v>1</v>
      </c>
      <c r="L17" s="89" t="n">
        <v>1</v>
      </c>
      <c r="M17" s="89" t="n">
        <v>1</v>
      </c>
      <c r="N17" s="89" t="n">
        <v>1</v>
      </c>
      <c r="O17" s="89" t="n">
        <v>3</v>
      </c>
      <c r="P17" s="89" t="n">
        <v>3</v>
      </c>
      <c r="Q17" s="89" t="n">
        <v>3</v>
      </c>
      <c r="R17" s="89" t="n">
        <v>3</v>
      </c>
      <c r="S17" s="89" t="n">
        <v>1</v>
      </c>
      <c r="T17" s="89" t="n">
        <v>2</v>
      </c>
      <c r="U17" s="90" t="n">
        <v>1</v>
      </c>
      <c r="V17" s="91" t="n">
        <v>3</v>
      </c>
      <c r="W17" s="91" t="n">
        <v>2</v>
      </c>
      <c r="X17" s="91" t="n">
        <v>1</v>
      </c>
      <c r="Y17" s="91" t="n">
        <v>3</v>
      </c>
      <c r="Z17" s="92" t="n">
        <v>3</v>
      </c>
      <c r="AA17" s="92" t="n">
        <v>3</v>
      </c>
      <c r="AB17" s="93" t="n">
        <v>3</v>
      </c>
      <c r="AC17" s="93" t="n">
        <v>2</v>
      </c>
      <c r="AD17" s="93" t="n">
        <v>1</v>
      </c>
      <c r="AE17" s="93" t="n">
        <v>1</v>
      </c>
      <c r="AF17" s="93" t="n">
        <v>1</v>
      </c>
      <c r="AG17" s="93" t="n">
        <v>3</v>
      </c>
      <c r="AH17" s="93" t="n">
        <v>3</v>
      </c>
      <c r="AI17" s="87" t="n">
        <v>1</v>
      </c>
      <c r="AJ17" s="87" t="n">
        <v>2</v>
      </c>
      <c r="AK17" s="87" t="n">
        <v>1</v>
      </c>
      <c r="AL17" s="87" t="n">
        <v>3</v>
      </c>
      <c r="AM17" s="94" t="n">
        <v>3</v>
      </c>
      <c r="AN17" s="94" t="n">
        <v>1</v>
      </c>
      <c r="AO17" s="94" t="n">
        <v>3</v>
      </c>
      <c r="AP17" s="95" t="n">
        <v>1</v>
      </c>
      <c r="AQ17" s="95" t="n">
        <v>0</v>
      </c>
      <c r="AR17" s="95" t="n">
        <v>1</v>
      </c>
      <c r="AS17" s="95" t="n">
        <v>1</v>
      </c>
      <c r="AT17" s="95" t="n">
        <v>1</v>
      </c>
      <c r="AU17" s="95" t="n">
        <v>1</v>
      </c>
      <c r="AV17" s="95" t="n">
        <v>0</v>
      </c>
      <c r="AW17" s="95" t="n">
        <v>1</v>
      </c>
      <c r="AX17" s="95" t="n">
        <v>1</v>
      </c>
      <c r="AY17" s="95" t="n">
        <v>1</v>
      </c>
      <c r="AZ17" s="95" t="n">
        <v>0</v>
      </c>
      <c r="BA17" s="95" t="n">
        <v>0</v>
      </c>
      <c r="BB17" s="96" t="n">
        <v>8</v>
      </c>
      <c r="BC17" s="97" t="n">
        <v>2</v>
      </c>
      <c r="BD17" s="88" t="n">
        <v>1</v>
      </c>
      <c r="BE17" s="94"/>
      <c r="BF17" s="98" t="n">
        <v>6</v>
      </c>
      <c r="BG17" s="99" t="n">
        <v>3</v>
      </c>
      <c r="BH17" s="100"/>
    </row>
    <row r="18" customFormat="false" ht="12.75" hidden="false" customHeight="true" outlineLevel="0" collapsed="false">
      <c r="A18" s="86" t="n">
        <v>17</v>
      </c>
      <c r="B18" s="71" t="s">
        <v>59</v>
      </c>
      <c r="C18" s="71" t="s">
        <v>60</v>
      </c>
      <c r="D18" s="87" t="n">
        <v>2</v>
      </c>
      <c r="E18" s="88" t="n">
        <v>3</v>
      </c>
      <c r="F18" s="88" t="n">
        <v>1</v>
      </c>
      <c r="G18" s="88" t="n">
        <v>1</v>
      </c>
      <c r="H18" s="88" t="n">
        <v>3</v>
      </c>
      <c r="I18" s="89" t="n">
        <v>3</v>
      </c>
      <c r="J18" s="89" t="n">
        <v>1</v>
      </c>
      <c r="K18" s="89" t="n">
        <v>1</v>
      </c>
      <c r="L18" s="89" t="n">
        <v>1</v>
      </c>
      <c r="M18" s="89" t="n">
        <v>1</v>
      </c>
      <c r="N18" s="89" t="n">
        <v>1</v>
      </c>
      <c r="O18" s="89" t="n">
        <v>1</v>
      </c>
      <c r="P18" s="89" t="n">
        <v>3</v>
      </c>
      <c r="Q18" s="89" t="n">
        <v>1</v>
      </c>
      <c r="R18" s="89" t="n">
        <v>1</v>
      </c>
      <c r="S18" s="89" t="n">
        <v>1</v>
      </c>
      <c r="T18" s="89" t="n">
        <v>1</v>
      </c>
      <c r="U18" s="90" t="n">
        <v>1</v>
      </c>
      <c r="V18" s="91" t="n">
        <v>2</v>
      </c>
      <c r="W18" s="91" t="n">
        <v>3</v>
      </c>
      <c r="X18" s="91" t="n">
        <v>2</v>
      </c>
      <c r="Y18" s="91" t="n">
        <v>3</v>
      </c>
      <c r="Z18" s="92" t="n">
        <v>2</v>
      </c>
      <c r="AA18" s="92" t="n">
        <v>3</v>
      </c>
      <c r="AB18" s="93" t="n">
        <v>3</v>
      </c>
      <c r="AC18" s="93" t="n">
        <v>3</v>
      </c>
      <c r="AD18" s="93" t="n">
        <v>1</v>
      </c>
      <c r="AE18" s="93" t="n">
        <v>1</v>
      </c>
      <c r="AF18" s="93" t="n">
        <v>1</v>
      </c>
      <c r="AG18" s="93" t="n">
        <v>3</v>
      </c>
      <c r="AH18" s="93" t="n">
        <v>3</v>
      </c>
      <c r="AI18" s="87" t="n">
        <v>3</v>
      </c>
      <c r="AJ18" s="87" t="n">
        <v>2</v>
      </c>
      <c r="AK18" s="87" t="n">
        <v>1</v>
      </c>
      <c r="AL18" s="87" t="n">
        <v>1</v>
      </c>
      <c r="AM18" s="94" t="n">
        <v>3</v>
      </c>
      <c r="AN18" s="94" t="n">
        <v>3</v>
      </c>
      <c r="AO18" s="94" t="n">
        <v>2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95" t="n">
        <v>0</v>
      </c>
      <c r="BB18" s="96" t="n">
        <v>0</v>
      </c>
      <c r="BC18" s="97" t="n">
        <v>2</v>
      </c>
      <c r="BD18" s="88" t="n">
        <v>1</v>
      </c>
      <c r="BE18" s="94"/>
      <c r="BF18" s="98" t="n">
        <v>6</v>
      </c>
      <c r="BG18" s="99" t="n">
        <v>3</v>
      </c>
      <c r="BH18" s="100"/>
    </row>
    <row r="19" customFormat="false" ht="12.75" hidden="false" customHeight="true" outlineLevel="0" collapsed="false">
      <c r="A19" s="86" t="n">
        <v>18</v>
      </c>
      <c r="B19" s="71" t="s">
        <v>59</v>
      </c>
      <c r="C19" s="71" t="s">
        <v>60</v>
      </c>
      <c r="D19" s="87" t="n">
        <v>2</v>
      </c>
      <c r="E19" s="88" t="n">
        <v>3</v>
      </c>
      <c r="F19" s="88" t="n">
        <v>1</v>
      </c>
      <c r="G19" s="88" t="n">
        <v>1</v>
      </c>
      <c r="H19" s="88" t="n">
        <v>2</v>
      </c>
      <c r="I19" s="89" t="n">
        <v>3</v>
      </c>
      <c r="J19" s="89" t="n">
        <v>1</v>
      </c>
      <c r="K19" s="89" t="n">
        <v>3</v>
      </c>
      <c r="L19" s="89" t="n">
        <v>1</v>
      </c>
      <c r="M19" s="89" t="n">
        <v>1</v>
      </c>
      <c r="N19" s="89" t="n">
        <v>3</v>
      </c>
      <c r="O19" s="89" t="n">
        <v>1</v>
      </c>
      <c r="P19" s="89" t="n">
        <v>3</v>
      </c>
      <c r="Q19" s="89" t="n">
        <v>3</v>
      </c>
      <c r="R19" s="89" t="n">
        <v>1</v>
      </c>
      <c r="S19" s="89" t="n">
        <v>1</v>
      </c>
      <c r="T19" s="89" t="n">
        <v>3</v>
      </c>
      <c r="U19" s="90" t="n">
        <v>2</v>
      </c>
      <c r="V19" s="91" t="n">
        <v>3</v>
      </c>
      <c r="W19" s="91" t="n">
        <v>1</v>
      </c>
      <c r="X19" s="91" t="n">
        <v>1</v>
      </c>
      <c r="Y19" s="91" t="n">
        <v>1</v>
      </c>
      <c r="Z19" s="92" t="n">
        <v>1</v>
      </c>
      <c r="AA19" s="92" t="n">
        <v>3</v>
      </c>
      <c r="AB19" s="93" t="n">
        <v>1</v>
      </c>
      <c r="AC19" s="93" t="n">
        <v>1</v>
      </c>
      <c r="AD19" s="93" t="n">
        <v>1</v>
      </c>
      <c r="AE19" s="93" t="n">
        <v>1</v>
      </c>
      <c r="AF19" s="93" t="n">
        <v>1</v>
      </c>
      <c r="AG19" s="93" t="n">
        <v>1</v>
      </c>
      <c r="AH19" s="93" t="n">
        <v>2</v>
      </c>
      <c r="AI19" s="87" t="n">
        <v>1</v>
      </c>
      <c r="AJ19" s="87" t="n">
        <v>2</v>
      </c>
      <c r="AK19" s="87" t="n">
        <v>1</v>
      </c>
      <c r="AL19" s="87" t="n">
        <v>1</v>
      </c>
      <c r="AM19" s="94" t="n">
        <v>3</v>
      </c>
      <c r="AN19" s="94" t="n">
        <v>1</v>
      </c>
      <c r="AO19" s="94" t="n">
        <v>2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1</v>
      </c>
      <c r="AV19" s="95" t="n">
        <v>0</v>
      </c>
      <c r="AW19" s="95" t="n">
        <v>1</v>
      </c>
      <c r="AX19" s="95" t="n">
        <v>0</v>
      </c>
      <c r="AY19" s="95" t="n">
        <v>1</v>
      </c>
      <c r="AZ19" s="95" t="n">
        <v>1</v>
      </c>
      <c r="BA19" s="95" t="n">
        <v>1</v>
      </c>
      <c r="BB19" s="96" t="n">
        <v>5</v>
      </c>
      <c r="BC19" s="97" t="n">
        <v>1</v>
      </c>
      <c r="BD19" s="88" t="n">
        <v>1</v>
      </c>
      <c r="BE19" s="94"/>
      <c r="BF19" s="98" t="n">
        <v>6</v>
      </c>
      <c r="BG19" s="99" t="n">
        <v>3</v>
      </c>
      <c r="BH19" s="100"/>
    </row>
    <row r="20" customFormat="false" ht="12.75" hidden="false" customHeight="true" outlineLevel="0" collapsed="false">
      <c r="A20" s="86" t="n">
        <v>19</v>
      </c>
      <c r="B20" s="71" t="s">
        <v>59</v>
      </c>
      <c r="C20" s="71" t="s">
        <v>60</v>
      </c>
      <c r="D20" s="87" t="n">
        <v>2</v>
      </c>
      <c r="E20" s="88" t="n">
        <v>2</v>
      </c>
      <c r="F20" s="88" t="n">
        <v>1</v>
      </c>
      <c r="G20" s="88" t="n">
        <v>2</v>
      </c>
      <c r="H20" s="88" t="n">
        <v>3</v>
      </c>
      <c r="I20" s="89" t="n">
        <v>3</v>
      </c>
      <c r="J20" s="89" t="n">
        <v>3</v>
      </c>
      <c r="K20" s="89" t="n">
        <v>1</v>
      </c>
      <c r="L20" s="89" t="n">
        <v>2</v>
      </c>
      <c r="M20" s="89" t="n">
        <v>2</v>
      </c>
      <c r="N20" s="89" t="n">
        <v>1</v>
      </c>
      <c r="O20" s="89" t="n">
        <v>3</v>
      </c>
      <c r="P20" s="89" t="n">
        <v>3</v>
      </c>
      <c r="Q20" s="89" t="n">
        <v>3</v>
      </c>
      <c r="R20" s="89" t="n">
        <v>1</v>
      </c>
      <c r="S20" s="89" t="n">
        <v>1</v>
      </c>
      <c r="T20" s="89" t="n">
        <v>1</v>
      </c>
      <c r="U20" s="90" t="n">
        <v>2</v>
      </c>
      <c r="V20" s="91" t="n">
        <v>3</v>
      </c>
      <c r="W20" s="91" t="n">
        <v>1</v>
      </c>
      <c r="X20" s="91" t="n">
        <v>3</v>
      </c>
      <c r="Y20" s="91" t="n">
        <v>3</v>
      </c>
      <c r="Z20" s="92" t="n">
        <v>3</v>
      </c>
      <c r="AA20" s="92" t="n">
        <v>3</v>
      </c>
      <c r="AB20" s="93" t="n">
        <v>3</v>
      </c>
      <c r="AC20" s="93" t="n">
        <v>3</v>
      </c>
      <c r="AD20" s="93" t="n">
        <v>2</v>
      </c>
      <c r="AE20" s="93" t="n">
        <v>1</v>
      </c>
      <c r="AF20" s="93" t="n">
        <v>2</v>
      </c>
      <c r="AG20" s="93" t="n">
        <v>3</v>
      </c>
      <c r="AH20" s="93" t="n">
        <v>3</v>
      </c>
      <c r="AI20" s="87" t="n">
        <v>1</v>
      </c>
      <c r="AJ20" s="87" t="n">
        <v>1</v>
      </c>
      <c r="AK20" s="87" t="n">
        <v>1</v>
      </c>
      <c r="AL20" s="87" t="n">
        <v>3</v>
      </c>
      <c r="AM20" s="94" t="n">
        <v>2</v>
      </c>
      <c r="AN20" s="94" t="n">
        <v>1</v>
      </c>
      <c r="AO20" s="94" t="n">
        <v>1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6" t="n">
        <v>0</v>
      </c>
      <c r="BC20" s="97" t="n">
        <v>2</v>
      </c>
      <c r="BD20" s="88" t="n">
        <v>1</v>
      </c>
      <c r="BE20" s="94"/>
      <c r="BF20" s="98" t="n">
        <v>6</v>
      </c>
      <c r="BG20" s="99" t="n">
        <v>4</v>
      </c>
      <c r="BH20" s="100"/>
    </row>
    <row r="21" customFormat="false" ht="12.75" hidden="false" customHeight="true" outlineLevel="0" collapsed="false">
      <c r="A21" s="102" t="n">
        <v>20</v>
      </c>
      <c r="B21" s="71" t="s">
        <v>59</v>
      </c>
      <c r="C21" s="71" t="s">
        <v>60</v>
      </c>
      <c r="D21" s="103" t="n">
        <v>2</v>
      </c>
      <c r="E21" s="104" t="n">
        <v>2</v>
      </c>
      <c r="F21" s="104" t="n">
        <v>3</v>
      </c>
      <c r="G21" s="104" t="n">
        <v>3</v>
      </c>
      <c r="H21" s="104" t="n">
        <v>3</v>
      </c>
      <c r="I21" s="105" t="n">
        <v>3</v>
      </c>
      <c r="J21" s="105" t="n">
        <v>1</v>
      </c>
      <c r="K21" s="105" t="n">
        <v>2</v>
      </c>
      <c r="L21" s="105" t="n">
        <v>1</v>
      </c>
      <c r="M21" s="105" t="n">
        <v>1</v>
      </c>
      <c r="N21" s="105" t="n">
        <v>1</v>
      </c>
      <c r="O21" s="105" t="n">
        <v>1</v>
      </c>
      <c r="P21" s="105" t="n">
        <v>3</v>
      </c>
      <c r="Q21" s="105" t="n">
        <v>3</v>
      </c>
      <c r="R21" s="105" t="n">
        <v>3</v>
      </c>
      <c r="S21" s="105" t="n">
        <v>1</v>
      </c>
      <c r="T21" s="105" t="n">
        <v>3</v>
      </c>
      <c r="U21" s="106" t="n">
        <v>3</v>
      </c>
      <c r="V21" s="107" t="n">
        <v>3</v>
      </c>
      <c r="W21" s="107" t="n">
        <v>1</v>
      </c>
      <c r="X21" s="107" t="n">
        <v>3</v>
      </c>
      <c r="Y21" s="107" t="n">
        <v>3</v>
      </c>
      <c r="Z21" s="108" t="n">
        <v>3</v>
      </c>
      <c r="AA21" s="108" t="n">
        <v>3</v>
      </c>
      <c r="AB21" s="109" t="n">
        <v>1</v>
      </c>
      <c r="AC21" s="109" t="n">
        <v>2</v>
      </c>
      <c r="AD21" s="109" t="n">
        <v>3</v>
      </c>
      <c r="AE21" s="109" t="n">
        <v>1</v>
      </c>
      <c r="AF21" s="109" t="n">
        <v>3</v>
      </c>
      <c r="AG21" s="109" t="n">
        <v>3</v>
      </c>
      <c r="AH21" s="109" t="n">
        <v>3</v>
      </c>
      <c r="AI21" s="103" t="n">
        <v>3</v>
      </c>
      <c r="AJ21" s="103" t="n">
        <v>2</v>
      </c>
      <c r="AK21" s="103" t="n">
        <v>2</v>
      </c>
      <c r="AL21" s="103" t="n">
        <v>3</v>
      </c>
      <c r="AM21" s="101" t="n">
        <v>3</v>
      </c>
      <c r="AN21" s="101" t="n">
        <v>1</v>
      </c>
      <c r="AO21" s="101" t="n">
        <v>1</v>
      </c>
      <c r="AP21" s="110" t="n">
        <v>0</v>
      </c>
      <c r="AQ21" s="110" t="n">
        <v>1</v>
      </c>
      <c r="AR21" s="110" t="n">
        <v>0</v>
      </c>
      <c r="AS21" s="110" t="n">
        <v>1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1" t="n">
        <v>2</v>
      </c>
      <c r="BC21" s="112" t="n">
        <v>1</v>
      </c>
      <c r="BD21" s="104" t="n">
        <v>2</v>
      </c>
      <c r="BE21" s="101"/>
      <c r="BF21" s="102" t="n">
        <v>6</v>
      </c>
      <c r="BG21" s="113" t="n">
        <v>2</v>
      </c>
      <c r="BH21" s="100"/>
    </row>
    <row r="22" customFormat="false" ht="12.75" hidden="false" customHeight="true" outlineLevel="0" collapsed="false">
      <c r="A22" s="102" t="n">
        <v>21</v>
      </c>
      <c r="B22" s="71" t="s">
        <v>59</v>
      </c>
      <c r="C22" s="71" t="s">
        <v>60</v>
      </c>
      <c r="D22" s="103" t="n">
        <v>2</v>
      </c>
      <c r="E22" s="104" t="n">
        <v>3</v>
      </c>
      <c r="F22" s="104" t="n">
        <v>1</v>
      </c>
      <c r="G22" s="104" t="n">
        <v>3</v>
      </c>
      <c r="H22" s="104" t="n">
        <v>1</v>
      </c>
      <c r="I22" s="105" t="n">
        <v>2</v>
      </c>
      <c r="J22" s="105" t="n">
        <v>1</v>
      </c>
      <c r="K22" s="105" t="n">
        <v>2</v>
      </c>
      <c r="L22" s="105" t="n">
        <v>1</v>
      </c>
      <c r="M22" s="105" t="n">
        <v>2</v>
      </c>
      <c r="N22" s="105" t="n">
        <v>1</v>
      </c>
      <c r="O22" s="105" t="n">
        <v>1</v>
      </c>
      <c r="P22" s="105" t="n">
        <v>2</v>
      </c>
      <c r="Q22" s="105" t="n">
        <v>3</v>
      </c>
      <c r="R22" s="105" t="n">
        <v>1</v>
      </c>
      <c r="S22" s="105" t="n">
        <v>1</v>
      </c>
      <c r="T22" s="105" t="n">
        <v>1</v>
      </c>
      <c r="U22" s="106" t="n">
        <v>2</v>
      </c>
      <c r="V22" s="107" t="n">
        <v>3</v>
      </c>
      <c r="W22" s="107" t="n">
        <v>3</v>
      </c>
      <c r="X22" s="107" t="n">
        <v>2</v>
      </c>
      <c r="Y22" s="107" t="n">
        <v>3</v>
      </c>
      <c r="Z22" s="108" t="n">
        <v>2</v>
      </c>
      <c r="AA22" s="108" t="n">
        <v>3</v>
      </c>
      <c r="AB22" s="109" t="n">
        <v>3</v>
      </c>
      <c r="AC22" s="109" t="n">
        <v>2</v>
      </c>
      <c r="AD22" s="109" t="n">
        <v>2</v>
      </c>
      <c r="AE22" s="109" t="n">
        <v>1</v>
      </c>
      <c r="AF22" s="109" t="n">
        <v>1</v>
      </c>
      <c r="AG22" s="109" t="n">
        <v>3</v>
      </c>
      <c r="AH22" s="109" t="n">
        <v>3</v>
      </c>
      <c r="AI22" s="103" t="n">
        <v>1</v>
      </c>
      <c r="AJ22" s="103" t="n">
        <v>1</v>
      </c>
      <c r="AK22" s="103" t="n">
        <v>1</v>
      </c>
      <c r="AL22" s="103" t="n">
        <v>3</v>
      </c>
      <c r="AM22" s="101" t="n">
        <v>2</v>
      </c>
      <c r="AN22" s="101" t="n">
        <v>1</v>
      </c>
      <c r="AO22" s="101" t="n">
        <v>2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1" t="n">
        <v>0</v>
      </c>
      <c r="BC22" s="112" t="n">
        <v>2</v>
      </c>
      <c r="BD22" s="104" t="n">
        <v>2</v>
      </c>
      <c r="BE22" s="101"/>
      <c r="BF22" s="102" t="n">
        <v>6</v>
      </c>
      <c r="BG22" s="113" t="n">
        <v>2</v>
      </c>
      <c r="BH22" s="100" t="s">
        <v>62</v>
      </c>
    </row>
    <row r="23" customFormat="false" ht="12.75" hidden="false" customHeight="true" outlineLevel="0" collapsed="false">
      <c r="A23" s="102" t="n">
        <v>22</v>
      </c>
      <c r="B23" s="71" t="s">
        <v>59</v>
      </c>
      <c r="C23" s="71" t="s">
        <v>60</v>
      </c>
      <c r="D23" s="103" t="n">
        <v>2</v>
      </c>
      <c r="E23" s="104" t="n">
        <v>3</v>
      </c>
      <c r="F23" s="104" t="n">
        <v>1</v>
      </c>
      <c r="G23" s="104" t="n">
        <v>3</v>
      </c>
      <c r="H23" s="104" t="n">
        <v>2</v>
      </c>
      <c r="I23" s="105" t="n">
        <v>3</v>
      </c>
      <c r="J23" s="105" t="n">
        <v>1</v>
      </c>
      <c r="K23" s="105" t="n">
        <v>1</v>
      </c>
      <c r="L23" s="105" t="n">
        <v>1</v>
      </c>
      <c r="M23" s="105" t="n">
        <v>2</v>
      </c>
      <c r="N23" s="105" t="n">
        <v>2</v>
      </c>
      <c r="O23" s="105" t="n">
        <v>1</v>
      </c>
      <c r="P23" s="105" t="n">
        <v>3</v>
      </c>
      <c r="Q23" s="105" t="n">
        <v>3</v>
      </c>
      <c r="R23" s="105" t="n">
        <v>1</v>
      </c>
      <c r="S23" s="105" t="n">
        <v>1</v>
      </c>
      <c r="T23" s="105" t="n">
        <v>2</v>
      </c>
      <c r="U23" s="106" t="n">
        <v>2</v>
      </c>
      <c r="V23" s="107" t="n">
        <v>3</v>
      </c>
      <c r="W23" s="107" t="n">
        <v>2</v>
      </c>
      <c r="X23" s="107" t="n">
        <v>2</v>
      </c>
      <c r="Y23" s="107" t="n">
        <v>3</v>
      </c>
      <c r="Z23" s="108" t="n">
        <v>2</v>
      </c>
      <c r="AA23" s="108" t="n">
        <v>3</v>
      </c>
      <c r="AB23" s="109" t="n">
        <v>3</v>
      </c>
      <c r="AC23" s="109" t="n">
        <v>3</v>
      </c>
      <c r="AD23" s="109" t="n">
        <v>1</v>
      </c>
      <c r="AE23" s="109" t="n">
        <v>1</v>
      </c>
      <c r="AF23" s="109" t="n">
        <v>2</v>
      </c>
      <c r="AG23" s="109" t="n">
        <v>2</v>
      </c>
      <c r="AH23" s="109" t="n">
        <v>2</v>
      </c>
      <c r="AI23" s="103" t="n">
        <v>3</v>
      </c>
      <c r="AJ23" s="103" t="n">
        <v>2</v>
      </c>
      <c r="AK23" s="103" t="n">
        <v>1</v>
      </c>
      <c r="AL23" s="103" t="n">
        <v>3</v>
      </c>
      <c r="AM23" s="101" t="n">
        <v>3</v>
      </c>
      <c r="AN23" s="101" t="n">
        <v>2</v>
      </c>
      <c r="AO23" s="101" t="n">
        <v>3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1" t="n">
        <v>0</v>
      </c>
      <c r="BC23" s="112" t="n">
        <v>2</v>
      </c>
      <c r="BD23" s="104" t="n">
        <v>2</v>
      </c>
      <c r="BE23" s="101"/>
      <c r="BF23" s="102" t="n">
        <v>6</v>
      </c>
      <c r="BG23" s="113" t="n">
        <v>3</v>
      </c>
      <c r="BH23" s="100"/>
    </row>
    <row r="24" customFormat="false" ht="12.75" hidden="false" customHeight="true" outlineLevel="0" collapsed="false">
      <c r="D24" s="51" t="s">
        <v>83</v>
      </c>
      <c r="E24" s="114" t="n">
        <f aca="false">SUM(E2:E23)</f>
        <v>56</v>
      </c>
      <c r="F24" s="114" t="n">
        <f aca="false">SUM(F2:F23)</f>
        <v>35</v>
      </c>
      <c r="G24" s="114" t="n">
        <f aca="false">SUM(G2:G23)</f>
        <v>43</v>
      </c>
      <c r="H24" s="114" t="n">
        <f aca="false">SUM(H2:H23)</f>
        <v>48</v>
      </c>
      <c r="I24" s="114" t="n">
        <f aca="false">SUM(I2:I23)</f>
        <v>59</v>
      </c>
      <c r="J24" s="114" t="n">
        <f aca="false">SUM(J2:J23)</f>
        <v>30</v>
      </c>
      <c r="K24" s="114" t="n">
        <f aca="false">SUM(K2:K23)</f>
        <v>49</v>
      </c>
      <c r="L24" s="114" t="n">
        <f aca="false">SUM(L2:L23)</f>
        <v>28</v>
      </c>
      <c r="M24" s="114" t="n">
        <f aca="false">SUM(M2:M23)</f>
        <v>35</v>
      </c>
      <c r="N24" s="114" t="n">
        <f aca="false">SUM(N2:N23)</f>
        <v>38</v>
      </c>
      <c r="O24" s="114" t="n">
        <f aca="false">SUM(O2:O23)</f>
        <v>36</v>
      </c>
      <c r="P24" s="114" t="n">
        <f aca="false">SUM(P2:P23)</f>
        <v>63</v>
      </c>
      <c r="Q24" s="114" t="n">
        <f aca="false">SUM(Q2:Q23)</f>
        <v>59</v>
      </c>
      <c r="R24" s="114" t="n">
        <f aca="false">SUM(R2:R23)</f>
        <v>38</v>
      </c>
      <c r="S24" s="114" t="n">
        <f aca="false">SUM(S2:S23)</f>
        <v>29</v>
      </c>
      <c r="T24" s="114" t="n">
        <f aca="false">SUM(T2:T23)</f>
        <v>47</v>
      </c>
      <c r="U24" s="114" t="n">
        <f aca="false">SUM(U2:U23)</f>
        <v>45</v>
      </c>
      <c r="V24" s="114" t="n">
        <f aca="false">SUM(V2:V23)</f>
        <v>63</v>
      </c>
      <c r="W24" s="114" t="n">
        <f aca="false">SUM(W2:W23)</f>
        <v>47</v>
      </c>
      <c r="X24" s="114" t="n">
        <f aca="false">SUM(X2:X23)</f>
        <v>54</v>
      </c>
      <c r="Y24" s="114" t="n">
        <f aca="false">SUM(Y2:Y23)</f>
        <v>55</v>
      </c>
      <c r="Z24" s="114" t="n">
        <f aca="false">SUM(Z2:Z23)</f>
        <v>46</v>
      </c>
      <c r="AA24" s="114" t="n">
        <f aca="false">SUM(AA2:AA23)</f>
        <v>62</v>
      </c>
      <c r="AB24" s="114" t="n">
        <f aca="false">SUM(AB2:AB23)</f>
        <v>56</v>
      </c>
      <c r="AC24" s="114" t="n">
        <f aca="false">SUM(AC2:AC23)</f>
        <v>50</v>
      </c>
      <c r="AD24" s="114" t="n">
        <f aca="false">SUM(AD2:AD23)</f>
        <v>36</v>
      </c>
      <c r="AE24" s="114" t="n">
        <f aca="false">SUM(AE2:AE23)</f>
        <v>30</v>
      </c>
      <c r="AF24" s="114" t="n">
        <f aca="false">SUM(AF2:AF23)</f>
        <v>44</v>
      </c>
      <c r="AG24" s="114" t="n">
        <f aca="false">SUM(AG2:AG23)</f>
        <v>53</v>
      </c>
      <c r="AH24" s="114" t="n">
        <f aca="false">SUM(AH2:AH23)</f>
        <v>61</v>
      </c>
    </row>
    <row r="26" customFormat="false" ht="12.75" hidden="false" customHeight="true" outlineLevel="0" collapsed="false">
      <c r="A26" s="115"/>
    </row>
    <row r="27" customFormat="false" ht="12.75" hidden="false" customHeight="true" outlineLevel="0" collapsed="false">
      <c r="A27" s="116" t="s">
        <v>84</v>
      </c>
      <c r="B27" s="117"/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</row>
    <row r="28" customFormat="false" ht="12.75" hidden="false" customHeight="true" outlineLevel="0" collapsed="false">
      <c r="A28" s="119"/>
      <c r="B28" s="117"/>
      <c r="C28" s="117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</row>
    <row r="29" customFormat="false" ht="12.75" hidden="false" customHeight="true" outlineLevel="0" collapsed="false">
      <c r="A29" s="120" t="s">
        <v>15</v>
      </c>
      <c r="B29" s="121" t="n">
        <v>63</v>
      </c>
      <c r="C29" s="117"/>
      <c r="D29" s="117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</row>
    <row r="30" customFormat="false" ht="12.75" hidden="false" customHeight="true" outlineLevel="0" collapsed="false">
      <c r="A30" s="122" t="s">
        <v>19</v>
      </c>
      <c r="B30" s="123" t="n">
        <v>63</v>
      </c>
      <c r="C30" s="117"/>
      <c r="D30" s="117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12.75" hidden="false" customHeight="true" outlineLevel="0" collapsed="false">
      <c r="A31" s="122" t="s">
        <v>68</v>
      </c>
      <c r="B31" s="123" t="n">
        <v>62</v>
      </c>
      <c r="C31" s="117"/>
      <c r="D31" s="117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2.75" hidden="false" customHeight="true" outlineLevel="0" collapsed="false">
      <c r="A32" s="122" t="s">
        <v>70</v>
      </c>
      <c r="B32" s="123" t="n">
        <v>61</v>
      </c>
      <c r="C32" s="117"/>
      <c r="D32" s="117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12.75" hidden="false" customHeight="true" outlineLevel="0" collapsed="false">
      <c r="A33" s="120" t="s">
        <v>7</v>
      </c>
      <c r="B33" s="121" t="n">
        <v>59</v>
      </c>
      <c r="C33" s="117"/>
      <c r="D33" s="117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12.75" hidden="false" customHeight="true" outlineLevel="0" collapsed="false">
      <c r="A34" s="120" t="s">
        <v>16</v>
      </c>
      <c r="B34" s="121" t="n">
        <v>59</v>
      </c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12.75" hidden="false" customHeight="true" outlineLevel="0" collapsed="false">
      <c r="A35" s="120" t="s">
        <v>4</v>
      </c>
      <c r="B35" s="124" t="n">
        <v>56</v>
      </c>
      <c r="C35" s="117"/>
      <c r="D35" s="117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</row>
    <row r="36" customFormat="false" ht="12.75" hidden="false" customHeight="true" outlineLevel="0" collapsed="false">
      <c r="A36" s="122" t="s">
        <v>24</v>
      </c>
      <c r="B36" s="122" t="n">
        <v>56</v>
      </c>
      <c r="C36" s="117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12.75" hidden="false" customHeight="true" outlineLevel="0" collapsed="false">
      <c r="A37" s="122" t="s">
        <v>23</v>
      </c>
      <c r="B37" s="122" t="n">
        <v>55</v>
      </c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12.75" hidden="false" customHeight="true" outlineLevel="0" collapsed="false">
      <c r="A38" s="122" t="s">
        <v>22</v>
      </c>
      <c r="B38" s="122" t="n">
        <v>54</v>
      </c>
      <c r="C38" s="117"/>
      <c r="D38" s="117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2.75" hidden="false" customHeight="true" outlineLevel="0" collapsed="false">
      <c r="A39" s="122" t="s">
        <v>69</v>
      </c>
      <c r="B39" s="122" t="n">
        <v>53</v>
      </c>
      <c r="C39" s="117"/>
      <c r="D39" s="117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12.75" hidden="false" customHeight="true" outlineLevel="0" collapsed="false">
      <c r="A40" s="122" t="s">
        <v>25</v>
      </c>
      <c r="B40" s="122" t="n">
        <v>50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12.75" hidden="false" customHeight="true" outlineLevel="0" collapsed="false">
      <c r="A41" s="120" t="s">
        <v>10</v>
      </c>
      <c r="B41" s="124" t="n">
        <v>49</v>
      </c>
      <c r="C41" s="117"/>
      <c r="D41" s="11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true" outlineLevel="0" collapsed="false">
      <c r="A42" s="120" t="s">
        <v>8</v>
      </c>
      <c r="B42" s="124" t="n">
        <v>48</v>
      </c>
      <c r="C42" s="117"/>
      <c r="D42" s="11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2.75" hidden="false" customHeight="true" outlineLevel="0" collapsed="false">
      <c r="A43" s="122" t="s">
        <v>67</v>
      </c>
      <c r="B43" s="122" t="n">
        <v>47</v>
      </c>
      <c r="C43" s="117"/>
      <c r="D43" s="117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2.75" hidden="false" customHeight="true" outlineLevel="0" collapsed="false">
      <c r="A44" s="122" t="s">
        <v>20</v>
      </c>
      <c r="B44" s="122" t="n">
        <v>47</v>
      </c>
      <c r="C44" s="115"/>
      <c r="D44" s="115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2.75" hidden="false" customHeight="true" outlineLevel="0" collapsed="false">
      <c r="A45" s="122" t="s">
        <v>21</v>
      </c>
      <c r="B45" s="122" t="n">
        <v>4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2.75" hidden="false" customHeight="true" outlineLevel="0" collapsed="false">
      <c r="A46" s="122" t="s">
        <v>17</v>
      </c>
      <c r="B46" s="122" t="n">
        <v>45</v>
      </c>
      <c r="C46" s="115"/>
      <c r="D46" s="115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2.75" hidden="false" customHeight="true" outlineLevel="0" collapsed="false">
      <c r="A47" s="122" t="s">
        <v>28</v>
      </c>
      <c r="B47" s="122" t="n">
        <v>44</v>
      </c>
      <c r="C47" s="115"/>
      <c r="D47" s="115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2.75" hidden="false" customHeight="true" outlineLevel="0" collapsed="false">
      <c r="A48" s="120" t="s">
        <v>6</v>
      </c>
      <c r="B48" s="124" t="n">
        <v>43</v>
      </c>
      <c r="C48" s="115"/>
      <c r="D48" s="115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2.75" hidden="false" customHeight="true" outlineLevel="0" collapsed="false">
      <c r="A49" s="120" t="s">
        <v>13</v>
      </c>
      <c r="B49" s="124" t="n">
        <v>38</v>
      </c>
      <c r="C49" s="115"/>
      <c r="D49" s="115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2.75" hidden="false" customHeight="true" outlineLevel="0" collapsed="false">
      <c r="A50" s="120" t="s">
        <v>18</v>
      </c>
      <c r="B50" s="124" t="n">
        <v>38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2.75" hidden="false" customHeight="true" outlineLevel="0" collapsed="false">
      <c r="A51" s="120" t="s">
        <v>14</v>
      </c>
      <c r="B51" s="124" t="n">
        <v>36</v>
      </c>
      <c r="C51" s="115"/>
      <c r="D51" s="115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12.75" hidden="false" customHeight="true" outlineLevel="0" collapsed="false">
      <c r="A52" s="122" t="s">
        <v>26</v>
      </c>
      <c r="B52" s="122" t="n">
        <v>36</v>
      </c>
      <c r="C52" s="115"/>
      <c r="D52" s="115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customFormat="false" ht="12.75" hidden="false" customHeight="true" outlineLevel="0" collapsed="false">
      <c r="A53" s="120" t="s">
        <v>5</v>
      </c>
      <c r="B53" s="125" t="n">
        <v>35</v>
      </c>
      <c r="C53" s="115"/>
      <c r="D53" s="115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  <row r="54" customFormat="false" ht="12.75" hidden="false" customHeight="true" outlineLevel="0" collapsed="false">
      <c r="A54" s="120" t="s">
        <v>12</v>
      </c>
      <c r="B54" s="125" t="n">
        <v>35</v>
      </c>
      <c r="C54" s="115"/>
      <c r="D54" s="115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2.75" hidden="false" customHeight="true" outlineLevel="0" collapsed="false">
      <c r="A55" s="120" t="s">
        <v>9</v>
      </c>
      <c r="B55" s="125" t="n">
        <v>30</v>
      </c>
      <c r="C55" s="115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customFormat="false" ht="12.75" hidden="false" customHeight="true" outlineLevel="0" collapsed="false">
      <c r="A56" s="122" t="s">
        <v>27</v>
      </c>
      <c r="B56" s="126" t="n">
        <v>30</v>
      </c>
      <c r="C56" s="115"/>
      <c r="D56" s="115" t="s">
        <v>85</v>
      </c>
      <c r="E56" s="115"/>
      <c r="F56" s="115"/>
      <c r="G56" s="115"/>
      <c r="H56" s="115"/>
      <c r="I56" s="115" t="s">
        <v>86</v>
      </c>
      <c r="J56" s="115"/>
      <c r="K56" s="115"/>
      <c r="L56" s="115"/>
      <c r="M56" s="115"/>
      <c r="O56" s="115"/>
      <c r="P56" s="119"/>
      <c r="Q56" s="118"/>
      <c r="R56" s="118"/>
      <c r="S56" s="118"/>
      <c r="T56" s="118"/>
      <c r="U56" s="118"/>
    </row>
    <row r="57" customFormat="false" ht="12.75" hidden="false" customHeight="true" outlineLevel="0" collapsed="false">
      <c r="A57" s="120" t="s">
        <v>32</v>
      </c>
      <c r="B57" s="125" t="n">
        <v>29</v>
      </c>
      <c r="C57" s="115"/>
      <c r="D57" s="115" t="s">
        <v>87</v>
      </c>
      <c r="E57" s="115"/>
      <c r="F57" s="115"/>
      <c r="G57" s="115"/>
      <c r="H57" s="115"/>
      <c r="I57" s="115" t="s">
        <v>88</v>
      </c>
      <c r="J57" s="115"/>
      <c r="K57" s="115"/>
      <c r="L57" s="115"/>
      <c r="M57" s="115"/>
      <c r="P57" s="115"/>
      <c r="Q57" s="118"/>
      <c r="R57" s="118"/>
      <c r="S57" s="118"/>
      <c r="T57" s="118"/>
      <c r="U57" s="118"/>
    </row>
    <row r="58" customFormat="false" ht="12.75" hidden="false" customHeight="true" outlineLevel="0" collapsed="false">
      <c r="A58" s="120" t="s">
        <v>11</v>
      </c>
      <c r="B58" s="125" t="n">
        <v>28</v>
      </c>
      <c r="C58" s="115"/>
      <c r="D58" s="115" t="s">
        <v>89</v>
      </c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8"/>
      <c r="R58" s="118"/>
      <c r="S58" s="118"/>
      <c r="T58" s="118"/>
      <c r="U58" s="118"/>
    </row>
    <row r="59" customFormat="false" ht="12.75" hidden="false" customHeight="true" outlineLevel="0" collapsed="false">
      <c r="A59" s="118"/>
      <c r="B59" s="118"/>
      <c r="C59" s="118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8"/>
      <c r="R59" s="118"/>
      <c r="S59" s="118"/>
      <c r="T59" s="118"/>
      <c r="U59" s="118"/>
    </row>
    <row r="60" customFormat="false" ht="12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2.7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2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2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2.7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2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2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2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2.7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2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2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2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2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2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2.7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2.7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  <row r="76" customFormat="false" ht="12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</row>
    <row r="77" customFormat="false" ht="12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</row>
    <row r="78" customFormat="false" ht="12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</row>
    <row r="80" customFormat="false" ht="12.7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</row>
    <row r="81" customFormat="false" ht="12.7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</row>
    <row r="82" customFormat="false" ht="12.7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</row>
    <row r="83" customFormat="false" ht="12.75" hidden="false" customHeight="true" outlineLevel="0" collapsed="false">
      <c r="A83" s="127" t="s">
        <v>90</v>
      </c>
      <c r="B83" s="115"/>
      <c r="C83" s="115"/>
      <c r="D83" s="115"/>
      <c r="E83" s="127"/>
      <c r="F83" s="115"/>
      <c r="G83" s="115"/>
      <c r="H83" s="115"/>
      <c r="I83" s="115"/>
      <c r="J83" s="115"/>
      <c r="K83" s="115"/>
      <c r="L83" s="115"/>
      <c r="M83" s="119"/>
      <c r="N83" s="115"/>
      <c r="O83" s="115"/>
      <c r="P83" s="115"/>
      <c r="Q83" s="115"/>
      <c r="R83" s="119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customFormat="false" ht="12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customFormat="false" ht="12.75" hidden="false" customHeight="true" outlineLevel="0" collapsed="false">
      <c r="A85" s="115" t="s">
        <v>91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customFormat="false" ht="12.75" hidden="false" customHeight="true" outlineLevel="0" collapsed="false">
      <c r="A86" s="122"/>
      <c r="B86" s="128" t="s">
        <v>4</v>
      </c>
      <c r="C86" s="128" t="s">
        <v>5</v>
      </c>
      <c r="D86" s="128" t="s">
        <v>6</v>
      </c>
      <c r="E86" s="128" t="s">
        <v>8</v>
      </c>
      <c r="F86" s="129" t="s">
        <v>7</v>
      </c>
      <c r="G86" s="129" t="s">
        <v>9</v>
      </c>
      <c r="H86" s="129" t="s">
        <v>10</v>
      </c>
      <c r="I86" s="129" t="s">
        <v>11</v>
      </c>
      <c r="J86" s="129" t="s">
        <v>12</v>
      </c>
      <c r="K86" s="129" t="s">
        <v>13</v>
      </c>
      <c r="L86" s="129" t="s">
        <v>14</v>
      </c>
      <c r="M86" s="129" t="s">
        <v>15</v>
      </c>
      <c r="N86" s="129" t="s">
        <v>16</v>
      </c>
      <c r="O86" s="129" t="s">
        <v>18</v>
      </c>
      <c r="P86" s="129" t="s">
        <v>32</v>
      </c>
      <c r="Q86" s="129" t="s">
        <v>67</v>
      </c>
      <c r="R86" s="130" t="s">
        <v>17</v>
      </c>
      <c r="S86" s="131" t="s">
        <v>19</v>
      </c>
      <c r="T86" s="131" t="s">
        <v>20</v>
      </c>
      <c r="U86" s="131" t="s">
        <v>22</v>
      </c>
      <c r="V86" s="131" t="s">
        <v>23</v>
      </c>
      <c r="W86" s="132" t="s">
        <v>21</v>
      </c>
      <c r="X86" s="132" t="s">
        <v>68</v>
      </c>
      <c r="Y86" s="133" t="s">
        <v>24</v>
      </c>
      <c r="Z86" s="133" t="s">
        <v>25</v>
      </c>
      <c r="AA86" s="133" t="s">
        <v>26</v>
      </c>
      <c r="AB86" s="133" t="s">
        <v>27</v>
      </c>
      <c r="AC86" s="133" t="s">
        <v>28</v>
      </c>
      <c r="AD86" s="133" t="s">
        <v>69</v>
      </c>
      <c r="AE86" s="133" t="s">
        <v>70</v>
      </c>
    </row>
    <row r="87" customFormat="false" ht="12.75" hidden="false" customHeight="true" outlineLevel="0" collapsed="false">
      <c r="A87" s="122" t="s">
        <v>92</v>
      </c>
      <c r="B87" s="88" t="n">
        <v>2</v>
      </c>
      <c r="C87" s="88" t="n">
        <v>3</v>
      </c>
      <c r="D87" s="88" t="n">
        <v>2</v>
      </c>
      <c r="E87" s="88" t="n">
        <v>3</v>
      </c>
      <c r="F87" s="89" t="n">
        <v>3</v>
      </c>
      <c r="G87" s="89" t="n">
        <v>2</v>
      </c>
      <c r="H87" s="89" t="n">
        <v>2</v>
      </c>
      <c r="I87" s="89" t="n">
        <v>2</v>
      </c>
      <c r="J87" s="89" t="n">
        <v>3</v>
      </c>
      <c r="K87" s="89" t="n">
        <v>3</v>
      </c>
      <c r="L87" s="89" t="n">
        <v>3</v>
      </c>
      <c r="M87" s="89" t="n">
        <v>3</v>
      </c>
      <c r="N87" s="89" t="n">
        <v>3</v>
      </c>
      <c r="O87" s="89" t="n">
        <v>3</v>
      </c>
      <c r="P87" s="89" t="n">
        <v>3</v>
      </c>
      <c r="Q87" s="89" t="n">
        <v>3</v>
      </c>
      <c r="R87" s="90" t="n">
        <v>3</v>
      </c>
      <c r="S87" s="91" t="n">
        <v>3</v>
      </c>
      <c r="T87" s="91" t="n">
        <v>2</v>
      </c>
      <c r="U87" s="91" t="n">
        <v>3</v>
      </c>
      <c r="V87" s="91" t="n">
        <v>3</v>
      </c>
      <c r="W87" s="92" t="n">
        <v>3</v>
      </c>
      <c r="X87" s="92" t="n">
        <v>3</v>
      </c>
      <c r="Y87" s="93" t="n">
        <v>3</v>
      </c>
      <c r="Z87" s="93" t="n">
        <v>3</v>
      </c>
      <c r="AA87" s="93" t="n">
        <v>2</v>
      </c>
      <c r="AB87" s="93" t="n">
        <v>3</v>
      </c>
      <c r="AC87" s="93" t="n">
        <v>3</v>
      </c>
      <c r="AD87" s="93" t="n">
        <v>3</v>
      </c>
      <c r="AE87" s="93" t="n">
        <v>3</v>
      </c>
    </row>
    <row r="88" customFormat="false" ht="12.75" hidden="false" customHeight="true" outlineLevel="0" collapsed="false">
      <c r="A88" s="122" t="s">
        <v>93</v>
      </c>
      <c r="B88" s="88" t="n">
        <v>2</v>
      </c>
      <c r="C88" s="88" t="n">
        <v>1</v>
      </c>
      <c r="D88" s="88" t="n">
        <v>3</v>
      </c>
      <c r="E88" s="88" t="n">
        <v>1</v>
      </c>
      <c r="F88" s="89" t="n">
        <v>3</v>
      </c>
      <c r="G88" s="89" t="n">
        <v>2</v>
      </c>
      <c r="H88" s="89" t="n">
        <v>3</v>
      </c>
      <c r="I88" s="89" t="n">
        <v>1</v>
      </c>
      <c r="J88" s="89" t="n">
        <v>1</v>
      </c>
      <c r="K88" s="89" t="n">
        <v>3</v>
      </c>
      <c r="L88" s="89" t="n">
        <v>3</v>
      </c>
      <c r="M88" s="89" t="n">
        <v>3</v>
      </c>
      <c r="N88" s="89" t="n">
        <v>3</v>
      </c>
      <c r="O88" s="89" t="n">
        <v>1</v>
      </c>
      <c r="P88" s="89" t="n">
        <v>1</v>
      </c>
      <c r="Q88" s="89" t="n">
        <v>3</v>
      </c>
      <c r="R88" s="90" t="n">
        <v>3</v>
      </c>
      <c r="S88" s="91" t="n">
        <v>3</v>
      </c>
      <c r="T88" s="91" t="n">
        <v>1</v>
      </c>
      <c r="U88" s="91" t="n">
        <v>2</v>
      </c>
      <c r="V88" s="91" t="n">
        <v>3</v>
      </c>
      <c r="W88" s="92" t="n">
        <v>3</v>
      </c>
      <c r="X88" s="92" t="n">
        <v>3</v>
      </c>
      <c r="Y88" s="93" t="n">
        <v>3</v>
      </c>
      <c r="Z88" s="93" t="n">
        <v>3</v>
      </c>
      <c r="AA88" s="93" t="n">
        <v>2</v>
      </c>
      <c r="AB88" s="93" t="n">
        <v>3</v>
      </c>
      <c r="AC88" s="93" t="n">
        <v>3</v>
      </c>
      <c r="AD88" s="93" t="n">
        <v>3</v>
      </c>
      <c r="AE88" s="93" t="n">
        <v>3</v>
      </c>
    </row>
    <row r="89" customFormat="false" ht="12.75" hidden="false" customHeight="true" outlineLevel="0" collapsed="false">
      <c r="A89" s="122" t="s">
        <v>94</v>
      </c>
      <c r="B89" s="88" t="n">
        <v>2</v>
      </c>
      <c r="C89" s="88" t="n">
        <v>1</v>
      </c>
      <c r="D89" s="88" t="n">
        <v>1</v>
      </c>
      <c r="E89" s="88" t="n">
        <v>3</v>
      </c>
      <c r="F89" s="89" t="n">
        <v>2</v>
      </c>
      <c r="G89" s="89" t="n">
        <v>1</v>
      </c>
      <c r="H89" s="89" t="n">
        <v>2</v>
      </c>
      <c r="I89" s="89" t="n">
        <v>1</v>
      </c>
      <c r="J89" s="89" t="n">
        <v>2</v>
      </c>
      <c r="K89" s="89" t="n">
        <v>3</v>
      </c>
      <c r="L89" s="89" t="n">
        <v>1</v>
      </c>
      <c r="M89" s="89" t="n">
        <v>3</v>
      </c>
      <c r="N89" s="89" t="n">
        <v>2</v>
      </c>
      <c r="O89" s="89" t="n">
        <v>1</v>
      </c>
      <c r="P89" s="89" t="n">
        <v>3</v>
      </c>
      <c r="Q89" s="89" t="n">
        <v>1</v>
      </c>
      <c r="R89" s="90" t="n">
        <v>2</v>
      </c>
      <c r="S89" s="91" t="n">
        <v>2</v>
      </c>
      <c r="T89" s="91" t="n">
        <v>2</v>
      </c>
      <c r="U89" s="91" t="n">
        <v>3</v>
      </c>
      <c r="V89" s="91" t="n">
        <v>1</v>
      </c>
      <c r="W89" s="92" t="n">
        <v>3</v>
      </c>
      <c r="X89" s="92" t="n">
        <v>3</v>
      </c>
      <c r="Y89" s="93" t="n">
        <v>1</v>
      </c>
      <c r="Z89" s="93" t="n">
        <v>1</v>
      </c>
      <c r="AA89" s="93" t="n">
        <v>1</v>
      </c>
      <c r="AB89" s="93" t="n">
        <v>3</v>
      </c>
      <c r="AC89" s="93" t="n">
        <v>2</v>
      </c>
      <c r="AD89" s="93" t="n">
        <v>1</v>
      </c>
      <c r="AE89" s="93" t="n">
        <v>2</v>
      </c>
    </row>
    <row r="90" customFormat="false" ht="12.75" hidden="false" customHeight="true" outlineLevel="0" collapsed="false">
      <c r="A90" s="122" t="s">
        <v>95</v>
      </c>
      <c r="B90" s="88" t="n">
        <v>3</v>
      </c>
      <c r="C90" s="88" t="n">
        <v>1</v>
      </c>
      <c r="D90" s="88" t="n">
        <v>1</v>
      </c>
      <c r="E90" s="88" t="n">
        <v>3</v>
      </c>
      <c r="F90" s="89" t="n">
        <v>3</v>
      </c>
      <c r="G90" s="89" t="n">
        <v>1</v>
      </c>
      <c r="H90" s="89" t="n">
        <v>3</v>
      </c>
      <c r="I90" s="89" t="n">
        <v>1</v>
      </c>
      <c r="J90" s="89" t="n">
        <v>2</v>
      </c>
      <c r="K90" s="89" t="n">
        <v>1</v>
      </c>
      <c r="L90" s="89" t="n">
        <v>3</v>
      </c>
      <c r="M90" s="89" t="n">
        <v>3</v>
      </c>
      <c r="N90" s="89" t="n">
        <v>2</v>
      </c>
      <c r="O90" s="89" t="n">
        <v>3</v>
      </c>
      <c r="P90" s="89" t="n">
        <v>3</v>
      </c>
      <c r="Q90" s="89" t="n">
        <v>3</v>
      </c>
      <c r="R90" s="90" t="n">
        <v>2</v>
      </c>
      <c r="S90" s="91" t="n">
        <v>3</v>
      </c>
      <c r="T90" s="91" t="n">
        <v>3</v>
      </c>
      <c r="U90" s="91" t="n">
        <v>2</v>
      </c>
      <c r="V90" s="91" t="n">
        <v>2</v>
      </c>
      <c r="W90" s="92" t="n">
        <v>2</v>
      </c>
      <c r="X90" s="92" t="n">
        <v>3</v>
      </c>
      <c r="Y90" s="93" t="n">
        <v>3</v>
      </c>
      <c r="Z90" s="93" t="n">
        <v>1</v>
      </c>
      <c r="AA90" s="93" t="n">
        <v>2</v>
      </c>
      <c r="AB90" s="93" t="n">
        <v>1</v>
      </c>
      <c r="AC90" s="93" t="n">
        <v>2</v>
      </c>
      <c r="AD90" s="93" t="n">
        <v>2</v>
      </c>
      <c r="AE90" s="93" t="n">
        <v>3</v>
      </c>
    </row>
    <row r="91" customFormat="false" ht="12.75" hidden="false" customHeight="true" outlineLevel="0" collapsed="false">
      <c r="A91" s="115"/>
      <c r="B91" s="134" t="n">
        <f aca="false">SUM(B87:B90)</f>
        <v>9</v>
      </c>
      <c r="C91" s="134" t="n">
        <f aca="false">SUM(C87:C90)</f>
        <v>6</v>
      </c>
      <c r="D91" s="134" t="n">
        <f aca="false">SUM(D87:D90)</f>
        <v>7</v>
      </c>
      <c r="E91" s="134" t="n">
        <f aca="false">SUM(E87:E90)</f>
        <v>10</v>
      </c>
      <c r="F91" s="134" t="n">
        <f aca="false">SUM(F87:F90)</f>
        <v>11</v>
      </c>
      <c r="G91" s="134" t="n">
        <f aca="false">SUM(G87:G90)</f>
        <v>6</v>
      </c>
      <c r="H91" s="134" t="n">
        <f aca="false">SUM(H87:H90)</f>
        <v>10</v>
      </c>
      <c r="I91" s="134" t="n">
        <f aca="false">SUM(I87:I90)</f>
        <v>5</v>
      </c>
      <c r="J91" s="134" t="n">
        <f aca="false">SUM(J87:J90)</f>
        <v>8</v>
      </c>
      <c r="K91" s="134" t="n">
        <f aca="false">SUM(K87:K90)</f>
        <v>10</v>
      </c>
      <c r="L91" s="134" t="n">
        <f aca="false">SUM(L87:L90)</f>
        <v>10</v>
      </c>
      <c r="M91" s="134" t="n">
        <f aca="false">SUM(M87:M90)</f>
        <v>12</v>
      </c>
      <c r="N91" s="134" t="n">
        <f aca="false">SUM(N87:N90)</f>
        <v>10</v>
      </c>
      <c r="O91" s="134" t="n">
        <f aca="false">SUM(O87:O90)</f>
        <v>8</v>
      </c>
      <c r="P91" s="134" t="n">
        <f aca="false">SUM(P87:P90)</f>
        <v>10</v>
      </c>
      <c r="Q91" s="134" t="n">
        <f aca="false">SUM(Q87:Q90)</f>
        <v>10</v>
      </c>
      <c r="R91" s="134" t="n">
        <f aca="false">SUM(R87:R90)</f>
        <v>10</v>
      </c>
      <c r="S91" s="134" t="n">
        <f aca="false">SUM(S87:S90)</f>
        <v>11</v>
      </c>
      <c r="T91" s="134" t="n">
        <f aca="false">SUM(T87:T90)</f>
        <v>8</v>
      </c>
      <c r="U91" s="134" t="n">
        <f aca="false">SUM(U87:U90)</f>
        <v>10</v>
      </c>
      <c r="V91" s="134" t="n">
        <f aca="false">SUM(V87:V90)</f>
        <v>9</v>
      </c>
      <c r="W91" s="134" t="n">
        <f aca="false">SUM(W87:W90)</f>
        <v>11</v>
      </c>
      <c r="X91" s="134" t="n">
        <f aca="false">SUM(X87:X90)</f>
        <v>12</v>
      </c>
      <c r="Y91" s="134" t="n">
        <f aca="false">SUM(Y87:Y90)</f>
        <v>10</v>
      </c>
      <c r="Z91" s="134" t="n">
        <f aca="false">SUM(Z87:Z90)</f>
        <v>8</v>
      </c>
      <c r="AA91" s="134" t="n">
        <f aca="false">SUM(AA87:AA90)</f>
        <v>7</v>
      </c>
      <c r="AB91" s="134" t="n">
        <f aca="false">SUM(AB87:AB90)</f>
        <v>10</v>
      </c>
      <c r="AC91" s="134" t="n">
        <f aca="false">SUM(AC87:AC90)</f>
        <v>10</v>
      </c>
      <c r="AD91" s="134" t="n">
        <f aca="false">SUM(AD87:AD90)</f>
        <v>9</v>
      </c>
      <c r="AE91" s="134" t="n">
        <f aca="false">SUM(AE87:AE90)</f>
        <v>11</v>
      </c>
    </row>
    <row r="92" customFormat="false" ht="12.7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customFormat="false" ht="12.75" hidden="false" customHeight="true" outlineLevel="0" collapsed="false">
      <c r="A93" s="115" t="s">
        <v>96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customFormat="false" ht="12.75" hidden="false" customHeight="true" outlineLevel="0" collapsed="false">
      <c r="A94" s="122"/>
      <c r="B94" s="128" t="s">
        <v>4</v>
      </c>
      <c r="C94" s="128" t="s">
        <v>5</v>
      </c>
      <c r="D94" s="128" t="s">
        <v>6</v>
      </c>
      <c r="E94" s="128" t="s">
        <v>8</v>
      </c>
      <c r="F94" s="129" t="s">
        <v>7</v>
      </c>
      <c r="G94" s="129" t="s">
        <v>9</v>
      </c>
      <c r="H94" s="129" t="s">
        <v>10</v>
      </c>
      <c r="I94" s="129" t="s">
        <v>11</v>
      </c>
      <c r="J94" s="129" t="s">
        <v>12</v>
      </c>
      <c r="K94" s="129" t="s">
        <v>13</v>
      </c>
      <c r="L94" s="129" t="s">
        <v>14</v>
      </c>
      <c r="M94" s="129" t="s">
        <v>15</v>
      </c>
      <c r="N94" s="129" t="s">
        <v>16</v>
      </c>
      <c r="O94" s="129" t="s">
        <v>18</v>
      </c>
      <c r="P94" s="129" t="s">
        <v>32</v>
      </c>
      <c r="Q94" s="129" t="s">
        <v>67</v>
      </c>
      <c r="R94" s="130" t="s">
        <v>17</v>
      </c>
      <c r="S94" s="131" t="s">
        <v>19</v>
      </c>
      <c r="T94" s="131" t="s">
        <v>20</v>
      </c>
      <c r="U94" s="131" t="s">
        <v>22</v>
      </c>
      <c r="V94" s="131" t="s">
        <v>23</v>
      </c>
      <c r="W94" s="132" t="s">
        <v>21</v>
      </c>
      <c r="X94" s="132" t="s">
        <v>68</v>
      </c>
      <c r="Y94" s="133" t="s">
        <v>24</v>
      </c>
      <c r="Z94" s="133" t="s">
        <v>25</v>
      </c>
      <c r="AA94" s="133" t="s">
        <v>26</v>
      </c>
      <c r="AB94" s="133" t="s">
        <v>27</v>
      </c>
      <c r="AC94" s="133" t="s">
        <v>28</v>
      </c>
      <c r="AD94" s="133" t="s">
        <v>69</v>
      </c>
      <c r="AE94" s="133" t="s">
        <v>70</v>
      </c>
    </row>
    <row r="95" customFormat="false" ht="12.75" hidden="false" customHeight="true" outlineLevel="0" collapsed="false">
      <c r="A95" s="122" t="s">
        <v>97</v>
      </c>
      <c r="B95" s="88" t="n">
        <v>3</v>
      </c>
      <c r="C95" s="88" t="n">
        <v>1</v>
      </c>
      <c r="D95" s="88" t="n">
        <v>1</v>
      </c>
      <c r="E95" s="88" t="n">
        <v>3</v>
      </c>
      <c r="F95" s="89" t="n">
        <v>3</v>
      </c>
      <c r="G95" s="89" t="n">
        <v>1</v>
      </c>
      <c r="H95" s="89" t="n">
        <v>1</v>
      </c>
      <c r="I95" s="89" t="n">
        <v>1</v>
      </c>
      <c r="J95" s="89" t="n">
        <v>1</v>
      </c>
      <c r="K95" s="89" t="n">
        <v>1</v>
      </c>
      <c r="L95" s="89" t="n">
        <v>1</v>
      </c>
      <c r="M95" s="89" t="n">
        <v>3</v>
      </c>
      <c r="N95" s="89" t="n">
        <v>1</v>
      </c>
      <c r="O95" s="89" t="n">
        <v>1</v>
      </c>
      <c r="P95" s="89" t="n">
        <v>1</v>
      </c>
      <c r="Q95" s="89" t="n">
        <v>1</v>
      </c>
      <c r="R95" s="90" t="n">
        <v>1</v>
      </c>
      <c r="S95" s="91" t="n">
        <v>2</v>
      </c>
      <c r="T95" s="91" t="n">
        <v>3</v>
      </c>
      <c r="U95" s="91" t="n">
        <v>2</v>
      </c>
      <c r="V95" s="91" t="n">
        <v>3</v>
      </c>
      <c r="W95" s="92" t="n">
        <v>2</v>
      </c>
      <c r="X95" s="92" t="n">
        <v>3</v>
      </c>
      <c r="Y95" s="93" t="n">
        <v>3</v>
      </c>
      <c r="Z95" s="93" t="n">
        <v>3</v>
      </c>
      <c r="AA95" s="93" t="n">
        <v>1</v>
      </c>
      <c r="AB95" s="93" t="n">
        <v>1</v>
      </c>
      <c r="AC95" s="93" t="n">
        <v>1</v>
      </c>
      <c r="AD95" s="93" t="n">
        <v>3</v>
      </c>
      <c r="AE95" s="93" t="n">
        <v>3</v>
      </c>
    </row>
    <row r="96" customFormat="false" ht="12.75" hidden="false" customHeight="true" outlineLevel="0" collapsed="false">
      <c r="A96" s="122" t="s">
        <v>98</v>
      </c>
      <c r="B96" s="88" t="n">
        <v>2</v>
      </c>
      <c r="C96" s="88" t="n">
        <v>1</v>
      </c>
      <c r="D96" s="88" t="n">
        <v>2</v>
      </c>
      <c r="E96" s="88" t="n">
        <v>3</v>
      </c>
      <c r="F96" s="89" t="n">
        <v>3</v>
      </c>
      <c r="G96" s="89" t="n">
        <v>3</v>
      </c>
      <c r="H96" s="89" t="n">
        <v>1</v>
      </c>
      <c r="I96" s="89" t="n">
        <v>2</v>
      </c>
      <c r="J96" s="89" t="n">
        <v>2</v>
      </c>
      <c r="K96" s="89" t="n">
        <v>1</v>
      </c>
      <c r="L96" s="89" t="n">
        <v>3</v>
      </c>
      <c r="M96" s="89" t="n">
        <v>3</v>
      </c>
      <c r="N96" s="89" t="n">
        <v>3</v>
      </c>
      <c r="O96" s="89" t="n">
        <v>1</v>
      </c>
      <c r="P96" s="89" t="n">
        <v>1</v>
      </c>
      <c r="Q96" s="89" t="n">
        <v>1</v>
      </c>
      <c r="R96" s="90" t="n">
        <v>2</v>
      </c>
      <c r="S96" s="91" t="n">
        <v>3</v>
      </c>
      <c r="T96" s="91" t="n">
        <v>1</v>
      </c>
      <c r="U96" s="91" t="n">
        <v>3</v>
      </c>
      <c r="V96" s="91" t="n">
        <v>3</v>
      </c>
      <c r="W96" s="92" t="n">
        <v>3</v>
      </c>
      <c r="X96" s="92" t="n">
        <v>3</v>
      </c>
      <c r="Y96" s="93" t="n">
        <v>3</v>
      </c>
      <c r="Z96" s="93" t="n">
        <v>3</v>
      </c>
      <c r="AA96" s="93" t="n">
        <v>2</v>
      </c>
      <c r="AB96" s="93" t="n">
        <v>1</v>
      </c>
      <c r="AC96" s="93" t="n">
        <v>2</v>
      </c>
      <c r="AD96" s="93" t="n">
        <v>3</v>
      </c>
      <c r="AE96" s="93" t="n">
        <v>3</v>
      </c>
    </row>
    <row r="97" customFormat="false" ht="12.75" hidden="false" customHeight="true" outlineLevel="0" collapsed="false">
      <c r="A97" s="122" t="s">
        <v>99</v>
      </c>
      <c r="B97" s="104" t="n">
        <v>3</v>
      </c>
      <c r="C97" s="104" t="n">
        <v>1</v>
      </c>
      <c r="D97" s="104" t="n">
        <v>3</v>
      </c>
      <c r="E97" s="104" t="n">
        <v>1</v>
      </c>
      <c r="F97" s="105" t="n">
        <v>2</v>
      </c>
      <c r="G97" s="105" t="n">
        <v>1</v>
      </c>
      <c r="H97" s="105" t="n">
        <v>2</v>
      </c>
      <c r="I97" s="105" t="n">
        <v>1</v>
      </c>
      <c r="J97" s="105" t="n">
        <v>2</v>
      </c>
      <c r="K97" s="105" t="n">
        <v>1</v>
      </c>
      <c r="L97" s="105" t="n">
        <v>1</v>
      </c>
      <c r="M97" s="105" t="n">
        <v>2</v>
      </c>
      <c r="N97" s="105" t="n">
        <v>3</v>
      </c>
      <c r="O97" s="105" t="n">
        <v>1</v>
      </c>
      <c r="P97" s="105" t="n">
        <v>1</v>
      </c>
      <c r="Q97" s="105" t="n">
        <v>1</v>
      </c>
      <c r="R97" s="106" t="n">
        <v>2</v>
      </c>
      <c r="S97" s="107" t="n">
        <v>3</v>
      </c>
      <c r="T97" s="107" t="n">
        <v>3</v>
      </c>
      <c r="U97" s="107" t="n">
        <v>2</v>
      </c>
      <c r="V97" s="107" t="n">
        <v>3</v>
      </c>
      <c r="W97" s="108" t="n">
        <v>2</v>
      </c>
      <c r="X97" s="108" t="n">
        <v>3</v>
      </c>
      <c r="Y97" s="109" t="n">
        <v>3</v>
      </c>
      <c r="Z97" s="109" t="n">
        <v>2</v>
      </c>
      <c r="AA97" s="109" t="n">
        <v>2</v>
      </c>
      <c r="AB97" s="109" t="n">
        <v>1</v>
      </c>
      <c r="AC97" s="109" t="n">
        <v>1</v>
      </c>
      <c r="AD97" s="109" t="n">
        <v>3</v>
      </c>
      <c r="AE97" s="109" t="n">
        <v>3</v>
      </c>
    </row>
    <row r="98" customFormat="false" ht="12.75" hidden="false" customHeight="true" outlineLevel="0" collapsed="false">
      <c r="A98" s="122" t="s">
        <v>100</v>
      </c>
      <c r="B98" s="104" t="n">
        <v>3</v>
      </c>
      <c r="C98" s="104" t="n">
        <v>1</v>
      </c>
      <c r="D98" s="104" t="n">
        <v>3</v>
      </c>
      <c r="E98" s="104" t="n">
        <v>2</v>
      </c>
      <c r="F98" s="105" t="n">
        <v>3</v>
      </c>
      <c r="G98" s="105" t="n">
        <v>1</v>
      </c>
      <c r="H98" s="105" t="n">
        <v>1</v>
      </c>
      <c r="I98" s="105" t="n">
        <v>1</v>
      </c>
      <c r="J98" s="105" t="n">
        <v>2</v>
      </c>
      <c r="K98" s="105" t="n">
        <v>2</v>
      </c>
      <c r="L98" s="105" t="n">
        <v>1</v>
      </c>
      <c r="M98" s="105" t="n">
        <v>3</v>
      </c>
      <c r="N98" s="105" t="n">
        <v>3</v>
      </c>
      <c r="O98" s="105" t="n">
        <v>1</v>
      </c>
      <c r="P98" s="105" t="n">
        <v>1</v>
      </c>
      <c r="Q98" s="105" t="n">
        <v>2</v>
      </c>
      <c r="R98" s="106" t="n">
        <v>2</v>
      </c>
      <c r="S98" s="107" t="n">
        <v>3</v>
      </c>
      <c r="T98" s="107" t="n">
        <v>2</v>
      </c>
      <c r="U98" s="107" t="n">
        <v>2</v>
      </c>
      <c r="V98" s="107" t="n">
        <v>3</v>
      </c>
      <c r="W98" s="108" t="n">
        <v>2</v>
      </c>
      <c r="X98" s="108" t="n">
        <v>3</v>
      </c>
      <c r="Y98" s="109" t="n">
        <v>3</v>
      </c>
      <c r="Z98" s="109" t="n">
        <v>3</v>
      </c>
      <c r="AA98" s="109" t="n">
        <v>1</v>
      </c>
      <c r="AB98" s="109" t="n">
        <v>1</v>
      </c>
      <c r="AC98" s="109" t="n">
        <v>2</v>
      </c>
      <c r="AD98" s="109" t="n">
        <v>2</v>
      </c>
      <c r="AE98" s="109" t="n">
        <v>2</v>
      </c>
    </row>
    <row r="99" customFormat="false" ht="12.75" hidden="false" customHeight="true" outlineLevel="0" collapsed="false">
      <c r="A99" s="115"/>
      <c r="B99" s="115" t="n">
        <f aca="false">SUM(B95:B98)</f>
        <v>11</v>
      </c>
      <c r="C99" s="115" t="n">
        <f aca="false">SUM(C95:C98)</f>
        <v>4</v>
      </c>
      <c r="D99" s="115" t="n">
        <f aca="false">SUM(D95:D98)</f>
        <v>9</v>
      </c>
      <c r="E99" s="115" t="n">
        <f aca="false">SUM(E95:E98)</f>
        <v>9</v>
      </c>
      <c r="F99" s="115" t="n">
        <f aca="false">SUM(F95:F98)</f>
        <v>11</v>
      </c>
      <c r="G99" s="115" t="n">
        <f aca="false">SUM(G95:G98)</f>
        <v>6</v>
      </c>
      <c r="H99" s="115" t="n">
        <f aca="false">SUM(H95:H98)</f>
        <v>5</v>
      </c>
      <c r="I99" s="115" t="n">
        <f aca="false">SUM(I95:I98)</f>
        <v>5</v>
      </c>
      <c r="J99" s="115" t="n">
        <f aca="false">SUM(J95:J98)</f>
        <v>7</v>
      </c>
      <c r="K99" s="115" t="n">
        <f aca="false">SUM(K95:K98)</f>
        <v>5</v>
      </c>
      <c r="L99" s="115" t="n">
        <f aca="false">SUM(L95:L98)</f>
        <v>6</v>
      </c>
      <c r="M99" s="115" t="n">
        <f aca="false">SUM(M95:M98)</f>
        <v>11</v>
      </c>
      <c r="N99" s="115" t="n">
        <f aca="false">SUM(N95:N98)</f>
        <v>10</v>
      </c>
      <c r="O99" s="115" t="n">
        <f aca="false">SUM(O95:O98)</f>
        <v>4</v>
      </c>
      <c r="P99" s="115" t="n">
        <f aca="false">SUM(P95:P98)</f>
        <v>4</v>
      </c>
      <c r="Q99" s="115" t="n">
        <f aca="false">SUM(Q95:Q98)</f>
        <v>5</v>
      </c>
      <c r="R99" s="115" t="n">
        <f aca="false">SUM(R95:R98)</f>
        <v>7</v>
      </c>
      <c r="S99" s="115" t="n">
        <f aca="false">SUM(S95:S98)</f>
        <v>11</v>
      </c>
      <c r="T99" s="115" t="n">
        <f aca="false">SUM(T95:T98)</f>
        <v>9</v>
      </c>
      <c r="U99" s="115" t="n">
        <f aca="false">SUM(U95:U98)</f>
        <v>9</v>
      </c>
      <c r="V99" s="115" t="n">
        <f aca="false">SUM(V95:V98)</f>
        <v>12</v>
      </c>
      <c r="W99" s="115" t="n">
        <f aca="false">SUM(W95:W98)</f>
        <v>9</v>
      </c>
      <c r="X99" s="115" t="n">
        <f aca="false">SUM(X95:X98)</f>
        <v>12</v>
      </c>
      <c r="Y99" s="115" t="n">
        <f aca="false">SUM(Y95:Y98)</f>
        <v>12</v>
      </c>
      <c r="Z99" s="115" t="n">
        <f aca="false">SUM(Z95:Z98)</f>
        <v>11</v>
      </c>
      <c r="AA99" s="115" t="n">
        <f aca="false">SUM(AA95:AA98)</f>
        <v>6</v>
      </c>
      <c r="AB99" s="115" t="n">
        <f aca="false">SUM(AB95:AB98)</f>
        <v>4</v>
      </c>
      <c r="AC99" s="115" t="n">
        <f aca="false">SUM(AC95:AC98)</f>
        <v>6</v>
      </c>
      <c r="AD99" s="115" t="n">
        <f aca="false">SUM(AD95:AD98)</f>
        <v>11</v>
      </c>
      <c r="AE99" s="115" t="n">
        <f aca="false">SUM(AE95:AE98)</f>
        <v>11</v>
      </c>
    </row>
    <row r="100" customFormat="false" ht="12.7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1" customFormat="false" ht="12.75" hidden="false" customHeight="true" outlineLevel="0" collapsed="false">
      <c r="A101" s="122" t="s">
        <v>101</v>
      </c>
      <c r="B101" s="122"/>
      <c r="C101" s="115"/>
      <c r="D101" s="122" t="s">
        <v>102</v>
      </c>
      <c r="E101" s="122"/>
      <c r="F101" s="115"/>
      <c r="G101" s="115"/>
      <c r="H101" s="115"/>
      <c r="I101" s="115"/>
      <c r="J101" s="122" t="s">
        <v>103</v>
      </c>
      <c r="K101" s="122"/>
      <c r="L101" s="122" t="s">
        <v>104</v>
      </c>
      <c r="M101" s="122" t="s">
        <v>105</v>
      </c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</row>
    <row r="102" customFormat="false" ht="12.75" hidden="false" customHeight="true" outlineLevel="0" collapsed="false">
      <c r="A102" s="122" t="s">
        <v>15</v>
      </c>
      <c r="B102" s="135" t="n">
        <v>12</v>
      </c>
      <c r="C102" s="115"/>
      <c r="D102" s="122" t="s">
        <v>23</v>
      </c>
      <c r="E102" s="136" t="n">
        <v>12</v>
      </c>
      <c r="F102" s="115"/>
      <c r="G102" s="122" t="s">
        <v>15</v>
      </c>
      <c r="H102" s="122" t="n">
        <v>12</v>
      </c>
      <c r="I102" s="115"/>
      <c r="J102" s="122"/>
      <c r="K102" s="136" t="s">
        <v>15</v>
      </c>
      <c r="L102" s="136" t="n">
        <v>12</v>
      </c>
      <c r="M102" s="136" t="n">
        <v>11</v>
      </c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</row>
    <row r="103" customFormat="false" ht="12.75" hidden="false" customHeight="true" outlineLevel="0" collapsed="false">
      <c r="A103" s="122" t="s">
        <v>68</v>
      </c>
      <c r="B103" s="135" t="n">
        <v>12</v>
      </c>
      <c r="C103" s="115"/>
      <c r="D103" s="122" t="s">
        <v>68</v>
      </c>
      <c r="E103" s="136" t="n">
        <v>12</v>
      </c>
      <c r="F103" s="115"/>
      <c r="G103" s="122" t="s">
        <v>68</v>
      </c>
      <c r="H103" s="122" t="n">
        <v>12</v>
      </c>
      <c r="I103" s="115"/>
      <c r="J103" s="122"/>
      <c r="K103" s="137" t="s">
        <v>68</v>
      </c>
      <c r="L103" s="137" t="n">
        <v>12</v>
      </c>
      <c r="M103" s="137" t="n">
        <v>12</v>
      </c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</row>
    <row r="104" customFormat="false" ht="12.75" hidden="false" customHeight="true" outlineLevel="0" collapsed="false">
      <c r="A104" s="122" t="s">
        <v>7</v>
      </c>
      <c r="B104" s="135" t="n">
        <v>11</v>
      </c>
      <c r="C104" s="115"/>
      <c r="D104" s="122" t="s">
        <v>24</v>
      </c>
      <c r="E104" s="136" t="n">
        <v>12</v>
      </c>
      <c r="F104" s="115"/>
      <c r="G104" s="122" t="s">
        <v>7</v>
      </c>
      <c r="H104" s="122" t="n">
        <v>11</v>
      </c>
      <c r="I104" s="115"/>
      <c r="J104" s="122"/>
      <c r="K104" s="137" t="s">
        <v>7</v>
      </c>
      <c r="L104" s="137" t="n">
        <v>11</v>
      </c>
      <c r="M104" s="137" t="n">
        <v>11</v>
      </c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customFormat="false" ht="12.75" hidden="false" customHeight="true" outlineLevel="0" collapsed="false">
      <c r="A105" s="122" t="s">
        <v>19</v>
      </c>
      <c r="B105" s="135" t="n">
        <v>11</v>
      </c>
      <c r="C105" s="115"/>
      <c r="D105" s="122" t="s">
        <v>4</v>
      </c>
      <c r="E105" s="136" t="n">
        <v>11</v>
      </c>
      <c r="F105" s="115"/>
      <c r="G105" s="122" t="s">
        <v>19</v>
      </c>
      <c r="H105" s="122" t="n">
        <v>11</v>
      </c>
      <c r="I105" s="115"/>
      <c r="J105" s="122"/>
      <c r="K105" s="122" t="s">
        <v>19</v>
      </c>
      <c r="L105" s="122" t="n">
        <v>11</v>
      </c>
      <c r="M105" s="122" t="n">
        <v>11</v>
      </c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customFormat="false" ht="12.75" hidden="false" customHeight="true" outlineLevel="0" collapsed="false">
      <c r="A106" s="122" t="s">
        <v>21</v>
      </c>
      <c r="B106" s="135" t="n">
        <v>11</v>
      </c>
      <c r="C106" s="115"/>
      <c r="D106" s="122" t="s">
        <v>7</v>
      </c>
      <c r="E106" s="136" t="n">
        <v>11</v>
      </c>
      <c r="F106" s="115"/>
      <c r="G106" s="122" t="s">
        <v>21</v>
      </c>
      <c r="H106" s="122" t="n">
        <v>11</v>
      </c>
      <c r="I106" s="115"/>
      <c r="J106" s="122"/>
      <c r="K106" s="122" t="s">
        <v>21</v>
      </c>
      <c r="L106" s="122" t="n">
        <v>11</v>
      </c>
      <c r="M106" s="122" t="n">
        <v>9</v>
      </c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customFormat="false" ht="12.75" hidden="false" customHeight="true" outlineLevel="0" collapsed="false">
      <c r="A107" s="122" t="s">
        <v>70</v>
      </c>
      <c r="B107" s="135" t="n">
        <v>11</v>
      </c>
      <c r="C107" s="115"/>
      <c r="D107" s="122" t="s">
        <v>15</v>
      </c>
      <c r="E107" s="136" t="n">
        <v>11</v>
      </c>
      <c r="F107" s="115"/>
      <c r="G107" s="122" t="s">
        <v>70</v>
      </c>
      <c r="H107" s="122" t="n">
        <v>11</v>
      </c>
      <c r="I107" s="115"/>
      <c r="J107" s="122"/>
      <c r="K107" s="122" t="s">
        <v>70</v>
      </c>
      <c r="L107" s="122" t="n">
        <v>11</v>
      </c>
      <c r="M107" s="122" t="n">
        <v>11</v>
      </c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customFormat="false" ht="12.75" hidden="false" customHeight="true" outlineLevel="0" collapsed="false">
      <c r="A108" s="122" t="s">
        <v>8</v>
      </c>
      <c r="B108" s="122" t="n">
        <v>10</v>
      </c>
      <c r="C108" s="115"/>
      <c r="D108" s="122" t="s">
        <v>19</v>
      </c>
      <c r="E108" s="122" t="n">
        <v>11</v>
      </c>
      <c r="F108" s="115"/>
      <c r="G108" s="122" t="s">
        <v>8</v>
      </c>
      <c r="H108" s="122" t="n">
        <v>10</v>
      </c>
      <c r="I108" s="115"/>
      <c r="J108" s="122"/>
      <c r="K108" s="122" t="s">
        <v>8</v>
      </c>
      <c r="L108" s="122" t="n">
        <v>10</v>
      </c>
      <c r="M108" s="122" t="n">
        <v>9</v>
      </c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customFormat="false" ht="12.75" hidden="false" customHeight="true" outlineLevel="0" collapsed="false">
      <c r="A109" s="122" t="s">
        <v>10</v>
      </c>
      <c r="B109" s="122" t="n">
        <v>10</v>
      </c>
      <c r="C109" s="115"/>
      <c r="D109" s="122" t="s">
        <v>25</v>
      </c>
      <c r="E109" s="122" t="n">
        <v>11</v>
      </c>
      <c r="F109" s="115"/>
      <c r="G109" s="122" t="s">
        <v>10</v>
      </c>
      <c r="H109" s="122" t="n">
        <v>10</v>
      </c>
      <c r="I109" s="115"/>
      <c r="J109" s="122"/>
      <c r="K109" s="122" t="s">
        <v>10</v>
      </c>
      <c r="L109" s="122" t="n">
        <v>10</v>
      </c>
      <c r="M109" s="122" t="n">
        <v>5</v>
      </c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customFormat="false" ht="12.75" hidden="false" customHeight="true" outlineLevel="0" collapsed="false">
      <c r="A110" s="122" t="s">
        <v>13</v>
      </c>
      <c r="B110" s="122" t="n">
        <v>10</v>
      </c>
      <c r="C110" s="115"/>
      <c r="D110" s="122" t="s">
        <v>69</v>
      </c>
      <c r="E110" s="122" t="n">
        <v>11</v>
      </c>
      <c r="F110" s="115"/>
      <c r="G110" s="122" t="s">
        <v>13</v>
      </c>
      <c r="H110" s="122" t="n">
        <v>10</v>
      </c>
      <c r="I110" s="115"/>
      <c r="J110" s="122"/>
      <c r="K110" s="122" t="s">
        <v>13</v>
      </c>
      <c r="L110" s="122" t="n">
        <v>10</v>
      </c>
      <c r="M110" s="122" t="n">
        <v>5</v>
      </c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customFormat="false" ht="12.75" hidden="false" customHeight="true" outlineLevel="0" collapsed="false">
      <c r="A111" s="122" t="s">
        <v>14</v>
      </c>
      <c r="B111" s="122" t="n">
        <v>10</v>
      </c>
      <c r="C111" s="115"/>
      <c r="D111" s="122" t="s">
        <v>70</v>
      </c>
      <c r="E111" s="122" t="n">
        <v>11</v>
      </c>
      <c r="F111" s="115"/>
      <c r="G111" s="122" t="s">
        <v>14</v>
      </c>
      <c r="H111" s="122" t="n">
        <v>10</v>
      </c>
      <c r="I111" s="115"/>
      <c r="J111" s="122"/>
      <c r="K111" s="122" t="s">
        <v>14</v>
      </c>
      <c r="L111" s="122" t="n">
        <v>10</v>
      </c>
      <c r="M111" s="122" t="n">
        <v>6</v>
      </c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customFormat="false" ht="12.75" hidden="false" customHeight="true" outlineLevel="0" collapsed="false">
      <c r="A112" s="122" t="s">
        <v>16</v>
      </c>
      <c r="B112" s="122" t="n">
        <v>10</v>
      </c>
      <c r="C112" s="115"/>
      <c r="D112" s="122" t="s">
        <v>16</v>
      </c>
      <c r="E112" s="122" t="n">
        <v>10</v>
      </c>
      <c r="F112" s="115"/>
      <c r="G112" s="122" t="s">
        <v>16</v>
      </c>
      <c r="H112" s="122" t="n">
        <v>10</v>
      </c>
      <c r="I112" s="115"/>
      <c r="J112" s="122"/>
      <c r="K112" s="122" t="s">
        <v>16</v>
      </c>
      <c r="L112" s="122" t="n">
        <v>10</v>
      </c>
      <c r="M112" s="122" t="n">
        <v>10</v>
      </c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customFormat="false" ht="12.75" hidden="false" customHeight="true" outlineLevel="0" collapsed="false">
      <c r="A113" s="122" t="s">
        <v>32</v>
      </c>
      <c r="B113" s="122" t="n">
        <v>10</v>
      </c>
      <c r="C113" s="115"/>
      <c r="D113" s="122" t="s">
        <v>6</v>
      </c>
      <c r="E113" s="122" t="n">
        <v>9</v>
      </c>
      <c r="F113" s="115"/>
      <c r="G113" s="122" t="s">
        <v>32</v>
      </c>
      <c r="H113" s="122" t="n">
        <v>10</v>
      </c>
      <c r="I113" s="115"/>
      <c r="J113" s="122"/>
      <c r="K113" s="122" t="s">
        <v>32</v>
      </c>
      <c r="L113" s="122" t="n">
        <v>10</v>
      </c>
      <c r="M113" s="122" t="n">
        <v>4</v>
      </c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customFormat="false" ht="12.75" hidden="false" customHeight="true" outlineLevel="0" collapsed="false">
      <c r="A114" s="122" t="s">
        <v>67</v>
      </c>
      <c r="B114" s="122" t="n">
        <v>10</v>
      </c>
      <c r="C114" s="115"/>
      <c r="D114" s="122" t="s">
        <v>8</v>
      </c>
      <c r="E114" s="122" t="n">
        <v>9</v>
      </c>
      <c r="F114" s="115"/>
      <c r="G114" s="122" t="s">
        <v>67</v>
      </c>
      <c r="H114" s="122" t="n">
        <v>10</v>
      </c>
      <c r="I114" s="115"/>
      <c r="J114" s="122"/>
      <c r="K114" s="122" t="s">
        <v>67</v>
      </c>
      <c r="L114" s="122" t="n">
        <v>10</v>
      </c>
      <c r="M114" s="122" t="n">
        <v>5</v>
      </c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customFormat="false" ht="12.75" hidden="false" customHeight="true" outlineLevel="0" collapsed="false">
      <c r="A115" s="122" t="s">
        <v>17</v>
      </c>
      <c r="B115" s="122" t="n">
        <v>10</v>
      </c>
      <c r="C115" s="115"/>
      <c r="D115" s="122" t="s">
        <v>20</v>
      </c>
      <c r="E115" s="122" t="n">
        <v>9</v>
      </c>
      <c r="F115" s="115"/>
      <c r="G115" s="122" t="s">
        <v>17</v>
      </c>
      <c r="H115" s="122" t="n">
        <v>10</v>
      </c>
      <c r="I115" s="115"/>
      <c r="J115" s="122"/>
      <c r="K115" s="122" t="s">
        <v>17</v>
      </c>
      <c r="L115" s="122" t="n">
        <v>10</v>
      </c>
      <c r="M115" s="122" t="n">
        <v>7</v>
      </c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customFormat="false" ht="12.75" hidden="false" customHeight="true" outlineLevel="0" collapsed="false">
      <c r="A116" s="122" t="s">
        <v>22</v>
      </c>
      <c r="B116" s="122" t="n">
        <v>10</v>
      </c>
      <c r="C116" s="115"/>
      <c r="D116" s="122" t="s">
        <v>22</v>
      </c>
      <c r="E116" s="122" t="n">
        <v>9</v>
      </c>
      <c r="F116" s="115"/>
      <c r="G116" s="122" t="s">
        <v>22</v>
      </c>
      <c r="H116" s="122" t="n">
        <v>10</v>
      </c>
      <c r="I116" s="115"/>
      <c r="J116" s="122"/>
      <c r="K116" s="122" t="s">
        <v>22</v>
      </c>
      <c r="L116" s="122" t="n">
        <v>10</v>
      </c>
      <c r="M116" s="122" t="n">
        <v>9</v>
      </c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customFormat="false" ht="12.75" hidden="false" customHeight="true" outlineLevel="0" collapsed="false">
      <c r="A117" s="122" t="s">
        <v>24</v>
      </c>
      <c r="B117" s="122" t="n">
        <v>10</v>
      </c>
      <c r="C117" s="115"/>
      <c r="D117" s="122" t="s">
        <v>21</v>
      </c>
      <c r="E117" s="122" t="n">
        <v>9</v>
      </c>
      <c r="F117" s="115"/>
      <c r="G117" s="122" t="s">
        <v>24</v>
      </c>
      <c r="H117" s="122" t="n">
        <v>10</v>
      </c>
      <c r="I117" s="115"/>
      <c r="J117" s="122"/>
      <c r="K117" s="122" t="s">
        <v>24</v>
      </c>
      <c r="L117" s="122" t="n">
        <v>10</v>
      </c>
      <c r="M117" s="122" t="n">
        <v>12</v>
      </c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customFormat="false" ht="12.75" hidden="false" customHeight="true" outlineLevel="0" collapsed="false">
      <c r="A118" s="122" t="s">
        <v>27</v>
      </c>
      <c r="B118" s="122" t="n">
        <v>10</v>
      </c>
      <c r="C118" s="115"/>
      <c r="D118" s="122" t="s">
        <v>12</v>
      </c>
      <c r="E118" s="122" t="n">
        <v>7</v>
      </c>
      <c r="F118" s="115"/>
      <c r="G118" s="122" t="s">
        <v>27</v>
      </c>
      <c r="H118" s="122" t="n">
        <v>10</v>
      </c>
      <c r="I118" s="115"/>
      <c r="J118" s="122"/>
      <c r="K118" s="122" t="s">
        <v>27</v>
      </c>
      <c r="L118" s="122" t="n">
        <v>10</v>
      </c>
      <c r="M118" s="122" t="n">
        <v>4</v>
      </c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customFormat="false" ht="12.75" hidden="false" customHeight="true" outlineLevel="0" collapsed="false">
      <c r="A119" s="122" t="s">
        <v>28</v>
      </c>
      <c r="B119" s="122" t="n">
        <v>10</v>
      </c>
      <c r="C119" s="115"/>
      <c r="D119" s="122" t="s">
        <v>17</v>
      </c>
      <c r="E119" s="122" t="n">
        <v>7</v>
      </c>
      <c r="F119" s="115"/>
      <c r="G119" s="122" t="s">
        <v>28</v>
      </c>
      <c r="H119" s="122" t="n">
        <v>10</v>
      </c>
      <c r="I119" s="115"/>
      <c r="J119" s="122"/>
      <c r="K119" s="122" t="s">
        <v>28</v>
      </c>
      <c r="L119" s="122" t="n">
        <v>10</v>
      </c>
      <c r="M119" s="122" t="n">
        <v>6</v>
      </c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customFormat="false" ht="12.75" hidden="false" customHeight="true" outlineLevel="0" collapsed="false">
      <c r="A120" s="122" t="s">
        <v>4</v>
      </c>
      <c r="B120" s="122" t="n">
        <v>9</v>
      </c>
      <c r="C120" s="115"/>
      <c r="D120" s="122" t="s">
        <v>9</v>
      </c>
      <c r="E120" s="122" t="n">
        <v>6</v>
      </c>
      <c r="F120" s="115"/>
      <c r="G120" s="122" t="s">
        <v>4</v>
      </c>
      <c r="H120" s="122" t="n">
        <v>9</v>
      </c>
      <c r="I120" s="115"/>
      <c r="J120" s="122"/>
      <c r="K120" s="122" t="s">
        <v>4</v>
      </c>
      <c r="L120" s="122" t="n">
        <v>9</v>
      </c>
      <c r="M120" s="122" t="n">
        <v>11</v>
      </c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customFormat="false" ht="12.75" hidden="false" customHeight="true" outlineLevel="0" collapsed="false">
      <c r="A121" s="122" t="s">
        <v>23</v>
      </c>
      <c r="B121" s="122" t="n">
        <v>9</v>
      </c>
      <c r="C121" s="115"/>
      <c r="D121" s="122" t="s">
        <v>14</v>
      </c>
      <c r="E121" s="122" t="n">
        <v>6</v>
      </c>
      <c r="F121" s="115"/>
      <c r="G121" s="122" t="s">
        <v>23</v>
      </c>
      <c r="H121" s="122" t="n">
        <v>9</v>
      </c>
      <c r="I121" s="115"/>
      <c r="J121" s="122"/>
      <c r="K121" s="122" t="s">
        <v>23</v>
      </c>
      <c r="L121" s="122" t="n">
        <v>9</v>
      </c>
      <c r="M121" s="122" t="n">
        <v>12</v>
      </c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customFormat="false" ht="12.75" hidden="false" customHeight="true" outlineLevel="0" collapsed="false">
      <c r="A122" s="122" t="s">
        <v>69</v>
      </c>
      <c r="B122" s="122" t="n">
        <v>9</v>
      </c>
      <c r="C122" s="115"/>
      <c r="D122" s="122" t="s">
        <v>26</v>
      </c>
      <c r="E122" s="122" t="n">
        <v>6</v>
      </c>
      <c r="F122" s="115"/>
      <c r="G122" s="122" t="s">
        <v>69</v>
      </c>
      <c r="H122" s="122" t="n">
        <v>9</v>
      </c>
      <c r="I122" s="115"/>
      <c r="J122" s="122"/>
      <c r="K122" s="122" t="s">
        <v>69</v>
      </c>
      <c r="L122" s="122" t="n">
        <v>9</v>
      </c>
      <c r="M122" s="122" t="n">
        <v>11</v>
      </c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customFormat="false" ht="12.75" hidden="false" customHeight="true" outlineLevel="0" collapsed="false">
      <c r="A123" s="122" t="s">
        <v>12</v>
      </c>
      <c r="B123" s="122" t="n">
        <v>8</v>
      </c>
      <c r="C123" s="115"/>
      <c r="D123" s="122" t="s">
        <v>28</v>
      </c>
      <c r="E123" s="122" t="n">
        <v>6</v>
      </c>
      <c r="F123" s="115"/>
      <c r="G123" s="122" t="s">
        <v>12</v>
      </c>
      <c r="H123" s="122" t="n">
        <v>8</v>
      </c>
      <c r="I123" s="115"/>
      <c r="J123" s="122"/>
      <c r="K123" s="122" t="s">
        <v>12</v>
      </c>
      <c r="L123" s="122" t="n">
        <v>8</v>
      </c>
      <c r="M123" s="122" t="n">
        <v>7</v>
      </c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customFormat="false" ht="12.75" hidden="false" customHeight="true" outlineLevel="0" collapsed="false">
      <c r="A124" s="122" t="s">
        <v>18</v>
      </c>
      <c r="B124" s="122" t="n">
        <v>8</v>
      </c>
      <c r="C124" s="115"/>
      <c r="D124" s="122" t="s">
        <v>10</v>
      </c>
      <c r="E124" s="122" t="n">
        <v>5</v>
      </c>
      <c r="F124" s="115"/>
      <c r="G124" s="122" t="s">
        <v>18</v>
      </c>
      <c r="H124" s="122" t="n">
        <v>8</v>
      </c>
      <c r="I124" s="115"/>
      <c r="J124" s="122"/>
      <c r="K124" s="122" t="s">
        <v>18</v>
      </c>
      <c r="L124" s="122" t="n">
        <v>8</v>
      </c>
      <c r="M124" s="122" t="n">
        <v>4</v>
      </c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customFormat="false" ht="12.75" hidden="false" customHeight="true" outlineLevel="0" collapsed="false">
      <c r="A125" s="122" t="s">
        <v>20</v>
      </c>
      <c r="B125" s="122" t="n">
        <v>8</v>
      </c>
      <c r="C125" s="115"/>
      <c r="D125" s="122" t="s">
        <v>11</v>
      </c>
      <c r="E125" s="122" t="n">
        <v>5</v>
      </c>
      <c r="F125" s="115"/>
      <c r="G125" s="122" t="s">
        <v>20</v>
      </c>
      <c r="H125" s="122" t="n">
        <v>8</v>
      </c>
      <c r="I125" s="115"/>
      <c r="J125" s="122"/>
      <c r="K125" s="122" t="s">
        <v>20</v>
      </c>
      <c r="L125" s="122" t="n">
        <v>8</v>
      </c>
      <c r="M125" s="122" t="n">
        <v>9</v>
      </c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</row>
    <row r="126" customFormat="false" ht="12.75" hidden="false" customHeight="true" outlineLevel="0" collapsed="false">
      <c r="A126" s="122" t="s">
        <v>25</v>
      </c>
      <c r="B126" s="122" t="n">
        <v>8</v>
      </c>
      <c r="C126" s="115"/>
      <c r="D126" s="122" t="s">
        <v>13</v>
      </c>
      <c r="E126" s="122" t="n">
        <v>5</v>
      </c>
      <c r="F126" s="115"/>
      <c r="G126" s="122" t="s">
        <v>25</v>
      </c>
      <c r="H126" s="122" t="n">
        <v>8</v>
      </c>
      <c r="I126" s="115"/>
      <c r="J126" s="122"/>
      <c r="K126" s="122" t="s">
        <v>25</v>
      </c>
      <c r="L126" s="122" t="n">
        <v>8</v>
      </c>
      <c r="M126" s="122" t="n">
        <v>11</v>
      </c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</row>
    <row r="127" customFormat="false" ht="12.75" hidden="false" customHeight="true" outlineLevel="0" collapsed="false">
      <c r="A127" s="122" t="s">
        <v>6</v>
      </c>
      <c r="B127" s="122" t="n">
        <v>7</v>
      </c>
      <c r="C127" s="115"/>
      <c r="D127" s="122" t="s">
        <v>67</v>
      </c>
      <c r="E127" s="122" t="n">
        <v>5</v>
      </c>
      <c r="F127" s="115"/>
      <c r="G127" s="122" t="s">
        <v>6</v>
      </c>
      <c r="H127" s="122" t="n">
        <v>7</v>
      </c>
      <c r="I127" s="115"/>
      <c r="J127" s="122"/>
      <c r="K127" s="122" t="s">
        <v>6</v>
      </c>
      <c r="L127" s="122" t="n">
        <v>7</v>
      </c>
      <c r="M127" s="122" t="n">
        <v>9</v>
      </c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</row>
    <row r="128" customFormat="false" ht="12.75" hidden="false" customHeight="true" outlineLevel="0" collapsed="false">
      <c r="A128" s="122" t="s">
        <v>26</v>
      </c>
      <c r="B128" s="122" t="n">
        <v>7</v>
      </c>
      <c r="C128" s="115"/>
      <c r="D128" s="122" t="s">
        <v>5</v>
      </c>
      <c r="E128" s="122" t="n">
        <v>4</v>
      </c>
      <c r="F128" s="115"/>
      <c r="G128" s="122" t="s">
        <v>26</v>
      </c>
      <c r="H128" s="122" t="n">
        <v>7</v>
      </c>
      <c r="I128" s="115"/>
      <c r="J128" s="122"/>
      <c r="K128" s="122" t="s">
        <v>26</v>
      </c>
      <c r="L128" s="122" t="n">
        <v>7</v>
      </c>
      <c r="M128" s="122" t="n">
        <v>6</v>
      </c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</row>
    <row r="129" customFormat="false" ht="12.75" hidden="false" customHeight="true" outlineLevel="0" collapsed="false">
      <c r="A129" s="122" t="s">
        <v>5</v>
      </c>
      <c r="B129" s="122" t="n">
        <v>6</v>
      </c>
      <c r="C129" s="115"/>
      <c r="D129" s="122" t="s">
        <v>18</v>
      </c>
      <c r="E129" s="122" t="n">
        <v>4</v>
      </c>
      <c r="F129" s="115"/>
      <c r="G129" s="122" t="s">
        <v>5</v>
      </c>
      <c r="H129" s="122" t="n">
        <v>6</v>
      </c>
      <c r="I129" s="115"/>
      <c r="J129" s="122"/>
      <c r="K129" s="122" t="s">
        <v>5</v>
      </c>
      <c r="L129" s="122" t="n">
        <v>6</v>
      </c>
      <c r="M129" s="122" t="n">
        <v>4</v>
      </c>
      <c r="N129" s="115"/>
      <c r="O129" s="115" t="s">
        <v>106</v>
      </c>
      <c r="P129" s="115"/>
      <c r="Q129" s="115"/>
      <c r="R129" s="115"/>
      <c r="S129" s="115"/>
      <c r="T129" s="115"/>
      <c r="U129" s="115"/>
      <c r="V129" s="115"/>
      <c r="W129" s="115" t="s">
        <v>107</v>
      </c>
      <c r="X129" s="115"/>
      <c r="Y129" s="115"/>
      <c r="Z129" s="115"/>
      <c r="AA129" s="115"/>
      <c r="AC129" s="115"/>
      <c r="AD129" s="115"/>
      <c r="AE129" s="115"/>
    </row>
    <row r="130" customFormat="false" ht="12.75" hidden="false" customHeight="true" outlineLevel="0" collapsed="false">
      <c r="A130" s="122" t="s">
        <v>9</v>
      </c>
      <c r="B130" s="122" t="n">
        <v>6</v>
      </c>
      <c r="C130" s="115"/>
      <c r="D130" s="122" t="s">
        <v>32</v>
      </c>
      <c r="E130" s="122" t="n">
        <v>4</v>
      </c>
      <c r="F130" s="115"/>
      <c r="G130" s="122" t="s">
        <v>9</v>
      </c>
      <c r="H130" s="122" t="n">
        <v>6</v>
      </c>
      <c r="I130" s="115"/>
      <c r="J130" s="122"/>
      <c r="K130" s="122" t="s">
        <v>9</v>
      </c>
      <c r="L130" s="122" t="n">
        <v>6</v>
      </c>
      <c r="M130" s="122" t="n">
        <v>6</v>
      </c>
      <c r="N130" s="115"/>
      <c r="O130" s="115" t="s">
        <v>108</v>
      </c>
      <c r="P130" s="115"/>
      <c r="Q130" s="115"/>
      <c r="R130" s="115"/>
      <c r="S130" s="115"/>
      <c r="T130" s="115"/>
      <c r="U130" s="115"/>
      <c r="V130" s="115"/>
      <c r="W130" s="115" t="s">
        <v>109</v>
      </c>
      <c r="X130" s="115"/>
      <c r="Y130" s="115"/>
      <c r="Z130" s="115"/>
      <c r="AA130" s="115"/>
      <c r="AC130" s="115"/>
      <c r="AD130" s="115"/>
      <c r="AE130" s="115"/>
    </row>
    <row r="131" customFormat="false" ht="12.75" hidden="false" customHeight="true" outlineLevel="0" collapsed="false">
      <c r="A131" s="122" t="s">
        <v>11</v>
      </c>
      <c r="B131" s="122" t="n">
        <v>5</v>
      </c>
      <c r="C131" s="115"/>
      <c r="D131" s="122" t="s">
        <v>27</v>
      </c>
      <c r="E131" s="122" t="n">
        <v>4</v>
      </c>
      <c r="F131" s="115"/>
      <c r="G131" s="122" t="s">
        <v>11</v>
      </c>
      <c r="H131" s="122" t="n">
        <v>5</v>
      </c>
      <c r="I131" s="115"/>
      <c r="J131" s="122"/>
      <c r="K131" s="122" t="s">
        <v>11</v>
      </c>
      <c r="L131" s="122" t="n">
        <v>5</v>
      </c>
      <c r="M131" s="122" t="n">
        <v>5</v>
      </c>
      <c r="N131" s="115"/>
      <c r="O131" s="115" t="s">
        <v>110</v>
      </c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</row>
    <row r="132" customFormat="false" ht="12.7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</row>
    <row r="133" customFormat="false" ht="12.7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</row>
    <row r="134" customFormat="false" ht="12.7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</row>
    <row r="135" customFormat="false" ht="12.7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</row>
    <row r="136" customFormat="false" ht="12.7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</row>
    <row r="137" customFormat="false" ht="12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</row>
    <row r="138" customFormat="false" ht="12.7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</row>
    <row r="139" customFormat="false" ht="12.7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</row>
    <row r="140" customFormat="false" ht="12.7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</row>
    <row r="141" customFormat="false" ht="12.7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</row>
    <row r="142" customFormat="false" ht="12.7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</row>
    <row r="143" customFormat="false" ht="12.7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</row>
    <row r="144" customFormat="false" ht="12.7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</row>
    <row r="145" customFormat="false" ht="12.7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</row>
    <row r="146" customFormat="false" ht="12.7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</row>
    <row r="147" customFormat="false" ht="12.7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</row>
    <row r="148" customFormat="false" ht="12.7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</row>
    <row r="149" customFormat="false" ht="12.7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</row>
    <row r="154" customFormat="false" ht="12.75" hidden="false" customHeight="true" outlineLevel="0" collapsed="false">
      <c r="A154" s="127" t="s">
        <v>111</v>
      </c>
      <c r="B154" s="115"/>
      <c r="C154" s="115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</row>
    <row r="155" customFormat="false" ht="12.75" hidden="false" customHeight="true" outlineLevel="0" collapsed="false">
      <c r="A155" s="115"/>
      <c r="B155" s="115"/>
      <c r="C155" s="115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</row>
    <row r="156" customFormat="false" ht="12.75" hidden="false" customHeight="true" outlineLevel="0" collapsed="false">
      <c r="A156" s="138" t="s">
        <v>112</v>
      </c>
      <c r="B156" s="139" t="s">
        <v>57</v>
      </c>
      <c r="C156" s="115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</row>
    <row r="157" customFormat="false" ht="12.75" hidden="false" customHeight="true" outlineLevel="0" collapsed="false">
      <c r="A157" s="96" t="n">
        <v>11</v>
      </c>
      <c r="B157" s="99" t="n">
        <v>1</v>
      </c>
      <c r="C157" s="115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</row>
    <row r="158" customFormat="false" ht="12.75" hidden="false" customHeight="true" outlineLevel="0" collapsed="false">
      <c r="A158" s="96" t="n">
        <v>10</v>
      </c>
      <c r="B158" s="99" t="n">
        <v>1</v>
      </c>
      <c r="C158" s="115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</row>
    <row r="159" customFormat="false" ht="12.75" hidden="false" customHeight="true" outlineLevel="0" collapsed="false">
      <c r="A159" s="96" t="n">
        <v>10</v>
      </c>
      <c r="B159" s="99" t="n">
        <v>1</v>
      </c>
      <c r="C159" s="115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</row>
    <row r="160" customFormat="false" ht="12.75" hidden="false" customHeight="true" outlineLevel="0" collapsed="false">
      <c r="A160" s="96" t="n">
        <v>9</v>
      </c>
      <c r="B160" s="99" t="n">
        <v>2</v>
      </c>
      <c r="C160" s="115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</row>
    <row r="161" customFormat="false" ht="12.75" hidden="false" customHeight="true" outlineLevel="0" collapsed="false">
      <c r="A161" s="96" t="n">
        <v>8</v>
      </c>
      <c r="B161" s="99" t="n">
        <v>3</v>
      </c>
      <c r="C161" s="115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</row>
    <row r="162" customFormat="false" ht="12.75" hidden="false" customHeight="true" outlineLevel="0" collapsed="false">
      <c r="A162" s="96" t="n">
        <v>6</v>
      </c>
      <c r="B162" s="99" t="n">
        <v>2</v>
      </c>
      <c r="C162" s="115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</row>
    <row r="163" customFormat="false" ht="12.75" hidden="false" customHeight="true" outlineLevel="0" collapsed="false">
      <c r="A163" s="96" t="n">
        <v>6</v>
      </c>
      <c r="B163" s="99" t="n">
        <v>2</v>
      </c>
      <c r="C163" s="115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</row>
    <row r="164" customFormat="false" ht="12.75" hidden="false" customHeight="true" outlineLevel="0" collapsed="false">
      <c r="A164" s="96" t="n">
        <v>6</v>
      </c>
      <c r="B164" s="99" t="n">
        <v>2</v>
      </c>
      <c r="C164" s="115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</row>
    <row r="165" customFormat="false" ht="12.75" hidden="false" customHeight="true" outlineLevel="0" collapsed="false">
      <c r="A165" s="96" t="n">
        <v>6</v>
      </c>
      <c r="B165" s="99" t="n">
        <v>3</v>
      </c>
      <c r="C165" s="115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</row>
    <row r="166" customFormat="false" ht="12.75" hidden="false" customHeight="true" outlineLevel="0" collapsed="false">
      <c r="A166" s="96" t="n">
        <v>6</v>
      </c>
      <c r="B166" s="99" t="n">
        <v>3</v>
      </c>
      <c r="C166" s="115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</row>
    <row r="167" customFormat="false" ht="12.75" hidden="false" customHeight="true" outlineLevel="0" collapsed="false">
      <c r="A167" s="96" t="n">
        <v>5</v>
      </c>
      <c r="B167" s="99" t="n">
        <v>2</v>
      </c>
      <c r="C167" s="115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</row>
    <row r="168" customFormat="false" ht="12.75" hidden="false" customHeight="true" outlineLevel="0" collapsed="false">
      <c r="A168" s="96" t="n">
        <v>5</v>
      </c>
      <c r="B168" s="99" t="n">
        <v>3</v>
      </c>
      <c r="C168" s="115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</row>
    <row r="169" customFormat="false" ht="12.75" hidden="false" customHeight="true" outlineLevel="0" collapsed="false">
      <c r="A169" s="96" t="n">
        <v>4</v>
      </c>
      <c r="B169" s="99" t="n">
        <v>1</v>
      </c>
      <c r="C169" s="115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</row>
    <row r="170" customFormat="false" ht="12.75" hidden="false" customHeight="true" outlineLevel="0" collapsed="false">
      <c r="A170" s="96" t="n">
        <v>3</v>
      </c>
      <c r="B170" s="99" t="n">
        <v>2</v>
      </c>
      <c r="C170" s="115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</row>
    <row r="171" customFormat="false" ht="12.75" hidden="false" customHeight="true" outlineLevel="0" collapsed="false">
      <c r="A171" s="96" t="n">
        <v>2</v>
      </c>
      <c r="B171" s="99" t="n">
        <v>1</v>
      </c>
      <c r="C171" s="115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</row>
    <row r="172" customFormat="false" ht="12.75" hidden="false" customHeight="true" outlineLevel="0" collapsed="false">
      <c r="A172" s="111" t="n">
        <v>2</v>
      </c>
      <c r="B172" s="113" t="n">
        <v>2</v>
      </c>
      <c r="C172" s="115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</row>
    <row r="173" customFormat="false" ht="12.75" hidden="false" customHeight="true" outlineLevel="0" collapsed="false">
      <c r="A173" s="96" t="n">
        <v>2</v>
      </c>
      <c r="B173" s="99" t="n">
        <v>3</v>
      </c>
      <c r="C173" s="115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</row>
    <row r="174" customFormat="false" ht="12.75" hidden="false" customHeight="true" outlineLevel="0" collapsed="false">
      <c r="A174" s="96" t="n">
        <v>1</v>
      </c>
      <c r="B174" s="99" t="n">
        <v>2</v>
      </c>
      <c r="C174" s="115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</row>
    <row r="175" customFormat="false" ht="12.75" hidden="false" customHeight="true" outlineLevel="0" collapsed="false">
      <c r="A175" s="111" t="n">
        <v>0</v>
      </c>
      <c r="B175" s="113" t="n">
        <v>2</v>
      </c>
      <c r="C175" s="115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</row>
    <row r="176" customFormat="false" ht="12.75" hidden="false" customHeight="true" outlineLevel="0" collapsed="false">
      <c r="A176" s="96" t="n">
        <v>0</v>
      </c>
      <c r="B176" s="99" t="n">
        <v>3</v>
      </c>
      <c r="C176" s="115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</row>
    <row r="177" customFormat="false" ht="12.75" hidden="false" customHeight="true" outlineLevel="0" collapsed="false">
      <c r="A177" s="111" t="n">
        <v>0</v>
      </c>
      <c r="B177" s="113" t="n">
        <v>3</v>
      </c>
      <c r="C177" s="115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</row>
    <row r="178" customFormat="false" ht="12.75" hidden="false" customHeight="true" outlineLevel="0" collapsed="false">
      <c r="A178" s="96" t="n">
        <v>0</v>
      </c>
      <c r="B178" s="99" t="n">
        <v>4</v>
      </c>
      <c r="C178" s="115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</row>
    <row r="179" customFormat="false" ht="12.7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</row>
    <row r="180" customFormat="false" ht="12.7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</row>
    <row r="181" customFormat="false" ht="12.7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</row>
    <row r="182" customFormat="false" ht="12.75" hidden="false" customHeight="true" outlineLevel="0" collapsed="false">
      <c r="A182" s="127" t="s">
        <v>113</v>
      </c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</row>
    <row r="184" customFormat="false" ht="12.75" hidden="false" customHeight="true" outlineLevel="0" collapsed="false">
      <c r="A184" s="122"/>
      <c r="B184" s="139" t="s">
        <v>57</v>
      </c>
      <c r="C184" s="128" t="s">
        <v>4</v>
      </c>
      <c r="D184" s="128" t="s">
        <v>5</v>
      </c>
      <c r="E184" s="128" t="s">
        <v>6</v>
      </c>
      <c r="F184" s="128" t="s">
        <v>8</v>
      </c>
      <c r="G184" s="129" t="s">
        <v>7</v>
      </c>
      <c r="H184" s="129" t="s">
        <v>9</v>
      </c>
      <c r="I184" s="129" t="s">
        <v>10</v>
      </c>
      <c r="J184" s="129" t="s">
        <v>11</v>
      </c>
      <c r="K184" s="129" t="s">
        <v>12</v>
      </c>
      <c r="L184" s="129" t="s">
        <v>13</v>
      </c>
      <c r="M184" s="129" t="s">
        <v>14</v>
      </c>
      <c r="N184" s="129" t="s">
        <v>15</v>
      </c>
      <c r="O184" s="129" t="s">
        <v>16</v>
      </c>
      <c r="P184" s="129" t="s">
        <v>18</v>
      </c>
      <c r="Q184" s="129" t="s">
        <v>32</v>
      </c>
      <c r="R184" s="129" t="s">
        <v>67</v>
      </c>
      <c r="S184" s="130" t="s">
        <v>17</v>
      </c>
      <c r="T184" s="131" t="s">
        <v>19</v>
      </c>
      <c r="U184" s="131" t="s">
        <v>20</v>
      </c>
      <c r="V184" s="131" t="s">
        <v>22</v>
      </c>
      <c r="W184" s="131" t="s">
        <v>23</v>
      </c>
      <c r="X184" s="132" t="s">
        <v>21</v>
      </c>
      <c r="Y184" s="132" t="s">
        <v>68</v>
      </c>
      <c r="Z184" s="133" t="s">
        <v>24</v>
      </c>
      <c r="AA184" s="133" t="s">
        <v>25</v>
      </c>
      <c r="AB184" s="133" t="s">
        <v>26</v>
      </c>
      <c r="AC184" s="133" t="s">
        <v>27</v>
      </c>
      <c r="AD184" s="133" t="s">
        <v>28</v>
      </c>
      <c r="AE184" s="133" t="s">
        <v>69</v>
      </c>
      <c r="AF184" s="133" t="s">
        <v>70</v>
      </c>
    </row>
    <row r="185" customFormat="false" ht="12.75" hidden="false" customHeight="true" outlineLevel="0" collapsed="false">
      <c r="A185" s="122" t="n">
        <v>2</v>
      </c>
      <c r="B185" s="99" t="n">
        <v>1</v>
      </c>
      <c r="C185" s="88" t="n">
        <v>3</v>
      </c>
      <c r="D185" s="88" t="n">
        <v>2</v>
      </c>
      <c r="E185" s="88" t="n">
        <v>1</v>
      </c>
      <c r="F185" s="88" t="n">
        <v>3</v>
      </c>
      <c r="G185" s="89" t="n">
        <v>3</v>
      </c>
      <c r="H185" s="89" t="n">
        <v>2</v>
      </c>
      <c r="I185" s="89" t="n">
        <v>3</v>
      </c>
      <c r="J185" s="89" t="n">
        <v>2</v>
      </c>
      <c r="K185" s="89" t="n">
        <v>2</v>
      </c>
      <c r="L185" s="89" t="n">
        <v>1</v>
      </c>
      <c r="M185" s="89" t="n">
        <v>1</v>
      </c>
      <c r="N185" s="89" t="n">
        <v>3</v>
      </c>
      <c r="O185" s="89" t="n">
        <v>3</v>
      </c>
      <c r="P185" s="89" t="n">
        <v>3</v>
      </c>
      <c r="Q185" s="89" t="n">
        <v>1</v>
      </c>
      <c r="R185" s="89" t="n">
        <v>3</v>
      </c>
      <c r="S185" s="90" t="n">
        <v>2</v>
      </c>
      <c r="T185" s="91" t="n">
        <v>3</v>
      </c>
      <c r="U185" s="91" t="n">
        <v>3</v>
      </c>
      <c r="V185" s="91" t="n">
        <v>3</v>
      </c>
      <c r="W185" s="91" t="n">
        <v>3</v>
      </c>
      <c r="X185" s="92" t="n">
        <v>2</v>
      </c>
      <c r="Y185" s="92" t="n">
        <v>3</v>
      </c>
      <c r="Z185" s="93" t="n">
        <v>3</v>
      </c>
      <c r="AA185" s="93" t="n">
        <v>2</v>
      </c>
      <c r="AB185" s="93" t="n">
        <v>2</v>
      </c>
      <c r="AC185" s="93" t="n">
        <v>1</v>
      </c>
      <c r="AD185" s="93" t="n">
        <v>3</v>
      </c>
      <c r="AE185" s="93" t="n">
        <v>3</v>
      </c>
      <c r="AF185" s="93" t="n">
        <v>2</v>
      </c>
    </row>
    <row r="186" customFormat="false" ht="12.75" hidden="false" customHeight="true" outlineLevel="0" collapsed="false">
      <c r="A186" s="122" t="n">
        <v>7</v>
      </c>
      <c r="B186" s="99" t="n">
        <v>1</v>
      </c>
      <c r="C186" s="88" t="n">
        <v>2</v>
      </c>
      <c r="D186" s="88" t="n">
        <v>1</v>
      </c>
      <c r="E186" s="88" t="n">
        <v>3</v>
      </c>
      <c r="F186" s="88" t="n">
        <v>1</v>
      </c>
      <c r="G186" s="89" t="n">
        <v>3</v>
      </c>
      <c r="H186" s="89" t="n">
        <v>2</v>
      </c>
      <c r="I186" s="89" t="n">
        <v>3</v>
      </c>
      <c r="J186" s="89" t="n">
        <v>1</v>
      </c>
      <c r="K186" s="89" t="n">
        <v>1</v>
      </c>
      <c r="L186" s="89" t="n">
        <v>3</v>
      </c>
      <c r="M186" s="89" t="n">
        <v>3</v>
      </c>
      <c r="N186" s="89" t="n">
        <v>3</v>
      </c>
      <c r="O186" s="89" t="n">
        <v>3</v>
      </c>
      <c r="P186" s="89" t="n">
        <v>1</v>
      </c>
      <c r="Q186" s="89" t="n">
        <v>1</v>
      </c>
      <c r="R186" s="89" t="n">
        <v>3</v>
      </c>
      <c r="S186" s="90" t="n">
        <v>3</v>
      </c>
      <c r="T186" s="91" t="n">
        <v>3</v>
      </c>
      <c r="U186" s="91" t="n">
        <v>1</v>
      </c>
      <c r="V186" s="91" t="n">
        <v>2</v>
      </c>
      <c r="W186" s="91" t="n">
        <v>3</v>
      </c>
      <c r="X186" s="92" t="n">
        <v>3</v>
      </c>
      <c r="Y186" s="92" t="n">
        <v>3</v>
      </c>
      <c r="Z186" s="93" t="n">
        <v>3</v>
      </c>
      <c r="AA186" s="93" t="n">
        <v>3</v>
      </c>
      <c r="AB186" s="93" t="n">
        <v>2</v>
      </c>
      <c r="AC186" s="93" t="n">
        <v>3</v>
      </c>
      <c r="AD186" s="93" t="n">
        <v>3</v>
      </c>
      <c r="AE186" s="93" t="n">
        <v>3</v>
      </c>
      <c r="AF186" s="93" t="n">
        <v>3</v>
      </c>
    </row>
    <row r="187" customFormat="false" ht="12.75" hidden="false" customHeight="true" outlineLevel="0" collapsed="false">
      <c r="A187" s="122" t="n">
        <v>8</v>
      </c>
      <c r="B187" s="99" t="n">
        <v>1</v>
      </c>
      <c r="C187" s="88" t="n">
        <v>3</v>
      </c>
      <c r="D187" s="88" t="n">
        <v>3</v>
      </c>
      <c r="E187" s="88" t="n">
        <v>3</v>
      </c>
      <c r="F187" s="88" t="n">
        <v>1</v>
      </c>
      <c r="G187" s="89" t="n">
        <v>1</v>
      </c>
      <c r="H187" s="89" t="n">
        <v>1</v>
      </c>
      <c r="I187" s="89" t="n">
        <v>3</v>
      </c>
      <c r="J187" s="89" t="n">
        <v>1</v>
      </c>
      <c r="K187" s="89" t="n">
        <v>1</v>
      </c>
      <c r="L187" s="89" t="n">
        <v>1</v>
      </c>
      <c r="M187" s="89" t="n">
        <v>1</v>
      </c>
      <c r="N187" s="89" t="n">
        <v>3</v>
      </c>
      <c r="O187" s="89" t="n">
        <v>3</v>
      </c>
      <c r="P187" s="89" t="n">
        <v>1</v>
      </c>
      <c r="Q187" s="89" t="n">
        <v>1</v>
      </c>
      <c r="R187" s="89" t="n">
        <v>1</v>
      </c>
      <c r="S187" s="90" t="n">
        <v>3</v>
      </c>
      <c r="T187" s="91" t="n">
        <v>3</v>
      </c>
      <c r="U187" s="91" t="n">
        <v>3</v>
      </c>
      <c r="V187" s="91" t="n">
        <v>3</v>
      </c>
      <c r="W187" s="91" t="n">
        <v>1</v>
      </c>
      <c r="X187" s="92" t="n">
        <v>1</v>
      </c>
      <c r="Y187" s="92" t="n">
        <v>3</v>
      </c>
      <c r="Z187" s="93" t="n">
        <v>1</v>
      </c>
      <c r="AA187" s="93" t="n">
        <v>1</v>
      </c>
      <c r="AB187" s="93" t="n">
        <v>1</v>
      </c>
      <c r="AC187" s="93" t="n">
        <v>1</v>
      </c>
      <c r="AD187" s="93" t="n">
        <v>1</v>
      </c>
      <c r="AE187" s="93" t="n">
        <v>1</v>
      </c>
      <c r="AF187" s="93" t="n">
        <v>3</v>
      </c>
    </row>
    <row r="188" customFormat="false" ht="12.75" hidden="false" customHeight="true" outlineLevel="0" collapsed="false">
      <c r="A188" s="122" t="n">
        <v>9</v>
      </c>
      <c r="B188" s="99" t="n">
        <v>1</v>
      </c>
      <c r="C188" s="88" t="n">
        <v>2</v>
      </c>
      <c r="D188" s="88" t="n">
        <v>3</v>
      </c>
      <c r="E188" s="88" t="n">
        <v>2</v>
      </c>
      <c r="F188" s="88" t="n">
        <v>3</v>
      </c>
      <c r="G188" s="89" t="n">
        <v>3</v>
      </c>
      <c r="H188" s="89" t="n">
        <v>2</v>
      </c>
      <c r="I188" s="89" t="n">
        <v>2</v>
      </c>
      <c r="J188" s="89" t="n">
        <v>2</v>
      </c>
      <c r="K188" s="89" t="n">
        <v>3</v>
      </c>
      <c r="L188" s="89" t="n">
        <v>3</v>
      </c>
      <c r="M188" s="89" t="n">
        <v>3</v>
      </c>
      <c r="N188" s="89" t="n">
        <v>3</v>
      </c>
      <c r="O188" s="89" t="n">
        <v>3</v>
      </c>
      <c r="P188" s="89" t="n">
        <v>3</v>
      </c>
      <c r="Q188" s="89" t="n">
        <v>3</v>
      </c>
      <c r="R188" s="89" t="n">
        <v>3</v>
      </c>
      <c r="S188" s="90" t="n">
        <v>3</v>
      </c>
      <c r="T188" s="91" t="n">
        <v>3</v>
      </c>
      <c r="U188" s="91" t="n">
        <v>2</v>
      </c>
      <c r="V188" s="91" t="n">
        <v>3</v>
      </c>
      <c r="W188" s="91" t="n">
        <v>3</v>
      </c>
      <c r="X188" s="92" t="n">
        <v>3</v>
      </c>
      <c r="Y188" s="92" t="n">
        <v>3</v>
      </c>
      <c r="Z188" s="93" t="n">
        <v>3</v>
      </c>
      <c r="AA188" s="93" t="n">
        <v>3</v>
      </c>
      <c r="AB188" s="93" t="n">
        <v>2</v>
      </c>
      <c r="AC188" s="93" t="n">
        <v>3</v>
      </c>
      <c r="AD188" s="93" t="n">
        <v>3</v>
      </c>
      <c r="AE188" s="93" t="n">
        <v>3</v>
      </c>
      <c r="AF188" s="93" t="n">
        <v>3</v>
      </c>
    </row>
    <row r="189" customFormat="false" ht="12.75" hidden="false" customHeight="true" outlineLevel="0" collapsed="false">
      <c r="A189" s="122" t="n">
        <v>11</v>
      </c>
      <c r="B189" s="99" t="n">
        <v>1</v>
      </c>
      <c r="C189" s="88" t="n">
        <v>2</v>
      </c>
      <c r="D189" s="88" t="n">
        <v>1</v>
      </c>
      <c r="E189" s="88" t="n">
        <v>1</v>
      </c>
      <c r="F189" s="88" t="n">
        <v>3</v>
      </c>
      <c r="G189" s="89" t="n">
        <v>2</v>
      </c>
      <c r="H189" s="89" t="n">
        <v>1</v>
      </c>
      <c r="I189" s="89" t="n">
        <v>2</v>
      </c>
      <c r="J189" s="89" t="n">
        <v>1</v>
      </c>
      <c r="K189" s="89" t="n">
        <v>2</v>
      </c>
      <c r="L189" s="89" t="n">
        <v>3</v>
      </c>
      <c r="M189" s="89" t="n">
        <v>1</v>
      </c>
      <c r="N189" s="89" t="n">
        <v>3</v>
      </c>
      <c r="O189" s="89" t="n">
        <v>2</v>
      </c>
      <c r="P189" s="89" t="n">
        <v>1</v>
      </c>
      <c r="Q189" s="89" t="n">
        <v>3</v>
      </c>
      <c r="R189" s="89" t="n">
        <v>1</v>
      </c>
      <c r="S189" s="90" t="n">
        <v>2</v>
      </c>
      <c r="T189" s="91" t="n">
        <v>2</v>
      </c>
      <c r="U189" s="91" t="n">
        <v>2</v>
      </c>
      <c r="V189" s="91" t="n">
        <v>3</v>
      </c>
      <c r="W189" s="91" t="n">
        <v>1</v>
      </c>
      <c r="X189" s="92" t="n">
        <v>3</v>
      </c>
      <c r="Y189" s="92" t="n">
        <v>3</v>
      </c>
      <c r="Z189" s="93" t="n">
        <v>1</v>
      </c>
      <c r="AA189" s="93" t="n">
        <v>1</v>
      </c>
      <c r="AB189" s="93" t="n">
        <v>1</v>
      </c>
      <c r="AC189" s="93" t="n">
        <v>3</v>
      </c>
      <c r="AD189" s="93" t="n">
        <v>2</v>
      </c>
      <c r="AE189" s="93" t="n">
        <v>1</v>
      </c>
      <c r="AF189" s="93" t="n">
        <v>2</v>
      </c>
    </row>
    <row r="190" customFormat="false" ht="12.75" hidden="false" customHeight="true" outlineLevel="0" collapsed="false">
      <c r="A190" s="122" t="n">
        <v>1</v>
      </c>
      <c r="B190" s="99" t="n">
        <v>2</v>
      </c>
      <c r="C190" s="88" t="n">
        <v>2</v>
      </c>
      <c r="D190" s="88" t="n">
        <v>1</v>
      </c>
      <c r="E190" s="88" t="n">
        <v>1</v>
      </c>
      <c r="F190" s="88" t="n">
        <v>1</v>
      </c>
      <c r="G190" s="89" t="n">
        <v>2</v>
      </c>
      <c r="H190" s="89" t="n">
        <v>1</v>
      </c>
      <c r="I190" s="89" t="n">
        <v>2</v>
      </c>
      <c r="J190" s="89" t="n">
        <v>1</v>
      </c>
      <c r="K190" s="89" t="n">
        <v>3</v>
      </c>
      <c r="L190" s="89" t="n">
        <v>1</v>
      </c>
      <c r="M190" s="89" t="n">
        <v>1</v>
      </c>
      <c r="N190" s="89" t="n">
        <v>3</v>
      </c>
      <c r="O190" s="89" t="n">
        <v>3</v>
      </c>
      <c r="P190" s="89" t="n">
        <v>2</v>
      </c>
      <c r="Q190" s="89" t="n">
        <v>1</v>
      </c>
      <c r="R190" s="89" t="n">
        <v>1</v>
      </c>
      <c r="S190" s="90" t="n">
        <v>1</v>
      </c>
      <c r="T190" s="91" t="n">
        <v>3</v>
      </c>
      <c r="U190" s="91" t="n">
        <v>2</v>
      </c>
      <c r="V190" s="91" t="n">
        <v>3</v>
      </c>
      <c r="W190" s="91" t="n">
        <v>3</v>
      </c>
      <c r="X190" s="92" t="n">
        <v>2</v>
      </c>
      <c r="Y190" s="92" t="n">
        <v>1</v>
      </c>
      <c r="Z190" s="93" t="n">
        <v>3</v>
      </c>
      <c r="AA190" s="93" t="n">
        <v>3</v>
      </c>
      <c r="AB190" s="93" t="n">
        <v>1</v>
      </c>
      <c r="AC190" s="93" t="n">
        <v>3</v>
      </c>
      <c r="AD190" s="93" t="n">
        <v>3</v>
      </c>
      <c r="AE190" s="93" t="n">
        <v>2</v>
      </c>
      <c r="AF190" s="93" t="n">
        <v>3</v>
      </c>
    </row>
    <row r="191" customFormat="false" ht="12.75" hidden="false" customHeight="true" outlineLevel="0" collapsed="false">
      <c r="A191" s="122" t="n">
        <v>3</v>
      </c>
      <c r="B191" s="99" t="n">
        <v>2</v>
      </c>
      <c r="C191" s="88" t="n">
        <v>3</v>
      </c>
      <c r="D191" s="88" t="n">
        <v>3</v>
      </c>
      <c r="E191" s="88" t="n">
        <v>2</v>
      </c>
      <c r="F191" s="88" t="n">
        <v>2</v>
      </c>
      <c r="G191" s="89" t="n">
        <v>3</v>
      </c>
      <c r="H191" s="89" t="n">
        <v>2</v>
      </c>
      <c r="I191" s="89" t="n">
        <v>3</v>
      </c>
      <c r="J191" s="89" t="n">
        <v>3</v>
      </c>
      <c r="K191" s="89" t="n">
        <v>1</v>
      </c>
      <c r="L191" s="89" t="n">
        <v>2</v>
      </c>
      <c r="M191" s="89" t="n">
        <v>1</v>
      </c>
      <c r="N191" s="89" t="n">
        <v>3</v>
      </c>
      <c r="O191" s="89" t="n">
        <v>3</v>
      </c>
      <c r="P191" s="89" t="n">
        <v>2</v>
      </c>
      <c r="Q191" s="89" t="n">
        <v>1</v>
      </c>
      <c r="R191" s="89" t="n">
        <v>3</v>
      </c>
      <c r="S191" s="90" t="n">
        <v>2</v>
      </c>
      <c r="T191" s="91" t="n">
        <v>3</v>
      </c>
      <c r="U191" s="91" t="n">
        <v>3</v>
      </c>
      <c r="V191" s="91" t="n">
        <v>3</v>
      </c>
      <c r="W191" s="91" t="n">
        <v>2</v>
      </c>
      <c r="X191" s="92" t="n">
        <v>2</v>
      </c>
      <c r="Y191" s="92" t="n">
        <v>3</v>
      </c>
      <c r="Z191" s="93" t="n">
        <v>3</v>
      </c>
      <c r="AA191" s="93" t="n">
        <v>2</v>
      </c>
      <c r="AB191" s="93" t="n">
        <v>2</v>
      </c>
      <c r="AC191" s="93" t="n">
        <v>1</v>
      </c>
      <c r="AD191" s="93" t="n">
        <v>2</v>
      </c>
      <c r="AE191" s="93" t="n">
        <v>3</v>
      </c>
      <c r="AF191" s="93" t="n">
        <v>3</v>
      </c>
    </row>
    <row r="192" customFormat="false" ht="12.75" hidden="false" customHeight="true" outlineLevel="0" collapsed="false">
      <c r="A192" s="122" t="n">
        <v>4</v>
      </c>
      <c r="B192" s="99" t="n">
        <v>2</v>
      </c>
      <c r="C192" s="88" t="n">
        <v>1</v>
      </c>
      <c r="D192" s="88" t="n">
        <v>3</v>
      </c>
      <c r="E192" s="88" t="n">
        <v>3</v>
      </c>
      <c r="F192" s="88" t="n">
        <v>3</v>
      </c>
      <c r="G192" s="89" t="n">
        <v>2</v>
      </c>
      <c r="H192" s="89" t="n">
        <v>2</v>
      </c>
      <c r="I192" s="89" t="n">
        <v>3</v>
      </c>
      <c r="J192" s="89" t="n">
        <v>2</v>
      </c>
      <c r="K192" s="89" t="n">
        <v>1</v>
      </c>
      <c r="L192" s="89" t="n">
        <v>3</v>
      </c>
      <c r="M192" s="89" t="n">
        <v>3</v>
      </c>
      <c r="N192" s="89" t="n">
        <v>2</v>
      </c>
      <c r="O192" s="89" t="n">
        <v>2</v>
      </c>
      <c r="P192" s="89" t="n">
        <v>2</v>
      </c>
      <c r="Q192" s="89" t="n">
        <v>1</v>
      </c>
      <c r="R192" s="89" t="n">
        <v>1</v>
      </c>
      <c r="S192" s="90" t="n">
        <v>1</v>
      </c>
      <c r="T192" s="91" t="n">
        <v>3</v>
      </c>
      <c r="U192" s="91" t="n">
        <v>2</v>
      </c>
      <c r="V192" s="91" t="n">
        <v>3</v>
      </c>
      <c r="W192" s="91" t="n">
        <v>3</v>
      </c>
      <c r="X192" s="92" t="n">
        <v>2</v>
      </c>
      <c r="Y192" s="92" t="n">
        <v>3</v>
      </c>
      <c r="Z192" s="93" t="n">
        <v>1</v>
      </c>
      <c r="AA192" s="93" t="n">
        <v>1</v>
      </c>
      <c r="AB192" s="93" t="n">
        <v>2</v>
      </c>
      <c r="AC192" s="93" t="n">
        <v>1</v>
      </c>
      <c r="AD192" s="93" t="n">
        <v>3</v>
      </c>
      <c r="AE192" s="93" t="n">
        <v>2</v>
      </c>
      <c r="AF192" s="93" t="n">
        <v>3</v>
      </c>
    </row>
    <row r="193" customFormat="false" ht="12.75" hidden="false" customHeight="true" outlineLevel="0" collapsed="false">
      <c r="A193" s="122" t="n">
        <v>5</v>
      </c>
      <c r="B193" s="99" t="n">
        <v>2</v>
      </c>
      <c r="C193" s="88" t="n">
        <v>3</v>
      </c>
      <c r="D193" s="88" t="n">
        <v>1</v>
      </c>
      <c r="E193" s="88" t="n">
        <v>1</v>
      </c>
      <c r="F193" s="88" t="n">
        <v>1</v>
      </c>
      <c r="G193" s="89" t="n">
        <v>3</v>
      </c>
      <c r="H193" s="89" t="n">
        <v>1</v>
      </c>
      <c r="I193" s="89" t="n">
        <v>2</v>
      </c>
      <c r="J193" s="89" t="n">
        <v>1</v>
      </c>
      <c r="K193" s="89" t="n">
        <v>1</v>
      </c>
      <c r="L193" s="89" t="n">
        <v>1</v>
      </c>
      <c r="M193" s="89" t="n">
        <v>1</v>
      </c>
      <c r="N193" s="89" t="n">
        <v>2</v>
      </c>
      <c r="O193" s="89" t="n">
        <v>2</v>
      </c>
      <c r="P193" s="89" t="n">
        <v>1</v>
      </c>
      <c r="Q193" s="89" t="n">
        <v>1</v>
      </c>
      <c r="R193" s="89" t="n">
        <v>3</v>
      </c>
      <c r="S193" s="90" t="n">
        <v>3</v>
      </c>
      <c r="T193" s="91" t="n">
        <v>3</v>
      </c>
      <c r="U193" s="91" t="n">
        <v>3</v>
      </c>
      <c r="V193" s="91" t="n">
        <v>3</v>
      </c>
      <c r="W193" s="91" t="n">
        <v>2</v>
      </c>
      <c r="X193" s="92" t="n">
        <v>2</v>
      </c>
      <c r="Y193" s="92" t="n">
        <v>3</v>
      </c>
      <c r="Z193" s="93" t="n">
        <v>3</v>
      </c>
      <c r="AA193" s="93" t="n">
        <v>3</v>
      </c>
      <c r="AB193" s="93" t="n">
        <v>2</v>
      </c>
      <c r="AC193" s="93" t="n">
        <v>1</v>
      </c>
      <c r="AD193" s="93" t="n">
        <v>2</v>
      </c>
      <c r="AE193" s="93" t="n">
        <v>3</v>
      </c>
      <c r="AF193" s="93" t="n">
        <v>3</v>
      </c>
    </row>
    <row r="194" customFormat="false" ht="12.75" hidden="false" customHeight="true" outlineLevel="0" collapsed="false">
      <c r="A194" s="122" t="n">
        <v>6</v>
      </c>
      <c r="B194" s="99" t="n">
        <v>2</v>
      </c>
      <c r="C194" s="88" t="n">
        <v>3</v>
      </c>
      <c r="D194" s="88" t="n">
        <v>1</v>
      </c>
      <c r="E194" s="88" t="n">
        <v>3</v>
      </c>
      <c r="F194" s="88" t="n">
        <v>1</v>
      </c>
      <c r="G194" s="89" t="n">
        <v>2</v>
      </c>
      <c r="H194" s="89" t="n">
        <v>1</v>
      </c>
      <c r="I194" s="89" t="n">
        <v>3</v>
      </c>
      <c r="J194" s="89" t="n">
        <v>1</v>
      </c>
      <c r="K194" s="89" t="n">
        <v>1</v>
      </c>
      <c r="L194" s="89" t="n">
        <v>1</v>
      </c>
      <c r="M194" s="89" t="n">
        <v>1</v>
      </c>
      <c r="N194" s="89" t="n">
        <v>3</v>
      </c>
      <c r="O194" s="89" t="n">
        <v>3</v>
      </c>
      <c r="P194" s="89" t="n">
        <v>1</v>
      </c>
      <c r="Q194" s="89" t="n">
        <v>1</v>
      </c>
      <c r="R194" s="89" t="n">
        <v>3</v>
      </c>
      <c r="S194" s="90" t="n">
        <v>2</v>
      </c>
      <c r="T194" s="91" t="n">
        <v>3</v>
      </c>
      <c r="U194" s="91" t="n">
        <v>1</v>
      </c>
      <c r="V194" s="91" t="n">
        <v>3</v>
      </c>
      <c r="W194" s="91" t="n">
        <v>2</v>
      </c>
      <c r="X194" s="92" t="n">
        <v>2</v>
      </c>
      <c r="Y194" s="92" t="n">
        <v>3</v>
      </c>
      <c r="Z194" s="93" t="n">
        <v>3</v>
      </c>
      <c r="AA194" s="93" t="n">
        <v>3</v>
      </c>
      <c r="AB194" s="93" t="n">
        <v>2</v>
      </c>
      <c r="AC194" s="93" t="n">
        <v>1</v>
      </c>
      <c r="AD194" s="93" t="n">
        <v>1</v>
      </c>
      <c r="AE194" s="93" t="n">
        <v>2</v>
      </c>
      <c r="AF194" s="93" t="n">
        <v>3</v>
      </c>
    </row>
    <row r="195" customFormat="false" ht="12.75" hidden="false" customHeight="true" outlineLevel="0" collapsed="false">
      <c r="A195" s="122" t="n">
        <v>10</v>
      </c>
      <c r="B195" s="99" t="n">
        <v>2</v>
      </c>
      <c r="C195" s="88" t="n">
        <v>3</v>
      </c>
      <c r="D195" s="88" t="n">
        <v>1</v>
      </c>
      <c r="E195" s="88" t="n">
        <v>2</v>
      </c>
      <c r="F195" s="88" t="n">
        <v>3</v>
      </c>
      <c r="G195" s="89" t="n">
        <v>3</v>
      </c>
      <c r="H195" s="89" t="n">
        <v>1</v>
      </c>
      <c r="I195" s="89" t="n">
        <v>1</v>
      </c>
      <c r="J195" s="89" t="n">
        <v>1</v>
      </c>
      <c r="K195" s="89" t="n">
        <v>1</v>
      </c>
      <c r="L195" s="89" t="n">
        <v>1</v>
      </c>
      <c r="M195" s="89" t="n">
        <v>1</v>
      </c>
      <c r="N195" s="89" t="n">
        <v>3</v>
      </c>
      <c r="O195" s="89" t="n">
        <v>3</v>
      </c>
      <c r="P195" s="89" t="n">
        <v>1</v>
      </c>
      <c r="Q195" s="89" t="n">
        <v>1</v>
      </c>
      <c r="R195" s="89" t="n">
        <v>1</v>
      </c>
      <c r="S195" s="90" t="n">
        <v>3</v>
      </c>
      <c r="T195" s="91" t="n">
        <v>3</v>
      </c>
      <c r="U195" s="91" t="n">
        <v>3</v>
      </c>
      <c r="V195" s="91" t="n">
        <v>3</v>
      </c>
      <c r="W195" s="91" t="n">
        <v>3</v>
      </c>
      <c r="X195" s="92" t="n">
        <v>1</v>
      </c>
      <c r="Y195" s="92" t="n">
        <v>3</v>
      </c>
      <c r="Z195" s="93" t="n">
        <v>3</v>
      </c>
      <c r="AA195" s="93" t="n">
        <v>3</v>
      </c>
      <c r="AB195" s="93" t="n">
        <v>1</v>
      </c>
      <c r="AC195" s="93" t="n">
        <v>1</v>
      </c>
      <c r="AD195" s="93" t="n">
        <v>1</v>
      </c>
      <c r="AE195" s="93" t="n">
        <v>2</v>
      </c>
      <c r="AF195" s="93" t="n">
        <v>3</v>
      </c>
    </row>
    <row r="196" customFormat="false" ht="12.75" hidden="false" customHeight="true" outlineLevel="0" collapsed="false">
      <c r="A196" s="122" t="n">
        <v>12</v>
      </c>
      <c r="B196" s="99" t="n">
        <v>2</v>
      </c>
      <c r="C196" s="88" t="n">
        <v>3</v>
      </c>
      <c r="D196" s="88" t="n">
        <v>1</v>
      </c>
      <c r="E196" s="88" t="n">
        <v>1</v>
      </c>
      <c r="F196" s="88" t="n">
        <v>3</v>
      </c>
      <c r="G196" s="89" t="n">
        <v>3</v>
      </c>
      <c r="H196" s="89" t="n">
        <v>1</v>
      </c>
      <c r="I196" s="89" t="n">
        <v>3</v>
      </c>
      <c r="J196" s="89" t="n">
        <v>1</v>
      </c>
      <c r="K196" s="89" t="n">
        <v>2</v>
      </c>
      <c r="L196" s="89" t="n">
        <v>1</v>
      </c>
      <c r="M196" s="89" t="n">
        <v>3</v>
      </c>
      <c r="N196" s="89" t="n">
        <v>3</v>
      </c>
      <c r="O196" s="89" t="n">
        <v>2</v>
      </c>
      <c r="P196" s="89" t="n">
        <v>3</v>
      </c>
      <c r="Q196" s="89" t="n">
        <v>3</v>
      </c>
      <c r="R196" s="89" t="n">
        <v>3</v>
      </c>
      <c r="S196" s="90" t="n">
        <v>2</v>
      </c>
      <c r="T196" s="91" t="n">
        <v>3</v>
      </c>
      <c r="U196" s="91" t="n">
        <v>3</v>
      </c>
      <c r="V196" s="91" t="n">
        <v>2</v>
      </c>
      <c r="W196" s="91" t="n">
        <v>2</v>
      </c>
      <c r="X196" s="92" t="n">
        <v>2</v>
      </c>
      <c r="Y196" s="92" t="n">
        <v>3</v>
      </c>
      <c r="Z196" s="93" t="n">
        <v>3</v>
      </c>
      <c r="AA196" s="93" t="n">
        <v>1</v>
      </c>
      <c r="AB196" s="93" t="n">
        <v>2</v>
      </c>
      <c r="AC196" s="93" t="n">
        <v>1</v>
      </c>
      <c r="AD196" s="93" t="n">
        <v>2</v>
      </c>
      <c r="AE196" s="93" t="n">
        <v>2</v>
      </c>
      <c r="AF196" s="93" t="n">
        <v>3</v>
      </c>
    </row>
    <row r="197" customFormat="false" ht="12.75" hidden="false" customHeight="true" outlineLevel="0" collapsed="false">
      <c r="A197" s="122" t="n">
        <v>20</v>
      </c>
      <c r="B197" s="113" t="n">
        <v>2</v>
      </c>
      <c r="C197" s="104" t="n">
        <v>2</v>
      </c>
      <c r="D197" s="104" t="n">
        <v>3</v>
      </c>
      <c r="E197" s="104" t="n">
        <v>3</v>
      </c>
      <c r="F197" s="104" t="n">
        <v>3</v>
      </c>
      <c r="G197" s="105" t="n">
        <v>3</v>
      </c>
      <c r="H197" s="105" t="n">
        <v>1</v>
      </c>
      <c r="I197" s="105" t="n">
        <v>2</v>
      </c>
      <c r="J197" s="105" t="n">
        <v>1</v>
      </c>
      <c r="K197" s="105" t="n">
        <v>1</v>
      </c>
      <c r="L197" s="105" t="n">
        <v>1</v>
      </c>
      <c r="M197" s="105" t="n">
        <v>1</v>
      </c>
      <c r="N197" s="105" t="n">
        <v>3</v>
      </c>
      <c r="O197" s="105" t="n">
        <v>3</v>
      </c>
      <c r="P197" s="105" t="n">
        <v>3</v>
      </c>
      <c r="Q197" s="105" t="n">
        <v>1</v>
      </c>
      <c r="R197" s="105" t="n">
        <v>3</v>
      </c>
      <c r="S197" s="106" t="n">
        <v>3</v>
      </c>
      <c r="T197" s="107" t="n">
        <v>3</v>
      </c>
      <c r="U197" s="107" t="n">
        <v>1</v>
      </c>
      <c r="V197" s="107" t="n">
        <v>3</v>
      </c>
      <c r="W197" s="107" t="n">
        <v>3</v>
      </c>
      <c r="X197" s="108" t="n">
        <v>3</v>
      </c>
      <c r="Y197" s="108" t="n">
        <v>3</v>
      </c>
      <c r="Z197" s="109" t="n">
        <v>1</v>
      </c>
      <c r="AA197" s="109" t="n">
        <v>2</v>
      </c>
      <c r="AB197" s="109" t="n">
        <v>3</v>
      </c>
      <c r="AC197" s="109" t="n">
        <v>1</v>
      </c>
      <c r="AD197" s="109" t="n">
        <v>3</v>
      </c>
      <c r="AE197" s="109" t="n">
        <v>3</v>
      </c>
      <c r="AF197" s="109" t="n">
        <v>3</v>
      </c>
    </row>
    <row r="198" customFormat="false" ht="12.75" hidden="false" customHeight="true" outlineLevel="0" collapsed="false">
      <c r="A198" s="122" t="n">
        <v>21</v>
      </c>
      <c r="B198" s="113" t="n">
        <v>2</v>
      </c>
      <c r="C198" s="104" t="n">
        <v>3</v>
      </c>
      <c r="D198" s="104" t="n">
        <v>1</v>
      </c>
      <c r="E198" s="104" t="n">
        <v>3</v>
      </c>
      <c r="F198" s="104" t="n">
        <v>1</v>
      </c>
      <c r="G198" s="105" t="n">
        <v>2</v>
      </c>
      <c r="H198" s="105" t="n">
        <v>1</v>
      </c>
      <c r="I198" s="105" t="n">
        <v>2</v>
      </c>
      <c r="J198" s="105" t="n">
        <v>1</v>
      </c>
      <c r="K198" s="105" t="n">
        <v>2</v>
      </c>
      <c r="L198" s="105" t="n">
        <v>1</v>
      </c>
      <c r="M198" s="105" t="n">
        <v>1</v>
      </c>
      <c r="N198" s="105" t="n">
        <v>2</v>
      </c>
      <c r="O198" s="105" t="n">
        <v>3</v>
      </c>
      <c r="P198" s="105" t="n">
        <v>1</v>
      </c>
      <c r="Q198" s="105" t="n">
        <v>1</v>
      </c>
      <c r="R198" s="105" t="n">
        <v>1</v>
      </c>
      <c r="S198" s="106" t="n">
        <v>2</v>
      </c>
      <c r="T198" s="107" t="n">
        <v>3</v>
      </c>
      <c r="U198" s="107" t="n">
        <v>3</v>
      </c>
      <c r="V198" s="107" t="n">
        <v>2</v>
      </c>
      <c r="W198" s="107" t="n">
        <v>3</v>
      </c>
      <c r="X198" s="108" t="n">
        <v>2</v>
      </c>
      <c r="Y198" s="108" t="n">
        <v>3</v>
      </c>
      <c r="Z198" s="109" t="n">
        <v>3</v>
      </c>
      <c r="AA198" s="109" t="n">
        <v>2</v>
      </c>
      <c r="AB198" s="109" t="n">
        <v>2</v>
      </c>
      <c r="AC198" s="109" t="n">
        <v>1</v>
      </c>
      <c r="AD198" s="109" t="n">
        <v>1</v>
      </c>
      <c r="AE198" s="109" t="n">
        <v>3</v>
      </c>
      <c r="AF198" s="109" t="n">
        <v>3</v>
      </c>
    </row>
    <row r="199" customFormat="false" ht="12.75" hidden="false" customHeight="true" outlineLevel="0" collapsed="false">
      <c r="A199" s="122" t="n">
        <v>13</v>
      </c>
      <c r="B199" s="99" t="n">
        <v>3</v>
      </c>
      <c r="C199" s="88" t="n">
        <v>3</v>
      </c>
      <c r="D199" s="88" t="n">
        <v>1</v>
      </c>
      <c r="E199" s="88" t="n">
        <v>3</v>
      </c>
      <c r="F199" s="88" t="n">
        <v>3</v>
      </c>
      <c r="G199" s="89" t="n">
        <v>3</v>
      </c>
      <c r="H199" s="89" t="n">
        <v>2</v>
      </c>
      <c r="I199" s="89" t="n">
        <v>2</v>
      </c>
      <c r="J199" s="89" t="n">
        <v>1</v>
      </c>
      <c r="K199" s="89" t="n">
        <v>3</v>
      </c>
      <c r="L199" s="89" t="n">
        <v>3</v>
      </c>
      <c r="M199" s="89" t="n">
        <v>3</v>
      </c>
      <c r="N199" s="89" t="n">
        <v>3</v>
      </c>
      <c r="O199" s="89" t="n">
        <v>3</v>
      </c>
      <c r="P199" s="89" t="n">
        <v>3</v>
      </c>
      <c r="Q199" s="89" t="n">
        <v>2</v>
      </c>
      <c r="R199" s="89" t="n">
        <v>3</v>
      </c>
      <c r="S199" s="90" t="n">
        <v>1</v>
      </c>
      <c r="T199" s="91" t="n">
        <v>3</v>
      </c>
      <c r="U199" s="91" t="n">
        <v>3</v>
      </c>
      <c r="V199" s="91" t="n">
        <v>1</v>
      </c>
      <c r="W199" s="91" t="n">
        <v>3</v>
      </c>
      <c r="X199" s="92" t="n">
        <v>1</v>
      </c>
      <c r="Y199" s="92" t="n">
        <v>2</v>
      </c>
      <c r="Z199" s="93" t="n">
        <v>3</v>
      </c>
      <c r="AA199" s="93" t="n">
        <v>3</v>
      </c>
      <c r="AB199" s="93" t="n">
        <v>2</v>
      </c>
      <c r="AC199" s="93" t="n">
        <v>1</v>
      </c>
      <c r="AD199" s="93" t="n">
        <v>2</v>
      </c>
      <c r="AE199" s="93" t="n">
        <v>3</v>
      </c>
      <c r="AF199" s="93" t="n">
        <v>3</v>
      </c>
    </row>
    <row r="200" customFormat="false" ht="12.75" hidden="false" customHeight="true" outlineLevel="0" collapsed="false">
      <c r="A200" s="122" t="n">
        <v>14</v>
      </c>
      <c r="B200" s="99" t="n">
        <v>3</v>
      </c>
      <c r="C200" s="88" t="n">
        <v>2</v>
      </c>
      <c r="D200" s="88" t="n">
        <v>3</v>
      </c>
      <c r="E200" s="88" t="n">
        <v>1</v>
      </c>
      <c r="F200" s="88" t="n">
        <v>2</v>
      </c>
      <c r="G200" s="89" t="n">
        <v>3</v>
      </c>
      <c r="H200" s="89" t="n">
        <v>1</v>
      </c>
      <c r="I200" s="89" t="n">
        <v>3</v>
      </c>
      <c r="J200" s="89" t="n">
        <v>1</v>
      </c>
      <c r="K200" s="89" t="n">
        <v>2</v>
      </c>
      <c r="L200" s="89" t="n">
        <v>1</v>
      </c>
      <c r="M200" s="89" t="n">
        <v>1</v>
      </c>
      <c r="N200" s="89" t="n">
        <v>3</v>
      </c>
      <c r="O200" s="89" t="n">
        <v>3</v>
      </c>
      <c r="P200" s="89" t="n">
        <v>1</v>
      </c>
      <c r="Q200" s="89" t="n">
        <v>1</v>
      </c>
      <c r="R200" s="89" t="n">
        <v>3</v>
      </c>
      <c r="S200" s="90" t="n">
        <v>1</v>
      </c>
      <c r="T200" s="91" t="n">
        <v>2</v>
      </c>
      <c r="U200" s="91" t="n">
        <v>1</v>
      </c>
      <c r="V200" s="91" t="n">
        <v>3</v>
      </c>
      <c r="W200" s="91" t="n">
        <v>3</v>
      </c>
      <c r="X200" s="92" t="n">
        <v>2</v>
      </c>
      <c r="Y200" s="92" t="n">
        <v>2</v>
      </c>
      <c r="Z200" s="93" t="n">
        <v>3</v>
      </c>
      <c r="AA200" s="93" t="n">
        <v>3</v>
      </c>
      <c r="AB200" s="93" t="n">
        <v>2</v>
      </c>
      <c r="AC200" s="93" t="n">
        <v>1</v>
      </c>
      <c r="AD200" s="93" t="n">
        <v>2</v>
      </c>
      <c r="AE200" s="93" t="n">
        <v>2</v>
      </c>
      <c r="AF200" s="93" t="n">
        <v>2</v>
      </c>
    </row>
    <row r="201" customFormat="false" ht="12.75" hidden="false" customHeight="true" outlineLevel="0" collapsed="false">
      <c r="A201" s="122" t="n">
        <v>15</v>
      </c>
      <c r="B201" s="99" t="n">
        <v>3</v>
      </c>
      <c r="C201" s="88" t="n">
        <v>2</v>
      </c>
      <c r="D201" s="88" t="n">
        <v>1</v>
      </c>
      <c r="E201" s="88" t="n">
        <v>1</v>
      </c>
      <c r="F201" s="88" t="n">
        <v>1</v>
      </c>
      <c r="G201" s="89" t="n">
        <v>3</v>
      </c>
      <c r="H201" s="89" t="n">
        <v>1</v>
      </c>
      <c r="I201" s="89" t="n">
        <v>3</v>
      </c>
      <c r="J201" s="89" t="n">
        <v>1</v>
      </c>
      <c r="K201" s="89" t="n">
        <v>1</v>
      </c>
      <c r="L201" s="89" t="n">
        <v>3</v>
      </c>
      <c r="M201" s="89" t="n">
        <v>1</v>
      </c>
      <c r="N201" s="89" t="n">
        <v>3</v>
      </c>
      <c r="O201" s="89" t="n">
        <v>2</v>
      </c>
      <c r="P201" s="89" t="n">
        <v>2</v>
      </c>
      <c r="Q201" s="89" t="n">
        <v>1</v>
      </c>
      <c r="R201" s="89" t="n">
        <v>2</v>
      </c>
      <c r="S201" s="90" t="n">
        <v>3</v>
      </c>
      <c r="T201" s="91" t="n">
        <v>3</v>
      </c>
      <c r="U201" s="91" t="n">
        <v>2</v>
      </c>
      <c r="V201" s="91" t="n">
        <v>2</v>
      </c>
      <c r="W201" s="91" t="n">
        <v>2</v>
      </c>
      <c r="X201" s="92" t="n">
        <v>2</v>
      </c>
      <c r="Y201" s="92" t="n">
        <v>3</v>
      </c>
      <c r="Z201" s="93" t="n">
        <v>3</v>
      </c>
      <c r="AA201" s="93" t="n">
        <v>2</v>
      </c>
      <c r="AB201" s="93" t="n">
        <v>1</v>
      </c>
      <c r="AC201" s="93" t="n">
        <v>1</v>
      </c>
      <c r="AD201" s="93" t="n">
        <v>3</v>
      </c>
      <c r="AE201" s="93" t="n">
        <v>3</v>
      </c>
      <c r="AF201" s="93" t="n">
        <v>3</v>
      </c>
    </row>
    <row r="202" customFormat="false" ht="12.75" hidden="false" customHeight="true" outlineLevel="0" collapsed="false">
      <c r="A202" s="122" t="n">
        <v>16</v>
      </c>
      <c r="B202" s="99" t="n">
        <v>3</v>
      </c>
      <c r="C202" s="88" t="n">
        <v>3</v>
      </c>
      <c r="D202" s="88" t="n">
        <v>1</v>
      </c>
      <c r="E202" s="88" t="n">
        <v>2</v>
      </c>
      <c r="F202" s="88" t="n">
        <v>3</v>
      </c>
      <c r="G202" s="89" t="n">
        <v>3</v>
      </c>
      <c r="H202" s="89" t="n">
        <v>1</v>
      </c>
      <c r="I202" s="89" t="n">
        <v>1</v>
      </c>
      <c r="J202" s="89" t="n">
        <v>1</v>
      </c>
      <c r="K202" s="89" t="n">
        <v>1</v>
      </c>
      <c r="L202" s="89" t="n">
        <v>1</v>
      </c>
      <c r="M202" s="89" t="n">
        <v>3</v>
      </c>
      <c r="N202" s="89" t="n">
        <v>3</v>
      </c>
      <c r="O202" s="89" t="n">
        <v>3</v>
      </c>
      <c r="P202" s="89" t="n">
        <v>3</v>
      </c>
      <c r="Q202" s="89" t="n">
        <v>1</v>
      </c>
      <c r="R202" s="89" t="n">
        <v>2</v>
      </c>
      <c r="S202" s="90" t="n">
        <v>1</v>
      </c>
      <c r="T202" s="91" t="n">
        <v>3</v>
      </c>
      <c r="U202" s="91" t="n">
        <v>2</v>
      </c>
      <c r="V202" s="91" t="n">
        <v>1</v>
      </c>
      <c r="W202" s="91" t="n">
        <v>3</v>
      </c>
      <c r="X202" s="92" t="n">
        <v>3</v>
      </c>
      <c r="Y202" s="92" t="n">
        <v>3</v>
      </c>
      <c r="Z202" s="93" t="n">
        <v>3</v>
      </c>
      <c r="AA202" s="93" t="n">
        <v>2</v>
      </c>
      <c r="AB202" s="93" t="n">
        <v>1</v>
      </c>
      <c r="AC202" s="93" t="n">
        <v>1</v>
      </c>
      <c r="AD202" s="93" t="n">
        <v>1</v>
      </c>
      <c r="AE202" s="93" t="n">
        <v>3</v>
      </c>
      <c r="AF202" s="93" t="n">
        <v>3</v>
      </c>
    </row>
    <row r="203" customFormat="false" ht="12.75" hidden="false" customHeight="true" outlineLevel="0" collapsed="false">
      <c r="A203" s="122" t="n">
        <v>17</v>
      </c>
      <c r="B203" s="99" t="n">
        <v>3</v>
      </c>
      <c r="C203" s="88" t="n">
        <v>3</v>
      </c>
      <c r="D203" s="88" t="n">
        <v>1</v>
      </c>
      <c r="E203" s="88" t="n">
        <v>1</v>
      </c>
      <c r="F203" s="88" t="n">
        <v>3</v>
      </c>
      <c r="G203" s="89" t="n">
        <v>3</v>
      </c>
      <c r="H203" s="89" t="n">
        <v>1</v>
      </c>
      <c r="I203" s="89" t="n">
        <v>1</v>
      </c>
      <c r="J203" s="89" t="n">
        <v>1</v>
      </c>
      <c r="K203" s="89" t="n">
        <v>1</v>
      </c>
      <c r="L203" s="89" t="n">
        <v>1</v>
      </c>
      <c r="M203" s="89" t="n">
        <v>1</v>
      </c>
      <c r="N203" s="89" t="n">
        <v>3</v>
      </c>
      <c r="O203" s="89" t="n">
        <v>1</v>
      </c>
      <c r="P203" s="89" t="n">
        <v>1</v>
      </c>
      <c r="Q203" s="89" t="n">
        <v>1</v>
      </c>
      <c r="R203" s="89" t="n">
        <v>1</v>
      </c>
      <c r="S203" s="90" t="n">
        <v>1</v>
      </c>
      <c r="T203" s="91" t="n">
        <v>2</v>
      </c>
      <c r="U203" s="91" t="n">
        <v>3</v>
      </c>
      <c r="V203" s="91" t="n">
        <v>2</v>
      </c>
      <c r="W203" s="91" t="n">
        <v>3</v>
      </c>
      <c r="X203" s="92" t="n">
        <v>2</v>
      </c>
      <c r="Y203" s="92" t="n">
        <v>3</v>
      </c>
      <c r="Z203" s="93" t="n">
        <v>3</v>
      </c>
      <c r="AA203" s="93" t="n">
        <v>3</v>
      </c>
      <c r="AB203" s="93" t="n">
        <v>1</v>
      </c>
      <c r="AC203" s="93" t="n">
        <v>1</v>
      </c>
      <c r="AD203" s="93" t="n">
        <v>1</v>
      </c>
      <c r="AE203" s="93" t="n">
        <v>3</v>
      </c>
      <c r="AF203" s="93" t="n">
        <v>3</v>
      </c>
    </row>
    <row r="204" customFormat="false" ht="12.75" hidden="false" customHeight="true" outlineLevel="0" collapsed="false">
      <c r="A204" s="122" t="n">
        <v>18</v>
      </c>
      <c r="B204" s="99" t="n">
        <v>3</v>
      </c>
      <c r="C204" s="88" t="n">
        <v>3</v>
      </c>
      <c r="D204" s="88" t="n">
        <v>1</v>
      </c>
      <c r="E204" s="88" t="n">
        <v>1</v>
      </c>
      <c r="F204" s="88" t="n">
        <v>2</v>
      </c>
      <c r="G204" s="89" t="n">
        <v>3</v>
      </c>
      <c r="H204" s="89" t="n">
        <v>1</v>
      </c>
      <c r="I204" s="89" t="n">
        <v>3</v>
      </c>
      <c r="J204" s="89" t="n">
        <v>1</v>
      </c>
      <c r="K204" s="89" t="n">
        <v>1</v>
      </c>
      <c r="L204" s="89" t="n">
        <v>3</v>
      </c>
      <c r="M204" s="89" t="n">
        <v>1</v>
      </c>
      <c r="N204" s="89" t="n">
        <v>3</v>
      </c>
      <c r="O204" s="89" t="n">
        <v>3</v>
      </c>
      <c r="P204" s="89" t="n">
        <v>1</v>
      </c>
      <c r="Q204" s="89" t="n">
        <v>1</v>
      </c>
      <c r="R204" s="89" t="n">
        <v>3</v>
      </c>
      <c r="S204" s="90" t="n">
        <v>2</v>
      </c>
      <c r="T204" s="91" t="n">
        <v>3</v>
      </c>
      <c r="U204" s="91" t="n">
        <v>1</v>
      </c>
      <c r="V204" s="91" t="n">
        <v>1</v>
      </c>
      <c r="W204" s="91" t="n">
        <v>1</v>
      </c>
      <c r="X204" s="92" t="n">
        <v>1</v>
      </c>
      <c r="Y204" s="92" t="n">
        <v>3</v>
      </c>
      <c r="Z204" s="93" t="n">
        <v>1</v>
      </c>
      <c r="AA204" s="93" t="n">
        <v>1</v>
      </c>
      <c r="AB204" s="93" t="n">
        <v>1</v>
      </c>
      <c r="AC204" s="93" t="n">
        <v>1</v>
      </c>
      <c r="AD204" s="93" t="n">
        <v>1</v>
      </c>
      <c r="AE204" s="93" t="n">
        <v>1</v>
      </c>
      <c r="AF204" s="93" t="n">
        <v>2</v>
      </c>
    </row>
    <row r="205" customFormat="false" ht="12.75" hidden="false" customHeight="true" outlineLevel="0" collapsed="false">
      <c r="A205" s="122" t="n">
        <v>22</v>
      </c>
      <c r="B205" s="113" t="n">
        <v>3</v>
      </c>
      <c r="C205" s="104" t="n">
        <v>3</v>
      </c>
      <c r="D205" s="104" t="n">
        <v>1</v>
      </c>
      <c r="E205" s="104" t="n">
        <v>3</v>
      </c>
      <c r="F205" s="104" t="n">
        <v>2</v>
      </c>
      <c r="G205" s="105" t="n">
        <v>3</v>
      </c>
      <c r="H205" s="105" t="n">
        <v>1</v>
      </c>
      <c r="I205" s="105" t="n">
        <v>1</v>
      </c>
      <c r="J205" s="105" t="n">
        <v>1</v>
      </c>
      <c r="K205" s="105" t="n">
        <v>2</v>
      </c>
      <c r="L205" s="105" t="n">
        <v>2</v>
      </c>
      <c r="M205" s="105" t="n">
        <v>1</v>
      </c>
      <c r="N205" s="105" t="n">
        <v>3</v>
      </c>
      <c r="O205" s="105" t="n">
        <v>3</v>
      </c>
      <c r="P205" s="105" t="n">
        <v>1</v>
      </c>
      <c r="Q205" s="105" t="n">
        <v>1</v>
      </c>
      <c r="R205" s="105" t="n">
        <v>2</v>
      </c>
      <c r="S205" s="106" t="n">
        <v>2</v>
      </c>
      <c r="T205" s="107" t="n">
        <v>3</v>
      </c>
      <c r="U205" s="107" t="n">
        <v>2</v>
      </c>
      <c r="V205" s="107" t="n">
        <v>2</v>
      </c>
      <c r="W205" s="107" t="n">
        <v>3</v>
      </c>
      <c r="X205" s="108" t="n">
        <v>2</v>
      </c>
      <c r="Y205" s="108" t="n">
        <v>3</v>
      </c>
      <c r="Z205" s="109" t="n">
        <v>3</v>
      </c>
      <c r="AA205" s="109" t="n">
        <v>3</v>
      </c>
      <c r="AB205" s="109" t="n">
        <v>1</v>
      </c>
      <c r="AC205" s="109" t="n">
        <v>1</v>
      </c>
      <c r="AD205" s="109" t="n">
        <v>2</v>
      </c>
      <c r="AE205" s="109" t="n">
        <v>2</v>
      </c>
      <c r="AF205" s="109" t="n">
        <v>2</v>
      </c>
    </row>
    <row r="206" customFormat="false" ht="12.75" hidden="false" customHeight="true" outlineLevel="0" collapsed="false">
      <c r="A206" s="122" t="n">
        <v>19</v>
      </c>
      <c r="B206" s="99" t="n">
        <v>4</v>
      </c>
      <c r="C206" s="88" t="n">
        <v>2</v>
      </c>
      <c r="D206" s="88" t="n">
        <v>1</v>
      </c>
      <c r="E206" s="88" t="n">
        <v>2</v>
      </c>
      <c r="F206" s="88" t="n">
        <v>3</v>
      </c>
      <c r="G206" s="89" t="n">
        <v>3</v>
      </c>
      <c r="H206" s="89" t="n">
        <v>3</v>
      </c>
      <c r="I206" s="89" t="n">
        <v>1</v>
      </c>
      <c r="J206" s="89" t="n">
        <v>2</v>
      </c>
      <c r="K206" s="89" t="n">
        <v>2</v>
      </c>
      <c r="L206" s="89" t="n">
        <v>1</v>
      </c>
      <c r="M206" s="89" t="n">
        <v>3</v>
      </c>
      <c r="N206" s="89" t="n">
        <v>3</v>
      </c>
      <c r="O206" s="89" t="n">
        <v>3</v>
      </c>
      <c r="P206" s="89" t="n">
        <v>1</v>
      </c>
      <c r="Q206" s="89" t="n">
        <v>1</v>
      </c>
      <c r="R206" s="89" t="n">
        <v>1</v>
      </c>
      <c r="S206" s="90" t="n">
        <v>2</v>
      </c>
      <c r="T206" s="91" t="n">
        <v>3</v>
      </c>
      <c r="U206" s="91" t="n">
        <v>1</v>
      </c>
      <c r="V206" s="91" t="n">
        <v>3</v>
      </c>
      <c r="W206" s="91" t="n">
        <v>3</v>
      </c>
      <c r="X206" s="92" t="n">
        <v>3</v>
      </c>
      <c r="Y206" s="92" t="n">
        <v>3</v>
      </c>
      <c r="Z206" s="93" t="n">
        <v>3</v>
      </c>
      <c r="AA206" s="93" t="n">
        <v>3</v>
      </c>
      <c r="AB206" s="93" t="n">
        <v>2</v>
      </c>
      <c r="AC206" s="93" t="n">
        <v>1</v>
      </c>
      <c r="AD206" s="93" t="n">
        <v>2</v>
      </c>
      <c r="AE206" s="93" t="n">
        <v>3</v>
      </c>
      <c r="AF206" s="93" t="n">
        <v>3</v>
      </c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</row>
    <row r="208" customFormat="false" ht="12.75" hidden="false" customHeight="true" outlineLevel="0" collapsed="false">
      <c r="A208" s="115" t="s">
        <v>114</v>
      </c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</row>
    <row r="211" customFormat="false" ht="12.75" hidden="false" customHeight="true" outlineLevel="0" collapsed="false">
      <c r="A211" s="127" t="s">
        <v>115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</row>
    <row r="212" customFormat="false" ht="12.75" hidden="false" customHeight="true" outlineLevel="0" collapsed="false">
      <c r="A212" s="122"/>
      <c r="B212" s="139" t="s">
        <v>57</v>
      </c>
      <c r="C212" s="128" t="s">
        <v>4</v>
      </c>
      <c r="D212" s="128" t="s">
        <v>5</v>
      </c>
      <c r="E212" s="128" t="s">
        <v>6</v>
      </c>
      <c r="F212" s="128" t="s">
        <v>8</v>
      </c>
      <c r="G212" s="129" t="s">
        <v>7</v>
      </c>
      <c r="H212" s="129" t="s">
        <v>9</v>
      </c>
      <c r="I212" s="129" t="s">
        <v>10</v>
      </c>
      <c r="J212" s="129" t="s">
        <v>11</v>
      </c>
      <c r="K212" s="129" t="s">
        <v>12</v>
      </c>
      <c r="L212" s="129" t="s">
        <v>13</v>
      </c>
      <c r="M212" s="129" t="s">
        <v>14</v>
      </c>
      <c r="N212" s="129" t="s">
        <v>15</v>
      </c>
      <c r="O212" s="129" t="s">
        <v>16</v>
      </c>
      <c r="P212" s="129" t="s">
        <v>18</v>
      </c>
      <c r="Q212" s="129" t="s">
        <v>32</v>
      </c>
      <c r="R212" s="129" t="s">
        <v>67</v>
      </c>
      <c r="S212" s="130" t="s">
        <v>17</v>
      </c>
      <c r="T212" s="131" t="s">
        <v>19</v>
      </c>
      <c r="U212" s="131" t="s">
        <v>20</v>
      </c>
      <c r="V212" s="131" t="s">
        <v>22</v>
      </c>
      <c r="W212" s="131" t="s">
        <v>23</v>
      </c>
      <c r="X212" s="132" t="s">
        <v>21</v>
      </c>
      <c r="Y212" s="132" t="s">
        <v>68</v>
      </c>
      <c r="Z212" s="133" t="s">
        <v>24</v>
      </c>
      <c r="AA212" s="133" t="s">
        <v>25</v>
      </c>
      <c r="AB212" s="133" t="s">
        <v>26</v>
      </c>
      <c r="AC212" s="133" t="s">
        <v>27</v>
      </c>
      <c r="AD212" s="133" t="s">
        <v>28</v>
      </c>
      <c r="AE212" s="133" t="s">
        <v>69</v>
      </c>
      <c r="AF212" s="133" t="s">
        <v>70</v>
      </c>
    </row>
    <row r="213" customFormat="false" ht="12.75" hidden="false" customHeight="true" outlineLevel="0" collapsed="false">
      <c r="A213" s="122" t="n">
        <v>2</v>
      </c>
      <c r="B213" s="99" t="n">
        <v>1</v>
      </c>
      <c r="C213" s="88" t="n">
        <v>3</v>
      </c>
      <c r="D213" s="88" t="n">
        <v>2</v>
      </c>
      <c r="E213" s="88" t="n">
        <v>1</v>
      </c>
      <c r="F213" s="88" t="n">
        <v>3</v>
      </c>
      <c r="G213" s="89" t="n">
        <v>3</v>
      </c>
      <c r="H213" s="89" t="n">
        <v>2</v>
      </c>
      <c r="I213" s="89" t="n">
        <v>3</v>
      </c>
      <c r="J213" s="89" t="n">
        <v>2</v>
      </c>
      <c r="K213" s="89" t="n">
        <v>2</v>
      </c>
      <c r="L213" s="89" t="n">
        <v>1</v>
      </c>
      <c r="M213" s="89" t="n">
        <v>1</v>
      </c>
      <c r="N213" s="89" t="n">
        <v>3</v>
      </c>
      <c r="O213" s="89" t="n">
        <v>3</v>
      </c>
      <c r="P213" s="89" t="n">
        <v>3</v>
      </c>
      <c r="Q213" s="89" t="n">
        <v>1</v>
      </c>
      <c r="R213" s="89" t="n">
        <v>3</v>
      </c>
      <c r="S213" s="90" t="n">
        <v>2</v>
      </c>
      <c r="T213" s="91" t="n">
        <v>3</v>
      </c>
      <c r="U213" s="91" t="n">
        <v>3</v>
      </c>
      <c r="V213" s="91" t="n">
        <v>3</v>
      </c>
      <c r="W213" s="91" t="n">
        <v>3</v>
      </c>
      <c r="X213" s="92" t="n">
        <v>2</v>
      </c>
      <c r="Y213" s="92" t="n">
        <v>3</v>
      </c>
      <c r="Z213" s="93" t="n">
        <v>3</v>
      </c>
      <c r="AA213" s="93" t="n">
        <v>2</v>
      </c>
      <c r="AB213" s="93" t="n">
        <v>2</v>
      </c>
      <c r="AC213" s="93" t="n">
        <v>1</v>
      </c>
      <c r="AD213" s="93" t="n">
        <v>3</v>
      </c>
      <c r="AE213" s="93" t="n">
        <v>3</v>
      </c>
      <c r="AF213" s="93" t="n">
        <v>2</v>
      </c>
    </row>
    <row r="214" customFormat="false" ht="12.75" hidden="false" customHeight="true" outlineLevel="0" collapsed="false">
      <c r="A214" s="122" t="n">
        <v>7</v>
      </c>
      <c r="B214" s="99" t="n">
        <v>1</v>
      </c>
      <c r="C214" s="88" t="n">
        <v>2</v>
      </c>
      <c r="D214" s="88" t="n">
        <v>1</v>
      </c>
      <c r="E214" s="88" t="n">
        <v>3</v>
      </c>
      <c r="F214" s="88" t="n">
        <v>1</v>
      </c>
      <c r="G214" s="89" t="n">
        <v>3</v>
      </c>
      <c r="H214" s="89" t="n">
        <v>2</v>
      </c>
      <c r="I214" s="89" t="n">
        <v>3</v>
      </c>
      <c r="J214" s="89" t="n">
        <v>1</v>
      </c>
      <c r="K214" s="89" t="n">
        <v>1</v>
      </c>
      <c r="L214" s="89" t="n">
        <v>3</v>
      </c>
      <c r="M214" s="89" t="n">
        <v>3</v>
      </c>
      <c r="N214" s="89" t="n">
        <v>3</v>
      </c>
      <c r="O214" s="89" t="n">
        <v>3</v>
      </c>
      <c r="P214" s="89" t="n">
        <v>1</v>
      </c>
      <c r="Q214" s="89" t="n">
        <v>1</v>
      </c>
      <c r="R214" s="89" t="n">
        <v>3</v>
      </c>
      <c r="S214" s="90" t="n">
        <v>3</v>
      </c>
      <c r="T214" s="91" t="n">
        <v>3</v>
      </c>
      <c r="U214" s="91" t="n">
        <v>1</v>
      </c>
      <c r="V214" s="91" t="n">
        <v>2</v>
      </c>
      <c r="W214" s="91" t="n">
        <v>3</v>
      </c>
      <c r="X214" s="92" t="n">
        <v>3</v>
      </c>
      <c r="Y214" s="92" t="n">
        <v>3</v>
      </c>
      <c r="Z214" s="93" t="n">
        <v>3</v>
      </c>
      <c r="AA214" s="93" t="n">
        <v>3</v>
      </c>
      <c r="AB214" s="93" t="n">
        <v>2</v>
      </c>
      <c r="AC214" s="93" t="n">
        <v>3</v>
      </c>
      <c r="AD214" s="93" t="n">
        <v>3</v>
      </c>
      <c r="AE214" s="93" t="n">
        <v>3</v>
      </c>
      <c r="AF214" s="93" t="n">
        <v>3</v>
      </c>
    </row>
    <row r="215" customFormat="false" ht="12.75" hidden="false" customHeight="true" outlineLevel="0" collapsed="false">
      <c r="A215" s="122" t="n">
        <v>8</v>
      </c>
      <c r="B215" s="99" t="n">
        <v>1</v>
      </c>
      <c r="C215" s="88" t="n">
        <v>3</v>
      </c>
      <c r="D215" s="88" t="n">
        <v>3</v>
      </c>
      <c r="E215" s="88" t="n">
        <v>3</v>
      </c>
      <c r="F215" s="88" t="n">
        <v>1</v>
      </c>
      <c r="G215" s="89" t="n">
        <v>1</v>
      </c>
      <c r="H215" s="89" t="n">
        <v>1</v>
      </c>
      <c r="I215" s="89" t="n">
        <v>3</v>
      </c>
      <c r="J215" s="89" t="n">
        <v>1</v>
      </c>
      <c r="K215" s="89" t="n">
        <v>1</v>
      </c>
      <c r="L215" s="89" t="n">
        <v>1</v>
      </c>
      <c r="M215" s="89" t="n">
        <v>1</v>
      </c>
      <c r="N215" s="89" t="n">
        <v>3</v>
      </c>
      <c r="O215" s="89" t="n">
        <v>3</v>
      </c>
      <c r="P215" s="89" t="n">
        <v>1</v>
      </c>
      <c r="Q215" s="89" t="n">
        <v>1</v>
      </c>
      <c r="R215" s="89" t="n">
        <v>1</v>
      </c>
      <c r="S215" s="90" t="n">
        <v>3</v>
      </c>
      <c r="T215" s="91" t="n">
        <v>3</v>
      </c>
      <c r="U215" s="91" t="n">
        <v>3</v>
      </c>
      <c r="V215" s="91" t="n">
        <v>3</v>
      </c>
      <c r="W215" s="91" t="n">
        <v>1</v>
      </c>
      <c r="X215" s="92" t="n">
        <v>1</v>
      </c>
      <c r="Y215" s="92" t="n">
        <v>3</v>
      </c>
      <c r="Z215" s="93" t="n">
        <v>1</v>
      </c>
      <c r="AA215" s="93" t="n">
        <v>1</v>
      </c>
      <c r="AB215" s="93" t="n">
        <v>1</v>
      </c>
      <c r="AC215" s="93" t="n">
        <v>1</v>
      </c>
      <c r="AD215" s="93" t="n">
        <v>1</v>
      </c>
      <c r="AE215" s="93" t="n">
        <v>1</v>
      </c>
      <c r="AF215" s="93" t="n">
        <v>3</v>
      </c>
    </row>
    <row r="216" customFormat="false" ht="12.75" hidden="false" customHeight="true" outlineLevel="0" collapsed="false">
      <c r="A216" s="122" t="n">
        <v>9</v>
      </c>
      <c r="B216" s="99" t="n">
        <v>1</v>
      </c>
      <c r="C216" s="88" t="n">
        <v>2</v>
      </c>
      <c r="D216" s="88" t="n">
        <v>3</v>
      </c>
      <c r="E216" s="88" t="n">
        <v>2</v>
      </c>
      <c r="F216" s="88" t="n">
        <v>3</v>
      </c>
      <c r="G216" s="89" t="n">
        <v>3</v>
      </c>
      <c r="H216" s="89" t="n">
        <v>2</v>
      </c>
      <c r="I216" s="89" t="n">
        <v>2</v>
      </c>
      <c r="J216" s="89" t="n">
        <v>2</v>
      </c>
      <c r="K216" s="89" t="n">
        <v>3</v>
      </c>
      <c r="L216" s="89" t="n">
        <v>3</v>
      </c>
      <c r="M216" s="89" t="n">
        <v>3</v>
      </c>
      <c r="N216" s="89" t="n">
        <v>3</v>
      </c>
      <c r="O216" s="89" t="n">
        <v>3</v>
      </c>
      <c r="P216" s="89" t="n">
        <v>3</v>
      </c>
      <c r="Q216" s="89" t="n">
        <v>3</v>
      </c>
      <c r="R216" s="89" t="n">
        <v>3</v>
      </c>
      <c r="S216" s="90" t="n">
        <v>3</v>
      </c>
      <c r="T216" s="91" t="n">
        <v>3</v>
      </c>
      <c r="U216" s="91" t="n">
        <v>2</v>
      </c>
      <c r="V216" s="91" t="n">
        <v>3</v>
      </c>
      <c r="W216" s="91" t="n">
        <v>3</v>
      </c>
      <c r="X216" s="92" t="n">
        <v>3</v>
      </c>
      <c r="Y216" s="92" t="n">
        <v>3</v>
      </c>
      <c r="Z216" s="93" t="n">
        <v>3</v>
      </c>
      <c r="AA216" s="93" t="n">
        <v>3</v>
      </c>
      <c r="AB216" s="93" t="n">
        <v>2</v>
      </c>
      <c r="AC216" s="93" t="n">
        <v>3</v>
      </c>
      <c r="AD216" s="93" t="n">
        <v>3</v>
      </c>
      <c r="AE216" s="93" t="n">
        <v>3</v>
      </c>
      <c r="AF216" s="93" t="n">
        <v>3</v>
      </c>
    </row>
    <row r="217" customFormat="false" ht="12.75" hidden="false" customHeight="true" outlineLevel="0" collapsed="false">
      <c r="A217" s="122" t="n">
        <v>11</v>
      </c>
      <c r="B217" s="99" t="n">
        <v>1</v>
      </c>
      <c r="C217" s="88" t="n">
        <v>2</v>
      </c>
      <c r="D217" s="88" t="n">
        <v>1</v>
      </c>
      <c r="E217" s="88" t="n">
        <v>1</v>
      </c>
      <c r="F217" s="88" t="n">
        <v>3</v>
      </c>
      <c r="G217" s="89" t="n">
        <v>2</v>
      </c>
      <c r="H217" s="89" t="n">
        <v>1</v>
      </c>
      <c r="I217" s="89" t="n">
        <v>2</v>
      </c>
      <c r="J217" s="89" t="n">
        <v>1</v>
      </c>
      <c r="K217" s="89" t="n">
        <v>2</v>
      </c>
      <c r="L217" s="89" t="n">
        <v>3</v>
      </c>
      <c r="M217" s="89" t="n">
        <v>1</v>
      </c>
      <c r="N217" s="89" t="n">
        <v>3</v>
      </c>
      <c r="O217" s="89" t="n">
        <v>2</v>
      </c>
      <c r="P217" s="89" t="n">
        <v>1</v>
      </c>
      <c r="Q217" s="89" t="n">
        <v>3</v>
      </c>
      <c r="R217" s="89" t="n">
        <v>1</v>
      </c>
      <c r="S217" s="90" t="n">
        <v>2</v>
      </c>
      <c r="T217" s="91" t="n">
        <v>2</v>
      </c>
      <c r="U217" s="91" t="n">
        <v>2</v>
      </c>
      <c r="V217" s="91" t="n">
        <v>3</v>
      </c>
      <c r="W217" s="91" t="n">
        <v>1</v>
      </c>
      <c r="X217" s="92" t="n">
        <v>3</v>
      </c>
      <c r="Y217" s="92" t="n">
        <v>3</v>
      </c>
      <c r="Z217" s="93" t="n">
        <v>1</v>
      </c>
      <c r="AA217" s="93" t="n">
        <v>1</v>
      </c>
      <c r="AB217" s="93" t="n">
        <v>1</v>
      </c>
      <c r="AC217" s="93" t="n">
        <v>3</v>
      </c>
      <c r="AD217" s="93" t="n">
        <v>2</v>
      </c>
      <c r="AE217" s="93" t="n">
        <v>1</v>
      </c>
      <c r="AF217" s="93" t="n">
        <v>2</v>
      </c>
    </row>
    <row r="218" customFormat="false" ht="12.75" hidden="false" customHeight="true" outlineLevel="0" collapsed="false">
      <c r="A218" s="122"/>
      <c r="B218" s="122"/>
      <c r="C218" s="122" t="n">
        <f aca="false">SUM(C213:C217)</f>
        <v>12</v>
      </c>
      <c r="D218" s="122" t="n">
        <f aca="false">SUM(D213:D217)</f>
        <v>10</v>
      </c>
      <c r="E218" s="122" t="n">
        <f aca="false">SUM(E213:E217)</f>
        <v>10</v>
      </c>
      <c r="F218" s="122" t="n">
        <f aca="false">SUM(F213:F217)</f>
        <v>11</v>
      </c>
      <c r="G218" s="122" t="n">
        <f aca="false">SUM(G213:G217)</f>
        <v>12</v>
      </c>
      <c r="H218" s="122" t="n">
        <f aca="false">SUM(H213:H217)</f>
        <v>8</v>
      </c>
      <c r="I218" s="122" t="n">
        <f aca="false">SUM(I213:I217)</f>
        <v>13</v>
      </c>
      <c r="J218" s="122" t="n">
        <f aca="false">SUM(J213:J217)</f>
        <v>7</v>
      </c>
      <c r="K218" s="122" t="n">
        <f aca="false">SUM(K213:K217)</f>
        <v>9</v>
      </c>
      <c r="L218" s="122" t="n">
        <f aca="false">SUM(L213:L217)</f>
        <v>11</v>
      </c>
      <c r="M218" s="122" t="n">
        <f aca="false">SUM(M213:M217)</f>
        <v>9</v>
      </c>
      <c r="N218" s="122" t="n">
        <f aca="false">SUM(N213:N217)</f>
        <v>15</v>
      </c>
      <c r="O218" s="122" t="n">
        <f aca="false">SUM(O213:O217)</f>
        <v>14</v>
      </c>
      <c r="P218" s="122" t="n">
        <f aca="false">SUM(P213:P217)</f>
        <v>9</v>
      </c>
      <c r="Q218" s="122" t="n">
        <f aca="false">SUM(Q213:Q217)</f>
        <v>9</v>
      </c>
      <c r="R218" s="122" t="n">
        <f aca="false">SUM(R213:R217)</f>
        <v>11</v>
      </c>
      <c r="S218" s="122" t="n">
        <f aca="false">SUM(S213:S217)</f>
        <v>13</v>
      </c>
      <c r="T218" s="122" t="n">
        <f aca="false">SUM(T213:T217)</f>
        <v>14</v>
      </c>
      <c r="U218" s="122" t="n">
        <f aca="false">SUM(U213:U217)</f>
        <v>11</v>
      </c>
      <c r="V218" s="122" t="n">
        <f aca="false">SUM(V213:V217)</f>
        <v>14</v>
      </c>
      <c r="W218" s="122" t="n">
        <f aca="false">SUM(W213:W217)</f>
        <v>11</v>
      </c>
      <c r="X218" s="122" t="n">
        <f aca="false">SUM(X213:X217)</f>
        <v>12</v>
      </c>
      <c r="Y218" s="122" t="n">
        <f aca="false">SUM(Y213:Y217)</f>
        <v>15</v>
      </c>
      <c r="Z218" s="122" t="n">
        <f aca="false">SUM(Z213:Z217)</f>
        <v>11</v>
      </c>
      <c r="AA218" s="122" t="n">
        <f aca="false">SUM(AA213:AA217)</f>
        <v>10</v>
      </c>
      <c r="AB218" s="122" t="n">
        <f aca="false">SUM(AB213:AB217)</f>
        <v>8</v>
      </c>
      <c r="AC218" s="122" t="n">
        <f aca="false">SUM(AC213:AC217)</f>
        <v>11</v>
      </c>
      <c r="AD218" s="122" t="n">
        <f aca="false">SUM(AD213:AD217)</f>
        <v>12</v>
      </c>
      <c r="AE218" s="122" t="n">
        <f aca="false">SUM(AE213:AE217)</f>
        <v>11</v>
      </c>
      <c r="AF218" s="122" t="n">
        <f aca="false">SUM(AF213:AF217)</f>
        <v>13</v>
      </c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8"/>
    </row>
    <row r="220" customFormat="false" ht="12.75" hidden="false" customHeight="true" outlineLevel="0" collapsed="false">
      <c r="A220" s="122" t="s">
        <v>15</v>
      </c>
      <c r="B220" s="140" t="n">
        <v>15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8"/>
    </row>
    <row r="221" customFormat="false" ht="12.75" hidden="false" customHeight="true" outlineLevel="0" collapsed="false">
      <c r="A221" s="122" t="s">
        <v>68</v>
      </c>
      <c r="B221" s="140" t="n">
        <v>15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8"/>
    </row>
    <row r="222" customFormat="false" ht="12.75" hidden="false" customHeight="true" outlineLevel="0" collapsed="false">
      <c r="A222" s="122" t="s">
        <v>16</v>
      </c>
      <c r="B222" s="140" t="n">
        <v>14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8"/>
    </row>
    <row r="223" customFormat="false" ht="12.75" hidden="false" customHeight="true" outlineLevel="0" collapsed="false">
      <c r="A223" s="122" t="s">
        <v>19</v>
      </c>
      <c r="B223" s="140" t="n">
        <v>14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8"/>
    </row>
    <row r="224" customFormat="false" ht="12.75" hidden="false" customHeight="true" outlineLevel="0" collapsed="false">
      <c r="A224" s="122" t="s">
        <v>22</v>
      </c>
      <c r="B224" s="140" t="n">
        <v>14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8"/>
    </row>
    <row r="225" customFormat="false" ht="12.75" hidden="false" customHeight="true" outlineLevel="0" collapsed="false">
      <c r="A225" s="122" t="s">
        <v>10</v>
      </c>
      <c r="B225" s="122" t="n">
        <v>13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8"/>
    </row>
    <row r="226" customFormat="false" ht="12.75" hidden="false" customHeight="true" outlineLevel="0" collapsed="false">
      <c r="A226" s="122" t="s">
        <v>17</v>
      </c>
      <c r="B226" s="122" t="n">
        <v>13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8"/>
    </row>
    <row r="227" customFormat="false" ht="12.75" hidden="false" customHeight="true" outlineLevel="0" collapsed="false">
      <c r="A227" s="122" t="s">
        <v>70</v>
      </c>
      <c r="B227" s="122" t="n">
        <v>13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8"/>
    </row>
    <row r="228" customFormat="false" ht="12.75" hidden="false" customHeight="true" outlineLevel="0" collapsed="false">
      <c r="A228" s="122" t="s">
        <v>4</v>
      </c>
      <c r="B228" s="122" t="n">
        <v>12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8"/>
    </row>
    <row r="229" customFormat="false" ht="12.75" hidden="false" customHeight="true" outlineLevel="0" collapsed="false">
      <c r="A229" s="122" t="s">
        <v>7</v>
      </c>
      <c r="B229" s="122" t="n">
        <v>12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8"/>
    </row>
    <row r="230" customFormat="false" ht="12.75" hidden="false" customHeight="true" outlineLevel="0" collapsed="false">
      <c r="A230" s="122" t="s">
        <v>21</v>
      </c>
      <c r="B230" s="122" t="n">
        <v>12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8"/>
    </row>
    <row r="231" customFormat="false" ht="12.75" hidden="false" customHeight="true" outlineLevel="0" collapsed="false">
      <c r="A231" s="122" t="s">
        <v>28</v>
      </c>
      <c r="B231" s="122" t="n">
        <v>12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8"/>
    </row>
    <row r="232" customFormat="false" ht="12.75" hidden="false" customHeight="true" outlineLevel="0" collapsed="false">
      <c r="A232" s="122" t="s">
        <v>8</v>
      </c>
      <c r="B232" s="122" t="n">
        <v>11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8"/>
    </row>
    <row r="233" customFormat="false" ht="12.75" hidden="false" customHeight="true" outlineLevel="0" collapsed="false">
      <c r="A233" s="122" t="s">
        <v>13</v>
      </c>
      <c r="B233" s="122" t="n">
        <v>11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8"/>
    </row>
    <row r="234" customFormat="false" ht="12.75" hidden="false" customHeight="true" outlineLevel="0" collapsed="false">
      <c r="A234" s="122" t="s">
        <v>67</v>
      </c>
      <c r="B234" s="122" t="n">
        <v>11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8"/>
    </row>
    <row r="235" customFormat="false" ht="12.75" hidden="false" customHeight="true" outlineLevel="0" collapsed="false">
      <c r="A235" s="122" t="s">
        <v>20</v>
      </c>
      <c r="B235" s="122" t="n">
        <v>11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8"/>
    </row>
    <row r="236" customFormat="false" ht="12.75" hidden="false" customHeight="true" outlineLevel="0" collapsed="false">
      <c r="A236" s="122" t="s">
        <v>23</v>
      </c>
      <c r="B236" s="122" t="n">
        <v>11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8"/>
    </row>
    <row r="237" customFormat="false" ht="12.75" hidden="false" customHeight="true" outlineLevel="0" collapsed="false">
      <c r="A237" s="122" t="s">
        <v>24</v>
      </c>
      <c r="B237" s="122" t="n">
        <v>11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8"/>
    </row>
    <row r="238" customFormat="false" ht="12.75" hidden="false" customHeight="true" outlineLevel="0" collapsed="false">
      <c r="A238" s="122" t="s">
        <v>27</v>
      </c>
      <c r="B238" s="122" t="n">
        <v>11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8"/>
    </row>
    <row r="239" customFormat="false" ht="12.75" hidden="false" customHeight="true" outlineLevel="0" collapsed="false">
      <c r="A239" s="122" t="s">
        <v>69</v>
      </c>
      <c r="B239" s="122" t="n">
        <v>11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8"/>
    </row>
    <row r="240" customFormat="false" ht="12.75" hidden="false" customHeight="true" outlineLevel="0" collapsed="false">
      <c r="A240" s="122" t="s">
        <v>5</v>
      </c>
      <c r="B240" s="122" t="n">
        <v>10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8"/>
    </row>
    <row r="241" customFormat="false" ht="12.75" hidden="false" customHeight="true" outlineLevel="0" collapsed="false">
      <c r="A241" s="122" t="s">
        <v>6</v>
      </c>
      <c r="B241" s="122" t="n">
        <v>10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8"/>
    </row>
    <row r="242" customFormat="false" ht="12.75" hidden="false" customHeight="true" outlineLevel="0" collapsed="false">
      <c r="A242" s="122" t="s">
        <v>25</v>
      </c>
      <c r="B242" s="122" t="n">
        <v>10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8"/>
    </row>
    <row r="243" customFormat="false" ht="12.75" hidden="false" customHeight="true" outlineLevel="0" collapsed="false">
      <c r="A243" s="122" t="s">
        <v>12</v>
      </c>
      <c r="B243" s="122" t="n">
        <v>9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8"/>
    </row>
    <row r="244" customFormat="false" ht="12.75" hidden="false" customHeight="true" outlineLevel="0" collapsed="false">
      <c r="A244" s="122" t="s">
        <v>14</v>
      </c>
      <c r="B244" s="122" t="n">
        <v>9</v>
      </c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8"/>
    </row>
    <row r="245" customFormat="false" ht="12.75" hidden="false" customHeight="true" outlineLevel="0" collapsed="false">
      <c r="A245" s="122" t="s">
        <v>18</v>
      </c>
      <c r="B245" s="122" t="n">
        <v>9</v>
      </c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8"/>
    </row>
    <row r="246" customFormat="false" ht="12.75" hidden="false" customHeight="true" outlineLevel="0" collapsed="false">
      <c r="A246" s="122" t="s">
        <v>32</v>
      </c>
      <c r="B246" s="122" t="n">
        <v>9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8"/>
    </row>
    <row r="247" customFormat="false" ht="12.75" hidden="false" customHeight="true" outlineLevel="0" collapsed="false">
      <c r="A247" s="122" t="s">
        <v>9</v>
      </c>
      <c r="B247" s="122" t="n">
        <v>8</v>
      </c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8"/>
    </row>
    <row r="248" customFormat="false" ht="12.75" hidden="false" customHeight="true" outlineLevel="0" collapsed="false">
      <c r="A248" s="122" t="s">
        <v>26</v>
      </c>
      <c r="B248" s="122" t="n">
        <v>8</v>
      </c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8"/>
    </row>
    <row r="249" customFormat="false" ht="12.75" hidden="false" customHeight="true" outlineLevel="0" collapsed="false">
      <c r="A249" s="122" t="s">
        <v>11</v>
      </c>
      <c r="B249" s="122" t="n">
        <v>7</v>
      </c>
      <c r="C249" s="115"/>
      <c r="D249" s="115" t="s">
        <v>116</v>
      </c>
      <c r="E249" s="115"/>
      <c r="F249" s="115"/>
      <c r="G249" s="115"/>
      <c r="H249" s="115"/>
      <c r="I249" s="115"/>
      <c r="J249" s="115"/>
      <c r="K249" s="115"/>
      <c r="L249" s="115" t="s">
        <v>117</v>
      </c>
      <c r="M249" s="115"/>
      <c r="N249" s="115"/>
      <c r="O249" s="115"/>
      <c r="P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8"/>
    </row>
    <row r="250" customFormat="false" ht="12.7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</row>
    <row r="251" customFormat="false" ht="12.7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</row>
    <row r="252" customFormat="false" ht="12.7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</row>
    <row r="253" customFormat="false" ht="12.75" hidden="false" customHeight="true" outlineLevel="0" collapsed="false">
      <c r="A253" s="127" t="s">
        <v>118</v>
      </c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</row>
    <row r="254" customFormat="false" ht="12.75" hidden="false" customHeight="true" outlineLevel="0" collapsed="false">
      <c r="A254" s="127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</row>
    <row r="255" customFormat="false" ht="12.75" hidden="false" customHeight="true" outlineLevel="0" collapsed="false">
      <c r="A255" s="141" t="s">
        <v>0</v>
      </c>
      <c r="B255" s="142" t="s">
        <v>53</v>
      </c>
      <c r="C255" s="128" t="s">
        <v>4</v>
      </c>
      <c r="D255" s="128" t="s">
        <v>5</v>
      </c>
      <c r="E255" s="128" t="s">
        <v>6</v>
      </c>
      <c r="F255" s="128" t="s">
        <v>8</v>
      </c>
      <c r="G255" s="129" t="s">
        <v>7</v>
      </c>
      <c r="H255" s="129" t="s">
        <v>9</v>
      </c>
      <c r="I255" s="129" t="s">
        <v>10</v>
      </c>
      <c r="J255" s="129" t="s">
        <v>11</v>
      </c>
      <c r="K255" s="129" t="s">
        <v>12</v>
      </c>
      <c r="L255" s="129" t="s">
        <v>13</v>
      </c>
      <c r="M255" s="129" t="s">
        <v>14</v>
      </c>
      <c r="N255" s="129" t="s">
        <v>15</v>
      </c>
      <c r="O255" s="129" t="s">
        <v>16</v>
      </c>
      <c r="P255" s="129" t="s">
        <v>18</v>
      </c>
      <c r="Q255" s="129" t="s">
        <v>32</v>
      </c>
      <c r="R255" s="129" t="s">
        <v>67</v>
      </c>
      <c r="S255" s="130" t="s">
        <v>17</v>
      </c>
      <c r="T255" s="131" t="s">
        <v>19</v>
      </c>
      <c r="U255" s="131" t="s">
        <v>20</v>
      </c>
      <c r="V255" s="131" t="s">
        <v>22</v>
      </c>
      <c r="W255" s="131" t="s">
        <v>23</v>
      </c>
      <c r="X255" s="132" t="s">
        <v>21</v>
      </c>
      <c r="Y255" s="132" t="s">
        <v>68</v>
      </c>
      <c r="Z255" s="133" t="s">
        <v>24</v>
      </c>
      <c r="AA255" s="133" t="s">
        <v>25</v>
      </c>
      <c r="AB255" s="133" t="s">
        <v>26</v>
      </c>
      <c r="AC255" s="133" t="s">
        <v>27</v>
      </c>
      <c r="AD255" s="133" t="s">
        <v>28</v>
      </c>
      <c r="AE255" s="133" t="s">
        <v>69</v>
      </c>
      <c r="AF255" s="133" t="s">
        <v>70</v>
      </c>
      <c r="AG255" s="122"/>
    </row>
    <row r="256" customFormat="false" ht="12.75" hidden="false" customHeight="true" outlineLevel="0" collapsed="false">
      <c r="A256" s="86" t="n">
        <v>3</v>
      </c>
      <c r="B256" s="97" t="n">
        <v>2</v>
      </c>
      <c r="C256" s="88" t="n">
        <v>3</v>
      </c>
      <c r="D256" s="88" t="n">
        <v>3</v>
      </c>
      <c r="E256" s="88" t="n">
        <v>2</v>
      </c>
      <c r="F256" s="88" t="n">
        <v>2</v>
      </c>
      <c r="G256" s="89" t="n">
        <v>3</v>
      </c>
      <c r="H256" s="89" t="n">
        <v>2</v>
      </c>
      <c r="I256" s="89" t="n">
        <v>3</v>
      </c>
      <c r="J256" s="89" t="n">
        <v>3</v>
      </c>
      <c r="K256" s="89" t="n">
        <v>1</v>
      </c>
      <c r="L256" s="89" t="n">
        <v>2</v>
      </c>
      <c r="M256" s="89" t="n">
        <v>1</v>
      </c>
      <c r="N256" s="89" t="n">
        <v>3</v>
      </c>
      <c r="O256" s="89" t="n">
        <v>3</v>
      </c>
      <c r="P256" s="89" t="n">
        <v>2</v>
      </c>
      <c r="Q256" s="89" t="n">
        <v>1</v>
      </c>
      <c r="R256" s="89" t="n">
        <v>3</v>
      </c>
      <c r="S256" s="90" t="n">
        <v>2</v>
      </c>
      <c r="T256" s="91" t="n">
        <v>3</v>
      </c>
      <c r="U256" s="91" t="n">
        <v>3</v>
      </c>
      <c r="V256" s="91" t="n">
        <v>3</v>
      </c>
      <c r="W256" s="91" t="n">
        <v>2</v>
      </c>
      <c r="X256" s="92" t="n">
        <v>2</v>
      </c>
      <c r="Y256" s="92" t="n">
        <v>3</v>
      </c>
      <c r="Z256" s="93" t="n">
        <v>3</v>
      </c>
      <c r="AA256" s="93" t="n">
        <v>2</v>
      </c>
      <c r="AB256" s="93" t="n">
        <v>2</v>
      </c>
      <c r="AC256" s="93" t="n">
        <v>1</v>
      </c>
      <c r="AD256" s="93" t="n">
        <v>2</v>
      </c>
      <c r="AE256" s="93" t="n">
        <v>3</v>
      </c>
      <c r="AF256" s="93" t="n">
        <v>3</v>
      </c>
      <c r="AG256" s="143" t="n">
        <f aca="false">SUM(C256:AF256)</f>
        <v>71</v>
      </c>
    </row>
    <row r="257" customFormat="false" ht="12.75" hidden="false" customHeight="true" outlineLevel="0" collapsed="false">
      <c r="A257" s="86" t="n">
        <v>8</v>
      </c>
      <c r="B257" s="97" t="n">
        <v>2</v>
      </c>
      <c r="C257" s="88" t="n">
        <v>3</v>
      </c>
      <c r="D257" s="88" t="n">
        <v>3</v>
      </c>
      <c r="E257" s="88" t="n">
        <v>3</v>
      </c>
      <c r="F257" s="88" t="n">
        <v>1</v>
      </c>
      <c r="G257" s="89" t="n">
        <v>1</v>
      </c>
      <c r="H257" s="89" t="n">
        <v>1</v>
      </c>
      <c r="I257" s="89" t="n">
        <v>3</v>
      </c>
      <c r="J257" s="89" t="n">
        <v>1</v>
      </c>
      <c r="K257" s="89" t="n">
        <v>1</v>
      </c>
      <c r="L257" s="89" t="n">
        <v>1</v>
      </c>
      <c r="M257" s="89" t="n">
        <v>1</v>
      </c>
      <c r="N257" s="89" t="n">
        <v>3</v>
      </c>
      <c r="O257" s="89" t="n">
        <v>3</v>
      </c>
      <c r="P257" s="89" t="n">
        <v>1</v>
      </c>
      <c r="Q257" s="89" t="n">
        <v>1</v>
      </c>
      <c r="R257" s="89" t="n">
        <v>1</v>
      </c>
      <c r="S257" s="90" t="n">
        <v>3</v>
      </c>
      <c r="T257" s="91" t="n">
        <v>3</v>
      </c>
      <c r="U257" s="91" t="n">
        <v>3</v>
      </c>
      <c r="V257" s="91" t="n">
        <v>3</v>
      </c>
      <c r="W257" s="91" t="n">
        <v>1</v>
      </c>
      <c r="X257" s="92" t="n">
        <v>1</v>
      </c>
      <c r="Y257" s="92" t="n">
        <v>3</v>
      </c>
      <c r="Z257" s="93" t="n">
        <v>1</v>
      </c>
      <c r="AA257" s="93" t="n">
        <v>1</v>
      </c>
      <c r="AB257" s="93" t="n">
        <v>1</v>
      </c>
      <c r="AC257" s="93" t="n">
        <v>1</v>
      </c>
      <c r="AD257" s="93" t="n">
        <v>1</v>
      </c>
      <c r="AE257" s="93" t="n">
        <v>1</v>
      </c>
      <c r="AF257" s="93" t="n">
        <v>3</v>
      </c>
      <c r="AG257" s="143" t="n">
        <f aca="false">SUM(C257:AF257)</f>
        <v>54</v>
      </c>
    </row>
    <row r="258" customFormat="false" ht="12.75" hidden="false" customHeight="true" outlineLevel="0" collapsed="false">
      <c r="A258" s="86" t="n">
        <v>10</v>
      </c>
      <c r="B258" s="97" t="n">
        <v>2</v>
      </c>
      <c r="C258" s="88" t="n">
        <v>3</v>
      </c>
      <c r="D258" s="88" t="n">
        <v>1</v>
      </c>
      <c r="E258" s="88" t="n">
        <v>2</v>
      </c>
      <c r="F258" s="88" t="n">
        <v>3</v>
      </c>
      <c r="G258" s="89" t="n">
        <v>3</v>
      </c>
      <c r="H258" s="89" t="n">
        <v>1</v>
      </c>
      <c r="I258" s="89" t="n">
        <v>1</v>
      </c>
      <c r="J258" s="89" t="n">
        <v>1</v>
      </c>
      <c r="K258" s="89" t="n">
        <v>1</v>
      </c>
      <c r="L258" s="89" t="n">
        <v>1</v>
      </c>
      <c r="M258" s="89" t="n">
        <v>1</v>
      </c>
      <c r="N258" s="89" t="n">
        <v>3</v>
      </c>
      <c r="O258" s="89" t="n">
        <v>3</v>
      </c>
      <c r="P258" s="89" t="n">
        <v>1</v>
      </c>
      <c r="Q258" s="89" t="n">
        <v>1</v>
      </c>
      <c r="R258" s="89" t="n">
        <v>1</v>
      </c>
      <c r="S258" s="90" t="n">
        <v>3</v>
      </c>
      <c r="T258" s="91" t="n">
        <v>3</v>
      </c>
      <c r="U258" s="91" t="n">
        <v>3</v>
      </c>
      <c r="V258" s="91" t="n">
        <v>3</v>
      </c>
      <c r="W258" s="91" t="n">
        <v>3</v>
      </c>
      <c r="X258" s="92" t="n">
        <v>1</v>
      </c>
      <c r="Y258" s="92" t="n">
        <v>3</v>
      </c>
      <c r="Z258" s="93" t="n">
        <v>3</v>
      </c>
      <c r="AA258" s="93" t="n">
        <v>3</v>
      </c>
      <c r="AB258" s="93" t="n">
        <v>1</v>
      </c>
      <c r="AC258" s="93" t="n">
        <v>1</v>
      </c>
      <c r="AD258" s="93" t="n">
        <v>1</v>
      </c>
      <c r="AE258" s="93" t="n">
        <v>2</v>
      </c>
      <c r="AF258" s="93" t="n">
        <v>3</v>
      </c>
      <c r="AG258" s="143" t="n">
        <f aca="false">SUM(C258:AF258)</f>
        <v>60</v>
      </c>
    </row>
    <row r="259" customFormat="false" ht="12.75" hidden="false" customHeight="true" outlineLevel="0" collapsed="false">
      <c r="A259" s="86" t="n">
        <v>16</v>
      </c>
      <c r="B259" s="97" t="n">
        <v>2</v>
      </c>
      <c r="C259" s="88" t="n">
        <v>3</v>
      </c>
      <c r="D259" s="88" t="n">
        <v>1</v>
      </c>
      <c r="E259" s="88" t="n">
        <v>2</v>
      </c>
      <c r="F259" s="88" t="n">
        <v>3</v>
      </c>
      <c r="G259" s="89" t="n">
        <v>3</v>
      </c>
      <c r="H259" s="89" t="n">
        <v>1</v>
      </c>
      <c r="I259" s="89" t="n">
        <v>1</v>
      </c>
      <c r="J259" s="89" t="n">
        <v>1</v>
      </c>
      <c r="K259" s="89" t="n">
        <v>1</v>
      </c>
      <c r="L259" s="89" t="n">
        <v>1</v>
      </c>
      <c r="M259" s="89" t="n">
        <v>3</v>
      </c>
      <c r="N259" s="89" t="n">
        <v>3</v>
      </c>
      <c r="O259" s="89" t="n">
        <v>3</v>
      </c>
      <c r="P259" s="89" t="n">
        <v>3</v>
      </c>
      <c r="Q259" s="89" t="n">
        <v>1</v>
      </c>
      <c r="R259" s="89" t="n">
        <v>2</v>
      </c>
      <c r="S259" s="90" t="n">
        <v>1</v>
      </c>
      <c r="T259" s="91" t="n">
        <v>3</v>
      </c>
      <c r="U259" s="91" t="n">
        <v>2</v>
      </c>
      <c r="V259" s="91" t="n">
        <v>1</v>
      </c>
      <c r="W259" s="91" t="n">
        <v>3</v>
      </c>
      <c r="X259" s="92" t="n">
        <v>3</v>
      </c>
      <c r="Y259" s="92" t="n">
        <v>3</v>
      </c>
      <c r="Z259" s="93" t="n">
        <v>3</v>
      </c>
      <c r="AA259" s="93" t="n">
        <v>2</v>
      </c>
      <c r="AB259" s="93" t="n">
        <v>1</v>
      </c>
      <c r="AC259" s="93" t="n">
        <v>1</v>
      </c>
      <c r="AD259" s="93" t="n">
        <v>1</v>
      </c>
      <c r="AE259" s="93" t="n">
        <v>3</v>
      </c>
      <c r="AF259" s="93" t="n">
        <v>3</v>
      </c>
      <c r="AG259" s="143" t="n">
        <f aca="false">SUM(C259:AF259)</f>
        <v>62</v>
      </c>
    </row>
    <row r="260" customFormat="false" ht="12.75" hidden="false" customHeight="true" outlineLevel="0" collapsed="false">
      <c r="A260" s="86" t="n">
        <v>17</v>
      </c>
      <c r="B260" s="97" t="n">
        <v>2</v>
      </c>
      <c r="C260" s="88" t="n">
        <v>3</v>
      </c>
      <c r="D260" s="88" t="n">
        <v>1</v>
      </c>
      <c r="E260" s="88" t="n">
        <v>1</v>
      </c>
      <c r="F260" s="88" t="n">
        <v>3</v>
      </c>
      <c r="G260" s="89" t="n">
        <v>3</v>
      </c>
      <c r="H260" s="89" t="n">
        <v>1</v>
      </c>
      <c r="I260" s="89" t="n">
        <v>1</v>
      </c>
      <c r="J260" s="89" t="n">
        <v>1</v>
      </c>
      <c r="K260" s="89" t="n">
        <v>1</v>
      </c>
      <c r="L260" s="89" t="n">
        <v>1</v>
      </c>
      <c r="M260" s="89" t="n">
        <v>1</v>
      </c>
      <c r="N260" s="89" t="n">
        <v>3</v>
      </c>
      <c r="O260" s="89" t="n">
        <v>1</v>
      </c>
      <c r="P260" s="89" t="n">
        <v>1</v>
      </c>
      <c r="Q260" s="89" t="n">
        <v>1</v>
      </c>
      <c r="R260" s="89" t="n">
        <v>1</v>
      </c>
      <c r="S260" s="90" t="n">
        <v>1</v>
      </c>
      <c r="T260" s="91" t="n">
        <v>2</v>
      </c>
      <c r="U260" s="91" t="n">
        <v>3</v>
      </c>
      <c r="V260" s="91" t="n">
        <v>2</v>
      </c>
      <c r="W260" s="91" t="n">
        <v>3</v>
      </c>
      <c r="X260" s="92" t="n">
        <v>2</v>
      </c>
      <c r="Y260" s="92" t="n">
        <v>3</v>
      </c>
      <c r="Z260" s="93" t="n">
        <v>3</v>
      </c>
      <c r="AA260" s="93" t="n">
        <v>3</v>
      </c>
      <c r="AB260" s="93" t="n">
        <v>1</v>
      </c>
      <c r="AC260" s="93" t="n">
        <v>1</v>
      </c>
      <c r="AD260" s="93" t="n">
        <v>1</v>
      </c>
      <c r="AE260" s="93" t="n">
        <v>3</v>
      </c>
      <c r="AF260" s="93" t="n">
        <v>3</v>
      </c>
      <c r="AG260" s="143" t="n">
        <f aca="false">SUM(C260:AF260)</f>
        <v>55</v>
      </c>
    </row>
    <row r="261" customFormat="false" ht="12.75" hidden="false" customHeight="true" outlineLevel="0" collapsed="false">
      <c r="A261" s="86" t="n">
        <v>19</v>
      </c>
      <c r="B261" s="97" t="n">
        <v>2</v>
      </c>
      <c r="C261" s="88" t="n">
        <v>2</v>
      </c>
      <c r="D261" s="88" t="n">
        <v>1</v>
      </c>
      <c r="E261" s="88" t="n">
        <v>2</v>
      </c>
      <c r="F261" s="88" t="n">
        <v>3</v>
      </c>
      <c r="G261" s="89" t="n">
        <v>3</v>
      </c>
      <c r="H261" s="89" t="n">
        <v>3</v>
      </c>
      <c r="I261" s="89" t="n">
        <v>1</v>
      </c>
      <c r="J261" s="89" t="n">
        <v>2</v>
      </c>
      <c r="K261" s="89" t="n">
        <v>2</v>
      </c>
      <c r="L261" s="89" t="n">
        <v>1</v>
      </c>
      <c r="M261" s="89" t="n">
        <v>3</v>
      </c>
      <c r="N261" s="89" t="n">
        <v>3</v>
      </c>
      <c r="O261" s="89" t="n">
        <v>3</v>
      </c>
      <c r="P261" s="89" t="n">
        <v>1</v>
      </c>
      <c r="Q261" s="89" t="n">
        <v>1</v>
      </c>
      <c r="R261" s="89" t="n">
        <v>1</v>
      </c>
      <c r="S261" s="90" t="n">
        <v>2</v>
      </c>
      <c r="T261" s="91" t="n">
        <v>3</v>
      </c>
      <c r="U261" s="91" t="n">
        <v>1</v>
      </c>
      <c r="V261" s="91" t="n">
        <v>3</v>
      </c>
      <c r="W261" s="91" t="n">
        <v>3</v>
      </c>
      <c r="X261" s="92" t="n">
        <v>3</v>
      </c>
      <c r="Y261" s="92" t="n">
        <v>3</v>
      </c>
      <c r="Z261" s="93" t="n">
        <v>3</v>
      </c>
      <c r="AA261" s="93" t="n">
        <v>3</v>
      </c>
      <c r="AB261" s="93" t="n">
        <v>2</v>
      </c>
      <c r="AC261" s="93" t="n">
        <v>1</v>
      </c>
      <c r="AD261" s="93" t="n">
        <v>2</v>
      </c>
      <c r="AE261" s="93" t="n">
        <v>3</v>
      </c>
      <c r="AF261" s="93" t="n">
        <v>3</v>
      </c>
      <c r="AG261" s="143" t="n">
        <f aca="false">SUM(C261:AF261)</f>
        <v>67</v>
      </c>
    </row>
    <row r="262" customFormat="false" ht="12.75" hidden="false" customHeight="true" outlineLevel="0" collapsed="false">
      <c r="A262" s="102" t="n">
        <v>21</v>
      </c>
      <c r="B262" s="112" t="n">
        <v>2</v>
      </c>
      <c r="C262" s="104" t="n">
        <v>3</v>
      </c>
      <c r="D262" s="104" t="n">
        <v>1</v>
      </c>
      <c r="E262" s="104" t="n">
        <v>3</v>
      </c>
      <c r="F262" s="104" t="n">
        <v>1</v>
      </c>
      <c r="G262" s="105" t="n">
        <v>2</v>
      </c>
      <c r="H262" s="105" t="n">
        <v>1</v>
      </c>
      <c r="I262" s="105" t="n">
        <v>2</v>
      </c>
      <c r="J262" s="105" t="n">
        <v>1</v>
      </c>
      <c r="K262" s="105" t="n">
        <v>2</v>
      </c>
      <c r="L262" s="105" t="n">
        <v>1</v>
      </c>
      <c r="M262" s="105" t="n">
        <v>1</v>
      </c>
      <c r="N262" s="105" t="n">
        <v>2</v>
      </c>
      <c r="O262" s="105" t="n">
        <v>3</v>
      </c>
      <c r="P262" s="105" t="n">
        <v>1</v>
      </c>
      <c r="Q262" s="105" t="n">
        <v>1</v>
      </c>
      <c r="R262" s="105" t="n">
        <v>1</v>
      </c>
      <c r="S262" s="106" t="n">
        <v>2</v>
      </c>
      <c r="T262" s="107" t="n">
        <v>3</v>
      </c>
      <c r="U262" s="107" t="n">
        <v>3</v>
      </c>
      <c r="V262" s="107" t="n">
        <v>2</v>
      </c>
      <c r="W262" s="107" t="n">
        <v>3</v>
      </c>
      <c r="X262" s="108" t="n">
        <v>2</v>
      </c>
      <c r="Y262" s="108" t="n">
        <v>3</v>
      </c>
      <c r="Z262" s="109" t="n">
        <v>3</v>
      </c>
      <c r="AA262" s="109" t="n">
        <v>2</v>
      </c>
      <c r="AB262" s="109" t="n">
        <v>2</v>
      </c>
      <c r="AC262" s="109" t="n">
        <v>1</v>
      </c>
      <c r="AD262" s="109" t="n">
        <v>1</v>
      </c>
      <c r="AE262" s="109" t="n">
        <v>3</v>
      </c>
      <c r="AF262" s="109" t="n">
        <v>3</v>
      </c>
      <c r="AG262" s="143" t="n">
        <f aca="false">SUM(C262:AF262)</f>
        <v>59</v>
      </c>
    </row>
    <row r="263" customFormat="false" ht="12.75" hidden="false" customHeight="true" outlineLevel="0" collapsed="false">
      <c r="A263" s="102" t="n">
        <v>22</v>
      </c>
      <c r="B263" s="112" t="n">
        <v>2</v>
      </c>
      <c r="C263" s="104" t="n">
        <v>3</v>
      </c>
      <c r="D263" s="104" t="n">
        <v>1</v>
      </c>
      <c r="E263" s="104" t="n">
        <v>3</v>
      </c>
      <c r="F263" s="104" t="n">
        <v>2</v>
      </c>
      <c r="G263" s="105" t="n">
        <v>3</v>
      </c>
      <c r="H263" s="105" t="n">
        <v>1</v>
      </c>
      <c r="I263" s="105" t="n">
        <v>1</v>
      </c>
      <c r="J263" s="105" t="n">
        <v>1</v>
      </c>
      <c r="K263" s="105" t="n">
        <v>2</v>
      </c>
      <c r="L263" s="105" t="n">
        <v>2</v>
      </c>
      <c r="M263" s="105" t="n">
        <v>1</v>
      </c>
      <c r="N263" s="105" t="n">
        <v>3</v>
      </c>
      <c r="O263" s="105" t="n">
        <v>3</v>
      </c>
      <c r="P263" s="105" t="n">
        <v>1</v>
      </c>
      <c r="Q263" s="105" t="n">
        <v>1</v>
      </c>
      <c r="R263" s="105" t="n">
        <v>2</v>
      </c>
      <c r="S263" s="106" t="n">
        <v>2</v>
      </c>
      <c r="T263" s="107" t="n">
        <v>3</v>
      </c>
      <c r="U263" s="107" t="n">
        <v>2</v>
      </c>
      <c r="V263" s="107" t="n">
        <v>2</v>
      </c>
      <c r="W263" s="107" t="n">
        <v>3</v>
      </c>
      <c r="X263" s="108" t="n">
        <v>2</v>
      </c>
      <c r="Y263" s="108" t="n">
        <v>3</v>
      </c>
      <c r="Z263" s="109" t="n">
        <v>3</v>
      </c>
      <c r="AA263" s="109" t="n">
        <v>3</v>
      </c>
      <c r="AB263" s="109" t="n">
        <v>1</v>
      </c>
      <c r="AC263" s="109" t="n">
        <v>1</v>
      </c>
      <c r="AD263" s="109" t="n">
        <v>2</v>
      </c>
      <c r="AE263" s="109" t="n">
        <v>2</v>
      </c>
      <c r="AF263" s="109" t="n">
        <v>2</v>
      </c>
      <c r="AG263" s="143" t="n">
        <f aca="false">SUM(C263:AF263)</f>
        <v>61</v>
      </c>
    </row>
    <row r="264" customFormat="false" ht="12.75" hidden="false" customHeight="true" outlineLevel="0" collapsed="false">
      <c r="A264" s="86" t="n">
        <v>1</v>
      </c>
      <c r="B264" s="97" t="n">
        <v>1</v>
      </c>
      <c r="C264" s="88" t="n">
        <v>2</v>
      </c>
      <c r="D264" s="88" t="n">
        <v>1</v>
      </c>
      <c r="E264" s="88" t="n">
        <v>1</v>
      </c>
      <c r="F264" s="88" t="n">
        <v>1</v>
      </c>
      <c r="G264" s="89" t="n">
        <v>2</v>
      </c>
      <c r="H264" s="89" t="n">
        <v>1</v>
      </c>
      <c r="I264" s="89" t="n">
        <v>2</v>
      </c>
      <c r="J264" s="89" t="n">
        <v>1</v>
      </c>
      <c r="K264" s="89" t="n">
        <v>3</v>
      </c>
      <c r="L264" s="89" t="n">
        <v>1</v>
      </c>
      <c r="M264" s="89" t="n">
        <v>1</v>
      </c>
      <c r="N264" s="89" t="n">
        <v>3</v>
      </c>
      <c r="O264" s="89" t="n">
        <v>3</v>
      </c>
      <c r="P264" s="89" t="n">
        <v>2</v>
      </c>
      <c r="Q264" s="89" t="n">
        <v>1</v>
      </c>
      <c r="R264" s="89" t="n">
        <v>1</v>
      </c>
      <c r="S264" s="90" t="n">
        <v>1</v>
      </c>
      <c r="T264" s="91" t="n">
        <v>3</v>
      </c>
      <c r="U264" s="91" t="n">
        <v>2</v>
      </c>
      <c r="V264" s="91" t="n">
        <v>3</v>
      </c>
      <c r="W264" s="91" t="n">
        <v>3</v>
      </c>
      <c r="X264" s="92" t="n">
        <v>2</v>
      </c>
      <c r="Y264" s="92" t="n">
        <v>1</v>
      </c>
      <c r="Z264" s="93" t="n">
        <v>3</v>
      </c>
      <c r="AA264" s="93" t="n">
        <v>3</v>
      </c>
      <c r="AB264" s="93" t="n">
        <v>1</v>
      </c>
      <c r="AC264" s="93" t="n">
        <v>3</v>
      </c>
      <c r="AD264" s="93" t="n">
        <v>3</v>
      </c>
      <c r="AE264" s="93" t="n">
        <v>2</v>
      </c>
      <c r="AF264" s="93" t="n">
        <v>3</v>
      </c>
      <c r="AG264" s="144" t="n">
        <f aca="false">SUM(C264:AF264)</f>
        <v>59</v>
      </c>
    </row>
    <row r="265" customFormat="false" ht="12.75" hidden="false" customHeight="true" outlineLevel="0" collapsed="false">
      <c r="A265" s="86" t="n">
        <v>2</v>
      </c>
      <c r="B265" s="97" t="n">
        <v>1</v>
      </c>
      <c r="C265" s="88" t="n">
        <v>3</v>
      </c>
      <c r="D265" s="88" t="n">
        <v>2</v>
      </c>
      <c r="E265" s="88" t="n">
        <v>1</v>
      </c>
      <c r="F265" s="88" t="n">
        <v>3</v>
      </c>
      <c r="G265" s="89" t="n">
        <v>3</v>
      </c>
      <c r="H265" s="89" t="n">
        <v>2</v>
      </c>
      <c r="I265" s="89" t="n">
        <v>3</v>
      </c>
      <c r="J265" s="89" t="n">
        <v>2</v>
      </c>
      <c r="K265" s="89" t="n">
        <v>2</v>
      </c>
      <c r="L265" s="89" t="n">
        <v>1</v>
      </c>
      <c r="M265" s="89" t="n">
        <v>1</v>
      </c>
      <c r="N265" s="89" t="n">
        <v>3</v>
      </c>
      <c r="O265" s="89" t="n">
        <v>3</v>
      </c>
      <c r="P265" s="89" t="n">
        <v>3</v>
      </c>
      <c r="Q265" s="89" t="n">
        <v>1</v>
      </c>
      <c r="R265" s="89" t="n">
        <v>3</v>
      </c>
      <c r="S265" s="90" t="n">
        <v>2</v>
      </c>
      <c r="T265" s="91" t="n">
        <v>3</v>
      </c>
      <c r="U265" s="91" t="n">
        <v>3</v>
      </c>
      <c r="V265" s="91" t="n">
        <v>3</v>
      </c>
      <c r="W265" s="91" t="n">
        <v>3</v>
      </c>
      <c r="X265" s="92" t="n">
        <v>2</v>
      </c>
      <c r="Y265" s="92" t="n">
        <v>3</v>
      </c>
      <c r="Z265" s="93" t="n">
        <v>3</v>
      </c>
      <c r="AA265" s="93" t="n">
        <v>2</v>
      </c>
      <c r="AB265" s="93" t="n">
        <v>2</v>
      </c>
      <c r="AC265" s="93" t="n">
        <v>1</v>
      </c>
      <c r="AD265" s="93" t="n">
        <v>3</v>
      </c>
      <c r="AE265" s="93" t="n">
        <v>3</v>
      </c>
      <c r="AF265" s="93" t="n">
        <v>2</v>
      </c>
      <c r="AG265" s="144" t="n">
        <f aca="false">SUM(C265:AF265)</f>
        <v>71</v>
      </c>
    </row>
    <row r="266" customFormat="false" ht="12.75" hidden="false" customHeight="true" outlineLevel="0" collapsed="false">
      <c r="A266" s="86" t="n">
        <v>4</v>
      </c>
      <c r="B266" s="97" t="n">
        <v>1</v>
      </c>
      <c r="C266" s="88" t="n">
        <v>1</v>
      </c>
      <c r="D266" s="88" t="n">
        <v>3</v>
      </c>
      <c r="E266" s="88" t="n">
        <v>3</v>
      </c>
      <c r="F266" s="88" t="n">
        <v>3</v>
      </c>
      <c r="G266" s="89" t="n">
        <v>2</v>
      </c>
      <c r="H266" s="89" t="n">
        <v>2</v>
      </c>
      <c r="I266" s="89" t="n">
        <v>3</v>
      </c>
      <c r="J266" s="89" t="n">
        <v>2</v>
      </c>
      <c r="K266" s="89" t="n">
        <v>1</v>
      </c>
      <c r="L266" s="89" t="n">
        <v>3</v>
      </c>
      <c r="M266" s="89" t="n">
        <v>3</v>
      </c>
      <c r="N266" s="89" t="n">
        <v>2</v>
      </c>
      <c r="O266" s="89" t="n">
        <v>2</v>
      </c>
      <c r="P266" s="89" t="n">
        <v>2</v>
      </c>
      <c r="Q266" s="89" t="n">
        <v>1</v>
      </c>
      <c r="R266" s="89" t="n">
        <v>1</v>
      </c>
      <c r="S266" s="90" t="n">
        <v>1</v>
      </c>
      <c r="T266" s="91" t="n">
        <v>3</v>
      </c>
      <c r="U266" s="91" t="n">
        <v>2</v>
      </c>
      <c r="V266" s="91" t="n">
        <v>3</v>
      </c>
      <c r="W266" s="91" t="n">
        <v>3</v>
      </c>
      <c r="X266" s="92" t="n">
        <v>2</v>
      </c>
      <c r="Y266" s="92" t="n">
        <v>3</v>
      </c>
      <c r="Z266" s="93" t="n">
        <v>1</v>
      </c>
      <c r="AA266" s="93" t="n">
        <v>1</v>
      </c>
      <c r="AB266" s="93" t="n">
        <v>2</v>
      </c>
      <c r="AC266" s="93" t="n">
        <v>1</v>
      </c>
      <c r="AD266" s="93" t="n">
        <v>3</v>
      </c>
      <c r="AE266" s="93" t="n">
        <v>2</v>
      </c>
      <c r="AF266" s="93" t="n">
        <v>3</v>
      </c>
      <c r="AG266" s="144" t="n">
        <f aca="false">SUM(C266:AF266)</f>
        <v>64</v>
      </c>
    </row>
    <row r="267" customFormat="false" ht="12.75" hidden="false" customHeight="true" outlineLevel="0" collapsed="false">
      <c r="A267" s="86" t="n">
        <v>5</v>
      </c>
      <c r="B267" s="97" t="n">
        <v>1</v>
      </c>
      <c r="C267" s="88" t="n">
        <v>3</v>
      </c>
      <c r="D267" s="88" t="n">
        <v>1</v>
      </c>
      <c r="E267" s="88" t="n">
        <v>1</v>
      </c>
      <c r="F267" s="88" t="n">
        <v>1</v>
      </c>
      <c r="G267" s="89" t="n">
        <v>3</v>
      </c>
      <c r="H267" s="89" t="n">
        <v>1</v>
      </c>
      <c r="I267" s="89" t="n">
        <v>2</v>
      </c>
      <c r="J267" s="89" t="n">
        <v>1</v>
      </c>
      <c r="K267" s="89" t="n">
        <v>1</v>
      </c>
      <c r="L267" s="89" t="n">
        <v>1</v>
      </c>
      <c r="M267" s="89" t="n">
        <v>1</v>
      </c>
      <c r="N267" s="89" t="n">
        <v>2</v>
      </c>
      <c r="O267" s="89" t="n">
        <v>2</v>
      </c>
      <c r="P267" s="89" t="n">
        <v>1</v>
      </c>
      <c r="Q267" s="89" t="n">
        <v>1</v>
      </c>
      <c r="R267" s="89" t="n">
        <v>3</v>
      </c>
      <c r="S267" s="90" t="n">
        <v>3</v>
      </c>
      <c r="T267" s="91" t="n">
        <v>3</v>
      </c>
      <c r="U267" s="91" t="n">
        <v>3</v>
      </c>
      <c r="V267" s="91" t="n">
        <v>3</v>
      </c>
      <c r="W267" s="91" t="n">
        <v>2</v>
      </c>
      <c r="X267" s="92" t="n">
        <v>2</v>
      </c>
      <c r="Y267" s="92" t="n">
        <v>3</v>
      </c>
      <c r="Z267" s="93" t="n">
        <v>3</v>
      </c>
      <c r="AA267" s="93" t="n">
        <v>3</v>
      </c>
      <c r="AB267" s="93" t="n">
        <v>2</v>
      </c>
      <c r="AC267" s="93" t="n">
        <v>1</v>
      </c>
      <c r="AD267" s="93" t="n">
        <v>2</v>
      </c>
      <c r="AE267" s="93" t="n">
        <v>3</v>
      </c>
      <c r="AF267" s="93" t="n">
        <v>3</v>
      </c>
      <c r="AG267" s="144" t="n">
        <f aca="false">SUM(C267:AF267)</f>
        <v>61</v>
      </c>
    </row>
    <row r="268" customFormat="false" ht="12.75" hidden="false" customHeight="true" outlineLevel="0" collapsed="false">
      <c r="A268" s="86" t="n">
        <v>6</v>
      </c>
      <c r="B268" s="97" t="n">
        <v>1</v>
      </c>
      <c r="C268" s="88" t="n">
        <v>3</v>
      </c>
      <c r="D268" s="88" t="n">
        <v>1</v>
      </c>
      <c r="E268" s="88" t="n">
        <v>3</v>
      </c>
      <c r="F268" s="88" t="n">
        <v>1</v>
      </c>
      <c r="G268" s="89" t="n">
        <v>2</v>
      </c>
      <c r="H268" s="89" t="n">
        <v>1</v>
      </c>
      <c r="I268" s="89" t="n">
        <v>3</v>
      </c>
      <c r="J268" s="89" t="n">
        <v>1</v>
      </c>
      <c r="K268" s="89" t="n">
        <v>1</v>
      </c>
      <c r="L268" s="89" t="n">
        <v>1</v>
      </c>
      <c r="M268" s="89" t="n">
        <v>1</v>
      </c>
      <c r="N268" s="89" t="n">
        <v>3</v>
      </c>
      <c r="O268" s="89" t="n">
        <v>3</v>
      </c>
      <c r="P268" s="89" t="n">
        <v>1</v>
      </c>
      <c r="Q268" s="89" t="n">
        <v>1</v>
      </c>
      <c r="R268" s="89" t="n">
        <v>3</v>
      </c>
      <c r="S268" s="90" t="n">
        <v>2</v>
      </c>
      <c r="T268" s="91" t="n">
        <v>3</v>
      </c>
      <c r="U268" s="91" t="n">
        <v>1</v>
      </c>
      <c r="V268" s="91" t="n">
        <v>3</v>
      </c>
      <c r="W268" s="91" t="n">
        <v>2</v>
      </c>
      <c r="X268" s="92" t="n">
        <v>2</v>
      </c>
      <c r="Y268" s="92" t="n">
        <v>3</v>
      </c>
      <c r="Z268" s="93" t="n">
        <v>3</v>
      </c>
      <c r="AA268" s="93" t="n">
        <v>3</v>
      </c>
      <c r="AB268" s="93" t="n">
        <v>2</v>
      </c>
      <c r="AC268" s="93" t="n">
        <v>1</v>
      </c>
      <c r="AD268" s="93" t="n">
        <v>1</v>
      </c>
      <c r="AE268" s="93" t="n">
        <v>2</v>
      </c>
      <c r="AF268" s="93" t="n">
        <v>3</v>
      </c>
      <c r="AG268" s="144" t="n">
        <f aca="false">SUM(C268:AF268)</f>
        <v>60</v>
      </c>
    </row>
    <row r="269" customFormat="false" ht="12.75" hidden="false" customHeight="true" outlineLevel="0" collapsed="false">
      <c r="A269" s="86" t="n">
        <v>7</v>
      </c>
      <c r="B269" s="97" t="n">
        <v>1</v>
      </c>
      <c r="C269" s="88" t="n">
        <v>2</v>
      </c>
      <c r="D269" s="88" t="n">
        <v>1</v>
      </c>
      <c r="E269" s="88" t="n">
        <v>3</v>
      </c>
      <c r="F269" s="88" t="n">
        <v>1</v>
      </c>
      <c r="G269" s="89" t="n">
        <v>3</v>
      </c>
      <c r="H269" s="89" t="n">
        <v>2</v>
      </c>
      <c r="I269" s="89" t="n">
        <v>3</v>
      </c>
      <c r="J269" s="89" t="n">
        <v>1</v>
      </c>
      <c r="K269" s="89" t="n">
        <v>1</v>
      </c>
      <c r="L269" s="89" t="n">
        <v>3</v>
      </c>
      <c r="M269" s="89" t="n">
        <v>3</v>
      </c>
      <c r="N269" s="89" t="n">
        <v>3</v>
      </c>
      <c r="O269" s="89" t="n">
        <v>3</v>
      </c>
      <c r="P269" s="89" t="n">
        <v>1</v>
      </c>
      <c r="Q269" s="89" t="n">
        <v>1</v>
      </c>
      <c r="R269" s="89" t="n">
        <v>3</v>
      </c>
      <c r="S269" s="90" t="n">
        <v>3</v>
      </c>
      <c r="T269" s="91" t="n">
        <v>3</v>
      </c>
      <c r="U269" s="91" t="n">
        <v>1</v>
      </c>
      <c r="V269" s="91" t="n">
        <v>2</v>
      </c>
      <c r="W269" s="91" t="n">
        <v>3</v>
      </c>
      <c r="X269" s="92" t="n">
        <v>3</v>
      </c>
      <c r="Y269" s="92" t="n">
        <v>3</v>
      </c>
      <c r="Z269" s="93" t="n">
        <v>3</v>
      </c>
      <c r="AA269" s="93" t="n">
        <v>3</v>
      </c>
      <c r="AB269" s="93" t="n">
        <v>2</v>
      </c>
      <c r="AC269" s="93" t="n">
        <v>3</v>
      </c>
      <c r="AD269" s="93" t="n">
        <v>3</v>
      </c>
      <c r="AE269" s="93" t="n">
        <v>3</v>
      </c>
      <c r="AF269" s="93" t="n">
        <v>3</v>
      </c>
      <c r="AG269" s="144" t="n">
        <f aca="false">SUM(C269:AF269)</f>
        <v>72</v>
      </c>
    </row>
    <row r="270" customFormat="false" ht="12.75" hidden="false" customHeight="true" outlineLevel="0" collapsed="false">
      <c r="A270" s="86" t="n">
        <v>9</v>
      </c>
      <c r="B270" s="97" t="n">
        <v>1</v>
      </c>
      <c r="C270" s="88" t="n">
        <v>2</v>
      </c>
      <c r="D270" s="88" t="n">
        <v>3</v>
      </c>
      <c r="E270" s="88" t="n">
        <v>2</v>
      </c>
      <c r="F270" s="88" t="n">
        <v>3</v>
      </c>
      <c r="G270" s="89" t="n">
        <v>3</v>
      </c>
      <c r="H270" s="89" t="n">
        <v>2</v>
      </c>
      <c r="I270" s="89" t="n">
        <v>2</v>
      </c>
      <c r="J270" s="89" t="n">
        <v>2</v>
      </c>
      <c r="K270" s="89" t="n">
        <v>3</v>
      </c>
      <c r="L270" s="89" t="n">
        <v>3</v>
      </c>
      <c r="M270" s="89" t="n">
        <v>3</v>
      </c>
      <c r="N270" s="89" t="n">
        <v>3</v>
      </c>
      <c r="O270" s="89" t="n">
        <v>3</v>
      </c>
      <c r="P270" s="89" t="n">
        <v>3</v>
      </c>
      <c r="Q270" s="89" t="n">
        <v>3</v>
      </c>
      <c r="R270" s="89" t="n">
        <v>3</v>
      </c>
      <c r="S270" s="90" t="n">
        <v>3</v>
      </c>
      <c r="T270" s="91" t="n">
        <v>3</v>
      </c>
      <c r="U270" s="91" t="n">
        <v>2</v>
      </c>
      <c r="V270" s="91" t="n">
        <v>3</v>
      </c>
      <c r="W270" s="91" t="n">
        <v>3</v>
      </c>
      <c r="X270" s="92" t="n">
        <v>3</v>
      </c>
      <c r="Y270" s="92" t="n">
        <v>3</v>
      </c>
      <c r="Z270" s="93" t="n">
        <v>3</v>
      </c>
      <c r="AA270" s="93" t="n">
        <v>3</v>
      </c>
      <c r="AB270" s="93" t="n">
        <v>2</v>
      </c>
      <c r="AC270" s="93" t="n">
        <v>3</v>
      </c>
      <c r="AD270" s="93" t="n">
        <v>3</v>
      </c>
      <c r="AE270" s="93" t="n">
        <v>3</v>
      </c>
      <c r="AF270" s="93" t="n">
        <v>3</v>
      </c>
      <c r="AG270" s="144" t="n">
        <f aca="false">SUM(C270:AF270)</f>
        <v>83</v>
      </c>
    </row>
    <row r="271" customFormat="false" ht="12.75" hidden="false" customHeight="true" outlineLevel="0" collapsed="false">
      <c r="A271" s="86" t="n">
        <v>11</v>
      </c>
      <c r="B271" s="97" t="n">
        <v>1</v>
      </c>
      <c r="C271" s="88" t="n">
        <v>2</v>
      </c>
      <c r="D271" s="88" t="n">
        <v>1</v>
      </c>
      <c r="E271" s="88" t="n">
        <v>1</v>
      </c>
      <c r="F271" s="88" t="n">
        <v>3</v>
      </c>
      <c r="G271" s="89" t="n">
        <v>2</v>
      </c>
      <c r="H271" s="89" t="n">
        <v>1</v>
      </c>
      <c r="I271" s="89" t="n">
        <v>2</v>
      </c>
      <c r="J271" s="89" t="n">
        <v>1</v>
      </c>
      <c r="K271" s="89" t="n">
        <v>2</v>
      </c>
      <c r="L271" s="89" t="n">
        <v>3</v>
      </c>
      <c r="M271" s="89" t="n">
        <v>1</v>
      </c>
      <c r="N271" s="89" t="n">
        <v>3</v>
      </c>
      <c r="O271" s="89" t="n">
        <v>2</v>
      </c>
      <c r="P271" s="89" t="n">
        <v>1</v>
      </c>
      <c r="Q271" s="89" t="n">
        <v>3</v>
      </c>
      <c r="R271" s="89" t="n">
        <v>1</v>
      </c>
      <c r="S271" s="90" t="n">
        <v>2</v>
      </c>
      <c r="T271" s="91" t="n">
        <v>2</v>
      </c>
      <c r="U271" s="91" t="n">
        <v>2</v>
      </c>
      <c r="V271" s="91" t="n">
        <v>3</v>
      </c>
      <c r="W271" s="91" t="n">
        <v>1</v>
      </c>
      <c r="X271" s="92" t="n">
        <v>3</v>
      </c>
      <c r="Y271" s="92" t="n">
        <v>3</v>
      </c>
      <c r="Z271" s="93" t="n">
        <v>1</v>
      </c>
      <c r="AA271" s="93" t="n">
        <v>1</v>
      </c>
      <c r="AB271" s="93" t="n">
        <v>1</v>
      </c>
      <c r="AC271" s="93" t="n">
        <v>3</v>
      </c>
      <c r="AD271" s="93" t="n">
        <v>2</v>
      </c>
      <c r="AE271" s="93" t="n">
        <v>1</v>
      </c>
      <c r="AF271" s="93" t="n">
        <v>2</v>
      </c>
      <c r="AG271" s="144" t="n">
        <f aca="false">SUM(C271:AF271)</f>
        <v>56</v>
      </c>
    </row>
    <row r="272" customFormat="false" ht="12.75" hidden="false" customHeight="true" outlineLevel="0" collapsed="false">
      <c r="A272" s="86" t="n">
        <v>12</v>
      </c>
      <c r="B272" s="97" t="n">
        <v>1</v>
      </c>
      <c r="C272" s="88" t="n">
        <v>3</v>
      </c>
      <c r="D272" s="88" t="n">
        <v>1</v>
      </c>
      <c r="E272" s="88" t="n">
        <v>1</v>
      </c>
      <c r="F272" s="88" t="n">
        <v>3</v>
      </c>
      <c r="G272" s="89" t="n">
        <v>3</v>
      </c>
      <c r="H272" s="89" t="n">
        <v>1</v>
      </c>
      <c r="I272" s="89" t="n">
        <v>3</v>
      </c>
      <c r="J272" s="89" t="n">
        <v>1</v>
      </c>
      <c r="K272" s="89" t="n">
        <v>2</v>
      </c>
      <c r="L272" s="89" t="n">
        <v>1</v>
      </c>
      <c r="M272" s="89" t="n">
        <v>3</v>
      </c>
      <c r="N272" s="89" t="n">
        <v>3</v>
      </c>
      <c r="O272" s="89" t="n">
        <v>2</v>
      </c>
      <c r="P272" s="89" t="n">
        <v>3</v>
      </c>
      <c r="Q272" s="89" t="n">
        <v>3</v>
      </c>
      <c r="R272" s="89" t="n">
        <v>3</v>
      </c>
      <c r="S272" s="90" t="n">
        <v>2</v>
      </c>
      <c r="T272" s="91" t="n">
        <v>3</v>
      </c>
      <c r="U272" s="91" t="n">
        <v>3</v>
      </c>
      <c r="V272" s="91" t="n">
        <v>2</v>
      </c>
      <c r="W272" s="91" t="n">
        <v>2</v>
      </c>
      <c r="X272" s="92" t="n">
        <v>2</v>
      </c>
      <c r="Y272" s="92" t="n">
        <v>3</v>
      </c>
      <c r="Z272" s="93" t="n">
        <v>3</v>
      </c>
      <c r="AA272" s="93" t="n">
        <v>1</v>
      </c>
      <c r="AB272" s="93" t="n">
        <v>2</v>
      </c>
      <c r="AC272" s="93" t="n">
        <v>1</v>
      </c>
      <c r="AD272" s="93" t="n">
        <v>2</v>
      </c>
      <c r="AE272" s="93" t="n">
        <v>2</v>
      </c>
      <c r="AF272" s="93" t="n">
        <v>3</v>
      </c>
      <c r="AG272" s="144" t="n">
        <f aca="false">SUM(C272:AF272)</f>
        <v>67</v>
      </c>
    </row>
    <row r="273" customFormat="false" ht="12.75" hidden="false" customHeight="true" outlineLevel="0" collapsed="false">
      <c r="A273" s="86" t="n">
        <v>13</v>
      </c>
      <c r="B273" s="97" t="n">
        <v>1</v>
      </c>
      <c r="C273" s="88" t="n">
        <v>3</v>
      </c>
      <c r="D273" s="88" t="n">
        <v>1</v>
      </c>
      <c r="E273" s="88" t="n">
        <v>3</v>
      </c>
      <c r="F273" s="88" t="n">
        <v>3</v>
      </c>
      <c r="G273" s="89" t="n">
        <v>3</v>
      </c>
      <c r="H273" s="89" t="n">
        <v>2</v>
      </c>
      <c r="I273" s="89" t="n">
        <v>2</v>
      </c>
      <c r="J273" s="89" t="n">
        <v>1</v>
      </c>
      <c r="K273" s="89" t="n">
        <v>3</v>
      </c>
      <c r="L273" s="89" t="n">
        <v>3</v>
      </c>
      <c r="M273" s="89" t="n">
        <v>3</v>
      </c>
      <c r="N273" s="89" t="n">
        <v>3</v>
      </c>
      <c r="O273" s="89" t="n">
        <v>3</v>
      </c>
      <c r="P273" s="89" t="n">
        <v>3</v>
      </c>
      <c r="Q273" s="89" t="n">
        <v>2</v>
      </c>
      <c r="R273" s="89" t="n">
        <v>3</v>
      </c>
      <c r="S273" s="90" t="n">
        <v>1</v>
      </c>
      <c r="T273" s="91" t="n">
        <v>3</v>
      </c>
      <c r="U273" s="91" t="n">
        <v>3</v>
      </c>
      <c r="V273" s="91" t="n">
        <v>1</v>
      </c>
      <c r="W273" s="91" t="n">
        <v>3</v>
      </c>
      <c r="X273" s="92" t="n">
        <v>1</v>
      </c>
      <c r="Y273" s="92" t="n">
        <v>2</v>
      </c>
      <c r="Z273" s="93" t="n">
        <v>3</v>
      </c>
      <c r="AA273" s="93" t="n">
        <v>3</v>
      </c>
      <c r="AB273" s="93" t="n">
        <v>2</v>
      </c>
      <c r="AC273" s="93" t="n">
        <v>1</v>
      </c>
      <c r="AD273" s="93" t="n">
        <v>2</v>
      </c>
      <c r="AE273" s="93" t="n">
        <v>3</v>
      </c>
      <c r="AF273" s="93" t="n">
        <v>3</v>
      </c>
      <c r="AG273" s="144" t="n">
        <f aca="false">SUM(C273:AF273)</f>
        <v>72</v>
      </c>
    </row>
    <row r="274" customFormat="false" ht="12.75" hidden="false" customHeight="true" outlineLevel="0" collapsed="false">
      <c r="A274" s="86" t="n">
        <v>14</v>
      </c>
      <c r="B274" s="97" t="n">
        <v>1</v>
      </c>
      <c r="C274" s="88" t="n">
        <v>2</v>
      </c>
      <c r="D274" s="88" t="n">
        <v>3</v>
      </c>
      <c r="E274" s="88" t="n">
        <v>1</v>
      </c>
      <c r="F274" s="88" t="n">
        <v>2</v>
      </c>
      <c r="G274" s="89" t="n">
        <v>3</v>
      </c>
      <c r="H274" s="89" t="n">
        <v>1</v>
      </c>
      <c r="I274" s="89" t="n">
        <v>3</v>
      </c>
      <c r="J274" s="89" t="n">
        <v>1</v>
      </c>
      <c r="K274" s="89" t="n">
        <v>2</v>
      </c>
      <c r="L274" s="89" t="n">
        <v>1</v>
      </c>
      <c r="M274" s="89" t="n">
        <v>1</v>
      </c>
      <c r="N274" s="89" t="n">
        <v>3</v>
      </c>
      <c r="O274" s="89" t="n">
        <v>3</v>
      </c>
      <c r="P274" s="89" t="n">
        <v>1</v>
      </c>
      <c r="Q274" s="89" t="n">
        <v>1</v>
      </c>
      <c r="R274" s="89" t="n">
        <v>3</v>
      </c>
      <c r="S274" s="90" t="n">
        <v>1</v>
      </c>
      <c r="T274" s="91" t="n">
        <v>2</v>
      </c>
      <c r="U274" s="91" t="n">
        <v>1</v>
      </c>
      <c r="V274" s="91" t="n">
        <v>3</v>
      </c>
      <c r="W274" s="91" t="n">
        <v>3</v>
      </c>
      <c r="X274" s="92" t="n">
        <v>2</v>
      </c>
      <c r="Y274" s="92" t="n">
        <v>2</v>
      </c>
      <c r="Z274" s="93" t="n">
        <v>3</v>
      </c>
      <c r="AA274" s="93" t="n">
        <v>3</v>
      </c>
      <c r="AB274" s="93" t="n">
        <v>2</v>
      </c>
      <c r="AC274" s="93" t="n">
        <v>1</v>
      </c>
      <c r="AD274" s="93" t="n">
        <v>2</v>
      </c>
      <c r="AE274" s="93" t="n">
        <v>2</v>
      </c>
      <c r="AF274" s="93" t="n">
        <v>2</v>
      </c>
      <c r="AG274" s="144" t="n">
        <f aca="false">SUM(C274:AF274)</f>
        <v>60</v>
      </c>
    </row>
    <row r="275" customFormat="false" ht="12.75" hidden="false" customHeight="true" outlineLevel="0" collapsed="false">
      <c r="A275" s="86" t="n">
        <v>15</v>
      </c>
      <c r="B275" s="97" t="n">
        <v>1</v>
      </c>
      <c r="C275" s="88" t="n">
        <v>2</v>
      </c>
      <c r="D275" s="88" t="n">
        <v>1</v>
      </c>
      <c r="E275" s="88" t="n">
        <v>1</v>
      </c>
      <c r="F275" s="88" t="n">
        <v>1</v>
      </c>
      <c r="G275" s="89" t="n">
        <v>3</v>
      </c>
      <c r="H275" s="89" t="n">
        <v>1</v>
      </c>
      <c r="I275" s="89" t="n">
        <v>3</v>
      </c>
      <c r="J275" s="89" t="n">
        <v>1</v>
      </c>
      <c r="K275" s="89" t="n">
        <v>1</v>
      </c>
      <c r="L275" s="89" t="n">
        <v>3</v>
      </c>
      <c r="M275" s="89" t="n">
        <v>1</v>
      </c>
      <c r="N275" s="89" t="n">
        <v>3</v>
      </c>
      <c r="O275" s="89" t="n">
        <v>2</v>
      </c>
      <c r="P275" s="89" t="n">
        <v>2</v>
      </c>
      <c r="Q275" s="89" t="n">
        <v>1</v>
      </c>
      <c r="R275" s="89" t="n">
        <v>2</v>
      </c>
      <c r="S275" s="90" t="n">
        <v>3</v>
      </c>
      <c r="T275" s="91" t="n">
        <v>3</v>
      </c>
      <c r="U275" s="91" t="n">
        <v>2</v>
      </c>
      <c r="V275" s="91" t="n">
        <v>2</v>
      </c>
      <c r="W275" s="91" t="n">
        <v>2</v>
      </c>
      <c r="X275" s="92" t="n">
        <v>2</v>
      </c>
      <c r="Y275" s="92" t="n">
        <v>3</v>
      </c>
      <c r="Z275" s="93" t="n">
        <v>3</v>
      </c>
      <c r="AA275" s="93" t="n">
        <v>2</v>
      </c>
      <c r="AB275" s="93" t="n">
        <v>1</v>
      </c>
      <c r="AC275" s="93" t="n">
        <v>1</v>
      </c>
      <c r="AD275" s="93" t="n">
        <v>3</v>
      </c>
      <c r="AE275" s="93" t="n">
        <v>3</v>
      </c>
      <c r="AF275" s="93" t="n">
        <v>3</v>
      </c>
      <c r="AG275" s="144" t="n">
        <f aca="false">SUM(C275:AF275)</f>
        <v>61</v>
      </c>
    </row>
    <row r="276" customFormat="false" ht="12.75" hidden="false" customHeight="true" outlineLevel="0" collapsed="false">
      <c r="A276" s="86" t="n">
        <v>18</v>
      </c>
      <c r="B276" s="97" t="n">
        <v>1</v>
      </c>
      <c r="C276" s="88" t="n">
        <v>3</v>
      </c>
      <c r="D276" s="88" t="n">
        <v>1</v>
      </c>
      <c r="E276" s="88" t="n">
        <v>1</v>
      </c>
      <c r="F276" s="88" t="n">
        <v>2</v>
      </c>
      <c r="G276" s="89" t="n">
        <v>3</v>
      </c>
      <c r="H276" s="89" t="n">
        <v>1</v>
      </c>
      <c r="I276" s="89" t="n">
        <v>3</v>
      </c>
      <c r="J276" s="89" t="n">
        <v>1</v>
      </c>
      <c r="K276" s="89" t="n">
        <v>1</v>
      </c>
      <c r="L276" s="89" t="n">
        <v>3</v>
      </c>
      <c r="M276" s="89" t="n">
        <v>1</v>
      </c>
      <c r="N276" s="89" t="n">
        <v>3</v>
      </c>
      <c r="O276" s="89" t="n">
        <v>3</v>
      </c>
      <c r="P276" s="89" t="n">
        <v>1</v>
      </c>
      <c r="Q276" s="89" t="n">
        <v>1</v>
      </c>
      <c r="R276" s="89" t="n">
        <v>3</v>
      </c>
      <c r="S276" s="90" t="n">
        <v>2</v>
      </c>
      <c r="T276" s="91" t="n">
        <v>3</v>
      </c>
      <c r="U276" s="91" t="n">
        <v>1</v>
      </c>
      <c r="V276" s="91" t="n">
        <v>1</v>
      </c>
      <c r="W276" s="91" t="n">
        <v>1</v>
      </c>
      <c r="X276" s="92" t="n">
        <v>1</v>
      </c>
      <c r="Y276" s="92" t="n">
        <v>3</v>
      </c>
      <c r="Z276" s="93" t="n">
        <v>1</v>
      </c>
      <c r="AA276" s="93" t="n">
        <v>1</v>
      </c>
      <c r="AB276" s="93" t="n">
        <v>1</v>
      </c>
      <c r="AC276" s="93" t="n">
        <v>1</v>
      </c>
      <c r="AD276" s="93" t="n">
        <v>1</v>
      </c>
      <c r="AE276" s="93" t="n">
        <v>1</v>
      </c>
      <c r="AF276" s="93" t="n">
        <v>2</v>
      </c>
      <c r="AG276" s="144" t="n">
        <f aca="false">SUM(C276:AF276)</f>
        <v>51</v>
      </c>
    </row>
    <row r="277" customFormat="false" ht="12.75" hidden="false" customHeight="true" outlineLevel="0" collapsed="false">
      <c r="A277" s="102" t="n">
        <v>20</v>
      </c>
      <c r="B277" s="112" t="n">
        <v>1</v>
      </c>
      <c r="C277" s="104" t="n">
        <v>2</v>
      </c>
      <c r="D277" s="104" t="n">
        <v>3</v>
      </c>
      <c r="E277" s="104" t="n">
        <v>3</v>
      </c>
      <c r="F277" s="104" t="n">
        <v>3</v>
      </c>
      <c r="G277" s="105" t="n">
        <v>3</v>
      </c>
      <c r="H277" s="105" t="n">
        <v>1</v>
      </c>
      <c r="I277" s="105" t="n">
        <v>2</v>
      </c>
      <c r="J277" s="105" t="n">
        <v>1</v>
      </c>
      <c r="K277" s="105" t="n">
        <v>1</v>
      </c>
      <c r="L277" s="105" t="n">
        <v>1</v>
      </c>
      <c r="M277" s="105" t="n">
        <v>1</v>
      </c>
      <c r="N277" s="105" t="n">
        <v>3</v>
      </c>
      <c r="O277" s="105" t="n">
        <v>3</v>
      </c>
      <c r="P277" s="105" t="n">
        <v>3</v>
      </c>
      <c r="Q277" s="105" t="n">
        <v>1</v>
      </c>
      <c r="R277" s="105" t="n">
        <v>3</v>
      </c>
      <c r="S277" s="106" t="n">
        <v>3</v>
      </c>
      <c r="T277" s="107" t="n">
        <v>3</v>
      </c>
      <c r="U277" s="107" t="n">
        <v>1</v>
      </c>
      <c r="V277" s="107" t="n">
        <v>3</v>
      </c>
      <c r="W277" s="107" t="n">
        <v>3</v>
      </c>
      <c r="X277" s="108" t="n">
        <v>3</v>
      </c>
      <c r="Y277" s="108" t="n">
        <v>3</v>
      </c>
      <c r="Z277" s="109" t="n">
        <v>1</v>
      </c>
      <c r="AA277" s="109" t="n">
        <v>2</v>
      </c>
      <c r="AB277" s="109" t="n">
        <v>3</v>
      </c>
      <c r="AC277" s="109" t="n">
        <v>1</v>
      </c>
      <c r="AD277" s="109" t="n">
        <v>3</v>
      </c>
      <c r="AE277" s="109" t="n">
        <v>3</v>
      </c>
      <c r="AF277" s="109" t="n">
        <v>3</v>
      </c>
      <c r="AG277" s="144" t="n">
        <f aca="false">SUM(C277:AF277)</f>
        <v>69</v>
      </c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</row>
    <row r="279" customFormat="false" ht="12.75" hidden="false" customHeight="true" outlineLevel="0" collapsed="false">
      <c r="A279" s="145" t="s">
        <v>119</v>
      </c>
      <c r="B279" s="115"/>
      <c r="C279" s="127" t="s">
        <v>105</v>
      </c>
      <c r="D279" s="115"/>
      <c r="E279" s="115" t="s">
        <v>120</v>
      </c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</row>
    <row r="280" customFormat="false" ht="12.75" hidden="false" customHeight="true" outlineLevel="0" collapsed="false">
      <c r="A280" s="146" t="n">
        <v>71</v>
      </c>
      <c r="B280" s="115"/>
      <c r="C280" s="146" t="n">
        <v>83</v>
      </c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</row>
    <row r="281" customFormat="false" ht="12.75" hidden="false" customHeight="true" outlineLevel="0" collapsed="false">
      <c r="A281" s="146" t="n">
        <v>67</v>
      </c>
      <c r="B281" s="115"/>
      <c r="C281" s="146" t="n">
        <v>72</v>
      </c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</row>
    <row r="282" customFormat="false" ht="12.75" hidden="false" customHeight="true" outlineLevel="0" collapsed="false">
      <c r="A282" s="146" t="n">
        <v>62</v>
      </c>
      <c r="B282" s="115"/>
      <c r="C282" s="146" t="n">
        <v>72</v>
      </c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</row>
    <row r="283" customFormat="false" ht="12.75" hidden="false" customHeight="true" outlineLevel="0" collapsed="false">
      <c r="A283" s="146" t="n">
        <v>61</v>
      </c>
      <c r="B283" s="115"/>
      <c r="C283" s="146" t="n">
        <v>71</v>
      </c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</row>
    <row r="284" customFormat="false" ht="12.75" hidden="false" customHeight="true" outlineLevel="0" collapsed="false">
      <c r="A284" s="146" t="n">
        <v>60</v>
      </c>
      <c r="B284" s="115"/>
      <c r="C284" s="146" t="n">
        <v>69</v>
      </c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</row>
    <row r="285" customFormat="false" ht="12.75" hidden="false" customHeight="true" outlineLevel="0" collapsed="false">
      <c r="A285" s="122" t="n">
        <v>59</v>
      </c>
      <c r="B285" s="115"/>
      <c r="C285" s="122" t="n">
        <v>67</v>
      </c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</row>
    <row r="286" customFormat="false" ht="12.75" hidden="false" customHeight="true" outlineLevel="0" collapsed="false">
      <c r="A286" s="122" t="n">
        <v>55</v>
      </c>
      <c r="B286" s="115"/>
      <c r="C286" s="122" t="n">
        <v>64</v>
      </c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</row>
    <row r="287" customFormat="false" ht="12.75" hidden="false" customHeight="true" outlineLevel="0" collapsed="false">
      <c r="A287" s="122" t="n">
        <v>54</v>
      </c>
      <c r="B287" s="115"/>
      <c r="C287" s="122" t="n">
        <v>61</v>
      </c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</row>
    <row r="288" customFormat="false" ht="12.75" hidden="false" customHeight="true" outlineLevel="0" collapsed="false">
      <c r="A288" s="115"/>
      <c r="B288" s="115"/>
      <c r="C288" s="122" t="n">
        <v>61</v>
      </c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</row>
    <row r="289" customFormat="false" ht="12.75" hidden="false" customHeight="true" outlineLevel="0" collapsed="false">
      <c r="A289" s="115"/>
      <c r="B289" s="115"/>
      <c r="C289" s="122" t="n">
        <v>60</v>
      </c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</row>
    <row r="290" customFormat="false" ht="12.75" hidden="false" customHeight="true" outlineLevel="0" collapsed="false">
      <c r="A290" s="115"/>
      <c r="B290" s="115"/>
      <c r="C290" s="122" t="n">
        <v>60</v>
      </c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</row>
    <row r="291" customFormat="false" ht="12.75" hidden="false" customHeight="true" outlineLevel="0" collapsed="false">
      <c r="A291" s="115"/>
      <c r="B291" s="115"/>
      <c r="C291" s="122" t="n">
        <v>59</v>
      </c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</row>
    <row r="292" customFormat="false" ht="12.75" hidden="false" customHeight="true" outlineLevel="0" collapsed="false">
      <c r="A292" s="115"/>
      <c r="B292" s="115"/>
      <c r="C292" s="122" t="n">
        <v>56</v>
      </c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</row>
    <row r="293" customFormat="false" ht="12.75" hidden="false" customHeight="true" outlineLevel="0" collapsed="false">
      <c r="A293" s="115"/>
      <c r="B293" s="115"/>
      <c r="C293" s="122" t="n">
        <v>51</v>
      </c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</row>
    <row r="294" customFormat="false" ht="12.7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</row>
    <row r="295" customFormat="false" ht="12.7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</row>
    <row r="296" customFormat="false" ht="12.75" hidden="false" customHeight="true" outlineLevel="0" collapsed="false">
      <c r="A296" s="127" t="s">
        <v>121</v>
      </c>
      <c r="B296" s="115"/>
      <c r="C296" s="115"/>
      <c r="D296" s="115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</row>
    <row r="297" customFormat="false" ht="12.75" hidden="false" customHeight="true" outlineLevel="0" collapsed="false">
      <c r="A297" s="115"/>
      <c r="B297" s="115"/>
      <c r="C297" s="115"/>
      <c r="D297" s="115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true" outlineLevel="0" collapsed="false">
      <c r="A298" s="139" t="s">
        <v>57</v>
      </c>
      <c r="B298" s="145" t="s">
        <v>122</v>
      </c>
      <c r="C298" s="115"/>
      <c r="D298" s="115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</row>
    <row r="299" customFormat="false" ht="12.75" hidden="false" customHeight="true" outlineLevel="0" collapsed="false">
      <c r="A299" s="99" t="n">
        <v>1</v>
      </c>
      <c r="B299" s="122" t="n">
        <v>83</v>
      </c>
      <c r="C299" s="115"/>
      <c r="D299" s="115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</row>
    <row r="300" customFormat="false" ht="12.75" hidden="false" customHeight="true" outlineLevel="0" collapsed="false">
      <c r="A300" s="99" t="n">
        <v>1</v>
      </c>
      <c r="B300" s="122" t="n">
        <v>72</v>
      </c>
      <c r="C300" s="115"/>
      <c r="D300" s="115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</row>
    <row r="301" customFormat="false" ht="12.75" hidden="false" customHeight="true" outlineLevel="0" collapsed="false">
      <c r="A301" s="99" t="n">
        <v>3</v>
      </c>
      <c r="B301" s="122" t="n">
        <v>72</v>
      </c>
      <c r="C301" s="115"/>
      <c r="D301" s="115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</row>
    <row r="302" customFormat="false" ht="12.75" hidden="false" customHeight="true" outlineLevel="0" collapsed="false">
      <c r="A302" s="99" t="n">
        <v>1</v>
      </c>
      <c r="B302" s="122" t="n">
        <v>71</v>
      </c>
      <c r="C302" s="115"/>
      <c r="D302" s="115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</row>
    <row r="303" customFormat="false" ht="12.75" hidden="false" customHeight="true" outlineLevel="0" collapsed="false">
      <c r="A303" s="99" t="n">
        <v>2</v>
      </c>
      <c r="B303" s="122" t="n">
        <v>71</v>
      </c>
      <c r="C303" s="115"/>
      <c r="D303" s="115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</row>
    <row r="304" customFormat="false" ht="12.75" hidden="false" customHeight="true" outlineLevel="0" collapsed="false">
      <c r="A304" s="113" t="n">
        <v>2</v>
      </c>
      <c r="B304" s="122" t="n">
        <v>69</v>
      </c>
      <c r="C304" s="115"/>
      <c r="D304" s="115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</row>
    <row r="305" customFormat="false" ht="12.75" hidden="false" customHeight="true" outlineLevel="0" collapsed="false">
      <c r="A305" s="99" t="n">
        <v>2</v>
      </c>
      <c r="B305" s="122" t="n">
        <v>67</v>
      </c>
      <c r="C305" s="115"/>
      <c r="D305" s="115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</row>
    <row r="306" customFormat="false" ht="12.75" hidden="false" customHeight="true" outlineLevel="0" collapsed="false">
      <c r="A306" s="99" t="n">
        <v>4</v>
      </c>
      <c r="B306" s="122" t="n">
        <v>67</v>
      </c>
      <c r="C306" s="115"/>
      <c r="D306" s="115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</row>
    <row r="307" customFormat="false" ht="12.75" hidden="false" customHeight="true" outlineLevel="0" collapsed="false">
      <c r="A307" s="99" t="n">
        <v>2</v>
      </c>
      <c r="B307" s="122" t="n">
        <v>64</v>
      </c>
      <c r="C307" s="115"/>
      <c r="D307" s="115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</row>
    <row r="308" customFormat="false" ht="12.75" hidden="false" customHeight="true" outlineLevel="0" collapsed="false">
      <c r="A308" s="99" t="n">
        <v>3</v>
      </c>
      <c r="B308" s="122" t="n">
        <v>62</v>
      </c>
      <c r="C308" s="115"/>
      <c r="D308" s="115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</row>
    <row r="309" customFormat="false" ht="12.75" hidden="false" customHeight="true" outlineLevel="0" collapsed="false">
      <c r="A309" s="99" t="n">
        <v>2</v>
      </c>
      <c r="B309" s="122" t="n">
        <v>61</v>
      </c>
      <c r="C309" s="115"/>
      <c r="D309" s="115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</row>
    <row r="310" customFormat="false" ht="12.75" hidden="false" customHeight="true" outlineLevel="0" collapsed="false">
      <c r="A310" s="99" t="n">
        <v>3</v>
      </c>
      <c r="B310" s="122" t="n">
        <v>61</v>
      </c>
      <c r="C310" s="115"/>
      <c r="D310" s="115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</row>
    <row r="311" customFormat="false" ht="12.75" hidden="false" customHeight="true" outlineLevel="0" collapsed="false">
      <c r="A311" s="113" t="n">
        <v>3</v>
      </c>
      <c r="B311" s="122" t="n">
        <v>61</v>
      </c>
      <c r="C311" s="115"/>
      <c r="D311" s="115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</row>
    <row r="312" customFormat="false" ht="12.75" hidden="false" customHeight="true" outlineLevel="0" collapsed="false">
      <c r="A312" s="99" t="n">
        <v>2</v>
      </c>
      <c r="B312" s="122" t="n">
        <v>60</v>
      </c>
      <c r="C312" s="115"/>
      <c r="D312" s="115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</row>
    <row r="313" customFormat="false" ht="12.75" hidden="false" customHeight="true" outlineLevel="0" collapsed="false">
      <c r="A313" s="99" t="n">
        <v>2</v>
      </c>
      <c r="B313" s="122" t="n">
        <v>60</v>
      </c>
      <c r="C313" s="115"/>
      <c r="D313" s="115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</row>
    <row r="314" customFormat="false" ht="12.75" hidden="false" customHeight="true" outlineLevel="0" collapsed="false">
      <c r="A314" s="99" t="n">
        <v>3</v>
      </c>
      <c r="B314" s="122" t="n">
        <v>60</v>
      </c>
      <c r="C314" s="115"/>
      <c r="D314" s="115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</row>
    <row r="315" customFormat="false" ht="12.75" hidden="false" customHeight="true" outlineLevel="0" collapsed="false">
      <c r="A315" s="99" t="n">
        <v>2</v>
      </c>
      <c r="B315" s="122" t="n">
        <v>59</v>
      </c>
      <c r="C315" s="115"/>
      <c r="D315" s="115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</row>
    <row r="316" customFormat="false" ht="12.75" hidden="false" customHeight="true" outlineLevel="0" collapsed="false">
      <c r="A316" s="113" t="n">
        <v>2</v>
      </c>
      <c r="B316" s="122" t="n">
        <v>59</v>
      </c>
      <c r="C316" s="115"/>
      <c r="D316" s="115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</row>
    <row r="317" customFormat="false" ht="12.75" hidden="false" customHeight="true" outlineLevel="0" collapsed="false">
      <c r="A317" s="99" t="n">
        <v>1</v>
      </c>
      <c r="B317" s="122" t="n">
        <v>56</v>
      </c>
      <c r="C317" s="115"/>
      <c r="D317" s="115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</row>
    <row r="318" customFormat="false" ht="12.75" hidden="false" customHeight="true" outlineLevel="0" collapsed="false">
      <c r="A318" s="99" t="n">
        <v>3</v>
      </c>
      <c r="B318" s="122" t="n">
        <v>55</v>
      </c>
      <c r="C318" s="115"/>
      <c r="D318" s="115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</row>
    <row r="319" customFormat="false" ht="12.75" hidden="false" customHeight="true" outlineLevel="0" collapsed="false">
      <c r="A319" s="99" t="n">
        <v>1</v>
      </c>
      <c r="B319" s="122" t="n">
        <v>54</v>
      </c>
      <c r="C319" s="115"/>
      <c r="D319" s="115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</row>
    <row r="320" customFormat="false" ht="12.75" hidden="false" customHeight="true" outlineLevel="0" collapsed="false">
      <c r="A320" s="99" t="n">
        <v>3</v>
      </c>
      <c r="B320" s="122" t="n">
        <v>51</v>
      </c>
      <c r="C320" s="115"/>
      <c r="D320" s="115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</row>
    <row r="321" customFormat="false" ht="12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</row>
    <row r="322" customFormat="false" ht="12.7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</row>
    <row r="323" customFormat="false" ht="12.7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</row>
    <row r="324" customFormat="false" ht="12.75" hidden="false" customHeight="true" outlineLevel="0" collapsed="false">
      <c r="A324" s="127" t="s">
        <v>123</v>
      </c>
      <c r="B324" s="115"/>
      <c r="C324" s="115"/>
      <c r="D324" s="115"/>
      <c r="E324" s="115"/>
      <c r="F324" s="115"/>
      <c r="G324" s="115"/>
      <c r="H324" s="115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</row>
    <row r="325" customFormat="false" ht="12.75" hidden="false" customHeight="true" outlineLevel="0" collapsed="false">
      <c r="A325" s="127"/>
      <c r="B325" s="115"/>
      <c r="C325" s="115"/>
      <c r="D325" s="115"/>
      <c r="E325" s="115"/>
      <c r="F325" s="115"/>
      <c r="G325" s="115"/>
      <c r="H325" s="115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</row>
    <row r="326" customFormat="false" ht="12.75" hidden="false" customHeight="true" outlineLevel="0" collapsed="false">
      <c r="A326" s="145" t="n">
        <v>26</v>
      </c>
      <c r="B326" s="145" t="s">
        <v>124</v>
      </c>
      <c r="C326" s="115"/>
      <c r="D326" s="115"/>
      <c r="E326" s="115"/>
      <c r="F326" s="115"/>
      <c r="G326" s="115"/>
      <c r="H326" s="115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</row>
    <row r="327" customFormat="false" ht="12.75" hidden="false" customHeight="true" outlineLevel="0" collapsed="false">
      <c r="A327" s="87" t="n">
        <v>3</v>
      </c>
      <c r="B327" s="122" t="n">
        <v>83</v>
      </c>
      <c r="C327" s="115"/>
      <c r="D327" s="115"/>
      <c r="E327" s="115"/>
      <c r="F327" s="115"/>
      <c r="G327" s="115"/>
      <c r="H327" s="115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</row>
    <row r="328" customFormat="false" ht="12.75" hidden="false" customHeight="true" outlineLevel="0" collapsed="false">
      <c r="A328" s="87" t="n">
        <v>3</v>
      </c>
      <c r="B328" s="122" t="n">
        <v>72</v>
      </c>
      <c r="C328" s="115"/>
      <c r="D328" s="115"/>
      <c r="E328" s="134"/>
      <c r="F328" s="115"/>
      <c r="G328" s="115"/>
      <c r="H328" s="115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</row>
    <row r="329" customFormat="false" ht="12.75" hidden="false" customHeight="true" outlineLevel="0" collapsed="false">
      <c r="A329" s="87" t="n">
        <v>3</v>
      </c>
      <c r="B329" s="122" t="n">
        <v>71</v>
      </c>
      <c r="C329" s="115"/>
      <c r="D329" s="115"/>
      <c r="E329" s="134"/>
      <c r="F329" s="115"/>
      <c r="G329" s="115"/>
      <c r="H329" s="115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</row>
    <row r="330" customFormat="false" ht="12.75" hidden="false" customHeight="true" outlineLevel="0" collapsed="false">
      <c r="A330" s="87" t="n">
        <v>3</v>
      </c>
      <c r="B330" s="122" t="n">
        <v>71</v>
      </c>
      <c r="C330" s="115"/>
      <c r="D330" s="115"/>
      <c r="E330" s="134"/>
      <c r="F330" s="115"/>
      <c r="G330" s="115"/>
      <c r="H330" s="115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</row>
    <row r="331" customFormat="false" ht="12.75" hidden="false" customHeight="true" outlineLevel="0" collapsed="false">
      <c r="A331" s="103" t="n">
        <v>3</v>
      </c>
      <c r="B331" s="122" t="n">
        <v>69</v>
      </c>
      <c r="C331" s="115"/>
      <c r="D331" s="115"/>
      <c r="E331" s="134"/>
      <c r="F331" s="115"/>
      <c r="G331" s="115"/>
      <c r="H331" s="115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</row>
    <row r="332" customFormat="false" ht="12.75" hidden="false" customHeight="true" outlineLevel="0" collapsed="false">
      <c r="A332" s="87" t="n">
        <v>3</v>
      </c>
      <c r="B332" s="122" t="n">
        <v>64</v>
      </c>
      <c r="C332" s="115"/>
      <c r="D332" s="115"/>
      <c r="E332" s="134"/>
      <c r="F332" s="115"/>
      <c r="G332" s="115"/>
      <c r="H332" s="115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</row>
    <row r="333" customFormat="false" ht="12.75" hidden="false" customHeight="true" outlineLevel="0" collapsed="false">
      <c r="A333" s="103" t="n">
        <v>3</v>
      </c>
      <c r="B333" s="122" t="n">
        <v>61</v>
      </c>
      <c r="C333" s="115"/>
      <c r="D333" s="115"/>
      <c r="E333" s="134"/>
      <c r="F333" s="115"/>
      <c r="G333" s="115"/>
      <c r="H333" s="115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</row>
    <row r="334" customFormat="false" ht="12.75" hidden="false" customHeight="true" outlineLevel="0" collapsed="false">
      <c r="A334" s="87" t="n">
        <v>3</v>
      </c>
      <c r="B334" s="122" t="n">
        <v>60</v>
      </c>
      <c r="C334" s="115"/>
      <c r="D334" s="115"/>
      <c r="E334" s="134"/>
      <c r="F334" s="115"/>
      <c r="G334" s="115"/>
      <c r="H334" s="115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</row>
    <row r="335" customFormat="false" ht="12.75" hidden="false" customHeight="true" outlineLevel="0" collapsed="false">
      <c r="A335" s="87" t="n">
        <v>3</v>
      </c>
      <c r="B335" s="122" t="n">
        <v>55</v>
      </c>
      <c r="C335" s="115"/>
      <c r="D335" s="115"/>
      <c r="E335" s="134"/>
      <c r="F335" s="115"/>
      <c r="G335" s="115"/>
      <c r="H335" s="115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</row>
    <row r="336" customFormat="false" ht="12.75" hidden="false" customHeight="true" outlineLevel="0" collapsed="false">
      <c r="A336" s="87" t="n">
        <v>2</v>
      </c>
      <c r="B336" s="122" t="n">
        <v>67</v>
      </c>
      <c r="C336" s="115"/>
      <c r="D336" s="115"/>
      <c r="E336" s="134"/>
      <c r="F336" s="115"/>
      <c r="G336" s="115"/>
      <c r="H336" s="115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</row>
    <row r="337" customFormat="false" ht="12.75" hidden="false" customHeight="true" outlineLevel="0" collapsed="false">
      <c r="A337" s="87" t="n">
        <v>2</v>
      </c>
      <c r="B337" s="122" t="n">
        <v>61</v>
      </c>
      <c r="C337" s="115"/>
      <c r="D337" s="115"/>
      <c r="E337" s="134"/>
      <c r="F337" s="115"/>
      <c r="G337" s="115"/>
      <c r="H337" s="115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</row>
    <row r="338" customFormat="false" ht="12.75" hidden="false" customHeight="true" outlineLevel="0" collapsed="false">
      <c r="A338" s="87" t="n">
        <v>2</v>
      </c>
      <c r="B338" s="122" t="n">
        <v>60</v>
      </c>
      <c r="C338" s="115"/>
      <c r="D338" s="115"/>
      <c r="E338" s="134"/>
      <c r="F338" s="115"/>
      <c r="G338" s="115"/>
      <c r="H338" s="115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</row>
    <row r="339" customFormat="false" ht="12.75" hidden="false" customHeight="true" outlineLevel="0" collapsed="false">
      <c r="A339" s="87" t="n">
        <v>2</v>
      </c>
      <c r="B339" s="122" t="n">
        <v>60</v>
      </c>
      <c r="C339" s="115"/>
      <c r="D339" s="115"/>
      <c r="E339" s="134"/>
      <c r="F339" s="115"/>
      <c r="G339" s="115"/>
      <c r="H339" s="115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true" outlineLevel="0" collapsed="false">
      <c r="A340" s="87" t="n">
        <v>2</v>
      </c>
      <c r="B340" s="122" t="n">
        <v>56</v>
      </c>
      <c r="C340" s="115"/>
      <c r="D340" s="115"/>
      <c r="E340" s="134"/>
      <c r="F340" s="115"/>
      <c r="G340" s="115"/>
      <c r="H340" s="115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</row>
    <row r="341" customFormat="false" ht="12.75" hidden="false" customHeight="true" outlineLevel="0" collapsed="false">
      <c r="A341" s="87" t="n">
        <v>1</v>
      </c>
      <c r="B341" s="122" t="n">
        <v>72</v>
      </c>
      <c r="C341" s="115"/>
      <c r="D341" s="115"/>
      <c r="E341" s="134"/>
      <c r="F341" s="115"/>
      <c r="G341" s="115"/>
      <c r="H341" s="115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</row>
    <row r="342" customFormat="false" ht="12.75" hidden="false" customHeight="true" outlineLevel="0" collapsed="false">
      <c r="A342" s="87" t="n">
        <v>1</v>
      </c>
      <c r="B342" s="122" t="n">
        <v>67</v>
      </c>
      <c r="C342" s="115"/>
      <c r="D342" s="115"/>
      <c r="E342" s="134"/>
      <c r="F342" s="115"/>
      <c r="G342" s="115"/>
      <c r="H342" s="115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</row>
    <row r="343" customFormat="false" ht="12.75" hidden="false" customHeight="true" outlineLevel="0" collapsed="false">
      <c r="A343" s="87" t="n">
        <v>1</v>
      </c>
      <c r="B343" s="122" t="n">
        <v>62</v>
      </c>
      <c r="C343" s="115"/>
      <c r="D343" s="115"/>
      <c r="E343" s="134"/>
      <c r="F343" s="115"/>
      <c r="G343" s="115"/>
      <c r="H343" s="115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</row>
    <row r="344" customFormat="false" ht="12.75" hidden="false" customHeight="true" outlineLevel="0" collapsed="false">
      <c r="A344" s="87" t="n">
        <v>1</v>
      </c>
      <c r="B344" s="122" t="n">
        <v>61</v>
      </c>
      <c r="C344" s="115"/>
      <c r="D344" s="115"/>
      <c r="E344" s="134"/>
      <c r="F344" s="115"/>
      <c r="G344" s="115"/>
      <c r="H344" s="115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</row>
    <row r="345" customFormat="false" ht="12.75" hidden="false" customHeight="true" outlineLevel="0" collapsed="false">
      <c r="A345" s="87" t="n">
        <v>1</v>
      </c>
      <c r="B345" s="122" t="n">
        <v>59</v>
      </c>
      <c r="C345" s="115"/>
      <c r="D345" s="115"/>
      <c r="E345" s="134"/>
      <c r="F345" s="115"/>
      <c r="G345" s="115"/>
      <c r="H345" s="115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</row>
    <row r="346" customFormat="false" ht="12.75" hidden="false" customHeight="true" outlineLevel="0" collapsed="false">
      <c r="A346" s="103" t="n">
        <v>1</v>
      </c>
      <c r="B346" s="122" t="n">
        <v>59</v>
      </c>
      <c r="C346" s="115"/>
      <c r="D346" s="115"/>
      <c r="E346" s="134"/>
      <c r="F346" s="115"/>
      <c r="G346" s="115"/>
      <c r="H346" s="115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</row>
    <row r="347" customFormat="false" ht="12.75" hidden="false" customHeight="true" outlineLevel="0" collapsed="false">
      <c r="A347" s="87" t="n">
        <v>1</v>
      </c>
      <c r="B347" s="122" t="n">
        <v>54</v>
      </c>
      <c r="C347" s="115"/>
      <c r="D347" s="115"/>
      <c r="E347" s="147"/>
      <c r="F347" s="115"/>
      <c r="G347" s="115"/>
      <c r="H347" s="115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</row>
    <row r="348" customFormat="false" ht="12.75" hidden="false" customHeight="true" outlineLevel="0" collapsed="false">
      <c r="A348" s="87" t="n">
        <v>1</v>
      </c>
      <c r="B348" s="122" t="n">
        <v>51</v>
      </c>
      <c r="C348" s="115"/>
      <c r="D348" s="115"/>
      <c r="E348" s="147"/>
      <c r="F348" s="115"/>
      <c r="G348" s="115"/>
      <c r="H348" s="115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</row>
    <row r="349" customFormat="false" ht="12.7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</row>
    <row r="350" customFormat="false" ht="12.7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</row>
    <row r="351" customFormat="false" ht="12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</row>
    <row r="352" customFormat="false" ht="12.75" hidden="false" customHeight="true" outlineLevel="0" collapsed="false">
      <c r="A352" s="127" t="s">
        <v>125</v>
      </c>
      <c r="B352" s="115"/>
      <c r="C352" s="115"/>
      <c r="D352" s="115"/>
      <c r="E352" s="115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</row>
    <row r="353" customFormat="false" ht="12.75" hidden="false" customHeight="true" outlineLevel="0" collapsed="false">
      <c r="A353" s="115"/>
      <c r="B353" s="115"/>
      <c r="C353" s="115"/>
      <c r="D353" s="115"/>
      <c r="E353" s="115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</row>
    <row r="354" customFormat="false" ht="12.75" hidden="false" customHeight="true" outlineLevel="0" collapsed="false">
      <c r="A354" s="145" t="s">
        <v>126</v>
      </c>
      <c r="B354" s="145" t="n">
        <v>27</v>
      </c>
      <c r="C354" s="115"/>
      <c r="D354" s="115"/>
      <c r="E354" s="115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</row>
    <row r="355" customFormat="false" ht="12.75" hidden="false" customHeight="true" outlineLevel="0" collapsed="false">
      <c r="A355" s="122" t="n">
        <v>71</v>
      </c>
      <c r="B355" s="87" t="n">
        <v>3</v>
      </c>
      <c r="C355" s="115"/>
      <c r="D355" s="115"/>
      <c r="E355" s="115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</row>
    <row r="356" customFormat="false" ht="12.75" hidden="false" customHeight="true" outlineLevel="0" collapsed="false">
      <c r="A356" s="122" t="n">
        <v>71</v>
      </c>
      <c r="B356" s="87" t="n">
        <v>3</v>
      </c>
      <c r="C356" s="115"/>
      <c r="D356" s="115"/>
      <c r="E356" s="115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</row>
    <row r="357" customFormat="false" ht="12.75" hidden="false" customHeight="true" outlineLevel="0" collapsed="false">
      <c r="A357" s="122" t="n">
        <v>72</v>
      </c>
      <c r="B357" s="87" t="n">
        <v>3</v>
      </c>
      <c r="C357" s="115"/>
      <c r="D357" s="115"/>
      <c r="E357" s="115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</row>
    <row r="358" customFormat="false" ht="12.75" hidden="false" customHeight="true" outlineLevel="0" collapsed="false">
      <c r="A358" s="122" t="n">
        <v>83</v>
      </c>
      <c r="B358" s="87" t="n">
        <v>3</v>
      </c>
      <c r="C358" s="115"/>
      <c r="D358" s="115"/>
      <c r="E358" s="115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</row>
    <row r="359" customFormat="false" ht="12.75" hidden="false" customHeight="true" outlineLevel="0" collapsed="false">
      <c r="A359" s="122" t="n">
        <v>60</v>
      </c>
      <c r="B359" s="87" t="n">
        <v>3</v>
      </c>
      <c r="C359" s="115"/>
      <c r="D359" s="115"/>
      <c r="E359" s="115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</row>
    <row r="360" customFormat="false" ht="12.75" hidden="false" customHeight="true" outlineLevel="0" collapsed="false">
      <c r="A360" s="122" t="n">
        <v>60</v>
      </c>
      <c r="B360" s="87" t="n">
        <v>3</v>
      </c>
      <c r="C360" s="115"/>
      <c r="D360" s="115"/>
      <c r="E360" s="115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</row>
    <row r="361" customFormat="false" ht="12.75" hidden="false" customHeight="true" outlineLevel="0" collapsed="false">
      <c r="A361" s="122" t="n">
        <v>59</v>
      </c>
      <c r="B361" s="87" t="n">
        <v>2</v>
      </c>
      <c r="C361" s="115"/>
      <c r="D361" s="115"/>
      <c r="E361" s="115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</row>
    <row r="362" customFormat="false" ht="12.75" hidden="false" customHeight="true" outlineLevel="0" collapsed="false">
      <c r="A362" s="122" t="n">
        <v>64</v>
      </c>
      <c r="B362" s="87" t="n">
        <v>2</v>
      </c>
      <c r="C362" s="115"/>
      <c r="D362" s="115"/>
      <c r="E362" s="115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</row>
    <row r="363" customFormat="false" ht="12.75" hidden="false" customHeight="true" outlineLevel="0" collapsed="false">
      <c r="A363" s="122" t="n">
        <v>61</v>
      </c>
      <c r="B363" s="87" t="n">
        <v>2</v>
      </c>
      <c r="C363" s="115"/>
      <c r="D363" s="115"/>
      <c r="E363" s="115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</row>
    <row r="364" customFormat="false" ht="12.75" hidden="false" customHeight="true" outlineLevel="0" collapsed="false">
      <c r="A364" s="122" t="n">
        <v>60</v>
      </c>
      <c r="B364" s="87" t="n">
        <v>2</v>
      </c>
      <c r="C364" s="115"/>
      <c r="D364" s="115"/>
      <c r="E364" s="115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</row>
    <row r="365" customFormat="false" ht="12.75" hidden="false" customHeight="true" outlineLevel="0" collapsed="false">
      <c r="A365" s="122" t="n">
        <v>56</v>
      </c>
      <c r="B365" s="87" t="n">
        <v>2</v>
      </c>
      <c r="C365" s="115"/>
      <c r="D365" s="115"/>
      <c r="E365" s="115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</row>
    <row r="366" customFormat="false" ht="12.75" hidden="false" customHeight="true" outlineLevel="0" collapsed="false">
      <c r="A366" s="122" t="n">
        <v>67</v>
      </c>
      <c r="B366" s="87" t="n">
        <v>2</v>
      </c>
      <c r="C366" s="115"/>
      <c r="D366" s="115"/>
      <c r="E366" s="115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</row>
    <row r="367" customFormat="false" ht="12.75" hidden="false" customHeight="true" outlineLevel="0" collapsed="false">
      <c r="A367" s="122" t="n">
        <v>72</v>
      </c>
      <c r="B367" s="87" t="n">
        <v>2</v>
      </c>
      <c r="C367" s="115"/>
      <c r="D367" s="115"/>
      <c r="E367" s="115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</row>
    <row r="368" customFormat="false" ht="12.75" hidden="false" customHeight="true" outlineLevel="0" collapsed="false">
      <c r="A368" s="122" t="n">
        <v>61</v>
      </c>
      <c r="B368" s="87" t="n">
        <v>2</v>
      </c>
      <c r="C368" s="115"/>
      <c r="D368" s="115"/>
      <c r="E368" s="115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</row>
    <row r="369" customFormat="false" ht="12.75" hidden="false" customHeight="true" outlineLevel="0" collapsed="false">
      <c r="A369" s="122" t="n">
        <v>62</v>
      </c>
      <c r="B369" s="87" t="n">
        <v>2</v>
      </c>
      <c r="C369" s="115"/>
      <c r="D369" s="115"/>
      <c r="E369" s="115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</row>
    <row r="370" customFormat="false" ht="12.75" hidden="false" customHeight="true" outlineLevel="0" collapsed="false">
      <c r="A370" s="122" t="n">
        <v>55</v>
      </c>
      <c r="B370" s="87" t="n">
        <v>2</v>
      </c>
      <c r="C370" s="115"/>
      <c r="D370" s="115"/>
      <c r="E370" s="115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</row>
    <row r="371" customFormat="false" ht="12.75" hidden="false" customHeight="true" outlineLevel="0" collapsed="false">
      <c r="A371" s="122" t="n">
        <v>51</v>
      </c>
      <c r="B371" s="87" t="n">
        <v>2</v>
      </c>
      <c r="C371" s="115"/>
      <c r="D371" s="115"/>
      <c r="E371" s="115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</row>
    <row r="372" customFormat="false" ht="12.75" hidden="false" customHeight="true" outlineLevel="0" collapsed="false">
      <c r="A372" s="122" t="n">
        <v>69</v>
      </c>
      <c r="B372" s="103" t="n">
        <v>2</v>
      </c>
      <c r="C372" s="115"/>
      <c r="D372" s="115"/>
      <c r="E372" s="115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</row>
    <row r="373" customFormat="false" ht="12.75" hidden="false" customHeight="true" outlineLevel="0" collapsed="false">
      <c r="A373" s="122" t="n">
        <v>61</v>
      </c>
      <c r="B373" s="103" t="n">
        <v>2</v>
      </c>
      <c r="C373" s="115"/>
      <c r="D373" s="115"/>
      <c r="E373" s="115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</row>
    <row r="374" customFormat="false" ht="12.75" hidden="false" customHeight="true" outlineLevel="0" collapsed="false">
      <c r="A374" s="122" t="n">
        <v>54</v>
      </c>
      <c r="B374" s="87" t="n">
        <v>1</v>
      </c>
      <c r="C374" s="115"/>
      <c r="D374" s="115"/>
      <c r="E374" s="115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</row>
    <row r="375" customFormat="false" ht="12.75" hidden="false" customHeight="true" outlineLevel="0" collapsed="false">
      <c r="A375" s="122" t="n">
        <v>67</v>
      </c>
      <c r="B375" s="87" t="n">
        <v>1</v>
      </c>
      <c r="C375" s="115"/>
      <c r="D375" s="115"/>
      <c r="E375" s="115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</row>
    <row r="376" customFormat="false" ht="12.75" hidden="false" customHeight="true" outlineLevel="0" collapsed="false">
      <c r="A376" s="122" t="n">
        <v>59</v>
      </c>
      <c r="B376" s="103" t="n">
        <v>1</v>
      </c>
      <c r="C376" s="115"/>
      <c r="D376" s="115" t="s">
        <v>127</v>
      </c>
      <c r="E376" s="115"/>
      <c r="F376" s="115"/>
      <c r="G376" s="115"/>
      <c r="H376" s="115"/>
      <c r="I376" s="115"/>
      <c r="J376" s="115"/>
      <c r="K376" s="115"/>
      <c r="L376" s="115"/>
      <c r="M376" s="115"/>
      <c r="N376" s="118"/>
      <c r="O376" s="118"/>
      <c r="P376" s="118"/>
      <c r="Q376" s="118"/>
      <c r="R376" s="118"/>
      <c r="S376" s="118"/>
      <c r="T376" s="118"/>
      <c r="U376" s="118"/>
    </row>
    <row r="377" customFormat="false" ht="12.7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</row>
    <row r="378" customFormat="false" ht="12.7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</row>
    <row r="379" customFormat="false" ht="12.75" hidden="false" customHeight="tru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</row>
    <row r="380" customFormat="false" ht="12.75" hidden="false" customHeight="true" outlineLevel="0" collapsed="false">
      <c r="A380" s="127" t="s">
        <v>128</v>
      </c>
      <c r="B380" s="115"/>
      <c r="C380" s="115"/>
      <c r="D380" s="115"/>
      <c r="E380" s="115"/>
      <c r="F380" s="115"/>
      <c r="G380" s="115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</row>
    <row r="381" customFormat="false" ht="12.75" hidden="false" customHeight="true" outlineLevel="0" collapsed="false">
      <c r="A381" s="115"/>
      <c r="B381" s="115"/>
      <c r="C381" s="115"/>
      <c r="D381" s="115"/>
      <c r="E381" s="115"/>
      <c r="F381" s="115"/>
      <c r="G381" s="115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true" outlineLevel="0" collapsed="false">
      <c r="A382" s="145" t="s">
        <v>126</v>
      </c>
      <c r="B382" s="148" t="n">
        <v>30</v>
      </c>
      <c r="C382" s="115"/>
      <c r="D382" s="115"/>
      <c r="E382" s="115"/>
      <c r="F382" s="115"/>
      <c r="G382" s="115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</row>
    <row r="383" customFormat="false" ht="12.75" hidden="false" customHeight="true" outlineLevel="0" collapsed="false">
      <c r="A383" s="122" t="n">
        <v>83</v>
      </c>
      <c r="B383" s="87" t="n">
        <v>3</v>
      </c>
      <c r="C383" s="115"/>
      <c r="D383" s="115"/>
      <c r="E383" s="115"/>
      <c r="F383" s="115"/>
      <c r="G383" s="115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</row>
    <row r="384" customFormat="false" ht="12.75" hidden="false" customHeight="true" outlineLevel="0" collapsed="false">
      <c r="A384" s="122" t="n">
        <v>72</v>
      </c>
      <c r="B384" s="87" t="n">
        <v>3</v>
      </c>
      <c r="C384" s="115"/>
      <c r="D384" s="115"/>
      <c r="E384" s="115"/>
      <c r="F384" s="115"/>
      <c r="G384" s="115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</row>
    <row r="385" customFormat="false" ht="12.75" hidden="false" customHeight="true" outlineLevel="0" collapsed="false">
      <c r="A385" s="122" t="n">
        <v>72</v>
      </c>
      <c r="B385" s="87" t="n">
        <v>3</v>
      </c>
      <c r="C385" s="115"/>
      <c r="D385" s="115"/>
      <c r="E385" s="115"/>
      <c r="F385" s="115"/>
      <c r="G385" s="115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</row>
    <row r="386" customFormat="false" ht="12.75" hidden="false" customHeight="true" outlineLevel="0" collapsed="false">
      <c r="A386" s="122" t="n">
        <v>71</v>
      </c>
      <c r="B386" s="87" t="n">
        <v>3</v>
      </c>
      <c r="C386" s="115"/>
      <c r="D386" s="115"/>
      <c r="E386" s="115"/>
      <c r="F386" s="115"/>
      <c r="G386" s="115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</row>
    <row r="387" customFormat="false" ht="12.75" hidden="false" customHeight="true" outlineLevel="0" collapsed="false">
      <c r="A387" s="122" t="n">
        <v>71</v>
      </c>
      <c r="B387" s="87" t="n">
        <v>3</v>
      </c>
      <c r="C387" s="115"/>
      <c r="D387" s="115"/>
      <c r="E387" s="115"/>
      <c r="F387" s="115"/>
      <c r="G387" s="115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</row>
    <row r="388" customFormat="false" ht="12.75" hidden="false" customHeight="true" outlineLevel="0" collapsed="false">
      <c r="A388" s="122" t="n">
        <v>69</v>
      </c>
      <c r="B388" s="103" t="n">
        <v>3</v>
      </c>
      <c r="C388" s="115"/>
      <c r="D388" s="115"/>
      <c r="E388" s="115"/>
      <c r="F388" s="115"/>
      <c r="G388" s="115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</row>
    <row r="389" customFormat="false" ht="12.75" hidden="false" customHeight="true" outlineLevel="0" collapsed="false">
      <c r="A389" s="122" t="n">
        <v>67</v>
      </c>
      <c r="B389" s="87" t="n">
        <v>3</v>
      </c>
      <c r="C389" s="115"/>
      <c r="D389" s="115"/>
      <c r="E389" s="115"/>
      <c r="F389" s="115"/>
      <c r="G389" s="115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</row>
    <row r="390" customFormat="false" ht="12.75" hidden="false" customHeight="true" outlineLevel="0" collapsed="false">
      <c r="A390" s="122" t="n">
        <v>67</v>
      </c>
      <c r="B390" s="87" t="n">
        <v>3</v>
      </c>
      <c r="C390" s="115"/>
      <c r="D390" s="115"/>
      <c r="E390" s="115"/>
      <c r="F390" s="115"/>
      <c r="G390" s="115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</row>
    <row r="391" customFormat="false" ht="12.75" hidden="false" customHeight="true" outlineLevel="0" collapsed="false">
      <c r="A391" s="122" t="n">
        <v>62</v>
      </c>
      <c r="B391" s="87" t="n">
        <v>3</v>
      </c>
      <c r="C391" s="115"/>
      <c r="D391" s="115"/>
      <c r="E391" s="115"/>
      <c r="F391" s="115"/>
      <c r="G391" s="115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</row>
    <row r="392" customFormat="false" ht="12.75" hidden="false" customHeight="true" outlineLevel="0" collapsed="false">
      <c r="A392" s="122" t="n">
        <v>61</v>
      </c>
      <c r="B392" s="87" t="n">
        <v>3</v>
      </c>
      <c r="C392" s="115"/>
      <c r="D392" s="115"/>
      <c r="E392" s="115"/>
      <c r="F392" s="115"/>
      <c r="G392" s="115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</row>
    <row r="393" customFormat="false" ht="12.75" hidden="false" customHeight="true" outlineLevel="0" collapsed="false">
      <c r="A393" s="122" t="n">
        <v>61</v>
      </c>
      <c r="B393" s="87" t="n">
        <v>3</v>
      </c>
      <c r="C393" s="115"/>
      <c r="D393" s="115"/>
      <c r="E393" s="115"/>
      <c r="F393" s="115"/>
      <c r="G393" s="115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</row>
    <row r="394" customFormat="false" ht="12.75" hidden="false" customHeight="true" outlineLevel="0" collapsed="false">
      <c r="A394" s="122" t="n">
        <v>61</v>
      </c>
      <c r="B394" s="103" t="n">
        <v>3</v>
      </c>
      <c r="C394" s="115"/>
      <c r="D394" s="115"/>
      <c r="E394" s="115"/>
      <c r="F394" s="115"/>
      <c r="G394" s="115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</row>
    <row r="395" customFormat="false" ht="12.75" hidden="false" customHeight="true" outlineLevel="0" collapsed="false">
      <c r="A395" s="122" t="n">
        <v>60</v>
      </c>
      <c r="B395" s="87" t="n">
        <v>3</v>
      </c>
      <c r="C395" s="115"/>
      <c r="D395" s="115"/>
      <c r="E395" s="115"/>
      <c r="F395" s="115"/>
      <c r="G395" s="115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</row>
    <row r="396" customFormat="false" ht="12.75" hidden="false" customHeight="true" outlineLevel="0" collapsed="false">
      <c r="A396" s="122" t="n">
        <v>60</v>
      </c>
      <c r="B396" s="87" t="n">
        <v>3</v>
      </c>
      <c r="C396" s="115"/>
      <c r="D396" s="115"/>
      <c r="E396" s="115"/>
      <c r="F396" s="115"/>
      <c r="G396" s="115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</row>
    <row r="397" customFormat="false" ht="12.75" hidden="false" customHeight="true" outlineLevel="0" collapsed="false">
      <c r="A397" s="122" t="n">
        <v>59</v>
      </c>
      <c r="B397" s="87" t="n">
        <v>3</v>
      </c>
      <c r="C397" s="115"/>
      <c r="D397" s="115"/>
      <c r="E397" s="115"/>
      <c r="F397" s="115"/>
      <c r="G397" s="115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</row>
    <row r="398" customFormat="false" ht="12.75" hidden="false" customHeight="true" outlineLevel="0" collapsed="false">
      <c r="A398" s="122" t="n">
        <v>59</v>
      </c>
      <c r="B398" s="103" t="n">
        <v>3</v>
      </c>
      <c r="C398" s="115"/>
      <c r="D398" s="115"/>
      <c r="E398" s="115"/>
      <c r="F398" s="115"/>
      <c r="G398" s="115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</row>
    <row r="399" customFormat="false" ht="12.75" hidden="false" customHeight="true" outlineLevel="0" collapsed="false">
      <c r="A399" s="122" t="n">
        <v>64</v>
      </c>
      <c r="B399" s="87" t="n">
        <v>1</v>
      </c>
      <c r="C399" s="115"/>
      <c r="D399" s="115"/>
      <c r="E399" s="115"/>
      <c r="F399" s="115"/>
      <c r="G399" s="115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</row>
    <row r="400" customFormat="false" ht="12.75" hidden="false" customHeight="true" outlineLevel="0" collapsed="false">
      <c r="A400" s="122" t="n">
        <v>60</v>
      </c>
      <c r="B400" s="87" t="n">
        <v>1</v>
      </c>
      <c r="C400" s="115"/>
      <c r="D400" s="115"/>
      <c r="E400" s="115"/>
      <c r="F400" s="115"/>
      <c r="G400" s="115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</row>
    <row r="401" customFormat="false" ht="12.75" hidden="false" customHeight="true" outlineLevel="0" collapsed="false">
      <c r="A401" s="122" t="n">
        <v>56</v>
      </c>
      <c r="B401" s="87" t="n">
        <v>1</v>
      </c>
      <c r="C401" s="115"/>
      <c r="D401" s="115"/>
      <c r="E401" s="115"/>
      <c r="F401" s="115"/>
      <c r="G401" s="115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</row>
    <row r="402" customFormat="false" ht="12.75" hidden="false" customHeight="true" outlineLevel="0" collapsed="false">
      <c r="A402" s="122" t="n">
        <v>55</v>
      </c>
      <c r="B402" s="87" t="n">
        <v>1</v>
      </c>
      <c r="C402" s="115"/>
      <c r="D402" s="115"/>
      <c r="E402" s="115"/>
      <c r="F402" s="115"/>
      <c r="G402" s="115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</row>
    <row r="403" customFormat="false" ht="12.75" hidden="false" customHeight="true" outlineLevel="0" collapsed="false">
      <c r="A403" s="122" t="n">
        <v>54</v>
      </c>
      <c r="B403" s="87" t="n">
        <v>1</v>
      </c>
      <c r="C403" s="115"/>
      <c r="D403" s="115"/>
      <c r="E403" s="115"/>
      <c r="F403" s="115"/>
      <c r="G403" s="115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</row>
    <row r="404" customFormat="false" ht="12.75" hidden="false" customHeight="true" outlineLevel="0" collapsed="false">
      <c r="A404" s="122" t="n">
        <v>51</v>
      </c>
      <c r="B404" s="87" t="n">
        <v>1</v>
      </c>
      <c r="C404" s="115"/>
      <c r="D404" s="115" t="s">
        <v>129</v>
      </c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</row>
    <row r="405" customFormat="false" ht="12.7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9" t="s">
        <v>130</v>
      </c>
    </row>
    <row r="3" customFormat="false" ht="12.75" hidden="false" customHeight="false" outlineLevel="0" collapsed="false">
      <c r="A3" s="150" t="s">
        <v>131</v>
      </c>
      <c r="B3" s="150" t="s">
        <v>132</v>
      </c>
    </row>
    <row r="4" customFormat="false" ht="12.75" hidden="false" customHeight="false" outlineLevel="0" collapsed="false">
      <c r="A4" s="3" t="n">
        <v>1</v>
      </c>
      <c r="B4" s="7" t="n">
        <v>1</v>
      </c>
    </row>
    <row r="5" customFormat="false" ht="12.75" hidden="false" customHeight="false" outlineLevel="0" collapsed="false">
      <c r="A5" s="3" t="n">
        <v>3</v>
      </c>
      <c r="B5" s="7" t="n">
        <v>1</v>
      </c>
    </row>
    <row r="6" customFormat="false" ht="12.75" hidden="false" customHeight="false" outlineLevel="0" collapsed="false">
      <c r="A6" s="3" t="n">
        <v>1</v>
      </c>
      <c r="B6" s="7" t="n">
        <v>1</v>
      </c>
    </row>
    <row r="7" customFormat="false" ht="12.75" hidden="false" customHeight="false" outlineLevel="0" collapsed="false">
      <c r="A7" s="3" t="n">
        <v>1</v>
      </c>
      <c r="B7" s="7" t="n">
        <v>1</v>
      </c>
    </row>
    <row r="8" customFormat="false" ht="12.75" hidden="false" customHeight="false" outlineLevel="0" collapsed="false">
      <c r="A8" s="3" t="n">
        <v>3</v>
      </c>
      <c r="B8" s="7" t="n">
        <v>1</v>
      </c>
    </row>
    <row r="9" customFormat="false" ht="12.75" hidden="false" customHeight="false" outlineLevel="0" collapsed="false">
      <c r="A9" s="3" t="n">
        <v>3</v>
      </c>
      <c r="B9" s="7" t="n">
        <v>1</v>
      </c>
    </row>
    <row r="10" customFormat="false" ht="12.75" hidden="false" customHeight="false" outlineLevel="0" collapsed="false">
      <c r="A10" s="3" t="n">
        <v>3</v>
      </c>
      <c r="B10" s="7" t="n">
        <v>1</v>
      </c>
    </row>
    <row r="11" customFormat="false" ht="12.75" hidden="false" customHeight="false" outlineLevel="0" collapsed="false">
      <c r="A11" s="3" t="n">
        <v>1</v>
      </c>
      <c r="B11" s="7" t="n">
        <v>1</v>
      </c>
    </row>
    <row r="12" customFormat="false" ht="12.75" hidden="false" customHeight="false" outlineLevel="0" collapsed="false">
      <c r="A12" s="3" t="n">
        <v>1</v>
      </c>
      <c r="B12" s="7" t="n">
        <v>1</v>
      </c>
    </row>
    <row r="13" customFormat="false" ht="12.75" hidden="false" customHeight="false" outlineLevel="0" collapsed="false">
      <c r="A13" s="3" t="n">
        <v>1</v>
      </c>
      <c r="B13" s="7" t="n">
        <v>1</v>
      </c>
    </row>
    <row r="14" customFormat="false" ht="12.75" hidden="false" customHeight="false" outlineLevel="0" collapsed="false">
      <c r="A14" s="3" t="n">
        <v>1</v>
      </c>
      <c r="B14" s="7" t="n">
        <v>1</v>
      </c>
    </row>
    <row r="15" customFormat="false" ht="12.75" hidden="false" customHeight="false" outlineLevel="0" collapsed="false">
      <c r="A15" s="3" t="n">
        <v>1</v>
      </c>
      <c r="B15" s="7" t="n">
        <v>1</v>
      </c>
    </row>
    <row r="16" customFormat="false" ht="12.75" hidden="false" customHeight="false" outlineLevel="0" collapsed="false">
      <c r="A16" s="3" t="n">
        <v>1</v>
      </c>
      <c r="B16" s="7" t="n">
        <v>1</v>
      </c>
    </row>
    <row r="17" customFormat="false" ht="12.75" hidden="false" customHeight="false" outlineLevel="0" collapsed="false">
      <c r="A17" s="3" t="n">
        <v>3</v>
      </c>
      <c r="B17" s="7" t="n">
        <v>1</v>
      </c>
    </row>
    <row r="18" customFormat="false" ht="12.75" hidden="false" customHeight="false" outlineLevel="0" collapsed="false">
      <c r="A18" s="3" t="n">
        <v>1</v>
      </c>
      <c r="B18" s="7" t="n">
        <v>1</v>
      </c>
    </row>
    <row r="19" customFormat="false" ht="12.75" hidden="false" customHeight="false" outlineLevel="0" collapsed="false">
      <c r="A19" s="3" t="n">
        <v>3</v>
      </c>
      <c r="B19" s="7" t="n">
        <v>1</v>
      </c>
    </row>
    <row r="20" customFormat="false" ht="12.75" hidden="false" customHeight="false" outlineLevel="0" collapsed="false">
      <c r="A20" s="3" t="n">
        <v>3</v>
      </c>
      <c r="B20" s="7" t="n">
        <v>1</v>
      </c>
    </row>
    <row r="21" customFormat="false" ht="12.75" hidden="false" customHeight="false" outlineLevel="0" collapsed="false">
      <c r="A21" s="3" t="n">
        <v>2</v>
      </c>
      <c r="B21" s="7" t="n">
        <v>1</v>
      </c>
    </row>
    <row r="22" customFormat="false" ht="12.75" hidden="false" customHeight="false" outlineLevel="0" collapsed="false">
      <c r="A22" s="3" t="n">
        <v>3</v>
      </c>
      <c r="B22" s="7" t="n">
        <v>2</v>
      </c>
    </row>
    <row r="23" customFormat="false" ht="12.75" hidden="false" customHeight="false" outlineLevel="0" collapsed="false">
      <c r="A23" s="3" t="n">
        <v>1</v>
      </c>
      <c r="B23" s="7" t="n">
        <v>2</v>
      </c>
    </row>
    <row r="24" customFormat="false" ht="12.75" hidden="false" customHeight="false" outlineLevel="0" collapsed="false">
      <c r="A24" s="3" t="n">
        <v>3</v>
      </c>
      <c r="B24" s="7" t="n">
        <v>2</v>
      </c>
    </row>
    <row r="25" customFormat="false" ht="12.75" hidden="false" customHeight="false" outlineLevel="0" collapsed="false">
      <c r="A25" s="3" t="n">
        <v>1</v>
      </c>
      <c r="B25" s="7" t="n">
        <v>2</v>
      </c>
    </row>
    <row r="26" customFormat="false" ht="12.75" hidden="false" customHeight="false" outlineLevel="0" collapsed="false">
      <c r="A26" s="3" t="n">
        <v>1</v>
      </c>
      <c r="B26" s="7" t="n">
        <v>2</v>
      </c>
    </row>
    <row r="27" customFormat="false" ht="12.75" hidden="false" customHeight="false" outlineLevel="0" collapsed="false">
      <c r="A27" s="3" t="n">
        <v>1</v>
      </c>
      <c r="B27" s="7" t="n">
        <v>2</v>
      </c>
    </row>
    <row r="28" customFormat="false" ht="12.75" hidden="false" customHeight="false" outlineLevel="0" collapsed="false">
      <c r="A28" s="3" t="n">
        <v>1</v>
      </c>
      <c r="B28" s="7" t="n">
        <v>2</v>
      </c>
    </row>
    <row r="29" customFormat="false" ht="12.75" hidden="false" customHeight="false" outlineLevel="0" collapsed="false">
      <c r="A29" s="3" t="n">
        <v>3</v>
      </c>
      <c r="B29" s="7" t="n">
        <v>2</v>
      </c>
    </row>
    <row r="30" customFormat="false" ht="12.75" hidden="false" customHeight="false" outlineLevel="0" collapsed="false">
      <c r="A30" s="3" t="n">
        <v>1</v>
      </c>
      <c r="B30" s="7" t="n">
        <v>3</v>
      </c>
    </row>
    <row r="33" customFormat="false" ht="12.75" hidden="false" customHeight="false" outlineLevel="0" collapsed="false">
      <c r="A33" s="149" t="s">
        <v>133</v>
      </c>
    </row>
    <row r="35" customFormat="false" ht="12.75" hidden="false" customHeight="false" outlineLevel="0" collapsed="false">
      <c r="A35" s="150" t="s">
        <v>134</v>
      </c>
      <c r="B35" s="150" t="s">
        <v>135</v>
      </c>
    </row>
    <row r="36" customFormat="false" ht="12.75" hidden="false" customHeight="false" outlineLevel="0" collapsed="false">
      <c r="A36" s="3" t="n">
        <v>3</v>
      </c>
      <c r="B36" s="8" t="n">
        <v>1</v>
      </c>
    </row>
    <row r="37" customFormat="false" ht="12.75" hidden="false" customHeight="false" outlineLevel="0" collapsed="false">
      <c r="A37" s="3" t="n">
        <v>1</v>
      </c>
      <c r="B37" s="8" t="n">
        <v>1</v>
      </c>
    </row>
    <row r="38" customFormat="false" ht="12.75" hidden="false" customHeight="false" outlineLevel="0" collapsed="false">
      <c r="A38" s="3" t="n">
        <v>3</v>
      </c>
      <c r="B38" s="8" t="n">
        <v>1</v>
      </c>
    </row>
    <row r="39" customFormat="false" ht="12.75" hidden="false" customHeight="false" outlineLevel="0" collapsed="false">
      <c r="A39" s="3" t="n">
        <v>2</v>
      </c>
      <c r="B39" s="8" t="n">
        <v>1</v>
      </c>
    </row>
    <row r="40" customFormat="false" ht="12.75" hidden="false" customHeight="false" outlineLevel="0" collapsed="false">
      <c r="A40" s="3" t="n">
        <v>3</v>
      </c>
      <c r="B40" s="8" t="n">
        <v>1</v>
      </c>
    </row>
    <row r="41" customFormat="false" ht="12.75" hidden="false" customHeight="false" outlineLevel="0" collapsed="false">
      <c r="A41" s="3" t="n">
        <v>3</v>
      </c>
      <c r="B41" s="8" t="n">
        <v>1</v>
      </c>
    </row>
    <row r="42" customFormat="false" ht="12.75" hidden="false" customHeight="false" outlineLevel="0" collapsed="false">
      <c r="A42" s="3" t="n">
        <v>3</v>
      </c>
      <c r="B42" s="8" t="n">
        <v>1</v>
      </c>
    </row>
    <row r="43" customFormat="false" ht="12.75" hidden="false" customHeight="false" outlineLevel="0" collapsed="false">
      <c r="A43" s="3" t="n">
        <v>2</v>
      </c>
      <c r="B43" s="8" t="n">
        <v>1</v>
      </c>
    </row>
    <row r="44" customFormat="false" ht="12.75" hidden="false" customHeight="false" outlineLevel="0" collapsed="false">
      <c r="A44" s="3" t="n">
        <v>2</v>
      </c>
      <c r="B44" s="8" t="n">
        <v>1</v>
      </c>
    </row>
    <row r="45" customFormat="false" ht="12.75" hidden="false" customHeight="false" outlineLevel="0" collapsed="false">
      <c r="A45" s="3" t="n">
        <v>1</v>
      </c>
      <c r="B45" s="8" t="n">
        <v>1</v>
      </c>
    </row>
    <row r="46" customFormat="false" ht="12.75" hidden="false" customHeight="false" outlineLevel="0" collapsed="false">
      <c r="A46" s="3" t="n">
        <v>3</v>
      </c>
      <c r="B46" s="8" t="n">
        <v>1</v>
      </c>
    </row>
    <row r="47" customFormat="false" ht="12.75" hidden="false" customHeight="false" outlineLevel="0" collapsed="false">
      <c r="A47" s="3" t="n">
        <v>2</v>
      </c>
      <c r="B47" s="8" t="n">
        <v>1</v>
      </c>
    </row>
    <row r="48" customFormat="false" ht="12.75" hidden="false" customHeight="false" outlineLevel="0" collapsed="false">
      <c r="A48" s="3" t="n">
        <v>3</v>
      </c>
      <c r="B48" s="8" t="n">
        <v>1</v>
      </c>
    </row>
    <row r="49" customFormat="false" ht="12.75" hidden="false" customHeight="false" outlineLevel="0" collapsed="false">
      <c r="A49" s="3" t="n">
        <v>3</v>
      </c>
      <c r="B49" s="8" t="n">
        <v>1</v>
      </c>
    </row>
    <row r="50" customFormat="false" ht="12.75" hidden="false" customHeight="false" outlineLevel="0" collapsed="false">
      <c r="A50" s="3" t="n">
        <v>3</v>
      </c>
      <c r="B50" s="8" t="n">
        <v>1</v>
      </c>
    </row>
    <row r="51" customFormat="false" ht="12.75" hidden="false" customHeight="false" outlineLevel="0" collapsed="false">
      <c r="A51" s="3" t="n">
        <v>3</v>
      </c>
      <c r="B51" s="8" t="n">
        <v>1</v>
      </c>
    </row>
    <row r="52" customFormat="false" ht="12.75" hidden="false" customHeight="false" outlineLevel="0" collapsed="false">
      <c r="A52" s="3" t="n">
        <v>3</v>
      </c>
      <c r="B52" s="8" t="n">
        <v>1</v>
      </c>
    </row>
    <row r="53" customFormat="false" ht="12.75" hidden="false" customHeight="false" outlineLevel="0" collapsed="false">
      <c r="A53" s="3" t="n">
        <v>3</v>
      </c>
      <c r="B53" s="8" t="n">
        <v>1</v>
      </c>
    </row>
    <row r="54" customFormat="false" ht="12.75" hidden="false" customHeight="false" outlineLevel="0" collapsed="false">
      <c r="A54" s="3" t="n">
        <v>2</v>
      </c>
      <c r="B54" s="8" t="n">
        <v>1</v>
      </c>
    </row>
    <row r="55" customFormat="false" ht="12.75" hidden="false" customHeight="false" outlineLevel="0" collapsed="false">
      <c r="A55" s="3" t="n">
        <v>2</v>
      </c>
      <c r="B55" s="8" t="n">
        <v>1</v>
      </c>
    </row>
    <row r="56" customFormat="false" ht="12.75" hidden="false" customHeight="false" outlineLevel="0" collapsed="false">
      <c r="A56" s="3" t="n">
        <v>2</v>
      </c>
      <c r="B56" s="8" t="n">
        <v>1</v>
      </c>
    </row>
    <row r="57" customFormat="false" ht="12.75" hidden="false" customHeight="false" outlineLevel="0" collapsed="false">
      <c r="A57" s="3" t="n">
        <v>2</v>
      </c>
      <c r="B57" s="8" t="n">
        <v>1</v>
      </c>
    </row>
    <row r="58" customFormat="false" ht="12.75" hidden="false" customHeight="false" outlineLevel="0" collapsed="false">
      <c r="A58" s="3" t="n">
        <v>3</v>
      </c>
      <c r="B58" s="8" t="n">
        <v>1</v>
      </c>
    </row>
    <row r="59" customFormat="false" ht="12.75" hidden="false" customHeight="false" outlineLevel="0" collapsed="false">
      <c r="A59" s="3" t="n">
        <v>3</v>
      </c>
      <c r="B59" s="8" t="n">
        <v>1</v>
      </c>
    </row>
    <row r="60" customFormat="false" ht="12.75" hidden="false" customHeight="false" outlineLevel="0" collapsed="false">
      <c r="A60" s="3" t="n">
        <v>2</v>
      </c>
      <c r="B60" s="8" t="n">
        <v>1</v>
      </c>
    </row>
    <row r="61" customFormat="false" ht="12.75" hidden="false" customHeight="false" outlineLevel="0" collapsed="false">
      <c r="A61" s="3" t="n">
        <v>3</v>
      </c>
      <c r="B61" s="8" t="n">
        <v>1</v>
      </c>
    </row>
    <row r="62" customFormat="false" ht="12.75" hidden="false" customHeight="false" outlineLevel="0" collapsed="false">
      <c r="A62" s="3" t="n">
        <v>1</v>
      </c>
      <c r="B62" s="8" t="n">
        <v>1</v>
      </c>
    </row>
    <row r="65" customFormat="false" ht="12.75" hidden="false" customHeight="false" outlineLevel="0" collapsed="false">
      <c r="A65" s="149" t="s">
        <v>136</v>
      </c>
    </row>
    <row r="67" customFormat="false" ht="12.75" hidden="false" customHeight="false" outlineLevel="0" collapsed="false">
      <c r="A67" s="150" t="s">
        <v>134</v>
      </c>
      <c r="B67" s="150" t="s">
        <v>137</v>
      </c>
    </row>
    <row r="68" customFormat="false" ht="12.75" hidden="false" customHeight="false" outlineLevel="0" collapsed="false">
      <c r="A68" s="3" t="n">
        <v>3</v>
      </c>
      <c r="B68" s="3" t="n">
        <v>1</v>
      </c>
    </row>
    <row r="69" customFormat="false" ht="12.75" hidden="false" customHeight="false" outlineLevel="0" collapsed="false">
      <c r="A69" s="3" t="n">
        <v>1</v>
      </c>
      <c r="B69" s="3" t="n">
        <v>3</v>
      </c>
    </row>
    <row r="70" customFormat="false" ht="12.75" hidden="false" customHeight="false" outlineLevel="0" collapsed="false">
      <c r="A70" s="3" t="n">
        <v>3</v>
      </c>
      <c r="B70" s="3" t="n">
        <v>1</v>
      </c>
    </row>
    <row r="71" customFormat="false" ht="12.75" hidden="false" customHeight="false" outlineLevel="0" collapsed="false">
      <c r="A71" s="3" t="n">
        <v>2</v>
      </c>
      <c r="B71" s="3" t="n">
        <v>1</v>
      </c>
    </row>
    <row r="72" customFormat="false" ht="12.75" hidden="false" customHeight="false" outlineLevel="0" collapsed="false">
      <c r="A72" s="3" t="n">
        <v>3</v>
      </c>
      <c r="B72" s="3" t="n">
        <v>3</v>
      </c>
    </row>
    <row r="73" customFormat="false" ht="12.75" hidden="false" customHeight="false" outlineLevel="0" collapsed="false">
      <c r="A73" s="3" t="n">
        <v>3</v>
      </c>
      <c r="B73" s="3" t="n">
        <v>3</v>
      </c>
    </row>
    <row r="74" customFormat="false" ht="12.75" hidden="false" customHeight="false" outlineLevel="0" collapsed="false">
      <c r="A74" s="3" t="n">
        <v>3</v>
      </c>
      <c r="B74" s="3" t="n">
        <v>3</v>
      </c>
    </row>
    <row r="75" customFormat="false" ht="12.75" hidden="false" customHeight="false" outlineLevel="0" collapsed="false">
      <c r="A75" s="3" t="n">
        <v>2</v>
      </c>
      <c r="B75" s="3" t="n">
        <v>1</v>
      </c>
    </row>
    <row r="76" customFormat="false" ht="12.75" hidden="false" customHeight="false" outlineLevel="0" collapsed="false">
      <c r="A76" s="3" t="n">
        <v>2</v>
      </c>
      <c r="B76" s="3" t="n">
        <v>1</v>
      </c>
    </row>
    <row r="77" customFormat="false" ht="12.75" hidden="false" customHeight="false" outlineLevel="0" collapsed="false">
      <c r="A77" s="3" t="n">
        <v>1</v>
      </c>
      <c r="B77" s="3" t="n">
        <v>1</v>
      </c>
    </row>
    <row r="78" customFormat="false" ht="12.75" hidden="false" customHeight="false" outlineLevel="0" collapsed="false">
      <c r="A78" s="3" t="n">
        <v>3</v>
      </c>
      <c r="B78" s="3" t="n">
        <v>1</v>
      </c>
    </row>
    <row r="79" customFormat="false" ht="12.75" hidden="false" customHeight="false" outlineLevel="0" collapsed="false">
      <c r="A79" s="3" t="n">
        <v>2</v>
      </c>
      <c r="B79" s="3" t="n">
        <v>1</v>
      </c>
    </row>
    <row r="80" customFormat="false" ht="12.75" hidden="false" customHeight="false" outlineLevel="0" collapsed="false">
      <c r="A80" s="3" t="n">
        <v>3</v>
      </c>
      <c r="B80" s="3" t="n">
        <v>1</v>
      </c>
    </row>
    <row r="81" customFormat="false" ht="12.75" hidden="false" customHeight="false" outlineLevel="0" collapsed="false">
      <c r="A81" s="3" t="n">
        <v>3</v>
      </c>
      <c r="B81" s="3" t="n">
        <v>3</v>
      </c>
    </row>
    <row r="82" customFormat="false" ht="12.75" hidden="false" customHeight="false" outlineLevel="0" collapsed="false">
      <c r="A82" s="3" t="n">
        <v>3</v>
      </c>
      <c r="B82" s="3" t="n">
        <v>1</v>
      </c>
    </row>
    <row r="83" customFormat="false" ht="12.75" hidden="false" customHeight="false" outlineLevel="0" collapsed="false">
      <c r="A83" s="3" t="n">
        <v>3</v>
      </c>
      <c r="B83" s="3" t="n">
        <v>3</v>
      </c>
    </row>
    <row r="84" customFormat="false" ht="12.75" hidden="false" customHeight="false" outlineLevel="0" collapsed="false">
      <c r="A84" s="3" t="n">
        <v>3</v>
      </c>
      <c r="B84" s="3" t="n">
        <v>3</v>
      </c>
    </row>
    <row r="85" customFormat="false" ht="12.75" hidden="false" customHeight="false" outlineLevel="0" collapsed="false">
      <c r="A85" s="3" t="n">
        <v>3</v>
      </c>
      <c r="B85" s="3" t="n">
        <v>2</v>
      </c>
    </row>
    <row r="86" customFormat="false" ht="12.75" hidden="false" customHeight="false" outlineLevel="0" collapsed="false">
      <c r="A86" s="3" t="n">
        <v>2</v>
      </c>
      <c r="B86" s="3" t="n">
        <v>3</v>
      </c>
    </row>
    <row r="87" customFormat="false" ht="12.75" hidden="false" customHeight="false" outlineLevel="0" collapsed="false">
      <c r="A87" s="3" t="n">
        <v>2</v>
      </c>
      <c r="B87" s="3" t="n">
        <v>1</v>
      </c>
    </row>
    <row r="88" customFormat="false" ht="12.75" hidden="false" customHeight="false" outlineLevel="0" collapsed="false">
      <c r="A88" s="3" t="n">
        <v>2</v>
      </c>
      <c r="B88" s="3" t="n">
        <v>3</v>
      </c>
    </row>
    <row r="89" customFormat="false" ht="12.75" hidden="false" customHeight="false" outlineLevel="0" collapsed="false">
      <c r="A89" s="3" t="n">
        <v>2</v>
      </c>
      <c r="B89" s="3" t="n">
        <v>1</v>
      </c>
    </row>
    <row r="90" customFormat="false" ht="12.75" hidden="false" customHeight="false" outlineLevel="0" collapsed="false">
      <c r="A90" s="3" t="n">
        <v>3</v>
      </c>
      <c r="B90" s="3" t="n">
        <v>1</v>
      </c>
    </row>
    <row r="91" customFormat="false" ht="12.75" hidden="false" customHeight="false" outlineLevel="0" collapsed="false">
      <c r="A91" s="3" t="n">
        <v>3</v>
      </c>
      <c r="B91" s="3" t="n">
        <v>1</v>
      </c>
    </row>
    <row r="92" customFormat="false" ht="12.75" hidden="false" customHeight="false" outlineLevel="0" collapsed="false">
      <c r="A92" s="3" t="n">
        <v>2</v>
      </c>
      <c r="B92" s="3" t="n">
        <v>1</v>
      </c>
    </row>
    <row r="93" customFormat="false" ht="12.75" hidden="false" customHeight="false" outlineLevel="0" collapsed="false">
      <c r="A93" s="3" t="n">
        <v>3</v>
      </c>
      <c r="B93" s="3" t="n">
        <v>3</v>
      </c>
    </row>
    <row r="94" customFormat="false" ht="12.75" hidden="false" customHeight="false" outlineLevel="0" collapsed="false">
      <c r="A94" s="3" t="n">
        <v>1</v>
      </c>
      <c r="B9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15" width="4.7"/>
    <col collapsed="false" customWidth="false" hidden="false" outlineLevel="0" max="257" min="29" style="115" width="9.14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</row>
    <row r="2" customFormat="false" ht="12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2"/>
      <c r="AF2" s="152"/>
      <c r="AG2" s="152"/>
      <c r="AH2" s="152"/>
      <c r="AI2" s="152"/>
      <c r="AJ2" s="153"/>
    </row>
    <row r="3" customFormat="fals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2"/>
      <c r="AF3" s="152"/>
      <c r="AG3" s="152"/>
      <c r="AH3" s="152"/>
      <c r="AI3" s="152"/>
      <c r="AJ3" s="153"/>
    </row>
    <row r="4" customFormat="fals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2"/>
      <c r="AF4" s="152"/>
      <c r="AG4" s="152"/>
      <c r="AH4" s="152"/>
      <c r="AI4" s="152"/>
      <c r="AJ4" s="153"/>
    </row>
    <row r="5" customFormat="false" ht="12.7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2"/>
      <c r="AF5" s="152"/>
      <c r="AG5" s="152"/>
      <c r="AH5" s="152"/>
      <c r="AI5" s="152"/>
      <c r="AJ5" s="153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2"/>
      <c r="AF6" s="152"/>
      <c r="AG6" s="152"/>
      <c r="AH6" s="152"/>
      <c r="AI6" s="152"/>
      <c r="AJ6" s="153"/>
    </row>
    <row r="7" customFormat="false" ht="12.7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2"/>
      <c r="AF7" s="152"/>
      <c r="AG7" s="152"/>
      <c r="AH7" s="152"/>
      <c r="AI7" s="152"/>
      <c r="AJ7" s="153"/>
    </row>
    <row r="8" customFormat="false" ht="12.7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2"/>
      <c r="AF8" s="152"/>
      <c r="AG8" s="152"/>
      <c r="AH8" s="152"/>
      <c r="AI8" s="152"/>
      <c r="AJ8" s="153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2"/>
      <c r="AF9" s="152"/>
      <c r="AG9" s="152"/>
      <c r="AH9" s="152"/>
      <c r="AI9" s="152"/>
      <c r="AJ9" s="153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2"/>
      <c r="AF10" s="152"/>
      <c r="AG10" s="152"/>
      <c r="AH10" s="152"/>
      <c r="AI10" s="152"/>
      <c r="AJ10" s="153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2"/>
      <c r="AF11" s="152"/>
      <c r="AG11" s="152"/>
      <c r="AH11" s="152"/>
      <c r="AI11" s="152"/>
      <c r="AJ11" s="153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2"/>
      <c r="AF12" s="152"/>
      <c r="AG12" s="152"/>
      <c r="AH12" s="152"/>
      <c r="AI12" s="152"/>
      <c r="AJ12" s="153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2"/>
      <c r="AF13" s="152"/>
      <c r="AG13" s="152"/>
      <c r="AH13" s="152"/>
      <c r="AI13" s="152"/>
      <c r="AJ13" s="153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2"/>
      <c r="AF14" s="152"/>
      <c r="AG14" s="152"/>
      <c r="AH14" s="152"/>
      <c r="AI14" s="152"/>
      <c r="AJ14" s="153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2"/>
      <c r="AF15" s="152"/>
      <c r="AG15" s="152"/>
      <c r="AH15" s="152"/>
      <c r="AI15" s="152"/>
      <c r="AJ15" s="153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2"/>
      <c r="AF16" s="152"/>
      <c r="AG16" s="152"/>
      <c r="AH16" s="152"/>
      <c r="AI16" s="152"/>
      <c r="AJ16" s="153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2"/>
      <c r="AF17" s="152"/>
      <c r="AG17" s="152"/>
      <c r="AH17" s="152"/>
      <c r="AI17" s="152"/>
      <c r="AJ17" s="153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2"/>
      <c r="AF18" s="152"/>
      <c r="AG18" s="152"/>
      <c r="AH18" s="152"/>
      <c r="AI18" s="152"/>
      <c r="AJ18" s="153"/>
    </row>
    <row r="53" customFormat="false" ht="12.75" hidden="false" customHeight="false" outlineLevel="0" collapsed="false">
      <c r="N53" s="153"/>
    </row>
    <row r="54" customFormat="false" ht="12.75" hidden="false" customHeight="false" outlineLevel="0" collapsed="false">
      <c r="N54" s="153"/>
    </row>
    <row r="55" customFormat="false" ht="12.75" hidden="false" customHeight="false" outlineLevel="0" collapsed="false">
      <c r="N55" s="153"/>
    </row>
    <row r="57" customFormat="false" ht="12.75" hidden="false" customHeight="false" outlineLevel="0" collapsed="false">
      <c r="I57" s="153"/>
      <c r="N57" s="153"/>
    </row>
    <row r="61" customFormat="false" ht="12.75" hidden="false" customHeight="true" outlineLevel="0" collapsed="false"/>
    <row r="69" customFormat="false" ht="12.75" hidden="false" customHeight="true" outlineLevel="0" collapsed="false"/>
    <row r="135" customFormat="false" ht="12.75" hidden="false" customHeight="true" outlineLevel="0" collapsed="false"/>
    <row r="207" customFormat="false" ht="12.75" hidden="false" customHeight="true" outlineLevel="0" collapsed="false"/>
    <row r="236" customFormat="false" ht="12.75" hidden="false" customHeight="true" outlineLevel="0" collapsed="false"/>
    <row r="265" customFormat="false" ht="12.75" hidden="false" customHeight="true" outlineLevel="0" collapsed="false"/>
    <row r="308" customFormat="false" ht="12.75" hidden="false" customHeight="true" outlineLevel="0" collapsed="false"/>
    <row r="337" customFormat="false" ht="12.75" hidden="false" customHeight="true" outlineLevel="0" collapsed="false">
      <c r="C337" s="154"/>
    </row>
    <row r="338" customFormat="false" ht="12.75" hidden="false" customHeight="false" outlineLevel="0" collapsed="false">
      <c r="C338" s="155"/>
    </row>
    <row r="339" customFormat="false" ht="12.75" hidden="false" customHeight="false" outlineLevel="0" collapsed="false">
      <c r="C339" s="155"/>
    </row>
    <row r="340" customFormat="false" ht="12.75" hidden="false" customHeight="false" outlineLevel="0" collapsed="false">
      <c r="C340" s="147"/>
    </row>
    <row r="341" customFormat="false" ht="12.75" hidden="false" customHeight="false" outlineLevel="0" collapsed="false">
      <c r="C341" s="155"/>
    </row>
    <row r="342" customFormat="false" ht="12.75" hidden="false" customHeight="false" outlineLevel="0" collapsed="false">
      <c r="C342" s="155"/>
    </row>
    <row r="343" customFormat="false" ht="12.75" hidden="false" customHeight="false" outlineLevel="0" collapsed="false">
      <c r="C343" s="155"/>
    </row>
    <row r="344" customFormat="false" ht="12.75" hidden="false" customHeight="false" outlineLevel="0" collapsed="false">
      <c r="C344" s="155"/>
    </row>
    <row r="345" customFormat="false" ht="12.75" hidden="false" customHeight="false" outlineLevel="0" collapsed="false">
      <c r="C345" s="155"/>
    </row>
    <row r="346" customFormat="false" ht="12.75" hidden="false" customHeight="false" outlineLevel="0" collapsed="false">
      <c r="C346" s="155"/>
    </row>
    <row r="347" customFormat="false" ht="12.75" hidden="false" customHeight="false" outlineLevel="0" collapsed="false">
      <c r="C347" s="155"/>
    </row>
    <row r="348" customFormat="false" ht="12.75" hidden="false" customHeight="false" outlineLevel="0" collapsed="false">
      <c r="C348" s="155"/>
    </row>
    <row r="349" customFormat="false" ht="12.75" hidden="false" customHeight="false" outlineLevel="0" collapsed="false">
      <c r="C349" s="155"/>
    </row>
    <row r="350" customFormat="false" ht="12.75" hidden="false" customHeight="false" outlineLevel="0" collapsed="false">
      <c r="C350" s="155"/>
    </row>
    <row r="351" customFormat="false" ht="12.75" hidden="false" customHeight="false" outlineLevel="0" collapsed="false">
      <c r="C351" s="155"/>
    </row>
    <row r="352" customFormat="false" ht="12.75" hidden="false" customHeight="false" outlineLevel="0" collapsed="false">
      <c r="C352" s="155"/>
    </row>
    <row r="353" customFormat="false" ht="12.75" hidden="false" customHeight="false" outlineLevel="0" collapsed="false">
      <c r="C353" s="147"/>
    </row>
    <row r="354" customFormat="false" ht="12.75" hidden="false" customHeight="false" outlineLevel="0" collapsed="false">
      <c r="C354" s="155"/>
    </row>
    <row r="355" customFormat="false" ht="12.75" hidden="false" customHeight="false" outlineLevel="0" collapsed="false">
      <c r="C355" s="155"/>
    </row>
    <row r="356" customFormat="false" ht="12.75" hidden="false" customHeight="false" outlineLevel="0" collapsed="false">
      <c r="C356" s="155"/>
    </row>
    <row r="357" customFormat="false" ht="12.75" hidden="false" customHeight="false" outlineLevel="0" collapsed="false">
      <c r="C357" s="155"/>
    </row>
    <row r="358" customFormat="false" ht="12.75" hidden="false" customHeight="false" outlineLevel="0" collapsed="false">
      <c r="C358" s="155"/>
    </row>
    <row r="359" customFormat="false" ht="12.75" hidden="false" customHeight="false" outlineLevel="0" collapsed="false">
      <c r="C359" s="147"/>
    </row>
    <row r="366" customFormat="false" ht="12.75" hidden="false" customHeight="true" outlineLevel="0" collapsed="false"/>
    <row r="395" customFormat="false" ht="12.75" hidden="false" customHeight="true" outlineLevel="0" collapsed="false">
      <c r="B395" s="154"/>
    </row>
    <row r="396" customFormat="false" ht="12.75" hidden="false" customHeight="false" outlineLevel="0" collapsed="false">
      <c r="B396" s="155"/>
    </row>
    <row r="397" customFormat="false" ht="12.75" hidden="false" customHeight="false" outlineLevel="0" collapsed="false">
      <c r="B397" s="155"/>
    </row>
    <row r="398" customFormat="false" ht="12.75" hidden="false" customHeight="false" outlineLevel="0" collapsed="false">
      <c r="B398" s="155"/>
    </row>
    <row r="399" customFormat="false" ht="12.75" hidden="false" customHeight="false" outlineLevel="0" collapsed="false">
      <c r="B399" s="155"/>
    </row>
    <row r="400" customFormat="false" ht="12.75" hidden="false" customHeight="false" outlineLevel="0" collapsed="false">
      <c r="B400" s="155"/>
    </row>
    <row r="401" customFormat="false" ht="12.75" hidden="false" customHeight="false" outlineLevel="0" collapsed="false">
      <c r="B401" s="155"/>
    </row>
    <row r="402" customFormat="false" ht="12.75" hidden="false" customHeight="false" outlineLevel="0" collapsed="false">
      <c r="B402" s="155"/>
    </row>
    <row r="403" customFormat="false" ht="12.75" hidden="false" customHeight="false" outlineLevel="0" collapsed="false">
      <c r="B403" s="155"/>
    </row>
    <row r="404" customFormat="false" ht="12.75" hidden="false" customHeight="false" outlineLevel="0" collapsed="false">
      <c r="B404" s="155"/>
    </row>
    <row r="405" customFormat="false" ht="12.75" hidden="false" customHeight="false" outlineLevel="0" collapsed="false">
      <c r="B405" s="155"/>
    </row>
    <row r="406" customFormat="false" ht="12.75" hidden="false" customHeight="false" outlineLevel="0" collapsed="false">
      <c r="B406" s="155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55"/>
    </row>
    <row r="409" customFormat="false" ht="12.75" hidden="false" customHeight="false" outlineLevel="0" collapsed="false">
      <c r="B409" s="155"/>
    </row>
    <row r="410" customFormat="false" ht="12.75" hidden="false" customHeight="false" outlineLevel="0" collapsed="false">
      <c r="B410" s="155"/>
    </row>
    <row r="411" customFormat="false" ht="12.75" hidden="false" customHeight="false" outlineLevel="0" collapsed="false">
      <c r="B411" s="155"/>
    </row>
    <row r="412" customFormat="false" ht="12.75" hidden="false" customHeight="false" outlineLevel="0" collapsed="false">
      <c r="B412" s="155"/>
    </row>
    <row r="413" customFormat="false" ht="12.75" hidden="false" customHeight="false" outlineLevel="0" collapsed="false">
      <c r="B413" s="155"/>
    </row>
    <row r="414" customFormat="false" ht="12.75" hidden="false" customHeight="false" outlineLevel="0" collapsed="false">
      <c r="B414" s="155"/>
    </row>
    <row r="415" customFormat="false" ht="12.75" hidden="false" customHeight="false" outlineLevel="0" collapsed="false">
      <c r="B415" s="155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24" customFormat="false" ht="12.75" hidden="false" customHeight="true" outlineLevel="0" collapsed="false">
      <c r="C424" s="154"/>
    </row>
    <row r="425" customFormat="false" ht="12.75" hidden="false" customHeight="false" outlineLevel="0" collapsed="false">
      <c r="C425" s="155"/>
    </row>
    <row r="426" customFormat="false" ht="12.75" hidden="false" customHeight="false" outlineLevel="0" collapsed="false">
      <c r="C426" s="155"/>
    </row>
    <row r="427" customFormat="false" ht="12.75" hidden="false" customHeight="false" outlineLevel="0" collapsed="false">
      <c r="C427" s="155"/>
    </row>
    <row r="428" customFormat="false" ht="12.75" hidden="false" customHeight="false" outlineLevel="0" collapsed="false">
      <c r="C428" s="155"/>
    </row>
    <row r="429" customFormat="false" ht="12.75" hidden="false" customHeight="false" outlineLevel="0" collapsed="false">
      <c r="C429" s="155"/>
    </row>
    <row r="430" customFormat="false" ht="12.75" hidden="false" customHeight="false" outlineLevel="0" collapsed="false">
      <c r="C430" s="155"/>
    </row>
    <row r="431" customFormat="false" ht="12.75" hidden="false" customHeight="false" outlineLevel="0" collapsed="false">
      <c r="C431" s="147"/>
    </row>
    <row r="432" customFormat="false" ht="12.75" hidden="false" customHeight="false" outlineLevel="0" collapsed="false">
      <c r="C432" s="155"/>
    </row>
    <row r="433" customFormat="false" ht="12.75" hidden="false" customHeight="false" outlineLevel="0" collapsed="false">
      <c r="C433" s="155"/>
    </row>
    <row r="434" customFormat="false" ht="12.75" hidden="false" customHeight="false" outlineLevel="0" collapsed="false">
      <c r="C434" s="155"/>
    </row>
    <row r="435" customFormat="false" ht="12.75" hidden="false" customHeight="false" outlineLevel="0" collapsed="false">
      <c r="C435" s="155"/>
    </row>
    <row r="436" customFormat="false" ht="12.75" hidden="false" customHeight="false" outlineLevel="0" collapsed="false">
      <c r="C436" s="155"/>
    </row>
    <row r="437" customFormat="false" ht="12.75" hidden="false" customHeight="false" outlineLevel="0" collapsed="false">
      <c r="C437" s="155"/>
    </row>
    <row r="438" customFormat="false" ht="12.75" hidden="false" customHeight="false" outlineLevel="0" collapsed="false">
      <c r="C438" s="155"/>
    </row>
    <row r="439" customFormat="false" ht="12.75" hidden="false" customHeight="false" outlineLevel="0" collapsed="false">
      <c r="C439" s="155"/>
    </row>
    <row r="440" customFormat="false" ht="12.75" hidden="false" customHeight="false" outlineLevel="0" collapsed="false">
      <c r="C440" s="155"/>
    </row>
    <row r="441" customFormat="false" ht="12.75" hidden="false" customHeight="false" outlineLevel="0" collapsed="false">
      <c r="C441" s="155"/>
    </row>
    <row r="442" customFormat="false" ht="12.75" hidden="false" customHeight="false" outlineLevel="0" collapsed="false">
      <c r="C442" s="147"/>
    </row>
    <row r="443" customFormat="false" ht="12.75" hidden="false" customHeight="false" outlineLevel="0" collapsed="false">
      <c r="C443" s="155"/>
    </row>
    <row r="444" customFormat="false" ht="12.75" hidden="false" customHeight="false" outlineLevel="0" collapsed="false">
      <c r="C444" s="155"/>
    </row>
    <row r="445" customFormat="false" ht="12.75" hidden="false" customHeight="false" outlineLevel="0" collapsed="false">
      <c r="C445" s="147"/>
    </row>
    <row r="446" customFormat="false" ht="12.75" hidden="false" customHeight="false" outlineLevel="0" collapsed="false">
      <c r="C446" s="155"/>
    </row>
    <row r="453" customFormat="false" ht="12.75" hidden="false" customHeight="true" outlineLevel="0" collapsed="false"/>
    <row r="482" customFormat="false" ht="12.75" hidden="false" customHeight="true" outlineLevel="0" collapsed="false">
      <c r="B482" s="154"/>
    </row>
    <row r="483" customFormat="false" ht="12.75" hidden="false" customHeight="false" outlineLevel="0" collapsed="false">
      <c r="B483" s="156"/>
    </row>
    <row r="484" customFormat="false" ht="12.75" hidden="false" customHeight="false" outlineLevel="0" collapsed="false">
      <c r="B484" s="156"/>
    </row>
    <row r="485" customFormat="false" ht="12.75" hidden="false" customHeight="false" outlineLevel="0" collapsed="false">
      <c r="B485" s="156"/>
    </row>
    <row r="486" customFormat="false" ht="12.75" hidden="false" customHeight="false" outlineLevel="0" collapsed="false">
      <c r="B486" s="156"/>
    </row>
    <row r="487" customFormat="false" ht="12.75" hidden="false" customHeight="false" outlineLevel="0" collapsed="false">
      <c r="B487" s="156"/>
    </row>
    <row r="488" customFormat="false" ht="12.75" hidden="false" customHeight="false" outlineLevel="0" collapsed="false">
      <c r="B488" s="156"/>
    </row>
    <row r="489" customFormat="false" ht="12.75" hidden="false" customHeight="false" outlineLevel="0" collapsed="false">
      <c r="B489" s="156"/>
    </row>
    <row r="490" customFormat="false" ht="12.75" hidden="false" customHeight="false" outlineLevel="0" collapsed="false">
      <c r="B490" s="156"/>
    </row>
    <row r="491" customFormat="false" ht="12.75" hidden="false" customHeight="false" outlineLevel="0" collapsed="false">
      <c r="B491" s="156"/>
    </row>
    <row r="492" customFormat="false" ht="12.75" hidden="false" customHeight="false" outlineLevel="0" collapsed="false">
      <c r="B492" s="156"/>
    </row>
    <row r="493" customFormat="false" ht="12.75" hidden="false" customHeight="false" outlineLevel="0" collapsed="false">
      <c r="B493" s="156"/>
    </row>
    <row r="494" customFormat="false" ht="12.75" hidden="false" customHeight="false" outlineLevel="0" collapsed="false">
      <c r="B494" s="156"/>
    </row>
    <row r="495" customFormat="false" ht="12.75" hidden="false" customHeight="false" outlineLevel="0" collapsed="false">
      <c r="B495" s="156"/>
    </row>
    <row r="496" customFormat="false" ht="12.75" hidden="false" customHeight="false" outlineLevel="0" collapsed="false">
      <c r="B496" s="156"/>
    </row>
    <row r="497" customFormat="false" ht="12.75" hidden="false" customHeight="false" outlineLevel="0" collapsed="false">
      <c r="B497" s="156"/>
    </row>
    <row r="498" customFormat="false" ht="12.75" hidden="false" customHeight="false" outlineLevel="0" collapsed="false">
      <c r="B498" s="156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56"/>
    </row>
    <row r="501" customFormat="false" ht="12.75" hidden="false" customHeight="false" outlineLevel="0" collapsed="false">
      <c r="B501" s="156"/>
    </row>
    <row r="502" customFormat="false" ht="12.75" hidden="false" customHeight="false" outlineLevel="0" collapsed="false">
      <c r="B502" s="156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tru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</row>
    <row r="507" customFormat="false" ht="12.75" hidden="false" customHeight="fals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</row>
    <row r="508" customFormat="false" ht="12.75" hidden="false" customHeight="fals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</row>
    <row r="509" customFormat="false" ht="12.75" hidden="false" customHeight="fals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</row>
    <row r="510" customFormat="false" ht="12.7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</row>
    <row r="511" customFormat="false" ht="12.75" hidden="false" customHeight="fals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</row>
    <row r="512" customFormat="false" ht="12.75" hidden="false" customHeight="fals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</row>
    <row r="513" customFormat="false" ht="12.75" hidden="false" customHeight="fals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</row>
    <row r="514" customFormat="false" ht="12.75" hidden="false" customHeight="fals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</row>
    <row r="515" customFormat="false" ht="12.75" hidden="false" customHeight="fals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</row>
    <row r="516" customFormat="false" ht="12.75" hidden="false" customHeight="fals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</row>
    <row r="517" customFormat="false" ht="12.75" hidden="false" customHeight="fals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</row>
    <row r="518" customFormat="false" ht="12.75" hidden="false" customHeight="fals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</row>
    <row r="519" customFormat="false" ht="12.75" hidden="false" customHeight="fals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</row>
    <row r="520" customFormat="false" ht="12.75" hidden="false" customHeight="fals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</row>
    <row r="521" customFormat="false" ht="12.75" hidden="false" customHeight="fals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</row>
    <row r="522" customFormat="false" ht="12.75" hidden="false" customHeight="fals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</row>
    <row r="523" customFormat="false" ht="12.75" hidden="false" customHeight="fals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</row>
    <row r="524" customFormat="false" ht="12.75" hidden="false" customHeight="fals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</row>
    <row r="525" customFormat="false" ht="12.75" hidden="false" customHeight="fals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</row>
    <row r="558" customFormat="false" ht="12.75" hidden="false" customHeight="false" outlineLevel="0" collapsed="false">
      <c r="A558" s="147"/>
    </row>
    <row r="624" customFormat="false" ht="12.75" hidden="false" customHeight="true" outlineLevel="0" collapsed="false"/>
    <row r="655" customFormat="false" ht="12.75" hidden="false" customHeight="true" outlineLevel="0" collapsed="false"/>
    <row r="713" customFormat="false" ht="12.75" hidden="false" customHeight="true" outlineLevel="0" collapsed="false"/>
    <row r="77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44:08Z</dcterms:created>
  <dc:creator/>
  <dc:description/>
  <dc:language>en-US</dc:language>
  <cp:lastModifiedBy>Stanislav Kovařík</cp:lastModifiedBy>
  <dcterms:modified xsi:type="dcterms:W3CDTF">2006-08-28T13:19:50Z</dcterms:modified>
  <cp:revision>0</cp:revision>
  <dc:subject/>
  <dc:title/>
</cp:coreProperties>
</file>