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4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        Ze2BP_RSP1 Repetitorium sociální geografie</t>
  </si>
  <si>
    <t xml:space="preserve">učo</t>
  </si>
  <si>
    <t xml:space="preserve">Student</t>
  </si>
  <si>
    <t xml:space="preserve">Test I.</t>
  </si>
  <si>
    <t xml:space="preserve">Test II.</t>
  </si>
  <si>
    <t xml:space="preserve">Celkem</t>
  </si>
  <si>
    <t xml:space="preserve">Hodnocení</t>
  </si>
  <si>
    <t xml:space="preserve">Drkal, Radek</t>
  </si>
  <si>
    <t xml:space="preserve">P</t>
  </si>
  <si>
    <t xml:space="preserve">Zvonková, Petra</t>
  </si>
  <si>
    <t xml:space="preserve">Koschová, Veronika</t>
  </si>
  <si>
    <t xml:space="preserve">Herzánová, Irena</t>
  </si>
  <si>
    <t xml:space="preserve">Musil, Lukáš</t>
  </si>
  <si>
    <t xml:space="preserve">Rajsigl, Jakub</t>
  </si>
  <si>
    <t xml:space="preserve">Rýdlová, Lucie</t>
  </si>
  <si>
    <t xml:space="preserve">Zukal, Ondřej</t>
  </si>
  <si>
    <t xml:space="preserve">Kulísková, Alžběta</t>
  </si>
  <si>
    <t xml:space="preserve">Kozáková, Petra</t>
  </si>
  <si>
    <t xml:space="preserve">Sikora, Tomáš</t>
  </si>
  <si>
    <t xml:space="preserve">Machaňová, Pavlína</t>
  </si>
  <si>
    <t xml:space="preserve">Chudiak, Radek</t>
  </si>
  <si>
    <t xml:space="preserve">Vaňková, Kristýna</t>
  </si>
  <si>
    <t xml:space="preserve">Andrášik, Daniel</t>
  </si>
  <si>
    <t xml:space="preserve">Melicharová, Alena</t>
  </si>
  <si>
    <t xml:space="preserve">Šmerda, David</t>
  </si>
  <si>
    <t xml:space="preserve">Buchtová, Kateřina</t>
  </si>
  <si>
    <t xml:space="preserve">Šťastná, Tereza</t>
  </si>
  <si>
    <t xml:space="preserve">Střížová, Anna</t>
  </si>
  <si>
    <t xml:space="preserve">Holásková, Romana</t>
  </si>
  <si>
    <t xml:space="preserve">Tunková, Petra</t>
  </si>
  <si>
    <t xml:space="preserve">Pecháček, Jan</t>
  </si>
  <si>
    <t xml:space="preserve">Hanák, Marek</t>
  </si>
  <si>
    <t xml:space="preserve">Procházková, Aneta</t>
  </si>
  <si>
    <t xml:space="preserve">Kořínková, Daniela</t>
  </si>
  <si>
    <t xml:space="preserve">Žabková, Barbora</t>
  </si>
  <si>
    <t xml:space="preserve">Markovičová, Zdeňka</t>
  </si>
  <si>
    <t xml:space="preserve">Odvárková, Veronika</t>
  </si>
  <si>
    <t xml:space="preserve">Eklová, Pavlína</t>
  </si>
  <si>
    <t xml:space="preserve">Dian, Michal</t>
  </si>
  <si>
    <t xml:space="preserve">Trojáčková, Marie</t>
  </si>
  <si>
    <t xml:space="preserve">Hrežová, Kamila</t>
  </si>
  <si>
    <t xml:space="preserve">Somr, Erik</t>
  </si>
  <si>
    <t xml:space="preserve">Hostinský, Bedřich</t>
  </si>
  <si>
    <t xml:space="preserve">Charvátová, Yvonne</t>
  </si>
  <si>
    <t xml:space="preserve">Baršayová, Anna</t>
  </si>
  <si>
    <t xml:space="preserve">Grombířová, Veronika</t>
  </si>
  <si>
    <t xml:space="preserve">Pavka, Richard</t>
  </si>
  <si>
    <t xml:space="preserve">Rakušanová, Michala</t>
  </si>
  <si>
    <t xml:space="preserve">Jurčáková, Martina</t>
  </si>
  <si>
    <t xml:space="preserve">Koplík, Vít</t>
  </si>
  <si>
    <t xml:space="preserve">Krchňáčková, Alena</t>
  </si>
  <si>
    <t xml:space="preserve">Kratochvíl, Ondřej</t>
  </si>
  <si>
    <t xml:space="preserve">Šrámková, Jana</t>
  </si>
  <si>
    <t xml:space="preserve">Svoboda, Martin</t>
  </si>
  <si>
    <t xml:space="preserve">Iliasová, Kateřina</t>
  </si>
  <si>
    <t xml:space="preserve">N</t>
  </si>
  <si>
    <t xml:space="preserve">Němečková, Klára</t>
  </si>
  <si>
    <t xml:space="preserve">Vondrakova, Dana</t>
  </si>
  <si>
    <t xml:space="preserve">Čambalová, Ivana</t>
  </si>
  <si>
    <t xml:space="preserve">Krempaský, Patrik</t>
  </si>
  <si>
    <t xml:space="preserve">Auerműller, Adam</t>
  </si>
  <si>
    <t xml:space="preserve">Švancarová, Zuzana</t>
  </si>
  <si>
    <t xml:space="preserve">Černohorská, Agáta</t>
  </si>
  <si>
    <t xml:space="preserve">Kašpárková, Ilona</t>
  </si>
  <si>
    <t xml:space="preserve">Dorazilová, Nikola</t>
  </si>
  <si>
    <t xml:space="preserve">Rochovanský, Pavel</t>
  </si>
  <si>
    <t xml:space="preserve">Trojáková, Pavlína</t>
  </si>
  <si>
    <t xml:space="preserve">Cymorek, Vlastimil</t>
  </si>
  <si>
    <t xml:space="preserve">Horáková, Radana</t>
  </si>
  <si>
    <t xml:space="preserve">Posolda, Matěj</t>
  </si>
  <si>
    <t xml:space="preserve">Pražáková, Pavlína</t>
  </si>
  <si>
    <t xml:space="preserve">Kapitola, Jan</t>
  </si>
  <si>
    <t xml:space="preserve">Klimčuk, Jan</t>
  </si>
  <si>
    <t xml:space="preserve">Procházková, Nela</t>
  </si>
  <si>
    <t xml:space="preserve">Pospíšilová, Petra</t>
  </si>
  <si>
    <t xml:space="preserve">Janků, Jitka</t>
  </si>
  <si>
    <t xml:space="preserve">Skalníková, Linda</t>
  </si>
  <si>
    <t xml:space="preserve">Staňková, Dana</t>
  </si>
  <si>
    <t xml:space="preserve">Kopalová, Jana</t>
  </si>
  <si>
    <t xml:space="preserve">Bucifalová, Kateřina</t>
  </si>
  <si>
    <t xml:space="preserve">Pospíšilová, Markéta</t>
  </si>
  <si>
    <t xml:space="preserve">Juránková, Silvie</t>
  </si>
  <si>
    <t xml:space="preserve">Stenclová, Petra</t>
  </si>
  <si>
    <t xml:space="preserve">Gazdík, Michal</t>
  </si>
  <si>
    <t xml:space="preserve">Kokrdová, Lucie</t>
  </si>
  <si>
    <t xml:space="preserve">Hamřík, Milan</t>
  </si>
  <si>
    <t xml:space="preserve">Hrubý, Luboš</t>
  </si>
  <si>
    <t xml:space="preserve">Skryjová, Alena</t>
  </si>
  <si>
    <t xml:space="preserve">Chudoba, Rudolf</t>
  </si>
  <si>
    <t xml:space="preserve">Pavlíčková, Kristýna</t>
  </si>
  <si>
    <t xml:space="preserve">Vejrostová, Nela</t>
  </si>
  <si>
    <t xml:space="preserve">Hrubá, Nikol</t>
  </si>
  <si>
    <t xml:space="preserve">Hajznerová, Lucie</t>
  </si>
  <si>
    <t xml:space="preserve">Chrást, Lukáš</t>
  </si>
  <si>
    <t xml:space="preserve">Svitková, Markéta</t>
  </si>
  <si>
    <t xml:space="preserve">Bárta, Vítězslav</t>
  </si>
  <si>
    <t xml:space="preserve">Brunclíková, Jana</t>
  </si>
  <si>
    <t xml:space="preserve">Csakvary, Adam</t>
  </si>
  <si>
    <t xml:space="preserve">Dosedla, Tomáš</t>
  </si>
  <si>
    <t xml:space="preserve">Dostálek, Jan Alexandr</t>
  </si>
  <si>
    <t xml:space="preserve">Florian, Milan</t>
  </si>
  <si>
    <t xml:space="preserve">Foitl, Jiří</t>
  </si>
  <si>
    <t xml:space="preserve">Gonda, Miroslav</t>
  </si>
  <si>
    <t xml:space="preserve">Hándlová, Veronika</t>
  </si>
  <si>
    <t xml:space="preserve">Hrazděra, Jan</t>
  </si>
  <si>
    <t xml:space="preserve">Hřebačková, Hana</t>
  </si>
  <si>
    <t xml:space="preserve">Churý, Jakub</t>
  </si>
  <si>
    <t xml:space="preserve">Jonáš, Petr</t>
  </si>
  <si>
    <t xml:space="preserve">Jurman, Marek</t>
  </si>
  <si>
    <t xml:space="preserve">Káňa, Ondřej</t>
  </si>
  <si>
    <t xml:space="preserve">Konvalina, Petr</t>
  </si>
  <si>
    <t xml:space="preserve">Madron, Pavel</t>
  </si>
  <si>
    <t xml:space="preserve">Macháček, Štěpán</t>
  </si>
  <si>
    <t xml:space="preserve">Machová, Renata</t>
  </si>
  <si>
    <t xml:space="preserve">Marek, Tomáš</t>
  </si>
  <si>
    <t xml:space="preserve">Marynčák, Ondřej</t>
  </si>
  <si>
    <t xml:space="preserve">Mašová, Veronika</t>
  </si>
  <si>
    <t xml:space="preserve">Neduchal, Lukáš</t>
  </si>
  <si>
    <t xml:space="preserve">Németová, Michaela</t>
  </si>
  <si>
    <t xml:space="preserve">Nosková, Jana</t>
  </si>
  <si>
    <t xml:space="preserve">Olšanská, Petra</t>
  </si>
  <si>
    <t xml:space="preserve">Ondrušková, Markéta</t>
  </si>
  <si>
    <t xml:space="preserve">Panský, Kamil</t>
  </si>
  <si>
    <t xml:space="preserve">Pinkava, Petr</t>
  </si>
  <si>
    <t xml:space="preserve">Prokopová, Tereza</t>
  </si>
  <si>
    <t xml:space="preserve">Prudík, Pavel</t>
  </si>
  <si>
    <t xml:space="preserve">Przybek, Tomáš</t>
  </si>
  <si>
    <t xml:space="preserve">Schönberger, Ondřej</t>
  </si>
  <si>
    <t xml:space="preserve">Siriški, Damjan</t>
  </si>
  <si>
    <t xml:space="preserve">Soldán, Michal</t>
  </si>
  <si>
    <t xml:space="preserve">Strnad, Vít</t>
  </si>
  <si>
    <t xml:space="preserve">Šidla, Luděk</t>
  </si>
  <si>
    <t xml:space="preserve">Švengr, Michal</t>
  </si>
  <si>
    <t xml:space="preserve">Vahalová, Pavlína</t>
  </si>
  <si>
    <t xml:space="preserve">Vaňharová, Martina</t>
  </si>
  <si>
    <t xml:space="preserve">Veverková, Erika</t>
  </si>
  <si>
    <t xml:space="preserve">Závodný, Ondřej</t>
  </si>
  <si>
    <t xml:space="preserve">Zelinková, Jana</t>
  </si>
  <si>
    <t xml:space="preserve">Max.</t>
  </si>
  <si>
    <t xml:space="preserve">Min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4483;kod=Ze2BP_RSP1;uco=322090;zpet=https:%2F%2Fis.muni.cz%2Fauth%2Fucitel%2Fseznam.pl%3Ffakulta%3D1441%3Bobdobi%3D4483%3Bkod%3DZe2BP_RSP1%3Bradit%3D;zpet_text=Zp&#283;t%20na%20seznam%20student&#367;%20p&#345;edm&#283;tu%20Ze" TargetMode="External"/><Relationship Id="rId2" Type="http://schemas.openxmlformats.org/officeDocument/2006/relationships/hyperlink" Target="https://is.muni.cz/auth/lide/?fakulta=1441;obdobi=4483;kod=Ze2BP_RSP1;uco=329145;zpet=https:%2F%2Fis.muni.cz%2Fauth%2Fucitel%2Fseznam.pl%3Ffakulta%3D1441%3Bobdobi%3D4483%3Bkod%3DZe2BP_RSP1%3Bradit%3D;zpet_text=Zp&#283;t%20na%20seznam%20student&#367;%20p&#345;edm&#283;tu%20Ze" TargetMode="External"/><Relationship Id="rId3" Type="http://schemas.openxmlformats.org/officeDocument/2006/relationships/hyperlink" Target="https://is.muni.cz/auth/lide/?fakulta=1441;obdobi=4483;kod=Ze2BP_RSP1;uco=322668;zpet=https:%2F%2Fis.muni.cz%2Fauth%2Fucitel%2Fseznam.pl%3Ffakulta%3D1441%3Bobdobi%3D4483%3Bkod%3DZe2BP_RSP1%3Bradit%3D;zpet_text=Zp&#283;t%20na%20seznam%20student&#367;%20p&#345;edm&#283;tu%20Ze" TargetMode="External"/><Relationship Id="rId4" Type="http://schemas.openxmlformats.org/officeDocument/2006/relationships/hyperlink" Target="https://is.muni.cz/auth/lide/?fakulta=1441;obdobi=4483;kod=Ze2BP_RSP1;uco=321905;zpet=https:%2F%2Fis.muni.cz%2Fauth%2Fucitel%2Fseznam.pl%3Ffakulta%3D1441%3Bobdobi%3D4483%3Bkod%3DZe2BP_RSP1%3Bradit%3D;zpet_text=Zp&#283;t%20na%20seznam%20student&#367;%20p&#345;edm&#283;tu%20Ze" TargetMode="External"/><Relationship Id="rId5" Type="http://schemas.openxmlformats.org/officeDocument/2006/relationships/hyperlink" Target="https://is.muni.cz/auth/lide/?fakulta=1441;obdobi=4483;kod=Ze2BP_RSP1;uco=329060;zpet=https:%2F%2Fis.muni.cz%2Fauth%2Fucitel%2Fseznam.pl%3Ffakulta%3D1441%3Bobdobi%3D4483%3Bkod%3DZe2BP_RSP1%3Bradit%3D;zpet_text=Zp&#283;t%20na%20seznam%20student&#367;%20p&#345;edm&#283;tu%20Ze" TargetMode="External"/><Relationship Id="rId6" Type="http://schemas.openxmlformats.org/officeDocument/2006/relationships/hyperlink" Target="https://is.muni.cz/auth/lide/?fakulta=1441;obdobi=4483;kod=Ze2BP_RSP1;uco=322778;zpet=https:%2F%2Fis.muni.cz%2Fauth%2Fucitel%2Fseznam.pl%3Ffakulta%3D1441%3Bobdobi%3D4483%3Bkod%3DZe2BP_RSP1%3Bradit%3D;zpet_text=Zp&#283;t%20na%20seznam%20student&#367;%20p&#345;edm&#283;tu%20Ze" TargetMode="External"/><Relationship Id="rId7" Type="http://schemas.openxmlformats.org/officeDocument/2006/relationships/hyperlink" Target="https://is.muni.cz/auth/lide/?fakulta=1441;obdobi=4483;kod=Ze2BP_RSP1;uco=322349;zpet=https:%2F%2Fis.muni.cz%2Fauth%2Fucitel%2Fseznam.pl%3Ffakulta%3D1441%3Bobdobi%3D4483%3Bkod%3DZe2BP_RSP1%3Bradit%3D;zpet_text=Zp&#283;t%20na%20seznam%20student&#367;%20p&#345;edm&#283;tu%20Ze" TargetMode="External"/><Relationship Id="rId8" Type="http://schemas.openxmlformats.org/officeDocument/2006/relationships/hyperlink" Target="https://is.muni.cz/auth/lide/?fakulta=1441;obdobi=4483;kod=Ze2BP_RSP1;uco=322433;zpet=https:%2F%2Fis.muni.cz%2Fauth%2Fucitel%2Fseznam.pl%3Ffakulta%3D1441%3Bobdobi%3D4483%3Bkod%3DZe2BP_RSP1%3Bradit%3D;zpet_text=Zp&#283;t%20na%20seznam%20student&#367;%20p&#345;edm&#283;tu%20Ze" TargetMode="External"/><Relationship Id="rId9" Type="http://schemas.openxmlformats.org/officeDocument/2006/relationships/hyperlink" Target="https://is.muni.cz/auth/lide/?fakulta=1441;obdobi=4483;kod=Ze2BP_RSP1;uco=329193;zpet=https:%2F%2Fis.muni.cz%2Fauth%2Fucitel%2Fseznam.pl%3Ffakulta%3D1441%3Bobdobi%3D4483%3Bkod%3DZe2BP_RSP1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4483;kod=Ze2BP_RSP1;uco=329077;zpet=https:%2F%2Fis.muni.cz%2Fauth%2Fucitel%2Fseznam.pl%3Ffakulta%3D1441%3Bobdobi%3D4483%3Bkod%3DZe2BP_RSP1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4483;kod=Ze2BP_RSP1;uco=210120;zpet=https:%2F%2Fis.muni.cz%2Fauth%2Fucitel%2Fseznam.pl%3Ffakulta%3D1441%3Bobdobi%3D4483%3Bkod%3DZe2BP_RSP1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4483;kod=Ze2BP_RSP1;uco=329185;zpet=https:%2F%2Fis.muni.cz%2Fauth%2Fucitel%2Fseznam.pl%3Ffakulta%3D1441%3Bobdobi%3D4483%3Bkod%3DZe2BP_RSP1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4483;kod=Ze2BP_RSP1;uco=270062;zpet=https:%2F%2Fis.muni.cz%2Fauth%2Fucitel%2Fseznam.pl%3Ffakulta%3D1441%3Bobdobi%3D4483%3Bkod%3DZe2BP_RSP1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4483;kod=Ze2BP_RSP1;uco=329219;zpet=https:%2F%2Fis.muni.cz%2Fauth%2Fucitel%2Fseznam.pl%3Ffakulta%3D1441%3Bobdobi%3D4483%3Bkod%3DZe2BP_RSP1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4483;kod=Ze2BP_RSP1;uco=322188;zpet=https:%2F%2Fis.muni.cz%2Fauth%2Fucitel%2Fseznam.pl%3Ffakulta%3D1441%3Bobdobi%3D4483%3Bkod%3DZe2BP_RSP1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4483;kod=Ze2BP_RSP1;uco=321397;zpet=https:%2F%2Fis.muni.cz%2Fauth%2Fucitel%2Fseznam.pl%3Ffakulta%3D1441%3Bobdobi%3D4483%3Bkod%3DZe2BP_RSP1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4483;kod=Ze2BP_RSP1;uco=215961;zpet=https:%2F%2Fis.muni.cz%2Fauth%2Fucitel%2Fseznam.pl%3Ffakulta%3D1441%3Bobdobi%3D4483%3Bkod%3DZe2BP_RSP1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4483;kod=Ze2BP_RSP1;uco=268753;zpet=https:%2F%2Fis.muni.cz%2Fauth%2Fucitel%2Fseznam.pl%3Ffakulta%3D1441%3Bobdobi%3D4483%3Bkod%3DZe2BP_RSP1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4483;kod=Ze2BP_RSP1;uco=322284;zpet=https:%2F%2Fis.muni.cz%2Fauth%2Fucitel%2Fseznam.pl%3Ffakulta%3D1441%3Bobdobi%3D4483%3Bkod%3DZe2BP_RSP1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4483;kod=Ze2BP_RSP1;uco=322412;zpet=https:%2F%2Fis.muni.cz%2Fauth%2Fucitel%2Fseznam.pl%3Ffakulta%3D1441%3Bobdobi%3D4483%3Bkod%3DZe2BP_RSP1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4483;kod=Ze2BP_RSP1;uco=322034;zpet=https:%2F%2Fis.muni.cz%2Fauth%2Fucitel%2Fseznam.pl%3Ffakulta%3D1441%3Bobdobi%3D4483%3Bkod%3DZe2BP_RSP1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4483;kod=Ze2BP_RSP1;uco=322223;zpet=https:%2F%2Fis.muni.cz%2Fauth%2Fucitel%2Fseznam.pl%3Ffakulta%3D1441%3Bobdobi%3D4483%3Bkod%3DZe2BP_RSP1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4483;kod=Ze2BP_RSP1;uco=252617;zpet=https:%2F%2Fis.muni.cz%2Fauth%2Fucitel%2Fseznam.pl%3Ffakulta%3D1441%3Bobdobi%3D4483%3Bkod%3DZe2BP_RSP1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4483;kod=Ze2BP_RSP1;uco=322682;zpet=https:%2F%2Fis.muni.cz%2Fauth%2Fucitel%2Fseznam.pl%3Ffakulta%3D1441%3Bobdobi%3D4483%3Bkod%3DZe2BP_RSP1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4483;kod=Ze2BP_RSP1;uco=329059;zpet=https:%2F%2Fis.muni.cz%2Fauth%2Fucitel%2Fseznam.pl%3Ffakulta%3D1441%3Bobdobi%3D4483%3Bkod%3DZe2BP_RSP1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4483;kod=Ze2BP_RSP1;uco=322657;zpet=https:%2F%2Fis.muni.cz%2Fauth%2Fucitel%2Fseznam.pl%3Ffakulta%3D1441%3Bobdobi%3D4483%3Bkod%3DZe2BP_RSP1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4483;kod=Ze2BP_RSP1;uco=321917;zpet=https:%2F%2Fis.muni.cz%2Fauth%2Fucitel%2Fseznam.pl%3Ffakulta%3D1441%3Bobdobi%3D4483%3Bkod%3DZe2BP_RSP1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4483;kod=Ze2BP_RSP1;uco=322582;zpet=https:%2F%2Fis.muni.cz%2Fauth%2Fucitel%2Fseznam.pl%3Ffakulta%3D1441%3Bobdobi%3D4483%3Bkod%3DZe2BP_RSP1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4483;kod=Ze2BP_RSP1;uco=329086;zpet=https:%2F%2Fis.muni.cz%2Fauth%2Fucitel%2Fseznam.pl%3Ffakulta%3D1441%3Bobdobi%3D4483%3Bkod%3DZe2BP_RSP1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4483;kod=Ze2BP_RSP1;uco=252612;zpet=https:%2F%2Fis.muni.cz%2Fauth%2Fucitel%2Fseznam.pl%3Ffakulta%3D1441%3Bobdobi%3D4483%3Bkod%3DZe2BP_RSP1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4483;kod=Ze2BP_RSP1;uco=262691;zpet=https:%2F%2Fis.muni.cz%2Fauth%2Fucitel%2Fseznam.pl%3Ffakulta%3D1441%3Bobdobi%3D4483%3Bkod%3DZe2BP_RSP1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4483;kod=Ze2BP_RSP1;uco=261156;zpet=https:%2F%2Fis.muni.cz%2Fauth%2Fucitel%2Fseznam.pl%3Ffakulta%3D1441%3Bobdobi%3D4483%3Bkod%3DZe2BP_RSP1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4483;kod=Ze2BP_RSP1;uco=270188;zpet=https:%2F%2Fis.muni.cz%2Fauth%2Fucitel%2Fseznam.pl%3Ffakulta%3D1441%3Bobdobi%3D4483%3Bkod%3DZe2BP_RSP1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4483;kod=Ze2BP_RSP1;uco=321943;zpet=https:%2F%2Fis.muni.cz%2Fauth%2Fucitel%2Fseznam.pl%3Ffakulta%3D1441%3Bobdobi%3D4483%3Bkod%3DZe2BP_RSP1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4483;kod=Ze2BP_RSP1;uco=322594;zpet=https:%2F%2Fis.muni.cz%2Fauth%2Fucitel%2Fseznam.pl%3Ffakulta%3D1441%3Bobdobi%3D4483%3Bkod%3DZe2BP_RSP1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4483;kod=Ze2BP_RSP1;uco=343733;zpet=https:%2F%2Fis.muni.cz%2Fauth%2Fucitel%2Fseznam.pl%3Ffakulta%3D1441%3Bobdobi%3D4483%3Bkod%3DZe2BP_RSP1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4483;kod=Ze2BP_RSP1;uco=329092;zpet=https:%2F%2Fis.muni.cz%2Fauth%2Fucitel%2Fseznam.pl%3Ffakulta%3D1441%3Bobdobi%3D4483%3Bkod%3DZe2BP_RSP1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4483;kod=Ze2BP_RSP1;uco=322735;zpet=https:%2F%2Fis.muni.cz%2Fauth%2Fucitel%2Fseznam.pl%3Ffakulta%3D1441%3Bobdobi%3D4483%3Bkod%3DZe2BP_RSP1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4483;kod=Ze2BP_RSP1;uco=329050;zpet=https:%2F%2Fis.muni.cz%2Fauth%2Fucitel%2Fseznam.pl%3Ffakulta%3D1441%3Bobdobi%3D4483%3Bkod%3DZe2BP_RSP1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4483;kod=Ze2BP_RSP1;uco=327448;zpet=https:%2F%2Fis.muni.cz%2Fauth%2Fucitel%2Fseznam.pl%3Ffakulta%3D1441%3Bobdobi%3D4483%3Bkod%3DZe2BP_RSP1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4483;kod=Ze2BP_RSP1;uco=329122;zpet=https:%2F%2Fis.muni.cz%2Fauth%2Fucitel%2Fseznam.pl%3Ffakulta%3D1441%3Bobdobi%3D4483%3Bkod%3DZe2BP_RSP1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4483;kod=Ze2BP_RSP1;uco=259574;zpet=https:%2F%2Fis.muni.cz%2Fauth%2Fucitel%2Fseznam.pl%3Ffakulta%3D1441%3Bobdobi%3D4483%3Bkod%3DZe2BP_RSP1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4483;kod=Ze2BP_RSP1;uco=322497;zpet=https:%2F%2Fis.muni.cz%2Fauth%2Fucitel%2Fseznam.pl%3Ffakulta%3D1441%3Bobdobi%3D4483%3Bkod%3DZe2BP_RSP1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4483;kod=Ze2BP_RSP1;uco=269034;zpet=https:%2F%2Fis.muni.cz%2Fauth%2Fucitel%2Fseznam.pl%3Ffakulta%3D1441%3Bobdobi%3D4483%3Bkod%3DZe2BP_RSP1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4483;kod=Ze2BP_RSP1;uco=327308;zpet=https:%2F%2Fis.muni.cz%2Fauth%2Fucitel%2Fseznam.pl%3Ffakulta%3D1441%3Bobdobi%3D4483%3Bkod%3DZe2BP_RSP1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4483;kod=Ze2BP_RSP1;uco=256612;zpet=https:%2F%2Fis.muni.cz%2Fauth%2Fucitel%2Fseznam.pl%3Ffakulta%3D1441%3Bobdobi%3D4483%3Bkod%3DZe2BP_RSP1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4483;kod=Ze2BP_RSP1;uco=329226;zpet=https:%2F%2Fis.muni.cz%2Fauth%2Fucitel%2Fseznam.pl%3Ffakulta%3D1441%3Bobdobi%3D4483%3Bkod%3DZe2BP_RSP1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4483;kod=Ze2BP_RSP1;uco=329051;zpet=https:%2F%2Fis.muni.cz%2Fauth%2Fucitel%2Fseznam.pl%3Ffakulta%3D1441%3Bobdobi%3D4483%3Bkod%3DZe2BP_RSP1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4483;kod=Ze2BP_RSP1;uco=322622;zpet=https:%2F%2Fis.muni.cz%2Fauth%2Fucitel%2Fseznam.pl%3Ffakulta%3D1441%3Bobdobi%3D4483%3Bkod%3DZe2BP_RSP1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4483;kod=Ze2BP_RSP1;uco=344255;zpet=https:%2F%2Fis.muni.cz%2Fauth%2Fucitel%2Fseznam.pl%3Ffakulta%3D1441%3Bobdobi%3D4483%3Bkod%3DZe2BP_RSP1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4483;kod=Ze2BP_RSP1;uco=329184;zpet=https:%2F%2Fis.muni.cz%2Fauth%2Fucitel%2Fseznam.pl%3Ffakulta%3D1441%3Bobdobi%3D4483%3Bkod%3DZe2BP_RSP1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4483;kod=Ze2BP_RSP1;uco=343761;zpet=https:%2F%2Fis.muni.cz%2Fauth%2Fucitel%2Fseznam.pl%3Ffakulta%3D1441%3Bobdobi%3D4483%3Bkod%3DZe2BP_RSP1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4483;kod=Ze2BP_RSP1;uco=329072;zpet=https:%2F%2Fis.muni.cz%2Fauth%2Fucitel%2Fseznam.pl%3Ffakulta%3D1441%3Bobdobi%3D4483%3Bkod%3DZe2BP_RSP1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4483;kod=Ze2BP_RSP1;uco=322373;zpet=https:%2F%2Fis.muni.cz%2Fauth%2Fucitel%2Fseznam.pl%3Ffakulta%3D1441%3Bobdobi%3D4483%3Bkod%3DZe2BP_RSP1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4483;kod=Ze2BP_RSP1;uco=322518;zpet=https:%2F%2Fis.muni.cz%2Fauth%2Fucitel%2Fseznam.pl%3Ffakulta%3D1441%3Bobdobi%3D4483%3Bkod%3DZe2BP_RSP1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4483;kod=Ze2BP_RSP1;uco=322533;zpet=https:%2F%2Fis.muni.cz%2Fauth%2Fucitel%2Fseznam.pl%3Ffakulta%3D1441%3Bobdobi%3D4483%3Bkod%3DZe2BP_RSP1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4483;kod=Ze2BP_RSP1;uco=268810;zpet=https:%2F%2Fis.muni.cz%2Fauth%2Fucitel%2Fseznam.pl%3Ffakulta%3D1441%3Bobdobi%3D4483%3Bkod%3DZe2BP_RSP1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4483;kod=Ze2BP_RSP1;uco=322348;zpet=https:%2F%2Fis.muni.cz%2Fauth%2Fucitel%2Fseznam.pl%3Ffakulta%3D1441%3Bobdobi%3D4483%3Bkod%3DZe2BP_RSP1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4483;kod=Ze2BP_RSP1;uco=329073;zpet=https:%2F%2Fis.muni.cz%2Fauth%2Fucitel%2Fseznam.pl%3Ffakulta%3D1441%3Bobdobi%3D4483%3Bkod%3DZe2BP_RSP1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4483;kod=Ze2BP_RSP1;uco=16764;zpet=https:%2F%2Fis.muni.cz%2Fauth%2Fucitel%2Fseznam.pl%3Ffakulta%3D1441%3Bobdobi%3D4483%3Bkod%3DZe2BP_RSP1%3Bradit%3D;zpet_text=Zp&#283;t%20na%20seznam%20student&#367;%20p&#345;edm&#283;tu%20Ze2" TargetMode="External"/><Relationship Id="rId61" Type="http://schemas.openxmlformats.org/officeDocument/2006/relationships/hyperlink" Target="https://is.muni.cz/auth/lide/?fakulta=1441;obdobi=4483;kod=Ze2BP_RSP1;uco=322751;zpet=https:%2F%2Fis.muni.cz%2Fauth%2Fucitel%2Fseznam.pl%3Ffakulta%3D1441%3Bobdobi%3D4483%3Bkod%3DZe2BP_RSP1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4483;kod=Ze2BP_RSP1;uco=322635;zpet=https:%2F%2Fis.muni.cz%2Fauth%2Fucitel%2Fseznam.pl%3Ffakulta%3D1441%3Bobdobi%3D4483%3Bkod%3DZe2BP_RSP1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4483;kod=Ze2BP_RSP1;uco=321919;zpet=https:%2F%2Fis.muni.cz%2Fauth%2Fucitel%2Fseznam.pl%3Ffakulta%3D1441%3Bobdobi%3D4483%3Bkod%3DZe2BP_RSP1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4483;kod=Ze2BP_RSP1;uco=321915;zpet=https:%2F%2Fis.muni.cz%2Fauth%2Fucitel%2Fseznam.pl%3Ffakulta%3D1441%3Bobdobi%3D4483%3Bkod%3DZe2BP_RSP1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4483;kod=Ze2BP_RSP1;uco=322089;zpet=https:%2F%2Fis.muni.cz%2Fauth%2Fucitel%2Fseznam.pl%3Ffakulta%3D1441%3Bobdobi%3D4483%3Bkod%3DZe2BP_RSP1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4483;kod=Ze2BP_RSP1;uco=327238;zpet=https:%2F%2Fis.muni.cz%2Fauth%2Fucitel%2Fseznam.pl%3Ffakulta%3D1441%3Bobdobi%3D4483%3Bkod%3DZe2BP_RSP1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4483;kod=Ze2BP_RSP1;uco=265195;zpet=https:%2F%2Fis.muni.cz%2Fauth%2Fucitel%2Fseznam.pl%3Ffakulta%3D1441%3Bobdobi%3D4483%3Bkod%3DZe2BP_RSP1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4483;kod=Ze2BP_RSP1;uco=329068;zpet=https:%2F%2Fis.muni.cz%2Fauth%2Fucitel%2Fseznam.pl%3Ffakulta%3D1441%3Bobdobi%3D4483%3Bkod%3DZe2BP_RSP1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4483;kod=Ze2BP_RSP1;uco=244390;zpet=https:%2F%2Fis.muni.cz%2Fauth%2Fucitel%2Fseznam.pl%3Ffakulta%3D1441%3Bobdobi%3D4483%3Bkod%3DZe2BP_RSP1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4483;kod=Ze2BP_RSP1;uco=329078;zpet=https:%2F%2Fis.muni.cz%2Fauth%2Fucitel%2Fseznam.pl%3Ffakulta%3D1441%3Bobdobi%3D4483%3Bkod%3DZe2BP_RSP1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4483;kod=Ze2BP_RSP1;uco=329238;zpet=https:%2F%2Fis.muni.cz%2Fauth%2Fucitel%2Fseznam.pl%3Ffakulta%3D1441%3Bobdobi%3D4483%3Bkod%3DZe2BP_RSP1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4483;kod=Ze2BP_RSP1;uco=343741;zpet=https:%2F%2Fis.muni.cz%2Fauth%2Fucitel%2Fseznam.pl%3Ffakulta%3D1441%3Bobdobi%3D4483%3Bkod%3DZe2BP_RSP1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4483;kod=Ze2BP_RSP1;uco=321436;zpet=https:%2F%2Fis.muni.cz%2Fauth%2Fucitel%2Fseznam.pl%3Ffakulta%3D1441%3Bobdobi%3D4483%3Bkod%3DZe2BP_RSP1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4483;kod=Ze2BP_RSP1;uco=329236;zpet=https:%2F%2Fis.muni.cz%2Fauth%2Fucitel%2Fseznam.pl%3Ffakulta%3D1441%3Bobdobi%3D4483%3Bkod%3DZe2BP_RSP1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4483;kod=Ze2BP_RSP1;uco=343763;zpet=https:%2F%2Fis.muni.cz%2Fauth%2Fucitel%2Fseznam.pl%3Ffakulta%3D1441%3Bobdobi%3D4483%3Bkod%3DZe2BP_RSP1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4483;kod=Ze2BP_RSP1;uco=321967;zpet=https:%2F%2Fis.muni.cz%2Fauth%2Fucitel%2Fseznam.pl%3Ffakulta%3D1441%3Bobdobi%3D4483%3Bkod%3DZe2BP_RSP1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4483;kod=Ze2BP_RSP1;uco=322661;zpet=https:%2F%2Fis.muni.cz%2Fauth%2Fucitel%2Fseznam.pl%3Ffakulta%3D1441%3Bobdobi%3D4483%3Bkod%3DZe2BP_RSP1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4483;kod=Ze2BP_RSP1;uco=322267;zpet=https:%2F%2Fis.muni.cz%2Fauth%2Fucitel%2Fseznam.pl%3Ffakulta%3D1441%3Bobdobi%3D4483%3Bkod%3DZe2BP_RSP1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4483;kod=Ze2BP_RSP1;uco=321974;zpet=https:%2F%2Fis.muni.cz%2Fauth%2Fucitel%2Fseznam.pl%3Ffakulta%3D1441%3Bobdobi%3D4483%3Bkod%3DZe2BP_RSP1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4483;kod=Ze2BP_RSP1;uco=116736;zpet=https:%2F%2Fis.muni.cz%2Fauth%2Fucitel%2Fseznam.pl%3Ffakulta%3D1441%3Bobdobi%3D4483%3Bkod%3DZe2BP_RSP1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4483;kod=Ze2BP_RSP1;uco=329190;zpet=https:%2F%2Fis.muni.cz%2Fauth%2Fucitel%2Fseznam.pl%3Ffakulta%3D1441%3Bobdobi%3D4483%3Bkod%3DZe2BP_RSP1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4483;kod=Ze2BP_RSP1;uco=322297;zpet=https:%2F%2Fis.muni.cz%2Fauth%2Fucitel%2Fseznam.pl%3Ffakulta%3D1441%3Bobdobi%3D4483%3Bkod%3DZe2BP_RSP1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4483;kod=Ze2BP_RSP1;uco=327447;zpet=https:%2F%2Fis.muni.cz%2Fauth%2Fucitel%2Fseznam.pl%3Ffakulta%3D1441%3Bobdobi%3D4483%3Bkod%3DZe2BP_RSP1%3Bradit%3D;zpet_text=Zp&#283;t%20na%20seznam%20student&#367;%20p&#345;edm&#283;tu%20Ze" TargetMode="External"/><Relationship Id="rId84" Type="http://schemas.openxmlformats.org/officeDocument/2006/relationships/hyperlink" Target="https://is.muni.cz/auth/lide/?fakulta=1441;obdobi=4483;kod=Ze2BP_RSP1;uco=211397;zpet=https:%2F%2Fis.muni.cz%2Fauth%2Fucitel%2Fseznam.pl%3Ffakulta%3D1441%3Bobdobi%3D4483%3Bkod%3DZe2BP_RSP1%3Bradit%3D;zpet_text=Zp&#283;t%20na%20seznam%20student&#367;%20p&#345;edm&#283;tu%20Ze" TargetMode="External"/><Relationship Id="rId85" Type="http://schemas.openxmlformats.org/officeDocument/2006/relationships/hyperlink" Target="https://is.muni.cz/auth/lide/?fakulta=1441;obdobi=4483;kod=Ze2BP_RSP1;uco=327309;zpet=https:%2F%2Fis.muni.cz%2Fauth%2Fucitel%2Fseznam.pl%3Ffakulta%3D1441%3Bobdobi%3D4483%3Bkod%3DZe2BP_RSP1%3Bradit%3D;zpet_text=Zp&#283;t%20na%20seznam%20student&#367;%20p&#345;edm&#283;tu%20Ze" TargetMode="External"/><Relationship Id="rId86" Type="http://schemas.openxmlformats.org/officeDocument/2006/relationships/hyperlink" Target="https://is.muni.cz/auth/lide/?fakulta=1441;obdobi=4483;kod=Ze2BP_RSP1;uco=322637;zpet=https:%2F%2Fis.muni.cz%2Fauth%2Fucitel%2Fseznam.pl%3Ffakulta%3D1441%3Bobdobi%3D4483%3Bkod%3DZe2BP_RSP1%3Bradit%3D;zpet_text=Zp&#283;t%20na%20seznam%20student&#367;%20p&#345;edm&#283;tu%20Ze" TargetMode="External"/><Relationship Id="rId87" Type="http://schemas.openxmlformats.org/officeDocument/2006/relationships/hyperlink" Target="https://is.muni.cz/auth/lide/?fakulta=1441;obdobi=4483;kod=Ze2BP_RSP1;uco=329186;zpet=https:%2F%2Fis.muni.cz%2Fauth%2Fucitel%2Fseznam.pl%3Ffakulta%3D1441%3Bobdobi%3D4483%3Bkod%3DZe2BP_RSP1%3Bradit%3D;zpet_text=Zp&#283;t%20na%20seznam%20student&#367;%20p&#345;edm&#283;tu%20Ze" TargetMode="External"/><Relationship Id="rId88" Type="http://schemas.openxmlformats.org/officeDocument/2006/relationships/hyperlink" Target="https://is.muni.cz/auth/lide/?fakulta=1441;obdobi=4483;kod=Ze2BP_RSP1;uco=343703;zpet=https:%2F%2Fis.muni.cz%2Fauth%2Fucitel%2Fseznam.pl%3Ffakulta%3D1441%3Bobdobi%3D4483%3Bkod%3DZe2BP_RSP1%3Bradit%3D;zpet_text=Zp&#283;t%20na%20seznam%20student&#367;%20p&#345;edm&#283;tu%20Ze" TargetMode="External"/><Relationship Id="rId89" Type="http://schemas.openxmlformats.org/officeDocument/2006/relationships/hyperlink" Target="https://is.muni.cz/auth/lide/?fakulta=1441;obdobi=4483;kod=Ze2BP_RSP1;uco=322340;zpet=https:%2F%2Fis.muni.cz%2Fauth%2Fucitel%2Fseznam.pl%3Ffakulta%3D1441%3Bobdobi%3D4483%3Bkod%3DZe2BP_RSP1%3Bradit%3D;zpet_text=Zp&#283;t%20na%20seznam%20student&#367;%20p&#345;edm&#283;tu%20Ze" TargetMode="External"/><Relationship Id="rId90" Type="http://schemas.openxmlformats.org/officeDocument/2006/relationships/hyperlink" Target="https://is.muni.cz/auth/lide/?fakulta=1441;obdobi=4483;kod=Ze2BP_RSP1;uco=322256;zpet=https:%2F%2Fis.muni.cz%2Fauth%2Fucitel%2Fseznam.pl%3Ffakulta%3D1441%3Bobdobi%3D4483%3Bkod%3DZe2BP_RSP1%3Bradit%3D;zpet_text=Zp&#283;t%20na%20seznam%20student&#367;%20p&#345;edm&#283;tu%20Ze" TargetMode="External"/><Relationship Id="rId91" Type="http://schemas.openxmlformats.org/officeDocument/2006/relationships/hyperlink" Target="https://is.muni.cz/auth/lide/?fakulta=1441;obdobi=4483;kod=Ze2BP_RSP1;uco=322376;zpet=https:%2F%2Fis.muni.cz%2Fauth%2Fucitel%2Fseznam.pl%3Ffakulta%3D1441%3Bobdobi%3D4483%3Bkod%3DZe2BP_RSP1%3Bradit%3D;zpet_text=Zp&#283;t%20na%20seznam%20student&#367;%20p&#345;edm&#283;tu%20Ze" TargetMode="External"/><Relationship Id="rId92" Type="http://schemas.openxmlformats.org/officeDocument/2006/relationships/hyperlink" Target="https://is.muni.cz/auth/lide/?fakulta=1441;obdobi=4483;kod=Ze2BP_RSP1;uco=178450;zpet=https:%2F%2Fis.muni.cz%2Fauth%2Fucitel%2Fseznam.pl%3Ffakulta%3D1441%3Bobdobi%3D4483%3Bkod%3DZe2BP_RSP1%3Bradit%3D;zpet_text=Zp&#283;t%20na%20seznam%20student&#367;%20p&#345;edm&#283;tu%20Ze" TargetMode="External"/><Relationship Id="rId93" Type="http://schemas.openxmlformats.org/officeDocument/2006/relationships/hyperlink" Target="https://is.muni.cz/auth/lide/?fakulta=1441;obdobi=4483;kod=Ze2BP_RSP1;uco=322338;zpet=https:%2F%2Fis.muni.cz%2Fauth%2Fucitel%2Fseznam.pl%3Ffakulta%3D1441%3Bobdobi%3D4483%3Bkod%3DZe2BP_RSP1%3Bradit%3D;zpet_text=Zp&#283;t%20na%20seznam%20student&#367;%20p&#345;edm&#283;tu%20Ze" TargetMode="External"/><Relationship Id="rId94" Type="http://schemas.openxmlformats.org/officeDocument/2006/relationships/hyperlink" Target="https://is.muni.cz/auth/lide/?fakulta=1441;obdobi=4483;kod=Ze2BP_RSP1;uco=259630;zpet=https:%2F%2Fis.muni.cz%2Fauth%2Fucitel%2Fseznam.pl%3Ffakulta%3D1441%3Bobdobi%3D4483%3Bkod%3DZe2BP_RSP1%3Bradit%3D;zpet_text=Zp&#283;t%20na%20seznam%20student&#367;%20p&#345;edm&#283;tu%20Ze" TargetMode="External"/><Relationship Id="rId95" Type="http://schemas.openxmlformats.org/officeDocument/2006/relationships/hyperlink" Target="https://is.muni.cz/auth/lide/?fakulta=1441;obdobi=4483;kod=Ze2BP_RSP1;uco=265069;zpet=https:%2F%2Fis.muni.cz%2Fauth%2Fucitel%2Fseznam.pl%3Ffakulta%3D1441%3Bobdobi%3D4483%3Bkod%3DZe2BP_RSP1%3Bradit%3D;zpet_text=Zp&#283;t%20na%20seznam%20student&#367;%20p&#345;edm&#283;tu%20Ze" TargetMode="External"/><Relationship Id="rId96" Type="http://schemas.openxmlformats.org/officeDocument/2006/relationships/hyperlink" Target="https://is.muni.cz/auth/lide/?fakulta=1441;obdobi=4483;kod=Ze2BP_RSP1;uco=322532;zpet=https:%2F%2Fis.muni.cz%2Fauth%2Fucitel%2Fseznam.pl%3Ffakulta%3D1441%3Bobdobi%3D4483%3Bkod%3DZe2BP_RSP1%3Bradit%3D;zpet_text=Zp&#283;t%20na%20seznam%20student&#367;%20p&#345;edm&#283;tu%20Ze" TargetMode="External"/><Relationship Id="rId97" Type="http://schemas.openxmlformats.org/officeDocument/2006/relationships/hyperlink" Target="https://is.muni.cz/auth/lide/?fakulta=1441;obdobi=4483;kod=Ze2BP_RSP1;uco=345354;zpet=https:%2F%2Fis.muni.cz%2Fauth%2Fucitel%2Fseznam.pl%3Ffakulta%3D1441%3Bobdobi%3D4483%3Bkod%3DZe2BP_RSP1%3Bradit%3D;zpet_text=Zp&#283;t%20na%20seznam%20student&#367;%20p&#345;edm&#283;tu%20Ze" TargetMode="External"/><Relationship Id="rId98" Type="http://schemas.openxmlformats.org/officeDocument/2006/relationships/hyperlink" Target="https://is.muni.cz/auth/lide/?fakulta=1441;obdobi=4483;kod=Ze2BP_RSP1;uco=322329;zpet=https:%2F%2Fis.muni.cz%2Fauth%2Fucitel%2Fseznam.pl%3Ffakulta%3D1441%3Bobdobi%3D4483%3Bkod%3DZe2BP_RSP1%3Bradit%3D;zpet_text=Zp&#283;t%20na%20seznam%20student&#367;%20p&#345;edm&#283;tu%20Ze" TargetMode="External"/><Relationship Id="rId99" Type="http://schemas.openxmlformats.org/officeDocument/2006/relationships/hyperlink" Target="https://is.muni.cz/auth/lide/?fakulta=1441;obdobi=4483;kod=Ze2BP_RSP1;uco=322233;zpet=https:%2F%2Fis.muni.cz%2Fauth%2Fucitel%2Fseznam.pl%3Ffakulta%3D1441%3Bobdobi%3D4483%3Bkod%3DZe2BP_RSP1%3Bradit%3D;zpet_text=Zp&#283;t%20na%20seznam%20student&#367;%20p&#345;edm&#283;tu%20Ze" TargetMode="External"/><Relationship Id="rId100" Type="http://schemas.openxmlformats.org/officeDocument/2006/relationships/hyperlink" Target="https://is.muni.cz/auth/lide/?fakulta=1441;obdobi=4483;kod=Ze2BP_RSP1;uco=343681;zpet=https:%2F%2Fis.muni.cz%2Fauth%2Fucitel%2Fseznam.pl%3Ffakulta%3D1441%3Bobdobi%3D4483%3Bkod%3DZe2BP_RSP1%3Bradit%3D;zpet_text=Zp&#283;t%20na%20seznam%20student&#367;%20p&#345;edm&#283;tu%20Ze" TargetMode="External"/><Relationship Id="rId101" Type="http://schemas.openxmlformats.org/officeDocument/2006/relationships/hyperlink" Target="https://is.muni.cz/auth/lide/?fakulta=1441;obdobi=4483;kod=Ze2BP_RSP1;uco=343686;zpet=https:%2F%2Fis.muni.cz%2Fauth%2Fucitel%2Fseznam.pl%3Ffakulta%3D1441%3Bobdobi%3D4483%3Bkod%3DZe2BP_RSP1%3Bradit%3D;zpet_text=Zp&#283;t%20na%20seznam%20student&#367;%20p&#345;edm&#283;tu%20Ze" TargetMode="External"/><Relationship Id="rId102" Type="http://schemas.openxmlformats.org/officeDocument/2006/relationships/hyperlink" Target="https://is.muni.cz/auth/lide/?fakulta=1441;obdobi=4483;kod=Ze2BP_RSP1;uco=206624;zpet=https:%2F%2Fis.muni.cz%2Fauth%2Fucitel%2Fseznam.pl%3Ffakulta%3D1441%3Bobdobi%3D4483%3Bkod%3DZe2BP_RSP1%3Bradit%3D;zpet_text=Zp&#283;t%20na%20seznam%20student&#367;%20p&#345;edm&#283;tu%20Ze" TargetMode="External"/><Relationship Id="rId103" Type="http://schemas.openxmlformats.org/officeDocument/2006/relationships/hyperlink" Target="https://is.muni.cz/auth/lide/?fakulta=1441;obdobi=4483;kod=Ze2BP_RSP1;uco=309770;zpet=https:%2F%2Fis.muni.cz%2Fauth%2Fucitel%2Fseznam.pl%3Ffakulta%3D1441%3Bobdobi%3D4483%3Bkod%3DZe2BP_RSP1%3Bradit%3D;zpet_text=Zp&#283;t%20na%20seznam%20student&#367;%20p&#345;edm&#283;tu%20Ze" TargetMode="External"/><Relationship Id="rId104" Type="http://schemas.openxmlformats.org/officeDocument/2006/relationships/hyperlink" Target="https://is.muni.cz/auth/lide/?fakulta=1441;obdobi=4483;kod=Ze2BP_RSP1;uco=175321;zpet=https:%2F%2Fis.muni.cz%2Fauth%2Fucitel%2Fseznam.pl%3Ffakulta%3D1441%3Bobdobi%3D4483%3Bkod%3DZe2BP_RSP1%3Bradit%3D;zpet_text=Zp&#283;t%20na%20seznam%20student&#367;%20p&#345;edm&#283;tu%20Ze" TargetMode="External"/><Relationship Id="rId105" Type="http://schemas.openxmlformats.org/officeDocument/2006/relationships/hyperlink" Target="https://is.muni.cz/auth/lide/?fakulta=1441;obdobi=4483;kod=Ze2BP_RSP1;uco=252732;zpet=https:%2F%2Fis.muni.cz%2Fauth%2Fucitel%2Fseznam.pl%3Ffakulta%3D1441%3Bobdobi%3D4483%3Bkod%3DZe2BP_RSP1%3Bradit%3D;zpet_text=Zp&#283;t%20na%20seznam%20student&#367;%20p&#345;edm&#283;tu%20Ze" TargetMode="External"/><Relationship Id="rId106" Type="http://schemas.openxmlformats.org/officeDocument/2006/relationships/hyperlink" Target="https://is.muni.cz/auth/lide/?fakulta=1441;obdobi=4483;kod=Ze2BP_RSP1;uco=345349;zpet=https:%2F%2Fis.muni.cz%2Fauth%2Fucitel%2Fseznam.pl%3Ffakulta%3D1441%3Bobdobi%3D4483%3Bkod%3DZe2BP_RSP1%3Bradit%3D;zpet_text=Zp&#283;t%20na%20seznam%20student&#367;%20p&#345;edm&#283;tu%20Ze" TargetMode="External"/><Relationship Id="rId107" Type="http://schemas.openxmlformats.org/officeDocument/2006/relationships/hyperlink" Target="https://is.muni.cz/auth/lide/?fakulta=1441;obdobi=4483;kod=Ze2BP_RSP1;uco=176311;zpet=https:%2F%2Fis.muni.cz%2Fauth%2Fucitel%2Fseznam.pl%3Ffakulta%3D1441%3Bobdobi%3D4483%3Bkod%3DZe2BP_RSP1%3Bradit%3D;zpet_text=Zp&#283;t%20na%20seznam%20student&#367;%20p&#345;edm&#283;tu%20Ze" TargetMode="External"/><Relationship Id="rId108" Type="http://schemas.openxmlformats.org/officeDocument/2006/relationships/hyperlink" Target="https://is.muni.cz/auth/lide/?fakulta=1441;obdobi=4483;kod=Ze2BP_RSP1;uco=176924;zpet=https:%2F%2Fis.muni.cz%2Fauth%2Fucitel%2Fseznam.pl%3Ffakulta%3D1441%3Bobdobi%3D4483%3Bkod%3DZe2BP_RSP1%3Bradit%3D;zpet_text=Zp&#283;t%20na%20seznam%20student&#367;%20p&#345;edm&#283;tu%20Ze" TargetMode="External"/><Relationship Id="rId109" Type="http://schemas.openxmlformats.org/officeDocument/2006/relationships/hyperlink" Target="https://is.muni.cz/auth/lide/?fakulta=1441;obdobi=4483;kod=Ze2BP_RSP1;uco=252590;zpet=https:%2F%2Fis.muni.cz%2Fauth%2Fucitel%2Fseznam.pl%3Ffakulta%3D1441%3Bobdobi%3D4483%3Bkod%3DZe2BP_RSP1%3Bradit%3D;zpet_text=Zp&#283;t%20na%20seznam%20student&#367;%20p&#345;edm&#283;tu%20Ze" TargetMode="External"/><Relationship Id="rId110" Type="http://schemas.openxmlformats.org/officeDocument/2006/relationships/hyperlink" Target="https://is.muni.cz/auth/lide/?fakulta=1441;obdobi=4483;kod=Ze2BP_RSP1;uco=252927;zpet=https:%2F%2Fis.muni.cz%2Fauth%2Fucitel%2Fseznam.pl%3Ffakulta%3D1441%3Bobdobi%3D4483%3Bkod%3DZe2BP_RSP1%3Bradit%3D;zpet_text=Zp&#283;t%20na%20seznam%20student&#367;%20p&#345;edm&#283;tu%20Ze" TargetMode="External"/><Relationship Id="rId111" Type="http://schemas.openxmlformats.org/officeDocument/2006/relationships/hyperlink" Target="https://is.muni.cz/auth/lide/?fakulta=1441;obdobi=4483;kod=Ze2BP_RSP1;uco=327564;zpet=https:%2F%2Fis.muni.cz%2Fauth%2Fucitel%2Fseznam.pl%3Ffakulta%3D1441%3Bobdobi%3D4483%3Bkod%3DZe2BP_RSP1%3Bradit%3D;zpet_text=Zp&#283;t%20na%20seznam%20student&#367;%20p&#345;edm&#283;tu%20Ze" TargetMode="External"/><Relationship Id="rId112" Type="http://schemas.openxmlformats.org/officeDocument/2006/relationships/hyperlink" Target="https://is.muni.cz/auth/lide/?fakulta=1441;obdobi=4483;kod=Ze2BP_RSP1;uco=322068;zpet=https:%2F%2Fis.muni.cz%2Fauth%2Fucitel%2Fseznam.pl%3Ffakulta%3D1441%3Bobdobi%3D4483%3Bkod%3DZe2BP_RSP1%3Bradit%3D;zpet_text=Zp&#283;t%20na%20seznam%20student&#367;%20p&#345;edm&#283;tu%20Ze" TargetMode="External"/><Relationship Id="rId113" Type="http://schemas.openxmlformats.org/officeDocument/2006/relationships/hyperlink" Target="https://is.muni.cz/auth/lide/?fakulta=1441;obdobi=4483;kod=Ze2BP_RSP1;uco=174028;zpet=https:%2F%2Fis.muni.cz%2Fauth%2Fucitel%2Fseznam.pl%3Ffakulta%3D1441%3Bobdobi%3D4483%3Bkod%3DZe2BP_RSP1%3Bradit%3D;zpet_text=Zp&#283;t%20na%20seznam%20student&#367;%20p&#345;edm&#283;tu%20Ze" TargetMode="External"/><Relationship Id="rId114" Type="http://schemas.openxmlformats.org/officeDocument/2006/relationships/hyperlink" Target="https://is.muni.cz/auth/lide/?fakulta=1441;obdobi=4483;kod=Ze2BP_RSP1;uco=344730;zpet=https:%2F%2Fis.muni.cz%2Fauth%2Fucitel%2Fseznam.pl%3Ffakulta%3D1441%3Bobdobi%3D4483%3Bkod%3DZe2BP_RSP1%3Bradit%3D;zpet_text=Zp&#283;t%20na%20seznam%20student&#367;%20p&#345;edm&#283;tu%20Ze" TargetMode="External"/><Relationship Id="rId115" Type="http://schemas.openxmlformats.org/officeDocument/2006/relationships/hyperlink" Target="https://is.muni.cz/auth/lide/?fakulta=1441;obdobi=4483;kod=Ze2BP_RSP1;uco=244844;zpet=https:%2F%2Fis.muni.cz%2Fauth%2Fucitel%2Fseznam.pl%3Ffakulta%3D1441%3Bobdobi%3D4483%3Bkod%3DZe2BP_RSP1%3Bradit%3D;zpet_text=Zp&#283;t%20na%20seznam%20student&#367;%20p&#345;edm&#283;tu%20Ze" TargetMode="External"/><Relationship Id="rId116" Type="http://schemas.openxmlformats.org/officeDocument/2006/relationships/hyperlink" Target="https://is.muni.cz/auth/lide/?fakulta=1441;obdobi=4483;kod=Ze2BP_RSP1;uco=329209;zpet=https:%2F%2Fis.muni.cz%2Fauth%2Fucitel%2Fseznam.pl%3Ffakulta%3D1441%3Bobdobi%3D4483%3Bkod%3DZe2BP_RSP1%3Bradit%3D;zpet_text=Zp&#283;t%20na%20seznam%20student&#367;%20p&#345;edm&#283;tu%20Ze" TargetMode="External"/><Relationship Id="rId117" Type="http://schemas.openxmlformats.org/officeDocument/2006/relationships/hyperlink" Target="https://is.muni.cz/auth/lide/?fakulta=1441;obdobi=4483;kod=Ze2BP_RSP1;uco=105744;zpet=https:%2F%2Fis.muni.cz%2Fauth%2Fucitel%2Fseznam.pl%3Ffakulta%3D1441%3Bobdobi%3D4483%3Bkod%3DZe2BP_RSP1%3Bradit%3D;zpet_text=Zp&#283;t%20na%20seznam%20student&#367;%20p&#345;edm&#283;tu%20Ze" TargetMode="External"/><Relationship Id="rId118" Type="http://schemas.openxmlformats.org/officeDocument/2006/relationships/hyperlink" Target="https://is.muni.cz/auth/lide/?fakulta=1441;obdobi=4483;kod=Ze2BP_RSP1;uco=321907;zpet=https:%2F%2Fis.muni.cz%2Fauth%2Fucitel%2Fseznam.pl%3Ffakulta%3D1441%3Bobdobi%3D4483%3Bkod%3DZe2BP_RSP1%3Bradit%3D;zpet_text=Zp&#283;t%20na%20seznam%20student&#367;%20p&#345;edm&#283;tu%20Ze" TargetMode="External"/><Relationship Id="rId119" Type="http://schemas.openxmlformats.org/officeDocument/2006/relationships/hyperlink" Target="https://is.muni.cz/auth/lide/?fakulta=1441;obdobi=4483;kod=Ze2BP_RSP1;uco=322636;zpet=https:%2F%2Fis.muni.cz%2Fauth%2Fucitel%2Fseznam.pl%3Ffakulta%3D1441%3Bobdobi%3D4483%3Bkod%3DZe2BP_RSP1%3Bradit%3D;zpet_text=Zp&#283;t%20na%20seznam%20student&#367;%20p&#345;edm&#283;tu%20Ze" TargetMode="External"/><Relationship Id="rId120" Type="http://schemas.openxmlformats.org/officeDocument/2006/relationships/hyperlink" Target="https://is.muni.cz/auth/lide/?fakulta=1441;obdobi=4483;kod=Ze2BP_RSP1;uco=156111;zpet=https:%2F%2Fis.muni.cz%2Fauth%2Fucitel%2Fseznam.pl%3Ffakulta%3D1441%3Bobdobi%3D4483%3Bkod%3DZe2BP_RSP1%3Bradit%3D;zpet_text=Zp&#283;t%20na%20seznam%20student&#367;%20p&#345;edm&#283;tu%20Ze" TargetMode="External"/><Relationship Id="rId121" Type="http://schemas.openxmlformats.org/officeDocument/2006/relationships/hyperlink" Target="https://is.muni.cz/auth/lide/?fakulta=1441;obdobi=4483;kod=Ze2BP_RSP1;uco=321942;zpet=https:%2F%2Fis.muni.cz%2Fauth%2Fucitel%2Fseznam.pl%3Ffakulta%3D1441%3Bobdobi%3D4483%3Bkod%3DZe2BP_RSP1%3Bradit%3D;zpet_text=Zp&#283;t%20na%20seznam%20student&#367;%20p&#345;edm&#283;tu%20Ze" TargetMode="External"/><Relationship Id="rId122" Type="http://schemas.openxmlformats.org/officeDocument/2006/relationships/hyperlink" Target="https://is.muni.cz/auth/lide/?fakulta=1441;obdobi=4483;kod=Ze2BP_RSP1;uco=345299;zpet=https:%2F%2Fis.muni.cz%2Fauth%2Fucitel%2Fseznam.pl%3Ffakulta%3D1441%3Bobdobi%3D4483%3Bkod%3DZe2BP_RSP1%3Bradit%3D;zpet_text=Zp&#283;t%20na%20seznam%20student&#367;%20p&#345;edm&#283;tu%20Ze" TargetMode="External"/><Relationship Id="rId123" Type="http://schemas.openxmlformats.org/officeDocument/2006/relationships/hyperlink" Target="https://is.muni.cz/auth/lide/?fakulta=1441;obdobi=4483;kod=Ze2BP_RSP1;uco=329210;zpet=https:%2F%2Fis.muni.cz%2Fauth%2Fucitel%2Fseznam.pl%3Ffakulta%3D1441%3Bobdobi%3D4483%3Bkod%3DZe2BP_RSP1%3Bradit%3D;zpet_text=Zp&#283;t%20na%20seznam%20student&#367;%20p&#345;edm&#283;tu%20Ze" TargetMode="External"/><Relationship Id="rId124" Type="http://schemas.openxmlformats.org/officeDocument/2006/relationships/hyperlink" Target="https://is.muni.cz/auth/lide/?fakulta=1441;obdobi=4483;kod=Ze2BP_RSP1;uco=322446;zpet=https:%2F%2Fis.muni.cz%2Fauth%2Fucitel%2Fseznam.pl%3Ffakulta%3D1441%3Bobdobi%3D4483%3Bkod%3DZe2BP_RSP1%3Bradit%3D;zpet_text=Zp&#283;t%20na%20seznam%20student&#367;%20p&#345;edm&#283;tu%20Ze" TargetMode="External"/><Relationship Id="rId125" Type="http://schemas.openxmlformats.org/officeDocument/2006/relationships/hyperlink" Target="https://is.muni.cz/auth/lide/?fakulta=1441;obdobi=4483;kod=Ze2BP_RSP1;uco=343715;zpet=https:%2F%2Fis.muni.cz%2Fauth%2Fucitel%2Fseznam.pl%3Ffakulta%3D1441%3Bobdobi%3D4483%3Bkod%3DZe2BP_RSP1%3Bradit%3D;zpet_text=Zp&#283;t%20na%20seznam%20student&#367;%20p&#345;edm&#283;tu%20Ze" TargetMode="External"/><Relationship Id="rId126" Type="http://schemas.openxmlformats.org/officeDocument/2006/relationships/hyperlink" Target="https://is.muni.cz/auth/lide/?fakulta=1441;obdobi=4483;kod=Ze2BP_RSP1;uco=322148;zpet=https:%2F%2Fis.muni.cz%2Fauth%2Fucitel%2Fseznam.pl%3Ffakulta%3D1441%3Bobdobi%3D4483%3Bkod%3DZe2BP_RSP1%3Bradit%3D;zpet_text=Zp&#283;t%20na%20seznam%20student&#367;%20p&#345;edm&#283;tu%20Ze" TargetMode="External"/><Relationship Id="rId127" Type="http://schemas.openxmlformats.org/officeDocument/2006/relationships/hyperlink" Target="https://is.muni.cz/auth/lide/?fakulta=1441;obdobi=4483;kod=Ze2BP_RSP1;uco=322301;zpet=https:%2F%2Fis.muni.cz%2Fauth%2Fucitel%2Fseznam.pl%3Ffakulta%3D1441%3Bobdobi%3D4483%3Bkod%3DZe2BP_RSP1%3Bradit%3D;zpet_text=Zp&#283;t%20na%20seznam%20student&#367;%20p&#345;edm&#283;tu%20Ze" TargetMode="External"/><Relationship Id="rId128" Type="http://schemas.openxmlformats.org/officeDocument/2006/relationships/hyperlink" Target="https://is.muni.cz/auth/lide/?fakulta=1441;obdobi=4483;kod=Ze2BP_RSP1;uco=322097;zpet=https:%2F%2Fis.muni.cz%2Fauth%2Fucitel%2Fseznam.pl%3Ffakulta%3D1441%3Bobdobi%3D4483%3Bkod%3DZe2BP_RSP1%3Bradit%3D;zpet_text=Zp&#283;t%20na%20seznam%20student&#367;%20p&#345;edm&#283;tu%20Ze" TargetMode="External"/><Relationship Id="rId129" Type="http://schemas.openxmlformats.org/officeDocument/2006/relationships/hyperlink" Target="https://is.muni.cz/auth/lide/?fakulta=1441;obdobi=4483;kod=Ze2BP_RSP1;uco=329159;zpet=https:%2F%2Fis.muni.cz%2Fauth%2Fucitel%2Fseznam.pl%3Ffakulta%3D1441%3Bobdobi%3D4483%3Bkod%3DZe2BP_RSP1%3Bradit%3D;zpet_text=Zp&#283;t%20na%20seznam%20student&#367;%20p&#345;edm&#283;tu%20Ze" TargetMode="External"/><Relationship Id="rId1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99"/>
    <col collapsed="false" customWidth="true" hidden="false" outlineLevel="0" max="3" min="3" style="1" width="10.28"/>
    <col collapsed="false" customWidth="true" hidden="false" outlineLevel="0" max="4" min="4" style="2" width="9.41"/>
    <col collapsed="false" customWidth="true" hidden="false" outlineLevel="0" max="5" min="5" style="2" width="8.99"/>
    <col collapsed="false" customWidth="true" hidden="false" outlineLevel="0" max="6" min="6" style="2" width="13.56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s="11" customFormat="true" ht="12.75" hidden="false" customHeight="false" outlineLevel="0" collapsed="false">
      <c r="A5" s="7" t="n">
        <v>322090</v>
      </c>
      <c r="B5" s="8" t="s">
        <v>7</v>
      </c>
      <c r="C5" s="9" t="n">
        <v>141</v>
      </c>
      <c r="D5" s="9" t="n">
        <v>49</v>
      </c>
      <c r="E5" s="9" t="n">
        <f aca="false">SUM(C5:D5)</f>
        <v>190</v>
      </c>
      <c r="F5" s="10" t="s">
        <v>8</v>
      </c>
    </row>
    <row r="6" s="11" customFormat="true" ht="12.75" hidden="false" customHeight="false" outlineLevel="0" collapsed="false">
      <c r="A6" s="7" t="n">
        <v>329145</v>
      </c>
      <c r="B6" s="8" t="s">
        <v>9</v>
      </c>
      <c r="C6" s="9" t="n">
        <v>127</v>
      </c>
      <c r="D6" s="9" t="n">
        <v>58</v>
      </c>
      <c r="E6" s="9" t="n">
        <f aca="false">SUM(C6:D6)</f>
        <v>185</v>
      </c>
      <c r="F6" s="10" t="s">
        <v>8</v>
      </c>
    </row>
    <row r="7" s="11" customFormat="true" ht="12.75" hidden="false" customHeight="false" outlineLevel="0" collapsed="false">
      <c r="A7" s="7" t="n">
        <v>322668</v>
      </c>
      <c r="B7" s="8" t="s">
        <v>10</v>
      </c>
      <c r="C7" s="9" t="n">
        <v>136</v>
      </c>
      <c r="D7" s="9" t="n">
        <v>43</v>
      </c>
      <c r="E7" s="9" t="n">
        <f aca="false">SUM(C7:D7)</f>
        <v>179</v>
      </c>
      <c r="F7" s="10" t="s">
        <v>8</v>
      </c>
    </row>
    <row r="8" s="11" customFormat="true" ht="12.75" hidden="false" customHeight="false" outlineLevel="0" collapsed="false">
      <c r="A8" s="7" t="n">
        <v>321905</v>
      </c>
      <c r="B8" s="8" t="s">
        <v>11</v>
      </c>
      <c r="C8" s="9" t="n">
        <v>129</v>
      </c>
      <c r="D8" s="9" t="n">
        <v>44</v>
      </c>
      <c r="E8" s="9" t="n">
        <f aca="false">SUM(C8:D8)</f>
        <v>173</v>
      </c>
      <c r="F8" s="10" t="s">
        <v>8</v>
      </c>
    </row>
    <row r="9" s="11" customFormat="true" ht="12.75" hidden="false" customHeight="false" outlineLevel="0" collapsed="false">
      <c r="A9" s="7" t="n">
        <v>329060</v>
      </c>
      <c r="B9" s="8" t="s">
        <v>12</v>
      </c>
      <c r="C9" s="9" t="n">
        <v>137</v>
      </c>
      <c r="D9" s="12" t="n">
        <v>36</v>
      </c>
      <c r="E9" s="9" t="n">
        <f aca="false">SUM(C9:D9)</f>
        <v>173</v>
      </c>
      <c r="F9" s="10" t="s">
        <v>8</v>
      </c>
    </row>
    <row r="10" s="11" customFormat="true" ht="12.75" hidden="false" customHeight="false" outlineLevel="0" collapsed="false">
      <c r="A10" s="7" t="n">
        <v>322778</v>
      </c>
      <c r="B10" s="8" t="s">
        <v>13</v>
      </c>
      <c r="C10" s="9" t="n">
        <v>121</v>
      </c>
      <c r="D10" s="9" t="n">
        <v>50</v>
      </c>
      <c r="E10" s="9" t="n">
        <f aca="false">SUM(C10:D10)</f>
        <v>171</v>
      </c>
      <c r="F10" s="10" t="s">
        <v>8</v>
      </c>
    </row>
    <row r="11" s="11" customFormat="true" ht="12.75" hidden="false" customHeight="false" outlineLevel="0" collapsed="false">
      <c r="A11" s="7" t="n">
        <v>322349</v>
      </c>
      <c r="B11" s="8" t="s">
        <v>14</v>
      </c>
      <c r="C11" s="9" t="n">
        <v>138</v>
      </c>
      <c r="D11" s="12" t="n">
        <v>30</v>
      </c>
      <c r="E11" s="9" t="n">
        <f aca="false">SUM(C11:D11)</f>
        <v>168</v>
      </c>
      <c r="F11" s="10" t="s">
        <v>8</v>
      </c>
    </row>
    <row r="12" s="11" customFormat="true" ht="12.75" hidden="false" customHeight="false" outlineLevel="0" collapsed="false">
      <c r="A12" s="7" t="n">
        <v>322433</v>
      </c>
      <c r="B12" s="8" t="s">
        <v>15</v>
      </c>
      <c r="C12" s="9" t="n">
        <v>138</v>
      </c>
      <c r="D12" s="12" t="n">
        <v>30</v>
      </c>
      <c r="E12" s="9" t="n">
        <f aca="false">SUM(C12:D12)</f>
        <v>168</v>
      </c>
      <c r="F12" s="10" t="s">
        <v>8</v>
      </c>
    </row>
    <row r="13" s="11" customFormat="true" ht="12.75" hidden="false" customHeight="false" outlineLevel="0" collapsed="false">
      <c r="A13" s="7" t="n">
        <v>329193</v>
      </c>
      <c r="B13" s="8" t="s">
        <v>16</v>
      </c>
      <c r="C13" s="9" t="n">
        <v>129</v>
      </c>
      <c r="D13" s="9" t="n">
        <v>38</v>
      </c>
      <c r="E13" s="9" t="n">
        <f aca="false">SUM(C13:D13)</f>
        <v>167</v>
      </c>
      <c r="F13" s="10" t="s">
        <v>8</v>
      </c>
    </row>
    <row r="14" s="11" customFormat="true" ht="12.75" hidden="false" customHeight="false" outlineLevel="0" collapsed="false">
      <c r="A14" s="7" t="n">
        <v>329077</v>
      </c>
      <c r="B14" s="8" t="s">
        <v>17</v>
      </c>
      <c r="C14" s="9" t="n">
        <v>111</v>
      </c>
      <c r="D14" s="9" t="n">
        <v>54</v>
      </c>
      <c r="E14" s="9" t="n">
        <f aca="false">SUM(C14:D14)</f>
        <v>165</v>
      </c>
      <c r="F14" s="10" t="s">
        <v>8</v>
      </c>
    </row>
    <row r="15" s="11" customFormat="true" ht="12.75" hidden="false" customHeight="false" outlineLevel="0" collapsed="false">
      <c r="A15" s="7" t="n">
        <v>210120</v>
      </c>
      <c r="B15" s="8" t="s">
        <v>18</v>
      </c>
      <c r="C15" s="9" t="n">
        <v>114</v>
      </c>
      <c r="D15" s="9" t="n">
        <v>51</v>
      </c>
      <c r="E15" s="9" t="n">
        <f aca="false">SUM(C15:D15)</f>
        <v>165</v>
      </c>
      <c r="F15" s="10" t="s">
        <v>8</v>
      </c>
    </row>
    <row r="16" s="11" customFormat="true" ht="12.75" hidden="false" customHeight="false" outlineLevel="0" collapsed="false">
      <c r="A16" s="7" t="n">
        <v>329185</v>
      </c>
      <c r="B16" s="8" t="s">
        <v>19</v>
      </c>
      <c r="C16" s="9" t="n">
        <v>134</v>
      </c>
      <c r="D16" s="12" t="n">
        <v>29</v>
      </c>
      <c r="E16" s="9" t="n">
        <f aca="false">SUM(C16:D16)</f>
        <v>163</v>
      </c>
      <c r="F16" s="10" t="s">
        <v>8</v>
      </c>
    </row>
    <row r="17" s="11" customFormat="true" ht="12.75" hidden="false" customHeight="false" outlineLevel="0" collapsed="false">
      <c r="A17" s="7" t="n">
        <v>270062</v>
      </c>
      <c r="B17" s="8" t="s">
        <v>20</v>
      </c>
      <c r="C17" s="9" t="n">
        <v>132</v>
      </c>
      <c r="D17" s="12" t="n">
        <v>25</v>
      </c>
      <c r="E17" s="9" t="n">
        <f aca="false">SUM(C17:D17)</f>
        <v>157</v>
      </c>
      <c r="F17" s="10" t="s">
        <v>8</v>
      </c>
    </row>
    <row r="18" s="11" customFormat="true" ht="12.75" hidden="false" customHeight="false" outlineLevel="0" collapsed="false">
      <c r="A18" s="7" t="n">
        <v>329219</v>
      </c>
      <c r="B18" s="8" t="s">
        <v>21</v>
      </c>
      <c r="C18" s="9" t="n">
        <v>117</v>
      </c>
      <c r="D18" s="9" t="n">
        <v>38</v>
      </c>
      <c r="E18" s="9" t="n">
        <f aca="false">SUM(C18:D18)</f>
        <v>155</v>
      </c>
      <c r="F18" s="10" t="s">
        <v>8</v>
      </c>
    </row>
    <row r="19" s="11" customFormat="true" ht="12.75" hidden="false" customHeight="false" outlineLevel="0" collapsed="false">
      <c r="A19" s="7" t="n">
        <v>322188</v>
      </c>
      <c r="B19" s="8" t="s">
        <v>22</v>
      </c>
      <c r="C19" s="9" t="n">
        <v>126</v>
      </c>
      <c r="D19" s="12" t="n">
        <v>28</v>
      </c>
      <c r="E19" s="9" t="n">
        <f aca="false">SUM(C19:D19)</f>
        <v>154</v>
      </c>
      <c r="F19" s="10" t="s">
        <v>8</v>
      </c>
    </row>
    <row r="20" s="11" customFormat="true" ht="12.75" hidden="false" customHeight="false" outlineLevel="0" collapsed="false">
      <c r="A20" s="7" t="n">
        <v>321397</v>
      </c>
      <c r="B20" s="8" t="s">
        <v>23</v>
      </c>
      <c r="C20" s="9" t="n">
        <v>116</v>
      </c>
      <c r="D20" s="9" t="n">
        <v>38</v>
      </c>
      <c r="E20" s="9" t="n">
        <f aca="false">SUM(C20:D20)</f>
        <v>154</v>
      </c>
      <c r="F20" s="10" t="s">
        <v>8</v>
      </c>
    </row>
    <row r="21" s="11" customFormat="true" ht="12.75" hidden="false" customHeight="false" outlineLevel="0" collapsed="false">
      <c r="A21" s="7" t="n">
        <v>215961</v>
      </c>
      <c r="B21" s="8" t="s">
        <v>24</v>
      </c>
      <c r="C21" s="9" t="n">
        <v>105</v>
      </c>
      <c r="D21" s="9" t="n">
        <v>48</v>
      </c>
      <c r="E21" s="9" t="n">
        <f aca="false">SUM(C21:D21)</f>
        <v>153</v>
      </c>
      <c r="F21" s="10" t="s">
        <v>8</v>
      </c>
    </row>
    <row r="22" s="11" customFormat="true" ht="12.75" hidden="false" customHeight="false" outlineLevel="0" collapsed="false">
      <c r="A22" s="7" t="n">
        <v>268753</v>
      </c>
      <c r="B22" s="8" t="s">
        <v>25</v>
      </c>
      <c r="C22" s="9" t="n">
        <v>104</v>
      </c>
      <c r="D22" s="9" t="n">
        <v>43</v>
      </c>
      <c r="E22" s="9" t="n">
        <f aca="false">SUM(C22:D22)</f>
        <v>147</v>
      </c>
      <c r="F22" s="10" t="s">
        <v>8</v>
      </c>
    </row>
    <row r="23" s="11" customFormat="true" ht="12.75" hidden="false" customHeight="false" outlineLevel="0" collapsed="false">
      <c r="A23" s="7" t="n">
        <v>322284</v>
      </c>
      <c r="B23" s="8" t="s">
        <v>26</v>
      </c>
      <c r="C23" s="9" t="n">
        <v>119</v>
      </c>
      <c r="D23" s="12" t="n">
        <v>28</v>
      </c>
      <c r="E23" s="9" t="n">
        <f aca="false">SUM(C23:D23)</f>
        <v>147</v>
      </c>
      <c r="F23" s="10" t="s">
        <v>8</v>
      </c>
    </row>
    <row r="24" s="11" customFormat="true" ht="12.75" hidden="false" customHeight="false" outlineLevel="0" collapsed="false">
      <c r="A24" s="7" t="n">
        <v>322412</v>
      </c>
      <c r="B24" s="8" t="s">
        <v>27</v>
      </c>
      <c r="C24" s="9" t="n">
        <v>113</v>
      </c>
      <c r="D24" s="12" t="n">
        <v>33</v>
      </c>
      <c r="E24" s="9" t="n">
        <f aca="false">SUM(C24:D24)</f>
        <v>146</v>
      </c>
      <c r="F24" s="10" t="s">
        <v>8</v>
      </c>
    </row>
    <row r="25" s="11" customFormat="true" ht="12.75" hidden="false" customHeight="false" outlineLevel="0" collapsed="false">
      <c r="A25" s="7" t="n">
        <v>322034</v>
      </c>
      <c r="B25" s="8" t="s">
        <v>28</v>
      </c>
      <c r="C25" s="9" t="n">
        <v>110</v>
      </c>
      <c r="D25" s="12" t="n">
        <v>34</v>
      </c>
      <c r="E25" s="9" t="n">
        <f aca="false">SUM(C25:D25)</f>
        <v>144</v>
      </c>
      <c r="F25" s="10" t="s">
        <v>8</v>
      </c>
    </row>
    <row r="26" s="11" customFormat="true" ht="12.75" hidden="false" customHeight="false" outlineLevel="0" collapsed="false">
      <c r="A26" s="7" t="n">
        <v>322223</v>
      </c>
      <c r="B26" s="8" t="s">
        <v>29</v>
      </c>
      <c r="C26" s="9" t="n">
        <v>106</v>
      </c>
      <c r="D26" s="12" t="n">
        <v>37</v>
      </c>
      <c r="E26" s="9" t="n">
        <f aca="false">SUM(C26:D26)</f>
        <v>143</v>
      </c>
      <c r="F26" s="10" t="s">
        <v>8</v>
      </c>
    </row>
    <row r="27" s="11" customFormat="true" ht="12.75" hidden="false" customHeight="false" outlineLevel="0" collapsed="false">
      <c r="A27" s="7" t="n">
        <v>252617</v>
      </c>
      <c r="B27" s="8" t="s">
        <v>30</v>
      </c>
      <c r="C27" s="9" t="n">
        <v>102</v>
      </c>
      <c r="D27" s="9" t="n">
        <v>40</v>
      </c>
      <c r="E27" s="9" t="n">
        <f aca="false">SUM(C27:D27)</f>
        <v>142</v>
      </c>
      <c r="F27" s="10" t="s">
        <v>8</v>
      </c>
    </row>
    <row r="28" s="11" customFormat="true" ht="12.75" hidden="false" customHeight="false" outlineLevel="0" collapsed="false">
      <c r="A28" s="7" t="n">
        <v>322682</v>
      </c>
      <c r="B28" s="8" t="s">
        <v>31</v>
      </c>
      <c r="C28" s="9" t="n">
        <v>101</v>
      </c>
      <c r="D28" s="9" t="n">
        <v>39</v>
      </c>
      <c r="E28" s="9" t="n">
        <f aca="false">SUM(C28:D28)</f>
        <v>140</v>
      </c>
      <c r="F28" s="10" t="s">
        <v>8</v>
      </c>
    </row>
    <row r="29" s="11" customFormat="true" ht="12.75" hidden="false" customHeight="false" outlineLevel="0" collapsed="false">
      <c r="A29" s="7" t="n">
        <v>329059</v>
      </c>
      <c r="B29" s="8" t="s">
        <v>32</v>
      </c>
      <c r="C29" s="9" t="n">
        <v>107</v>
      </c>
      <c r="D29" s="12" t="n">
        <v>33</v>
      </c>
      <c r="E29" s="9" t="n">
        <f aca="false">SUM(C29:D29)</f>
        <v>140</v>
      </c>
      <c r="F29" s="10" t="s">
        <v>8</v>
      </c>
    </row>
    <row r="30" s="11" customFormat="true" ht="12.75" hidden="false" customHeight="false" outlineLevel="0" collapsed="false">
      <c r="A30" s="7" t="n">
        <v>322657</v>
      </c>
      <c r="B30" s="8" t="s">
        <v>33</v>
      </c>
      <c r="C30" s="9" t="n">
        <v>102</v>
      </c>
      <c r="D30" s="12" t="n">
        <v>35</v>
      </c>
      <c r="E30" s="9" t="n">
        <f aca="false">SUM(C30:D30)</f>
        <v>137</v>
      </c>
      <c r="F30" s="10" t="s">
        <v>8</v>
      </c>
    </row>
    <row r="31" s="11" customFormat="true" ht="12.75" hidden="false" customHeight="false" outlineLevel="0" collapsed="false">
      <c r="A31" s="7" t="n">
        <v>321917</v>
      </c>
      <c r="B31" s="8" t="s">
        <v>34</v>
      </c>
      <c r="C31" s="9" t="n">
        <v>100</v>
      </c>
      <c r="D31" s="12" t="n">
        <v>37</v>
      </c>
      <c r="E31" s="9" t="n">
        <f aca="false">SUM(C31:D31)</f>
        <v>137</v>
      </c>
      <c r="F31" s="10" t="s">
        <v>8</v>
      </c>
    </row>
    <row r="32" s="11" customFormat="true" ht="12.75" hidden="false" customHeight="false" outlineLevel="0" collapsed="false">
      <c r="A32" s="7" t="n">
        <v>322582</v>
      </c>
      <c r="B32" s="8" t="s">
        <v>35</v>
      </c>
      <c r="C32" s="9" t="n">
        <v>111</v>
      </c>
      <c r="D32" s="12" t="n">
        <v>25</v>
      </c>
      <c r="E32" s="9" t="n">
        <f aca="false">SUM(C32:D32)</f>
        <v>136</v>
      </c>
      <c r="F32" s="10" t="s">
        <v>8</v>
      </c>
    </row>
    <row r="33" s="11" customFormat="true" ht="12.75" hidden="false" customHeight="false" outlineLevel="0" collapsed="false">
      <c r="A33" s="7" t="n">
        <v>329086</v>
      </c>
      <c r="B33" s="8" t="s">
        <v>36</v>
      </c>
      <c r="C33" s="9" t="n">
        <v>95</v>
      </c>
      <c r="D33" s="9" t="n">
        <v>39</v>
      </c>
      <c r="E33" s="9" t="n">
        <f aca="false">SUM(C33:D33)</f>
        <v>134</v>
      </c>
      <c r="F33" s="10" t="s">
        <v>8</v>
      </c>
    </row>
    <row r="34" s="11" customFormat="true" ht="12.75" hidden="false" customHeight="false" outlineLevel="0" collapsed="false">
      <c r="A34" s="7" t="n">
        <v>252612</v>
      </c>
      <c r="B34" s="8" t="s">
        <v>37</v>
      </c>
      <c r="C34" s="9" t="n">
        <v>103</v>
      </c>
      <c r="D34" s="12" t="n">
        <v>30</v>
      </c>
      <c r="E34" s="9" t="n">
        <f aca="false">SUM(C34:D34)</f>
        <v>133</v>
      </c>
      <c r="F34" s="10" t="s">
        <v>8</v>
      </c>
    </row>
    <row r="35" s="11" customFormat="true" ht="12.75" hidden="false" customHeight="false" outlineLevel="0" collapsed="false">
      <c r="A35" s="7" t="n">
        <v>262691</v>
      </c>
      <c r="B35" s="8" t="s">
        <v>38</v>
      </c>
      <c r="C35" s="9" t="n">
        <v>93</v>
      </c>
      <c r="D35" s="9" t="n">
        <v>39</v>
      </c>
      <c r="E35" s="9" t="n">
        <f aca="false">SUM(C35:D35)</f>
        <v>132</v>
      </c>
      <c r="F35" s="10" t="s">
        <v>8</v>
      </c>
    </row>
    <row r="36" s="11" customFormat="true" ht="12.75" hidden="false" customHeight="false" outlineLevel="0" collapsed="false">
      <c r="A36" s="7" t="n">
        <v>261156</v>
      </c>
      <c r="B36" s="8" t="s">
        <v>39</v>
      </c>
      <c r="C36" s="9" t="n">
        <v>87</v>
      </c>
      <c r="D36" s="9" t="n">
        <v>44</v>
      </c>
      <c r="E36" s="9" t="n">
        <f aca="false">SUM(C36:D36)</f>
        <v>131</v>
      </c>
      <c r="F36" s="10" t="s">
        <v>8</v>
      </c>
    </row>
    <row r="37" s="11" customFormat="true" ht="12.75" hidden="false" customHeight="false" outlineLevel="0" collapsed="false">
      <c r="A37" s="7" t="n">
        <v>270188</v>
      </c>
      <c r="B37" s="8" t="s">
        <v>40</v>
      </c>
      <c r="C37" s="12" t="n">
        <v>79</v>
      </c>
      <c r="D37" s="9" t="n">
        <v>51</v>
      </c>
      <c r="E37" s="9" t="n">
        <f aca="false">SUM(C37:D37)</f>
        <v>130</v>
      </c>
      <c r="F37" s="10" t="s">
        <v>8</v>
      </c>
    </row>
    <row r="38" s="11" customFormat="true" ht="12.75" hidden="false" customHeight="false" outlineLevel="0" collapsed="false">
      <c r="A38" s="7" t="n">
        <v>321943</v>
      </c>
      <c r="B38" s="8" t="s">
        <v>41</v>
      </c>
      <c r="C38" s="9" t="n">
        <v>93</v>
      </c>
      <c r="D38" s="12" t="n">
        <v>37</v>
      </c>
      <c r="E38" s="9" t="n">
        <f aca="false">SUM(C38:D38)</f>
        <v>130</v>
      </c>
      <c r="F38" s="10" t="s">
        <v>8</v>
      </c>
    </row>
    <row r="39" s="11" customFormat="true" ht="12.75" hidden="false" customHeight="false" outlineLevel="0" collapsed="false">
      <c r="A39" s="7" t="n">
        <v>322594</v>
      </c>
      <c r="B39" s="8" t="s">
        <v>42</v>
      </c>
      <c r="C39" s="9" t="n">
        <v>89</v>
      </c>
      <c r="D39" s="9" t="n">
        <v>39</v>
      </c>
      <c r="E39" s="9" t="n">
        <f aca="false">SUM(C39:D39)</f>
        <v>128</v>
      </c>
      <c r="F39" s="10" t="s">
        <v>8</v>
      </c>
    </row>
    <row r="40" s="11" customFormat="true" ht="12.75" hidden="false" customHeight="false" outlineLevel="0" collapsed="false">
      <c r="A40" s="7" t="n">
        <v>343733</v>
      </c>
      <c r="B40" s="8" t="s">
        <v>43</v>
      </c>
      <c r="C40" s="9" t="n">
        <v>91</v>
      </c>
      <c r="D40" s="12" t="n">
        <v>37</v>
      </c>
      <c r="E40" s="9" t="n">
        <f aca="false">SUM(C40:D40)</f>
        <v>128</v>
      </c>
      <c r="F40" s="10" t="s">
        <v>8</v>
      </c>
    </row>
    <row r="41" s="11" customFormat="true" ht="12.75" hidden="false" customHeight="false" outlineLevel="0" collapsed="false">
      <c r="A41" s="7" t="n">
        <v>329092</v>
      </c>
      <c r="B41" s="8" t="s">
        <v>44</v>
      </c>
      <c r="C41" s="9" t="n">
        <v>99</v>
      </c>
      <c r="D41" s="12" t="n">
        <v>28</v>
      </c>
      <c r="E41" s="9" t="n">
        <f aca="false">SUM(C41:D41)</f>
        <v>127</v>
      </c>
      <c r="F41" s="10" t="s">
        <v>8</v>
      </c>
    </row>
    <row r="42" s="11" customFormat="true" ht="12.75" hidden="false" customHeight="false" outlineLevel="0" collapsed="false">
      <c r="A42" s="7" t="n">
        <v>322735</v>
      </c>
      <c r="B42" s="8" t="s">
        <v>45</v>
      </c>
      <c r="C42" s="9" t="n">
        <v>95</v>
      </c>
      <c r="D42" s="12" t="n">
        <v>32</v>
      </c>
      <c r="E42" s="9" t="n">
        <f aca="false">SUM(C42:D42)</f>
        <v>127</v>
      </c>
      <c r="F42" s="10" t="s">
        <v>8</v>
      </c>
    </row>
    <row r="43" s="11" customFormat="true" ht="12.75" hidden="false" customHeight="false" outlineLevel="0" collapsed="false">
      <c r="A43" s="7" t="n">
        <v>329050</v>
      </c>
      <c r="B43" s="8" t="s">
        <v>46</v>
      </c>
      <c r="C43" s="9" t="n">
        <v>97</v>
      </c>
      <c r="D43" s="12" t="n">
        <v>30</v>
      </c>
      <c r="E43" s="9" t="n">
        <f aca="false">SUM(C43:D43)</f>
        <v>127</v>
      </c>
      <c r="F43" s="10" t="s">
        <v>8</v>
      </c>
    </row>
    <row r="44" s="11" customFormat="true" ht="12.75" hidden="false" customHeight="false" outlineLevel="0" collapsed="false">
      <c r="A44" s="7" t="n">
        <v>327448</v>
      </c>
      <c r="B44" s="8" t="s">
        <v>47</v>
      </c>
      <c r="C44" s="9" t="n">
        <v>94</v>
      </c>
      <c r="D44" s="12" t="n">
        <v>32</v>
      </c>
      <c r="E44" s="9" t="n">
        <f aca="false">SUM(C44:D44)</f>
        <v>126</v>
      </c>
      <c r="F44" s="10" t="s">
        <v>8</v>
      </c>
    </row>
    <row r="45" s="11" customFormat="true" ht="12.75" hidden="false" customHeight="false" outlineLevel="0" collapsed="false">
      <c r="A45" s="7" t="n">
        <v>329122</v>
      </c>
      <c r="B45" s="8" t="s">
        <v>48</v>
      </c>
      <c r="C45" s="12" t="n">
        <v>77</v>
      </c>
      <c r="D45" s="9" t="n">
        <v>47</v>
      </c>
      <c r="E45" s="9" t="n">
        <f aca="false">SUM(C45:D45)</f>
        <v>124</v>
      </c>
      <c r="F45" s="10" t="s">
        <v>8</v>
      </c>
    </row>
    <row r="46" s="11" customFormat="true" ht="12.75" hidden="false" customHeight="false" outlineLevel="0" collapsed="false">
      <c r="A46" s="7" t="n">
        <v>259574</v>
      </c>
      <c r="B46" s="8" t="s">
        <v>49</v>
      </c>
      <c r="C46" s="9" t="n">
        <v>89</v>
      </c>
      <c r="D46" s="12" t="n">
        <v>35</v>
      </c>
      <c r="E46" s="9" t="n">
        <f aca="false">SUM(C46:D46)</f>
        <v>124</v>
      </c>
      <c r="F46" s="10" t="s">
        <v>8</v>
      </c>
    </row>
    <row r="47" s="11" customFormat="true" ht="12.75" hidden="false" customHeight="false" outlineLevel="0" collapsed="false">
      <c r="A47" s="7" t="n">
        <v>322497</v>
      </c>
      <c r="B47" s="8" t="s">
        <v>50</v>
      </c>
      <c r="C47" s="9" t="n">
        <v>84</v>
      </c>
      <c r="D47" s="9" t="n">
        <v>40</v>
      </c>
      <c r="E47" s="9" t="n">
        <f aca="false">SUM(C47:D47)</f>
        <v>124</v>
      </c>
      <c r="F47" s="10" t="s">
        <v>8</v>
      </c>
    </row>
    <row r="48" s="11" customFormat="true" ht="12.75" hidden="false" customHeight="false" outlineLevel="0" collapsed="false">
      <c r="A48" s="7" t="n">
        <v>269034</v>
      </c>
      <c r="B48" s="8" t="s">
        <v>51</v>
      </c>
      <c r="C48" s="9" t="n">
        <v>95</v>
      </c>
      <c r="D48" s="12" t="n">
        <v>28</v>
      </c>
      <c r="E48" s="9" t="n">
        <f aca="false">SUM(C48:D48)</f>
        <v>123</v>
      </c>
      <c r="F48" s="10" t="s">
        <v>8</v>
      </c>
    </row>
    <row r="49" s="11" customFormat="true" ht="12.75" hidden="false" customHeight="false" outlineLevel="0" collapsed="false">
      <c r="A49" s="7" t="n">
        <v>327308</v>
      </c>
      <c r="B49" s="8" t="s">
        <v>52</v>
      </c>
      <c r="C49" s="9" t="n">
        <v>83</v>
      </c>
      <c r="D49" s="9" t="n">
        <v>38</v>
      </c>
      <c r="E49" s="9" t="n">
        <f aca="false">SUM(C49:D49)</f>
        <v>121</v>
      </c>
      <c r="F49" s="10" t="s">
        <v>8</v>
      </c>
    </row>
    <row r="50" s="11" customFormat="true" ht="12.75" hidden="false" customHeight="false" outlineLevel="0" collapsed="false">
      <c r="A50" s="7" t="n">
        <v>256612</v>
      </c>
      <c r="B50" s="8" t="s">
        <v>53</v>
      </c>
      <c r="C50" s="9" t="n">
        <v>95</v>
      </c>
      <c r="D50" s="12" t="n">
        <v>25</v>
      </c>
      <c r="E50" s="9" t="n">
        <f aca="false">SUM(C50:D50)</f>
        <v>120</v>
      </c>
      <c r="F50" s="10" t="s">
        <v>8</v>
      </c>
    </row>
    <row r="51" s="11" customFormat="true" ht="12.75" hidden="false" customHeight="false" outlineLevel="0" collapsed="false">
      <c r="A51" s="7" t="n">
        <v>329226</v>
      </c>
      <c r="B51" s="8" t="s">
        <v>54</v>
      </c>
      <c r="C51" s="12" t="n">
        <v>78</v>
      </c>
      <c r="D51" s="9" t="n">
        <v>41</v>
      </c>
      <c r="E51" s="9" t="n">
        <f aca="false">SUM(C51:D51)</f>
        <v>119</v>
      </c>
      <c r="F51" s="13" t="s">
        <v>55</v>
      </c>
    </row>
    <row r="52" s="11" customFormat="true" ht="12.75" hidden="false" customHeight="false" outlineLevel="0" collapsed="false">
      <c r="A52" s="7" t="n">
        <v>329051</v>
      </c>
      <c r="B52" s="8" t="s">
        <v>56</v>
      </c>
      <c r="C52" s="9" t="n">
        <v>83</v>
      </c>
      <c r="D52" s="12" t="n">
        <v>36</v>
      </c>
      <c r="E52" s="9" t="n">
        <f aca="false">SUM(C52:D52)</f>
        <v>119</v>
      </c>
      <c r="F52" s="13" t="s">
        <v>55</v>
      </c>
    </row>
    <row r="53" s="11" customFormat="true" ht="12.75" hidden="false" customHeight="false" outlineLevel="0" collapsed="false">
      <c r="A53" s="7" t="n">
        <v>322622</v>
      </c>
      <c r="B53" s="8" t="s">
        <v>57</v>
      </c>
      <c r="C53" s="9" t="n">
        <v>93</v>
      </c>
      <c r="D53" s="12" t="n">
        <v>26</v>
      </c>
      <c r="E53" s="9" t="n">
        <f aca="false">SUM(C53:D53)</f>
        <v>119</v>
      </c>
      <c r="F53" s="13" t="s">
        <v>55</v>
      </c>
    </row>
    <row r="54" s="11" customFormat="true" ht="12.75" hidden="false" customHeight="false" outlineLevel="0" collapsed="false">
      <c r="A54" s="7" t="n">
        <v>344255</v>
      </c>
      <c r="B54" s="8" t="s">
        <v>58</v>
      </c>
      <c r="C54" s="9" t="n">
        <v>83</v>
      </c>
      <c r="D54" s="12" t="n">
        <v>35</v>
      </c>
      <c r="E54" s="9" t="n">
        <f aca="false">SUM(C54:D54)</f>
        <v>118</v>
      </c>
      <c r="F54" s="13" t="s">
        <v>55</v>
      </c>
    </row>
    <row r="55" s="11" customFormat="true" ht="12.75" hidden="false" customHeight="false" outlineLevel="0" collapsed="false">
      <c r="A55" s="7" t="n">
        <v>329184</v>
      </c>
      <c r="B55" s="8" t="s">
        <v>59</v>
      </c>
      <c r="C55" s="9" t="n">
        <v>86</v>
      </c>
      <c r="D55" s="12" t="n">
        <v>32</v>
      </c>
      <c r="E55" s="9" t="n">
        <f aca="false">SUM(C55:D55)</f>
        <v>118</v>
      </c>
      <c r="F55" s="13" t="s">
        <v>55</v>
      </c>
    </row>
    <row r="56" s="11" customFormat="true" ht="12.75" hidden="false" customHeight="false" outlineLevel="0" collapsed="false">
      <c r="A56" s="7" t="n">
        <v>343761</v>
      </c>
      <c r="B56" s="8" t="s">
        <v>60</v>
      </c>
      <c r="C56" s="9" t="n">
        <v>92</v>
      </c>
      <c r="D56" s="12" t="n">
        <v>25</v>
      </c>
      <c r="E56" s="9" t="n">
        <f aca="false">SUM(C56:D56)</f>
        <v>117</v>
      </c>
      <c r="F56" s="13" t="s">
        <v>55</v>
      </c>
    </row>
    <row r="57" s="11" customFormat="true" ht="12.75" hidden="false" customHeight="false" outlineLevel="0" collapsed="false">
      <c r="A57" s="7" t="n">
        <v>329072</v>
      </c>
      <c r="B57" s="8" t="s">
        <v>61</v>
      </c>
      <c r="C57" s="9" t="n">
        <v>83</v>
      </c>
      <c r="D57" s="12" t="n">
        <v>33</v>
      </c>
      <c r="E57" s="9" t="n">
        <f aca="false">SUM(C57:D57)</f>
        <v>116</v>
      </c>
      <c r="F57" s="13" t="s">
        <v>55</v>
      </c>
    </row>
    <row r="58" s="11" customFormat="true" ht="12.75" hidden="false" customHeight="false" outlineLevel="0" collapsed="false">
      <c r="A58" s="7" t="n">
        <v>322373</v>
      </c>
      <c r="B58" s="8" t="s">
        <v>62</v>
      </c>
      <c r="C58" s="12" t="n">
        <v>75</v>
      </c>
      <c r="D58" s="9" t="n">
        <v>40</v>
      </c>
      <c r="E58" s="9" t="n">
        <f aca="false">SUM(C58:D58)</f>
        <v>115</v>
      </c>
      <c r="F58" s="13" t="s">
        <v>55</v>
      </c>
    </row>
    <row r="59" s="11" customFormat="true" ht="12.75" hidden="false" customHeight="false" outlineLevel="0" collapsed="false">
      <c r="A59" s="7" t="n">
        <v>322518</v>
      </c>
      <c r="B59" s="8" t="s">
        <v>63</v>
      </c>
      <c r="C59" s="9" t="n">
        <v>95</v>
      </c>
      <c r="D59" s="12" t="n">
        <v>20</v>
      </c>
      <c r="E59" s="9" t="n">
        <f aca="false">SUM(C59:D59)</f>
        <v>115</v>
      </c>
      <c r="F59" s="13" t="s">
        <v>55</v>
      </c>
    </row>
    <row r="60" s="11" customFormat="true" ht="12.75" hidden="false" customHeight="false" outlineLevel="0" collapsed="false">
      <c r="A60" s="7" t="n">
        <v>322533</v>
      </c>
      <c r="B60" s="8" t="s">
        <v>64</v>
      </c>
      <c r="C60" s="9" t="n">
        <v>84</v>
      </c>
      <c r="D60" s="12" t="n">
        <v>30</v>
      </c>
      <c r="E60" s="9" t="n">
        <f aca="false">SUM(C60:D60)</f>
        <v>114</v>
      </c>
      <c r="F60" s="13" t="s">
        <v>55</v>
      </c>
    </row>
    <row r="61" s="11" customFormat="true" ht="12.75" hidden="false" customHeight="false" outlineLevel="0" collapsed="false">
      <c r="A61" s="7" t="n">
        <v>268810</v>
      </c>
      <c r="B61" s="8" t="s">
        <v>65</v>
      </c>
      <c r="C61" s="9" t="n">
        <v>88</v>
      </c>
      <c r="D61" s="12" t="n">
        <v>26</v>
      </c>
      <c r="E61" s="9" t="n">
        <f aca="false">SUM(C61:D61)</f>
        <v>114</v>
      </c>
      <c r="F61" s="13" t="s">
        <v>55</v>
      </c>
    </row>
    <row r="62" s="11" customFormat="true" ht="12.75" hidden="false" customHeight="false" outlineLevel="0" collapsed="false">
      <c r="A62" s="7" t="n">
        <v>322348</v>
      </c>
      <c r="B62" s="8" t="s">
        <v>66</v>
      </c>
      <c r="C62" s="12" t="n">
        <v>80</v>
      </c>
      <c r="D62" s="12" t="n">
        <v>34</v>
      </c>
      <c r="E62" s="9" t="n">
        <f aca="false">SUM(C62:D62)</f>
        <v>114</v>
      </c>
      <c r="F62" s="13" t="s">
        <v>55</v>
      </c>
    </row>
    <row r="63" s="11" customFormat="true" ht="12.75" hidden="false" customHeight="false" outlineLevel="0" collapsed="false">
      <c r="A63" s="7" t="n">
        <v>329073</v>
      </c>
      <c r="B63" s="8" t="s">
        <v>67</v>
      </c>
      <c r="C63" s="9" t="n">
        <v>86</v>
      </c>
      <c r="D63" s="12" t="n">
        <v>25</v>
      </c>
      <c r="E63" s="9" t="n">
        <f aca="false">SUM(C63:D63)</f>
        <v>111</v>
      </c>
      <c r="F63" s="13" t="s">
        <v>55</v>
      </c>
    </row>
    <row r="64" s="11" customFormat="true" ht="12.75" hidden="false" customHeight="false" outlineLevel="0" collapsed="false">
      <c r="A64" s="7" t="n">
        <v>16764</v>
      </c>
      <c r="B64" s="8" t="s">
        <v>68</v>
      </c>
      <c r="C64" s="12" t="n">
        <v>81</v>
      </c>
      <c r="D64" s="12" t="n">
        <v>30</v>
      </c>
      <c r="E64" s="9" t="n">
        <f aca="false">SUM(C64:D64)</f>
        <v>111</v>
      </c>
      <c r="F64" s="13" t="s">
        <v>55</v>
      </c>
    </row>
    <row r="65" s="11" customFormat="true" ht="12.75" hidden="false" customHeight="false" outlineLevel="0" collapsed="false">
      <c r="A65" s="7" t="n">
        <v>322751</v>
      </c>
      <c r="B65" s="8" t="s">
        <v>69</v>
      </c>
      <c r="C65" s="9" t="n">
        <v>89</v>
      </c>
      <c r="D65" s="12" t="n">
        <v>22</v>
      </c>
      <c r="E65" s="9" t="n">
        <f aca="false">SUM(C65:D65)</f>
        <v>111</v>
      </c>
      <c r="F65" s="13" t="s">
        <v>55</v>
      </c>
    </row>
    <row r="66" s="11" customFormat="true" ht="12.75" hidden="false" customHeight="false" outlineLevel="0" collapsed="false">
      <c r="A66" s="7" t="n">
        <v>322635</v>
      </c>
      <c r="B66" s="8" t="s">
        <v>70</v>
      </c>
      <c r="C66" s="12" t="n">
        <v>70</v>
      </c>
      <c r="D66" s="9" t="n">
        <v>40</v>
      </c>
      <c r="E66" s="9" t="n">
        <f aca="false">SUM(C66:D66)</f>
        <v>110</v>
      </c>
      <c r="F66" s="13" t="s">
        <v>55</v>
      </c>
    </row>
    <row r="67" s="11" customFormat="true" ht="12.75" hidden="false" customHeight="false" outlineLevel="0" collapsed="false">
      <c r="A67" s="7" t="n">
        <v>321919</v>
      </c>
      <c r="B67" s="8" t="s">
        <v>71</v>
      </c>
      <c r="C67" s="12" t="n">
        <v>79</v>
      </c>
      <c r="D67" s="12" t="n">
        <v>30</v>
      </c>
      <c r="E67" s="9" t="n">
        <f aca="false">SUM(C67:D67)</f>
        <v>109</v>
      </c>
      <c r="F67" s="13" t="s">
        <v>55</v>
      </c>
    </row>
    <row r="68" s="11" customFormat="true" ht="12.75" hidden="false" customHeight="false" outlineLevel="0" collapsed="false">
      <c r="A68" s="7" t="n">
        <v>321915</v>
      </c>
      <c r="B68" s="8" t="s">
        <v>72</v>
      </c>
      <c r="C68" s="9" t="n">
        <v>86</v>
      </c>
      <c r="D68" s="12" t="n">
        <v>23</v>
      </c>
      <c r="E68" s="9" t="n">
        <f aca="false">SUM(C68:D68)</f>
        <v>109</v>
      </c>
      <c r="F68" s="13" t="s">
        <v>55</v>
      </c>
      <c r="O68" s="14"/>
    </row>
    <row r="69" s="11" customFormat="true" ht="12.75" hidden="false" customHeight="false" outlineLevel="0" collapsed="false">
      <c r="A69" s="7" t="n">
        <v>322089</v>
      </c>
      <c r="B69" s="8" t="s">
        <v>73</v>
      </c>
      <c r="C69" s="9" t="n">
        <v>84</v>
      </c>
      <c r="D69" s="12" t="n">
        <v>25</v>
      </c>
      <c r="E69" s="9" t="n">
        <f aca="false">SUM(C69:D69)</f>
        <v>109</v>
      </c>
      <c r="F69" s="13" t="s">
        <v>55</v>
      </c>
    </row>
    <row r="70" s="11" customFormat="true" ht="12.75" hidden="false" customHeight="false" outlineLevel="0" collapsed="false">
      <c r="A70" s="7" t="n">
        <v>327238</v>
      </c>
      <c r="B70" s="8" t="s">
        <v>74</v>
      </c>
      <c r="C70" s="9" t="n">
        <v>83</v>
      </c>
      <c r="D70" s="12" t="n">
        <v>25</v>
      </c>
      <c r="E70" s="9" t="n">
        <f aca="false">SUM(C70:D70)</f>
        <v>108</v>
      </c>
      <c r="F70" s="13" t="s">
        <v>55</v>
      </c>
    </row>
    <row r="71" s="11" customFormat="true" ht="12.75" hidden="false" customHeight="false" outlineLevel="0" collapsed="false">
      <c r="A71" s="7" t="n">
        <v>265195</v>
      </c>
      <c r="B71" s="8" t="s">
        <v>75</v>
      </c>
      <c r="C71" s="12" t="n">
        <v>73</v>
      </c>
      <c r="D71" s="12" t="n">
        <v>31</v>
      </c>
      <c r="E71" s="9" t="n">
        <f aca="false">SUM(C71:D71)</f>
        <v>104</v>
      </c>
      <c r="F71" s="13" t="s">
        <v>55</v>
      </c>
    </row>
    <row r="72" s="11" customFormat="true" ht="12.75" hidden="false" customHeight="false" outlineLevel="0" collapsed="false">
      <c r="A72" s="7" t="n">
        <v>329068</v>
      </c>
      <c r="B72" s="8" t="s">
        <v>76</v>
      </c>
      <c r="C72" s="12" t="n">
        <v>81</v>
      </c>
      <c r="D72" s="12" t="n">
        <v>23</v>
      </c>
      <c r="E72" s="9" t="n">
        <f aca="false">SUM(C72:D72)</f>
        <v>104</v>
      </c>
      <c r="F72" s="13" t="s">
        <v>55</v>
      </c>
    </row>
    <row r="73" s="11" customFormat="true" ht="12.75" hidden="false" customHeight="false" outlineLevel="0" collapsed="false">
      <c r="A73" s="7" t="n">
        <v>244390</v>
      </c>
      <c r="B73" s="8" t="s">
        <v>77</v>
      </c>
      <c r="C73" s="12" t="n">
        <v>82</v>
      </c>
      <c r="D73" s="12" t="n">
        <v>22</v>
      </c>
      <c r="E73" s="9" t="n">
        <f aca="false">SUM(C73:D73)</f>
        <v>104</v>
      </c>
      <c r="F73" s="13" t="s">
        <v>55</v>
      </c>
    </row>
    <row r="74" s="11" customFormat="true" ht="12.75" hidden="false" customHeight="false" outlineLevel="0" collapsed="false">
      <c r="A74" s="7" t="n">
        <v>329078</v>
      </c>
      <c r="B74" s="8" t="s">
        <v>78</v>
      </c>
      <c r="C74" s="12" t="n">
        <v>69</v>
      </c>
      <c r="D74" s="12" t="n">
        <v>34</v>
      </c>
      <c r="E74" s="9" t="n">
        <f aca="false">SUM(C74:D74)</f>
        <v>103</v>
      </c>
      <c r="F74" s="13" t="s">
        <v>55</v>
      </c>
    </row>
    <row r="75" s="11" customFormat="true" ht="12.75" hidden="false" customHeight="false" outlineLevel="0" collapsed="false">
      <c r="A75" s="7" t="n">
        <v>329238</v>
      </c>
      <c r="B75" s="8" t="s">
        <v>79</v>
      </c>
      <c r="C75" s="12" t="n">
        <v>64</v>
      </c>
      <c r="D75" s="12" t="n">
        <v>37</v>
      </c>
      <c r="E75" s="9" t="n">
        <f aca="false">SUM(C75:D75)</f>
        <v>101</v>
      </c>
      <c r="F75" s="13" t="s">
        <v>55</v>
      </c>
    </row>
    <row r="76" s="11" customFormat="true" ht="12.75" hidden="false" customHeight="false" outlineLevel="0" collapsed="false">
      <c r="A76" s="7" t="n">
        <v>343741</v>
      </c>
      <c r="B76" s="8" t="s">
        <v>80</v>
      </c>
      <c r="C76" s="12" t="n">
        <v>76</v>
      </c>
      <c r="D76" s="12" t="n">
        <v>25</v>
      </c>
      <c r="E76" s="9" t="n">
        <f aca="false">SUM(C76:D76)</f>
        <v>101</v>
      </c>
      <c r="F76" s="13" t="s">
        <v>55</v>
      </c>
    </row>
    <row r="77" s="11" customFormat="true" ht="12.75" hidden="false" customHeight="false" outlineLevel="0" collapsed="false">
      <c r="A77" s="7" t="n">
        <v>321436</v>
      </c>
      <c r="B77" s="8" t="s">
        <v>81</v>
      </c>
      <c r="C77" s="12" t="n">
        <v>79</v>
      </c>
      <c r="D77" s="12" t="n">
        <v>21</v>
      </c>
      <c r="E77" s="9" t="n">
        <f aca="false">SUM(C77:D77)</f>
        <v>100</v>
      </c>
      <c r="F77" s="13" t="s">
        <v>55</v>
      </c>
    </row>
    <row r="78" s="11" customFormat="true" ht="12.75" hidden="false" customHeight="false" outlineLevel="0" collapsed="false">
      <c r="A78" s="7" t="n">
        <v>329236</v>
      </c>
      <c r="B78" s="8" t="s">
        <v>82</v>
      </c>
      <c r="C78" s="12" t="n">
        <v>65</v>
      </c>
      <c r="D78" s="12" t="n">
        <v>35</v>
      </c>
      <c r="E78" s="9" t="n">
        <f aca="false">SUM(C78:D78)</f>
        <v>100</v>
      </c>
      <c r="F78" s="13" t="s">
        <v>55</v>
      </c>
    </row>
    <row r="79" s="11" customFormat="true" ht="12.75" hidden="false" customHeight="false" outlineLevel="0" collapsed="false">
      <c r="A79" s="7" t="n">
        <v>343763</v>
      </c>
      <c r="B79" s="8" t="s">
        <v>83</v>
      </c>
      <c r="C79" s="12" t="n">
        <v>66</v>
      </c>
      <c r="D79" s="12" t="n">
        <v>32</v>
      </c>
      <c r="E79" s="9" t="n">
        <f aca="false">SUM(C79:D79)</f>
        <v>98</v>
      </c>
      <c r="F79" s="13" t="s">
        <v>55</v>
      </c>
    </row>
    <row r="80" s="11" customFormat="true" ht="12.75" hidden="false" customHeight="false" outlineLevel="0" collapsed="false">
      <c r="A80" s="7" t="n">
        <v>321967</v>
      </c>
      <c r="B80" s="8" t="s">
        <v>84</v>
      </c>
      <c r="C80" s="12" t="n">
        <v>75</v>
      </c>
      <c r="D80" s="12" t="n">
        <v>23</v>
      </c>
      <c r="E80" s="9" t="n">
        <f aca="false">SUM(C80:D80)</f>
        <v>98</v>
      </c>
      <c r="F80" s="13" t="s">
        <v>55</v>
      </c>
      <c r="O80" s="14"/>
    </row>
    <row r="81" s="11" customFormat="true" ht="12.75" hidden="false" customHeight="false" outlineLevel="0" collapsed="false">
      <c r="A81" s="7" t="n">
        <v>322661</v>
      </c>
      <c r="B81" s="8" t="s">
        <v>85</v>
      </c>
      <c r="C81" s="12" t="n">
        <v>64</v>
      </c>
      <c r="D81" s="12" t="n">
        <v>21</v>
      </c>
      <c r="E81" s="9" t="n">
        <f aca="false">SUM(C81:D81)</f>
        <v>85</v>
      </c>
      <c r="F81" s="13" t="s">
        <v>55</v>
      </c>
    </row>
    <row r="82" s="11" customFormat="true" ht="12.75" hidden="false" customHeight="false" outlineLevel="0" collapsed="false">
      <c r="A82" s="7" t="n">
        <v>322267</v>
      </c>
      <c r="B82" s="8" t="s">
        <v>86</v>
      </c>
      <c r="C82" s="12" t="n">
        <v>68</v>
      </c>
      <c r="D82" s="12" t="n">
        <v>13</v>
      </c>
      <c r="E82" s="9" t="n">
        <f aca="false">SUM(C82:D82)</f>
        <v>81</v>
      </c>
      <c r="F82" s="13" t="s">
        <v>55</v>
      </c>
    </row>
    <row r="83" s="11" customFormat="true" ht="12.75" hidden="false" customHeight="false" outlineLevel="0" collapsed="false">
      <c r="A83" s="7" t="n">
        <v>321974</v>
      </c>
      <c r="B83" s="8" t="s">
        <v>87</v>
      </c>
      <c r="C83" s="12" t="n">
        <v>57</v>
      </c>
      <c r="D83" s="12" t="n">
        <v>22</v>
      </c>
      <c r="E83" s="9" t="n">
        <f aca="false">SUM(C83:D83)</f>
        <v>79</v>
      </c>
      <c r="F83" s="13" t="s">
        <v>55</v>
      </c>
    </row>
    <row r="84" s="11" customFormat="true" ht="12.75" hidden="false" customHeight="false" outlineLevel="0" collapsed="false">
      <c r="A84" s="7" t="n">
        <v>116736</v>
      </c>
      <c r="B84" s="8" t="s">
        <v>88</v>
      </c>
      <c r="C84" s="12" t="n">
        <v>53</v>
      </c>
      <c r="D84" s="12" t="n">
        <v>25</v>
      </c>
      <c r="E84" s="9" t="n">
        <f aca="false">SUM(C84:D84)</f>
        <v>78</v>
      </c>
      <c r="F84" s="13" t="s">
        <v>55</v>
      </c>
    </row>
    <row r="85" s="11" customFormat="true" ht="12.75" hidden="false" customHeight="false" outlineLevel="0" collapsed="false">
      <c r="A85" s="7" t="n">
        <v>329190</v>
      </c>
      <c r="B85" s="8" t="s">
        <v>89</v>
      </c>
      <c r="C85" s="12" t="n">
        <v>64</v>
      </c>
      <c r="D85" s="12" t="n">
        <v>14</v>
      </c>
      <c r="E85" s="9" t="n">
        <f aca="false">SUM(C85:D85)</f>
        <v>78</v>
      </c>
      <c r="F85" s="13" t="s">
        <v>55</v>
      </c>
    </row>
    <row r="86" s="11" customFormat="true" ht="12.75" hidden="false" customHeight="false" outlineLevel="0" collapsed="false">
      <c r="A86" s="7" t="n">
        <v>322297</v>
      </c>
      <c r="B86" s="8" t="s">
        <v>90</v>
      </c>
      <c r="C86" s="12" t="n">
        <v>64</v>
      </c>
      <c r="D86" s="12" t="n">
        <v>11</v>
      </c>
      <c r="E86" s="9" t="n">
        <f aca="false">SUM(C86:D86)</f>
        <v>75</v>
      </c>
      <c r="F86" s="13" t="s">
        <v>55</v>
      </c>
    </row>
    <row r="87" s="11" customFormat="true" ht="12.75" hidden="false" customHeight="false" outlineLevel="0" collapsed="false">
      <c r="A87" s="7" t="n">
        <v>327447</v>
      </c>
      <c r="B87" s="8" t="s">
        <v>91</v>
      </c>
      <c r="C87" s="12" t="n">
        <v>60</v>
      </c>
      <c r="D87" s="12" t="n">
        <v>7</v>
      </c>
      <c r="E87" s="9" t="n">
        <f aca="false">SUM(C87:D87)</f>
        <v>67</v>
      </c>
      <c r="F87" s="13" t="s">
        <v>55</v>
      </c>
    </row>
    <row r="88" s="11" customFormat="true" ht="12.75" hidden="false" customHeight="false" outlineLevel="0" collapsed="false">
      <c r="A88" s="7" t="n">
        <v>211397</v>
      </c>
      <c r="B88" s="8" t="s">
        <v>92</v>
      </c>
      <c r="C88" s="12" t="n">
        <v>41</v>
      </c>
      <c r="D88" s="12" t="n">
        <v>19</v>
      </c>
      <c r="E88" s="9" t="n">
        <f aca="false">SUM(C88:D88)</f>
        <v>60</v>
      </c>
      <c r="F88" s="13" t="s">
        <v>55</v>
      </c>
    </row>
    <row r="89" s="11" customFormat="true" ht="12.75" hidden="false" customHeight="false" outlineLevel="0" collapsed="false">
      <c r="A89" s="7" t="n">
        <v>327309</v>
      </c>
      <c r="B89" s="8" t="s">
        <v>93</v>
      </c>
      <c r="C89" s="12" t="n">
        <v>32</v>
      </c>
      <c r="D89" s="12" t="n">
        <v>22</v>
      </c>
      <c r="E89" s="9" t="n">
        <f aca="false">SUM(C89:D89)</f>
        <v>54</v>
      </c>
      <c r="F89" s="13" t="s">
        <v>55</v>
      </c>
    </row>
    <row r="90" s="11" customFormat="true" ht="12.75" hidden="false" customHeight="false" outlineLevel="0" collapsed="false">
      <c r="A90" s="7" t="n">
        <v>322637</v>
      </c>
      <c r="B90" s="8" t="s">
        <v>94</v>
      </c>
      <c r="C90" s="12" t="n">
        <v>33</v>
      </c>
      <c r="D90" s="12" t="n">
        <v>14</v>
      </c>
      <c r="E90" s="9" t="n">
        <f aca="false">SUM(C90:D90)</f>
        <v>47</v>
      </c>
      <c r="F90" s="13" t="s">
        <v>55</v>
      </c>
    </row>
    <row r="91" s="11" customFormat="true" ht="12.75" hidden="false" customHeight="false" outlineLevel="0" collapsed="false">
      <c r="A91" s="7" t="n">
        <v>329186</v>
      </c>
      <c r="B91" s="8" t="s">
        <v>95</v>
      </c>
      <c r="C91" s="9"/>
      <c r="D91" s="9"/>
      <c r="E91" s="9"/>
      <c r="F91" s="15"/>
    </row>
    <row r="92" s="11" customFormat="true" ht="12.75" hidden="false" customHeight="false" outlineLevel="0" collapsed="false">
      <c r="A92" s="7" t="n">
        <v>343703</v>
      </c>
      <c r="B92" s="8" t="s">
        <v>96</v>
      </c>
      <c r="C92" s="9"/>
      <c r="D92" s="9"/>
      <c r="E92" s="9"/>
      <c r="F92" s="15"/>
    </row>
    <row r="93" s="11" customFormat="true" ht="12.75" hidden="false" customHeight="false" outlineLevel="0" collapsed="false">
      <c r="A93" s="7" t="n">
        <v>322340</v>
      </c>
      <c r="B93" s="8" t="s">
        <v>97</v>
      </c>
      <c r="C93" s="12" t="n">
        <v>70</v>
      </c>
      <c r="D93" s="9"/>
      <c r="E93" s="9"/>
      <c r="F93" s="15"/>
    </row>
    <row r="94" s="11" customFormat="true" ht="12.75" hidden="false" customHeight="false" outlineLevel="0" collapsed="false">
      <c r="A94" s="7" t="n">
        <v>322256</v>
      </c>
      <c r="B94" s="8" t="s">
        <v>98</v>
      </c>
      <c r="C94" s="12" t="n">
        <v>79</v>
      </c>
      <c r="D94" s="9"/>
      <c r="E94" s="9"/>
      <c r="F94" s="15"/>
    </row>
    <row r="95" s="11" customFormat="true" ht="12.75" hidden="false" customHeight="false" outlineLevel="0" collapsed="false">
      <c r="A95" s="7" t="n">
        <v>322376</v>
      </c>
      <c r="B95" s="8" t="s">
        <v>99</v>
      </c>
      <c r="C95" s="9"/>
      <c r="D95" s="9"/>
      <c r="E95" s="9"/>
      <c r="F95" s="15"/>
    </row>
    <row r="96" s="11" customFormat="true" ht="12.75" hidden="false" customHeight="false" outlineLevel="0" collapsed="false">
      <c r="A96" s="7" t="n">
        <v>178450</v>
      </c>
      <c r="B96" s="8" t="s">
        <v>100</v>
      </c>
      <c r="C96" s="9"/>
      <c r="D96" s="9"/>
      <c r="E96" s="9"/>
      <c r="F96" s="15"/>
    </row>
    <row r="97" s="11" customFormat="true" ht="12.75" hidden="false" customHeight="false" outlineLevel="0" collapsed="false">
      <c r="A97" s="7" t="n">
        <v>322338</v>
      </c>
      <c r="B97" s="8" t="s">
        <v>101</v>
      </c>
      <c r="C97" s="9"/>
      <c r="D97" s="9"/>
      <c r="E97" s="9"/>
      <c r="F97" s="15"/>
    </row>
    <row r="98" s="11" customFormat="true" ht="12.75" hidden="false" customHeight="false" outlineLevel="0" collapsed="false">
      <c r="A98" s="7" t="n">
        <v>259630</v>
      </c>
      <c r="B98" s="8" t="s">
        <v>102</v>
      </c>
      <c r="C98" s="9"/>
      <c r="D98" s="9"/>
      <c r="E98" s="9"/>
      <c r="F98" s="15"/>
    </row>
    <row r="99" s="11" customFormat="true" ht="12.75" hidden="false" customHeight="false" outlineLevel="0" collapsed="false">
      <c r="A99" s="7" t="n">
        <v>265069</v>
      </c>
      <c r="B99" s="8" t="s">
        <v>103</v>
      </c>
      <c r="C99" s="9"/>
      <c r="D99" s="9"/>
      <c r="E99" s="9"/>
      <c r="F99" s="15"/>
    </row>
    <row r="100" s="11" customFormat="true" ht="12.75" hidden="false" customHeight="false" outlineLevel="0" collapsed="false">
      <c r="A100" s="7" t="n">
        <v>322532</v>
      </c>
      <c r="B100" s="8" t="s">
        <v>104</v>
      </c>
      <c r="C100" s="12" t="n">
        <v>42</v>
      </c>
      <c r="D100" s="9"/>
      <c r="E100" s="9"/>
      <c r="F100" s="15"/>
    </row>
    <row r="101" s="11" customFormat="true" ht="12.75" hidden="false" customHeight="false" outlineLevel="0" collapsed="false">
      <c r="A101" s="7" t="n">
        <v>345354</v>
      </c>
      <c r="B101" s="8" t="s">
        <v>105</v>
      </c>
      <c r="C101" s="9" t="n">
        <v>99</v>
      </c>
      <c r="D101" s="9"/>
      <c r="E101" s="9"/>
      <c r="F101" s="15"/>
    </row>
    <row r="102" s="11" customFormat="true" ht="12.75" hidden="false" customHeight="false" outlineLevel="0" collapsed="false">
      <c r="A102" s="7" t="n">
        <v>322329</v>
      </c>
      <c r="B102" s="8" t="s">
        <v>106</v>
      </c>
      <c r="C102" s="12" t="n">
        <v>72</v>
      </c>
      <c r="D102" s="9"/>
      <c r="E102" s="9"/>
      <c r="F102" s="15"/>
    </row>
    <row r="103" s="11" customFormat="true" ht="12.75" hidden="false" customHeight="false" outlineLevel="0" collapsed="false">
      <c r="A103" s="7" t="n">
        <v>322233</v>
      </c>
      <c r="B103" s="8" t="s">
        <v>107</v>
      </c>
      <c r="C103" s="9"/>
      <c r="D103" s="9"/>
      <c r="E103" s="9"/>
      <c r="F103" s="15"/>
    </row>
    <row r="104" s="11" customFormat="true" ht="12.75" hidden="false" customHeight="false" outlineLevel="0" collapsed="false">
      <c r="A104" s="7" t="n">
        <v>343681</v>
      </c>
      <c r="B104" s="8" t="s">
        <v>108</v>
      </c>
      <c r="C104" s="12" t="n">
        <v>38</v>
      </c>
      <c r="D104" s="9"/>
      <c r="E104" s="9"/>
      <c r="F104" s="15"/>
    </row>
    <row r="105" s="11" customFormat="true" ht="12.75" hidden="false" customHeight="false" outlineLevel="0" collapsed="false">
      <c r="A105" s="7" t="n">
        <v>343686</v>
      </c>
      <c r="B105" s="8" t="s">
        <v>109</v>
      </c>
      <c r="C105" s="9"/>
      <c r="D105" s="9"/>
      <c r="E105" s="9"/>
      <c r="F105" s="15"/>
    </row>
    <row r="106" s="11" customFormat="true" ht="12.75" hidden="false" customHeight="false" outlineLevel="0" collapsed="false">
      <c r="A106" s="7" t="n">
        <v>206624</v>
      </c>
      <c r="B106" s="8" t="s">
        <v>110</v>
      </c>
      <c r="C106" s="9"/>
      <c r="D106" s="9"/>
      <c r="E106" s="9"/>
      <c r="F106" s="15"/>
    </row>
    <row r="107" s="11" customFormat="true" ht="12.75" hidden="false" customHeight="false" outlineLevel="0" collapsed="false">
      <c r="A107" s="7" t="n">
        <v>309770</v>
      </c>
      <c r="B107" s="8" t="s">
        <v>111</v>
      </c>
      <c r="C107" s="9"/>
      <c r="D107" s="9"/>
      <c r="E107" s="9"/>
      <c r="F107" s="15"/>
    </row>
    <row r="108" s="11" customFormat="true" ht="12.75" hidden="false" customHeight="false" outlineLevel="0" collapsed="false">
      <c r="A108" s="7" t="n">
        <v>175321</v>
      </c>
      <c r="B108" s="8" t="s">
        <v>112</v>
      </c>
      <c r="C108" s="9"/>
      <c r="D108" s="9"/>
      <c r="E108" s="9"/>
      <c r="F108" s="15"/>
    </row>
    <row r="109" s="11" customFormat="true" ht="12.75" hidden="false" customHeight="false" outlineLevel="0" collapsed="false">
      <c r="A109" s="7" t="n">
        <v>252732</v>
      </c>
      <c r="B109" s="8" t="s">
        <v>113</v>
      </c>
      <c r="C109" s="9"/>
      <c r="D109" s="9"/>
      <c r="E109" s="9"/>
      <c r="F109" s="15"/>
    </row>
    <row r="110" s="11" customFormat="true" ht="12.75" hidden="false" customHeight="false" outlineLevel="0" collapsed="false">
      <c r="A110" s="7" t="n">
        <v>345349</v>
      </c>
      <c r="B110" s="8" t="s">
        <v>114</v>
      </c>
      <c r="C110" s="12" t="n">
        <v>58</v>
      </c>
      <c r="D110" s="9"/>
      <c r="E110" s="9"/>
      <c r="F110" s="15"/>
    </row>
    <row r="111" s="11" customFormat="true" ht="12.75" hidden="false" customHeight="false" outlineLevel="0" collapsed="false">
      <c r="A111" s="7" t="n">
        <v>176311</v>
      </c>
      <c r="B111" s="8" t="s">
        <v>115</v>
      </c>
      <c r="C111" s="9"/>
      <c r="D111" s="9"/>
      <c r="E111" s="9"/>
      <c r="F111" s="15"/>
    </row>
    <row r="112" s="11" customFormat="true" ht="12.75" hidden="false" customHeight="false" outlineLevel="0" collapsed="false">
      <c r="A112" s="7" t="n">
        <v>176924</v>
      </c>
      <c r="B112" s="8" t="s">
        <v>116</v>
      </c>
      <c r="C112" s="9"/>
      <c r="D112" s="9"/>
      <c r="E112" s="9"/>
      <c r="F112" s="15"/>
    </row>
    <row r="113" s="11" customFormat="true" ht="12.75" hidden="false" customHeight="false" outlineLevel="0" collapsed="false">
      <c r="A113" s="7" t="n">
        <v>252590</v>
      </c>
      <c r="B113" s="8" t="s">
        <v>117</v>
      </c>
      <c r="C113" s="9"/>
      <c r="D113" s="12" t="n">
        <v>28</v>
      </c>
      <c r="E113" s="9"/>
      <c r="F113" s="15"/>
    </row>
    <row r="114" s="11" customFormat="true" ht="12.75" hidden="false" customHeight="false" outlineLevel="0" collapsed="false">
      <c r="A114" s="7" t="n">
        <v>252927</v>
      </c>
      <c r="B114" s="8" t="s">
        <v>118</v>
      </c>
      <c r="C114" s="9"/>
      <c r="D114" s="9"/>
      <c r="E114" s="9"/>
      <c r="F114" s="15"/>
    </row>
    <row r="115" s="11" customFormat="true" ht="12.75" hidden="false" customHeight="false" outlineLevel="0" collapsed="false">
      <c r="A115" s="7" t="n">
        <v>327564</v>
      </c>
      <c r="B115" s="8" t="s">
        <v>119</v>
      </c>
      <c r="C115" s="9"/>
      <c r="D115" s="9"/>
      <c r="E115" s="9"/>
      <c r="F115" s="15"/>
    </row>
    <row r="116" s="11" customFormat="true" ht="12.75" hidden="false" customHeight="false" outlineLevel="0" collapsed="false">
      <c r="A116" s="7" t="n">
        <v>322068</v>
      </c>
      <c r="B116" s="8" t="s">
        <v>120</v>
      </c>
      <c r="C116" s="9"/>
      <c r="D116" s="12" t="n">
        <v>13</v>
      </c>
      <c r="E116" s="9"/>
      <c r="F116" s="15"/>
    </row>
    <row r="117" s="11" customFormat="true" ht="12.75" hidden="false" customHeight="false" outlineLevel="0" collapsed="false">
      <c r="A117" s="7" t="n">
        <v>174028</v>
      </c>
      <c r="B117" s="8" t="s">
        <v>121</v>
      </c>
      <c r="C117" s="9"/>
      <c r="D117" s="9"/>
      <c r="E117" s="9"/>
      <c r="F117" s="15"/>
    </row>
    <row r="118" s="11" customFormat="true" ht="12.75" hidden="false" customHeight="false" outlineLevel="0" collapsed="false">
      <c r="A118" s="7" t="n">
        <v>344730</v>
      </c>
      <c r="B118" s="8" t="s">
        <v>122</v>
      </c>
      <c r="C118" s="9"/>
      <c r="D118" s="9"/>
      <c r="E118" s="9"/>
      <c r="F118" s="15"/>
    </row>
    <row r="119" s="11" customFormat="true" ht="12.75" hidden="false" customHeight="false" outlineLevel="0" collapsed="false">
      <c r="A119" s="7" t="n">
        <v>244844</v>
      </c>
      <c r="B119" s="8" t="s">
        <v>123</v>
      </c>
      <c r="C119" s="9"/>
      <c r="D119" s="9"/>
      <c r="E119" s="9"/>
      <c r="F119" s="15"/>
    </row>
    <row r="120" s="11" customFormat="true" ht="12.75" hidden="false" customHeight="false" outlineLevel="0" collapsed="false">
      <c r="A120" s="7" t="n">
        <v>329209</v>
      </c>
      <c r="B120" s="8" t="s">
        <v>124</v>
      </c>
      <c r="C120" s="9"/>
      <c r="D120" s="9"/>
      <c r="E120" s="9"/>
      <c r="F120" s="15"/>
    </row>
    <row r="121" s="11" customFormat="true" ht="12.75" hidden="false" customHeight="false" outlineLevel="0" collapsed="false">
      <c r="A121" s="7" t="n">
        <v>105744</v>
      </c>
      <c r="B121" s="8" t="s">
        <v>125</v>
      </c>
      <c r="C121" s="9"/>
      <c r="D121" s="9"/>
      <c r="E121" s="9"/>
      <c r="F121" s="15"/>
    </row>
    <row r="122" s="11" customFormat="true" ht="12.75" hidden="false" customHeight="false" outlineLevel="0" collapsed="false">
      <c r="A122" s="7" t="n">
        <v>321907</v>
      </c>
      <c r="B122" s="8" t="s">
        <v>126</v>
      </c>
      <c r="C122" s="9" t="n">
        <v>103</v>
      </c>
      <c r="D122" s="9"/>
      <c r="E122" s="9"/>
      <c r="F122" s="15"/>
    </row>
    <row r="123" s="11" customFormat="true" ht="12.75" hidden="false" customHeight="false" outlineLevel="0" collapsed="false">
      <c r="A123" s="7" t="n">
        <v>322636</v>
      </c>
      <c r="B123" s="8" t="s">
        <v>127</v>
      </c>
      <c r="C123" s="9" t="n">
        <v>110</v>
      </c>
      <c r="D123" s="9"/>
      <c r="E123" s="9"/>
      <c r="F123" s="15"/>
    </row>
    <row r="124" s="11" customFormat="true" ht="12.75" hidden="false" customHeight="false" outlineLevel="0" collapsed="false">
      <c r="A124" s="7" t="n">
        <v>156111</v>
      </c>
      <c r="B124" s="8" t="s">
        <v>128</v>
      </c>
      <c r="C124" s="9"/>
      <c r="D124" s="9"/>
      <c r="E124" s="9"/>
      <c r="F124" s="15"/>
    </row>
    <row r="125" s="11" customFormat="true" ht="12.75" hidden="false" customHeight="false" outlineLevel="0" collapsed="false">
      <c r="A125" s="7" t="n">
        <v>321942</v>
      </c>
      <c r="B125" s="8" t="s">
        <v>129</v>
      </c>
      <c r="C125" s="9"/>
      <c r="D125" s="9"/>
      <c r="E125" s="9"/>
      <c r="F125" s="15"/>
      <c r="I125" s="14"/>
    </row>
    <row r="126" s="11" customFormat="true" ht="12.75" hidden="false" customHeight="false" outlineLevel="0" collapsed="false">
      <c r="A126" s="7" t="n">
        <v>345299</v>
      </c>
      <c r="B126" s="8" t="s">
        <v>130</v>
      </c>
      <c r="C126" s="12" t="n">
        <v>39</v>
      </c>
      <c r="D126" s="9"/>
      <c r="E126" s="9"/>
      <c r="F126" s="15"/>
    </row>
    <row r="127" s="11" customFormat="true" ht="12.75" hidden="false" customHeight="false" outlineLevel="0" collapsed="false">
      <c r="A127" s="7" t="n">
        <v>329210</v>
      </c>
      <c r="B127" s="8" t="s">
        <v>131</v>
      </c>
      <c r="C127" s="9"/>
      <c r="D127" s="9"/>
      <c r="E127" s="9"/>
      <c r="F127" s="15"/>
    </row>
    <row r="128" s="11" customFormat="true" ht="12.75" hidden="false" customHeight="false" outlineLevel="0" collapsed="false">
      <c r="A128" s="7" t="n">
        <v>322446</v>
      </c>
      <c r="B128" s="8" t="s">
        <v>132</v>
      </c>
      <c r="C128" s="9"/>
      <c r="D128" s="9"/>
      <c r="E128" s="9"/>
      <c r="F128" s="15"/>
    </row>
    <row r="129" s="11" customFormat="true" ht="12.75" hidden="false" customHeight="false" outlineLevel="0" collapsed="false">
      <c r="A129" s="7" t="n">
        <v>343715</v>
      </c>
      <c r="B129" s="8" t="s">
        <v>133</v>
      </c>
      <c r="C129" s="9"/>
      <c r="D129" s="12" t="n">
        <v>25</v>
      </c>
      <c r="E129" s="9"/>
      <c r="F129" s="15"/>
    </row>
    <row r="130" s="11" customFormat="true" ht="12.75" hidden="false" customHeight="false" outlineLevel="0" collapsed="false">
      <c r="A130" s="7" t="n">
        <v>322148</v>
      </c>
      <c r="B130" s="8" t="s">
        <v>134</v>
      </c>
      <c r="C130" s="9"/>
      <c r="D130" s="12" t="n">
        <v>34</v>
      </c>
      <c r="E130" s="9"/>
      <c r="F130" s="15"/>
    </row>
    <row r="131" s="11" customFormat="true" ht="12.75" hidden="false" customHeight="false" outlineLevel="0" collapsed="false">
      <c r="A131" s="7" t="n">
        <v>322301</v>
      </c>
      <c r="B131" s="8" t="s">
        <v>135</v>
      </c>
      <c r="C131" s="9"/>
      <c r="D131" s="12" t="n">
        <v>15</v>
      </c>
      <c r="E131" s="9"/>
      <c r="F131" s="15"/>
    </row>
    <row r="132" s="11" customFormat="true" ht="12.75" hidden="false" customHeight="false" outlineLevel="0" collapsed="false">
      <c r="A132" s="7" t="n">
        <v>322097</v>
      </c>
      <c r="B132" s="8" t="s">
        <v>136</v>
      </c>
      <c r="C132" s="9"/>
      <c r="D132" s="9"/>
      <c r="E132" s="9"/>
      <c r="F132" s="15"/>
    </row>
    <row r="133" s="11" customFormat="true" ht="13.5" hidden="false" customHeight="false" outlineLevel="0" collapsed="false">
      <c r="A133" s="16" t="n">
        <v>329159</v>
      </c>
      <c r="B133" s="17" t="s">
        <v>137</v>
      </c>
      <c r="C133" s="18" t="n">
        <v>75</v>
      </c>
      <c r="D133" s="19"/>
      <c r="E133" s="19"/>
      <c r="F133" s="20"/>
    </row>
    <row r="134" customFormat="false" ht="13.5" hidden="false" customHeight="false" outlineLevel="0" collapsed="false"/>
    <row r="135" customFormat="false" ht="13.5" hidden="false" customHeight="false" outlineLevel="0" collapsed="false">
      <c r="A135" s="21" t="s">
        <v>138</v>
      </c>
      <c r="B135" s="22"/>
      <c r="C135" s="23" t="n">
        <v>165</v>
      </c>
      <c r="D135" s="24" t="n">
        <v>75</v>
      </c>
      <c r="E135" s="25" t="n">
        <v>240</v>
      </c>
    </row>
    <row r="136" customFormat="false" ht="13.5" hidden="false" customHeight="false" outlineLevel="0" collapsed="false">
      <c r="A136" s="26" t="s">
        <v>139</v>
      </c>
      <c r="B136" s="27"/>
      <c r="C136" s="28" t="n">
        <v>82.5</v>
      </c>
      <c r="D136" s="28" t="n">
        <v>37.5</v>
      </c>
      <c r="E136" s="29" t="n">
        <v>120</v>
      </c>
    </row>
  </sheetData>
  <autoFilter ref="A4:F133"/>
  <hyperlinks>
    <hyperlink ref="A5" r:id="rId1" display="https://is.muni.cz/auth/lide/?fakulta=1441;obdobi=4483;kod=Ze2BP_RSP1;uco=322090;zpet=https:%2F%2Fis.muni.cz%2Fauth%2Fucitel%2Fseznam.pl%3Ffakulta%3D1441%3Bobdobi%3D4483%3Bkod%3DZe2BP_RSP1%3Bradit%3D;zpet_text=Zp%C4%9Bt%20na%20seznam%20student%C5%AF%20p%C5%99edm%C4%9Btu%20Ze2BP_RSP1"/>
    <hyperlink ref="A6" r:id="rId2" display="https://is.muni.cz/auth/lide/?fakulta=1441;obdobi=4483;kod=Ze2BP_RSP1;uco=329145;zpet=https:%2F%2Fis.muni.cz%2Fauth%2Fucitel%2Fseznam.pl%3Ffakulta%3D1441%3Bobdobi%3D4483%3Bkod%3DZe2BP_RSP1%3Bradit%3D;zpet_text=Zp%C4%9Bt%20na%20seznam%20student%C5%AF%20p%C5%99edm%C4%9Btu%20Ze2BP_RSP1"/>
    <hyperlink ref="A7" r:id="rId3" display="https://is.muni.cz/auth/lide/?fakulta=1441;obdobi=4483;kod=Ze2BP_RSP1;uco=322668;zpet=https:%2F%2Fis.muni.cz%2Fauth%2Fucitel%2Fseznam.pl%3Ffakulta%3D1441%3Bobdobi%3D4483%3Bkod%3DZe2BP_RSP1%3Bradit%3D;zpet_text=Zp%C4%9Bt%20na%20seznam%20student%C5%AF%20p%C5%99edm%C4%9Btu%20Ze2BP_RSP1"/>
    <hyperlink ref="A8" r:id="rId4" display="https://is.muni.cz/auth/lide/?fakulta=1441;obdobi=4483;kod=Ze2BP_RSP1;uco=321905;zpet=https:%2F%2Fis.muni.cz%2Fauth%2Fucitel%2Fseznam.pl%3Ffakulta%3D1441%3Bobdobi%3D4483%3Bkod%3DZe2BP_RSP1%3Bradit%3D;zpet_text=Zp%C4%9Bt%20na%20seznam%20student%C5%AF%20p%C5%99edm%C4%9Btu%20Ze2BP_RSP1"/>
    <hyperlink ref="A9" r:id="rId5" display="https://is.muni.cz/auth/lide/?fakulta=1441;obdobi=4483;kod=Ze2BP_RSP1;uco=329060;zpet=https:%2F%2Fis.muni.cz%2Fauth%2Fucitel%2Fseznam.pl%3Ffakulta%3D1441%3Bobdobi%3D4483%3Bkod%3DZe2BP_RSP1%3Bradit%3D;zpet_text=Zp%C4%9Bt%20na%20seznam%20student%C5%AF%20p%C5%99edm%C4%9Btu%20Ze2BP_RSP1"/>
    <hyperlink ref="A10" r:id="rId6" display="https://is.muni.cz/auth/lide/?fakulta=1441;obdobi=4483;kod=Ze2BP_RSP1;uco=322778;zpet=https:%2F%2Fis.muni.cz%2Fauth%2Fucitel%2Fseznam.pl%3Ffakulta%3D1441%3Bobdobi%3D4483%3Bkod%3DZe2BP_RSP1%3Bradit%3D;zpet_text=Zp%C4%9Bt%20na%20seznam%20student%C5%AF%20p%C5%99edm%C4%9Btu%20Ze2BP_RSP1"/>
    <hyperlink ref="A11" r:id="rId7" display="https://is.muni.cz/auth/lide/?fakulta=1441;obdobi=4483;kod=Ze2BP_RSP1;uco=322349;zpet=https:%2F%2Fis.muni.cz%2Fauth%2Fucitel%2Fseznam.pl%3Ffakulta%3D1441%3Bobdobi%3D4483%3Bkod%3DZe2BP_RSP1%3Bradit%3D;zpet_text=Zp%C4%9Bt%20na%20seznam%20student%C5%AF%20p%C5%99edm%C4%9Btu%20Ze2BP_RSP1"/>
    <hyperlink ref="A12" r:id="rId8" display="https://is.muni.cz/auth/lide/?fakulta=1441;obdobi=4483;kod=Ze2BP_RSP1;uco=322433;zpet=https:%2F%2Fis.muni.cz%2Fauth%2Fucitel%2Fseznam.pl%3Ffakulta%3D1441%3Bobdobi%3D4483%3Bkod%3DZe2BP_RSP1%3Bradit%3D;zpet_text=Zp%C4%9Bt%20na%20seznam%20student%C5%AF%20p%C5%99edm%C4%9Btu%20Ze2BP_RSP1"/>
    <hyperlink ref="A13" r:id="rId9" display="https://is.muni.cz/auth/lide/?fakulta=1441;obdobi=4483;kod=Ze2BP_RSP1;uco=329193;zpet=https:%2F%2Fis.muni.cz%2Fauth%2Fucitel%2Fseznam.pl%3Ffakulta%3D1441%3Bobdobi%3D4483%3Bkod%3DZe2BP_RSP1%3Bradit%3D;zpet_text=Zp%C4%9Bt%20na%20seznam%20student%C5%AF%20p%C5%99edm%C4%9Btu%20Ze2BP_RSP1"/>
    <hyperlink ref="A14" r:id="rId10" display="https://is.muni.cz/auth/lide/?fakulta=1441;obdobi=4483;kod=Ze2BP_RSP1;uco=329077;zpet=https:%2F%2Fis.muni.cz%2Fauth%2Fucitel%2Fseznam.pl%3Ffakulta%3D1441%3Bobdobi%3D4483%3Bkod%3DZe2BP_RSP1%3Bradit%3D;zpet_text=Zp%C4%9Bt%20na%20seznam%20student%C5%AF%20p%C5%99edm%C4%9Btu%20Ze2BP_RSP1"/>
    <hyperlink ref="A15" r:id="rId11" display="https://is.muni.cz/auth/lide/?fakulta=1441;obdobi=4483;kod=Ze2BP_RSP1;uco=210120;zpet=https:%2F%2Fis.muni.cz%2Fauth%2Fucitel%2Fseznam.pl%3Ffakulta%3D1441%3Bobdobi%3D4483%3Bkod%3DZe2BP_RSP1%3Bradit%3D;zpet_text=Zp%C4%9Bt%20na%20seznam%20student%C5%AF%20p%C5%99edm%C4%9Btu%20Ze2BP_RSP1"/>
    <hyperlink ref="A16" r:id="rId12" display="https://is.muni.cz/auth/lide/?fakulta=1441;obdobi=4483;kod=Ze2BP_RSP1;uco=329185;zpet=https:%2F%2Fis.muni.cz%2Fauth%2Fucitel%2Fseznam.pl%3Ffakulta%3D1441%3Bobdobi%3D4483%3Bkod%3DZe2BP_RSP1%3Bradit%3D;zpet_text=Zp%C4%9Bt%20na%20seznam%20student%C5%AF%20p%C5%99edm%C4%9Btu%20Ze2BP_RSP1"/>
    <hyperlink ref="A17" r:id="rId13" display="https://is.muni.cz/auth/lide/?fakulta=1441;obdobi=4483;kod=Ze2BP_RSP1;uco=270062;zpet=https:%2F%2Fis.muni.cz%2Fauth%2Fucitel%2Fseznam.pl%3Ffakulta%3D1441%3Bobdobi%3D4483%3Bkod%3DZe2BP_RSP1%3Bradit%3D;zpet_text=Zp%C4%9Bt%20na%20seznam%20student%C5%AF%20p%C5%99edm%C4%9Btu%20Ze2BP_RSP1"/>
    <hyperlink ref="A18" r:id="rId14" display="https://is.muni.cz/auth/lide/?fakulta=1441;obdobi=4483;kod=Ze2BP_RSP1;uco=329219;zpet=https:%2F%2Fis.muni.cz%2Fauth%2Fucitel%2Fseznam.pl%3Ffakulta%3D1441%3Bobdobi%3D4483%3Bkod%3DZe2BP_RSP1%3Bradit%3D;zpet_text=Zp%C4%9Bt%20na%20seznam%20student%C5%AF%20p%C5%99edm%C4%9Btu%20Ze2BP_RSP1"/>
    <hyperlink ref="A19" r:id="rId15" display="https://is.muni.cz/auth/lide/?fakulta=1441;obdobi=4483;kod=Ze2BP_RSP1;uco=322188;zpet=https:%2F%2Fis.muni.cz%2Fauth%2Fucitel%2Fseznam.pl%3Ffakulta%3D1441%3Bobdobi%3D4483%3Bkod%3DZe2BP_RSP1%3Bradit%3D;zpet_text=Zp%C4%9Bt%20na%20seznam%20student%C5%AF%20p%C5%99edm%C4%9Btu%20Ze2BP_RSP1"/>
    <hyperlink ref="A20" r:id="rId16" display="https://is.muni.cz/auth/lide/?fakulta=1441;obdobi=4483;kod=Ze2BP_RSP1;uco=321397;zpet=https:%2F%2Fis.muni.cz%2Fauth%2Fucitel%2Fseznam.pl%3Ffakulta%3D1441%3Bobdobi%3D4483%3Bkod%3DZe2BP_RSP1%3Bradit%3D;zpet_text=Zp%C4%9Bt%20na%20seznam%20student%C5%AF%20p%C5%99edm%C4%9Btu%20Ze2BP_RSP1"/>
    <hyperlink ref="A21" r:id="rId17" display="https://is.muni.cz/auth/lide/?fakulta=1441;obdobi=4483;kod=Ze2BP_RSP1;uco=215961;zpet=https:%2F%2Fis.muni.cz%2Fauth%2Fucitel%2Fseznam.pl%3Ffakulta%3D1441%3Bobdobi%3D4483%3Bkod%3DZe2BP_RSP1%3Bradit%3D;zpet_text=Zp%C4%9Bt%20na%20seznam%20student%C5%AF%20p%C5%99edm%C4%9Btu%20Ze2BP_RSP1"/>
    <hyperlink ref="A22" r:id="rId18" display="https://is.muni.cz/auth/lide/?fakulta=1441;obdobi=4483;kod=Ze2BP_RSP1;uco=268753;zpet=https:%2F%2Fis.muni.cz%2Fauth%2Fucitel%2Fseznam.pl%3Ffakulta%3D1441%3Bobdobi%3D4483%3Bkod%3DZe2BP_RSP1%3Bradit%3D;zpet_text=Zp%C4%9Bt%20na%20seznam%20student%C5%AF%20p%C5%99edm%C4%9Btu%20Ze2BP_RSP1"/>
    <hyperlink ref="A23" r:id="rId19" display="https://is.muni.cz/auth/lide/?fakulta=1441;obdobi=4483;kod=Ze2BP_RSP1;uco=322284;zpet=https:%2F%2Fis.muni.cz%2Fauth%2Fucitel%2Fseznam.pl%3Ffakulta%3D1441%3Bobdobi%3D4483%3Bkod%3DZe2BP_RSP1%3Bradit%3D;zpet_text=Zp%C4%9Bt%20na%20seznam%20student%C5%AF%20p%C5%99edm%C4%9Btu%20Ze2BP_RSP1"/>
    <hyperlink ref="A24" r:id="rId20" display="https://is.muni.cz/auth/lide/?fakulta=1441;obdobi=4483;kod=Ze2BP_RSP1;uco=322412;zpet=https:%2F%2Fis.muni.cz%2Fauth%2Fucitel%2Fseznam.pl%3Ffakulta%3D1441%3Bobdobi%3D4483%3Bkod%3DZe2BP_RSP1%3Bradit%3D;zpet_text=Zp%C4%9Bt%20na%20seznam%20student%C5%AF%20p%C5%99edm%C4%9Btu%20Ze2BP_RSP1"/>
    <hyperlink ref="A25" r:id="rId21" display="https://is.muni.cz/auth/lide/?fakulta=1441;obdobi=4483;kod=Ze2BP_RSP1;uco=322034;zpet=https:%2F%2Fis.muni.cz%2Fauth%2Fucitel%2Fseznam.pl%3Ffakulta%3D1441%3Bobdobi%3D4483%3Bkod%3DZe2BP_RSP1%3Bradit%3D;zpet_text=Zp%C4%9Bt%20na%20seznam%20student%C5%AF%20p%C5%99edm%C4%9Btu%20Ze2BP_RSP1"/>
    <hyperlink ref="A26" r:id="rId22" display="https://is.muni.cz/auth/lide/?fakulta=1441;obdobi=4483;kod=Ze2BP_RSP1;uco=322223;zpet=https:%2F%2Fis.muni.cz%2Fauth%2Fucitel%2Fseznam.pl%3Ffakulta%3D1441%3Bobdobi%3D4483%3Bkod%3DZe2BP_RSP1%3Bradit%3D;zpet_text=Zp%C4%9Bt%20na%20seznam%20student%C5%AF%20p%C5%99edm%C4%9Btu%20Ze2BP_RSP1"/>
    <hyperlink ref="A27" r:id="rId23" display="https://is.muni.cz/auth/lide/?fakulta=1441;obdobi=4483;kod=Ze2BP_RSP1;uco=252617;zpet=https:%2F%2Fis.muni.cz%2Fauth%2Fucitel%2Fseznam.pl%3Ffakulta%3D1441%3Bobdobi%3D4483%3Bkod%3DZe2BP_RSP1%3Bradit%3D;zpet_text=Zp%C4%9Bt%20na%20seznam%20student%C5%AF%20p%C5%99edm%C4%9Btu%20Ze2BP_RSP1"/>
    <hyperlink ref="A28" r:id="rId24" display="https://is.muni.cz/auth/lide/?fakulta=1441;obdobi=4483;kod=Ze2BP_RSP1;uco=322682;zpet=https:%2F%2Fis.muni.cz%2Fauth%2Fucitel%2Fseznam.pl%3Ffakulta%3D1441%3Bobdobi%3D4483%3Bkod%3DZe2BP_RSP1%3Bradit%3D;zpet_text=Zp%C4%9Bt%20na%20seznam%20student%C5%AF%20p%C5%99edm%C4%9Btu%20Ze2BP_RSP1"/>
    <hyperlink ref="A29" r:id="rId25" display="https://is.muni.cz/auth/lide/?fakulta=1441;obdobi=4483;kod=Ze2BP_RSP1;uco=329059;zpet=https:%2F%2Fis.muni.cz%2Fauth%2Fucitel%2Fseznam.pl%3Ffakulta%3D1441%3Bobdobi%3D4483%3Bkod%3DZe2BP_RSP1%3Bradit%3D;zpet_text=Zp%C4%9Bt%20na%20seznam%20student%C5%AF%20p%C5%99edm%C4%9Btu%20Ze2BP_RSP1"/>
    <hyperlink ref="A30" r:id="rId26" display="https://is.muni.cz/auth/lide/?fakulta=1441;obdobi=4483;kod=Ze2BP_RSP1;uco=322657;zpet=https:%2F%2Fis.muni.cz%2Fauth%2Fucitel%2Fseznam.pl%3Ffakulta%3D1441%3Bobdobi%3D4483%3Bkod%3DZe2BP_RSP1%3Bradit%3D;zpet_text=Zp%C4%9Bt%20na%20seznam%20student%C5%AF%20p%C5%99edm%C4%9Btu%20Ze2BP_RSP1"/>
    <hyperlink ref="A31" r:id="rId27" display="https://is.muni.cz/auth/lide/?fakulta=1441;obdobi=4483;kod=Ze2BP_RSP1;uco=321917;zpet=https:%2F%2Fis.muni.cz%2Fauth%2Fucitel%2Fseznam.pl%3Ffakulta%3D1441%3Bobdobi%3D4483%3Bkod%3DZe2BP_RSP1%3Bradit%3D;zpet_text=Zp%C4%9Bt%20na%20seznam%20student%C5%AF%20p%C5%99edm%C4%9Btu%20Ze2BP_RSP1"/>
    <hyperlink ref="A32" r:id="rId28" display="https://is.muni.cz/auth/lide/?fakulta=1441;obdobi=4483;kod=Ze2BP_RSP1;uco=322582;zpet=https:%2F%2Fis.muni.cz%2Fauth%2Fucitel%2Fseznam.pl%3Ffakulta%3D1441%3Bobdobi%3D4483%3Bkod%3DZe2BP_RSP1%3Bradit%3D;zpet_text=Zp%C4%9Bt%20na%20seznam%20student%C5%AF%20p%C5%99edm%C4%9Btu%20Ze2BP_RSP1"/>
    <hyperlink ref="A33" r:id="rId29" display="https://is.muni.cz/auth/lide/?fakulta=1441;obdobi=4483;kod=Ze2BP_RSP1;uco=329086;zpet=https:%2F%2Fis.muni.cz%2Fauth%2Fucitel%2Fseznam.pl%3Ffakulta%3D1441%3Bobdobi%3D4483%3Bkod%3DZe2BP_RSP1%3Bradit%3D;zpet_text=Zp%C4%9Bt%20na%20seznam%20student%C5%AF%20p%C5%99edm%C4%9Btu%20Ze2BP_RSP1"/>
    <hyperlink ref="A34" r:id="rId30" display="https://is.muni.cz/auth/lide/?fakulta=1441;obdobi=4483;kod=Ze2BP_RSP1;uco=252612;zpet=https:%2F%2Fis.muni.cz%2Fauth%2Fucitel%2Fseznam.pl%3Ffakulta%3D1441%3Bobdobi%3D4483%3Bkod%3DZe2BP_RSP1%3Bradit%3D;zpet_text=Zp%C4%9Bt%20na%20seznam%20student%C5%AF%20p%C5%99edm%C4%9Btu%20Ze2BP_RSP1"/>
    <hyperlink ref="A35" r:id="rId31" display="https://is.muni.cz/auth/lide/?fakulta=1441;obdobi=4483;kod=Ze2BP_RSP1;uco=262691;zpet=https:%2F%2Fis.muni.cz%2Fauth%2Fucitel%2Fseznam.pl%3Ffakulta%3D1441%3Bobdobi%3D4483%3Bkod%3DZe2BP_RSP1%3Bradit%3D;zpet_text=Zp%C4%9Bt%20na%20seznam%20student%C5%AF%20p%C5%99edm%C4%9Btu%20Ze2BP_RSP1"/>
    <hyperlink ref="A36" r:id="rId32" display="https://is.muni.cz/auth/lide/?fakulta=1441;obdobi=4483;kod=Ze2BP_RSP1;uco=261156;zpet=https:%2F%2Fis.muni.cz%2Fauth%2Fucitel%2Fseznam.pl%3Ffakulta%3D1441%3Bobdobi%3D4483%3Bkod%3DZe2BP_RSP1%3Bradit%3D;zpet_text=Zp%C4%9Bt%20na%20seznam%20student%C5%AF%20p%C5%99edm%C4%9Btu%20Ze2BP_RSP1"/>
    <hyperlink ref="A37" r:id="rId33" display="https://is.muni.cz/auth/lide/?fakulta=1441;obdobi=4483;kod=Ze2BP_RSP1;uco=270188;zpet=https:%2F%2Fis.muni.cz%2Fauth%2Fucitel%2Fseznam.pl%3Ffakulta%3D1441%3Bobdobi%3D4483%3Bkod%3DZe2BP_RSP1%3Bradit%3D;zpet_text=Zp%C4%9Bt%20na%20seznam%20student%C5%AF%20p%C5%99edm%C4%9Btu%20Ze2BP_RSP1"/>
    <hyperlink ref="A38" r:id="rId34" display="https://is.muni.cz/auth/lide/?fakulta=1441;obdobi=4483;kod=Ze2BP_RSP1;uco=321943;zpet=https:%2F%2Fis.muni.cz%2Fauth%2Fucitel%2Fseznam.pl%3Ffakulta%3D1441%3Bobdobi%3D4483%3Bkod%3DZe2BP_RSP1%3Bradit%3D;zpet_text=Zp%C4%9Bt%20na%20seznam%20student%C5%AF%20p%C5%99edm%C4%9Btu%20Ze2BP_RSP1"/>
    <hyperlink ref="A39" r:id="rId35" display="https://is.muni.cz/auth/lide/?fakulta=1441;obdobi=4483;kod=Ze2BP_RSP1;uco=322594;zpet=https:%2F%2Fis.muni.cz%2Fauth%2Fucitel%2Fseznam.pl%3Ffakulta%3D1441%3Bobdobi%3D4483%3Bkod%3DZe2BP_RSP1%3Bradit%3D;zpet_text=Zp%C4%9Bt%20na%20seznam%20student%C5%AF%20p%C5%99edm%C4%9Btu%20Ze2BP_RSP1"/>
    <hyperlink ref="A40" r:id="rId36" display="https://is.muni.cz/auth/lide/?fakulta=1441;obdobi=4483;kod=Ze2BP_RSP1;uco=343733;zpet=https:%2F%2Fis.muni.cz%2Fauth%2Fucitel%2Fseznam.pl%3Ffakulta%3D1441%3Bobdobi%3D4483%3Bkod%3DZe2BP_RSP1%3Bradit%3D;zpet_text=Zp%C4%9Bt%20na%20seznam%20student%C5%AF%20p%C5%99edm%C4%9Btu%20Ze2BP_RSP1"/>
    <hyperlink ref="A41" r:id="rId37" display="https://is.muni.cz/auth/lide/?fakulta=1441;obdobi=4483;kod=Ze2BP_RSP1;uco=329092;zpet=https:%2F%2Fis.muni.cz%2Fauth%2Fucitel%2Fseznam.pl%3Ffakulta%3D1441%3Bobdobi%3D4483%3Bkod%3DZe2BP_RSP1%3Bradit%3D;zpet_text=Zp%C4%9Bt%20na%20seznam%20student%C5%AF%20p%C5%99edm%C4%9Btu%20Ze2BP_RSP1"/>
    <hyperlink ref="A42" r:id="rId38" display="https://is.muni.cz/auth/lide/?fakulta=1441;obdobi=4483;kod=Ze2BP_RSP1;uco=322735;zpet=https:%2F%2Fis.muni.cz%2Fauth%2Fucitel%2Fseznam.pl%3Ffakulta%3D1441%3Bobdobi%3D4483%3Bkod%3DZe2BP_RSP1%3Bradit%3D;zpet_text=Zp%C4%9Bt%20na%20seznam%20student%C5%AF%20p%C5%99edm%C4%9Btu%20Ze2BP_RSP1"/>
    <hyperlink ref="A43" r:id="rId39" display="https://is.muni.cz/auth/lide/?fakulta=1441;obdobi=4483;kod=Ze2BP_RSP1;uco=329050;zpet=https:%2F%2Fis.muni.cz%2Fauth%2Fucitel%2Fseznam.pl%3Ffakulta%3D1441%3Bobdobi%3D4483%3Bkod%3DZe2BP_RSP1%3Bradit%3D;zpet_text=Zp%C4%9Bt%20na%20seznam%20student%C5%AF%20p%C5%99edm%C4%9Btu%20Ze2BP_RSP1"/>
    <hyperlink ref="A44" r:id="rId40" display="https://is.muni.cz/auth/lide/?fakulta=1441;obdobi=4483;kod=Ze2BP_RSP1;uco=327448;zpet=https:%2F%2Fis.muni.cz%2Fauth%2Fucitel%2Fseznam.pl%3Ffakulta%3D1441%3Bobdobi%3D4483%3Bkod%3DZe2BP_RSP1%3Bradit%3D;zpet_text=Zp%C4%9Bt%20na%20seznam%20student%C5%AF%20p%C5%99edm%C4%9Btu%20Ze2BP_RSP1"/>
    <hyperlink ref="A45" r:id="rId41" display="https://is.muni.cz/auth/lide/?fakulta=1441;obdobi=4483;kod=Ze2BP_RSP1;uco=329122;zpet=https:%2F%2Fis.muni.cz%2Fauth%2Fucitel%2Fseznam.pl%3Ffakulta%3D1441%3Bobdobi%3D4483%3Bkod%3DZe2BP_RSP1%3Bradit%3D;zpet_text=Zp%C4%9Bt%20na%20seznam%20student%C5%AF%20p%C5%99edm%C4%9Btu%20Ze2BP_RSP1"/>
    <hyperlink ref="A46" r:id="rId42" display="https://is.muni.cz/auth/lide/?fakulta=1441;obdobi=4483;kod=Ze2BP_RSP1;uco=259574;zpet=https:%2F%2Fis.muni.cz%2Fauth%2Fucitel%2Fseznam.pl%3Ffakulta%3D1441%3Bobdobi%3D4483%3Bkod%3DZe2BP_RSP1%3Bradit%3D;zpet_text=Zp%C4%9Bt%20na%20seznam%20student%C5%AF%20p%C5%99edm%C4%9Btu%20Ze2BP_RSP1"/>
    <hyperlink ref="A47" r:id="rId43" display="https://is.muni.cz/auth/lide/?fakulta=1441;obdobi=4483;kod=Ze2BP_RSP1;uco=322497;zpet=https:%2F%2Fis.muni.cz%2Fauth%2Fucitel%2Fseznam.pl%3Ffakulta%3D1441%3Bobdobi%3D4483%3Bkod%3DZe2BP_RSP1%3Bradit%3D;zpet_text=Zp%C4%9Bt%20na%20seznam%20student%C5%AF%20p%C5%99edm%C4%9Btu%20Ze2BP_RSP1"/>
    <hyperlink ref="A48" r:id="rId44" display="https://is.muni.cz/auth/lide/?fakulta=1441;obdobi=4483;kod=Ze2BP_RSP1;uco=269034;zpet=https:%2F%2Fis.muni.cz%2Fauth%2Fucitel%2Fseznam.pl%3Ffakulta%3D1441%3Bobdobi%3D4483%3Bkod%3DZe2BP_RSP1%3Bradit%3D;zpet_text=Zp%C4%9Bt%20na%20seznam%20student%C5%AF%20p%C5%99edm%C4%9Btu%20Ze2BP_RSP1"/>
    <hyperlink ref="A49" r:id="rId45" display="https://is.muni.cz/auth/lide/?fakulta=1441;obdobi=4483;kod=Ze2BP_RSP1;uco=327308;zpet=https:%2F%2Fis.muni.cz%2Fauth%2Fucitel%2Fseznam.pl%3Ffakulta%3D1441%3Bobdobi%3D4483%3Bkod%3DZe2BP_RSP1%3Bradit%3D;zpet_text=Zp%C4%9Bt%20na%20seznam%20student%C5%AF%20p%C5%99edm%C4%9Btu%20Ze2BP_RSP1"/>
    <hyperlink ref="A50" r:id="rId46" display="https://is.muni.cz/auth/lide/?fakulta=1441;obdobi=4483;kod=Ze2BP_RSP1;uco=256612;zpet=https:%2F%2Fis.muni.cz%2Fauth%2Fucitel%2Fseznam.pl%3Ffakulta%3D1441%3Bobdobi%3D4483%3Bkod%3DZe2BP_RSP1%3Bradit%3D;zpet_text=Zp%C4%9Bt%20na%20seznam%20student%C5%AF%20p%C5%99edm%C4%9Btu%20Ze2BP_RSP1"/>
    <hyperlink ref="A51" r:id="rId47" display="https://is.muni.cz/auth/lide/?fakulta=1441;obdobi=4483;kod=Ze2BP_RSP1;uco=329226;zpet=https:%2F%2Fis.muni.cz%2Fauth%2Fucitel%2Fseznam.pl%3Ffakulta%3D1441%3Bobdobi%3D4483%3Bkod%3DZe2BP_RSP1%3Bradit%3D;zpet_text=Zp%C4%9Bt%20na%20seznam%20student%C5%AF%20p%C5%99edm%C4%9Btu%20Ze2BP_RSP1"/>
    <hyperlink ref="A52" r:id="rId48" display="https://is.muni.cz/auth/lide/?fakulta=1441;obdobi=4483;kod=Ze2BP_RSP1;uco=329051;zpet=https:%2F%2Fis.muni.cz%2Fauth%2Fucitel%2Fseznam.pl%3Ffakulta%3D1441%3Bobdobi%3D4483%3Bkod%3DZe2BP_RSP1%3Bradit%3D;zpet_text=Zp%C4%9Bt%20na%20seznam%20student%C5%AF%20p%C5%99edm%C4%9Btu%20Ze2BP_RSP1"/>
    <hyperlink ref="A53" r:id="rId49" display="https://is.muni.cz/auth/lide/?fakulta=1441;obdobi=4483;kod=Ze2BP_RSP1;uco=322622;zpet=https:%2F%2Fis.muni.cz%2Fauth%2Fucitel%2Fseznam.pl%3Ffakulta%3D1441%3Bobdobi%3D4483%3Bkod%3DZe2BP_RSP1%3Bradit%3D;zpet_text=Zp%C4%9Bt%20na%20seznam%20student%C5%AF%20p%C5%99edm%C4%9Btu%20Ze2BP_RSP1"/>
    <hyperlink ref="A54" r:id="rId50" display="https://is.muni.cz/auth/lide/?fakulta=1441;obdobi=4483;kod=Ze2BP_RSP1;uco=344255;zpet=https:%2F%2Fis.muni.cz%2Fauth%2Fucitel%2Fseznam.pl%3Ffakulta%3D1441%3Bobdobi%3D4483%3Bkod%3DZe2BP_RSP1%3Bradit%3D;zpet_text=Zp%C4%9Bt%20na%20seznam%20student%C5%AF%20p%C5%99edm%C4%9Btu%20Ze2BP_RSP1"/>
    <hyperlink ref="A55" r:id="rId51" display="https://is.muni.cz/auth/lide/?fakulta=1441;obdobi=4483;kod=Ze2BP_RSP1;uco=329184;zpet=https:%2F%2Fis.muni.cz%2Fauth%2Fucitel%2Fseznam.pl%3Ffakulta%3D1441%3Bobdobi%3D4483%3Bkod%3DZe2BP_RSP1%3Bradit%3D;zpet_text=Zp%C4%9Bt%20na%20seznam%20student%C5%AF%20p%C5%99edm%C4%9Btu%20Ze2BP_RSP1"/>
    <hyperlink ref="A56" r:id="rId52" display="https://is.muni.cz/auth/lide/?fakulta=1441;obdobi=4483;kod=Ze2BP_RSP1;uco=343761;zpet=https:%2F%2Fis.muni.cz%2Fauth%2Fucitel%2Fseznam.pl%3Ffakulta%3D1441%3Bobdobi%3D4483%3Bkod%3DZe2BP_RSP1%3Bradit%3D;zpet_text=Zp%C4%9Bt%20na%20seznam%20student%C5%AF%20p%C5%99edm%C4%9Btu%20Ze2BP_RSP1"/>
    <hyperlink ref="A57" r:id="rId53" display="https://is.muni.cz/auth/lide/?fakulta=1441;obdobi=4483;kod=Ze2BP_RSP1;uco=329072;zpet=https:%2F%2Fis.muni.cz%2Fauth%2Fucitel%2Fseznam.pl%3Ffakulta%3D1441%3Bobdobi%3D4483%3Bkod%3DZe2BP_RSP1%3Bradit%3D;zpet_text=Zp%C4%9Bt%20na%20seznam%20student%C5%AF%20p%C5%99edm%C4%9Btu%20Ze2BP_RSP1"/>
    <hyperlink ref="A58" r:id="rId54" display="https://is.muni.cz/auth/lide/?fakulta=1441;obdobi=4483;kod=Ze2BP_RSP1;uco=322373;zpet=https:%2F%2Fis.muni.cz%2Fauth%2Fucitel%2Fseznam.pl%3Ffakulta%3D1441%3Bobdobi%3D4483%3Bkod%3DZe2BP_RSP1%3Bradit%3D;zpet_text=Zp%C4%9Bt%20na%20seznam%20student%C5%AF%20p%C5%99edm%C4%9Btu%20Ze2BP_RSP1"/>
    <hyperlink ref="A59" r:id="rId55" display="https://is.muni.cz/auth/lide/?fakulta=1441;obdobi=4483;kod=Ze2BP_RSP1;uco=322518;zpet=https:%2F%2Fis.muni.cz%2Fauth%2Fucitel%2Fseznam.pl%3Ffakulta%3D1441%3Bobdobi%3D4483%3Bkod%3DZe2BP_RSP1%3Bradit%3D;zpet_text=Zp%C4%9Bt%20na%20seznam%20student%C5%AF%20p%C5%99edm%C4%9Btu%20Ze2BP_RSP1"/>
    <hyperlink ref="A60" r:id="rId56" display="https://is.muni.cz/auth/lide/?fakulta=1441;obdobi=4483;kod=Ze2BP_RSP1;uco=322533;zpet=https:%2F%2Fis.muni.cz%2Fauth%2Fucitel%2Fseznam.pl%3Ffakulta%3D1441%3Bobdobi%3D4483%3Bkod%3DZe2BP_RSP1%3Bradit%3D;zpet_text=Zp%C4%9Bt%20na%20seznam%20student%C5%AF%20p%C5%99edm%C4%9Btu%20Ze2BP_RSP1"/>
    <hyperlink ref="A61" r:id="rId57" display="https://is.muni.cz/auth/lide/?fakulta=1441;obdobi=4483;kod=Ze2BP_RSP1;uco=268810;zpet=https:%2F%2Fis.muni.cz%2Fauth%2Fucitel%2Fseznam.pl%3Ffakulta%3D1441%3Bobdobi%3D4483%3Bkod%3DZe2BP_RSP1%3Bradit%3D;zpet_text=Zp%C4%9Bt%20na%20seznam%20student%C5%AF%20p%C5%99edm%C4%9Btu%20Ze2BP_RSP1"/>
    <hyperlink ref="A62" r:id="rId58" display="https://is.muni.cz/auth/lide/?fakulta=1441;obdobi=4483;kod=Ze2BP_RSP1;uco=322348;zpet=https:%2F%2Fis.muni.cz%2Fauth%2Fucitel%2Fseznam.pl%3Ffakulta%3D1441%3Bobdobi%3D4483%3Bkod%3DZe2BP_RSP1%3Bradit%3D;zpet_text=Zp%C4%9Bt%20na%20seznam%20student%C5%AF%20p%C5%99edm%C4%9Btu%20Ze2BP_RSP1"/>
    <hyperlink ref="A63" r:id="rId59" display="https://is.muni.cz/auth/lide/?fakulta=1441;obdobi=4483;kod=Ze2BP_RSP1;uco=329073;zpet=https:%2F%2Fis.muni.cz%2Fauth%2Fucitel%2Fseznam.pl%3Ffakulta%3D1441%3Bobdobi%3D4483%3Bkod%3DZe2BP_RSP1%3Bradit%3D;zpet_text=Zp%C4%9Bt%20na%20seznam%20student%C5%AF%20p%C5%99edm%C4%9Btu%20Ze2BP_RSP1"/>
    <hyperlink ref="A64" r:id="rId60" display="https://is.muni.cz/auth/lide/?fakulta=1441;obdobi=4483;kod=Ze2BP_RSP1;uco=16764;zpet=https:%2F%2Fis.muni.cz%2Fauth%2Fucitel%2Fseznam.pl%3Ffakulta%3D1441%3Bobdobi%3D4483%3Bkod%3DZe2BP_RSP1%3Bradit%3D;zpet_text=Zp%C4%9Bt%20na%20seznam%20student%C5%AF%20p%C5%99edm%C4%9Btu%20Ze2BP_RSP1"/>
    <hyperlink ref="A65" r:id="rId61" display="https://is.muni.cz/auth/lide/?fakulta=1441;obdobi=4483;kod=Ze2BP_RSP1;uco=322751;zpet=https:%2F%2Fis.muni.cz%2Fauth%2Fucitel%2Fseznam.pl%3Ffakulta%3D1441%3Bobdobi%3D4483%3Bkod%3DZe2BP_RSP1%3Bradit%3D;zpet_text=Zp%C4%9Bt%20na%20seznam%20student%C5%AF%20p%C5%99edm%C4%9Btu%20Ze2BP_RSP1"/>
    <hyperlink ref="A66" r:id="rId62" display="https://is.muni.cz/auth/lide/?fakulta=1441;obdobi=4483;kod=Ze2BP_RSP1;uco=322635;zpet=https:%2F%2Fis.muni.cz%2Fauth%2Fucitel%2Fseznam.pl%3Ffakulta%3D1441%3Bobdobi%3D4483%3Bkod%3DZe2BP_RSP1%3Bradit%3D;zpet_text=Zp%C4%9Bt%20na%20seznam%20student%C5%AF%20p%C5%99edm%C4%9Btu%20Ze2BP_RSP1"/>
    <hyperlink ref="A67" r:id="rId63" display="https://is.muni.cz/auth/lide/?fakulta=1441;obdobi=4483;kod=Ze2BP_RSP1;uco=321919;zpet=https:%2F%2Fis.muni.cz%2Fauth%2Fucitel%2Fseznam.pl%3Ffakulta%3D1441%3Bobdobi%3D4483%3Bkod%3DZe2BP_RSP1%3Bradit%3D;zpet_text=Zp%C4%9Bt%20na%20seznam%20student%C5%AF%20p%C5%99edm%C4%9Btu%20Ze2BP_RSP1"/>
    <hyperlink ref="A68" r:id="rId64" display="https://is.muni.cz/auth/lide/?fakulta=1441;obdobi=4483;kod=Ze2BP_RSP1;uco=321915;zpet=https:%2F%2Fis.muni.cz%2Fauth%2Fucitel%2Fseznam.pl%3Ffakulta%3D1441%3Bobdobi%3D4483%3Bkod%3DZe2BP_RSP1%3Bradit%3D;zpet_text=Zp%C4%9Bt%20na%20seznam%20student%C5%AF%20p%C5%99edm%C4%9Btu%20Ze2BP_RSP1"/>
    <hyperlink ref="A69" r:id="rId65" display="https://is.muni.cz/auth/lide/?fakulta=1441;obdobi=4483;kod=Ze2BP_RSP1;uco=322089;zpet=https:%2F%2Fis.muni.cz%2Fauth%2Fucitel%2Fseznam.pl%3Ffakulta%3D1441%3Bobdobi%3D4483%3Bkod%3DZe2BP_RSP1%3Bradit%3D;zpet_text=Zp%C4%9Bt%20na%20seznam%20student%C5%AF%20p%C5%99edm%C4%9Btu%20Ze2BP_RSP1"/>
    <hyperlink ref="A70" r:id="rId66" display="https://is.muni.cz/auth/lide/?fakulta=1441;obdobi=4483;kod=Ze2BP_RSP1;uco=327238;zpet=https:%2F%2Fis.muni.cz%2Fauth%2Fucitel%2Fseznam.pl%3Ffakulta%3D1441%3Bobdobi%3D4483%3Bkod%3DZe2BP_RSP1%3Bradit%3D;zpet_text=Zp%C4%9Bt%20na%20seznam%20student%C5%AF%20p%C5%99edm%C4%9Btu%20Ze2BP_RSP1"/>
    <hyperlink ref="A71" r:id="rId67" display="https://is.muni.cz/auth/lide/?fakulta=1441;obdobi=4483;kod=Ze2BP_RSP1;uco=265195;zpet=https:%2F%2Fis.muni.cz%2Fauth%2Fucitel%2Fseznam.pl%3Ffakulta%3D1441%3Bobdobi%3D4483%3Bkod%3DZe2BP_RSP1%3Bradit%3D;zpet_text=Zp%C4%9Bt%20na%20seznam%20student%C5%AF%20p%C5%99edm%C4%9Btu%20Ze2BP_RSP1"/>
    <hyperlink ref="A72" r:id="rId68" display="https://is.muni.cz/auth/lide/?fakulta=1441;obdobi=4483;kod=Ze2BP_RSP1;uco=329068;zpet=https:%2F%2Fis.muni.cz%2Fauth%2Fucitel%2Fseznam.pl%3Ffakulta%3D1441%3Bobdobi%3D4483%3Bkod%3DZe2BP_RSP1%3Bradit%3D;zpet_text=Zp%C4%9Bt%20na%20seznam%20student%C5%AF%20p%C5%99edm%C4%9Btu%20Ze2BP_RSP1"/>
    <hyperlink ref="A73" r:id="rId69" display="https://is.muni.cz/auth/lide/?fakulta=1441;obdobi=4483;kod=Ze2BP_RSP1;uco=244390;zpet=https:%2F%2Fis.muni.cz%2Fauth%2Fucitel%2Fseznam.pl%3Ffakulta%3D1441%3Bobdobi%3D4483%3Bkod%3DZe2BP_RSP1%3Bradit%3D;zpet_text=Zp%C4%9Bt%20na%20seznam%20student%C5%AF%20p%C5%99edm%C4%9Btu%20Ze2BP_RSP1"/>
    <hyperlink ref="A74" r:id="rId70" display="https://is.muni.cz/auth/lide/?fakulta=1441;obdobi=4483;kod=Ze2BP_RSP1;uco=329078;zpet=https:%2F%2Fis.muni.cz%2Fauth%2Fucitel%2Fseznam.pl%3Ffakulta%3D1441%3Bobdobi%3D4483%3Bkod%3DZe2BP_RSP1%3Bradit%3D;zpet_text=Zp%C4%9Bt%20na%20seznam%20student%C5%AF%20p%C5%99edm%C4%9Btu%20Ze2BP_RSP1"/>
    <hyperlink ref="A75" r:id="rId71" display="https://is.muni.cz/auth/lide/?fakulta=1441;obdobi=4483;kod=Ze2BP_RSP1;uco=329238;zpet=https:%2F%2Fis.muni.cz%2Fauth%2Fucitel%2Fseznam.pl%3Ffakulta%3D1441%3Bobdobi%3D4483%3Bkod%3DZe2BP_RSP1%3Bradit%3D;zpet_text=Zp%C4%9Bt%20na%20seznam%20student%C5%AF%20p%C5%99edm%C4%9Btu%20Ze2BP_RSP1"/>
    <hyperlink ref="A76" r:id="rId72" display="https://is.muni.cz/auth/lide/?fakulta=1441;obdobi=4483;kod=Ze2BP_RSP1;uco=343741;zpet=https:%2F%2Fis.muni.cz%2Fauth%2Fucitel%2Fseznam.pl%3Ffakulta%3D1441%3Bobdobi%3D4483%3Bkod%3DZe2BP_RSP1%3Bradit%3D;zpet_text=Zp%C4%9Bt%20na%20seznam%20student%C5%AF%20p%C5%99edm%C4%9Btu%20Ze2BP_RSP1"/>
    <hyperlink ref="A77" r:id="rId73" display="https://is.muni.cz/auth/lide/?fakulta=1441;obdobi=4483;kod=Ze2BP_RSP1;uco=321436;zpet=https:%2F%2Fis.muni.cz%2Fauth%2Fucitel%2Fseznam.pl%3Ffakulta%3D1441%3Bobdobi%3D4483%3Bkod%3DZe2BP_RSP1%3Bradit%3D;zpet_text=Zp%C4%9Bt%20na%20seznam%20student%C5%AF%20p%C5%99edm%C4%9Btu%20Ze2BP_RSP1"/>
    <hyperlink ref="A78" r:id="rId74" display="https://is.muni.cz/auth/lide/?fakulta=1441;obdobi=4483;kod=Ze2BP_RSP1;uco=329236;zpet=https:%2F%2Fis.muni.cz%2Fauth%2Fucitel%2Fseznam.pl%3Ffakulta%3D1441%3Bobdobi%3D4483%3Bkod%3DZe2BP_RSP1%3Bradit%3D;zpet_text=Zp%C4%9Bt%20na%20seznam%20student%C5%AF%20p%C5%99edm%C4%9Btu%20Ze2BP_RSP1"/>
    <hyperlink ref="A79" r:id="rId75" display="https://is.muni.cz/auth/lide/?fakulta=1441;obdobi=4483;kod=Ze2BP_RSP1;uco=343763;zpet=https:%2F%2Fis.muni.cz%2Fauth%2Fucitel%2Fseznam.pl%3Ffakulta%3D1441%3Bobdobi%3D4483%3Bkod%3DZe2BP_RSP1%3Bradit%3D;zpet_text=Zp%C4%9Bt%20na%20seznam%20student%C5%AF%20p%C5%99edm%C4%9Btu%20Ze2BP_RSP1"/>
    <hyperlink ref="A80" r:id="rId76" display="https://is.muni.cz/auth/lide/?fakulta=1441;obdobi=4483;kod=Ze2BP_RSP1;uco=321967;zpet=https:%2F%2Fis.muni.cz%2Fauth%2Fucitel%2Fseznam.pl%3Ffakulta%3D1441%3Bobdobi%3D4483%3Bkod%3DZe2BP_RSP1%3Bradit%3D;zpet_text=Zp%C4%9Bt%20na%20seznam%20student%C5%AF%20p%C5%99edm%C4%9Btu%20Ze2BP_RSP1"/>
    <hyperlink ref="A81" r:id="rId77" display="https://is.muni.cz/auth/lide/?fakulta=1441;obdobi=4483;kod=Ze2BP_RSP1;uco=322661;zpet=https:%2F%2Fis.muni.cz%2Fauth%2Fucitel%2Fseznam.pl%3Ffakulta%3D1441%3Bobdobi%3D4483%3Bkod%3DZe2BP_RSP1%3Bradit%3D;zpet_text=Zp%C4%9Bt%20na%20seznam%20student%C5%AF%20p%C5%99edm%C4%9Btu%20Ze2BP_RSP1"/>
    <hyperlink ref="A82" r:id="rId78" display="https://is.muni.cz/auth/lide/?fakulta=1441;obdobi=4483;kod=Ze2BP_RSP1;uco=322267;zpet=https:%2F%2Fis.muni.cz%2Fauth%2Fucitel%2Fseznam.pl%3Ffakulta%3D1441%3Bobdobi%3D4483%3Bkod%3DZe2BP_RSP1%3Bradit%3D;zpet_text=Zp%C4%9Bt%20na%20seznam%20student%C5%AF%20p%C5%99edm%C4%9Btu%20Ze2BP_RSP1"/>
    <hyperlink ref="A83" r:id="rId79" display="https://is.muni.cz/auth/lide/?fakulta=1441;obdobi=4483;kod=Ze2BP_RSP1;uco=321974;zpet=https:%2F%2Fis.muni.cz%2Fauth%2Fucitel%2Fseznam.pl%3Ffakulta%3D1441%3Bobdobi%3D4483%3Bkod%3DZe2BP_RSP1%3Bradit%3D;zpet_text=Zp%C4%9Bt%20na%20seznam%20student%C5%AF%20p%C5%99edm%C4%9Btu%20Ze2BP_RSP1"/>
    <hyperlink ref="A84" r:id="rId80" display="https://is.muni.cz/auth/lide/?fakulta=1441;obdobi=4483;kod=Ze2BP_RSP1;uco=116736;zpet=https:%2F%2Fis.muni.cz%2Fauth%2Fucitel%2Fseznam.pl%3Ffakulta%3D1441%3Bobdobi%3D4483%3Bkod%3DZe2BP_RSP1%3Bradit%3D;zpet_text=Zp%C4%9Bt%20na%20seznam%20student%C5%AF%20p%C5%99edm%C4%9Btu%20Ze2BP_RSP1"/>
    <hyperlink ref="A85" r:id="rId81" display="https://is.muni.cz/auth/lide/?fakulta=1441;obdobi=4483;kod=Ze2BP_RSP1;uco=329190;zpet=https:%2F%2Fis.muni.cz%2Fauth%2Fucitel%2Fseznam.pl%3Ffakulta%3D1441%3Bobdobi%3D4483%3Bkod%3DZe2BP_RSP1%3Bradit%3D;zpet_text=Zp%C4%9Bt%20na%20seznam%20student%C5%AF%20p%C5%99edm%C4%9Btu%20Ze2BP_RSP1"/>
    <hyperlink ref="A86" r:id="rId82" display="https://is.muni.cz/auth/lide/?fakulta=1441;obdobi=4483;kod=Ze2BP_RSP1;uco=322297;zpet=https:%2F%2Fis.muni.cz%2Fauth%2Fucitel%2Fseznam.pl%3Ffakulta%3D1441%3Bobdobi%3D4483%3Bkod%3DZe2BP_RSP1%3Bradit%3D;zpet_text=Zp%C4%9Bt%20na%20seznam%20student%C5%AF%20p%C5%99edm%C4%9Btu%20Ze2BP_RSP1"/>
    <hyperlink ref="A87" r:id="rId83" display="https://is.muni.cz/auth/lide/?fakulta=1441;obdobi=4483;kod=Ze2BP_RSP1;uco=327447;zpet=https:%2F%2Fis.muni.cz%2Fauth%2Fucitel%2Fseznam.pl%3Ffakulta%3D1441%3Bobdobi%3D4483%3Bkod%3DZe2BP_RSP1%3Bradit%3D;zpet_text=Zp%C4%9Bt%20na%20seznam%20student%C5%AF%20p%C5%99edm%C4%9Btu%20Ze2BP_RSP1"/>
    <hyperlink ref="A88" r:id="rId84" display="https://is.muni.cz/auth/lide/?fakulta=1441;obdobi=4483;kod=Ze2BP_RSP1;uco=211397;zpet=https:%2F%2Fis.muni.cz%2Fauth%2Fucitel%2Fseznam.pl%3Ffakulta%3D1441%3Bobdobi%3D4483%3Bkod%3DZe2BP_RSP1%3Bradit%3D;zpet_text=Zp%C4%9Bt%20na%20seznam%20student%C5%AF%20p%C5%99edm%C4%9Btu%20Ze2BP_RSP1"/>
    <hyperlink ref="A89" r:id="rId85" display="https://is.muni.cz/auth/lide/?fakulta=1441;obdobi=4483;kod=Ze2BP_RSP1;uco=327309;zpet=https:%2F%2Fis.muni.cz%2Fauth%2Fucitel%2Fseznam.pl%3Ffakulta%3D1441%3Bobdobi%3D4483%3Bkod%3DZe2BP_RSP1%3Bradit%3D;zpet_text=Zp%C4%9Bt%20na%20seznam%20student%C5%AF%20p%C5%99edm%C4%9Btu%20Ze2BP_RSP1"/>
    <hyperlink ref="A90" r:id="rId86" display="https://is.muni.cz/auth/lide/?fakulta=1441;obdobi=4483;kod=Ze2BP_RSP1;uco=322637;zpet=https:%2F%2Fis.muni.cz%2Fauth%2Fucitel%2Fseznam.pl%3Ffakulta%3D1441%3Bobdobi%3D4483%3Bkod%3DZe2BP_RSP1%3Bradit%3D;zpet_text=Zp%C4%9Bt%20na%20seznam%20student%C5%AF%20p%C5%99edm%C4%9Btu%20Ze2BP_RSP1"/>
    <hyperlink ref="A91" r:id="rId87" display="https://is.muni.cz/auth/lide/?fakulta=1441;obdobi=4483;kod=Ze2BP_RSP1;uco=329186;zpet=https:%2F%2Fis.muni.cz%2Fauth%2Fucitel%2Fseznam.pl%3Ffakulta%3D1441%3Bobdobi%3D4483%3Bkod%3DZe2BP_RSP1%3Bradit%3D;zpet_text=Zp%C4%9Bt%20na%20seznam%20student%C5%AF%20p%C5%99edm%C4%9Btu%20Ze2BP_RSP1"/>
    <hyperlink ref="A92" r:id="rId88" display="https://is.muni.cz/auth/lide/?fakulta=1441;obdobi=4483;kod=Ze2BP_RSP1;uco=343703;zpet=https:%2F%2Fis.muni.cz%2Fauth%2Fucitel%2Fseznam.pl%3Ffakulta%3D1441%3Bobdobi%3D4483%3Bkod%3DZe2BP_RSP1%3Bradit%3D;zpet_text=Zp%C4%9Bt%20na%20seznam%20student%C5%AF%20p%C5%99edm%C4%9Btu%20Ze2BP_RSP1"/>
    <hyperlink ref="A93" r:id="rId89" display="https://is.muni.cz/auth/lide/?fakulta=1441;obdobi=4483;kod=Ze2BP_RSP1;uco=322340;zpet=https:%2F%2Fis.muni.cz%2Fauth%2Fucitel%2Fseznam.pl%3Ffakulta%3D1441%3Bobdobi%3D4483%3Bkod%3DZe2BP_RSP1%3Bradit%3D;zpet_text=Zp%C4%9Bt%20na%20seznam%20student%C5%AF%20p%C5%99edm%C4%9Btu%20Ze2BP_RSP1"/>
    <hyperlink ref="A94" r:id="rId90" display="https://is.muni.cz/auth/lide/?fakulta=1441;obdobi=4483;kod=Ze2BP_RSP1;uco=322256;zpet=https:%2F%2Fis.muni.cz%2Fauth%2Fucitel%2Fseznam.pl%3Ffakulta%3D1441%3Bobdobi%3D4483%3Bkod%3DZe2BP_RSP1%3Bradit%3D;zpet_text=Zp%C4%9Bt%20na%20seznam%20student%C5%AF%20p%C5%99edm%C4%9Btu%20Ze2BP_RSP1"/>
    <hyperlink ref="A95" r:id="rId91" display="https://is.muni.cz/auth/lide/?fakulta=1441;obdobi=4483;kod=Ze2BP_RSP1;uco=322376;zpet=https:%2F%2Fis.muni.cz%2Fauth%2Fucitel%2Fseznam.pl%3Ffakulta%3D1441%3Bobdobi%3D4483%3Bkod%3DZe2BP_RSP1%3Bradit%3D;zpet_text=Zp%C4%9Bt%20na%20seznam%20student%C5%AF%20p%C5%99edm%C4%9Btu%20Ze2BP_RSP1"/>
    <hyperlink ref="A96" r:id="rId92" display="https://is.muni.cz/auth/lide/?fakulta=1441;obdobi=4483;kod=Ze2BP_RSP1;uco=178450;zpet=https:%2F%2Fis.muni.cz%2Fauth%2Fucitel%2Fseznam.pl%3Ffakulta%3D1441%3Bobdobi%3D4483%3Bkod%3DZe2BP_RSP1%3Bradit%3D;zpet_text=Zp%C4%9Bt%20na%20seznam%20student%C5%AF%20p%C5%99edm%C4%9Btu%20Ze2BP_RSP1"/>
    <hyperlink ref="A97" r:id="rId93" display="https://is.muni.cz/auth/lide/?fakulta=1441;obdobi=4483;kod=Ze2BP_RSP1;uco=322338;zpet=https:%2F%2Fis.muni.cz%2Fauth%2Fucitel%2Fseznam.pl%3Ffakulta%3D1441%3Bobdobi%3D4483%3Bkod%3DZe2BP_RSP1%3Bradit%3D;zpet_text=Zp%C4%9Bt%20na%20seznam%20student%C5%AF%20p%C5%99edm%C4%9Btu%20Ze2BP_RSP1"/>
    <hyperlink ref="A98" r:id="rId94" display="https://is.muni.cz/auth/lide/?fakulta=1441;obdobi=4483;kod=Ze2BP_RSP1;uco=259630;zpet=https:%2F%2Fis.muni.cz%2Fauth%2Fucitel%2Fseznam.pl%3Ffakulta%3D1441%3Bobdobi%3D4483%3Bkod%3DZe2BP_RSP1%3Bradit%3D;zpet_text=Zp%C4%9Bt%20na%20seznam%20student%C5%AF%20p%C5%99edm%C4%9Btu%20Ze2BP_RSP1"/>
    <hyperlink ref="A99" r:id="rId95" display="https://is.muni.cz/auth/lide/?fakulta=1441;obdobi=4483;kod=Ze2BP_RSP1;uco=265069;zpet=https:%2F%2Fis.muni.cz%2Fauth%2Fucitel%2Fseznam.pl%3Ffakulta%3D1441%3Bobdobi%3D4483%3Bkod%3DZe2BP_RSP1%3Bradit%3D;zpet_text=Zp%C4%9Bt%20na%20seznam%20student%C5%AF%20p%C5%99edm%C4%9Btu%20Ze2BP_RSP1"/>
    <hyperlink ref="A100" r:id="rId96" display="https://is.muni.cz/auth/lide/?fakulta=1441;obdobi=4483;kod=Ze2BP_RSP1;uco=322532;zpet=https:%2F%2Fis.muni.cz%2Fauth%2Fucitel%2Fseznam.pl%3Ffakulta%3D1441%3Bobdobi%3D4483%3Bkod%3DZe2BP_RSP1%3Bradit%3D;zpet_text=Zp%C4%9Bt%20na%20seznam%20student%C5%AF%20p%C5%99edm%C4%9Btu%20Ze2BP_RSP1"/>
    <hyperlink ref="A101" r:id="rId97" display="https://is.muni.cz/auth/lide/?fakulta=1441;obdobi=4483;kod=Ze2BP_RSP1;uco=345354;zpet=https:%2F%2Fis.muni.cz%2Fauth%2Fucitel%2Fseznam.pl%3Ffakulta%3D1441%3Bobdobi%3D4483%3Bkod%3DZe2BP_RSP1%3Bradit%3D;zpet_text=Zp%C4%9Bt%20na%20seznam%20student%C5%AF%20p%C5%99edm%C4%9Btu%20Ze2BP_RSP1"/>
    <hyperlink ref="A102" r:id="rId98" display="https://is.muni.cz/auth/lide/?fakulta=1441;obdobi=4483;kod=Ze2BP_RSP1;uco=322329;zpet=https:%2F%2Fis.muni.cz%2Fauth%2Fucitel%2Fseznam.pl%3Ffakulta%3D1441%3Bobdobi%3D4483%3Bkod%3DZe2BP_RSP1%3Bradit%3D;zpet_text=Zp%C4%9Bt%20na%20seznam%20student%C5%AF%20p%C5%99edm%C4%9Btu%20Ze2BP_RSP1"/>
    <hyperlink ref="A103" r:id="rId99" display="https://is.muni.cz/auth/lide/?fakulta=1441;obdobi=4483;kod=Ze2BP_RSP1;uco=322233;zpet=https:%2F%2Fis.muni.cz%2Fauth%2Fucitel%2Fseznam.pl%3Ffakulta%3D1441%3Bobdobi%3D4483%3Bkod%3DZe2BP_RSP1%3Bradit%3D;zpet_text=Zp%C4%9Bt%20na%20seznam%20student%C5%AF%20p%C5%99edm%C4%9Btu%20Ze2BP_RSP1"/>
    <hyperlink ref="A104" r:id="rId100" display="https://is.muni.cz/auth/lide/?fakulta=1441;obdobi=4483;kod=Ze2BP_RSP1;uco=343681;zpet=https:%2F%2Fis.muni.cz%2Fauth%2Fucitel%2Fseznam.pl%3Ffakulta%3D1441%3Bobdobi%3D4483%3Bkod%3DZe2BP_RSP1%3Bradit%3D;zpet_text=Zp%C4%9Bt%20na%20seznam%20student%C5%AF%20p%C5%99edm%C4%9Btu%20Ze2BP_RSP1"/>
    <hyperlink ref="A105" r:id="rId101" display="https://is.muni.cz/auth/lide/?fakulta=1441;obdobi=4483;kod=Ze2BP_RSP1;uco=343686;zpet=https:%2F%2Fis.muni.cz%2Fauth%2Fucitel%2Fseznam.pl%3Ffakulta%3D1441%3Bobdobi%3D4483%3Bkod%3DZe2BP_RSP1%3Bradit%3D;zpet_text=Zp%C4%9Bt%20na%20seznam%20student%C5%AF%20p%C5%99edm%C4%9Btu%20Ze2BP_RSP1"/>
    <hyperlink ref="A106" r:id="rId102" display="https://is.muni.cz/auth/lide/?fakulta=1441;obdobi=4483;kod=Ze2BP_RSP1;uco=206624;zpet=https:%2F%2Fis.muni.cz%2Fauth%2Fucitel%2Fseznam.pl%3Ffakulta%3D1441%3Bobdobi%3D4483%3Bkod%3DZe2BP_RSP1%3Bradit%3D;zpet_text=Zp%C4%9Bt%20na%20seznam%20student%C5%AF%20p%C5%99edm%C4%9Btu%20Ze2BP_RSP1"/>
    <hyperlink ref="A107" r:id="rId103" display="https://is.muni.cz/auth/lide/?fakulta=1441;obdobi=4483;kod=Ze2BP_RSP1;uco=309770;zpet=https:%2F%2Fis.muni.cz%2Fauth%2Fucitel%2Fseznam.pl%3Ffakulta%3D1441%3Bobdobi%3D4483%3Bkod%3DZe2BP_RSP1%3Bradit%3D;zpet_text=Zp%C4%9Bt%20na%20seznam%20student%C5%AF%20p%C5%99edm%C4%9Btu%20Ze2BP_RSP1"/>
    <hyperlink ref="A108" r:id="rId104" display="https://is.muni.cz/auth/lide/?fakulta=1441;obdobi=4483;kod=Ze2BP_RSP1;uco=175321;zpet=https:%2F%2Fis.muni.cz%2Fauth%2Fucitel%2Fseznam.pl%3Ffakulta%3D1441%3Bobdobi%3D4483%3Bkod%3DZe2BP_RSP1%3Bradit%3D;zpet_text=Zp%C4%9Bt%20na%20seznam%20student%C5%AF%20p%C5%99edm%C4%9Btu%20Ze2BP_RSP1"/>
    <hyperlink ref="A109" r:id="rId105" display="https://is.muni.cz/auth/lide/?fakulta=1441;obdobi=4483;kod=Ze2BP_RSP1;uco=252732;zpet=https:%2F%2Fis.muni.cz%2Fauth%2Fucitel%2Fseznam.pl%3Ffakulta%3D1441%3Bobdobi%3D4483%3Bkod%3DZe2BP_RSP1%3Bradit%3D;zpet_text=Zp%C4%9Bt%20na%20seznam%20student%C5%AF%20p%C5%99edm%C4%9Btu%20Ze2BP_RSP1"/>
    <hyperlink ref="A110" r:id="rId106" display="https://is.muni.cz/auth/lide/?fakulta=1441;obdobi=4483;kod=Ze2BP_RSP1;uco=345349;zpet=https:%2F%2Fis.muni.cz%2Fauth%2Fucitel%2Fseznam.pl%3Ffakulta%3D1441%3Bobdobi%3D4483%3Bkod%3DZe2BP_RSP1%3Bradit%3D;zpet_text=Zp%C4%9Bt%20na%20seznam%20student%C5%AF%20p%C5%99edm%C4%9Btu%20Ze2BP_RSP1"/>
    <hyperlink ref="A111" r:id="rId107" display="https://is.muni.cz/auth/lide/?fakulta=1441;obdobi=4483;kod=Ze2BP_RSP1;uco=176311;zpet=https:%2F%2Fis.muni.cz%2Fauth%2Fucitel%2Fseznam.pl%3Ffakulta%3D1441%3Bobdobi%3D4483%3Bkod%3DZe2BP_RSP1%3Bradit%3D;zpet_text=Zp%C4%9Bt%20na%20seznam%20student%C5%AF%20p%C5%99edm%C4%9Btu%20Ze2BP_RSP1"/>
    <hyperlink ref="A112" r:id="rId108" display="https://is.muni.cz/auth/lide/?fakulta=1441;obdobi=4483;kod=Ze2BP_RSP1;uco=176924;zpet=https:%2F%2Fis.muni.cz%2Fauth%2Fucitel%2Fseznam.pl%3Ffakulta%3D1441%3Bobdobi%3D4483%3Bkod%3DZe2BP_RSP1%3Bradit%3D;zpet_text=Zp%C4%9Bt%20na%20seznam%20student%C5%AF%20p%C5%99edm%C4%9Btu%20Ze2BP_RSP1"/>
    <hyperlink ref="A113" r:id="rId109" display="https://is.muni.cz/auth/lide/?fakulta=1441;obdobi=4483;kod=Ze2BP_RSP1;uco=252590;zpet=https:%2F%2Fis.muni.cz%2Fauth%2Fucitel%2Fseznam.pl%3Ffakulta%3D1441%3Bobdobi%3D4483%3Bkod%3DZe2BP_RSP1%3Bradit%3D;zpet_text=Zp%C4%9Bt%20na%20seznam%20student%C5%AF%20p%C5%99edm%C4%9Btu%20Ze2BP_RSP1"/>
    <hyperlink ref="A114" r:id="rId110" display="https://is.muni.cz/auth/lide/?fakulta=1441;obdobi=4483;kod=Ze2BP_RSP1;uco=252927;zpet=https:%2F%2Fis.muni.cz%2Fauth%2Fucitel%2Fseznam.pl%3Ffakulta%3D1441%3Bobdobi%3D4483%3Bkod%3DZe2BP_RSP1%3Bradit%3D;zpet_text=Zp%C4%9Bt%20na%20seznam%20student%C5%AF%20p%C5%99edm%C4%9Btu%20Ze2BP_RSP1"/>
    <hyperlink ref="A115" r:id="rId111" display="https://is.muni.cz/auth/lide/?fakulta=1441;obdobi=4483;kod=Ze2BP_RSP1;uco=327564;zpet=https:%2F%2Fis.muni.cz%2Fauth%2Fucitel%2Fseznam.pl%3Ffakulta%3D1441%3Bobdobi%3D4483%3Bkod%3DZe2BP_RSP1%3Bradit%3D;zpet_text=Zp%C4%9Bt%20na%20seznam%20student%C5%AF%20p%C5%99edm%C4%9Btu%20Ze2BP_RSP1"/>
    <hyperlink ref="A116" r:id="rId112" display="https://is.muni.cz/auth/lide/?fakulta=1441;obdobi=4483;kod=Ze2BP_RSP1;uco=322068;zpet=https:%2F%2Fis.muni.cz%2Fauth%2Fucitel%2Fseznam.pl%3Ffakulta%3D1441%3Bobdobi%3D4483%3Bkod%3DZe2BP_RSP1%3Bradit%3D;zpet_text=Zp%C4%9Bt%20na%20seznam%20student%C5%AF%20p%C5%99edm%C4%9Btu%20Ze2BP_RSP1"/>
    <hyperlink ref="A117" r:id="rId113" display="https://is.muni.cz/auth/lide/?fakulta=1441;obdobi=4483;kod=Ze2BP_RSP1;uco=174028;zpet=https:%2F%2Fis.muni.cz%2Fauth%2Fucitel%2Fseznam.pl%3Ffakulta%3D1441%3Bobdobi%3D4483%3Bkod%3DZe2BP_RSP1%3Bradit%3D;zpet_text=Zp%C4%9Bt%20na%20seznam%20student%C5%AF%20p%C5%99edm%C4%9Btu%20Ze2BP_RSP1"/>
    <hyperlink ref="A118" r:id="rId114" display="https://is.muni.cz/auth/lide/?fakulta=1441;obdobi=4483;kod=Ze2BP_RSP1;uco=344730;zpet=https:%2F%2Fis.muni.cz%2Fauth%2Fucitel%2Fseznam.pl%3Ffakulta%3D1441%3Bobdobi%3D4483%3Bkod%3DZe2BP_RSP1%3Bradit%3D;zpet_text=Zp%C4%9Bt%20na%20seznam%20student%C5%AF%20p%C5%99edm%C4%9Btu%20Ze2BP_RSP1"/>
    <hyperlink ref="A119" r:id="rId115" display="https://is.muni.cz/auth/lide/?fakulta=1441;obdobi=4483;kod=Ze2BP_RSP1;uco=244844;zpet=https:%2F%2Fis.muni.cz%2Fauth%2Fucitel%2Fseznam.pl%3Ffakulta%3D1441%3Bobdobi%3D4483%3Bkod%3DZe2BP_RSP1%3Bradit%3D;zpet_text=Zp%C4%9Bt%20na%20seznam%20student%C5%AF%20p%C5%99edm%C4%9Btu%20Ze2BP_RSP1"/>
    <hyperlink ref="A120" r:id="rId116" display="https://is.muni.cz/auth/lide/?fakulta=1441;obdobi=4483;kod=Ze2BP_RSP1;uco=329209;zpet=https:%2F%2Fis.muni.cz%2Fauth%2Fucitel%2Fseznam.pl%3Ffakulta%3D1441%3Bobdobi%3D4483%3Bkod%3DZe2BP_RSP1%3Bradit%3D;zpet_text=Zp%C4%9Bt%20na%20seznam%20student%C5%AF%20p%C5%99edm%C4%9Btu%20Ze2BP_RSP1"/>
    <hyperlink ref="A121" r:id="rId117" display="https://is.muni.cz/auth/lide/?fakulta=1441;obdobi=4483;kod=Ze2BP_RSP1;uco=105744;zpet=https:%2F%2Fis.muni.cz%2Fauth%2Fucitel%2Fseznam.pl%3Ffakulta%3D1441%3Bobdobi%3D4483%3Bkod%3DZe2BP_RSP1%3Bradit%3D;zpet_text=Zp%C4%9Bt%20na%20seznam%20student%C5%AF%20p%C5%99edm%C4%9Btu%20Ze2BP_RSP1"/>
    <hyperlink ref="A122" r:id="rId118" display="https://is.muni.cz/auth/lide/?fakulta=1441;obdobi=4483;kod=Ze2BP_RSP1;uco=321907;zpet=https:%2F%2Fis.muni.cz%2Fauth%2Fucitel%2Fseznam.pl%3Ffakulta%3D1441%3Bobdobi%3D4483%3Bkod%3DZe2BP_RSP1%3Bradit%3D;zpet_text=Zp%C4%9Bt%20na%20seznam%20student%C5%AF%20p%C5%99edm%C4%9Btu%20Ze2BP_RSP1"/>
    <hyperlink ref="A123" r:id="rId119" display="https://is.muni.cz/auth/lide/?fakulta=1441;obdobi=4483;kod=Ze2BP_RSP1;uco=322636;zpet=https:%2F%2Fis.muni.cz%2Fauth%2Fucitel%2Fseznam.pl%3Ffakulta%3D1441%3Bobdobi%3D4483%3Bkod%3DZe2BP_RSP1%3Bradit%3D;zpet_text=Zp%C4%9Bt%20na%20seznam%20student%C5%AF%20p%C5%99edm%C4%9Btu%20Ze2BP_RSP1"/>
    <hyperlink ref="A124" r:id="rId120" display="https://is.muni.cz/auth/lide/?fakulta=1441;obdobi=4483;kod=Ze2BP_RSP1;uco=156111;zpet=https:%2F%2Fis.muni.cz%2Fauth%2Fucitel%2Fseznam.pl%3Ffakulta%3D1441%3Bobdobi%3D4483%3Bkod%3DZe2BP_RSP1%3Bradit%3D;zpet_text=Zp%C4%9Bt%20na%20seznam%20student%C5%AF%20p%C5%99edm%C4%9Btu%20Ze2BP_RSP1"/>
    <hyperlink ref="A125" r:id="rId121" display="https://is.muni.cz/auth/lide/?fakulta=1441;obdobi=4483;kod=Ze2BP_RSP1;uco=321942;zpet=https:%2F%2Fis.muni.cz%2Fauth%2Fucitel%2Fseznam.pl%3Ffakulta%3D1441%3Bobdobi%3D4483%3Bkod%3DZe2BP_RSP1%3Bradit%3D;zpet_text=Zp%C4%9Bt%20na%20seznam%20student%C5%AF%20p%C5%99edm%C4%9Btu%20Ze2BP_RSP1"/>
    <hyperlink ref="A126" r:id="rId122" display="https://is.muni.cz/auth/lide/?fakulta=1441;obdobi=4483;kod=Ze2BP_RSP1;uco=345299;zpet=https:%2F%2Fis.muni.cz%2Fauth%2Fucitel%2Fseznam.pl%3Ffakulta%3D1441%3Bobdobi%3D4483%3Bkod%3DZe2BP_RSP1%3Bradit%3D;zpet_text=Zp%C4%9Bt%20na%20seznam%20student%C5%AF%20p%C5%99edm%C4%9Btu%20Ze2BP_RSP1"/>
    <hyperlink ref="A127" r:id="rId123" display="https://is.muni.cz/auth/lide/?fakulta=1441;obdobi=4483;kod=Ze2BP_RSP1;uco=329210;zpet=https:%2F%2Fis.muni.cz%2Fauth%2Fucitel%2Fseznam.pl%3Ffakulta%3D1441%3Bobdobi%3D4483%3Bkod%3DZe2BP_RSP1%3Bradit%3D;zpet_text=Zp%C4%9Bt%20na%20seznam%20student%C5%AF%20p%C5%99edm%C4%9Btu%20Ze2BP_RSP1"/>
    <hyperlink ref="A128" r:id="rId124" display="https://is.muni.cz/auth/lide/?fakulta=1441;obdobi=4483;kod=Ze2BP_RSP1;uco=322446;zpet=https:%2F%2Fis.muni.cz%2Fauth%2Fucitel%2Fseznam.pl%3Ffakulta%3D1441%3Bobdobi%3D4483%3Bkod%3DZe2BP_RSP1%3Bradit%3D;zpet_text=Zp%C4%9Bt%20na%20seznam%20student%C5%AF%20p%C5%99edm%C4%9Btu%20Ze2BP_RSP1"/>
    <hyperlink ref="A129" r:id="rId125" display="https://is.muni.cz/auth/lide/?fakulta=1441;obdobi=4483;kod=Ze2BP_RSP1;uco=343715;zpet=https:%2F%2Fis.muni.cz%2Fauth%2Fucitel%2Fseznam.pl%3Ffakulta%3D1441%3Bobdobi%3D4483%3Bkod%3DZe2BP_RSP1%3Bradit%3D;zpet_text=Zp%C4%9Bt%20na%20seznam%20student%C5%AF%20p%C5%99edm%C4%9Btu%20Ze2BP_RSP1"/>
    <hyperlink ref="A130" r:id="rId126" display="https://is.muni.cz/auth/lide/?fakulta=1441;obdobi=4483;kod=Ze2BP_RSP1;uco=322148;zpet=https:%2F%2Fis.muni.cz%2Fauth%2Fucitel%2Fseznam.pl%3Ffakulta%3D1441%3Bobdobi%3D4483%3Bkod%3DZe2BP_RSP1%3Bradit%3D;zpet_text=Zp%C4%9Bt%20na%20seznam%20student%C5%AF%20p%C5%99edm%C4%9Btu%20Ze2BP_RSP1"/>
    <hyperlink ref="A131" r:id="rId127" display="https://is.muni.cz/auth/lide/?fakulta=1441;obdobi=4483;kod=Ze2BP_RSP1;uco=322301;zpet=https:%2F%2Fis.muni.cz%2Fauth%2Fucitel%2Fseznam.pl%3Ffakulta%3D1441%3Bobdobi%3D4483%3Bkod%3DZe2BP_RSP1%3Bradit%3D;zpet_text=Zp%C4%9Bt%20na%20seznam%20student%C5%AF%20p%C5%99edm%C4%9Btu%20Ze2BP_RSP1"/>
    <hyperlink ref="A132" r:id="rId128" display="https://is.muni.cz/auth/lide/?fakulta=1441;obdobi=4483;kod=Ze2BP_RSP1;uco=322097;zpet=https:%2F%2Fis.muni.cz%2Fauth%2Fucitel%2Fseznam.pl%3Ffakulta%3D1441%3Bobdobi%3D4483%3Bkod%3DZe2BP_RSP1%3Bradit%3D;zpet_text=Zp%C4%9Bt%20na%20seznam%20student%C5%AF%20p%C5%99edm%C4%9Btu%20Ze2BP_RSP1"/>
    <hyperlink ref="A133" r:id="rId129" display="https://is.muni.cz/auth/lide/?fakulta=1441;obdobi=4483;kod=Ze2BP_RSP1;uco=329159;zpet=https:%2F%2Fis.muni.cz%2Fauth%2Fucitel%2Fseznam.pl%3Ffakulta%3D1441%3Bobdobi%3D4483%3Bkod%3DZe2BP_RSP1%3Bradit%3D;zpet_text=Zp%C4%9Bt%20na%20seznam%20student%C5%AF%20p%C5%99edm%C4%9Btu%20Ze2BP_RSP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51:40Z</dcterms:created>
  <dc:creator>lnena</dc:creator>
  <dc:description/>
  <dc:language>en-US</dc:language>
  <cp:lastModifiedBy>Lnena</cp:lastModifiedBy>
  <cp:lastPrinted>2008-11-14T08:00:26Z</cp:lastPrinted>
  <dcterms:modified xsi:type="dcterms:W3CDTF">1988-01-09T11:24:36Z</dcterms:modified>
  <cp:revision>0</cp:revision>
  <dc:subject/>
  <dc:title/>
</cp:coreProperties>
</file>