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K</t>
  </si>
  <si>
    <t xml:space="preserve">PV</t>
  </si>
  <si>
    <t xml:space="preserve">MV</t>
  </si>
  <si>
    <t xml:space="preserve">PN</t>
  </si>
  <si>
    <t xml:space="preserve">BY</t>
  </si>
  <si>
    <t xml:space="preserve">MM</t>
  </si>
  <si>
    <t xml:space="preserve">IŠ</t>
  </si>
  <si>
    <t xml:space="preserve">PK</t>
  </si>
  <si>
    <t xml:space="preserve">AK</t>
  </si>
  <si>
    <t xml:space="preserve">VL</t>
  </si>
  <si>
    <t xml:space="preserve">VŠ</t>
  </si>
  <si>
    <t xml:space="preserve">KS</t>
  </si>
  <si>
    <t xml:space="preserve">MH</t>
  </si>
  <si>
    <t xml:space="preserve">AD</t>
  </si>
  <si>
    <t xml:space="preserve">Average</t>
  </si>
  <si>
    <t xml:space="preserve">TomKat bonus</t>
  </si>
  <si>
    <t xml:space="preserve">Total pts.</t>
  </si>
  <si>
    <t xml:space="preserve">B.Kilic</t>
  </si>
  <si>
    <t xml:space="preserve">A</t>
  </si>
  <si>
    <t xml:space="preserve">P.Voštinárová</t>
  </si>
  <si>
    <t xml:space="preserve">M.Vokoun</t>
  </si>
  <si>
    <t xml:space="preserve">P.Nováková</t>
  </si>
  <si>
    <t xml:space="preserve">B</t>
  </si>
  <si>
    <t xml:space="preserve">B.Yilmaz</t>
  </si>
  <si>
    <t xml:space="preserve">D</t>
  </si>
  <si>
    <t xml:space="preserve">M.Mareš</t>
  </si>
  <si>
    <t xml:space="preserve">E</t>
  </si>
  <si>
    <t xml:space="preserve">I.Štefancová</t>
  </si>
  <si>
    <t xml:space="preserve">P.Králová</t>
  </si>
  <si>
    <t xml:space="preserve">A.Körösiová</t>
  </si>
  <si>
    <t xml:space="preserve">V.Lamichová</t>
  </si>
  <si>
    <t xml:space="preserve">V.Šebešová</t>
  </si>
  <si>
    <t xml:space="preserve">K.Střihavková</t>
  </si>
  <si>
    <t xml:space="preserve">C</t>
  </si>
  <si>
    <t xml:space="preserve">M.Marcin</t>
  </si>
  <si>
    <t xml:space="preserve">M.Hasák</t>
  </si>
  <si>
    <t xml:space="preserve">A.Dzurenková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5</v>
      </c>
      <c r="O1" s="1" t="s">
        <v>12</v>
      </c>
      <c r="P1" s="1" t="s">
        <v>13</v>
      </c>
      <c r="Q1" s="1" t="n">
        <v>16</v>
      </c>
      <c r="R1" s="1" t="n">
        <v>17</v>
      </c>
      <c r="S1" s="1" t="s">
        <v>14</v>
      </c>
      <c r="T1" s="2" t="s">
        <v>15</v>
      </c>
      <c r="U1" s="2" t="s">
        <v>16</v>
      </c>
    </row>
    <row r="2" customFormat="false" ht="15.75" hidden="false" customHeight="false" outlineLevel="0" collapsed="false">
      <c r="A2" s="3" t="s">
        <v>17</v>
      </c>
      <c r="B2" s="4"/>
      <c r="C2" s="4" t="n">
        <v>74</v>
      </c>
      <c r="D2" s="4" t="n">
        <v>78</v>
      </c>
      <c r="E2" s="4" t="n">
        <v>78</v>
      </c>
      <c r="F2" s="4" t="n">
        <v>80</v>
      </c>
      <c r="G2" s="4" t="n">
        <v>78</v>
      </c>
      <c r="H2" s="4" t="n">
        <v>78</v>
      </c>
      <c r="I2" s="4" t="n">
        <v>62</v>
      </c>
      <c r="J2" s="4" t="n">
        <v>74</v>
      </c>
      <c r="K2" s="4" t="n">
        <v>78</v>
      </c>
      <c r="L2" s="4" t="n">
        <v>70</v>
      </c>
      <c r="M2" s="4" t="n">
        <v>80</v>
      </c>
      <c r="N2" s="4" t="n">
        <v>78</v>
      </c>
      <c r="O2" s="4" t="n">
        <v>74</v>
      </c>
      <c r="P2" s="4" t="n">
        <v>72</v>
      </c>
      <c r="Q2" s="4"/>
      <c r="R2" s="4"/>
      <c r="S2" s="5" t="n">
        <f aca="false">AVERAGE(B2:R2)</f>
        <v>75.2857142857143</v>
      </c>
      <c r="T2" s="6" t="n">
        <v>15</v>
      </c>
      <c r="U2" s="5" t="n">
        <f aca="false">SUM(S2:T2)</f>
        <v>90.2857142857143</v>
      </c>
      <c r="V2" s="0" t="s">
        <v>18</v>
      </c>
    </row>
    <row r="3" customFormat="false" ht="15.75" hidden="false" customHeight="false" outlineLevel="0" collapsed="false">
      <c r="A3" s="3" t="s">
        <v>19</v>
      </c>
      <c r="B3" s="4" t="n">
        <v>66</v>
      </c>
      <c r="C3" s="4"/>
      <c r="D3" s="4" t="n">
        <v>60</v>
      </c>
      <c r="E3" s="4" t="n">
        <v>70</v>
      </c>
      <c r="F3" s="4" t="n">
        <v>72</v>
      </c>
      <c r="G3" s="4" t="n">
        <v>72</v>
      </c>
      <c r="H3" s="4" t="n">
        <v>72</v>
      </c>
      <c r="I3" s="4" t="n">
        <v>72</v>
      </c>
      <c r="J3" s="4" t="n">
        <v>66</v>
      </c>
      <c r="K3" s="4" t="n">
        <v>76</v>
      </c>
      <c r="L3" s="4" t="n">
        <v>64</v>
      </c>
      <c r="M3" s="4" t="n">
        <v>76</v>
      </c>
      <c r="N3" s="4" t="n">
        <v>64</v>
      </c>
      <c r="O3" s="4" t="n">
        <v>80</v>
      </c>
      <c r="P3" s="4" t="n">
        <v>74</v>
      </c>
      <c r="Q3" s="4"/>
      <c r="R3" s="4"/>
      <c r="S3" s="5" t="n">
        <f aca="false">AVERAGE(B3:R3)</f>
        <v>70.2857142857143</v>
      </c>
      <c r="T3" s="6" t="n">
        <v>20</v>
      </c>
      <c r="U3" s="5" t="n">
        <f aca="false">SUM(S3:T3)</f>
        <v>90.2857142857143</v>
      </c>
      <c r="V3" s="0" t="s">
        <v>18</v>
      </c>
    </row>
    <row r="4" customFormat="false" ht="15.75" hidden="false" customHeight="false" outlineLevel="0" collapsed="false">
      <c r="A4" s="3" t="s">
        <v>20</v>
      </c>
      <c r="B4" s="4" t="n">
        <v>76</v>
      </c>
      <c r="C4" s="4" t="n">
        <v>66</v>
      </c>
      <c r="D4" s="4"/>
      <c r="E4" s="4" t="n">
        <v>72</v>
      </c>
      <c r="F4" s="4" t="n">
        <v>70</v>
      </c>
      <c r="G4" s="4" t="n">
        <v>68</v>
      </c>
      <c r="H4" s="4" t="n">
        <v>66</v>
      </c>
      <c r="I4" s="4" t="n">
        <v>66</v>
      </c>
      <c r="J4" s="4" t="n">
        <v>80</v>
      </c>
      <c r="K4" s="4" t="n">
        <v>62</v>
      </c>
      <c r="L4" s="4" t="n">
        <v>76</v>
      </c>
      <c r="M4" s="4" t="n">
        <v>78</v>
      </c>
      <c r="N4" s="4" t="n">
        <v>72</v>
      </c>
      <c r="O4" s="4" t="n">
        <v>68</v>
      </c>
      <c r="P4" s="4" t="n">
        <v>76</v>
      </c>
      <c r="Q4" s="4"/>
      <c r="R4" s="4"/>
      <c r="S4" s="5" t="n">
        <f aca="false">AVERAGE(B4:R4)</f>
        <v>71.1428571428571</v>
      </c>
      <c r="T4" s="6" t="n">
        <v>18</v>
      </c>
      <c r="U4" s="5" t="n">
        <f aca="false">SUM(S4:T4)</f>
        <v>89.1428571428571</v>
      </c>
      <c r="V4" s="0" t="s">
        <v>18</v>
      </c>
    </row>
    <row r="5" customFormat="false" ht="15.75" hidden="false" customHeight="false" outlineLevel="0" collapsed="false">
      <c r="A5" s="3" t="s">
        <v>21</v>
      </c>
      <c r="B5" s="4" t="n">
        <v>78</v>
      </c>
      <c r="C5" s="4" t="n">
        <v>78</v>
      </c>
      <c r="D5" s="4" t="n">
        <v>70</v>
      </c>
      <c r="E5" s="4"/>
      <c r="F5" s="4" t="n">
        <v>68</v>
      </c>
      <c r="G5" s="4" t="n">
        <v>70</v>
      </c>
      <c r="H5" s="4" t="n">
        <v>80</v>
      </c>
      <c r="I5" s="4" t="n">
        <v>78</v>
      </c>
      <c r="J5" s="4" t="n">
        <v>60</v>
      </c>
      <c r="K5" s="4" t="n">
        <v>74</v>
      </c>
      <c r="L5" s="4" t="n">
        <v>66</v>
      </c>
      <c r="M5" s="4" t="n">
        <v>58</v>
      </c>
      <c r="N5" s="4" t="n">
        <v>66</v>
      </c>
      <c r="O5" s="4" t="n">
        <v>78</v>
      </c>
      <c r="P5" s="4" t="n">
        <v>70</v>
      </c>
      <c r="Q5" s="4"/>
      <c r="R5" s="4"/>
      <c r="S5" s="5" t="n">
        <f aca="false">AVERAGE(B5:R5)</f>
        <v>71</v>
      </c>
      <c r="T5" s="6" t="n">
        <v>10</v>
      </c>
      <c r="U5" s="5" t="n">
        <f aca="false">SUM(S5:T5)</f>
        <v>81</v>
      </c>
      <c r="V5" s="0" t="s">
        <v>22</v>
      </c>
    </row>
    <row r="6" customFormat="false" ht="15.75" hidden="false" customHeight="false" outlineLevel="0" collapsed="false">
      <c r="A6" s="3" t="s">
        <v>23</v>
      </c>
      <c r="B6" s="4" t="n">
        <v>72</v>
      </c>
      <c r="C6" s="4" t="n">
        <v>58</v>
      </c>
      <c r="D6" s="4" t="n">
        <v>56</v>
      </c>
      <c r="E6" s="4" t="n">
        <v>64</v>
      </c>
      <c r="F6" s="4"/>
      <c r="G6" s="4" t="n">
        <v>60</v>
      </c>
      <c r="H6" s="4" t="n">
        <v>76</v>
      </c>
      <c r="I6" s="4" t="n">
        <v>64</v>
      </c>
      <c r="J6" s="4" t="n">
        <v>64</v>
      </c>
      <c r="K6" s="4" t="n">
        <v>60</v>
      </c>
      <c r="L6" s="4" t="n">
        <v>56</v>
      </c>
      <c r="M6" s="4" t="n">
        <v>64</v>
      </c>
      <c r="N6" s="4" t="n">
        <v>60</v>
      </c>
      <c r="O6" s="4" t="n">
        <v>60</v>
      </c>
      <c r="P6" s="4" t="n">
        <v>66</v>
      </c>
      <c r="Q6" s="4"/>
      <c r="R6" s="4"/>
      <c r="S6" s="5" t="n">
        <f aca="false">AVERAGE(B6:R6)</f>
        <v>62.8571428571429</v>
      </c>
      <c r="T6" s="6" t="n">
        <v>11</v>
      </c>
      <c r="U6" s="5" t="n">
        <f aca="false">SUM(S6:T6)</f>
        <v>73.8571428571429</v>
      </c>
      <c r="V6" s="0" t="s">
        <v>24</v>
      </c>
    </row>
    <row r="7" customFormat="false" ht="15.75" hidden="false" customHeight="false" outlineLevel="0" collapsed="false">
      <c r="A7" s="3" t="s">
        <v>25</v>
      </c>
      <c r="B7" s="4" t="n">
        <v>56</v>
      </c>
      <c r="C7" s="4" t="n">
        <v>60</v>
      </c>
      <c r="D7" s="4" t="n">
        <v>62</v>
      </c>
      <c r="E7" s="4" t="n">
        <v>62</v>
      </c>
      <c r="F7" s="4" t="n">
        <v>60</v>
      </c>
      <c r="G7" s="4"/>
      <c r="H7" s="4" t="n">
        <v>64</v>
      </c>
      <c r="I7" s="4" t="n">
        <v>54</v>
      </c>
      <c r="J7" s="4" t="n">
        <v>58</v>
      </c>
      <c r="K7" s="4" t="n">
        <v>56</v>
      </c>
      <c r="L7" s="4" t="n">
        <v>72</v>
      </c>
      <c r="M7" s="4" t="n">
        <v>56</v>
      </c>
      <c r="N7" s="4" t="n">
        <v>76</v>
      </c>
      <c r="O7" s="4" t="n">
        <v>72</v>
      </c>
      <c r="P7" s="4" t="n">
        <v>62</v>
      </c>
      <c r="Q7" s="4"/>
      <c r="R7" s="4"/>
      <c r="S7" s="5" t="n">
        <f aca="false">AVERAGE(B7:R7)</f>
        <v>62.1428571428571</v>
      </c>
      <c r="T7" s="6" t="n">
        <v>7</v>
      </c>
      <c r="U7" s="5" t="n">
        <f aca="false">SUM(S7:T7)</f>
        <v>69.1428571428571</v>
      </c>
      <c r="V7" s="0" t="s">
        <v>26</v>
      </c>
    </row>
    <row r="8" customFormat="false" ht="15.75" hidden="false" customHeight="false" outlineLevel="0" collapsed="false">
      <c r="A8" s="3" t="s">
        <v>27</v>
      </c>
      <c r="B8" s="4" t="n">
        <v>74</v>
      </c>
      <c r="C8" s="4" t="n">
        <v>62</v>
      </c>
      <c r="D8" s="4" t="n">
        <v>80</v>
      </c>
      <c r="E8" s="4" t="n">
        <v>80</v>
      </c>
      <c r="F8" s="4" t="n">
        <v>78</v>
      </c>
      <c r="G8" s="4" t="n">
        <v>64</v>
      </c>
      <c r="H8" s="4"/>
      <c r="I8" s="4" t="n">
        <v>58</v>
      </c>
      <c r="J8" s="4" t="n">
        <v>78</v>
      </c>
      <c r="K8" s="4" t="n">
        <v>80</v>
      </c>
      <c r="L8" s="4" t="n">
        <v>74</v>
      </c>
      <c r="M8" s="4" t="n">
        <v>68</v>
      </c>
      <c r="N8" s="4" t="n">
        <v>62</v>
      </c>
      <c r="O8" s="4" t="n">
        <v>64</v>
      </c>
      <c r="P8" s="4" t="n">
        <v>78</v>
      </c>
      <c r="Q8" s="4"/>
      <c r="R8" s="4"/>
      <c r="S8" s="5" t="n">
        <f aca="false">AVERAGE(B8:R8)</f>
        <v>71.4285714285714</v>
      </c>
      <c r="T8" s="6" t="n">
        <v>16</v>
      </c>
      <c r="U8" s="5" t="n">
        <f aca="false">SUM(S8:T8)</f>
        <v>87.4285714285714</v>
      </c>
      <c r="V8" s="0" t="s">
        <v>18</v>
      </c>
    </row>
    <row r="9" customFormat="false" ht="15.75" hidden="false" customHeight="false" outlineLevel="0" collapsed="false">
      <c r="A9" s="3" t="s">
        <v>28</v>
      </c>
      <c r="B9" s="4" t="n">
        <v>68</v>
      </c>
      <c r="C9" s="4" t="n">
        <v>70</v>
      </c>
      <c r="D9" s="4" t="n">
        <v>76</v>
      </c>
      <c r="E9" s="4"/>
      <c r="F9" s="4" t="n">
        <v>66</v>
      </c>
      <c r="G9" s="4" t="n">
        <v>66</v>
      </c>
      <c r="H9" s="4"/>
      <c r="I9" s="4"/>
      <c r="J9" s="4" t="n">
        <v>68</v>
      </c>
      <c r="K9" s="4" t="n">
        <v>70</v>
      </c>
      <c r="L9" s="4" t="n">
        <v>68</v>
      </c>
      <c r="M9" s="4" t="n">
        <v>70</v>
      </c>
      <c r="N9" s="4" t="n">
        <v>70</v>
      </c>
      <c r="O9" s="4" t="n">
        <v>62</v>
      </c>
      <c r="P9" s="4" t="n">
        <v>64</v>
      </c>
      <c r="Q9" s="4"/>
      <c r="R9" s="4"/>
      <c r="S9" s="5" t="n">
        <f aca="false">AVERAGE(B9:R9)</f>
        <v>68.1666666666667</v>
      </c>
      <c r="T9" s="6" t="n">
        <v>14</v>
      </c>
      <c r="U9" s="5" t="n">
        <f aca="false">SUM(S9:T9)</f>
        <v>82.1666666666667</v>
      </c>
      <c r="V9" s="0" t="s">
        <v>22</v>
      </c>
    </row>
    <row r="10" customFormat="false" ht="15.75" hidden="false" customHeight="false" outlineLevel="0" collapsed="false">
      <c r="A10" s="3" t="s">
        <v>29</v>
      </c>
      <c r="B10" s="4" t="n">
        <v>64</v>
      </c>
      <c r="C10" s="4" t="n">
        <v>68</v>
      </c>
      <c r="D10" s="4" t="n">
        <v>72</v>
      </c>
      <c r="E10" s="4"/>
      <c r="F10" s="4" t="n">
        <v>64</v>
      </c>
      <c r="G10" s="4" t="n">
        <v>62</v>
      </c>
      <c r="H10" s="4"/>
      <c r="I10" s="4" t="n">
        <v>70</v>
      </c>
      <c r="J10" s="4"/>
      <c r="K10" s="4" t="n">
        <v>72</v>
      </c>
      <c r="L10" s="4" t="n">
        <v>62</v>
      </c>
      <c r="M10" s="4" t="n">
        <v>74</v>
      </c>
      <c r="N10" s="4" t="n">
        <v>68</v>
      </c>
      <c r="O10" s="4" t="n">
        <v>66</v>
      </c>
      <c r="P10" s="4" t="n">
        <v>80</v>
      </c>
      <c r="Q10" s="4"/>
      <c r="R10" s="4"/>
      <c r="S10" s="5" t="n">
        <f aca="false">AVERAGE(B10:R10)</f>
        <v>68.5</v>
      </c>
      <c r="T10" s="6" t="n">
        <v>17</v>
      </c>
      <c r="U10" s="5" t="n">
        <f aca="false">SUM(S10:T10)</f>
        <v>85.5</v>
      </c>
      <c r="V10" s="0" t="s">
        <v>18</v>
      </c>
    </row>
    <row r="11" customFormat="false" ht="15.75" hidden="false" customHeight="false" outlineLevel="0" collapsed="false">
      <c r="A11" s="3" t="s">
        <v>30</v>
      </c>
      <c r="B11" s="4" t="n">
        <v>80</v>
      </c>
      <c r="C11" s="4" t="n">
        <v>76</v>
      </c>
      <c r="D11" s="4" t="n">
        <v>68</v>
      </c>
      <c r="E11" s="4"/>
      <c r="F11" s="4" t="n">
        <v>76</v>
      </c>
      <c r="G11" s="4" t="n">
        <v>54</v>
      </c>
      <c r="H11" s="4"/>
      <c r="I11" s="4" t="n">
        <v>56</v>
      </c>
      <c r="J11" s="4" t="n">
        <v>62</v>
      </c>
      <c r="K11" s="4"/>
      <c r="L11" s="4" t="n">
        <v>60</v>
      </c>
      <c r="M11" s="4" t="n">
        <v>66</v>
      </c>
      <c r="N11" s="4" t="n">
        <v>58</v>
      </c>
      <c r="O11" s="4" t="n">
        <v>56</v>
      </c>
      <c r="P11" s="4" t="n">
        <v>68</v>
      </c>
      <c r="Q11" s="4"/>
      <c r="R11" s="4"/>
      <c r="S11" s="5" t="n">
        <f aca="false">AVERAGE(B11:R11)</f>
        <v>65</v>
      </c>
      <c r="T11" s="6" t="n">
        <v>19</v>
      </c>
      <c r="U11" s="5" t="n">
        <f aca="false">SUM(S11:T11)</f>
        <v>84</v>
      </c>
      <c r="V11" s="0" t="s">
        <v>22</v>
      </c>
    </row>
    <row r="12" customFormat="false" ht="15.75" hidden="false" customHeight="false" outlineLevel="0" collapsed="false">
      <c r="A12" s="3" t="s">
        <v>31</v>
      </c>
      <c r="B12" s="4" t="n">
        <v>58</v>
      </c>
      <c r="C12" s="4" t="n">
        <v>64</v>
      </c>
      <c r="D12" s="4" t="n">
        <v>58</v>
      </c>
      <c r="E12" s="4" t="n">
        <v>66</v>
      </c>
      <c r="F12" s="4" t="n">
        <v>62</v>
      </c>
      <c r="G12" s="4" t="n">
        <v>80</v>
      </c>
      <c r="H12" s="4" t="n">
        <v>70</v>
      </c>
      <c r="I12" s="4" t="n">
        <v>60</v>
      </c>
      <c r="J12" s="4" t="n">
        <v>56</v>
      </c>
      <c r="K12" s="4" t="n">
        <v>58</v>
      </c>
      <c r="L12" s="4"/>
      <c r="M12" s="4" t="n">
        <v>62</v>
      </c>
      <c r="N12" s="4" t="n">
        <v>74</v>
      </c>
      <c r="O12" s="4" t="n">
        <v>76</v>
      </c>
      <c r="P12" s="4" t="n">
        <v>56</v>
      </c>
      <c r="Q12" s="4"/>
      <c r="R12" s="4"/>
      <c r="S12" s="5" t="n">
        <f aca="false">AVERAGE(B12:R12)</f>
        <v>64.2857142857143</v>
      </c>
      <c r="T12" s="6" t="n">
        <v>8</v>
      </c>
      <c r="U12" s="5" t="n">
        <f aca="false">SUM(S12:T12)</f>
        <v>72.2857142857143</v>
      </c>
      <c r="V12" s="0" t="s">
        <v>24</v>
      </c>
    </row>
    <row r="13" customFormat="false" ht="15.75" hidden="false" customHeight="false" outlineLevel="0" collapsed="false">
      <c r="A13" s="3" t="s">
        <v>32</v>
      </c>
      <c r="B13" s="4" t="n">
        <v>62</v>
      </c>
      <c r="C13" s="4" t="n">
        <v>60</v>
      </c>
      <c r="D13" s="4" t="n">
        <v>66</v>
      </c>
      <c r="E13" s="4" t="n">
        <v>74</v>
      </c>
      <c r="F13" s="4" t="n">
        <v>58</v>
      </c>
      <c r="G13" s="4" t="n">
        <v>58</v>
      </c>
      <c r="H13" s="4" t="n">
        <v>74</v>
      </c>
      <c r="I13" s="4" t="n">
        <v>68</v>
      </c>
      <c r="J13" s="4" t="n">
        <v>76</v>
      </c>
      <c r="K13" s="4" t="n">
        <v>68</v>
      </c>
      <c r="L13" s="4" t="n">
        <v>58</v>
      </c>
      <c r="M13" s="4"/>
      <c r="N13" s="4" t="n">
        <v>56</v>
      </c>
      <c r="O13" s="4" t="n">
        <v>58</v>
      </c>
      <c r="P13" s="4" t="n">
        <v>66</v>
      </c>
      <c r="Q13" s="4"/>
      <c r="R13" s="4"/>
      <c r="S13" s="5" t="n">
        <f aca="false">AVERAGE(B13:R13)</f>
        <v>64.4285714285714</v>
      </c>
      <c r="T13" s="6" t="n">
        <v>13</v>
      </c>
      <c r="U13" s="5" t="n">
        <f aca="false">SUM(S13:T13)</f>
        <v>77.4285714285714</v>
      </c>
      <c r="V13" s="0" t="s">
        <v>33</v>
      </c>
    </row>
    <row r="14" customFormat="false" ht="15.75" hidden="false" customHeight="false" outlineLevel="0" collapsed="false">
      <c r="A14" s="3" t="s">
        <v>34</v>
      </c>
      <c r="B14" s="4" t="n">
        <v>60</v>
      </c>
      <c r="C14" s="4" t="n">
        <v>72</v>
      </c>
      <c r="D14" s="4" t="n">
        <v>64</v>
      </c>
      <c r="E14" s="4" t="n">
        <v>68</v>
      </c>
      <c r="F14" s="4" t="n">
        <v>56</v>
      </c>
      <c r="G14" s="4" t="n">
        <v>74</v>
      </c>
      <c r="H14" s="4" t="n">
        <v>62</v>
      </c>
      <c r="I14" s="4" t="n">
        <v>74</v>
      </c>
      <c r="J14" s="4" t="n">
        <v>70</v>
      </c>
      <c r="K14" s="4" t="n">
        <v>64</v>
      </c>
      <c r="L14" s="4" t="n">
        <v>78</v>
      </c>
      <c r="M14" s="4" t="n">
        <v>60</v>
      </c>
      <c r="N14" s="4"/>
      <c r="O14" s="4" t="n">
        <v>70</v>
      </c>
      <c r="P14" s="4" t="n">
        <v>58</v>
      </c>
      <c r="Q14" s="4"/>
      <c r="R14" s="4"/>
      <c r="S14" s="5" t="n">
        <f aca="false">AVERAGE(B14:R14)</f>
        <v>66.4285714285714</v>
      </c>
      <c r="T14" s="6" t="n">
        <v>9</v>
      </c>
      <c r="U14" s="5" t="n">
        <f aca="false">SUM(S14:T14)</f>
        <v>75.4285714285714</v>
      </c>
      <c r="V14" s="0" t="s">
        <v>33</v>
      </c>
    </row>
    <row r="15" customFormat="false" ht="15.75" hidden="false" customHeight="false" outlineLevel="0" collapsed="false">
      <c r="A15" s="3" t="s">
        <v>35</v>
      </c>
      <c r="B15" s="4" t="n">
        <v>70</v>
      </c>
      <c r="C15" s="4" t="n">
        <v>80</v>
      </c>
      <c r="D15" s="4" t="n">
        <v>74</v>
      </c>
      <c r="E15" s="4" t="n">
        <v>76</v>
      </c>
      <c r="F15" s="4" t="n">
        <v>74</v>
      </c>
      <c r="G15" s="4" t="n">
        <v>76</v>
      </c>
      <c r="H15" s="4" t="n">
        <v>68</v>
      </c>
      <c r="I15" s="4" t="n">
        <v>76</v>
      </c>
      <c r="J15" s="4" t="n">
        <v>72</v>
      </c>
      <c r="K15" s="4" t="n">
        <v>66</v>
      </c>
      <c r="L15" s="4" t="n">
        <v>80</v>
      </c>
      <c r="M15" s="4" t="n">
        <v>72</v>
      </c>
      <c r="N15" s="4" t="n">
        <v>80</v>
      </c>
      <c r="O15" s="4"/>
      <c r="P15" s="4" t="n">
        <v>60</v>
      </c>
      <c r="Q15" s="4"/>
      <c r="R15" s="4"/>
      <c r="S15" s="5" t="n">
        <f aca="false">AVERAGE(B15:R15)</f>
        <v>73.1428571428571</v>
      </c>
      <c r="T15" s="6" t="n">
        <v>12</v>
      </c>
      <c r="U15" s="5" t="n">
        <f aca="false">SUM(S15:T15)</f>
        <v>85.1428571428571</v>
      </c>
      <c r="V15" s="0" t="s">
        <v>18</v>
      </c>
    </row>
    <row r="16" customFormat="false" ht="15.75" hidden="false" customHeight="false" outlineLevel="0" collapsed="false">
      <c r="A16" s="3" t="s">
        <v>36</v>
      </c>
      <c r="B16" s="4" t="n">
        <v>50</v>
      </c>
      <c r="C16" s="4" t="n">
        <v>56</v>
      </c>
      <c r="D16" s="4" t="n">
        <v>54</v>
      </c>
      <c r="E16" s="4" t="n">
        <v>50</v>
      </c>
      <c r="F16" s="4" t="n">
        <v>50</v>
      </c>
      <c r="G16" s="4" t="n">
        <v>56</v>
      </c>
      <c r="H16" s="4" t="n">
        <v>60</v>
      </c>
      <c r="I16" s="4" t="n">
        <v>52</v>
      </c>
      <c r="J16" s="4" t="n">
        <v>54</v>
      </c>
      <c r="K16" s="4" t="n">
        <v>50</v>
      </c>
      <c r="L16" s="4" t="n">
        <v>54</v>
      </c>
      <c r="M16" s="4" t="n">
        <v>54</v>
      </c>
      <c r="N16" s="4" t="n">
        <v>54</v>
      </c>
      <c r="O16" s="4" t="n">
        <v>54</v>
      </c>
      <c r="P16" s="4"/>
      <c r="Q16" s="4"/>
      <c r="R16" s="4"/>
      <c r="S16" s="5" t="n">
        <f aca="false">AVERAGE(B16:R16)</f>
        <v>53.4285714285714</v>
      </c>
      <c r="T16" s="6" t="n">
        <v>6</v>
      </c>
      <c r="U16" s="5" t="n">
        <f aca="false">SUM(S16:T16)</f>
        <v>59.4285714285714</v>
      </c>
      <c r="V16" s="0" t="s">
        <v>37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 t="e">
        <f aca="false">AVERAGE(B17:R17)</f>
        <v>#DIV/0!</v>
      </c>
      <c r="T17" s="6"/>
      <c r="U17" s="5" t="e">
        <f aca="false">SUM(S17:T17)</f>
        <v>#DIV/0!</v>
      </c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e">
        <f aca="false">AVERAGE(B18:R18)</f>
        <v>#DIV/0!</v>
      </c>
      <c r="T18" s="6"/>
      <c r="U18" s="5" t="e">
        <f aca="false">SUM(S18:T18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5-18T11:17:22Z</dcterms:modified>
  <cp:revision>0</cp:revision>
  <dc:subject/>
  <dc:title/>
</cp:coreProperties>
</file>