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Josef</t>
  </si>
  <si>
    <t xml:space="preserve">Ludmila</t>
  </si>
  <si>
    <t xml:space="preserve">Martina</t>
  </si>
  <si>
    <t xml:space="preserve">Lenka</t>
  </si>
  <si>
    <t xml:space="preserve">Jan</t>
  </si>
  <si>
    <t xml:space="preserve">Adéla</t>
  </si>
  <si>
    <t xml:space="preserve">Pavel</t>
  </si>
  <si>
    <t xml:space="preserve">Tatiana</t>
  </si>
  <si>
    <t xml:space="preserve">Jana</t>
  </si>
  <si>
    <t xml:space="preserve">Barbora</t>
  </si>
  <si>
    <t xml:space="preserve">Mario</t>
  </si>
  <si>
    <t xml:space="preserve">Adam</t>
  </si>
  <si>
    <t xml:space="preserve">Veronika</t>
  </si>
  <si>
    <t xml:space="preserve">Pavla</t>
  </si>
  <si>
    <t xml:space="preserve">LeNav</t>
  </si>
  <si>
    <t xml:space="preserve">Lucie</t>
  </si>
  <si>
    <t xml:space="preserve">Petr</t>
  </si>
  <si>
    <t xml:space="preserve">JaMě</t>
  </si>
  <si>
    <t xml:space="preserve">LeMar</t>
  </si>
  <si>
    <t xml:space="preserve">Katka</t>
  </si>
  <si>
    <t xml:space="preserve">StuAvrg</t>
  </si>
  <si>
    <t xml:space="preserve">TESTminusABS</t>
  </si>
  <si>
    <t xml:space="preserve">Total pts.</t>
  </si>
  <si>
    <t xml:space="preserve">Josef Procházka</t>
  </si>
  <si>
    <t xml:space="preserve">A</t>
  </si>
  <si>
    <t xml:space="preserve">Ludmila Talašová</t>
  </si>
  <si>
    <t xml:space="preserve">Martina Jergová</t>
  </si>
  <si>
    <t xml:space="preserve">Lenka Stříteská</t>
  </si>
  <si>
    <t xml:space="preserve">Jan Nohovec</t>
  </si>
  <si>
    <t xml:space="preserve">Adéla Navrátilová</t>
  </si>
  <si>
    <t xml:space="preserve">C</t>
  </si>
  <si>
    <t xml:space="preserve">Pavel Křivánek</t>
  </si>
  <si>
    <t xml:space="preserve">Tatiana Bareková</t>
  </si>
  <si>
    <t xml:space="preserve">D</t>
  </si>
  <si>
    <t xml:space="preserve">Jana Marenčáková</t>
  </si>
  <si>
    <t xml:space="preserve">Barbora Jeřábková</t>
  </si>
  <si>
    <t xml:space="preserve">Mario Cabal</t>
  </si>
  <si>
    <t xml:space="preserve">C!</t>
  </si>
  <si>
    <t xml:space="preserve">Adam Tušer</t>
  </si>
  <si>
    <t xml:space="preserve">Veronika Březinová</t>
  </si>
  <si>
    <t xml:space="preserve">Pavla Princlíková</t>
  </si>
  <si>
    <t xml:space="preserve">Lenka Navrátilová</t>
  </si>
  <si>
    <t xml:space="preserve">B!</t>
  </si>
  <si>
    <t xml:space="preserve">Lucie Světloňová</t>
  </si>
  <si>
    <t xml:space="preserve">Petr Marvan</t>
  </si>
  <si>
    <t xml:space="preserve">Jana Měchurová</t>
  </si>
  <si>
    <t xml:space="preserve">Lenka Martínková</t>
  </si>
  <si>
    <t xml:space="preserve">Kateřina Gašová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20" min="16" style="0" width="4.56"/>
    <col collapsed="false" customWidth="true" hidden="false" outlineLevel="0" max="21" min="21" style="0" width="4.85"/>
    <col collapsed="false" customWidth="true" hidden="false" outlineLevel="0" max="22" min="22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 t="s">
        <v>22</v>
      </c>
    </row>
    <row r="2" customFormat="false" ht="15.75" hidden="false" customHeight="false" outlineLevel="0" collapsed="false">
      <c r="A2" s="3" t="s">
        <v>23</v>
      </c>
      <c r="B2" s="4"/>
      <c r="C2" s="4" t="n">
        <v>80</v>
      </c>
      <c r="D2" s="4" t="n">
        <v>80</v>
      </c>
      <c r="E2" s="4" t="n">
        <v>76</v>
      </c>
      <c r="F2" s="4" t="n">
        <v>77</v>
      </c>
      <c r="G2" s="4" t="n">
        <v>78</v>
      </c>
      <c r="H2" s="4"/>
      <c r="I2" s="4" t="n">
        <v>80</v>
      </c>
      <c r="J2" s="4" t="n">
        <v>79</v>
      </c>
      <c r="K2" s="4" t="n">
        <v>78</v>
      </c>
      <c r="L2" s="4" t="n">
        <v>76</v>
      </c>
      <c r="M2" s="4" t="n">
        <v>79</v>
      </c>
      <c r="N2" s="4" t="n">
        <v>80</v>
      </c>
      <c r="O2" s="4" t="n">
        <v>77</v>
      </c>
      <c r="P2" s="4" t="n">
        <v>80</v>
      </c>
      <c r="Q2" s="4" t="n">
        <v>72</v>
      </c>
      <c r="R2" s="4" t="n">
        <v>77</v>
      </c>
      <c r="S2" s="4" t="n">
        <v>74</v>
      </c>
      <c r="T2" s="4" t="n">
        <v>78</v>
      </c>
      <c r="U2" s="4" t="n">
        <v>78</v>
      </c>
      <c r="V2" s="5" t="n">
        <f aca="false">AVERAGE(B2:U2)</f>
        <v>77.7222222222222</v>
      </c>
      <c r="W2" s="6" t="n">
        <v>18.4</v>
      </c>
      <c r="X2" s="5" t="n">
        <f aca="false">SUM(V2:W2)</f>
        <v>96.1222222222222</v>
      </c>
      <c r="Y2" s="0" t="s">
        <v>24</v>
      </c>
    </row>
    <row r="3" customFormat="false" ht="15.75" hidden="false" customHeight="false" outlineLevel="0" collapsed="false">
      <c r="A3" s="3" t="s">
        <v>25</v>
      </c>
      <c r="B3" s="4" t="n">
        <v>71</v>
      </c>
      <c r="C3" s="4"/>
      <c r="D3" s="4" t="n">
        <v>77</v>
      </c>
      <c r="E3" s="4" t="n">
        <v>72</v>
      </c>
      <c r="F3" s="4" t="n">
        <v>78</v>
      </c>
      <c r="G3" s="4" t="n">
        <v>66</v>
      </c>
      <c r="H3" s="4"/>
      <c r="I3" s="4" t="n">
        <v>73</v>
      </c>
      <c r="J3" s="4" t="n">
        <v>71</v>
      </c>
      <c r="K3" s="4" t="n">
        <v>74</v>
      </c>
      <c r="L3" s="4" t="n">
        <v>64</v>
      </c>
      <c r="M3" s="4" t="n">
        <v>73</v>
      </c>
      <c r="N3" s="4" t="n">
        <v>78</v>
      </c>
      <c r="O3" s="4" t="n">
        <v>74</v>
      </c>
      <c r="P3" s="4" t="n">
        <v>72</v>
      </c>
      <c r="Q3" s="4" t="n">
        <v>73</v>
      </c>
      <c r="R3" s="4" t="n">
        <v>69</v>
      </c>
      <c r="S3" s="4" t="n">
        <v>58</v>
      </c>
      <c r="T3" s="4" t="n">
        <v>74</v>
      </c>
      <c r="U3" s="4" t="n">
        <v>76</v>
      </c>
      <c r="V3" s="5" t="n">
        <f aca="false">AVERAGE(B3:U3)</f>
        <v>71.8333333333333</v>
      </c>
      <c r="W3" s="6" t="n">
        <v>13.3</v>
      </c>
      <c r="X3" s="5" t="n">
        <f aca="false">SUM(V3:W3)</f>
        <v>85.1333333333333</v>
      </c>
      <c r="Y3" s="0" t="s">
        <v>24</v>
      </c>
    </row>
    <row r="4" customFormat="false" ht="15.75" hidden="false" customHeight="false" outlineLevel="0" collapsed="false">
      <c r="A4" s="3" t="s">
        <v>26</v>
      </c>
      <c r="B4" s="4" t="n">
        <v>72</v>
      </c>
      <c r="C4" s="4" t="n">
        <v>60</v>
      </c>
      <c r="D4" s="4"/>
      <c r="E4" s="4" t="n">
        <v>67</v>
      </c>
      <c r="F4" s="4" t="n">
        <v>76</v>
      </c>
      <c r="G4" s="4" t="n">
        <v>68</v>
      </c>
      <c r="H4" s="4"/>
      <c r="I4" s="4" t="n">
        <v>79</v>
      </c>
      <c r="J4" s="4" t="n">
        <v>65</v>
      </c>
      <c r="K4" s="4" t="n">
        <v>65</v>
      </c>
      <c r="L4" s="4" t="n">
        <v>80</v>
      </c>
      <c r="M4" s="4" t="n">
        <v>80</v>
      </c>
      <c r="N4" s="4" t="n">
        <v>64</v>
      </c>
      <c r="O4" s="4" t="n">
        <v>65</v>
      </c>
      <c r="P4" s="4" t="n">
        <v>65</v>
      </c>
      <c r="Q4" s="4" t="n">
        <v>74</v>
      </c>
      <c r="R4" s="4" t="n">
        <v>79</v>
      </c>
      <c r="S4" s="4" t="n">
        <v>66</v>
      </c>
      <c r="T4" s="4" t="n">
        <v>65</v>
      </c>
      <c r="U4" s="4" t="n">
        <v>67</v>
      </c>
      <c r="V4" s="5" t="n">
        <f aca="false">AVERAGE(B4:U4)</f>
        <v>69.8333333333333</v>
      </c>
      <c r="W4" s="6" t="n">
        <v>15.4</v>
      </c>
      <c r="X4" s="5" t="n">
        <f aca="false">SUM(V4:W4)</f>
        <v>85.2333333333333</v>
      </c>
      <c r="Y4" s="0" t="s">
        <v>24</v>
      </c>
    </row>
    <row r="5" customFormat="false" ht="15.75" hidden="false" customHeight="false" outlineLevel="0" collapsed="false">
      <c r="A5" s="3" t="s">
        <v>27</v>
      </c>
      <c r="B5" s="4" t="n">
        <v>79</v>
      </c>
      <c r="C5" s="4"/>
      <c r="D5" s="4" t="n">
        <v>63</v>
      </c>
      <c r="E5" s="4"/>
      <c r="F5" s="4" t="n">
        <v>66</v>
      </c>
      <c r="G5" s="4" t="n">
        <v>54</v>
      </c>
      <c r="H5" s="4"/>
      <c r="I5" s="4" t="n">
        <v>72</v>
      </c>
      <c r="J5" s="4" t="n">
        <v>77</v>
      </c>
      <c r="K5" s="4" t="n">
        <v>76</v>
      </c>
      <c r="L5" s="4" t="n">
        <v>72</v>
      </c>
      <c r="M5" s="4" t="n">
        <v>72</v>
      </c>
      <c r="N5" s="4" t="n">
        <v>72</v>
      </c>
      <c r="O5" s="4" t="n">
        <v>75</v>
      </c>
      <c r="P5" s="4" t="n">
        <v>78</v>
      </c>
      <c r="Q5" s="4" t="n">
        <v>75</v>
      </c>
      <c r="R5" s="4" t="n">
        <v>68</v>
      </c>
      <c r="S5" s="4" t="n">
        <v>80</v>
      </c>
      <c r="T5" s="4" t="n">
        <v>79</v>
      </c>
      <c r="U5" s="4" t="n">
        <v>74</v>
      </c>
      <c r="V5" s="5" t="n">
        <f aca="false">AVERAGE(B5:U5)</f>
        <v>72.4705882352941</v>
      </c>
      <c r="W5" s="6" t="n">
        <v>15.6</v>
      </c>
      <c r="X5" s="5" t="n">
        <f aca="false">SUM(V5:W5)</f>
        <v>88.0705882352941</v>
      </c>
      <c r="Y5" s="0" t="s">
        <v>24</v>
      </c>
    </row>
    <row r="6" customFormat="false" ht="15.75" hidden="false" customHeight="false" outlineLevel="0" collapsed="false">
      <c r="A6" s="3" t="s">
        <v>28</v>
      </c>
      <c r="B6" s="4" t="n">
        <v>74</v>
      </c>
      <c r="C6" s="4"/>
      <c r="D6" s="4" t="n">
        <v>72</v>
      </c>
      <c r="E6" s="4" t="n">
        <v>66</v>
      </c>
      <c r="F6" s="4"/>
      <c r="G6" s="4" t="n">
        <v>74</v>
      </c>
      <c r="H6" s="4"/>
      <c r="I6" s="4" t="n">
        <v>74</v>
      </c>
      <c r="J6" s="4" t="n">
        <v>67</v>
      </c>
      <c r="K6" s="4" t="n">
        <v>69</v>
      </c>
      <c r="L6" s="4" t="n">
        <v>75</v>
      </c>
      <c r="M6" s="4" t="n">
        <v>62</v>
      </c>
      <c r="N6" s="4" t="n">
        <v>66</v>
      </c>
      <c r="O6" s="4" t="n">
        <v>66</v>
      </c>
      <c r="P6" s="4" t="n">
        <v>74</v>
      </c>
      <c r="Q6" s="4" t="n">
        <v>70</v>
      </c>
      <c r="R6" s="4" t="n">
        <v>80</v>
      </c>
      <c r="S6" s="4" t="n">
        <v>72</v>
      </c>
      <c r="T6" s="4" t="n">
        <v>77</v>
      </c>
      <c r="U6" s="4" t="n">
        <v>69</v>
      </c>
      <c r="V6" s="5" t="n">
        <f aca="false">AVERAGE(B6:U6)</f>
        <v>71</v>
      </c>
      <c r="W6" s="6" t="n">
        <v>16.75</v>
      </c>
      <c r="X6" s="5" t="n">
        <f aca="false">SUM(V6:W6)</f>
        <v>87.75</v>
      </c>
      <c r="Y6" s="0" t="s">
        <v>24</v>
      </c>
    </row>
    <row r="7" customFormat="false" ht="15.75" hidden="false" customHeight="false" outlineLevel="0" collapsed="false">
      <c r="A7" s="3" t="s">
        <v>29</v>
      </c>
      <c r="B7" s="4" t="n">
        <v>66</v>
      </c>
      <c r="C7" s="4" t="n">
        <v>58</v>
      </c>
      <c r="D7" s="4" t="n">
        <v>68</v>
      </c>
      <c r="E7" s="4" t="n">
        <v>62</v>
      </c>
      <c r="F7" s="4" t="n">
        <v>64</v>
      </c>
      <c r="G7" s="4"/>
      <c r="H7" s="4"/>
      <c r="I7" s="4" t="n">
        <v>71</v>
      </c>
      <c r="J7" s="4" t="n">
        <v>66</v>
      </c>
      <c r="K7" s="4" t="n">
        <v>66</v>
      </c>
      <c r="L7" s="4" t="n">
        <v>79</v>
      </c>
      <c r="M7" s="4" t="n">
        <v>76</v>
      </c>
      <c r="N7" s="4" t="n">
        <v>68</v>
      </c>
      <c r="O7" s="4" t="n">
        <v>64</v>
      </c>
      <c r="P7" s="4" t="n">
        <v>70</v>
      </c>
      <c r="Q7" s="4" t="n">
        <v>78</v>
      </c>
      <c r="R7" s="4" t="n">
        <v>78</v>
      </c>
      <c r="S7" s="4" t="n">
        <v>70</v>
      </c>
      <c r="T7" s="4" t="n">
        <v>63</v>
      </c>
      <c r="U7" s="4" t="n">
        <v>71</v>
      </c>
      <c r="V7" s="5" t="n">
        <f aca="false">AVERAGE(B7:U7)</f>
        <v>68.7777777777778</v>
      </c>
      <c r="W7" s="6" t="n">
        <v>9.9</v>
      </c>
      <c r="X7" s="5" t="n">
        <f aca="false">SUM(V7:W7)</f>
        <v>78.6777777777778</v>
      </c>
      <c r="Y7" s="0" t="s">
        <v>30</v>
      </c>
    </row>
    <row r="8" customFormat="false" ht="15.75" hidden="false" customHeight="false" outlineLevel="0" collapsed="false">
      <c r="A8" s="3" t="s">
        <v>31</v>
      </c>
      <c r="B8" s="4" t="n">
        <v>65</v>
      </c>
      <c r="C8" s="4" t="n">
        <v>50</v>
      </c>
      <c r="D8" s="4" t="n">
        <v>67</v>
      </c>
      <c r="E8" s="4" t="n">
        <v>64</v>
      </c>
      <c r="F8" s="4" t="n">
        <v>65</v>
      </c>
      <c r="G8" s="4" t="n">
        <v>50</v>
      </c>
      <c r="H8" s="4"/>
      <c r="I8" s="4" t="n">
        <v>62</v>
      </c>
      <c r="J8" s="4" t="n">
        <v>62</v>
      </c>
      <c r="K8" s="4" t="n">
        <v>67</v>
      </c>
      <c r="L8" s="4" t="n">
        <v>62</v>
      </c>
      <c r="M8" s="4" t="n">
        <v>64</v>
      </c>
      <c r="N8" s="4" t="n">
        <v>63</v>
      </c>
      <c r="O8" s="4" t="n">
        <v>62</v>
      </c>
      <c r="P8" s="4" t="n">
        <v>62</v>
      </c>
      <c r="Q8" s="4" t="n">
        <v>66</v>
      </c>
      <c r="R8" s="4" t="n">
        <v>75</v>
      </c>
      <c r="S8" s="4" t="n">
        <v>52</v>
      </c>
      <c r="T8" s="4" t="n">
        <v>62</v>
      </c>
      <c r="U8" s="4" t="n">
        <v>62</v>
      </c>
      <c r="V8" s="5" t="n">
        <f aca="false">AVERAGE(B8:U8)</f>
        <v>62.2105263157895</v>
      </c>
      <c r="W8" s="6"/>
      <c r="X8" s="5" t="n">
        <f aca="false">SUM(V8:W8)</f>
        <v>62.2105263157895</v>
      </c>
    </row>
    <row r="9" customFormat="false" ht="15.75" hidden="false" customHeight="false" outlineLevel="0" collapsed="false">
      <c r="A9" s="3" t="s">
        <v>32</v>
      </c>
      <c r="B9" s="4" t="n">
        <v>63</v>
      </c>
      <c r="C9" s="4" t="n">
        <v>48</v>
      </c>
      <c r="D9" s="4" t="n">
        <v>66</v>
      </c>
      <c r="E9" s="4" t="n">
        <v>68</v>
      </c>
      <c r="F9" s="4" t="n">
        <v>62</v>
      </c>
      <c r="G9" s="4" t="n">
        <v>58</v>
      </c>
      <c r="H9" s="4"/>
      <c r="I9" s="4"/>
      <c r="J9" s="4" t="n">
        <v>72</v>
      </c>
      <c r="K9" s="4" t="n">
        <v>62</v>
      </c>
      <c r="L9" s="4" t="n">
        <v>65</v>
      </c>
      <c r="M9" s="4" t="n">
        <v>74</v>
      </c>
      <c r="N9" s="4" t="n">
        <v>62</v>
      </c>
      <c r="O9" s="4" t="n">
        <v>67</v>
      </c>
      <c r="P9" s="4" t="n">
        <v>68</v>
      </c>
      <c r="Q9" s="4" t="n">
        <v>64</v>
      </c>
      <c r="R9" s="4" t="n">
        <v>66</v>
      </c>
      <c r="S9" s="4" t="n">
        <v>56</v>
      </c>
      <c r="T9" s="4" t="n">
        <v>64</v>
      </c>
      <c r="U9" s="4" t="n">
        <v>65</v>
      </c>
      <c r="V9" s="5" t="n">
        <f aca="false">AVERAGE(B9:U9)</f>
        <v>63.8888888888889</v>
      </c>
      <c r="W9" s="6" t="n">
        <v>10.4</v>
      </c>
      <c r="X9" s="5" t="n">
        <f aca="false">SUM(V9:W9)</f>
        <v>74.2888888888889</v>
      </c>
      <c r="Y9" s="0" t="s">
        <v>33</v>
      </c>
    </row>
    <row r="10" customFormat="false" ht="15.75" hidden="false" customHeight="false" outlineLevel="0" collapsed="false">
      <c r="A10" s="3" t="s">
        <v>34</v>
      </c>
      <c r="B10" s="4"/>
      <c r="C10" s="4" t="n">
        <v>72</v>
      </c>
      <c r="D10" s="4" t="n">
        <v>70</v>
      </c>
      <c r="E10" s="4" t="n">
        <v>78</v>
      </c>
      <c r="F10" s="4" t="n">
        <v>73</v>
      </c>
      <c r="G10" s="4" t="n">
        <v>72</v>
      </c>
      <c r="H10" s="4"/>
      <c r="I10" s="4" t="n">
        <v>64</v>
      </c>
      <c r="J10" s="4"/>
      <c r="K10" s="4" t="n">
        <v>80</v>
      </c>
      <c r="L10" s="4" t="n">
        <v>73</v>
      </c>
      <c r="M10" s="4" t="n">
        <v>65</v>
      </c>
      <c r="N10" s="4" t="n">
        <v>74</v>
      </c>
      <c r="O10" s="4" t="n">
        <v>79</v>
      </c>
      <c r="P10" s="4" t="n">
        <v>75</v>
      </c>
      <c r="Q10" s="4"/>
      <c r="R10" s="4" t="n">
        <v>65</v>
      </c>
      <c r="S10" s="4"/>
      <c r="T10" s="4" t="n">
        <v>68</v>
      </c>
      <c r="U10" s="4" t="n">
        <v>75</v>
      </c>
      <c r="V10" s="5" t="n">
        <f aca="false">AVERAGE(B10:U10)</f>
        <v>72.2</v>
      </c>
      <c r="W10" s="6" t="n">
        <v>14.1</v>
      </c>
      <c r="X10" s="5" t="n">
        <f aca="false">SUM(V10:W10)</f>
        <v>86.3</v>
      </c>
      <c r="Y10" s="0" t="s">
        <v>24</v>
      </c>
    </row>
    <row r="11" customFormat="false" ht="15.75" hidden="false" customHeight="false" outlineLevel="0" collapsed="false">
      <c r="A11" s="3" t="s">
        <v>35</v>
      </c>
      <c r="B11" s="4" t="n">
        <v>77</v>
      </c>
      <c r="C11" s="4" t="n">
        <v>68</v>
      </c>
      <c r="D11" s="4" t="n">
        <v>79</v>
      </c>
      <c r="E11" s="4" t="n">
        <v>79</v>
      </c>
      <c r="F11" s="4" t="n">
        <v>80</v>
      </c>
      <c r="G11" s="4"/>
      <c r="H11" s="4"/>
      <c r="I11" s="4" t="n">
        <v>75</v>
      </c>
      <c r="J11" s="4" t="n">
        <v>75</v>
      </c>
      <c r="K11" s="4"/>
      <c r="L11" s="4" t="n">
        <v>77</v>
      </c>
      <c r="M11" s="4" t="n">
        <v>66</v>
      </c>
      <c r="N11" s="4" t="n">
        <v>77</v>
      </c>
      <c r="O11" s="4" t="n">
        <v>80</v>
      </c>
      <c r="P11" s="4" t="n">
        <v>76</v>
      </c>
      <c r="Q11" s="4" t="n">
        <v>71</v>
      </c>
      <c r="R11" s="4" t="n">
        <v>64</v>
      </c>
      <c r="S11" s="4"/>
      <c r="T11" s="4" t="n">
        <v>71</v>
      </c>
      <c r="U11" s="4" t="n">
        <v>77</v>
      </c>
      <c r="V11" s="5" t="n">
        <f aca="false">AVERAGE(B11:U11)</f>
        <v>74.5</v>
      </c>
      <c r="W11" s="6" t="n">
        <v>13.6</v>
      </c>
      <c r="X11" s="5" t="n">
        <f aca="false">SUM(V11:W11)</f>
        <v>88.1</v>
      </c>
      <c r="Y11" s="0" t="s">
        <v>24</v>
      </c>
    </row>
    <row r="12" customFormat="false" ht="15.75" hidden="false" customHeight="false" outlineLevel="0" collapsed="false">
      <c r="A12" s="3" t="s">
        <v>36</v>
      </c>
      <c r="B12" s="4" t="n">
        <v>75</v>
      </c>
      <c r="C12" s="4" t="n">
        <v>54</v>
      </c>
      <c r="D12" s="4" t="n">
        <v>65</v>
      </c>
      <c r="E12" s="4" t="n">
        <v>70</v>
      </c>
      <c r="F12" s="4" t="n">
        <v>69</v>
      </c>
      <c r="G12" s="4"/>
      <c r="H12" s="4"/>
      <c r="I12" s="4" t="n">
        <v>66</v>
      </c>
      <c r="J12" s="4" t="n">
        <v>63</v>
      </c>
      <c r="K12" s="4" t="n">
        <v>73</v>
      </c>
      <c r="L12" s="4"/>
      <c r="M12" s="7" t="n">
        <v>71</v>
      </c>
      <c r="N12" s="4" t="n">
        <v>70</v>
      </c>
      <c r="O12" s="4" t="n">
        <v>68</v>
      </c>
      <c r="P12" s="4" t="n">
        <v>67</v>
      </c>
      <c r="Q12" s="4" t="n">
        <v>69</v>
      </c>
      <c r="R12" s="4" t="n">
        <v>72</v>
      </c>
      <c r="S12" s="4"/>
      <c r="T12" s="4" t="n">
        <v>67</v>
      </c>
      <c r="U12" s="4" t="n">
        <v>63</v>
      </c>
      <c r="V12" s="5" t="n">
        <f aca="false">AVERAGE(B12:U12)</f>
        <v>67.625</v>
      </c>
      <c r="W12" s="6" t="n">
        <v>12</v>
      </c>
      <c r="X12" s="5" t="n">
        <f aca="false">SUM(V12:W12)</f>
        <v>79.625</v>
      </c>
      <c r="Y12" s="0" t="s">
        <v>37</v>
      </c>
    </row>
    <row r="13" customFormat="false" ht="15.75" hidden="false" customHeight="false" outlineLevel="0" collapsed="false">
      <c r="A13" s="3" t="s">
        <v>38</v>
      </c>
      <c r="B13" s="4" t="n">
        <v>73</v>
      </c>
      <c r="C13" s="4" t="n">
        <v>56</v>
      </c>
      <c r="D13" s="4" t="n">
        <v>73</v>
      </c>
      <c r="E13" s="4" t="n">
        <v>65</v>
      </c>
      <c r="F13" s="4" t="n">
        <v>63</v>
      </c>
      <c r="G13" s="4"/>
      <c r="H13" s="4"/>
      <c r="I13" s="4" t="n">
        <v>67</v>
      </c>
      <c r="J13" s="4" t="n">
        <v>64</v>
      </c>
      <c r="K13" s="4" t="n">
        <v>63</v>
      </c>
      <c r="L13" s="4" t="n">
        <v>78</v>
      </c>
      <c r="M13" s="4"/>
      <c r="N13" s="4" t="n">
        <v>63</v>
      </c>
      <c r="O13" s="4" t="n">
        <v>63</v>
      </c>
      <c r="P13" s="4" t="n">
        <v>66</v>
      </c>
      <c r="Q13" s="4" t="n">
        <v>63</v>
      </c>
      <c r="R13" s="4" t="n">
        <v>76</v>
      </c>
      <c r="S13" s="4" t="n">
        <v>60</v>
      </c>
      <c r="T13" s="4" t="n">
        <v>66</v>
      </c>
      <c r="U13" s="4" t="n">
        <v>70</v>
      </c>
      <c r="V13" s="5" t="n">
        <f aca="false">AVERAGE(B13:U13)</f>
        <v>66.4117647058824</v>
      </c>
      <c r="W13" s="6" t="n">
        <v>22</v>
      </c>
      <c r="X13" s="5" t="n">
        <f aca="false">SUM(V13:W13)</f>
        <v>88.4117647058824</v>
      </c>
      <c r="Y13" s="0" t="s">
        <v>24</v>
      </c>
    </row>
    <row r="14" customFormat="false" ht="15.75" hidden="false" customHeight="false" outlineLevel="0" collapsed="false">
      <c r="A14" s="3" t="s">
        <v>39</v>
      </c>
      <c r="B14" s="4" t="n">
        <v>70</v>
      </c>
      <c r="C14" s="4" t="n">
        <v>64</v>
      </c>
      <c r="D14" s="4" t="n">
        <v>69</v>
      </c>
      <c r="E14" s="4" t="n">
        <v>71</v>
      </c>
      <c r="F14" s="4" t="n">
        <v>74</v>
      </c>
      <c r="G14" s="4" t="n">
        <v>62</v>
      </c>
      <c r="H14" s="4"/>
      <c r="I14" s="4" t="n">
        <v>65</v>
      </c>
      <c r="J14" s="4" t="n">
        <v>70</v>
      </c>
      <c r="K14" s="4" t="n">
        <v>72</v>
      </c>
      <c r="L14" s="4" t="n">
        <v>67</v>
      </c>
      <c r="M14" s="7" t="n">
        <v>67</v>
      </c>
      <c r="N14" s="4"/>
      <c r="O14" s="4" t="n">
        <v>72</v>
      </c>
      <c r="P14" s="4" t="n">
        <v>69</v>
      </c>
      <c r="Q14" s="4" t="n">
        <v>68</v>
      </c>
      <c r="R14" s="4" t="n">
        <v>63</v>
      </c>
      <c r="S14" s="4" t="n">
        <v>54</v>
      </c>
      <c r="T14" s="4" t="n">
        <v>70</v>
      </c>
      <c r="U14" s="4" t="n">
        <v>73</v>
      </c>
      <c r="V14" s="5" t="n">
        <f aca="false">AVERAGE(B14:U14)</f>
        <v>67.7777777777778</v>
      </c>
      <c r="W14" s="6" t="n">
        <v>6.75</v>
      </c>
      <c r="X14" s="5" t="n">
        <f aca="false">SUM(V14:W14)</f>
        <v>74.5277777777778</v>
      </c>
      <c r="Y14" s="0" t="s">
        <v>33</v>
      </c>
    </row>
    <row r="15" customFormat="false" ht="15.75" hidden="false" customHeight="false" outlineLevel="0" collapsed="false">
      <c r="A15" s="3" t="s">
        <v>40</v>
      </c>
      <c r="B15" s="4" t="n">
        <v>78</v>
      </c>
      <c r="C15" s="4" t="n">
        <v>78</v>
      </c>
      <c r="D15" s="4" t="n">
        <v>78</v>
      </c>
      <c r="E15" s="4" t="n">
        <v>80</v>
      </c>
      <c r="F15" s="4" t="n">
        <v>79</v>
      </c>
      <c r="G15" s="4" t="n">
        <v>80</v>
      </c>
      <c r="H15" s="4"/>
      <c r="I15" s="4" t="n">
        <v>76</v>
      </c>
      <c r="J15" s="4" t="n">
        <v>76</v>
      </c>
      <c r="K15" s="4" t="n">
        <v>75</v>
      </c>
      <c r="L15" s="4" t="n">
        <v>71</v>
      </c>
      <c r="M15" s="4" t="n">
        <v>63</v>
      </c>
      <c r="N15" s="4" t="n">
        <v>79</v>
      </c>
      <c r="O15" s="4"/>
      <c r="P15" s="4" t="n">
        <v>77</v>
      </c>
      <c r="Q15" s="4" t="n">
        <v>79</v>
      </c>
      <c r="R15" s="4" t="n">
        <v>73</v>
      </c>
      <c r="S15" s="4" t="n">
        <v>78</v>
      </c>
      <c r="T15" s="4" t="n">
        <v>73</v>
      </c>
      <c r="U15" s="4" t="n">
        <v>80</v>
      </c>
      <c r="V15" s="5" t="n">
        <f aca="false">AVERAGE(B15:U15)</f>
        <v>76.2777777777778</v>
      </c>
      <c r="W15" s="6" t="n">
        <v>17.5</v>
      </c>
      <c r="X15" s="5" t="n">
        <f aca="false">SUM(V15:W15)</f>
        <v>93.7777777777778</v>
      </c>
      <c r="Y15" s="0" t="s">
        <v>24</v>
      </c>
    </row>
    <row r="16" customFormat="false" ht="15.75" hidden="false" customHeight="false" outlineLevel="0" collapsed="false">
      <c r="A16" s="3" t="s">
        <v>41</v>
      </c>
      <c r="B16" s="4" t="n">
        <v>76</v>
      </c>
      <c r="C16" s="4" t="n">
        <v>70</v>
      </c>
      <c r="D16" s="4" t="n">
        <v>76</v>
      </c>
      <c r="E16" s="4" t="n">
        <v>77</v>
      </c>
      <c r="F16" s="4" t="n">
        <v>71</v>
      </c>
      <c r="G16" s="4" t="n">
        <v>60</v>
      </c>
      <c r="H16" s="4"/>
      <c r="I16" s="4" t="n">
        <v>77</v>
      </c>
      <c r="J16" s="4" t="n">
        <v>80</v>
      </c>
      <c r="K16" s="4" t="n">
        <v>79</v>
      </c>
      <c r="L16" s="4" t="n">
        <v>66</v>
      </c>
      <c r="M16" s="4" t="n">
        <v>78</v>
      </c>
      <c r="N16" s="4" t="n">
        <v>76</v>
      </c>
      <c r="O16" s="4"/>
      <c r="P16" s="4"/>
      <c r="Q16" s="4" t="n">
        <v>80</v>
      </c>
      <c r="R16" s="4" t="n">
        <v>70</v>
      </c>
      <c r="S16" s="4" t="n">
        <v>76</v>
      </c>
      <c r="T16" s="4" t="n">
        <v>76</v>
      </c>
      <c r="U16" s="4" t="n">
        <v>79</v>
      </c>
      <c r="V16" s="5" t="n">
        <f aca="false">AVERAGE(B16:U16)</f>
        <v>74.5294117647059</v>
      </c>
      <c r="W16" s="6" t="n">
        <v>10.2</v>
      </c>
      <c r="X16" s="5" t="n">
        <f aca="false">SUM(V16:W16)</f>
        <v>84.7294117647059</v>
      </c>
      <c r="Y16" s="0" t="s">
        <v>42</v>
      </c>
    </row>
    <row r="17" customFormat="false" ht="15.75" hidden="false" customHeight="false" outlineLevel="0" collapsed="false">
      <c r="A17" s="3" t="s">
        <v>43</v>
      </c>
      <c r="B17" s="4" t="n">
        <v>69</v>
      </c>
      <c r="C17" s="4" t="n">
        <v>74</v>
      </c>
      <c r="D17" s="4" t="n">
        <v>75</v>
      </c>
      <c r="E17" s="4" t="n">
        <v>73</v>
      </c>
      <c r="F17" s="4" t="n">
        <v>68</v>
      </c>
      <c r="G17" s="4" t="n">
        <v>76</v>
      </c>
      <c r="H17" s="4"/>
      <c r="I17" s="4" t="n">
        <v>78</v>
      </c>
      <c r="J17" s="4" t="n">
        <v>74</v>
      </c>
      <c r="K17" s="4" t="n">
        <v>70</v>
      </c>
      <c r="L17" s="4" t="n">
        <v>70</v>
      </c>
      <c r="M17" s="4" t="n">
        <v>75</v>
      </c>
      <c r="N17" s="4" t="n">
        <v>75</v>
      </c>
      <c r="O17" s="4" t="n">
        <v>73</v>
      </c>
      <c r="P17" s="4" t="n">
        <v>71</v>
      </c>
      <c r="Q17" s="4"/>
      <c r="R17" s="4" t="n">
        <v>71</v>
      </c>
      <c r="S17" s="4" t="n">
        <v>68</v>
      </c>
      <c r="T17" s="4" t="n">
        <v>75</v>
      </c>
      <c r="U17" s="4" t="n">
        <v>72</v>
      </c>
      <c r="V17" s="5" t="n">
        <f aca="false">AVERAGE(B17:U17)</f>
        <v>72.6111111111111</v>
      </c>
      <c r="W17" s="6" t="n">
        <v>17.9</v>
      </c>
      <c r="X17" s="5" t="n">
        <f aca="false">SUM(V17:W17)</f>
        <v>90.5111111111111</v>
      </c>
      <c r="Y17" s="0" t="s">
        <v>24</v>
      </c>
    </row>
    <row r="18" customFormat="false" ht="15.75" hidden="false" customHeight="false" outlineLevel="0" collapsed="false">
      <c r="A18" s="3" t="s">
        <v>44</v>
      </c>
      <c r="B18" s="4" t="n">
        <v>67</v>
      </c>
      <c r="C18" s="4" t="n">
        <v>66</v>
      </c>
      <c r="D18" s="4" t="n">
        <v>64</v>
      </c>
      <c r="E18" s="4" t="n">
        <v>69</v>
      </c>
      <c r="F18" s="4" t="n">
        <v>75</v>
      </c>
      <c r="G18" s="4" t="n">
        <v>70</v>
      </c>
      <c r="H18" s="4"/>
      <c r="I18" s="4" t="n">
        <v>68</v>
      </c>
      <c r="J18" s="4" t="n">
        <v>68</v>
      </c>
      <c r="K18" s="4" t="n">
        <v>68</v>
      </c>
      <c r="L18" s="4" t="n">
        <v>74</v>
      </c>
      <c r="M18" s="4" t="n">
        <v>70</v>
      </c>
      <c r="N18" s="4" t="n">
        <v>65</v>
      </c>
      <c r="O18" s="4" t="n">
        <v>69</v>
      </c>
      <c r="P18" s="4" t="n">
        <v>63</v>
      </c>
      <c r="Q18" s="4" t="n">
        <v>65</v>
      </c>
      <c r="R18" s="4"/>
      <c r="S18" s="4" t="n">
        <v>50</v>
      </c>
      <c r="T18" s="4" t="n">
        <v>72</v>
      </c>
      <c r="U18" s="4" t="n">
        <v>64</v>
      </c>
      <c r="V18" s="5" t="n">
        <f aca="false">AVERAGE(B18:U18)</f>
        <v>67.0555555555556</v>
      </c>
      <c r="W18" s="6" t="n">
        <v>22.55</v>
      </c>
      <c r="X18" s="5" t="n">
        <f aca="false">SUM(V18:W18)</f>
        <v>89.6055555555556</v>
      </c>
      <c r="Y18" s="0" t="s">
        <v>24</v>
      </c>
    </row>
    <row r="19" customFormat="false" ht="15" hidden="false" customHeight="false" outlineLevel="0" collapsed="false">
      <c r="A19" s="8" t="s">
        <v>45</v>
      </c>
      <c r="B19" s="9" t="n">
        <v>80</v>
      </c>
      <c r="C19" s="9" t="n">
        <v>62</v>
      </c>
      <c r="D19" s="9" t="n">
        <v>74</v>
      </c>
      <c r="E19" s="9" t="n">
        <v>75</v>
      </c>
      <c r="F19" s="9" t="n">
        <v>72</v>
      </c>
      <c r="G19" s="9" t="n">
        <v>56</v>
      </c>
      <c r="H19" s="9"/>
      <c r="I19" s="9" t="n">
        <v>70</v>
      </c>
      <c r="J19" s="9" t="n">
        <v>78</v>
      </c>
      <c r="K19" s="9" t="n">
        <v>77</v>
      </c>
      <c r="L19" s="9" t="n">
        <v>69</v>
      </c>
      <c r="M19" s="9" t="n">
        <v>69</v>
      </c>
      <c r="N19" s="9" t="n">
        <v>67</v>
      </c>
      <c r="O19" s="0" t="n">
        <v>76</v>
      </c>
      <c r="P19" s="9" t="n">
        <v>79</v>
      </c>
      <c r="Q19" s="9" t="n">
        <v>76</v>
      </c>
      <c r="R19" s="9" t="n">
        <v>67</v>
      </c>
      <c r="S19" s="9"/>
      <c r="T19" s="9" t="n">
        <v>80</v>
      </c>
      <c r="U19" s="9" t="n">
        <v>68</v>
      </c>
      <c r="V19" s="10" t="n">
        <f aca="false">AVERAGE(B19:U19)</f>
        <v>71.9444444444444</v>
      </c>
      <c r="W19" s="11" t="n">
        <v>14.7</v>
      </c>
      <c r="X19" s="10" t="n">
        <f aca="false">SUM(V19:W19)</f>
        <v>86.6444444444445</v>
      </c>
      <c r="Y19" s="0" t="s">
        <v>24</v>
      </c>
    </row>
    <row r="20" customFormat="false" ht="15" hidden="false" customHeight="false" outlineLevel="0" collapsed="false">
      <c r="A20" s="8" t="s">
        <v>46</v>
      </c>
      <c r="B20" s="9" t="n">
        <v>64</v>
      </c>
      <c r="C20" s="9" t="n">
        <v>52</v>
      </c>
      <c r="D20" s="9" t="n">
        <v>62</v>
      </c>
      <c r="E20" s="9" t="n">
        <v>63</v>
      </c>
      <c r="F20" s="9" t="n">
        <v>70</v>
      </c>
      <c r="G20" s="9" t="n">
        <v>52</v>
      </c>
      <c r="H20" s="9"/>
      <c r="I20" s="9" t="n">
        <v>63</v>
      </c>
      <c r="J20" s="9" t="n">
        <v>69</v>
      </c>
      <c r="K20" s="9" t="n">
        <v>64</v>
      </c>
      <c r="L20" s="9" t="n">
        <v>63</v>
      </c>
      <c r="M20" s="9" t="n">
        <v>68</v>
      </c>
      <c r="N20" s="9" t="n">
        <v>71</v>
      </c>
      <c r="O20" s="0" t="n">
        <v>70</v>
      </c>
      <c r="P20" s="9" t="n">
        <v>64</v>
      </c>
      <c r="Q20" s="9" t="n">
        <v>67</v>
      </c>
      <c r="R20" s="9" t="n">
        <v>62</v>
      </c>
      <c r="S20" s="9" t="n">
        <v>62</v>
      </c>
      <c r="U20" s="9" t="n">
        <v>66</v>
      </c>
      <c r="V20" s="10" t="n">
        <f aca="false">AVERAGE(B20:U20)</f>
        <v>64</v>
      </c>
      <c r="W20" s="11" t="n">
        <v>11.3</v>
      </c>
      <c r="X20" s="10" t="n">
        <f aca="false">SUM(V20:W20)</f>
        <v>75.3</v>
      </c>
      <c r="Y20" s="0" t="s">
        <v>30</v>
      </c>
    </row>
    <row r="21" customFormat="false" ht="15" hidden="false" customHeight="false" outlineLevel="0" collapsed="false">
      <c r="A21" s="8" t="s">
        <v>47</v>
      </c>
      <c r="B21" s="9" t="n">
        <v>68</v>
      </c>
      <c r="C21" s="9" t="n">
        <v>76</v>
      </c>
      <c r="D21" s="9" t="n">
        <v>71</v>
      </c>
      <c r="E21" s="9" t="n">
        <v>74</v>
      </c>
      <c r="F21" s="9" t="n">
        <v>67</v>
      </c>
      <c r="G21" s="9" t="n">
        <v>64</v>
      </c>
      <c r="I21" s="9" t="n">
        <v>69</v>
      </c>
      <c r="J21" s="9" t="n">
        <v>73</v>
      </c>
      <c r="K21" s="9" t="n">
        <v>71</v>
      </c>
      <c r="L21" s="9" t="n">
        <v>68</v>
      </c>
      <c r="M21" s="9" t="n">
        <v>77</v>
      </c>
      <c r="N21" s="9" t="n">
        <v>73</v>
      </c>
      <c r="O21" s="0" t="n">
        <v>71</v>
      </c>
      <c r="P21" s="0" t="n">
        <v>73</v>
      </c>
      <c r="Q21" s="0" t="n">
        <v>77</v>
      </c>
      <c r="R21" s="9" t="n">
        <v>74</v>
      </c>
      <c r="S21" s="9" t="n">
        <v>64</v>
      </c>
      <c r="T21" s="9" t="n">
        <v>69</v>
      </c>
      <c r="V21" s="10" t="n">
        <f aca="false">AVERAGE(B21:U21)</f>
        <v>71.0555555555556</v>
      </c>
      <c r="W21" s="11" t="n">
        <v>12.6</v>
      </c>
      <c r="X21" s="10" t="n">
        <f aca="false">SUM(V21:W21)</f>
        <v>83.6555555555556</v>
      </c>
      <c r="Y21" s="0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5-18T19:46:00Z</dcterms:modified>
  <cp:revision>0</cp:revision>
  <dc:subject/>
  <dc:title/>
</cp:coreProperties>
</file>