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ibun:
</t>
        </r>
        <r>
          <rPr>
            <sz val="8"/>
            <color rgb="FF000000"/>
            <rFont val="Tahoma"/>
            <family val="2"/>
            <charset val="238"/>
          </rPr>
          <t xml:space="preserve">Nebo návštěvnost atd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0</xdr:rowOff>
              </xdr:from>
              <xdr:to>
                <xdr:col>2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ibun:
</t>
        </r>
        <r>
          <rPr>
            <sz val="8"/>
            <color rgb="FF000000"/>
            <rFont val="Tahoma"/>
            <family val="2"/>
            <charset val="238"/>
          </rPr>
          <t xml:space="preserve">Vyplňujete jen žlutá a oranžová políčka, data která nevíte zkuste odhadnout. Políčka si dle libosti roztahujte, ale šetřete slovy :). Vepsané texty jsou jen pro ilustra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40</xdr:rowOff>
              </xdr:from>
              <xdr:to>
                <xdr:col>8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Co to bude? Kniha, nebo letadl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84</xdr:rowOff>
              </xdr:from>
              <xdr:to>
                <xdr:col>8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geograficky, věkově, zájmově, pohlav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1</xdr:rowOff>
              </xdr:from>
              <xdr:to>
                <xdr:col>8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zadejte pouze 1 číslo, aby se tabulka přepočítáv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8</xdr:rowOff>
              </xdr:from>
              <xdr:to>
                <xdr:col>8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 koho je přímo kniha cílena (např. ženy středního vě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8</xdr:rowOff>
              </xdr:from>
              <xdr:to>
                <xdr:col>8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počet "cílených kupujících" - pokud je cílený kupující žena středního věku ve velkých městech, tak jejich počet. Jedná se o výsek z cílové skupiny, který jsme schopni efektivně oslovit a pro které je zboží cíl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9</xdr:rowOff>
              </xdr:from>
              <xdr:to>
                <xdr:col>9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příklad učebnice angličitny pro základní školy s důrazem na aktivity v hodi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11</xdr:rowOff>
              </xdr:from>
              <xdr:to>
                <xdr:col>8</xdr:col>
                <xdr:colOff>71</xdr:colOff>
                <xdr:row>11</xdr:row>
                <xdr:rowOff>3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nejdůležitější médium, případně mé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5</xdr:rowOff>
              </xdr:from>
              <xdr:to>
                <xdr:col>8</xdr:col>
                <xdr:colOff>49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bo napr. Webovy server na PHP a MySQ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12</xdr:rowOff>
              </xdr:from>
              <xdr:to>
                <xdr:col>8</xdr:col>
                <xdr:colOff>49</xdr:colOff>
                <xdr:row>14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čím doplníte nosič informací. Mohou to být přednášky, letáky, zde vypište vše, co se váže k tomu, abyste předali obsah, který chcete šířit. Tj. například přednáška, doplňkové DVD, web atd.. V pravém sloupci vypíšete média, která budou sloužit jako propagace k hlavnímu produktu a těmto médiím. Viz schéma d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0</xdr:rowOff>
              </xdr:from>
              <xdr:to>
                <xdr:col>9</xdr:col>
                <xdr:colOff>80</xdr:colOff>
                <xdr:row>15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jděte 3 nejpodobnější produkty ze kterých se můžete inspir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6</xdr:rowOff>
              </xdr:from>
              <xdr:to>
                <xdr:col>8</xdr:col>
                <xdr:colOff>70</xdr:colOff>
                <xdr:row>15</xdr:row>
                <xdr:rowOff>5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V čem budete lepší, než např. 3 výše uvedené produk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43</xdr:rowOff>
              </xdr:from>
              <xdr:to>
                <xdr:col>8</xdr:col>
                <xdr:colOff>49</xdr:colOff>
                <xdr:row>16</xdr:row>
                <xdr:rowOff>-3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V čem je konkureční výhoda ostatních. Jedná se zejm. o vlastnosti, které neovlivníte a musíte s nimi po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66</xdr:rowOff>
              </xdr:from>
              <xdr:to>
                <xdr:col>9</xdr:col>
                <xdr:colOff>26</xdr:colOff>
                <xdr:row>16</xdr:row>
                <xdr:rowOff>3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Odhad prodejů, typicky na rok, u měsičníku nebo webu na měsíc, u přednášek na cyklus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8</xdr:rowOff>
              </xdr:from>
              <xdr:to>
                <xdr:col>3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částka se dopočítá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4</xdr:rowOff>
              </xdr:from>
              <xdr:to>
                <xdr:col>4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odhadnete ostatní náklady, například výtisky pro recenze do tisku, povinné výtisky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4</xdr:col>
                <xdr:colOff>72</xdr:colOff>
                <xdr:row>2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pr. Cenytisku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72</xdr:colOff>
                <xdr:row>25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za kolik byste chtěli knihu prodáva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72</xdr:colOff>
                <xdr:row>3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sloupec použijete pokud každý originální kus produkce ná svého k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9</xdr:rowOff>
              </xdr:from>
              <xdr:to>
                <xdr:col>8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vyplňuj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8</xdr:col>
                <xdr:colOff>56</xdr:colOff>
                <xdr:row>2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vyplňuj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</xdr:rowOff>
              </xdr:from>
              <xdr:to>
                <xdr:col>8</xdr:col>
                <xdr:colOff>56</xdr:colOff>
                <xdr:row>24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cena za kus při kusové výrobě (u knihovnicka.cz kusová cena při 30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8</xdr:col>
                <xdr:colOff>56</xdr:colOff>
                <xdr:row>25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kusová koncová cena? Měla by být vyšší než při masové výr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8</xdr:col>
                <xdr:colOff>56</xdr:colOff>
                <xdr:row>31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vyplň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99</xdr:rowOff>
              </xdr:from>
              <xdr:to>
                <xdr:col>8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r>
      <rPr>
        <sz val="10"/>
        <color rgb="FF808080"/>
        <rFont val="Arial"/>
        <family val="2"/>
        <charset val="238"/>
      </rPr>
      <t xml:space="preserve">Vyplňujte růžová a oranová políčka. Pokud není uvedeno jinak, popisujete svůj hlavní produkt. Ten kromě popisu ukážete na médiu, na kterém bude realizován a to jako titulní (hlavní stránku a nejméně jednu textovou stranu). Pokud je hlavním médiem leták, nebo jiné 1 stránkové médium, zpracujete vizuálně  i 2. médium. Vyplňujete pouze </t>
    </r>
    <r>
      <rPr>
        <sz val="10"/>
        <color rgb="FFFFFF00"/>
        <rFont val="Arial"/>
        <family val="2"/>
        <charset val="238"/>
      </rPr>
      <t xml:space="preserve">oranžově</t>
    </r>
    <r>
      <rPr>
        <sz val="10"/>
        <color rgb="FF808080"/>
        <rFont val="Arial"/>
        <family val="2"/>
        <charset val="238"/>
      </rPr>
      <t xml:space="preserve"> a </t>
    </r>
    <r>
      <rPr>
        <sz val="10"/>
        <color rgb="FFFFFF00"/>
        <rFont val="Arial"/>
        <family val="2"/>
        <charset val="238"/>
      </rPr>
      <t xml:space="preserve">starorůžově</t>
    </r>
    <r>
      <rPr>
        <sz val="10"/>
        <color rgb="FF808080"/>
        <rFont val="Arial"/>
        <family val="2"/>
        <charset val="238"/>
      </rPr>
      <t xml:space="preserve"> podbarvená políčka. Většina položek je vysvětlena v komentáři.</t>
    </r>
  </si>
  <si>
    <t xml:space="preserve">Student, UČO:</t>
  </si>
  <si>
    <t xml:space="preserve">Jan Ámos, 111111</t>
  </si>
  <si>
    <t xml:space="preserve">Název</t>
  </si>
  <si>
    <t xml:space="preserve">Opera didactica omnia</t>
  </si>
  <si>
    <t xml:space="preserve">Primární produkt(y)</t>
  </si>
  <si>
    <t xml:space="preserve">Stručný popis:</t>
  </si>
  <si>
    <t xml:space="preserve">Kniha</t>
  </si>
  <si>
    <t xml:space="preserve">Zacílení – širší cílová skupina:</t>
  </si>
  <si>
    <t xml:space="preserve">Pedagogové na ZŠ</t>
  </si>
  <si>
    <t xml:space="preserve">Velikost cílové skupiny:</t>
  </si>
  <si>
    <t xml:space="preserve">Typický klient:</t>
  </si>
  <si>
    <t xml:space="preserve">Učitel prvního stupně</t>
  </si>
  <si>
    <t xml:space="preserve">Počet cílených  kupujících:</t>
  </si>
  <si>
    <t xml:space="preserve">Popis o co jde, provázanost s dalšími projekty:</t>
  </si>
  <si>
    <t xml:space="preserve">Vydání následných učebnic a encyklopedií</t>
  </si>
  <si>
    <t xml:space="preserve">Hlavní nosné médium:</t>
  </si>
  <si>
    <t xml:space="preserve">Technický popis:</t>
  </si>
  <si>
    <t xml:space="preserve">B4, V8 šitá, 4/4 826 s</t>
  </si>
  <si>
    <t xml:space="preserve">Doplňková média která se váží k hlavnímu produktu</t>
  </si>
  <si>
    <t xml:space="preserve">Prezentace na školách, v budoucnu multimediální encyklopedie</t>
  </si>
  <si>
    <t xml:space="preserve">Konkurence 3 příklady (např. Knihy s ISBN):</t>
  </si>
  <si>
    <t xml:space="preserve">Schola ludus a později Encyklopedia Britanica :)</t>
  </si>
  <si>
    <t xml:space="preserve">Naše silné stránky proti konkurenci:</t>
  </si>
  <si>
    <t xml:space="preserve">Srozumitelnost, zaměřené na výuku jazyků</t>
  </si>
  <si>
    <t xml:space="preserve">Výhody konkurence proti nám:</t>
  </si>
  <si>
    <t xml:space="preserve">Má na sepsání více času a nemusela se tolikrát stěhovat</t>
  </si>
  <si>
    <t xml:space="preserve">Kalkulovaný prodej (max 3 roky):</t>
  </si>
  <si>
    <t xml:space="preserve">ks</t>
  </si>
  <si>
    <t xml:space="preserve">(%) z cílovky:</t>
  </si>
  <si>
    <t xml:space="preserve">Náklady na výrobu:</t>
  </si>
  <si>
    <t xml:space="preserve">Velký náklad (ceny celkem)</t>
  </si>
  <si>
    <t xml:space="preserve">Kusová výroba (ceny za kus)</t>
  </si>
  <si>
    <t xml:space="preserve">Autorská práva:</t>
  </si>
  <si>
    <t xml:space="preserve">Kde získáte text:</t>
  </si>
  <si>
    <t xml:space="preserve">autorský počin</t>
  </si>
  <si>
    <t xml:space="preserve">Překlad (pokud je):</t>
  </si>
  <si>
    <t xml:space="preserve">Z jazyka, způsob výpočtu:</t>
  </si>
  <si>
    <t xml:space="preserve">do dalších 12 jazyků</t>
  </si>
  <si>
    <t xml:space="preserve">Textologické zpracování:</t>
  </si>
  <si>
    <t xml:space="preserve">Co se bude řešit s textem a jak:</t>
  </si>
  <si>
    <t xml:space="preserve">textová korektura</t>
  </si>
  <si>
    <t xml:space="preserve">Grafické zpracování:</t>
  </si>
  <si>
    <t xml:space="preserve">Profi\sám(a)\externě, ilustrace</t>
  </si>
  <si>
    <t xml:space="preserve">sazba, typografická korektura</t>
  </si>
  <si>
    <t xml:space="preserve">Programátorské zpracování aj.</t>
  </si>
  <si>
    <t xml:space="preserve">Co se bude programovat?</t>
  </si>
  <si>
    <t xml:space="preserve">nic</t>
  </si>
  <si>
    <t xml:space="preserve">Propagace</t>
  </si>
  <si>
    <t xml:space="preserve">Recenzní výtisky, inzerce, web?</t>
  </si>
  <si>
    <t xml:space="preserve">Výrobní náklady (tisk\ ostatní)</t>
  </si>
  <si>
    <t xml:space="preserve">Za Počet Ks</t>
  </si>
  <si>
    <t xml:space="preserve">Fixní náklady celkem</t>
  </si>
  <si>
    <t xml:space="preserve">Náklady na 1 kus celkem</t>
  </si>
  <si>
    <t xml:space="preserve">Zisk z kusu</t>
  </si>
  <si>
    <t xml:space="preserve">Velkoobchodní cena bez DPH</t>
  </si>
  <si>
    <t xml:space="preserve">Maloobchodní cena vč. DPH</t>
  </si>
  <si>
    <t xml:space="preserve">* Počítejte kusovou cenu při nákladu 30 ks</t>
  </si>
  <si>
    <t xml:space="preserve">** První náklad – v případě úspěchu bude dotisk</t>
  </si>
  <si>
    <t xml:space="preserve">Výsledek při prodeji (%) z nákladu (počítá se samo):</t>
  </si>
  <si>
    <t xml:space="preserve">Možnosti rozšíření projektu do budoucna (další díly, nové verze, provázání na web...):</t>
  </si>
  <si>
    <t xml:space="preserve">Rozšíření vydání dalších tisíců očebnic.</t>
  </si>
  <si>
    <t xml:space="preserve">Osnova\základní body obsahu, kapitoly…. (dobrovolné)</t>
  </si>
  <si>
    <t xml:space="preserve">Takto obsáhlé dílo nelze zpodobnit v bode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#,##0.00&quot; Kč&quot;;\-#,##0.00&quot; Kč&quot;"/>
    <numFmt numFmtId="169" formatCode="#,##0&quot; Kč&quot;"/>
    <numFmt numFmtId="170" formatCode="General"/>
    <numFmt numFmtId="171" formatCode="#,##0&quot; Kč&quot;;[RED]\-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AEC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3.87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5.66"/>
    <col collapsed="false" customWidth="true" hidden="false" outlineLevel="0" max="6" min="6" style="0" width="3.55"/>
    <col collapsed="false" customWidth="false" hidden="true" outlineLevel="0" max="7" min="7" style="0" width="11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  <c r="G3" s="5"/>
    </row>
    <row r="4" customFormat="false" ht="18" hidden="false" customHeight="false" outlineLevel="0" collapsed="false">
      <c r="A4" s="6" t="s">
        <v>3</v>
      </c>
      <c r="B4" s="7" t="s">
        <v>4</v>
      </c>
      <c r="C4" s="7"/>
      <c r="D4" s="7"/>
      <c r="E4" s="7"/>
      <c r="F4" s="4"/>
      <c r="G4" s="5"/>
    </row>
    <row r="5" customFormat="false" ht="7.5" hidden="false" customHeight="true" outlineLevel="0" collapsed="false">
      <c r="A5" s="8"/>
      <c r="B5" s="9"/>
      <c r="C5" s="9"/>
      <c r="D5" s="9"/>
      <c r="E5" s="9"/>
      <c r="F5" s="4"/>
    </row>
    <row r="6" customFormat="false" ht="18" hidden="false" customHeight="true" outlineLevel="0" collapsed="false">
      <c r="A6" s="10" t="s">
        <v>5</v>
      </c>
      <c r="B6" s="11"/>
      <c r="C6" s="11"/>
      <c r="D6" s="11"/>
      <c r="E6" s="12"/>
      <c r="F6" s="4"/>
    </row>
    <row r="7" customFormat="false" ht="1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4"/>
    </row>
    <row r="8" customFormat="false" ht="25.3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4"/>
    </row>
    <row r="9" customFormat="false" ht="13.35" hidden="false" customHeight="true" outlineLevel="0" collapsed="false">
      <c r="A9" s="13" t="s">
        <v>10</v>
      </c>
      <c r="B9" s="15" t="n">
        <v>32000</v>
      </c>
      <c r="C9" s="15"/>
      <c r="D9" s="15"/>
      <c r="E9" s="15"/>
      <c r="F9" s="4"/>
    </row>
    <row r="10" customFormat="false" ht="15" hidden="false" customHeight="true" outlineLevel="0" collapsed="false">
      <c r="A10" s="13" t="s">
        <v>11</v>
      </c>
      <c r="B10" s="14" t="s">
        <v>12</v>
      </c>
      <c r="C10" s="14"/>
      <c r="D10" s="14"/>
      <c r="E10" s="14"/>
      <c r="F10" s="4"/>
    </row>
    <row r="11" customFormat="false" ht="18.75" hidden="false" customHeight="true" outlineLevel="0" collapsed="false">
      <c r="A11" s="13" t="s">
        <v>13</v>
      </c>
      <c r="B11" s="14" t="n">
        <v>200</v>
      </c>
      <c r="C11" s="14"/>
      <c r="D11" s="14"/>
      <c r="E11" s="14"/>
    </row>
    <row r="12" customFormat="false" ht="27" hidden="false" customHeight="true" outlineLevel="0" collapsed="false">
      <c r="A12" s="16" t="s">
        <v>14</v>
      </c>
      <c r="B12" s="14" t="s">
        <v>15</v>
      </c>
      <c r="C12" s="14"/>
      <c r="D12" s="14"/>
      <c r="E12" s="14"/>
    </row>
    <row r="13" customFormat="false" ht="13.35" hidden="false" customHeight="true" outlineLevel="0" collapsed="false">
      <c r="A13" s="13" t="s">
        <v>16</v>
      </c>
      <c r="B13" s="14" t="s">
        <v>7</v>
      </c>
      <c r="C13" s="14"/>
      <c r="D13" s="14"/>
      <c r="E13" s="14"/>
    </row>
    <row r="14" customFormat="false" ht="13.35" hidden="false" customHeight="true" outlineLevel="0" collapsed="false">
      <c r="A14" s="13" t="s">
        <v>17</v>
      </c>
      <c r="B14" s="14" t="s">
        <v>18</v>
      </c>
      <c r="C14" s="14"/>
      <c r="D14" s="14"/>
      <c r="E14" s="14"/>
    </row>
    <row r="15" customFormat="false" ht="30.75" hidden="false" customHeight="true" outlineLevel="0" collapsed="false">
      <c r="A15" s="16" t="s">
        <v>19</v>
      </c>
      <c r="B15" s="14" t="s">
        <v>20</v>
      </c>
      <c r="C15" s="14"/>
      <c r="D15" s="14"/>
      <c r="E15" s="14"/>
    </row>
    <row r="16" customFormat="false" ht="105" hidden="false" customHeight="true" outlineLevel="0" collapsed="false">
      <c r="A16" s="16" t="s">
        <v>21</v>
      </c>
      <c r="B16" s="14" t="s">
        <v>22</v>
      </c>
      <c r="C16" s="14"/>
      <c r="D16" s="14"/>
      <c r="E16" s="14"/>
    </row>
    <row r="17" customFormat="false" ht="34.35" hidden="false" customHeight="true" outlineLevel="0" collapsed="false">
      <c r="A17" s="16" t="s">
        <v>23</v>
      </c>
      <c r="B17" s="14" t="s">
        <v>24</v>
      </c>
      <c r="C17" s="14"/>
      <c r="D17" s="14"/>
      <c r="E17" s="14"/>
    </row>
    <row r="18" customFormat="false" ht="49.5" hidden="false" customHeight="true" outlineLevel="0" collapsed="false">
      <c r="A18" s="17" t="s">
        <v>25</v>
      </c>
      <c r="B18" s="18" t="s">
        <v>26</v>
      </c>
      <c r="C18" s="18"/>
      <c r="D18" s="18"/>
      <c r="E18" s="18"/>
    </row>
    <row r="19" customFormat="false" ht="27" hidden="false" customHeight="true" outlineLevel="0" collapsed="false">
      <c r="A19" s="19" t="s">
        <v>27</v>
      </c>
      <c r="B19" s="20" t="n">
        <v>100</v>
      </c>
      <c r="C19" s="20" t="s">
        <v>28</v>
      </c>
      <c r="D19" s="21" t="s">
        <v>29</v>
      </c>
      <c r="E19" s="22" t="n">
        <f aca="false">B19/B11</f>
        <v>0.5</v>
      </c>
    </row>
    <row r="20" customFormat="false" ht="13.8" hidden="false" customHeight="false" outlineLevel="0" collapsed="false">
      <c r="A20" s="8"/>
    </row>
    <row r="21" customFormat="false" ht="13.2" hidden="false" customHeight="false" outlineLevel="0" collapsed="false">
      <c r="A21" s="23" t="s">
        <v>30</v>
      </c>
      <c r="B21" s="24" t="s">
        <v>31</v>
      </c>
      <c r="C21" s="24"/>
      <c r="D21" s="25" t="s">
        <v>32</v>
      </c>
      <c r="E21" s="25"/>
    </row>
    <row r="22" customFormat="false" ht="13.2" hidden="false" customHeight="false" outlineLevel="0" collapsed="false">
      <c r="A22" s="26" t="s">
        <v>33</v>
      </c>
      <c r="B22" s="27" t="n">
        <v>20000</v>
      </c>
      <c r="C22" s="27"/>
      <c r="D22" s="27"/>
      <c r="E22" s="27"/>
    </row>
    <row r="23" customFormat="false" ht="13.2" hidden="false" customHeight="false" outlineLevel="0" collapsed="false">
      <c r="A23" s="26" t="s">
        <v>34</v>
      </c>
      <c r="B23" s="28" t="s">
        <v>35</v>
      </c>
      <c r="C23" s="28"/>
      <c r="D23" s="28"/>
      <c r="E23" s="28"/>
    </row>
    <row r="24" customFormat="false" ht="23.25" hidden="false" customHeight="true" outlineLevel="0" collapsed="false">
      <c r="A24" s="26" t="s">
        <v>36</v>
      </c>
      <c r="B24" s="29" t="n">
        <v>10000</v>
      </c>
      <c r="C24" s="29"/>
      <c r="D24" s="30" t="n">
        <f aca="false">B24/B$35*1.35</f>
        <v>135</v>
      </c>
      <c r="E24" s="30"/>
    </row>
    <row r="25" customFormat="false" ht="13.2" hidden="false" customHeight="false" outlineLevel="0" collapsed="false">
      <c r="A25" s="26" t="s">
        <v>37</v>
      </c>
      <c r="B25" s="28" t="s">
        <v>38</v>
      </c>
      <c r="C25" s="28"/>
      <c r="D25" s="28"/>
      <c r="E25" s="28"/>
    </row>
    <row r="26" customFormat="false" ht="13.2" hidden="false" customHeight="false" outlineLevel="0" collapsed="false">
      <c r="A26" s="26" t="s">
        <v>39</v>
      </c>
      <c r="B26" s="29" t="n">
        <v>2000</v>
      </c>
      <c r="C26" s="29"/>
      <c r="D26" s="30" t="n">
        <f aca="false">B26/B$35*1.35</f>
        <v>27</v>
      </c>
      <c r="E26" s="30"/>
    </row>
    <row r="27" customFormat="false" ht="13.2" hidden="false" customHeight="false" outlineLevel="0" collapsed="false">
      <c r="A27" s="26" t="s">
        <v>40</v>
      </c>
      <c r="B27" s="28" t="s">
        <v>41</v>
      </c>
      <c r="C27" s="28"/>
      <c r="D27" s="28"/>
      <c r="E27" s="28"/>
    </row>
    <row r="28" customFormat="false" ht="13.2" hidden="false" customHeight="false" outlineLevel="0" collapsed="false">
      <c r="A28" s="26" t="s">
        <v>42</v>
      </c>
      <c r="B28" s="29" t="n">
        <v>5000</v>
      </c>
      <c r="C28" s="29"/>
      <c r="D28" s="30" t="n">
        <f aca="false">B28/B$35*1.35</f>
        <v>67.5</v>
      </c>
      <c r="E28" s="30"/>
    </row>
    <row r="29" customFormat="false" ht="13.2" hidden="false" customHeight="false" outlineLevel="0" collapsed="false">
      <c r="A29" s="26" t="s">
        <v>43</v>
      </c>
      <c r="B29" s="28" t="s">
        <v>44</v>
      </c>
      <c r="C29" s="28"/>
      <c r="D29" s="28"/>
      <c r="E29" s="28"/>
    </row>
    <row r="30" customFormat="false" ht="13.2" hidden="false" customHeight="false" outlineLevel="0" collapsed="false">
      <c r="A30" s="26" t="s">
        <v>45</v>
      </c>
      <c r="B30" s="29" t="n">
        <v>0</v>
      </c>
      <c r="C30" s="29"/>
      <c r="D30" s="30" t="n">
        <f aca="false">B30/B$35*1.35</f>
        <v>0</v>
      </c>
      <c r="E30" s="30"/>
    </row>
    <row r="31" customFormat="false" ht="13.2" hidden="false" customHeight="false" outlineLevel="0" collapsed="false">
      <c r="A31" s="26" t="s">
        <v>46</v>
      </c>
      <c r="B31" s="28" t="s">
        <v>47</v>
      </c>
      <c r="C31" s="28"/>
      <c r="D31" s="28"/>
      <c r="E31" s="28"/>
    </row>
    <row r="32" customFormat="false" ht="13.2" hidden="false" customHeight="false" outlineLevel="0" collapsed="false">
      <c r="A32" s="26" t="s">
        <v>48</v>
      </c>
      <c r="B32" s="31" t="n">
        <v>2000</v>
      </c>
      <c r="C32" s="31"/>
      <c r="D32" s="30" t="n">
        <v>2000</v>
      </c>
      <c r="E32" s="30"/>
    </row>
    <row r="33" customFormat="false" ht="13.2" hidden="false" customHeight="false" outlineLevel="0" collapsed="false">
      <c r="A33" s="26" t="s">
        <v>49</v>
      </c>
      <c r="B33" s="32" t="n">
        <v>500</v>
      </c>
      <c r="C33" s="32"/>
      <c r="D33" s="33" t="n">
        <f aca="false">B33</f>
        <v>500</v>
      </c>
      <c r="E33" s="33"/>
    </row>
    <row r="34" customFormat="false" ht="13.2" hidden="false" customHeight="false" outlineLevel="0" collapsed="false">
      <c r="A34" s="26" t="s">
        <v>50</v>
      </c>
      <c r="B34" s="29" t="n">
        <v>850000</v>
      </c>
      <c r="C34" s="29"/>
      <c r="D34" s="27" t="n">
        <v>12500</v>
      </c>
      <c r="E34" s="27"/>
    </row>
    <row r="35" customFormat="false" ht="13.2" hidden="false" customHeight="false" outlineLevel="0" collapsed="false">
      <c r="A35" s="34" t="s">
        <v>51</v>
      </c>
      <c r="B35" s="35" t="n">
        <f aca="false">B19</f>
        <v>100</v>
      </c>
      <c r="C35" s="36" t="s">
        <v>28</v>
      </c>
      <c r="D35" s="37" t="n">
        <v>1</v>
      </c>
      <c r="E35" s="36" t="s">
        <v>28</v>
      </c>
    </row>
    <row r="36" customFormat="false" ht="13.2" hidden="false" customHeight="false" outlineLevel="0" collapsed="false">
      <c r="A36" s="26" t="s">
        <v>52</v>
      </c>
      <c r="B36" s="38" t="n">
        <f aca="false">SUM(B22:B34)</f>
        <v>889500</v>
      </c>
      <c r="C36" s="38"/>
      <c r="D36" s="39" t="n">
        <f aca="false">D32+D33</f>
        <v>2500</v>
      </c>
      <c r="E36" s="39"/>
    </row>
    <row r="37" customFormat="false" ht="13.2" hidden="false" customHeight="false" outlineLevel="0" collapsed="false">
      <c r="A37" s="26" t="s">
        <v>53</v>
      </c>
      <c r="B37" s="31" t="n">
        <f aca="false">B36/B35</f>
        <v>8895</v>
      </c>
      <c r="C37" s="31"/>
      <c r="D37" s="40"/>
      <c r="E37" s="40"/>
    </row>
    <row r="38" customFormat="false" ht="13.2" hidden="false" customHeight="false" outlineLevel="0" collapsed="false">
      <c r="A38" s="26" t="s">
        <v>54</v>
      </c>
      <c r="B38" s="31" t="n">
        <f aca="false">B39-B37</f>
        <v>702.42351046699</v>
      </c>
      <c r="C38" s="31"/>
      <c r="D38" s="40" t="n">
        <f aca="false">D39-D37</f>
        <v>12818.0354267311</v>
      </c>
      <c r="E38" s="40"/>
    </row>
    <row r="39" customFormat="false" ht="13.2" hidden="false" customHeight="false" outlineLevel="0" collapsed="false">
      <c r="A39" s="26" t="s">
        <v>55</v>
      </c>
      <c r="B39" s="31" t="n">
        <f aca="false">B40/1.15/1.35</f>
        <v>9597.42351046699</v>
      </c>
      <c r="C39" s="31"/>
      <c r="D39" s="40" t="n">
        <f aca="false">D40/1.15/1.35</f>
        <v>12818.0354267311</v>
      </c>
      <c r="E39" s="40"/>
    </row>
    <row r="40" customFormat="false" ht="13.8" hidden="false" customHeight="false" outlineLevel="0" collapsed="false">
      <c r="A40" s="41" t="s">
        <v>56</v>
      </c>
      <c r="B40" s="42" t="n">
        <v>14900</v>
      </c>
      <c r="C40" s="42"/>
      <c r="D40" s="43" t="n">
        <v>19900</v>
      </c>
      <c r="E40" s="43"/>
    </row>
    <row r="41" customFormat="false" ht="13.2" hidden="false" customHeight="false" outlineLevel="0" collapsed="false">
      <c r="A41" s="44" t="s">
        <v>57</v>
      </c>
    </row>
    <row r="42" customFormat="false" ht="13.8" hidden="false" customHeight="false" outlineLevel="0" collapsed="false">
      <c r="A42" s="44" t="s">
        <v>58</v>
      </c>
    </row>
    <row r="43" customFormat="false" ht="13.2" hidden="false" customHeight="false" outlineLevel="0" collapsed="false">
      <c r="A43" s="45" t="s">
        <v>59</v>
      </c>
      <c r="B43" s="45"/>
      <c r="C43" s="45"/>
      <c r="D43" s="45"/>
      <c r="E43" s="45"/>
    </row>
    <row r="44" customFormat="false" ht="13.2" hidden="false" customHeight="false" outlineLevel="0" collapsed="false">
      <c r="A44" s="46" t="n">
        <v>0.3</v>
      </c>
      <c r="B44" s="47" t="n">
        <f aca="false">(B$39*B$35)*0.3-B$36</f>
        <v>-601577.29468599</v>
      </c>
      <c r="C44" s="48" t="n">
        <f aca="false">B$35*A44</f>
        <v>30</v>
      </c>
      <c r="D44" s="49" t="n">
        <f aca="false">C44*(D$39-D$34)-D$36-D33</f>
        <v>6541.06280193233</v>
      </c>
      <c r="E44" s="49"/>
    </row>
    <row r="45" customFormat="false" ht="13.2" hidden="false" customHeight="false" outlineLevel="0" collapsed="false">
      <c r="A45" s="46" t="n">
        <v>0.5</v>
      </c>
      <c r="B45" s="47" t="n">
        <f aca="false">(B$39*B$35)*0.5-B$36</f>
        <v>-409628.824476651</v>
      </c>
      <c r="C45" s="48" t="n">
        <f aca="false">B$35*A45</f>
        <v>50</v>
      </c>
      <c r="D45" s="49" t="n">
        <f aca="false">C45*(D$39-D$34)-D$36-D33</f>
        <v>12901.7713365539</v>
      </c>
      <c r="E45" s="49"/>
    </row>
    <row r="46" customFormat="false" ht="13.2" hidden="false" customHeight="false" outlineLevel="0" collapsed="false">
      <c r="A46" s="46" t="n">
        <v>0.75</v>
      </c>
      <c r="B46" s="47" t="n">
        <f aca="false">(B$39*B$35)*0.75-B$36</f>
        <v>-169693.236714976</v>
      </c>
      <c r="C46" s="48" t="n">
        <f aca="false">B$35*A46</f>
        <v>75</v>
      </c>
      <c r="D46" s="49" t="n">
        <f aca="false">C46*(D$39-D$34)-D$36-D33</f>
        <v>20852.6570048308</v>
      </c>
      <c r="E46" s="49"/>
    </row>
    <row r="47" customFormat="false" ht="13.8" hidden="false" customHeight="false" outlineLevel="0" collapsed="false">
      <c r="A47" s="50" t="n">
        <v>0.99</v>
      </c>
      <c r="B47" s="47" t="n">
        <f aca="false">(B$39*B$35)*0.99-B$36</f>
        <v>60644.9275362319</v>
      </c>
      <c r="C47" s="51" t="n">
        <f aca="false">B$35*A47</f>
        <v>99</v>
      </c>
      <c r="D47" s="49" t="n">
        <f aca="false">C47*(D$39-D$34)-D$36-D33</f>
        <v>28485.5072463767</v>
      </c>
      <c r="E47" s="49"/>
    </row>
    <row r="48" customFormat="false" ht="13.8" hidden="false" customHeight="false" outlineLevel="0" collapsed="false"/>
    <row r="49" customFormat="false" ht="13.2" hidden="false" customHeight="false" outlineLevel="0" collapsed="false">
      <c r="A49" s="52" t="s">
        <v>60</v>
      </c>
      <c r="B49" s="53"/>
      <c r="C49" s="53"/>
      <c r="D49" s="53"/>
      <c r="E49" s="54"/>
    </row>
    <row r="50" customFormat="false" ht="53.7" hidden="false" customHeight="true" outlineLevel="0" collapsed="false">
      <c r="A50" s="55" t="s">
        <v>61</v>
      </c>
      <c r="B50" s="55"/>
      <c r="C50" s="55"/>
      <c r="D50" s="55"/>
      <c r="E50" s="55"/>
    </row>
    <row r="51" customFormat="false" ht="13.8" hidden="false" customHeight="false" outlineLevel="0" collapsed="false"/>
    <row r="52" customFormat="false" ht="13.2" hidden="false" customHeight="false" outlineLevel="0" collapsed="false">
      <c r="A52" s="52" t="s">
        <v>62</v>
      </c>
      <c r="B52" s="53"/>
      <c r="C52" s="53"/>
      <c r="D52" s="53"/>
      <c r="E52" s="54"/>
    </row>
    <row r="53" customFormat="false" ht="90.75" hidden="false" customHeight="true" outlineLevel="0" collapsed="false">
      <c r="A53" s="55" t="s">
        <v>63</v>
      </c>
      <c r="B53" s="55"/>
      <c r="C53" s="55"/>
      <c r="D53" s="55"/>
      <c r="E53" s="55"/>
    </row>
  </sheetData>
  <mergeCells count="53">
    <mergeCell ref="A1:E1"/>
    <mergeCell ref="B3:E3"/>
    <mergeCell ref="B4:E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D21:E21"/>
    <mergeCell ref="B22:E22"/>
    <mergeCell ref="B23:E23"/>
    <mergeCell ref="B24:C24"/>
    <mergeCell ref="D24:E24"/>
    <mergeCell ref="B25:E25"/>
    <mergeCell ref="B26:C26"/>
    <mergeCell ref="D26:E26"/>
    <mergeCell ref="B27:E27"/>
    <mergeCell ref="B28:C28"/>
    <mergeCell ref="D28:E28"/>
    <mergeCell ref="B29:E29"/>
    <mergeCell ref="B30:C30"/>
    <mergeCell ref="D30:E30"/>
    <mergeCell ref="B31:E31"/>
    <mergeCell ref="B32:C32"/>
    <mergeCell ref="D32:E32"/>
    <mergeCell ref="B33:C33"/>
    <mergeCell ref="D33:E33"/>
    <mergeCell ref="B34:C34"/>
    <mergeCell ref="D34:E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3:E43"/>
    <mergeCell ref="D44:E44"/>
    <mergeCell ref="D45:E45"/>
    <mergeCell ref="D46:E46"/>
    <mergeCell ref="D47:E47"/>
    <mergeCell ref="A50:E50"/>
    <mergeCell ref="A53:E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6:09:34Z</dcterms:created>
  <dc:creator>HH</dc:creator>
  <dc:description/>
  <dc:language>en-US</dc:language>
  <cp:lastModifiedBy>HH</cp:lastModifiedBy>
  <cp:lastPrinted>2010-04-29T18:26:05Z</cp:lastPrinted>
  <dcterms:modified xsi:type="dcterms:W3CDTF">2015-05-04T00:28:36Z</dcterms:modified>
  <cp:revision>0</cp:revision>
  <dc:subject/>
  <dc:title/>
</cp:coreProperties>
</file>