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DeDv</t>
  </si>
  <si>
    <t xml:space="preserve">BaSl</t>
  </si>
  <si>
    <t xml:space="preserve">OnZa</t>
  </si>
  <si>
    <t xml:space="preserve">PeKa</t>
  </si>
  <si>
    <t xml:space="preserve">PeŠú</t>
  </si>
  <si>
    <t xml:space="preserve">DaČe</t>
  </si>
  <si>
    <t xml:space="preserve">NiDa</t>
  </si>
  <si>
    <t xml:space="preserve">VeHo</t>
  </si>
  <si>
    <t xml:space="preserve">DoPr</t>
  </si>
  <si>
    <t xml:space="preserve">MaVý</t>
  </si>
  <si>
    <t xml:space="preserve">VáPe</t>
  </si>
  <si>
    <t xml:space="preserve">BeKr</t>
  </si>
  <si>
    <t xml:space="preserve">ToKa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Chihuahua</t>
  </si>
  <si>
    <t xml:space="preserve">C</t>
  </si>
  <si>
    <t xml:space="preserve">Procrastination</t>
  </si>
  <si>
    <t xml:space="preserve">A</t>
  </si>
  <si>
    <t xml:space="preserve">Discworld</t>
  </si>
  <si>
    <t xml:space="preserve">B</t>
  </si>
  <si>
    <t xml:space="preserve">E in K-Pop</t>
  </si>
  <si>
    <t xml:space="preserve">Fitness</t>
  </si>
  <si>
    <t xml:space="preserve">E</t>
  </si>
  <si>
    <t xml:space="preserve">Cats+Internet</t>
  </si>
  <si>
    <t xml:space="preserve">Mountains</t>
  </si>
  <si>
    <t xml:space="preserve">Celiakia</t>
  </si>
  <si>
    <t xml:space="preserve">Pole Dance</t>
  </si>
  <si>
    <t xml:space="preserve">D</t>
  </si>
  <si>
    <t xml:space="preserve">A. Christie</t>
  </si>
  <si>
    <t xml:space="preserve">Ice+Fire</t>
  </si>
  <si>
    <t xml:space="preserve">Tattoos</t>
  </si>
  <si>
    <t xml:space="preserve">Aliencore</t>
  </si>
  <si>
    <t xml:space="preserve">F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4" min="12" style="0" width="4.7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2" t="s">
        <v>16</v>
      </c>
      <c r="S1" s="2" t="s">
        <v>17</v>
      </c>
      <c r="T1" s="1" t="s">
        <v>18</v>
      </c>
    </row>
    <row r="2" customFormat="false" ht="15.75" hidden="false" customHeight="false" outlineLevel="0" collapsed="false">
      <c r="A2" s="3" t="s">
        <v>19</v>
      </c>
      <c r="B2" s="4"/>
      <c r="C2" s="4" t="n">
        <v>38</v>
      </c>
      <c r="D2" s="4" t="n">
        <v>18</v>
      </c>
      <c r="E2" s="4"/>
      <c r="F2" s="4" t="n">
        <v>50</v>
      </c>
      <c r="G2" s="4" t="n">
        <v>18</v>
      </c>
      <c r="H2" s="4" t="n">
        <v>26</v>
      </c>
      <c r="I2" s="4" t="n">
        <v>42</v>
      </c>
      <c r="J2" s="4" t="n">
        <v>50</v>
      </c>
      <c r="K2" s="4" t="n">
        <v>26</v>
      </c>
      <c r="L2" s="4" t="n">
        <v>38</v>
      </c>
      <c r="M2" s="4"/>
      <c r="N2" s="4" t="n">
        <v>6</v>
      </c>
      <c r="O2" s="5" t="n">
        <f aca="false">AVERAGE(B2:N2)</f>
        <v>31.2</v>
      </c>
      <c r="P2" s="6" t="n">
        <v>23</v>
      </c>
      <c r="Q2" s="6" t="n">
        <v>25</v>
      </c>
      <c r="R2" s="7" t="n">
        <v>-3</v>
      </c>
      <c r="S2" s="5" t="n">
        <f aca="false">SUM(O2:R2)</f>
        <v>76.2</v>
      </c>
      <c r="T2" s="0" t="s">
        <v>20</v>
      </c>
    </row>
    <row r="3" customFormat="false" ht="15.75" hidden="false" customHeight="false" outlineLevel="0" collapsed="false">
      <c r="A3" s="3" t="s">
        <v>21</v>
      </c>
      <c r="B3" s="4" t="n">
        <v>36</v>
      </c>
      <c r="C3" s="4"/>
      <c r="D3" s="4" t="n">
        <v>50</v>
      </c>
      <c r="E3" s="4"/>
      <c r="F3" s="4" t="n">
        <v>46</v>
      </c>
      <c r="G3" s="4" t="n">
        <v>42</v>
      </c>
      <c r="H3" s="4" t="n">
        <v>50</v>
      </c>
      <c r="I3" s="4" t="n">
        <v>50</v>
      </c>
      <c r="J3" s="4" t="n">
        <v>46</v>
      </c>
      <c r="K3" s="4" t="n">
        <v>50</v>
      </c>
      <c r="L3" s="4" t="n">
        <v>50</v>
      </c>
      <c r="M3" s="4"/>
      <c r="N3" s="4" t="n">
        <v>10</v>
      </c>
      <c r="O3" s="5" t="n">
        <f aca="false">AVERAGE(B3:N3)</f>
        <v>43</v>
      </c>
      <c r="P3" s="6" t="n">
        <v>24</v>
      </c>
      <c r="Q3" s="6" t="n">
        <v>25</v>
      </c>
      <c r="R3" s="7" t="n">
        <v>-1</v>
      </c>
      <c r="S3" s="5" t="n">
        <f aca="false">SUM(O3:R3)</f>
        <v>91</v>
      </c>
      <c r="T3" s="0" t="s">
        <v>22</v>
      </c>
    </row>
    <row r="4" customFormat="false" ht="15.75" hidden="false" customHeight="false" outlineLevel="0" collapsed="false">
      <c r="A4" s="3" t="s">
        <v>23</v>
      </c>
      <c r="B4" s="4" t="n">
        <v>29</v>
      </c>
      <c r="C4" s="4" t="n">
        <v>8</v>
      </c>
      <c r="D4" s="4"/>
      <c r="E4" s="4" t="n">
        <v>15</v>
      </c>
      <c r="F4" s="4" t="n">
        <v>30</v>
      </c>
      <c r="G4" s="4" t="n">
        <v>38</v>
      </c>
      <c r="H4" s="4" t="n">
        <v>20</v>
      </c>
      <c r="I4" s="4" t="n">
        <v>22</v>
      </c>
      <c r="J4" s="4" t="n">
        <v>30</v>
      </c>
      <c r="K4" s="4" t="n">
        <v>46</v>
      </c>
      <c r="L4" s="4" t="n">
        <v>42</v>
      </c>
      <c r="M4" s="4" t="n">
        <v>20</v>
      </c>
      <c r="N4" s="4" t="n">
        <v>50</v>
      </c>
      <c r="O4" s="5" t="n">
        <f aca="false">AVERAGE(B4:N4)</f>
        <v>29.1666666666667</v>
      </c>
      <c r="P4" s="6" t="n">
        <v>25</v>
      </c>
      <c r="Q4" s="6" t="n">
        <v>25</v>
      </c>
      <c r="R4" s="7" t="n">
        <v>2</v>
      </c>
      <c r="S4" s="5" t="n">
        <f aca="false">SUM(O4:R4)</f>
        <v>81.1666666666667</v>
      </c>
      <c r="T4" s="0" t="s">
        <v>24</v>
      </c>
    </row>
    <row r="5" customFormat="false" ht="15.75" hidden="false" customHeight="false" outlineLevel="0" collapsed="false">
      <c r="A5" s="3" t="s">
        <v>25</v>
      </c>
      <c r="B5" s="4" t="n">
        <v>15</v>
      </c>
      <c r="C5" s="4" t="n">
        <v>26</v>
      </c>
      <c r="D5" s="4" t="n">
        <v>10</v>
      </c>
      <c r="E5" s="4"/>
      <c r="F5" s="4" t="n">
        <v>26</v>
      </c>
      <c r="G5" s="4" t="n">
        <v>26</v>
      </c>
      <c r="H5" s="4" t="n">
        <v>44</v>
      </c>
      <c r="I5" s="4" t="n">
        <v>46</v>
      </c>
      <c r="J5" s="4" t="n">
        <v>18</v>
      </c>
      <c r="K5" s="4" t="n">
        <v>42</v>
      </c>
      <c r="L5" s="4" t="n">
        <v>46</v>
      </c>
      <c r="M5" s="4" t="n">
        <v>50</v>
      </c>
      <c r="N5" s="4" t="n">
        <v>34</v>
      </c>
      <c r="O5" s="5" t="n">
        <f aca="false">AVERAGE(B5:N5)</f>
        <v>31.9166666666667</v>
      </c>
      <c r="P5" s="6" t="n">
        <v>23</v>
      </c>
      <c r="Q5" s="6" t="n">
        <v>25</v>
      </c>
      <c r="R5" s="7" t="n">
        <v>-2</v>
      </c>
      <c r="S5" s="5" t="n">
        <f aca="false">SUM(O5:R5)</f>
        <v>77.9166666666667</v>
      </c>
      <c r="T5" s="0" t="s">
        <v>20</v>
      </c>
    </row>
    <row r="6" customFormat="false" ht="15.75" hidden="false" customHeight="false" outlineLevel="0" collapsed="false">
      <c r="A6" s="3" t="s">
        <v>26</v>
      </c>
      <c r="B6" s="4" t="n">
        <v>43</v>
      </c>
      <c r="C6" s="4" t="n">
        <v>14</v>
      </c>
      <c r="D6" s="4" t="n">
        <v>22</v>
      </c>
      <c r="E6" s="4" t="n">
        <v>20</v>
      </c>
      <c r="F6" s="4"/>
      <c r="G6" s="4" t="n">
        <v>10</v>
      </c>
      <c r="H6" s="4" t="n">
        <v>38</v>
      </c>
      <c r="I6" s="4" t="n">
        <v>10</v>
      </c>
      <c r="J6" s="4" t="n">
        <v>22</v>
      </c>
      <c r="K6" s="4" t="n">
        <v>10</v>
      </c>
      <c r="L6" s="4" t="n">
        <v>14</v>
      </c>
      <c r="M6" s="4" t="n">
        <v>10</v>
      </c>
      <c r="N6" s="4" t="n">
        <v>18</v>
      </c>
      <c r="O6" s="5" t="n">
        <f aca="false">AVERAGE(B6:N6)</f>
        <v>19.25</v>
      </c>
      <c r="P6" s="6" t="n">
        <v>20</v>
      </c>
      <c r="Q6" s="6" t="n">
        <v>25</v>
      </c>
      <c r="R6" s="7" t="n">
        <v>-3</v>
      </c>
      <c r="S6" s="5" t="n">
        <f aca="false">SUM(O6:R6)</f>
        <v>61.25</v>
      </c>
      <c r="T6" s="0" t="s">
        <v>27</v>
      </c>
    </row>
    <row r="7" customFormat="false" ht="15.75" hidden="false" customHeight="false" outlineLevel="0" collapsed="false">
      <c r="A7" s="3" t="s">
        <v>28</v>
      </c>
      <c r="B7" s="4" t="n">
        <v>1</v>
      </c>
      <c r="C7" s="4" t="n">
        <v>20</v>
      </c>
      <c r="D7" s="4" t="n">
        <v>46</v>
      </c>
      <c r="E7" s="4" t="n">
        <v>40</v>
      </c>
      <c r="F7" s="4" t="n">
        <v>42</v>
      </c>
      <c r="G7" s="4"/>
      <c r="H7" s="4" t="n">
        <v>2</v>
      </c>
      <c r="I7" s="4" t="n">
        <v>34</v>
      </c>
      <c r="J7" s="4" t="n">
        <v>10</v>
      </c>
      <c r="K7" s="4" t="n">
        <v>34</v>
      </c>
      <c r="L7" s="4" t="n">
        <v>26</v>
      </c>
      <c r="M7" s="4" t="n">
        <v>40</v>
      </c>
      <c r="N7" s="4" t="n">
        <v>38</v>
      </c>
      <c r="O7" s="5" t="n">
        <f aca="false">AVERAGE(B7:N7)</f>
        <v>27.75</v>
      </c>
      <c r="P7" s="6" t="n">
        <v>24</v>
      </c>
      <c r="Q7" s="6" t="n">
        <v>25</v>
      </c>
      <c r="R7" s="7"/>
      <c r="S7" s="5" t="n">
        <f aca="false">SUM(O7:R7)</f>
        <v>76.75</v>
      </c>
      <c r="T7" s="0" t="s">
        <v>20</v>
      </c>
    </row>
    <row r="8" customFormat="false" ht="15.75" hidden="false" customHeight="false" outlineLevel="0" collapsed="false">
      <c r="A8" s="3" t="s">
        <v>29</v>
      </c>
      <c r="B8" s="4"/>
      <c r="C8" s="4" t="n">
        <v>50</v>
      </c>
      <c r="D8" s="4" t="n">
        <v>14</v>
      </c>
      <c r="E8" s="4" t="n">
        <v>25</v>
      </c>
      <c r="F8" s="4" t="n">
        <v>38</v>
      </c>
      <c r="G8" s="4" t="n">
        <v>22</v>
      </c>
      <c r="H8" s="4"/>
      <c r="I8" s="4" t="n">
        <v>14</v>
      </c>
      <c r="J8" s="4" t="n">
        <v>42</v>
      </c>
      <c r="K8" s="4" t="n">
        <v>30</v>
      </c>
      <c r="L8" s="4" t="n">
        <v>34</v>
      </c>
      <c r="M8" s="4" t="n">
        <v>15</v>
      </c>
      <c r="N8" s="4" t="n">
        <v>30</v>
      </c>
      <c r="O8" s="5" t="n">
        <f aca="false">AVERAGE(B8:N8)</f>
        <v>28.5454545454545</v>
      </c>
      <c r="P8" s="6" t="n">
        <v>24</v>
      </c>
      <c r="Q8" s="6" t="n">
        <v>25</v>
      </c>
      <c r="R8" s="7" t="n">
        <v>-3</v>
      </c>
      <c r="S8" s="5" t="n">
        <f aca="false">SUM(O8:R8)</f>
        <v>74.5454545454546</v>
      </c>
      <c r="T8" s="0" t="s">
        <v>20</v>
      </c>
    </row>
    <row r="9" customFormat="false" ht="15.75" hidden="false" customHeight="false" outlineLevel="0" collapsed="false">
      <c r="A9" s="3" t="s">
        <v>30</v>
      </c>
      <c r="B9" s="4"/>
      <c r="C9" s="4" t="n">
        <v>44</v>
      </c>
      <c r="D9" s="4" t="n">
        <v>26</v>
      </c>
      <c r="E9" s="4" t="n">
        <v>10</v>
      </c>
      <c r="F9" s="4" t="n">
        <v>6</v>
      </c>
      <c r="G9" s="4" t="n">
        <v>30</v>
      </c>
      <c r="H9" s="4" t="n">
        <v>14</v>
      </c>
      <c r="I9" s="4"/>
      <c r="J9" s="4" t="n">
        <v>26</v>
      </c>
      <c r="K9" s="4" t="n">
        <v>38</v>
      </c>
      <c r="L9" s="4" t="n">
        <v>30</v>
      </c>
      <c r="M9" s="4" t="n">
        <v>45</v>
      </c>
      <c r="N9" s="4" t="n">
        <v>46</v>
      </c>
      <c r="O9" s="5" t="n">
        <f aca="false">AVERAGE(B9:N9)</f>
        <v>28.6363636363636</v>
      </c>
      <c r="P9" s="6" t="n">
        <v>23</v>
      </c>
      <c r="Q9" s="6" t="n">
        <v>25</v>
      </c>
      <c r="R9" s="7"/>
      <c r="S9" s="5" t="n">
        <f aca="false">SUM(O9:R9)</f>
        <v>76.6363636363636</v>
      </c>
      <c r="T9" s="0" t="s">
        <v>20</v>
      </c>
    </row>
    <row r="10" customFormat="false" ht="15.75" hidden="false" customHeight="false" outlineLevel="0" collapsed="false">
      <c r="A10" s="3" t="s">
        <v>31</v>
      </c>
      <c r="B10" s="4"/>
      <c r="C10" s="4" t="n">
        <v>32</v>
      </c>
      <c r="D10" s="4" t="n">
        <v>42</v>
      </c>
      <c r="E10" s="4" t="n">
        <v>30</v>
      </c>
      <c r="F10" s="4" t="n">
        <v>18</v>
      </c>
      <c r="G10" s="4" t="n">
        <v>14</v>
      </c>
      <c r="H10" s="4" t="n">
        <v>8</v>
      </c>
      <c r="I10" s="4" t="n">
        <v>18</v>
      </c>
      <c r="J10" s="4"/>
      <c r="K10" s="4" t="n">
        <v>18</v>
      </c>
      <c r="L10" s="4" t="n">
        <v>22</v>
      </c>
      <c r="M10" s="4" t="n">
        <v>30</v>
      </c>
      <c r="N10" s="4" t="n">
        <v>22</v>
      </c>
      <c r="O10" s="5" t="n">
        <f aca="false">AVERAGE(B10:N10)</f>
        <v>23.0909090909091</v>
      </c>
      <c r="P10" s="6" t="n">
        <v>24</v>
      </c>
      <c r="Q10" s="6" t="n">
        <v>25</v>
      </c>
      <c r="R10" s="7" t="n">
        <v>-2</v>
      </c>
      <c r="S10" s="5" t="n">
        <f aca="false">SUM(O10:R10)</f>
        <v>70.0909090909091</v>
      </c>
      <c r="T10" s="0" t="s">
        <v>32</v>
      </c>
    </row>
    <row r="11" customFormat="false" ht="15.75" hidden="false" customHeight="false" outlineLevel="0" collapsed="false">
      <c r="A11" s="3" t="s">
        <v>33</v>
      </c>
      <c r="B11" s="4"/>
      <c r="C11" s="4" t="n">
        <v>2</v>
      </c>
      <c r="D11" s="4" t="n">
        <v>38</v>
      </c>
      <c r="E11" s="4" t="n">
        <v>35</v>
      </c>
      <c r="F11" s="4" t="n">
        <v>14</v>
      </c>
      <c r="G11" s="4" t="n">
        <v>50</v>
      </c>
      <c r="H11" s="4" t="n">
        <v>32</v>
      </c>
      <c r="I11" s="4" t="n">
        <v>26</v>
      </c>
      <c r="J11" s="4" t="n">
        <v>14</v>
      </c>
      <c r="K11" s="4"/>
      <c r="L11" s="4" t="n">
        <v>10</v>
      </c>
      <c r="M11" s="4" t="n">
        <v>25</v>
      </c>
      <c r="N11" s="4" t="n">
        <v>14</v>
      </c>
      <c r="O11" s="5" t="n">
        <f aca="false">AVERAGE(B11:N11)</f>
        <v>23.6363636363636</v>
      </c>
      <c r="P11" s="6" t="n">
        <v>23</v>
      </c>
      <c r="Q11" s="6" t="n">
        <v>25</v>
      </c>
      <c r="R11" s="7" t="n">
        <v>-2</v>
      </c>
      <c r="S11" s="5" t="n">
        <f aca="false">SUM(O11:R11)</f>
        <v>69.6363636363636</v>
      </c>
      <c r="T11" s="0" t="s">
        <v>32</v>
      </c>
    </row>
    <row r="12" customFormat="false" ht="15.75" hidden="false" customHeight="false" outlineLevel="0" collapsed="false">
      <c r="A12" s="3" t="s">
        <v>34</v>
      </c>
      <c r="B12" s="4" t="n">
        <v>8</v>
      </c>
      <c r="C12" s="4"/>
      <c r="D12" s="4" t="n">
        <v>30</v>
      </c>
      <c r="E12" s="4" t="n">
        <v>50</v>
      </c>
      <c r="F12" s="4" t="n">
        <v>34</v>
      </c>
      <c r="G12" s="4" t="n">
        <v>46</v>
      </c>
      <c r="H12" s="4"/>
      <c r="I12" s="4" t="n">
        <v>30</v>
      </c>
      <c r="J12" s="4" t="n">
        <v>38</v>
      </c>
      <c r="K12" s="4" t="n">
        <v>14</v>
      </c>
      <c r="L12" s="4"/>
      <c r="M12" s="4" t="n">
        <v>35</v>
      </c>
      <c r="N12" s="4" t="n">
        <v>42</v>
      </c>
      <c r="O12" s="5" t="n">
        <f aca="false">AVERAGE(B12:N12)</f>
        <v>32.7</v>
      </c>
      <c r="P12" s="6" t="n">
        <v>25</v>
      </c>
      <c r="Q12" s="6" t="n">
        <v>25</v>
      </c>
      <c r="R12" s="7"/>
      <c r="S12" s="5" t="n">
        <f aca="false">SUM(O12:R12)</f>
        <v>82.7</v>
      </c>
      <c r="T12" s="0" t="s">
        <v>24</v>
      </c>
    </row>
    <row r="13" customFormat="false" ht="15.75" hidden="false" customHeight="false" outlineLevel="0" collapsed="false">
      <c r="A13" s="3" t="s">
        <v>35</v>
      </c>
      <c r="B13" s="4" t="n">
        <v>50</v>
      </c>
      <c r="C13" s="4"/>
      <c r="D13" s="4" t="n">
        <v>6</v>
      </c>
      <c r="E13" s="4" t="n">
        <v>45</v>
      </c>
      <c r="F13" s="4" t="n">
        <v>22</v>
      </c>
      <c r="G13" s="4" t="n">
        <v>34</v>
      </c>
      <c r="H13" s="4"/>
      <c r="I13" s="4" t="n">
        <v>38</v>
      </c>
      <c r="J13" s="4" t="n">
        <v>34</v>
      </c>
      <c r="K13" s="4" t="n">
        <v>22</v>
      </c>
      <c r="L13" s="4" t="n">
        <v>18</v>
      </c>
      <c r="M13" s="4"/>
      <c r="N13" s="4" t="n">
        <v>26</v>
      </c>
      <c r="O13" s="5" t="n">
        <f aca="false">AVERAGE(B13:N13)</f>
        <v>29.5</v>
      </c>
      <c r="P13" s="6" t="n">
        <v>22</v>
      </c>
      <c r="Q13" s="6" t="n">
        <v>25</v>
      </c>
      <c r="R13" s="7" t="n">
        <v>-2</v>
      </c>
      <c r="S13" s="5" t="n">
        <f aca="false">SUM(O13:R13)</f>
        <v>74.5</v>
      </c>
      <c r="T13" s="0" t="s">
        <v>20</v>
      </c>
    </row>
    <row r="14" customFormat="false" ht="15.75" hidden="false" customHeight="false" outlineLevel="0" collapsed="false">
      <c r="A14" s="3" t="s">
        <v>36</v>
      </c>
      <c r="B14" s="4" t="n">
        <v>22</v>
      </c>
      <c r="C14" s="4"/>
      <c r="D14" s="4" t="n">
        <v>34</v>
      </c>
      <c r="E14" s="4" t="n">
        <v>5</v>
      </c>
      <c r="F14" s="4" t="n">
        <v>10</v>
      </c>
      <c r="G14" s="4" t="n">
        <v>6</v>
      </c>
      <c r="H14" s="4"/>
      <c r="I14" s="4" t="n">
        <v>6</v>
      </c>
      <c r="J14" s="4" t="n">
        <v>6</v>
      </c>
      <c r="K14" s="4" t="n">
        <v>6</v>
      </c>
      <c r="L14" s="4" t="n">
        <v>6</v>
      </c>
      <c r="M14" s="4" t="n">
        <v>5</v>
      </c>
      <c r="N14" s="4"/>
      <c r="O14" s="5" t="n">
        <f aca="false">AVERAGE(B14:N14)</f>
        <v>10.6</v>
      </c>
      <c r="P14" s="6" t="n">
        <v>23</v>
      </c>
      <c r="Q14" s="6" t="n">
        <v>25</v>
      </c>
      <c r="R14" s="7" t="n">
        <v>-5</v>
      </c>
      <c r="S14" s="5" t="n">
        <f aca="false">SUM(O14:R14)</f>
        <v>53.6</v>
      </c>
      <c r="T14" s="0" t="s">
        <v>37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 t="e">
        <f aca="false">AVERAGE(B15:N15)</f>
        <v>#DIV/0!</v>
      </c>
      <c r="P15" s="6"/>
      <c r="Q15" s="6"/>
      <c r="R15" s="7"/>
      <c r="S15" s="5" t="e">
        <f aca="false">SUM(O15:R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 t="e">
        <f aca="false">AVERAGE(B16:N16)</f>
        <v>#DIV/0!</v>
      </c>
      <c r="P16" s="6"/>
      <c r="Q16" s="6"/>
      <c r="R16" s="7"/>
      <c r="S16" s="5" t="e">
        <f aca="false">SUM(O16:R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e">
        <f aca="false">AVERAGE(B17:N17)</f>
        <v>#DIV/0!</v>
      </c>
      <c r="P17" s="6"/>
      <c r="Q17" s="6"/>
      <c r="R17" s="7" t="s">
        <v>38</v>
      </c>
      <c r="S17" s="5" t="e">
        <f aca="false">SUM(O17:R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e">
        <f aca="false">AVERAGE(B18:N18)</f>
        <v>#DIV/0!</v>
      </c>
      <c r="P18" s="11"/>
      <c r="Q18" s="11"/>
      <c r="R18" s="11"/>
      <c r="S18" s="10" t="e">
        <f aca="false">SUM(O18:R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e">
        <f aca="false">AVERAGE(B19:N19)</f>
        <v>#DIV/0!</v>
      </c>
      <c r="P19" s="6"/>
      <c r="Q19" s="6"/>
      <c r="R19" s="7"/>
      <c r="S19" s="5" t="e">
        <f aca="false">SUM(O19:R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e">
        <f aca="false">AVERAGE(B20:N20)</f>
        <v>#DIV/0!</v>
      </c>
      <c r="P20" s="11"/>
      <c r="Q20" s="11"/>
      <c r="R20" s="11"/>
      <c r="S20" s="10" t="e">
        <f aca="false">SUM(O20:R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10" t="e">
        <f aca="false">AVERAGE(B21:N21)</f>
        <v>#DIV/0!</v>
      </c>
      <c r="P21" s="11"/>
      <c r="Q21" s="11"/>
      <c r="S21" s="10" t="e">
        <f aca="false">SUM(O21:R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10" t="e">
        <f aca="false">AVERAGE(B22:N22)</f>
        <v>#DIV/0!</v>
      </c>
      <c r="P22" s="11"/>
      <c r="Q22" s="11"/>
      <c r="S22" s="10" t="e">
        <f aca="false">SUM(O22:R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10" t="e">
        <f aca="false">AVERAGE(B23:N23)</f>
        <v>#DIV/0!</v>
      </c>
      <c r="P23" s="11"/>
      <c r="Q23" s="11"/>
      <c r="S23" s="10" t="e">
        <f aca="false">SUM(O23:R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10" t="e">
        <f aca="false">AVERAGE(B24:N24)</f>
        <v>#DIV/0!</v>
      </c>
      <c r="P24" s="11"/>
      <c r="Q24" s="11"/>
      <c r="S24" s="10" t="e">
        <f aca="false">SUM(O24:R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5-18T08:39:01Z</dcterms:modified>
  <cp:revision>0</cp:revision>
  <dc:subject/>
  <dc:title/>
</cp:coreProperties>
</file>