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yntax 16. 1. 2009</t>
  </si>
  <si>
    <t xml:space="preserve">bodů z 70</t>
  </si>
  <si>
    <t xml:space="preserve">procenta</t>
  </si>
  <si>
    <t xml:space="preserve">Bednaříková Marta</t>
  </si>
  <si>
    <t xml:space="preserve">Bénédic Cécile</t>
  </si>
  <si>
    <t xml:space="preserve">Bočková Hana</t>
  </si>
  <si>
    <t xml:space="preserve">Cinerová Klára</t>
  </si>
  <si>
    <t xml:space="preserve">Čurda Matěj</t>
  </si>
  <si>
    <t xml:space="preserve">Domsová Lucia</t>
  </si>
  <si>
    <t xml:space="preserve">Hauptová Kateřina</t>
  </si>
  <si>
    <t xml:space="preserve">Havašová Mária</t>
  </si>
  <si>
    <t xml:space="preserve">Hodrmentová Lenka</t>
  </si>
  <si>
    <t xml:space="preserve">Horáčková Eva</t>
  </si>
  <si>
    <t xml:space="preserve">Kalášková Lenka</t>
  </si>
  <si>
    <t xml:space="preserve">Langová Bronislava</t>
  </si>
  <si>
    <t xml:space="preserve">Nedbálková Petra</t>
  </si>
  <si>
    <t xml:space="preserve">Novotná Věra</t>
  </si>
  <si>
    <t xml:space="preserve">Pekařová Miroslava</t>
  </si>
  <si>
    <t xml:space="preserve">Pichová Blanka</t>
  </si>
  <si>
    <t xml:space="preserve">Relichová Dana</t>
  </si>
  <si>
    <t xml:space="preserve">Riedlingová Soňa</t>
  </si>
  <si>
    <t xml:space="preserve">Řeháková Tereza</t>
  </si>
  <si>
    <t xml:space="preserve">Spasová Valerie</t>
  </si>
  <si>
    <t xml:space="preserve">Šustrová Kamila</t>
  </si>
  <si>
    <t xml:space="preserve">Šustrová Nela</t>
  </si>
  <si>
    <t xml:space="preserve">Tabačková Barbora</t>
  </si>
  <si>
    <t xml:space="preserve">Tesařová Klára</t>
  </si>
  <si>
    <t xml:space="preserve">Zachová Petra</t>
  </si>
  <si>
    <t xml:space="preserve">Závodská Pavlína</t>
  </si>
  <si>
    <t xml:space="preserve">PRŮM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C2" s="1" t="n">
        <v>41</v>
      </c>
      <c r="D2" s="2" t="n">
        <v>0.59</v>
      </c>
      <c r="E2" s="1" t="n">
        <f aca="false">C2/70</f>
        <v>0.585714285714286</v>
      </c>
    </row>
    <row r="3" customFormat="false" ht="12.75" hidden="false" customHeight="false" outlineLevel="0" collapsed="false">
      <c r="A3" s="1" t="s">
        <v>4</v>
      </c>
      <c r="C3" s="1" t="n">
        <v>20</v>
      </c>
      <c r="D3" s="2" t="n">
        <v>0.29</v>
      </c>
      <c r="E3" s="1" t="n">
        <f aca="false">C3/70</f>
        <v>0.285714285714286</v>
      </c>
    </row>
    <row r="4" customFormat="false" ht="12.75" hidden="false" customHeight="false" outlineLevel="0" collapsed="false">
      <c r="A4" s="1" t="s">
        <v>5</v>
      </c>
      <c r="C4" s="1" t="n">
        <v>62</v>
      </c>
      <c r="D4" s="3" t="n">
        <v>0.89</v>
      </c>
      <c r="E4" s="1" t="n">
        <f aca="false">C4/70</f>
        <v>0.885714285714286</v>
      </c>
      <c r="F4" s="1" t="n">
        <v>1</v>
      </c>
    </row>
    <row r="5" customFormat="false" ht="12.75" hidden="false" customHeight="false" outlineLevel="0" collapsed="false">
      <c r="A5" s="1" t="s">
        <v>6</v>
      </c>
      <c r="C5" s="1" t="n">
        <v>63.5</v>
      </c>
      <c r="D5" s="3" t="n">
        <v>0.91</v>
      </c>
      <c r="E5" s="1" t="n">
        <f aca="false">C5/70</f>
        <v>0.907142857142857</v>
      </c>
      <c r="F5" s="1" t="n">
        <v>1</v>
      </c>
    </row>
    <row r="6" customFormat="false" ht="12.75" hidden="false" customHeight="false" outlineLevel="0" collapsed="false">
      <c r="A6" s="1" t="s">
        <v>7</v>
      </c>
      <c r="C6" s="1" t="n">
        <v>65.5</v>
      </c>
      <c r="D6" s="3" t="n">
        <v>0.94</v>
      </c>
      <c r="E6" s="1" t="n">
        <f aca="false">C6/70</f>
        <v>0.935714285714286</v>
      </c>
      <c r="F6" s="1" t="n">
        <v>1</v>
      </c>
    </row>
    <row r="7" customFormat="false" ht="12.75" hidden="false" customHeight="false" outlineLevel="0" collapsed="false">
      <c r="A7" s="1" t="s">
        <v>8</v>
      </c>
      <c r="C7" s="1" t="n">
        <v>43.5</v>
      </c>
      <c r="D7" s="2" t="n">
        <v>0.62</v>
      </c>
      <c r="E7" s="1" t="n">
        <f aca="false">C7/70</f>
        <v>0.621428571428571</v>
      </c>
    </row>
    <row r="8" customFormat="false" ht="12.75" hidden="false" customHeight="false" outlineLevel="0" collapsed="false">
      <c r="A8" s="1" t="s">
        <v>9</v>
      </c>
      <c r="C8" s="1" t="n">
        <v>51.5</v>
      </c>
      <c r="D8" s="3" t="n">
        <v>0.74</v>
      </c>
      <c r="E8" s="1" t="n">
        <f aca="false">C8/70</f>
        <v>0.735714285714286</v>
      </c>
      <c r="F8" s="1" t="n">
        <v>3</v>
      </c>
    </row>
    <row r="9" customFormat="false" ht="12.75" hidden="false" customHeight="false" outlineLevel="0" collapsed="false">
      <c r="A9" s="1" t="s">
        <v>10</v>
      </c>
      <c r="C9" s="1" t="n">
        <v>37</v>
      </c>
      <c r="D9" s="2" t="n">
        <v>0.53</v>
      </c>
      <c r="E9" s="1" t="n">
        <f aca="false">C9/70</f>
        <v>0.528571428571429</v>
      </c>
    </row>
    <row r="10" customFormat="false" ht="12.75" hidden="false" customHeight="false" outlineLevel="0" collapsed="false">
      <c r="A10" s="1" t="s">
        <v>11</v>
      </c>
      <c r="C10" s="1" t="n">
        <v>61</v>
      </c>
      <c r="D10" s="3" t="n">
        <v>0.87</v>
      </c>
      <c r="E10" s="1" t="n">
        <f aca="false">C10/70</f>
        <v>0.871428571428571</v>
      </c>
      <c r="F10" s="1" t="n">
        <v>1</v>
      </c>
    </row>
    <row r="11" customFormat="false" ht="12.75" hidden="false" customHeight="false" outlineLevel="0" collapsed="false">
      <c r="A11" s="1" t="s">
        <v>12</v>
      </c>
      <c r="C11" s="1" t="n">
        <v>48.5</v>
      </c>
      <c r="D11" s="4" t="n">
        <v>0.69</v>
      </c>
      <c r="E11" s="1" t="n">
        <f aca="false">C11/70</f>
        <v>0.692857142857143</v>
      </c>
      <c r="F11" s="1" t="n">
        <v>3</v>
      </c>
    </row>
    <row r="12" customFormat="false" ht="12.75" hidden="false" customHeight="false" outlineLevel="0" collapsed="false">
      <c r="A12" s="1" t="s">
        <v>13</v>
      </c>
      <c r="C12" s="1" t="n">
        <v>35</v>
      </c>
      <c r="D12" s="2" t="n">
        <v>0.5</v>
      </c>
      <c r="E12" s="1" t="n">
        <f aca="false">C12/70</f>
        <v>0.5</v>
      </c>
    </row>
    <row r="13" customFormat="false" ht="12.75" hidden="false" customHeight="false" outlineLevel="0" collapsed="false">
      <c r="A13" s="1" t="s">
        <v>14</v>
      </c>
      <c r="C13" s="1" t="n">
        <v>41</v>
      </c>
      <c r="D13" s="2" t="n">
        <v>0.59</v>
      </c>
      <c r="E13" s="1" t="n">
        <f aca="false">C13/70</f>
        <v>0.585714285714286</v>
      </c>
    </row>
    <row r="14" customFormat="false" ht="12.75" hidden="false" customHeight="false" outlineLevel="0" collapsed="false">
      <c r="A14" s="1" t="s">
        <v>15</v>
      </c>
      <c r="C14" s="1" t="n">
        <v>50.5</v>
      </c>
      <c r="D14" s="3" t="n">
        <v>0.72</v>
      </c>
      <c r="E14" s="1" t="n">
        <f aca="false">C14/70</f>
        <v>0.721428571428571</v>
      </c>
      <c r="F14" s="1" t="n">
        <v>3</v>
      </c>
    </row>
    <row r="15" customFormat="false" ht="12.75" hidden="false" customHeight="false" outlineLevel="0" collapsed="false">
      <c r="A15" s="1" t="s">
        <v>16</v>
      </c>
      <c r="C15" s="1" t="n">
        <v>30</v>
      </c>
      <c r="D15" s="2" t="n">
        <v>0.43</v>
      </c>
      <c r="E15" s="1" t="n">
        <f aca="false">C15/70</f>
        <v>0.428571428571429</v>
      </c>
    </row>
    <row r="16" customFormat="false" ht="12.75" hidden="false" customHeight="false" outlineLevel="0" collapsed="false">
      <c r="A16" s="1" t="s">
        <v>17</v>
      </c>
      <c r="C16" s="1" t="n">
        <v>39.5</v>
      </c>
      <c r="D16" s="2" t="n">
        <v>0.56</v>
      </c>
      <c r="E16" s="1" t="n">
        <f aca="false">C16/70</f>
        <v>0.564285714285714</v>
      </c>
    </row>
    <row r="17" customFormat="false" ht="12.75" hidden="false" customHeight="false" outlineLevel="0" collapsed="false">
      <c r="A17" s="1" t="s">
        <v>18</v>
      </c>
      <c r="C17" s="1" t="n">
        <v>42</v>
      </c>
      <c r="D17" s="2" t="n">
        <v>0.6</v>
      </c>
      <c r="E17" s="1" t="n">
        <f aca="false">C17/70</f>
        <v>0.6</v>
      </c>
    </row>
    <row r="18" customFormat="false" ht="12.75" hidden="false" customHeight="false" outlineLevel="0" collapsed="false">
      <c r="A18" s="1" t="s">
        <v>19</v>
      </c>
      <c r="C18" s="1" t="n">
        <v>42</v>
      </c>
      <c r="D18" s="2" t="n">
        <v>0.6</v>
      </c>
      <c r="E18" s="1" t="n">
        <f aca="false">C18/70</f>
        <v>0.6</v>
      </c>
    </row>
    <row r="19" customFormat="false" ht="12.75" hidden="false" customHeight="false" outlineLevel="0" collapsed="false">
      <c r="A19" s="1" t="s">
        <v>20</v>
      </c>
      <c r="C19" s="1" t="n">
        <v>48</v>
      </c>
      <c r="D19" s="4" t="n">
        <v>0.69</v>
      </c>
      <c r="E19" s="1" t="n">
        <f aca="false">C19/70</f>
        <v>0.685714285714286</v>
      </c>
      <c r="F19" s="1" t="n">
        <v>3</v>
      </c>
    </row>
    <row r="20" customFormat="false" ht="12.75" hidden="false" customHeight="false" outlineLevel="0" collapsed="false">
      <c r="A20" s="1" t="s">
        <v>21</v>
      </c>
      <c r="C20" s="1" t="n">
        <v>49.5</v>
      </c>
      <c r="D20" s="3" t="n">
        <v>0.71</v>
      </c>
      <c r="E20" s="1" t="n">
        <f aca="false">C20/70</f>
        <v>0.707142857142857</v>
      </c>
      <c r="F20" s="1" t="n">
        <v>3</v>
      </c>
    </row>
    <row r="21" customFormat="false" ht="12.75" hidden="false" customHeight="false" outlineLevel="0" collapsed="false">
      <c r="A21" s="1" t="s">
        <v>22</v>
      </c>
      <c r="C21" s="1" t="n">
        <v>56</v>
      </c>
      <c r="D21" s="3" t="n">
        <v>0.8</v>
      </c>
      <c r="E21" s="1" t="n">
        <f aca="false">C21/70</f>
        <v>0.8</v>
      </c>
      <c r="F21" s="1" t="n">
        <v>2</v>
      </c>
    </row>
    <row r="22" customFormat="false" ht="12.75" hidden="false" customHeight="false" outlineLevel="0" collapsed="false">
      <c r="A22" s="1" t="s">
        <v>23</v>
      </c>
      <c r="C22" s="1" t="n">
        <v>52.5</v>
      </c>
      <c r="D22" s="3" t="n">
        <v>0.75</v>
      </c>
      <c r="E22" s="1" t="n">
        <f aca="false">C22/70</f>
        <v>0.75</v>
      </c>
      <c r="F22" s="1" t="n">
        <v>2</v>
      </c>
    </row>
    <row r="23" customFormat="false" ht="12.75" hidden="false" customHeight="false" outlineLevel="0" collapsed="false">
      <c r="A23" s="1" t="s">
        <v>24</v>
      </c>
      <c r="C23" s="1" t="n">
        <v>48</v>
      </c>
      <c r="D23" s="4" t="n">
        <v>0.69</v>
      </c>
      <c r="E23" s="1" t="n">
        <f aca="false">C23/70</f>
        <v>0.685714285714286</v>
      </c>
      <c r="F23" s="1" t="n">
        <v>3</v>
      </c>
    </row>
    <row r="24" customFormat="false" ht="12.75" hidden="false" customHeight="false" outlineLevel="0" collapsed="false">
      <c r="A24" s="1" t="s">
        <v>25</v>
      </c>
      <c r="C24" s="1" t="n">
        <v>52.5</v>
      </c>
      <c r="D24" s="3" t="n">
        <v>0.75</v>
      </c>
      <c r="E24" s="1" t="n">
        <f aca="false">C24/70</f>
        <v>0.75</v>
      </c>
      <c r="F24" s="1" t="n">
        <v>2</v>
      </c>
    </row>
    <row r="25" customFormat="false" ht="12.75" hidden="false" customHeight="false" outlineLevel="0" collapsed="false">
      <c r="A25" s="1" t="s">
        <v>26</v>
      </c>
      <c r="C25" s="1" t="n">
        <v>48</v>
      </c>
      <c r="D25" s="4" t="n">
        <v>0.69</v>
      </c>
      <c r="E25" s="1" t="n">
        <f aca="false">C25/70</f>
        <v>0.685714285714286</v>
      </c>
      <c r="F25" s="1" t="n">
        <v>3</v>
      </c>
    </row>
    <row r="26" customFormat="false" ht="12.75" hidden="false" customHeight="false" outlineLevel="0" collapsed="false">
      <c r="A26" s="1" t="s">
        <v>27</v>
      </c>
      <c r="C26" s="1" t="n">
        <v>57.5</v>
      </c>
      <c r="D26" s="3" t="n">
        <v>0.82</v>
      </c>
      <c r="E26" s="1" t="n">
        <f aca="false">C26/70</f>
        <v>0.821428571428571</v>
      </c>
      <c r="F26" s="1" t="n">
        <v>1</v>
      </c>
    </row>
    <row r="27" customFormat="false" ht="12.75" hidden="false" customHeight="false" outlineLevel="0" collapsed="false">
      <c r="A27" s="1" t="s">
        <v>28</v>
      </c>
      <c r="C27" s="1" t="n">
        <v>62.5</v>
      </c>
      <c r="D27" s="3" t="n">
        <v>0.89</v>
      </c>
      <c r="E27" s="1" t="n">
        <f aca="false">C27/70</f>
        <v>0.892857142857143</v>
      </c>
      <c r="F27" s="1" t="n">
        <v>1</v>
      </c>
    </row>
    <row r="28" customFormat="false" ht="12.75" hidden="false" customHeight="false" outlineLevel="0" collapsed="false">
      <c r="A28" s="1" t="s">
        <v>29</v>
      </c>
      <c r="C28" s="1" t="n">
        <f aca="false">AVERAGE(C2:C27)</f>
        <v>48</v>
      </c>
      <c r="D28" s="1" t="n">
        <f aca="false">AVERAGE(D2:D27)</f>
        <v>0.686923076923077</v>
      </c>
      <c r="E28" s="1" t="n">
        <f aca="false">AVERAGE(E2:E27)</f>
        <v>0.685714285714286</v>
      </c>
      <c r="F28" s="1" t="n">
        <f aca="false">AVERAGE(F4:F27)</f>
        <v>2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34:13Z</dcterms:created>
  <dc:creator>olga</dc:creator>
  <dc:description/>
  <dc:language>en-US</dc:language>
  <cp:lastModifiedBy>olga</cp:lastModifiedBy>
  <dcterms:modified xsi:type="dcterms:W3CDTF">2009-01-19T23:24:59Z</dcterms:modified>
  <cp:revision>0</cp:revision>
  <dc:subject/>
  <dc:title/>
</cp:coreProperties>
</file>