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t xml:space="preserve">SA</t>
  </si>
  <si>
    <t xml:space="preserve">TK</t>
  </si>
  <si>
    <t xml:space="preserve">Tot</t>
  </si>
  <si>
    <t xml:space="preserve">Grade</t>
  </si>
  <si>
    <t xml:space="preserve">1RaFra</t>
  </si>
  <si>
    <t xml:space="preserve"> - </t>
  </si>
  <si>
    <t xml:space="preserve">-</t>
  </si>
  <si>
    <t xml:space="preserve"> -</t>
  </si>
  <si>
    <t xml:space="preserve">A</t>
  </si>
  <si>
    <t xml:space="preserve">2JaFáb</t>
  </si>
  <si>
    <t xml:space="preserve">3OndMič</t>
  </si>
  <si>
    <t xml:space="preserve">B</t>
  </si>
  <si>
    <t xml:space="preserve">4PetJech</t>
  </si>
  <si>
    <t xml:space="preserve">5KatHvoj</t>
  </si>
  <si>
    <t xml:space="preserve">6KatDuš</t>
  </si>
  <si>
    <t xml:space="preserve">D!</t>
  </si>
  <si>
    <t xml:space="preserve">7FelCarc</t>
  </si>
  <si>
    <t xml:space="preserve">E</t>
  </si>
  <si>
    <t xml:space="preserve">8MarJel</t>
  </si>
  <si>
    <t xml:space="preserve">9BarOrl</t>
  </si>
  <si>
    <t xml:space="preserve">B!</t>
  </si>
  <si>
    <t xml:space="preserve">10LouMag</t>
  </si>
  <si>
    <t xml:space="preserve">11JanKarl</t>
  </si>
  <si>
    <t xml:space="preserve">12IndSeg</t>
  </si>
  <si>
    <t xml:space="preserve">13AntVill</t>
  </si>
  <si>
    <t xml:space="preserve">D</t>
  </si>
  <si>
    <t xml:space="preserve">14LucKraj</t>
  </si>
  <si>
    <t xml:space="preserve">15MonŠim</t>
  </si>
  <si>
    <t xml:space="preserve">16EstCano</t>
  </si>
  <si>
    <t xml:space="preserve">17ŠárKrej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true" diagonalDown="true">
      <left style="thick"/>
      <right style="thin"/>
      <top style="thick"/>
      <bottom style="thin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2" min="2" style="0" width="5.71"/>
  </cols>
  <sheetData>
    <row r="1" customFormat="false" ht="15.75" hidden="false" customHeight="false" outlineLevel="0" collapsed="false">
      <c r="A1" s="1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3" t="n">
        <v>16</v>
      </c>
      <c r="R1" s="3" t="n">
        <v>17</v>
      </c>
      <c r="S1" s="4" t="s">
        <v>0</v>
      </c>
      <c r="T1" s="4" t="s">
        <v>1</v>
      </c>
      <c r="U1" s="5" t="s">
        <v>2</v>
      </c>
      <c r="V1" s="6" t="s">
        <v>3</v>
      </c>
    </row>
    <row r="2" customFormat="false" ht="15" hidden="false" customHeight="false" outlineLevel="0" collapsed="false">
      <c r="A2" s="7" t="s">
        <v>4</v>
      </c>
      <c r="B2" s="8" t="s">
        <v>5</v>
      </c>
      <c r="C2" s="9" t="n">
        <v>74</v>
      </c>
      <c r="D2" s="9" t="n">
        <v>74</v>
      </c>
      <c r="E2" s="9" t="s">
        <v>6</v>
      </c>
      <c r="F2" s="9" t="n">
        <v>80</v>
      </c>
      <c r="G2" s="9" t="s">
        <v>6</v>
      </c>
      <c r="H2" s="9" t="n">
        <v>64</v>
      </c>
      <c r="I2" s="9" t="n">
        <v>74</v>
      </c>
      <c r="J2" s="9" t="n">
        <v>66</v>
      </c>
      <c r="K2" s="9" t="n">
        <v>78</v>
      </c>
      <c r="L2" s="9" t="n">
        <v>78</v>
      </c>
      <c r="M2" s="9" t="s">
        <v>6</v>
      </c>
      <c r="N2" s="9" t="n">
        <v>78</v>
      </c>
      <c r="O2" s="9" t="n">
        <v>78</v>
      </c>
      <c r="P2" s="9" t="n">
        <v>78</v>
      </c>
      <c r="Q2" s="10" t="n">
        <v>64</v>
      </c>
      <c r="R2" s="11" t="s">
        <v>7</v>
      </c>
      <c r="S2" s="12" t="n">
        <f aca="false">AVERAGE(B2:R2)</f>
        <v>73.8333333333333</v>
      </c>
      <c r="T2" s="12" t="n">
        <v>12</v>
      </c>
      <c r="U2" s="13" t="n">
        <f aca="false">SUM(S2:T2)</f>
        <v>85.8333333333333</v>
      </c>
      <c r="V2" s="14" t="s">
        <v>8</v>
      </c>
    </row>
    <row r="3" customFormat="false" ht="15" hidden="false" customHeight="false" outlineLevel="0" collapsed="false">
      <c r="A3" s="7" t="s">
        <v>9</v>
      </c>
      <c r="B3" s="9" t="s">
        <v>6</v>
      </c>
      <c r="C3" s="8" t="s">
        <v>6</v>
      </c>
      <c r="D3" s="9" t="n">
        <v>78</v>
      </c>
      <c r="E3" s="9" t="n">
        <v>80</v>
      </c>
      <c r="F3" s="9" t="n">
        <v>76</v>
      </c>
      <c r="G3" s="9" t="s">
        <v>6</v>
      </c>
      <c r="H3" s="9" t="n">
        <v>66</v>
      </c>
      <c r="I3" s="9" t="n">
        <v>76</v>
      </c>
      <c r="J3" s="9" t="n">
        <v>80</v>
      </c>
      <c r="K3" s="9" t="n">
        <v>80</v>
      </c>
      <c r="L3" s="9" t="n">
        <v>80</v>
      </c>
      <c r="M3" s="9" t="n">
        <v>71</v>
      </c>
      <c r="N3" s="9" t="n">
        <v>72</v>
      </c>
      <c r="O3" s="9" t="n">
        <v>76</v>
      </c>
      <c r="P3" s="9" t="n">
        <v>76</v>
      </c>
      <c r="Q3" s="10" t="n">
        <v>68</v>
      </c>
      <c r="R3" s="10" t="n">
        <v>78</v>
      </c>
      <c r="S3" s="12" t="n">
        <f aca="false">AVERAGE(B3:R3)</f>
        <v>75.5</v>
      </c>
      <c r="T3" s="12" t="n">
        <v>16</v>
      </c>
      <c r="U3" s="13" t="n">
        <f aca="false">SUM(S3:T3)</f>
        <v>91.5</v>
      </c>
      <c r="V3" s="14" t="s">
        <v>8</v>
      </c>
    </row>
    <row r="4" customFormat="false" ht="15" hidden="false" customHeight="false" outlineLevel="0" collapsed="false">
      <c r="A4" s="7" t="s">
        <v>10</v>
      </c>
      <c r="B4" s="9" t="s">
        <v>6</v>
      </c>
      <c r="C4" s="9" t="n">
        <v>56</v>
      </c>
      <c r="D4" s="8" t="s">
        <v>6</v>
      </c>
      <c r="E4" s="9" t="n">
        <v>74</v>
      </c>
      <c r="F4" s="9" t="n">
        <v>72</v>
      </c>
      <c r="G4" s="9" t="s">
        <v>6</v>
      </c>
      <c r="H4" s="9" t="n">
        <v>50</v>
      </c>
      <c r="I4" s="9" t="n">
        <v>64</v>
      </c>
      <c r="J4" s="9" t="n">
        <v>70</v>
      </c>
      <c r="K4" s="9" t="n">
        <v>60</v>
      </c>
      <c r="L4" s="9" t="n">
        <v>52</v>
      </c>
      <c r="M4" s="9" t="n">
        <v>50</v>
      </c>
      <c r="N4" s="9" t="n">
        <v>70</v>
      </c>
      <c r="O4" s="9" t="n">
        <v>58</v>
      </c>
      <c r="P4" s="9" t="n">
        <v>80</v>
      </c>
      <c r="Q4" s="10" t="n">
        <v>58</v>
      </c>
      <c r="R4" s="10" t="n">
        <v>70</v>
      </c>
      <c r="S4" s="12" t="n">
        <f aca="false">AVERAGE(B4:R4)</f>
        <v>63.1428571428571</v>
      </c>
      <c r="T4" s="12" t="n">
        <v>17</v>
      </c>
      <c r="U4" s="13" t="n">
        <f aca="false">SUM(S4:T4)</f>
        <v>80.1428571428571</v>
      </c>
      <c r="V4" s="14" t="s">
        <v>11</v>
      </c>
    </row>
    <row r="5" customFormat="false" ht="15" hidden="false" customHeight="false" outlineLevel="0" collapsed="false">
      <c r="A5" s="7" t="s">
        <v>12</v>
      </c>
      <c r="B5" s="9" t="n">
        <v>80</v>
      </c>
      <c r="C5" s="9" t="n">
        <v>80</v>
      </c>
      <c r="D5" s="9" t="n">
        <v>80</v>
      </c>
      <c r="E5" s="8" t="s">
        <v>6</v>
      </c>
      <c r="F5" s="9" t="n">
        <v>74</v>
      </c>
      <c r="G5" s="9" t="n">
        <v>65</v>
      </c>
      <c r="H5" s="9" t="n">
        <v>80</v>
      </c>
      <c r="I5" s="9" t="n">
        <v>80</v>
      </c>
      <c r="J5" s="9" t="n">
        <v>76</v>
      </c>
      <c r="K5" s="9" t="s">
        <v>6</v>
      </c>
      <c r="L5" s="9" t="n">
        <v>72</v>
      </c>
      <c r="M5" s="9" t="s">
        <v>6</v>
      </c>
      <c r="N5" s="9" t="n">
        <v>80</v>
      </c>
      <c r="O5" s="9" t="n">
        <v>80</v>
      </c>
      <c r="P5" s="9" t="s">
        <v>6</v>
      </c>
      <c r="Q5" s="10" t="n">
        <v>74</v>
      </c>
      <c r="R5" s="10" t="n">
        <v>80</v>
      </c>
      <c r="S5" s="12" t="n">
        <f aca="false">AVERAGE(B5:R5)</f>
        <v>77</v>
      </c>
      <c r="T5" s="12" t="n">
        <v>18</v>
      </c>
      <c r="U5" s="13" t="n">
        <f aca="false">SUM(S5:T5)</f>
        <v>95</v>
      </c>
      <c r="V5" s="14" t="s">
        <v>8</v>
      </c>
    </row>
    <row r="6" customFormat="false" ht="15" hidden="false" customHeight="false" outlineLevel="0" collapsed="false">
      <c r="A6" s="7" t="s">
        <v>13</v>
      </c>
      <c r="B6" s="9" t="n">
        <v>76</v>
      </c>
      <c r="C6" s="9" t="n">
        <v>58</v>
      </c>
      <c r="D6" s="9" t="n">
        <v>68</v>
      </c>
      <c r="E6" s="9" t="n">
        <v>78</v>
      </c>
      <c r="F6" s="8" t="s">
        <v>6</v>
      </c>
      <c r="G6" s="9" t="n">
        <v>54</v>
      </c>
      <c r="H6" s="9" t="n">
        <v>52</v>
      </c>
      <c r="I6" s="9" t="n">
        <v>70</v>
      </c>
      <c r="J6" s="9" t="n">
        <v>60</v>
      </c>
      <c r="K6" s="9" t="s">
        <v>6</v>
      </c>
      <c r="L6" s="9" t="n">
        <v>76</v>
      </c>
      <c r="M6" s="9" t="s">
        <v>6</v>
      </c>
      <c r="N6" s="9" t="n">
        <v>64</v>
      </c>
      <c r="O6" s="9" t="n">
        <v>60</v>
      </c>
      <c r="P6" s="9" t="s">
        <v>6</v>
      </c>
      <c r="Q6" s="10" t="n">
        <v>76</v>
      </c>
      <c r="R6" s="10" t="n">
        <v>76</v>
      </c>
      <c r="S6" s="12" t="n">
        <f aca="false">AVERAGE(B6:R6)</f>
        <v>66.7692307692308</v>
      </c>
      <c r="T6" s="12" t="n">
        <v>19</v>
      </c>
      <c r="U6" s="13" t="n">
        <f aca="false">SUM(S6:T6)</f>
        <v>85.7692307692308</v>
      </c>
      <c r="V6" s="14" t="s">
        <v>8</v>
      </c>
    </row>
    <row r="7" customFormat="false" ht="15" hidden="false" customHeight="false" outlineLevel="0" collapsed="false">
      <c r="A7" s="7" t="s">
        <v>14</v>
      </c>
      <c r="B7" s="9" t="n">
        <v>70</v>
      </c>
      <c r="C7" s="9" t="n">
        <v>64</v>
      </c>
      <c r="D7" s="9" t="n">
        <v>64</v>
      </c>
      <c r="E7" s="9" t="n">
        <v>54</v>
      </c>
      <c r="F7" s="9" t="n">
        <v>60</v>
      </c>
      <c r="G7" s="8" t="s">
        <v>6</v>
      </c>
      <c r="H7" s="9" t="n">
        <v>54</v>
      </c>
      <c r="I7" s="9" t="n">
        <v>56</v>
      </c>
      <c r="J7" s="9" t="n">
        <v>56</v>
      </c>
      <c r="K7" s="9" t="s">
        <v>6</v>
      </c>
      <c r="L7" s="9" t="n">
        <v>56</v>
      </c>
      <c r="M7" s="9" t="s">
        <v>6</v>
      </c>
      <c r="N7" s="9" t="n">
        <v>54</v>
      </c>
      <c r="O7" s="9" t="n">
        <v>68</v>
      </c>
      <c r="P7" s="9" t="s">
        <v>6</v>
      </c>
      <c r="Q7" s="10" t="n">
        <v>78</v>
      </c>
      <c r="R7" s="10" t="n">
        <v>60</v>
      </c>
      <c r="S7" s="12" t="n">
        <f aca="false">AVERAGE(B7:R7)</f>
        <v>61.0769230769231</v>
      </c>
      <c r="T7" s="12" t="n">
        <v>13</v>
      </c>
      <c r="U7" s="13" t="n">
        <f aca="false">SUM(S7:T7)</f>
        <v>74.0769230769231</v>
      </c>
      <c r="V7" s="14" t="s">
        <v>15</v>
      </c>
    </row>
    <row r="8" customFormat="false" ht="15" hidden="false" customHeight="false" outlineLevel="0" collapsed="false">
      <c r="A8" s="7" t="s">
        <v>16</v>
      </c>
      <c r="B8" s="9" t="n">
        <v>60</v>
      </c>
      <c r="C8" s="9" t="n">
        <v>62</v>
      </c>
      <c r="D8" s="9" t="n">
        <v>62</v>
      </c>
      <c r="E8" s="9" t="n">
        <v>60</v>
      </c>
      <c r="F8" s="9" t="n">
        <v>54</v>
      </c>
      <c r="G8" s="8" t="n">
        <v>45</v>
      </c>
      <c r="H8" s="8" t="s">
        <v>6</v>
      </c>
      <c r="I8" s="9" t="n">
        <v>62</v>
      </c>
      <c r="J8" s="9" t="n">
        <v>68</v>
      </c>
      <c r="K8" s="9" t="n">
        <v>58</v>
      </c>
      <c r="L8" s="9" t="n">
        <v>54</v>
      </c>
      <c r="M8" s="9" t="n">
        <v>74</v>
      </c>
      <c r="N8" s="9" t="n">
        <v>60</v>
      </c>
      <c r="O8" s="9" t="n">
        <v>52</v>
      </c>
      <c r="P8" s="9" t="n">
        <v>62</v>
      </c>
      <c r="Q8" s="10" t="n">
        <v>66</v>
      </c>
      <c r="R8" s="10" t="n">
        <v>58</v>
      </c>
      <c r="S8" s="12" t="n">
        <f aca="false">AVERAGE(B8:R8)</f>
        <v>59.8125</v>
      </c>
      <c r="T8" s="12" t="n">
        <v>4</v>
      </c>
      <c r="U8" s="13" t="n">
        <f aca="false">SUM(S8:T8)</f>
        <v>63.8125</v>
      </c>
      <c r="V8" s="14" t="s">
        <v>17</v>
      </c>
    </row>
    <row r="9" customFormat="false" ht="15" hidden="false" customHeight="false" outlineLevel="0" collapsed="false">
      <c r="A9" s="7" t="s">
        <v>18</v>
      </c>
      <c r="B9" s="9" t="n">
        <v>78</v>
      </c>
      <c r="C9" s="9" t="n">
        <v>78</v>
      </c>
      <c r="D9" s="9" t="n">
        <v>76</v>
      </c>
      <c r="E9" s="9" t="n">
        <v>76</v>
      </c>
      <c r="F9" s="9" t="n">
        <v>68</v>
      </c>
      <c r="G9" s="9" t="n">
        <v>70</v>
      </c>
      <c r="H9" s="9" t="n">
        <v>58</v>
      </c>
      <c r="I9" s="8" t="s">
        <v>6</v>
      </c>
      <c r="J9" s="9" t="n">
        <v>72</v>
      </c>
      <c r="K9" s="9" t="n">
        <v>64</v>
      </c>
      <c r="L9" s="9" t="n">
        <v>68</v>
      </c>
      <c r="M9" s="9" t="n">
        <v>68</v>
      </c>
      <c r="N9" s="9" t="n">
        <v>76</v>
      </c>
      <c r="O9" s="9" t="n">
        <v>72</v>
      </c>
      <c r="P9" s="9" t="n">
        <v>70</v>
      </c>
      <c r="Q9" s="10" t="n">
        <v>80</v>
      </c>
      <c r="R9" s="10" t="n">
        <v>74</v>
      </c>
      <c r="S9" s="12" t="n">
        <f aca="false">AVERAGE(B9:R9)</f>
        <v>71.75</v>
      </c>
      <c r="T9" s="12" t="n">
        <v>11</v>
      </c>
      <c r="U9" s="13" t="n">
        <f aca="false">SUM(S9:T9)</f>
        <v>82.75</v>
      </c>
      <c r="V9" s="14" t="s">
        <v>11</v>
      </c>
    </row>
    <row r="10" customFormat="false" ht="15" hidden="false" customHeight="false" outlineLevel="0" collapsed="false">
      <c r="A10" s="7" t="s">
        <v>19</v>
      </c>
      <c r="B10" s="9" t="n">
        <v>72</v>
      </c>
      <c r="C10" s="9" t="n">
        <v>72</v>
      </c>
      <c r="D10" s="9" t="n">
        <v>66</v>
      </c>
      <c r="E10" s="9" t="s">
        <v>6</v>
      </c>
      <c r="F10" s="9" t="n">
        <v>62</v>
      </c>
      <c r="G10" s="9" t="n">
        <v>52</v>
      </c>
      <c r="H10" s="9" t="n">
        <v>60</v>
      </c>
      <c r="I10" s="9" t="n">
        <v>68</v>
      </c>
      <c r="J10" s="8" t="s">
        <v>6</v>
      </c>
      <c r="K10" s="9" t="n">
        <v>70</v>
      </c>
      <c r="L10" s="9" t="n">
        <v>66</v>
      </c>
      <c r="M10" s="9" t="n">
        <v>62</v>
      </c>
      <c r="N10" s="9" t="n">
        <v>68</v>
      </c>
      <c r="O10" s="9" t="n">
        <v>62</v>
      </c>
      <c r="P10" s="9" t="n">
        <v>66</v>
      </c>
      <c r="Q10" s="10" t="n">
        <v>60</v>
      </c>
      <c r="R10" s="10" t="n">
        <v>68</v>
      </c>
      <c r="S10" s="12" t="n">
        <f aca="false">AVERAGE(B10:R10)</f>
        <v>64.9333333333333</v>
      </c>
      <c r="T10" s="12" t="n">
        <v>20</v>
      </c>
      <c r="U10" s="13" t="n">
        <f aca="false">SUM(S10:T10)</f>
        <v>84.9333333333333</v>
      </c>
      <c r="V10" s="14" t="s">
        <v>20</v>
      </c>
    </row>
    <row r="11" customFormat="false" ht="15" hidden="false" customHeight="false" outlineLevel="0" collapsed="false">
      <c r="A11" s="7" t="s">
        <v>21</v>
      </c>
      <c r="B11" s="9" t="n">
        <v>58</v>
      </c>
      <c r="C11" s="9" t="n">
        <v>76</v>
      </c>
      <c r="D11" s="9" t="n">
        <v>70</v>
      </c>
      <c r="E11" s="9" t="n">
        <v>70</v>
      </c>
      <c r="F11" s="9" t="n">
        <v>78</v>
      </c>
      <c r="G11" s="9" t="n">
        <v>73</v>
      </c>
      <c r="H11" s="9" t="n">
        <v>76</v>
      </c>
      <c r="I11" s="9" t="n">
        <v>78</v>
      </c>
      <c r="J11" s="9" t="n">
        <v>78</v>
      </c>
      <c r="K11" s="8" t="s">
        <v>6</v>
      </c>
      <c r="L11" s="9" t="n">
        <v>70</v>
      </c>
      <c r="M11" s="9" t="n">
        <v>65</v>
      </c>
      <c r="N11" s="9" t="n">
        <v>52</v>
      </c>
      <c r="O11" s="9" t="n">
        <v>66</v>
      </c>
      <c r="P11" s="9" t="n">
        <v>72</v>
      </c>
      <c r="Q11" s="10" t="n">
        <v>72</v>
      </c>
      <c r="R11" s="10" t="n">
        <v>62</v>
      </c>
      <c r="S11" s="12" t="n">
        <f aca="false">AVERAGE(B11:R11)</f>
        <v>69.75</v>
      </c>
      <c r="T11" s="12" t="n">
        <v>5</v>
      </c>
      <c r="U11" s="13" t="n">
        <f aca="false">SUM(S11:T11)</f>
        <v>74.75</v>
      </c>
      <c r="V11" s="14" t="s">
        <v>15</v>
      </c>
    </row>
    <row r="12" customFormat="false" ht="15" hidden="false" customHeight="false" outlineLevel="0" collapsed="false">
      <c r="A12" s="7" t="s">
        <v>22</v>
      </c>
      <c r="B12" s="9" t="n">
        <v>68</v>
      </c>
      <c r="C12" s="9" t="s">
        <v>6</v>
      </c>
      <c r="D12" s="9" t="n">
        <v>72</v>
      </c>
      <c r="E12" s="9" t="n">
        <v>68</v>
      </c>
      <c r="F12" s="9" t="n">
        <v>70</v>
      </c>
      <c r="G12" s="9" t="n">
        <v>56</v>
      </c>
      <c r="H12" s="9" t="n">
        <v>62</v>
      </c>
      <c r="I12" s="9" t="s">
        <v>6</v>
      </c>
      <c r="J12" s="9" t="n">
        <v>62</v>
      </c>
      <c r="K12" s="9" t="n">
        <v>72</v>
      </c>
      <c r="L12" s="8" t="s">
        <v>6</v>
      </c>
      <c r="M12" s="9" t="n">
        <v>80</v>
      </c>
      <c r="N12" s="9" t="n">
        <v>74</v>
      </c>
      <c r="O12" s="9" t="n">
        <v>64</v>
      </c>
      <c r="P12" s="9" t="n">
        <v>68</v>
      </c>
      <c r="Q12" s="10" t="s">
        <v>6</v>
      </c>
      <c r="R12" s="10" t="n">
        <v>72</v>
      </c>
      <c r="S12" s="12" t="n">
        <f aca="false">AVERAGE(B12:R12)</f>
        <v>68.3076923076923</v>
      </c>
      <c r="T12" s="12" t="n">
        <v>14</v>
      </c>
      <c r="U12" s="13" t="n">
        <f aca="false">SUM(S12:T12)</f>
        <v>82.3076923076923</v>
      </c>
      <c r="V12" s="14" t="s">
        <v>11</v>
      </c>
    </row>
    <row r="13" customFormat="false" ht="15" hidden="false" customHeight="false" outlineLevel="0" collapsed="false">
      <c r="A13" s="7" t="s">
        <v>23</v>
      </c>
      <c r="B13" s="9" t="n">
        <v>62</v>
      </c>
      <c r="C13" s="9" t="s">
        <v>6</v>
      </c>
      <c r="D13" s="9" t="n">
        <v>54</v>
      </c>
      <c r="E13" s="9" t="n">
        <v>58</v>
      </c>
      <c r="F13" s="9" t="n">
        <v>56</v>
      </c>
      <c r="G13" s="9" t="n">
        <v>60</v>
      </c>
      <c r="H13" s="9" t="n">
        <v>78</v>
      </c>
      <c r="I13" s="9" t="s">
        <v>6</v>
      </c>
      <c r="J13" s="9" t="n">
        <v>58</v>
      </c>
      <c r="K13" s="9" t="n">
        <v>62</v>
      </c>
      <c r="L13" s="9" t="n">
        <v>62</v>
      </c>
      <c r="M13" s="8" t="s">
        <v>6</v>
      </c>
      <c r="N13" s="9" t="n">
        <v>50</v>
      </c>
      <c r="O13" s="9" t="n">
        <v>50</v>
      </c>
      <c r="P13" s="9" t="n">
        <v>64</v>
      </c>
      <c r="Q13" s="10" t="s">
        <v>6</v>
      </c>
      <c r="R13" s="10" t="n">
        <v>54</v>
      </c>
      <c r="S13" s="12" t="n">
        <f aca="false">AVERAGE(B13:R13)</f>
        <v>59.0769230769231</v>
      </c>
      <c r="T13" s="12" t="n">
        <v>6</v>
      </c>
      <c r="U13" s="13" t="n">
        <f aca="false">SUM(S13:T13)</f>
        <v>65.0769230769231</v>
      </c>
      <c r="V13" s="14" t="s">
        <v>17</v>
      </c>
    </row>
    <row r="14" customFormat="false" ht="15" hidden="false" customHeight="false" outlineLevel="0" collapsed="false">
      <c r="A14" s="7" t="s">
        <v>24</v>
      </c>
      <c r="B14" s="9" t="n">
        <v>64</v>
      </c>
      <c r="C14" s="9" t="s">
        <v>6</v>
      </c>
      <c r="D14" s="9" t="n">
        <v>60</v>
      </c>
      <c r="E14" s="9" t="n">
        <v>72</v>
      </c>
      <c r="F14" s="9" t="n">
        <v>58</v>
      </c>
      <c r="G14" s="9" t="n">
        <v>50</v>
      </c>
      <c r="H14" s="9" t="n">
        <v>74</v>
      </c>
      <c r="I14" s="9" t="s">
        <v>6</v>
      </c>
      <c r="J14" s="9" t="n">
        <v>74</v>
      </c>
      <c r="K14" s="9" t="n">
        <v>68</v>
      </c>
      <c r="L14" s="9" t="n">
        <v>64</v>
      </c>
      <c r="M14" s="9" t="n">
        <v>77</v>
      </c>
      <c r="N14" s="8" t="s">
        <v>6</v>
      </c>
      <c r="O14" s="9" t="n">
        <v>54</v>
      </c>
      <c r="P14" s="9" t="n">
        <v>74</v>
      </c>
      <c r="Q14" s="10" t="s">
        <v>6</v>
      </c>
      <c r="R14" s="10" t="n">
        <v>64</v>
      </c>
      <c r="S14" s="12" t="n">
        <f aca="false">AVERAGE(B14:R14)</f>
        <v>65.6153846153846</v>
      </c>
      <c r="T14" s="12" t="n">
        <v>7</v>
      </c>
      <c r="U14" s="13" t="n">
        <f aca="false">SUM(S14:T14)</f>
        <v>72.6153846153846</v>
      </c>
      <c r="V14" s="14" t="s">
        <v>25</v>
      </c>
    </row>
    <row r="15" customFormat="false" ht="15" hidden="false" customHeight="false" outlineLevel="0" collapsed="false">
      <c r="A15" s="7" t="s">
        <v>26</v>
      </c>
      <c r="B15" s="9" t="s">
        <v>6</v>
      </c>
      <c r="C15" s="9" t="n">
        <v>70</v>
      </c>
      <c r="D15" s="9" t="n">
        <v>50</v>
      </c>
      <c r="E15" s="9" t="n">
        <v>56</v>
      </c>
      <c r="F15" s="9" t="n">
        <v>52</v>
      </c>
      <c r="G15" s="9" t="s">
        <v>6</v>
      </c>
      <c r="H15" s="9" t="n">
        <v>56</v>
      </c>
      <c r="I15" s="9" t="n">
        <v>58</v>
      </c>
      <c r="J15" s="9" t="n">
        <v>64</v>
      </c>
      <c r="K15" s="9" t="n">
        <v>56</v>
      </c>
      <c r="L15" s="9" t="n">
        <v>60</v>
      </c>
      <c r="M15" s="9" t="n">
        <v>59</v>
      </c>
      <c r="N15" s="9" t="n">
        <v>66</v>
      </c>
      <c r="O15" s="8" t="s">
        <v>6</v>
      </c>
      <c r="P15" s="9" t="n">
        <v>56</v>
      </c>
      <c r="Q15" s="10" t="n">
        <v>56</v>
      </c>
      <c r="R15" s="10" t="n">
        <v>56</v>
      </c>
      <c r="S15" s="12" t="n">
        <f aca="false">AVERAGE(B15:R15)</f>
        <v>58.2142857142857</v>
      </c>
      <c r="T15" s="12" t="n">
        <v>8</v>
      </c>
      <c r="U15" s="13" t="n">
        <f aca="false">SUM(S15:T15)</f>
        <v>66.2142857142857</v>
      </c>
      <c r="V15" s="14" t="s">
        <v>17</v>
      </c>
    </row>
    <row r="16" customFormat="false" ht="15" hidden="false" customHeight="false" outlineLevel="0" collapsed="false">
      <c r="A16" s="7" t="s">
        <v>27</v>
      </c>
      <c r="B16" s="9" t="n">
        <v>66</v>
      </c>
      <c r="C16" s="9" t="n">
        <v>66</v>
      </c>
      <c r="D16" s="9" t="n">
        <v>56</v>
      </c>
      <c r="E16" s="9" t="n">
        <v>66</v>
      </c>
      <c r="F16" s="9" t="n">
        <v>66</v>
      </c>
      <c r="G16" s="9" t="n">
        <v>62</v>
      </c>
      <c r="H16" s="9" t="n">
        <v>68</v>
      </c>
      <c r="I16" s="9" t="n">
        <v>66</v>
      </c>
      <c r="J16" s="8" t="s">
        <v>6</v>
      </c>
      <c r="K16" s="9" t="n">
        <v>76</v>
      </c>
      <c r="L16" s="9" t="n">
        <v>74</v>
      </c>
      <c r="M16" s="9" t="s">
        <v>6</v>
      </c>
      <c r="N16" s="9" t="n">
        <v>56</v>
      </c>
      <c r="O16" s="9" t="n">
        <v>74</v>
      </c>
      <c r="P16" s="8" t="s">
        <v>6</v>
      </c>
      <c r="Q16" s="10" t="n">
        <v>62</v>
      </c>
      <c r="R16" s="10" t="n">
        <v>66</v>
      </c>
      <c r="S16" s="12" t="n">
        <f aca="false">AVERAGE(B16:R16)</f>
        <v>66</v>
      </c>
      <c r="T16" s="12" t="n">
        <v>15</v>
      </c>
      <c r="U16" s="13" t="n">
        <f aca="false">SUM(S16:T16)</f>
        <v>81</v>
      </c>
      <c r="V16" s="14" t="s">
        <v>11</v>
      </c>
    </row>
    <row r="17" customFormat="false" ht="15" hidden="false" customHeight="false" outlineLevel="0" collapsed="false">
      <c r="A17" s="7" t="s">
        <v>28</v>
      </c>
      <c r="B17" s="9" t="n">
        <v>56</v>
      </c>
      <c r="C17" s="9" t="n">
        <v>60</v>
      </c>
      <c r="D17" s="9" t="n">
        <v>52</v>
      </c>
      <c r="E17" s="9" t="n">
        <v>62</v>
      </c>
      <c r="F17" s="9" t="n">
        <v>50</v>
      </c>
      <c r="G17" s="9" t="n">
        <v>42</v>
      </c>
      <c r="H17" s="9" t="n">
        <v>70</v>
      </c>
      <c r="I17" s="9" t="n">
        <v>60</v>
      </c>
      <c r="J17" s="8" t="s">
        <v>6</v>
      </c>
      <c r="K17" s="9" t="n">
        <v>66</v>
      </c>
      <c r="L17" s="9" t="n">
        <v>50</v>
      </c>
      <c r="M17" s="9" t="s">
        <v>6</v>
      </c>
      <c r="N17" s="9" t="n">
        <v>62</v>
      </c>
      <c r="O17" s="9" t="n">
        <v>56</v>
      </c>
      <c r="P17" s="9" t="n">
        <v>58</v>
      </c>
      <c r="Q17" s="11" t="s">
        <v>6</v>
      </c>
      <c r="R17" s="10" t="n">
        <v>52</v>
      </c>
      <c r="S17" s="12" t="n">
        <f aca="false">AVERAGE(B17:R17)</f>
        <v>56.8571428571429</v>
      </c>
      <c r="T17" s="12" t="n">
        <v>10</v>
      </c>
      <c r="U17" s="13" t="n">
        <f aca="false">SUM(S17:T17)</f>
        <v>66.8571428571429</v>
      </c>
      <c r="V17" s="14" t="s">
        <v>17</v>
      </c>
    </row>
    <row r="18" customFormat="false" ht="15.75" hidden="false" customHeight="false" outlineLevel="0" collapsed="false">
      <c r="A18" s="15" t="s">
        <v>29</v>
      </c>
      <c r="B18" s="16" t="n">
        <v>74</v>
      </c>
      <c r="C18" s="16" t="n">
        <v>68</v>
      </c>
      <c r="D18" s="16" t="n">
        <v>58</v>
      </c>
      <c r="E18" s="16" t="n">
        <v>64</v>
      </c>
      <c r="F18" s="16" t="n">
        <v>64</v>
      </c>
      <c r="G18" s="16" t="n">
        <v>75</v>
      </c>
      <c r="H18" s="16" t="n">
        <v>72</v>
      </c>
      <c r="I18" s="16" t="n">
        <v>72</v>
      </c>
      <c r="J18" s="17" t="s">
        <v>6</v>
      </c>
      <c r="K18" s="16" t="n">
        <v>74</v>
      </c>
      <c r="L18" s="16" t="n">
        <v>58</v>
      </c>
      <c r="M18" s="16" t="s">
        <v>6</v>
      </c>
      <c r="N18" s="16" t="n">
        <v>58</v>
      </c>
      <c r="O18" s="16" t="n">
        <v>70</v>
      </c>
      <c r="P18" s="16" t="n">
        <v>60</v>
      </c>
      <c r="Q18" s="18" t="n">
        <v>70</v>
      </c>
      <c r="R18" s="19" t="s">
        <v>6</v>
      </c>
      <c r="S18" s="12" t="n">
        <f aca="false">AVERAGE(B18:R18)</f>
        <v>66.9285714285714</v>
      </c>
      <c r="T18" s="20" t="n">
        <v>9</v>
      </c>
      <c r="U18" s="13" t="n">
        <f aca="false">SUM(S18:T18)</f>
        <v>75.9285714285714</v>
      </c>
      <c r="V18" s="21" t="s">
        <v>3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06:28Z</dcterms:created>
  <dc:creator>Sidheag</dc:creator>
  <dc:description/>
  <dc:language>en-US</dc:language>
  <cp:lastModifiedBy>2060</cp:lastModifiedBy>
  <dcterms:modified xsi:type="dcterms:W3CDTF">2010-12-16T16:51:34Z</dcterms:modified>
  <cp:revision>0</cp:revision>
  <dc:subject/>
  <dc:title/>
</cp:coreProperties>
</file>