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JiBu</t>
  </si>
  <si>
    <t xml:space="preserve">AnMi</t>
  </si>
  <si>
    <t xml:space="preserve">MaSv</t>
  </si>
  <si>
    <t xml:space="preserve">PaNě</t>
  </si>
  <si>
    <t xml:space="preserve">DaŠm</t>
  </si>
  <si>
    <t xml:space="preserve">BaVá</t>
  </si>
  <si>
    <t xml:space="preserve">OnLa</t>
  </si>
  <si>
    <t xml:space="preserve">LeŽá</t>
  </si>
  <si>
    <t xml:space="preserve">MiTe</t>
  </si>
  <si>
    <t xml:space="preserve">TaDu</t>
  </si>
  <si>
    <t xml:space="preserve">MaKe</t>
  </si>
  <si>
    <t xml:space="preserve">PaPe</t>
  </si>
  <si>
    <t xml:space="preserve">BaTa</t>
  </si>
  <si>
    <t xml:space="preserve">LiPa</t>
  </si>
  <si>
    <t xml:space="preserve">ToHe</t>
  </si>
  <si>
    <t xml:space="preserve">ElPr</t>
  </si>
  <si>
    <t xml:space="preserve">ZuSt</t>
  </si>
  <si>
    <t xml:space="preserve">MaOn</t>
  </si>
  <si>
    <t xml:space="preserve">BaŠi</t>
  </si>
  <si>
    <t xml:space="preserve">MiLé</t>
  </si>
  <si>
    <t xml:space="preserve">KrRý</t>
  </si>
  <si>
    <t xml:space="preserve">VoVo</t>
  </si>
  <si>
    <t xml:space="preserve">JaŠi</t>
  </si>
  <si>
    <t xml:space="preserve">MoVe</t>
  </si>
  <si>
    <t xml:space="preserve">StuAv</t>
  </si>
  <si>
    <t xml:space="preserve">TEST-ABS+project                                                         </t>
  </si>
  <si>
    <t xml:space="preserve">Total pts.</t>
  </si>
  <si>
    <t xml:space="preserve">C</t>
  </si>
  <si>
    <t xml:space="preserve">A</t>
  </si>
  <si>
    <t xml:space="preserve">C!</t>
  </si>
  <si>
    <t xml:space="preserve">E!</t>
  </si>
  <si>
    <t xml:space="preserve">D</t>
  </si>
  <si>
    <t xml:space="preserve">D!</t>
  </si>
  <si>
    <t xml:space="preserve">B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AD25" activeCellId="0" sqref="A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5" min="16" style="0" width="4.56"/>
    <col collapsed="false" customWidth="true" hidden="false" outlineLevel="0" max="26" min="26" style="0" width="4.85"/>
    <col collapsed="false" customWidth="true" hidden="false" outlineLevel="0" max="27" min="27" style="0" width="12.28"/>
    <col collapsed="false" customWidth="true" hidden="false" outlineLevel="0" max="28" min="2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/>
      <c r="AA1" s="1" t="s">
        <v>24</v>
      </c>
      <c r="AB1" s="2" t="s">
        <v>25</v>
      </c>
      <c r="AC1" s="2" t="s">
        <v>26</v>
      </c>
    </row>
    <row r="2" customFormat="false" ht="15.75" hidden="false" customHeight="false" outlineLevel="0" collapsed="false">
      <c r="A2" s="3" t="s">
        <v>0</v>
      </c>
      <c r="B2" s="4"/>
      <c r="C2" s="4" t="n">
        <v>69</v>
      </c>
      <c r="D2" s="4" t="n">
        <v>76</v>
      </c>
      <c r="E2" s="4" t="n">
        <v>70</v>
      </c>
      <c r="F2" s="4" t="n">
        <v>78</v>
      </c>
      <c r="G2" s="4" t="n">
        <v>65</v>
      </c>
      <c r="H2" s="4" t="n">
        <v>63</v>
      </c>
      <c r="I2" s="4" t="n">
        <v>71</v>
      </c>
      <c r="J2" s="4" t="n">
        <v>67</v>
      </c>
      <c r="K2" s="4" t="n">
        <v>62</v>
      </c>
      <c r="L2" s="4" t="n">
        <v>76</v>
      </c>
      <c r="M2" s="4" t="n">
        <v>62</v>
      </c>
      <c r="N2" s="4" t="n">
        <v>72</v>
      </c>
      <c r="O2" s="4" t="n">
        <v>74</v>
      </c>
      <c r="P2" s="4" t="n">
        <v>63</v>
      </c>
      <c r="Q2" s="4" t="n">
        <v>80</v>
      </c>
      <c r="R2" s="4" t="n">
        <v>74</v>
      </c>
      <c r="S2" s="4" t="n">
        <v>73</v>
      </c>
      <c r="T2" s="4" t="n">
        <v>70</v>
      </c>
      <c r="U2" s="4" t="n">
        <v>52</v>
      </c>
      <c r="V2" s="4" t="n">
        <v>66</v>
      </c>
      <c r="W2" s="4" t="n">
        <v>62</v>
      </c>
      <c r="X2" s="4" t="n">
        <v>61</v>
      </c>
      <c r="Y2" s="4" t="n">
        <v>71</v>
      </c>
      <c r="Z2" s="4"/>
      <c r="AA2" s="5" t="n">
        <v>68.6</v>
      </c>
      <c r="AB2" s="6" t="n">
        <v>9</v>
      </c>
      <c r="AC2" s="5" t="n">
        <f aca="false">SUM(AA2:AB2)</f>
        <v>77.6</v>
      </c>
      <c r="AD2" s="0" t="s">
        <v>27</v>
      </c>
    </row>
    <row r="3" customFormat="false" ht="15.75" hidden="false" customHeight="false" outlineLevel="0" collapsed="false">
      <c r="A3" s="3" t="s">
        <v>1</v>
      </c>
      <c r="B3" s="4" t="n">
        <v>70</v>
      </c>
      <c r="C3" s="4"/>
      <c r="D3" s="4" t="n">
        <v>79</v>
      </c>
      <c r="E3" s="4" t="n">
        <v>74</v>
      </c>
      <c r="F3" s="4" t="n">
        <v>77</v>
      </c>
      <c r="G3" s="4" t="n">
        <v>75</v>
      </c>
      <c r="H3" s="4" t="n">
        <v>72</v>
      </c>
      <c r="I3" s="4" t="n">
        <v>78</v>
      </c>
      <c r="J3" s="4" t="n">
        <v>76</v>
      </c>
      <c r="K3" s="4" t="n">
        <v>74</v>
      </c>
      <c r="L3" s="4" t="n">
        <v>75</v>
      </c>
      <c r="M3" s="4" t="n">
        <v>78</v>
      </c>
      <c r="N3" s="4" t="n">
        <v>71</v>
      </c>
      <c r="O3" s="4" t="n">
        <v>66</v>
      </c>
      <c r="P3" s="4" t="n">
        <v>65</v>
      </c>
      <c r="Q3" s="4" t="n">
        <v>66</v>
      </c>
      <c r="R3" s="4" t="n">
        <v>72</v>
      </c>
      <c r="S3" s="4" t="n">
        <v>79</v>
      </c>
      <c r="T3" s="4" t="n">
        <v>71</v>
      </c>
      <c r="U3" s="4" t="n">
        <v>76</v>
      </c>
      <c r="V3" s="4" t="n">
        <v>70</v>
      </c>
      <c r="W3" s="4" t="n">
        <v>69</v>
      </c>
      <c r="X3" s="4" t="n">
        <v>78</v>
      </c>
      <c r="Y3" s="4" t="n">
        <v>74</v>
      </c>
      <c r="Z3" s="4"/>
      <c r="AA3" s="5" t="n">
        <f aca="false">AVERAGE(B3:Z3)</f>
        <v>73.2608695652174</v>
      </c>
      <c r="AB3" s="6" t="n">
        <v>17</v>
      </c>
      <c r="AC3" s="5" t="n">
        <f aca="false">SUM(AA3:AB3)</f>
        <v>90.2608695652174</v>
      </c>
      <c r="AD3" s="0" t="s">
        <v>28</v>
      </c>
    </row>
    <row r="4" customFormat="false" ht="15.75" hidden="false" customHeight="false" outlineLevel="0" collapsed="false">
      <c r="A4" s="3" t="s">
        <v>2</v>
      </c>
      <c r="B4" s="4" t="n">
        <v>80</v>
      </c>
      <c r="C4" s="4" t="n">
        <v>67</v>
      </c>
      <c r="D4" s="4"/>
      <c r="E4" s="4" t="n">
        <v>72</v>
      </c>
      <c r="F4" s="4" t="n">
        <v>76</v>
      </c>
      <c r="G4" s="4" t="n">
        <v>79</v>
      </c>
      <c r="H4" s="4" t="n">
        <v>80</v>
      </c>
      <c r="I4" s="4" t="n">
        <v>65</v>
      </c>
      <c r="J4" s="4" t="n">
        <v>68</v>
      </c>
      <c r="K4" s="4" t="n">
        <v>70</v>
      </c>
      <c r="L4" s="4" t="n">
        <v>74</v>
      </c>
      <c r="M4" s="4" t="n">
        <v>80</v>
      </c>
      <c r="N4" s="4" t="n">
        <v>60</v>
      </c>
      <c r="O4" s="4" t="n">
        <v>72</v>
      </c>
      <c r="P4" s="4" t="n">
        <v>78</v>
      </c>
      <c r="Q4" s="4" t="n">
        <v>67</v>
      </c>
      <c r="R4" s="4" t="n">
        <v>76</v>
      </c>
      <c r="S4" s="4" t="n">
        <v>78</v>
      </c>
      <c r="T4" s="4" t="n">
        <v>63</v>
      </c>
      <c r="U4" s="4" t="n">
        <v>78</v>
      </c>
      <c r="V4" s="4" t="n">
        <v>71</v>
      </c>
      <c r="W4" s="4" t="n">
        <v>65</v>
      </c>
      <c r="X4" s="4" t="n">
        <v>72</v>
      </c>
      <c r="Y4" s="4" t="n">
        <v>80</v>
      </c>
      <c r="Z4" s="4"/>
      <c r="AA4" s="5" t="n">
        <f aca="false">AVERAGE(B4:Z4)</f>
        <v>72.6521739130435</v>
      </c>
      <c r="AB4" s="6" t="n">
        <v>12</v>
      </c>
      <c r="AC4" s="5" t="n">
        <f aca="false">SUM(AA4:AB4)</f>
        <v>84.6521739130435</v>
      </c>
      <c r="AD4" s="0" t="s">
        <v>28</v>
      </c>
    </row>
    <row r="5" customFormat="false" ht="15.75" hidden="false" customHeight="false" outlineLevel="0" collapsed="false">
      <c r="A5" s="3" t="s">
        <v>3</v>
      </c>
      <c r="B5" s="4" t="n">
        <v>66</v>
      </c>
      <c r="C5" s="4" t="n">
        <v>79</v>
      </c>
      <c r="D5" s="4" t="n">
        <v>67</v>
      </c>
      <c r="E5" s="4"/>
      <c r="F5" s="4" t="n">
        <v>74</v>
      </c>
      <c r="G5" s="4" t="n">
        <v>64</v>
      </c>
      <c r="H5" s="4" t="n">
        <v>67</v>
      </c>
      <c r="I5" s="4" t="n">
        <v>74</v>
      </c>
      <c r="J5" s="4" t="n">
        <v>71</v>
      </c>
      <c r="K5" s="4" t="n">
        <v>54</v>
      </c>
      <c r="L5" s="4"/>
      <c r="M5" s="4" t="n">
        <v>60</v>
      </c>
      <c r="N5" s="4" t="n">
        <v>66</v>
      </c>
      <c r="O5" s="4"/>
      <c r="P5" s="4" t="n">
        <v>74</v>
      </c>
      <c r="Q5" s="4" t="n">
        <v>68</v>
      </c>
      <c r="R5" s="4" t="n">
        <v>68</v>
      </c>
      <c r="S5" s="4"/>
      <c r="T5" s="4" t="n">
        <v>78</v>
      </c>
      <c r="U5" s="4" t="n">
        <v>72</v>
      </c>
      <c r="V5" s="4" t="n">
        <v>78</v>
      </c>
      <c r="W5" s="4" t="n">
        <v>79</v>
      </c>
      <c r="X5" s="4" t="n">
        <v>62</v>
      </c>
      <c r="Y5" s="4" t="n">
        <v>61</v>
      </c>
      <c r="Z5" s="4"/>
      <c r="AA5" s="5" t="n">
        <f aca="false">AVERAGE(B5:Z5)</f>
        <v>69.1</v>
      </c>
      <c r="AB5" s="6" t="n">
        <v>10</v>
      </c>
      <c r="AC5" s="5" t="n">
        <f aca="false">SUM(AA5:AB5)</f>
        <v>79.1</v>
      </c>
      <c r="AD5" s="0" t="s">
        <v>29</v>
      </c>
    </row>
    <row r="6" customFormat="false" ht="15.75" hidden="false" customHeight="false" outlineLevel="0" collapsed="false">
      <c r="A6" s="3" t="s">
        <v>4</v>
      </c>
      <c r="B6" s="4" t="n">
        <v>76</v>
      </c>
      <c r="C6" s="4" t="n">
        <v>72</v>
      </c>
      <c r="D6" s="4" t="n">
        <v>77</v>
      </c>
      <c r="E6" s="4" t="n">
        <v>66</v>
      </c>
      <c r="F6" s="4"/>
      <c r="G6" s="4" t="n">
        <v>77</v>
      </c>
      <c r="H6" s="4" t="n">
        <v>72</v>
      </c>
      <c r="I6" s="4" t="n">
        <v>73</v>
      </c>
      <c r="J6" s="4" t="n">
        <v>72</v>
      </c>
      <c r="K6" s="4" t="n">
        <v>72</v>
      </c>
      <c r="L6" s="4"/>
      <c r="M6" s="4" t="n">
        <v>66</v>
      </c>
      <c r="N6" s="4" t="n">
        <v>67</v>
      </c>
      <c r="O6" s="4"/>
      <c r="P6" s="4" t="n">
        <v>80</v>
      </c>
      <c r="Q6" s="4" t="n">
        <v>71</v>
      </c>
      <c r="R6" s="4" t="n">
        <v>77</v>
      </c>
      <c r="S6" s="4"/>
      <c r="T6" s="4" t="n">
        <v>72</v>
      </c>
      <c r="U6" s="4" t="n">
        <v>66</v>
      </c>
      <c r="V6" s="4" t="n">
        <v>77</v>
      </c>
      <c r="W6" s="4" t="n">
        <v>80</v>
      </c>
      <c r="X6" s="4" t="n">
        <v>77</v>
      </c>
      <c r="Y6" s="4" t="n">
        <v>79</v>
      </c>
      <c r="Z6" s="4"/>
      <c r="AA6" s="5" t="n">
        <f aca="false">AVERAGE(B6:Z6)</f>
        <v>73.45</v>
      </c>
      <c r="AB6" s="6" t="n">
        <v>17</v>
      </c>
      <c r="AC6" s="5" t="n">
        <f aca="false">SUM(AA6:AB6)</f>
        <v>90.45</v>
      </c>
      <c r="AD6" s="0" t="s">
        <v>28</v>
      </c>
    </row>
    <row r="7" customFormat="false" ht="15.75" hidden="false" customHeight="false" outlineLevel="0" collapsed="false">
      <c r="A7" s="3" t="s">
        <v>5</v>
      </c>
      <c r="B7" s="4" t="n">
        <v>54</v>
      </c>
      <c r="C7" s="4" t="n">
        <v>62</v>
      </c>
      <c r="D7" s="4" t="n">
        <v>80</v>
      </c>
      <c r="E7" s="4" t="n">
        <v>80</v>
      </c>
      <c r="F7" s="4" t="n">
        <v>68</v>
      </c>
      <c r="G7" s="4"/>
      <c r="H7" s="4" t="n">
        <v>74</v>
      </c>
      <c r="I7" s="4" t="n">
        <v>75</v>
      </c>
      <c r="J7" s="4" t="n">
        <v>77</v>
      </c>
      <c r="K7" s="4" t="n">
        <v>80</v>
      </c>
      <c r="L7" s="4"/>
      <c r="M7" s="4" t="n">
        <v>79</v>
      </c>
      <c r="N7" s="4" t="n">
        <v>76</v>
      </c>
      <c r="O7" s="4"/>
      <c r="P7" s="4" t="n">
        <v>60</v>
      </c>
      <c r="Q7" s="4" t="n">
        <v>79</v>
      </c>
      <c r="R7" s="4" t="n">
        <v>71</v>
      </c>
      <c r="S7" s="4"/>
      <c r="T7" s="4" t="n">
        <v>77</v>
      </c>
      <c r="U7" s="4" t="n">
        <v>74</v>
      </c>
      <c r="V7" s="4" t="n">
        <v>59</v>
      </c>
      <c r="W7" s="4" t="n">
        <v>77</v>
      </c>
      <c r="X7" s="4" t="n">
        <v>80</v>
      </c>
      <c r="Y7" s="4" t="n">
        <v>78</v>
      </c>
      <c r="Z7" s="4"/>
      <c r="AA7" s="5" t="n">
        <f aca="false">AVERAGE(B7:Z7)</f>
        <v>73</v>
      </c>
      <c r="AB7" s="6" t="n">
        <v>13</v>
      </c>
      <c r="AC7" s="5" t="n">
        <f aca="false">SUM(AA7:AB7)</f>
        <v>86</v>
      </c>
      <c r="AD7" s="0" t="s">
        <v>28</v>
      </c>
    </row>
    <row r="8" customFormat="false" ht="15.75" hidden="false" customHeight="false" outlineLevel="0" collapsed="false">
      <c r="A8" s="3" t="s">
        <v>6</v>
      </c>
      <c r="B8" s="4" t="n">
        <v>52</v>
      </c>
      <c r="C8" s="4" t="n">
        <v>59</v>
      </c>
      <c r="D8" s="4" t="n">
        <v>66</v>
      </c>
      <c r="E8" s="4" t="n">
        <v>48</v>
      </c>
      <c r="F8" s="4" t="n">
        <v>60</v>
      </c>
      <c r="G8" s="4" t="n">
        <v>66</v>
      </c>
      <c r="H8" s="4"/>
      <c r="I8" s="4" t="n">
        <v>60</v>
      </c>
      <c r="J8" s="4" t="n">
        <v>62</v>
      </c>
      <c r="K8" s="4" t="n">
        <v>46</v>
      </c>
      <c r="L8" s="4" t="n">
        <v>61</v>
      </c>
      <c r="M8" s="4" t="n">
        <v>59</v>
      </c>
      <c r="N8" s="4" t="n">
        <v>55</v>
      </c>
      <c r="O8" s="4"/>
      <c r="P8" s="4" t="n">
        <v>68</v>
      </c>
      <c r="Q8" s="4" t="n">
        <v>61</v>
      </c>
      <c r="R8" s="4" t="n">
        <v>61</v>
      </c>
      <c r="S8" s="4" t="n">
        <v>62</v>
      </c>
      <c r="T8" s="4" t="n">
        <v>62</v>
      </c>
      <c r="U8" s="4"/>
      <c r="V8" s="4" t="n">
        <v>68</v>
      </c>
      <c r="W8" s="4" t="n">
        <v>63</v>
      </c>
      <c r="X8" s="4" t="n">
        <v>51</v>
      </c>
      <c r="Y8" s="4" t="n">
        <v>63</v>
      </c>
      <c r="Z8" s="4"/>
      <c r="AA8" s="5" t="n">
        <f aca="false">AVERAGE(B8:Z8)</f>
        <v>59.6666666666667</v>
      </c>
      <c r="AB8" s="6" t="n">
        <v>9</v>
      </c>
      <c r="AC8" s="5" t="n">
        <f aca="false">SUM(AA8:AB8)</f>
        <v>68.6666666666667</v>
      </c>
      <c r="AD8" s="0" t="s">
        <v>30</v>
      </c>
    </row>
    <row r="9" customFormat="false" ht="15.75" hidden="false" customHeight="false" outlineLevel="0" collapsed="false">
      <c r="A9" s="3" t="s">
        <v>7</v>
      </c>
      <c r="B9" s="4" t="n">
        <v>56</v>
      </c>
      <c r="C9" s="4" t="n">
        <v>77</v>
      </c>
      <c r="D9" s="4" t="n">
        <v>65</v>
      </c>
      <c r="E9" s="4" t="n">
        <v>76</v>
      </c>
      <c r="F9" s="4" t="n">
        <v>80</v>
      </c>
      <c r="G9" s="4" t="n">
        <v>80</v>
      </c>
      <c r="H9" s="4" t="n">
        <v>70</v>
      </c>
      <c r="I9" s="4"/>
      <c r="J9" s="4" t="n">
        <v>78</v>
      </c>
      <c r="K9" s="4" t="n">
        <v>52</v>
      </c>
      <c r="L9" s="4" t="n">
        <v>65</v>
      </c>
      <c r="M9" s="4" t="n">
        <v>69</v>
      </c>
      <c r="N9" s="4" t="n">
        <v>59</v>
      </c>
      <c r="O9" s="4"/>
      <c r="P9" s="4" t="n">
        <v>76</v>
      </c>
      <c r="Q9" s="4" t="n">
        <v>74</v>
      </c>
      <c r="R9" s="4" t="n">
        <v>67</v>
      </c>
      <c r="S9" s="4" t="n">
        <v>80</v>
      </c>
      <c r="T9" s="4" t="n">
        <v>64</v>
      </c>
      <c r="U9" s="4"/>
      <c r="V9" s="4" t="n">
        <v>69</v>
      </c>
      <c r="W9" s="4" t="n">
        <v>70</v>
      </c>
      <c r="X9" s="4" t="n">
        <v>65</v>
      </c>
      <c r="Y9" s="4" t="n">
        <v>76</v>
      </c>
      <c r="Z9" s="4"/>
      <c r="AA9" s="5" t="n">
        <f aca="false">AVERAGE(B9:Z9)</f>
        <v>69.9047619047619</v>
      </c>
      <c r="AB9" s="6" t="n">
        <v>16</v>
      </c>
      <c r="AC9" s="5" t="n">
        <f aca="false">SUM(AA9:AB9)</f>
        <v>85.9047619047619</v>
      </c>
      <c r="AD9" s="0" t="s">
        <v>28</v>
      </c>
    </row>
    <row r="10" customFormat="false" ht="15.75" hidden="false" customHeight="false" outlineLevel="0" collapsed="false">
      <c r="A10" s="3" t="s">
        <v>8</v>
      </c>
      <c r="B10" s="4" t="n">
        <v>58</v>
      </c>
      <c r="C10" s="4" t="n">
        <v>76</v>
      </c>
      <c r="D10" s="4" t="n">
        <v>75</v>
      </c>
      <c r="E10" s="4" t="n">
        <v>68</v>
      </c>
      <c r="F10" s="4" t="n">
        <v>75</v>
      </c>
      <c r="G10" s="4" t="n">
        <v>78</v>
      </c>
      <c r="H10" s="4" t="n">
        <v>71</v>
      </c>
      <c r="I10" s="4" t="n">
        <v>77</v>
      </c>
      <c r="J10" s="4"/>
      <c r="K10" s="4" t="n">
        <v>44</v>
      </c>
      <c r="L10" s="4" t="n">
        <v>64</v>
      </c>
      <c r="M10" s="4" t="n">
        <v>71</v>
      </c>
      <c r="N10" s="4" t="n">
        <v>75</v>
      </c>
      <c r="O10" s="4"/>
      <c r="P10" s="4" t="n">
        <v>62</v>
      </c>
      <c r="Q10" s="4" t="n">
        <v>73</v>
      </c>
      <c r="R10" s="4" t="n">
        <v>75</v>
      </c>
      <c r="S10" s="4" t="n">
        <v>76</v>
      </c>
      <c r="T10" s="4" t="n">
        <v>61</v>
      </c>
      <c r="U10" s="4"/>
      <c r="V10" s="4" t="n">
        <v>67</v>
      </c>
      <c r="W10" s="4" t="n">
        <v>78</v>
      </c>
      <c r="X10" s="4" t="n">
        <v>70</v>
      </c>
      <c r="Y10" s="4" t="n">
        <v>77</v>
      </c>
      <c r="Z10" s="4"/>
      <c r="AA10" s="5" t="n">
        <f aca="false">AVERAGE(B10:Z10)</f>
        <v>70.0476190476191</v>
      </c>
      <c r="AB10" s="6" t="n">
        <v>16</v>
      </c>
      <c r="AC10" s="5" t="n">
        <f aca="false">SUM(AA10:AB10)</f>
        <v>86.0476190476191</v>
      </c>
      <c r="AD10" s="0" t="s">
        <v>28</v>
      </c>
    </row>
    <row r="11" customFormat="false" ht="15.75" hidden="false" customHeight="false" outlineLevel="0" collapsed="false">
      <c r="A11" s="3" t="s">
        <v>9</v>
      </c>
      <c r="B11" s="4" t="n">
        <v>48</v>
      </c>
      <c r="C11" s="4" t="n">
        <v>64</v>
      </c>
      <c r="D11" s="4" t="n">
        <v>64</v>
      </c>
      <c r="E11" s="4" t="n">
        <v>50</v>
      </c>
      <c r="F11" s="4" t="n">
        <v>65</v>
      </c>
      <c r="G11" s="4" t="n">
        <v>58</v>
      </c>
      <c r="H11" s="4" t="n">
        <v>65</v>
      </c>
      <c r="I11" s="4" t="n">
        <v>66</v>
      </c>
      <c r="J11" s="4" t="n">
        <v>61</v>
      </c>
      <c r="K11" s="4"/>
      <c r="L11" s="4" t="n">
        <v>71</v>
      </c>
      <c r="M11" s="4" t="n">
        <v>67</v>
      </c>
      <c r="N11" s="4" t="n">
        <v>64</v>
      </c>
      <c r="O11" s="4"/>
      <c r="P11" s="4" t="n">
        <v>61</v>
      </c>
      <c r="Q11" s="4" t="n">
        <v>63</v>
      </c>
      <c r="R11" s="4" t="n">
        <v>60</v>
      </c>
      <c r="S11" s="4" t="n">
        <v>66</v>
      </c>
      <c r="T11" s="4" t="n">
        <v>60</v>
      </c>
      <c r="U11" s="4"/>
      <c r="V11" s="4" t="n">
        <v>76</v>
      </c>
      <c r="W11" s="4" t="n">
        <v>59</v>
      </c>
      <c r="X11" s="4" t="n">
        <v>60</v>
      </c>
      <c r="Y11" s="4" t="n">
        <v>72</v>
      </c>
      <c r="Z11" s="4"/>
      <c r="AA11" s="5" t="n">
        <f aca="false">AVERAGE(B11:Z11)</f>
        <v>62.8571428571429</v>
      </c>
      <c r="AB11" s="6" t="n">
        <v>13</v>
      </c>
      <c r="AC11" s="5" t="n">
        <f aca="false">SUM(AA11:AB11)</f>
        <v>75.8571428571429</v>
      </c>
      <c r="AD11" s="0" t="s">
        <v>27</v>
      </c>
    </row>
    <row r="12" customFormat="false" ht="15.75" hidden="false" customHeight="false" outlineLevel="0" collapsed="false">
      <c r="A12" s="3" t="s">
        <v>10</v>
      </c>
      <c r="B12" s="4" t="n">
        <v>62</v>
      </c>
      <c r="C12" s="4" t="n">
        <v>63</v>
      </c>
      <c r="D12" s="4" t="n">
        <v>63</v>
      </c>
      <c r="E12" s="4" t="n">
        <v>54</v>
      </c>
      <c r="F12" s="4" t="n">
        <v>62</v>
      </c>
      <c r="G12" s="4" t="n">
        <v>70</v>
      </c>
      <c r="H12" s="4"/>
      <c r="I12" s="4" t="n">
        <v>63</v>
      </c>
      <c r="J12" s="4" t="n">
        <v>63</v>
      </c>
      <c r="K12" s="4" t="n">
        <v>50</v>
      </c>
      <c r="L12" s="4"/>
      <c r="M12" s="4" t="n">
        <v>72</v>
      </c>
      <c r="N12" s="4" t="n">
        <v>65</v>
      </c>
      <c r="O12" s="4" t="n">
        <v>54</v>
      </c>
      <c r="P12" s="4" t="n">
        <v>64</v>
      </c>
      <c r="Q12" s="4" t="n">
        <v>62</v>
      </c>
      <c r="R12" s="4" t="n">
        <v>79</v>
      </c>
      <c r="S12" s="4" t="n">
        <v>74</v>
      </c>
      <c r="T12" s="4" t="n">
        <v>79</v>
      </c>
      <c r="U12" s="4" t="n">
        <v>50</v>
      </c>
      <c r="V12" s="4" t="n">
        <v>65</v>
      </c>
      <c r="W12" s="4" t="n">
        <v>66</v>
      </c>
      <c r="X12" s="4" t="n">
        <v>67</v>
      </c>
      <c r="Y12" s="4" t="n">
        <v>62</v>
      </c>
      <c r="Z12" s="4"/>
      <c r="AA12" s="5" t="n">
        <f aca="false">AVERAGE(B12:Z12)</f>
        <v>64.0454545454546</v>
      </c>
      <c r="AB12" s="6" t="n">
        <v>11</v>
      </c>
      <c r="AC12" s="5" t="n">
        <f aca="false">SUM(AA12:AB12)</f>
        <v>75.0454545454546</v>
      </c>
      <c r="AD12" s="0" t="s">
        <v>27</v>
      </c>
    </row>
    <row r="13" customFormat="false" ht="15.75" hidden="false" customHeight="false" outlineLevel="0" collapsed="false">
      <c r="A13" s="3" t="s">
        <v>11</v>
      </c>
      <c r="B13" s="4" t="n">
        <v>78</v>
      </c>
      <c r="C13" s="4" t="n">
        <v>75</v>
      </c>
      <c r="D13" s="4" t="n">
        <v>72</v>
      </c>
      <c r="E13" s="4" t="n">
        <v>64</v>
      </c>
      <c r="F13" s="4" t="n">
        <v>79</v>
      </c>
      <c r="G13" s="4" t="n">
        <v>72</v>
      </c>
      <c r="H13" s="4"/>
      <c r="I13" s="4" t="n">
        <v>79</v>
      </c>
      <c r="J13" s="4" t="n">
        <v>74</v>
      </c>
      <c r="K13" s="4" t="n">
        <v>60</v>
      </c>
      <c r="L13" s="4" t="n">
        <v>73</v>
      </c>
      <c r="M13" s="4"/>
      <c r="N13" s="4" t="n">
        <v>70</v>
      </c>
      <c r="O13" s="4" t="n">
        <v>52</v>
      </c>
      <c r="P13" s="4" t="n">
        <v>77</v>
      </c>
      <c r="Q13" s="4" t="n">
        <v>69</v>
      </c>
      <c r="R13" s="4" t="n">
        <v>73</v>
      </c>
      <c r="S13" s="4" t="n">
        <v>77</v>
      </c>
      <c r="T13" s="4" t="n">
        <v>68</v>
      </c>
      <c r="U13" s="4" t="n">
        <v>68</v>
      </c>
      <c r="V13" s="4" t="n">
        <v>62</v>
      </c>
      <c r="W13" s="4" t="n">
        <v>73</v>
      </c>
      <c r="X13" s="4" t="n">
        <v>74</v>
      </c>
      <c r="Y13" s="4" t="n">
        <v>66</v>
      </c>
      <c r="Z13" s="4"/>
      <c r="AA13" s="5" t="n">
        <f aca="false">AVERAGE(B13:Z13)</f>
        <v>70.6818181818182</v>
      </c>
      <c r="AB13" s="6" t="n">
        <v>19</v>
      </c>
      <c r="AC13" s="5" t="n">
        <f aca="false">SUM(AA13:AB13)</f>
        <v>89.6818181818182</v>
      </c>
      <c r="AD13" s="0" t="s">
        <v>28</v>
      </c>
    </row>
    <row r="14" customFormat="false" ht="15.75" hidden="false" customHeight="false" outlineLevel="0" collapsed="false">
      <c r="A14" s="3" t="s">
        <v>12</v>
      </c>
      <c r="B14" s="4" t="n">
        <v>68</v>
      </c>
      <c r="C14" s="4" t="n">
        <v>60</v>
      </c>
      <c r="D14" s="4" t="n">
        <v>62</v>
      </c>
      <c r="E14" s="4" t="n">
        <v>52</v>
      </c>
      <c r="F14" s="4" t="n">
        <v>63</v>
      </c>
      <c r="G14" s="4" t="n">
        <v>68</v>
      </c>
      <c r="H14" s="4"/>
      <c r="I14" s="4" t="n">
        <v>59</v>
      </c>
      <c r="J14" s="4" t="n">
        <v>59</v>
      </c>
      <c r="K14" s="4" t="n">
        <v>64</v>
      </c>
      <c r="L14" s="4" t="n">
        <v>68</v>
      </c>
      <c r="M14" s="4" t="n">
        <v>58</v>
      </c>
      <c r="N14" s="4"/>
      <c r="O14" s="4" t="n">
        <v>68</v>
      </c>
      <c r="P14" s="4" t="n">
        <v>59</v>
      </c>
      <c r="Q14" s="4" t="n">
        <v>58</v>
      </c>
      <c r="R14" s="4" t="n">
        <v>69</v>
      </c>
      <c r="S14" s="4" t="n">
        <v>64</v>
      </c>
      <c r="T14" s="4" t="n">
        <v>59</v>
      </c>
      <c r="U14" s="4" t="n">
        <v>56</v>
      </c>
      <c r="V14" s="4" t="n">
        <v>64</v>
      </c>
      <c r="W14" s="4" t="n">
        <v>58</v>
      </c>
      <c r="X14" s="4" t="n">
        <v>54</v>
      </c>
      <c r="Y14" s="4" t="n">
        <v>64</v>
      </c>
      <c r="Z14" s="4"/>
      <c r="AA14" s="5" t="n">
        <f aca="false">AVERAGE(B14:Z14)</f>
        <v>61.5454545454546</v>
      </c>
      <c r="AB14" s="6" t="n">
        <v>11</v>
      </c>
      <c r="AC14" s="5" t="n">
        <f aca="false">SUM(AA14:AB14)</f>
        <v>72.5454545454546</v>
      </c>
      <c r="AD14" s="0" t="s">
        <v>31</v>
      </c>
    </row>
    <row r="15" customFormat="false" ht="15.75" hidden="false" customHeight="false" outlineLevel="0" collapsed="false">
      <c r="A15" s="3" t="s">
        <v>13</v>
      </c>
      <c r="B15" s="4" t="n">
        <v>74</v>
      </c>
      <c r="C15" s="4" t="n">
        <v>78</v>
      </c>
      <c r="D15" s="4" t="n">
        <v>73</v>
      </c>
      <c r="E15" s="4" t="n">
        <v>56</v>
      </c>
      <c r="F15" s="4" t="n">
        <v>64</v>
      </c>
      <c r="G15" s="4" t="n">
        <v>74</v>
      </c>
      <c r="H15" s="4" t="n">
        <v>69</v>
      </c>
      <c r="I15" s="4" t="n">
        <v>80</v>
      </c>
      <c r="J15" s="4" t="n">
        <v>79</v>
      </c>
      <c r="K15" s="4" t="n">
        <v>78</v>
      </c>
      <c r="L15" s="4" t="n">
        <v>69</v>
      </c>
      <c r="M15" s="4" t="n">
        <v>64</v>
      </c>
      <c r="N15" s="4" t="n">
        <v>73</v>
      </c>
      <c r="O15" s="4"/>
      <c r="P15" s="4" t="n">
        <v>71</v>
      </c>
      <c r="Q15" s="4" t="n">
        <v>72</v>
      </c>
      <c r="R15" s="4" t="n">
        <v>78</v>
      </c>
      <c r="S15" s="4" t="n">
        <v>67</v>
      </c>
      <c r="T15" s="4" t="n">
        <v>74</v>
      </c>
      <c r="U15" s="4" t="n">
        <v>80</v>
      </c>
      <c r="V15" s="4" t="n">
        <v>79</v>
      </c>
      <c r="W15" s="4" t="n">
        <v>67</v>
      </c>
      <c r="X15" s="4" t="n">
        <v>79</v>
      </c>
      <c r="Y15" s="4" t="n">
        <v>65</v>
      </c>
      <c r="Z15" s="4"/>
      <c r="AA15" s="5" t="n">
        <f aca="false">AVERAGE(B15:Z15)</f>
        <v>72.304347826087</v>
      </c>
      <c r="AB15" s="6" t="n">
        <v>6</v>
      </c>
      <c r="AC15" s="5" t="n">
        <f aca="false">SUM(AA15:AB15)</f>
        <v>78.304347826087</v>
      </c>
      <c r="AD15" s="0" t="s">
        <v>27</v>
      </c>
    </row>
    <row r="16" customFormat="false" ht="15.75" hidden="false" customHeight="false" outlineLevel="0" collapsed="false">
      <c r="A16" s="3" t="s">
        <v>14</v>
      </c>
      <c r="B16" s="4" t="n">
        <v>60</v>
      </c>
      <c r="C16" s="4" t="n">
        <v>73</v>
      </c>
      <c r="D16" s="4" t="n">
        <v>71</v>
      </c>
      <c r="E16" s="4" t="n">
        <v>58</v>
      </c>
      <c r="F16" s="4" t="n">
        <v>69</v>
      </c>
      <c r="G16" s="4" t="n">
        <v>59</v>
      </c>
      <c r="H16" s="4" t="n">
        <v>73</v>
      </c>
      <c r="I16" s="4" t="n">
        <v>72</v>
      </c>
      <c r="J16" s="4" t="n">
        <v>75</v>
      </c>
      <c r="K16" s="4"/>
      <c r="L16" s="4" t="n">
        <v>77</v>
      </c>
      <c r="M16" s="4" t="n">
        <v>77</v>
      </c>
      <c r="N16" s="4" t="n">
        <v>62</v>
      </c>
      <c r="O16" s="4" t="n">
        <v>64</v>
      </c>
      <c r="P16" s="4"/>
      <c r="Q16" s="4" t="n">
        <v>76</v>
      </c>
      <c r="R16" s="4" t="n">
        <v>66</v>
      </c>
      <c r="S16" s="4" t="n">
        <v>71</v>
      </c>
      <c r="T16" s="4" t="n">
        <v>76</v>
      </c>
      <c r="U16" s="4" t="n">
        <v>58</v>
      </c>
      <c r="V16" s="4" t="n">
        <v>80</v>
      </c>
      <c r="W16" s="4" t="n">
        <v>74</v>
      </c>
      <c r="X16" s="4" t="n">
        <v>76</v>
      </c>
      <c r="Y16" s="4" t="n">
        <v>68</v>
      </c>
      <c r="Z16" s="4"/>
      <c r="AA16" s="5" t="n">
        <f aca="false">AVERAGE(B16:Z16)</f>
        <v>69.7727272727273</v>
      </c>
      <c r="AB16" s="6" t="n">
        <v>5</v>
      </c>
      <c r="AC16" s="5" t="n">
        <f aca="false">SUM(AA16:AB16)</f>
        <v>74.7727272727273</v>
      </c>
      <c r="AD16" s="0" t="s">
        <v>32</v>
      </c>
    </row>
    <row r="17" customFormat="false" ht="15.75" hidden="false" customHeight="false" outlineLevel="0" collapsed="false">
      <c r="A17" s="3" t="s">
        <v>15</v>
      </c>
      <c r="B17" s="4" t="n">
        <v>46</v>
      </c>
      <c r="C17" s="4" t="n">
        <v>61</v>
      </c>
      <c r="D17" s="4" t="n">
        <v>74</v>
      </c>
      <c r="E17" s="4" t="n">
        <v>62</v>
      </c>
      <c r="F17" s="4" t="n">
        <v>73</v>
      </c>
      <c r="G17" s="4" t="n">
        <v>67</v>
      </c>
      <c r="H17" s="4" t="n">
        <v>76</v>
      </c>
      <c r="I17" s="4" t="n">
        <v>64</v>
      </c>
      <c r="J17" s="4" t="n">
        <v>60</v>
      </c>
      <c r="K17" s="4"/>
      <c r="L17" s="4" t="n">
        <v>72</v>
      </c>
      <c r="M17" s="4" t="n">
        <v>63</v>
      </c>
      <c r="N17" s="4" t="n">
        <v>63</v>
      </c>
      <c r="O17" s="4" t="n">
        <v>62</v>
      </c>
      <c r="P17" s="4" t="n">
        <v>70</v>
      </c>
      <c r="Q17" s="4"/>
      <c r="R17" s="4" t="n">
        <v>70</v>
      </c>
      <c r="S17" s="4" t="n">
        <v>65</v>
      </c>
      <c r="T17" s="4" t="n">
        <v>65</v>
      </c>
      <c r="U17" s="4" t="n">
        <v>70</v>
      </c>
      <c r="V17" s="4" t="n">
        <v>75</v>
      </c>
      <c r="W17" s="4" t="n">
        <v>72</v>
      </c>
      <c r="X17" s="4" t="n">
        <v>71</v>
      </c>
      <c r="Y17" s="4" t="n">
        <v>75</v>
      </c>
      <c r="Z17" s="4"/>
      <c r="AA17" s="5" t="n">
        <f aca="false">AVERAGE(B17:Z17)</f>
        <v>67.0909090909091</v>
      </c>
      <c r="AB17" s="6" t="n">
        <v>9</v>
      </c>
      <c r="AC17" s="5" t="n">
        <f aca="false">SUM(AA17:AB17)</f>
        <v>76.0909090909091</v>
      </c>
      <c r="AD17" s="0" t="s">
        <v>27</v>
      </c>
    </row>
    <row r="18" customFormat="false" ht="15.75" hidden="false" customHeight="false" outlineLevel="0" collapsed="false">
      <c r="A18" s="3" t="s">
        <v>16</v>
      </c>
      <c r="B18" s="4" t="n">
        <v>50</v>
      </c>
      <c r="C18" s="4" t="n">
        <v>66</v>
      </c>
      <c r="D18" s="4" t="n">
        <v>61</v>
      </c>
      <c r="E18" s="4" t="n">
        <v>60</v>
      </c>
      <c r="F18" s="4" t="n">
        <v>70</v>
      </c>
      <c r="G18" s="4" t="n">
        <v>71</v>
      </c>
      <c r="H18" s="4" t="n">
        <v>68</v>
      </c>
      <c r="I18" s="4" t="n">
        <v>62</v>
      </c>
      <c r="J18" s="4" t="n">
        <v>64</v>
      </c>
      <c r="K18" s="4"/>
      <c r="L18" s="4" t="n">
        <v>79</v>
      </c>
      <c r="M18" s="4" t="n">
        <v>68</v>
      </c>
      <c r="N18" s="4" t="n">
        <v>80</v>
      </c>
      <c r="O18" s="4" t="n">
        <v>60</v>
      </c>
      <c r="P18" s="4" t="n">
        <v>67</v>
      </c>
      <c r="Q18" s="4" t="n">
        <v>64</v>
      </c>
      <c r="R18" s="4"/>
      <c r="S18" s="4" t="n">
        <v>63</v>
      </c>
      <c r="T18" s="4" t="n">
        <v>80</v>
      </c>
      <c r="U18" s="4" t="n">
        <v>54</v>
      </c>
      <c r="V18" s="4" t="n">
        <v>72</v>
      </c>
      <c r="W18" s="4" t="n">
        <v>75</v>
      </c>
      <c r="X18" s="4" t="n">
        <v>64</v>
      </c>
      <c r="Y18" s="4" t="n">
        <v>59</v>
      </c>
      <c r="Z18" s="4"/>
      <c r="AA18" s="5" t="n">
        <f aca="false">AVERAGE(B18:Z18)</f>
        <v>66.2272727272727</v>
      </c>
      <c r="AB18" s="6" t="n">
        <v>15</v>
      </c>
      <c r="AC18" s="5" t="n">
        <f aca="false">SUM(AA18:AB18)</f>
        <v>81.2272727272727</v>
      </c>
      <c r="AD18" s="0" t="s">
        <v>33</v>
      </c>
    </row>
    <row r="19" customFormat="false" ht="15.75" hidden="false" customHeight="false" outlineLevel="0" collapsed="false">
      <c r="A19" s="7" t="s">
        <v>17</v>
      </c>
      <c r="B19" s="8"/>
      <c r="C19" s="8" t="n">
        <v>74</v>
      </c>
      <c r="D19" s="8" t="n">
        <v>60</v>
      </c>
      <c r="E19" s="8" t="n">
        <v>78</v>
      </c>
      <c r="F19" s="8" t="n">
        <v>66</v>
      </c>
      <c r="G19" s="8" t="n">
        <v>69</v>
      </c>
      <c r="H19" s="8" t="n">
        <v>66</v>
      </c>
      <c r="I19" s="8" t="n">
        <v>76</v>
      </c>
      <c r="J19" s="8" t="n">
        <v>73</v>
      </c>
      <c r="K19" s="8"/>
      <c r="L19" s="8" t="n">
        <v>70</v>
      </c>
      <c r="M19" s="8" t="n">
        <v>76</v>
      </c>
      <c r="N19" s="8" t="n">
        <v>53</v>
      </c>
      <c r="O19" s="8" t="n">
        <v>50</v>
      </c>
      <c r="P19" s="8" t="n">
        <v>75</v>
      </c>
      <c r="Q19" s="8" t="n">
        <v>70</v>
      </c>
      <c r="R19" s="8" t="n">
        <v>65</v>
      </c>
      <c r="S19" s="8"/>
      <c r="T19" s="8" t="n">
        <v>73</v>
      </c>
      <c r="U19" s="8" t="n">
        <v>62</v>
      </c>
      <c r="V19" s="8" t="n">
        <v>63</v>
      </c>
      <c r="W19" s="8" t="n">
        <v>64</v>
      </c>
      <c r="X19" s="8" t="n">
        <v>75</v>
      </c>
      <c r="Y19" s="8" t="n">
        <v>73</v>
      </c>
      <c r="Z19" s="8"/>
      <c r="AA19" s="9" t="n">
        <f aca="false">AVERAGE(B19:Z19)</f>
        <v>68.1428571428571</v>
      </c>
      <c r="AB19" s="10" t="n">
        <v>10</v>
      </c>
      <c r="AC19" s="9" t="n">
        <f aca="false">SUM(AA19:AB19)</f>
        <v>78.1428571428571</v>
      </c>
      <c r="AD19" s="0" t="s">
        <v>27</v>
      </c>
    </row>
    <row r="20" customFormat="false" ht="15.75" hidden="false" customHeight="false" outlineLevel="0" collapsed="false">
      <c r="A20" s="7" t="s">
        <v>18</v>
      </c>
      <c r="B20" s="4" t="n">
        <v>64</v>
      </c>
      <c r="C20" s="4" t="n">
        <v>80</v>
      </c>
      <c r="D20" s="4" t="n">
        <v>78</v>
      </c>
      <c r="E20" s="4"/>
      <c r="F20" s="4" t="n">
        <v>71</v>
      </c>
      <c r="G20" s="4" t="n">
        <v>61</v>
      </c>
      <c r="H20" s="4" t="n">
        <v>78</v>
      </c>
      <c r="I20" s="4" t="n">
        <v>69</v>
      </c>
      <c r="J20" s="4" t="n">
        <v>80</v>
      </c>
      <c r="K20" s="4" t="n">
        <v>68</v>
      </c>
      <c r="L20" s="4" t="n">
        <v>80</v>
      </c>
      <c r="M20" s="4" t="n">
        <v>73</v>
      </c>
      <c r="N20" s="4" t="n">
        <v>78</v>
      </c>
      <c r="O20" s="4" t="n">
        <v>76</v>
      </c>
      <c r="P20" s="4" t="n">
        <v>73</v>
      </c>
      <c r="Q20" s="4" t="n">
        <v>78</v>
      </c>
      <c r="R20" s="4" t="n">
        <v>80</v>
      </c>
      <c r="S20" s="4" t="n">
        <v>75</v>
      </c>
      <c r="T20" s="4"/>
      <c r="U20" s="4" t="n">
        <v>60</v>
      </c>
      <c r="V20" s="4" t="n">
        <v>74</v>
      </c>
      <c r="W20" s="4" t="n">
        <v>61</v>
      </c>
      <c r="X20" s="4" t="n">
        <v>69</v>
      </c>
      <c r="Y20" s="4" t="n">
        <v>67</v>
      </c>
      <c r="Z20" s="4"/>
      <c r="AA20" s="5" t="n">
        <f aca="false">AVERAGE(B20:Z20)</f>
        <v>72.4090909090909</v>
      </c>
      <c r="AB20" s="6" t="n">
        <v>13</v>
      </c>
      <c r="AC20" s="5" t="n">
        <f aca="false">SUM(AA20:AB20)</f>
        <v>85.4090909090909</v>
      </c>
      <c r="AD20" s="0" t="s">
        <v>28</v>
      </c>
    </row>
    <row r="21" customFormat="false" ht="15" hidden="false" customHeight="false" outlineLevel="0" collapsed="false">
      <c r="A21" s="7" t="s">
        <v>19</v>
      </c>
      <c r="B21" s="8" t="n">
        <v>44</v>
      </c>
      <c r="C21" s="8" t="n">
        <v>58</v>
      </c>
      <c r="D21" s="8" t="n">
        <v>58</v>
      </c>
      <c r="E21" s="8"/>
      <c r="F21" s="8" t="n">
        <v>58</v>
      </c>
      <c r="G21" s="8" t="n">
        <v>62</v>
      </c>
      <c r="H21" s="8" t="n">
        <v>64</v>
      </c>
      <c r="I21" s="8" t="n">
        <v>58</v>
      </c>
      <c r="J21" s="8" t="n">
        <v>58</v>
      </c>
      <c r="K21" s="8" t="n">
        <v>56</v>
      </c>
      <c r="L21" s="8" t="n">
        <v>63</v>
      </c>
      <c r="M21" s="8" t="n">
        <v>61</v>
      </c>
      <c r="N21" s="8" t="n">
        <v>58</v>
      </c>
      <c r="O21" s="8" t="n">
        <v>56</v>
      </c>
      <c r="P21" s="8" t="n">
        <v>58</v>
      </c>
      <c r="Q21" s="8" t="n">
        <v>60</v>
      </c>
      <c r="R21" s="8" t="n">
        <v>58</v>
      </c>
      <c r="S21" s="8" t="n">
        <v>61</v>
      </c>
      <c r="T21" s="8" t="n">
        <v>58</v>
      </c>
      <c r="U21" s="8"/>
      <c r="V21" s="8" t="n">
        <v>58</v>
      </c>
      <c r="W21" s="8" t="n">
        <v>60</v>
      </c>
      <c r="X21" s="8" t="n">
        <v>47</v>
      </c>
      <c r="Y21" s="8" t="n">
        <v>70</v>
      </c>
      <c r="AA21" s="9" t="n">
        <f aca="false">AVERAGE(B21:Z21)</f>
        <v>58.3636363636364</v>
      </c>
      <c r="AB21" s="10" t="n">
        <v>0</v>
      </c>
      <c r="AC21" s="9" t="n">
        <f aca="false">SUM(AA21:AB21)</f>
        <v>58.3636363636364</v>
      </c>
      <c r="AD21" s="0" t="s">
        <v>34</v>
      </c>
    </row>
    <row r="22" customFormat="false" ht="15" hidden="false" customHeight="false" outlineLevel="0" collapsed="false">
      <c r="A22" s="7" t="s">
        <v>20</v>
      </c>
      <c r="B22" s="8" t="n">
        <v>72</v>
      </c>
      <c r="C22" s="8" t="n">
        <v>65</v>
      </c>
      <c r="D22" s="8" t="n">
        <v>59</v>
      </c>
      <c r="F22" s="8" t="n">
        <v>61</v>
      </c>
      <c r="G22" s="8" t="n">
        <v>73</v>
      </c>
      <c r="H22" s="8" t="n">
        <v>77</v>
      </c>
      <c r="I22" s="8" t="n">
        <v>67</v>
      </c>
      <c r="J22" s="8" t="n">
        <v>66</v>
      </c>
      <c r="K22" s="8" t="n">
        <v>58</v>
      </c>
      <c r="L22" s="8" t="n">
        <v>67</v>
      </c>
      <c r="M22" s="0" t="n">
        <v>75</v>
      </c>
      <c r="N22" s="8" t="n">
        <v>61</v>
      </c>
      <c r="O22" s="8" t="n">
        <v>70</v>
      </c>
      <c r="P22" s="8" t="n">
        <v>79</v>
      </c>
      <c r="Q22" s="8" t="n">
        <v>65</v>
      </c>
      <c r="R22" s="8" t="n">
        <v>64</v>
      </c>
      <c r="S22" s="0" t="n">
        <v>72</v>
      </c>
      <c r="T22" s="8" t="n">
        <v>66</v>
      </c>
      <c r="U22" s="8" t="n">
        <v>64</v>
      </c>
      <c r="W22" s="0" t="n">
        <v>68</v>
      </c>
      <c r="X22" s="8" t="n">
        <v>66</v>
      </c>
      <c r="Y22" s="8" t="n">
        <v>60</v>
      </c>
      <c r="AA22" s="9" t="n">
        <f aca="false">AVERAGE(B22:Z22)</f>
        <v>67.0454545454546</v>
      </c>
      <c r="AB22" s="10" t="n">
        <v>14</v>
      </c>
      <c r="AC22" s="9" t="n">
        <f aca="false">SUM(AA22:AB22)</f>
        <v>81.0454545454546</v>
      </c>
      <c r="AD22" s="0" t="s">
        <v>33</v>
      </c>
    </row>
    <row r="23" customFormat="false" ht="15" hidden="false" customHeight="false" outlineLevel="0" collapsed="false">
      <c r="A23" s="7" t="s">
        <v>21</v>
      </c>
      <c r="C23" s="8" t="n">
        <v>70</v>
      </c>
      <c r="D23" s="0" t="n">
        <v>68</v>
      </c>
      <c r="F23" s="8" t="n">
        <v>67</v>
      </c>
      <c r="G23" s="8" t="n">
        <v>63</v>
      </c>
      <c r="H23" s="8" t="n">
        <v>79</v>
      </c>
      <c r="I23" s="8" t="n">
        <v>70</v>
      </c>
      <c r="J23" s="8" t="n">
        <v>69</v>
      </c>
      <c r="K23" s="8" t="n">
        <v>76</v>
      </c>
      <c r="L23" s="8" t="n">
        <v>78</v>
      </c>
      <c r="M23" s="0" t="n">
        <v>74</v>
      </c>
      <c r="N23" s="8" t="n">
        <v>77</v>
      </c>
      <c r="O23" s="8" t="n">
        <v>58</v>
      </c>
      <c r="P23" s="8" t="n">
        <v>72</v>
      </c>
      <c r="Q23" s="8" t="n">
        <v>77</v>
      </c>
      <c r="R23" s="8" t="n">
        <v>62</v>
      </c>
      <c r="S23" s="0" t="n">
        <v>69</v>
      </c>
      <c r="T23" s="8" t="n">
        <v>69</v>
      </c>
      <c r="V23" s="8" t="n">
        <v>61</v>
      </c>
      <c r="X23" s="8" t="n">
        <v>73</v>
      </c>
      <c r="Y23" s="8" t="n">
        <v>69</v>
      </c>
      <c r="AA23" s="9" t="n">
        <f aca="false">AVERAGE(B23:Z23)</f>
        <v>70.05</v>
      </c>
      <c r="AB23" s="10" t="n">
        <v>16</v>
      </c>
      <c r="AC23" s="9" t="n">
        <f aca="false">SUM(AA23:AB23)</f>
        <v>86.05</v>
      </c>
      <c r="AD23" s="0" t="s">
        <v>28</v>
      </c>
    </row>
    <row r="24" customFormat="false" ht="15" hidden="false" customHeight="false" outlineLevel="0" collapsed="false">
      <c r="A24" s="7" t="s">
        <v>22</v>
      </c>
      <c r="C24" s="8" t="n">
        <v>71</v>
      </c>
      <c r="D24" s="0" t="n">
        <v>69</v>
      </c>
      <c r="F24" s="8" t="n">
        <v>59</v>
      </c>
      <c r="G24" s="8" t="n">
        <v>60</v>
      </c>
      <c r="H24" s="8" t="n">
        <v>75</v>
      </c>
      <c r="I24" s="8" t="n">
        <v>68</v>
      </c>
      <c r="J24" s="8" t="n">
        <v>65</v>
      </c>
      <c r="K24" s="8" t="n">
        <v>48</v>
      </c>
      <c r="L24" s="8" t="n">
        <v>62</v>
      </c>
      <c r="M24" s="8" t="n">
        <v>65</v>
      </c>
      <c r="N24" s="8" t="n">
        <v>68</v>
      </c>
      <c r="O24" s="8" t="n">
        <v>80</v>
      </c>
      <c r="P24" s="8" t="n">
        <v>69</v>
      </c>
      <c r="Q24" s="8" t="n">
        <v>59</v>
      </c>
      <c r="R24" s="8" t="n">
        <v>59</v>
      </c>
      <c r="S24" s="8" t="n">
        <v>68</v>
      </c>
      <c r="T24" s="8" t="n">
        <v>75</v>
      </c>
      <c r="V24" s="8" t="n">
        <v>73</v>
      </c>
      <c r="W24" s="8" t="n">
        <v>71</v>
      </c>
      <c r="Y24" s="8" t="n">
        <v>58</v>
      </c>
      <c r="AA24" s="9" t="n">
        <f aca="false">AVERAGE(B24:Z24)</f>
        <v>66.1</v>
      </c>
      <c r="AB24" s="0" t="n">
        <v>12</v>
      </c>
      <c r="AC24" s="9" t="n">
        <f aca="false">SUM(AA24:AB24)</f>
        <v>78.1</v>
      </c>
      <c r="AD24" s="0" t="s">
        <v>27</v>
      </c>
    </row>
    <row r="25" customFormat="false" ht="15" hidden="false" customHeight="false" outlineLevel="0" collapsed="false">
      <c r="A25" s="7" t="s">
        <v>23</v>
      </c>
      <c r="C25" s="8" t="n">
        <v>68</v>
      </c>
      <c r="D25" s="0" t="n">
        <v>70</v>
      </c>
      <c r="F25" s="8" t="n">
        <v>72</v>
      </c>
      <c r="G25" s="8" t="n">
        <v>76</v>
      </c>
      <c r="H25" s="8" t="n">
        <v>74</v>
      </c>
      <c r="I25" s="8" t="n">
        <v>61</v>
      </c>
      <c r="J25" s="8" t="n">
        <v>70</v>
      </c>
      <c r="K25" s="8" t="n">
        <v>66</v>
      </c>
      <c r="L25" s="8" t="n">
        <v>66</v>
      </c>
      <c r="M25" s="0" t="n">
        <v>70</v>
      </c>
      <c r="N25" s="8" t="n">
        <v>57</v>
      </c>
      <c r="O25" s="8" t="n">
        <v>78</v>
      </c>
      <c r="P25" s="8" t="n">
        <v>66</v>
      </c>
      <c r="Q25" s="8" t="n">
        <v>75</v>
      </c>
      <c r="R25" s="8" t="n">
        <v>63</v>
      </c>
      <c r="S25" s="0" t="n">
        <v>70</v>
      </c>
      <c r="T25" s="8" t="n">
        <v>67</v>
      </c>
      <c r="V25" s="8" t="n">
        <v>60</v>
      </c>
      <c r="W25" s="0" t="n">
        <v>76</v>
      </c>
      <c r="X25" s="8" t="n">
        <v>68</v>
      </c>
      <c r="AA25" s="9" t="n">
        <f aca="false">AVERAGE(B25:Z25)</f>
        <v>68.65</v>
      </c>
      <c r="AB25" s="0" t="n">
        <v>12</v>
      </c>
      <c r="AC25" s="9" t="n">
        <f aca="false">SUM(AA25:AB25)</f>
        <v>80.65</v>
      </c>
      <c r="AD25" s="0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12-19T11:52:37Z</dcterms:modified>
  <cp:revision>0</cp:revision>
  <dc:subject/>
  <dc:title/>
</cp:coreProperties>
</file>