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S</t>
  </si>
  <si>
    <t xml:space="preserve">T</t>
  </si>
  <si>
    <t xml:space="preserve">U</t>
  </si>
  <si>
    <t xml:space="preserve">D</t>
  </si>
  <si>
    <t xml:space="preserve">E</t>
  </si>
  <si>
    <t xml:space="preserve">N</t>
  </si>
  <si>
    <t xml:space="preserve">S'</t>
  </si>
  <si>
    <t xml:space="preserve">A</t>
  </si>
  <si>
    <t xml:space="preserve">S.</t>
  </si>
  <si>
    <t xml:space="preserve">StuAv</t>
  </si>
  <si>
    <t xml:space="preserve">TeaAss</t>
  </si>
  <si>
    <t xml:space="preserve">Tests</t>
  </si>
  <si>
    <t xml:space="preserve">MT English</t>
  </si>
  <si>
    <t xml:space="preserve">MT Content</t>
  </si>
  <si>
    <t xml:space="preserve">Total</t>
  </si>
  <si>
    <t xml:space="preserve">Grade</t>
  </si>
  <si>
    <t xml:space="preserve">ERASMUS</t>
  </si>
  <si>
    <t xml:space="preserve">B</t>
  </si>
  <si>
    <t xml:space="preserve">Bilingualism</t>
  </si>
  <si>
    <t xml:space="preserve">US el. system</t>
  </si>
  <si>
    <t xml:space="preserve">Solar systém</t>
  </si>
  <si>
    <t xml:space="preserve">Quiz</t>
  </si>
  <si>
    <t xml:space="preserve">Fin swim</t>
  </si>
  <si>
    <t xml:space="preserve">Podcast</t>
  </si>
  <si>
    <t xml:space="preserve">Capture dds</t>
  </si>
  <si>
    <t xml:space="preserve">Japan</t>
  </si>
  <si>
    <t xml:space="preserve">C</t>
  </si>
  <si>
    <t xml:space="preserve">Living history</t>
  </si>
  <si>
    <t xml:space="preserve">Airsoft r-e</t>
  </si>
  <si>
    <t xml:space="preserve">FIB+Arenal</t>
  </si>
  <si>
    <t xml:space="preserve">Star Trek</t>
  </si>
  <si>
    <t xml:space="preserve">Hip Hop</t>
  </si>
  <si>
    <t xml:space="preserve">Composers</t>
  </si>
  <si>
    <t xml:space="preserve">Trad. Falles</t>
  </si>
  <si>
    <t xml:space="preserve">Lightsa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3" min="20" style="0" width="12.28"/>
    <col collapsed="false" customWidth="true" hidden="false" outlineLevel="0" max="24" min="2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  <c r="J1" s="1"/>
      <c r="K1" s="1" t="s">
        <v>7</v>
      </c>
      <c r="L1" s="1" t="s">
        <v>0</v>
      </c>
      <c r="M1" s="1" t="s">
        <v>8</v>
      </c>
      <c r="N1" s="1"/>
      <c r="O1" s="1"/>
      <c r="P1" s="1"/>
      <c r="Q1" s="1"/>
      <c r="R1" s="1"/>
      <c r="S1" s="1"/>
      <c r="T1" s="1" t="s">
        <v>9</v>
      </c>
      <c r="U1" s="1" t="s">
        <v>10</v>
      </c>
      <c r="V1" s="1" t="s">
        <v>11</v>
      </c>
      <c r="W1" s="1" t="s">
        <v>12</v>
      </c>
      <c r="X1" s="2" t="s">
        <v>13</v>
      </c>
      <c r="Y1" s="2" t="s">
        <v>14</v>
      </c>
      <c r="Z1" s="1" t="s">
        <v>15</v>
      </c>
    </row>
    <row r="2" customFormat="false" ht="15.75" hidden="false" customHeight="false" outlineLevel="0" collapsed="false">
      <c r="A2" s="3" t="s">
        <v>16</v>
      </c>
      <c r="B2" s="4"/>
      <c r="C2" s="4" t="n">
        <v>7</v>
      </c>
      <c r="D2" s="4" t="n">
        <v>3.5</v>
      </c>
      <c r="E2" s="4" t="n">
        <v>5</v>
      </c>
      <c r="F2" s="4" t="n">
        <v>3.5</v>
      </c>
      <c r="G2" s="4" t="n">
        <v>4.5</v>
      </c>
      <c r="H2" s="4" t="n">
        <v>4.5</v>
      </c>
      <c r="I2" s="4" t="n">
        <v>6</v>
      </c>
      <c r="J2" s="4" t="n">
        <v>3.5</v>
      </c>
      <c r="K2" s="4" t="n">
        <v>4</v>
      </c>
      <c r="L2" s="4" t="n">
        <v>7.5</v>
      </c>
      <c r="M2" s="4" t="n">
        <v>7</v>
      </c>
      <c r="N2" s="4" t="n">
        <v>3</v>
      </c>
      <c r="O2" s="4" t="n">
        <v>8.5</v>
      </c>
      <c r="P2" s="4" t="n">
        <v>3</v>
      </c>
      <c r="Q2" s="4" t="n">
        <v>6.5</v>
      </c>
      <c r="R2" s="4" t="n">
        <v>7</v>
      </c>
      <c r="S2" s="4"/>
      <c r="T2" s="5" t="n">
        <f aca="false">AVERAGE(B2:S2)</f>
        <v>5.25</v>
      </c>
      <c r="U2" s="6" t="n">
        <v>7.5</v>
      </c>
      <c r="V2" s="6" t="n">
        <v>43.9</v>
      </c>
      <c r="W2" s="6" t="n">
        <v>23</v>
      </c>
      <c r="X2" s="7" t="n">
        <v>4</v>
      </c>
      <c r="Y2" s="5" t="n">
        <f aca="false">SUM(T2:X2)</f>
        <v>83.65</v>
      </c>
      <c r="Z2" s="0" t="s">
        <v>17</v>
      </c>
    </row>
    <row r="3" customFormat="false" ht="15.75" hidden="false" customHeight="false" outlineLevel="0" collapsed="false">
      <c r="A3" s="3" t="s">
        <v>18</v>
      </c>
      <c r="B3" s="4" t="n">
        <v>9</v>
      </c>
      <c r="C3" s="4"/>
      <c r="D3" s="4" t="n">
        <v>9.5</v>
      </c>
      <c r="E3" s="4" t="n">
        <v>9.5</v>
      </c>
      <c r="F3" s="4" t="n">
        <v>9.5</v>
      </c>
      <c r="G3" s="4" t="n">
        <v>7.5</v>
      </c>
      <c r="H3" s="4" t="n">
        <v>8.5</v>
      </c>
      <c r="I3" s="4" t="n">
        <v>6.5</v>
      </c>
      <c r="J3" s="4" t="n">
        <v>10</v>
      </c>
      <c r="K3" s="4" t="n">
        <v>8.5</v>
      </c>
      <c r="L3" s="4" t="n">
        <v>9.5</v>
      </c>
      <c r="M3" s="4" t="n">
        <v>8.5</v>
      </c>
      <c r="N3" s="4" t="n">
        <v>7.5</v>
      </c>
      <c r="O3" s="4" t="n">
        <v>8</v>
      </c>
      <c r="P3" s="4" t="n">
        <v>8.5</v>
      </c>
      <c r="Q3" s="4" t="n">
        <v>8.5</v>
      </c>
      <c r="R3" s="4" t="n">
        <v>4.5</v>
      </c>
      <c r="S3" s="4"/>
      <c r="T3" s="5" t="n">
        <f aca="false">AVERAGE(B3:S3)</f>
        <v>8.34375</v>
      </c>
      <c r="U3" s="6" t="n">
        <v>9.5</v>
      </c>
      <c r="V3" s="6" t="n">
        <v>42.8</v>
      </c>
      <c r="W3" s="6" t="n">
        <v>25</v>
      </c>
      <c r="X3" s="7" t="n">
        <v>4.5</v>
      </c>
      <c r="Y3" s="5" t="n">
        <f aca="false">SUM(T3:X3)</f>
        <v>90.14375</v>
      </c>
      <c r="Z3" s="0" t="s">
        <v>7</v>
      </c>
    </row>
    <row r="4" customFormat="false" ht="15.75" hidden="false" customHeight="false" outlineLevel="0" collapsed="false">
      <c r="A4" s="3" t="s">
        <v>19</v>
      </c>
      <c r="B4" s="4" t="n">
        <v>9.5</v>
      </c>
      <c r="C4" s="4" t="n">
        <v>8.5</v>
      </c>
      <c r="D4" s="4"/>
      <c r="E4" s="4" t="n">
        <v>8</v>
      </c>
      <c r="F4" s="4" t="n">
        <v>10</v>
      </c>
      <c r="G4" s="4" t="n">
        <v>6.5</v>
      </c>
      <c r="H4" s="4" t="n">
        <v>5.5</v>
      </c>
      <c r="I4" s="4" t="n">
        <v>9.5</v>
      </c>
      <c r="J4" s="4" t="n">
        <v>6</v>
      </c>
      <c r="K4" s="4" t="n">
        <v>8</v>
      </c>
      <c r="L4" s="4" t="n">
        <v>2.5</v>
      </c>
      <c r="M4" s="4" t="n">
        <v>6</v>
      </c>
      <c r="N4" s="4" t="n">
        <v>5</v>
      </c>
      <c r="O4" s="4" t="n">
        <v>9.5</v>
      </c>
      <c r="P4" s="4" t="n">
        <v>5.5</v>
      </c>
      <c r="Q4" s="4" t="n">
        <v>6</v>
      </c>
      <c r="R4" s="4" t="n">
        <v>10</v>
      </c>
      <c r="S4" s="4"/>
      <c r="T4" s="5" t="n">
        <f aca="false">AVERAGE(B4:S4)</f>
        <v>7.25</v>
      </c>
      <c r="U4" s="6" t="n">
        <v>6.5</v>
      </c>
      <c r="V4" s="6" t="n">
        <v>42.5</v>
      </c>
      <c r="W4" s="6" t="n">
        <v>23</v>
      </c>
      <c r="X4" s="7" t="n">
        <v>4.5</v>
      </c>
      <c r="Y4" s="5" t="n">
        <f aca="false">SUM(T4:X4)</f>
        <v>83.75</v>
      </c>
      <c r="Z4" s="0" t="s">
        <v>17</v>
      </c>
    </row>
    <row r="5" customFormat="false" ht="15.75" hidden="false" customHeight="false" outlineLevel="0" collapsed="false">
      <c r="A5" s="3" t="s">
        <v>20</v>
      </c>
      <c r="B5" s="4"/>
      <c r="C5" s="4" t="n">
        <v>9</v>
      </c>
      <c r="D5" s="4" t="n">
        <v>7</v>
      </c>
      <c r="E5" s="4"/>
      <c r="F5" s="4" t="n">
        <v>8.5</v>
      </c>
      <c r="G5" s="4" t="n">
        <v>6</v>
      </c>
      <c r="H5" s="4" t="n">
        <v>7.5</v>
      </c>
      <c r="I5" s="4" t="n">
        <v>4.5</v>
      </c>
      <c r="J5" s="4" t="n">
        <v>8.5</v>
      </c>
      <c r="K5" s="4" t="n">
        <v>4.5</v>
      </c>
      <c r="L5" s="4" t="n">
        <v>4.5</v>
      </c>
      <c r="M5" s="4" t="n">
        <v>5.5</v>
      </c>
      <c r="N5" s="4" t="n">
        <v>9.5</v>
      </c>
      <c r="O5" s="4"/>
      <c r="P5" s="4" t="n">
        <v>7</v>
      </c>
      <c r="Q5" s="4" t="n">
        <v>10</v>
      </c>
      <c r="R5" s="4" t="n">
        <v>4</v>
      </c>
      <c r="S5" s="4"/>
      <c r="T5" s="5" t="n">
        <f aca="false">AVERAGE(B5:S5)</f>
        <v>6.85714285714286</v>
      </c>
      <c r="U5" s="6" t="n">
        <v>4.5</v>
      </c>
      <c r="V5" s="6" t="n">
        <v>44.7</v>
      </c>
      <c r="W5" s="6" t="n">
        <v>24</v>
      </c>
      <c r="X5" s="7" t="n">
        <v>4.5</v>
      </c>
      <c r="Y5" s="5" t="n">
        <f aca="false">SUM(T5:X5)</f>
        <v>84.5571428571429</v>
      </c>
      <c r="Z5" s="0" t="s">
        <v>7</v>
      </c>
    </row>
    <row r="6" customFormat="false" ht="15.75" hidden="false" customHeight="false" outlineLevel="0" collapsed="false">
      <c r="A6" s="3" t="s">
        <v>21</v>
      </c>
      <c r="B6" s="4"/>
      <c r="C6" s="4" t="n">
        <v>4.5</v>
      </c>
      <c r="D6" s="4" t="n">
        <v>2.5</v>
      </c>
      <c r="E6" s="4" t="n">
        <v>4.5</v>
      </c>
      <c r="F6" s="4"/>
      <c r="G6" s="4" t="n">
        <v>4</v>
      </c>
      <c r="H6" s="4" t="n">
        <v>5</v>
      </c>
      <c r="I6" s="4" t="n">
        <v>7</v>
      </c>
      <c r="J6" s="4" t="n">
        <v>7</v>
      </c>
      <c r="K6" s="4" t="n">
        <v>5.5</v>
      </c>
      <c r="L6" s="4" t="n">
        <v>3.5</v>
      </c>
      <c r="M6" s="4" t="n">
        <v>5</v>
      </c>
      <c r="N6" s="4" t="n">
        <v>2</v>
      </c>
      <c r="O6" s="4" t="n">
        <v>3.5</v>
      </c>
      <c r="P6" s="4" t="n">
        <v>4.5</v>
      </c>
      <c r="Q6" s="4" t="n">
        <v>4.5</v>
      </c>
      <c r="R6" s="4" t="n">
        <v>9</v>
      </c>
      <c r="S6" s="4"/>
      <c r="T6" s="5" t="n">
        <f aca="false">AVERAGE(B6:S6)</f>
        <v>4.8</v>
      </c>
      <c r="U6" s="6" t="n">
        <v>5</v>
      </c>
      <c r="V6" s="6" t="n">
        <v>48.9</v>
      </c>
      <c r="W6" s="6" t="n">
        <v>23</v>
      </c>
      <c r="X6" s="7" t="n">
        <v>4.5</v>
      </c>
      <c r="Y6" s="5" t="n">
        <f aca="false">SUM(T6:X6)</f>
        <v>86.2</v>
      </c>
      <c r="Z6" s="0" t="s">
        <v>7</v>
      </c>
    </row>
    <row r="7" customFormat="false" ht="15.75" hidden="false" customHeight="false" outlineLevel="0" collapsed="false">
      <c r="A7" s="3" t="s">
        <v>22</v>
      </c>
      <c r="B7" s="4"/>
      <c r="C7" s="4" t="n">
        <v>9.5</v>
      </c>
      <c r="D7" s="4" t="n">
        <v>8.5</v>
      </c>
      <c r="E7" s="4" t="n">
        <v>6.5</v>
      </c>
      <c r="F7" s="4" t="n">
        <v>4.5</v>
      </c>
      <c r="G7" s="4"/>
      <c r="H7" s="4" t="n">
        <v>6</v>
      </c>
      <c r="I7" s="4" t="n">
        <v>5</v>
      </c>
      <c r="J7" s="4" t="n">
        <v>5</v>
      </c>
      <c r="K7" s="4" t="n">
        <v>9</v>
      </c>
      <c r="L7" s="4" t="n">
        <v>7</v>
      </c>
      <c r="M7" s="4" t="n">
        <v>4.5</v>
      </c>
      <c r="N7" s="4" t="n">
        <v>8</v>
      </c>
      <c r="O7" s="8" t="n">
        <v>43590</v>
      </c>
      <c r="P7" s="4" t="n">
        <v>8</v>
      </c>
      <c r="Q7" s="4" t="n">
        <v>9</v>
      </c>
      <c r="R7" s="4" t="n">
        <v>5.5</v>
      </c>
      <c r="S7" s="4"/>
      <c r="T7" s="5" t="n">
        <v>6.8</v>
      </c>
      <c r="U7" s="6" t="n">
        <v>5.5</v>
      </c>
      <c r="V7" s="6" t="n">
        <v>45.4</v>
      </c>
      <c r="W7" s="6" t="n">
        <v>22</v>
      </c>
      <c r="X7" s="7" t="n">
        <v>5</v>
      </c>
      <c r="Y7" s="5" t="n">
        <f aca="false">SUM(T7:X7)</f>
        <v>84.7</v>
      </c>
      <c r="Z7" s="0" t="s">
        <v>7</v>
      </c>
    </row>
    <row r="8" customFormat="false" ht="15.75" hidden="false" customHeight="false" outlineLevel="0" collapsed="false">
      <c r="A8" s="3" t="s">
        <v>23</v>
      </c>
      <c r="B8" s="4" t="n">
        <v>5</v>
      </c>
      <c r="C8" s="4"/>
      <c r="D8" s="4" t="n">
        <v>9</v>
      </c>
      <c r="E8" s="4"/>
      <c r="F8" s="4" t="n">
        <v>9</v>
      </c>
      <c r="G8" s="4" t="n">
        <v>8</v>
      </c>
      <c r="H8" s="4"/>
      <c r="I8" s="4" t="n">
        <v>8.5</v>
      </c>
      <c r="J8" s="4" t="n">
        <v>9</v>
      </c>
      <c r="K8" s="4" t="n">
        <v>9.5</v>
      </c>
      <c r="L8" s="4" t="n">
        <v>8.5</v>
      </c>
      <c r="M8" s="4" t="n">
        <v>7.5</v>
      </c>
      <c r="N8" s="4" t="n">
        <v>10</v>
      </c>
      <c r="O8" s="4" t="n">
        <v>10</v>
      </c>
      <c r="P8" s="4" t="n">
        <v>9.5</v>
      </c>
      <c r="Q8" s="4"/>
      <c r="R8" s="4" t="n">
        <v>9.5</v>
      </c>
      <c r="S8" s="4"/>
      <c r="T8" s="5" t="n">
        <f aca="false">AVERAGE(B8:S8)</f>
        <v>8.69230769230769</v>
      </c>
      <c r="U8" s="6" t="n">
        <v>7</v>
      </c>
      <c r="V8" s="6" t="n">
        <v>43.6</v>
      </c>
      <c r="W8" s="6" t="n">
        <v>25</v>
      </c>
      <c r="X8" s="7" t="n">
        <v>5</v>
      </c>
      <c r="Y8" s="5" t="n">
        <f aca="false">SUM(T8:X8)</f>
        <v>89.2923076923077</v>
      </c>
      <c r="Z8" s="0" t="s">
        <v>7</v>
      </c>
    </row>
    <row r="9" customFormat="false" ht="15.75" hidden="false" customHeight="false" outlineLevel="0" collapsed="false">
      <c r="A9" s="3" t="s">
        <v>24</v>
      </c>
      <c r="B9" s="4" t="n">
        <v>10</v>
      </c>
      <c r="C9" s="4"/>
      <c r="D9" s="4" t="n">
        <v>10</v>
      </c>
      <c r="E9" s="4"/>
      <c r="F9" s="4" t="n">
        <v>8</v>
      </c>
      <c r="G9" s="4" t="n">
        <v>9.5</v>
      </c>
      <c r="H9" s="4" t="n">
        <v>9.5</v>
      </c>
      <c r="I9" s="4"/>
      <c r="J9" s="4" t="n">
        <v>5.5</v>
      </c>
      <c r="K9" s="4" t="n">
        <v>10</v>
      </c>
      <c r="L9" s="4" t="n">
        <v>9</v>
      </c>
      <c r="M9" s="4" t="n">
        <v>9</v>
      </c>
      <c r="N9" s="4" t="n">
        <v>7</v>
      </c>
      <c r="O9" s="4" t="n">
        <v>6</v>
      </c>
      <c r="P9" s="4" t="n">
        <v>10</v>
      </c>
      <c r="Q9" s="4"/>
      <c r="R9" s="4" t="n">
        <v>8</v>
      </c>
      <c r="S9" s="4"/>
      <c r="T9" s="5" t="n">
        <f aca="false">AVERAGE(B9:S9)</f>
        <v>8.57692307692308</v>
      </c>
      <c r="U9" s="6" t="n">
        <v>10</v>
      </c>
      <c r="V9" s="6" t="n">
        <v>48.6</v>
      </c>
      <c r="W9" s="6" t="n">
        <v>24</v>
      </c>
      <c r="X9" s="7" t="n">
        <v>5</v>
      </c>
      <c r="Y9" s="5" t="n">
        <f aca="false">SUM(T9:X9)</f>
        <v>96.1769230769231</v>
      </c>
      <c r="Z9" s="0" t="s">
        <v>7</v>
      </c>
    </row>
    <row r="10" customFormat="false" ht="15.75" hidden="false" customHeight="false" outlineLevel="0" collapsed="false">
      <c r="A10" s="3" t="s">
        <v>25</v>
      </c>
      <c r="B10" s="4" t="n">
        <v>7.5</v>
      </c>
      <c r="C10" s="4"/>
      <c r="D10" s="4" t="n">
        <v>6.5</v>
      </c>
      <c r="E10" s="4"/>
      <c r="F10" s="4" t="n">
        <v>6.5</v>
      </c>
      <c r="G10" s="4" t="n">
        <v>3.5</v>
      </c>
      <c r="H10" s="4" t="n">
        <v>8</v>
      </c>
      <c r="I10" s="4" t="n">
        <v>4</v>
      </c>
      <c r="J10" s="4"/>
      <c r="K10" s="4" t="n">
        <v>3.5</v>
      </c>
      <c r="L10" s="4" t="n">
        <v>8</v>
      </c>
      <c r="M10" s="4" t="n">
        <v>8</v>
      </c>
      <c r="N10" s="4" t="n">
        <v>4.5</v>
      </c>
      <c r="O10" s="4" t="n">
        <v>4.5</v>
      </c>
      <c r="P10" s="4" t="n">
        <v>7.5</v>
      </c>
      <c r="Q10" s="4"/>
      <c r="R10" s="4" t="n">
        <v>5</v>
      </c>
      <c r="S10" s="4"/>
      <c r="T10" s="5" t="n">
        <f aca="false">AVERAGE(B10:S10)</f>
        <v>5.92307692307692</v>
      </c>
      <c r="U10" s="6" t="n">
        <v>8.5</v>
      </c>
      <c r="V10" s="6" t="n">
        <v>36.6</v>
      </c>
      <c r="W10" s="6" t="n">
        <v>22</v>
      </c>
      <c r="X10" s="7" t="n">
        <v>5</v>
      </c>
      <c r="Y10" s="5" t="n">
        <f aca="false">SUM(T10:X10)</f>
        <v>78.0230769230769</v>
      </c>
      <c r="Z10" s="0" t="s">
        <v>26</v>
      </c>
    </row>
    <row r="11" customFormat="false" ht="15.75" hidden="false" customHeight="false" outlineLevel="0" collapsed="false">
      <c r="A11" s="3" t="s">
        <v>27</v>
      </c>
      <c r="B11" s="4" t="n">
        <v>7</v>
      </c>
      <c r="C11" s="4"/>
      <c r="D11" s="4" t="n">
        <v>8</v>
      </c>
      <c r="E11" s="4"/>
      <c r="F11" s="4" t="n">
        <v>6</v>
      </c>
      <c r="G11" s="4" t="n">
        <v>8.5</v>
      </c>
      <c r="H11" s="4" t="n">
        <v>7</v>
      </c>
      <c r="I11" s="4" t="n">
        <v>9</v>
      </c>
      <c r="J11" s="4" t="n">
        <v>6.5</v>
      </c>
      <c r="K11" s="4"/>
      <c r="L11" s="4" t="n">
        <v>6.5</v>
      </c>
      <c r="M11" s="4" t="n">
        <v>6.5</v>
      </c>
      <c r="N11" s="4" t="n">
        <v>6.5</v>
      </c>
      <c r="O11" s="4" t="n">
        <v>7.5</v>
      </c>
      <c r="P11" s="4" t="n">
        <v>6.5</v>
      </c>
      <c r="Q11" s="4"/>
      <c r="R11" s="4" t="n">
        <v>7.5</v>
      </c>
      <c r="S11" s="4"/>
      <c r="T11" s="5" t="n">
        <f aca="false">AVERAGE(B11:S11)</f>
        <v>7.15384615384615</v>
      </c>
      <c r="U11" s="6" t="n">
        <v>9</v>
      </c>
      <c r="V11" s="6" t="n">
        <v>44.9</v>
      </c>
      <c r="W11" s="6" t="n">
        <v>23</v>
      </c>
      <c r="X11" s="7" t="n">
        <v>5</v>
      </c>
      <c r="Y11" s="5" t="n">
        <f aca="false">SUM(T11:X11)</f>
        <v>89.0538461538462</v>
      </c>
      <c r="Z11" s="0" t="s">
        <v>7</v>
      </c>
    </row>
    <row r="12" customFormat="false" ht="15.75" hidden="false" customHeight="false" outlineLevel="0" collapsed="false">
      <c r="A12" s="3" t="s">
        <v>28</v>
      </c>
      <c r="B12" s="4" t="n">
        <v>5.5</v>
      </c>
      <c r="C12" s="4" t="n">
        <v>5.5</v>
      </c>
      <c r="D12" s="4" t="n">
        <v>4</v>
      </c>
      <c r="E12" s="4" t="n">
        <v>6</v>
      </c>
      <c r="F12" s="4" t="n">
        <v>5</v>
      </c>
      <c r="G12" s="4" t="n">
        <v>5</v>
      </c>
      <c r="H12" s="4" t="n">
        <v>0.5</v>
      </c>
      <c r="I12" s="4" t="n">
        <v>3.5</v>
      </c>
      <c r="J12" s="4" t="n">
        <v>4</v>
      </c>
      <c r="K12" s="4" t="n">
        <v>7.5</v>
      </c>
      <c r="L12" s="4"/>
      <c r="M12" s="4" t="n">
        <v>4</v>
      </c>
      <c r="N12" s="4" t="n">
        <v>1.5</v>
      </c>
      <c r="O12" s="4" t="n">
        <v>6.5</v>
      </c>
      <c r="P12" s="4" t="n">
        <v>2.5</v>
      </c>
      <c r="Q12" s="4" t="n">
        <v>5.5</v>
      </c>
      <c r="R12" s="4" t="n">
        <v>4.5</v>
      </c>
      <c r="S12" s="4"/>
      <c r="T12" s="5" t="n">
        <f aca="false">AVERAGE(B12:S12)</f>
        <v>4.4375</v>
      </c>
      <c r="U12" s="6" t="n">
        <v>8</v>
      </c>
      <c r="V12" s="6" t="n">
        <v>44.5</v>
      </c>
      <c r="W12" s="6" t="n">
        <v>23</v>
      </c>
      <c r="X12" s="7" t="n">
        <v>3</v>
      </c>
      <c r="Y12" s="5" t="n">
        <f aca="false">SUM(T12:X12)</f>
        <v>82.9375</v>
      </c>
      <c r="Z12" s="0" t="s">
        <v>17</v>
      </c>
    </row>
    <row r="13" customFormat="false" ht="15.75" hidden="false" customHeight="false" outlineLevel="0" collapsed="false">
      <c r="A13" s="3" t="s">
        <v>29</v>
      </c>
      <c r="B13" s="4" t="n">
        <v>4.5</v>
      </c>
      <c r="C13" s="4" t="n">
        <v>6.5</v>
      </c>
      <c r="D13" s="4" t="n">
        <v>3</v>
      </c>
      <c r="E13" s="4" t="n">
        <v>4</v>
      </c>
      <c r="F13" s="4" t="n">
        <v>2.5</v>
      </c>
      <c r="G13" s="4" t="n">
        <v>3</v>
      </c>
      <c r="H13" s="4" t="n">
        <v>3.5</v>
      </c>
      <c r="I13" s="4" t="n">
        <v>2.5</v>
      </c>
      <c r="J13" s="4" t="n">
        <v>4.5</v>
      </c>
      <c r="K13" s="4" t="n">
        <v>3</v>
      </c>
      <c r="L13" s="4" t="n">
        <v>4</v>
      </c>
      <c r="M13" s="4"/>
      <c r="N13" s="4" t="n">
        <v>2.5</v>
      </c>
      <c r="O13" s="4" t="n">
        <v>3</v>
      </c>
      <c r="P13" s="4" t="n">
        <v>3.5</v>
      </c>
      <c r="Q13" s="4" t="n">
        <v>9.5</v>
      </c>
      <c r="R13" s="4" t="n">
        <v>3</v>
      </c>
      <c r="S13" s="4"/>
      <c r="T13" s="5" t="n">
        <f aca="false">AVERAGE(B13:S13)</f>
        <v>3.90625</v>
      </c>
      <c r="U13" s="6" t="n">
        <v>6</v>
      </c>
      <c r="V13" s="6" t="n">
        <v>29.7</v>
      </c>
      <c r="W13" s="6" t="n">
        <v>22</v>
      </c>
      <c r="X13" s="7" t="n">
        <v>5</v>
      </c>
      <c r="Y13" s="5" t="n">
        <f aca="false">SUM(T13:X13)</f>
        <v>66.60625</v>
      </c>
      <c r="Z13" s="0" t="s">
        <v>4</v>
      </c>
    </row>
    <row r="14" customFormat="false" ht="15.75" hidden="false" customHeight="false" outlineLevel="0" collapsed="false">
      <c r="A14" s="3" t="s">
        <v>30</v>
      </c>
      <c r="B14" s="4" t="n">
        <v>8</v>
      </c>
      <c r="C14" s="4" t="n">
        <v>6</v>
      </c>
      <c r="D14" s="4" t="n">
        <v>5</v>
      </c>
      <c r="E14" s="4" t="n">
        <v>10</v>
      </c>
      <c r="F14" s="4" t="n">
        <v>7</v>
      </c>
      <c r="G14" s="4" t="n">
        <v>9</v>
      </c>
      <c r="H14" s="4" t="n">
        <v>10</v>
      </c>
      <c r="I14" s="4" t="n">
        <v>10</v>
      </c>
      <c r="J14" s="4" t="n">
        <v>2.5</v>
      </c>
      <c r="K14" s="4" t="n">
        <v>6.5</v>
      </c>
      <c r="L14" s="4" t="n">
        <v>5</v>
      </c>
      <c r="M14" s="4" t="n">
        <v>3.5</v>
      </c>
      <c r="N14" s="4"/>
      <c r="O14" s="4" t="n">
        <v>9</v>
      </c>
      <c r="P14" s="4" t="n">
        <v>9</v>
      </c>
      <c r="Q14" s="4" t="n">
        <v>7.5</v>
      </c>
      <c r="R14" s="4" t="n">
        <v>8.5</v>
      </c>
      <c r="S14" s="4"/>
      <c r="T14" s="5" t="n">
        <f aca="false">AVERAGE(B14:S14)</f>
        <v>7.28125</v>
      </c>
      <c r="U14" s="6" t="n">
        <v>3.5</v>
      </c>
      <c r="V14" s="6" t="n">
        <v>47.5</v>
      </c>
      <c r="W14" s="6" t="n">
        <v>24</v>
      </c>
      <c r="X14" s="7" t="n">
        <v>5</v>
      </c>
      <c r="Y14" s="5" t="n">
        <f aca="false">SUM(T14:X14)</f>
        <v>87.28125</v>
      </c>
      <c r="Z14" s="0" t="s">
        <v>7</v>
      </c>
    </row>
    <row r="15" customFormat="false" ht="15.75" hidden="false" customHeight="false" outlineLevel="0" collapsed="false">
      <c r="A15" s="3" t="s">
        <v>31</v>
      </c>
      <c r="B15" s="4" t="n">
        <v>4</v>
      </c>
      <c r="C15" s="4" t="n">
        <v>7.5</v>
      </c>
      <c r="D15" s="4" t="n">
        <v>7.5</v>
      </c>
      <c r="E15" s="4" t="n">
        <v>5.5</v>
      </c>
      <c r="F15" s="4" t="n">
        <v>5.5</v>
      </c>
      <c r="G15" s="4" t="n">
        <v>7</v>
      </c>
      <c r="H15" s="4" t="n">
        <v>4</v>
      </c>
      <c r="I15" s="4" t="n">
        <v>7.5</v>
      </c>
      <c r="J15" s="4" t="n">
        <v>9.5</v>
      </c>
      <c r="K15" s="4" t="n">
        <v>5</v>
      </c>
      <c r="L15" s="4" t="n">
        <v>3</v>
      </c>
      <c r="M15" s="4" t="n">
        <v>3</v>
      </c>
      <c r="N15" s="4" t="n">
        <v>4</v>
      </c>
      <c r="O15" s="4"/>
      <c r="P15" s="4" t="n">
        <v>6</v>
      </c>
      <c r="Q15" s="4" t="n">
        <v>7</v>
      </c>
      <c r="R15" s="4" t="n">
        <v>3.5</v>
      </c>
      <c r="S15" s="4"/>
      <c r="T15" s="5" t="n">
        <f aca="false">AVERAGE(B15:S15)</f>
        <v>5.59375</v>
      </c>
      <c r="U15" s="6" t="n">
        <v>3</v>
      </c>
      <c r="V15" s="6" t="n">
        <v>40.5</v>
      </c>
      <c r="W15" s="6" t="n">
        <v>21</v>
      </c>
      <c r="X15" s="7" t="n">
        <v>4</v>
      </c>
      <c r="Y15" s="5" t="n">
        <f aca="false">SUM(T15:X15)</f>
        <v>74.09375</v>
      </c>
      <c r="Z15" s="0" t="s">
        <v>3</v>
      </c>
    </row>
    <row r="16" customFormat="false" ht="15.75" hidden="false" customHeight="false" outlineLevel="0" collapsed="false">
      <c r="A16" s="3" t="s">
        <v>32</v>
      </c>
      <c r="B16" s="4" t="n">
        <v>8.5</v>
      </c>
      <c r="C16" s="4" t="n">
        <v>10</v>
      </c>
      <c r="D16" s="4" t="n">
        <v>5.5</v>
      </c>
      <c r="E16" s="4" t="n">
        <v>7</v>
      </c>
      <c r="F16" s="4" t="n">
        <v>4</v>
      </c>
      <c r="G16" s="4" t="n">
        <v>10</v>
      </c>
      <c r="H16" s="4" t="n">
        <v>9</v>
      </c>
      <c r="I16" s="4" t="n">
        <v>8</v>
      </c>
      <c r="J16" s="4" t="n">
        <v>8</v>
      </c>
      <c r="K16" s="4" t="n">
        <v>6</v>
      </c>
      <c r="L16" s="4" t="n">
        <v>6</v>
      </c>
      <c r="M16" s="4" t="n">
        <v>2.5</v>
      </c>
      <c r="N16" s="4" t="n">
        <v>3.5</v>
      </c>
      <c r="O16" s="4" t="n">
        <v>5</v>
      </c>
      <c r="P16" s="4"/>
      <c r="Q16" s="4" t="n">
        <v>5</v>
      </c>
      <c r="R16" s="4" t="n">
        <v>6</v>
      </c>
      <c r="S16" s="4"/>
      <c r="T16" s="5" t="n">
        <f aca="false">AVERAGE(B16:S16)</f>
        <v>6.5</v>
      </c>
      <c r="U16" s="6" t="n">
        <v>4</v>
      </c>
      <c r="V16" s="6" t="n">
        <v>45.9</v>
      </c>
      <c r="W16" s="6" t="n">
        <v>22</v>
      </c>
      <c r="X16" s="7" t="n">
        <v>5</v>
      </c>
      <c r="Y16" s="5" t="n">
        <f aca="false">SUM(T16:X16)</f>
        <v>83.4</v>
      </c>
      <c r="Z16" s="0" t="s">
        <v>17</v>
      </c>
    </row>
    <row r="17" customFormat="false" ht="15.75" hidden="false" customHeight="false" outlineLevel="0" collapsed="false">
      <c r="A17" s="3" t="s">
        <v>33</v>
      </c>
      <c r="B17" s="4" t="n">
        <v>6</v>
      </c>
      <c r="C17" s="4" t="n">
        <v>8</v>
      </c>
      <c r="D17" s="4" t="n">
        <v>4.5</v>
      </c>
      <c r="E17" s="4" t="n">
        <v>3.5</v>
      </c>
      <c r="F17" s="4" t="n">
        <v>3</v>
      </c>
      <c r="G17" s="4" t="n">
        <v>2.5</v>
      </c>
      <c r="H17" s="4" t="n">
        <v>3</v>
      </c>
      <c r="I17" s="4" t="n">
        <v>5.5</v>
      </c>
      <c r="J17" s="4" t="n">
        <v>7.5</v>
      </c>
      <c r="K17" s="4" t="n">
        <v>2.5</v>
      </c>
      <c r="L17" s="4" t="n">
        <v>2</v>
      </c>
      <c r="M17" s="4" t="n">
        <v>2</v>
      </c>
      <c r="N17" s="4" t="n">
        <v>5.5</v>
      </c>
      <c r="O17" s="4" t="n">
        <v>4</v>
      </c>
      <c r="P17" s="4" t="n">
        <v>5</v>
      </c>
      <c r="Q17" s="4"/>
      <c r="R17" s="4" t="n">
        <v>2.5</v>
      </c>
      <c r="S17" s="4"/>
      <c r="T17" s="5" t="n">
        <f aca="false">AVERAGE(B17:S17)</f>
        <v>4.1875</v>
      </c>
      <c r="U17" s="6" t="n">
        <v>2.5</v>
      </c>
      <c r="V17" s="6" t="n">
        <v>26.4</v>
      </c>
      <c r="W17" s="6" t="n">
        <v>20</v>
      </c>
      <c r="X17" s="7" t="n">
        <v>4.5</v>
      </c>
      <c r="Y17" s="5" t="n">
        <f aca="false">SUM(T17:X17)</f>
        <v>57.5875</v>
      </c>
      <c r="Z17" s="0" t="s">
        <v>4</v>
      </c>
    </row>
    <row r="18" customFormat="false" ht="15.75" hidden="false" customHeight="false" outlineLevel="0" collapsed="false">
      <c r="A18" s="9" t="s">
        <v>34</v>
      </c>
      <c r="B18" s="10" t="n">
        <v>6.5</v>
      </c>
      <c r="C18" s="10" t="n">
        <v>5</v>
      </c>
      <c r="D18" s="10" t="n">
        <v>6</v>
      </c>
      <c r="E18" s="10" t="n">
        <v>7.5</v>
      </c>
      <c r="F18" s="10" t="n">
        <v>7.5</v>
      </c>
      <c r="G18" s="10" t="n">
        <v>5.5</v>
      </c>
      <c r="H18" s="10" t="n">
        <v>6.5</v>
      </c>
      <c r="I18" s="10" t="n">
        <v>3</v>
      </c>
      <c r="J18" s="10" t="n">
        <v>3</v>
      </c>
      <c r="K18" s="10" t="n">
        <v>7</v>
      </c>
      <c r="L18" s="10" t="n">
        <v>5.5</v>
      </c>
      <c r="M18" s="10" t="n">
        <v>1.5</v>
      </c>
      <c r="N18" s="10" t="n">
        <v>6</v>
      </c>
      <c r="O18" s="10" t="n">
        <v>7</v>
      </c>
      <c r="P18" s="10" t="n">
        <v>4</v>
      </c>
      <c r="Q18" s="10" t="n">
        <v>8</v>
      </c>
      <c r="R18" s="10"/>
      <c r="S18" s="10"/>
      <c r="T18" s="11" t="n">
        <f aca="false">AVERAGE(B18:S18)</f>
        <v>5.59375</v>
      </c>
      <c r="U18" s="12" t="n">
        <v>2</v>
      </c>
      <c r="V18" s="12" t="n">
        <v>39.7</v>
      </c>
      <c r="W18" s="12" t="n">
        <v>19</v>
      </c>
      <c r="X18" s="12" t="n">
        <v>5</v>
      </c>
      <c r="Y18" s="11" t="n">
        <f aca="false">SUM(T18:X18)</f>
        <v>71.29375</v>
      </c>
      <c r="Z18" s="0" t="s">
        <v>3</v>
      </c>
    </row>
    <row r="19" customFormat="false" ht="15.75" hidden="false" customHeight="fals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 t="e">
        <f aca="false">AVERAGE(B19:S19)</f>
        <v>#DIV/0!</v>
      </c>
      <c r="U19" s="6"/>
      <c r="V19" s="6"/>
      <c r="W19" s="6"/>
      <c r="X19" s="7"/>
      <c r="Y19" s="5" t="e">
        <f aca="false">SUM(T19:X19)</f>
        <v>#DIV/0!</v>
      </c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1" t="e">
        <f aca="false">AVERAGE(B20:S20)</f>
        <v>#DIV/0!</v>
      </c>
      <c r="U20" s="12"/>
      <c r="V20" s="12"/>
      <c r="W20" s="12"/>
      <c r="X20" s="12"/>
      <c r="Y20" s="11" t="e">
        <f aca="false">SUM(T20:X20)</f>
        <v>#DIV/0!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O21" s="10"/>
      <c r="P21" s="10"/>
      <c r="Q21" s="10"/>
      <c r="R21" s="10"/>
      <c r="S21" s="10"/>
      <c r="T21" s="11" t="e">
        <f aca="false">AVERAGE(B21:S21)</f>
        <v>#DIV/0!</v>
      </c>
      <c r="U21" s="12"/>
      <c r="V21" s="12"/>
      <c r="W21" s="12"/>
      <c r="Y21" s="11" t="e">
        <f aca="false">SUM(T21:X21)</f>
        <v>#DIV/0!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  <c r="Q22" s="10"/>
      <c r="R22" s="10"/>
      <c r="S22" s="10"/>
      <c r="T22" s="11" t="e">
        <f aca="false">AVERAGE(B22:S22)</f>
        <v>#DIV/0!</v>
      </c>
      <c r="U22" s="12"/>
      <c r="V22" s="12"/>
      <c r="W22" s="12"/>
      <c r="Y22" s="11" t="e">
        <f aca="false">SUM(T22:X22)</f>
        <v>#DIV/0!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N23" s="10"/>
      <c r="O23" s="10"/>
      <c r="P23" s="10"/>
      <c r="Q23" s="10"/>
      <c r="R23" s="10"/>
      <c r="T23" s="11" t="e">
        <f aca="false">AVERAGE(B23:S23)</f>
        <v>#DIV/0!</v>
      </c>
      <c r="U23" s="12"/>
      <c r="V23" s="12"/>
      <c r="W23" s="12"/>
      <c r="Y23" s="11" t="e">
        <f aca="false">SUM(T23:X23)</f>
        <v>#DIV/0!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0"/>
      <c r="P24" s="10"/>
      <c r="Q24" s="10"/>
      <c r="R24" s="10"/>
      <c r="T24" s="11" t="e">
        <f aca="false">AVERAGE(B24:S24)</f>
        <v>#DIV/0!</v>
      </c>
      <c r="U24" s="12"/>
      <c r="V24" s="12"/>
      <c r="W24" s="12"/>
      <c r="Y24" s="11" t="e">
        <f aca="false">SUM(T24:X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14T07:22:26Z</dcterms:modified>
  <cp:revision>0</cp:revision>
  <dc:subject/>
  <dc:title/>
</cp:coreProperties>
</file>