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© Unie filmových distributorů</t>
  </si>
  <si>
    <t xml:space="preserve">ČESKÁ REPUBLIKA TOP 20</t>
  </si>
  <si>
    <t xml:space="preserve">Top = 20, Datum = 15. 12. 2022, Víkend od: 15.12.2022, Předchozí týden od: 08.12.2022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Avatar: The Way of Water</t>
  </si>
  <si>
    <t xml:space="preserve">FALCON a.s.</t>
  </si>
  <si>
    <t xml:space="preserve">USA</t>
  </si>
  <si>
    <t xml:space="preserve">2D, 3D, HF3, IM3, 4D3, DB2</t>
  </si>
  <si>
    <t xml:space="preserve">Vánoční příběh</t>
  </si>
  <si>
    <t xml:space="preserve">Cinemart, a.s.</t>
  </si>
  <si>
    <t xml:space="preserve">CZE</t>
  </si>
  <si>
    <t xml:space="preserve">2D</t>
  </si>
  <si>
    <t xml:space="preserve">Princezna zakletá v čase 2</t>
  </si>
  <si>
    <t xml:space="preserve">Bohemia Motion Pictures a.s.</t>
  </si>
  <si>
    <t xml:space="preserve">2D, MP4</t>
  </si>
  <si>
    <t xml:space="preserve">Kocour v botách: Poslední přání</t>
  </si>
  <si>
    <t xml:space="preserve">Divnosvět</t>
  </si>
  <si>
    <t xml:space="preserve">2D, 3D, 4D3</t>
  </si>
  <si>
    <t xml:space="preserve">Největší dar</t>
  </si>
  <si>
    <t xml:space="preserve">BONTONFILM a.s.</t>
  </si>
  <si>
    <t xml:space="preserve">Grand Prix</t>
  </si>
  <si>
    <t xml:space="preserve">Šílená noc</t>
  </si>
  <si>
    <t xml:space="preserve">Menu</t>
  </si>
  <si>
    <t xml:space="preserve">Black Panther: Wakanda nechť žije</t>
  </si>
  <si>
    <t xml:space="preserve">Mikulášovy patálie: Jak to celé začalo</t>
  </si>
  <si>
    <t xml:space="preserve">AEROFILMS s.r.o.</t>
  </si>
  <si>
    <t xml:space="preserve">FRA</t>
  </si>
  <si>
    <t xml:space="preserve">Šoumen krokodýl</t>
  </si>
  <si>
    <t xml:space="preserve">Mimoni 2: Padouch přichází</t>
  </si>
  <si>
    <t xml:space="preserve">DVD, 2D</t>
  </si>
  <si>
    <t xml:space="preserve">Trojúhelník smutku</t>
  </si>
  <si>
    <t xml:space="preserve">SWE</t>
  </si>
  <si>
    <t xml:space="preserve">Princ Mamánek</t>
  </si>
  <si>
    <t xml:space="preserve">Doručovací služba čarodějky Kiki</t>
  </si>
  <si>
    <t xml:space="preserve">JPN</t>
  </si>
  <si>
    <t xml:space="preserve">Il Boemo</t>
  </si>
  <si>
    <t xml:space="preserve">Pilot Film s.r.o.</t>
  </si>
  <si>
    <t xml:space="preserve">Princezna rebelka </t>
  </si>
  <si>
    <t xml:space="preserve">Jan Žižka</t>
  </si>
  <si>
    <t xml:space="preserve">AQS, a.s. (divize BIOSCOP)</t>
  </si>
  <si>
    <t xml:space="preserve">Hranice lásky</t>
  </si>
  <si>
    <t xml:space="preserve">Ostatní neznámé a nezařazené 2022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5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54</v>
      </c>
      <c r="I7" s="31" t="n">
        <v>47886027.666</v>
      </c>
      <c r="J7" s="31" t="n">
        <v>242758</v>
      </c>
      <c r="K7" s="32"/>
      <c r="L7" s="33" t="n">
        <v>85</v>
      </c>
      <c r="M7" s="34" t="n">
        <v>4163813.7</v>
      </c>
      <c r="N7" s="34" t="n">
        <v>20942</v>
      </c>
      <c r="O7" s="34" t="n">
        <v>52049841.366</v>
      </c>
      <c r="P7" s="34" t="n">
        <v>26370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89</v>
      </c>
      <c r="I8" s="31" t="n">
        <v>1665988.62</v>
      </c>
      <c r="J8" s="31" t="n">
        <v>9307</v>
      </c>
      <c r="K8" s="32" t="n">
        <v>-0.4813</v>
      </c>
      <c r="L8" s="33" t="n">
        <v>148</v>
      </c>
      <c r="M8" s="34" t="n">
        <v>4014119.68</v>
      </c>
      <c r="N8" s="34" t="n">
        <v>23726</v>
      </c>
      <c r="O8" s="34" t="n">
        <v>20829937.71</v>
      </c>
      <c r="P8" s="40" t="n">
        <v>125802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5</v>
      </c>
      <c r="H9" s="26" t="n">
        <v>97</v>
      </c>
      <c r="I9" s="31" t="n">
        <v>765140.91</v>
      </c>
      <c r="J9" s="31" t="n">
        <v>5214</v>
      </c>
      <c r="K9" s="32" t="n">
        <v>-0.4777</v>
      </c>
      <c r="L9" s="33" t="n">
        <v>127</v>
      </c>
      <c r="M9" s="34" t="n">
        <v>1664076.87</v>
      </c>
      <c r="N9" s="34" t="n">
        <v>10497</v>
      </c>
      <c r="O9" s="34" t="n">
        <v>19418994.69</v>
      </c>
      <c r="P9" s="40" t="n">
        <v>128497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26</v>
      </c>
      <c r="E10" s="29" t="s">
        <v>23</v>
      </c>
      <c r="F10" s="30" t="s">
        <v>28</v>
      </c>
      <c r="G10" s="26" t="n">
        <v>-1</v>
      </c>
      <c r="H10" s="26" t="n">
        <v>70</v>
      </c>
      <c r="I10" s="31" t="n">
        <v>734231.75</v>
      </c>
      <c r="J10" s="31" t="n">
        <v>4290</v>
      </c>
      <c r="K10" s="32"/>
      <c r="L10" s="33" t="n">
        <v>3</v>
      </c>
      <c r="M10" s="34" t="n">
        <v>0</v>
      </c>
      <c r="N10" s="34" t="n">
        <v>143</v>
      </c>
      <c r="O10" s="34" t="n">
        <v>734231.75</v>
      </c>
      <c r="P10" s="40" t="n">
        <v>4433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22</v>
      </c>
      <c r="E11" s="29" t="s">
        <v>23</v>
      </c>
      <c r="F11" s="30" t="s">
        <v>34</v>
      </c>
      <c r="G11" s="26" t="n">
        <v>4</v>
      </c>
      <c r="H11" s="26" t="n">
        <v>61</v>
      </c>
      <c r="I11" s="31" t="n">
        <v>713669.66</v>
      </c>
      <c r="J11" s="31" t="n">
        <v>4462</v>
      </c>
      <c r="K11" s="32" t="n">
        <v>-0.4458</v>
      </c>
      <c r="L11" s="33" t="n">
        <v>103</v>
      </c>
      <c r="M11" s="34" t="n">
        <v>1408160.7</v>
      </c>
      <c r="N11" s="34" t="n">
        <v>8343</v>
      </c>
      <c r="O11" s="34" t="n">
        <v>6669401.46</v>
      </c>
      <c r="P11" s="40" t="n">
        <v>40523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5</v>
      </c>
      <c r="D12" s="39" t="s">
        <v>36</v>
      </c>
      <c r="E12" s="29" t="s">
        <v>27</v>
      </c>
      <c r="F12" s="30" t="s">
        <v>31</v>
      </c>
      <c r="G12" s="26" t="n">
        <v>3</v>
      </c>
      <c r="H12" s="26" t="n">
        <v>106</v>
      </c>
      <c r="I12" s="31" t="n">
        <v>658964.19</v>
      </c>
      <c r="J12" s="31" t="n">
        <v>5007</v>
      </c>
      <c r="K12" s="32" t="n">
        <v>-0.5105</v>
      </c>
      <c r="L12" s="33" t="n">
        <v>156</v>
      </c>
      <c r="M12" s="34" t="n">
        <v>1651955.37</v>
      </c>
      <c r="N12" s="34" t="n">
        <v>11518</v>
      </c>
      <c r="O12" s="34" t="n">
        <v>4924053.98</v>
      </c>
      <c r="P12" s="40" t="n">
        <v>35874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7</v>
      </c>
      <c r="D13" s="39" t="s">
        <v>22</v>
      </c>
      <c r="E13" s="29" t="s">
        <v>27</v>
      </c>
      <c r="F13" s="30" t="s">
        <v>31</v>
      </c>
      <c r="G13" s="26" t="n">
        <v>5</v>
      </c>
      <c r="H13" s="26" t="n">
        <v>45</v>
      </c>
      <c r="I13" s="31" t="n">
        <v>357613.76</v>
      </c>
      <c r="J13" s="31" t="n">
        <v>2036</v>
      </c>
      <c r="K13" s="32" t="n">
        <v>-0.6633</v>
      </c>
      <c r="L13" s="33" t="n">
        <v>125</v>
      </c>
      <c r="M13" s="34" t="n">
        <v>1300592.85</v>
      </c>
      <c r="N13" s="34" t="n">
        <v>7214</v>
      </c>
      <c r="O13" s="34" t="n">
        <v>15003446.52</v>
      </c>
      <c r="P13" s="40" t="n">
        <v>88640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8</v>
      </c>
      <c r="D14" s="39" t="s">
        <v>26</v>
      </c>
      <c r="E14" s="29" t="s">
        <v>23</v>
      </c>
      <c r="F14" s="30" t="s">
        <v>28</v>
      </c>
      <c r="G14" s="26" t="n">
        <v>2</v>
      </c>
      <c r="H14" s="26" t="n">
        <v>48</v>
      </c>
      <c r="I14" s="31" t="n">
        <v>325125.37</v>
      </c>
      <c r="J14" s="31" t="n">
        <v>1688</v>
      </c>
      <c r="K14" s="32" t="n">
        <v>-0.7042</v>
      </c>
      <c r="L14" s="33" t="n">
        <v>159</v>
      </c>
      <c r="M14" s="34" t="n">
        <v>1374614.11</v>
      </c>
      <c r="N14" s="34" t="n">
        <v>7503</v>
      </c>
      <c r="O14" s="34" t="n">
        <v>1706970.48</v>
      </c>
      <c r="P14" s="40" t="n">
        <v>9363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39</v>
      </c>
      <c r="D15" s="39" t="s">
        <v>22</v>
      </c>
      <c r="E15" s="29" t="s">
        <v>23</v>
      </c>
      <c r="F15" s="30" t="s">
        <v>28</v>
      </c>
      <c r="G15" s="26" t="n">
        <v>5</v>
      </c>
      <c r="H15" s="26" t="n">
        <v>24</v>
      </c>
      <c r="I15" s="31" t="n">
        <v>207396.4</v>
      </c>
      <c r="J15" s="31" t="n">
        <v>1162</v>
      </c>
      <c r="K15" s="32" t="n">
        <v>-0.5875</v>
      </c>
      <c r="L15" s="33" t="n">
        <v>50</v>
      </c>
      <c r="M15" s="34" t="n">
        <v>648835.23</v>
      </c>
      <c r="N15" s="34" t="n">
        <v>3407</v>
      </c>
      <c r="O15" s="34" t="n">
        <v>4847369.28</v>
      </c>
      <c r="P15" s="40" t="n">
        <v>25664</v>
      </c>
    </row>
    <row r="16" customFormat="false" ht="15" hidden="false" customHeight="true" outlineLevel="0" collapsed="false">
      <c r="A16" s="36" t="n">
        <v>10</v>
      </c>
      <c r="B16" s="37" t="n">
        <v>2</v>
      </c>
      <c r="C16" s="38" t="s">
        <v>40</v>
      </c>
      <c r="D16" s="39" t="s">
        <v>22</v>
      </c>
      <c r="E16" s="29" t="s">
        <v>23</v>
      </c>
      <c r="F16" s="30" t="s">
        <v>34</v>
      </c>
      <c r="G16" s="26" t="n">
        <v>6</v>
      </c>
      <c r="H16" s="26" t="n">
        <v>19</v>
      </c>
      <c r="I16" s="31" t="n">
        <v>199030.55</v>
      </c>
      <c r="J16" s="31" t="n">
        <v>1298</v>
      </c>
      <c r="K16" s="32" t="n">
        <v>-0.8859</v>
      </c>
      <c r="L16" s="33" t="n">
        <v>83</v>
      </c>
      <c r="M16" s="34" t="n">
        <v>2085234.48</v>
      </c>
      <c r="N16" s="34" t="n">
        <v>11153</v>
      </c>
      <c r="O16" s="34" t="n">
        <v>41259742.73</v>
      </c>
      <c r="P16" s="40" t="n">
        <v>219417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1</v>
      </c>
      <c r="D17" s="39" t="s">
        <v>42</v>
      </c>
      <c r="E17" s="29" t="s">
        <v>43</v>
      </c>
      <c r="F17" s="30" t="s">
        <v>31</v>
      </c>
      <c r="G17" s="26" t="n">
        <v>2</v>
      </c>
      <c r="H17" s="26" t="n">
        <v>65</v>
      </c>
      <c r="I17" s="31" t="n">
        <v>183264</v>
      </c>
      <c r="J17" s="31" t="n">
        <v>1536</v>
      </c>
      <c r="K17" s="32" t="n">
        <v>-0.7048</v>
      </c>
      <c r="L17" s="33" t="n">
        <v>121</v>
      </c>
      <c r="M17" s="34" t="n">
        <v>688982.68</v>
      </c>
      <c r="N17" s="34" t="n">
        <v>4547</v>
      </c>
      <c r="O17" s="34" t="n">
        <v>1073317.68</v>
      </c>
      <c r="P17" s="40" t="n">
        <v>8614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4</v>
      </c>
      <c r="D18" s="39" t="s">
        <v>22</v>
      </c>
      <c r="E18" s="29" t="s">
        <v>23</v>
      </c>
      <c r="F18" s="30" t="s">
        <v>28</v>
      </c>
      <c r="G18" s="26" t="n">
        <v>8</v>
      </c>
      <c r="H18" s="26" t="n">
        <v>34</v>
      </c>
      <c r="I18" s="31" t="n">
        <v>183248.7</v>
      </c>
      <c r="J18" s="31" t="n">
        <v>1738</v>
      </c>
      <c r="K18" s="32" t="n">
        <v>-0.5643</v>
      </c>
      <c r="L18" s="33" t="n">
        <v>53</v>
      </c>
      <c r="M18" s="34" t="n">
        <v>566208.07</v>
      </c>
      <c r="N18" s="34" t="n">
        <v>4523</v>
      </c>
      <c r="O18" s="34" t="n">
        <v>15026921.98</v>
      </c>
      <c r="P18" s="40" t="n">
        <v>92621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5</v>
      </c>
      <c r="D19" s="39" t="s">
        <v>26</v>
      </c>
      <c r="E19" s="29" t="s">
        <v>23</v>
      </c>
      <c r="F19" s="30" t="s">
        <v>46</v>
      </c>
      <c r="G19" s="26" t="n">
        <v>25</v>
      </c>
      <c r="H19" s="26" t="n">
        <v>24</v>
      </c>
      <c r="I19" s="31" t="n">
        <v>146130.84</v>
      </c>
      <c r="J19" s="31" t="n">
        <v>1530</v>
      </c>
      <c r="K19" s="32" t="n">
        <v>-0.2997</v>
      </c>
      <c r="L19" s="33" t="n">
        <v>38</v>
      </c>
      <c r="M19" s="34" t="n">
        <v>250800.01</v>
      </c>
      <c r="N19" s="34" t="n">
        <v>2610</v>
      </c>
      <c r="O19" s="34" t="n">
        <v>111344158.77</v>
      </c>
      <c r="P19" s="40" t="n">
        <v>695139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47</v>
      </c>
      <c r="D20" s="39" t="s">
        <v>42</v>
      </c>
      <c r="E20" s="29" t="s">
        <v>48</v>
      </c>
      <c r="F20" s="30" t="s">
        <v>31</v>
      </c>
      <c r="G20" s="26" t="n">
        <v>11</v>
      </c>
      <c r="H20" s="26" t="n">
        <v>13</v>
      </c>
      <c r="I20" s="31" t="n">
        <v>119341.46</v>
      </c>
      <c r="J20" s="31" t="n">
        <v>725</v>
      </c>
      <c r="K20" s="32" t="n">
        <v>-0.4264</v>
      </c>
      <c r="L20" s="33" t="n">
        <v>26</v>
      </c>
      <c r="M20" s="34" t="n">
        <v>272198.84</v>
      </c>
      <c r="N20" s="34" t="n">
        <v>1923</v>
      </c>
      <c r="O20" s="34" t="n">
        <v>11535094.12</v>
      </c>
      <c r="P20" s="40" t="n">
        <v>72037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49</v>
      </c>
      <c r="D21" s="39" t="s">
        <v>36</v>
      </c>
      <c r="E21" s="29" t="s">
        <v>27</v>
      </c>
      <c r="F21" s="30" t="s">
        <v>31</v>
      </c>
      <c r="G21" s="26" t="n">
        <v>8</v>
      </c>
      <c r="H21" s="26" t="n">
        <v>29</v>
      </c>
      <c r="I21" s="31" t="n">
        <v>110701</v>
      </c>
      <c r="J21" s="31" t="n">
        <v>1345</v>
      </c>
      <c r="K21" s="32" t="n">
        <v>-0.3751</v>
      </c>
      <c r="L21" s="33" t="n">
        <v>56</v>
      </c>
      <c r="M21" s="34" t="n">
        <v>235928.36</v>
      </c>
      <c r="N21" s="34" t="n">
        <v>2118</v>
      </c>
      <c r="O21" s="34" t="n">
        <v>16019521.16</v>
      </c>
      <c r="P21" s="40" t="n">
        <v>107906</v>
      </c>
    </row>
    <row r="22" customFormat="false" ht="15" hidden="false" customHeight="true" outlineLevel="0" collapsed="false">
      <c r="A22" s="36" t="n">
        <v>16</v>
      </c>
      <c r="B22" s="37" t="n">
        <v>66</v>
      </c>
      <c r="C22" s="38" t="s">
        <v>50</v>
      </c>
      <c r="D22" s="39" t="s">
        <v>42</v>
      </c>
      <c r="E22" s="29" t="s">
        <v>51</v>
      </c>
      <c r="F22" s="30" t="s">
        <v>31</v>
      </c>
      <c r="G22" s="26" t="n">
        <v>1</v>
      </c>
      <c r="H22" s="26" t="n">
        <v>36</v>
      </c>
      <c r="I22" s="31" t="n">
        <v>97122.7</v>
      </c>
      <c r="J22" s="31" t="n">
        <v>566</v>
      </c>
      <c r="K22" s="32" t="n">
        <v>18.0436</v>
      </c>
      <c r="L22" s="33" t="n">
        <v>3</v>
      </c>
      <c r="M22" s="34" t="n">
        <v>5100</v>
      </c>
      <c r="N22" s="34" t="n">
        <v>36</v>
      </c>
      <c r="O22" s="34" t="n">
        <v>130495.7</v>
      </c>
      <c r="P22" s="40" t="n">
        <v>830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2</v>
      </c>
      <c r="D23" s="39" t="s">
        <v>53</v>
      </c>
      <c r="E23" s="29" t="s">
        <v>27</v>
      </c>
      <c r="F23" s="30" t="s">
        <v>31</v>
      </c>
      <c r="G23" s="26" t="n">
        <v>9</v>
      </c>
      <c r="H23" s="26" t="n">
        <v>19</v>
      </c>
      <c r="I23" s="31" t="n">
        <v>84207</v>
      </c>
      <c r="J23" s="31" t="n">
        <v>760</v>
      </c>
      <c r="K23" s="32" t="n">
        <v>-0.5515</v>
      </c>
      <c r="L23" s="33" t="n">
        <v>82</v>
      </c>
      <c r="M23" s="34" t="n">
        <v>353805.69</v>
      </c>
      <c r="N23" s="34" t="n">
        <v>3114</v>
      </c>
      <c r="O23" s="34" t="n">
        <v>10656755.44</v>
      </c>
      <c r="P23" s="40" t="n">
        <v>73668</v>
      </c>
    </row>
    <row r="24" customFormat="false" ht="15" hidden="false" customHeight="true" outlineLevel="0" collapsed="false">
      <c r="A24" s="36" t="n">
        <v>18</v>
      </c>
      <c r="B24" s="37" t="n">
        <v>33</v>
      </c>
      <c r="C24" s="38" t="s">
        <v>54</v>
      </c>
      <c r="D24" s="39" t="s">
        <v>36</v>
      </c>
      <c r="E24" s="29" t="s">
        <v>43</v>
      </c>
      <c r="F24" s="30" t="s">
        <v>31</v>
      </c>
      <c r="G24" s="26" t="n">
        <v>18</v>
      </c>
      <c r="H24" s="26" t="n">
        <v>9</v>
      </c>
      <c r="I24" s="31" t="n">
        <v>68400</v>
      </c>
      <c r="J24" s="31" t="n">
        <v>976</v>
      </c>
      <c r="K24" s="32" t="n">
        <v>1.1733</v>
      </c>
      <c r="L24" s="33" t="n">
        <v>12</v>
      </c>
      <c r="M24" s="34" t="n">
        <v>54004.28</v>
      </c>
      <c r="N24" s="34" t="n">
        <v>662</v>
      </c>
      <c r="O24" s="34" t="n">
        <v>14223855.6</v>
      </c>
      <c r="P24" s="40" t="n">
        <v>100005</v>
      </c>
    </row>
    <row r="25" customFormat="false" ht="15" hidden="false" customHeight="true" outlineLevel="0" collapsed="false">
      <c r="A25" s="36" t="n">
        <v>19</v>
      </c>
      <c r="B25" s="37" t="n">
        <v>35</v>
      </c>
      <c r="C25" s="38" t="s">
        <v>55</v>
      </c>
      <c r="D25" s="39" t="s">
        <v>56</v>
      </c>
      <c r="E25" s="29" t="s">
        <v>27</v>
      </c>
      <c r="F25" s="30" t="s">
        <v>28</v>
      </c>
      <c r="G25" s="26" t="n">
        <v>15</v>
      </c>
      <c r="H25" s="26" t="n">
        <v>6</v>
      </c>
      <c r="I25" s="31" t="n">
        <v>62417</v>
      </c>
      <c r="J25" s="31" t="n">
        <v>745</v>
      </c>
      <c r="K25" s="32" t="n">
        <v>1.2244</v>
      </c>
      <c r="L25" s="33" t="n">
        <v>12</v>
      </c>
      <c r="M25" s="34" t="n">
        <v>39080</v>
      </c>
      <c r="N25" s="34" t="n">
        <v>545</v>
      </c>
      <c r="O25" s="34" t="n">
        <v>55312369.41</v>
      </c>
      <c r="P25" s="40" t="n">
        <v>344422</v>
      </c>
    </row>
    <row r="26" customFormat="false" ht="15" hidden="false" customHeight="true" outlineLevel="0" collapsed="false">
      <c r="A26" s="36" t="n">
        <v>20</v>
      </c>
      <c r="B26" s="37" t="n">
        <v>11</v>
      </c>
      <c r="C26" s="38" t="s">
        <v>57</v>
      </c>
      <c r="D26" s="39" t="s">
        <v>42</v>
      </c>
      <c r="E26" s="29" t="s">
        <v>27</v>
      </c>
      <c r="F26" s="30" t="s">
        <v>28</v>
      </c>
      <c r="G26" s="26" t="n">
        <v>7</v>
      </c>
      <c r="H26" s="26" t="n">
        <v>14</v>
      </c>
      <c r="I26" s="31" t="n">
        <v>50602</v>
      </c>
      <c r="J26" s="31" t="n">
        <v>331</v>
      </c>
      <c r="K26" s="32" t="n">
        <v>-0.8145</v>
      </c>
      <c r="L26" s="33" t="n">
        <v>60</v>
      </c>
      <c r="M26" s="34" t="n">
        <v>355475.57</v>
      </c>
      <c r="N26" s="34" t="n">
        <v>2020</v>
      </c>
      <c r="O26" s="34" t="n">
        <v>9755086.16</v>
      </c>
      <c r="P26" s="40" t="n">
        <v>5480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54618623.576</v>
      </c>
      <c r="J28" s="44" t="n">
        <f aca="false">SUBTOTAL(9,J5:J26)</f>
        <v>287474</v>
      </c>
      <c r="K28" s="45" t="n">
        <f aca="false">SUBTOTAL(9,K5:K26)</f>
        <v>11.9488</v>
      </c>
      <c r="L28" s="44" t="n">
        <f aca="false">SUBTOTAL(9,L5:L26)</f>
        <v>1502</v>
      </c>
      <c r="M28" s="44" t="n">
        <f aca="false">SUBTOTAL(9,M5:M26)</f>
        <v>21132986.49</v>
      </c>
      <c r="N28" s="44" t="n">
        <f aca="false">SUBTOTAL(9,N5:N26)</f>
        <v>126544</v>
      </c>
      <c r="O28" s="44" t="n">
        <f aca="false">SUBTOTAL(9,O5:O26)</f>
        <v>412521565.986</v>
      </c>
      <c r="P28" s="44" t="n">
        <f aca="false">SUBTOTAL(9,P5:P26)</f>
        <v>2491955</v>
      </c>
      <c r="Q28" s="46"/>
    </row>
    <row r="32" customFormat="false" ht="15" hidden="false" customHeight="true" outlineLevel="0" collapsed="false">
      <c r="A32" s="47"/>
      <c r="B32" s="48"/>
      <c r="C32" s="49" t="s">
        <v>58</v>
      </c>
      <c r="D32" s="50" t="s">
        <v>59</v>
      </c>
      <c r="E32" s="51" t="s">
        <v>60</v>
      </c>
      <c r="F32" s="52" t="s">
        <v>28</v>
      </c>
      <c r="G32" s="53" t="n">
        <v>50</v>
      </c>
      <c r="H32" s="53" t="n">
        <v>4</v>
      </c>
      <c r="I32" s="54" t="n">
        <v>64728</v>
      </c>
      <c r="J32" s="54" t="n">
        <v>475</v>
      </c>
      <c r="K32" s="55" t="n">
        <v>-0.3101</v>
      </c>
      <c r="L32" s="56" t="n">
        <v>11</v>
      </c>
      <c r="M32" s="57" t="n">
        <v>286930</v>
      </c>
      <c r="N32" s="57" t="n">
        <v>2590</v>
      </c>
      <c r="O32" s="57" t="n">
        <v>12813623</v>
      </c>
      <c r="P32" s="57" t="n">
        <v>10357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2-12-19T1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