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xxxxxxxxxxxxxxxx" sheetId="1" state="hidden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usko - populační retrospektiva (za velké rajony, kontinenty, metropol. oblasti)  </t>
  </si>
  <si>
    <t xml:space="preserve">cvičení - podkladová data</t>
  </si>
  <si>
    <t xml:space="preserve">počty obyvatel v letech </t>
  </si>
  <si>
    <t xml:space="preserve">název rajonu (event. dalších jednotek - oblastí, atd.) </t>
  </si>
  <si>
    <t xml:space="preserve">Evropský Sever</t>
  </si>
  <si>
    <t xml:space="preserve">Severozápad </t>
  </si>
  <si>
    <t xml:space="preserve">(bez Kaliningr. oblasti)</t>
  </si>
  <si>
    <t xml:space="preserve">Kaliningradská oblast (před válkou něm. území)</t>
  </si>
  <si>
    <t xml:space="preserve">.</t>
  </si>
  <si>
    <t xml:space="preserve">Centrální rajon </t>
  </si>
  <si>
    <t xml:space="preserve">Volžsko-vjatský rajon</t>
  </si>
  <si>
    <t xml:space="preserve">Černozemní Střed</t>
  </si>
  <si>
    <t xml:space="preserve">Povolží</t>
  </si>
  <si>
    <t xml:space="preserve">Severní Kavkaz</t>
  </si>
  <si>
    <t xml:space="preserve">v tom Rostovská oblast (tedy obl. spíše evropská) </t>
  </si>
  <si>
    <t xml:space="preserve">v tom oblasti spíše asijské (jižně od Rostovské obl.)</t>
  </si>
  <si>
    <t xml:space="preserve">Uralský rajon (Ural)</t>
  </si>
  <si>
    <t xml:space="preserve">v tom oblasti spíše evropské</t>
  </si>
  <si>
    <t xml:space="preserve">v tom oblasti spíše asijské</t>
  </si>
  <si>
    <t xml:space="preserve">Západní Sibiř</t>
  </si>
  <si>
    <t xml:space="preserve">Východní Sibiř (bez Tyvy - kdysi mimo SSSR)</t>
  </si>
  <si>
    <t xml:space="preserve">jen Republika Tyva</t>
  </si>
  <si>
    <t xml:space="preserve">Dálný Východ </t>
  </si>
  <si>
    <t xml:space="preserve">(bez Sachalinské oblasti)</t>
  </si>
  <si>
    <t xml:space="preserve">Sachalinská oblast</t>
  </si>
  <si>
    <t xml:space="preserve">(před válkou sovětská jen část území !)</t>
  </si>
  <si>
    <t xml:space="preserve">Rusko jako celek (reálně nebo konstruk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[$-409]d\-mmm\-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#,##0.0_);[RED]\(#,##0.0\)"/>
    <numFmt numFmtId="180" formatCode="[$-409]#,##0_);[RED]\(#,##0\)"/>
    <numFmt numFmtId="181" formatCode="0.0%;\(0.0%\)"/>
    <numFmt numFmtId="182" formatCode="0%_);[RED]\(0%\)"/>
    <numFmt numFmtId="183" formatCode="0.0%_);[RED]\(0.0%\)"/>
    <numFmt numFmtId="184" formatCode="0.0%;[RED]\-0.0%"/>
    <numFmt numFmtId="185" formatCode="0.00%;[RED]\-0.00%"/>
    <numFmt numFmtId="186" formatCode="0.00%"/>
    <numFmt numFmtId="187" formatCode="###,###,_);[RED]\(###,###,\)"/>
    <numFmt numFmtId="188" formatCode="###,###.0,_);[RED]\(###,###.0,\)"/>
    <numFmt numFmtId="189" formatCode="[$-409]h:mm\ AM/PM"/>
    <numFmt numFmtId="190" formatCode="###0_)"/>
    <numFmt numFmtId="191" formatCode="#,##0"/>
    <numFmt numFmtId="192" formatCode="[$-409]d\-mmm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hadow val="true"/>
      <sz val="8"/>
      <color rgb="FF0000FF"/>
      <name val="Times New Roman"/>
      <family val="1"/>
    </font>
    <font>
      <sz val="11"/>
      <name val="Arial"/>
      <family val="2"/>
    </font>
    <font>
      <sz val="10"/>
      <name val="MS Sans Serif"/>
      <family val="0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false" hidden="false"/>
    </xf>
    <xf numFmtId="177" fontId="5" fillId="0" borderId="0" applyFont="true" applyBorder="false" applyAlignment="false" applyProtection="true">
      <protection locked="false" hidden="false"/>
    </xf>
    <xf numFmtId="173" fontId="5" fillId="0" borderId="0" applyFont="true" applyBorder="false" applyAlignment="false" applyProtection="true">
      <protection locked="false" hidden="false"/>
    </xf>
    <xf numFmtId="175" fontId="5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6" fillId="0" borderId="0" applyFont="true" applyBorder="false" applyAlignment="false" applyProtection="true"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80" fontId="8" fillId="0" borderId="0" applyFont="true" applyBorder="false" applyAlignment="false" applyProtection="false"/>
    <xf numFmtId="184" fontId="9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9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 11" xfId="20"/>
    <cellStyle name="Comma [0]_9eu2xkjwWrYu0YNRaLvhySkeD" xfId="21"/>
    <cellStyle name="Comma_9eu2xkjwWrYu0YNRaLvhySkeD" xfId="22"/>
    <cellStyle name="Currency (0)" xfId="23"/>
    <cellStyle name="Currency (2)" xfId="24"/>
    <cellStyle name="Currency [0]_3LU9hSJnLyQkkffIimuyOsjVm" xfId="25"/>
    <cellStyle name="Currency_3LU9hSJnLyQkkffIimuyOsjVm" xfId="26"/>
    <cellStyle name="Date" xfId="27"/>
    <cellStyle name="Date-Time" xfId="28"/>
    <cellStyle name="Decimal 1" xfId="29"/>
    <cellStyle name="Decimal 2" xfId="30"/>
    <cellStyle name="Decimal 3" xfId="31"/>
    <cellStyle name="Input" xfId="32"/>
    <cellStyle name="Input %" xfId="33"/>
    <cellStyle name="Input 1" xfId="34"/>
    <cellStyle name="Input 3" xfId="35"/>
    <cellStyle name="Month" xfId="36"/>
    <cellStyle name="Normal 11" xfId="37"/>
    <cellStyle name="Normal_3LU9hSJnLyQkkffIimuyOsjVm" xfId="38"/>
    <cellStyle name="Percent ()" xfId="39"/>
    <cellStyle name="Percent (0)" xfId="40"/>
    <cellStyle name="Percent (1)" xfId="41"/>
    <cellStyle name="Percent 1" xfId="42"/>
    <cellStyle name="Percent 2" xfId="43"/>
    <cellStyle name="Percent_Account Detail" xfId="44"/>
    <cellStyle name="Shaded" xfId="45"/>
    <cellStyle name="Sum" xfId="46"/>
    <cellStyle name="Sum %of HV" xfId="47"/>
    <cellStyle name="Thousands (0)" xfId="48"/>
    <cellStyle name="Thousands (1)" xfId="49"/>
    <cellStyle name="time" xfId="50"/>
    <cellStyle name="Total" xfId="51"/>
    <cellStyle name="Underline 2" xfId="52"/>
    <cellStyle name="Year" xfId="5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0" t="s">
        <v>0</v>
      </c>
      <c r="C4" s="2"/>
    </row>
    <row r="5" customFormat="false" ht="12.75" hidden="false" customHeight="false" outlineLevel="0" collapsed="false">
      <c r="B5" s="0" t="s">
        <v>1</v>
      </c>
      <c r="C5" s="2"/>
    </row>
    <row r="6" customFormat="false" ht="12.75" hidden="false" customHeight="false" outlineLevel="0" collapsed="false">
      <c r="C6" s="2"/>
    </row>
    <row r="7" customFormat="false" ht="13.5" hidden="false" customHeight="false" outlineLevel="0" collapsed="false">
      <c r="C7" s="2"/>
      <c r="D7" s="3" t="s">
        <v>2</v>
      </c>
    </row>
    <row r="8" customFormat="false" ht="13.5" hidden="false" customHeight="false" outlineLevel="0" collapsed="false">
      <c r="B8" s="4" t="s">
        <v>3</v>
      </c>
      <c r="C8" s="5" t="n">
        <v>1939</v>
      </c>
      <c r="D8" s="6" t="n">
        <v>1959</v>
      </c>
      <c r="E8" s="6" t="n">
        <v>1995</v>
      </c>
      <c r="F8" s="7" t="n">
        <v>2003</v>
      </c>
    </row>
    <row r="9" customFormat="false" ht="12.75" hidden="false" customHeight="false" outlineLevel="0" collapsed="false">
      <c r="B9" s="8" t="s">
        <v>4</v>
      </c>
      <c r="C9" s="9" t="n">
        <v>3787331</v>
      </c>
      <c r="D9" s="10" t="n">
        <v>4608587</v>
      </c>
      <c r="E9" s="10" t="n">
        <v>5889000</v>
      </c>
      <c r="F9" s="11" t="n">
        <v>5734400</v>
      </c>
      <c r="G9" s="12"/>
    </row>
    <row r="10" customFormat="false" ht="12.75" hidden="false" customHeight="false" outlineLevel="0" collapsed="false">
      <c r="B10" s="13" t="s">
        <v>5</v>
      </c>
      <c r="C10" s="14"/>
      <c r="D10" s="15"/>
      <c r="E10" s="15"/>
      <c r="F10" s="16"/>
    </row>
    <row r="11" customFormat="false" ht="12.75" hidden="false" customHeight="false" outlineLevel="0" collapsed="false">
      <c r="B11" s="13" t="s">
        <v>6</v>
      </c>
      <c r="C11" s="14" t="n">
        <v>7387666</v>
      </c>
      <c r="D11" s="15" t="n">
        <v>6254582</v>
      </c>
      <c r="E11" s="15" t="n">
        <v>8052000</v>
      </c>
      <c r="F11" s="17" t="n">
        <v>7904800</v>
      </c>
    </row>
    <row r="12" customFormat="false" ht="12.75" hidden="false" customHeight="false" outlineLevel="0" collapsed="false">
      <c r="B12" s="18" t="s">
        <v>7</v>
      </c>
      <c r="C12" s="19" t="s">
        <v>8</v>
      </c>
      <c r="D12" s="20" t="n">
        <v>610885</v>
      </c>
      <c r="E12" s="20" t="n">
        <v>932000</v>
      </c>
      <c r="F12" s="21" t="n">
        <v>951400</v>
      </c>
    </row>
    <row r="13" customFormat="false" ht="12.75" hidden="false" customHeight="false" outlineLevel="0" collapsed="false">
      <c r="B13" s="13" t="s">
        <v>9</v>
      </c>
      <c r="C13" s="14" t="n">
        <v>26594159</v>
      </c>
      <c r="D13" s="15" t="n">
        <v>25718362</v>
      </c>
      <c r="E13" s="15" t="n">
        <v>29883000</v>
      </c>
      <c r="F13" s="16" t="n">
        <v>29248500</v>
      </c>
    </row>
    <row r="14" customFormat="false" ht="12.75" hidden="false" customHeight="false" outlineLevel="0" collapsed="false">
      <c r="B14" s="22" t="s">
        <v>10</v>
      </c>
      <c r="C14" s="23" t="n">
        <v>8698149</v>
      </c>
      <c r="D14" s="24" t="n">
        <v>8253038</v>
      </c>
      <c r="E14" s="24" t="n">
        <v>8444000</v>
      </c>
      <c r="F14" s="25" t="n">
        <v>8334000</v>
      </c>
    </row>
    <row r="15" customFormat="false" ht="12.75" hidden="false" customHeight="false" outlineLevel="0" collapsed="false">
      <c r="B15" s="22" t="s">
        <v>11</v>
      </c>
      <c r="C15" s="23" t="n">
        <v>9153201</v>
      </c>
      <c r="D15" s="24" t="n">
        <v>7768896</v>
      </c>
      <c r="E15" s="24" t="n">
        <v>7880000</v>
      </c>
      <c r="F15" s="25" t="n">
        <v>7778400</v>
      </c>
    </row>
    <row r="16" customFormat="false" ht="12.75" hidden="false" customHeight="false" outlineLevel="0" collapsed="false">
      <c r="B16" s="22" t="s">
        <v>12</v>
      </c>
      <c r="C16" s="23" t="n">
        <v>12304406</v>
      </c>
      <c r="D16" s="24" t="n">
        <v>12639211</v>
      </c>
      <c r="E16" s="24" t="n">
        <v>16920000</v>
      </c>
      <c r="F16" s="26" t="n">
        <v>16852700</v>
      </c>
    </row>
    <row r="17" customFormat="false" ht="12.75" hidden="false" customHeight="false" outlineLevel="0" collapsed="false">
      <c r="B17" s="13" t="s">
        <v>13</v>
      </c>
      <c r="C17" s="14" t="n">
        <v>10332094</v>
      </c>
      <c r="D17" s="15" t="n">
        <v>11600749</v>
      </c>
      <c r="E17" s="15" t="n">
        <v>17738000</v>
      </c>
      <c r="F17" s="16" t="n">
        <v>17485900</v>
      </c>
    </row>
    <row r="18" customFormat="false" ht="12.75" hidden="false" customHeight="false" outlineLevel="0" collapsed="false">
      <c r="B18" s="27" t="s">
        <v>14</v>
      </c>
      <c r="C18" s="28" t="n">
        <v>2893184</v>
      </c>
      <c r="D18" s="28" t="n">
        <v>3311747</v>
      </c>
      <c r="E18" s="28" t="n">
        <v>4425000</v>
      </c>
      <c r="F18" s="29" t="n">
        <v>4387600</v>
      </c>
    </row>
    <row r="19" customFormat="false" ht="12.75" hidden="false" customHeight="false" outlineLevel="0" collapsed="false">
      <c r="B19" s="18" t="s">
        <v>15</v>
      </c>
      <c r="C19" s="20" t="n">
        <f aca="false">SUM(C17,-C18)</f>
        <v>7438910</v>
      </c>
      <c r="D19" s="20" t="n">
        <f aca="false">SUM(D17,-D18)</f>
        <v>8289002</v>
      </c>
      <c r="E19" s="20" t="n">
        <f aca="false">SUM(E17,-E18)</f>
        <v>13313000</v>
      </c>
      <c r="F19" s="21" t="n">
        <v>13098300</v>
      </c>
    </row>
    <row r="20" customFormat="false" ht="12.75" hidden="false" customHeight="false" outlineLevel="0" collapsed="false">
      <c r="B20" s="13" t="s">
        <v>16</v>
      </c>
      <c r="C20" s="14" t="n">
        <v>13452492</v>
      </c>
      <c r="D20" s="15" t="n">
        <v>17521104</v>
      </c>
      <c r="E20" s="15" t="n">
        <v>20461000</v>
      </c>
      <c r="F20" s="16" t="n">
        <v>20311800</v>
      </c>
    </row>
    <row r="21" customFormat="false" ht="12.75" hidden="false" customHeight="false" outlineLevel="0" collapsed="false">
      <c r="B21" s="27" t="s">
        <v>17</v>
      </c>
      <c r="C21" s="28" t="n">
        <v>8138979</v>
      </c>
      <c r="D21" s="28" t="n">
        <v>9500893</v>
      </c>
      <c r="E21" s="28" t="n">
        <v>10974000</v>
      </c>
      <c r="F21" s="29" t="n">
        <v>10935500</v>
      </c>
    </row>
    <row r="22" customFormat="false" ht="12.75" hidden="false" customHeight="false" outlineLevel="0" collapsed="false">
      <c r="B22" s="18" t="s">
        <v>18</v>
      </c>
      <c r="C22" s="20" t="n">
        <f aca="false">SUM(C20,-C21)</f>
        <v>5313513</v>
      </c>
      <c r="D22" s="20" t="n">
        <f aca="false">SUM(D20,-D21)</f>
        <v>8020211</v>
      </c>
      <c r="E22" s="20" t="n">
        <f aca="false">SUM(E20,-E21)</f>
        <v>9487000</v>
      </c>
      <c r="F22" s="21" t="n">
        <v>9376300</v>
      </c>
    </row>
    <row r="23" customFormat="false" ht="12.75" hidden="false" customHeight="false" outlineLevel="0" collapsed="false">
      <c r="B23" s="22" t="s">
        <v>19</v>
      </c>
      <c r="C23" s="23" t="n">
        <v>8928253</v>
      </c>
      <c r="D23" s="24" t="n">
        <v>11251563</v>
      </c>
      <c r="E23" s="24" t="n">
        <v>15128000</v>
      </c>
      <c r="F23" s="25" t="n">
        <v>15044300</v>
      </c>
    </row>
    <row r="24" customFormat="false" ht="12.75" hidden="false" customHeight="false" outlineLevel="0" collapsed="false">
      <c r="B24" s="13" t="s">
        <v>20</v>
      </c>
      <c r="C24" s="14" t="n">
        <v>4771358</v>
      </c>
      <c r="D24" s="15" t="n">
        <v>6301264</v>
      </c>
      <c r="E24" s="15" t="n">
        <v>8835000</v>
      </c>
      <c r="F24" s="16" t="n">
        <v>8731500</v>
      </c>
    </row>
    <row r="25" customFormat="false" ht="12.75" hidden="false" customHeight="false" outlineLevel="0" collapsed="false">
      <c r="B25" s="18" t="s">
        <v>21</v>
      </c>
      <c r="C25" s="19" t="s">
        <v>8</v>
      </c>
      <c r="D25" s="20" t="n">
        <v>171928</v>
      </c>
      <c r="E25" s="20" t="n">
        <v>309000</v>
      </c>
      <c r="F25" s="21" t="n">
        <v>311400</v>
      </c>
    </row>
    <row r="26" customFormat="false" ht="12.75" hidden="false" customHeight="false" outlineLevel="0" collapsed="false">
      <c r="B26" s="13" t="s">
        <v>22</v>
      </c>
      <c r="C26" s="14"/>
      <c r="D26" s="15"/>
      <c r="E26" s="15"/>
      <c r="F26" s="16"/>
    </row>
    <row r="27" customFormat="false" ht="12.75" hidden="false" customHeight="false" outlineLevel="0" collapsed="false">
      <c r="B27" s="13" t="s">
        <v>23</v>
      </c>
      <c r="C27" s="14" t="n">
        <v>2875628</v>
      </c>
      <c r="D27" s="15" t="n">
        <v>4184741</v>
      </c>
      <c r="E27" s="15" t="n">
        <v>6857000</v>
      </c>
      <c r="F27" s="17" t="n">
        <v>6569200</v>
      </c>
    </row>
    <row r="28" customFormat="false" ht="12.75" hidden="false" customHeight="false" outlineLevel="0" collapsed="false">
      <c r="B28" s="27" t="s">
        <v>24</v>
      </c>
      <c r="C28" s="14"/>
      <c r="D28" s="15"/>
      <c r="E28" s="15"/>
      <c r="F28" s="17"/>
    </row>
    <row r="29" customFormat="false" ht="13.5" hidden="false" customHeight="false" outlineLevel="0" collapsed="false">
      <c r="B29" s="27" t="s">
        <v>25</v>
      </c>
      <c r="C29" s="28" t="n">
        <v>99925</v>
      </c>
      <c r="D29" s="28" t="n">
        <v>649405</v>
      </c>
      <c r="E29" s="28" t="n">
        <v>648000</v>
      </c>
      <c r="F29" s="29" t="n">
        <v>598600</v>
      </c>
    </row>
    <row r="30" customFormat="false" ht="13.5" hidden="false" customHeight="false" outlineLevel="0" collapsed="false">
      <c r="B30" s="30" t="s">
        <v>26</v>
      </c>
      <c r="C30" s="31"/>
      <c r="D30" s="31"/>
      <c r="E30" s="31"/>
      <c r="F30" s="3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4:09:49Z</dcterms:created>
  <dc:creator>rehak</dc:creator>
  <dc:description/>
  <dc:language>en-US</dc:language>
  <cp:lastModifiedBy>Rehak</cp:lastModifiedBy>
  <cp:lastPrinted>2001-04-10T07:51:48Z</cp:lastPrinted>
  <dcterms:modified xsi:type="dcterms:W3CDTF">2006-03-29T14:50:55Z</dcterms:modified>
  <cp:revision>0</cp:revision>
  <dc:subject/>
  <dc:title/>
</cp:coreProperties>
</file>