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7">
  <si>
    <t xml:space="preserve">týdenní</t>
  </si>
  <si>
    <t xml:space="preserve">px50</t>
  </si>
  <si>
    <t xml:space="preserve">čez</t>
  </si>
  <si>
    <t xml:space="preserve">Datum</t>
  </si>
  <si>
    <t xml:space="preserve">PX50</t>
  </si>
  <si>
    <t xml:space="preserve">ČEZ</t>
  </si>
  <si>
    <t xml:space="preserve">ČP</t>
  </si>
  <si>
    <t xml:space="preserve">TELECOM</t>
  </si>
  <si>
    <t xml:space="preserve">varRm</t>
  </si>
  <si>
    <t xml:space="preserve">čp</t>
  </si>
  <si>
    <t xml:space="preserve">telecom</t>
  </si>
  <si>
    <t xml:space="preserve">covar1</t>
  </si>
  <si>
    <t xml:space="preserve">covar2</t>
  </si>
  <si>
    <t xml:space="preserve">covar3</t>
  </si>
  <si>
    <t xml:space="preserve">denní</t>
  </si>
  <si>
    <t xml:space="preserve">beta1</t>
  </si>
  <si>
    <t xml:space="preserve">beta2</t>
  </si>
  <si>
    <t xml:space="preserve">beta3</t>
  </si>
  <si>
    <t xml:space="preserve">CP</t>
  </si>
  <si>
    <t xml:space="preserve"> v %</t>
  </si>
  <si>
    <t xml:space="preserve">bety</t>
  </si>
  <si>
    <t xml:space="preserve">y</t>
  </si>
  <si>
    <t xml:space="preserve">x</t>
  </si>
  <si>
    <t xml:space="preserve">TP</t>
  </si>
  <si>
    <t xml:space="preserve">PX</t>
  </si>
  <si>
    <t xml:space="preserve">KB</t>
  </si>
  <si>
    <t xml:space="preserve">7.12.2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00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color rgb="FF00000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0"/>
      <color rgb="FFFF0000"/>
      <name val="Arial"/>
      <family val="2"/>
      <charset val="238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color rgb="FF000000"/>
      <name val="Arial"/>
      <family val="2"/>
    </font>
    <font>
      <b val="true"/>
      <sz val="11"/>
      <name val="Times New Roman"/>
      <family val="1"/>
      <charset val="238"/>
    </font>
    <font>
      <b val="true"/>
      <sz val="11"/>
      <name val="Arial"/>
      <family val="0"/>
      <charset val="238"/>
    </font>
    <font>
      <sz val="10"/>
      <color rgb="FF000000"/>
      <name val="Arial"/>
      <family val="2"/>
      <charset val="238"/>
    </font>
    <font>
      <sz val="10"/>
      <color rgb="FF00000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10"/>
      <name val="Arial"/>
      <family val="2"/>
      <charset val="238"/>
    </font>
    <font>
      <sz val="12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usernames" Target="revisions/userNames.xml"/><Relationship Id="rId7" Type="http://schemas.openxmlformats.org/officeDocument/2006/relationships/revisionHeaders" Target="revisions/revisionHeader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st2!$J$3:$J$4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xVal>
          <c:yVal>
            <c:numRef>
              <c:f>List2!$I$3:$I$4</c:f>
              <c:numCache>
                <c:formatCode>General</c:formatCode>
                <c:ptCount val="2"/>
                <c:pt idx="0">
                  <c:v>0.046</c:v>
                </c:pt>
                <c:pt idx="1">
                  <c:v>0.165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st2!$F$3:$F$4</c:f>
              <c:numCache>
                <c:formatCode>General</c:formatCode>
                <c:ptCount val="2"/>
                <c:pt idx="0">
                  <c:v>0.217</c:v>
                </c:pt>
                <c:pt idx="1">
                  <c:v>0.124</c:v>
                </c:pt>
              </c:numCache>
            </c:numRef>
          </c:xVal>
          <c:yVal>
            <c:numRef>
              <c:f>List2!$C$3:$C$4</c:f>
              <c:numCache>
                <c:formatCode>General</c:formatCode>
                <c:ptCount val="2"/>
                <c:pt idx="0">
                  <c:v>0.146</c:v>
                </c:pt>
                <c:pt idx="1">
                  <c:v>0.087</c:v>
                </c:pt>
              </c:numCache>
            </c:numRef>
          </c:yVal>
          <c:smooth val="1"/>
        </c:ser>
        <c:axId val="29913407"/>
        <c:axId val="68015452"/>
      </c:scatterChart>
      <c:valAx>
        <c:axId val="299134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015452"/>
        <c:crossesAt val="0"/>
        <c:crossBetween val="midCat"/>
      </c:valAx>
      <c:valAx>
        <c:axId val="680154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91340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78800</xdr:colOff>
      <xdr:row>6</xdr:row>
      <xdr:rowOff>75960</xdr:rowOff>
    </xdr:from>
    <xdr:to>
      <xdr:col>11</xdr:col>
      <xdr:colOff>169920</xdr:colOff>
      <xdr:row>22</xdr:row>
      <xdr:rowOff>86040</xdr:rowOff>
    </xdr:to>
    <xdr:graphicFrame>
      <xdr:nvGraphicFramePr>
        <xdr:cNvPr id="0" name="Chart 8"/>
        <xdr:cNvGraphicFramePr/>
      </xdr:nvGraphicFramePr>
      <xdr:xfrm>
        <a:off x="2393280" y="1295280"/>
        <a:ext cx="479664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
</Relationships>
</file>

<file path=xl/revisions/revisionHeaders.xml><?xml version="1.0" encoding="utf-8"?>
<headers xmlns="http://schemas.openxmlformats.org/spreadsheetml/2006/main" xmlns:r="http://schemas.openxmlformats.org/officeDocument/2006/relationships" guid="{A12FF951-00F2-45B3-9901-D53F7728B197}">
  <header guid="{A12FF951-00F2-45B3-9901-D53F7728B197}" dateTime="2007-03-01T10:16:00.000000000Z" userName="camsky" r:id="rId1" minRId="1" maxRId="25" maxSheetId="4">
    <sheetIdMap count="3">
      <sheetId val="1"/>
      <sheetId val="2"/>
      <sheetId val="3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m rId="1" ua="false" sheetId="3" source="E4:E20" destination="D4:D20" sourceSheetId="3">
    <rcc rId="0" ua="false" sId="3">
      <nc r="E4" t="inlineStr">
        <is>
          <r>
            <rPr>
              <sz val="10"/>
              <rFont val="Arial"/>
              <family val="0"/>
              <charset val="238"/>
            </rPr>
            <t xml:space="preserve">ČEZ</t>
          </r>
        </is>
      </nc>
    </rcc>
  </rm>
  <rm rId="2" ua="false" sheetId="3" source="G4:G20" destination="E4:E20" sourceSheetId="3"/>
  <rm rId="3" ua="false" sheetId="3" source="B21:G25" destination="B24:G28" sourceSheetId="3">
    <rcc rId="0" ua="false" sId="3">
      <oc r="C24" t="e">
        <f>AVERAGE(C5:C21)</f>
      </oc>
      <nc r="C24"/>
    </rcc>
    <rcc rId="0" ua="false" sId="3">
      <oc r="E24" t="e">
        <f>AVERAGE(D5:D21)</f>
      </oc>
      <nc r="E24"/>
    </rcc>
    <rcc rId="0" ua="false" sId="3">
      <oc r="G24" t="e">
        <f>AVERAGE(E5:E21)</f>
      </oc>
      <nc r="G24"/>
    </rcc>
    <rcc rId="0" ua="false" sId="3">
      <oc r="B25" t="inlineStr">
        <is>
          <r>
            <rPr>
              <sz val="10"/>
              <rFont val="Arial"/>
              <family val="0"/>
              <charset val="238"/>
            </rPr>
            <t xml:space="preserve">Rf</t>
          </r>
        </is>
      </oc>
      <nc r="B25"/>
    </rcc>
    <rcc rId="0" ua="false" sId="3">
      <oc r="C25" t="n">
        <f>0.062/240</f>
      </oc>
      <nc r="C25"/>
    </rcc>
  </rm>
  <rm rId="4" ua="false" sheetId="3" source="B4:E20" destination="B5:E21" sourceSheetId="3">
    <rcc rId="0" ua="false" sId="3">
      <nc r="B4" t="inlineStr">
        <is>
          <r>
            <rPr>
              <sz val="10"/>
              <rFont val="Arial"/>
              <family val="0"/>
              <charset val="238"/>
            </rPr>
            <t xml:space="preserve">Datum</t>
          </r>
        </is>
      </nc>
    </rcc>
    <rcc rId="0" ua="false" sId="3">
      <nc r="C4" t="inlineStr">
        <is>
          <r>
            <rPr>
              <sz val="10"/>
              <rFont val="Arial"/>
              <family val="0"/>
              <charset val="238"/>
            </rPr>
            <t xml:space="preserve">PX</t>
          </r>
        </is>
      </nc>
    </rcc>
    <rcc rId="0" ua="false" sId="3">
      <nc r="D4" t="inlineStr">
        <is>
          <r>
            <rPr>
              <sz val="10"/>
              <rFont val="Arial"/>
              <family val="0"/>
              <charset val="238"/>
            </rPr>
            <t xml:space="preserve">KB</t>
          </r>
        </is>
      </nc>
    </rcc>
    <rcc rId="0" ua="false" sId="3">
      <nc r="E4" t="inlineStr">
        <is>
          <r>
            <rPr>
              <sz val="10"/>
              <rFont val="Arial"/>
              <family val="0"/>
              <charset val="238"/>
            </rPr>
            <t xml:space="preserve">ČEZ</t>
          </r>
        </is>
      </nc>
    </rcc>
  </rm>
  <rcc rId="5" ua="false" sId="3">
    <oc r="B3" t="inlineStr">
      <is>
        <r>
          <rPr>
            <sz val="10"/>
            <rFont val="Arial"/>
            <family val="0"/>
            <charset val="238"/>
          </rPr>
          <t xml:space="preserve">Datum                PX50              KB              SPT</t>
        </r>
      </is>
    </oc>
    <nc r="B3"/>
  </rcc>
  <rcc rId="6" ua="false" sId="3">
    <nc r="B4" t="inlineStr">
      <is>
        <r>
          <rPr>
            <sz val="10"/>
            <rFont val="Arial"/>
            <family val="0"/>
            <charset val="238"/>
          </rPr>
          <t xml:space="preserve">Datum</t>
        </r>
      </is>
    </nc>
  </rcc>
  <rcc rId="7" ua="false" sId="3">
    <nc r="C4" t="inlineStr">
      <is>
        <r>
          <rPr>
            <sz val="10"/>
            <rFont val="Arial"/>
            <family val="0"/>
            <charset val="238"/>
          </rPr>
          <t xml:space="preserve">PX</t>
        </r>
      </is>
    </nc>
  </rcc>
  <rcc rId="8" ua="false" sId="3">
    <nc r="D4" t="inlineStr">
      <is>
        <r>
          <rPr>
            <sz val="10"/>
            <rFont val="Arial"/>
            <family val="0"/>
            <charset val="238"/>
          </rPr>
          <t xml:space="preserve">KB</t>
        </r>
      </is>
    </nc>
  </rcc>
  <rcc rId="9" ua="false" sId="3">
    <nc r="E4" t="inlineStr">
      <is>
        <r>
          <rPr>
            <sz val="10"/>
            <rFont val="Arial"/>
            <family val="0"/>
            <charset val="238"/>
          </rPr>
          <t xml:space="preserve">ČEZ</t>
        </r>
      </is>
    </nc>
  </rcc>
  <rcc rId="10" ua="false" sId="3">
    <oc r="I3" t="inlineStr">
      <is>
        <r>
          <rPr>
            <sz val="10"/>
            <rFont val="Arial"/>
            <family val="0"/>
            <charset val="238"/>
          </rPr>
          <t xml:space="preserve">beta1</t>
        </r>
      </is>
    </oc>
    <nc r="I3"/>
  </rcc>
  <rcc rId="11" ua="false" sId="3">
    <oc r="J3" t="e">
      <f>I9/J10</f>
    </oc>
    <nc r="J3"/>
  </rcc>
  <rcc rId="12" ua="false" sId="3">
    <oc r="K3" t="e">
      <f>J9/J10</f>
    </oc>
    <nc r="K3"/>
  </rcc>
  <rcc rId="13" ua="false" sId="3">
    <oc r="I4" t="inlineStr">
      <is>
        <r>
          <rPr>
            <sz val="10"/>
            <rFont val="Arial"/>
            <family val="0"/>
            <charset val="238"/>
          </rPr>
          <t xml:space="preserve">beta2</t>
        </r>
      </is>
    </oc>
    <nc r="I4"/>
  </rcc>
  <rcc rId="14" ua="false" sId="3">
    <oc r="I8" t="inlineStr">
      <is>
        <r>
          <rPr>
            <sz val="10"/>
            <rFont val="Arial"/>
            <family val="0"/>
            <charset val="238"/>
          </rPr>
          <t xml:space="preserve">covar1</t>
        </r>
      </is>
    </oc>
    <nc r="I8"/>
  </rcc>
  <rcc rId="15" ua="false" sId="3">
    <oc r="J8" t="inlineStr">
      <is>
        <r>
          <rPr>
            <sz val="10"/>
            <rFont val="Arial"/>
            <family val="0"/>
            <charset val="238"/>
          </rPr>
          <t xml:space="preserve">covar2</t>
        </r>
      </is>
    </oc>
    <nc r="J8"/>
  </rcc>
  <rcc rId="16" ua="false" sId="3">
    <oc r="I9" t="e">
      <f>COVAR(C5:C21,D5:D21)</f>
    </oc>
    <nc r="I9"/>
  </rcc>
  <rcc rId="17" ua="false" sId="3">
    <oc r="J9" t="e">
      <f>COVAR(C5:C21,E5:E21)</f>
    </oc>
    <nc r="J9"/>
  </rcc>
  <rcc rId="18" ua="false" sId="3">
    <oc r="I10" t="inlineStr">
      <is>
        <r>
          <rPr>
            <sz val="10"/>
            <rFont val="Arial"/>
            <family val="0"/>
            <charset val="238"/>
          </rPr>
          <t xml:space="preserve">varRm</t>
        </r>
      </is>
    </oc>
    <nc r="I10"/>
  </rcc>
  <rcc rId="19" ua="false" sId="3">
    <oc r="J10" t="e">
      <f>VARP(C5:C21)</f>
    </oc>
    <nc r="J10"/>
  </rcc>
  <rcc rId="20" ua="false" sId="3">
    <oc r="C24" t="e">
      <f>AVERAGE(C5:C21)</f>
    </oc>
    <nc r="C24"/>
  </rcc>
  <rcc rId="21" ua="false" sId="3">
    <oc r="E24" t="e">
      <f>AVERAGE(D5:D21)</f>
    </oc>
    <nc r="E24"/>
  </rcc>
  <rcc rId="22" ua="false" sId="3">
    <oc r="G24" t="e">
      <f>AVERAGE(E5:E21)</f>
    </oc>
    <nc r="G24"/>
  </rcc>
  <rcc rId="23" ua="false" sId="3">
    <oc r="B25" t="inlineStr">
      <is>
        <r>
          <rPr>
            <sz val="10"/>
            <rFont val="Arial"/>
            <family val="0"/>
            <charset val="238"/>
          </rPr>
          <t xml:space="preserve">Rf</t>
        </r>
      </is>
    </oc>
    <nc r="B25"/>
  </rcc>
  <rcc rId="24" ua="false" sId="3">
    <oc r="C25" t="n">
      <f>0.062/240</f>
    </oc>
    <nc r="C25"/>
  </rcc>
  <rcc rId="25" ua="false" sId="3">
    <oc r="B28" t="inlineStr">
      <is>
        <r>
          <rPr>
            <sz val="10"/>
            <rFont val="Arial"/>
            <family val="0"/>
            <charset val="238"/>
          </rPr>
          <t xml:space="preserve">Rp</t>
        </r>
      </is>
    </oc>
    <nc r="B28"/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"/>
  <sheetViews>
    <sheetView showFormulas="false" showGridLines="true" showRowColHeaders="true" showZeros="true" rightToLeft="false" tabSelected="false" showOutlineSymbols="true" defaultGridColor="true" view="normal" topLeftCell="F26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1"/>
  <cols>
    <col collapsed="false" customWidth="true" hidden="false" outlineLevel="1" max="4" min="3" style="0" width="9.14"/>
    <col collapsed="false" customWidth="true" hidden="false" outlineLevel="0" max="9" min="9" style="0" width="12.42"/>
    <col collapsed="false" customWidth="true" hidden="false" outlineLevel="0" max="15" min="14" style="0" width="13.14"/>
    <col collapsed="false" customWidth="true" hidden="false" outlineLevel="0" max="16" min="16" style="0" width="12.42"/>
  </cols>
  <sheetData>
    <row r="1" customFormat="false" ht="12.75" hidden="false" customHeight="false" outlineLevel="0" collapsed="false">
      <c r="J1" s="0" t="s">
        <v>0</v>
      </c>
    </row>
    <row r="2" customFormat="false" ht="13.5" hidden="false" customHeight="false" outlineLevel="0" collapsed="false">
      <c r="A2" s="1" t="s">
        <v>1</v>
      </c>
      <c r="B2" s="2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4" t="s">
        <v>7</v>
      </c>
      <c r="I2" s="2" t="s">
        <v>8</v>
      </c>
      <c r="J2" s="2" t="s">
        <v>2</v>
      </c>
      <c r="K2" s="2" t="s">
        <v>9</v>
      </c>
      <c r="L2" s="2" t="s">
        <v>10</v>
      </c>
      <c r="M2" s="2" t="s">
        <v>1</v>
      </c>
      <c r="N2" s="2" t="s">
        <v>11</v>
      </c>
      <c r="O2" s="2" t="s">
        <v>12</v>
      </c>
      <c r="P2" s="2" t="s">
        <v>13</v>
      </c>
      <c r="R2" s="2" t="s">
        <v>9</v>
      </c>
      <c r="S2" s="2" t="s">
        <v>10</v>
      </c>
    </row>
    <row r="3" customFormat="false" ht="12.75" hidden="false" customHeight="false" outlineLevel="0" collapsed="false">
      <c r="A3" s="0" t="n">
        <f aca="false">(D4-D3)/D3</f>
        <v>0.00107729598707239</v>
      </c>
      <c r="B3" s="0" t="n">
        <f aca="false">(E4-E3)/E3</f>
        <v>-0.107913669064748</v>
      </c>
      <c r="C3" s="5" t="n">
        <v>38494</v>
      </c>
      <c r="D3" s="6" t="n">
        <v>371.3</v>
      </c>
      <c r="E3" s="7" t="n">
        <v>13900</v>
      </c>
      <c r="F3" s="7" t="n">
        <v>15300</v>
      </c>
      <c r="G3" s="8" t="n">
        <v>354</v>
      </c>
      <c r="I3" s="0" t="n">
        <f aca="false">VARP(M3:M49)</f>
        <v>8.0650425363918E-005</v>
      </c>
      <c r="J3" s="0" t="n">
        <f aca="false">(E7-E3)/E3</f>
        <v>-0.0575539568345324</v>
      </c>
      <c r="K3" s="0" t="n">
        <f aca="false">(F7-F3)/F3</f>
        <v>-0.0196078431372549</v>
      </c>
      <c r="L3" s="0" t="n">
        <f aca="false">(G7-G3)/G3</f>
        <v>0.0192090395480226</v>
      </c>
      <c r="M3" s="0" t="n">
        <f aca="false">(D7-D3)/D3</f>
        <v>0.00888769189334773</v>
      </c>
      <c r="N3" s="9" t="n">
        <f aca="false">COVAR(J3:J49,M3:M49)</f>
        <v>6.84354338832284E-005</v>
      </c>
      <c r="O3" s="9" t="n">
        <f aca="false">COVAR(K3:K49,M3:M49)</f>
        <v>-1.64132382894087E-005</v>
      </c>
      <c r="P3" s="9" t="n">
        <f aca="false">COVAR(L3:L49,M3:M49)</f>
        <v>6.03617805159672E-005</v>
      </c>
      <c r="Q3" s="0" t="s">
        <v>0</v>
      </c>
      <c r="R3" s="0" t="n">
        <f aca="false">(F4-F3)/F3</f>
        <v>0</v>
      </c>
      <c r="S3" s="0" t="n">
        <f aca="false">(G4-G3)/G3</f>
        <v>-0.00480225988700562</v>
      </c>
    </row>
    <row r="4" customFormat="false" ht="12.75" hidden="false" customHeight="false" outlineLevel="0" collapsed="false">
      <c r="A4" s="0" t="n">
        <f aca="false">(D5-D4)/D4</f>
        <v>0.00726392251815978</v>
      </c>
      <c r="B4" s="0" t="n">
        <f aca="false">(E5-E4)/E4</f>
        <v>-0.00806451612903226</v>
      </c>
      <c r="C4" s="5" t="n">
        <v>38495</v>
      </c>
      <c r="D4" s="6" t="n">
        <v>371.7</v>
      </c>
      <c r="E4" s="7" t="n">
        <v>12400</v>
      </c>
      <c r="F4" s="7" t="n">
        <v>15300</v>
      </c>
      <c r="G4" s="8" t="n">
        <v>352.3</v>
      </c>
      <c r="I4" s="10" t="s">
        <v>0</v>
      </c>
      <c r="J4" s="0" t="n">
        <f aca="false">(E8-E4)/E4</f>
        <v>0.133064516129032</v>
      </c>
      <c r="K4" s="0" t="n">
        <f aca="false">(F8-F4)/F4</f>
        <v>0</v>
      </c>
      <c r="L4" s="0" t="n">
        <f aca="false">(G8-G4)/G4</f>
        <v>0.0241271643485666</v>
      </c>
      <c r="M4" s="0" t="n">
        <f aca="false">(D8-D4)/D4</f>
        <v>0.0258272800645683</v>
      </c>
      <c r="N4" s="0" t="n">
        <f aca="false">COVAR(A3:A52,B3:B52)</f>
        <v>-1.21993150891026E-005</v>
      </c>
      <c r="O4" s="0" t="n">
        <f aca="false">COVAR(A3:A52,R3:R52)</f>
        <v>3.24702209552283E-005</v>
      </c>
      <c r="P4" s="0" t="n">
        <f aca="false">COVAR(A3:A52,S3:S52)</f>
        <v>3.6853550559496E-005</v>
      </c>
      <c r="Q4" s="0" t="s">
        <v>14</v>
      </c>
      <c r="R4" s="0" t="n">
        <f aca="false">(F5-F4)/F4</f>
        <v>-0.0065359477124183</v>
      </c>
      <c r="S4" s="0" t="n">
        <f aca="false">(G5-G4)/G4</f>
        <v>0.0133409026397956</v>
      </c>
    </row>
    <row r="5" customFormat="false" ht="12.75" hidden="false" customHeight="false" outlineLevel="0" collapsed="false">
      <c r="A5" s="0" t="n">
        <f aca="false">(D6-D5)/D5</f>
        <v>0.000534188034188156</v>
      </c>
      <c r="B5" s="0" t="n">
        <f aca="false">(E6-E5)/E5</f>
        <v>0.341463414634146</v>
      </c>
      <c r="C5" s="5" t="n">
        <v>38496</v>
      </c>
      <c r="D5" s="6" t="n">
        <v>374.4</v>
      </c>
      <c r="E5" s="7" t="n">
        <v>12300</v>
      </c>
      <c r="F5" s="7" t="n">
        <v>15200</v>
      </c>
      <c r="G5" s="8" t="n">
        <v>357</v>
      </c>
      <c r="H5" s="0" t="s">
        <v>15</v>
      </c>
      <c r="I5" s="11" t="n">
        <f aca="false">N3/I3</f>
        <v>0.848543991856558</v>
      </c>
      <c r="J5" s="0" t="n">
        <f aca="false">(E9-E5)/E5</f>
        <v>-0.032520325203252</v>
      </c>
      <c r="K5" s="0" t="n">
        <f aca="false">(F9-F5)/F5</f>
        <v>0</v>
      </c>
      <c r="L5" s="0" t="n">
        <f aca="false">(G9-G5)/G5</f>
        <v>0.00924369747899163</v>
      </c>
      <c r="M5" s="0" t="n">
        <f aca="false">(D9-D5)/D5</f>
        <v>0.0197649572649574</v>
      </c>
      <c r="R5" s="0" t="n">
        <f aca="false">(F6-F5)/F5</f>
        <v>0.0690789473684211</v>
      </c>
      <c r="S5" s="0" t="n">
        <f aca="false">(G6-G5)/G5</f>
        <v>0.112044817927171</v>
      </c>
    </row>
    <row r="6" customFormat="false" ht="12.75" hidden="false" customHeight="false" outlineLevel="0" collapsed="false">
      <c r="A6" s="0" t="n">
        <f aca="false">(D7-D6)/D6</f>
        <v>0</v>
      </c>
      <c r="B6" s="0" t="n">
        <f aca="false">(E7-E6)/E6</f>
        <v>-0.206060606060606</v>
      </c>
      <c r="C6" s="5" t="n">
        <v>38497</v>
      </c>
      <c r="D6" s="8" t="n">
        <v>374.6</v>
      </c>
      <c r="E6" s="7" t="n">
        <v>16500</v>
      </c>
      <c r="F6" s="7" t="n">
        <v>16250</v>
      </c>
      <c r="G6" s="8" t="n">
        <v>397</v>
      </c>
      <c r="H6" s="0" t="s">
        <v>16</v>
      </c>
      <c r="I6" s="11" t="n">
        <f aca="false">O3/I3</f>
        <v>-0.203510870715776</v>
      </c>
      <c r="J6" s="0" t="n">
        <f aca="false">(E10-E6)/E6</f>
        <v>-0.245454545454545</v>
      </c>
      <c r="K6" s="0" t="n">
        <f aca="false">(F10-F6)/F6</f>
        <v>-0.0646153846153846</v>
      </c>
      <c r="L6" s="0" t="n">
        <f aca="false">(G10-G6)/G6</f>
        <v>-0.104785894206549</v>
      </c>
      <c r="M6" s="0" t="n">
        <f aca="false">(D10-D6)/D6</f>
        <v>0.0205552589428724</v>
      </c>
      <c r="R6" s="0" t="n">
        <f aca="false">(F7-F6)/F6</f>
        <v>-0.0769230769230769</v>
      </c>
      <c r="S6" s="0" t="n">
        <f aca="false">(G7-G6)/G6</f>
        <v>-0.091183879093199</v>
      </c>
    </row>
    <row r="7" customFormat="false" ht="12.75" hidden="false" customHeight="false" outlineLevel="0" collapsed="false">
      <c r="A7" s="0" t="n">
        <f aca="false">(D8-D7)/D7</f>
        <v>0.0178857447944474</v>
      </c>
      <c r="B7" s="0" t="n">
        <f aca="false">(E8-E7)/E7</f>
        <v>0.0725190839694656</v>
      </c>
      <c r="C7" s="5" t="n">
        <v>38500</v>
      </c>
      <c r="D7" s="6" t="n">
        <v>374.6</v>
      </c>
      <c r="E7" s="7" t="n">
        <v>13100</v>
      </c>
      <c r="F7" s="7" t="n">
        <v>15000</v>
      </c>
      <c r="G7" s="8" t="n">
        <v>360.8</v>
      </c>
      <c r="H7" s="0" t="s">
        <v>17</v>
      </c>
      <c r="I7" s="11" t="n">
        <f aca="false">P3/I3</f>
        <v>0.748437224522963</v>
      </c>
      <c r="J7" s="0" t="n">
        <f aca="false">(E11-E7)/E7</f>
        <v>-0.114503816793893</v>
      </c>
      <c r="K7" s="0" t="n">
        <f aca="false">(F11-F7)/F7</f>
        <v>0.0133333333333333</v>
      </c>
      <c r="L7" s="0" t="n">
        <f aca="false">(G11-G7)/G7</f>
        <v>-0.0063747228381375</v>
      </c>
      <c r="M7" s="0" t="n">
        <f aca="false">(D11-D7)/D7</f>
        <v>0.0205552589428724</v>
      </c>
      <c r="R7" s="0" t="n">
        <f aca="false">(F8-F7)/F7</f>
        <v>0.02</v>
      </c>
      <c r="S7" s="0" t="n">
        <f aca="false">(G8-G7)/G7</f>
        <v>0</v>
      </c>
    </row>
    <row r="8" customFormat="false" ht="12.75" hidden="false" customHeight="false" outlineLevel="0" collapsed="false">
      <c r="A8" s="0" t="n">
        <f aca="false">(D9-D8)/D8</f>
        <v>0.001311303435615</v>
      </c>
      <c r="B8" s="0" t="n">
        <f aca="false">(E9-E8)/E8</f>
        <v>-0.153024911032028</v>
      </c>
      <c r="C8" s="5" t="n">
        <v>38501</v>
      </c>
      <c r="D8" s="6" t="n">
        <v>381.3</v>
      </c>
      <c r="E8" s="7" t="n">
        <v>14050</v>
      </c>
      <c r="F8" s="7" t="n">
        <v>15300</v>
      </c>
      <c r="G8" s="8" t="n">
        <v>360.8</v>
      </c>
      <c r="J8" s="0" t="n">
        <f aca="false">(E12-E8)/E8</f>
        <v>-0.138790035587189</v>
      </c>
      <c r="K8" s="0" t="n">
        <f aca="false">(F12-F8)/F8</f>
        <v>-0.0065359477124183</v>
      </c>
      <c r="L8" s="0" t="n">
        <f aca="false">(G12-G8)/G8</f>
        <v>-0.0105321507760532</v>
      </c>
      <c r="M8" s="0" t="n">
        <f aca="false">(D12-D8)/D8</f>
        <v>0.00472069236821403</v>
      </c>
      <c r="R8" s="0" t="n">
        <f aca="false">(F9-F8)/F8</f>
        <v>-0.0065359477124183</v>
      </c>
      <c r="S8" s="0" t="n">
        <f aca="false">(G9-G8)/G8</f>
        <v>-0.00138580931263858</v>
      </c>
    </row>
    <row r="9" customFormat="false" ht="12.75" hidden="false" customHeight="false" outlineLevel="0" collapsed="false">
      <c r="A9" s="0" t="n">
        <f aca="false">(D10-D9)/D9</f>
        <v>0.00130958617077004</v>
      </c>
      <c r="B9" s="0" t="n">
        <f aca="false">(E10-E9)/E9</f>
        <v>0.046218487394958</v>
      </c>
      <c r="C9" s="5" t="n">
        <v>38502</v>
      </c>
      <c r="D9" s="6" t="n">
        <v>381.8</v>
      </c>
      <c r="E9" s="7" t="n">
        <v>11900</v>
      </c>
      <c r="F9" s="7" t="n">
        <v>15200</v>
      </c>
      <c r="G9" s="8" t="n">
        <v>360.3</v>
      </c>
      <c r="I9" s="10" t="s">
        <v>14</v>
      </c>
      <c r="J9" s="0" t="n">
        <f aca="false">(E13-E9)/E9</f>
        <v>-0.0294117647058824</v>
      </c>
      <c r="K9" s="0" t="n">
        <f aca="false">(F13-F9)/F9</f>
        <v>0</v>
      </c>
      <c r="L9" s="0" t="n">
        <f aca="false">(G13-G9)/G9</f>
        <v>-0.0188731612545102</v>
      </c>
      <c r="M9" s="0" t="n">
        <f aca="false">(D13-D9)/D9</f>
        <v>0.00471451021477216</v>
      </c>
      <c r="R9" s="0" t="n">
        <f aca="false">(F10-F9)/F9</f>
        <v>0</v>
      </c>
      <c r="S9" s="0" t="n">
        <f aca="false">(G10-G9)/G9</f>
        <v>-0.0135997779628089</v>
      </c>
    </row>
    <row r="10" customFormat="false" ht="12.75" hidden="false" customHeight="false" outlineLevel="0" collapsed="false">
      <c r="A10" s="0" t="n">
        <f aca="false">(D11-D10)/D10</f>
        <v>0</v>
      </c>
      <c r="B10" s="0" t="n">
        <f aca="false">(E11-E10)/E10</f>
        <v>-0.0682730923694779</v>
      </c>
      <c r="C10" s="5" t="n">
        <v>38503</v>
      </c>
      <c r="D10" s="6" t="n">
        <v>382.3</v>
      </c>
      <c r="E10" s="7" t="n">
        <v>12450</v>
      </c>
      <c r="F10" s="7" t="n">
        <v>15200</v>
      </c>
      <c r="G10" s="8" t="n">
        <v>355.4</v>
      </c>
      <c r="I10" s="1" t="s">
        <v>8</v>
      </c>
      <c r="J10" s="0" t="n">
        <f aca="false">(E14-E10)/E10</f>
        <v>0.00401606425702811</v>
      </c>
      <c r="K10" s="0" t="n">
        <f aca="false">(F14-F10)/F10</f>
        <v>0.00657894736842105</v>
      </c>
      <c r="L10" s="0" t="n">
        <f aca="false">(G14-G10)/G10</f>
        <v>-0.0233539673607202</v>
      </c>
      <c r="M10" s="0" t="n">
        <f aca="false">(D14-D10)/D10</f>
        <v>0.00889353910541454</v>
      </c>
      <c r="R10" s="0" t="n">
        <f aca="false">(F11-F10)/F10</f>
        <v>0</v>
      </c>
      <c r="S10" s="0" t="n">
        <f aca="false">(G11-G10)/G10</f>
        <v>0.00872256612267874</v>
      </c>
    </row>
    <row r="11" customFormat="false" ht="12.75" hidden="false" customHeight="false" outlineLevel="0" collapsed="false">
      <c r="A11" s="0" t="n">
        <f aca="false">(D12-D11)/D11</f>
        <v>0.00209259743656817</v>
      </c>
      <c r="B11" s="0" t="n">
        <f aca="false">(E12-E11)/E11</f>
        <v>0.0431034482758621</v>
      </c>
      <c r="C11" s="5" t="n">
        <v>38504</v>
      </c>
      <c r="D11" s="6" t="n">
        <v>382.3</v>
      </c>
      <c r="E11" s="7" t="n">
        <v>11600</v>
      </c>
      <c r="F11" s="7" t="n">
        <v>15200</v>
      </c>
      <c r="G11" s="8" t="n">
        <v>358.5</v>
      </c>
      <c r="I11" s="12" t="n">
        <f aca="false">VARP(A3:A52)</f>
        <v>1.73770107328751E-005</v>
      </c>
      <c r="J11" s="0" t="n">
        <f aca="false">(E15-E11)/E11</f>
        <v>-0.021551724137931</v>
      </c>
      <c r="K11" s="0" t="n">
        <f aca="false">(F15-F11)/F11</f>
        <v>0.0328289473684211</v>
      </c>
      <c r="L11" s="0" t="n">
        <f aca="false">(G15-G11)/G11</f>
        <v>-0.0331938633193863</v>
      </c>
      <c r="M11" s="0" t="n">
        <f aca="false">(D15-D11)/D11</f>
        <v>0.015171331415119</v>
      </c>
      <c r="R11" s="0" t="n">
        <f aca="false">(F12-F11)/F11</f>
        <v>0</v>
      </c>
      <c r="S11" s="0" t="n">
        <f aca="false">(G12-G11)/G11</f>
        <v>-0.00418410041841004</v>
      </c>
    </row>
    <row r="12" customFormat="false" ht="12.75" hidden="false" customHeight="false" outlineLevel="0" collapsed="false">
      <c r="A12" s="0" t="n">
        <f aca="false">(D13-D12)/D12</f>
        <v>0.0013051422605064</v>
      </c>
      <c r="B12" s="0" t="n">
        <f aca="false">(E13-E12)/E12</f>
        <v>-0.0454545454545455</v>
      </c>
      <c r="C12" s="5" t="n">
        <v>38507</v>
      </c>
      <c r="D12" s="6" t="n">
        <v>383.1</v>
      </c>
      <c r="E12" s="7" t="n">
        <v>12100</v>
      </c>
      <c r="F12" s="7" t="n">
        <v>15200</v>
      </c>
      <c r="G12" s="8" t="n">
        <v>357</v>
      </c>
      <c r="H12" s="0" t="s">
        <v>15</v>
      </c>
      <c r="I12" s="12" t="n">
        <f aca="false">N4/I11</f>
        <v>-0.702037610302156</v>
      </c>
      <c r="J12" s="0" t="n">
        <f aca="false">(E16-E12)/E12</f>
        <v>0.115702479338843</v>
      </c>
      <c r="K12" s="0" t="n">
        <f aca="false">(F16-F12)/F12</f>
        <v>-0.0131578947368421</v>
      </c>
      <c r="L12" s="0" t="n">
        <f aca="false">(G16-G12)/G12</f>
        <v>0.00476190476190473</v>
      </c>
      <c r="M12" s="0" t="n">
        <f aca="false">(D16-D12)/D12</f>
        <v>0.014095536413469</v>
      </c>
      <c r="R12" s="0" t="n">
        <f aca="false">(F13-F12)/F12</f>
        <v>0</v>
      </c>
      <c r="S12" s="0" t="n">
        <f aca="false">(G13-G12)/G12</f>
        <v>-0.00980392156862745</v>
      </c>
    </row>
    <row r="13" customFormat="false" ht="12.75" hidden="false" customHeight="false" outlineLevel="0" collapsed="false">
      <c r="A13" s="0" t="n">
        <f aca="false">(D14-D13)/D13</f>
        <v>0.00547445255474444</v>
      </c>
      <c r="B13" s="0" t="n">
        <f aca="false">(E14-E13)/E13</f>
        <v>0.0822510822510823</v>
      </c>
      <c r="C13" s="5" t="n">
        <v>38508</v>
      </c>
      <c r="D13" s="6" t="n">
        <v>383.6</v>
      </c>
      <c r="E13" s="7" t="n">
        <v>11550</v>
      </c>
      <c r="F13" s="7" t="n">
        <v>15200</v>
      </c>
      <c r="G13" s="8" t="n">
        <v>353.5</v>
      </c>
      <c r="H13" s="0" t="s">
        <v>16</v>
      </c>
      <c r="I13" s="12" t="n">
        <f aca="false">O4/I11</f>
        <v>1.86857345341904</v>
      </c>
      <c r="J13" s="0" t="n">
        <f aca="false">(E17-E13)/E13</f>
        <v>0.194805194805195</v>
      </c>
      <c r="K13" s="0" t="n">
        <f aca="false">(F17-F13)/F13</f>
        <v>0.00657894736842105</v>
      </c>
      <c r="L13" s="0" t="n">
        <f aca="false">(G17-G13)/G13</f>
        <v>0.0107496463932108</v>
      </c>
      <c r="M13" s="0" t="n">
        <f aca="false">(D17-D13)/D13</f>
        <v>0.0195516162669447</v>
      </c>
      <c r="R13" s="0" t="n">
        <f aca="false">(F14-F13)/F13</f>
        <v>0.00657894736842105</v>
      </c>
      <c r="S13" s="0" t="n">
        <f aca="false">(G14-G13)/G13</f>
        <v>-0.018104667609618</v>
      </c>
    </row>
    <row r="14" customFormat="false" ht="12.75" hidden="false" customHeight="false" outlineLevel="0" collapsed="false">
      <c r="A14" s="0" t="n">
        <f aca="false">(D15-D14)/D14</f>
        <v>0.00622245268343281</v>
      </c>
      <c r="B14" s="0" t="n">
        <f aca="false">(E15-E14)/E14</f>
        <v>-0.092</v>
      </c>
      <c r="C14" s="5" t="n">
        <v>38509</v>
      </c>
      <c r="D14" s="6" t="n">
        <v>385.7</v>
      </c>
      <c r="E14" s="7" t="n">
        <v>12500</v>
      </c>
      <c r="F14" s="7" t="n">
        <v>15300</v>
      </c>
      <c r="G14" s="8" t="n">
        <v>347.1</v>
      </c>
      <c r="H14" s="0" t="s">
        <v>17</v>
      </c>
      <c r="I14" s="12" t="n">
        <f aca="false">P4/I11</f>
        <v>2.12082222460585</v>
      </c>
      <c r="J14" s="0" t="n">
        <f aca="false">(E18-E14)/E14</f>
        <v>0.04824</v>
      </c>
      <c r="K14" s="0" t="n">
        <f aca="false">(F18-F14)/F14</f>
        <v>-0.0202614379084967</v>
      </c>
      <c r="L14" s="0" t="n">
        <f aca="false">(G18-G14)/G14</f>
        <v>0.0429271103428406</v>
      </c>
      <c r="M14" s="0" t="n">
        <f aca="false">(D18-D14)/D14</f>
        <v>0.0212600466683951</v>
      </c>
      <c r="R14" s="0" t="n">
        <f aca="false">(F15-F14)/F14</f>
        <v>0.026078431372549</v>
      </c>
      <c r="S14" s="0" t="n">
        <f aca="false">(G15-G14)/G14</f>
        <v>-0.00144050705848459</v>
      </c>
    </row>
    <row r="15" customFormat="false" ht="12.75" hidden="false" customHeight="false" outlineLevel="0" collapsed="false">
      <c r="A15" s="0" t="n">
        <f aca="false">(D16-D15)/D15</f>
        <v>0.00103066220046374</v>
      </c>
      <c r="B15" s="0" t="n">
        <f aca="false">(E16-E15)/E15</f>
        <v>0.18942731277533</v>
      </c>
      <c r="C15" s="5" t="n">
        <v>38510</v>
      </c>
      <c r="D15" s="6" t="n">
        <v>388.1</v>
      </c>
      <c r="E15" s="7" t="n">
        <v>11350</v>
      </c>
      <c r="F15" s="7" t="n">
        <v>15699</v>
      </c>
      <c r="G15" s="8" t="n">
        <v>346.6</v>
      </c>
      <c r="J15" s="0" t="n">
        <f aca="false">(E19-E15)/E15</f>
        <v>0.277533039647577</v>
      </c>
      <c r="K15" s="0" t="n">
        <f aca="false">(F19-F15)/F15</f>
        <v>6.36983247340595E-005</v>
      </c>
      <c r="L15" s="0" t="n">
        <f aca="false">(G19-G15)/G15</f>
        <v>0.0897287939988458</v>
      </c>
      <c r="M15" s="0" t="n">
        <f aca="false">(D19-D15)/D15</f>
        <v>0.0234475650605513</v>
      </c>
      <c r="R15" s="0" t="n">
        <f aca="false">(F16-F15)/F15</f>
        <v>-0.0445251289891076</v>
      </c>
      <c r="S15" s="0" t="n">
        <f aca="false">(G16-G15)/G15</f>
        <v>0.0349105597230236</v>
      </c>
    </row>
    <row r="16" customFormat="false" ht="12.75" hidden="false" customHeight="false" outlineLevel="0" collapsed="false">
      <c r="A16" s="0" t="n">
        <f aca="false">(D17-D16)/D16</f>
        <v>0.00669240669240675</v>
      </c>
      <c r="B16" s="0" t="n">
        <f aca="false">(E17-E16)/E16</f>
        <v>0.0222222222222222</v>
      </c>
      <c r="C16" s="5" t="n">
        <v>38511</v>
      </c>
      <c r="D16" s="6" t="n">
        <v>388.5</v>
      </c>
      <c r="E16" s="7" t="n">
        <v>13500</v>
      </c>
      <c r="F16" s="7" t="n">
        <v>15000</v>
      </c>
      <c r="G16" s="8" t="n">
        <v>358.7</v>
      </c>
      <c r="J16" s="0" t="n">
        <f aca="false">(E20-E16)/E16</f>
        <v>0.00740740740740741</v>
      </c>
      <c r="K16" s="0" t="n">
        <f aca="false">(F20-F16)/F16</f>
        <v>0.02</v>
      </c>
      <c r="L16" s="0" t="n">
        <f aca="false">(G20-G16)/G16</f>
        <v>-0.00892110398661831</v>
      </c>
      <c r="M16" s="0" t="n">
        <f aca="false">(D20-D16)/D16</f>
        <v>0.0234234234234235</v>
      </c>
      <c r="R16" s="0" t="n">
        <f aca="false">(F17-F16)/F16</f>
        <v>0.02</v>
      </c>
      <c r="S16" s="0" t="n">
        <f aca="false">(G17-G16)/G16</f>
        <v>-0.00390298299414546</v>
      </c>
    </row>
    <row r="17" customFormat="false" ht="12.75" hidden="false" customHeight="false" outlineLevel="0" collapsed="false">
      <c r="A17" s="0" t="n">
        <f aca="false">(D18-D17)/D17</f>
        <v>0.00715929429813335</v>
      </c>
      <c r="B17" s="0" t="n">
        <f aca="false">(E18-E17)/E17</f>
        <v>-0.0505072463768116</v>
      </c>
      <c r="C17" s="5" t="n">
        <v>38514</v>
      </c>
      <c r="D17" s="6" t="n">
        <v>391.1</v>
      </c>
      <c r="E17" s="7" t="n">
        <v>13800</v>
      </c>
      <c r="F17" s="7" t="n">
        <v>15300</v>
      </c>
      <c r="G17" s="8" t="n">
        <v>357.3</v>
      </c>
      <c r="J17" s="0" t="n">
        <f aca="false">(E21-E17)/E17</f>
        <v>-0.184782608695652</v>
      </c>
      <c r="K17" s="0" t="n">
        <f aca="false">(F21-F17)/F17</f>
        <v>0.026078431372549</v>
      </c>
      <c r="L17" s="0" t="n">
        <f aca="false">(G21-G17)/G17</f>
        <v>0.00895605933389305</v>
      </c>
      <c r="M17" s="0" t="n">
        <f aca="false">(D21-D17)/D17</f>
        <v>0.0340066479161339</v>
      </c>
      <c r="R17" s="0" t="n">
        <f aca="false">(F18-F17)/F17</f>
        <v>-0.0202614379084967</v>
      </c>
      <c r="S17" s="0" t="n">
        <f aca="false">(G18-G17)/G17</f>
        <v>0.0131542121466554</v>
      </c>
    </row>
    <row r="18" customFormat="false" ht="12.75" hidden="false" customHeight="false" outlineLevel="0" collapsed="false">
      <c r="A18" s="0" t="n">
        <f aca="false">(D19-D18)/D18</f>
        <v>0.00837776085300841</v>
      </c>
      <c r="B18" s="0" t="n">
        <f aca="false">(E19-E18)/E18</f>
        <v>0.106616805311761</v>
      </c>
      <c r="C18" s="5" t="n">
        <v>38515</v>
      </c>
      <c r="D18" s="6" t="n">
        <v>393.9</v>
      </c>
      <c r="E18" s="7" t="n">
        <v>13103</v>
      </c>
      <c r="F18" s="7" t="n">
        <v>14990</v>
      </c>
      <c r="G18" s="8" t="n">
        <v>362</v>
      </c>
      <c r="J18" s="0" t="n">
        <f aca="false">(E22-E18)/E18</f>
        <v>0.00763184003663283</v>
      </c>
      <c r="K18" s="0" t="n">
        <f aca="false">(F22-F18)/F18</f>
        <v>0.00066711140760507</v>
      </c>
      <c r="L18" s="0" t="n">
        <f aca="false">(G22-G18)/G18</f>
        <v>0.00497237569060777</v>
      </c>
      <c r="M18" s="0" t="n">
        <f aca="false">(D22-D18)/D18</f>
        <v>0.0286874841330287</v>
      </c>
      <c r="R18" s="0" t="n">
        <f aca="false">(F19-F18)/F18</f>
        <v>0.04736490993996</v>
      </c>
      <c r="S18" s="0" t="n">
        <f aca="false">(G19-G18)/G18</f>
        <v>0.0433701657458563</v>
      </c>
    </row>
    <row r="19" customFormat="false" ht="12.75" hidden="false" customHeight="false" outlineLevel="0" collapsed="false">
      <c r="A19" s="0" t="n">
        <f aca="false">(D20-D19)/D19</f>
        <v>0.00100704934541801</v>
      </c>
      <c r="B19" s="0" t="n">
        <f aca="false">(E20-E19)/E19</f>
        <v>-0.0620689655172414</v>
      </c>
      <c r="C19" s="5" t="n">
        <v>38516</v>
      </c>
      <c r="D19" s="6" t="n">
        <v>397.2</v>
      </c>
      <c r="E19" s="7" t="n">
        <v>14500</v>
      </c>
      <c r="F19" s="7" t="n">
        <v>15700</v>
      </c>
      <c r="G19" s="8" t="n">
        <v>377.7</v>
      </c>
      <c r="J19" s="0" t="n">
        <f aca="false">(E23-E19)/E19</f>
        <v>-0.0344827586206897</v>
      </c>
      <c r="K19" s="0" t="n">
        <f aca="false">(F23-F19)/F19</f>
        <v>-0.0254777070063694</v>
      </c>
      <c r="L19" s="0" t="n">
        <f aca="false">(G23-G19)/G19</f>
        <v>-0.0561292030712205</v>
      </c>
      <c r="M19" s="0" t="n">
        <f aca="false">(D23-D19)/D19</f>
        <v>0.0239174219536757</v>
      </c>
      <c r="R19" s="0" t="n">
        <f aca="false">(F20-F19)/F19</f>
        <v>-0.0254777070063694</v>
      </c>
      <c r="S19" s="0" t="n">
        <f aca="false">(G20-G19)/G19</f>
        <v>-0.0587768069896743</v>
      </c>
    </row>
    <row r="20" customFormat="false" ht="12.75" hidden="false" customHeight="false" outlineLevel="0" collapsed="false">
      <c r="A20" s="0" t="n">
        <f aca="false">(D21-D20)/D20</f>
        <v>0.0171026156941649</v>
      </c>
      <c r="B20" s="0" t="n">
        <f aca="false">(E21-E20)/E20</f>
        <v>-0.172794117647059</v>
      </c>
      <c r="C20" s="5" t="n">
        <v>38517</v>
      </c>
      <c r="D20" s="6" t="n">
        <v>397.6</v>
      </c>
      <c r="E20" s="7" t="n">
        <v>13600</v>
      </c>
      <c r="F20" s="7" t="n">
        <v>15300</v>
      </c>
      <c r="G20" s="8" t="n">
        <v>355.5</v>
      </c>
      <c r="J20" s="0" t="n">
        <f aca="false">(E24-E20)/E20</f>
        <v>-0.0588235294117647</v>
      </c>
      <c r="K20" s="0" t="n">
        <f aca="false">(F24-F20)/F20</f>
        <v>-0.0196078431372549</v>
      </c>
      <c r="L20" s="0" t="n">
        <f aca="false">(G24-G20)/G20</f>
        <v>0.0191279887482419</v>
      </c>
      <c r="M20" s="0" t="n">
        <f aca="false">(D24-D20)/D20</f>
        <v>0.0316901408450703</v>
      </c>
      <c r="R20" s="0" t="n">
        <f aca="false">(F21-F20)/F20</f>
        <v>0.026078431372549</v>
      </c>
      <c r="S20" s="0" t="n">
        <f aca="false">(G21-G20)/G20</f>
        <v>0.0140646976090014</v>
      </c>
    </row>
    <row r="21" customFormat="false" ht="12.75" hidden="false" customHeight="false" outlineLevel="0" collapsed="false">
      <c r="A21" s="0" t="n">
        <f aca="false">(D22-D21)/D21</f>
        <v>0.00197823936696343</v>
      </c>
      <c r="B21" s="0" t="n">
        <f aca="false">(E22-E21)/E21</f>
        <v>0.1736</v>
      </c>
      <c r="C21" s="5" t="n">
        <v>38518</v>
      </c>
      <c r="D21" s="6" t="n">
        <v>404.4</v>
      </c>
      <c r="E21" s="7" t="n">
        <v>11250</v>
      </c>
      <c r="F21" s="7" t="n">
        <v>15699</v>
      </c>
      <c r="G21" s="8" t="n">
        <v>360.5</v>
      </c>
      <c r="J21" s="0" t="n">
        <f aca="false">(E25-E21)/E21</f>
        <v>0.28</v>
      </c>
      <c r="K21" s="0" t="n">
        <f aca="false">(F25-F21)/F21</f>
        <v>-0.0254156315688897</v>
      </c>
      <c r="L21" s="0" t="n">
        <f aca="false">(G25-G21)/G21</f>
        <v>0.024133148404993</v>
      </c>
      <c r="M21" s="0" t="n">
        <f aca="false">(D25-D21)/D21</f>
        <v>0.0212660731948566</v>
      </c>
      <c r="R21" s="0" t="n">
        <f aca="false">(F22-F21)/F21</f>
        <v>-0.0445251289891076</v>
      </c>
      <c r="S21" s="0" t="n">
        <f aca="false">(G22-G21)/G21</f>
        <v>0.00915395284327326</v>
      </c>
    </row>
    <row r="22" customFormat="false" ht="12.75" hidden="false" customHeight="false" outlineLevel="0" collapsed="false">
      <c r="A22" s="0" t="n">
        <f aca="false">(D23-D22)/D22</f>
        <v>0.00370187561697927</v>
      </c>
      <c r="B22" s="0" t="n">
        <f aca="false">(E23-E22)/E22</f>
        <v>0.0603650685450276</v>
      </c>
      <c r="C22" s="5" t="n">
        <v>38521</v>
      </c>
      <c r="D22" s="6" t="n">
        <v>405.2</v>
      </c>
      <c r="E22" s="7" t="n">
        <v>13203</v>
      </c>
      <c r="F22" s="7" t="n">
        <v>15000</v>
      </c>
      <c r="G22" s="8" t="n">
        <v>363.8</v>
      </c>
      <c r="J22" s="0" t="n">
        <f aca="false">(E26-E22)/E22</f>
        <v>0.0679391047489207</v>
      </c>
      <c r="K22" s="0" t="n">
        <f aca="false">(F26-F22)/F22</f>
        <v>0.02</v>
      </c>
      <c r="L22" s="0" t="n">
        <f aca="false">(G26-G22)/G22</f>
        <v>0.0164925783397471</v>
      </c>
      <c r="M22" s="0" t="n">
        <f aca="false">(D26-D22)/D22</f>
        <v>0.0269002961500494</v>
      </c>
      <c r="R22" s="0" t="n">
        <f aca="false">(F23-F22)/F22</f>
        <v>0.02</v>
      </c>
      <c r="S22" s="0" t="n">
        <f aca="false">(G23-G22)/G22</f>
        <v>-0.020065970313359</v>
      </c>
    </row>
    <row r="23" customFormat="false" ht="12.75" hidden="false" customHeight="false" outlineLevel="0" collapsed="false">
      <c r="A23" s="0" t="n">
        <f aca="false">(D24-D23)/D23</f>
        <v>0.00860585197934596</v>
      </c>
      <c r="B23" s="0" t="n">
        <f aca="false">(E24-E23)/E23</f>
        <v>-0.0857142857142857</v>
      </c>
      <c r="C23" s="5" t="n">
        <v>38522</v>
      </c>
      <c r="D23" s="6" t="n">
        <v>406.7</v>
      </c>
      <c r="E23" s="7" t="n">
        <v>14000</v>
      </c>
      <c r="F23" s="7" t="n">
        <v>15300</v>
      </c>
      <c r="G23" s="8" t="n">
        <v>356.5</v>
      </c>
      <c r="J23" s="0" t="n">
        <f aca="false">(E27-E23)/E23</f>
        <v>0.121428571428571</v>
      </c>
      <c r="K23" s="0" t="n">
        <f aca="false">(F27-F23)/F23</f>
        <v>0.0261437908496732</v>
      </c>
      <c r="L23" s="0" t="n">
        <f aca="false">(G27-G23)/G23</f>
        <v>0.0877980364656382</v>
      </c>
      <c r="M23" s="0" t="n">
        <f aca="false">(D27-D23)/D23</f>
        <v>0.0243422670272929</v>
      </c>
      <c r="R23" s="0" t="n">
        <f aca="false">(F24-F23)/F23</f>
        <v>-0.0196078431372549</v>
      </c>
      <c r="S23" s="0" t="n">
        <f aca="false">(G24-G23)/G23</f>
        <v>0.0162692847124825</v>
      </c>
    </row>
    <row r="24" customFormat="false" ht="12.75" hidden="false" customHeight="false" outlineLevel="0" collapsed="false">
      <c r="A24" s="0" t="n">
        <f aca="false">(D25-D24)/D24</f>
        <v>0.00682593856655293</v>
      </c>
      <c r="B24" s="0" t="n">
        <f aca="false">(E25-E24)/E24</f>
        <v>0.125</v>
      </c>
      <c r="C24" s="5" t="n">
        <v>38523</v>
      </c>
      <c r="D24" s="6" t="n">
        <v>410.2</v>
      </c>
      <c r="E24" s="7" t="n">
        <v>12800</v>
      </c>
      <c r="F24" s="7" t="n">
        <v>15000</v>
      </c>
      <c r="G24" s="8" t="n">
        <v>362.3</v>
      </c>
      <c r="J24" s="0" t="n">
        <f aca="false">(E28-E24)/E24</f>
        <v>0.2109375</v>
      </c>
      <c r="K24" s="0" t="n">
        <f aca="false">(F28-F24)/F24</f>
        <v>0.0666666666666667</v>
      </c>
      <c r="L24" s="0" t="n">
        <f aca="false">(G28-G24)/G24</f>
        <v>0.0695556168920784</v>
      </c>
      <c r="M24" s="0" t="n">
        <f aca="false">(D28-D24)/D24</f>
        <v>0.0156021452949781</v>
      </c>
      <c r="R24" s="0" t="n">
        <f aca="false">(F25-F24)/F24</f>
        <v>0.02</v>
      </c>
      <c r="S24" s="0" t="n">
        <f aca="false">(G25-G24)/G24</f>
        <v>0.0190449903394976</v>
      </c>
    </row>
    <row r="25" customFormat="false" ht="12.75" hidden="false" customHeight="false" outlineLevel="0" collapsed="false">
      <c r="A25" s="0" t="n">
        <f aca="false">(D26-D25)/D25</f>
        <v>0.00750605326876519</v>
      </c>
      <c r="B25" s="0" t="n">
        <f aca="false">(E26-E25)/E25</f>
        <v>-0.0208333333333333</v>
      </c>
      <c r="C25" s="5" t="n">
        <v>38524</v>
      </c>
      <c r="D25" s="6" t="n">
        <v>413</v>
      </c>
      <c r="E25" s="7" t="n">
        <v>14400</v>
      </c>
      <c r="F25" s="7" t="n">
        <v>15300</v>
      </c>
      <c r="G25" s="8" t="n">
        <v>369.2</v>
      </c>
      <c r="J25" s="0" t="n">
        <f aca="false">(E29-E25)/E25</f>
        <v>-0.0277777777777778</v>
      </c>
      <c r="K25" s="0" t="n">
        <f aca="false">(F29-F25)/F25</f>
        <v>0.0261437908496732</v>
      </c>
      <c r="L25" s="0" t="n">
        <f aca="false">(G29-G25)/G25</f>
        <v>0.0660888407367282</v>
      </c>
      <c r="M25" s="0" t="n">
        <f aca="false">(D29-D25)/D25</f>
        <v>0.0113801452784503</v>
      </c>
      <c r="R25" s="0" t="n">
        <f aca="false">(F26-F25)/F25</f>
        <v>0</v>
      </c>
      <c r="S25" s="0" t="n">
        <f aca="false">(G26-G25)/G25</f>
        <v>0.00162513542795239</v>
      </c>
    </row>
    <row r="26" customFormat="false" ht="12.75" hidden="false" customHeight="false" outlineLevel="0" collapsed="false">
      <c r="A26" s="0" t="n">
        <f aca="false">(D27-D26)/D26</f>
        <v>0.00120163422254266</v>
      </c>
      <c r="B26" s="0" t="n">
        <f aca="false">(E27-E26)/E26</f>
        <v>0.113475177304965</v>
      </c>
      <c r="C26" s="5" t="n">
        <v>38525</v>
      </c>
      <c r="D26" s="6" t="n">
        <v>416.1</v>
      </c>
      <c r="E26" s="7" t="n">
        <v>14100</v>
      </c>
      <c r="F26" s="7" t="n">
        <v>15300</v>
      </c>
      <c r="G26" s="8" t="n">
        <v>369.8</v>
      </c>
      <c r="J26" s="0" t="n">
        <f aca="false">(E30-E26)/E26</f>
        <v>0.152482269503546</v>
      </c>
      <c r="K26" s="0" t="n">
        <f aca="false">(F30-F26)/F26</f>
        <v>0.0718954248366013</v>
      </c>
      <c r="L26" s="0" t="n">
        <f aca="false">(G30-G26)/G26</f>
        <v>0.141157382368848</v>
      </c>
      <c r="M26" s="0" t="n">
        <f aca="false">(D30-D26)/D26</f>
        <v>0.019466474405191</v>
      </c>
      <c r="R26" s="0" t="n">
        <f aca="false">(F27-F26)/F26</f>
        <v>0.0261437908496732</v>
      </c>
      <c r="S26" s="0" t="n">
        <f aca="false">(G27-G26)/G26</f>
        <v>0.0486749594375338</v>
      </c>
    </row>
    <row r="27" customFormat="false" ht="12.75" hidden="false" customHeight="false" outlineLevel="0" collapsed="false">
      <c r="A27" s="0" t="n">
        <f aca="false">(D28-D27)/D27</f>
        <v>0</v>
      </c>
      <c r="B27" s="0" t="n">
        <f aca="false">(E28-E27)/E27</f>
        <v>-0.0127388535031847</v>
      </c>
      <c r="C27" s="5" t="n">
        <v>38528</v>
      </c>
      <c r="D27" s="6" t="n">
        <v>416.6</v>
      </c>
      <c r="E27" s="7" t="n">
        <v>15700</v>
      </c>
      <c r="F27" s="7" t="n">
        <v>15700</v>
      </c>
      <c r="G27" s="8" t="n">
        <v>387.8</v>
      </c>
      <c r="J27" s="0" t="n">
        <f aca="false">(E31-E27)/E27</f>
        <v>-0.108216560509554</v>
      </c>
      <c r="K27" s="0" t="n">
        <f aca="false">(F31-F27)/F27</f>
        <v>0</v>
      </c>
      <c r="L27" s="0" t="n">
        <f aca="false">(G31-G27)/G27</f>
        <v>0.0121196493037648</v>
      </c>
      <c r="M27" s="0" t="n">
        <f aca="false">(D31-D27)/D27</f>
        <v>0.0201632261161785</v>
      </c>
      <c r="R27" s="0" t="n">
        <f aca="false">(F28-F27)/F27</f>
        <v>0.0191082802547771</v>
      </c>
      <c r="S27" s="0" t="n">
        <f aca="false">(G28-G27)/G27</f>
        <v>-0.00077359463641055</v>
      </c>
    </row>
    <row r="28" customFormat="false" ht="12.75" hidden="false" customHeight="false" outlineLevel="0" collapsed="false">
      <c r="A28" s="0" t="n">
        <f aca="false">(D29-D28)/D28</f>
        <v>0.00264042246759473</v>
      </c>
      <c r="B28" s="0" t="n">
        <f aca="false">(E29-E28)/E28</f>
        <v>-0.0967741935483871</v>
      </c>
      <c r="C28" s="5" t="n">
        <v>38529</v>
      </c>
      <c r="D28" s="6" t="n">
        <v>416.6</v>
      </c>
      <c r="E28" s="7" t="n">
        <v>15500</v>
      </c>
      <c r="F28" s="7" t="n">
        <v>16000</v>
      </c>
      <c r="G28" s="8" t="n">
        <v>387.5</v>
      </c>
      <c r="J28" s="0" t="n">
        <f aca="false">(E32-E28)/E28</f>
        <v>0.0270967741935484</v>
      </c>
      <c r="K28" s="0" t="n">
        <f aca="false">(F32-F28)/F28</f>
        <v>0</v>
      </c>
      <c r="L28" s="0" t="n">
        <f aca="false">(G32-G28)/G28</f>
        <v>-0.00335483870967745</v>
      </c>
      <c r="M28" s="0" t="n">
        <f aca="false">(D32-D28)/D28</f>
        <v>0.0213634181469035</v>
      </c>
      <c r="R28" s="0" t="n">
        <f aca="false">(F29-F28)/F28</f>
        <v>-0.01875</v>
      </c>
      <c r="S28" s="0" t="n">
        <f aca="false">(G29-G28)/G28</f>
        <v>0.015741935483871</v>
      </c>
    </row>
    <row r="29" customFormat="false" ht="12.75" hidden="false" customHeight="false" outlineLevel="0" collapsed="false">
      <c r="A29" s="0" t="n">
        <f aca="false">(D30-D29)/D29</f>
        <v>0.015561407708882</v>
      </c>
      <c r="B29" s="0" t="n">
        <f aca="false">(E30-E29)/E29</f>
        <v>0.160714285714286</v>
      </c>
      <c r="C29" s="5" t="n">
        <v>38530</v>
      </c>
      <c r="D29" s="6" t="n">
        <v>417.7</v>
      </c>
      <c r="E29" s="7" t="n">
        <v>14000</v>
      </c>
      <c r="F29" s="7" t="n">
        <v>15700</v>
      </c>
      <c r="G29" s="8" t="n">
        <v>393.6</v>
      </c>
      <c r="J29" s="0" t="n">
        <f aca="false">(E33-E29)/E29</f>
        <v>0.296857142857143</v>
      </c>
      <c r="K29" s="0" t="n">
        <f aca="false">(F33-F29)/F29</f>
        <v>0.156305732484076</v>
      </c>
      <c r="L29" s="0" t="n">
        <f aca="false">(G33-G29)/G29</f>
        <v>0.016260162601626</v>
      </c>
      <c r="M29" s="0" t="n">
        <f aca="false">(D33-D29)/D29</f>
        <v>0.0210677519751018</v>
      </c>
      <c r="R29" s="0" t="n">
        <f aca="false">(F30-F29)/F29</f>
        <v>0.0445859872611465</v>
      </c>
      <c r="S29" s="0" t="n">
        <f aca="false">(G30-G29)/G29</f>
        <v>0.0721544715447154</v>
      </c>
    </row>
    <row r="30" customFormat="false" ht="12.75" hidden="false" customHeight="false" outlineLevel="0" collapsed="false">
      <c r="A30" s="0" t="n">
        <f aca="false">(D31-D30)/D30</f>
        <v>0.00188590287600191</v>
      </c>
      <c r="B30" s="0" t="n">
        <f aca="false">(E31-E30)/E30</f>
        <v>-0.1384</v>
      </c>
      <c r="C30" s="5" t="n">
        <v>38531</v>
      </c>
      <c r="D30" s="6" t="n">
        <v>424.2</v>
      </c>
      <c r="E30" s="7" t="n">
        <v>16250</v>
      </c>
      <c r="F30" s="7" t="n">
        <v>16400</v>
      </c>
      <c r="G30" s="8" t="n">
        <v>422</v>
      </c>
      <c r="J30" s="0" t="n">
        <f aca="false">(E34-E30)/E30</f>
        <v>-0.323076923076923</v>
      </c>
      <c r="K30" s="0" t="n">
        <f aca="false">(F34-F30)/F30</f>
        <v>-0.024390243902439</v>
      </c>
      <c r="L30" s="0" t="n">
        <f aca="false">(G34-G30)/G30</f>
        <v>-0.085781990521327</v>
      </c>
      <c r="M30" s="0" t="n">
        <f aca="false">(D34-D30)/D30</f>
        <v>0.00707213578500707</v>
      </c>
      <c r="R30" s="0" t="n">
        <f aca="false">(F31-F30)/F30</f>
        <v>-0.0426829268292683</v>
      </c>
      <c r="S30" s="0" t="n">
        <f aca="false">(G31-G30)/G30</f>
        <v>-0.0699052132701422</v>
      </c>
    </row>
    <row r="31" customFormat="false" ht="12.75" hidden="false" customHeight="false" outlineLevel="0" collapsed="false">
      <c r="A31" s="0" t="n">
        <f aca="false">(D32-D31)/D31</f>
        <v>0.00117647058823529</v>
      </c>
      <c r="B31" s="0" t="n">
        <f aca="false">(E32-E31)/E31</f>
        <v>0.137061638454396</v>
      </c>
      <c r="C31" s="5" t="n">
        <v>38532</v>
      </c>
      <c r="D31" s="6" t="n">
        <v>425</v>
      </c>
      <c r="E31" s="7" t="n">
        <v>14001</v>
      </c>
      <c r="F31" s="7" t="n">
        <v>15700</v>
      </c>
      <c r="G31" s="8" t="n">
        <v>392.5</v>
      </c>
      <c r="J31" s="0" t="n">
        <f aca="false">(E35-E31)/E31</f>
        <v>0.128490822084137</v>
      </c>
      <c r="K31" s="0" t="n">
        <f aca="false">(F35-F31)/F31</f>
        <v>0.00636942675159236</v>
      </c>
      <c r="L31" s="0" t="n">
        <f aca="false">(G35-G31)/G31</f>
        <v>-0.0178343949044586</v>
      </c>
      <c r="M31" s="0" t="n">
        <f aca="false">(D35-D31)/D31</f>
        <v>0.00682352941176465</v>
      </c>
      <c r="R31" s="0" t="n">
        <f aca="false">(F32-F31)/F31</f>
        <v>0.0191082802547771</v>
      </c>
      <c r="S31" s="0" t="n">
        <f aca="false">(G32-G31)/G31</f>
        <v>-0.0160509554140128</v>
      </c>
    </row>
    <row r="32" customFormat="false" ht="12.75" hidden="false" customHeight="false" outlineLevel="0" collapsed="false">
      <c r="A32" s="0" t="n">
        <f aca="false">(D33-D32)/D32</f>
        <v>0.00235017626321974</v>
      </c>
      <c r="B32" s="0" t="n">
        <f aca="false">(E33-E32)/E32</f>
        <v>0.140452261306533</v>
      </c>
      <c r="C32" s="5" t="n">
        <v>38535</v>
      </c>
      <c r="D32" s="6" t="n">
        <v>425.5</v>
      </c>
      <c r="E32" s="7" t="n">
        <v>15920</v>
      </c>
      <c r="F32" s="7" t="n">
        <v>16000</v>
      </c>
      <c r="G32" s="8" t="n">
        <v>386.2</v>
      </c>
      <c r="J32" s="0" t="n">
        <f aca="false">(E36-E32)/E32</f>
        <v>0.0238693467336683</v>
      </c>
      <c r="K32" s="0" t="n">
        <f aca="false">(F36-F32)/F32</f>
        <v>0.03125</v>
      </c>
      <c r="L32" s="0" t="n">
        <f aca="false">(G36-G32)/G32</f>
        <v>0.0836354220611083</v>
      </c>
      <c r="M32" s="0" t="n">
        <f aca="false">(D36-D32)/D32</f>
        <v>0.00752056404230315</v>
      </c>
      <c r="R32" s="0" t="n">
        <f aca="false">(F33-F32)/F32</f>
        <v>0.134625</v>
      </c>
      <c r="S32" s="0" t="n">
        <f aca="false">(G33-G32)/G32</f>
        <v>0.0357327809425169</v>
      </c>
    </row>
    <row r="33" customFormat="false" ht="12.75" hidden="false" customHeight="false" outlineLevel="0" collapsed="false">
      <c r="A33" s="0" t="n">
        <f aca="false">(D34-D33)/D33</f>
        <v>0.00164126611957793</v>
      </c>
      <c r="B33" s="0" t="n">
        <f aca="false">(E34-E33)/E33</f>
        <v>-0.394139678343247</v>
      </c>
      <c r="C33" s="5" t="n">
        <v>38536</v>
      </c>
      <c r="D33" s="6" t="n">
        <v>426.5</v>
      </c>
      <c r="E33" s="7" t="n">
        <v>18156</v>
      </c>
      <c r="F33" s="7" t="n">
        <v>18154</v>
      </c>
      <c r="G33" s="8" t="n">
        <v>400</v>
      </c>
      <c r="J33" s="0" t="n">
        <f aca="false">(E37-E33)/E33</f>
        <v>-0.124256444150694</v>
      </c>
      <c r="K33" s="0" t="n">
        <f aca="false">(F37-F33)/F33</f>
        <v>-0.118651536851383</v>
      </c>
      <c r="L33" s="0" t="n">
        <f aca="false">(G37-G33)/G33</f>
        <v>-0.02625</v>
      </c>
      <c r="M33" s="0" t="n">
        <f aca="false">(D37-D33)/D33</f>
        <v>0.00656506447831187</v>
      </c>
      <c r="R33" s="0" t="n">
        <f aca="false">(F34-F33)/F33</f>
        <v>-0.118651536851383</v>
      </c>
      <c r="S33" s="0" t="n">
        <f aca="false">(G34-G33)/G33</f>
        <v>-0.0355</v>
      </c>
    </row>
    <row r="34" customFormat="false" ht="12.75" hidden="false" customHeight="false" outlineLevel="0" collapsed="false">
      <c r="A34" s="0" t="n">
        <f aca="false">(D35-D34)/D34</f>
        <v>0.00163857677902619</v>
      </c>
      <c r="B34" s="0" t="n">
        <f aca="false">(E35-E34)/E34</f>
        <v>0.436363636363636</v>
      </c>
      <c r="C34" s="5" t="n">
        <v>38537</v>
      </c>
      <c r="D34" s="6" t="n">
        <v>427.2</v>
      </c>
      <c r="E34" s="7" t="n">
        <v>11000</v>
      </c>
      <c r="F34" s="7" t="n">
        <v>16000</v>
      </c>
      <c r="G34" s="8" t="n">
        <v>385.8</v>
      </c>
      <c r="J34" s="0" t="n">
        <f aca="false">(E38-E34)/E34</f>
        <v>0.404545454545455</v>
      </c>
      <c r="K34" s="0" t="n">
        <f aca="false">(F38-F34)/F34</f>
        <v>0.03125</v>
      </c>
      <c r="L34" s="0" t="n">
        <f aca="false">(G38-G34)/G34</f>
        <v>0</v>
      </c>
      <c r="M34" s="0" t="n">
        <f aca="false">(D38-D34)/D34</f>
        <v>0.00749063670411982</v>
      </c>
      <c r="R34" s="0" t="n">
        <f aca="false">(F35-F34)/F34</f>
        <v>-0.0125</v>
      </c>
      <c r="S34" s="0" t="n">
        <f aca="false">(G35-G34)/G34</f>
        <v>-0.00077760497667188</v>
      </c>
    </row>
    <row r="35" customFormat="false" ht="12.75" hidden="false" customHeight="false" outlineLevel="0" collapsed="false">
      <c r="A35" s="0" t="n">
        <f aca="false">(D36-D35)/D35</f>
        <v>0.00186959569992992</v>
      </c>
      <c r="B35" s="0" t="n">
        <f aca="false">(E36-E35)/E35</f>
        <v>0.0316455696202532</v>
      </c>
      <c r="C35" s="5" t="n">
        <v>38542</v>
      </c>
      <c r="D35" s="6" t="n">
        <v>427.9</v>
      </c>
      <c r="E35" s="7" t="n">
        <v>15800</v>
      </c>
      <c r="F35" s="7" t="n">
        <v>15800</v>
      </c>
      <c r="G35" s="8" t="n">
        <v>385.5</v>
      </c>
      <c r="J35" s="0" t="n">
        <f aca="false">(E39-E35)/E35</f>
        <v>0.0379746835443038</v>
      </c>
      <c r="K35" s="0" t="n">
        <f aca="false">(F39-F35)/F35</f>
        <v>0.151898734177215</v>
      </c>
      <c r="L35" s="0" t="n">
        <f aca="false">(G39-G35)/G35</f>
        <v>0.0830090791180285</v>
      </c>
      <c r="M35" s="0" t="n">
        <f aca="false">(D39-D35)/D35</f>
        <v>0.00677728441224593</v>
      </c>
      <c r="R35" s="0" t="n">
        <f aca="false">(F36-F35)/F35</f>
        <v>0.0443037974683544</v>
      </c>
      <c r="S35" s="0" t="n">
        <f aca="false">(G36-G35)/G35</f>
        <v>0.0856031128404669</v>
      </c>
    </row>
    <row r="36" customFormat="false" ht="12.75" hidden="false" customHeight="false" outlineLevel="0" collapsed="false">
      <c r="A36" s="0" t="n">
        <f aca="false">(D37-D36)/D36</f>
        <v>0.00139958012596226</v>
      </c>
      <c r="B36" s="0" t="n">
        <f aca="false">(E37-E36)/E36</f>
        <v>-0.0245398773006135</v>
      </c>
      <c r="C36" s="5" t="n">
        <v>38543</v>
      </c>
      <c r="D36" s="6" t="n">
        <v>428.7</v>
      </c>
      <c r="E36" s="7" t="n">
        <v>16300</v>
      </c>
      <c r="F36" s="7" t="n">
        <v>16500</v>
      </c>
      <c r="G36" s="8" t="n">
        <v>418.5</v>
      </c>
      <c r="J36" s="0" t="n">
        <f aca="false">(E40-E36)/E36</f>
        <v>-0.0552147239263804</v>
      </c>
      <c r="K36" s="0" t="n">
        <f aca="false">(F40-F36)/F36</f>
        <v>-0.0121212121212121</v>
      </c>
      <c r="L36" s="0" t="n">
        <f aca="false">(G40-G36)/G36</f>
        <v>-0.0740740740740741</v>
      </c>
      <c r="M36" s="0" t="n">
        <f aca="false">(D40-D36)/D36</f>
        <v>0.00536505714952184</v>
      </c>
      <c r="R36" s="0" t="n">
        <f aca="false">(F37-F36)/F36</f>
        <v>-0.0303030303030303</v>
      </c>
      <c r="S36" s="0" t="n">
        <f aca="false">(G37-G36)/G36</f>
        <v>-0.0692951015531661</v>
      </c>
    </row>
    <row r="37" customFormat="false" ht="12.75" hidden="false" customHeight="false" outlineLevel="0" collapsed="false">
      <c r="A37" s="0" t="n">
        <f aca="false">(D38-D37)/D37</f>
        <v>0.00256231073841129</v>
      </c>
      <c r="B37" s="0" t="n">
        <f aca="false">(E38-E37)/E37</f>
        <v>-0.0283018867924528</v>
      </c>
      <c r="C37" s="5" t="n">
        <v>38544</v>
      </c>
      <c r="D37" s="6" t="n">
        <v>429.3</v>
      </c>
      <c r="E37" s="7" t="n">
        <v>15900</v>
      </c>
      <c r="F37" s="7" t="n">
        <v>16000</v>
      </c>
      <c r="G37" s="8" t="n">
        <v>389.5</v>
      </c>
      <c r="J37" s="0" t="n">
        <f aca="false">(E41-E37)/E37</f>
        <v>0.0874213836477987</v>
      </c>
      <c r="K37" s="0" t="n">
        <f aca="false">(F41-F37)/F37</f>
        <v>0.080625</v>
      </c>
      <c r="L37" s="0" t="n">
        <f aca="false">(G41-G37)/G37</f>
        <v>0.0287548138639281</v>
      </c>
      <c r="M37" s="0" t="n">
        <f aca="false">(D41-D37)/D37</f>
        <v>0.00465874679711158</v>
      </c>
      <c r="R37" s="0" t="n">
        <f aca="false">(F38-F37)/F37</f>
        <v>0.03125</v>
      </c>
      <c r="S37" s="0" t="n">
        <f aca="false">(G38-G37)/G37</f>
        <v>-0.00949935815147622</v>
      </c>
    </row>
    <row r="38" customFormat="false" ht="12.75" hidden="false" customHeight="false" outlineLevel="0" collapsed="false">
      <c r="A38" s="0" t="n">
        <f aca="false">(D39-D38)/D38</f>
        <v>0.000929368029739856</v>
      </c>
      <c r="B38" s="0" t="n">
        <f aca="false">(E39-E38)/E38</f>
        <v>0.0614886731391586</v>
      </c>
      <c r="C38" s="5" t="n">
        <v>38545</v>
      </c>
      <c r="D38" s="6" t="n">
        <v>430.4</v>
      </c>
      <c r="E38" s="7" t="n">
        <v>15450</v>
      </c>
      <c r="F38" s="7" t="n">
        <v>16500</v>
      </c>
      <c r="G38" s="8" t="n">
        <v>385.8</v>
      </c>
      <c r="J38" s="0" t="n">
        <f aca="false">(E42-E38)/E38</f>
        <v>0.177993527508091</v>
      </c>
      <c r="K38" s="0" t="n">
        <f aca="false">(F42-F38)/F38</f>
        <v>0.103030303030303</v>
      </c>
      <c r="L38" s="0" t="n">
        <f aca="false">(G42-G38)/G38</f>
        <v>0.0756868843960601</v>
      </c>
      <c r="M38" s="0" t="n">
        <f aca="false">(D42-D38)/D38</f>
        <v>0.00580855018587361</v>
      </c>
      <c r="R38" s="0" t="n">
        <f aca="false">(F39-F38)/F38</f>
        <v>0.103030303030303</v>
      </c>
      <c r="S38" s="0" t="n">
        <f aca="false">(G39-G38)/G38</f>
        <v>0.0821669258683255</v>
      </c>
    </row>
    <row r="39" customFormat="false" ht="12.75" hidden="false" customHeight="false" outlineLevel="0" collapsed="false">
      <c r="A39" s="0" t="n">
        <f aca="false">(D40-D39)/D39</f>
        <v>0.000464252553389017</v>
      </c>
      <c r="B39" s="0" t="n">
        <f aca="false">(E40-E39)/E39</f>
        <v>-0.0609756097560976</v>
      </c>
      <c r="C39" s="5" t="n">
        <v>38546</v>
      </c>
      <c r="D39" s="6" t="n">
        <v>430.8</v>
      </c>
      <c r="E39" s="7" t="n">
        <v>16400</v>
      </c>
      <c r="F39" s="7" t="n">
        <v>18200</v>
      </c>
      <c r="G39" s="8" t="n">
        <v>417.5</v>
      </c>
      <c r="J39" s="0" t="n">
        <f aca="false">(E43-E39)/E39</f>
        <v>0.108536585365854</v>
      </c>
      <c r="K39" s="0" t="n">
        <f aca="false">(F43-F39)/F39</f>
        <v>-0.0010989010989011</v>
      </c>
      <c r="L39" s="0" t="n">
        <f aca="false">(G43-G39)/G39</f>
        <v>-0.0342514970059881</v>
      </c>
      <c r="M39" s="0" t="n">
        <f aca="false">(D43-D39)/D39</f>
        <v>0.00626740947075206</v>
      </c>
      <c r="R39" s="0" t="n">
        <f aca="false">(F40-F39)/F39</f>
        <v>-0.104395604395604</v>
      </c>
      <c r="S39" s="0" t="n">
        <f aca="false">(G40-G39)/G39</f>
        <v>-0.0718562874251497</v>
      </c>
    </row>
    <row r="40" customFormat="false" ht="12.75" hidden="false" customHeight="false" outlineLevel="0" collapsed="false">
      <c r="A40" s="0" t="n">
        <f aca="false">(D41-D40)/D40</f>
        <v>0.000696055684454783</v>
      </c>
      <c r="B40" s="0" t="n">
        <f aca="false">(E41-E40)/E40</f>
        <v>0.122727272727273</v>
      </c>
      <c r="C40" s="5" t="n">
        <v>38549</v>
      </c>
      <c r="D40" s="6" t="n">
        <v>431</v>
      </c>
      <c r="E40" s="7" t="n">
        <v>15400</v>
      </c>
      <c r="F40" s="7" t="n">
        <v>16300</v>
      </c>
      <c r="G40" s="8" t="n">
        <v>387.5</v>
      </c>
      <c r="J40" s="0" t="n">
        <f aca="false">(E44-E40)/E40</f>
        <v>0.0454545454545455</v>
      </c>
      <c r="K40" s="0" t="n">
        <f aca="false">(F44-F40)/F40</f>
        <v>-0.0184049079754601</v>
      </c>
      <c r="L40" s="0" t="n">
        <f aca="false">(G44-G40)/G40</f>
        <v>0.000774193548387126</v>
      </c>
      <c r="M40" s="0" t="n">
        <f aca="false">(D44-D40)/D40</f>
        <v>0.00626450116009278</v>
      </c>
      <c r="R40" s="0" t="n">
        <f aca="false">(F41-F40)/F40</f>
        <v>0.0607361963190184</v>
      </c>
      <c r="S40" s="0" t="n">
        <f aca="false">(G41-G40)/G40</f>
        <v>0.0340645161290322</v>
      </c>
    </row>
    <row r="41" customFormat="false" ht="12.75" hidden="false" customHeight="false" outlineLevel="0" collapsed="false">
      <c r="A41" s="0" t="n">
        <f aca="false">(D42-D41)/D41</f>
        <v>0.00370971481567347</v>
      </c>
      <c r="B41" s="0" t="n">
        <f aca="false">(E42-E41)/E41</f>
        <v>0.0526315789473684</v>
      </c>
      <c r="C41" s="5" t="n">
        <v>38550</v>
      </c>
      <c r="D41" s="6" t="n">
        <v>431.3</v>
      </c>
      <c r="E41" s="7" t="n">
        <v>17290</v>
      </c>
      <c r="F41" s="7" t="n">
        <v>17290</v>
      </c>
      <c r="G41" s="8" t="n">
        <v>400.7</v>
      </c>
      <c r="J41" s="0" t="n">
        <f aca="false">(E45-E41)/E41</f>
        <v>-0.109311740890688</v>
      </c>
      <c r="K41" s="0" t="n">
        <f aca="false">(F45-F41)/F41</f>
        <v>-0.0572585309427415</v>
      </c>
      <c r="L41" s="0" t="n">
        <f aca="false">(G45-G41)/G41</f>
        <v>-0.0234589468430247</v>
      </c>
      <c r="M41" s="0" t="n">
        <f aca="false">(D45-D41)/D41</f>
        <v>0.00579642939948991</v>
      </c>
      <c r="R41" s="0" t="n">
        <f aca="false">(F42-F41)/F41</f>
        <v>0.0526315789473684</v>
      </c>
      <c r="S41" s="0" t="n">
        <f aca="false">(G42-G41)/G41</f>
        <v>0.0356875467931121</v>
      </c>
    </row>
    <row r="42" customFormat="false" ht="12.75" hidden="false" customHeight="false" outlineLevel="0" collapsed="false">
      <c r="A42" s="0" t="n">
        <f aca="false">(D43-D42)/D42</f>
        <v>0.00138600138600144</v>
      </c>
      <c r="B42" s="0" t="n">
        <f aca="false">(E43-E42)/E42</f>
        <v>-0.0010989010989011</v>
      </c>
      <c r="C42" s="5" t="n">
        <v>38551</v>
      </c>
      <c r="D42" s="6" t="n">
        <v>432.9</v>
      </c>
      <c r="E42" s="7" t="n">
        <v>18200</v>
      </c>
      <c r="F42" s="7" t="n">
        <v>18200</v>
      </c>
      <c r="G42" s="8" t="n">
        <v>415</v>
      </c>
      <c r="J42" s="0" t="n">
        <f aca="false">(E46-E42)/E42</f>
        <v>-0.0989010989010989</v>
      </c>
      <c r="K42" s="0" t="n">
        <f aca="false">(F46-F42)/F42</f>
        <v>-0.107142857142857</v>
      </c>
      <c r="L42" s="0" t="n">
        <f aca="false">(G46-G42)/G42</f>
        <v>-0.0710843373493976</v>
      </c>
      <c r="M42" s="0" t="n">
        <f aca="false">(D46-D42)/D42</f>
        <v>0.00231000231000231</v>
      </c>
      <c r="R42" s="0" t="n">
        <f aca="false">(F43-F42)/F42</f>
        <v>-0.0010989010989011</v>
      </c>
      <c r="S42" s="0" t="n">
        <f aca="false">(G43-G42)/G42</f>
        <v>-0.0284337349397591</v>
      </c>
    </row>
    <row r="43" customFormat="false" ht="12.75" hidden="false" customHeight="false" outlineLevel="0" collapsed="false">
      <c r="A43" s="0" t="n">
        <f aca="false">(D44-D43)/D43</f>
        <v>0.000461361014994207</v>
      </c>
      <c r="B43" s="0" t="n">
        <f aca="false">(E44-E43)/E43</f>
        <v>-0.114411441144114</v>
      </c>
      <c r="C43" s="5" t="n">
        <v>38552</v>
      </c>
      <c r="D43" s="6" t="n">
        <v>433.5</v>
      </c>
      <c r="E43" s="7" t="n">
        <v>18180</v>
      </c>
      <c r="F43" s="7" t="n">
        <v>18180</v>
      </c>
      <c r="G43" s="8" t="n">
        <v>403.2</v>
      </c>
      <c r="J43" s="0" t="n">
        <f aca="false">(E47-E43)/E43</f>
        <v>-0.0924092409240924</v>
      </c>
      <c r="K43" s="0" t="n">
        <f aca="false">(F47-F43)/F43</f>
        <v>-0.0979097909790979</v>
      </c>
      <c r="L43" s="0" t="n">
        <f aca="false">(G47-G43)/G43</f>
        <v>0.0486111111111112</v>
      </c>
      <c r="M43" s="0" t="n">
        <f aca="false">(D47-D43)/D43</f>
        <v>0.00253748558246833</v>
      </c>
      <c r="R43" s="0" t="n">
        <f aca="false">(F44-F43)/F43</f>
        <v>-0.11991199119912</v>
      </c>
      <c r="S43" s="0" t="n">
        <f aca="false">(G44-G43)/G43</f>
        <v>-0.0381944444444444</v>
      </c>
    </row>
    <row r="44" customFormat="false" ht="12.75" hidden="false" customHeight="false" outlineLevel="0" collapsed="false">
      <c r="A44" s="0" t="n">
        <f aca="false">(D45-D44)/D44</f>
        <v>0.000230574129582713</v>
      </c>
      <c r="B44" s="0" t="n">
        <f aca="false">(E45-E44)/E44</f>
        <v>-0.0434782608695652</v>
      </c>
      <c r="C44" s="5" t="n">
        <v>38553</v>
      </c>
      <c r="D44" s="6" t="n">
        <v>433.7</v>
      </c>
      <c r="E44" s="7" t="n">
        <v>16100</v>
      </c>
      <c r="F44" s="7" t="n">
        <v>16000</v>
      </c>
      <c r="G44" s="8" t="n">
        <v>387.8</v>
      </c>
      <c r="J44" s="0" t="n">
        <f aca="false">(E48-E44)/E44</f>
        <v>-0.301242236024845</v>
      </c>
      <c r="K44" s="0" t="n">
        <f aca="false">(F48-F44)/F44</f>
        <v>-0.0375</v>
      </c>
      <c r="L44" s="0" t="n">
        <f aca="false">(G48-G44)/G44</f>
        <v>-0.0698813821557505</v>
      </c>
      <c r="M44" s="0" t="n">
        <f aca="false">(D48-D44)/D44</f>
        <v>0.00230574129582661</v>
      </c>
      <c r="R44" s="0" t="n">
        <f aca="false">(F45-F44)/F44</f>
        <v>0.01875</v>
      </c>
      <c r="S44" s="0" t="n">
        <f aca="false">(G45-G44)/G44</f>
        <v>0.00902527075812274</v>
      </c>
    </row>
    <row r="45" customFormat="false" ht="12.75" hidden="false" customHeight="false" outlineLevel="0" collapsed="false">
      <c r="A45" s="0" t="n">
        <f aca="false">(D46-D45)/D45</f>
        <v>0.000230520977408866</v>
      </c>
      <c r="B45" s="0" t="n">
        <f aca="false">(E46-E45)/E45</f>
        <v>0.0649350649350649</v>
      </c>
      <c r="C45" s="5" t="n">
        <v>38556</v>
      </c>
      <c r="D45" s="6" t="n">
        <v>433.8</v>
      </c>
      <c r="E45" s="7" t="n">
        <v>15400</v>
      </c>
      <c r="F45" s="7" t="n">
        <v>16300</v>
      </c>
      <c r="G45" s="8" t="n">
        <v>391.3</v>
      </c>
      <c r="J45" s="0" t="n">
        <f aca="false">(E49-E45)/E45</f>
        <v>0.178831168831169</v>
      </c>
      <c r="K45" s="0" t="n">
        <f aca="false">(F49-F45)/F45</f>
        <v>0.113742331288344</v>
      </c>
      <c r="L45" s="0" t="n">
        <f aca="false">(G49-G45)/G45</f>
        <v>0.0107334525939177</v>
      </c>
      <c r="M45" s="0" t="n">
        <f aca="false">(D49-D45)/D45</f>
        <v>0.00207468879668045</v>
      </c>
      <c r="R45" s="0" t="n">
        <f aca="false">(F46-F45)/F45</f>
        <v>-0.00306748466257669</v>
      </c>
      <c r="S45" s="0" t="n">
        <f aca="false">(G46-G45)/G45</f>
        <v>-0.0148223869154102</v>
      </c>
    </row>
    <row r="46" customFormat="false" ht="12.75" hidden="false" customHeight="false" outlineLevel="0" collapsed="false">
      <c r="A46" s="0" t="n">
        <f aca="false">(D47-D46)/D46</f>
        <v>0.00161327494814484</v>
      </c>
      <c r="B46" s="0" t="n">
        <f aca="false">(E47-E46)/E46</f>
        <v>0.00609756097560976</v>
      </c>
      <c r="C46" s="5" t="n">
        <v>38557</v>
      </c>
      <c r="D46" s="6" t="n">
        <v>433.9</v>
      </c>
      <c r="E46" s="7" t="n">
        <v>16400</v>
      </c>
      <c r="F46" s="7" t="n">
        <v>16250</v>
      </c>
      <c r="G46" s="8" t="n">
        <v>385.5</v>
      </c>
      <c r="J46" s="0" t="n">
        <f aca="false">(E50-E46)/E46</f>
        <v>0.0975609756097561</v>
      </c>
      <c r="K46" s="0" t="n">
        <f aca="false">(F50-F46)/F46</f>
        <v>0.117169230769231</v>
      </c>
      <c r="L46" s="0" t="n">
        <f aca="false">(G50-G46)/G46</f>
        <v>0.0459143968871595</v>
      </c>
      <c r="M46" s="0" t="n">
        <f aca="false">(D50-D46)/D46</f>
        <v>0.00299608204655453</v>
      </c>
      <c r="R46" s="0" t="n">
        <f aca="false">(F47-F46)/F46</f>
        <v>0.00923076923076923</v>
      </c>
      <c r="S46" s="0" t="n">
        <f aca="false">(G47-G46)/G46</f>
        <v>0.096757457846952</v>
      </c>
    </row>
    <row r="47" customFormat="false" ht="12.75" hidden="false" customHeight="false" outlineLevel="0" collapsed="false">
      <c r="A47" s="0" t="n">
        <f aca="false">(D48-D47)/D47</f>
        <v>0.000230096640588969</v>
      </c>
      <c r="B47" s="0" t="n">
        <f aca="false">(E48-E47)/E47</f>
        <v>-0.318181818181818</v>
      </c>
      <c r="C47" s="5" t="n">
        <v>38558</v>
      </c>
      <c r="D47" s="6" t="n">
        <v>434.6</v>
      </c>
      <c r="E47" s="7" t="n">
        <v>16500</v>
      </c>
      <c r="F47" s="7" t="n">
        <v>16400</v>
      </c>
      <c r="G47" s="8" t="n">
        <v>422.8</v>
      </c>
      <c r="J47" s="0" t="n">
        <f aca="false">(E51-E47)/E47</f>
        <v>0.103030303030303</v>
      </c>
      <c r="K47" s="0" t="n">
        <f aca="false">(F51-F47)/F47</f>
        <v>0.109756097560976</v>
      </c>
      <c r="L47" s="0" t="n">
        <f aca="false">(G51-G47)/G47</f>
        <v>-0.0411542100283823</v>
      </c>
      <c r="M47" s="0" t="n">
        <f aca="false">(D51-D47)/D47</f>
        <v>0.00506212609295902</v>
      </c>
      <c r="R47" s="0" t="n">
        <f aca="false">(F48-F47)/F47</f>
        <v>-0.0609756097560976</v>
      </c>
      <c r="S47" s="0" t="n">
        <f aca="false">(G48-G47)/G47</f>
        <v>-0.146877956480606</v>
      </c>
    </row>
    <row r="48" customFormat="false" ht="12.75" hidden="false" customHeight="false" outlineLevel="0" collapsed="false">
      <c r="A48" s="0" t="n">
        <f aca="false">(D49-D48)/D48</f>
        <v>0</v>
      </c>
      <c r="B48" s="0" t="n">
        <f aca="false">(E49-E48)/E48</f>
        <v>0.613688888888889</v>
      </c>
      <c r="C48" s="5" t="n">
        <v>38559</v>
      </c>
      <c r="D48" s="6" t="n">
        <v>434.7</v>
      </c>
      <c r="E48" s="7" t="n">
        <v>11250</v>
      </c>
      <c r="F48" s="7" t="n">
        <v>15400</v>
      </c>
      <c r="G48" s="8" t="n">
        <v>360.7</v>
      </c>
      <c r="J48" s="0" t="n">
        <f aca="false">(E52-E48)/E48</f>
        <v>0.466666666666667</v>
      </c>
      <c r="K48" s="0" t="n">
        <f aca="false">(F52-F48)/F48</f>
        <v>0.0714285714285714</v>
      </c>
      <c r="L48" s="0" t="n">
        <f aca="false">(G52-G48)/G48</f>
        <v>0.165234266703632</v>
      </c>
      <c r="M48" s="0" t="n">
        <f aca="false">(D52-D48)/D48</f>
        <v>0.00690131124913734</v>
      </c>
      <c r="R48" s="0" t="n">
        <f aca="false">(F49-F48)/F48</f>
        <v>0.178831168831169</v>
      </c>
      <c r="S48" s="0" t="n">
        <f aca="false">(G49-G48)/G48</f>
        <v>0.0964790684779596</v>
      </c>
    </row>
    <row r="49" customFormat="false" ht="12.75" hidden="false" customHeight="false" outlineLevel="0" collapsed="false">
      <c r="A49" s="0" t="n">
        <f aca="false">(D50-D49)/D49</f>
        <v>0.00115021854152289</v>
      </c>
      <c r="B49" s="0" t="n">
        <f aca="false">(E50-E49)/E49</f>
        <v>-0.00848297895780544</v>
      </c>
      <c r="C49" s="5" t="n">
        <v>38560</v>
      </c>
      <c r="D49" s="6" t="n">
        <v>434.7</v>
      </c>
      <c r="E49" s="7" t="n">
        <v>18154</v>
      </c>
      <c r="F49" s="7" t="n">
        <v>18154</v>
      </c>
      <c r="G49" s="8" t="n">
        <v>395.5</v>
      </c>
      <c r="J49" s="0" t="n">
        <f aca="false">(E53-E49)/E49</f>
        <v>-0.0911093973779883</v>
      </c>
      <c r="K49" s="0" t="n">
        <f aca="false">(F53-F49)/F49</f>
        <v>0.00253387683155228</v>
      </c>
      <c r="L49" s="0" t="n">
        <f aca="false">(G53-G49)/G49</f>
        <v>0.0632111251580278</v>
      </c>
      <c r="M49" s="0" t="n">
        <f aca="false">(D53-D49)/D49</f>
        <v>0.0110420979986198</v>
      </c>
    </row>
    <row r="50" customFormat="false" ht="12.75" hidden="false" customHeight="false" outlineLevel="0" collapsed="false">
      <c r="A50" s="0" t="n">
        <f aca="false">(D51-D50)/D50</f>
        <v>0.00367647058823535</v>
      </c>
      <c r="B50" s="0" t="n">
        <f aca="false">(E51-E50)/E50</f>
        <v>0.0111111111111111</v>
      </c>
      <c r="C50" s="5" t="n">
        <v>38563</v>
      </c>
      <c r="D50" s="6" t="n">
        <v>435.2</v>
      </c>
      <c r="E50" s="7" t="n">
        <v>18000</v>
      </c>
      <c r="F50" s="7" t="n">
        <v>18154</v>
      </c>
      <c r="G50" s="8" t="n">
        <v>403.2</v>
      </c>
    </row>
    <row r="51" customFormat="false" ht="12.75" hidden="false" customHeight="false" outlineLevel="0" collapsed="false">
      <c r="A51" s="0" t="n">
        <f aca="false">(D52-D51)/D51</f>
        <v>0.00206043956043951</v>
      </c>
      <c r="B51" s="0" t="n">
        <f aca="false">(E52-E51)/E51</f>
        <v>-0.0934065934065934</v>
      </c>
      <c r="C51" s="5" t="n">
        <v>38564</v>
      </c>
      <c r="D51" s="6" t="n">
        <v>436.8</v>
      </c>
      <c r="E51" s="7" t="n">
        <v>18200</v>
      </c>
      <c r="F51" s="7" t="n">
        <v>18200</v>
      </c>
      <c r="G51" s="8" t="n">
        <v>405.4</v>
      </c>
    </row>
    <row r="52" customFormat="false" ht="12.75" hidden="false" customHeight="false" outlineLevel="0" collapsed="false">
      <c r="A52" s="0" t="n">
        <f aca="false">(D53-D52)/D52</f>
        <v>0.00411240575736809</v>
      </c>
      <c r="B52" s="0" t="n">
        <f aca="false">(E53-E52)/E52</f>
        <v>0</v>
      </c>
      <c r="C52" s="5" t="n">
        <v>38565</v>
      </c>
      <c r="D52" s="6" t="n">
        <v>437.7</v>
      </c>
      <c r="E52" s="7" t="n">
        <v>16500</v>
      </c>
      <c r="F52" s="7" t="n">
        <v>16500</v>
      </c>
      <c r="G52" s="8" t="n">
        <v>420.3</v>
      </c>
    </row>
    <row r="53" customFormat="false" ht="12.75" hidden="false" customHeight="false" outlineLevel="0" collapsed="false">
      <c r="C53" s="5" t="n">
        <v>38566</v>
      </c>
      <c r="D53" s="6" t="n">
        <v>439.5</v>
      </c>
      <c r="E53" s="7" t="n">
        <v>16500</v>
      </c>
      <c r="F53" s="7" t="n">
        <v>18200</v>
      </c>
      <c r="G53" s="8" t="n">
        <v>420.5</v>
      </c>
      <c r="J53" s="0" t="n">
        <f aca="false">AVERAGE(J3:J49)</f>
        <v>0.0331090671993578</v>
      </c>
      <c r="K53" s="0" t="n">
        <f aca="false">AVERAGE(K3:K49)</f>
        <v>0.0132591643240629</v>
      </c>
      <c r="L53" s="0" t="n">
        <f aca="false">AVERAGE(L3:L49)</f>
        <v>0.0119932809105241</v>
      </c>
      <c r="M53" s="0" t="n">
        <f aca="false">AVERAGE(M3:M49)</f>
        <v>0.0136672690393761</v>
      </c>
    </row>
    <row r="54" customFormat="false" ht="12.75" hidden="false" customHeight="false" outlineLevel="0" collapsed="false">
      <c r="C54" s="13"/>
    </row>
    <row r="55" customFormat="false" ht="12.75" hidden="false" customHeight="false" outlineLevel="0" collapsed="false">
      <c r="C55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/>
    <row r="2" customFormat="false" ht="16.5" hidden="false" customHeight="false" outlineLevel="0" collapsed="false">
      <c r="B2" s="15" t="s">
        <v>18</v>
      </c>
      <c r="C2" s="16" t="s">
        <v>19</v>
      </c>
      <c r="D2" s="17"/>
      <c r="E2" s="17"/>
      <c r="G2" s="0" t="s">
        <v>20</v>
      </c>
      <c r="H2" s="0" t="n">
        <v>100</v>
      </c>
      <c r="I2" s="10" t="s">
        <v>21</v>
      </c>
      <c r="J2" s="10" t="s">
        <v>22</v>
      </c>
    </row>
    <row r="3" customFormat="false" ht="16.5" hidden="false" customHeight="false" outlineLevel="0" collapsed="false">
      <c r="B3" s="18"/>
      <c r="C3" s="19" t="n">
        <f aca="false">14.6/100</f>
        <v>0.146</v>
      </c>
      <c r="D3" s="19" t="n">
        <v>0.56</v>
      </c>
      <c r="E3" s="19" t="n">
        <v>21.7</v>
      </c>
      <c r="F3" s="0" t="n">
        <f aca="false">E3/$H$2</f>
        <v>0.217</v>
      </c>
      <c r="G3" s="0" t="n">
        <f aca="false">D3*F3*$F$5</f>
        <v>0.0200508</v>
      </c>
      <c r="I3" s="0" t="n">
        <v>0.046</v>
      </c>
      <c r="J3" s="0" t="n">
        <v>0</v>
      </c>
    </row>
    <row r="4" customFormat="false" ht="16.5" hidden="false" customHeight="false" outlineLevel="0" collapsed="false">
      <c r="B4" s="18"/>
      <c r="C4" s="19" t="n">
        <f aca="false">8.7/100</f>
        <v>0.087</v>
      </c>
      <c r="D4" s="19" t="n">
        <v>0.82</v>
      </c>
      <c r="E4" s="19" t="n">
        <v>12.4</v>
      </c>
      <c r="F4" s="0" t="n">
        <f aca="false">E4/$H$2</f>
        <v>0.124</v>
      </c>
      <c r="G4" s="0" t="n">
        <f aca="false">D4*F4*$F$5</f>
        <v>0.0167772</v>
      </c>
      <c r="I4" s="0" t="n">
        <v>0.165</v>
      </c>
      <c r="J4" s="0" t="n">
        <v>1</v>
      </c>
    </row>
    <row r="5" customFormat="false" ht="16.5" hidden="false" customHeight="false" outlineLevel="0" collapsed="false">
      <c r="B5" s="20" t="s">
        <v>23</v>
      </c>
      <c r="C5" s="19" t="n">
        <f aca="false">13.4/100</f>
        <v>0.134</v>
      </c>
      <c r="D5" s="19" t="n">
        <v>1</v>
      </c>
      <c r="E5" s="19" t="n">
        <v>16.5</v>
      </c>
      <c r="F5" s="0" t="n">
        <f aca="false">E5/$H$2</f>
        <v>0.165</v>
      </c>
      <c r="G5" s="0" t="n">
        <f aca="false">D5*F5*$F$5</f>
        <v>0.027225</v>
      </c>
    </row>
    <row r="6" customFormat="false" ht="16.5" hidden="false" customHeight="false" outlineLevel="0" collapsed="false">
      <c r="B6" s="18"/>
      <c r="C6" s="19" t="n">
        <f aca="false">4.6/100</f>
        <v>0.046</v>
      </c>
      <c r="D6" s="19" t="n">
        <v>0</v>
      </c>
      <c r="E6" s="19" t="n">
        <v>0</v>
      </c>
      <c r="F6" s="0" t="n">
        <f aca="false">E6/$H$2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2.56"/>
    <col collapsed="false" customWidth="true" hidden="false" outlineLevel="0" max="10" min="9" style="0" width="12.42"/>
  </cols>
  <sheetData>
    <row r="3" customFormat="false" ht="15.75" hidden="false" customHeight="false" outlineLevel="0" collapsed="false">
      <c r="B3" s="21"/>
      <c r="J3" s="22"/>
      <c r="K3" s="22"/>
    </row>
    <row r="4" customFormat="false" ht="15" hidden="false" customHeight="false" outlineLevel="0" collapsed="false">
      <c r="B4" s="23" t="s">
        <v>3</v>
      </c>
      <c r="C4" s="24" t="s">
        <v>24</v>
      </c>
      <c r="D4" s="24" t="s">
        <v>25</v>
      </c>
      <c r="E4" s="24" t="s">
        <v>5</v>
      </c>
      <c r="F4" s="25"/>
      <c r="H4" s="26"/>
    </row>
    <row r="5" customFormat="false" ht="12.75" hidden="false" customHeight="false" outlineLevel="0" collapsed="false">
      <c r="B5" s="27" t="n">
        <v>37956</v>
      </c>
      <c r="C5" s="28" t="n">
        <v>-0.0071</v>
      </c>
      <c r="D5" s="29" t="n">
        <v>0.017</v>
      </c>
      <c r="E5" s="28" t="n">
        <v>0.0047</v>
      </c>
      <c r="F5" s="25"/>
      <c r="H5" s="26"/>
    </row>
    <row r="6" customFormat="false" ht="12.75" hidden="false" customHeight="false" outlineLevel="0" collapsed="false">
      <c r="B6" s="27" t="n">
        <v>37957</v>
      </c>
      <c r="C6" s="28" t="n">
        <v>0.0021</v>
      </c>
      <c r="D6" s="29" t="n">
        <v>0.0088</v>
      </c>
      <c r="E6" s="28" t="n">
        <v>0.0109</v>
      </c>
      <c r="F6" s="25"/>
      <c r="H6" s="26"/>
    </row>
    <row r="7" customFormat="false" ht="12.75" hidden="false" customHeight="false" outlineLevel="0" collapsed="false">
      <c r="B7" s="27" t="n">
        <v>37958</v>
      </c>
      <c r="C7" s="28" t="n">
        <v>-0.005</v>
      </c>
      <c r="D7" s="29" t="n">
        <v>0.014</v>
      </c>
      <c r="E7" s="30" t="n">
        <v>-0.0011</v>
      </c>
      <c r="F7" s="25"/>
      <c r="H7" s="26"/>
    </row>
    <row r="8" customFormat="false" ht="12.75" hidden="false" customHeight="false" outlineLevel="0" collapsed="false">
      <c r="B8" s="27" t="n">
        <v>37961</v>
      </c>
      <c r="C8" s="28" t="n">
        <v>0.0027</v>
      </c>
      <c r="D8" s="29" t="n">
        <v>0.0027</v>
      </c>
      <c r="E8" s="28" t="n">
        <v>0.0085</v>
      </c>
      <c r="F8" s="25"/>
      <c r="H8" s="26"/>
    </row>
    <row r="9" customFormat="false" ht="12.75" hidden="false" customHeight="false" outlineLevel="0" collapsed="false">
      <c r="B9" s="31" t="s">
        <v>26</v>
      </c>
      <c r="C9" s="28" t="n">
        <v>0.004</v>
      </c>
      <c r="D9" s="32" t="n">
        <v>-0.0027</v>
      </c>
      <c r="E9" s="28" t="n">
        <v>0.045</v>
      </c>
      <c r="F9" s="25"/>
      <c r="H9" s="26"/>
    </row>
    <row r="10" customFormat="false" ht="12.75" hidden="false" customHeight="false" outlineLevel="0" collapsed="false">
      <c r="B10" s="27" t="n">
        <v>37965</v>
      </c>
      <c r="C10" s="28" t="n">
        <v>0.0008</v>
      </c>
      <c r="D10" s="33" t="n">
        <v>0.0181</v>
      </c>
      <c r="E10" s="34" t="n">
        <v>0.0763</v>
      </c>
      <c r="F10" s="25"/>
      <c r="H10" s="35"/>
    </row>
    <row r="11" customFormat="false" ht="12.75" hidden="false" customHeight="false" outlineLevel="0" collapsed="false">
      <c r="B11" s="27" t="n">
        <v>37968</v>
      </c>
      <c r="C11" s="28" t="n">
        <v>-0.0128</v>
      </c>
      <c r="D11" s="29" t="n">
        <v>0.0067</v>
      </c>
      <c r="E11" s="34" t="n">
        <v>0.0201</v>
      </c>
      <c r="F11" s="25"/>
      <c r="H11" s="26"/>
    </row>
    <row r="12" customFormat="false" ht="12.75" hidden="false" customHeight="false" outlineLevel="0" collapsed="false">
      <c r="B12" s="27" t="n">
        <v>37969</v>
      </c>
      <c r="C12" s="28" t="n">
        <v>0.004</v>
      </c>
      <c r="D12" s="29" t="n">
        <v>0.0082</v>
      </c>
      <c r="E12" s="34" t="n">
        <v>0.0053</v>
      </c>
      <c r="F12" s="25"/>
      <c r="H12" s="26"/>
    </row>
    <row r="13" customFormat="false" ht="12.75" hidden="false" customHeight="false" outlineLevel="0" collapsed="false">
      <c r="B13" s="27" t="n">
        <v>37970</v>
      </c>
      <c r="C13" s="28" t="n">
        <v>0.0051</v>
      </c>
      <c r="D13" s="29" t="n">
        <v>0.0174</v>
      </c>
      <c r="E13" s="28" t="n">
        <v>0</v>
      </c>
      <c r="F13" s="25"/>
      <c r="H13" s="26"/>
    </row>
    <row r="14" customFormat="false" ht="12.75" hidden="false" customHeight="false" outlineLevel="0" collapsed="false">
      <c r="B14" s="27" t="n">
        <v>37971</v>
      </c>
      <c r="C14" s="28" t="n">
        <v>-0.0092</v>
      </c>
      <c r="D14" s="29" t="n">
        <v>0.0037</v>
      </c>
      <c r="E14" s="30" t="n">
        <v>-0.0074</v>
      </c>
      <c r="F14" s="25"/>
      <c r="H14" s="26"/>
    </row>
    <row r="15" customFormat="false" ht="12.75" hidden="false" customHeight="false" outlineLevel="0" collapsed="false">
      <c r="B15" s="27" t="n">
        <v>37972</v>
      </c>
      <c r="C15" s="28" t="n">
        <v>-0.0131</v>
      </c>
      <c r="D15" s="29" t="n">
        <v>0.0109</v>
      </c>
      <c r="E15" s="30" t="n">
        <v>-0.0017</v>
      </c>
      <c r="F15" s="25"/>
      <c r="H15" s="26"/>
    </row>
    <row r="16" customFormat="false" ht="12.75" hidden="false" customHeight="false" outlineLevel="0" collapsed="false">
      <c r="B16" s="27" t="n">
        <v>37973</v>
      </c>
      <c r="C16" s="28" t="n">
        <v>-0.0071</v>
      </c>
      <c r="D16" s="29" t="n">
        <v>0.0201</v>
      </c>
      <c r="E16" s="34" t="n">
        <v>0.038</v>
      </c>
      <c r="F16" s="25"/>
      <c r="H16" s="26"/>
    </row>
    <row r="17" customFormat="false" ht="12.75" hidden="false" customHeight="false" outlineLevel="0" collapsed="false">
      <c r="B17" s="27" t="n">
        <v>37976</v>
      </c>
      <c r="C17" s="28" t="n">
        <v>-0.0125</v>
      </c>
      <c r="D17" s="32" t="n">
        <v>-0.0095</v>
      </c>
      <c r="E17" s="28" t="n">
        <v>0.0337</v>
      </c>
      <c r="F17" s="25"/>
      <c r="H17" s="26"/>
    </row>
    <row r="18" customFormat="false" ht="12.75" hidden="false" customHeight="false" outlineLevel="0" collapsed="false">
      <c r="B18" s="27" t="n">
        <v>37977</v>
      </c>
      <c r="C18" s="28" t="n">
        <v>0.0092</v>
      </c>
      <c r="D18" s="29" t="n">
        <v>0.0132</v>
      </c>
      <c r="E18" s="28" t="n">
        <v>0.0366</v>
      </c>
      <c r="F18" s="25"/>
      <c r="H18" s="26"/>
    </row>
    <row r="19" customFormat="false" ht="12.75" hidden="false" customHeight="false" outlineLevel="0" collapsed="false">
      <c r="B19" s="27" t="n">
        <v>37978</v>
      </c>
      <c r="C19" s="28" t="n">
        <v>0.0269</v>
      </c>
      <c r="D19" s="29" t="n">
        <v>0.0213</v>
      </c>
      <c r="E19" s="28" t="n">
        <v>0.0445</v>
      </c>
      <c r="F19" s="25"/>
      <c r="H19" s="26"/>
    </row>
    <row r="20" customFormat="false" ht="12.75" hidden="false" customHeight="false" outlineLevel="0" collapsed="false">
      <c r="B20" s="27" t="n">
        <v>37982</v>
      </c>
      <c r="C20" s="28" t="n">
        <v>0.0144</v>
      </c>
      <c r="D20" s="29" t="n">
        <v>0.0299</v>
      </c>
      <c r="E20" s="28" t="n">
        <v>0</v>
      </c>
      <c r="F20" s="25"/>
      <c r="H20" s="26"/>
    </row>
    <row r="21" customFormat="false" ht="12.75" hidden="false" customHeight="false" outlineLevel="0" collapsed="false">
      <c r="B21" s="27" t="n">
        <v>37983</v>
      </c>
      <c r="C21" s="28" t="n">
        <v>0.0123</v>
      </c>
      <c r="D21" s="29" t="n">
        <v>0.0166</v>
      </c>
      <c r="E21" s="28" t="n">
        <v>0.0152</v>
      </c>
      <c r="H21" s="26"/>
    </row>
    <row r="24" customFormat="false" ht="15.75" hidden="false" customHeight="false" outlineLevel="0" collapsed="false">
      <c r="B24" s="36"/>
      <c r="C24" s="37"/>
      <c r="D24" s="25"/>
      <c r="E24" s="38"/>
      <c r="F24" s="25"/>
      <c r="G24" s="39"/>
    </row>
    <row r="25" customFormat="false" ht="12.75" hidden="false" customHeight="false" outlineLevel="0" collapsed="false">
      <c r="B25" s="14"/>
    </row>
    <row r="26" customFormat="false" ht="12.75" hidden="false" customHeight="false" outlineLevel="0" collapsed="false">
      <c r="B26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4T09:35:55Z</dcterms:created>
  <dc:creator>camsky</dc:creator>
  <dc:description/>
  <dc:language>en-US</dc:language>
  <cp:lastModifiedBy>camsky</cp:lastModifiedBy>
  <dcterms:modified xsi:type="dcterms:W3CDTF">2007-03-01T09:16:49Z</dcterms:modified>
  <cp:revision>0</cp:revision>
  <dc:subject/>
  <dc:title/>
</cp:coreProperties>
</file>