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úloha1:</t>
  </si>
  <si>
    <t xml:space="preserve">Vývoj kurzů akcií na BCPP za 20 dní v měsíci lednu 2000</t>
  </si>
  <si>
    <t xml:space="preserve">DEN</t>
  </si>
  <si>
    <t xml:space="preserve">Název akcie</t>
  </si>
  <si>
    <t xml:space="preserve">Český Telecom</t>
  </si>
  <si>
    <t xml:space="preserve">výnos</t>
  </si>
  <si>
    <t xml:space="preserve">ČEZ</t>
  </si>
  <si>
    <t xml:space="preserve">Komerční banka</t>
  </si>
  <si>
    <t xml:space="preserve">UNIPETROL</t>
  </si>
  <si>
    <t xml:space="preserve">IPB</t>
  </si>
  <si>
    <t xml:space="preserve">PX50</t>
  </si>
  <si>
    <t xml:space="preserve">1. Odhadnout delta, beta a výnosnost CP   jednotlivých akcií</t>
  </si>
  <si>
    <t xml:space="preserve">       2. Vypočítat výnosnost a riziko portfolia složeného z těchto akcií, systematické a   </t>
  </si>
  <si>
    <t xml:space="preserve">           nesystematické riziko tohoto portfolia</t>
  </si>
  <si>
    <t xml:space="preserve">úloha 2: </t>
  </si>
  <si>
    <t xml:space="preserve">Mějme dva cenné papíry, tržní portfolio a bezrizikovou investici.</t>
  </si>
  <si>
    <t xml:space="preserve">      </t>
  </si>
  <si>
    <r>
      <rPr>
        <b val="true"/>
        <sz val="11"/>
        <rFont val="Arial CE"/>
        <family val="2"/>
        <charset val="238"/>
      </rPr>
      <t xml:space="preserve">r</t>
    </r>
    <r>
      <rPr>
        <b val="true"/>
        <sz val="8"/>
        <rFont val="Arial CE"/>
        <family val="2"/>
        <charset val="238"/>
      </rPr>
      <t xml:space="preserve">i</t>
    </r>
  </si>
  <si>
    <r>
      <rPr>
        <b val="true"/>
        <sz val="8"/>
        <rFont val="Arial CE"/>
        <family val="2"/>
        <charset val="238"/>
      </rPr>
      <t xml:space="preserve">korelace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i a M</t>
    </r>
  </si>
  <si>
    <t xml:space="preserve">sigma i</t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sz val="8"/>
        <rFont val="Arial CE"/>
        <family val="2"/>
        <charset val="238"/>
      </rPr>
      <t xml:space="preserve">1</t>
    </r>
  </si>
  <si>
    <r>
      <rPr>
        <b val="true"/>
        <sz val="11"/>
        <rFont val="Arial CE"/>
        <family val="2"/>
        <charset val="238"/>
      </rPr>
      <t xml:space="preserve">C</t>
    </r>
    <r>
      <rPr>
        <b val="true"/>
        <sz val="8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sz val="8"/>
        <rFont val="Arial CE"/>
        <family val="2"/>
        <charset val="238"/>
      </rPr>
      <t xml:space="preserve">3</t>
    </r>
  </si>
  <si>
    <t xml:space="preserve">TP</t>
  </si>
  <si>
    <r>
      <rPr>
        <b val="true"/>
        <sz val="11"/>
        <rFont val="Arial CE"/>
        <family val="2"/>
        <charset val="238"/>
      </rPr>
      <t xml:space="preserve">r</t>
    </r>
    <r>
      <rPr>
        <b val="true"/>
        <sz val="8"/>
        <rFont val="Arial CE"/>
        <family val="2"/>
        <charset val="238"/>
      </rPr>
      <t xml:space="preserve">f</t>
    </r>
  </si>
  <si>
    <t xml:space="preserve">1. Nakreslit SML, zobrazit cenné papíry na této přímce</t>
  </si>
  <si>
    <t xml:space="preserve">2. Určit beta cenných papí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4" min="3" style="0" width="7.7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true" outlineLevel="0" max="8" min="8" style="0" width="7.7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7.56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9" min="18" style="0" width="7.14"/>
    <col collapsed="false" customWidth="true" hidden="false" outlineLevel="0" max="20" min="20" style="0" width="7.28"/>
    <col collapsed="false" customWidth="true" hidden="false" outlineLevel="0" max="21" min="21" style="0" width="7.7"/>
    <col collapsed="false" customWidth="true" hidden="false" outlineLevel="0" max="25" min="25" style="0" width="11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9" customFormat="true" ht="13.5" hidden="false" customHeight="false" outlineLevel="0" collapsed="false">
      <c r="A5" s="4" t="s">
        <v>3</v>
      </c>
      <c r="B5" s="5" t="n">
        <v>1</v>
      </c>
      <c r="C5" s="6" t="n">
        <v>2</v>
      </c>
      <c r="D5" s="7" t="n">
        <v>3</v>
      </c>
      <c r="E5" s="6" t="n">
        <v>4</v>
      </c>
      <c r="F5" s="7" t="n">
        <v>5</v>
      </c>
      <c r="G5" s="6" t="n">
        <v>6</v>
      </c>
      <c r="H5" s="7" t="n">
        <v>7</v>
      </c>
      <c r="I5" s="6" t="n">
        <v>8</v>
      </c>
      <c r="J5" s="7" t="n">
        <v>9</v>
      </c>
      <c r="K5" s="6" t="n">
        <v>10</v>
      </c>
      <c r="L5" s="7" t="n">
        <v>11</v>
      </c>
      <c r="M5" s="6" t="n">
        <v>12</v>
      </c>
      <c r="N5" s="7" t="n">
        <v>13</v>
      </c>
      <c r="O5" s="6" t="n">
        <v>14</v>
      </c>
      <c r="P5" s="7" t="n">
        <v>15</v>
      </c>
      <c r="Q5" s="6" t="n">
        <v>16</v>
      </c>
      <c r="R5" s="7" t="n">
        <v>17</v>
      </c>
      <c r="S5" s="6" t="n">
        <v>18</v>
      </c>
      <c r="T5" s="7" t="n">
        <v>19</v>
      </c>
      <c r="U5" s="8" t="n">
        <v>20</v>
      </c>
    </row>
    <row r="6" customFormat="false" ht="12.75" hidden="false" customHeight="false" outlineLevel="0" collapsed="false">
      <c r="A6" s="10" t="s">
        <v>4</v>
      </c>
      <c r="B6" s="11" t="n">
        <v>570</v>
      </c>
      <c r="C6" s="12" t="n">
        <v>569</v>
      </c>
      <c r="D6" s="13" t="n">
        <v>563.8</v>
      </c>
      <c r="E6" s="12" t="n">
        <v>575.3</v>
      </c>
      <c r="F6" s="13" t="n">
        <v>595.1</v>
      </c>
      <c r="G6" s="12" t="n">
        <v>602.8</v>
      </c>
      <c r="H6" s="13" t="n">
        <v>601.8</v>
      </c>
      <c r="I6" s="12" t="n">
        <v>601.3</v>
      </c>
      <c r="J6" s="13" t="n">
        <v>614.8</v>
      </c>
      <c r="K6" s="12" t="n">
        <v>628.1</v>
      </c>
      <c r="L6" s="13" t="n">
        <v>629</v>
      </c>
      <c r="M6" s="12" t="n">
        <v>618.6</v>
      </c>
      <c r="N6" s="13" t="n">
        <v>638</v>
      </c>
      <c r="O6" s="12" t="n">
        <v>656</v>
      </c>
      <c r="P6" s="13" t="n">
        <v>662</v>
      </c>
      <c r="Q6" s="12" t="n">
        <v>669.4</v>
      </c>
      <c r="R6" s="13" t="n">
        <v>700.7</v>
      </c>
      <c r="S6" s="12" t="n">
        <v>709</v>
      </c>
      <c r="T6" s="13" t="n">
        <v>713</v>
      </c>
      <c r="U6" s="14" t="n">
        <v>708</v>
      </c>
    </row>
    <row r="7" customFormat="false" ht="13.5" hidden="false" customHeight="false" outlineLevel="0" collapsed="false">
      <c r="A7" s="15" t="s">
        <v>5</v>
      </c>
      <c r="B7" s="16"/>
      <c r="C7" s="17" t="n">
        <f aca="false">(C6-B6)/B6</f>
        <v>-0.00175438596491228</v>
      </c>
      <c r="D7" s="17" t="n">
        <f aca="false">(D6-C6)/C6</f>
        <v>-0.00913884007029885</v>
      </c>
      <c r="E7" s="17" t="n">
        <f aca="false">(E6-D6)/D6</f>
        <v>0.0203973040085137</v>
      </c>
      <c r="F7" s="17" t="n">
        <f aca="false">(F6-E6)/E6</f>
        <v>0.0344168260038242</v>
      </c>
      <c r="G7" s="17" t="n">
        <f aca="false">(G6-F6)/F6</f>
        <v>0.0129390018484287</v>
      </c>
      <c r="H7" s="17" t="n">
        <f aca="false">(H6-G6)/G6</f>
        <v>-0.00165892501658925</v>
      </c>
      <c r="I7" s="17" t="n">
        <f aca="false">(I6-H6)/H6</f>
        <v>-0.000830840810900632</v>
      </c>
      <c r="J7" s="17" t="n">
        <f aca="false">(J6-I6)/I6</f>
        <v>0.0224513553966406</v>
      </c>
      <c r="K7" s="17" t="n">
        <f aca="false">(K6-J6)/J6</f>
        <v>0.021633051398829</v>
      </c>
      <c r="L7" s="17" t="n">
        <f aca="false">(L6-K6)/K6</f>
        <v>0.00143289285145674</v>
      </c>
      <c r="M7" s="17" t="n">
        <f aca="false">(M6-L6)/L6</f>
        <v>-0.0165341812400636</v>
      </c>
      <c r="N7" s="17" t="n">
        <f aca="false">(N6-M6)/M6</f>
        <v>0.0313611380536695</v>
      </c>
      <c r="O7" s="17" t="n">
        <f aca="false">(O6-N6)/N6</f>
        <v>0.0282131661442006</v>
      </c>
      <c r="P7" s="17" t="n">
        <f aca="false">(P6-O6)/O6</f>
        <v>0.00914634146341463</v>
      </c>
      <c r="Q7" s="17" t="n">
        <f aca="false">(Q6-P6)/P6</f>
        <v>0.0111782477341389</v>
      </c>
      <c r="R7" s="17" t="n">
        <f aca="false">(R6-Q6)/Q6</f>
        <v>0.0467582910068719</v>
      </c>
      <c r="S7" s="17" t="n">
        <f aca="false">(S6-R6)/R6</f>
        <v>0.0118452975595832</v>
      </c>
      <c r="T7" s="17" t="n">
        <f aca="false">(T6-S6)/S6</f>
        <v>0.00564174894217207</v>
      </c>
      <c r="U7" s="18" t="n">
        <f aca="false">(U6-T6)/T6</f>
        <v>-0.00701262272089762</v>
      </c>
      <c r="V7" s="19"/>
      <c r="X7" s="20"/>
      <c r="Y7" s="20"/>
    </row>
    <row r="8" customFormat="false" ht="12.75" hidden="false" customHeight="false" outlineLevel="0" collapsed="false">
      <c r="A8" s="10" t="s">
        <v>6</v>
      </c>
      <c r="B8" s="11" t="n">
        <v>98.4</v>
      </c>
      <c r="C8" s="12" t="n">
        <v>98.2</v>
      </c>
      <c r="D8" s="13" t="n">
        <v>96.6</v>
      </c>
      <c r="E8" s="12" t="n">
        <v>96.5</v>
      </c>
      <c r="F8" s="13" t="n">
        <v>97</v>
      </c>
      <c r="G8" s="12" t="n">
        <v>98.4</v>
      </c>
      <c r="H8" s="13" t="n">
        <v>99</v>
      </c>
      <c r="I8" s="12" t="n">
        <v>105.4</v>
      </c>
      <c r="J8" s="13" t="n">
        <v>116.9</v>
      </c>
      <c r="K8" s="12" t="n">
        <v>119.6</v>
      </c>
      <c r="L8" s="13" t="n">
        <v>113.2</v>
      </c>
      <c r="M8" s="12" t="n">
        <v>109.5</v>
      </c>
      <c r="N8" s="13" t="n">
        <v>105</v>
      </c>
      <c r="O8" s="12" t="n">
        <v>104.9</v>
      </c>
      <c r="P8" s="13" t="n">
        <v>105.3</v>
      </c>
      <c r="Q8" s="12" t="n">
        <v>105.7</v>
      </c>
      <c r="R8" s="13" t="n">
        <v>108.5</v>
      </c>
      <c r="S8" s="12" t="n">
        <v>110.3</v>
      </c>
      <c r="T8" s="13" t="n">
        <v>112.6</v>
      </c>
      <c r="U8" s="14" t="n">
        <v>113.9</v>
      </c>
      <c r="X8" s="20"/>
      <c r="Y8" s="20"/>
    </row>
    <row r="9" customFormat="false" ht="13.5" hidden="false" customHeight="false" outlineLevel="0" collapsed="false">
      <c r="A9" s="15" t="s">
        <v>5</v>
      </c>
      <c r="B9" s="16"/>
      <c r="C9" s="17" t="n">
        <f aca="false">(C8-B8)/B8</f>
        <v>-0.00203252032520328</v>
      </c>
      <c r="D9" s="17" t="n">
        <f aca="false">(D8-C8)/C8</f>
        <v>-0.0162932790224033</v>
      </c>
      <c r="E9" s="17" t="n">
        <f aca="false">(E8-D8)/D8</f>
        <v>-0.00103519668737054</v>
      </c>
      <c r="F9" s="17" t="n">
        <f aca="false">(F8-E8)/E8</f>
        <v>0.00518134715025907</v>
      </c>
      <c r="G9" s="17" t="n">
        <f aca="false">(G8-F8)/F8</f>
        <v>0.0144329896907217</v>
      </c>
      <c r="H9" s="17" t="n">
        <f aca="false">(H8-G8)/G8</f>
        <v>0.0060975609756097</v>
      </c>
      <c r="I9" s="17" t="n">
        <f aca="false">(I8-H8)/H8</f>
        <v>0.0646464646464647</v>
      </c>
      <c r="J9" s="17" t="n">
        <f aca="false">(J8-I8)/I8</f>
        <v>0.109108159392789</v>
      </c>
      <c r="K9" s="17" t="n">
        <f aca="false">(K8-J8)/J8</f>
        <v>0.0230966638152266</v>
      </c>
      <c r="L9" s="17" t="n">
        <f aca="false">(L8-K8)/K8</f>
        <v>-0.0535117056856187</v>
      </c>
      <c r="M9" s="17" t="n">
        <f aca="false">(M8-L8)/L8</f>
        <v>-0.0326855123674912</v>
      </c>
      <c r="N9" s="17" t="n">
        <f aca="false">(N8-M8)/M8</f>
        <v>-0.0410958904109589</v>
      </c>
      <c r="O9" s="17" t="n">
        <f aca="false">(O8-N8)/N8</f>
        <v>-0.000952380952380898</v>
      </c>
      <c r="P9" s="17" t="n">
        <f aca="false">(P8-O8)/O8</f>
        <v>0.0038131553860819</v>
      </c>
      <c r="Q9" s="17" t="n">
        <f aca="false">(Q8-P8)/P8</f>
        <v>0.00379867046533719</v>
      </c>
      <c r="R9" s="17" t="n">
        <f aca="false">(R8-Q8)/Q8</f>
        <v>0.0264900662251655</v>
      </c>
      <c r="S9" s="17" t="n">
        <f aca="false">(S8-R8)/R8</f>
        <v>0.016589861751152</v>
      </c>
      <c r="T9" s="17" t="n">
        <f aca="false">(T8-S8)/S8</f>
        <v>0.0208522212148685</v>
      </c>
      <c r="U9" s="18" t="n">
        <f aca="false">(U8-T8)/T8</f>
        <v>0.0115452930728243</v>
      </c>
      <c r="V9" s="19"/>
      <c r="X9" s="20"/>
      <c r="Y9" s="20"/>
    </row>
    <row r="10" customFormat="false" ht="12.75" hidden="false" customHeight="false" outlineLevel="0" collapsed="false">
      <c r="A10" s="10" t="s">
        <v>7</v>
      </c>
      <c r="B10" s="11" t="n">
        <v>669.1</v>
      </c>
      <c r="C10" s="12" t="n">
        <v>715</v>
      </c>
      <c r="D10" s="13" t="n">
        <v>725</v>
      </c>
      <c r="E10" s="12" t="n">
        <v>716</v>
      </c>
      <c r="F10" s="13" t="n">
        <v>725</v>
      </c>
      <c r="G10" s="12" t="n">
        <v>727.5</v>
      </c>
      <c r="H10" s="13" t="n">
        <v>716.6</v>
      </c>
      <c r="I10" s="12" t="n">
        <v>721.5</v>
      </c>
      <c r="J10" s="13" t="n">
        <v>718.6</v>
      </c>
      <c r="K10" s="12" t="n">
        <v>717.8</v>
      </c>
      <c r="L10" s="13" t="n">
        <v>729.5</v>
      </c>
      <c r="M10" s="12" t="n">
        <v>702.6</v>
      </c>
      <c r="N10" s="13" t="n">
        <v>750.8</v>
      </c>
      <c r="O10" s="12" t="n">
        <v>789.7</v>
      </c>
      <c r="P10" s="13" t="n">
        <v>799.1</v>
      </c>
      <c r="Q10" s="12" t="n">
        <v>805</v>
      </c>
      <c r="R10" s="13" t="n">
        <v>870</v>
      </c>
      <c r="S10" s="12" t="n">
        <v>937.6</v>
      </c>
      <c r="T10" s="13" t="n">
        <v>948.8</v>
      </c>
      <c r="U10" s="14" t="n">
        <v>951.5</v>
      </c>
      <c r="V10" s="20"/>
      <c r="Y10" s="20"/>
    </row>
    <row r="11" customFormat="false" ht="13.5" hidden="false" customHeight="false" outlineLevel="0" collapsed="false">
      <c r="A11" s="15" t="s">
        <v>5</v>
      </c>
      <c r="B11" s="16"/>
      <c r="C11" s="17" t="n">
        <f aca="false">(C10-B10)/B10</f>
        <v>0.0685996114183231</v>
      </c>
      <c r="D11" s="17" t="n">
        <f aca="false">(D10-C10)/C10</f>
        <v>0.013986013986014</v>
      </c>
      <c r="E11" s="17" t="n">
        <f aca="false">(E10-D10)/D10</f>
        <v>-0.0124137931034483</v>
      </c>
      <c r="F11" s="17" t="n">
        <f aca="false">(F10-E10)/E10</f>
        <v>0.0125698324022346</v>
      </c>
      <c r="G11" s="17" t="n">
        <f aca="false">(G10-F10)/F10</f>
        <v>0.00344827586206897</v>
      </c>
      <c r="H11" s="17" t="n">
        <f aca="false">(H10-G10)/G10</f>
        <v>-0.0149828178694158</v>
      </c>
      <c r="I11" s="17" t="n">
        <f aca="false">(I10-H10)/H10</f>
        <v>0.00683784538096564</v>
      </c>
      <c r="J11" s="17" t="n">
        <f aca="false">(J10-I10)/I10</f>
        <v>-0.00401940401940399</v>
      </c>
      <c r="K11" s="17" t="n">
        <f aca="false">(K10-J10)/J10</f>
        <v>-0.00111327581408303</v>
      </c>
      <c r="L11" s="17" t="n">
        <f aca="false">(L10-K10)/K10</f>
        <v>0.0162998049595988</v>
      </c>
      <c r="M11" s="17" t="n">
        <f aca="false">(M10-L10)/L10</f>
        <v>-0.0368745716244002</v>
      </c>
      <c r="N11" s="17" t="n">
        <f aca="false">(N10-M10)/M10</f>
        <v>0.0686023341873042</v>
      </c>
      <c r="O11" s="17" t="n">
        <f aca="false">(O10-N10)/N10</f>
        <v>0.0518114011720832</v>
      </c>
      <c r="P11" s="17" t="n">
        <f aca="false">(P10-O10)/O10</f>
        <v>0.0119032544004052</v>
      </c>
      <c r="Q11" s="17" t="n">
        <f aca="false">(Q10-P10)/P10</f>
        <v>0.00738330621949691</v>
      </c>
      <c r="R11" s="17" t="n">
        <f aca="false">(R10-Q10)/Q10</f>
        <v>0.0807453416149068</v>
      </c>
      <c r="S11" s="17" t="n">
        <f aca="false">(S10-R10)/R10</f>
        <v>0.0777011494252874</v>
      </c>
      <c r="T11" s="17" t="n">
        <f aca="false">(T10-S10)/S10</f>
        <v>0.0119453924914675</v>
      </c>
      <c r="U11" s="18" t="n">
        <f aca="false">(U10-T10)/T10</f>
        <v>0.00284569983136598</v>
      </c>
      <c r="V11" s="19"/>
      <c r="W11" s="19"/>
    </row>
    <row r="12" customFormat="false" ht="12.75" hidden="false" customHeight="false" outlineLevel="0" collapsed="false">
      <c r="A12" s="10" t="s">
        <v>8</v>
      </c>
      <c r="B12" s="11" t="n">
        <v>53.9</v>
      </c>
      <c r="C12" s="12" t="n">
        <v>53.8</v>
      </c>
      <c r="D12" s="13" t="n">
        <v>53.2</v>
      </c>
      <c r="E12" s="12" t="n">
        <v>53.9</v>
      </c>
      <c r="F12" s="13" t="n">
        <v>55.6</v>
      </c>
      <c r="G12" s="12" t="n">
        <v>57</v>
      </c>
      <c r="H12" s="13" t="n">
        <v>54.7</v>
      </c>
      <c r="I12" s="12" t="n">
        <v>55.6</v>
      </c>
      <c r="J12" s="13" t="n">
        <v>55.9</v>
      </c>
      <c r="K12" s="12" t="n">
        <v>56.5</v>
      </c>
      <c r="L12" s="13" t="n">
        <v>56.4</v>
      </c>
      <c r="M12" s="12" t="n">
        <v>54.9</v>
      </c>
      <c r="N12" s="13" t="n">
        <v>55</v>
      </c>
      <c r="O12" s="12" t="n">
        <v>56.6</v>
      </c>
      <c r="P12" s="13" t="n">
        <v>56.9</v>
      </c>
      <c r="Q12" s="12" t="n">
        <v>56</v>
      </c>
      <c r="R12" s="13" t="n">
        <v>56.7</v>
      </c>
      <c r="S12" s="12" t="n">
        <v>57</v>
      </c>
      <c r="T12" s="13" t="n">
        <v>56.8</v>
      </c>
      <c r="U12" s="14" t="n">
        <v>56.5</v>
      </c>
    </row>
    <row r="13" customFormat="false" ht="13.5" hidden="false" customHeight="false" outlineLevel="0" collapsed="false">
      <c r="A13" s="15" t="s">
        <v>5</v>
      </c>
      <c r="B13" s="16"/>
      <c r="C13" s="17" t="n">
        <f aca="false">(C12-B12)/B12</f>
        <v>-0.00185528756957331</v>
      </c>
      <c r="D13" s="17" t="n">
        <f aca="false">(D12-C12)/C12</f>
        <v>-0.0111524163568772</v>
      </c>
      <c r="E13" s="17" t="n">
        <f aca="false">(E12-D12)/D12</f>
        <v>0.013157894736842</v>
      </c>
      <c r="F13" s="17" t="n">
        <f aca="false">(F12-E12)/E12</f>
        <v>0.0315398886827459</v>
      </c>
      <c r="G13" s="17" t="n">
        <f aca="false">(G12-F12)/F12</f>
        <v>0.0251798561151079</v>
      </c>
      <c r="H13" s="17" t="n">
        <f aca="false">(H12-G12)/G12</f>
        <v>-0.0403508771929824</v>
      </c>
      <c r="I13" s="17" t="n">
        <f aca="false">(I12-H12)/H12</f>
        <v>0.016453382084095</v>
      </c>
      <c r="J13" s="17" t="n">
        <f aca="false">(J12-I12)/I12</f>
        <v>0.00539568345323736</v>
      </c>
      <c r="K13" s="17" t="n">
        <f aca="false">(K12-J12)/J12</f>
        <v>0.0107334525939177</v>
      </c>
      <c r="L13" s="17" t="n">
        <f aca="false">(L12-K12)/K12</f>
        <v>-0.0017699115044248</v>
      </c>
      <c r="M13" s="17" t="n">
        <f aca="false">(M12-L12)/L12</f>
        <v>-0.0265957446808511</v>
      </c>
      <c r="N13" s="17" t="n">
        <f aca="false">(N12-M12)/M12</f>
        <v>0.00182149362477234</v>
      </c>
      <c r="O13" s="17" t="n">
        <f aca="false">(O12-N12)/N12</f>
        <v>0.0290909090909091</v>
      </c>
      <c r="P13" s="17" t="n">
        <f aca="false">(P12-O12)/O12</f>
        <v>0.00530035335689041</v>
      </c>
      <c r="Q13" s="17" t="n">
        <f aca="false">(Q12-P12)/P12</f>
        <v>-0.015817223198594</v>
      </c>
      <c r="R13" s="17" t="n">
        <f aca="false">(R12-Q12)/Q12</f>
        <v>0.0125000000000001</v>
      </c>
      <c r="S13" s="17" t="n">
        <f aca="false">(S12-R12)/R12</f>
        <v>0.00529100529100524</v>
      </c>
      <c r="T13" s="17" t="n">
        <f aca="false">(T12-S12)/S12</f>
        <v>-0.00350877192982461</v>
      </c>
      <c r="U13" s="18" t="n">
        <f aca="false">(U12-T12)/T12</f>
        <v>-0.00528169014084502</v>
      </c>
      <c r="V13" s="19"/>
    </row>
    <row r="14" customFormat="false" ht="12.75" hidden="false" customHeight="false" outlineLevel="0" collapsed="false">
      <c r="A14" s="10" t="s">
        <v>9</v>
      </c>
      <c r="B14" s="11" t="n">
        <v>103.5</v>
      </c>
      <c r="C14" s="12" t="n">
        <v>103</v>
      </c>
      <c r="D14" s="13" t="n">
        <v>101.9</v>
      </c>
      <c r="E14" s="12" t="n">
        <v>100</v>
      </c>
      <c r="F14" s="13" t="n">
        <v>101.6</v>
      </c>
      <c r="G14" s="12" t="n">
        <v>101.2</v>
      </c>
      <c r="H14" s="13" t="n">
        <v>102</v>
      </c>
      <c r="I14" s="12" t="n">
        <v>101.6</v>
      </c>
      <c r="J14" s="13" t="n">
        <v>101.7</v>
      </c>
      <c r="K14" s="12" t="n">
        <v>100.5</v>
      </c>
      <c r="L14" s="13" t="n">
        <v>103.4</v>
      </c>
      <c r="M14" s="12" t="n">
        <v>102.3</v>
      </c>
      <c r="N14" s="13" t="n">
        <v>102.8</v>
      </c>
      <c r="O14" s="12" t="n">
        <v>99.8</v>
      </c>
      <c r="P14" s="13" t="n">
        <v>101.4</v>
      </c>
      <c r="Q14" s="12" t="n">
        <v>100.9</v>
      </c>
      <c r="R14" s="13" t="n">
        <v>95.3</v>
      </c>
      <c r="S14" s="12" t="n">
        <v>65.7</v>
      </c>
      <c r="T14" s="13" t="n">
        <v>99.4</v>
      </c>
      <c r="U14" s="14" t="n">
        <v>99.2</v>
      </c>
    </row>
    <row r="15" customFormat="false" ht="13.5" hidden="false" customHeight="false" outlineLevel="0" collapsed="false">
      <c r="A15" s="15" t="s">
        <v>5</v>
      </c>
      <c r="B15" s="21"/>
      <c r="C15" s="22" t="n">
        <f aca="false">(C14-B14)/B14</f>
        <v>-0.00483091787439614</v>
      </c>
      <c r="D15" s="22" t="n">
        <f aca="false">(D14-C14)/C14</f>
        <v>-0.0106796116504854</v>
      </c>
      <c r="E15" s="22" t="n">
        <f aca="false">(E14-D14)/D14</f>
        <v>-0.0186457311089304</v>
      </c>
      <c r="F15" s="22" t="n">
        <f aca="false">(F14-E14)/E14</f>
        <v>0.0159999999999999</v>
      </c>
      <c r="G15" s="22" t="n">
        <f aca="false">(G14-F14)/F14</f>
        <v>-0.00393700787401567</v>
      </c>
      <c r="H15" s="22" t="n">
        <f aca="false">(H14-G14)/G14</f>
        <v>0.00790513833992092</v>
      </c>
      <c r="I15" s="22" t="n">
        <f aca="false">(I14-H14)/H14</f>
        <v>-0.00392156862745104</v>
      </c>
      <c r="J15" s="22" t="n">
        <f aca="false">(J14-I14)/I14</f>
        <v>0.000984251968504021</v>
      </c>
      <c r="K15" s="22" t="n">
        <f aca="false">(K14-J14)/J14</f>
        <v>-0.0117994100294986</v>
      </c>
      <c r="L15" s="22" t="n">
        <f aca="false">(L14-K14)/K14</f>
        <v>0.0288557213930349</v>
      </c>
      <c r="M15" s="22" t="n">
        <f aca="false">(M14-L14)/L14</f>
        <v>-0.0106382978723405</v>
      </c>
      <c r="N15" s="22" t="n">
        <f aca="false">(N14-M14)/M14</f>
        <v>0.00488758553274682</v>
      </c>
      <c r="O15" s="22" t="n">
        <f aca="false">(O14-N14)/N14</f>
        <v>-0.0291828793774319</v>
      </c>
      <c r="P15" s="22" t="n">
        <f aca="false">(P14-O14)/O14</f>
        <v>0.0160320641282566</v>
      </c>
      <c r="Q15" s="22" t="n">
        <f aca="false">(Q14-P14)/P14</f>
        <v>-0.00493096646942801</v>
      </c>
      <c r="R15" s="22" t="n">
        <f aca="false">(R14-Q14)/Q14</f>
        <v>-0.0555004955401388</v>
      </c>
      <c r="S15" s="22" t="n">
        <f aca="false">(S14-R14)/R14</f>
        <v>-0.310598111227702</v>
      </c>
      <c r="T15" s="22" t="n">
        <f aca="false">(T14-S14)/S14</f>
        <v>0.512937595129376</v>
      </c>
      <c r="U15" s="23" t="n">
        <f aca="false">(U14-T14)/T14</f>
        <v>-0.00201207243460767</v>
      </c>
      <c r="V15" s="19"/>
      <c r="W15" s="19"/>
    </row>
    <row r="16" customFormat="false" ht="12.75" hidden="false" customHeight="false" outlineLevel="0" collapsed="false">
      <c r="A16" s="24" t="s">
        <v>10</v>
      </c>
      <c r="B16" s="25" t="n">
        <v>333.4</v>
      </c>
      <c r="C16" s="26" t="n">
        <v>338.9</v>
      </c>
      <c r="D16" s="26" t="n">
        <v>346.8</v>
      </c>
      <c r="E16" s="26" t="n">
        <v>347.8</v>
      </c>
      <c r="F16" s="26" t="n">
        <v>350.9</v>
      </c>
      <c r="G16" s="26" t="n">
        <v>348.1</v>
      </c>
      <c r="H16" s="26" t="n">
        <v>349.4</v>
      </c>
      <c r="I16" s="26" t="n">
        <v>354.2</v>
      </c>
      <c r="J16" s="26" t="n">
        <v>361.1</v>
      </c>
      <c r="K16" s="26" t="n">
        <v>372.7</v>
      </c>
      <c r="L16" s="26" t="n">
        <v>371.6</v>
      </c>
      <c r="M16" s="26" t="n">
        <v>395.9</v>
      </c>
      <c r="N16" s="26" t="n">
        <v>397.6</v>
      </c>
      <c r="O16" s="26" t="n">
        <v>406.1</v>
      </c>
      <c r="P16" s="26" t="n">
        <v>400.7</v>
      </c>
      <c r="Q16" s="26" t="n">
        <v>396.6</v>
      </c>
      <c r="R16" s="26" t="n">
        <v>398.2</v>
      </c>
      <c r="S16" s="26" t="n">
        <v>400.9</v>
      </c>
      <c r="T16" s="26" t="n">
        <v>399.1</v>
      </c>
      <c r="U16" s="27" t="n">
        <v>401.1</v>
      </c>
    </row>
    <row r="17" customFormat="false" ht="13.5" hidden="false" customHeight="false" outlineLevel="0" collapsed="false">
      <c r="A17" s="28" t="s">
        <v>5</v>
      </c>
      <c r="B17" s="29"/>
      <c r="C17" s="30" t="n">
        <f aca="false">C16-B16</f>
        <v>5.5</v>
      </c>
      <c r="D17" s="30" t="n">
        <f aca="false">D16-C16</f>
        <v>7.90000000000003</v>
      </c>
      <c r="E17" s="30" t="n">
        <f aca="false">E16-D16</f>
        <v>1</v>
      </c>
      <c r="F17" s="30" t="n">
        <f aca="false">F16-E16</f>
        <v>3.09999999999997</v>
      </c>
      <c r="G17" s="30" t="n">
        <f aca="false">G16-F16</f>
        <v>-2.79999999999995</v>
      </c>
      <c r="H17" s="30" t="n">
        <f aca="false">H16-G16</f>
        <v>1.29999999999995</v>
      </c>
      <c r="I17" s="30" t="n">
        <f aca="false">I16-H16</f>
        <v>4.80000000000001</v>
      </c>
      <c r="J17" s="30" t="n">
        <f aca="false">J16-I16</f>
        <v>6.90000000000003</v>
      </c>
      <c r="K17" s="30" t="n">
        <f aca="false">K16-J16</f>
        <v>11.6</v>
      </c>
      <c r="L17" s="30" t="n">
        <f aca="false">L16-K16</f>
        <v>-1.09999999999997</v>
      </c>
      <c r="M17" s="30" t="n">
        <f aca="false">M16-L16</f>
        <v>24.3</v>
      </c>
      <c r="N17" s="30" t="n">
        <f aca="false">N16-M16</f>
        <v>1.70000000000005</v>
      </c>
      <c r="O17" s="30" t="n">
        <f aca="false">O16-N16</f>
        <v>8.5</v>
      </c>
      <c r="P17" s="30" t="n">
        <f aca="false">P16-O16</f>
        <v>-5.40000000000003</v>
      </c>
      <c r="Q17" s="30" t="n">
        <f aca="false">Q16-P16</f>
        <v>-4.09999999999997</v>
      </c>
      <c r="R17" s="30" t="n">
        <f aca="false">R16-Q16</f>
        <v>1.59999999999997</v>
      </c>
      <c r="S17" s="30" t="n">
        <f aca="false">S16-R16</f>
        <v>2.69999999999999</v>
      </c>
      <c r="T17" s="30" t="n">
        <f aca="false">T16-S16</f>
        <v>-1.79999999999995</v>
      </c>
      <c r="U17" s="30" t="n">
        <f aca="false">U16-T16</f>
        <v>2</v>
      </c>
    </row>
    <row r="18" customFormat="false" ht="12.75" hidden="false" customHeight="false" outlineLevel="0" collapsed="false">
      <c r="H18" s="31"/>
      <c r="I18" s="31"/>
    </row>
    <row r="19" customFormat="false" ht="12.75" hidden="false" customHeight="false" outlineLevel="0" collapsed="false">
      <c r="A19" s="32" t="s">
        <v>11</v>
      </c>
      <c r="B19" s="32"/>
      <c r="C19" s="32"/>
      <c r="D19" s="32"/>
      <c r="E19" s="32"/>
      <c r="F19" s="32"/>
      <c r="G19" s="32"/>
      <c r="H19" s="31"/>
      <c r="I19" s="31"/>
    </row>
    <row r="20" customFormat="false" ht="12.75" hidden="false" customHeight="false" outlineLevel="0" collapsed="false">
      <c r="A20" s="31" t="s">
        <v>12</v>
      </c>
      <c r="B20" s="31"/>
      <c r="C20" s="33"/>
      <c r="D20" s="31"/>
      <c r="E20" s="31"/>
      <c r="F20" s="31"/>
      <c r="G20" s="34"/>
      <c r="H20" s="31"/>
      <c r="I20" s="34"/>
    </row>
    <row r="21" customFormat="false" ht="12.75" hidden="false" customHeight="false" outlineLevel="0" collapsed="false">
      <c r="A21" s="31" t="s">
        <v>13</v>
      </c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8" hidden="false" customHeight="false" outlineLevel="0" collapsed="false">
      <c r="A23" s="1" t="s">
        <v>14</v>
      </c>
    </row>
    <row r="25" customFormat="false" ht="12.75" hidden="false" customHeight="false" outlineLevel="0" collapsed="false">
      <c r="A25" s="0" t="s">
        <v>15</v>
      </c>
    </row>
    <row r="27" customFormat="false" ht="15" hidden="false" customHeight="false" outlineLevel="0" collapsed="false">
      <c r="C27" s="35"/>
    </row>
    <row r="28" customFormat="false" ht="13.5" hidden="false" customHeight="false" outlineLevel="0" collapsed="false">
      <c r="D28" s="0" t="s">
        <v>16</v>
      </c>
    </row>
    <row r="29" customFormat="false" ht="27.75" hidden="false" customHeight="false" outlineLevel="0" collapsed="false">
      <c r="D29" s="36"/>
      <c r="E29" s="37" t="s">
        <v>17</v>
      </c>
      <c r="F29" s="38" t="s">
        <v>18</v>
      </c>
      <c r="G29" s="39" t="s">
        <v>19</v>
      </c>
    </row>
    <row r="30" customFormat="false" ht="12.75" hidden="false" customHeight="false" outlineLevel="0" collapsed="false">
      <c r="D30" s="40" t="s">
        <v>20</v>
      </c>
      <c r="E30" s="31" t="n">
        <v>15.5</v>
      </c>
      <c r="F30" s="31" t="n">
        <v>0.9</v>
      </c>
      <c r="G30" s="41" t="n">
        <v>20</v>
      </c>
    </row>
    <row r="31" customFormat="false" ht="15" hidden="false" customHeight="false" outlineLevel="0" collapsed="false">
      <c r="D31" s="42" t="s">
        <v>21</v>
      </c>
      <c r="E31" s="31" t="n">
        <v>9.2</v>
      </c>
      <c r="F31" s="31" t="n">
        <v>0.8</v>
      </c>
      <c r="G31" s="41" t="n">
        <v>9</v>
      </c>
    </row>
    <row r="32" customFormat="false" ht="12.75" hidden="false" customHeight="false" outlineLevel="0" collapsed="false">
      <c r="D32" s="40" t="s">
        <v>22</v>
      </c>
      <c r="E32" s="31" t="n">
        <v>11.2</v>
      </c>
      <c r="F32" s="31" t="n">
        <v>0.5</v>
      </c>
      <c r="G32" s="41" t="n">
        <v>15</v>
      </c>
    </row>
    <row r="33" customFormat="false" ht="15" hidden="false" customHeight="false" outlineLevel="0" collapsed="false">
      <c r="D33" s="42" t="s">
        <v>23</v>
      </c>
      <c r="E33" s="31" t="n">
        <v>12</v>
      </c>
      <c r="F33" s="31" t="n">
        <v>1</v>
      </c>
      <c r="G33" s="41" t="n">
        <v>12</v>
      </c>
    </row>
    <row r="34" customFormat="false" ht="15.75" hidden="false" customHeight="false" outlineLevel="0" collapsed="false">
      <c r="D34" s="43" t="s">
        <v>24</v>
      </c>
      <c r="E34" s="44" t="n">
        <v>5</v>
      </c>
      <c r="F34" s="44" t="n">
        <v>0</v>
      </c>
      <c r="G34" s="45" t="n">
        <v>0</v>
      </c>
    </row>
    <row r="36" customFormat="false" ht="12.75" hidden="false" customHeight="false" outlineLevel="0" collapsed="false">
      <c r="B36" s="0" t="s">
        <v>25</v>
      </c>
    </row>
    <row r="37" customFormat="false" ht="12.75" hidden="false" customHeight="false" outlineLevel="0" collapsed="false">
      <c r="B37" s="0" t="s">
        <v>26</v>
      </c>
    </row>
  </sheetData>
  <mergeCells count="2">
    <mergeCell ref="B4:U4"/>
    <mergeCell ref="A19:G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0:59:11Z</dcterms:created>
  <dc:creator>David Fuchs</dc:creator>
  <dc:description/>
  <dc:language>en-US</dc:language>
  <cp:lastModifiedBy>camsky</cp:lastModifiedBy>
  <cp:lastPrinted>2000-04-11T07:19:54Z</cp:lastPrinted>
  <dcterms:modified xsi:type="dcterms:W3CDTF">2008-03-19T07:11:35Z</dcterms:modified>
  <cp:revision>0</cp:revision>
  <dc:subject/>
  <dc:title/>
</cp:coreProperties>
</file>