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sulf 0" sheetId="2" state="visible" r:id="rId3"/>
    <sheet name="sulf1" sheetId="3" state="visible" r:id="rId4"/>
    <sheet name="sulf2" sheetId="4" state="visible" r:id="rId5"/>
    <sheet name="ox_silikaty1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5">
  <si>
    <t xml:space="preserve">1 funkce SUMA (SUM)</t>
  </si>
  <si>
    <t xml:space="preserve">2 kopírování funkcí</t>
  </si>
  <si>
    <t xml:space="preserve">3  používání dolaru</t>
  </si>
  <si>
    <t xml:space="preserve">4 používáni funkce KDYŽ (IF)</t>
  </si>
  <si>
    <t xml:space="preserve">galenit</t>
  </si>
  <si>
    <t xml:space="preserve">PbS</t>
  </si>
  <si>
    <t xml:space="preserve">Pb</t>
  </si>
  <si>
    <t xml:space="preserve">hm.%</t>
  </si>
  <si>
    <t xml:space="preserve">S</t>
  </si>
  <si>
    <t xml:space="preserve">suma</t>
  </si>
  <si>
    <t xml:space="preserve">chalkopyrit</t>
  </si>
  <si>
    <r>
      <rPr>
        <sz val="10"/>
        <rFont val="Arial"/>
        <family val="0"/>
      </rPr>
      <t xml:space="preserve">CuFeS</t>
    </r>
    <r>
      <rPr>
        <vertAlign val="subscript"/>
        <sz val="10"/>
        <rFont val="Arial"/>
        <family val="0"/>
      </rPr>
      <t xml:space="preserve">2</t>
    </r>
  </si>
  <si>
    <t xml:space="preserve">Cu</t>
  </si>
  <si>
    <t xml:space="preserve">Fe</t>
  </si>
  <si>
    <t xml:space="preserve">freibergit</t>
  </si>
  <si>
    <t xml:space="preserve">(Ag,Cu,Fe)12(Sb,As)4S13</t>
  </si>
  <si>
    <t xml:space="preserve">Ag</t>
  </si>
  <si>
    <t xml:space="preserve">Sb</t>
  </si>
  <si>
    <t xml:space="preserve">As</t>
  </si>
  <si>
    <t xml:space="preserve">Weight%</t>
  </si>
  <si>
    <t xml:space="preserve">DataSet/Point</t>
  </si>
  <si>
    <t xml:space="preserve">Zn</t>
  </si>
  <si>
    <t xml:space="preserve">Ni</t>
  </si>
  <si>
    <t xml:space="preserve">Mn</t>
  </si>
  <si>
    <t xml:space="preserve">Co</t>
  </si>
  <si>
    <t xml:space="preserve">Se</t>
  </si>
  <si>
    <t xml:space="preserve">Cd</t>
  </si>
  <si>
    <t xml:space="preserve">In</t>
  </si>
  <si>
    <t xml:space="preserve">Total</t>
  </si>
  <si>
    <t xml:space="preserve">Comment</t>
  </si>
  <si>
    <t xml:space="preserve">Date</t>
  </si>
  <si>
    <t xml:space="preserve">20 / 1 . </t>
  </si>
  <si>
    <t xml:space="preserve">HB 305/2</t>
  </si>
  <si>
    <t xml:space="preserve">32 / 1 . </t>
  </si>
  <si>
    <t xml:space="preserve">HB pyrh</t>
  </si>
  <si>
    <t xml:space="preserve">29 / 1 . </t>
  </si>
  <si>
    <t xml:space="preserve">27 / 1 . </t>
  </si>
  <si>
    <t xml:space="preserve">30 / 1 . </t>
  </si>
  <si>
    <t xml:space="preserve">34 / 1 . </t>
  </si>
  <si>
    <t xml:space="preserve">HB 460</t>
  </si>
  <si>
    <t xml:space="preserve">35 / 1 . </t>
  </si>
  <si>
    <t xml:space="preserve">HB 459</t>
  </si>
  <si>
    <t xml:space="preserve">36 / 1 . </t>
  </si>
  <si>
    <t xml:space="preserve">Det.Lim ppm</t>
  </si>
  <si>
    <t xml:space="preserve">Bi</t>
  </si>
  <si>
    <t xml:space="preserve">Hg</t>
  </si>
  <si>
    <t xml:space="preserve">21 / 1 . </t>
  </si>
  <si>
    <t xml:space="preserve">22 / 1 . </t>
  </si>
  <si>
    <t xml:space="preserve">23 / 1 . </t>
  </si>
  <si>
    <t xml:space="preserve">24 / 1 . </t>
  </si>
  <si>
    <t xml:space="preserve">25 / 1 . </t>
  </si>
  <si>
    <t xml:space="preserve">26 / 1 . </t>
  </si>
  <si>
    <t xml:space="preserve">33 / 1 . </t>
  </si>
  <si>
    <t xml:space="preserve">37 / 1 . </t>
  </si>
  <si>
    <t xml:space="preserve">38 / 1 . </t>
  </si>
  <si>
    <t xml:space="preserve">39 / 1 . </t>
  </si>
  <si>
    <t xml:space="preserve">40 / 1 . </t>
  </si>
  <si>
    <t xml:space="preserve">tabulka hmotnostních procent oxidů</t>
  </si>
  <si>
    <t xml:space="preserve">ilmenit</t>
  </si>
  <si>
    <t xml:space="preserve">Oxide</t>
  </si>
  <si>
    <t xml:space="preserve">SiO2</t>
  </si>
  <si>
    <t xml:space="preserve">Al2O3</t>
  </si>
  <si>
    <t xml:space="preserve">MgO</t>
  </si>
  <si>
    <t xml:space="preserve">Y2O3</t>
  </si>
  <si>
    <t xml:space="preserve">SnO2</t>
  </si>
  <si>
    <t xml:space="preserve">FeO</t>
  </si>
  <si>
    <t xml:space="preserve">MnO</t>
  </si>
  <si>
    <t xml:space="preserve">Cr2O3</t>
  </si>
  <si>
    <t xml:space="preserve">WO3</t>
  </si>
  <si>
    <t xml:space="preserve">V2O3</t>
  </si>
  <si>
    <t xml:space="preserve">TiO2</t>
  </si>
  <si>
    <t xml:space="preserve">CaO</t>
  </si>
  <si>
    <t xml:space="preserve">ZrO2</t>
  </si>
  <si>
    <t xml:space="preserve">Nb2O5</t>
  </si>
  <si>
    <t xml:space="preserve">Sc2O3</t>
  </si>
  <si>
    <t xml:space="preserve">Ta2O5</t>
  </si>
  <si>
    <t xml:space="preserve">ZnO</t>
  </si>
  <si>
    <t xml:space="preserve">NiO</t>
  </si>
  <si>
    <t xml:space="preserve">6 / 1 . </t>
  </si>
  <si>
    <t xml:space="preserve">7 / 1 . </t>
  </si>
  <si>
    <t xml:space="preserve">55 / 1 . </t>
  </si>
  <si>
    <t xml:space="preserve">56 / 1 . </t>
  </si>
  <si>
    <t xml:space="preserve">109 / 1 . </t>
  </si>
  <si>
    <t xml:space="preserve">Si</t>
  </si>
  <si>
    <t xml:space="preserve">Al</t>
  </si>
  <si>
    <t xml:space="preserve">Mg</t>
  </si>
  <si>
    <t xml:space="preserve">Y</t>
  </si>
  <si>
    <t xml:space="preserve">Sn</t>
  </si>
  <si>
    <t xml:space="preserve">Cr</t>
  </si>
  <si>
    <t xml:space="preserve">W</t>
  </si>
  <si>
    <t xml:space="preserve">V</t>
  </si>
  <si>
    <t xml:space="preserve">Ti</t>
  </si>
  <si>
    <t xml:space="preserve">Ca</t>
  </si>
  <si>
    <t xml:space="preserve">Zr</t>
  </si>
  <si>
    <t xml:space="preserve">Nb</t>
  </si>
  <si>
    <t xml:space="preserve">Sc</t>
  </si>
  <si>
    <t xml:space="preserve">Ta</t>
  </si>
  <si>
    <t xml:space="preserve">O</t>
  </si>
  <si>
    <t xml:space="preserve">živce</t>
  </si>
  <si>
    <t xml:space="preserve">K2O</t>
  </si>
  <si>
    <t xml:space="preserve">Na2O</t>
  </si>
  <si>
    <t xml:space="preserve">P2O5</t>
  </si>
  <si>
    <t xml:space="preserve">BaO</t>
  </si>
  <si>
    <t xml:space="preserve">SrO</t>
  </si>
  <si>
    <t xml:space="preserve">5 / 1 . </t>
  </si>
  <si>
    <t xml:space="preserve">8 / 1 . </t>
  </si>
  <si>
    <t xml:space="preserve">18 / 1 . </t>
  </si>
  <si>
    <t xml:space="preserve">19 / 1 . </t>
  </si>
  <si>
    <t xml:space="preserve">28 / 1 . </t>
  </si>
  <si>
    <t xml:space="preserve">51 / 1 . </t>
  </si>
  <si>
    <t xml:space="preserve">52 / 1 . </t>
  </si>
  <si>
    <t xml:space="preserve">53 / 1 . </t>
  </si>
  <si>
    <t xml:space="preserve">54 / 1 . </t>
  </si>
  <si>
    <t xml:space="preserve">mol. hm</t>
  </si>
  <si>
    <t xml:space="preserve">počet molů</t>
  </si>
  <si>
    <t xml:space="preserve">normalizace</t>
  </si>
  <si>
    <t xml:space="preserve">koef. přepočtu</t>
  </si>
  <si>
    <t xml:space="preserve">výsledek</t>
  </si>
  <si>
    <t xml:space="preserve">mol. mh</t>
  </si>
  <si>
    <t xml:space="preserve">počet molů oxidů</t>
  </si>
  <si>
    <t xml:space="preserve">počet prvku v oxidu</t>
  </si>
  <si>
    <t xml:space="preserve">počet molů prvku</t>
  </si>
  <si>
    <t xml:space="preserve">koeficient</t>
  </si>
  <si>
    <t xml:space="preserve">počet kyslíků v oxidu</t>
  </si>
  <si>
    <t xml:space="preserve">počet molů kyslí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0"/>
    </font>
    <font>
      <sz val="10"/>
      <color rgb="FF003366"/>
      <name val="Arial"/>
      <family val="2"/>
      <charset val="238"/>
    </font>
    <font>
      <sz val="10"/>
      <color rgb="FF003366"/>
      <name val="Century Gothic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7" customFormat="false" ht="12.75" hidden="false" customHeight="false" outlineLevel="0" collapsed="false"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C9" s="3" t="n">
        <v>2</v>
      </c>
      <c r="D9" s="3" t="n">
        <v>25</v>
      </c>
      <c r="E9" s="3"/>
      <c r="F9" s="3"/>
      <c r="G9" s="3"/>
      <c r="H9" s="3"/>
    </row>
    <row r="10" customFormat="false" ht="12.75" hidden="false" customHeight="false" outlineLevel="0" collapsed="false">
      <c r="C10" s="3" t="n">
        <v>4</v>
      </c>
      <c r="D10" s="3" t="n">
        <v>14</v>
      </c>
      <c r="E10" s="3"/>
      <c r="F10" s="3"/>
      <c r="G10" s="3"/>
      <c r="H10" s="3"/>
    </row>
    <row r="11" customFormat="false" ht="12.75" hidden="false" customHeight="false" outlineLevel="0" collapsed="false">
      <c r="C11" s="3" t="n">
        <v>3</v>
      </c>
      <c r="D11" s="3" t="n">
        <v>97</v>
      </c>
      <c r="E11" s="3"/>
      <c r="F11" s="3"/>
      <c r="G11" s="3"/>
      <c r="H11" s="3"/>
    </row>
    <row r="12" customFormat="false" ht="12.75" hidden="false" customHeight="false" outlineLevel="0" collapsed="false">
      <c r="C12" s="3" t="n">
        <v>2</v>
      </c>
      <c r="D12" s="3" t="n">
        <v>24</v>
      </c>
      <c r="E12" s="3"/>
      <c r="F12" s="3"/>
      <c r="G12" s="3"/>
      <c r="H12" s="3"/>
    </row>
    <row r="13" customFormat="false" ht="12.75" hidden="false" customHeight="false" outlineLevel="0" collapsed="false">
      <c r="C13" s="3" t="n">
        <v>1</v>
      </c>
      <c r="D13" s="3" t="n">
        <v>4</v>
      </c>
      <c r="E13" s="3"/>
      <c r="F13" s="3"/>
      <c r="G13" s="3"/>
      <c r="H13" s="3"/>
    </row>
    <row r="14" customFormat="false" ht="12.75" hidden="false" customHeight="false" outlineLevel="0" collapsed="false">
      <c r="C14" s="3" t="n">
        <v>7</v>
      </c>
      <c r="D14" s="3" t="n">
        <v>108</v>
      </c>
      <c r="E14" s="3"/>
      <c r="F14" s="3"/>
      <c r="G14" s="3"/>
      <c r="H14" s="3"/>
    </row>
    <row r="15" customFormat="false" ht="12.75" hidden="false" customHeight="false" outlineLevel="0" collapsed="false">
      <c r="C15" s="3" t="n">
        <v>5</v>
      </c>
      <c r="D15" s="3" t="n">
        <v>87</v>
      </c>
      <c r="E15" s="3"/>
      <c r="F15" s="3"/>
      <c r="G15" s="3"/>
      <c r="H15" s="3"/>
    </row>
    <row r="16" customFormat="false" ht="12.75" hidden="false" customHeight="false" outlineLevel="0" collapsed="false">
      <c r="C16" s="3" t="n">
        <v>2</v>
      </c>
      <c r="D16" s="3" t="n">
        <v>32</v>
      </c>
      <c r="E16" s="3"/>
      <c r="F16" s="3"/>
      <c r="G16" s="3"/>
      <c r="H16" s="3"/>
    </row>
    <row r="17" customFormat="false" ht="12.75" hidden="false" customHeight="false" outlineLevel="0" collapsed="false">
      <c r="C17" s="3" t="n">
        <v>3</v>
      </c>
      <c r="D17" s="3" t="n">
        <v>55</v>
      </c>
      <c r="E17" s="3"/>
      <c r="F17" s="3"/>
      <c r="G17" s="3"/>
      <c r="H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s">
        <v>5</v>
      </c>
    </row>
    <row r="3" customFormat="false" ht="12.75" hidden="false" customHeight="false" outlineLevel="0" collapsed="false">
      <c r="A3" s="1" t="s">
        <v>6</v>
      </c>
      <c r="B3" s="1" t="n">
        <v>86.6</v>
      </c>
      <c r="C3" s="1" t="s">
        <v>7</v>
      </c>
    </row>
    <row r="4" customFormat="false" ht="12.75" hidden="false" customHeight="false" outlineLevel="0" collapsed="false">
      <c r="A4" s="1" t="s">
        <v>8</v>
      </c>
      <c r="B4" s="1" t="n">
        <v>13.4</v>
      </c>
      <c r="C4" s="1" t="s">
        <v>7</v>
      </c>
    </row>
    <row r="5" customFormat="false" ht="12.75" hidden="false" customHeight="false" outlineLevel="0" collapsed="false">
      <c r="A5" s="1" t="s">
        <v>9</v>
      </c>
      <c r="B5" s="1" t="n">
        <f aca="false">SUM(B3:B4)</f>
        <v>100</v>
      </c>
      <c r="C5" s="1" t="s">
        <v>7</v>
      </c>
    </row>
    <row r="9" customFormat="false" ht="15.75" hidden="false" customHeight="false" outlineLevel="0" collapsed="false">
      <c r="A9" s="1" t="s">
        <v>10</v>
      </c>
      <c r="B9" s="1" t="s">
        <v>11</v>
      </c>
    </row>
    <row r="11" customFormat="false" ht="12.75" hidden="false" customHeight="false" outlineLevel="0" collapsed="false">
      <c r="A11" s="1" t="s">
        <v>12</v>
      </c>
      <c r="B11" s="5" t="n">
        <v>34.63</v>
      </c>
      <c r="C11" s="1" t="s">
        <v>7</v>
      </c>
    </row>
    <row r="12" customFormat="false" ht="12.75" hidden="false" customHeight="false" outlineLevel="0" collapsed="false">
      <c r="A12" s="1" t="s">
        <v>13</v>
      </c>
      <c r="B12" s="1" t="n">
        <v>30.43</v>
      </c>
      <c r="C12" s="1" t="s">
        <v>7</v>
      </c>
    </row>
    <row r="13" customFormat="false" ht="12.75" hidden="false" customHeight="false" outlineLevel="0" collapsed="false">
      <c r="A13" s="1" t="s">
        <v>8</v>
      </c>
      <c r="B13" s="1" t="n">
        <v>34.94</v>
      </c>
      <c r="C13" s="1" t="s">
        <v>7</v>
      </c>
    </row>
    <row r="14" customFormat="false" ht="12.75" hidden="false" customHeight="false" outlineLevel="0" collapsed="false">
      <c r="A14" s="1" t="s">
        <v>9</v>
      </c>
      <c r="B14" s="1" t="n">
        <f aca="false">SUM(B11:B13)</f>
        <v>100</v>
      </c>
      <c r="C14" s="1" t="s">
        <v>7</v>
      </c>
    </row>
    <row r="16" customFormat="false" ht="13.5" hidden="false" customHeight="false" outlineLevel="0" collapsed="false">
      <c r="A16" s="1" t="s">
        <v>14</v>
      </c>
      <c r="B16" s="6" t="s">
        <v>15</v>
      </c>
    </row>
    <row r="18" customFormat="false" ht="12.75" hidden="false" customHeight="false" outlineLevel="0" collapsed="false">
      <c r="A18" s="1" t="s">
        <v>13</v>
      </c>
      <c r="B18" s="1" t="n">
        <v>3.27</v>
      </c>
      <c r="C18" s="1" t="s">
        <v>7</v>
      </c>
    </row>
    <row r="19" customFormat="false" ht="12.75" hidden="false" customHeight="false" outlineLevel="0" collapsed="false">
      <c r="A19" s="1" t="s">
        <v>12</v>
      </c>
      <c r="B19" s="1" t="n">
        <v>11.86</v>
      </c>
      <c r="C19" s="1" t="s">
        <v>7</v>
      </c>
    </row>
    <row r="20" customFormat="false" ht="12.75" hidden="false" customHeight="false" outlineLevel="0" collapsed="false">
      <c r="A20" s="1" t="s">
        <v>16</v>
      </c>
      <c r="B20" s="1" t="n">
        <v>40.26</v>
      </c>
      <c r="C20" s="1" t="s">
        <v>7</v>
      </c>
    </row>
    <row r="21" customFormat="false" ht="12.75" hidden="false" customHeight="false" outlineLevel="0" collapsed="false">
      <c r="A21" s="1" t="s">
        <v>17</v>
      </c>
      <c r="B21" s="1" t="n">
        <v>18.93</v>
      </c>
      <c r="C21" s="1" t="s">
        <v>7</v>
      </c>
    </row>
    <row r="22" customFormat="false" ht="12.75" hidden="false" customHeight="false" outlineLevel="0" collapsed="false">
      <c r="A22" s="1" t="s">
        <v>18</v>
      </c>
      <c r="B22" s="1" t="n">
        <v>3.88</v>
      </c>
      <c r="C22" s="1" t="s">
        <v>7</v>
      </c>
    </row>
    <row r="23" customFormat="false" ht="12.75" hidden="false" customHeight="false" outlineLevel="0" collapsed="false">
      <c r="A23" s="1" t="s">
        <v>8</v>
      </c>
      <c r="B23" s="1" t="n">
        <v>21.66</v>
      </c>
      <c r="C23" s="1" t="s">
        <v>7</v>
      </c>
    </row>
    <row r="24" customFormat="false" ht="12.75" hidden="false" customHeight="false" outlineLevel="0" collapsed="false">
      <c r="A24" s="1" t="s">
        <v>9</v>
      </c>
      <c r="B24" s="1" t="n">
        <f aca="false">SUM(B18:B23)</f>
        <v>99.86</v>
      </c>
      <c r="C2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  <c r="B2" s="1" t="s">
        <v>8</v>
      </c>
      <c r="C2" s="1" t="s">
        <v>16</v>
      </c>
      <c r="D2" s="1" t="s">
        <v>21</v>
      </c>
      <c r="E2" s="1" t="s">
        <v>13</v>
      </c>
      <c r="F2" s="1" t="s">
        <v>22</v>
      </c>
      <c r="G2" s="1" t="s">
        <v>23</v>
      </c>
      <c r="H2" s="1" t="s">
        <v>12</v>
      </c>
      <c r="I2" s="1" t="s">
        <v>24</v>
      </c>
      <c r="J2" s="1" t="s">
        <v>18</v>
      </c>
      <c r="K2" s="1" t="s">
        <v>25</v>
      </c>
      <c r="L2" s="1" t="s">
        <v>26</v>
      </c>
      <c r="M2" s="1" t="s">
        <v>27</v>
      </c>
      <c r="N2" s="1" t="s">
        <v>28</v>
      </c>
      <c r="O2" s="1" t="s">
        <v>29</v>
      </c>
      <c r="P2" s="1" t="s">
        <v>30</v>
      </c>
    </row>
    <row r="3" customFormat="false" ht="12.75" hidden="false" customHeight="false" outlineLevel="0" collapsed="false">
      <c r="A3" s="1" t="s">
        <v>31</v>
      </c>
      <c r="B3" s="1" t="n">
        <v>53.269</v>
      </c>
      <c r="C3" s="1" t="n">
        <v>0.039</v>
      </c>
      <c r="D3" s="1" t="n">
        <v>0</v>
      </c>
      <c r="E3" s="1" t="n">
        <v>46.289</v>
      </c>
      <c r="F3" s="1" t="n">
        <v>0.004</v>
      </c>
      <c r="G3" s="1" t="n">
        <v>0.001</v>
      </c>
      <c r="H3" s="1" t="n">
        <v>0.056</v>
      </c>
      <c r="I3" s="1" t="n">
        <v>0</v>
      </c>
      <c r="J3" s="1" t="n">
        <v>0</v>
      </c>
      <c r="K3" s="1" t="n">
        <v>0.009</v>
      </c>
      <c r="L3" s="1" t="n">
        <v>0</v>
      </c>
      <c r="M3" s="1" t="n">
        <v>0</v>
      </c>
      <c r="N3" s="1" t="n">
        <v>99.667</v>
      </c>
      <c r="O3" s="1" t="s">
        <v>32</v>
      </c>
      <c r="P3" s="7" t="n">
        <v>39413.5364583333</v>
      </c>
    </row>
    <row r="4" customFormat="false" ht="12.75" hidden="false" customHeight="false" outlineLevel="0" collapsed="false">
      <c r="A4" s="1" t="s">
        <v>33</v>
      </c>
      <c r="B4" s="1" t="n">
        <v>52.614</v>
      </c>
      <c r="C4" s="1" t="n">
        <v>0.043</v>
      </c>
      <c r="D4" s="1" t="n">
        <v>0.001</v>
      </c>
      <c r="E4" s="1" t="n">
        <v>46.654</v>
      </c>
      <c r="F4" s="1" t="n">
        <v>0.009</v>
      </c>
      <c r="G4" s="1" t="n">
        <v>0.028</v>
      </c>
      <c r="H4" s="1" t="n">
        <v>0.01</v>
      </c>
      <c r="I4" s="1" t="n">
        <v>0</v>
      </c>
      <c r="J4" s="1" t="n">
        <v>0</v>
      </c>
      <c r="K4" s="1" t="n">
        <v>0</v>
      </c>
      <c r="L4" s="1" t="n">
        <v>0.015</v>
      </c>
      <c r="M4" s="1" t="n">
        <v>0</v>
      </c>
      <c r="N4" s="1" t="n">
        <v>99.374</v>
      </c>
      <c r="O4" s="1" t="s">
        <v>34</v>
      </c>
      <c r="P4" s="7" t="n">
        <v>39413.5841319444</v>
      </c>
    </row>
    <row r="5" customFormat="false" ht="12.75" hidden="false" customHeight="false" outlineLevel="0" collapsed="false">
      <c r="A5" s="1" t="s">
        <v>35</v>
      </c>
      <c r="B5" s="1" t="n">
        <v>40.249</v>
      </c>
      <c r="C5" s="1" t="n">
        <v>0.005</v>
      </c>
      <c r="D5" s="1" t="n">
        <v>0</v>
      </c>
      <c r="E5" s="1" t="n">
        <v>57.758</v>
      </c>
      <c r="F5" s="1" t="n">
        <v>0</v>
      </c>
      <c r="G5" s="1" t="n">
        <v>0.005</v>
      </c>
      <c r="H5" s="1" t="n">
        <v>0</v>
      </c>
      <c r="I5" s="1" t="n">
        <v>0</v>
      </c>
      <c r="J5" s="1" t="n">
        <v>0.002</v>
      </c>
      <c r="K5" s="1" t="n">
        <v>0.015</v>
      </c>
      <c r="L5" s="1" t="n">
        <v>0.011</v>
      </c>
      <c r="M5" s="1" t="n">
        <v>0</v>
      </c>
      <c r="N5" s="1" t="n">
        <v>98.045</v>
      </c>
      <c r="O5" s="1" t="s">
        <v>34</v>
      </c>
      <c r="P5" s="7" t="n">
        <v>39413.5713541667</v>
      </c>
    </row>
    <row r="6" customFormat="false" ht="12.75" hidden="false" customHeight="false" outlineLevel="0" collapsed="false">
      <c r="P6" s="7"/>
    </row>
    <row r="7" customFormat="false" ht="12.75" hidden="false" customHeight="false" outlineLevel="0" collapsed="false">
      <c r="A7" s="1" t="s">
        <v>20</v>
      </c>
      <c r="B7" s="1" t="s">
        <v>8</v>
      </c>
      <c r="C7" s="1" t="s">
        <v>16</v>
      </c>
      <c r="D7" s="1" t="s">
        <v>21</v>
      </c>
      <c r="E7" s="1" t="s">
        <v>13</v>
      </c>
      <c r="F7" s="1" t="s">
        <v>22</v>
      </c>
      <c r="G7" s="1" t="s">
        <v>23</v>
      </c>
      <c r="H7" s="1" t="s">
        <v>12</v>
      </c>
      <c r="I7" s="1" t="s">
        <v>24</v>
      </c>
      <c r="J7" s="1" t="s">
        <v>18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  <c r="P7" s="1" t="s">
        <v>30</v>
      </c>
    </row>
    <row r="8" customFormat="false" ht="12.75" hidden="false" customHeight="false" outlineLevel="0" collapsed="false">
      <c r="A8" s="1" t="s">
        <v>36</v>
      </c>
      <c r="B8" s="1" t="n">
        <v>33.493</v>
      </c>
      <c r="C8" s="1" t="n">
        <v>0</v>
      </c>
      <c r="D8" s="1" t="n">
        <v>65.864</v>
      </c>
      <c r="E8" s="1" t="n">
        <v>0.013</v>
      </c>
      <c r="F8" s="1" t="n">
        <v>0</v>
      </c>
      <c r="G8" s="1" t="n">
        <v>0.041</v>
      </c>
      <c r="H8" s="1" t="n">
        <v>0.65</v>
      </c>
      <c r="I8" s="1" t="n">
        <v>0</v>
      </c>
      <c r="J8" s="1" t="n">
        <v>0</v>
      </c>
      <c r="K8" s="1" t="n">
        <v>0</v>
      </c>
      <c r="L8" s="1" t="n">
        <v>0.322</v>
      </c>
      <c r="M8" s="1" t="n">
        <v>0.003</v>
      </c>
      <c r="N8" s="1" t="n">
        <v>100.387</v>
      </c>
      <c r="O8" s="1" t="s">
        <v>32</v>
      </c>
      <c r="P8" s="7" t="n">
        <v>39413.5627893519</v>
      </c>
    </row>
    <row r="9" customFormat="false" ht="12.75" hidden="false" customHeight="false" outlineLevel="0" collapsed="false">
      <c r="A9" s="1" t="s">
        <v>37</v>
      </c>
      <c r="B9" s="1" t="n">
        <v>34.083</v>
      </c>
      <c r="C9" s="1" t="n">
        <v>0</v>
      </c>
      <c r="D9" s="1" t="n">
        <v>60.276</v>
      </c>
      <c r="E9" s="1" t="n">
        <v>6.263</v>
      </c>
      <c r="F9" s="1" t="n">
        <v>0.003</v>
      </c>
      <c r="G9" s="1" t="n">
        <v>0.074</v>
      </c>
      <c r="H9" s="1" t="n">
        <v>0.019</v>
      </c>
      <c r="I9" s="1" t="n">
        <v>0</v>
      </c>
      <c r="J9" s="1" t="n">
        <v>0.012</v>
      </c>
      <c r="K9" s="1" t="n">
        <v>0</v>
      </c>
      <c r="L9" s="1" t="n">
        <v>0.002</v>
      </c>
      <c r="M9" s="1" t="n">
        <v>0</v>
      </c>
      <c r="N9" s="1" t="n">
        <v>100.732</v>
      </c>
      <c r="O9" s="1" t="s">
        <v>34</v>
      </c>
      <c r="P9" s="7" t="n">
        <v>39413.5755902778</v>
      </c>
    </row>
    <row r="10" customFormat="false" ht="12.75" hidden="false" customHeight="false" outlineLevel="0" collapsed="false">
      <c r="A10" s="1" t="s">
        <v>38</v>
      </c>
      <c r="B10" s="1" t="n">
        <v>33.945</v>
      </c>
      <c r="C10" s="1" t="n">
        <v>0.034</v>
      </c>
      <c r="D10" s="1" t="n">
        <v>66.499</v>
      </c>
      <c r="E10" s="1" t="n">
        <v>0.088</v>
      </c>
      <c r="F10" s="1" t="n">
        <v>0.003</v>
      </c>
      <c r="G10" s="1" t="n">
        <v>0.035</v>
      </c>
      <c r="H10" s="1" t="n">
        <v>0.011</v>
      </c>
      <c r="I10" s="1" t="n">
        <v>0.007</v>
      </c>
      <c r="J10" s="1" t="n">
        <v>0</v>
      </c>
      <c r="K10" s="1" t="n">
        <v>0</v>
      </c>
      <c r="L10" s="1" t="n">
        <v>0.325</v>
      </c>
      <c r="M10" s="1" t="n">
        <v>0</v>
      </c>
      <c r="N10" s="1" t="n">
        <v>100.946</v>
      </c>
      <c r="O10" s="1" t="s">
        <v>39</v>
      </c>
      <c r="P10" s="7" t="n">
        <v>39413.5920601852</v>
      </c>
    </row>
    <row r="11" customFormat="false" ht="12.75" hidden="false" customHeight="false" outlineLevel="0" collapsed="false">
      <c r="A11" s="1" t="s">
        <v>40</v>
      </c>
      <c r="B11" s="1" t="n">
        <v>33.619</v>
      </c>
      <c r="C11" s="1" t="n">
        <v>0.003</v>
      </c>
      <c r="D11" s="1" t="n">
        <v>65.788</v>
      </c>
      <c r="E11" s="1" t="n">
        <v>0.076</v>
      </c>
      <c r="F11" s="1" t="n">
        <v>0</v>
      </c>
      <c r="G11" s="1" t="n">
        <v>0</v>
      </c>
      <c r="H11" s="1" t="n">
        <v>0.031</v>
      </c>
      <c r="I11" s="1" t="n">
        <v>0</v>
      </c>
      <c r="J11" s="1" t="n">
        <v>0.083</v>
      </c>
      <c r="K11" s="1" t="n">
        <v>0</v>
      </c>
      <c r="L11" s="1" t="n">
        <v>0.238</v>
      </c>
      <c r="M11" s="1" t="n">
        <v>0</v>
      </c>
      <c r="N11" s="1" t="n">
        <v>99.838</v>
      </c>
      <c r="O11" s="1" t="s">
        <v>41</v>
      </c>
      <c r="P11" s="7" t="n">
        <v>39413.5963888889</v>
      </c>
    </row>
    <row r="12" customFormat="false" ht="12.75" hidden="false" customHeight="false" outlineLevel="0" collapsed="false">
      <c r="A12" s="1" t="s">
        <v>42</v>
      </c>
      <c r="B12" s="1" t="n">
        <v>33.454</v>
      </c>
      <c r="C12" s="1" t="n">
        <v>0</v>
      </c>
      <c r="D12" s="1" t="n">
        <v>66.848</v>
      </c>
      <c r="E12" s="1" t="n">
        <v>0.085</v>
      </c>
      <c r="F12" s="1" t="n">
        <v>0</v>
      </c>
      <c r="G12" s="1" t="n">
        <v>0.005</v>
      </c>
      <c r="H12" s="1" t="n">
        <v>0.026</v>
      </c>
      <c r="I12" s="1" t="n">
        <v>0</v>
      </c>
      <c r="J12" s="1" t="n">
        <v>0.041</v>
      </c>
      <c r="K12" s="1" t="n">
        <v>0</v>
      </c>
      <c r="L12" s="1" t="n">
        <v>0.22</v>
      </c>
      <c r="M12" s="1" t="n">
        <v>0.001</v>
      </c>
      <c r="N12" s="1" t="n">
        <v>100.681</v>
      </c>
      <c r="O12" s="1" t="s">
        <v>41</v>
      </c>
      <c r="P12" s="7" t="n">
        <v>39413.600625</v>
      </c>
    </row>
    <row r="14" customFormat="false" ht="12.75" hidden="false" customHeight="false" outlineLevel="0" collapsed="false">
      <c r="P14" s="7"/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20</v>
      </c>
      <c r="B16" s="1" t="s">
        <v>8</v>
      </c>
      <c r="C16" s="1" t="s">
        <v>16</v>
      </c>
      <c r="D16" s="1" t="s">
        <v>21</v>
      </c>
      <c r="E16" s="1" t="s">
        <v>13</v>
      </c>
      <c r="F16" s="1" t="s">
        <v>22</v>
      </c>
      <c r="G16" s="1" t="s">
        <v>23</v>
      </c>
      <c r="H16" s="1" t="s">
        <v>12</v>
      </c>
      <c r="I16" s="1" t="s">
        <v>24</v>
      </c>
      <c r="J16" s="1" t="s">
        <v>18</v>
      </c>
      <c r="K16" s="1" t="s">
        <v>25</v>
      </c>
      <c r="L16" s="1" t="s">
        <v>26</v>
      </c>
      <c r="M16" s="1" t="s">
        <v>27</v>
      </c>
      <c r="N16" s="1" t="s">
        <v>29</v>
      </c>
      <c r="O16" s="1" t="s">
        <v>30</v>
      </c>
    </row>
    <row r="17" customFormat="false" ht="12.75" hidden="false" customHeight="false" outlineLevel="0" collapsed="false">
      <c r="A17" s="1" t="s">
        <v>31</v>
      </c>
      <c r="B17" s="1" t="n">
        <v>887</v>
      </c>
      <c r="C17" s="1" t="n">
        <v>671</v>
      </c>
      <c r="D17" s="1" t="n">
        <v>266</v>
      </c>
      <c r="E17" s="1" t="n">
        <v>296</v>
      </c>
      <c r="F17" s="1" t="n">
        <v>195</v>
      </c>
      <c r="G17" s="1" t="n">
        <v>180</v>
      </c>
      <c r="H17" s="1" t="n">
        <v>240</v>
      </c>
      <c r="I17" s="1" t="n">
        <v>237</v>
      </c>
      <c r="J17" s="1" t="n">
        <v>678</v>
      </c>
      <c r="K17" s="1" t="n">
        <v>595</v>
      </c>
      <c r="L17" s="1" t="n">
        <v>408</v>
      </c>
      <c r="M17" s="1" t="n">
        <v>236</v>
      </c>
      <c r="N17" s="1" t="s">
        <v>32</v>
      </c>
      <c r="O17" s="7" t="n">
        <v>39413.5364583333</v>
      </c>
    </row>
    <row r="18" customFormat="false" ht="12.75" hidden="false" customHeight="false" outlineLevel="0" collapsed="false">
      <c r="A18" s="1" t="s">
        <v>33</v>
      </c>
      <c r="B18" s="1" t="n">
        <v>900</v>
      </c>
      <c r="C18" s="1" t="n">
        <v>667</v>
      </c>
      <c r="D18" s="1" t="n">
        <v>268</v>
      </c>
      <c r="E18" s="1" t="n">
        <v>299</v>
      </c>
      <c r="F18" s="1" t="n">
        <v>193</v>
      </c>
      <c r="G18" s="1" t="n">
        <v>179</v>
      </c>
      <c r="H18" s="1" t="n">
        <v>235</v>
      </c>
      <c r="I18" s="1" t="n">
        <v>237</v>
      </c>
      <c r="J18" s="1" t="n">
        <v>660</v>
      </c>
      <c r="K18" s="1" t="n">
        <v>600</v>
      </c>
      <c r="L18" s="1" t="n">
        <v>407</v>
      </c>
      <c r="M18" s="1" t="n">
        <v>232</v>
      </c>
      <c r="N18" s="1" t="s">
        <v>34</v>
      </c>
      <c r="O18" s="7" t="n">
        <v>39413.5841319444</v>
      </c>
    </row>
    <row r="19" customFormat="false" ht="12.75" hidden="false" customHeight="false" outlineLevel="0" collapsed="false">
      <c r="A19" s="1" t="s">
        <v>35</v>
      </c>
      <c r="B19" s="1" t="n">
        <v>824</v>
      </c>
      <c r="C19" s="1" t="n">
        <v>697</v>
      </c>
      <c r="D19" s="1" t="n">
        <v>276</v>
      </c>
      <c r="E19" s="1" t="n">
        <v>328</v>
      </c>
      <c r="F19" s="1" t="n">
        <v>201</v>
      </c>
      <c r="G19" s="1" t="n">
        <v>186</v>
      </c>
      <c r="H19" s="1" t="n">
        <v>246</v>
      </c>
      <c r="I19" s="1" t="n">
        <v>248</v>
      </c>
      <c r="J19" s="1" t="n">
        <v>744</v>
      </c>
      <c r="K19" s="1" t="n">
        <v>673</v>
      </c>
      <c r="L19" s="1" t="n">
        <v>407</v>
      </c>
      <c r="M19" s="1" t="n">
        <v>239</v>
      </c>
      <c r="N19" s="1" t="s">
        <v>34</v>
      </c>
      <c r="O19" s="7" t="n">
        <v>39413.5713541667</v>
      </c>
    </row>
    <row r="20" customFormat="false" ht="12.75" hidden="false" customHeight="false" outlineLevel="0" collapsed="false">
      <c r="O20" s="7"/>
    </row>
    <row r="21" customFormat="false" ht="12.75" hidden="false" customHeight="false" outlineLevel="0" collapsed="false">
      <c r="A21" s="1" t="s">
        <v>20</v>
      </c>
      <c r="B21" s="1" t="s">
        <v>8</v>
      </c>
      <c r="C21" s="1" t="s">
        <v>16</v>
      </c>
      <c r="D21" s="1" t="s">
        <v>21</v>
      </c>
      <c r="E21" s="1" t="s">
        <v>13</v>
      </c>
      <c r="F21" s="1" t="s">
        <v>22</v>
      </c>
      <c r="G21" s="1" t="s">
        <v>23</v>
      </c>
      <c r="H21" s="1" t="s">
        <v>12</v>
      </c>
      <c r="I21" s="1" t="s">
        <v>24</v>
      </c>
      <c r="J21" s="1" t="s">
        <v>18</v>
      </c>
      <c r="K21" s="1" t="s">
        <v>25</v>
      </c>
      <c r="L21" s="1" t="s">
        <v>26</v>
      </c>
      <c r="M21" s="1" t="s">
        <v>27</v>
      </c>
      <c r="N21" s="1" t="s">
        <v>29</v>
      </c>
      <c r="O21" s="1" t="s">
        <v>30</v>
      </c>
    </row>
    <row r="22" customFormat="false" ht="12.75" hidden="false" customHeight="false" outlineLevel="0" collapsed="false">
      <c r="A22" s="1" t="s">
        <v>36</v>
      </c>
      <c r="B22" s="1" t="n">
        <v>857</v>
      </c>
      <c r="C22" s="1" t="n">
        <v>785</v>
      </c>
      <c r="D22" s="1" t="n">
        <v>339</v>
      </c>
      <c r="E22" s="1" t="n">
        <v>158</v>
      </c>
      <c r="F22" s="1" t="n">
        <v>159</v>
      </c>
      <c r="G22" s="1" t="n">
        <v>181</v>
      </c>
      <c r="H22" s="1" t="n">
        <v>247</v>
      </c>
      <c r="I22" s="1" t="n">
        <v>172</v>
      </c>
      <c r="J22" s="1" t="n">
        <v>1040</v>
      </c>
      <c r="K22" s="1" t="n">
        <v>1092</v>
      </c>
      <c r="L22" s="1" t="n">
        <v>433</v>
      </c>
      <c r="M22" s="1" t="n">
        <v>247</v>
      </c>
      <c r="N22" s="1" t="s">
        <v>32</v>
      </c>
      <c r="O22" s="7" t="n">
        <v>39413.5627893519</v>
      </c>
    </row>
    <row r="23" customFormat="false" ht="12.75" hidden="false" customHeight="false" outlineLevel="0" collapsed="false">
      <c r="A23" s="1" t="s">
        <v>37</v>
      </c>
      <c r="B23" s="1" t="n">
        <v>856</v>
      </c>
      <c r="C23" s="1" t="n">
        <v>778</v>
      </c>
      <c r="D23" s="1" t="n">
        <v>334</v>
      </c>
      <c r="E23" s="1" t="n">
        <v>186</v>
      </c>
      <c r="F23" s="1" t="n">
        <v>166</v>
      </c>
      <c r="G23" s="1" t="n">
        <v>183</v>
      </c>
      <c r="H23" s="1" t="n">
        <v>242</v>
      </c>
      <c r="I23" s="1" t="n">
        <v>179</v>
      </c>
      <c r="J23" s="1" t="n">
        <v>984</v>
      </c>
      <c r="K23" s="1" t="n">
        <v>1038</v>
      </c>
      <c r="L23" s="1" t="n">
        <v>434</v>
      </c>
      <c r="M23" s="1" t="n">
        <v>245</v>
      </c>
      <c r="N23" s="1" t="s">
        <v>34</v>
      </c>
      <c r="O23" s="7" t="n">
        <v>39413.5755902778</v>
      </c>
    </row>
    <row r="24" customFormat="false" ht="12.75" hidden="false" customHeight="false" outlineLevel="0" collapsed="false">
      <c r="A24" s="1" t="s">
        <v>38</v>
      </c>
      <c r="B24" s="1" t="n">
        <v>854</v>
      </c>
      <c r="C24" s="1" t="n">
        <v>753</v>
      </c>
      <c r="D24" s="1" t="n">
        <v>342</v>
      </c>
      <c r="E24" s="1" t="n">
        <v>161</v>
      </c>
      <c r="F24" s="1" t="n">
        <v>158</v>
      </c>
      <c r="G24" s="1" t="n">
        <v>177</v>
      </c>
      <c r="H24" s="1" t="n">
        <v>241</v>
      </c>
      <c r="I24" s="1" t="n">
        <v>170</v>
      </c>
      <c r="J24" s="1" t="n">
        <v>1031</v>
      </c>
      <c r="K24" s="1" t="n">
        <v>1086</v>
      </c>
      <c r="L24" s="1" t="n">
        <v>434</v>
      </c>
      <c r="M24" s="1" t="n">
        <v>249</v>
      </c>
      <c r="N24" s="1" t="s">
        <v>39</v>
      </c>
      <c r="O24" s="7" t="n">
        <v>39413.5920601852</v>
      </c>
    </row>
    <row r="25" customFormat="false" ht="12.75" hidden="false" customHeight="false" outlineLevel="0" collapsed="false">
      <c r="A25" s="1" t="s">
        <v>40</v>
      </c>
      <c r="B25" s="1" t="n">
        <v>868</v>
      </c>
      <c r="C25" s="1" t="n">
        <v>800</v>
      </c>
      <c r="D25" s="1" t="n">
        <v>337</v>
      </c>
      <c r="E25" s="1" t="n">
        <v>164</v>
      </c>
      <c r="F25" s="1" t="n">
        <v>161</v>
      </c>
      <c r="G25" s="1" t="n">
        <v>184</v>
      </c>
      <c r="H25" s="1" t="n">
        <v>242</v>
      </c>
      <c r="I25" s="1" t="n">
        <v>170</v>
      </c>
      <c r="J25" s="1" t="n">
        <v>1013</v>
      </c>
      <c r="K25" s="1" t="n">
        <v>1096</v>
      </c>
      <c r="L25" s="1" t="n">
        <v>441</v>
      </c>
      <c r="M25" s="1" t="n">
        <v>250</v>
      </c>
      <c r="N25" s="1" t="s">
        <v>41</v>
      </c>
      <c r="O25" s="7" t="n">
        <v>39413.5963888889</v>
      </c>
    </row>
    <row r="26" customFormat="false" ht="12.75" hidden="false" customHeight="false" outlineLevel="0" collapsed="false">
      <c r="A26" s="1" t="s">
        <v>42</v>
      </c>
      <c r="B26" s="1" t="n">
        <v>872</v>
      </c>
      <c r="C26" s="1" t="n">
        <v>805</v>
      </c>
      <c r="D26" s="1" t="n">
        <v>343</v>
      </c>
      <c r="E26" s="1" t="n">
        <v>166</v>
      </c>
      <c r="F26" s="1" t="n">
        <v>161</v>
      </c>
      <c r="G26" s="1" t="n">
        <v>181</v>
      </c>
      <c r="H26" s="1" t="n">
        <v>245</v>
      </c>
      <c r="I26" s="1" t="n">
        <v>174</v>
      </c>
      <c r="J26" s="1" t="n">
        <v>1040</v>
      </c>
      <c r="K26" s="1" t="n">
        <v>1111</v>
      </c>
      <c r="L26" s="1" t="n">
        <v>442</v>
      </c>
      <c r="M26" s="1" t="n">
        <v>250</v>
      </c>
      <c r="N26" s="1" t="s">
        <v>41</v>
      </c>
      <c r="O26" s="7" t="n">
        <v>39413.600625</v>
      </c>
    </row>
    <row r="29" customFormat="false" ht="12.75" hidden="false" customHeight="false" outlineLevel="0" collapsed="false">
      <c r="O29" s="7"/>
    </row>
    <row r="30" customFormat="false" ht="12.75" hidden="false" customHeight="false" outlineLevel="0" collapsed="false">
      <c r="O30" s="7"/>
    </row>
    <row r="31" customFormat="false" ht="12.75" hidden="false" customHeight="false" outlineLevel="0" collapsed="false">
      <c r="O31" s="7"/>
    </row>
    <row r="32" customFormat="false" ht="12.75" hidden="false" customHeight="false" outlineLevel="0" collapsed="false">
      <c r="O32" s="7"/>
    </row>
    <row r="33" customFormat="false" ht="12.75" hidden="false" customHeight="false" outlineLevel="0" collapsed="false">
      <c r="O33" s="7"/>
    </row>
    <row r="34" customFormat="false" ht="12.75" hidden="false" customHeight="false" outlineLevel="0" collapsed="false">
      <c r="O34" s="7"/>
    </row>
    <row r="35" customFormat="false" ht="12.75" hidden="false" customHeight="false" outlineLevel="0" collapsed="false">
      <c r="O35" s="7"/>
    </row>
    <row r="36" customFormat="false" ht="12.75" hidden="false" customHeight="false" outlineLevel="0" collapsed="false">
      <c r="O36" s="7"/>
    </row>
    <row r="37" customFormat="false" ht="12.75" hidden="false" customHeight="false" outlineLevel="0" collapsed="false">
      <c r="O37" s="7"/>
    </row>
    <row r="42" customFormat="false" ht="12.75" hidden="false" customHeight="false" outlineLevel="0" collapsed="false">
      <c r="A42" s="8"/>
    </row>
    <row r="66" customFormat="false" ht="12.75" hidden="false" customHeight="false" outlineLevel="0" collapsed="false">
      <c r="A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20</v>
      </c>
      <c r="B2" s="1" t="s">
        <v>8</v>
      </c>
      <c r="C2" s="1" t="s">
        <v>16</v>
      </c>
      <c r="D2" s="1" t="s">
        <v>17</v>
      </c>
      <c r="E2" s="1" t="s">
        <v>6</v>
      </c>
      <c r="F2" s="1" t="s">
        <v>44</v>
      </c>
      <c r="G2" s="1" t="s">
        <v>26</v>
      </c>
      <c r="H2" s="1" t="s">
        <v>45</v>
      </c>
      <c r="I2" s="1" t="s">
        <v>12</v>
      </c>
      <c r="J2" s="1" t="s">
        <v>13</v>
      </c>
      <c r="K2" s="1" t="s">
        <v>24</v>
      </c>
      <c r="L2" s="1" t="s">
        <v>22</v>
      </c>
      <c r="M2" s="1" t="s">
        <v>18</v>
      </c>
      <c r="N2" s="1" t="s">
        <v>25</v>
      </c>
      <c r="O2" s="1" t="s">
        <v>21</v>
      </c>
      <c r="P2" s="1" t="s">
        <v>28</v>
      </c>
      <c r="Q2" s="1" t="s">
        <v>29</v>
      </c>
      <c r="R2" s="1" t="s">
        <v>30</v>
      </c>
    </row>
    <row r="3" customFormat="false" ht="12.75" hidden="false" customHeight="false" outlineLevel="0" collapsed="false">
      <c r="A3" s="1" t="s">
        <v>46</v>
      </c>
      <c r="B3" s="1" t="n">
        <v>27.026</v>
      </c>
      <c r="C3" s="1" t="n">
        <v>0.115</v>
      </c>
      <c r="D3" s="1" t="n">
        <v>3.148</v>
      </c>
      <c r="E3" s="1" t="n">
        <v>0</v>
      </c>
      <c r="F3" s="1" t="n">
        <v>0</v>
      </c>
      <c r="G3" s="1" t="n">
        <v>0.106</v>
      </c>
      <c r="H3" s="1" t="n">
        <v>0</v>
      </c>
      <c r="I3" s="1" t="n">
        <v>43.202</v>
      </c>
      <c r="J3" s="1" t="n">
        <v>0.06</v>
      </c>
      <c r="K3" s="1" t="n">
        <v>0</v>
      </c>
      <c r="L3" s="1" t="n">
        <v>0</v>
      </c>
      <c r="M3" s="1" t="n">
        <v>18.201</v>
      </c>
      <c r="N3" s="1" t="n">
        <v>0</v>
      </c>
      <c r="O3" s="1" t="n">
        <v>8.485</v>
      </c>
      <c r="P3" s="1" t="n">
        <f aca="false">SUM(B3:O3)</f>
        <v>100.343</v>
      </c>
      <c r="Q3" s="1" t="s">
        <v>32</v>
      </c>
      <c r="R3" s="7" t="n">
        <v>39413.5406944445</v>
      </c>
    </row>
    <row r="4" customFormat="false" ht="12.75" hidden="false" customHeight="false" outlineLevel="0" collapsed="false">
      <c r="A4" s="1" t="s">
        <v>47</v>
      </c>
      <c r="B4" s="1" t="n">
        <v>24.722</v>
      </c>
      <c r="C4" s="1" t="n">
        <v>0.681</v>
      </c>
      <c r="D4" s="1" t="n">
        <v>0</v>
      </c>
      <c r="E4" s="1" t="n">
        <v>0</v>
      </c>
      <c r="F4" s="1" t="n">
        <v>0.036</v>
      </c>
      <c r="G4" s="1" t="n">
        <v>0</v>
      </c>
      <c r="H4" s="1" t="n">
        <v>0</v>
      </c>
      <c r="I4" s="1" t="n">
        <v>62.188</v>
      </c>
      <c r="J4" s="1" t="n">
        <v>10.959</v>
      </c>
      <c r="K4" s="1" t="n">
        <v>0</v>
      </c>
      <c r="L4" s="1" t="n">
        <v>0.006</v>
      </c>
      <c r="M4" s="1" t="n">
        <v>0</v>
      </c>
      <c r="N4" s="1" t="n">
        <v>0.014</v>
      </c>
      <c r="O4" s="1" t="n">
        <v>0.014</v>
      </c>
      <c r="P4" s="1" t="n">
        <f aca="false">SUM(B4:O4)</f>
        <v>98.62</v>
      </c>
      <c r="Q4" s="1" t="s">
        <v>32</v>
      </c>
      <c r="R4" s="7" t="n">
        <v>39413.5443865741</v>
      </c>
    </row>
    <row r="5" customFormat="false" ht="12.75" hidden="false" customHeight="false" outlineLevel="0" collapsed="false">
      <c r="A5" s="1" t="s">
        <v>48</v>
      </c>
      <c r="B5" s="1" t="n">
        <v>20.992</v>
      </c>
      <c r="C5" s="1" t="n">
        <v>1.307</v>
      </c>
      <c r="D5" s="1" t="n">
        <v>0</v>
      </c>
      <c r="E5" s="1" t="n">
        <v>0</v>
      </c>
      <c r="F5" s="1" t="n">
        <v>0.003</v>
      </c>
      <c r="G5" s="1" t="n">
        <v>0</v>
      </c>
      <c r="H5" s="1" t="n">
        <v>0.001</v>
      </c>
      <c r="I5" s="1" t="n">
        <v>77.474</v>
      </c>
      <c r="J5" s="1" t="n">
        <v>0.101</v>
      </c>
      <c r="K5" s="1" t="n">
        <v>0</v>
      </c>
      <c r="L5" s="1" t="n">
        <v>0</v>
      </c>
      <c r="M5" s="1" t="n">
        <v>0</v>
      </c>
      <c r="N5" s="1" t="n">
        <v>0.035</v>
      </c>
      <c r="O5" s="1" t="n">
        <v>0.017</v>
      </c>
      <c r="P5" s="1" t="n">
        <f aca="false">SUM(B5:O5)</f>
        <v>99.93</v>
      </c>
      <c r="Q5" s="1" t="s">
        <v>32</v>
      </c>
      <c r="R5" s="7" t="n">
        <v>39413.5480902778</v>
      </c>
    </row>
    <row r="6" customFormat="false" ht="12.75" hidden="false" customHeight="false" outlineLevel="0" collapsed="false">
      <c r="A6" s="1" t="s">
        <v>49</v>
      </c>
      <c r="B6" s="1" t="n">
        <v>25.293</v>
      </c>
      <c r="C6" s="1" t="n">
        <v>0.718</v>
      </c>
      <c r="D6" s="1" t="n">
        <v>0</v>
      </c>
      <c r="E6" s="1" t="n">
        <v>0</v>
      </c>
      <c r="F6" s="1" t="n">
        <v>0</v>
      </c>
      <c r="G6" s="1" t="n">
        <v>0.005</v>
      </c>
      <c r="H6" s="1" t="n">
        <v>0</v>
      </c>
      <c r="I6" s="1" t="n">
        <v>62.813</v>
      </c>
      <c r="J6" s="1" t="n">
        <v>10.51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.02</v>
      </c>
      <c r="P6" s="1" t="n">
        <f aca="false">SUM(B6:O6)</f>
        <v>99.36</v>
      </c>
      <c r="Q6" s="1" t="s">
        <v>32</v>
      </c>
      <c r="R6" s="7" t="n">
        <v>39413.5517592593</v>
      </c>
    </row>
    <row r="7" customFormat="false" ht="12.75" hidden="false" customHeight="false" outlineLevel="0" collapsed="false">
      <c r="A7" s="1" t="s">
        <v>50</v>
      </c>
      <c r="B7" s="1" t="n">
        <v>20.745</v>
      </c>
      <c r="C7" s="1" t="n">
        <v>1.12</v>
      </c>
      <c r="D7" s="1" t="n">
        <v>0.045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78.241</v>
      </c>
      <c r="J7" s="1" t="n">
        <v>0.16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.03</v>
      </c>
      <c r="P7" s="1" t="n">
        <f aca="false">SUM(B7:O7)</f>
        <v>100.342</v>
      </c>
      <c r="Q7" s="1" t="s">
        <v>32</v>
      </c>
      <c r="R7" s="7" t="n">
        <v>39413.5554398148</v>
      </c>
    </row>
    <row r="8" customFormat="false" ht="12.75" hidden="false" customHeight="false" outlineLevel="0" collapsed="false">
      <c r="A8" s="1" t="s">
        <v>51</v>
      </c>
      <c r="B8" s="1" t="n">
        <v>13.324</v>
      </c>
      <c r="C8" s="1" t="n">
        <v>0</v>
      </c>
      <c r="D8" s="1" t="n">
        <v>0.004</v>
      </c>
      <c r="E8" s="1" t="n">
        <v>86.009</v>
      </c>
      <c r="F8" s="1" t="n">
        <v>0</v>
      </c>
      <c r="G8" s="1" t="n">
        <v>0.026</v>
      </c>
      <c r="H8" s="1" t="n">
        <v>0</v>
      </c>
      <c r="I8" s="1" t="n">
        <v>0.012</v>
      </c>
      <c r="J8" s="1" t="n">
        <v>0</v>
      </c>
      <c r="K8" s="1" t="n">
        <v>0</v>
      </c>
      <c r="L8" s="1" t="n">
        <v>0</v>
      </c>
      <c r="M8" s="1" t="n">
        <v>0.083</v>
      </c>
      <c r="N8" s="1" t="n">
        <v>0</v>
      </c>
      <c r="O8" s="1" t="n">
        <v>0</v>
      </c>
      <c r="P8" s="1" t="n">
        <f aca="false">SUM(B8:O8)</f>
        <v>99.458</v>
      </c>
      <c r="Q8" s="1" t="s">
        <v>32</v>
      </c>
      <c r="R8" s="7" t="n">
        <v>39413.5591203704</v>
      </c>
    </row>
    <row r="9" customFormat="false" ht="12.75" hidden="false" customHeight="false" outlineLevel="0" collapsed="false">
      <c r="A9" s="1" t="s">
        <v>52</v>
      </c>
      <c r="B9" s="1" t="n">
        <v>27.859</v>
      </c>
      <c r="C9" s="1" t="n">
        <v>0.331</v>
      </c>
      <c r="D9" s="1" t="n">
        <v>3.011</v>
      </c>
      <c r="E9" s="1" t="n">
        <v>0</v>
      </c>
      <c r="F9" s="1" t="n">
        <v>0</v>
      </c>
      <c r="G9" s="1" t="n">
        <v>0.064</v>
      </c>
      <c r="H9" s="1" t="n">
        <v>0</v>
      </c>
      <c r="I9" s="1" t="n">
        <v>43.065</v>
      </c>
      <c r="J9" s="1" t="n">
        <v>1.02</v>
      </c>
      <c r="K9" s="1" t="n">
        <v>0</v>
      </c>
      <c r="L9" s="1" t="n">
        <v>0</v>
      </c>
      <c r="M9" s="1" t="n">
        <v>17.355</v>
      </c>
      <c r="N9" s="1" t="n">
        <v>0</v>
      </c>
      <c r="O9" s="1" t="n">
        <v>7.713</v>
      </c>
      <c r="P9" s="1" t="n">
        <f aca="false">SUM(B9:O9)</f>
        <v>100.418</v>
      </c>
      <c r="Q9" s="1" t="s">
        <v>39</v>
      </c>
      <c r="R9" s="7" t="n">
        <v>39413.5883912037</v>
      </c>
    </row>
    <row r="10" customFormat="false" ht="12.75" hidden="false" customHeight="false" outlineLevel="0" collapsed="false">
      <c r="A10" s="1" t="s">
        <v>53</v>
      </c>
      <c r="B10" s="1" t="n">
        <v>27.577</v>
      </c>
      <c r="C10" s="1" t="n">
        <v>3.691</v>
      </c>
      <c r="D10" s="1" t="n">
        <v>3.685</v>
      </c>
      <c r="E10" s="1" t="n">
        <v>0</v>
      </c>
      <c r="F10" s="1" t="n">
        <v>0</v>
      </c>
      <c r="G10" s="1" t="n">
        <v>0.045</v>
      </c>
      <c r="H10" s="1" t="n">
        <v>0.047</v>
      </c>
      <c r="I10" s="1" t="n">
        <v>39.78</v>
      </c>
      <c r="J10" s="1" t="n">
        <v>1.077</v>
      </c>
      <c r="K10" s="1" t="n">
        <v>0</v>
      </c>
      <c r="L10" s="1" t="n">
        <v>0</v>
      </c>
      <c r="M10" s="1" t="n">
        <v>16.854</v>
      </c>
      <c r="N10" s="1" t="n">
        <v>0</v>
      </c>
      <c r="O10" s="1" t="n">
        <v>7.506</v>
      </c>
      <c r="P10" s="1" t="n">
        <f aca="false">SUM(B10:O10)</f>
        <v>100.262</v>
      </c>
      <c r="Q10" s="1" t="s">
        <v>41</v>
      </c>
      <c r="R10" s="7" t="n">
        <v>39413.6048958333</v>
      </c>
    </row>
    <row r="11" customFormat="false" ht="12.75" hidden="false" customHeight="false" outlineLevel="0" collapsed="false">
      <c r="A11" s="1" t="s">
        <v>54</v>
      </c>
      <c r="B11" s="1" t="n">
        <v>27.148</v>
      </c>
      <c r="C11" s="1" t="n">
        <v>5.363</v>
      </c>
      <c r="D11" s="1" t="n">
        <v>3.708</v>
      </c>
      <c r="E11" s="1" t="n">
        <v>0</v>
      </c>
      <c r="F11" s="1" t="n">
        <v>0</v>
      </c>
      <c r="G11" s="1" t="n">
        <v>0.075</v>
      </c>
      <c r="H11" s="1" t="n">
        <v>0.047</v>
      </c>
      <c r="I11" s="1" t="n">
        <v>39.178</v>
      </c>
      <c r="J11" s="1" t="n">
        <v>1.111</v>
      </c>
      <c r="K11" s="1" t="n">
        <v>0.001</v>
      </c>
      <c r="L11" s="1" t="n">
        <v>0</v>
      </c>
      <c r="M11" s="1" t="n">
        <v>16.838</v>
      </c>
      <c r="N11" s="1" t="n">
        <v>0</v>
      </c>
      <c r="O11" s="1" t="n">
        <v>7.266</v>
      </c>
      <c r="P11" s="1" t="n">
        <f aca="false">SUM(B11:O11)</f>
        <v>100.735</v>
      </c>
      <c r="Q11" s="1" t="s">
        <v>41</v>
      </c>
      <c r="R11" s="7" t="n">
        <v>39413.6085763889</v>
      </c>
    </row>
    <row r="12" customFormat="false" ht="12.75" hidden="false" customHeight="false" outlineLevel="0" collapsed="false">
      <c r="A12" s="1" t="s">
        <v>55</v>
      </c>
      <c r="B12" s="1" t="n">
        <v>25.814</v>
      </c>
      <c r="C12" s="1" t="n">
        <v>7.585</v>
      </c>
      <c r="D12" s="1" t="n">
        <v>7.645</v>
      </c>
      <c r="E12" s="1" t="n">
        <v>0</v>
      </c>
      <c r="F12" s="1" t="n">
        <v>0</v>
      </c>
      <c r="G12" s="1" t="n">
        <v>0.067</v>
      </c>
      <c r="H12" s="1" t="n">
        <v>0.065</v>
      </c>
      <c r="I12" s="1" t="n">
        <v>36.65</v>
      </c>
      <c r="J12" s="1" t="n">
        <v>0.993</v>
      </c>
      <c r="K12" s="1" t="n">
        <v>0</v>
      </c>
      <c r="L12" s="1" t="n">
        <v>0</v>
      </c>
      <c r="M12" s="1" t="n">
        <v>14.24</v>
      </c>
      <c r="N12" s="1" t="n">
        <v>0</v>
      </c>
      <c r="O12" s="1" t="n">
        <v>7.068</v>
      </c>
      <c r="P12" s="1" t="n">
        <f aca="false">SUM(B12:O12)</f>
        <v>100.127</v>
      </c>
      <c r="Q12" s="1" t="s">
        <v>41</v>
      </c>
      <c r="R12" s="7" t="n">
        <v>39413.6122569444</v>
      </c>
    </row>
    <row r="13" customFormat="false" ht="12.75" hidden="false" customHeight="false" outlineLevel="0" collapsed="false">
      <c r="A13" s="1" t="s">
        <v>56</v>
      </c>
      <c r="B13" s="1" t="n">
        <v>13.592</v>
      </c>
      <c r="C13" s="1" t="n">
        <v>0.038</v>
      </c>
      <c r="D13" s="1" t="n">
        <v>0.12</v>
      </c>
      <c r="E13" s="1" t="n">
        <v>86.009</v>
      </c>
      <c r="F13" s="1" t="n">
        <v>0.017</v>
      </c>
      <c r="G13" s="1" t="n">
        <v>0.007</v>
      </c>
      <c r="H13" s="1" t="n">
        <v>0</v>
      </c>
      <c r="I13" s="1" t="n">
        <v>0.11</v>
      </c>
      <c r="J13" s="1" t="n">
        <v>0.006</v>
      </c>
      <c r="K13" s="1" t="n">
        <v>0.012</v>
      </c>
      <c r="L13" s="1" t="n">
        <v>0</v>
      </c>
      <c r="M13" s="1" t="n">
        <v>0.058</v>
      </c>
      <c r="N13" s="1" t="n">
        <v>0.003</v>
      </c>
      <c r="O13" s="1" t="n">
        <v>0.034</v>
      </c>
      <c r="P13" s="1" t="n">
        <f aca="false">SUM(B13:O13)</f>
        <v>100.006</v>
      </c>
      <c r="Q13" s="1" t="s">
        <v>41</v>
      </c>
      <c r="R13" s="7" t="n">
        <v>39413.6159375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20</v>
      </c>
      <c r="B16" s="1" t="s">
        <v>8</v>
      </c>
      <c r="C16" s="1" t="s">
        <v>16</v>
      </c>
      <c r="D16" s="1" t="s">
        <v>17</v>
      </c>
      <c r="E16" s="1" t="s">
        <v>6</v>
      </c>
      <c r="F16" s="1" t="s">
        <v>44</v>
      </c>
      <c r="G16" s="1" t="s">
        <v>26</v>
      </c>
      <c r="H16" s="1" t="s">
        <v>45</v>
      </c>
      <c r="I16" s="1" t="s">
        <v>12</v>
      </c>
      <c r="J16" s="1" t="s">
        <v>13</v>
      </c>
      <c r="K16" s="1" t="s">
        <v>24</v>
      </c>
      <c r="L16" s="1" t="s">
        <v>22</v>
      </c>
      <c r="M16" s="1" t="s">
        <v>18</v>
      </c>
      <c r="N16" s="1" t="s">
        <v>25</v>
      </c>
      <c r="O16" s="1" t="s">
        <v>21</v>
      </c>
      <c r="P16" s="1" t="s">
        <v>29</v>
      </c>
      <c r="Q16" s="1" t="s">
        <v>30</v>
      </c>
    </row>
    <row r="17" customFormat="false" ht="12.75" hidden="false" customHeight="false" outlineLevel="0" collapsed="false">
      <c r="A17" s="1" t="s">
        <v>46</v>
      </c>
      <c r="B17" s="1" t="n">
        <v>360</v>
      </c>
      <c r="C17" s="1" t="n">
        <v>739</v>
      </c>
      <c r="D17" s="1" t="n">
        <v>917</v>
      </c>
      <c r="E17" s="1" t="n">
        <v>1056</v>
      </c>
      <c r="F17" s="1" t="n">
        <v>1598</v>
      </c>
      <c r="G17" s="1" t="n">
        <v>768</v>
      </c>
      <c r="H17" s="1" t="n">
        <v>754</v>
      </c>
      <c r="I17" s="1" t="n">
        <v>300</v>
      </c>
      <c r="J17" s="1" t="n">
        <v>169</v>
      </c>
      <c r="K17" s="1" t="n">
        <v>174</v>
      </c>
      <c r="L17" s="1" t="n">
        <v>192</v>
      </c>
      <c r="M17" s="1" t="n">
        <v>1248</v>
      </c>
      <c r="N17" s="1" t="n">
        <v>1204</v>
      </c>
      <c r="O17" s="1" t="n">
        <v>289</v>
      </c>
      <c r="P17" s="1" t="s">
        <v>32</v>
      </c>
      <c r="Q17" s="7" t="n">
        <v>39413.5406944445</v>
      </c>
    </row>
    <row r="18" customFormat="false" ht="12.75" hidden="false" customHeight="false" outlineLevel="0" collapsed="false">
      <c r="A18" s="1" t="s">
        <v>47</v>
      </c>
      <c r="B18" s="1" t="n">
        <v>362</v>
      </c>
      <c r="C18" s="1" t="n">
        <v>731</v>
      </c>
      <c r="D18" s="1" t="n">
        <v>870</v>
      </c>
      <c r="E18" s="1" t="n">
        <v>1022</v>
      </c>
      <c r="F18" s="1" t="n">
        <v>1427</v>
      </c>
      <c r="G18" s="1" t="n">
        <v>742</v>
      </c>
      <c r="H18" s="1" t="n">
        <v>730</v>
      </c>
      <c r="I18" s="1" t="n">
        <v>327</v>
      </c>
      <c r="J18" s="1" t="n">
        <v>198</v>
      </c>
      <c r="K18" s="1" t="n">
        <v>177</v>
      </c>
      <c r="L18" s="1" t="n">
        <v>196</v>
      </c>
      <c r="M18" s="1" t="n">
        <v>1151</v>
      </c>
      <c r="N18" s="1" t="n">
        <v>1099</v>
      </c>
      <c r="O18" s="1" t="n">
        <v>296</v>
      </c>
      <c r="P18" s="1" t="s">
        <v>32</v>
      </c>
      <c r="Q18" s="7" t="n">
        <v>39413.5443865741</v>
      </c>
    </row>
    <row r="19" customFormat="false" ht="12.75" hidden="false" customHeight="false" outlineLevel="0" collapsed="false">
      <c r="A19" s="1" t="s">
        <v>48</v>
      </c>
      <c r="B19" s="1" t="n">
        <v>333</v>
      </c>
      <c r="C19" s="1" t="n">
        <v>718</v>
      </c>
      <c r="D19" s="1" t="n">
        <v>892</v>
      </c>
      <c r="E19" s="1" t="n">
        <v>1045</v>
      </c>
      <c r="F19" s="1" t="n">
        <v>1434</v>
      </c>
      <c r="G19" s="1" t="n">
        <v>765</v>
      </c>
      <c r="H19" s="1" t="n">
        <v>713</v>
      </c>
      <c r="I19" s="1" t="n">
        <v>342</v>
      </c>
      <c r="J19" s="1" t="n">
        <v>152</v>
      </c>
      <c r="K19" s="1" t="n">
        <v>157</v>
      </c>
      <c r="L19" s="1" t="n">
        <v>198</v>
      </c>
      <c r="M19" s="1" t="n">
        <v>1230</v>
      </c>
      <c r="N19" s="1" t="n">
        <v>1148</v>
      </c>
      <c r="O19" s="1" t="n">
        <v>300</v>
      </c>
      <c r="P19" s="1" t="s">
        <v>32</v>
      </c>
      <c r="Q19" s="7" t="n">
        <v>39413.5480902778</v>
      </c>
    </row>
    <row r="20" customFormat="false" ht="12.75" hidden="false" customHeight="false" outlineLevel="0" collapsed="false">
      <c r="A20" s="1" t="s">
        <v>49</v>
      </c>
      <c r="B20" s="1" t="n">
        <v>333</v>
      </c>
      <c r="C20" s="1" t="n">
        <v>699</v>
      </c>
      <c r="D20" s="1" t="n">
        <v>859</v>
      </c>
      <c r="E20" s="1" t="n">
        <v>972</v>
      </c>
      <c r="F20" s="1" t="n">
        <v>1510</v>
      </c>
      <c r="G20" s="1" t="n">
        <v>722</v>
      </c>
      <c r="H20" s="1" t="n">
        <v>686</v>
      </c>
      <c r="I20" s="1" t="n">
        <v>326</v>
      </c>
      <c r="J20" s="1" t="n">
        <v>191</v>
      </c>
      <c r="K20" s="1" t="n">
        <v>178</v>
      </c>
      <c r="L20" s="1" t="n">
        <v>196</v>
      </c>
      <c r="M20" s="1" t="n">
        <v>1133</v>
      </c>
      <c r="N20" s="1" t="n">
        <v>1101</v>
      </c>
      <c r="O20" s="1" t="n">
        <v>292</v>
      </c>
      <c r="P20" s="1" t="s">
        <v>32</v>
      </c>
      <c r="Q20" s="7" t="n">
        <v>39413.5517592593</v>
      </c>
    </row>
    <row r="21" customFormat="false" ht="12.75" hidden="false" customHeight="false" outlineLevel="0" collapsed="false">
      <c r="A21" s="1" t="s">
        <v>50</v>
      </c>
      <c r="B21" s="1" t="n">
        <v>335</v>
      </c>
      <c r="C21" s="1" t="n">
        <v>681</v>
      </c>
      <c r="D21" s="1" t="n">
        <v>862</v>
      </c>
      <c r="E21" s="1" t="n">
        <v>1010</v>
      </c>
      <c r="F21" s="1" t="n">
        <v>1454</v>
      </c>
      <c r="G21" s="1" t="n">
        <v>753</v>
      </c>
      <c r="H21" s="1" t="n">
        <v>707</v>
      </c>
      <c r="I21" s="1" t="n">
        <v>341</v>
      </c>
      <c r="J21" s="1" t="n">
        <v>153</v>
      </c>
      <c r="K21" s="1" t="n">
        <v>157</v>
      </c>
      <c r="L21" s="1" t="n">
        <v>197</v>
      </c>
      <c r="M21" s="1" t="n">
        <v>1263</v>
      </c>
      <c r="N21" s="1" t="n">
        <v>1170</v>
      </c>
      <c r="O21" s="1" t="n">
        <v>297</v>
      </c>
      <c r="P21" s="1" t="s">
        <v>32</v>
      </c>
      <c r="Q21" s="7" t="n">
        <v>39413.5554398148</v>
      </c>
    </row>
    <row r="22" customFormat="false" ht="12.75" hidden="false" customHeight="false" outlineLevel="0" collapsed="false">
      <c r="A22" s="1" t="s">
        <v>51</v>
      </c>
      <c r="B22" s="1" t="n">
        <v>465</v>
      </c>
      <c r="C22" s="1" t="n">
        <v>1107</v>
      </c>
      <c r="D22" s="1" t="n">
        <v>1287</v>
      </c>
      <c r="E22" s="1" t="n">
        <v>1455</v>
      </c>
      <c r="F22" s="1" t="n">
        <v>2169</v>
      </c>
      <c r="G22" s="1" t="n">
        <v>1123</v>
      </c>
      <c r="H22" s="1" t="n">
        <v>792</v>
      </c>
      <c r="I22" s="1" t="n">
        <v>285</v>
      </c>
      <c r="J22" s="1" t="n">
        <v>254</v>
      </c>
      <c r="K22" s="1" t="n">
        <v>252</v>
      </c>
      <c r="L22" s="1" t="n">
        <v>250</v>
      </c>
      <c r="M22" s="1" t="n">
        <v>784</v>
      </c>
      <c r="N22" s="1" t="n">
        <v>885</v>
      </c>
      <c r="O22" s="1" t="n">
        <v>319</v>
      </c>
      <c r="P22" s="1" t="s">
        <v>32</v>
      </c>
      <c r="Q22" s="7" t="n">
        <v>39413.5591203704</v>
      </c>
    </row>
    <row r="23" customFormat="false" ht="12.75" hidden="false" customHeight="false" outlineLevel="0" collapsed="false">
      <c r="A23" s="1" t="s">
        <v>52</v>
      </c>
      <c r="B23" s="1" t="n">
        <v>369</v>
      </c>
      <c r="C23" s="1" t="n">
        <v>754</v>
      </c>
      <c r="D23" s="1" t="n">
        <v>906</v>
      </c>
      <c r="E23" s="1" t="n">
        <v>1087</v>
      </c>
      <c r="F23" s="1" t="n">
        <v>1546</v>
      </c>
      <c r="G23" s="1" t="n">
        <v>761</v>
      </c>
      <c r="H23" s="1" t="n">
        <v>731</v>
      </c>
      <c r="I23" s="1" t="n">
        <v>294</v>
      </c>
      <c r="J23" s="1" t="n">
        <v>173</v>
      </c>
      <c r="K23" s="1" t="n">
        <v>172</v>
      </c>
      <c r="L23" s="1" t="n">
        <v>194</v>
      </c>
      <c r="M23" s="1" t="n">
        <v>1247</v>
      </c>
      <c r="N23" s="1" t="n">
        <v>1175</v>
      </c>
      <c r="O23" s="1" t="n">
        <v>285</v>
      </c>
      <c r="P23" s="1" t="s">
        <v>39</v>
      </c>
      <c r="Q23" s="7" t="n">
        <v>39413.5883912037</v>
      </c>
    </row>
    <row r="24" customFormat="false" ht="12.75" hidden="false" customHeight="false" outlineLevel="0" collapsed="false">
      <c r="A24" s="1" t="s">
        <v>53</v>
      </c>
      <c r="B24" s="1" t="n">
        <v>369</v>
      </c>
      <c r="C24" s="1" t="n">
        <v>767</v>
      </c>
      <c r="D24" s="1" t="n">
        <v>915</v>
      </c>
      <c r="E24" s="1" t="n">
        <v>1039</v>
      </c>
      <c r="F24" s="1" t="n">
        <v>1673</v>
      </c>
      <c r="G24" s="1" t="n">
        <v>814</v>
      </c>
      <c r="H24" s="1" t="n">
        <v>745</v>
      </c>
      <c r="I24" s="1" t="n">
        <v>292</v>
      </c>
      <c r="J24" s="1" t="n">
        <v>174</v>
      </c>
      <c r="K24" s="1" t="n">
        <v>177</v>
      </c>
      <c r="L24" s="1" t="n">
        <v>196</v>
      </c>
      <c r="M24" s="1" t="n">
        <v>1220</v>
      </c>
      <c r="N24" s="1" t="n">
        <v>1143</v>
      </c>
      <c r="O24" s="1" t="n">
        <v>289</v>
      </c>
      <c r="P24" s="1" t="s">
        <v>41</v>
      </c>
      <c r="Q24" s="7" t="n">
        <v>39413.6048958333</v>
      </c>
    </row>
    <row r="25" customFormat="false" ht="12.75" hidden="false" customHeight="false" outlineLevel="0" collapsed="false">
      <c r="A25" s="1" t="s">
        <v>54</v>
      </c>
      <c r="B25" s="1" t="n">
        <v>376</v>
      </c>
      <c r="C25" s="1" t="n">
        <v>771</v>
      </c>
      <c r="D25" s="1" t="n">
        <v>936</v>
      </c>
      <c r="E25" s="1" t="n">
        <v>1038</v>
      </c>
      <c r="F25" s="1" t="n">
        <v>1572</v>
      </c>
      <c r="G25" s="1" t="n">
        <v>818</v>
      </c>
      <c r="H25" s="1" t="n">
        <v>749</v>
      </c>
      <c r="I25" s="1" t="n">
        <v>297</v>
      </c>
      <c r="J25" s="1" t="n">
        <v>176</v>
      </c>
      <c r="K25" s="1" t="n">
        <v>180</v>
      </c>
      <c r="L25" s="1" t="n">
        <v>196</v>
      </c>
      <c r="M25" s="1" t="n">
        <v>1207</v>
      </c>
      <c r="N25" s="1" t="n">
        <v>1138</v>
      </c>
      <c r="O25" s="1" t="n">
        <v>287</v>
      </c>
      <c r="P25" s="1" t="s">
        <v>41</v>
      </c>
      <c r="Q25" s="7" t="n">
        <v>39413.6085763889</v>
      </c>
    </row>
    <row r="26" customFormat="false" ht="12.75" hidden="false" customHeight="false" outlineLevel="0" collapsed="false">
      <c r="A26" s="1" t="s">
        <v>55</v>
      </c>
      <c r="B26" s="1" t="n">
        <v>353</v>
      </c>
      <c r="C26" s="1" t="n">
        <v>754</v>
      </c>
      <c r="D26" s="1" t="n">
        <v>953</v>
      </c>
      <c r="E26" s="1" t="n">
        <v>1065</v>
      </c>
      <c r="F26" s="1" t="n">
        <v>1602</v>
      </c>
      <c r="G26" s="1" t="n">
        <v>848</v>
      </c>
      <c r="H26" s="1" t="n">
        <v>729</v>
      </c>
      <c r="I26" s="1" t="n">
        <v>290</v>
      </c>
      <c r="J26" s="1" t="n">
        <v>183</v>
      </c>
      <c r="K26" s="1" t="n">
        <v>190</v>
      </c>
      <c r="L26" s="1" t="n">
        <v>202</v>
      </c>
      <c r="M26" s="1" t="n">
        <v>1188</v>
      </c>
      <c r="N26" s="1" t="n">
        <v>1106</v>
      </c>
      <c r="O26" s="1" t="n">
        <v>291</v>
      </c>
      <c r="P26" s="1" t="s">
        <v>41</v>
      </c>
      <c r="Q26" s="7" t="n">
        <v>39413.6122569444</v>
      </c>
    </row>
    <row r="27" customFormat="false" ht="12.75" hidden="false" customHeight="false" outlineLevel="0" collapsed="false">
      <c r="A27" s="1" t="s">
        <v>56</v>
      </c>
      <c r="B27" s="1" t="n">
        <v>459</v>
      </c>
      <c r="C27" s="1" t="n">
        <v>1112</v>
      </c>
      <c r="D27" s="1" t="n">
        <v>1289</v>
      </c>
      <c r="E27" s="1" t="n">
        <v>1448</v>
      </c>
      <c r="F27" s="1" t="n">
        <v>2135</v>
      </c>
      <c r="G27" s="1" t="n">
        <v>1127</v>
      </c>
      <c r="H27" s="1" t="n">
        <v>808</v>
      </c>
      <c r="I27" s="1" t="n">
        <v>288</v>
      </c>
      <c r="J27" s="1" t="n">
        <v>251</v>
      </c>
      <c r="K27" s="1" t="n">
        <v>249</v>
      </c>
      <c r="L27" s="1" t="n">
        <v>247</v>
      </c>
      <c r="M27" s="1" t="n">
        <v>773</v>
      </c>
      <c r="N27" s="1" t="n">
        <v>861</v>
      </c>
      <c r="O27" s="1" t="n">
        <v>318</v>
      </c>
      <c r="P27" s="1" t="s">
        <v>41</v>
      </c>
      <c r="Q27" s="7" t="n">
        <v>39413.6159375</v>
      </c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Q35" s="7"/>
    </row>
    <row r="36" customFormat="false" ht="12.75" hidden="false" customHeight="false" outlineLevel="0" collapsed="false">
      <c r="Q36" s="7"/>
    </row>
    <row r="37" customFormat="false" ht="12.75" hidden="false" customHeight="false" outlineLevel="0" collapsed="false"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Q39" s="7"/>
    </row>
    <row r="40" customFormat="false" ht="12.75" hidden="false" customHeight="false" outlineLevel="0" collapsed="false">
      <c r="Q40" s="7"/>
    </row>
    <row r="41" customFormat="false" ht="12.75" hidden="false" customHeight="false" outlineLevel="0" collapsed="false">
      <c r="Q41" s="7"/>
    </row>
    <row r="42" customFormat="false" ht="12.75" hidden="false" customHeight="false" outlineLevel="0" collapsed="false">
      <c r="Q42" s="7"/>
    </row>
    <row r="48" customFormat="false" ht="12.75" hidden="false" customHeight="false" outlineLevel="0" collapsed="false">
      <c r="A48" s="8"/>
    </row>
    <row r="74" customFormat="false" ht="12.75" hidden="false" customHeight="false" outlineLevel="0" collapsed="false">
      <c r="A7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 t="s">
        <v>5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12.75" hidden="false" customHeight="false" outlineLevel="0" collapsed="false">
      <c r="A3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0</v>
      </c>
      <c r="B6" s="1" t="s">
        <v>60</v>
      </c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66</v>
      </c>
      <c r="I6" s="1" t="s">
        <v>67</v>
      </c>
      <c r="J6" s="1" t="s">
        <v>68</v>
      </c>
      <c r="K6" s="1" t="s">
        <v>69</v>
      </c>
      <c r="L6" s="1" t="s">
        <v>70</v>
      </c>
      <c r="M6" s="1" t="s">
        <v>71</v>
      </c>
      <c r="N6" s="1" t="s">
        <v>72</v>
      </c>
      <c r="O6" s="1" t="s">
        <v>73</v>
      </c>
      <c r="P6" s="1" t="s">
        <v>74</v>
      </c>
      <c r="Q6" s="1" t="s">
        <v>75</v>
      </c>
      <c r="R6" s="1" t="s">
        <v>76</v>
      </c>
      <c r="S6" s="1" t="s">
        <v>77</v>
      </c>
      <c r="T6" s="1" t="s">
        <v>28</v>
      </c>
    </row>
    <row r="7" customFormat="false" ht="12.75" hidden="false" customHeight="false" outlineLevel="0" collapsed="false">
      <c r="A7" s="1" t="s">
        <v>78</v>
      </c>
      <c r="B7" s="1" t="n">
        <v>2.77</v>
      </c>
      <c r="C7" s="1" t="n">
        <v>1.515</v>
      </c>
      <c r="D7" s="1" t="n">
        <v>0.008</v>
      </c>
      <c r="E7" s="1" t="n">
        <v>0</v>
      </c>
      <c r="F7" s="1" t="n">
        <v>0</v>
      </c>
      <c r="G7" s="1" t="n">
        <v>42.286</v>
      </c>
      <c r="H7" s="1" t="n">
        <v>2.975</v>
      </c>
      <c r="I7" s="1" t="n">
        <v>0.008</v>
      </c>
      <c r="J7" s="1" t="n">
        <v>0.028</v>
      </c>
      <c r="K7" s="1" t="n">
        <v>0</v>
      </c>
      <c r="L7" s="1" t="n">
        <v>49.083</v>
      </c>
      <c r="M7" s="1" t="n">
        <v>0.407</v>
      </c>
      <c r="N7" s="1" t="n">
        <v>0</v>
      </c>
      <c r="O7" s="1" t="n">
        <v>0.032</v>
      </c>
      <c r="P7" s="1" t="n">
        <v>0.013</v>
      </c>
      <c r="Q7" s="1" t="n">
        <v>0.027</v>
      </c>
      <c r="R7" s="1" t="n">
        <v>0</v>
      </c>
      <c r="S7" s="1" t="n">
        <v>0</v>
      </c>
      <c r="T7" s="1" t="n">
        <v>99.153</v>
      </c>
    </row>
    <row r="8" customFormat="false" ht="12.75" hidden="false" customHeight="false" outlineLevel="0" collapsed="false">
      <c r="A8" s="1" t="s">
        <v>79</v>
      </c>
      <c r="B8" s="1" t="n">
        <v>0.025</v>
      </c>
      <c r="C8" s="1" t="n">
        <v>0.016</v>
      </c>
      <c r="D8" s="1" t="n">
        <v>0.022</v>
      </c>
      <c r="E8" s="1" t="n">
        <v>0.019</v>
      </c>
      <c r="F8" s="1" t="n">
        <v>0</v>
      </c>
      <c r="G8" s="1" t="n">
        <v>44.157</v>
      </c>
      <c r="H8" s="1" t="n">
        <v>3.463</v>
      </c>
      <c r="I8" s="1" t="n">
        <v>0.017</v>
      </c>
      <c r="J8" s="1" t="n">
        <v>0.017</v>
      </c>
      <c r="K8" s="1" t="n">
        <v>0.093</v>
      </c>
      <c r="L8" s="1" t="n">
        <v>51.809</v>
      </c>
      <c r="M8" s="1" t="n">
        <v>0.022</v>
      </c>
      <c r="N8" s="1" t="n">
        <v>0</v>
      </c>
      <c r="O8" s="1" t="n">
        <v>0.12</v>
      </c>
      <c r="P8" s="1" t="n">
        <v>0.045</v>
      </c>
      <c r="Q8" s="1" t="n">
        <v>0.007</v>
      </c>
      <c r="R8" s="1" t="n">
        <v>0</v>
      </c>
      <c r="S8" s="1" t="n">
        <v>0.018</v>
      </c>
      <c r="T8" s="1" t="n">
        <v>99.849</v>
      </c>
    </row>
    <row r="9" customFormat="false" ht="12.75" hidden="false" customHeight="false" outlineLevel="0" collapsed="false">
      <c r="A9" s="1" t="s">
        <v>31</v>
      </c>
      <c r="B9" s="1" t="n">
        <v>0.017</v>
      </c>
      <c r="C9" s="1" t="n">
        <v>0.007</v>
      </c>
      <c r="D9" s="1" t="n">
        <v>0.069</v>
      </c>
      <c r="E9" s="1" t="n">
        <v>0.007</v>
      </c>
      <c r="F9" s="1" t="n">
        <v>0</v>
      </c>
      <c r="G9" s="1" t="n">
        <v>44.356</v>
      </c>
      <c r="H9" s="1" t="n">
        <v>3.111</v>
      </c>
      <c r="I9" s="1" t="n">
        <v>0</v>
      </c>
      <c r="J9" s="1" t="n">
        <v>0.047</v>
      </c>
      <c r="K9" s="1" t="n">
        <v>0</v>
      </c>
      <c r="L9" s="1" t="n">
        <v>51.926</v>
      </c>
      <c r="M9" s="1" t="n">
        <v>0.014</v>
      </c>
      <c r="N9" s="1" t="n">
        <v>0</v>
      </c>
      <c r="O9" s="1" t="n">
        <v>0.043</v>
      </c>
      <c r="P9" s="1" t="n">
        <v>0.042</v>
      </c>
      <c r="Q9" s="1" t="n">
        <v>0</v>
      </c>
      <c r="R9" s="1" t="n">
        <v>0.002</v>
      </c>
      <c r="S9" s="1" t="n">
        <v>0.009</v>
      </c>
      <c r="T9" s="1" t="n">
        <v>99.652</v>
      </c>
    </row>
    <row r="10" customFormat="false" ht="12.75" hidden="false" customHeight="false" outlineLevel="0" collapsed="false">
      <c r="A10" s="1" t="s">
        <v>46</v>
      </c>
      <c r="B10" s="1" t="n">
        <v>0.038</v>
      </c>
      <c r="C10" s="1" t="n">
        <v>0</v>
      </c>
      <c r="D10" s="1" t="n">
        <v>0.124</v>
      </c>
      <c r="E10" s="1" t="n">
        <v>0</v>
      </c>
      <c r="F10" s="1" t="n">
        <v>0.011</v>
      </c>
      <c r="G10" s="1" t="n">
        <v>44.907</v>
      </c>
      <c r="H10" s="1" t="n">
        <v>2.596</v>
      </c>
      <c r="I10" s="1" t="n">
        <v>0.017</v>
      </c>
      <c r="J10" s="1" t="n">
        <v>0</v>
      </c>
      <c r="K10" s="1" t="n">
        <v>0</v>
      </c>
      <c r="L10" s="1" t="n">
        <v>51.931</v>
      </c>
      <c r="M10" s="1" t="n">
        <v>0.009</v>
      </c>
      <c r="N10" s="1" t="n">
        <v>0</v>
      </c>
      <c r="O10" s="1" t="n">
        <v>0.082</v>
      </c>
      <c r="P10" s="1" t="n">
        <v>0.037</v>
      </c>
      <c r="Q10" s="1" t="n">
        <v>0</v>
      </c>
      <c r="R10" s="1" t="n">
        <v>0</v>
      </c>
      <c r="S10" s="1" t="n">
        <v>0.019</v>
      </c>
      <c r="T10" s="1" t="n">
        <v>99.772</v>
      </c>
    </row>
    <row r="11" customFormat="false" ht="12.75" hidden="false" customHeight="false" outlineLevel="0" collapsed="false">
      <c r="A11" s="1" t="s">
        <v>47</v>
      </c>
      <c r="B11" s="1" t="n">
        <v>0.049</v>
      </c>
      <c r="C11" s="1" t="n">
        <v>0</v>
      </c>
      <c r="D11" s="1" t="n">
        <v>0.342</v>
      </c>
      <c r="E11" s="1" t="n">
        <v>0.017</v>
      </c>
      <c r="F11" s="1" t="n">
        <v>0</v>
      </c>
      <c r="G11" s="1" t="n">
        <v>45.467</v>
      </c>
      <c r="H11" s="1" t="n">
        <v>1.854</v>
      </c>
      <c r="I11" s="1" t="n">
        <v>0.046</v>
      </c>
      <c r="J11" s="1" t="n">
        <v>0.02</v>
      </c>
      <c r="K11" s="1" t="n">
        <v>0.128</v>
      </c>
      <c r="L11" s="1" t="n">
        <v>51.349</v>
      </c>
      <c r="M11" s="1" t="n">
        <v>0.175</v>
      </c>
      <c r="N11" s="1" t="n">
        <v>0</v>
      </c>
      <c r="O11" s="1" t="n">
        <v>0.006</v>
      </c>
      <c r="P11" s="1" t="n">
        <v>0.003</v>
      </c>
      <c r="Q11" s="1" t="n">
        <v>0</v>
      </c>
      <c r="R11" s="1" t="n">
        <v>0.079</v>
      </c>
      <c r="S11" s="1" t="n">
        <v>0.011</v>
      </c>
      <c r="T11" s="1" t="n">
        <v>99.545</v>
      </c>
    </row>
    <row r="12" customFormat="false" ht="12.75" hidden="false" customHeight="false" outlineLevel="0" collapsed="false">
      <c r="A12" s="1" t="s">
        <v>48</v>
      </c>
      <c r="B12" s="1" t="n">
        <v>0.026</v>
      </c>
      <c r="C12" s="1" t="n">
        <v>0.021</v>
      </c>
      <c r="D12" s="1" t="n">
        <v>0.363</v>
      </c>
      <c r="E12" s="1" t="n">
        <v>0</v>
      </c>
      <c r="F12" s="1" t="n">
        <v>0</v>
      </c>
      <c r="G12" s="1" t="n">
        <v>45.763</v>
      </c>
      <c r="H12" s="1" t="n">
        <v>1.705</v>
      </c>
      <c r="I12" s="1" t="n">
        <v>0.058</v>
      </c>
      <c r="J12" s="1" t="n">
        <v>0</v>
      </c>
      <c r="K12" s="1" t="n">
        <v>0.136</v>
      </c>
      <c r="L12" s="1" t="n">
        <v>51.38</v>
      </c>
      <c r="M12" s="1" t="n">
        <v>0.116</v>
      </c>
      <c r="N12" s="1" t="n">
        <v>0</v>
      </c>
      <c r="O12" s="1" t="n">
        <v>0.022</v>
      </c>
      <c r="P12" s="1" t="n">
        <v>0.002</v>
      </c>
      <c r="Q12" s="1" t="n">
        <v>0</v>
      </c>
      <c r="R12" s="1" t="n">
        <v>0.017</v>
      </c>
      <c r="S12" s="1" t="n">
        <v>0.031</v>
      </c>
      <c r="T12" s="1" t="n">
        <v>99.641</v>
      </c>
    </row>
    <row r="13" customFormat="false" ht="12.75" hidden="false" customHeight="false" outlineLevel="0" collapsed="false">
      <c r="A13" s="1" t="s">
        <v>53</v>
      </c>
      <c r="B13" s="1" t="n">
        <v>0.027</v>
      </c>
      <c r="C13" s="1" t="n">
        <v>0.002</v>
      </c>
      <c r="D13" s="1" t="n">
        <v>0.294</v>
      </c>
      <c r="E13" s="1" t="n">
        <v>0.01</v>
      </c>
      <c r="F13" s="1" t="n">
        <v>0.002</v>
      </c>
      <c r="G13" s="1" t="n">
        <v>45.469</v>
      </c>
      <c r="H13" s="1" t="n">
        <v>2.049</v>
      </c>
      <c r="I13" s="1" t="n">
        <v>0.04</v>
      </c>
      <c r="J13" s="1" t="n">
        <v>0.099</v>
      </c>
      <c r="K13" s="1" t="n">
        <v>0.139</v>
      </c>
      <c r="L13" s="1" t="n">
        <v>51.809</v>
      </c>
      <c r="M13" s="1" t="n">
        <v>0.115</v>
      </c>
      <c r="N13" s="1" t="n">
        <v>0.01</v>
      </c>
      <c r="O13" s="1" t="n">
        <v>0.035</v>
      </c>
      <c r="P13" s="1" t="n">
        <v>0</v>
      </c>
      <c r="Q13" s="1" t="n">
        <v>0.038</v>
      </c>
      <c r="R13" s="1" t="n">
        <v>0</v>
      </c>
      <c r="S13" s="1" t="n">
        <v>0</v>
      </c>
      <c r="T13" s="1" t="n">
        <v>100.138</v>
      </c>
    </row>
    <row r="14" customFormat="false" ht="12.75" hidden="false" customHeight="false" outlineLevel="0" collapsed="false">
      <c r="A14" s="1" t="s">
        <v>54</v>
      </c>
      <c r="B14" s="1" t="n">
        <v>0.031</v>
      </c>
      <c r="C14" s="1" t="n">
        <v>0</v>
      </c>
      <c r="D14" s="1" t="n">
        <v>0.232</v>
      </c>
      <c r="E14" s="1" t="n">
        <v>0</v>
      </c>
      <c r="F14" s="1" t="n">
        <v>0</v>
      </c>
      <c r="G14" s="1" t="n">
        <v>45.222</v>
      </c>
      <c r="H14" s="1" t="n">
        <v>2.204</v>
      </c>
      <c r="I14" s="1" t="n">
        <v>0.028</v>
      </c>
      <c r="J14" s="1" t="n">
        <v>0</v>
      </c>
      <c r="K14" s="1" t="n">
        <v>0.186</v>
      </c>
      <c r="L14" s="1" t="n">
        <v>51.553</v>
      </c>
      <c r="M14" s="1" t="n">
        <v>0.089</v>
      </c>
      <c r="N14" s="1" t="n">
        <v>0.019</v>
      </c>
      <c r="O14" s="1" t="n">
        <v>0</v>
      </c>
      <c r="P14" s="1" t="n">
        <v>0.013</v>
      </c>
      <c r="Q14" s="1" t="n">
        <v>0</v>
      </c>
      <c r="R14" s="1" t="n">
        <v>0</v>
      </c>
      <c r="S14" s="1" t="n">
        <v>0.04</v>
      </c>
      <c r="T14" s="1" t="n">
        <v>99.617</v>
      </c>
    </row>
    <row r="15" customFormat="false" ht="12.75" hidden="false" customHeight="false" outlineLevel="0" collapsed="false">
      <c r="A15" s="1" t="s">
        <v>56</v>
      </c>
      <c r="B15" s="1" t="n">
        <v>0</v>
      </c>
      <c r="C15" s="1" t="n">
        <v>0.063</v>
      </c>
      <c r="D15" s="1" t="n">
        <v>0</v>
      </c>
      <c r="E15" s="1" t="n">
        <v>0</v>
      </c>
      <c r="F15" s="1" t="n">
        <v>0.008</v>
      </c>
      <c r="G15" s="1" t="n">
        <v>0.374</v>
      </c>
      <c r="H15" s="1" t="n">
        <v>0</v>
      </c>
      <c r="I15" s="1" t="n">
        <v>0.461</v>
      </c>
      <c r="J15" s="1" t="n">
        <v>0.435</v>
      </c>
      <c r="K15" s="1" t="n">
        <v>0.326</v>
      </c>
      <c r="L15" s="1" t="n">
        <v>95.951</v>
      </c>
      <c r="M15" s="1" t="n">
        <v>0</v>
      </c>
      <c r="N15" s="1" t="n">
        <v>0.07</v>
      </c>
      <c r="O15" s="1" t="n">
        <v>0.828</v>
      </c>
      <c r="P15" s="1" t="n">
        <v>0.013</v>
      </c>
      <c r="Q15" s="1" t="n">
        <v>0.036</v>
      </c>
      <c r="R15" s="1" t="n">
        <v>0</v>
      </c>
      <c r="S15" s="1" t="n">
        <v>0</v>
      </c>
      <c r="T15" s="1" t="n">
        <v>98.564</v>
      </c>
    </row>
    <row r="16" customFormat="false" ht="12.75" hidden="false" customHeight="false" outlineLevel="0" collapsed="false">
      <c r="A16" s="1" t="s">
        <v>80</v>
      </c>
      <c r="B16" s="1" t="n">
        <v>0.007</v>
      </c>
      <c r="C16" s="1" t="n">
        <v>0.017</v>
      </c>
      <c r="D16" s="1" t="n">
        <v>0.233</v>
      </c>
      <c r="E16" s="1" t="n">
        <v>0</v>
      </c>
      <c r="F16" s="1" t="n">
        <v>0</v>
      </c>
      <c r="G16" s="1" t="n">
        <v>45.357</v>
      </c>
      <c r="H16" s="1" t="n">
        <v>1.807</v>
      </c>
      <c r="I16" s="1" t="n">
        <v>0.007</v>
      </c>
      <c r="J16" s="1" t="n">
        <v>0</v>
      </c>
      <c r="K16" s="1" t="n">
        <v>0.058</v>
      </c>
      <c r="L16" s="1" t="n">
        <v>52.524</v>
      </c>
      <c r="M16" s="1" t="n">
        <v>0</v>
      </c>
      <c r="N16" s="1" t="n">
        <v>0.002</v>
      </c>
      <c r="O16" s="1" t="n">
        <v>0.011</v>
      </c>
      <c r="P16" s="1" t="n">
        <v>0.013</v>
      </c>
      <c r="Q16" s="1" t="n">
        <v>0</v>
      </c>
      <c r="R16" s="1" t="n">
        <v>0</v>
      </c>
      <c r="S16" s="1" t="n">
        <v>0.014</v>
      </c>
      <c r="T16" s="1" t="n">
        <v>100.05</v>
      </c>
    </row>
    <row r="17" customFormat="false" ht="12.75" hidden="false" customHeight="false" outlineLevel="0" collapsed="false">
      <c r="A17" s="1" t="s">
        <v>81</v>
      </c>
      <c r="B17" s="1" t="n">
        <v>0.013</v>
      </c>
      <c r="C17" s="1" t="n">
        <v>0.01</v>
      </c>
      <c r="D17" s="1" t="n">
        <v>0.163</v>
      </c>
      <c r="E17" s="1" t="n">
        <v>0.004</v>
      </c>
      <c r="F17" s="1" t="n">
        <v>0</v>
      </c>
      <c r="G17" s="1" t="n">
        <v>45.045</v>
      </c>
      <c r="H17" s="1" t="n">
        <v>2.013</v>
      </c>
      <c r="I17" s="1" t="n">
        <v>0.009</v>
      </c>
      <c r="J17" s="1" t="n">
        <v>0.028</v>
      </c>
      <c r="K17" s="1" t="n">
        <v>0</v>
      </c>
      <c r="L17" s="1" t="n">
        <v>52.579</v>
      </c>
      <c r="M17" s="1" t="n">
        <v>0.009</v>
      </c>
      <c r="N17" s="1" t="n">
        <v>0</v>
      </c>
      <c r="O17" s="1" t="n">
        <v>0</v>
      </c>
      <c r="P17" s="1" t="n">
        <v>0</v>
      </c>
      <c r="Q17" s="1" t="n">
        <v>0.021</v>
      </c>
      <c r="R17" s="1" t="n">
        <v>0</v>
      </c>
      <c r="S17" s="1" t="n">
        <v>0.024</v>
      </c>
      <c r="T17" s="1" t="n">
        <v>99.918</v>
      </c>
    </row>
    <row r="18" customFormat="false" ht="12.75" hidden="false" customHeight="false" outlineLevel="0" collapsed="false">
      <c r="A18" s="1" t="s">
        <v>82</v>
      </c>
      <c r="B18" s="1" t="n">
        <v>0.009</v>
      </c>
      <c r="C18" s="1" t="n">
        <v>0.016</v>
      </c>
      <c r="D18" s="1" t="n">
        <v>0.006</v>
      </c>
      <c r="E18" s="1" t="n">
        <v>0</v>
      </c>
      <c r="F18" s="1" t="n">
        <v>0</v>
      </c>
      <c r="G18" s="1" t="n">
        <v>36.763</v>
      </c>
      <c r="H18" s="1" t="n">
        <v>0.149</v>
      </c>
      <c r="I18" s="1" t="n">
        <v>0.024</v>
      </c>
      <c r="J18" s="1" t="n">
        <v>0</v>
      </c>
      <c r="K18" s="1" t="n">
        <v>0</v>
      </c>
      <c r="L18" s="1" t="n">
        <v>57.547</v>
      </c>
      <c r="M18" s="1" t="n">
        <v>0.004</v>
      </c>
      <c r="N18" s="1" t="n">
        <v>0.014</v>
      </c>
      <c r="O18" s="1" t="n">
        <v>0.13</v>
      </c>
      <c r="P18" s="1" t="n">
        <v>0.003</v>
      </c>
      <c r="Q18" s="1" t="n">
        <v>0</v>
      </c>
      <c r="R18" s="1" t="n">
        <v>0</v>
      </c>
      <c r="S18" s="1" t="n">
        <v>0</v>
      </c>
      <c r="T18" s="1" t="n">
        <v>94.667</v>
      </c>
    </row>
    <row r="19" customFormat="false" ht="12.75" hidden="false" customHeight="false" outlineLevel="0" collapsed="false">
      <c r="A19" s="1" t="s">
        <v>43</v>
      </c>
    </row>
    <row r="20" customFormat="false" ht="12.75" hidden="false" customHeight="false" outlineLevel="0" collapsed="false">
      <c r="A20" s="1" t="s">
        <v>20</v>
      </c>
      <c r="B20" s="1" t="s">
        <v>83</v>
      </c>
      <c r="C20" s="1" t="s">
        <v>84</v>
      </c>
      <c r="D20" s="1" t="s">
        <v>85</v>
      </c>
      <c r="E20" s="1" t="s">
        <v>86</v>
      </c>
      <c r="F20" s="1" t="s">
        <v>87</v>
      </c>
      <c r="G20" s="1" t="s">
        <v>13</v>
      </c>
      <c r="H20" s="1" t="s">
        <v>23</v>
      </c>
      <c r="I20" s="1" t="s">
        <v>88</v>
      </c>
      <c r="J20" s="1" t="s">
        <v>89</v>
      </c>
      <c r="K20" s="1" t="s">
        <v>90</v>
      </c>
      <c r="L20" s="1" t="s">
        <v>91</v>
      </c>
      <c r="M20" s="1" t="s">
        <v>92</v>
      </c>
      <c r="N20" s="1" t="s">
        <v>93</v>
      </c>
      <c r="O20" s="1" t="s">
        <v>94</v>
      </c>
      <c r="P20" s="1" t="s">
        <v>95</v>
      </c>
      <c r="Q20" s="1" t="s">
        <v>96</v>
      </c>
      <c r="R20" s="1" t="s">
        <v>21</v>
      </c>
      <c r="S20" s="1" t="s">
        <v>22</v>
      </c>
      <c r="T20" s="1" t="s">
        <v>97</v>
      </c>
    </row>
    <row r="21" customFormat="false" ht="12.75" hidden="false" customHeight="false" outlineLevel="0" collapsed="false">
      <c r="A21" s="1" t="s">
        <v>78</v>
      </c>
      <c r="B21" s="1" t="n">
        <v>180</v>
      </c>
      <c r="C21" s="1" t="n">
        <v>185</v>
      </c>
      <c r="D21" s="1" t="n">
        <v>207</v>
      </c>
      <c r="E21" s="1" t="n">
        <v>493</v>
      </c>
      <c r="F21" s="1" t="n">
        <v>248</v>
      </c>
      <c r="G21" s="1" t="n">
        <v>512</v>
      </c>
      <c r="H21" s="1" t="n">
        <v>431</v>
      </c>
      <c r="I21" s="1" t="n">
        <v>149</v>
      </c>
      <c r="J21" s="1" t="n">
        <v>2168</v>
      </c>
      <c r="K21" s="1" t="n">
        <v>1584</v>
      </c>
      <c r="L21" s="1" t="n">
        <v>380</v>
      </c>
      <c r="M21" s="1" t="n">
        <v>152</v>
      </c>
      <c r="N21" s="1" t="n">
        <v>670</v>
      </c>
      <c r="O21" s="1" t="n">
        <v>732</v>
      </c>
      <c r="P21" s="1" t="n">
        <v>216</v>
      </c>
      <c r="Q21" s="1" t="n">
        <v>1078</v>
      </c>
      <c r="R21" s="1" t="n">
        <v>1752</v>
      </c>
      <c r="S21" s="1" t="n">
        <v>732</v>
      </c>
    </row>
    <row r="22" customFormat="false" ht="12.75" hidden="false" customHeight="false" outlineLevel="0" collapsed="false">
      <c r="A22" s="1" t="s">
        <v>79</v>
      </c>
      <c r="B22" s="1" t="n">
        <v>181</v>
      </c>
      <c r="C22" s="1" t="n">
        <v>176</v>
      </c>
      <c r="D22" s="1" t="n">
        <v>212</v>
      </c>
      <c r="E22" s="1" t="n">
        <v>486</v>
      </c>
      <c r="F22" s="1" t="n">
        <v>246</v>
      </c>
      <c r="G22" s="1" t="n">
        <v>526</v>
      </c>
      <c r="H22" s="1" t="n">
        <v>440</v>
      </c>
      <c r="I22" s="1" t="n">
        <v>150</v>
      </c>
      <c r="J22" s="1" t="n">
        <v>2191</v>
      </c>
      <c r="K22" s="1" t="n">
        <v>1583</v>
      </c>
      <c r="L22" s="1" t="n">
        <v>394</v>
      </c>
      <c r="M22" s="1" t="n">
        <v>149</v>
      </c>
      <c r="N22" s="1" t="n">
        <v>684</v>
      </c>
      <c r="O22" s="1" t="n">
        <v>738</v>
      </c>
      <c r="P22" s="1" t="n">
        <v>223</v>
      </c>
      <c r="Q22" s="1" t="n">
        <v>1077</v>
      </c>
      <c r="R22" s="1" t="n">
        <v>1738</v>
      </c>
      <c r="S22" s="1" t="n">
        <v>723</v>
      </c>
    </row>
    <row r="23" customFormat="false" ht="12.75" hidden="false" customHeight="false" outlineLevel="0" collapsed="false">
      <c r="A23" s="1" t="s">
        <v>31</v>
      </c>
      <c r="B23" s="1" t="n">
        <v>185</v>
      </c>
      <c r="C23" s="1" t="n">
        <v>180</v>
      </c>
      <c r="D23" s="1" t="n">
        <v>201</v>
      </c>
      <c r="E23" s="1" t="n">
        <v>495</v>
      </c>
      <c r="F23" s="1" t="n">
        <v>248</v>
      </c>
      <c r="G23" s="1" t="n">
        <v>525</v>
      </c>
      <c r="H23" s="1" t="n">
        <v>420</v>
      </c>
      <c r="I23" s="1" t="n">
        <v>153</v>
      </c>
      <c r="J23" s="1" t="n">
        <v>2190</v>
      </c>
      <c r="K23" s="1" t="n">
        <v>1616</v>
      </c>
      <c r="L23" s="1" t="n">
        <v>401</v>
      </c>
      <c r="M23" s="1" t="n">
        <v>150</v>
      </c>
      <c r="N23" s="1" t="n">
        <v>668</v>
      </c>
      <c r="O23" s="1" t="n">
        <v>744</v>
      </c>
      <c r="P23" s="1" t="n">
        <v>223</v>
      </c>
      <c r="Q23" s="1" t="n">
        <v>1086</v>
      </c>
      <c r="R23" s="1" t="n">
        <v>1639</v>
      </c>
      <c r="S23" s="1" t="n">
        <v>743</v>
      </c>
    </row>
    <row r="24" customFormat="false" ht="12.75" hidden="false" customHeight="false" outlineLevel="0" collapsed="false">
      <c r="A24" s="1" t="s">
        <v>46</v>
      </c>
      <c r="B24" s="1" t="n">
        <v>181</v>
      </c>
      <c r="C24" s="1" t="n">
        <v>177</v>
      </c>
      <c r="D24" s="1" t="n">
        <v>188</v>
      </c>
      <c r="E24" s="1" t="n">
        <v>486</v>
      </c>
      <c r="F24" s="1" t="n">
        <v>242</v>
      </c>
      <c r="G24" s="1" t="n">
        <v>514</v>
      </c>
      <c r="H24" s="1" t="n">
        <v>403</v>
      </c>
      <c r="I24" s="1" t="n">
        <v>148</v>
      </c>
      <c r="J24" s="1" t="n">
        <v>2119</v>
      </c>
      <c r="K24" s="1" t="n">
        <v>1549</v>
      </c>
      <c r="L24" s="1" t="n">
        <v>392</v>
      </c>
      <c r="M24" s="1" t="n">
        <v>149</v>
      </c>
      <c r="N24" s="1" t="n">
        <v>678</v>
      </c>
      <c r="O24" s="1" t="n">
        <v>730</v>
      </c>
      <c r="P24" s="1" t="n">
        <v>219</v>
      </c>
      <c r="Q24" s="1" t="n">
        <v>1066</v>
      </c>
      <c r="R24" s="1" t="n">
        <v>1634</v>
      </c>
      <c r="S24" s="1" t="n">
        <v>722</v>
      </c>
    </row>
    <row r="25" customFormat="false" ht="12.75" hidden="false" customHeight="false" outlineLevel="0" collapsed="false">
      <c r="A25" s="1" t="s">
        <v>47</v>
      </c>
      <c r="B25" s="1" t="n">
        <v>180</v>
      </c>
      <c r="C25" s="1" t="n">
        <v>183</v>
      </c>
      <c r="D25" s="1" t="n">
        <v>205</v>
      </c>
      <c r="E25" s="1" t="n">
        <v>490</v>
      </c>
      <c r="F25" s="1" t="n">
        <v>248</v>
      </c>
      <c r="G25" s="1" t="n">
        <v>542</v>
      </c>
      <c r="H25" s="1" t="n">
        <v>439</v>
      </c>
      <c r="I25" s="1" t="n">
        <v>152</v>
      </c>
      <c r="J25" s="1" t="n">
        <v>2178</v>
      </c>
      <c r="K25" s="1" t="n">
        <v>1511</v>
      </c>
      <c r="L25" s="1" t="n">
        <v>398</v>
      </c>
      <c r="M25" s="1" t="n">
        <v>153</v>
      </c>
      <c r="N25" s="1" t="n">
        <v>684</v>
      </c>
      <c r="O25" s="1" t="n">
        <v>765</v>
      </c>
      <c r="P25" s="1" t="n">
        <v>221</v>
      </c>
      <c r="Q25" s="1" t="n">
        <v>1073</v>
      </c>
      <c r="R25" s="1" t="n">
        <v>1623</v>
      </c>
      <c r="S25" s="1" t="n">
        <v>736</v>
      </c>
    </row>
    <row r="26" customFormat="false" ht="12.75" hidden="false" customHeight="false" outlineLevel="0" collapsed="false">
      <c r="A26" s="1" t="s">
        <v>48</v>
      </c>
      <c r="B26" s="1" t="n">
        <v>184</v>
      </c>
      <c r="C26" s="1" t="n">
        <v>179</v>
      </c>
      <c r="D26" s="1" t="n">
        <v>208</v>
      </c>
      <c r="E26" s="1" t="n">
        <v>495</v>
      </c>
      <c r="F26" s="1" t="n">
        <v>249</v>
      </c>
      <c r="G26" s="1" t="n">
        <v>518</v>
      </c>
      <c r="H26" s="1" t="n">
        <v>392</v>
      </c>
      <c r="I26" s="1" t="n">
        <v>152</v>
      </c>
      <c r="J26" s="1" t="n">
        <v>2165</v>
      </c>
      <c r="K26" s="1" t="n">
        <v>1564</v>
      </c>
      <c r="L26" s="1" t="n">
        <v>383</v>
      </c>
      <c r="M26" s="1" t="n">
        <v>154</v>
      </c>
      <c r="N26" s="1" t="n">
        <v>687</v>
      </c>
      <c r="O26" s="1" t="n">
        <v>732</v>
      </c>
      <c r="P26" s="1" t="n">
        <v>223</v>
      </c>
      <c r="Q26" s="1" t="n">
        <v>1064</v>
      </c>
      <c r="R26" s="1" t="n">
        <v>1744</v>
      </c>
      <c r="S26" s="1" t="n">
        <v>746</v>
      </c>
    </row>
    <row r="27" customFormat="false" ht="12.75" hidden="false" customHeight="false" outlineLevel="0" collapsed="false">
      <c r="A27" s="1" t="s">
        <v>53</v>
      </c>
      <c r="B27" s="1" t="n">
        <v>185</v>
      </c>
      <c r="C27" s="1" t="n">
        <v>174</v>
      </c>
      <c r="D27" s="1" t="n">
        <v>202</v>
      </c>
      <c r="E27" s="1" t="n">
        <v>487</v>
      </c>
      <c r="F27" s="1" t="n">
        <v>244</v>
      </c>
      <c r="G27" s="1" t="n">
        <v>540</v>
      </c>
      <c r="H27" s="1" t="n">
        <v>423</v>
      </c>
      <c r="I27" s="1" t="n">
        <v>151</v>
      </c>
      <c r="J27" s="1" t="n">
        <v>2144</v>
      </c>
      <c r="K27" s="1" t="n">
        <v>1573</v>
      </c>
      <c r="L27" s="1" t="n">
        <v>408</v>
      </c>
      <c r="M27" s="1" t="n">
        <v>154</v>
      </c>
      <c r="N27" s="1" t="n">
        <v>655</v>
      </c>
      <c r="O27" s="1" t="n">
        <v>732</v>
      </c>
      <c r="P27" s="1" t="n">
        <v>223</v>
      </c>
      <c r="Q27" s="1" t="n">
        <v>1064</v>
      </c>
      <c r="R27" s="1" t="n">
        <v>1703</v>
      </c>
      <c r="S27" s="1" t="n">
        <v>727</v>
      </c>
    </row>
    <row r="28" customFormat="false" ht="12.75" hidden="false" customHeight="false" outlineLevel="0" collapsed="false">
      <c r="A28" s="1" t="s">
        <v>54</v>
      </c>
      <c r="B28" s="1" t="n">
        <v>181</v>
      </c>
      <c r="C28" s="1" t="n">
        <v>179</v>
      </c>
      <c r="D28" s="1" t="n">
        <v>211</v>
      </c>
      <c r="E28" s="1" t="n">
        <v>500</v>
      </c>
      <c r="F28" s="1" t="n">
        <v>249</v>
      </c>
      <c r="G28" s="1" t="n">
        <v>537</v>
      </c>
      <c r="H28" s="1" t="n">
        <v>417</v>
      </c>
      <c r="I28" s="1" t="n">
        <v>152</v>
      </c>
      <c r="J28" s="1" t="n">
        <v>2156</v>
      </c>
      <c r="K28" s="1" t="n">
        <v>1542</v>
      </c>
      <c r="L28" s="1" t="n">
        <v>387</v>
      </c>
      <c r="M28" s="1" t="n">
        <v>151</v>
      </c>
      <c r="N28" s="1" t="n">
        <v>662</v>
      </c>
      <c r="O28" s="1" t="n">
        <v>762</v>
      </c>
      <c r="P28" s="1" t="n">
        <v>222</v>
      </c>
      <c r="Q28" s="1" t="n">
        <v>1082</v>
      </c>
      <c r="R28" s="1" t="n">
        <v>1767</v>
      </c>
      <c r="S28" s="1" t="n">
        <v>752</v>
      </c>
    </row>
    <row r="29" customFormat="false" ht="12.75" hidden="false" customHeight="false" outlineLevel="0" collapsed="false">
      <c r="A29" s="1" t="s">
        <v>56</v>
      </c>
      <c r="B29" s="1" t="n">
        <v>167</v>
      </c>
      <c r="C29" s="1" t="n">
        <v>159</v>
      </c>
      <c r="D29" s="1" t="n">
        <v>173</v>
      </c>
      <c r="E29" s="1" t="n">
        <v>444</v>
      </c>
      <c r="F29" s="1" t="n">
        <v>220</v>
      </c>
      <c r="G29" s="1" t="n">
        <v>365</v>
      </c>
      <c r="H29" s="1" t="n">
        <v>377</v>
      </c>
      <c r="I29" s="1" t="n">
        <v>149</v>
      </c>
      <c r="J29" s="1" t="n">
        <v>2006</v>
      </c>
      <c r="K29" s="1" t="n">
        <v>1615</v>
      </c>
      <c r="L29" s="1" t="n">
        <v>427</v>
      </c>
      <c r="M29" s="1" t="n">
        <v>135</v>
      </c>
      <c r="N29" s="1" t="n">
        <v>593</v>
      </c>
      <c r="O29" s="1" t="n">
        <v>704</v>
      </c>
      <c r="P29" s="1" t="n">
        <v>188</v>
      </c>
      <c r="Q29" s="1" t="n">
        <v>952</v>
      </c>
      <c r="R29" s="1" t="n">
        <v>1328</v>
      </c>
      <c r="S29" s="1" t="n">
        <v>673</v>
      </c>
    </row>
    <row r="30" customFormat="false" ht="12.75" hidden="false" customHeight="false" outlineLevel="0" collapsed="false">
      <c r="A30" s="1" t="s">
        <v>80</v>
      </c>
      <c r="B30" s="1" t="n">
        <v>183</v>
      </c>
      <c r="C30" s="1" t="n">
        <v>172</v>
      </c>
      <c r="D30" s="1" t="n">
        <v>209</v>
      </c>
      <c r="E30" s="1" t="n">
        <v>495</v>
      </c>
      <c r="F30" s="1" t="n">
        <v>247</v>
      </c>
      <c r="G30" s="1" t="n">
        <v>501</v>
      </c>
      <c r="H30" s="1" t="n">
        <v>417</v>
      </c>
      <c r="I30" s="1" t="n">
        <v>151</v>
      </c>
      <c r="J30" s="1" t="n">
        <v>2188</v>
      </c>
      <c r="K30" s="1" t="n">
        <v>1582</v>
      </c>
      <c r="L30" s="1" t="n">
        <v>394</v>
      </c>
      <c r="M30" s="1" t="n">
        <v>152</v>
      </c>
      <c r="N30" s="1" t="n">
        <v>666</v>
      </c>
      <c r="O30" s="1" t="n">
        <v>762</v>
      </c>
      <c r="P30" s="1" t="n">
        <v>213</v>
      </c>
      <c r="Q30" s="1" t="n">
        <v>1069</v>
      </c>
      <c r="R30" s="1" t="n">
        <v>1712</v>
      </c>
      <c r="S30" s="1" t="n">
        <v>746</v>
      </c>
    </row>
    <row r="31" customFormat="false" ht="12.75" hidden="false" customHeight="false" outlineLevel="0" collapsed="false">
      <c r="A31" s="1" t="s">
        <v>81</v>
      </c>
      <c r="B31" s="1" t="n">
        <v>182</v>
      </c>
      <c r="C31" s="1" t="n">
        <v>175</v>
      </c>
      <c r="D31" s="1" t="n">
        <v>197</v>
      </c>
      <c r="E31" s="1" t="n">
        <v>492</v>
      </c>
      <c r="F31" s="1" t="n">
        <v>249</v>
      </c>
      <c r="G31" s="1" t="n">
        <v>527</v>
      </c>
      <c r="H31" s="1" t="n">
        <v>406</v>
      </c>
      <c r="I31" s="1" t="n">
        <v>150</v>
      </c>
      <c r="J31" s="1" t="n">
        <v>2154</v>
      </c>
      <c r="K31" s="1" t="n">
        <v>1646</v>
      </c>
      <c r="L31" s="1" t="n">
        <v>390</v>
      </c>
      <c r="M31" s="1" t="n">
        <v>150</v>
      </c>
      <c r="N31" s="1" t="n">
        <v>681</v>
      </c>
      <c r="O31" s="1" t="n">
        <v>747</v>
      </c>
      <c r="P31" s="1" t="n">
        <v>223</v>
      </c>
      <c r="Q31" s="1" t="n">
        <v>1067</v>
      </c>
      <c r="R31" s="1" t="n">
        <v>1671</v>
      </c>
      <c r="S31" s="1" t="n">
        <v>745</v>
      </c>
    </row>
    <row r="32" customFormat="false" ht="12.75" hidden="false" customHeight="false" outlineLevel="0" collapsed="false">
      <c r="A32" s="1" t="s">
        <v>82</v>
      </c>
      <c r="B32" s="1" t="n">
        <v>176</v>
      </c>
      <c r="C32" s="1" t="n">
        <v>174</v>
      </c>
      <c r="D32" s="1" t="n">
        <v>202</v>
      </c>
      <c r="E32" s="1" t="n">
        <v>488</v>
      </c>
      <c r="F32" s="1" t="n">
        <v>240</v>
      </c>
      <c r="G32" s="1" t="n">
        <v>498</v>
      </c>
      <c r="H32" s="1" t="n">
        <v>381</v>
      </c>
      <c r="I32" s="1" t="n">
        <v>149</v>
      </c>
      <c r="J32" s="1" t="n">
        <v>2128</v>
      </c>
      <c r="K32" s="1" t="n">
        <v>1591</v>
      </c>
      <c r="L32" s="1" t="n">
        <v>391</v>
      </c>
      <c r="M32" s="1" t="n">
        <v>148</v>
      </c>
      <c r="N32" s="1" t="n">
        <v>647</v>
      </c>
      <c r="O32" s="1" t="n">
        <v>761</v>
      </c>
      <c r="P32" s="1" t="n">
        <v>212</v>
      </c>
      <c r="Q32" s="1" t="n">
        <v>1037</v>
      </c>
      <c r="R32" s="1" t="n">
        <v>1533</v>
      </c>
      <c r="S32" s="1" t="n">
        <v>742</v>
      </c>
    </row>
    <row r="35" customFormat="false" ht="12.75" hidden="false" customHeight="false" outlineLevel="0" collapsed="false">
      <c r="A35" s="1" t="s">
        <v>9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7" customFormat="false" ht="12.75" hidden="false" customHeight="false" outlineLevel="0" collapsed="false">
      <c r="B37" s="1" t="s">
        <v>71</v>
      </c>
      <c r="C37" s="1" t="s">
        <v>99</v>
      </c>
      <c r="D37" s="1" t="s">
        <v>65</v>
      </c>
      <c r="E37" s="1" t="s">
        <v>100</v>
      </c>
      <c r="F37" s="1" t="s">
        <v>60</v>
      </c>
      <c r="G37" s="1" t="s">
        <v>101</v>
      </c>
      <c r="H37" s="1" t="s">
        <v>102</v>
      </c>
      <c r="I37" s="1" t="s">
        <v>66</v>
      </c>
      <c r="J37" s="1" t="s">
        <v>61</v>
      </c>
      <c r="K37" s="1" t="s">
        <v>103</v>
      </c>
      <c r="L37" s="1" t="s">
        <v>28</v>
      </c>
    </row>
    <row r="38" customFormat="false" ht="12.75" hidden="false" customHeight="false" outlineLevel="0" collapsed="false">
      <c r="A38" s="1" t="s">
        <v>104</v>
      </c>
      <c r="B38" s="1" t="n">
        <v>6.822</v>
      </c>
      <c r="C38" s="1" t="n">
        <v>0.223</v>
      </c>
      <c r="D38" s="1" t="n">
        <v>0.394</v>
      </c>
      <c r="E38" s="1" t="n">
        <v>7.489</v>
      </c>
      <c r="F38" s="1" t="n">
        <v>59.284</v>
      </c>
      <c r="G38" s="1" t="n">
        <v>0.026</v>
      </c>
      <c r="H38" s="1" t="n">
        <v>0</v>
      </c>
      <c r="I38" s="1" t="n">
        <v>0.015</v>
      </c>
      <c r="J38" s="1" t="n">
        <v>25.007</v>
      </c>
      <c r="K38" s="1" t="n">
        <v>0.054</v>
      </c>
      <c r="L38" s="1" t="n">
        <v>99.314</v>
      </c>
    </row>
    <row r="39" customFormat="false" ht="12.75" hidden="false" customHeight="false" outlineLevel="0" collapsed="false">
      <c r="A39" s="1" t="s">
        <v>105</v>
      </c>
      <c r="B39" s="1" t="n">
        <v>3.53</v>
      </c>
      <c r="C39" s="1" t="n">
        <v>0.328</v>
      </c>
      <c r="D39" s="1" t="n">
        <v>0.013</v>
      </c>
      <c r="E39" s="1" t="n">
        <v>8.944</v>
      </c>
      <c r="F39" s="1" t="n">
        <v>63.861</v>
      </c>
      <c r="G39" s="1" t="n">
        <v>0</v>
      </c>
      <c r="H39" s="1" t="n">
        <v>0</v>
      </c>
      <c r="I39" s="1" t="n">
        <v>0</v>
      </c>
      <c r="J39" s="1" t="n">
        <v>22.047</v>
      </c>
      <c r="K39" s="1" t="n">
        <v>0.032</v>
      </c>
      <c r="L39" s="1" t="n">
        <v>98.763</v>
      </c>
    </row>
    <row r="40" customFormat="false" ht="12.75" hidden="false" customHeight="false" outlineLevel="0" collapsed="false">
      <c r="A40" s="1" t="s">
        <v>106</v>
      </c>
      <c r="B40" s="1" t="n">
        <v>5.371</v>
      </c>
      <c r="C40" s="1" t="n">
        <v>0.144</v>
      </c>
      <c r="D40" s="1" t="n">
        <v>0.172</v>
      </c>
      <c r="E40" s="1" t="n">
        <v>8.562</v>
      </c>
      <c r="F40" s="1" t="n">
        <v>62.015</v>
      </c>
      <c r="G40" s="1" t="n">
        <v>0.032</v>
      </c>
      <c r="H40" s="1" t="n">
        <v>0.004</v>
      </c>
      <c r="I40" s="1" t="n">
        <v>0.018</v>
      </c>
      <c r="J40" s="1" t="n">
        <v>23.698</v>
      </c>
      <c r="K40" s="1" t="n">
        <v>0.085</v>
      </c>
      <c r="L40" s="1" t="n">
        <v>100.101</v>
      </c>
    </row>
    <row r="41" customFormat="false" ht="12.75" hidden="false" customHeight="false" outlineLevel="0" collapsed="false">
      <c r="A41" s="1" t="s">
        <v>107</v>
      </c>
      <c r="B41" s="1" t="n">
        <v>6.859</v>
      </c>
      <c r="C41" s="1" t="n">
        <v>0.141</v>
      </c>
      <c r="D41" s="1" t="n">
        <v>0.123</v>
      </c>
      <c r="E41" s="1" t="n">
        <v>7.492</v>
      </c>
      <c r="F41" s="1" t="n">
        <v>60.174</v>
      </c>
      <c r="G41" s="1" t="n">
        <v>0.042</v>
      </c>
      <c r="H41" s="1" t="n">
        <v>0</v>
      </c>
      <c r="I41" s="1" t="n">
        <v>0.014</v>
      </c>
      <c r="J41" s="1" t="n">
        <v>24.926</v>
      </c>
      <c r="K41" s="1" t="n">
        <v>0.08</v>
      </c>
      <c r="L41" s="1" t="n">
        <v>99.851</v>
      </c>
    </row>
    <row r="42" customFormat="false" ht="12.75" hidden="false" customHeight="false" outlineLevel="0" collapsed="false">
      <c r="A42" s="1" t="s">
        <v>51</v>
      </c>
      <c r="B42" s="1" t="n">
        <v>7.047</v>
      </c>
      <c r="C42" s="1" t="n">
        <v>0.076</v>
      </c>
      <c r="D42" s="1" t="n">
        <v>0.26</v>
      </c>
      <c r="E42" s="1" t="n">
        <v>7.259</v>
      </c>
      <c r="F42" s="1" t="n">
        <v>59.272</v>
      </c>
      <c r="G42" s="1" t="n">
        <v>0</v>
      </c>
      <c r="H42" s="1" t="n">
        <v>0.029</v>
      </c>
      <c r="I42" s="1" t="n">
        <v>0.014</v>
      </c>
      <c r="J42" s="1" t="n">
        <v>25.179</v>
      </c>
      <c r="K42" s="1" t="n">
        <v>0.131</v>
      </c>
      <c r="L42" s="1" t="n">
        <v>99.274</v>
      </c>
    </row>
    <row r="43" customFormat="false" ht="12.75" hidden="false" customHeight="false" outlineLevel="0" collapsed="false">
      <c r="A43" s="1" t="s">
        <v>36</v>
      </c>
      <c r="B43" s="1" t="n">
        <v>8.88</v>
      </c>
      <c r="C43" s="1" t="n">
        <v>0.062</v>
      </c>
      <c r="D43" s="1" t="n">
        <v>0.338</v>
      </c>
      <c r="E43" s="1" t="n">
        <v>6.428</v>
      </c>
      <c r="F43" s="1" t="n">
        <v>55.94</v>
      </c>
      <c r="G43" s="1" t="n">
        <v>0</v>
      </c>
      <c r="H43" s="1" t="n">
        <v>0.013</v>
      </c>
      <c r="I43" s="1" t="n">
        <v>0.024</v>
      </c>
      <c r="J43" s="1" t="n">
        <v>27</v>
      </c>
      <c r="K43" s="1" t="n">
        <v>0.128</v>
      </c>
      <c r="L43" s="1" t="n">
        <v>98.814</v>
      </c>
    </row>
    <row r="44" customFormat="false" ht="12.75" hidden="false" customHeight="false" outlineLevel="0" collapsed="false">
      <c r="A44" s="1" t="s">
        <v>108</v>
      </c>
      <c r="B44" s="1" t="n">
        <v>0.061</v>
      </c>
      <c r="C44" s="1" t="n">
        <v>13.536</v>
      </c>
      <c r="D44" s="1" t="n">
        <v>0.276</v>
      </c>
      <c r="E44" s="1" t="n">
        <v>0.059</v>
      </c>
      <c r="F44" s="1" t="n">
        <v>66.416</v>
      </c>
      <c r="G44" s="1" t="n">
        <v>0</v>
      </c>
      <c r="H44" s="1" t="n">
        <v>0.342</v>
      </c>
      <c r="I44" s="1" t="n">
        <v>0</v>
      </c>
      <c r="J44" s="1" t="n">
        <v>19.173</v>
      </c>
      <c r="K44" s="1" t="n">
        <v>0.079</v>
      </c>
      <c r="L44" s="1" t="n">
        <v>99.947</v>
      </c>
    </row>
    <row r="45" customFormat="false" ht="12.75" hidden="false" customHeight="false" outlineLevel="0" collapsed="false">
      <c r="A45" s="1" t="s">
        <v>52</v>
      </c>
      <c r="B45" s="1" t="n">
        <v>7.768</v>
      </c>
      <c r="C45" s="1" t="n">
        <v>0.08</v>
      </c>
      <c r="D45" s="1" t="n">
        <v>0.044</v>
      </c>
      <c r="E45" s="1" t="n">
        <v>7.168</v>
      </c>
      <c r="F45" s="1" t="n">
        <v>58.346</v>
      </c>
      <c r="G45" s="1" t="n">
        <v>0.016</v>
      </c>
      <c r="H45" s="1" t="n">
        <v>0.006</v>
      </c>
      <c r="I45" s="1" t="n">
        <v>0</v>
      </c>
      <c r="J45" s="1" t="n">
        <v>25.854</v>
      </c>
      <c r="K45" s="1" t="n">
        <v>0.071</v>
      </c>
      <c r="L45" s="1" t="n">
        <v>99.356</v>
      </c>
    </row>
    <row r="46" customFormat="false" ht="12.75" hidden="false" customHeight="false" outlineLevel="0" collapsed="false">
      <c r="A46" s="1" t="s">
        <v>38</v>
      </c>
      <c r="B46" s="1" t="n">
        <v>5.84</v>
      </c>
      <c r="C46" s="1" t="n">
        <v>0.071</v>
      </c>
      <c r="D46" s="1" t="n">
        <v>0.201</v>
      </c>
      <c r="E46" s="1" t="n">
        <v>8.121</v>
      </c>
      <c r="F46" s="1" t="n">
        <v>60.94</v>
      </c>
      <c r="G46" s="1" t="n">
        <v>0.01</v>
      </c>
      <c r="H46" s="1" t="n">
        <v>0.012</v>
      </c>
      <c r="I46" s="1" t="n">
        <v>0.013</v>
      </c>
      <c r="J46" s="1" t="n">
        <v>24.605</v>
      </c>
      <c r="K46" s="1" t="n">
        <v>0.05</v>
      </c>
      <c r="L46" s="1" t="n">
        <v>99.863</v>
      </c>
    </row>
    <row r="47" customFormat="false" ht="12.75" hidden="false" customHeight="false" outlineLevel="0" collapsed="false">
      <c r="A47" s="1" t="s">
        <v>109</v>
      </c>
      <c r="B47" s="1" t="n">
        <v>4.687</v>
      </c>
      <c r="C47" s="1" t="n">
        <v>0.291</v>
      </c>
      <c r="D47" s="1" t="n">
        <v>0</v>
      </c>
      <c r="E47" s="1" t="n">
        <v>8.335</v>
      </c>
      <c r="F47" s="1" t="n">
        <v>62.722</v>
      </c>
      <c r="G47" s="1" t="n">
        <v>0.021</v>
      </c>
      <c r="H47" s="1" t="n">
        <v>0</v>
      </c>
      <c r="I47" s="1" t="n">
        <v>0</v>
      </c>
      <c r="J47" s="1" t="n">
        <v>23.32</v>
      </c>
      <c r="K47" s="1" t="n">
        <v>0.05</v>
      </c>
      <c r="L47" s="1" t="n">
        <v>99.433</v>
      </c>
    </row>
    <row r="48" customFormat="false" ht="12.75" hidden="false" customHeight="false" outlineLevel="0" collapsed="false">
      <c r="A48" s="1" t="s">
        <v>110</v>
      </c>
      <c r="B48" s="1" t="n">
        <v>5.412</v>
      </c>
      <c r="C48" s="1" t="n">
        <v>0.249</v>
      </c>
      <c r="D48" s="1" t="n">
        <v>0.027</v>
      </c>
      <c r="E48" s="1" t="n">
        <v>7.612</v>
      </c>
      <c r="F48" s="1" t="n">
        <v>61.73</v>
      </c>
      <c r="G48" s="1" t="n">
        <v>0.113</v>
      </c>
      <c r="H48" s="1" t="n">
        <v>0</v>
      </c>
      <c r="I48" s="1" t="n">
        <v>0</v>
      </c>
      <c r="J48" s="1" t="n">
        <v>24.127</v>
      </c>
      <c r="K48" s="1" t="n">
        <v>0.078</v>
      </c>
      <c r="L48" s="1" t="n">
        <v>99.346</v>
      </c>
    </row>
    <row r="49" customFormat="false" ht="12.75" hidden="false" customHeight="false" outlineLevel="0" collapsed="false">
      <c r="A49" s="1" t="s">
        <v>111</v>
      </c>
      <c r="B49" s="1" t="n">
        <v>0</v>
      </c>
      <c r="C49" s="1" t="n">
        <v>14.226</v>
      </c>
      <c r="D49" s="1" t="n">
        <v>0.039</v>
      </c>
      <c r="E49" s="1" t="n">
        <v>1.347</v>
      </c>
      <c r="F49" s="1" t="n">
        <v>63.886</v>
      </c>
      <c r="G49" s="1" t="n">
        <v>0.156</v>
      </c>
      <c r="H49" s="1" t="n">
        <v>0.642</v>
      </c>
      <c r="I49" s="1" t="n">
        <v>0.015</v>
      </c>
      <c r="J49" s="1" t="n">
        <v>18.499</v>
      </c>
      <c r="K49" s="1" t="n">
        <v>0.074</v>
      </c>
      <c r="L49" s="1" t="n">
        <v>98.885</v>
      </c>
    </row>
    <row r="50" customFormat="false" ht="12.75" hidden="false" customHeight="false" outlineLevel="0" collapsed="false">
      <c r="A50" s="1" t="s">
        <v>112</v>
      </c>
      <c r="B50" s="1" t="n">
        <v>0.01</v>
      </c>
      <c r="C50" s="1" t="n">
        <v>13.986</v>
      </c>
      <c r="D50" s="1" t="n">
        <v>0.06</v>
      </c>
      <c r="E50" s="1" t="n">
        <v>1.683</v>
      </c>
      <c r="F50" s="1" t="n">
        <v>64.505</v>
      </c>
      <c r="G50" s="1" t="n">
        <v>0.142</v>
      </c>
      <c r="H50" s="1" t="n">
        <v>0.496</v>
      </c>
      <c r="I50" s="1" t="n">
        <v>0.016</v>
      </c>
      <c r="J50" s="1" t="n">
        <v>18.794</v>
      </c>
      <c r="K50" s="1" t="n">
        <v>0.096</v>
      </c>
      <c r="L50" s="1" t="n">
        <v>99.789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28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1" t="n">
        <f aca="false">26.98*2</f>
        <v>53.96</v>
      </c>
    </row>
    <row r="2" customFormat="false" ht="12.75" hidden="false" customHeight="false" outlineLevel="0" collapsed="false">
      <c r="A2" s="1" t="n">
        <f aca="false">3*15.9994</f>
        <v>47.9982</v>
      </c>
    </row>
    <row r="3" customFormat="false" ht="12.75" hidden="false" customHeight="false" outlineLevel="0" collapsed="false">
      <c r="A3" s="1" t="n">
        <f aca="false">SUM(A1:A2)</f>
        <v>101.9582</v>
      </c>
    </row>
    <row r="6" customFormat="false" ht="12.75" hidden="false" customHeight="false" outlineLevel="0" collapsed="false">
      <c r="B6" s="1" t="n">
        <f aca="false">100/239.265</f>
        <v>0.417946628215577</v>
      </c>
      <c r="E6" s="1" t="n">
        <v>86.6</v>
      </c>
      <c r="F6" s="1" t="n">
        <v>207.2</v>
      </c>
      <c r="G6" s="1" t="n">
        <f aca="false">E6/F6</f>
        <v>0.417953667953668</v>
      </c>
    </row>
    <row r="7" customFormat="false" ht="12.75" hidden="false" customHeight="false" outlineLevel="0" collapsed="false">
      <c r="B7" s="1" t="n">
        <f aca="false">207.2*B6</f>
        <v>86.5985413662675</v>
      </c>
      <c r="E7" s="1" t="n">
        <v>13.4</v>
      </c>
      <c r="F7" s="1" t="n">
        <v>32.065</v>
      </c>
      <c r="G7" s="1" t="n">
        <f aca="false">E7/F7</f>
        <v>0.417901138312802</v>
      </c>
    </row>
    <row r="8" customFormat="false" ht="12.75" hidden="false" customHeight="false" outlineLevel="0" collapsed="false">
      <c r="B8" s="1" t="n">
        <f aca="false">32.065*B6</f>
        <v>13.401458633732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11"/>
      <c r="C11" s="12" t="n">
        <v>1</v>
      </c>
      <c r="D11" s="12" t="n">
        <v>2</v>
      </c>
      <c r="E11" s="12" t="n">
        <v>3</v>
      </c>
      <c r="F11" s="12" t="n">
        <v>4</v>
      </c>
      <c r="G11" s="12" t="n">
        <v>5</v>
      </c>
      <c r="H11" s="13" t="n">
        <v>6</v>
      </c>
    </row>
    <row r="12" customFormat="false" ht="12.75" hidden="false" customHeight="false" outlineLevel="0" collapsed="false">
      <c r="B12" s="14"/>
      <c r="C12" s="15" t="s">
        <v>7</v>
      </c>
      <c r="D12" s="15" t="s">
        <v>113</v>
      </c>
      <c r="E12" s="15" t="s">
        <v>114</v>
      </c>
      <c r="F12" s="15" t="s">
        <v>115</v>
      </c>
      <c r="G12" s="15" t="s">
        <v>116</v>
      </c>
      <c r="H12" s="16" t="s">
        <v>117</v>
      </c>
    </row>
    <row r="13" customFormat="false" ht="12.75" hidden="false" customHeight="false" outlineLevel="0" collapsed="false">
      <c r="B13" s="14" t="s">
        <v>12</v>
      </c>
      <c r="C13" s="15" t="n">
        <v>34.63</v>
      </c>
      <c r="D13" s="15" t="n">
        <v>63.55</v>
      </c>
      <c r="E13" s="17" t="n">
        <f aca="false">C13/D13</f>
        <v>0.54492525570417</v>
      </c>
      <c r="F13" s="15" t="n">
        <v>1</v>
      </c>
      <c r="G13" s="17" t="n">
        <f aca="false">F13/E13</f>
        <v>1.8351140629512</v>
      </c>
      <c r="H13" s="16" t="n">
        <v>1</v>
      </c>
    </row>
    <row r="14" customFormat="false" ht="12.75" hidden="false" customHeight="false" outlineLevel="0" collapsed="false">
      <c r="B14" s="14" t="s">
        <v>13</v>
      </c>
      <c r="C14" s="15" t="n">
        <v>30.43</v>
      </c>
      <c r="D14" s="15" t="n">
        <v>55.85</v>
      </c>
      <c r="E14" s="17" t="n">
        <f aca="false">C14/D14</f>
        <v>0.544852282900627</v>
      </c>
      <c r="F14" s="15" t="n">
        <v>1</v>
      </c>
      <c r="G14" s="17" t="n">
        <f aca="false">F14/E14</f>
        <v>1.83535984226093</v>
      </c>
      <c r="H14" s="16" t="n">
        <v>1</v>
      </c>
    </row>
    <row r="15" customFormat="false" ht="12.75" hidden="false" customHeight="false" outlineLevel="0" collapsed="false">
      <c r="B15" s="14" t="s">
        <v>8</v>
      </c>
      <c r="C15" s="15" t="n">
        <v>34.94</v>
      </c>
      <c r="D15" s="15" t="n">
        <v>32.065</v>
      </c>
      <c r="E15" s="17" t="n">
        <f aca="false">C15/D15</f>
        <v>1.08966162482458</v>
      </c>
      <c r="F15" s="15" t="n">
        <v>2</v>
      </c>
      <c r="G15" s="17" t="n">
        <f aca="false">F15/E15</f>
        <v>1.83543216943331</v>
      </c>
      <c r="H15" s="16" t="n">
        <v>2</v>
      </c>
    </row>
    <row r="16" customFormat="false" ht="13.5" hidden="false" customHeight="false" outlineLevel="0" collapsed="false">
      <c r="B16" s="18" t="s">
        <v>9</v>
      </c>
      <c r="C16" s="19" t="n">
        <v>100</v>
      </c>
      <c r="D16" s="19"/>
      <c r="E16" s="20" t="n">
        <f aca="false">SUM(E13:E15)</f>
        <v>2.17943916342937</v>
      </c>
      <c r="F16" s="19" t="n">
        <v>4</v>
      </c>
      <c r="G16" s="20" t="n">
        <f aca="false">F16/E16</f>
        <v>1.83533455171373</v>
      </c>
      <c r="H16" s="21" t="n">
        <v>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2"/>
      <c r="C19" s="12" t="n">
        <v>1</v>
      </c>
      <c r="D19" s="12" t="n">
        <v>2</v>
      </c>
      <c r="E19" s="12" t="n">
        <v>3</v>
      </c>
      <c r="F19" s="12" t="n">
        <v>4</v>
      </c>
      <c r="G19" s="12" t="n">
        <v>5</v>
      </c>
      <c r="H19" s="12" t="n">
        <v>6</v>
      </c>
      <c r="I19" s="23" t="n">
        <v>7</v>
      </c>
    </row>
    <row r="20" customFormat="false" ht="23.25" hidden="false" customHeight="true" outlineLevel="0" collapsed="false">
      <c r="B20" s="24"/>
      <c r="C20" s="25" t="s">
        <v>7</v>
      </c>
      <c r="D20" s="25" t="s">
        <v>118</v>
      </c>
      <c r="E20" s="25" t="s">
        <v>119</v>
      </c>
      <c r="F20" s="25" t="s">
        <v>120</v>
      </c>
      <c r="G20" s="25" t="s">
        <v>121</v>
      </c>
      <c r="H20" s="25" t="s">
        <v>122</v>
      </c>
      <c r="I20" s="26" t="s">
        <v>117</v>
      </c>
    </row>
    <row r="21" customFormat="false" ht="12.75" hidden="false" customHeight="false" outlineLevel="0" collapsed="false">
      <c r="B21" s="24" t="s">
        <v>62</v>
      </c>
      <c r="C21" s="27" t="n">
        <v>17.34</v>
      </c>
      <c r="D21" s="27" t="n">
        <f aca="false">24.305+16</f>
        <v>40.305</v>
      </c>
      <c r="E21" s="27" t="n">
        <f aca="false">C21/D21</f>
        <v>0.43021957573502</v>
      </c>
      <c r="F21" s="27" t="n">
        <v>1</v>
      </c>
      <c r="G21" s="27" t="n">
        <f aca="false">E21*F21</f>
        <v>0.43021957573502</v>
      </c>
      <c r="H21" s="27"/>
      <c r="I21" s="26" t="n">
        <f aca="false">E21*H23</f>
        <v>0.999418454197818</v>
      </c>
    </row>
    <row r="22" customFormat="false" ht="12.75" hidden="false" customHeight="false" outlineLevel="0" collapsed="false">
      <c r="B22" s="24" t="s">
        <v>65</v>
      </c>
      <c r="C22" s="27" t="n">
        <v>30.93</v>
      </c>
      <c r="D22" s="27" t="n">
        <f aca="false">55.845+16</f>
        <v>71.845</v>
      </c>
      <c r="E22" s="27" t="n">
        <f aca="false">C22/D22</f>
        <v>0.43051012596562</v>
      </c>
      <c r="F22" s="27" t="n">
        <v>1</v>
      </c>
      <c r="G22" s="27" t="n">
        <f aca="false">E22*F22</f>
        <v>0.43051012596562</v>
      </c>
      <c r="H22" s="27"/>
      <c r="I22" s="26" t="n">
        <f aca="false">E22*H23</f>
        <v>1.00009341479634</v>
      </c>
    </row>
    <row r="23" customFormat="false" ht="12.75" hidden="false" customHeight="false" outlineLevel="0" collapsed="false">
      <c r="B23" s="24" t="s">
        <v>60</v>
      </c>
      <c r="C23" s="27" t="n">
        <v>51.73</v>
      </c>
      <c r="D23" s="27" t="n">
        <f aca="false">28.0855+32</f>
        <v>60.0855</v>
      </c>
      <c r="E23" s="27" t="n">
        <f aca="false">C23/D23</f>
        <v>0.860939827412604</v>
      </c>
      <c r="F23" s="27" t="n">
        <v>1</v>
      </c>
      <c r="G23" s="27" t="n">
        <f aca="false">E23*F23</f>
        <v>0.860939827412604</v>
      </c>
      <c r="H23" s="27" t="n">
        <f aca="false">2/G23</f>
        <v>2.32304272182486</v>
      </c>
      <c r="I23" s="26" t="n">
        <f aca="false">E23*H23</f>
        <v>2</v>
      </c>
    </row>
    <row r="24" customFormat="false" ht="13.5" hidden="false" customHeight="false" outlineLevel="0" collapsed="false">
      <c r="B24" s="28" t="s">
        <v>9</v>
      </c>
      <c r="C24" s="29" t="n">
        <f aca="false">SUM(C21:C23)</f>
        <v>100</v>
      </c>
      <c r="D24" s="29"/>
      <c r="E24" s="29"/>
      <c r="F24" s="29"/>
      <c r="G24" s="29"/>
      <c r="H24" s="29"/>
      <c r="I24" s="30"/>
    </row>
    <row r="25" customFormat="false" ht="13.5" hidden="false" customHeight="false" outlineLevel="0" collapsed="false">
      <c r="G25" s="31"/>
      <c r="H25" s="31"/>
    </row>
    <row r="26" customFormat="false" ht="12.75" hidden="false" customHeight="false" outlineLevel="0" collapsed="false">
      <c r="B26" s="22"/>
      <c r="C26" s="12" t="n">
        <v>1</v>
      </c>
      <c r="D26" s="12" t="n">
        <v>2</v>
      </c>
      <c r="E26" s="12" t="n">
        <v>3</v>
      </c>
      <c r="F26" s="12" t="n">
        <v>4</v>
      </c>
      <c r="G26" s="12" t="n">
        <v>5</v>
      </c>
      <c r="H26" s="12" t="n">
        <v>6</v>
      </c>
      <c r="I26" s="32" t="n">
        <v>7</v>
      </c>
      <c r="J26" s="12" t="n">
        <v>8</v>
      </c>
      <c r="K26" s="23" t="n">
        <v>9</v>
      </c>
    </row>
    <row r="27" customFormat="false" ht="38.25" hidden="false" customHeight="false" outlineLevel="0" collapsed="false">
      <c r="B27" s="24"/>
      <c r="C27" s="25" t="s">
        <v>7</v>
      </c>
      <c r="D27" s="25" t="s">
        <v>118</v>
      </c>
      <c r="E27" s="25" t="s">
        <v>119</v>
      </c>
      <c r="F27" s="25" t="s">
        <v>123</v>
      </c>
      <c r="G27" s="25" t="s">
        <v>124</v>
      </c>
      <c r="H27" s="25" t="s">
        <v>122</v>
      </c>
      <c r="I27" s="25" t="s">
        <v>120</v>
      </c>
      <c r="J27" s="25" t="s">
        <v>121</v>
      </c>
      <c r="K27" s="26" t="s">
        <v>117</v>
      </c>
    </row>
    <row r="28" customFormat="false" ht="12.75" hidden="false" customHeight="false" outlineLevel="0" collapsed="false">
      <c r="B28" s="24" t="s">
        <v>62</v>
      </c>
      <c r="C28" s="27" t="n">
        <v>17.34</v>
      </c>
      <c r="D28" s="27" t="n">
        <f aca="false">24.305+16</f>
        <v>40.305</v>
      </c>
      <c r="E28" s="27" t="n">
        <f aca="false">C28/D28</f>
        <v>0.43021957573502</v>
      </c>
      <c r="F28" s="27" t="n">
        <v>1</v>
      </c>
      <c r="G28" s="27" t="n">
        <f aca="false">E28*F28</f>
        <v>0.43021957573502</v>
      </c>
      <c r="H28" s="27"/>
      <c r="I28" s="27" t="n">
        <v>1</v>
      </c>
      <c r="J28" s="27" t="n">
        <f aca="false">E28*I28</f>
        <v>0.43021957573502</v>
      </c>
      <c r="K28" s="26" t="n">
        <f aca="false">J28*H31</f>
        <v>0.999499768669055</v>
      </c>
    </row>
    <row r="29" customFormat="false" ht="12.75" hidden="false" customHeight="false" outlineLevel="0" collapsed="false">
      <c r="B29" s="24" t="s">
        <v>65</v>
      </c>
      <c r="C29" s="27" t="n">
        <v>30.93</v>
      </c>
      <c r="D29" s="27" t="n">
        <f aca="false">55.845+16</f>
        <v>71.845</v>
      </c>
      <c r="E29" s="27" t="n">
        <f aca="false">C29/D29</f>
        <v>0.43051012596562</v>
      </c>
      <c r="F29" s="27" t="n">
        <v>1</v>
      </c>
      <c r="G29" s="27" t="n">
        <f aca="false">E29*F29</f>
        <v>0.43051012596562</v>
      </c>
      <c r="H29" s="27"/>
      <c r="I29" s="27" t="n">
        <v>1</v>
      </c>
      <c r="J29" s="27" t="n">
        <f aca="false">E29*I29</f>
        <v>0.43051012596562</v>
      </c>
      <c r="K29" s="26" t="n">
        <f aca="false">H31*J29</f>
        <v>1.00017478418358</v>
      </c>
    </row>
    <row r="30" customFormat="false" ht="12.75" hidden="false" customHeight="false" outlineLevel="0" collapsed="false">
      <c r="B30" s="24" t="s">
        <v>60</v>
      </c>
      <c r="C30" s="27" t="n">
        <v>51.73</v>
      </c>
      <c r="D30" s="27" t="n">
        <f aca="false">28.0855+32</f>
        <v>60.0855</v>
      </c>
      <c r="E30" s="27" t="n">
        <f aca="false">C30/D30</f>
        <v>0.860939827412604</v>
      </c>
      <c r="F30" s="27" t="n">
        <v>2</v>
      </c>
      <c r="G30" s="27" t="n">
        <f aca="false">E30*F30</f>
        <v>1.72187965482521</v>
      </c>
      <c r="H30" s="27"/>
      <c r="I30" s="27" t="n">
        <v>1</v>
      </c>
      <c r="J30" s="27" t="n">
        <f aca="false">E30*I30</f>
        <v>0.860939827412604</v>
      </c>
      <c r="K30" s="26" t="n">
        <f aca="false">H31*J30</f>
        <v>2.00016272357369</v>
      </c>
    </row>
    <row r="31" customFormat="false" ht="13.5" hidden="false" customHeight="false" outlineLevel="0" collapsed="false">
      <c r="B31" s="28" t="s">
        <v>9</v>
      </c>
      <c r="C31" s="29" t="n">
        <f aca="false">SUM(C28:C30)</f>
        <v>100</v>
      </c>
      <c r="D31" s="29"/>
      <c r="E31" s="29"/>
      <c r="F31" s="29"/>
      <c r="G31" s="33" t="n">
        <f aca="false">SUM(G28:G30)</f>
        <v>2.58260935652585</v>
      </c>
      <c r="H31" s="29" t="n">
        <f aca="false">6/G31</f>
        <v>2.32323172873162</v>
      </c>
      <c r="I31" s="29"/>
      <c r="J31" s="29"/>
      <c r="K3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21:16:13Z</dcterms:created>
  <dc:creator>Radek Škoda</dc:creator>
  <dc:description/>
  <dc:language>en-US</dc:language>
  <cp:lastModifiedBy>Radek Skoda</cp:lastModifiedBy>
  <dcterms:modified xsi:type="dcterms:W3CDTF">2010-03-02T07:32:39Z</dcterms:modified>
  <cp:revision>0</cp:revision>
  <dc:subject/>
  <dc:title/>
</cp:coreProperties>
</file>