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bonaty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(pocet molu CO2) x( mol hm. CO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(pocet molu C)/(pocet kationu v oxi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7</xdr:rowOff>
              </xdr:from>
              <xdr:to>
                <xdr:col>2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(počet kysliku ve vzorci)/koe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7</xdr:rowOff>
              </xdr:from>
              <xdr:to>
                <xdr:col>3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počet kyslíků ve vzorci - pocet kysliků v CO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7</xdr:rowOff>
              </xdr:from>
              <xdr:to>
                <xdr:col>4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(pocet molu CO2) x( mol hm. CO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(pocet molu C)/(pocet kationu v oxi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7</xdr:rowOff>
              </xdr:from>
              <xdr:to>
                <xdr:col>2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podle stechiometrie:
na 1 (Ca, Mn, Mg, Mn...) pripada 1 C.
Pozor!,
ale na 1 K, Na pripada 1/2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7</xdr:rowOff>
              </xdr:from>
              <xdr:to>
                <xdr:col>35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ek Skoda:
</t>
        </r>
        <r>
          <rPr>
            <sz val="8"/>
            <color rgb="FF000000"/>
            <rFont val="Tahoma"/>
            <family val="0"/>
            <charset val="238"/>
          </rPr>
          <t xml:space="preserve">počet kyslíků ve vzorci - pocet kysliků v CO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7</xdr:rowOff>
              </xdr:from>
              <xdr:to>
                <xdr:col>4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66">
  <si>
    <t xml:space="preserve">kalcit</t>
  </si>
  <si>
    <t xml:space="preserve">CaCO3</t>
  </si>
  <si>
    <t xml:space="preserve">dolomit</t>
  </si>
  <si>
    <t xml:space="preserve">CaMg(CO3)2</t>
  </si>
  <si>
    <t xml:space="preserve">hm.%</t>
  </si>
  <si>
    <t xml:space="preserve">mol.hm</t>
  </si>
  <si>
    <t xml:space="preserve">počet molů</t>
  </si>
  <si>
    <t xml:space="preserve">počet molů O</t>
  </si>
  <si>
    <t xml:space="preserve">počet molů M</t>
  </si>
  <si>
    <t xml:space="preserve">koefiecient</t>
  </si>
  <si>
    <t xml:space="preserve">vzorec</t>
  </si>
  <si>
    <t xml:space="preserve">MgO</t>
  </si>
  <si>
    <t xml:space="preserve">na 2 O</t>
  </si>
  <si>
    <t xml:space="preserve">CaO</t>
  </si>
  <si>
    <t xml:space="preserve">suma</t>
  </si>
  <si>
    <t xml:space="preserve">CO2</t>
  </si>
  <si>
    <t xml:space="preserve">analýzy po odstanění hodnot pod mezí detekce</t>
  </si>
  <si>
    <t xml:space="preserve">DataSet/Point</t>
  </si>
  <si>
    <t xml:space="preserve">FeO</t>
  </si>
  <si>
    <t xml:space="preserve">MnO</t>
  </si>
  <si>
    <t xml:space="preserve">SrO</t>
  </si>
  <si>
    <t xml:space="preserve">SiO2</t>
  </si>
  <si>
    <t xml:space="preserve">Total</t>
  </si>
  <si>
    <t xml:space="preserve">Comment</t>
  </si>
  <si>
    <t xml:space="preserve">4 / 1 . </t>
  </si>
  <si>
    <t xml:space="preserve">5 / 1 . </t>
  </si>
  <si>
    <t xml:space="preserve">23 / 1 . </t>
  </si>
  <si>
    <t xml:space="preserve">vybrus 9</t>
  </si>
  <si>
    <t xml:space="preserve">25 / 1 . </t>
  </si>
  <si>
    <t xml:space="preserve">26 / 1 . </t>
  </si>
  <si>
    <t xml:space="preserve">27 / 1 . </t>
  </si>
  <si>
    <t xml:space="preserve">vybrus 12</t>
  </si>
  <si>
    <t xml:space="preserve">40 / 1 . </t>
  </si>
  <si>
    <t xml:space="preserve">vybrus 14</t>
  </si>
  <si>
    <t xml:space="preserve">54 / 1 . </t>
  </si>
  <si>
    <t xml:space="preserve">vybrus 15</t>
  </si>
  <si>
    <t xml:space="preserve">Det.Lim ppm</t>
  </si>
  <si>
    <t xml:space="preserve">Ca</t>
  </si>
  <si>
    <t xml:space="preserve">Fe</t>
  </si>
  <si>
    <t xml:space="preserve">Mg</t>
  </si>
  <si>
    <t xml:space="preserve">Mn</t>
  </si>
  <si>
    <t xml:space="preserve">Sr</t>
  </si>
  <si>
    <t xml:space="preserve">Si</t>
  </si>
  <si>
    <t xml:space="preserve">O</t>
  </si>
  <si>
    <t xml:space="preserve">dopočet konkrétního množství C (1,2,3....) ve vzorci</t>
  </si>
  <si>
    <t xml:space="preserve">normalizace na </t>
  </si>
  <si>
    <t xml:space="preserve">kysliky</t>
  </si>
  <si>
    <t xml:space="preserve">pocet CO2</t>
  </si>
  <si>
    <t xml:space="preserve">počet molů oxidů</t>
  </si>
  <si>
    <t xml:space="preserve">počet molů kationu</t>
  </si>
  <si>
    <t xml:space="preserve">počet molů kyslíků</t>
  </si>
  <si>
    <t xml:space="preserve">koeficient </t>
  </si>
  <si>
    <t xml:space="preserve">počet atomů ve vzorci</t>
  </si>
  <si>
    <t xml:space="preserve">O (Ca)</t>
  </si>
  <si>
    <t xml:space="preserve">O (Fe)</t>
  </si>
  <si>
    <t xml:space="preserve">O (Mg)</t>
  </si>
  <si>
    <t xml:space="preserve">O (Mn)</t>
  </si>
  <si>
    <t xml:space="preserve">O (Sr)</t>
  </si>
  <si>
    <t xml:space="preserve">C</t>
  </si>
  <si>
    <t xml:space="preserve">dopočtený obsah CO2</t>
  </si>
  <si>
    <t xml:space="preserve">dopočet poč. molu CO2</t>
  </si>
  <si>
    <t xml:space="preserve">dopočet poč. molu C</t>
  </si>
  <si>
    <t xml:space="preserve">*CO2</t>
  </si>
  <si>
    <t xml:space="preserve">*C</t>
  </si>
  <si>
    <t xml:space="preserve">dopočet C podle stechiometrie </t>
  </si>
  <si>
    <t xml:space="preserve">O (*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9</xdr:row>
      <xdr:rowOff>9360</xdr:rowOff>
    </xdr:from>
    <xdr:to>
      <xdr:col>18</xdr:col>
      <xdr:colOff>240120</xdr:colOff>
      <xdr:row>11</xdr:row>
      <xdr:rowOff>37800</xdr:rowOff>
    </xdr:to>
    <xdr:sp>
      <xdr:nvSpPr>
        <xdr:cNvPr id="0" name="AutoShape 1"/>
        <xdr:cNvSpPr/>
      </xdr:nvSpPr>
      <xdr:spPr>
        <a:xfrm>
          <a:off x="11563560" y="1485720"/>
          <a:ext cx="718560" cy="352440"/>
        </a:xfrm>
        <a:custGeom>
          <a:avLst/>
          <a:gdLst>
            <a:gd name="textAreaLeft" fmla="*/ 89640 w 718560"/>
            <a:gd name="textAreaRight" fmla="*/ 628920 w 71856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000</xdr:colOff>
      <xdr:row>8</xdr:row>
      <xdr:rowOff>142560</xdr:rowOff>
    </xdr:from>
    <xdr:to>
      <xdr:col>26</xdr:col>
      <xdr:colOff>359640</xdr:colOff>
      <xdr:row>10</xdr:row>
      <xdr:rowOff>162000</xdr:rowOff>
    </xdr:to>
    <xdr:sp>
      <xdr:nvSpPr>
        <xdr:cNvPr id="1" name="AutoShape 2"/>
        <xdr:cNvSpPr/>
      </xdr:nvSpPr>
      <xdr:spPr>
        <a:xfrm>
          <a:off x="17005680" y="1447560"/>
          <a:ext cx="718560" cy="352800"/>
        </a:xfrm>
        <a:custGeom>
          <a:avLst/>
          <a:gdLst>
            <a:gd name="textAreaLeft" fmla="*/ 89640 w 718560"/>
            <a:gd name="textAreaRight" fmla="*/ 628920 w 718560"/>
            <a:gd name="textAreaTop" fmla="*/ 88200 h 352800"/>
            <a:gd name="textAreaBottom" fmla="*/ 264600 h 352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51640</xdr:colOff>
      <xdr:row>8</xdr:row>
      <xdr:rowOff>152640</xdr:rowOff>
    </xdr:from>
    <xdr:to>
      <xdr:col>33</xdr:col>
      <xdr:colOff>329760</xdr:colOff>
      <xdr:row>11</xdr:row>
      <xdr:rowOff>9360</xdr:rowOff>
    </xdr:to>
    <xdr:sp>
      <xdr:nvSpPr>
        <xdr:cNvPr id="2" name="AutoShape 3"/>
        <xdr:cNvSpPr/>
      </xdr:nvSpPr>
      <xdr:spPr>
        <a:xfrm>
          <a:off x="21445560" y="1457640"/>
          <a:ext cx="943560" cy="352080"/>
        </a:xfrm>
        <a:custGeom>
          <a:avLst/>
          <a:gdLst>
            <a:gd name="textAreaLeft" fmla="*/ 117720 w 943560"/>
            <a:gd name="textAreaRight" fmla="*/ 825840 w 943560"/>
            <a:gd name="textAreaTop" fmla="*/ 87840 h 352080"/>
            <a:gd name="textAreaBottom" fmla="*/ 264240 h 352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6</xdr:row>
      <xdr:rowOff>75960</xdr:rowOff>
    </xdr:from>
    <xdr:to>
      <xdr:col>39</xdr:col>
      <xdr:colOff>50400</xdr:colOff>
      <xdr:row>7</xdr:row>
      <xdr:rowOff>162000</xdr:rowOff>
    </xdr:to>
    <xdr:sp>
      <xdr:nvSpPr>
        <xdr:cNvPr id="3" name="AutoShape 4"/>
        <xdr:cNvSpPr/>
      </xdr:nvSpPr>
      <xdr:spPr>
        <a:xfrm rot="19771800">
          <a:off x="25290000" y="1056600"/>
          <a:ext cx="648720" cy="248040"/>
        </a:xfrm>
        <a:custGeom>
          <a:avLst/>
          <a:gdLst>
            <a:gd name="textAreaLeft" fmla="*/ 81000 w 648720"/>
            <a:gd name="textAreaRight" fmla="*/ 567720 w 648720"/>
            <a:gd name="textAreaTop" fmla="*/ 61920 h 248040"/>
            <a:gd name="textAreaBottom" fmla="*/ 186120 h 248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9640</xdr:colOff>
      <xdr:row>5</xdr:row>
      <xdr:rowOff>152640</xdr:rowOff>
    </xdr:from>
    <xdr:to>
      <xdr:col>40</xdr:col>
      <xdr:colOff>309600</xdr:colOff>
      <xdr:row>9</xdr:row>
      <xdr:rowOff>37800</xdr:rowOff>
    </xdr:to>
    <xdr:sp>
      <xdr:nvSpPr>
        <xdr:cNvPr id="4" name="AutoShape 5"/>
        <xdr:cNvSpPr/>
      </xdr:nvSpPr>
      <xdr:spPr>
        <a:xfrm rot="3762600">
          <a:off x="26454600" y="1132920"/>
          <a:ext cx="542520" cy="219960"/>
        </a:xfrm>
        <a:custGeom>
          <a:avLst/>
          <a:gdLst>
            <a:gd name="textAreaLeft" fmla="*/ 67680 w 542520"/>
            <a:gd name="textAreaRight" fmla="*/ 474840 w 542520"/>
            <a:gd name="textAreaTop" fmla="*/ 55080 h 219960"/>
            <a:gd name="textAreaBottom" fmla="*/ 165240 h 219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8</xdr:row>
      <xdr:rowOff>114480</xdr:rowOff>
    </xdr:from>
    <xdr:to>
      <xdr:col>42</xdr:col>
      <xdr:colOff>140400</xdr:colOff>
      <xdr:row>10</xdr:row>
      <xdr:rowOff>133560</xdr:rowOff>
    </xdr:to>
    <xdr:sp>
      <xdr:nvSpPr>
        <xdr:cNvPr id="5" name="AutoShape 6"/>
        <xdr:cNvSpPr/>
      </xdr:nvSpPr>
      <xdr:spPr>
        <a:xfrm>
          <a:off x="27224640" y="1419480"/>
          <a:ext cx="718560" cy="352440"/>
        </a:xfrm>
        <a:custGeom>
          <a:avLst/>
          <a:gdLst>
            <a:gd name="textAreaLeft" fmla="*/ 89640 w 718560"/>
            <a:gd name="textAreaRight" fmla="*/ 628920 w 71856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</xdr:colOff>
      <xdr:row>27</xdr:row>
      <xdr:rowOff>75600</xdr:rowOff>
    </xdr:from>
    <xdr:to>
      <xdr:col>22</xdr:col>
      <xdr:colOff>389520</xdr:colOff>
      <xdr:row>29</xdr:row>
      <xdr:rowOff>104760</xdr:rowOff>
    </xdr:to>
    <xdr:sp>
      <xdr:nvSpPr>
        <xdr:cNvPr id="6" name="AutoShape 11"/>
        <xdr:cNvSpPr/>
      </xdr:nvSpPr>
      <xdr:spPr>
        <a:xfrm rot="10800000">
          <a:off x="13557960" y="4466520"/>
          <a:ext cx="1426320" cy="353160"/>
        </a:xfrm>
        <a:custGeom>
          <a:avLst/>
          <a:gdLst>
            <a:gd name="textAreaLeft" fmla="*/ 178200 w 1426320"/>
            <a:gd name="textAreaRight" fmla="*/ 1248120 w 1426320"/>
            <a:gd name="textAreaTop" fmla="*/ 88200 h 353160"/>
            <a:gd name="textAreaBottom" fmla="*/ 264960 h 353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27840</xdr:colOff>
      <xdr:row>26</xdr:row>
      <xdr:rowOff>75240</xdr:rowOff>
    </xdr:from>
    <xdr:to>
      <xdr:col>30</xdr:col>
      <xdr:colOff>140040</xdr:colOff>
      <xdr:row>28</xdr:row>
      <xdr:rowOff>104760</xdr:rowOff>
    </xdr:to>
    <xdr:sp>
      <xdr:nvSpPr>
        <xdr:cNvPr id="7" name="AutoShape 12"/>
        <xdr:cNvSpPr/>
      </xdr:nvSpPr>
      <xdr:spPr>
        <a:xfrm rot="10800000">
          <a:off x="18630720" y="4304520"/>
          <a:ext cx="1426680" cy="353160"/>
        </a:xfrm>
        <a:custGeom>
          <a:avLst/>
          <a:gdLst>
            <a:gd name="textAreaLeft" fmla="*/ 178200 w 1426680"/>
            <a:gd name="textAreaRight" fmla="*/ 1248480 w 1426680"/>
            <a:gd name="textAreaTop" fmla="*/ 88200 h 353160"/>
            <a:gd name="textAreaBottom" fmla="*/ 264960 h 353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38400</xdr:colOff>
      <xdr:row>27</xdr:row>
      <xdr:rowOff>28080</xdr:rowOff>
    </xdr:from>
    <xdr:to>
      <xdr:col>39</xdr:col>
      <xdr:colOff>488880</xdr:colOff>
      <xdr:row>29</xdr:row>
      <xdr:rowOff>56520</xdr:rowOff>
    </xdr:to>
    <xdr:sp>
      <xdr:nvSpPr>
        <xdr:cNvPr id="8" name="AutoShape 13"/>
        <xdr:cNvSpPr/>
      </xdr:nvSpPr>
      <xdr:spPr>
        <a:xfrm rot="10800000">
          <a:off x="24950520" y="4419000"/>
          <a:ext cx="1426680" cy="352440"/>
        </a:xfrm>
        <a:custGeom>
          <a:avLst/>
          <a:gdLst>
            <a:gd name="textAreaLeft" fmla="*/ 178200 w 1426680"/>
            <a:gd name="textAreaRight" fmla="*/ 1248480 w 142668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7</xdr:row>
      <xdr:rowOff>75600</xdr:rowOff>
    </xdr:from>
    <xdr:to>
      <xdr:col>21</xdr:col>
      <xdr:colOff>389160</xdr:colOff>
      <xdr:row>29</xdr:row>
      <xdr:rowOff>104760</xdr:rowOff>
    </xdr:to>
    <xdr:sp>
      <xdr:nvSpPr>
        <xdr:cNvPr id="9" name="AutoShape 14"/>
        <xdr:cNvSpPr/>
      </xdr:nvSpPr>
      <xdr:spPr>
        <a:xfrm rot="10800000">
          <a:off x="12919680" y="4466520"/>
          <a:ext cx="1426320" cy="353160"/>
        </a:xfrm>
        <a:custGeom>
          <a:avLst/>
          <a:gdLst>
            <a:gd name="textAreaLeft" fmla="*/ 178200 w 1426320"/>
            <a:gd name="textAreaRight" fmla="*/ 1248120 w 1426320"/>
            <a:gd name="textAreaTop" fmla="*/ 88200 h 353160"/>
            <a:gd name="textAreaBottom" fmla="*/ 264960 h 353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49120</xdr:colOff>
      <xdr:row>24</xdr:row>
      <xdr:rowOff>19080</xdr:rowOff>
    </xdr:from>
    <xdr:to>
      <xdr:col>47</xdr:col>
      <xdr:colOff>419400</xdr:colOff>
      <xdr:row>26</xdr:row>
      <xdr:rowOff>47160</xdr:rowOff>
    </xdr:to>
    <xdr:sp>
      <xdr:nvSpPr>
        <xdr:cNvPr id="10" name="AutoShape 15"/>
        <xdr:cNvSpPr/>
      </xdr:nvSpPr>
      <xdr:spPr>
        <a:xfrm rot="9375600">
          <a:off x="28690200" y="3924000"/>
          <a:ext cx="2723040" cy="352080"/>
        </a:xfrm>
        <a:custGeom>
          <a:avLst/>
          <a:gdLst>
            <a:gd name="textAreaLeft" fmla="*/ 340200 w 2723040"/>
            <a:gd name="textAreaRight" fmla="*/ 2382840 w 2723040"/>
            <a:gd name="textAreaTop" fmla="*/ 87840 h 352080"/>
            <a:gd name="textAreaBottom" fmla="*/ 264240 h 352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9</xdr:row>
      <xdr:rowOff>9360</xdr:rowOff>
    </xdr:from>
    <xdr:to>
      <xdr:col>18</xdr:col>
      <xdr:colOff>240120</xdr:colOff>
      <xdr:row>11</xdr:row>
      <xdr:rowOff>37800</xdr:rowOff>
    </xdr:to>
    <xdr:sp>
      <xdr:nvSpPr>
        <xdr:cNvPr id="11" name="AutoShape 1"/>
        <xdr:cNvSpPr/>
      </xdr:nvSpPr>
      <xdr:spPr>
        <a:xfrm>
          <a:off x="11563560" y="1485720"/>
          <a:ext cx="718560" cy="352440"/>
        </a:xfrm>
        <a:custGeom>
          <a:avLst/>
          <a:gdLst>
            <a:gd name="textAreaLeft" fmla="*/ 89640 w 718560"/>
            <a:gd name="textAreaRight" fmla="*/ 628920 w 71856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000</xdr:colOff>
      <xdr:row>8</xdr:row>
      <xdr:rowOff>142560</xdr:rowOff>
    </xdr:from>
    <xdr:to>
      <xdr:col>26</xdr:col>
      <xdr:colOff>359640</xdr:colOff>
      <xdr:row>10</xdr:row>
      <xdr:rowOff>162000</xdr:rowOff>
    </xdr:to>
    <xdr:sp>
      <xdr:nvSpPr>
        <xdr:cNvPr id="12" name="AutoShape 2"/>
        <xdr:cNvSpPr/>
      </xdr:nvSpPr>
      <xdr:spPr>
        <a:xfrm>
          <a:off x="17005680" y="1447560"/>
          <a:ext cx="718560" cy="352800"/>
        </a:xfrm>
        <a:custGeom>
          <a:avLst/>
          <a:gdLst>
            <a:gd name="textAreaLeft" fmla="*/ 89640 w 718560"/>
            <a:gd name="textAreaRight" fmla="*/ 628920 w 718560"/>
            <a:gd name="textAreaTop" fmla="*/ 88200 h 352800"/>
            <a:gd name="textAreaBottom" fmla="*/ 264600 h 352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9400</xdr:colOff>
      <xdr:row>8</xdr:row>
      <xdr:rowOff>133200</xdr:rowOff>
    </xdr:from>
    <xdr:to>
      <xdr:col>34</xdr:col>
      <xdr:colOff>449640</xdr:colOff>
      <xdr:row>10</xdr:row>
      <xdr:rowOff>152280</xdr:rowOff>
    </xdr:to>
    <xdr:sp>
      <xdr:nvSpPr>
        <xdr:cNvPr id="13" name="AutoShape 3"/>
        <xdr:cNvSpPr/>
      </xdr:nvSpPr>
      <xdr:spPr>
        <a:xfrm>
          <a:off x="22208760" y="1438200"/>
          <a:ext cx="938160" cy="352440"/>
        </a:xfrm>
        <a:custGeom>
          <a:avLst/>
          <a:gdLst>
            <a:gd name="textAreaLeft" fmla="*/ 117000 w 938160"/>
            <a:gd name="textAreaRight" fmla="*/ 821160 w 93816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6</xdr:row>
      <xdr:rowOff>75960</xdr:rowOff>
    </xdr:from>
    <xdr:to>
      <xdr:col>39</xdr:col>
      <xdr:colOff>50400</xdr:colOff>
      <xdr:row>7</xdr:row>
      <xdr:rowOff>162000</xdr:rowOff>
    </xdr:to>
    <xdr:sp>
      <xdr:nvSpPr>
        <xdr:cNvPr id="14" name="AutoShape 4"/>
        <xdr:cNvSpPr/>
      </xdr:nvSpPr>
      <xdr:spPr>
        <a:xfrm rot="19771800">
          <a:off x="25290000" y="1056600"/>
          <a:ext cx="648720" cy="248040"/>
        </a:xfrm>
        <a:custGeom>
          <a:avLst/>
          <a:gdLst>
            <a:gd name="textAreaLeft" fmla="*/ 81000 w 648720"/>
            <a:gd name="textAreaRight" fmla="*/ 567720 w 648720"/>
            <a:gd name="textAreaTop" fmla="*/ 61920 h 248040"/>
            <a:gd name="textAreaBottom" fmla="*/ 186120 h 248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9640</xdr:colOff>
      <xdr:row>5</xdr:row>
      <xdr:rowOff>152640</xdr:rowOff>
    </xdr:from>
    <xdr:to>
      <xdr:col>40</xdr:col>
      <xdr:colOff>309600</xdr:colOff>
      <xdr:row>9</xdr:row>
      <xdr:rowOff>37800</xdr:rowOff>
    </xdr:to>
    <xdr:sp>
      <xdr:nvSpPr>
        <xdr:cNvPr id="15" name="AutoShape 5"/>
        <xdr:cNvSpPr/>
      </xdr:nvSpPr>
      <xdr:spPr>
        <a:xfrm rot="3762600">
          <a:off x="26454600" y="1132920"/>
          <a:ext cx="542520" cy="219960"/>
        </a:xfrm>
        <a:custGeom>
          <a:avLst/>
          <a:gdLst>
            <a:gd name="textAreaLeft" fmla="*/ 67680 w 542520"/>
            <a:gd name="textAreaRight" fmla="*/ 474840 w 542520"/>
            <a:gd name="textAreaTop" fmla="*/ 55080 h 219960"/>
            <a:gd name="textAreaBottom" fmla="*/ 165240 h 219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8</xdr:row>
      <xdr:rowOff>114480</xdr:rowOff>
    </xdr:from>
    <xdr:to>
      <xdr:col>42</xdr:col>
      <xdr:colOff>140400</xdr:colOff>
      <xdr:row>10</xdr:row>
      <xdr:rowOff>133560</xdr:rowOff>
    </xdr:to>
    <xdr:sp>
      <xdr:nvSpPr>
        <xdr:cNvPr id="16" name="AutoShape 6"/>
        <xdr:cNvSpPr/>
      </xdr:nvSpPr>
      <xdr:spPr>
        <a:xfrm>
          <a:off x="27224640" y="1419480"/>
          <a:ext cx="718560" cy="352440"/>
        </a:xfrm>
        <a:custGeom>
          <a:avLst/>
          <a:gdLst>
            <a:gd name="textAreaLeft" fmla="*/ 89640 w 718560"/>
            <a:gd name="textAreaRight" fmla="*/ 628920 w 71856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320</xdr:colOff>
      <xdr:row>22</xdr:row>
      <xdr:rowOff>133560</xdr:rowOff>
    </xdr:from>
    <xdr:to>
      <xdr:col>32</xdr:col>
      <xdr:colOff>755640</xdr:colOff>
      <xdr:row>24</xdr:row>
      <xdr:rowOff>162000</xdr:rowOff>
    </xdr:to>
    <xdr:sp>
      <xdr:nvSpPr>
        <xdr:cNvPr id="17" name="AutoShape 11"/>
        <xdr:cNvSpPr/>
      </xdr:nvSpPr>
      <xdr:spPr>
        <a:xfrm rot="10060800">
          <a:off x="16955640" y="3714480"/>
          <a:ext cx="4993560" cy="352440"/>
        </a:xfrm>
        <a:custGeom>
          <a:avLst/>
          <a:gdLst>
            <a:gd name="textAreaLeft" fmla="*/ 624240 w 4993560"/>
            <a:gd name="textAreaRight" fmla="*/ 4369680 w 4993560"/>
            <a:gd name="textAreaTop" fmla="*/ 88200 h 352440"/>
            <a:gd name="textAreaBottom" fmla="*/ 264600 h 35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7</xdr:row>
      <xdr:rowOff>75600</xdr:rowOff>
    </xdr:from>
    <xdr:to>
      <xdr:col>21</xdr:col>
      <xdr:colOff>389160</xdr:colOff>
      <xdr:row>29</xdr:row>
      <xdr:rowOff>104760</xdr:rowOff>
    </xdr:to>
    <xdr:sp>
      <xdr:nvSpPr>
        <xdr:cNvPr id="18" name="AutoShape 12"/>
        <xdr:cNvSpPr/>
      </xdr:nvSpPr>
      <xdr:spPr>
        <a:xfrm rot="10800000">
          <a:off x="12919680" y="4466520"/>
          <a:ext cx="1426320" cy="353160"/>
        </a:xfrm>
        <a:custGeom>
          <a:avLst/>
          <a:gdLst>
            <a:gd name="textAreaLeft" fmla="*/ 178200 w 1426320"/>
            <a:gd name="textAreaRight" fmla="*/ 1248120 w 1426320"/>
            <a:gd name="textAreaTop" fmla="*/ 88200 h 353160"/>
            <a:gd name="textAreaBottom" fmla="*/ 264960 h 353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1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3"/>
    </row>
    <row r="6" customFormat="false" ht="12.75" hidden="false" customHeight="true" outlineLevel="0" collapsed="false">
      <c r="B6" s="4" t="s">
        <v>11</v>
      </c>
      <c r="C6" s="5" t="n">
        <v>21.86</v>
      </c>
      <c r="D6" s="5" t="n">
        <v>40.3044</v>
      </c>
      <c r="E6" s="5" t="n">
        <f aca="false">C6/D6</f>
        <v>0.542372544933059</v>
      </c>
      <c r="F6" s="5" t="n">
        <f aca="false">E6</f>
        <v>0.542372544933059</v>
      </c>
      <c r="G6" s="5" t="n">
        <f aca="false">E6</f>
        <v>0.542372544933059</v>
      </c>
      <c r="H6" s="6" t="s">
        <v>12</v>
      </c>
      <c r="I6" s="7" t="n">
        <f aca="false">G6*$H$8</f>
        <v>1.00007960811829</v>
      </c>
    </row>
    <row r="7" customFormat="false" ht="12.75" hidden="false" customHeight="false" outlineLevel="0" collapsed="false">
      <c r="B7" s="4" t="s">
        <v>13</v>
      </c>
      <c r="C7" s="5" t="n">
        <v>30.41</v>
      </c>
      <c r="D7" s="5" t="n">
        <v>56.0774</v>
      </c>
      <c r="E7" s="5" t="n">
        <f aca="false">C7/D7</f>
        <v>0.542286197291601</v>
      </c>
      <c r="F7" s="5" t="n">
        <f aca="false">E7</f>
        <v>0.542286197291601</v>
      </c>
      <c r="G7" s="5" t="n">
        <f aca="false">E7</f>
        <v>0.542286197291601</v>
      </c>
      <c r="H7" s="6"/>
      <c r="I7" s="7" t="n">
        <f aca="false">G7*$H$8</f>
        <v>0.999920391881707</v>
      </c>
    </row>
    <row r="8" customFormat="false" ht="12.75" hidden="false" customHeight="false" outlineLevel="0" collapsed="false">
      <c r="B8" s="4" t="s">
        <v>14</v>
      </c>
      <c r="C8" s="5" t="n">
        <f aca="false">SUM(C6:C7)</f>
        <v>52.27</v>
      </c>
      <c r="D8" s="5"/>
      <c r="E8" s="5"/>
      <c r="F8" s="5" t="n">
        <f aca="false">SUM(F6:F7)</f>
        <v>1.08465874222466</v>
      </c>
      <c r="G8" s="5" t="n">
        <f aca="false">E8*2</f>
        <v>0</v>
      </c>
      <c r="H8" s="8" t="n">
        <f aca="false">2/F8</f>
        <v>1.8438979212005</v>
      </c>
      <c r="I8" s="7"/>
    </row>
    <row r="9" customFormat="false" ht="13.5" hidden="false" customHeight="false" outlineLevel="0" collapsed="false">
      <c r="B9" s="9" t="s">
        <v>15</v>
      </c>
      <c r="C9" s="10" t="n">
        <f aca="false">E9*D9</f>
        <v>47.7356143135588</v>
      </c>
      <c r="D9" s="11" t="n">
        <v>44.0098</v>
      </c>
      <c r="E9" s="10" t="n">
        <f aca="false">G9</f>
        <v>1.08465874222466</v>
      </c>
      <c r="F9" s="11"/>
      <c r="G9" s="10" t="n">
        <f aca="false">I9/H8</f>
        <v>1.08465874222466</v>
      </c>
      <c r="H9" s="12"/>
      <c r="I9" s="13" t="n">
        <v>2</v>
      </c>
    </row>
    <row r="10" customFormat="false" ht="12.75" hidden="false" customHeight="false" outlineLevel="0" collapsed="false">
      <c r="A10" s="14"/>
      <c r="B10" s="14" t="n">
        <v>40.08</v>
      </c>
      <c r="C10" s="14" t="n">
        <v>55.84</v>
      </c>
      <c r="D10" s="15" t="n">
        <v>24.31</v>
      </c>
      <c r="E10" s="16" t="n">
        <v>54.94</v>
      </c>
      <c r="F10" s="16" t="n">
        <v>87.62</v>
      </c>
      <c r="G10" s="16" t="n">
        <v>28.085</v>
      </c>
      <c r="H10" s="14"/>
      <c r="I10" s="14"/>
      <c r="K10" s="17" t="s">
        <v>16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4"/>
      <c r="B11" s="14" t="n">
        <v>56.0774</v>
      </c>
      <c r="C11" s="0" t="n">
        <v>71.8444</v>
      </c>
      <c r="D11" s="0" t="n">
        <v>40.3044</v>
      </c>
      <c r="E11" s="0" t="n">
        <v>70.9303</v>
      </c>
      <c r="F11" s="14" t="n">
        <v>103.619</v>
      </c>
      <c r="G11" s="0" t="n">
        <v>60.0843</v>
      </c>
      <c r="H11" s="14"/>
      <c r="I11" s="18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0" t="s">
        <v>17</v>
      </c>
      <c r="B12" s="0" t="s">
        <v>13</v>
      </c>
      <c r="C12" s="0" t="s">
        <v>18</v>
      </c>
      <c r="D12" s="0" t="s">
        <v>11</v>
      </c>
      <c r="E12" s="0" t="s">
        <v>19</v>
      </c>
      <c r="F12" s="0" t="s">
        <v>20</v>
      </c>
      <c r="G12" s="0" t="s">
        <v>21</v>
      </c>
      <c r="H12" s="0" t="s">
        <v>22</v>
      </c>
      <c r="I12" s="0" t="s">
        <v>23</v>
      </c>
      <c r="K12" s="0" t="s">
        <v>13</v>
      </c>
      <c r="L12" s="0" t="s">
        <v>18</v>
      </c>
      <c r="M12" s="0" t="s">
        <v>11</v>
      </c>
      <c r="N12" s="0" t="s">
        <v>19</v>
      </c>
      <c r="O12" s="0" t="s">
        <v>20</v>
      </c>
      <c r="P12" s="0" t="s">
        <v>21</v>
      </c>
      <c r="Q12" s="0" t="s">
        <v>22</v>
      </c>
    </row>
    <row r="13" s="19" customFormat="true" ht="12.75" hidden="false" customHeight="false" outlineLevel="0" collapsed="false">
      <c r="A13" s="19" t="s">
        <v>24</v>
      </c>
      <c r="B13" s="19" t="n">
        <v>0.67</v>
      </c>
      <c r="C13" s="19" t="n">
        <v>8.889</v>
      </c>
      <c r="D13" s="19" t="n">
        <v>40.385</v>
      </c>
      <c r="E13" s="19" t="n">
        <v>0.003</v>
      </c>
      <c r="F13" s="19" t="n">
        <v>0.042</v>
      </c>
      <c r="G13" s="19" t="n">
        <v>0.031</v>
      </c>
      <c r="H13" s="19" t="n">
        <v>51.703</v>
      </c>
      <c r="I13" s="19" t="n">
        <v>7</v>
      </c>
      <c r="K13" s="19" t="n">
        <f aca="false">IF(B13/B$11*B$10&gt;B23/10000,B13,0)</f>
        <v>0.67</v>
      </c>
      <c r="L13" s="19" t="n">
        <f aca="false">IF(C13/C$11*C$10&gt;C23/10000,C13,0)</f>
        <v>8.889</v>
      </c>
      <c r="M13" s="19" t="n">
        <f aca="false">IF(D13/D$11*D$10&gt;D23/10000,D13,0)</f>
        <v>40.385</v>
      </c>
      <c r="N13" s="19" t="n">
        <f aca="false">IF(E13/E$11*E$10&gt;E23/10000,E13,0)</f>
        <v>0</v>
      </c>
      <c r="O13" s="19" t="n">
        <f aca="false">IF(F13/F$11*F$10&gt;F23/10000,F13,0)</f>
        <v>0</v>
      </c>
      <c r="P13" s="19" t="n">
        <f aca="false">IF(G13/G$11*G$10&gt;G23/10000,G13,0)</f>
        <v>0</v>
      </c>
      <c r="Q13" s="19" t="n">
        <f aca="false">SUM(K13:P13)</f>
        <v>49.944</v>
      </c>
    </row>
    <row r="14" s="19" customFormat="true" ht="12.75" hidden="false" customHeight="false" outlineLevel="0" collapsed="false">
      <c r="A14" s="19" t="s">
        <v>25</v>
      </c>
      <c r="B14" s="19" t="n">
        <v>0.812</v>
      </c>
      <c r="C14" s="19" t="n">
        <v>8.486</v>
      </c>
      <c r="D14" s="19" t="n">
        <v>40.527</v>
      </c>
      <c r="E14" s="19" t="n">
        <v>0.05</v>
      </c>
      <c r="F14" s="19" t="n">
        <v>0</v>
      </c>
      <c r="G14" s="19" t="n">
        <v>0</v>
      </c>
      <c r="H14" s="19" t="n">
        <v>51.29</v>
      </c>
      <c r="I14" s="19" t="n">
        <v>7</v>
      </c>
      <c r="K14" s="19" t="n">
        <f aca="false">IF(B14/B$11*B$10&gt;B24/10000,B14,0)</f>
        <v>0.812</v>
      </c>
      <c r="L14" s="19" t="n">
        <f aca="false">IF(C14/C$11*C$10&gt;C24/10000,C14,0)</f>
        <v>8.486</v>
      </c>
      <c r="M14" s="19" t="n">
        <f aca="false">IF(D14/D$11*D$10&gt;D24/10000,D14,0)</f>
        <v>40.527</v>
      </c>
      <c r="N14" s="19" t="n">
        <f aca="false">IF(E14/E$11*E$10&gt;E24/10000,E14,0)</f>
        <v>0</v>
      </c>
      <c r="O14" s="19" t="n">
        <f aca="false">IF(F14/F$11*F$10&gt;F24/10000,F14,0)</f>
        <v>0</v>
      </c>
      <c r="P14" s="19" t="n">
        <f aca="false">IF(G14/G$11*G$10&gt;G24/10000,G14,0)</f>
        <v>0</v>
      </c>
      <c r="Q14" s="19" t="n">
        <f aca="false">SUM(K14:P14)</f>
        <v>49.825</v>
      </c>
    </row>
    <row r="15" s="19" customFormat="true" ht="12.75" hidden="false" customHeight="false" outlineLevel="0" collapsed="false">
      <c r="A15" s="19" t="s">
        <v>26</v>
      </c>
      <c r="B15" s="19" t="n">
        <v>54.349</v>
      </c>
      <c r="C15" s="19" t="n">
        <v>1.439</v>
      </c>
      <c r="D15" s="19" t="n">
        <v>0.446</v>
      </c>
      <c r="E15" s="19" t="n">
        <v>0.143</v>
      </c>
      <c r="F15" s="19" t="n">
        <v>0.068</v>
      </c>
      <c r="G15" s="19" t="n">
        <v>0.044</v>
      </c>
      <c r="H15" s="19" t="n">
        <v>56.962</v>
      </c>
      <c r="I15" s="19" t="s">
        <v>27</v>
      </c>
      <c r="K15" s="19" t="n">
        <f aca="false">IF(B15/B$11*B$10&gt;B25/10000,B15,0)</f>
        <v>54.349</v>
      </c>
      <c r="L15" s="19" t="n">
        <f aca="false">IF(C15/C$11*C$10&gt;C25/10000,C15,0)</f>
        <v>1.439</v>
      </c>
      <c r="M15" s="19" t="n">
        <f aca="false">IF(D15/D$11*D$10&gt;D25/10000,D15,0)</f>
        <v>0.446</v>
      </c>
      <c r="N15" s="19" t="n">
        <f aca="false">IF(E15/E$11*E$10&gt;E25/10000,E15,0)</f>
        <v>0.143</v>
      </c>
      <c r="O15" s="19" t="n">
        <f aca="false">IF(F15/F$11*F$10&gt;F25/10000,F15,0)</f>
        <v>0.068</v>
      </c>
      <c r="P15" s="19" t="n">
        <f aca="false">IF(G15/G$11*G$10&gt;G25/10000,G15,0)</f>
        <v>0</v>
      </c>
      <c r="Q15" s="19" t="n">
        <f aca="false">SUM(K15:P15)</f>
        <v>56.445</v>
      </c>
    </row>
    <row r="16" s="19" customFormat="true" ht="12.75" hidden="false" customHeight="false" outlineLevel="0" collapsed="false">
      <c r="A16" s="19" t="s">
        <v>28</v>
      </c>
      <c r="B16" s="19" t="n">
        <v>54.235</v>
      </c>
      <c r="C16" s="19" t="n">
        <v>1.556</v>
      </c>
      <c r="D16" s="19" t="n">
        <v>0.31</v>
      </c>
      <c r="E16" s="19" t="n">
        <v>0.074</v>
      </c>
      <c r="F16" s="19" t="n">
        <v>0.093</v>
      </c>
      <c r="G16" s="19" t="n">
        <v>0</v>
      </c>
      <c r="H16" s="19" t="n">
        <v>56.315</v>
      </c>
      <c r="I16" s="19" t="s">
        <v>27</v>
      </c>
      <c r="K16" s="19" t="n">
        <f aca="false">IF(B16/B$11*B$10&gt;B26/10000,B16,0)</f>
        <v>54.235</v>
      </c>
      <c r="L16" s="19" t="n">
        <f aca="false">IF(C16/C$11*C$10&gt;C26/10000,C16,0)</f>
        <v>1.556</v>
      </c>
      <c r="M16" s="19" t="n">
        <f aca="false">IF(D16/D$11*D$10&gt;D26/10000,D16,0)</f>
        <v>0.31</v>
      </c>
      <c r="N16" s="19" t="n">
        <f aca="false">IF(E16/E$11*E$10&gt;E26/10000,E16,0)</f>
        <v>0.074</v>
      </c>
      <c r="O16" s="19" t="n">
        <f aca="false">IF(F16/F$11*F$10&gt;F26/10000,F16,0)</f>
        <v>0.093</v>
      </c>
      <c r="P16" s="19" t="n">
        <f aca="false">IF(G16/G$11*G$10&gt;G26/10000,G16,0)</f>
        <v>0</v>
      </c>
      <c r="Q16" s="19" t="n">
        <f aca="false">SUM(K16:P16)</f>
        <v>56.268</v>
      </c>
    </row>
    <row r="17" s="19" customFormat="true" ht="12.75" hidden="false" customHeight="false" outlineLevel="0" collapsed="false">
      <c r="A17" s="19" t="s">
        <v>29</v>
      </c>
      <c r="B17" s="19" t="n">
        <v>54.287</v>
      </c>
      <c r="C17" s="19" t="n">
        <v>1.232</v>
      </c>
      <c r="D17" s="19" t="n">
        <v>0.357</v>
      </c>
      <c r="E17" s="19" t="n">
        <v>0.143</v>
      </c>
      <c r="F17" s="19" t="n">
        <v>0.033</v>
      </c>
      <c r="G17" s="19" t="n">
        <v>0.011</v>
      </c>
      <c r="H17" s="19" t="n">
        <v>56.132</v>
      </c>
      <c r="I17" s="19" t="s">
        <v>27</v>
      </c>
      <c r="K17" s="19" t="n">
        <f aca="false">IF(B17/B$11*B$10&gt;B27/10000,B17,0)</f>
        <v>54.287</v>
      </c>
      <c r="L17" s="19" t="n">
        <f aca="false">IF(C17/C$11*C$10&gt;C27/10000,C17,0)</f>
        <v>1.232</v>
      </c>
      <c r="M17" s="19" t="n">
        <f aca="false">IF(D17/D$11*D$10&gt;D27/10000,D17,0)</f>
        <v>0.357</v>
      </c>
      <c r="N17" s="19" t="n">
        <f aca="false">IF(E17/E$11*E$10&gt;E27/10000,E17,0)</f>
        <v>0.143</v>
      </c>
      <c r="O17" s="19" t="n">
        <f aca="false">IF(F17/F$11*F$10&gt;F27/10000,F17,0)</f>
        <v>0</v>
      </c>
      <c r="P17" s="19" t="n">
        <f aca="false">IF(G17/G$11*G$10&gt;G27/10000,G17,0)</f>
        <v>0</v>
      </c>
      <c r="Q17" s="19" t="n">
        <f aca="false">SUM(K17:P17)</f>
        <v>56.019</v>
      </c>
    </row>
    <row r="18" s="19" customFormat="true" ht="12.75" hidden="false" customHeight="false" outlineLevel="0" collapsed="false">
      <c r="A18" s="19" t="s">
        <v>30</v>
      </c>
      <c r="B18" s="19" t="n">
        <v>56.006</v>
      </c>
      <c r="C18" s="19" t="n">
        <v>0.201</v>
      </c>
      <c r="D18" s="19" t="n">
        <v>0.145</v>
      </c>
      <c r="E18" s="19" t="n">
        <v>0.052</v>
      </c>
      <c r="F18" s="19" t="n">
        <v>0.129</v>
      </c>
      <c r="G18" s="19" t="n">
        <v>0.027</v>
      </c>
      <c r="H18" s="19" t="n">
        <v>54.975</v>
      </c>
      <c r="I18" s="19" t="s">
        <v>31</v>
      </c>
      <c r="K18" s="19" t="n">
        <f aca="false">IF(B18/B$11*B$10&gt;B28/10000,B18,0)</f>
        <v>56.006</v>
      </c>
      <c r="L18" s="19" t="n">
        <f aca="false">IF(C18/C$11*C$10&gt;C28/10000,C18,0)</f>
        <v>0.201</v>
      </c>
      <c r="M18" s="19" t="n">
        <f aca="false">IF(D18/D$11*D$10&gt;D28/10000,D18,0)</f>
        <v>0.145</v>
      </c>
      <c r="N18" s="19" t="n">
        <f aca="false">IF(E18/E$11*E$10&gt;E28/10000,E18,0)</f>
        <v>0</v>
      </c>
      <c r="O18" s="19" t="n">
        <f aca="false">IF(F18/F$11*F$10&gt;F28/10000,F18,0)</f>
        <v>0.129</v>
      </c>
      <c r="P18" s="19" t="n">
        <f aca="false">IF(G18/G$11*G$10&gt;G28/10000,G18,0)</f>
        <v>0</v>
      </c>
      <c r="Q18" s="19" t="n">
        <f aca="false">SUM(K18:P18)</f>
        <v>56.481</v>
      </c>
    </row>
    <row r="19" s="19" customFormat="true" ht="12.75" hidden="false" customHeight="false" outlineLevel="0" collapsed="false">
      <c r="A19" s="19" t="s">
        <v>32</v>
      </c>
      <c r="B19" s="19" t="n">
        <v>30.255</v>
      </c>
      <c r="C19" s="19" t="n">
        <v>0.24</v>
      </c>
      <c r="D19" s="19" t="n">
        <v>21.723</v>
      </c>
      <c r="E19" s="19" t="n">
        <v>0.006</v>
      </c>
      <c r="F19" s="19" t="n">
        <v>0.078</v>
      </c>
      <c r="G19" s="19" t="n">
        <v>0.02</v>
      </c>
      <c r="H19" s="19" t="n">
        <f aca="false">SUM(B19:G19)</f>
        <v>52.322</v>
      </c>
      <c r="I19" s="19" t="s">
        <v>33</v>
      </c>
      <c r="K19" s="19" t="n">
        <f aca="false">IF(B19/B$11*B$10&gt;B29/10000,B19,0)</f>
        <v>30.255</v>
      </c>
      <c r="L19" s="19" t="n">
        <f aca="false">IF(C19/C$11*C$10&gt;C29/10000,C19,0)</f>
        <v>0.24</v>
      </c>
      <c r="M19" s="19" t="n">
        <f aca="false">IF(D19/D$11*D$10&gt;D29/10000,D19,0)</f>
        <v>21.723</v>
      </c>
      <c r="N19" s="19" t="n">
        <f aca="false">IF(E19/E$11*E$10&gt;E29/10000,E19,0)</f>
        <v>0</v>
      </c>
      <c r="O19" s="19" t="n">
        <f aca="false">IF(F19/F$11*F$10&gt;F29/10000,F19,0)</f>
        <v>0</v>
      </c>
      <c r="P19" s="19" t="n">
        <f aca="false">IF(G19/G$11*G$10&gt;G29/10000,G19,0)</f>
        <v>0</v>
      </c>
      <c r="Q19" s="19" t="n">
        <f aca="false">SUM(K19:P19)</f>
        <v>52.218</v>
      </c>
    </row>
    <row r="20" s="19" customFormat="true" ht="12.75" hidden="false" customHeight="false" outlineLevel="0" collapsed="false">
      <c r="A20" s="19" t="s">
        <v>34</v>
      </c>
      <c r="B20" s="19" t="n">
        <v>9.088</v>
      </c>
      <c r="C20" s="19" t="n">
        <v>16.958</v>
      </c>
      <c r="D20" s="19" t="n">
        <v>2.159</v>
      </c>
      <c r="E20" s="19" t="n">
        <v>32.29</v>
      </c>
      <c r="F20" s="19" t="n">
        <v>0.018</v>
      </c>
      <c r="G20" s="19" t="n">
        <v>0.02</v>
      </c>
      <c r="H20" s="19" t="n">
        <v>58.596</v>
      </c>
      <c r="I20" s="19" t="s">
        <v>35</v>
      </c>
      <c r="K20" s="19" t="n">
        <f aca="false">IF(B20/B$11*B$10&gt;B30/10000,B20,0)</f>
        <v>9.088</v>
      </c>
      <c r="L20" s="19" t="n">
        <f aca="false">IF(C20/C$11*C$10&gt;C30/10000,C20,0)</f>
        <v>16.958</v>
      </c>
      <c r="M20" s="19" t="n">
        <f aca="false">IF(D20/D$11*D$10&gt;D30/10000,D20,0)</f>
        <v>2.159</v>
      </c>
      <c r="N20" s="19" t="n">
        <f aca="false">IF(E20/E$11*E$10&gt;E30/10000,E20,0)</f>
        <v>32.29</v>
      </c>
      <c r="O20" s="19" t="n">
        <f aca="false">IF(F20/F$11*F$10&gt;F30/10000,F20,0)</f>
        <v>0</v>
      </c>
      <c r="P20" s="19" t="n">
        <f aca="false">IF(G20/G$11*G$10&gt;G30/10000,G20,0)</f>
        <v>0</v>
      </c>
      <c r="Q20" s="19" t="n">
        <f aca="false">SUM(K20:P20)</f>
        <v>60.495</v>
      </c>
    </row>
    <row r="21" customFormat="false" ht="12.75" hidden="false" customHeight="false" outlineLevel="0" collapsed="false">
      <c r="A21" s="0" t="s">
        <v>36</v>
      </c>
      <c r="Q21" s="20"/>
    </row>
    <row r="22" customFormat="false" ht="12.75" hidden="false" customHeight="false" outlineLevel="0" collapsed="false">
      <c r="A22" s="0" t="s">
        <v>17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42</v>
      </c>
      <c r="H22" s="0" t="s">
        <v>43</v>
      </c>
      <c r="I22" s="0" t="s">
        <v>23</v>
      </c>
      <c r="Q22" s="21"/>
    </row>
    <row r="23" customFormat="false" ht="12.75" hidden="false" customHeight="false" outlineLevel="0" collapsed="false">
      <c r="A23" s="0" t="s">
        <v>24</v>
      </c>
      <c r="B23" s="0" t="n">
        <v>701</v>
      </c>
      <c r="C23" s="0" t="n">
        <v>1005</v>
      </c>
      <c r="D23" s="0" t="n">
        <v>950</v>
      </c>
      <c r="E23" s="0" t="n">
        <v>568</v>
      </c>
      <c r="F23" s="0" t="n">
        <v>874</v>
      </c>
      <c r="G23" s="0" t="n">
        <v>362</v>
      </c>
      <c r="I23" s="0" t="n">
        <v>7</v>
      </c>
      <c r="Q23" s="21"/>
    </row>
    <row r="24" customFormat="false" ht="12.75" hidden="false" customHeight="false" outlineLevel="0" collapsed="false">
      <c r="A24" s="0" t="s">
        <v>25</v>
      </c>
      <c r="B24" s="0" t="n">
        <v>747</v>
      </c>
      <c r="C24" s="0" t="n">
        <v>1109</v>
      </c>
      <c r="D24" s="0" t="n">
        <v>891</v>
      </c>
      <c r="E24" s="0" t="n">
        <v>488</v>
      </c>
      <c r="F24" s="0" t="n">
        <v>982</v>
      </c>
      <c r="G24" s="0" t="n">
        <v>385</v>
      </c>
      <c r="I24" s="0" t="n">
        <v>7</v>
      </c>
      <c r="Q24" s="20"/>
      <c r="R24" s="19"/>
    </row>
    <row r="25" customFormat="false" ht="12.75" hidden="false" customHeight="false" outlineLevel="0" collapsed="false">
      <c r="A25" s="0" t="s">
        <v>26</v>
      </c>
      <c r="B25" s="0" t="n">
        <v>642</v>
      </c>
      <c r="C25" s="0" t="n">
        <v>746</v>
      </c>
      <c r="D25" s="0" t="n">
        <v>353</v>
      </c>
      <c r="E25" s="0" t="n">
        <v>369</v>
      </c>
      <c r="F25" s="0" t="n">
        <v>486</v>
      </c>
      <c r="G25" s="0" t="n">
        <v>212</v>
      </c>
      <c r="I25" s="0" t="s">
        <v>27</v>
      </c>
      <c r="Q25" s="22"/>
      <c r="R25" s="19"/>
    </row>
    <row r="26" customFormat="false" ht="12.75" hidden="false" customHeight="false" outlineLevel="0" collapsed="false">
      <c r="A26" s="0" t="s">
        <v>28</v>
      </c>
      <c r="B26" s="0" t="n">
        <v>545</v>
      </c>
      <c r="C26" s="0" t="n">
        <v>697</v>
      </c>
      <c r="D26" s="0" t="n">
        <v>317</v>
      </c>
      <c r="E26" s="0" t="n">
        <v>353</v>
      </c>
      <c r="F26" s="0" t="n">
        <v>500</v>
      </c>
      <c r="G26" s="0" t="n">
        <v>209</v>
      </c>
      <c r="I26" s="0" t="s">
        <v>27</v>
      </c>
      <c r="Q26" s="22"/>
      <c r="R26" s="19"/>
    </row>
    <row r="27" customFormat="false" ht="12.75" hidden="false" customHeight="false" outlineLevel="0" collapsed="false">
      <c r="A27" s="0" t="s">
        <v>29</v>
      </c>
      <c r="B27" s="0" t="n">
        <v>656</v>
      </c>
      <c r="C27" s="0" t="n">
        <v>788</v>
      </c>
      <c r="D27" s="0" t="n">
        <v>382</v>
      </c>
      <c r="E27" s="0" t="n">
        <v>364</v>
      </c>
      <c r="F27" s="0" t="n">
        <v>530</v>
      </c>
      <c r="G27" s="0" t="n">
        <v>216</v>
      </c>
      <c r="I27" s="0" t="s">
        <v>27</v>
      </c>
      <c r="Q27" s="22"/>
      <c r="R27" s="19"/>
    </row>
    <row r="28" customFormat="false" ht="12.75" hidden="false" customHeight="false" outlineLevel="0" collapsed="false">
      <c r="A28" s="0" t="s">
        <v>30</v>
      </c>
      <c r="B28" s="0" t="n">
        <v>1073</v>
      </c>
      <c r="C28" s="0" t="n">
        <v>1044</v>
      </c>
      <c r="D28" s="0" t="n">
        <v>546</v>
      </c>
      <c r="E28" s="0" t="n">
        <v>526</v>
      </c>
      <c r="F28" s="0" t="n">
        <v>814</v>
      </c>
      <c r="G28" s="0" t="n">
        <v>335</v>
      </c>
      <c r="I28" s="0" t="s">
        <v>31</v>
      </c>
      <c r="Q28" s="22"/>
      <c r="R28" s="19"/>
    </row>
    <row r="29" customFormat="false" ht="12.75" hidden="false" customHeight="false" outlineLevel="0" collapsed="false">
      <c r="A29" s="0" t="s">
        <v>32</v>
      </c>
      <c r="B29" s="0" t="n">
        <v>861</v>
      </c>
      <c r="C29" s="0" t="n">
        <v>1047</v>
      </c>
      <c r="D29" s="0" t="n">
        <v>743</v>
      </c>
      <c r="E29" s="0" t="n">
        <v>593</v>
      </c>
      <c r="F29" s="0" t="n">
        <v>809</v>
      </c>
      <c r="G29" s="0" t="n">
        <v>352</v>
      </c>
      <c r="I29" s="0" t="s">
        <v>33</v>
      </c>
      <c r="Q29" s="22"/>
      <c r="R29" s="19"/>
    </row>
    <row r="30" customFormat="false" ht="12.75" hidden="false" customHeight="false" outlineLevel="0" collapsed="false">
      <c r="A30" s="0" t="s">
        <v>34</v>
      </c>
      <c r="B30" s="0" t="n">
        <v>506</v>
      </c>
      <c r="C30" s="0" t="n">
        <v>937</v>
      </c>
      <c r="D30" s="0" t="n">
        <v>453</v>
      </c>
      <c r="E30" s="0" t="n">
        <v>410</v>
      </c>
      <c r="F30" s="0" t="n">
        <v>544</v>
      </c>
      <c r="G30" s="0" t="n">
        <v>242</v>
      </c>
      <c r="I30" s="0" t="s">
        <v>35</v>
      </c>
      <c r="Q30" s="22"/>
      <c r="R30" s="19"/>
    </row>
    <row r="31" customFormat="false" ht="12.75" hidden="false" customHeight="false" outlineLevel="0" collapsed="false">
      <c r="Q31" s="22"/>
      <c r="R31" s="19"/>
    </row>
    <row r="32" customFormat="false" ht="12.75" hidden="false" customHeight="false" outlineLevel="0" collapsed="false">
      <c r="Q32" s="22"/>
    </row>
    <row r="33" customFormat="false" ht="12.75" hidden="false" customHeight="false" outlineLevel="0" collapsed="false">
      <c r="Q33" s="20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H6:H7"/>
    <mergeCell ref="K10:Q11"/>
    <mergeCell ref="Q22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7" activeCellId="0" sqref="AS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7" min="17" style="0" width="15.28"/>
    <col collapsed="false" customWidth="true" hidden="false" outlineLevel="0" max="25" min="25" style="0" width="12.14"/>
    <col collapsed="false" customWidth="true" hidden="false" outlineLevel="0" max="33" min="33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K2" s="23" t="s">
        <v>44</v>
      </c>
      <c r="L2" s="23"/>
      <c r="M2" s="23"/>
      <c r="N2" s="23"/>
      <c r="O2" s="23"/>
      <c r="P2" s="23"/>
      <c r="Q2" s="23"/>
    </row>
    <row r="3" customFormat="false" ht="13.5" hidden="false" customHeight="false" outlineLevel="0" collapsed="false"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B4" s="1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  <c r="K4" s="23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3"/>
      <c r="K5" s="23"/>
      <c r="L5" s="23"/>
      <c r="M5" s="23"/>
      <c r="N5" s="23"/>
      <c r="O5" s="23"/>
      <c r="P5" s="23"/>
      <c r="Q5" s="23"/>
      <c r="AL5" s="0" t="s">
        <v>45</v>
      </c>
      <c r="AN5" s="0" t="n">
        <v>3</v>
      </c>
      <c r="AO5" s="0" t="s">
        <v>46</v>
      </c>
    </row>
    <row r="6" customFormat="false" ht="12.75" hidden="false" customHeight="true" outlineLevel="0" collapsed="false">
      <c r="B6" s="4" t="s">
        <v>11</v>
      </c>
      <c r="C6" s="5" t="n">
        <v>21.86</v>
      </c>
      <c r="D6" s="5" t="n">
        <v>40.3044</v>
      </c>
      <c r="E6" s="5" t="n">
        <f aca="false">C6/D6</f>
        <v>0.542372544933059</v>
      </c>
      <c r="F6" s="5" t="n">
        <f aca="false">E6</f>
        <v>0.542372544933059</v>
      </c>
      <c r="G6" s="5" t="n">
        <f aca="false">E6</f>
        <v>0.542372544933059</v>
      </c>
      <c r="H6" s="6" t="s">
        <v>12</v>
      </c>
      <c r="I6" s="7" t="n">
        <f aca="false">G6*$H$8</f>
        <v>1.00007960811829</v>
      </c>
      <c r="AL6" s="0" t="s">
        <v>47</v>
      </c>
      <c r="AN6" s="0" t="n">
        <v>1</v>
      </c>
    </row>
    <row r="7" customFormat="false" ht="12.75" hidden="false" customHeight="false" outlineLevel="0" collapsed="false">
      <c r="B7" s="4" t="s">
        <v>13</v>
      </c>
      <c r="C7" s="5" t="n">
        <v>30.41</v>
      </c>
      <c r="D7" s="5" t="n">
        <v>56.0774</v>
      </c>
      <c r="E7" s="5" t="n">
        <f aca="false">C7/D7</f>
        <v>0.542286197291601</v>
      </c>
      <c r="F7" s="5" t="n">
        <f aca="false">E7</f>
        <v>0.542286197291601</v>
      </c>
      <c r="G7" s="5" t="n">
        <f aca="false">E7</f>
        <v>0.542286197291601</v>
      </c>
      <c r="H7" s="6"/>
      <c r="I7" s="7" t="n">
        <f aca="false">G7*$H$8</f>
        <v>0.999920391881707</v>
      </c>
    </row>
    <row r="8" customFormat="false" ht="12.75" hidden="false" customHeight="false" outlineLevel="0" collapsed="false">
      <c r="B8" s="4" t="s">
        <v>14</v>
      </c>
      <c r="C8" s="5" t="n">
        <f aca="false">SUM(C6:C7)</f>
        <v>52.27</v>
      </c>
      <c r="D8" s="5"/>
      <c r="E8" s="5"/>
      <c r="F8" s="5" t="n">
        <f aca="false">SUM(F6:F7)</f>
        <v>1.08465874222466</v>
      </c>
      <c r="G8" s="5" t="n">
        <f aca="false">E8*2</f>
        <v>0</v>
      </c>
      <c r="H8" s="8" t="n">
        <f aca="false">2/F8</f>
        <v>1.8438979212005</v>
      </c>
      <c r="I8" s="7"/>
      <c r="Y8" s="0" t="n">
        <v>44</v>
      </c>
    </row>
    <row r="9" customFormat="false" ht="13.5" hidden="false" customHeight="false" outlineLevel="0" collapsed="false">
      <c r="B9" s="9" t="s">
        <v>15</v>
      </c>
      <c r="C9" s="10" t="n">
        <f aca="false">E9*D9</f>
        <v>47.7356143135588</v>
      </c>
      <c r="D9" s="11" t="n">
        <v>44.0098</v>
      </c>
      <c r="E9" s="10" t="n">
        <f aca="false">G9</f>
        <v>1.08465874222466</v>
      </c>
      <c r="F9" s="11"/>
      <c r="G9" s="10" t="n">
        <f aca="false">I9/H8</f>
        <v>1.08465874222466</v>
      </c>
      <c r="H9" s="12"/>
      <c r="I9" s="13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</row>
    <row r="10" customFormat="false" ht="12.75" hidden="false" customHeight="false" outlineLevel="0" collapsed="false">
      <c r="A10" s="14"/>
      <c r="B10" s="14" t="n">
        <v>40.08</v>
      </c>
      <c r="C10" s="14" t="n">
        <v>55.84</v>
      </c>
      <c r="D10" s="15" t="n">
        <v>24.31</v>
      </c>
      <c r="E10" s="16" t="n">
        <v>54.94</v>
      </c>
      <c r="F10" s="16" t="n">
        <v>87.62</v>
      </c>
      <c r="G10" s="16" t="n">
        <v>28.085</v>
      </c>
      <c r="H10" s="14"/>
      <c r="I10" s="14"/>
      <c r="K10" s="17" t="s">
        <v>16</v>
      </c>
      <c r="L10" s="17"/>
      <c r="M10" s="17"/>
      <c r="N10" s="17"/>
      <c r="O10" s="17"/>
      <c r="P10" s="17"/>
      <c r="Q10" s="17"/>
      <c r="T10" s="17" t="s">
        <v>48</v>
      </c>
      <c r="U10" s="17"/>
      <c r="V10" s="17"/>
      <c r="W10" s="17"/>
      <c r="X10" s="17"/>
      <c r="Y10" s="24"/>
      <c r="Z10" s="25"/>
      <c r="AB10" s="17" t="s">
        <v>49</v>
      </c>
      <c r="AC10" s="17"/>
      <c r="AD10" s="17"/>
      <c r="AE10" s="17"/>
      <c r="AF10" s="17"/>
      <c r="AG10" s="25"/>
      <c r="AH10" s="25"/>
      <c r="AI10" s="17" t="s">
        <v>50</v>
      </c>
      <c r="AJ10" s="17"/>
      <c r="AK10" s="17"/>
      <c r="AL10" s="17"/>
      <c r="AM10" s="17"/>
      <c r="AO10" s="0" t="s">
        <v>51</v>
      </c>
      <c r="AQ10" s="17" t="s">
        <v>52</v>
      </c>
      <c r="AR10" s="17"/>
      <c r="AS10" s="17"/>
      <c r="AT10" s="17"/>
      <c r="AU10" s="17"/>
    </row>
    <row r="11" customFormat="false" ht="12.75" hidden="false" customHeight="false" outlineLevel="0" collapsed="false">
      <c r="A11" s="14"/>
      <c r="B11" s="14" t="n">
        <v>56.0774</v>
      </c>
      <c r="C11" s="0" t="n">
        <v>71.8444</v>
      </c>
      <c r="D11" s="0" t="n">
        <v>40.3044</v>
      </c>
      <c r="E11" s="0" t="n">
        <v>70.9303</v>
      </c>
      <c r="F11" s="14" t="n">
        <v>103.619</v>
      </c>
      <c r="G11" s="0" t="n">
        <v>60.0843</v>
      </c>
      <c r="H11" s="14"/>
      <c r="I11" s="18"/>
      <c r="K11" s="17"/>
      <c r="L11" s="17"/>
      <c r="M11" s="17"/>
      <c r="N11" s="17"/>
      <c r="O11" s="17"/>
      <c r="P11" s="17"/>
      <c r="Q11" s="17"/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5"/>
      <c r="AB11" s="24"/>
      <c r="AC11" s="24"/>
      <c r="AD11" s="24"/>
      <c r="AE11" s="24"/>
      <c r="AF11" s="24"/>
      <c r="AG11" s="25"/>
      <c r="AH11" s="25"/>
      <c r="AI11" s="24"/>
      <c r="AJ11" s="24"/>
      <c r="AK11" s="24"/>
      <c r="AL11" s="24"/>
      <c r="AM11" s="24"/>
      <c r="AO11" s="0" t="n">
        <f aca="false">AN5-2*AN6</f>
        <v>1</v>
      </c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0" t="s">
        <v>17</v>
      </c>
      <c r="B12" s="0" t="s">
        <v>13</v>
      </c>
      <c r="C12" s="0" t="s">
        <v>18</v>
      </c>
      <c r="D12" s="0" t="s">
        <v>11</v>
      </c>
      <c r="E12" s="0" t="s">
        <v>19</v>
      </c>
      <c r="F12" s="0" t="s">
        <v>20</v>
      </c>
      <c r="G12" s="0" t="s">
        <v>21</v>
      </c>
      <c r="H12" s="0" t="s">
        <v>22</v>
      </c>
      <c r="I12" s="0" t="s">
        <v>23</v>
      </c>
      <c r="K12" s="0" t="s">
        <v>13</v>
      </c>
      <c r="L12" s="0" t="s">
        <v>18</v>
      </c>
      <c r="M12" s="0" t="s">
        <v>11</v>
      </c>
      <c r="N12" s="0" t="s">
        <v>19</v>
      </c>
      <c r="O12" s="0" t="s">
        <v>20</v>
      </c>
      <c r="P12" s="0" t="s">
        <v>21</v>
      </c>
      <c r="Q12" s="0" t="s">
        <v>22</v>
      </c>
      <c r="T12" s="0" t="s">
        <v>13</v>
      </c>
      <c r="U12" s="0" t="s">
        <v>18</v>
      </c>
      <c r="V12" s="0" t="s">
        <v>11</v>
      </c>
      <c r="W12" s="0" t="s">
        <v>19</v>
      </c>
      <c r="X12" s="0" t="s">
        <v>20</v>
      </c>
      <c r="AB12" s="0" t="s">
        <v>37</v>
      </c>
      <c r="AC12" s="0" t="s">
        <v>38</v>
      </c>
      <c r="AD12" s="0" t="s">
        <v>39</v>
      </c>
      <c r="AE12" s="0" t="s">
        <v>40</v>
      </c>
      <c r="AF12" s="0" t="s">
        <v>41</v>
      </c>
      <c r="AI12" s="0" t="s">
        <v>53</v>
      </c>
      <c r="AJ12" s="0" t="s">
        <v>54</v>
      </c>
      <c r="AK12" s="0" t="s">
        <v>55</v>
      </c>
      <c r="AL12" s="0" t="s">
        <v>56</v>
      </c>
      <c r="AM12" s="0" t="s">
        <v>57</v>
      </c>
      <c r="AQ12" s="0" t="s">
        <v>37</v>
      </c>
      <c r="AR12" s="0" t="s">
        <v>38</v>
      </c>
      <c r="AS12" s="0" t="s">
        <v>39</v>
      </c>
      <c r="AT12" s="0" t="s">
        <v>40</v>
      </c>
      <c r="AU12" s="0" t="s">
        <v>41</v>
      </c>
      <c r="AV12" s="0" t="s">
        <v>58</v>
      </c>
      <c r="AW12" s="0" t="s">
        <v>43</v>
      </c>
    </row>
    <row r="13" s="19" customFormat="true" ht="12.75" hidden="false" customHeight="false" outlineLevel="0" collapsed="false">
      <c r="A13" s="19" t="s">
        <v>24</v>
      </c>
      <c r="B13" s="19" t="n">
        <v>0.67</v>
      </c>
      <c r="C13" s="19" t="n">
        <v>8.889</v>
      </c>
      <c r="D13" s="19" t="n">
        <v>40.385</v>
      </c>
      <c r="E13" s="19" t="n">
        <v>0.003</v>
      </c>
      <c r="F13" s="19" t="n">
        <v>0.042</v>
      </c>
      <c r="G13" s="19" t="n">
        <v>0.031</v>
      </c>
      <c r="H13" s="19" t="n">
        <v>51.703</v>
      </c>
      <c r="I13" s="19" t="n">
        <v>7</v>
      </c>
      <c r="K13" s="19" t="n">
        <f aca="false">IF(B13/B$11*B$10&gt;B23/10000,B13,0)</f>
        <v>0.67</v>
      </c>
      <c r="L13" s="19" t="n">
        <f aca="false">IF(C13/C$11*C$10&gt;C23/10000,C13,0)</f>
        <v>8.889</v>
      </c>
      <c r="M13" s="19" t="n">
        <f aca="false">IF(D13/D$11*D$10&gt;D23/10000,D13,0)</f>
        <v>40.385</v>
      </c>
      <c r="N13" s="19" t="n">
        <f aca="false">IF(E13/E$11*E$10&gt;E23/10000,E13,0)</f>
        <v>0</v>
      </c>
      <c r="O13" s="19" t="n">
        <f aca="false">IF(F13/F$11*F$10&gt;F23/10000,F13,0)</f>
        <v>0</v>
      </c>
      <c r="P13" s="19" t="n">
        <f aca="false">IF(G13/G$11*G$10&gt;G23/10000,G13,0)</f>
        <v>0</v>
      </c>
      <c r="Q13" s="19" t="n">
        <f aca="false">SUM(K13:P13)</f>
        <v>49.944</v>
      </c>
      <c r="T13" s="19" t="n">
        <f aca="false">K13/B$11</f>
        <v>0.0119477721862997</v>
      </c>
      <c r="U13" s="19" t="n">
        <f aca="false">L13/C$11</f>
        <v>0.123725718358007</v>
      </c>
      <c r="V13" s="19" t="n">
        <f aca="false">M13/D$11</f>
        <v>1.00199978166156</v>
      </c>
      <c r="W13" s="19" t="n">
        <f aca="false">N13/E$11</f>
        <v>0</v>
      </c>
      <c r="X13" s="19" t="n">
        <f aca="false">O13/F$11</f>
        <v>0</v>
      </c>
      <c r="AB13" s="19" t="n">
        <f aca="false">T13*T$11</f>
        <v>0.0119477721862997</v>
      </c>
      <c r="AC13" s="19" t="n">
        <f aca="false">U13*U$11</f>
        <v>0.123725718358007</v>
      </c>
      <c r="AD13" s="19" t="n">
        <f aca="false">V13*V$11</f>
        <v>1.00199978166156</v>
      </c>
      <c r="AE13" s="19" t="n">
        <f aca="false">W13*W$11</f>
        <v>0</v>
      </c>
      <c r="AF13" s="19" t="n">
        <f aca="false">X13*X$11</f>
        <v>0</v>
      </c>
      <c r="AI13" s="19" t="n">
        <f aca="false">T13*T$9</f>
        <v>0.0119477721862997</v>
      </c>
      <c r="AJ13" s="19" t="n">
        <f aca="false">U13*U$9</f>
        <v>0.123725718358007</v>
      </c>
      <c r="AK13" s="19" t="n">
        <f aca="false">V13*V$9</f>
        <v>1.00199978166156</v>
      </c>
      <c r="AL13" s="19" t="n">
        <f aca="false">W13*W$9</f>
        <v>0</v>
      </c>
      <c r="AM13" s="19" t="n">
        <f aca="false">X13*X$9</f>
        <v>0</v>
      </c>
      <c r="AO13" s="19" t="n">
        <f aca="false">$AO$11/SUM(AI13:AM13)</f>
        <v>0.878986985482287</v>
      </c>
      <c r="AQ13" s="19" t="n">
        <f aca="false">AB13*$AO13</f>
        <v>0.0105019362572646</v>
      </c>
      <c r="AR13" s="19" t="n">
        <f aca="false">AC13*$AO13</f>
        <v>0.108753296206135</v>
      </c>
      <c r="AS13" s="19" t="n">
        <f aca="false">AD13*$AO13</f>
        <v>0.8807447675366</v>
      </c>
      <c r="AT13" s="19" t="n">
        <f aca="false">AE13*$AO13</f>
        <v>0</v>
      </c>
      <c r="AU13" s="19" t="n">
        <f aca="false">AF13*$AO13</f>
        <v>0</v>
      </c>
      <c r="AV13" s="19" t="n">
        <f aca="false">$AN$6</f>
        <v>1</v>
      </c>
      <c r="AW13" s="19" t="n">
        <f aca="false">$AN$5</f>
        <v>3</v>
      </c>
    </row>
    <row r="14" s="19" customFormat="true" ht="12.75" hidden="false" customHeight="false" outlineLevel="0" collapsed="false">
      <c r="A14" s="19" t="s">
        <v>25</v>
      </c>
      <c r="B14" s="19" t="n">
        <v>0.812</v>
      </c>
      <c r="C14" s="19" t="n">
        <v>8.486</v>
      </c>
      <c r="D14" s="19" t="n">
        <v>40.527</v>
      </c>
      <c r="E14" s="19" t="n">
        <v>0.05</v>
      </c>
      <c r="F14" s="19" t="n">
        <v>0</v>
      </c>
      <c r="G14" s="19" t="n">
        <v>0</v>
      </c>
      <c r="H14" s="19" t="n">
        <v>51.29</v>
      </c>
      <c r="I14" s="19" t="n">
        <v>7</v>
      </c>
      <c r="K14" s="19" t="n">
        <f aca="false">IF(B14/B$11*B$10&gt;B24/10000,B14,0)</f>
        <v>0.812</v>
      </c>
      <c r="L14" s="19" t="n">
        <f aca="false">IF(C14/C$11*C$10&gt;C24/10000,C14,0)</f>
        <v>8.486</v>
      </c>
      <c r="M14" s="19" t="n">
        <f aca="false">IF(D14/D$11*D$10&gt;D24/10000,D14,0)</f>
        <v>40.527</v>
      </c>
      <c r="N14" s="19" t="n">
        <f aca="false">IF(E14/E$11*E$10&gt;E24/10000,E14,0)</f>
        <v>0</v>
      </c>
      <c r="O14" s="19" t="n">
        <f aca="false">IF(F14/F$11*F$10&gt;F24/10000,F14,0)</f>
        <v>0</v>
      </c>
      <c r="P14" s="19" t="n">
        <f aca="false">IF(G14/G$11*G$10&gt;G24/10000,G14,0)</f>
        <v>0</v>
      </c>
      <c r="Q14" s="19" t="n">
        <f aca="false">SUM(K14:P14)</f>
        <v>49.825</v>
      </c>
      <c r="T14" s="19" t="n">
        <f aca="false">K14/B$11</f>
        <v>0.0144799865899632</v>
      </c>
      <c r="U14" s="19" t="n">
        <f aca="false">L14/C$11</f>
        <v>0.118116373718759</v>
      </c>
      <c r="V14" s="19" t="n">
        <f aca="false">M14/D$11</f>
        <v>1.0055229701968</v>
      </c>
      <c r="W14" s="19" t="n">
        <f aca="false">N14/E$11</f>
        <v>0</v>
      </c>
      <c r="X14" s="19" t="n">
        <f aca="false">O14/F$11</f>
        <v>0</v>
      </c>
      <c r="AB14" s="19" t="n">
        <f aca="false">T14*T$11</f>
        <v>0.0144799865899632</v>
      </c>
      <c r="AC14" s="19" t="n">
        <f aca="false">U14*U$11</f>
        <v>0.118116373718759</v>
      </c>
      <c r="AD14" s="19" t="n">
        <f aca="false">V14*V$11</f>
        <v>1.0055229701968</v>
      </c>
      <c r="AE14" s="19" t="n">
        <f aca="false">W14*W$11</f>
        <v>0</v>
      </c>
      <c r="AF14" s="19" t="n">
        <f aca="false">X14*X$11</f>
        <v>0</v>
      </c>
      <c r="AI14" s="19" t="n">
        <f aca="false">T14*T$9</f>
        <v>0.0144799865899632</v>
      </c>
      <c r="AJ14" s="19" t="n">
        <f aca="false">U14*U$9</f>
        <v>0.118116373718759</v>
      </c>
      <c r="AK14" s="19" t="n">
        <f aca="false">V14*V$9</f>
        <v>1.0055229701968</v>
      </c>
      <c r="AL14" s="19" t="n">
        <f aca="false">W14*W$9</f>
        <v>0</v>
      </c>
      <c r="AM14" s="19" t="n">
        <f aca="false">X14*X$9</f>
        <v>0</v>
      </c>
      <c r="AO14" s="19" t="n">
        <f aca="false">$AO$11/SUM(AI14:AM14)</f>
        <v>0.87864248782755</v>
      </c>
      <c r="AQ14" s="19" t="n">
        <f aca="false">AB14*$AO14</f>
        <v>0.0127227314411148</v>
      </c>
      <c r="AR14" s="19" t="n">
        <f aca="false">AC14*$AO14</f>
        <v>0.103782064457419</v>
      </c>
      <c r="AS14" s="19" t="n">
        <f aca="false">AD14*$AO14</f>
        <v>0.883495204101466</v>
      </c>
      <c r="AT14" s="19" t="n">
        <f aca="false">AE14*$AO14</f>
        <v>0</v>
      </c>
      <c r="AU14" s="19" t="n">
        <f aca="false">AF14*$AO14</f>
        <v>0</v>
      </c>
      <c r="AV14" s="19" t="n">
        <f aca="false">$AN$6</f>
        <v>1</v>
      </c>
      <c r="AW14" s="19" t="n">
        <f aca="false">$AN$5</f>
        <v>3</v>
      </c>
    </row>
    <row r="15" s="19" customFormat="true" ht="12.75" hidden="false" customHeight="false" outlineLevel="0" collapsed="false">
      <c r="A15" s="19" t="s">
        <v>26</v>
      </c>
      <c r="B15" s="19" t="n">
        <v>54.349</v>
      </c>
      <c r="C15" s="19" t="n">
        <v>1.439</v>
      </c>
      <c r="D15" s="19" t="n">
        <v>0.446</v>
      </c>
      <c r="E15" s="19" t="n">
        <v>0.143</v>
      </c>
      <c r="F15" s="19" t="n">
        <v>0.068</v>
      </c>
      <c r="G15" s="19" t="n">
        <v>0.044</v>
      </c>
      <c r="H15" s="19" t="n">
        <v>56.962</v>
      </c>
      <c r="I15" s="19" t="s">
        <v>27</v>
      </c>
      <c r="K15" s="19" t="n">
        <f aca="false">IF(B15/B$11*B$10&gt;B25/10000,B15,0)</f>
        <v>54.349</v>
      </c>
      <c r="L15" s="19" t="n">
        <f aca="false">IF(C15/C$11*C$10&gt;C25/10000,C15,0)</f>
        <v>1.439</v>
      </c>
      <c r="M15" s="19" t="n">
        <f aca="false">IF(D15/D$11*D$10&gt;D25/10000,D15,0)</f>
        <v>0.446</v>
      </c>
      <c r="N15" s="19" t="n">
        <f aca="false">IF(E15/E$11*E$10&gt;E25/10000,E15,0)</f>
        <v>0.143</v>
      </c>
      <c r="O15" s="19" t="n">
        <f aca="false">IF(F15/F$11*F$10&gt;F25/10000,F15,0)</f>
        <v>0.068</v>
      </c>
      <c r="P15" s="19" t="n">
        <f aca="false">IF(G15/G$11*G$10&gt;G25/10000,G15,0)</f>
        <v>0</v>
      </c>
      <c r="Q15" s="19" t="n">
        <f aca="false">SUM(K15:P15)</f>
        <v>56.445</v>
      </c>
      <c r="T15" s="19" t="n">
        <f aca="false">K15/B$11</f>
        <v>0.969178314258507</v>
      </c>
      <c r="U15" s="19" t="n">
        <f aca="false">L15/C$11</f>
        <v>0.0200293968632211</v>
      </c>
      <c r="V15" s="19" t="n">
        <f aca="false">M15/D$11</f>
        <v>0.011065789343099</v>
      </c>
      <c r="W15" s="19" t="n">
        <f aca="false">N15/E$11</f>
        <v>0.00201606365685751</v>
      </c>
      <c r="X15" s="19" t="n">
        <f aca="false">O15/F$11</f>
        <v>0.000656250301585617</v>
      </c>
      <c r="AB15" s="19" t="n">
        <f aca="false">T15*T$11</f>
        <v>0.969178314258507</v>
      </c>
      <c r="AC15" s="19" t="n">
        <f aca="false">U15*U$11</f>
        <v>0.0200293968632211</v>
      </c>
      <c r="AD15" s="19" t="n">
        <f aca="false">V15*V$11</f>
        <v>0.011065789343099</v>
      </c>
      <c r="AE15" s="19" t="n">
        <f aca="false">W15*W$11</f>
        <v>0.00201606365685751</v>
      </c>
      <c r="AF15" s="19" t="n">
        <f aca="false">X15*X$11</f>
        <v>0.000656250301585617</v>
      </c>
      <c r="AI15" s="19" t="n">
        <f aca="false">T15*T$9</f>
        <v>0.969178314258507</v>
      </c>
      <c r="AJ15" s="19" t="n">
        <f aca="false">U15*U$9</f>
        <v>0.0200293968632211</v>
      </c>
      <c r="AK15" s="19" t="n">
        <f aca="false">V15*V$9</f>
        <v>0.011065789343099</v>
      </c>
      <c r="AL15" s="19" t="n">
        <f aca="false">W15*W$9</f>
        <v>0.00201606365685751</v>
      </c>
      <c r="AM15" s="19" t="n">
        <f aca="false">X15*X$9</f>
        <v>0.000656250301585617</v>
      </c>
      <c r="AO15" s="19" t="n">
        <f aca="false">$AO$11/SUM(AI15:AM15)</f>
        <v>0.997062837911175</v>
      </c>
      <c r="AQ15" s="19" t="n">
        <f aca="false">AB15*$AO15</f>
        <v>0.966331680456555</v>
      </c>
      <c r="AR15" s="19" t="n">
        <f aca="false">AC15*$AO15</f>
        <v>0.0199705672780924</v>
      </c>
      <c r="AS15" s="19" t="n">
        <f aca="false">AD15*$AO15</f>
        <v>0.0110332873261575</v>
      </c>
      <c r="AT15" s="19" t="n">
        <f aca="false">AE15*$AO15</f>
        <v>0.00201014215111593</v>
      </c>
      <c r="AU15" s="19" t="n">
        <f aca="false">AF15*$AO15</f>
        <v>0.000654322788079019</v>
      </c>
      <c r="AV15" s="19" t="n">
        <f aca="false">$AN$6</f>
        <v>1</v>
      </c>
      <c r="AW15" s="19" t="n">
        <f aca="false">$AN$5</f>
        <v>3</v>
      </c>
    </row>
    <row r="16" s="19" customFormat="true" ht="12.75" hidden="false" customHeight="false" outlineLevel="0" collapsed="false">
      <c r="A16" s="19" t="s">
        <v>28</v>
      </c>
      <c r="B16" s="19" t="n">
        <v>54.235</v>
      </c>
      <c r="C16" s="19" t="n">
        <v>1.556</v>
      </c>
      <c r="D16" s="19" t="n">
        <v>0.31</v>
      </c>
      <c r="E16" s="19" t="n">
        <v>0.074</v>
      </c>
      <c r="F16" s="19" t="n">
        <v>0.093</v>
      </c>
      <c r="G16" s="19" t="n">
        <v>0</v>
      </c>
      <c r="H16" s="19" t="n">
        <v>56.315</v>
      </c>
      <c r="I16" s="19" t="s">
        <v>27</v>
      </c>
      <c r="K16" s="19" t="n">
        <f aca="false">IF(B16/B$11*B$10&gt;B26/10000,B16,0)</f>
        <v>54.235</v>
      </c>
      <c r="L16" s="19" t="n">
        <f aca="false">IF(C16/C$11*C$10&gt;C26/10000,C16,0)</f>
        <v>1.556</v>
      </c>
      <c r="M16" s="19" t="n">
        <f aca="false">IF(D16/D$11*D$10&gt;D26/10000,D16,0)</f>
        <v>0.31</v>
      </c>
      <c r="N16" s="19" t="n">
        <f aca="false">IF(E16/E$11*E$10&gt;E26/10000,E16,0)</f>
        <v>0.074</v>
      </c>
      <c r="O16" s="19" t="n">
        <f aca="false">IF(F16/F$11*F$10&gt;F26/10000,F16,0)</f>
        <v>0.093</v>
      </c>
      <c r="P16" s="19" t="n">
        <f aca="false">IF(G16/G$11*G$10&gt;G26/10000,G16,0)</f>
        <v>0</v>
      </c>
      <c r="Q16" s="19" t="n">
        <f aca="false">SUM(K16:P16)</f>
        <v>56.268</v>
      </c>
      <c r="T16" s="19" t="n">
        <f aca="false">K16/B$11</f>
        <v>0.967145409737256</v>
      </c>
      <c r="U16" s="19" t="n">
        <f aca="false">L16/C$11</f>
        <v>0.0216579162746157</v>
      </c>
      <c r="V16" s="19" t="n">
        <f aca="false">M16/D$11</f>
        <v>0.00769146792905986</v>
      </c>
      <c r="W16" s="19" t="n">
        <f aca="false">N16/E$11</f>
        <v>0.00104327769655563</v>
      </c>
      <c r="X16" s="19" t="n">
        <f aca="false">O16/F$11</f>
        <v>0.000897518794815623</v>
      </c>
      <c r="AB16" s="19" t="n">
        <f aca="false">T16*T$11</f>
        <v>0.967145409737256</v>
      </c>
      <c r="AC16" s="19" t="n">
        <f aca="false">U16*U$11</f>
        <v>0.0216579162746157</v>
      </c>
      <c r="AD16" s="19" t="n">
        <f aca="false">V16*V$11</f>
        <v>0.00769146792905986</v>
      </c>
      <c r="AE16" s="19" t="n">
        <f aca="false">W16*W$11</f>
        <v>0.00104327769655563</v>
      </c>
      <c r="AF16" s="19" t="n">
        <f aca="false">X16*X$11</f>
        <v>0.000897518794815623</v>
      </c>
      <c r="AI16" s="19" t="n">
        <f aca="false">T16*T$9</f>
        <v>0.967145409737256</v>
      </c>
      <c r="AJ16" s="19" t="n">
        <f aca="false">U16*U$9</f>
        <v>0.0216579162746157</v>
      </c>
      <c r="AK16" s="19" t="n">
        <f aca="false">V16*V$9</f>
        <v>0.00769146792905986</v>
      </c>
      <c r="AL16" s="19" t="n">
        <f aca="false">W16*W$9</f>
        <v>0.00104327769655563</v>
      </c>
      <c r="AM16" s="19" t="n">
        <f aca="false">X16*X$9</f>
        <v>0.000897518794815623</v>
      </c>
      <c r="AO16" s="19" t="n">
        <f aca="false">$AO$11/SUM(AI16:AM16)</f>
        <v>1.00156686077969</v>
      </c>
      <c r="AQ16" s="19" t="n">
        <f aca="false">AB16*$AO16</f>
        <v>0.968660791948033</v>
      </c>
      <c r="AR16" s="19" t="n">
        <f aca="false">AC16*$AO16</f>
        <v>0.0216918512141963</v>
      </c>
      <c r="AS16" s="19" t="n">
        <f aca="false">AD16*$AO16</f>
        <v>0.00770351938849616</v>
      </c>
      <c r="AT16" s="19" t="n">
        <f aca="false">AE16*$AO16</f>
        <v>0.00104491236746069</v>
      </c>
      <c r="AU16" s="19" t="n">
        <f aca="false">AF16*$AO16</f>
        <v>0.000898925081814256</v>
      </c>
      <c r="AV16" s="19" t="n">
        <f aca="false">$AN$6</f>
        <v>1</v>
      </c>
      <c r="AW16" s="19" t="n">
        <f aca="false">$AN$5</f>
        <v>3</v>
      </c>
    </row>
    <row r="17" s="19" customFormat="true" ht="12.75" hidden="false" customHeight="false" outlineLevel="0" collapsed="false">
      <c r="A17" s="19" t="s">
        <v>29</v>
      </c>
      <c r="B17" s="19" t="n">
        <v>54.287</v>
      </c>
      <c r="C17" s="19" t="n">
        <v>1.232</v>
      </c>
      <c r="D17" s="19" t="n">
        <v>0.357</v>
      </c>
      <c r="E17" s="19" t="n">
        <v>0.143</v>
      </c>
      <c r="F17" s="19" t="n">
        <v>0.033</v>
      </c>
      <c r="G17" s="19" t="n">
        <v>0.011</v>
      </c>
      <c r="H17" s="19" t="n">
        <v>56.132</v>
      </c>
      <c r="I17" s="19" t="s">
        <v>27</v>
      </c>
      <c r="K17" s="19" t="n">
        <f aca="false">IF(B17/B$11*B$10&gt;B27/10000,B17,0)</f>
        <v>54.287</v>
      </c>
      <c r="L17" s="19" t="n">
        <f aca="false">IF(C17/C$11*C$10&gt;C27/10000,C17,0)</f>
        <v>1.232</v>
      </c>
      <c r="M17" s="19" t="n">
        <f aca="false">IF(D17/D$11*D$10&gt;D27/10000,D17,0)</f>
        <v>0.357</v>
      </c>
      <c r="N17" s="19" t="n">
        <f aca="false">IF(E17/E$11*E$10&gt;E27/10000,E17,0)</f>
        <v>0.143</v>
      </c>
      <c r="O17" s="19" t="n">
        <f aca="false">IF(F17/F$11*F$10&gt;F27/10000,F17,0)</f>
        <v>0</v>
      </c>
      <c r="P17" s="19" t="n">
        <f aca="false">IF(G17/G$11*G$10&gt;G27/10000,G17,0)</f>
        <v>0</v>
      </c>
      <c r="Q17" s="19" t="n">
        <f aca="false">SUM(K17:P17)</f>
        <v>56.019</v>
      </c>
      <c r="T17" s="19" t="n">
        <f aca="false">K17/B$11</f>
        <v>0.968072699518879</v>
      </c>
      <c r="U17" s="19" t="n">
        <f aca="false">L17/C$11</f>
        <v>0.0171481702122921</v>
      </c>
      <c r="V17" s="19" t="n">
        <f aca="false">M17/D$11</f>
        <v>0.0088575937118528</v>
      </c>
      <c r="W17" s="19" t="n">
        <f aca="false">N17/E$11</f>
        <v>0.00201606365685751</v>
      </c>
      <c r="X17" s="19" t="n">
        <f aca="false">O17/F$11</f>
        <v>0</v>
      </c>
      <c r="AB17" s="19" t="n">
        <f aca="false">T17*T$11</f>
        <v>0.968072699518879</v>
      </c>
      <c r="AC17" s="19" t="n">
        <f aca="false">U17*U$11</f>
        <v>0.0171481702122921</v>
      </c>
      <c r="AD17" s="19" t="n">
        <f aca="false">V17*V$11</f>
        <v>0.0088575937118528</v>
      </c>
      <c r="AE17" s="19" t="n">
        <f aca="false">W17*W$11</f>
        <v>0.00201606365685751</v>
      </c>
      <c r="AF17" s="19" t="n">
        <f aca="false">X17*X$11</f>
        <v>0</v>
      </c>
      <c r="AI17" s="19" t="n">
        <f aca="false">T17*T$9</f>
        <v>0.968072699518879</v>
      </c>
      <c r="AJ17" s="19" t="n">
        <f aca="false">U17*U$9</f>
        <v>0.0171481702122921</v>
      </c>
      <c r="AK17" s="19" t="n">
        <f aca="false">V17*V$9</f>
        <v>0.0088575937118528</v>
      </c>
      <c r="AL17" s="19" t="n">
        <f aca="false">W17*W$9</f>
        <v>0.00201606365685751</v>
      </c>
      <c r="AM17" s="19" t="n">
        <f aca="false">X17*X$9</f>
        <v>0</v>
      </c>
      <c r="AO17" s="19" t="n">
        <f aca="false">$AO$11/SUM(AI17:AM17)</f>
        <v>1.00392078542133</v>
      </c>
      <c r="AQ17" s="19" t="n">
        <f aca="false">AB17*$AO17</f>
        <v>0.971868304845939</v>
      </c>
      <c r="AR17" s="19" t="n">
        <f aca="false">AC17*$AO17</f>
        <v>0.0172154045080629</v>
      </c>
      <c r="AS17" s="19" t="n">
        <f aca="false">AD17*$AO17</f>
        <v>0.00889232243614628</v>
      </c>
      <c r="AT17" s="19" t="n">
        <f aca="false">AE17*$AO17</f>
        <v>0.00202396820985178</v>
      </c>
      <c r="AU17" s="19" t="n">
        <f aca="false">AF17*$AO17</f>
        <v>0</v>
      </c>
      <c r="AV17" s="19" t="n">
        <f aca="false">$AN$6</f>
        <v>1</v>
      </c>
      <c r="AW17" s="19" t="n">
        <f aca="false">$AN$5</f>
        <v>3</v>
      </c>
    </row>
    <row r="18" s="19" customFormat="true" ht="12.75" hidden="false" customHeight="false" outlineLevel="0" collapsed="false">
      <c r="A18" s="19" t="s">
        <v>30</v>
      </c>
      <c r="B18" s="19" t="n">
        <v>56.006</v>
      </c>
      <c r="C18" s="19" t="n">
        <v>0.201</v>
      </c>
      <c r="D18" s="19" t="n">
        <v>0.145</v>
      </c>
      <c r="E18" s="19" t="n">
        <v>0.052</v>
      </c>
      <c r="F18" s="19" t="n">
        <v>0.129</v>
      </c>
      <c r="G18" s="19" t="n">
        <v>0.027</v>
      </c>
      <c r="H18" s="19" t="n">
        <v>54.975</v>
      </c>
      <c r="I18" s="19" t="s">
        <v>31</v>
      </c>
      <c r="K18" s="19" t="n">
        <f aca="false">IF(B18/B$11*B$10&gt;B28/10000,B18,0)</f>
        <v>56.006</v>
      </c>
      <c r="L18" s="19" t="n">
        <f aca="false">IF(C18/C$11*C$10&gt;C28/10000,C18,0)</f>
        <v>0.201</v>
      </c>
      <c r="M18" s="19" t="n">
        <f aca="false">IF(D18/D$11*D$10&gt;D28/10000,D18,0)</f>
        <v>0.145</v>
      </c>
      <c r="N18" s="19" t="n">
        <f aca="false">IF(E18/E$11*E$10&gt;E28/10000,E18,0)</f>
        <v>0</v>
      </c>
      <c r="O18" s="19" t="n">
        <f aca="false">IF(F18/F$11*F$10&gt;F28/10000,F18,0)</f>
        <v>0.129</v>
      </c>
      <c r="P18" s="19" t="n">
        <f aca="false">IF(G18/G$11*G$10&gt;G28/10000,G18,0)</f>
        <v>0</v>
      </c>
      <c r="Q18" s="19" t="n">
        <f aca="false">SUM(K18:P18)</f>
        <v>56.481</v>
      </c>
      <c r="T18" s="19" t="n">
        <f aca="false">K18/B$11</f>
        <v>0.998726759799848</v>
      </c>
      <c r="U18" s="19" t="n">
        <f aca="false">L18/C$11</f>
        <v>0.00279771283496</v>
      </c>
      <c r="V18" s="19" t="n">
        <f aca="false">M18/D$11</f>
        <v>0.00359762209585058</v>
      </c>
      <c r="W18" s="19" t="n">
        <f aca="false">N18/E$11</f>
        <v>0</v>
      </c>
      <c r="X18" s="19" t="n">
        <f aca="false">O18/F$11</f>
        <v>0.00124494542506683</v>
      </c>
      <c r="AB18" s="19" t="n">
        <f aca="false">T18*T$11</f>
        <v>0.998726759799848</v>
      </c>
      <c r="AC18" s="19" t="n">
        <f aca="false">U18*U$11</f>
        <v>0.00279771283496</v>
      </c>
      <c r="AD18" s="19" t="n">
        <f aca="false">V18*V$11</f>
        <v>0.00359762209585058</v>
      </c>
      <c r="AE18" s="19" t="n">
        <f aca="false">W18*W$11</f>
        <v>0</v>
      </c>
      <c r="AF18" s="19" t="n">
        <f aca="false">X18*X$11</f>
        <v>0.00124494542506683</v>
      </c>
      <c r="AI18" s="19" t="n">
        <f aca="false">T18*T$9</f>
        <v>0.998726759799848</v>
      </c>
      <c r="AJ18" s="19" t="n">
        <f aca="false">U18*U$9</f>
        <v>0.00279771283496</v>
      </c>
      <c r="AK18" s="19" t="n">
        <f aca="false">V18*V$9</f>
        <v>0.00359762209585058</v>
      </c>
      <c r="AL18" s="19" t="n">
        <f aca="false">W18*W$9</f>
        <v>0</v>
      </c>
      <c r="AM18" s="19" t="n">
        <f aca="false">X18*X$9</f>
        <v>0.00124494542506683</v>
      </c>
      <c r="AO18" s="19" t="n">
        <f aca="false">$AO$11/SUM(AI18:AM18)</f>
        <v>0.993673242562932</v>
      </c>
      <c r="AQ18" s="19" t="n">
        <f aca="false">AB18*$AO18</f>
        <v>0.992408057844685</v>
      </c>
      <c r="AR18" s="19" t="n">
        <f aca="false">AC18*$AO18</f>
        <v>0.00278001238447463</v>
      </c>
      <c r="AS18" s="19" t="n">
        <f aca="false">AD18*$AO18</f>
        <v>0.00357486081349989</v>
      </c>
      <c r="AT18" s="19" t="n">
        <f aca="false">AE18*$AO18</f>
        <v>0</v>
      </c>
      <c r="AU18" s="19" t="n">
        <f aca="false">AF18*$AO18</f>
        <v>0.00123706895734005</v>
      </c>
      <c r="AV18" s="19" t="n">
        <f aca="false">$AN$6</f>
        <v>1</v>
      </c>
      <c r="AW18" s="19" t="n">
        <f aca="false">$AN$5</f>
        <v>3</v>
      </c>
    </row>
    <row r="19" s="19" customFormat="true" ht="12.75" hidden="false" customHeight="false" outlineLevel="0" collapsed="false">
      <c r="A19" s="19" t="s">
        <v>32</v>
      </c>
      <c r="B19" s="19" t="n">
        <v>30.255</v>
      </c>
      <c r="C19" s="19" t="n">
        <v>0.24</v>
      </c>
      <c r="D19" s="19" t="n">
        <v>21.723</v>
      </c>
      <c r="E19" s="19" t="n">
        <v>0.006</v>
      </c>
      <c r="F19" s="19" t="n">
        <v>0.078</v>
      </c>
      <c r="G19" s="19" t="n">
        <v>0.02</v>
      </c>
      <c r="H19" s="19" t="n">
        <f aca="false">SUM(B19:G19)</f>
        <v>52.322</v>
      </c>
      <c r="I19" s="19" t="s">
        <v>33</v>
      </c>
      <c r="K19" s="19" t="n">
        <f aca="false">IF(B19/B$11*B$10&gt;B29/10000,B19,0)</f>
        <v>30.255</v>
      </c>
      <c r="L19" s="19" t="n">
        <f aca="false">IF(C19/C$11*C$10&gt;C29/10000,C19,0)</f>
        <v>0.24</v>
      </c>
      <c r="M19" s="19" t="n">
        <f aca="false">IF(D19/D$11*D$10&gt;D29/10000,D19,0)</f>
        <v>21.723</v>
      </c>
      <c r="N19" s="19" t="n">
        <f aca="false">IF(E19/E$11*E$10&gt;E29/10000,E19,0)</f>
        <v>0</v>
      </c>
      <c r="O19" s="19" t="n">
        <f aca="false">IF(F19/F$11*F$10&gt;F29/10000,F19,0)</f>
        <v>0</v>
      </c>
      <c r="P19" s="19" t="n">
        <f aca="false">IF(G19/G$11*G$10&gt;G29/10000,G19,0)</f>
        <v>0</v>
      </c>
      <c r="Q19" s="19" t="n">
        <f aca="false">SUM(K19:P19)</f>
        <v>52.218</v>
      </c>
      <c r="T19" s="19" t="n">
        <f aca="false">K19/B$11</f>
        <v>0.539522160442531</v>
      </c>
      <c r="U19" s="19" t="n">
        <f aca="false">L19/C$11</f>
        <v>0.00334055263875821</v>
      </c>
      <c r="V19" s="19" t="n">
        <f aca="false">M19/D$11</f>
        <v>0.538973412332152</v>
      </c>
      <c r="W19" s="19" t="n">
        <f aca="false">N19/E$11</f>
        <v>0</v>
      </c>
      <c r="X19" s="19" t="n">
        <f aca="false">O19/F$11</f>
        <v>0</v>
      </c>
      <c r="AB19" s="19" t="n">
        <f aca="false">T19*T$11</f>
        <v>0.539522160442531</v>
      </c>
      <c r="AC19" s="19" t="n">
        <f aca="false">U19*U$11</f>
        <v>0.00334055263875821</v>
      </c>
      <c r="AD19" s="19" t="n">
        <f aca="false">V19*V$11</f>
        <v>0.538973412332152</v>
      </c>
      <c r="AE19" s="19" t="n">
        <f aca="false">W19*W$11</f>
        <v>0</v>
      </c>
      <c r="AF19" s="19" t="n">
        <f aca="false">X19*X$11</f>
        <v>0</v>
      </c>
      <c r="AI19" s="19" t="n">
        <f aca="false">T19*T$9</f>
        <v>0.539522160442531</v>
      </c>
      <c r="AJ19" s="19" t="n">
        <f aca="false">U19*U$9</f>
        <v>0.00334055263875821</v>
      </c>
      <c r="AK19" s="19" t="n">
        <f aca="false">V19*V$9</f>
        <v>0.538973412332152</v>
      </c>
      <c r="AL19" s="19" t="n">
        <f aca="false">W19*W$9</f>
        <v>0</v>
      </c>
      <c r="AM19" s="19" t="n">
        <f aca="false">X19*X$9</f>
        <v>0</v>
      </c>
      <c r="AO19" s="19" t="n">
        <f aca="false">$AO$11/SUM(AI19:AM19)</f>
        <v>0.924354416079268</v>
      </c>
      <c r="AQ19" s="19" t="n">
        <f aca="false">AB19*$AO19</f>
        <v>0.498709691577681</v>
      </c>
      <c r="AR19" s="19" t="n">
        <f aca="false">AC19*$AO19</f>
        <v>0.0030878545837814</v>
      </c>
      <c r="AS19" s="19" t="n">
        <f aca="false">AD19*$AO19</f>
        <v>0.498202453838537</v>
      </c>
      <c r="AT19" s="19" t="n">
        <f aca="false">AE19*$AO19</f>
        <v>0</v>
      </c>
      <c r="AU19" s="19" t="n">
        <f aca="false">AF19*$AO19</f>
        <v>0</v>
      </c>
      <c r="AV19" s="19" t="n">
        <f aca="false">$AN$6</f>
        <v>1</v>
      </c>
      <c r="AW19" s="19" t="n">
        <f aca="false">$AN$5</f>
        <v>3</v>
      </c>
    </row>
    <row r="20" s="19" customFormat="true" ht="12.75" hidden="false" customHeight="false" outlineLevel="0" collapsed="false">
      <c r="A20" s="19" t="s">
        <v>34</v>
      </c>
      <c r="B20" s="19" t="n">
        <v>9.088</v>
      </c>
      <c r="C20" s="19" t="n">
        <v>16.958</v>
      </c>
      <c r="D20" s="19" t="n">
        <v>2.159</v>
      </c>
      <c r="E20" s="19" t="n">
        <v>32.29</v>
      </c>
      <c r="F20" s="19" t="n">
        <v>0.018</v>
      </c>
      <c r="G20" s="19" t="n">
        <v>0.02</v>
      </c>
      <c r="H20" s="19" t="n">
        <v>58.596</v>
      </c>
      <c r="I20" s="19" t="s">
        <v>35</v>
      </c>
      <c r="K20" s="19" t="n">
        <f aca="false">IF(B20/B$11*B$10&gt;B30/10000,B20,0)</f>
        <v>9.088</v>
      </c>
      <c r="L20" s="19" t="n">
        <f aca="false">IF(C20/C$11*C$10&gt;C30/10000,C20,0)</f>
        <v>16.958</v>
      </c>
      <c r="M20" s="19" t="n">
        <f aca="false">IF(D20/D$11*D$10&gt;D30/10000,D20,0)</f>
        <v>2.159</v>
      </c>
      <c r="N20" s="19" t="n">
        <f aca="false">IF(E20/E$11*E$10&gt;E30/10000,E20,0)</f>
        <v>32.29</v>
      </c>
      <c r="O20" s="19" t="n">
        <f aca="false">IF(F20/F$11*F$10&gt;F30/10000,F20,0)</f>
        <v>0</v>
      </c>
      <c r="P20" s="19" t="n">
        <f aca="false">IF(G20/G$11*G$10&gt;G30/10000,G20,0)</f>
        <v>0</v>
      </c>
      <c r="Q20" s="19" t="n">
        <f aca="false">SUM(K20:P20)</f>
        <v>60.495</v>
      </c>
      <c r="T20" s="19" t="n">
        <f aca="false">K20/B$11</f>
        <v>0.162061721834465</v>
      </c>
      <c r="U20" s="19" t="n">
        <f aca="false">L20/C$11</f>
        <v>0.236037881866924</v>
      </c>
      <c r="V20" s="19" t="n">
        <f aca="false">M20/D$11</f>
        <v>0.0535673524478717</v>
      </c>
      <c r="W20" s="19" t="n">
        <f aca="false">N20/E$11</f>
        <v>0.455235632726775</v>
      </c>
      <c r="X20" s="19" t="n">
        <f aca="false">O20/F$11</f>
        <v>0</v>
      </c>
      <c r="AB20" s="19" t="n">
        <f aca="false">T20*T$11</f>
        <v>0.162061721834465</v>
      </c>
      <c r="AC20" s="19" t="n">
        <f aca="false">U20*U$11</f>
        <v>0.236037881866924</v>
      </c>
      <c r="AD20" s="19" t="n">
        <f aca="false">V20*V$11</f>
        <v>0.0535673524478717</v>
      </c>
      <c r="AE20" s="19" t="n">
        <f aca="false">W20*W$11</f>
        <v>0.455235632726775</v>
      </c>
      <c r="AF20" s="19" t="n">
        <f aca="false">X20*X$11</f>
        <v>0</v>
      </c>
      <c r="AI20" s="19" t="n">
        <f aca="false">T20*T$9</f>
        <v>0.162061721834465</v>
      </c>
      <c r="AJ20" s="19" t="n">
        <f aca="false">U20*U$9</f>
        <v>0.236037881866924</v>
      </c>
      <c r="AK20" s="19" t="n">
        <f aca="false">V20*V$9</f>
        <v>0.0535673524478717</v>
      </c>
      <c r="AL20" s="19" t="n">
        <f aca="false">W20*W$9</f>
        <v>0.455235632726775</v>
      </c>
      <c r="AM20" s="19" t="n">
        <f aca="false">X20*X$9</f>
        <v>0</v>
      </c>
      <c r="AO20" s="19" t="n">
        <f aca="false">$AO$11/SUM(AI20:AM20)</f>
        <v>1.10265425665985</v>
      </c>
      <c r="AQ20" s="19" t="n">
        <f aca="false">AB20*$AO20</f>
        <v>0.178698047422397</v>
      </c>
      <c r="AR20" s="19" t="n">
        <f aca="false">AC20*$AO20</f>
        <v>0.260268175173539</v>
      </c>
      <c r="AS20" s="19" t="n">
        <f aca="false">AD20*$AO20</f>
        <v>0.0590662691946443</v>
      </c>
      <c r="AT20" s="19" t="n">
        <f aca="false">AE20*$AO20</f>
        <v>0.50196750820942</v>
      </c>
      <c r="AU20" s="19" t="n">
        <f aca="false">AF20*$AO20</f>
        <v>0</v>
      </c>
      <c r="AV20" s="19" t="n">
        <f aca="false">$AN$6</f>
        <v>1</v>
      </c>
      <c r="AW20" s="19" t="n">
        <f aca="false">$AN$5</f>
        <v>3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true" outlineLevel="0" collapsed="false">
      <c r="A22" s="0" t="s">
        <v>17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42</v>
      </c>
      <c r="H22" s="0" t="s">
        <v>43</v>
      </c>
      <c r="I22" s="0" t="s">
        <v>23</v>
      </c>
      <c r="Q22" s="26" t="s">
        <v>59</v>
      </c>
      <c r="Y22" s="26" t="s">
        <v>60</v>
      </c>
      <c r="AG22" s="26" t="s">
        <v>61</v>
      </c>
    </row>
    <row r="23" customFormat="false" ht="12.75" hidden="false" customHeight="false" outlineLevel="0" collapsed="false">
      <c r="A23" s="0" t="s">
        <v>24</v>
      </c>
      <c r="B23" s="0" t="n">
        <v>701</v>
      </c>
      <c r="C23" s="0" t="n">
        <v>1005</v>
      </c>
      <c r="D23" s="0" t="n">
        <v>950</v>
      </c>
      <c r="E23" s="0" t="n">
        <v>568</v>
      </c>
      <c r="F23" s="0" t="n">
        <v>874</v>
      </c>
      <c r="G23" s="0" t="n">
        <v>362</v>
      </c>
      <c r="I23" s="0" t="n">
        <v>7</v>
      </c>
      <c r="Q23" s="26"/>
      <c r="Y23" s="26"/>
      <c r="AG23" s="26"/>
    </row>
    <row r="24" customFormat="false" ht="12.75" hidden="false" customHeight="false" outlineLevel="0" collapsed="false">
      <c r="A24" s="0" t="s">
        <v>25</v>
      </c>
      <c r="B24" s="0" t="n">
        <v>747</v>
      </c>
      <c r="C24" s="0" t="n">
        <v>1109</v>
      </c>
      <c r="D24" s="0" t="n">
        <v>891</v>
      </c>
      <c r="E24" s="0" t="n">
        <v>488</v>
      </c>
      <c r="F24" s="0" t="n">
        <v>982</v>
      </c>
      <c r="G24" s="0" t="n">
        <v>385</v>
      </c>
      <c r="I24" s="0" t="n">
        <v>7</v>
      </c>
      <c r="Q24" s="0" t="s">
        <v>62</v>
      </c>
      <c r="R24" s="19"/>
      <c r="Y24" s="0" t="s">
        <v>62</v>
      </c>
      <c r="AG24" s="27" t="s">
        <v>63</v>
      </c>
    </row>
    <row r="25" customFormat="false" ht="12.75" hidden="false" customHeight="false" outlineLevel="0" collapsed="false">
      <c r="A25" s="0" t="s">
        <v>26</v>
      </c>
      <c r="B25" s="0" t="n">
        <v>642</v>
      </c>
      <c r="C25" s="0" t="n">
        <v>746</v>
      </c>
      <c r="D25" s="0" t="n">
        <v>353</v>
      </c>
      <c r="E25" s="0" t="n">
        <v>369</v>
      </c>
      <c r="F25" s="0" t="n">
        <v>486</v>
      </c>
      <c r="G25" s="0" t="n">
        <v>212</v>
      </c>
      <c r="I25" s="0" t="s">
        <v>27</v>
      </c>
      <c r="Q25" s="28" t="n">
        <f aca="false">Y25*Y$8</f>
        <v>50.0576239770579</v>
      </c>
      <c r="R25" s="19"/>
      <c r="Y25" s="19" t="n">
        <f aca="false">AG25*Y$11</f>
        <v>1.13767327220586</v>
      </c>
      <c r="AG25" s="29" t="n">
        <f aca="false">AV13/AO13</f>
        <v>1.13767327220586</v>
      </c>
    </row>
    <row r="26" customFormat="false" ht="12.75" hidden="false" customHeight="false" outlineLevel="0" collapsed="false">
      <c r="A26" s="0" t="s">
        <v>28</v>
      </c>
      <c r="B26" s="0" t="n">
        <v>545</v>
      </c>
      <c r="C26" s="0" t="n">
        <v>697</v>
      </c>
      <c r="D26" s="0" t="n">
        <v>317</v>
      </c>
      <c r="E26" s="0" t="n">
        <v>353</v>
      </c>
      <c r="F26" s="0" t="n">
        <v>500</v>
      </c>
      <c r="G26" s="0" t="n">
        <v>209</v>
      </c>
      <c r="I26" s="0" t="s">
        <v>27</v>
      </c>
      <c r="Q26" s="28" t="n">
        <f aca="false">Y26*Y$8</f>
        <v>50.0772505422431</v>
      </c>
      <c r="R26" s="19"/>
      <c r="Y26" s="19" t="n">
        <f aca="false">AG26*Y$11</f>
        <v>1.13811933050552</v>
      </c>
      <c r="AG26" s="29" t="n">
        <f aca="false">AV14/AO14</f>
        <v>1.13811933050552</v>
      </c>
    </row>
    <row r="27" customFormat="false" ht="12.75" hidden="false" customHeight="false" outlineLevel="0" collapsed="false">
      <c r="A27" s="0" t="s">
        <v>29</v>
      </c>
      <c r="B27" s="0" t="n">
        <v>656</v>
      </c>
      <c r="C27" s="0" t="n">
        <v>788</v>
      </c>
      <c r="D27" s="0" t="n">
        <v>382</v>
      </c>
      <c r="E27" s="0" t="n">
        <v>364</v>
      </c>
      <c r="F27" s="0" t="n">
        <v>530</v>
      </c>
      <c r="G27" s="0" t="n">
        <v>216</v>
      </c>
      <c r="I27" s="0" t="s">
        <v>27</v>
      </c>
      <c r="Q27" s="28" t="n">
        <f aca="false">Y27*Y$8</f>
        <v>44.1296158346239</v>
      </c>
      <c r="R27" s="19"/>
      <c r="Y27" s="19" t="n">
        <f aca="false">AG27*Y$11</f>
        <v>1.00294581442327</v>
      </c>
      <c r="AG27" s="29" t="n">
        <f aca="false">AV15/AO15</f>
        <v>1.00294581442327</v>
      </c>
    </row>
    <row r="28" customFormat="false" ht="12.75" hidden="false" customHeight="false" outlineLevel="0" collapsed="false">
      <c r="A28" s="0" t="s">
        <v>30</v>
      </c>
      <c r="B28" s="0" t="n">
        <v>1073</v>
      </c>
      <c r="C28" s="0" t="n">
        <v>1044</v>
      </c>
      <c r="D28" s="0" t="n">
        <v>546</v>
      </c>
      <c r="E28" s="0" t="n">
        <v>526</v>
      </c>
      <c r="F28" s="0" t="n">
        <v>814</v>
      </c>
      <c r="G28" s="0" t="n">
        <v>335</v>
      </c>
      <c r="I28" s="0" t="s">
        <v>31</v>
      </c>
      <c r="Q28" s="28" t="n">
        <f aca="false">Y28*Y$8</f>
        <v>43.9311659790213</v>
      </c>
      <c r="R28" s="19"/>
      <c r="Y28" s="19" t="n">
        <f aca="false">AG28*Y$11</f>
        <v>0.998435590432303</v>
      </c>
      <c r="AG28" s="29" t="n">
        <f aca="false">AV16/AO16</f>
        <v>0.998435590432303</v>
      </c>
    </row>
    <row r="29" customFormat="false" ht="12.75" hidden="false" customHeight="false" outlineLevel="0" collapsed="false">
      <c r="A29" s="0" t="s">
        <v>32</v>
      </c>
      <c r="B29" s="0" t="n">
        <v>861</v>
      </c>
      <c r="C29" s="0" t="n">
        <v>1047</v>
      </c>
      <c r="D29" s="0" t="n">
        <v>743</v>
      </c>
      <c r="E29" s="0" t="n">
        <v>593</v>
      </c>
      <c r="F29" s="0" t="n">
        <v>809</v>
      </c>
      <c r="G29" s="0" t="n">
        <v>352</v>
      </c>
      <c r="I29" s="0" t="s">
        <v>33</v>
      </c>
      <c r="Q29" s="28" t="n">
        <f aca="false">Y29*Y$8</f>
        <v>43.8281591923948</v>
      </c>
      <c r="R29" s="19"/>
      <c r="Y29" s="19" t="n">
        <f aca="false">AG29*Y$11</f>
        <v>0.996094527099882</v>
      </c>
      <c r="AG29" s="29" t="n">
        <f aca="false">AV17/AO17</f>
        <v>0.996094527099882</v>
      </c>
    </row>
    <row r="30" customFormat="false" ht="12.75" hidden="false" customHeight="false" outlineLevel="0" collapsed="false">
      <c r="A30" s="0" t="s">
        <v>34</v>
      </c>
      <c r="B30" s="0" t="n">
        <v>506</v>
      </c>
      <c r="C30" s="0" t="n">
        <v>937</v>
      </c>
      <c r="D30" s="0" t="n">
        <v>453</v>
      </c>
      <c r="E30" s="0" t="n">
        <v>410</v>
      </c>
      <c r="F30" s="0" t="n">
        <v>544</v>
      </c>
      <c r="G30" s="0" t="n">
        <v>242</v>
      </c>
      <c r="I30" s="0" t="s">
        <v>35</v>
      </c>
      <c r="Q30" s="28" t="n">
        <f aca="false">Y30*Y$8</f>
        <v>44.2801497668519</v>
      </c>
      <c r="R30" s="19"/>
      <c r="Y30" s="19" t="n">
        <f aca="false">AG30*Y$11</f>
        <v>1.00636704015573</v>
      </c>
      <c r="AG30" s="29" t="n">
        <f aca="false">AV18/AO18</f>
        <v>1.00636704015573</v>
      </c>
    </row>
    <row r="31" customFormat="false" ht="12.75" hidden="false" customHeight="false" outlineLevel="0" collapsed="false">
      <c r="Q31" s="28" t="n">
        <f aca="false">Y31*Y$8</f>
        <v>47.6007895181914</v>
      </c>
      <c r="R31" s="19"/>
      <c r="Y31" s="19" t="n">
        <f aca="false">AG31*Y$11</f>
        <v>1.08183612541344</v>
      </c>
      <c r="AG31" s="29" t="n">
        <f aca="false">AV19/AO19</f>
        <v>1.08183612541344</v>
      </c>
    </row>
    <row r="32" customFormat="false" ht="12.75" hidden="false" customHeight="false" outlineLevel="0" collapsed="false">
      <c r="Q32" s="28" t="n">
        <f aca="false">Y32*Y$8</f>
        <v>39.9037139105456</v>
      </c>
      <c r="Y32" s="19" t="n">
        <f aca="false">AG32*Y$11</f>
        <v>0.906902588876035</v>
      </c>
      <c r="AG32" s="29" t="n">
        <f aca="false">AV20/AO20</f>
        <v>0.906902588876035</v>
      </c>
    </row>
  </sheetData>
  <mergeCells count="18">
    <mergeCell ref="K2:Q5"/>
    <mergeCell ref="B4:B5"/>
    <mergeCell ref="C4:C5"/>
    <mergeCell ref="D4:D5"/>
    <mergeCell ref="E4:E5"/>
    <mergeCell ref="F4:F5"/>
    <mergeCell ref="G4:G5"/>
    <mergeCell ref="H4:H5"/>
    <mergeCell ref="I4:I5"/>
    <mergeCell ref="H6:H7"/>
    <mergeCell ref="K10:Q11"/>
    <mergeCell ref="T10:X10"/>
    <mergeCell ref="AB10:AF10"/>
    <mergeCell ref="AI10:AM10"/>
    <mergeCell ref="AQ10:AU10"/>
    <mergeCell ref="Q22:Q23"/>
    <mergeCell ref="Y22:Y23"/>
    <mergeCell ref="AG22:A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7" min="17" style="0" width="15.28"/>
    <col collapsed="false" customWidth="true" hidden="false" outlineLevel="0" max="25" min="25" style="0" width="12.14"/>
    <col collapsed="false" customWidth="true" hidden="false" outlineLevel="0" max="33" min="33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3.5" hidden="false" customHeight="false" outlineLevel="0" collapsed="false">
      <c r="K3" s="23" t="s">
        <v>64</v>
      </c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B4" s="1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  <c r="K4" s="23"/>
      <c r="L4" s="23"/>
      <c r="M4" s="23"/>
      <c r="N4" s="23"/>
      <c r="O4" s="23"/>
      <c r="P4" s="23"/>
      <c r="Q4" s="23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3"/>
      <c r="K5" s="23"/>
      <c r="L5" s="23"/>
      <c r="M5" s="23"/>
      <c r="N5" s="23"/>
      <c r="O5" s="23"/>
      <c r="P5" s="23"/>
      <c r="Q5" s="23"/>
      <c r="AL5" s="0" t="s">
        <v>45</v>
      </c>
      <c r="AN5" s="0" t="n">
        <v>3</v>
      </c>
      <c r="AO5" s="0" t="s">
        <v>46</v>
      </c>
    </row>
    <row r="6" customFormat="false" ht="12.75" hidden="false" customHeight="true" outlineLevel="0" collapsed="false">
      <c r="B6" s="4" t="s">
        <v>11</v>
      </c>
      <c r="C6" s="5" t="n">
        <v>21.86</v>
      </c>
      <c r="D6" s="5" t="n">
        <v>40.3044</v>
      </c>
      <c r="E6" s="5" t="n">
        <f aca="false">C6/D6</f>
        <v>0.542372544933059</v>
      </c>
      <c r="F6" s="5" t="n">
        <f aca="false">E6</f>
        <v>0.542372544933059</v>
      </c>
      <c r="G6" s="5" t="n">
        <f aca="false">E6</f>
        <v>0.542372544933059</v>
      </c>
      <c r="H6" s="6" t="s">
        <v>12</v>
      </c>
      <c r="I6" s="7" t="n">
        <f aca="false">G6*$H$8</f>
        <v>1.00007960811829</v>
      </c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B7" s="4" t="s">
        <v>13</v>
      </c>
      <c r="C7" s="5" t="n">
        <v>30.41</v>
      </c>
      <c r="D7" s="5" t="n">
        <v>56.0774</v>
      </c>
      <c r="E7" s="5" t="n">
        <f aca="false">C7/D7</f>
        <v>0.542286197291601</v>
      </c>
      <c r="F7" s="5" t="n">
        <f aca="false">E7</f>
        <v>0.542286197291601</v>
      </c>
      <c r="G7" s="5" t="n">
        <f aca="false">E7</f>
        <v>0.542286197291601</v>
      </c>
      <c r="H7" s="6"/>
      <c r="I7" s="7" t="n">
        <f aca="false">G7*$H$8</f>
        <v>0.999920391881707</v>
      </c>
    </row>
    <row r="8" customFormat="false" ht="12.75" hidden="false" customHeight="false" outlineLevel="0" collapsed="false">
      <c r="B8" s="4" t="s">
        <v>14</v>
      </c>
      <c r="C8" s="5" t="n">
        <f aca="false">SUM(C6:C7)</f>
        <v>52.27</v>
      </c>
      <c r="D8" s="5"/>
      <c r="E8" s="5"/>
      <c r="F8" s="5" t="n">
        <f aca="false">SUM(F6:F7)</f>
        <v>1.08465874222466</v>
      </c>
      <c r="G8" s="5" t="n">
        <f aca="false">E8*2</f>
        <v>0</v>
      </c>
      <c r="H8" s="8" t="n">
        <f aca="false">2/F8</f>
        <v>1.8438979212005</v>
      </c>
      <c r="I8" s="7"/>
      <c r="Y8" s="0" t="n">
        <v>44</v>
      </c>
    </row>
    <row r="9" customFormat="false" ht="13.5" hidden="false" customHeight="false" outlineLevel="0" collapsed="false">
      <c r="B9" s="9" t="s">
        <v>15</v>
      </c>
      <c r="C9" s="10" t="n">
        <f aca="false">E9*D9</f>
        <v>47.7356143135588</v>
      </c>
      <c r="D9" s="11" t="n">
        <v>44.0098</v>
      </c>
      <c r="E9" s="10" t="n">
        <f aca="false">G9</f>
        <v>1.08465874222466</v>
      </c>
      <c r="F9" s="11"/>
      <c r="G9" s="10" t="n">
        <f aca="false">I9/H8</f>
        <v>1.08465874222466</v>
      </c>
      <c r="H9" s="12"/>
      <c r="I9" s="13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</row>
    <row r="10" customFormat="false" ht="12.75" hidden="false" customHeight="true" outlineLevel="0" collapsed="false">
      <c r="A10" s="14"/>
      <c r="B10" s="14" t="n">
        <v>40.08</v>
      </c>
      <c r="C10" s="14" t="n">
        <v>55.84</v>
      </c>
      <c r="D10" s="15" t="n">
        <v>24.31</v>
      </c>
      <c r="E10" s="16" t="n">
        <v>54.94</v>
      </c>
      <c r="F10" s="16" t="n">
        <v>87.62</v>
      </c>
      <c r="G10" s="16" t="n">
        <v>28.085</v>
      </c>
      <c r="H10" s="14"/>
      <c r="I10" s="14"/>
      <c r="K10" s="17" t="s">
        <v>16</v>
      </c>
      <c r="L10" s="17"/>
      <c r="M10" s="17"/>
      <c r="N10" s="17"/>
      <c r="O10" s="17"/>
      <c r="P10" s="17"/>
      <c r="Q10" s="17"/>
      <c r="T10" s="17" t="s">
        <v>48</v>
      </c>
      <c r="U10" s="17"/>
      <c r="V10" s="17"/>
      <c r="W10" s="17"/>
      <c r="X10" s="17"/>
      <c r="Y10" s="24"/>
      <c r="Z10" s="25"/>
      <c r="AB10" s="17" t="s">
        <v>49</v>
      </c>
      <c r="AC10" s="17"/>
      <c r="AD10" s="17"/>
      <c r="AE10" s="17"/>
      <c r="AF10" s="17"/>
      <c r="AG10" s="30" t="s">
        <v>61</v>
      </c>
      <c r="AH10" s="25"/>
      <c r="AI10" s="17" t="s">
        <v>50</v>
      </c>
      <c r="AJ10" s="17"/>
      <c r="AK10" s="17"/>
      <c r="AL10" s="17"/>
      <c r="AM10" s="17"/>
      <c r="AO10" s="0" t="s">
        <v>51</v>
      </c>
      <c r="AQ10" s="17" t="s">
        <v>52</v>
      </c>
      <c r="AR10" s="17"/>
      <c r="AS10" s="17"/>
      <c r="AT10" s="17"/>
      <c r="AU10" s="17"/>
    </row>
    <row r="11" customFormat="false" ht="12.75" hidden="false" customHeight="false" outlineLevel="0" collapsed="false">
      <c r="A11" s="14"/>
      <c r="B11" s="14" t="n">
        <v>56.0774</v>
      </c>
      <c r="C11" s="0" t="n">
        <v>71.8444</v>
      </c>
      <c r="D11" s="0" t="n">
        <v>40.3044</v>
      </c>
      <c r="E11" s="0" t="n">
        <v>70.9303</v>
      </c>
      <c r="F11" s="14" t="n">
        <v>103.619</v>
      </c>
      <c r="G11" s="0" t="n">
        <v>60.0843</v>
      </c>
      <c r="H11" s="14"/>
      <c r="I11" s="18"/>
      <c r="K11" s="17"/>
      <c r="L11" s="17"/>
      <c r="M11" s="17"/>
      <c r="N11" s="17"/>
      <c r="O11" s="17"/>
      <c r="P11" s="17"/>
      <c r="Q11" s="17"/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5"/>
      <c r="AB11" s="24"/>
      <c r="AC11" s="24"/>
      <c r="AD11" s="24"/>
      <c r="AE11" s="24"/>
      <c r="AF11" s="24"/>
      <c r="AG11" s="30"/>
      <c r="AH11" s="25"/>
      <c r="AI11" s="24"/>
      <c r="AJ11" s="24"/>
      <c r="AK11" s="24"/>
      <c r="AL11" s="24"/>
      <c r="AM11" s="24"/>
      <c r="AO11" s="0" t="n">
        <f aca="false">AN5-2*AN6</f>
        <v>3</v>
      </c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0" t="s">
        <v>17</v>
      </c>
      <c r="B12" s="0" t="s">
        <v>13</v>
      </c>
      <c r="C12" s="0" t="s">
        <v>18</v>
      </c>
      <c r="D12" s="0" t="s">
        <v>11</v>
      </c>
      <c r="E12" s="0" t="s">
        <v>19</v>
      </c>
      <c r="F12" s="0" t="s">
        <v>20</v>
      </c>
      <c r="G12" s="0" t="s">
        <v>21</v>
      </c>
      <c r="H12" s="0" t="s">
        <v>22</v>
      </c>
      <c r="I12" s="0" t="s">
        <v>23</v>
      </c>
      <c r="K12" s="0" t="s">
        <v>13</v>
      </c>
      <c r="L12" s="0" t="s">
        <v>18</v>
      </c>
      <c r="M12" s="0" t="s">
        <v>11</v>
      </c>
      <c r="N12" s="0" t="s">
        <v>19</v>
      </c>
      <c r="O12" s="0" t="s">
        <v>20</v>
      </c>
      <c r="P12" s="0" t="s">
        <v>21</v>
      </c>
      <c r="Q12" s="0" t="s">
        <v>22</v>
      </c>
      <c r="T12" s="0" t="s">
        <v>13</v>
      </c>
      <c r="U12" s="0" t="s">
        <v>18</v>
      </c>
      <c r="V12" s="0" t="s">
        <v>11</v>
      </c>
      <c r="W12" s="0" t="s">
        <v>19</v>
      </c>
      <c r="X12" s="0" t="s">
        <v>20</v>
      </c>
      <c r="AB12" s="0" t="s">
        <v>37</v>
      </c>
      <c r="AC12" s="0" t="s">
        <v>38</v>
      </c>
      <c r="AD12" s="0" t="s">
        <v>39</v>
      </c>
      <c r="AE12" s="0" t="s">
        <v>40</v>
      </c>
      <c r="AF12" s="0" t="s">
        <v>41</v>
      </c>
      <c r="AG12" s="27" t="s">
        <v>63</v>
      </c>
      <c r="AI12" s="0" t="s">
        <v>53</v>
      </c>
      <c r="AJ12" s="0" t="s">
        <v>54</v>
      </c>
      <c r="AK12" s="0" t="s">
        <v>55</v>
      </c>
      <c r="AL12" s="0" t="s">
        <v>56</v>
      </c>
      <c r="AM12" s="0" t="s">
        <v>57</v>
      </c>
      <c r="AN12" s="0" t="s">
        <v>65</v>
      </c>
      <c r="AQ12" s="0" t="s">
        <v>37</v>
      </c>
      <c r="AR12" s="0" t="s">
        <v>38</v>
      </c>
      <c r="AS12" s="0" t="s">
        <v>39</v>
      </c>
      <c r="AT12" s="0" t="s">
        <v>40</v>
      </c>
      <c r="AU12" s="0" t="s">
        <v>41</v>
      </c>
      <c r="AV12" s="0" t="s">
        <v>58</v>
      </c>
      <c r="AW12" s="0" t="s">
        <v>43</v>
      </c>
    </row>
    <row r="13" s="19" customFormat="true" ht="12.75" hidden="false" customHeight="false" outlineLevel="0" collapsed="false">
      <c r="A13" s="19" t="s">
        <v>24</v>
      </c>
      <c r="B13" s="19" t="n">
        <v>0.67</v>
      </c>
      <c r="C13" s="19" t="n">
        <v>8.889</v>
      </c>
      <c r="D13" s="19" t="n">
        <v>40.385</v>
      </c>
      <c r="E13" s="19" t="n">
        <v>0.003</v>
      </c>
      <c r="F13" s="19" t="n">
        <v>0.042</v>
      </c>
      <c r="G13" s="19" t="n">
        <v>0.031</v>
      </c>
      <c r="H13" s="19" t="n">
        <v>51.703</v>
      </c>
      <c r="I13" s="19" t="n">
        <v>7</v>
      </c>
      <c r="K13" s="19" t="n">
        <f aca="false">IF(B13/B$11*B$10&gt;B23/10000,B13,0)</f>
        <v>0.67</v>
      </c>
      <c r="L13" s="19" t="n">
        <f aca="false">IF(C13/C$11*C$10&gt;C23/10000,C13,0)</f>
        <v>8.889</v>
      </c>
      <c r="M13" s="19" t="n">
        <f aca="false">IF(D13/D$11*D$10&gt;D23/10000,D13,0)</f>
        <v>40.385</v>
      </c>
      <c r="N13" s="19" t="n">
        <f aca="false">IF(E13/E$11*E$10&gt;E23/10000,E13,0)</f>
        <v>0</v>
      </c>
      <c r="O13" s="19" t="n">
        <f aca="false">IF(F13/F$11*F$10&gt;F23/10000,F13,0)</f>
        <v>0</v>
      </c>
      <c r="P13" s="19" t="n">
        <f aca="false">IF(G13/G$11*G$10&gt;G23/10000,G13,0)</f>
        <v>0</v>
      </c>
      <c r="Q13" s="19" t="n">
        <f aca="false">SUM(K13:P13)</f>
        <v>49.944</v>
      </c>
      <c r="T13" s="19" t="n">
        <f aca="false">K13/B$11</f>
        <v>0.0119477721862997</v>
      </c>
      <c r="U13" s="19" t="n">
        <f aca="false">L13/C$11</f>
        <v>0.123725718358007</v>
      </c>
      <c r="V13" s="19" t="n">
        <f aca="false">M13/D$11</f>
        <v>1.00199978166156</v>
      </c>
      <c r="W13" s="19" t="n">
        <f aca="false">N13/E$11</f>
        <v>0</v>
      </c>
      <c r="X13" s="19" t="n">
        <f aca="false">O13/F$11</f>
        <v>0</v>
      </c>
      <c r="AB13" s="19" t="n">
        <f aca="false">T13*T$11</f>
        <v>0.0119477721862997</v>
      </c>
      <c r="AC13" s="19" t="n">
        <f aca="false">U13*U$11</f>
        <v>0.123725718358007</v>
      </c>
      <c r="AD13" s="19" t="n">
        <f aca="false">V13*V$11</f>
        <v>1.00199978166156</v>
      </c>
      <c r="AE13" s="19" t="n">
        <f aca="false">W13*W$11</f>
        <v>0</v>
      </c>
      <c r="AF13" s="19" t="n">
        <f aca="false">X13*X$11</f>
        <v>0</v>
      </c>
      <c r="AG13" s="29" t="n">
        <f aca="false">AB13+AC13+AD13+AE13+AF13</f>
        <v>1.13767327220586</v>
      </c>
      <c r="AI13" s="19" t="n">
        <f aca="false">T13*T$9</f>
        <v>0.0119477721862997</v>
      </c>
      <c r="AJ13" s="19" t="n">
        <f aca="false">U13*U$9</f>
        <v>0.123725718358007</v>
      </c>
      <c r="AK13" s="19" t="n">
        <f aca="false">V13*V$9</f>
        <v>1.00199978166156</v>
      </c>
      <c r="AL13" s="19" t="n">
        <f aca="false">W13*W$9</f>
        <v>0</v>
      </c>
      <c r="AM13" s="19" t="n">
        <f aca="false">X13*X$9</f>
        <v>0</v>
      </c>
      <c r="AN13" s="19" t="n">
        <f aca="false">Y25*Y$9</f>
        <v>2.27534654441172</v>
      </c>
      <c r="AO13" s="19" t="n">
        <f aca="false">$AO$11/SUM(AI13:AN13)</f>
        <v>0.878986985482287</v>
      </c>
      <c r="AQ13" s="19" t="n">
        <f aca="false">AB13*$AO13</f>
        <v>0.0105019362572646</v>
      </c>
      <c r="AR13" s="19" t="n">
        <f aca="false">AC13*$AO13</f>
        <v>0.108753296206135</v>
      </c>
      <c r="AS13" s="19" t="n">
        <f aca="false">AD13*$AO13</f>
        <v>0.8807447675366</v>
      </c>
      <c r="AT13" s="19" t="n">
        <f aca="false">AE13*$AO13</f>
        <v>0</v>
      </c>
      <c r="AU13" s="19" t="n">
        <f aca="false">AF13*$AO13</f>
        <v>0</v>
      </c>
      <c r="AV13" s="19" t="n">
        <f aca="false">AG13*$AO13</f>
        <v>1</v>
      </c>
      <c r="AW13" s="19" t="n">
        <f aca="false">$AN$5</f>
        <v>3</v>
      </c>
    </row>
    <row r="14" s="19" customFormat="true" ht="12.75" hidden="false" customHeight="false" outlineLevel="0" collapsed="false">
      <c r="A14" s="19" t="s">
        <v>25</v>
      </c>
      <c r="B14" s="19" t="n">
        <v>0.812</v>
      </c>
      <c r="C14" s="19" t="n">
        <v>8.486</v>
      </c>
      <c r="D14" s="19" t="n">
        <v>40.527</v>
      </c>
      <c r="E14" s="19" t="n">
        <v>0.05</v>
      </c>
      <c r="F14" s="19" t="n">
        <v>0</v>
      </c>
      <c r="G14" s="19" t="n">
        <v>0</v>
      </c>
      <c r="H14" s="19" t="n">
        <v>51.29</v>
      </c>
      <c r="I14" s="19" t="n">
        <v>7</v>
      </c>
      <c r="K14" s="19" t="n">
        <f aca="false">IF(B14/B$11*B$10&gt;B24/10000,B14,0)</f>
        <v>0.812</v>
      </c>
      <c r="L14" s="19" t="n">
        <f aca="false">IF(C14/C$11*C$10&gt;C24/10000,C14,0)</f>
        <v>8.486</v>
      </c>
      <c r="M14" s="19" t="n">
        <f aca="false">IF(D14/D$11*D$10&gt;D24/10000,D14,0)</f>
        <v>40.527</v>
      </c>
      <c r="N14" s="19" t="n">
        <f aca="false">IF(E14/E$11*E$10&gt;E24/10000,E14,0)</f>
        <v>0</v>
      </c>
      <c r="O14" s="19" t="n">
        <f aca="false">IF(F14/F$11*F$10&gt;F24/10000,F14,0)</f>
        <v>0</v>
      </c>
      <c r="P14" s="19" t="n">
        <f aca="false">IF(G14/G$11*G$10&gt;G24/10000,G14,0)</f>
        <v>0</v>
      </c>
      <c r="Q14" s="19" t="n">
        <f aca="false">SUM(K14:P14)</f>
        <v>49.825</v>
      </c>
      <c r="T14" s="19" t="n">
        <f aca="false">K14/B$11</f>
        <v>0.0144799865899632</v>
      </c>
      <c r="U14" s="19" t="n">
        <f aca="false">L14/C$11</f>
        <v>0.118116373718759</v>
      </c>
      <c r="V14" s="19" t="n">
        <f aca="false">M14/D$11</f>
        <v>1.0055229701968</v>
      </c>
      <c r="W14" s="19" t="n">
        <f aca="false">N14/E$11</f>
        <v>0</v>
      </c>
      <c r="X14" s="19" t="n">
        <f aca="false">O14/F$11</f>
        <v>0</v>
      </c>
      <c r="AB14" s="19" t="n">
        <f aca="false">T14*T$11</f>
        <v>0.0144799865899632</v>
      </c>
      <c r="AC14" s="19" t="n">
        <f aca="false">U14*U$11</f>
        <v>0.118116373718759</v>
      </c>
      <c r="AD14" s="19" t="n">
        <f aca="false">V14*V$11</f>
        <v>1.0055229701968</v>
      </c>
      <c r="AE14" s="19" t="n">
        <f aca="false">W14*W$11</f>
        <v>0</v>
      </c>
      <c r="AF14" s="19" t="n">
        <f aca="false">X14*X$11</f>
        <v>0</v>
      </c>
      <c r="AG14" s="29" t="n">
        <f aca="false">AB14+AC14+AD14+AE14+AF14</f>
        <v>1.13811933050552</v>
      </c>
      <c r="AI14" s="19" t="n">
        <f aca="false">T14*T$9</f>
        <v>0.0144799865899632</v>
      </c>
      <c r="AJ14" s="19" t="n">
        <f aca="false">U14*U$9</f>
        <v>0.118116373718759</v>
      </c>
      <c r="AK14" s="19" t="n">
        <f aca="false">V14*V$9</f>
        <v>1.0055229701968</v>
      </c>
      <c r="AL14" s="19" t="n">
        <f aca="false">W14*W$9</f>
        <v>0</v>
      </c>
      <c r="AM14" s="19" t="n">
        <f aca="false">X14*X$9</f>
        <v>0</v>
      </c>
      <c r="AN14" s="19" t="n">
        <f aca="false">Y26*Y$9</f>
        <v>2.27623866101105</v>
      </c>
      <c r="AO14" s="19" t="n">
        <f aca="false">$AO$11/SUM(AI14:AN14)</f>
        <v>0.87864248782755</v>
      </c>
      <c r="AQ14" s="19" t="n">
        <f aca="false">AB14*$AO14</f>
        <v>0.0127227314411148</v>
      </c>
      <c r="AR14" s="19" t="n">
        <f aca="false">AC14*$AO14</f>
        <v>0.103782064457419</v>
      </c>
      <c r="AS14" s="19" t="n">
        <f aca="false">AD14*$AO14</f>
        <v>0.883495204101466</v>
      </c>
      <c r="AT14" s="19" t="n">
        <f aca="false">AE14*$AO14</f>
        <v>0</v>
      </c>
      <c r="AU14" s="19" t="n">
        <f aca="false">AF14*$AO14</f>
        <v>0</v>
      </c>
      <c r="AV14" s="19" t="n">
        <f aca="false">AG14*$AO14</f>
        <v>1</v>
      </c>
      <c r="AW14" s="19" t="n">
        <f aca="false">$AN$5</f>
        <v>3</v>
      </c>
    </row>
    <row r="15" s="19" customFormat="true" ht="12.75" hidden="false" customHeight="false" outlineLevel="0" collapsed="false">
      <c r="A15" s="19" t="s">
        <v>26</v>
      </c>
      <c r="B15" s="19" t="n">
        <v>54.349</v>
      </c>
      <c r="C15" s="19" t="n">
        <v>1.439</v>
      </c>
      <c r="D15" s="19" t="n">
        <v>0.446</v>
      </c>
      <c r="E15" s="19" t="n">
        <v>0.143</v>
      </c>
      <c r="F15" s="19" t="n">
        <v>0.068</v>
      </c>
      <c r="G15" s="19" t="n">
        <v>0.044</v>
      </c>
      <c r="H15" s="19" t="n">
        <v>56.962</v>
      </c>
      <c r="I15" s="19" t="s">
        <v>27</v>
      </c>
      <c r="K15" s="19" t="n">
        <f aca="false">IF(B15/B$11*B$10&gt;B25/10000,B15,0)</f>
        <v>54.349</v>
      </c>
      <c r="L15" s="19" t="n">
        <f aca="false">IF(C15/C$11*C$10&gt;C25/10000,C15,0)</f>
        <v>1.439</v>
      </c>
      <c r="M15" s="19" t="n">
        <f aca="false">IF(D15/D$11*D$10&gt;D25/10000,D15,0)</f>
        <v>0.446</v>
      </c>
      <c r="N15" s="19" t="n">
        <f aca="false">IF(E15/E$11*E$10&gt;E25/10000,E15,0)</f>
        <v>0.143</v>
      </c>
      <c r="O15" s="19" t="n">
        <f aca="false">IF(F15/F$11*F$10&gt;F25/10000,F15,0)</f>
        <v>0.068</v>
      </c>
      <c r="P15" s="19" t="n">
        <f aca="false">IF(G15/G$11*G$10&gt;G25/10000,G15,0)</f>
        <v>0</v>
      </c>
      <c r="Q15" s="19" t="n">
        <f aca="false">SUM(K15:P15)</f>
        <v>56.445</v>
      </c>
      <c r="T15" s="19" t="n">
        <f aca="false">K15/B$11</f>
        <v>0.969178314258507</v>
      </c>
      <c r="U15" s="19" t="n">
        <f aca="false">L15/C$11</f>
        <v>0.0200293968632211</v>
      </c>
      <c r="V15" s="19" t="n">
        <f aca="false">M15/D$11</f>
        <v>0.011065789343099</v>
      </c>
      <c r="W15" s="19" t="n">
        <f aca="false">N15/E$11</f>
        <v>0.00201606365685751</v>
      </c>
      <c r="X15" s="19" t="n">
        <f aca="false">O15/F$11</f>
        <v>0.000656250301585617</v>
      </c>
      <c r="AB15" s="19" t="n">
        <f aca="false">T15*T$11</f>
        <v>0.969178314258507</v>
      </c>
      <c r="AC15" s="19" t="n">
        <f aca="false">U15*U$11</f>
        <v>0.0200293968632211</v>
      </c>
      <c r="AD15" s="19" t="n">
        <f aca="false">V15*V$11</f>
        <v>0.011065789343099</v>
      </c>
      <c r="AE15" s="19" t="n">
        <f aca="false">W15*W$11</f>
        <v>0.00201606365685751</v>
      </c>
      <c r="AF15" s="19" t="n">
        <f aca="false">X15*X$11</f>
        <v>0.000656250301585617</v>
      </c>
      <c r="AG15" s="29" t="n">
        <f aca="false">AB15+AC15+AD15+AE15+AF15</f>
        <v>1.00294581442327</v>
      </c>
      <c r="AI15" s="19" t="n">
        <f aca="false">T15*T$9</f>
        <v>0.969178314258507</v>
      </c>
      <c r="AJ15" s="19" t="n">
        <f aca="false">U15*U$9</f>
        <v>0.0200293968632211</v>
      </c>
      <c r="AK15" s="19" t="n">
        <f aca="false">V15*V$9</f>
        <v>0.011065789343099</v>
      </c>
      <c r="AL15" s="19" t="n">
        <f aca="false">W15*W$9</f>
        <v>0.00201606365685751</v>
      </c>
      <c r="AM15" s="19" t="n">
        <f aca="false">X15*X$9</f>
        <v>0.000656250301585617</v>
      </c>
      <c r="AN15" s="19" t="n">
        <f aca="false">Y27*Y$9</f>
        <v>2.00589162884654</v>
      </c>
      <c r="AO15" s="19" t="n">
        <f aca="false">$AO$11/SUM(AI15:AN15)</f>
        <v>0.997062837911174</v>
      </c>
      <c r="AQ15" s="19" t="n">
        <f aca="false">AB15*$AO15</f>
        <v>0.966331680456555</v>
      </c>
      <c r="AR15" s="19" t="n">
        <f aca="false">AC15*$AO15</f>
        <v>0.0199705672780924</v>
      </c>
      <c r="AS15" s="19" t="n">
        <f aca="false">AD15*$AO15</f>
        <v>0.0110332873261575</v>
      </c>
      <c r="AT15" s="19" t="n">
        <f aca="false">AE15*$AO15</f>
        <v>0.00201014215111593</v>
      </c>
      <c r="AU15" s="19" t="n">
        <f aca="false">AF15*$AO15</f>
        <v>0.000654322788079019</v>
      </c>
      <c r="AV15" s="19" t="n">
        <f aca="false">AG15*$AO15</f>
        <v>1</v>
      </c>
      <c r="AW15" s="19" t="n">
        <f aca="false">$AN$5</f>
        <v>3</v>
      </c>
    </row>
    <row r="16" s="19" customFormat="true" ht="12.75" hidden="false" customHeight="false" outlineLevel="0" collapsed="false">
      <c r="A16" s="19" t="s">
        <v>28</v>
      </c>
      <c r="B16" s="19" t="n">
        <v>54.235</v>
      </c>
      <c r="C16" s="19" t="n">
        <v>1.556</v>
      </c>
      <c r="D16" s="19" t="n">
        <v>0.31</v>
      </c>
      <c r="E16" s="19" t="n">
        <v>0.074</v>
      </c>
      <c r="F16" s="19" t="n">
        <v>0.093</v>
      </c>
      <c r="G16" s="19" t="n">
        <v>0</v>
      </c>
      <c r="H16" s="19" t="n">
        <v>56.315</v>
      </c>
      <c r="I16" s="19" t="s">
        <v>27</v>
      </c>
      <c r="K16" s="19" t="n">
        <f aca="false">IF(B16/B$11*B$10&gt;B26/10000,B16,0)</f>
        <v>54.235</v>
      </c>
      <c r="L16" s="19" t="n">
        <f aca="false">IF(C16/C$11*C$10&gt;C26/10000,C16,0)</f>
        <v>1.556</v>
      </c>
      <c r="M16" s="19" t="n">
        <f aca="false">IF(D16/D$11*D$10&gt;D26/10000,D16,0)</f>
        <v>0.31</v>
      </c>
      <c r="N16" s="19" t="n">
        <f aca="false">IF(E16/E$11*E$10&gt;E26/10000,E16,0)</f>
        <v>0.074</v>
      </c>
      <c r="O16" s="19" t="n">
        <f aca="false">IF(F16/F$11*F$10&gt;F26/10000,F16,0)</f>
        <v>0.093</v>
      </c>
      <c r="P16" s="19" t="n">
        <f aca="false">IF(G16/G$11*G$10&gt;G26/10000,G16,0)</f>
        <v>0</v>
      </c>
      <c r="Q16" s="19" t="n">
        <f aca="false">SUM(K16:P16)</f>
        <v>56.268</v>
      </c>
      <c r="T16" s="19" t="n">
        <f aca="false">K16/B$11</f>
        <v>0.967145409737256</v>
      </c>
      <c r="U16" s="19" t="n">
        <f aca="false">L16/C$11</f>
        <v>0.0216579162746157</v>
      </c>
      <c r="V16" s="19" t="n">
        <f aca="false">M16/D$11</f>
        <v>0.00769146792905986</v>
      </c>
      <c r="W16" s="19" t="n">
        <f aca="false">N16/E$11</f>
        <v>0.00104327769655563</v>
      </c>
      <c r="X16" s="19" t="n">
        <f aca="false">O16/F$11</f>
        <v>0.000897518794815623</v>
      </c>
      <c r="AB16" s="19" t="n">
        <f aca="false">T16*T$11</f>
        <v>0.967145409737256</v>
      </c>
      <c r="AC16" s="19" t="n">
        <f aca="false">U16*U$11</f>
        <v>0.0216579162746157</v>
      </c>
      <c r="AD16" s="19" t="n">
        <f aca="false">V16*V$11</f>
        <v>0.00769146792905986</v>
      </c>
      <c r="AE16" s="19" t="n">
        <f aca="false">W16*W$11</f>
        <v>0.00104327769655563</v>
      </c>
      <c r="AF16" s="19" t="n">
        <f aca="false">X16*X$11</f>
        <v>0.000897518794815623</v>
      </c>
      <c r="AG16" s="29" t="n">
        <f aca="false">AB16+AC16+AD16+AE16+AF16</f>
        <v>0.998435590432303</v>
      </c>
      <c r="AI16" s="19" t="n">
        <f aca="false">T16*T$9</f>
        <v>0.967145409737256</v>
      </c>
      <c r="AJ16" s="19" t="n">
        <f aca="false">U16*U$9</f>
        <v>0.0216579162746157</v>
      </c>
      <c r="AK16" s="19" t="n">
        <f aca="false">V16*V$9</f>
        <v>0.00769146792905986</v>
      </c>
      <c r="AL16" s="19" t="n">
        <f aca="false">W16*W$9</f>
        <v>0.00104327769655563</v>
      </c>
      <c r="AM16" s="19" t="n">
        <f aca="false">X16*X$9</f>
        <v>0.000897518794815623</v>
      </c>
      <c r="AN16" s="19" t="n">
        <f aca="false">Y28*Y$9</f>
        <v>1.99687118086461</v>
      </c>
      <c r="AO16" s="19" t="n">
        <f aca="false">$AO$11/SUM(AI16:AN16)</f>
        <v>1.00156686077969</v>
      </c>
      <c r="AQ16" s="19" t="n">
        <f aca="false">AB16*$AO16</f>
        <v>0.968660791948033</v>
      </c>
      <c r="AR16" s="19" t="n">
        <f aca="false">AC16*$AO16</f>
        <v>0.0216918512141963</v>
      </c>
      <c r="AS16" s="19" t="n">
        <f aca="false">AD16*$AO16</f>
        <v>0.00770351938849616</v>
      </c>
      <c r="AT16" s="19" t="n">
        <f aca="false">AE16*$AO16</f>
        <v>0.00104491236746069</v>
      </c>
      <c r="AU16" s="19" t="n">
        <f aca="false">AF16*$AO16</f>
        <v>0.000898925081814256</v>
      </c>
      <c r="AV16" s="19" t="n">
        <f aca="false">AG16*$AO16</f>
        <v>1</v>
      </c>
      <c r="AW16" s="19" t="n">
        <f aca="false">$AN$5</f>
        <v>3</v>
      </c>
    </row>
    <row r="17" s="19" customFormat="true" ht="12.75" hidden="false" customHeight="false" outlineLevel="0" collapsed="false">
      <c r="A17" s="19" t="s">
        <v>29</v>
      </c>
      <c r="B17" s="19" t="n">
        <v>54.287</v>
      </c>
      <c r="C17" s="19" t="n">
        <v>1.232</v>
      </c>
      <c r="D17" s="19" t="n">
        <v>0.357</v>
      </c>
      <c r="E17" s="19" t="n">
        <v>0.143</v>
      </c>
      <c r="F17" s="19" t="n">
        <v>0.033</v>
      </c>
      <c r="G17" s="19" t="n">
        <v>0.011</v>
      </c>
      <c r="H17" s="19" t="n">
        <v>56.132</v>
      </c>
      <c r="I17" s="19" t="s">
        <v>27</v>
      </c>
      <c r="K17" s="19" t="n">
        <f aca="false">IF(B17/B$11*B$10&gt;B27/10000,B17,0)</f>
        <v>54.287</v>
      </c>
      <c r="L17" s="19" t="n">
        <f aca="false">IF(C17/C$11*C$10&gt;C27/10000,C17,0)</f>
        <v>1.232</v>
      </c>
      <c r="M17" s="19" t="n">
        <f aca="false">IF(D17/D$11*D$10&gt;D27/10000,D17,0)</f>
        <v>0.357</v>
      </c>
      <c r="N17" s="19" t="n">
        <f aca="false">IF(E17/E$11*E$10&gt;E27/10000,E17,0)</f>
        <v>0.143</v>
      </c>
      <c r="O17" s="19" t="n">
        <f aca="false">IF(F17/F$11*F$10&gt;F27/10000,F17,0)</f>
        <v>0</v>
      </c>
      <c r="P17" s="19" t="n">
        <f aca="false">IF(G17/G$11*G$10&gt;G27/10000,G17,0)</f>
        <v>0</v>
      </c>
      <c r="Q17" s="19" t="n">
        <f aca="false">SUM(K17:P17)</f>
        <v>56.019</v>
      </c>
      <c r="T17" s="19" t="n">
        <f aca="false">K17/B$11</f>
        <v>0.968072699518879</v>
      </c>
      <c r="U17" s="19" t="n">
        <f aca="false">L17/C$11</f>
        <v>0.0171481702122921</v>
      </c>
      <c r="V17" s="19" t="n">
        <f aca="false">M17/D$11</f>
        <v>0.0088575937118528</v>
      </c>
      <c r="W17" s="19" t="n">
        <f aca="false">N17/E$11</f>
        <v>0.00201606365685751</v>
      </c>
      <c r="X17" s="19" t="n">
        <f aca="false">O17/F$11</f>
        <v>0</v>
      </c>
      <c r="AB17" s="19" t="n">
        <f aca="false">T17*T$11</f>
        <v>0.968072699518879</v>
      </c>
      <c r="AC17" s="19" t="n">
        <f aca="false">U17*U$11</f>
        <v>0.0171481702122921</v>
      </c>
      <c r="AD17" s="19" t="n">
        <f aca="false">V17*V$11</f>
        <v>0.0088575937118528</v>
      </c>
      <c r="AE17" s="19" t="n">
        <f aca="false">W17*W$11</f>
        <v>0.00201606365685751</v>
      </c>
      <c r="AF17" s="19" t="n">
        <f aca="false">X17*X$11</f>
        <v>0</v>
      </c>
      <c r="AG17" s="29" t="n">
        <f aca="false">AB17+AC17+AD17+AE17+AF17</f>
        <v>0.996094527099882</v>
      </c>
      <c r="AI17" s="19" t="n">
        <f aca="false">T17*T$9</f>
        <v>0.968072699518879</v>
      </c>
      <c r="AJ17" s="19" t="n">
        <f aca="false">U17*U$9</f>
        <v>0.0171481702122921</v>
      </c>
      <c r="AK17" s="19" t="n">
        <f aca="false">V17*V$9</f>
        <v>0.0088575937118528</v>
      </c>
      <c r="AL17" s="19" t="n">
        <f aca="false">W17*W$9</f>
        <v>0.00201606365685751</v>
      </c>
      <c r="AM17" s="19" t="n">
        <f aca="false">X17*X$9</f>
        <v>0</v>
      </c>
      <c r="AN17" s="19" t="n">
        <f aca="false">Y29*Y$9</f>
        <v>1.99218905419976</v>
      </c>
      <c r="AO17" s="19" t="n">
        <f aca="false">$AO$11/SUM(AI17:AN17)</f>
        <v>1.00392078542133</v>
      </c>
      <c r="AQ17" s="19" t="n">
        <f aca="false">AB17*$AO17</f>
        <v>0.971868304845939</v>
      </c>
      <c r="AR17" s="19" t="n">
        <f aca="false">AC17*$AO17</f>
        <v>0.0172154045080629</v>
      </c>
      <c r="AS17" s="19" t="n">
        <f aca="false">AD17*$AO17</f>
        <v>0.00889232243614628</v>
      </c>
      <c r="AT17" s="19" t="n">
        <f aca="false">AE17*$AO17</f>
        <v>0.00202396820985178</v>
      </c>
      <c r="AU17" s="19" t="n">
        <f aca="false">AF17*$AO17</f>
        <v>0</v>
      </c>
      <c r="AV17" s="19" t="n">
        <f aca="false">AG17*$AO17</f>
        <v>1</v>
      </c>
      <c r="AW17" s="19" t="n">
        <f aca="false">$AN$5</f>
        <v>3</v>
      </c>
    </row>
    <row r="18" s="19" customFormat="true" ht="12.75" hidden="false" customHeight="false" outlineLevel="0" collapsed="false">
      <c r="A18" s="19" t="s">
        <v>30</v>
      </c>
      <c r="B18" s="19" t="n">
        <v>56.006</v>
      </c>
      <c r="C18" s="19" t="n">
        <v>0.201</v>
      </c>
      <c r="D18" s="19" t="n">
        <v>0.145</v>
      </c>
      <c r="E18" s="19" t="n">
        <v>0.052</v>
      </c>
      <c r="F18" s="19" t="n">
        <v>0.129</v>
      </c>
      <c r="G18" s="19" t="n">
        <v>0.027</v>
      </c>
      <c r="H18" s="19" t="n">
        <v>54.975</v>
      </c>
      <c r="I18" s="19" t="s">
        <v>31</v>
      </c>
      <c r="K18" s="19" t="n">
        <f aca="false">IF(B18/B$11*B$10&gt;B28/10000,B18,0)</f>
        <v>56.006</v>
      </c>
      <c r="L18" s="19" t="n">
        <f aca="false">IF(C18/C$11*C$10&gt;C28/10000,C18,0)</f>
        <v>0.201</v>
      </c>
      <c r="M18" s="19" t="n">
        <f aca="false">IF(D18/D$11*D$10&gt;D28/10000,D18,0)</f>
        <v>0.145</v>
      </c>
      <c r="N18" s="19" t="n">
        <f aca="false">IF(E18/E$11*E$10&gt;E28/10000,E18,0)</f>
        <v>0</v>
      </c>
      <c r="O18" s="19" t="n">
        <f aca="false">IF(F18/F$11*F$10&gt;F28/10000,F18,0)</f>
        <v>0.129</v>
      </c>
      <c r="P18" s="19" t="n">
        <f aca="false">IF(G18/G$11*G$10&gt;G28/10000,G18,0)</f>
        <v>0</v>
      </c>
      <c r="Q18" s="19" t="n">
        <f aca="false">SUM(K18:P18)</f>
        <v>56.481</v>
      </c>
      <c r="T18" s="19" t="n">
        <f aca="false">K18/B$11</f>
        <v>0.998726759799848</v>
      </c>
      <c r="U18" s="19" t="n">
        <f aca="false">L18/C$11</f>
        <v>0.00279771283496</v>
      </c>
      <c r="V18" s="19" t="n">
        <f aca="false">M18/D$11</f>
        <v>0.00359762209585058</v>
      </c>
      <c r="W18" s="19" t="n">
        <f aca="false">N18/E$11</f>
        <v>0</v>
      </c>
      <c r="X18" s="19" t="n">
        <f aca="false">O18/F$11</f>
        <v>0.00124494542506683</v>
      </c>
      <c r="AB18" s="19" t="n">
        <f aca="false">T18*T$11</f>
        <v>0.998726759799848</v>
      </c>
      <c r="AC18" s="19" t="n">
        <f aca="false">U18*U$11</f>
        <v>0.00279771283496</v>
      </c>
      <c r="AD18" s="19" t="n">
        <f aca="false">V18*V$11</f>
        <v>0.00359762209585058</v>
      </c>
      <c r="AE18" s="19" t="n">
        <f aca="false">W18*W$11</f>
        <v>0</v>
      </c>
      <c r="AF18" s="19" t="n">
        <f aca="false">X18*X$11</f>
        <v>0.00124494542506683</v>
      </c>
      <c r="AG18" s="29" t="n">
        <f aca="false">AB18+AC18+AD18+AE18+AF18</f>
        <v>1.00636704015573</v>
      </c>
      <c r="AI18" s="19" t="n">
        <f aca="false">T18*T$9</f>
        <v>0.998726759799848</v>
      </c>
      <c r="AJ18" s="19" t="n">
        <f aca="false">U18*U$9</f>
        <v>0.00279771283496</v>
      </c>
      <c r="AK18" s="19" t="n">
        <f aca="false">V18*V$9</f>
        <v>0.00359762209585058</v>
      </c>
      <c r="AL18" s="19" t="n">
        <f aca="false">W18*W$9</f>
        <v>0</v>
      </c>
      <c r="AM18" s="19" t="n">
        <f aca="false">X18*X$9</f>
        <v>0.00124494542506683</v>
      </c>
      <c r="AN18" s="19" t="n">
        <f aca="false">Y30*Y$9</f>
        <v>2.01273408031145</v>
      </c>
      <c r="AO18" s="19" t="n">
        <f aca="false">$AO$11/SUM(AI18:AN18)</f>
        <v>0.993673242562932</v>
      </c>
      <c r="AQ18" s="19" t="n">
        <f aca="false">AB18*$AO18</f>
        <v>0.992408057844685</v>
      </c>
      <c r="AR18" s="19" t="n">
        <f aca="false">AC18*$AO18</f>
        <v>0.00278001238447463</v>
      </c>
      <c r="AS18" s="19" t="n">
        <f aca="false">AD18*$AO18</f>
        <v>0.00357486081349989</v>
      </c>
      <c r="AT18" s="19" t="n">
        <f aca="false">AE18*$AO18</f>
        <v>0</v>
      </c>
      <c r="AU18" s="19" t="n">
        <f aca="false">AF18*$AO18</f>
        <v>0.00123706895734005</v>
      </c>
      <c r="AV18" s="19" t="n">
        <f aca="false">AG18*$AO18</f>
        <v>1</v>
      </c>
      <c r="AW18" s="19" t="n">
        <f aca="false">$AN$5</f>
        <v>3</v>
      </c>
    </row>
    <row r="19" s="19" customFormat="true" ht="12.75" hidden="false" customHeight="false" outlineLevel="0" collapsed="false">
      <c r="A19" s="19" t="s">
        <v>32</v>
      </c>
      <c r="B19" s="19" t="n">
        <v>30.255</v>
      </c>
      <c r="C19" s="19" t="n">
        <v>0.24</v>
      </c>
      <c r="D19" s="19" t="n">
        <v>21.723</v>
      </c>
      <c r="E19" s="19" t="n">
        <v>0.006</v>
      </c>
      <c r="F19" s="19" t="n">
        <v>0.078</v>
      </c>
      <c r="G19" s="19" t="n">
        <v>0.02</v>
      </c>
      <c r="H19" s="19" t="n">
        <f aca="false">SUM(B19:G19)</f>
        <v>52.322</v>
      </c>
      <c r="I19" s="19" t="s">
        <v>33</v>
      </c>
      <c r="K19" s="19" t="n">
        <f aca="false">IF(B19/B$11*B$10&gt;B29/10000,B19,0)</f>
        <v>30.255</v>
      </c>
      <c r="L19" s="19" t="n">
        <f aca="false">IF(C19/C$11*C$10&gt;C29/10000,C19,0)</f>
        <v>0.24</v>
      </c>
      <c r="M19" s="19" t="n">
        <f aca="false">IF(D19/D$11*D$10&gt;D29/10000,D19,0)</f>
        <v>21.723</v>
      </c>
      <c r="N19" s="19" t="n">
        <f aca="false">IF(E19/E$11*E$10&gt;E29/10000,E19,0)</f>
        <v>0</v>
      </c>
      <c r="O19" s="19" t="n">
        <f aca="false">IF(F19/F$11*F$10&gt;F29/10000,F19,0)</f>
        <v>0</v>
      </c>
      <c r="P19" s="19" t="n">
        <f aca="false">IF(G19/G$11*G$10&gt;G29/10000,G19,0)</f>
        <v>0</v>
      </c>
      <c r="Q19" s="19" t="n">
        <f aca="false">SUM(K19:P19)</f>
        <v>52.218</v>
      </c>
      <c r="T19" s="19" t="n">
        <f aca="false">K19/B$11</f>
        <v>0.539522160442531</v>
      </c>
      <c r="U19" s="19" t="n">
        <f aca="false">L19/C$11</f>
        <v>0.00334055263875821</v>
      </c>
      <c r="V19" s="19" t="n">
        <f aca="false">M19/D$11</f>
        <v>0.538973412332152</v>
      </c>
      <c r="W19" s="19" t="n">
        <f aca="false">N19/E$11</f>
        <v>0</v>
      </c>
      <c r="X19" s="19" t="n">
        <f aca="false">O19/F$11</f>
        <v>0</v>
      </c>
      <c r="AB19" s="19" t="n">
        <f aca="false">T19*T$11</f>
        <v>0.539522160442531</v>
      </c>
      <c r="AC19" s="19" t="n">
        <f aca="false">U19*U$11</f>
        <v>0.00334055263875821</v>
      </c>
      <c r="AD19" s="19" t="n">
        <f aca="false">V19*V$11</f>
        <v>0.538973412332152</v>
      </c>
      <c r="AE19" s="19" t="n">
        <f aca="false">W19*W$11</f>
        <v>0</v>
      </c>
      <c r="AF19" s="19" t="n">
        <f aca="false">X19*X$11</f>
        <v>0</v>
      </c>
      <c r="AG19" s="29" t="n">
        <f aca="false">AB19+AC19+AD19+AE19+AF19</f>
        <v>1.08183612541344</v>
      </c>
      <c r="AI19" s="19" t="n">
        <f aca="false">T19*T$9</f>
        <v>0.539522160442531</v>
      </c>
      <c r="AJ19" s="19" t="n">
        <f aca="false">U19*U$9</f>
        <v>0.00334055263875821</v>
      </c>
      <c r="AK19" s="19" t="n">
        <f aca="false">V19*V$9</f>
        <v>0.538973412332152</v>
      </c>
      <c r="AL19" s="19" t="n">
        <f aca="false">W19*W$9</f>
        <v>0</v>
      </c>
      <c r="AM19" s="19" t="n">
        <f aca="false">X19*X$9</f>
        <v>0</v>
      </c>
      <c r="AN19" s="19" t="n">
        <f aca="false">Y31*Y$9</f>
        <v>2.16367225082688</v>
      </c>
      <c r="AO19" s="19" t="n">
        <f aca="false">$AO$11/SUM(AI19:AN19)</f>
        <v>0.924354416079268</v>
      </c>
      <c r="AQ19" s="19" t="n">
        <f aca="false">AB19*$AO19</f>
        <v>0.498709691577681</v>
      </c>
      <c r="AR19" s="19" t="n">
        <f aca="false">AC19*$AO19</f>
        <v>0.0030878545837814</v>
      </c>
      <c r="AS19" s="19" t="n">
        <f aca="false">AD19*$AO19</f>
        <v>0.498202453838537</v>
      </c>
      <c r="AT19" s="19" t="n">
        <f aca="false">AE19*$AO19</f>
        <v>0</v>
      </c>
      <c r="AU19" s="19" t="n">
        <f aca="false">AF19*$AO19</f>
        <v>0</v>
      </c>
      <c r="AV19" s="19" t="n">
        <f aca="false">AG19*$AO19</f>
        <v>1</v>
      </c>
      <c r="AW19" s="19" t="n">
        <f aca="false">$AN$5</f>
        <v>3</v>
      </c>
    </row>
    <row r="20" s="19" customFormat="true" ht="12.75" hidden="false" customHeight="false" outlineLevel="0" collapsed="false">
      <c r="A20" s="19" t="s">
        <v>34</v>
      </c>
      <c r="B20" s="19" t="n">
        <v>9.088</v>
      </c>
      <c r="C20" s="19" t="n">
        <v>16.958</v>
      </c>
      <c r="D20" s="19" t="n">
        <v>2.159</v>
      </c>
      <c r="E20" s="19" t="n">
        <v>32.29</v>
      </c>
      <c r="F20" s="19" t="n">
        <v>0.018</v>
      </c>
      <c r="G20" s="19" t="n">
        <v>0.02</v>
      </c>
      <c r="H20" s="19" t="n">
        <v>58.596</v>
      </c>
      <c r="I20" s="19" t="s">
        <v>35</v>
      </c>
      <c r="K20" s="19" t="n">
        <f aca="false">IF(B20/B$11*B$10&gt;B30/10000,B20,0)</f>
        <v>9.088</v>
      </c>
      <c r="L20" s="19" t="n">
        <f aca="false">IF(C20/C$11*C$10&gt;C30/10000,C20,0)</f>
        <v>16.958</v>
      </c>
      <c r="M20" s="19" t="n">
        <f aca="false">IF(D20/D$11*D$10&gt;D30/10000,D20,0)</f>
        <v>2.159</v>
      </c>
      <c r="N20" s="19" t="n">
        <f aca="false">IF(E20/E$11*E$10&gt;E30/10000,E20,0)</f>
        <v>32.29</v>
      </c>
      <c r="O20" s="19" t="n">
        <f aca="false">IF(F20/F$11*F$10&gt;F30/10000,F20,0)</f>
        <v>0</v>
      </c>
      <c r="P20" s="19" t="n">
        <f aca="false">IF(G20/G$11*G$10&gt;G30/10000,G20,0)</f>
        <v>0</v>
      </c>
      <c r="Q20" s="19" t="n">
        <f aca="false">SUM(K20:P20)</f>
        <v>60.495</v>
      </c>
      <c r="T20" s="19" t="n">
        <f aca="false">K20/B$11</f>
        <v>0.162061721834465</v>
      </c>
      <c r="U20" s="19" t="n">
        <f aca="false">L20/C$11</f>
        <v>0.236037881866924</v>
      </c>
      <c r="V20" s="19" t="n">
        <f aca="false">M20/D$11</f>
        <v>0.0535673524478717</v>
      </c>
      <c r="W20" s="19" t="n">
        <f aca="false">N20/E$11</f>
        <v>0.455235632726775</v>
      </c>
      <c r="X20" s="19" t="n">
        <f aca="false">O20/F$11</f>
        <v>0</v>
      </c>
      <c r="AB20" s="19" t="n">
        <f aca="false">T20*T$11</f>
        <v>0.162061721834465</v>
      </c>
      <c r="AC20" s="19" t="n">
        <f aca="false">U20*U$11</f>
        <v>0.236037881866924</v>
      </c>
      <c r="AD20" s="19" t="n">
        <f aca="false">V20*V$11</f>
        <v>0.0535673524478717</v>
      </c>
      <c r="AE20" s="19" t="n">
        <f aca="false">W20*W$11</f>
        <v>0.455235632726775</v>
      </c>
      <c r="AF20" s="19" t="n">
        <f aca="false">X20*X$11</f>
        <v>0</v>
      </c>
      <c r="AG20" s="29" t="n">
        <f aca="false">AB20+AC20+AD20+AE20+AF20</f>
        <v>0.906902588876035</v>
      </c>
      <c r="AI20" s="19" t="n">
        <f aca="false">T20*T$9</f>
        <v>0.162061721834465</v>
      </c>
      <c r="AJ20" s="19" t="n">
        <f aca="false">U20*U$9</f>
        <v>0.236037881866924</v>
      </c>
      <c r="AK20" s="19" t="n">
        <f aca="false">V20*V$9</f>
        <v>0.0535673524478717</v>
      </c>
      <c r="AL20" s="19" t="n">
        <f aca="false">W20*W$9</f>
        <v>0.455235632726775</v>
      </c>
      <c r="AM20" s="19" t="n">
        <f aca="false">X20*X$9</f>
        <v>0</v>
      </c>
      <c r="AN20" s="19" t="n">
        <f aca="false">Y32*Y$9</f>
        <v>1.81380517775207</v>
      </c>
      <c r="AO20" s="19" t="n">
        <f aca="false">$AO$11/SUM(AI20:AN20)</f>
        <v>1.10265425665985</v>
      </c>
      <c r="AQ20" s="19" t="n">
        <f aca="false">AB20*$AO20</f>
        <v>0.178698047422397</v>
      </c>
      <c r="AR20" s="19" t="n">
        <f aca="false">AC20*$AO20</f>
        <v>0.260268175173539</v>
      </c>
      <c r="AS20" s="19" t="n">
        <f aca="false">AD20*$AO20</f>
        <v>0.0590662691946443</v>
      </c>
      <c r="AT20" s="19" t="n">
        <f aca="false">AE20*$AO20</f>
        <v>0.50196750820942</v>
      </c>
      <c r="AU20" s="19" t="n">
        <f aca="false">AF20*$AO20</f>
        <v>0</v>
      </c>
      <c r="AV20" s="19" t="n">
        <f aca="false">AG20*$AO20</f>
        <v>1</v>
      </c>
      <c r="AW20" s="19" t="n">
        <f aca="false">$AN$5</f>
        <v>3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true" outlineLevel="0" collapsed="false">
      <c r="A22" s="0" t="s">
        <v>17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42</v>
      </c>
      <c r="H22" s="0" t="s">
        <v>43</v>
      </c>
      <c r="I22" s="0" t="s">
        <v>23</v>
      </c>
      <c r="Q22" s="26" t="s">
        <v>59</v>
      </c>
      <c r="Y22" s="26" t="s">
        <v>60</v>
      </c>
    </row>
    <row r="23" customFormat="false" ht="12.75" hidden="false" customHeight="false" outlineLevel="0" collapsed="false">
      <c r="A23" s="0" t="s">
        <v>24</v>
      </c>
      <c r="B23" s="0" t="n">
        <v>701</v>
      </c>
      <c r="C23" s="0" t="n">
        <v>1005</v>
      </c>
      <c r="D23" s="0" t="n">
        <v>950</v>
      </c>
      <c r="E23" s="0" t="n">
        <v>568</v>
      </c>
      <c r="F23" s="0" t="n">
        <v>874</v>
      </c>
      <c r="G23" s="0" t="n">
        <v>362</v>
      </c>
      <c r="I23" s="0" t="n">
        <v>7</v>
      </c>
      <c r="Q23" s="26"/>
      <c r="Y23" s="26"/>
    </row>
    <row r="24" customFormat="false" ht="12.75" hidden="false" customHeight="false" outlineLevel="0" collapsed="false">
      <c r="A24" s="0" t="s">
        <v>25</v>
      </c>
      <c r="B24" s="0" t="n">
        <v>747</v>
      </c>
      <c r="C24" s="0" t="n">
        <v>1109</v>
      </c>
      <c r="D24" s="0" t="n">
        <v>891</v>
      </c>
      <c r="E24" s="0" t="n">
        <v>488</v>
      </c>
      <c r="F24" s="0" t="n">
        <v>982</v>
      </c>
      <c r="G24" s="0" t="n">
        <v>385</v>
      </c>
      <c r="I24" s="0" t="n">
        <v>7</v>
      </c>
      <c r="Q24" s="0" t="s">
        <v>62</v>
      </c>
      <c r="R24" s="19"/>
      <c r="Y24" s="0" t="s">
        <v>62</v>
      </c>
    </row>
    <row r="25" customFormat="false" ht="12.75" hidden="false" customHeight="false" outlineLevel="0" collapsed="false">
      <c r="A25" s="0" t="s">
        <v>26</v>
      </c>
      <c r="B25" s="0" t="n">
        <v>642</v>
      </c>
      <c r="C25" s="0" t="n">
        <v>746</v>
      </c>
      <c r="D25" s="0" t="n">
        <v>353</v>
      </c>
      <c r="E25" s="0" t="n">
        <v>369</v>
      </c>
      <c r="F25" s="0" t="n">
        <v>486</v>
      </c>
      <c r="G25" s="0" t="n">
        <v>212</v>
      </c>
      <c r="I25" s="0" t="s">
        <v>27</v>
      </c>
      <c r="Q25" s="28" t="n">
        <f aca="false">Y25*Y$8</f>
        <v>50.0576239770579</v>
      </c>
      <c r="R25" s="19"/>
      <c r="Y25" s="19" t="n">
        <f aca="false">AG13*Y$11</f>
        <v>1.13767327220586</v>
      </c>
    </row>
    <row r="26" customFormat="false" ht="12.75" hidden="false" customHeight="false" outlineLevel="0" collapsed="false">
      <c r="A26" s="0" t="s">
        <v>28</v>
      </c>
      <c r="B26" s="0" t="n">
        <v>545</v>
      </c>
      <c r="C26" s="0" t="n">
        <v>697</v>
      </c>
      <c r="D26" s="0" t="n">
        <v>317</v>
      </c>
      <c r="E26" s="0" t="n">
        <v>353</v>
      </c>
      <c r="F26" s="0" t="n">
        <v>500</v>
      </c>
      <c r="G26" s="0" t="n">
        <v>209</v>
      </c>
      <c r="I26" s="0" t="s">
        <v>27</v>
      </c>
      <c r="Q26" s="28" t="n">
        <f aca="false">Y26*Y$8</f>
        <v>50.0772505422431</v>
      </c>
      <c r="R26" s="19"/>
      <c r="Y26" s="19" t="n">
        <f aca="false">AG14*Y$11</f>
        <v>1.13811933050552</v>
      </c>
    </row>
    <row r="27" customFormat="false" ht="12.75" hidden="false" customHeight="false" outlineLevel="0" collapsed="false">
      <c r="A27" s="0" t="s">
        <v>29</v>
      </c>
      <c r="B27" s="0" t="n">
        <v>656</v>
      </c>
      <c r="C27" s="0" t="n">
        <v>788</v>
      </c>
      <c r="D27" s="0" t="n">
        <v>382</v>
      </c>
      <c r="E27" s="0" t="n">
        <v>364</v>
      </c>
      <c r="F27" s="0" t="n">
        <v>530</v>
      </c>
      <c r="G27" s="0" t="n">
        <v>216</v>
      </c>
      <c r="I27" s="0" t="s">
        <v>27</v>
      </c>
      <c r="Q27" s="28" t="n">
        <f aca="false">Y27*Y$8</f>
        <v>44.1296158346239</v>
      </c>
      <c r="R27" s="19"/>
      <c r="Y27" s="19" t="n">
        <f aca="false">AG15*Y$11</f>
        <v>1.00294581442327</v>
      </c>
    </row>
    <row r="28" customFormat="false" ht="12.75" hidden="false" customHeight="false" outlineLevel="0" collapsed="false">
      <c r="A28" s="0" t="s">
        <v>30</v>
      </c>
      <c r="B28" s="0" t="n">
        <v>1073</v>
      </c>
      <c r="C28" s="0" t="n">
        <v>1044</v>
      </c>
      <c r="D28" s="0" t="n">
        <v>546</v>
      </c>
      <c r="E28" s="0" t="n">
        <v>526</v>
      </c>
      <c r="F28" s="0" t="n">
        <v>814</v>
      </c>
      <c r="G28" s="0" t="n">
        <v>335</v>
      </c>
      <c r="I28" s="0" t="s">
        <v>31</v>
      </c>
      <c r="Q28" s="28" t="n">
        <f aca="false">Y28*Y$8</f>
        <v>43.9311659790213</v>
      </c>
      <c r="R28" s="19"/>
      <c r="Y28" s="19" t="n">
        <f aca="false">AG16*Y$11</f>
        <v>0.998435590432303</v>
      </c>
    </row>
    <row r="29" customFormat="false" ht="12.75" hidden="false" customHeight="false" outlineLevel="0" collapsed="false">
      <c r="A29" s="0" t="s">
        <v>32</v>
      </c>
      <c r="B29" s="0" t="n">
        <v>861</v>
      </c>
      <c r="C29" s="0" t="n">
        <v>1047</v>
      </c>
      <c r="D29" s="0" t="n">
        <v>743</v>
      </c>
      <c r="E29" s="0" t="n">
        <v>593</v>
      </c>
      <c r="F29" s="0" t="n">
        <v>809</v>
      </c>
      <c r="G29" s="0" t="n">
        <v>352</v>
      </c>
      <c r="I29" s="0" t="s">
        <v>33</v>
      </c>
      <c r="Q29" s="28" t="n">
        <f aca="false">Y29*Y$8</f>
        <v>43.8281591923948</v>
      </c>
      <c r="R29" s="19"/>
      <c r="Y29" s="19" t="n">
        <f aca="false">AG17*Y$11</f>
        <v>0.996094527099882</v>
      </c>
    </row>
    <row r="30" customFormat="false" ht="12.75" hidden="false" customHeight="false" outlineLevel="0" collapsed="false">
      <c r="A30" s="0" t="s">
        <v>34</v>
      </c>
      <c r="B30" s="0" t="n">
        <v>506</v>
      </c>
      <c r="C30" s="0" t="n">
        <v>937</v>
      </c>
      <c r="D30" s="0" t="n">
        <v>453</v>
      </c>
      <c r="E30" s="0" t="n">
        <v>410</v>
      </c>
      <c r="F30" s="0" t="n">
        <v>544</v>
      </c>
      <c r="G30" s="0" t="n">
        <v>242</v>
      </c>
      <c r="I30" s="0" t="s">
        <v>35</v>
      </c>
      <c r="Q30" s="28" t="n">
        <f aca="false">Y30*Y$8</f>
        <v>44.2801497668519</v>
      </c>
      <c r="R30" s="19"/>
      <c r="Y30" s="19" t="n">
        <f aca="false">AG18*Y$11</f>
        <v>1.00636704015573</v>
      </c>
    </row>
    <row r="31" customFormat="false" ht="12.75" hidden="false" customHeight="false" outlineLevel="0" collapsed="false">
      <c r="Q31" s="28" t="n">
        <f aca="false">Y31*Y$8</f>
        <v>47.6007895181914</v>
      </c>
      <c r="R31" s="19"/>
      <c r="Y31" s="19" t="n">
        <f aca="false">AG19*Y$11</f>
        <v>1.08183612541344</v>
      </c>
    </row>
    <row r="32" customFormat="false" ht="12.75" hidden="false" customHeight="false" outlineLevel="0" collapsed="false">
      <c r="Q32" s="28" t="n">
        <f aca="false">Y32*Y$8</f>
        <v>39.9037139105456</v>
      </c>
      <c r="Y32" s="19" t="n">
        <f aca="false">AG20*Y$11</f>
        <v>0.906902588876035</v>
      </c>
    </row>
  </sheetData>
  <mergeCells count="18">
    <mergeCell ref="K3:Q6"/>
    <mergeCell ref="B4:B5"/>
    <mergeCell ref="C4:C5"/>
    <mergeCell ref="D4:D5"/>
    <mergeCell ref="E4:E5"/>
    <mergeCell ref="F4:F5"/>
    <mergeCell ref="G4:G5"/>
    <mergeCell ref="H4:H5"/>
    <mergeCell ref="I4:I5"/>
    <mergeCell ref="H6:H7"/>
    <mergeCell ref="K10:Q11"/>
    <mergeCell ref="T10:X10"/>
    <mergeCell ref="AB10:AF10"/>
    <mergeCell ref="AG10:AG11"/>
    <mergeCell ref="AI10:AM10"/>
    <mergeCell ref="AQ10:AU10"/>
    <mergeCell ref="Q22:Q23"/>
    <mergeCell ref="Y22:Y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5:41:32Z</dcterms:created>
  <dc:creator>Radek Skoda</dc:creator>
  <dc:description/>
  <dc:language>en-US</dc:language>
  <cp:lastModifiedBy>LPCM</cp:lastModifiedBy>
  <dcterms:modified xsi:type="dcterms:W3CDTF">2011-04-14T07:13:14Z</dcterms:modified>
  <cp:revision>0</cp:revision>
  <dc:subject/>
  <dc:title/>
</cp:coreProperties>
</file>