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lfidy1" sheetId="1" state="visible" r:id="rId2"/>
    <sheet name="sulfidy2" sheetId="2" state="visible" r:id="rId3"/>
    <sheet name="sulfidy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88">
  <si>
    <t xml:space="preserve">prvek</t>
  </si>
  <si>
    <t xml:space="preserve">Ar</t>
  </si>
  <si>
    <t xml:space="preserve">Ag</t>
  </si>
  <si>
    <t xml:space="preserve">Cu</t>
  </si>
  <si>
    <t xml:space="preserve">S</t>
  </si>
  <si>
    <t xml:space="preserve">As</t>
  </si>
  <si>
    <t xml:space="preserve">Fe</t>
  </si>
  <si>
    <t xml:space="preserve">Sb</t>
  </si>
  <si>
    <t xml:space="preserve">Bi</t>
  </si>
  <si>
    <t xml:space="preserve">Hg</t>
  </si>
  <si>
    <t xml:space="preserve">Se</t>
  </si>
  <si>
    <t xml:space="preserve">Cd</t>
  </si>
  <si>
    <t xml:space="preserve">Mn</t>
  </si>
  <si>
    <t xml:space="preserve">Zn</t>
  </si>
  <si>
    <t xml:space="preserve">Co</t>
  </si>
  <si>
    <t xml:space="preserve">Pb</t>
  </si>
  <si>
    <t xml:space="preserve">Ni</t>
  </si>
  <si>
    <t xml:space="preserve">weight %</t>
  </si>
  <si>
    <t xml:space="preserve">detection limit ppm</t>
  </si>
  <si>
    <t xml:space="preserve">DataSet/Point</t>
  </si>
  <si>
    <t xml:space="preserve">Comment</t>
  </si>
  <si>
    <t xml:space="preserve">Total</t>
  </si>
  <si>
    <t xml:space="preserve">13 / 1 . </t>
  </si>
  <si>
    <t xml:space="preserve">HB bl 22</t>
  </si>
  <si>
    <t xml:space="preserve">14 / 1 . </t>
  </si>
  <si>
    <t xml:space="preserve">hodnoty nad detekčním limitem</t>
  </si>
  <si>
    <t xml:space="preserve">M</t>
  </si>
  <si>
    <t xml:space="preserve">total</t>
  </si>
  <si>
    <t xml:space="preserve">n prvku</t>
  </si>
  <si>
    <t xml:space="preserve">suma prvku</t>
  </si>
  <si>
    <t xml:space="preserve">koeficient normalizece</t>
  </si>
  <si>
    <t xml:space="preserve">koeficient normalizace</t>
  </si>
  <si>
    <t xml:space="preserve">empirický vzorec normalizací na Σ prvku = 2</t>
  </si>
  <si>
    <t xml:space="preserve">R2+</t>
  </si>
  <si>
    <t xml:space="preserve">empirický vzorec normalizací na S = 1</t>
  </si>
  <si>
    <t xml:space="preserve"> </t>
  </si>
  <si>
    <t xml:space="preserve">Weight%</t>
  </si>
  <si>
    <t xml:space="preserve">Det.Lim ppm</t>
  </si>
  <si>
    <t xml:space="preserve">11 / 1 . </t>
  </si>
  <si>
    <t xml:space="preserve">15 / 1 . </t>
  </si>
  <si>
    <t xml:space="preserve">hodnoty nad DL</t>
  </si>
  <si>
    <t xml:space="preserve">suma</t>
  </si>
  <si>
    <t xml:space="preserve">koef.</t>
  </si>
  <si>
    <t xml:space="preserve">empirické vzorce</t>
  </si>
  <si>
    <t xml:space="preserve">tetraedrit</t>
  </si>
  <si>
    <t xml:space="preserve">A12D4X13</t>
  </si>
  <si>
    <t xml:space="preserve">A=Cu, Fe, Zn, Hg,…</t>
  </si>
  <si>
    <t xml:space="preserve">B=As,Sb</t>
  </si>
  <si>
    <t xml:space="preserve">X=S, Se</t>
  </si>
  <si>
    <t xml:space="preserve">Cl</t>
  </si>
  <si>
    <t xml:space="preserve">Date</t>
  </si>
  <si>
    <t xml:space="preserve">1 / 1 . </t>
  </si>
  <si>
    <t xml:space="preserve">D2</t>
  </si>
  <si>
    <t xml:space="preserve">2 / 1 . </t>
  </si>
  <si>
    <t xml:space="preserve">D1</t>
  </si>
  <si>
    <t xml:space="preserve">D12</t>
  </si>
  <si>
    <t xml:space="preserve">12 / 1 . </t>
  </si>
  <si>
    <t xml:space="preserve">16 / 1 . </t>
  </si>
  <si>
    <t xml:space="preserve">D5</t>
  </si>
  <si>
    <t xml:space="preserve">17 / 1 . </t>
  </si>
  <si>
    <t xml:space="preserve">18 / 1 . </t>
  </si>
  <si>
    <t xml:space="preserve">19 / 1 . </t>
  </si>
  <si>
    <t xml:space="preserve">D6</t>
  </si>
  <si>
    <t xml:space="preserve">26 / 1 . </t>
  </si>
  <si>
    <t xml:space="preserve">D7</t>
  </si>
  <si>
    <t xml:space="preserve">27 / 1 . </t>
  </si>
  <si>
    <t xml:space="preserve">28 / 1 . </t>
  </si>
  <si>
    <t xml:space="preserve">29 / 1 . </t>
  </si>
  <si>
    <t xml:space="preserve">30 / 1 . </t>
  </si>
  <si>
    <t xml:space="preserve">31 / 1 . </t>
  </si>
  <si>
    <t xml:space="preserve">D13</t>
  </si>
  <si>
    <t xml:space="preserve">32 / 1 . </t>
  </si>
  <si>
    <t xml:space="preserve">D21</t>
  </si>
  <si>
    <t xml:space="preserve">79 / 1 . </t>
  </si>
  <si>
    <t xml:space="preserve">D22</t>
  </si>
  <si>
    <t xml:space="preserve">80 / 1 . </t>
  </si>
  <si>
    <t xml:space="preserve">D24</t>
  </si>
  <si>
    <t xml:space="preserve">90 / 1 . </t>
  </si>
  <si>
    <t xml:space="preserve">91 / 1 . </t>
  </si>
  <si>
    <t xml:space="preserve">nad DL</t>
  </si>
  <si>
    <t xml:space="preserve">suma ABCD</t>
  </si>
  <si>
    <t xml:space="preserve">vzorce</t>
  </si>
  <si>
    <t xml:space="preserve">A</t>
  </si>
  <si>
    <t xml:space="preserve">B</t>
  </si>
  <si>
    <t xml:space="preserve">C</t>
  </si>
  <si>
    <t xml:space="preserve">D</t>
  </si>
  <si>
    <t xml:space="preserve">Y+Z</t>
  </si>
  <si>
    <t xml:space="preserve">Ni+Co+M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\ h:mm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i val="true"/>
      <sz val="10"/>
      <color rgb="FF96969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5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Správ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E1" s="1" t="s">
        <v>0</v>
      </c>
      <c r="F1" s="1" t="s">
        <v>1</v>
      </c>
    </row>
    <row r="2" customFormat="false" ht="12.75" hidden="false" customHeight="false" outlineLevel="0" collapsed="false">
      <c r="A2" s="1" t="s">
        <v>2</v>
      </c>
      <c r="B2" s="1" t="n">
        <v>107.8682</v>
      </c>
      <c r="C2" s="1" t="s">
        <v>3</v>
      </c>
      <c r="D2" s="1" t="n">
        <v>63.546</v>
      </c>
      <c r="E2" s="1" t="s">
        <v>4</v>
      </c>
      <c r="F2" s="1" t="n">
        <v>32.0675</v>
      </c>
    </row>
    <row r="3" customFormat="false" ht="12.75" hidden="false" customHeight="false" outlineLevel="0" collapsed="false">
      <c r="A3" s="1" t="s">
        <v>5</v>
      </c>
      <c r="B3" s="1" t="n">
        <v>74.9216</v>
      </c>
      <c r="C3" s="1" t="s">
        <v>6</v>
      </c>
      <c r="D3" s="1" t="n">
        <v>55.845</v>
      </c>
      <c r="E3" s="1" t="s">
        <v>7</v>
      </c>
      <c r="F3" s="1" t="n">
        <v>121.76</v>
      </c>
    </row>
    <row r="4" customFormat="false" ht="12.75" hidden="false" customHeight="false" outlineLevel="0" collapsed="false">
      <c r="A4" s="1" t="s">
        <v>8</v>
      </c>
      <c r="B4" s="1" t="n">
        <v>208.9804</v>
      </c>
      <c r="C4" s="1" t="s">
        <v>9</v>
      </c>
      <c r="D4" s="1" t="n">
        <v>200.59</v>
      </c>
      <c r="E4" s="1" t="s">
        <v>10</v>
      </c>
      <c r="F4" s="1" t="n">
        <v>78.96</v>
      </c>
    </row>
    <row r="5" customFormat="false" ht="12.75" hidden="false" customHeight="false" outlineLevel="0" collapsed="false">
      <c r="A5" s="1" t="s">
        <v>11</v>
      </c>
      <c r="B5" s="1" t="n">
        <v>112.411</v>
      </c>
      <c r="C5" s="1" t="s">
        <v>12</v>
      </c>
      <c r="D5" s="1" t="n">
        <v>54.938045</v>
      </c>
      <c r="E5" s="1" t="s">
        <v>13</v>
      </c>
      <c r="F5" s="1" t="n">
        <v>65.38</v>
      </c>
    </row>
    <row r="6" customFormat="false" ht="12.75" hidden="false" customHeight="false" outlineLevel="0" collapsed="false">
      <c r="A6" s="1" t="s">
        <v>14</v>
      </c>
      <c r="B6" s="1" t="n">
        <v>58.933195</v>
      </c>
      <c r="C6" s="1" t="s">
        <v>15</v>
      </c>
      <c r="D6" s="1" t="n">
        <v>207.2</v>
      </c>
      <c r="E6" s="1" t="s">
        <v>16</v>
      </c>
      <c r="F6" s="1" t="n">
        <v>58.6934</v>
      </c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AW9" s="3"/>
    </row>
    <row r="10" customFormat="false" ht="12.7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AW10" s="3"/>
    </row>
    <row r="11" customFormat="false" ht="12.75" hidden="false" customHeight="false" outlineLevel="0" collapsed="false">
      <c r="B11" s="4" t="s">
        <v>17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 t="s">
        <v>18</v>
      </c>
      <c r="AW11" s="3"/>
    </row>
    <row r="12" customFormat="false" ht="12.75" hidden="false" customHeight="false" outlineLevel="0" collapsed="false">
      <c r="A12" s="1" t="s">
        <v>19</v>
      </c>
      <c r="B12" s="1" t="s">
        <v>20</v>
      </c>
      <c r="C12" s="5" t="s">
        <v>2</v>
      </c>
      <c r="D12" s="5" t="s">
        <v>4</v>
      </c>
      <c r="E12" s="5" t="s">
        <v>15</v>
      </c>
      <c r="F12" s="5" t="s">
        <v>9</v>
      </c>
      <c r="G12" s="5" t="s">
        <v>11</v>
      </c>
      <c r="H12" s="5" t="s">
        <v>3</v>
      </c>
      <c r="I12" s="5" t="s">
        <v>6</v>
      </c>
      <c r="J12" s="5" t="s">
        <v>13</v>
      </c>
      <c r="K12" s="5" t="s">
        <v>16</v>
      </c>
      <c r="L12" s="5" t="s">
        <v>14</v>
      </c>
      <c r="M12" s="5" t="s">
        <v>12</v>
      </c>
      <c r="N12" s="5" t="s">
        <v>5</v>
      </c>
      <c r="O12" s="5" t="s">
        <v>10</v>
      </c>
      <c r="P12" s="5" t="s">
        <v>7</v>
      </c>
      <c r="Q12" s="1" t="s">
        <v>21</v>
      </c>
      <c r="S12" s="1" t="s">
        <v>2</v>
      </c>
      <c r="T12" s="1" t="s">
        <v>4</v>
      </c>
      <c r="U12" s="1" t="s">
        <v>15</v>
      </c>
      <c r="V12" s="1" t="s">
        <v>9</v>
      </c>
      <c r="W12" s="1" t="s">
        <v>11</v>
      </c>
      <c r="X12" s="1" t="s">
        <v>3</v>
      </c>
      <c r="Y12" s="1" t="s">
        <v>6</v>
      </c>
      <c r="Z12" s="1" t="s">
        <v>13</v>
      </c>
      <c r="AA12" s="1" t="s">
        <v>16</v>
      </c>
      <c r="AB12" s="1" t="s">
        <v>14</v>
      </c>
      <c r="AC12" s="1" t="s">
        <v>12</v>
      </c>
      <c r="AD12" s="1" t="s">
        <v>5</v>
      </c>
      <c r="AE12" s="1" t="s">
        <v>10</v>
      </c>
      <c r="AF12" s="1" t="s">
        <v>7</v>
      </c>
    </row>
    <row r="13" customFormat="false" ht="12.75" hidden="false" customHeight="false" outlineLevel="0" collapsed="false">
      <c r="A13" s="1" t="s">
        <v>22</v>
      </c>
      <c r="B13" s="1" t="s">
        <v>23</v>
      </c>
      <c r="C13" s="2" t="n">
        <v>0.032</v>
      </c>
      <c r="D13" s="2" t="n">
        <v>33.571</v>
      </c>
      <c r="E13" s="2" t="n">
        <v>0.078</v>
      </c>
      <c r="F13" s="2" t="n">
        <v>0</v>
      </c>
      <c r="G13" s="2" t="n">
        <v>0.045</v>
      </c>
      <c r="H13" s="2" t="n">
        <v>0</v>
      </c>
      <c r="I13" s="2" t="n">
        <v>6.766</v>
      </c>
      <c r="J13" s="2" t="n">
        <v>60.016</v>
      </c>
      <c r="K13" s="2" t="n">
        <v>0.009</v>
      </c>
      <c r="L13" s="2" t="n">
        <v>0.001</v>
      </c>
      <c r="M13" s="2" t="n">
        <v>0.188</v>
      </c>
      <c r="N13" s="2" t="n">
        <v>0.116</v>
      </c>
      <c r="O13" s="2" t="n">
        <v>0</v>
      </c>
      <c r="P13" s="2" t="n">
        <v>0</v>
      </c>
      <c r="Q13" s="2" t="n">
        <f aca="false">SUM(C13:P13)</f>
        <v>100.822</v>
      </c>
      <c r="R13" s="2"/>
      <c r="S13" s="1" t="n">
        <v>2412</v>
      </c>
      <c r="T13" s="1" t="n">
        <v>551</v>
      </c>
      <c r="U13" s="1" t="n">
        <v>1686</v>
      </c>
      <c r="V13" s="1" t="n">
        <v>1112</v>
      </c>
      <c r="W13" s="1" t="n">
        <v>1281</v>
      </c>
      <c r="X13" s="1" t="n">
        <v>-1</v>
      </c>
      <c r="Y13" s="1" t="n">
        <v>360</v>
      </c>
      <c r="Z13" s="1" t="n">
        <v>472</v>
      </c>
      <c r="AA13" s="1" t="n">
        <v>340</v>
      </c>
      <c r="AB13" s="1" t="n">
        <v>363</v>
      </c>
      <c r="AC13" s="1" t="n">
        <v>256</v>
      </c>
      <c r="AD13" s="1" t="n">
        <v>2291</v>
      </c>
      <c r="AE13" s="1" t="n">
        <v>0</v>
      </c>
      <c r="AF13" s="1" t="n">
        <v>0</v>
      </c>
      <c r="AW13" s="3"/>
    </row>
    <row r="14" customFormat="false" ht="12.75" hidden="false" customHeight="false" outlineLevel="0" collapsed="false">
      <c r="A14" s="1" t="s">
        <v>24</v>
      </c>
      <c r="B14" s="1" t="s">
        <v>23</v>
      </c>
      <c r="C14" s="2" t="n">
        <v>0</v>
      </c>
      <c r="D14" s="2" t="n">
        <v>33.294</v>
      </c>
      <c r="E14" s="2" t="n">
        <v>0</v>
      </c>
      <c r="F14" s="2" t="n">
        <v>0.061</v>
      </c>
      <c r="G14" s="2" t="n">
        <v>0.024</v>
      </c>
      <c r="H14" s="2" t="n">
        <v>0.003</v>
      </c>
      <c r="I14" s="2" t="n">
        <v>6.61</v>
      </c>
      <c r="J14" s="2" t="n">
        <v>60.191</v>
      </c>
      <c r="K14" s="2" t="n">
        <v>0</v>
      </c>
      <c r="L14" s="2" t="n">
        <v>0</v>
      </c>
      <c r="M14" s="2" t="n">
        <v>0.2</v>
      </c>
      <c r="N14" s="2" t="n">
        <v>0</v>
      </c>
      <c r="O14" s="2" t="n">
        <v>0</v>
      </c>
      <c r="P14" s="2" t="n">
        <v>0.042</v>
      </c>
      <c r="Q14" s="2" t="n">
        <f aca="false">SUM(C14:P14)</f>
        <v>100.425</v>
      </c>
      <c r="R14" s="2"/>
      <c r="S14" s="1" t="n">
        <v>1</v>
      </c>
      <c r="T14" s="1" t="n">
        <v>585</v>
      </c>
      <c r="U14" s="1" t="n">
        <v>0</v>
      </c>
      <c r="V14" s="1" t="n">
        <v>1449</v>
      </c>
      <c r="W14" s="1" t="n">
        <v>1273</v>
      </c>
      <c r="X14" s="1" t="n">
        <v>474</v>
      </c>
      <c r="Y14" s="1" t="n">
        <v>358</v>
      </c>
      <c r="Z14" s="1" t="n">
        <v>478</v>
      </c>
      <c r="AA14" s="1" t="n">
        <v>-1</v>
      </c>
      <c r="AB14" s="1" t="n">
        <v>0</v>
      </c>
      <c r="AC14" s="1" t="n">
        <v>252</v>
      </c>
      <c r="AD14" s="1" t="n">
        <v>0</v>
      </c>
      <c r="AE14" s="1" t="n">
        <v>0</v>
      </c>
      <c r="AF14" s="1" t="n">
        <v>1552</v>
      </c>
      <c r="AW14" s="3"/>
    </row>
    <row r="16" customFormat="false" ht="15" hidden="false" customHeight="false" outlineLevel="0" collapsed="false">
      <c r="A16" s="6" t="s">
        <v>25</v>
      </c>
      <c r="B16" s="6"/>
      <c r="C16" s="6"/>
    </row>
    <row r="17" customFormat="false" ht="12.75" hidden="false" customHeight="false" outlineLevel="0" collapsed="false">
      <c r="C17" s="1" t="s">
        <v>26</v>
      </c>
      <c r="D17" s="1" t="n">
        <f aca="false">F2</f>
        <v>32.0675</v>
      </c>
      <c r="E17" s="1" t="n">
        <f aca="false">D3</f>
        <v>55.845</v>
      </c>
      <c r="F17" s="1" t="n">
        <f aca="false">F5</f>
        <v>65.38</v>
      </c>
      <c r="G17" s="1" t="n">
        <f aca="false">D5</f>
        <v>54.938045</v>
      </c>
    </row>
    <row r="18" customFormat="false" ht="12.75" hidden="false" customHeight="false" outlineLevel="0" collapsed="false">
      <c r="A18" s="1" t="s">
        <v>19</v>
      </c>
      <c r="B18" s="1" t="s">
        <v>20</v>
      </c>
      <c r="C18" s="5"/>
      <c r="D18" s="5" t="s">
        <v>4</v>
      </c>
      <c r="E18" s="5" t="s">
        <v>6</v>
      </c>
      <c r="F18" s="5" t="s">
        <v>13</v>
      </c>
      <c r="G18" s="5" t="s">
        <v>12</v>
      </c>
      <c r="H18" s="7" t="s">
        <v>27</v>
      </c>
      <c r="K18" s="5"/>
      <c r="L18" s="5"/>
      <c r="N18" s="5"/>
      <c r="O18" s="5"/>
      <c r="P18" s="5"/>
    </row>
    <row r="19" customFormat="false" ht="12.75" hidden="false" customHeight="false" outlineLevel="0" collapsed="false">
      <c r="A19" s="1" t="s">
        <v>22</v>
      </c>
      <c r="B19" s="1" t="s">
        <v>23</v>
      </c>
      <c r="C19" s="2"/>
      <c r="D19" s="2" t="n">
        <f aca="false">IF(T13/10000&gt;D13,0,D13)</f>
        <v>33.571</v>
      </c>
      <c r="E19" s="2" t="n">
        <f aca="false">IF(Y13/10000&gt;I13,0,I13)</f>
        <v>6.766</v>
      </c>
      <c r="F19" s="2" t="n">
        <f aca="false">IF(Z13/10000&gt;J13,0,J13)</f>
        <v>60.016</v>
      </c>
      <c r="G19" s="2" t="n">
        <f aca="false">IF(AC13/10000&gt;M13,0,M13)</f>
        <v>0.188</v>
      </c>
      <c r="H19" s="2" t="e">
        <f aca="false">SUM(C19:P19)</f>
        <v>#VALUE!</v>
      </c>
      <c r="K19" s="2"/>
      <c r="L19" s="2"/>
      <c r="N19" s="2"/>
      <c r="O19" s="2"/>
      <c r="P19" s="2"/>
    </row>
    <row r="20" customFormat="false" ht="12.75" hidden="false" customHeight="false" outlineLevel="0" collapsed="false">
      <c r="A20" s="1" t="s">
        <v>24</v>
      </c>
      <c r="B20" s="1" t="s">
        <v>23</v>
      </c>
      <c r="C20" s="2"/>
      <c r="D20" s="2" t="n">
        <f aca="false">IF(T14/10000&gt;D14,0,D14)</f>
        <v>33.294</v>
      </c>
      <c r="E20" s="2" t="n">
        <f aca="false">IF(Y14/10000&gt;I14,0,I14)</f>
        <v>6.61</v>
      </c>
      <c r="F20" s="2" t="n">
        <f aca="false">IF(Z14/10000&gt;J14,0,J14)</f>
        <v>60.191</v>
      </c>
      <c r="G20" s="2" t="n">
        <f aca="false">IF(AC14/10000&gt;M14,0,M14)</f>
        <v>0.2</v>
      </c>
      <c r="H20" s="2" t="e">
        <f aca="false">SUM(C20:P20)</f>
        <v>#VALUE!</v>
      </c>
      <c r="K20" s="2"/>
      <c r="L20" s="2"/>
      <c r="N20" s="2"/>
      <c r="O20" s="2"/>
      <c r="P20" s="2"/>
    </row>
    <row r="22" customFormat="false" ht="15" hidden="false" customHeight="false" outlineLevel="0" collapsed="false">
      <c r="A22" s="6" t="s">
        <v>28</v>
      </c>
      <c r="K22" s="1" t="n">
        <v>2</v>
      </c>
      <c r="N22" s="1" t="n">
        <v>1</v>
      </c>
    </row>
    <row r="23" customFormat="false" ht="12.75" hidden="false" customHeight="false" outlineLevel="0" collapsed="false">
      <c r="A23" s="1" t="s">
        <v>19</v>
      </c>
      <c r="B23" s="1" t="s">
        <v>20</v>
      </c>
      <c r="C23" s="5"/>
      <c r="D23" s="5" t="s">
        <v>4</v>
      </c>
      <c r="E23" s="5" t="s">
        <v>6</v>
      </c>
      <c r="F23" s="5" t="s">
        <v>13</v>
      </c>
      <c r="G23" s="5" t="s">
        <v>12</v>
      </c>
      <c r="I23" s="8" t="s">
        <v>29</v>
      </c>
      <c r="K23" s="8" t="s">
        <v>30</v>
      </c>
      <c r="N23" s="8" t="s">
        <v>31</v>
      </c>
    </row>
    <row r="24" customFormat="false" ht="12.75" hidden="false" customHeight="false" outlineLevel="0" collapsed="false">
      <c r="A24" s="1" t="s">
        <v>22</v>
      </c>
      <c r="B24" s="1" t="s">
        <v>23</v>
      </c>
      <c r="C24" s="2"/>
      <c r="D24" s="9" t="n">
        <f aca="false">D19/D$17</f>
        <v>1.04688547594917</v>
      </c>
      <c r="E24" s="9" t="n">
        <f aca="false">E19/E$17</f>
        <v>0.121156773211568</v>
      </c>
      <c r="F24" s="9" t="n">
        <f aca="false">F19/F$17</f>
        <v>0.917956561639645</v>
      </c>
      <c r="G24" s="9" t="n">
        <f aca="false">G19/G$17</f>
        <v>0.00342203658684979</v>
      </c>
      <c r="I24" s="9" t="n">
        <f aca="false">SUM(D24:G24)</f>
        <v>2.08942084738723</v>
      </c>
      <c r="K24" s="1" t="n">
        <f aca="false">$K$22/I24</f>
        <v>0.957203046241713</v>
      </c>
      <c r="N24" s="1" t="n">
        <f aca="false">$N$22/D24</f>
        <v>0.955214321884961</v>
      </c>
    </row>
    <row r="25" customFormat="false" ht="12.75" hidden="false" customHeight="false" outlineLevel="0" collapsed="false">
      <c r="A25" s="1" t="s">
        <v>24</v>
      </c>
      <c r="B25" s="1" t="s">
        <v>23</v>
      </c>
      <c r="C25" s="2"/>
      <c r="D25" s="9" t="n">
        <f aca="false">D20/D$17</f>
        <v>1.03824744679192</v>
      </c>
      <c r="E25" s="9" t="n">
        <f aca="false">E20/E$17</f>
        <v>0.118363327065986</v>
      </c>
      <c r="F25" s="9" t="n">
        <f aca="false">F20/F$17</f>
        <v>0.920633221168553</v>
      </c>
      <c r="G25" s="9" t="n">
        <f aca="false">G20/G$17</f>
        <v>0.00364046445409552</v>
      </c>
      <c r="I25" s="9" t="n">
        <f aca="false">SUM(D25:G25)</f>
        <v>2.08088445948056</v>
      </c>
      <c r="K25" s="1" t="n">
        <f aca="false">$K$22/I25</f>
        <v>0.961129769069087</v>
      </c>
      <c r="N25" s="1" t="n">
        <f aca="false">$N$22/D25</f>
        <v>0.963161530606115</v>
      </c>
    </row>
    <row r="27" customFormat="false" ht="15" hidden="false" customHeight="false" outlineLevel="0" collapsed="false">
      <c r="A27" s="6" t="s">
        <v>32</v>
      </c>
      <c r="B27" s="6"/>
      <c r="C27" s="6"/>
      <c r="D27" s="6"/>
      <c r="E27" s="6"/>
    </row>
    <row r="28" customFormat="false" ht="12.75" hidden="false" customHeight="false" outlineLevel="0" collapsed="false">
      <c r="A28" s="1" t="s">
        <v>19</v>
      </c>
      <c r="B28" s="1" t="s">
        <v>20</v>
      </c>
      <c r="C28" s="5"/>
      <c r="D28" s="5" t="s">
        <v>4</v>
      </c>
      <c r="E28" s="5" t="s">
        <v>6</v>
      </c>
      <c r="F28" s="5" t="s">
        <v>13</v>
      </c>
      <c r="G28" s="5" t="s">
        <v>12</v>
      </c>
      <c r="H28" s="8" t="s">
        <v>33</v>
      </c>
    </row>
    <row r="29" customFormat="false" ht="12.75" hidden="false" customHeight="false" outlineLevel="0" collapsed="false">
      <c r="A29" s="1" t="s">
        <v>22</v>
      </c>
      <c r="B29" s="1" t="s">
        <v>23</v>
      </c>
      <c r="C29" s="2"/>
      <c r="D29" s="9" t="n">
        <f aca="false">D24*$K24</f>
        <v>1.00208196664475</v>
      </c>
      <c r="E29" s="9" t="n">
        <f aca="false">E24*$K24</f>
        <v>0.115971632390929</v>
      </c>
      <c r="F29" s="9" t="n">
        <f aca="false">F24*$K24</f>
        <v>0.878670817119037</v>
      </c>
      <c r="G29" s="9" t="n">
        <f aca="false">G24*$K24</f>
        <v>0.00327558384528321</v>
      </c>
      <c r="H29" s="9" t="n">
        <f aca="false">E29+F29+G29</f>
        <v>0.997918033355249</v>
      </c>
    </row>
    <row r="30" customFormat="false" ht="12.75" hidden="false" customHeight="false" outlineLevel="0" collapsed="false">
      <c r="A30" s="1" t="s">
        <v>24</v>
      </c>
      <c r="B30" s="1" t="s">
        <v>23</v>
      </c>
      <c r="C30" s="2"/>
      <c r="D30" s="9" t="n">
        <f aca="false">D25*$K25</f>
        <v>0.99789052877169</v>
      </c>
      <c r="E30" s="9" t="n">
        <f aca="false">E25*$K25</f>
        <v>0.11376251720918</v>
      </c>
      <c r="F30" s="9" t="n">
        <f aca="false">F25*$K25</f>
        <v>0.884847995259061</v>
      </c>
      <c r="G30" s="9" t="n">
        <f aca="false">G25*$K25</f>
        <v>0.00349895876006904</v>
      </c>
      <c r="H30" s="9" t="n">
        <f aca="false">E30+F30+G30</f>
        <v>1.00210947122831</v>
      </c>
    </row>
    <row r="33" customFormat="false" ht="15" hidden="false" customHeight="false" outlineLevel="0" collapsed="false">
      <c r="A33" s="6" t="s">
        <v>34</v>
      </c>
    </row>
    <row r="34" customFormat="false" ht="12.75" hidden="false" customHeight="false" outlineLevel="0" collapsed="false">
      <c r="A34" s="1" t="s">
        <v>19</v>
      </c>
      <c r="B34" s="1" t="s">
        <v>20</v>
      </c>
      <c r="C34" s="5"/>
      <c r="D34" s="5" t="s">
        <v>4</v>
      </c>
      <c r="E34" s="5" t="s">
        <v>6</v>
      </c>
      <c r="F34" s="5" t="s">
        <v>13</v>
      </c>
      <c r="G34" s="5" t="s">
        <v>12</v>
      </c>
      <c r="H34" s="8" t="s">
        <v>33</v>
      </c>
    </row>
    <row r="35" customFormat="false" ht="12.75" hidden="false" customHeight="false" outlineLevel="0" collapsed="false">
      <c r="A35" s="1" t="s">
        <v>22</v>
      </c>
      <c r="B35" s="1" t="s">
        <v>23</v>
      </c>
      <c r="D35" s="9" t="n">
        <f aca="false">$N24*D24</f>
        <v>1</v>
      </c>
      <c r="E35" s="9" t="n">
        <f aca="false">$N24*E24</f>
        <v>0.115730684965058</v>
      </c>
      <c r="F35" s="9" t="n">
        <f aca="false">$N24*F24</f>
        <v>0.876845254546464</v>
      </c>
      <c r="G35" s="9" t="n">
        <f aca="false">$N24*G24</f>
        <v>0.00326877835777324</v>
      </c>
      <c r="H35" s="9" t="n">
        <f aca="false">E35+F35+G35</f>
        <v>0.995844717869295</v>
      </c>
    </row>
    <row r="36" customFormat="false" ht="12.75" hidden="false" customHeight="false" outlineLevel="0" collapsed="false">
      <c r="A36" s="1" t="s">
        <v>24</v>
      </c>
      <c r="B36" s="1" t="s">
        <v>23</v>
      </c>
      <c r="C36" s="2"/>
      <c r="D36" s="9" t="n">
        <f aca="false">$N25*D25</f>
        <v>1</v>
      </c>
      <c r="E36" s="9" t="n">
        <f aca="false">$N25*E25</f>
        <v>0.114003003264508</v>
      </c>
      <c r="F36" s="9" t="n">
        <f aca="false">$N25*F25</f>
        <v>0.886718502427542</v>
      </c>
      <c r="G36" s="9" t="n">
        <f aca="false">$N25*G25</f>
        <v>0.0035063553157238</v>
      </c>
      <c r="H36" s="9" t="n">
        <f aca="false">E36+F36+G36</f>
        <v>1.00422786100777</v>
      </c>
    </row>
    <row r="40" customFormat="false" ht="12.75" hidden="false" customHeight="false" outlineLevel="0" collapsed="false">
      <c r="G40" s="8"/>
      <c r="H40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E1" s="1" t="s">
        <v>0</v>
      </c>
      <c r="F1" s="1" t="s">
        <v>1</v>
      </c>
    </row>
    <row r="2" customFormat="false" ht="12.75" hidden="false" customHeight="false" outlineLevel="0" collapsed="false">
      <c r="A2" s="1" t="s">
        <v>2</v>
      </c>
      <c r="B2" s="1" t="n">
        <v>107.8682</v>
      </c>
      <c r="C2" s="1" t="s">
        <v>3</v>
      </c>
      <c r="D2" s="1" t="n">
        <v>63.546</v>
      </c>
      <c r="E2" s="1" t="s">
        <v>4</v>
      </c>
      <c r="F2" s="1" t="n">
        <v>32.0675</v>
      </c>
    </row>
    <row r="3" customFormat="false" ht="12.75" hidden="false" customHeight="false" outlineLevel="0" collapsed="false">
      <c r="A3" s="1" t="s">
        <v>5</v>
      </c>
      <c r="B3" s="1" t="n">
        <v>74.9216</v>
      </c>
      <c r="C3" s="1" t="s">
        <v>6</v>
      </c>
      <c r="D3" s="1" t="n">
        <v>55.845</v>
      </c>
      <c r="E3" s="1" t="s">
        <v>7</v>
      </c>
      <c r="F3" s="1" t="n">
        <v>121.76</v>
      </c>
    </row>
    <row r="4" customFormat="false" ht="12.75" hidden="false" customHeight="false" outlineLevel="0" collapsed="false">
      <c r="A4" s="1" t="s">
        <v>8</v>
      </c>
      <c r="B4" s="1" t="n">
        <v>208.9804</v>
      </c>
      <c r="C4" s="1" t="s">
        <v>9</v>
      </c>
      <c r="D4" s="1" t="n">
        <v>200.59</v>
      </c>
      <c r="E4" s="1" t="s">
        <v>10</v>
      </c>
      <c r="F4" s="1" t="n">
        <v>78.96</v>
      </c>
    </row>
    <row r="5" customFormat="false" ht="12.75" hidden="false" customHeight="false" outlineLevel="0" collapsed="false">
      <c r="A5" s="1" t="s">
        <v>11</v>
      </c>
      <c r="B5" s="1" t="n">
        <v>112.411</v>
      </c>
      <c r="C5" s="1" t="s">
        <v>12</v>
      </c>
      <c r="D5" s="1" t="n">
        <v>54.938045</v>
      </c>
      <c r="E5" s="1" t="s">
        <v>13</v>
      </c>
      <c r="F5" s="1" t="n">
        <v>65.38</v>
      </c>
    </row>
    <row r="6" customFormat="false" ht="12.75" hidden="false" customHeight="false" outlineLevel="0" collapsed="false">
      <c r="A6" s="1" t="s">
        <v>14</v>
      </c>
      <c r="B6" s="1" t="n">
        <v>58.933195</v>
      </c>
      <c r="C6" s="1" t="s">
        <v>15</v>
      </c>
      <c r="D6" s="1" t="n">
        <v>207.2</v>
      </c>
      <c r="E6" s="1" t="s">
        <v>16</v>
      </c>
      <c r="F6" s="1" t="n">
        <v>58.6934</v>
      </c>
    </row>
    <row r="7" customFormat="false" ht="12.75" hidden="false" customHeight="false" outlineLevel="0" collapsed="false">
      <c r="B7" s="1" t="s">
        <v>35</v>
      </c>
      <c r="C7" s="1" t="s">
        <v>36</v>
      </c>
      <c r="Q7" s="1" t="s">
        <v>35</v>
      </c>
      <c r="R7" s="1" t="s">
        <v>37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1" t="s">
        <v>2</v>
      </c>
      <c r="D8" s="1" t="s">
        <v>4</v>
      </c>
      <c r="E8" s="1" t="s">
        <v>15</v>
      </c>
      <c r="F8" s="1" t="s">
        <v>9</v>
      </c>
      <c r="G8" s="1" t="s">
        <v>11</v>
      </c>
      <c r="H8" s="1" t="s">
        <v>3</v>
      </c>
      <c r="I8" s="1" t="s">
        <v>6</v>
      </c>
      <c r="J8" s="1" t="s">
        <v>13</v>
      </c>
      <c r="K8" s="1" t="s">
        <v>16</v>
      </c>
      <c r="L8" s="1" t="s">
        <v>14</v>
      </c>
      <c r="M8" s="1" t="s">
        <v>12</v>
      </c>
      <c r="N8" s="1" t="s">
        <v>5</v>
      </c>
      <c r="O8" s="1" t="s">
        <v>10</v>
      </c>
      <c r="P8" s="1" t="s">
        <v>7</v>
      </c>
      <c r="Q8" s="1" t="s">
        <v>21</v>
      </c>
      <c r="R8" s="1" t="s">
        <v>2</v>
      </c>
      <c r="S8" s="1" t="s">
        <v>4</v>
      </c>
      <c r="T8" s="1" t="s">
        <v>15</v>
      </c>
      <c r="U8" s="1" t="s">
        <v>9</v>
      </c>
      <c r="V8" s="1" t="s">
        <v>11</v>
      </c>
      <c r="W8" s="1" t="s">
        <v>3</v>
      </c>
      <c r="X8" s="1" t="s">
        <v>6</v>
      </c>
      <c r="Y8" s="1" t="s">
        <v>13</v>
      </c>
      <c r="Z8" s="1" t="s">
        <v>16</v>
      </c>
      <c r="AA8" s="1" t="s">
        <v>14</v>
      </c>
      <c r="AB8" s="1" t="s">
        <v>12</v>
      </c>
      <c r="AC8" s="1" t="s">
        <v>5</v>
      </c>
      <c r="AD8" s="1" t="s">
        <v>10</v>
      </c>
      <c r="AE8" s="1" t="s">
        <v>7</v>
      </c>
    </row>
    <row r="9" customFormat="false" ht="12.75" hidden="false" customHeight="false" outlineLevel="0" collapsed="false">
      <c r="A9" s="1" t="s">
        <v>38</v>
      </c>
      <c r="B9" s="1" t="s">
        <v>23</v>
      </c>
      <c r="C9" s="1" t="n">
        <v>0</v>
      </c>
      <c r="D9" s="1" t="n">
        <v>21.5</v>
      </c>
      <c r="E9" s="1" t="n">
        <v>0.06</v>
      </c>
      <c r="F9" s="1" t="n">
        <v>0</v>
      </c>
      <c r="G9" s="1" t="n">
        <v>0.027</v>
      </c>
      <c r="H9" s="1" t="n">
        <v>0</v>
      </c>
      <c r="I9" s="1" t="n">
        <v>35.531</v>
      </c>
      <c r="J9" s="1" t="n">
        <v>0.007</v>
      </c>
      <c r="K9" s="1" t="n">
        <v>0.152</v>
      </c>
      <c r="L9" s="1" t="n">
        <v>0.024</v>
      </c>
      <c r="M9" s="1" t="n">
        <v>0.008</v>
      </c>
      <c r="N9" s="1" t="n">
        <v>42.74</v>
      </c>
      <c r="O9" s="1" t="n">
        <v>0</v>
      </c>
      <c r="P9" s="1" t="n">
        <v>0.088</v>
      </c>
      <c r="Q9" s="1" t="n">
        <f aca="false">SUM(C9:P9)</f>
        <v>100.137</v>
      </c>
      <c r="R9" s="1" t="n">
        <v>-1</v>
      </c>
      <c r="S9" s="1" t="n">
        <v>548</v>
      </c>
      <c r="T9" s="1" t="n">
        <v>1743</v>
      </c>
      <c r="U9" s="1" t="n">
        <v>0</v>
      </c>
      <c r="V9" s="1" t="n">
        <v>1296</v>
      </c>
      <c r="W9" s="1" t="n">
        <v>0</v>
      </c>
      <c r="X9" s="1" t="n">
        <v>558</v>
      </c>
      <c r="Y9" s="1" t="n">
        <v>363</v>
      </c>
      <c r="Z9" s="1" t="n">
        <v>404</v>
      </c>
      <c r="AA9" s="1" t="n">
        <v>435</v>
      </c>
      <c r="AB9" s="1" t="n">
        <v>279</v>
      </c>
      <c r="AC9" s="1" t="n">
        <v>2813</v>
      </c>
      <c r="AD9" s="1" t="n">
        <v>0</v>
      </c>
      <c r="AE9" s="1" t="n">
        <v>1598</v>
      </c>
    </row>
    <row r="10" customFormat="false" ht="12.75" hidden="false" customHeight="false" outlineLevel="0" collapsed="false">
      <c r="A10" s="1" t="s">
        <v>39</v>
      </c>
      <c r="B10" s="1" t="s">
        <v>23</v>
      </c>
      <c r="C10" s="2" t="n">
        <v>0.005</v>
      </c>
      <c r="D10" s="2" t="n">
        <v>21.393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35.725</v>
      </c>
      <c r="J10" s="2" t="n">
        <v>0</v>
      </c>
      <c r="K10" s="2" t="n">
        <v>0.006</v>
      </c>
      <c r="L10" s="2" t="n">
        <v>0</v>
      </c>
      <c r="M10" s="2" t="n">
        <v>0.027</v>
      </c>
      <c r="N10" s="2" t="n">
        <v>42.583</v>
      </c>
      <c r="O10" s="2" t="n">
        <v>0</v>
      </c>
      <c r="P10" s="2" t="n">
        <v>0.215</v>
      </c>
      <c r="Q10" s="2" t="n">
        <f aca="false">SUM(C10:P10)</f>
        <v>99.954</v>
      </c>
      <c r="R10" s="1" t="n">
        <v>2223</v>
      </c>
      <c r="S10" s="1" t="n">
        <v>527</v>
      </c>
      <c r="T10" s="1" t="n">
        <v>0</v>
      </c>
      <c r="U10" s="1" t="n">
        <v>0</v>
      </c>
      <c r="V10" s="1" t="n">
        <v>-2</v>
      </c>
      <c r="W10" s="1" t="n">
        <v>-1</v>
      </c>
      <c r="X10" s="1" t="n">
        <v>560</v>
      </c>
      <c r="Y10" s="1" t="n">
        <v>0</v>
      </c>
      <c r="Z10" s="1" t="n">
        <v>398</v>
      </c>
      <c r="AA10" s="1" t="n">
        <v>0</v>
      </c>
      <c r="AB10" s="1" t="n">
        <v>266</v>
      </c>
      <c r="AC10" s="1" t="n">
        <v>2863</v>
      </c>
      <c r="AD10" s="1" t="n">
        <v>0</v>
      </c>
      <c r="AE10" s="1" t="n">
        <v>1576</v>
      </c>
      <c r="AV10" s="3"/>
    </row>
    <row r="11" customFormat="false" ht="12.7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AV11" s="3"/>
    </row>
    <row r="12" customFormat="false" ht="15" hidden="false" customHeight="false" outlineLevel="0" collapsed="false">
      <c r="A12" s="6" t="s">
        <v>40</v>
      </c>
      <c r="B12" s="10"/>
    </row>
    <row r="13" customFormat="false" ht="12.75" hidden="false" customHeight="false" outlineLevel="0" collapsed="false">
      <c r="D13" s="2" t="n">
        <f aca="false">F2</f>
        <v>32.0675</v>
      </c>
      <c r="E13" s="2"/>
      <c r="F13" s="2"/>
      <c r="G13" s="2"/>
      <c r="H13" s="2"/>
      <c r="I13" s="2" t="n">
        <f aca="false">D3</f>
        <v>55.845</v>
      </c>
      <c r="J13" s="2"/>
      <c r="K13" s="2" t="n">
        <f aca="false">F6</f>
        <v>58.6934</v>
      </c>
      <c r="L13" s="2"/>
      <c r="M13" s="2" t="n">
        <f aca="false">D5</f>
        <v>54.938045</v>
      </c>
      <c r="N13" s="2" t="n">
        <f aca="false">B3</f>
        <v>74.9216</v>
      </c>
      <c r="O13" s="2"/>
      <c r="P13" s="2" t="n">
        <f aca="false">F3</f>
        <v>121.76</v>
      </c>
      <c r="Q13" s="2"/>
      <c r="AV13" s="3"/>
    </row>
    <row r="14" customFormat="false" ht="12.75" hidden="false" customHeight="false" outlineLevel="0" collapsed="false">
      <c r="A14" s="1" t="s">
        <v>19</v>
      </c>
      <c r="B14" s="1" t="s">
        <v>20</v>
      </c>
      <c r="C14" s="1" t="s">
        <v>2</v>
      </c>
      <c r="D14" s="1" t="s">
        <v>4</v>
      </c>
      <c r="E14" s="1" t="s">
        <v>15</v>
      </c>
      <c r="F14" s="1" t="s">
        <v>9</v>
      </c>
      <c r="G14" s="1" t="s">
        <v>11</v>
      </c>
      <c r="H14" s="1" t="s">
        <v>3</v>
      </c>
      <c r="I14" s="1" t="s">
        <v>6</v>
      </c>
      <c r="J14" s="1" t="s">
        <v>13</v>
      </c>
      <c r="K14" s="1" t="s">
        <v>16</v>
      </c>
      <c r="L14" s="1" t="s">
        <v>14</v>
      </c>
      <c r="M14" s="1" t="s">
        <v>12</v>
      </c>
      <c r="N14" s="1" t="s">
        <v>5</v>
      </c>
      <c r="O14" s="1" t="s">
        <v>10</v>
      </c>
      <c r="P14" s="1" t="s">
        <v>7</v>
      </c>
      <c r="Q14" s="11" t="s">
        <v>27</v>
      </c>
      <c r="AV14" s="3"/>
    </row>
    <row r="15" customFormat="false" ht="12.75" hidden="false" customHeight="false" outlineLevel="0" collapsed="false">
      <c r="A15" s="1" t="s">
        <v>38</v>
      </c>
      <c r="B15" s="1" t="s">
        <v>23</v>
      </c>
      <c r="C15" s="1" t="n">
        <f aca="false">IF(C9&gt;R9/10000,C9,0)</f>
        <v>0</v>
      </c>
      <c r="D15" s="1" t="n">
        <f aca="false">IF(D9&gt;S9/10000,D9,0)</f>
        <v>21.5</v>
      </c>
      <c r="E15" s="1" t="n">
        <f aca="false">IF(E9&gt;T9/10000,E9,0)</f>
        <v>0</v>
      </c>
      <c r="F15" s="1" t="n">
        <f aca="false">IF(F9&gt;U9/10000,F9,0)</f>
        <v>0</v>
      </c>
      <c r="G15" s="1" t="n">
        <f aca="false">IF(G9&gt;V9/10000,G9,0)</f>
        <v>0</v>
      </c>
      <c r="H15" s="1" t="n">
        <f aca="false">IF(H9&gt;W9/10000,H9,0)</f>
        <v>0</v>
      </c>
      <c r="I15" s="1" t="n">
        <f aca="false">IF(I9&gt;X9/10000,I9,0)</f>
        <v>35.531</v>
      </c>
      <c r="J15" s="1" t="n">
        <f aca="false">IF(J9&gt;Y9/10000,J9,0)</f>
        <v>0</v>
      </c>
      <c r="K15" s="1" t="n">
        <f aca="false">IF(K9&gt;Z9/10000,K9,0)</f>
        <v>0.152</v>
      </c>
      <c r="L15" s="1" t="n">
        <f aca="false">IF(L9&gt;AA9/10000,L9,0)</f>
        <v>0</v>
      </c>
      <c r="M15" s="1" t="n">
        <f aca="false">IF(M9&gt;AB9/10000,M9,0)</f>
        <v>0</v>
      </c>
      <c r="N15" s="1" t="n">
        <f aca="false">IF(N9&gt;AC9/10000,N9,0)</f>
        <v>42.74</v>
      </c>
      <c r="O15" s="1" t="n">
        <f aca="false">IF(O9&gt;AD9/10000,O9,0)</f>
        <v>0</v>
      </c>
      <c r="P15" s="1" t="n">
        <f aca="false">IF(P9&gt;AE9/10000,P9,0)</f>
        <v>0</v>
      </c>
      <c r="Q15" s="1" t="n">
        <f aca="false">SUM(C15:P15)</f>
        <v>99.923</v>
      </c>
    </row>
    <row r="16" customFormat="false" ht="12.75" hidden="false" customHeight="false" outlineLevel="0" collapsed="false">
      <c r="A16" s="1" t="s">
        <v>39</v>
      </c>
      <c r="B16" s="1" t="s">
        <v>23</v>
      </c>
      <c r="C16" s="1" t="n">
        <f aca="false">IF(C10&gt;R10/10000,C10,0)</f>
        <v>0</v>
      </c>
      <c r="D16" s="1" t="n">
        <f aca="false">IF(D10&gt;S10/10000,D10,0)</f>
        <v>21.393</v>
      </c>
      <c r="E16" s="1" t="n">
        <f aca="false">IF(E10&gt;T10/10000,E10,0)</f>
        <v>0</v>
      </c>
      <c r="F16" s="1" t="n">
        <f aca="false">IF(F10&gt;U10/10000,F10,0)</f>
        <v>0</v>
      </c>
      <c r="G16" s="1" t="n">
        <f aca="false">IF(G10&gt;V10/10000,G10,0)</f>
        <v>0</v>
      </c>
      <c r="H16" s="1" t="n">
        <f aca="false">IF(H10&gt;W10/10000,H10,0)</f>
        <v>0</v>
      </c>
      <c r="I16" s="1" t="n">
        <f aca="false">IF(I10&gt;X10/10000,I10,0)</f>
        <v>35.725</v>
      </c>
      <c r="J16" s="1" t="n">
        <f aca="false">IF(J10&gt;Y10/10000,J10,0)</f>
        <v>0</v>
      </c>
      <c r="K16" s="1" t="n">
        <f aca="false">IF(K10&gt;Z10/10000,K10,0)</f>
        <v>0</v>
      </c>
      <c r="L16" s="1" t="n">
        <f aca="false">IF(L10&gt;AA10/10000,L10,0)</f>
        <v>0</v>
      </c>
      <c r="M16" s="1" t="n">
        <f aca="false">IF(M10&gt;AB10/10000,M10,0)</f>
        <v>0.027</v>
      </c>
      <c r="N16" s="1" t="n">
        <f aca="false">IF(N10&gt;AC10/10000,N10,0)</f>
        <v>42.583</v>
      </c>
      <c r="O16" s="1" t="n">
        <f aca="false">IF(O10&gt;AD10/10000,O10,0)</f>
        <v>0</v>
      </c>
      <c r="P16" s="1" t="n">
        <f aca="false">IF(P10&gt;AE10/10000,P10,0)</f>
        <v>0.215</v>
      </c>
      <c r="Q16" s="1" t="n">
        <f aca="false">SUM(C16:P16)</f>
        <v>99.943</v>
      </c>
    </row>
    <row r="19" customFormat="false" ht="15" hidden="false" customHeight="false" outlineLevel="0" collapsed="false">
      <c r="A19" s="6" t="s">
        <v>28</v>
      </c>
      <c r="L19" s="1" t="n">
        <v>3</v>
      </c>
    </row>
    <row r="20" customFormat="false" ht="12.75" hidden="false" customHeight="false" outlineLevel="0" collapsed="false">
      <c r="A20" s="1" t="s">
        <v>19</v>
      </c>
      <c r="B20" s="1" t="s">
        <v>20</v>
      </c>
      <c r="D20" s="1" t="s">
        <v>4</v>
      </c>
      <c r="E20" s="1" t="s">
        <v>6</v>
      </c>
      <c r="F20" s="1" t="s">
        <v>16</v>
      </c>
      <c r="G20" s="1" t="s">
        <v>12</v>
      </c>
      <c r="H20" s="1" t="s">
        <v>5</v>
      </c>
      <c r="I20" s="1" t="s">
        <v>7</v>
      </c>
      <c r="J20" s="8" t="s">
        <v>41</v>
      </c>
      <c r="L20" s="8" t="s">
        <v>42</v>
      </c>
    </row>
    <row r="21" customFormat="false" ht="12.75" hidden="false" customHeight="false" outlineLevel="0" collapsed="false">
      <c r="A21" s="1" t="s">
        <v>38</v>
      </c>
      <c r="B21" s="1" t="s">
        <v>23</v>
      </c>
      <c r="D21" s="1" t="n">
        <f aca="false">D15/D$13</f>
        <v>0.670460746862088</v>
      </c>
      <c r="E21" s="1" t="n">
        <f aca="false">I15/I$13</f>
        <v>0.636243173068314</v>
      </c>
      <c r="F21" s="1" t="n">
        <f aca="false">K15/K$13</f>
        <v>0.00258972899849046</v>
      </c>
      <c r="G21" s="1" t="n">
        <f aca="false">M15/M$13</f>
        <v>0</v>
      </c>
      <c r="H21" s="1" t="n">
        <f aca="false">N15/N$13</f>
        <v>0.570462990646222</v>
      </c>
      <c r="I21" s="1" t="n">
        <f aca="false">P15/P$13</f>
        <v>0</v>
      </c>
      <c r="J21" s="1" t="n">
        <f aca="false">SUM(D21:I21)</f>
        <v>1.87975663957511</v>
      </c>
      <c r="L21" s="1" t="n">
        <f aca="false">$L$19/J21</f>
        <v>1.59595127201045</v>
      </c>
    </row>
    <row r="22" customFormat="false" ht="12.75" hidden="false" customHeight="false" outlineLevel="0" collapsed="false">
      <c r="A22" s="1" t="s">
        <v>39</v>
      </c>
      <c r="B22" s="1" t="s">
        <v>23</v>
      </c>
      <c r="D22" s="1" t="n">
        <f aca="false">D16/D$13</f>
        <v>0.667124035238169</v>
      </c>
      <c r="E22" s="1" t="n">
        <f aca="false">I16/I$13</f>
        <v>0.63971707404423</v>
      </c>
      <c r="F22" s="1" t="n">
        <f aca="false">K16/K$13</f>
        <v>0</v>
      </c>
      <c r="G22" s="1" t="n">
        <f aca="false">M16/M$13</f>
        <v>0.000491462701302895</v>
      </c>
      <c r="H22" s="1" t="n">
        <f aca="false">N16/N$13</f>
        <v>0.568367466791953</v>
      </c>
      <c r="I22" s="1" t="n">
        <f aca="false">P16/P$13</f>
        <v>0.00176576872536137</v>
      </c>
      <c r="J22" s="1" t="n">
        <f aca="false">SUM(D22:I22)</f>
        <v>1.87746580750102</v>
      </c>
      <c r="L22" s="1" t="n">
        <f aca="false">$L$19/J22</f>
        <v>1.59789860780108</v>
      </c>
    </row>
    <row r="24" customFormat="false" ht="12.75" hidden="false" customHeight="false" outlineLevel="0" collapsed="false">
      <c r="A24" s="8" t="s">
        <v>43</v>
      </c>
    </row>
    <row r="26" customFormat="false" ht="12.75" hidden="false" customHeight="false" outlineLevel="0" collapsed="false">
      <c r="A26" s="1" t="s">
        <v>19</v>
      </c>
      <c r="B26" s="1" t="s">
        <v>20</v>
      </c>
      <c r="D26" s="1" t="s">
        <v>4</v>
      </c>
      <c r="E26" s="1" t="s">
        <v>6</v>
      </c>
      <c r="F26" s="1" t="s">
        <v>16</v>
      </c>
      <c r="G26" s="1" t="s">
        <v>12</v>
      </c>
      <c r="H26" s="1" t="s">
        <v>5</v>
      </c>
      <c r="I26" s="1" t="s">
        <v>7</v>
      </c>
      <c r="J26" s="8"/>
    </row>
    <row r="27" customFormat="false" ht="12.75" hidden="false" customHeight="false" outlineLevel="0" collapsed="false">
      <c r="A27" s="1" t="s">
        <v>38</v>
      </c>
      <c r="B27" s="1" t="s">
        <v>23</v>
      </c>
      <c r="D27" s="1" t="n">
        <f aca="false">$L21*D21</f>
        <v>1.07002268178763</v>
      </c>
      <c r="E27" s="1" t="n">
        <f aca="false">$L21*E21</f>
        <v>1.01541310136634</v>
      </c>
      <c r="F27" s="1" t="n">
        <f aca="false">$L21*F21</f>
        <v>0.00413308128930321</v>
      </c>
      <c r="G27" s="1" t="n">
        <f aca="false">$L21*G21</f>
        <v>0</v>
      </c>
      <c r="H27" s="1" t="n">
        <f aca="false">$L21*H21</f>
        <v>0.910431135556726</v>
      </c>
      <c r="I27" s="1" t="n">
        <f aca="false">$L21*I21</f>
        <v>0</v>
      </c>
    </row>
    <row r="28" customFormat="false" ht="12.75" hidden="false" customHeight="false" outlineLevel="0" collapsed="false">
      <c r="A28" s="1" t="s">
        <v>39</v>
      </c>
      <c r="B28" s="1" t="s">
        <v>23</v>
      </c>
      <c r="D28" s="1" t="n">
        <f aca="false">$L22*D22</f>
        <v>1.06599656713771</v>
      </c>
      <c r="E28" s="1" t="n">
        <f aca="false">$L22*E22</f>
        <v>1.02220302200185</v>
      </c>
      <c r="F28" s="1" t="n">
        <f aca="false">$L22*F22</f>
        <v>0</v>
      </c>
      <c r="G28" s="1" t="n">
        <f aca="false">$L22*G22</f>
        <v>0.000785307566198053</v>
      </c>
      <c r="H28" s="1" t="n">
        <f aca="false">$L22*H22</f>
        <v>0.908193583906287</v>
      </c>
      <c r="I28" s="1" t="n">
        <f aca="false">$L22*I22</f>
        <v>0.00282151938795361</v>
      </c>
    </row>
    <row r="40" customFormat="false" ht="12.75" hidden="false" customHeight="false" outlineLevel="0" collapsed="false">
      <c r="G40" s="8"/>
      <c r="H40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3"/>
  <sheetViews>
    <sheetView showFormulas="false" showGridLines="true" showRowColHeaders="true" showZeros="true" rightToLeft="false" tabSelected="true" showOutlineSymbols="true" defaultGridColor="true" view="normal" topLeftCell="J46" colorId="64" zoomScale="100" zoomScaleNormal="100" zoomScalePageLayoutView="100" workbookViewId="0">
      <selection pane="topLeft" activeCell="X81" activeCellId="0" sqref="X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4" t="s">
        <v>44</v>
      </c>
      <c r="D1" s="4" t="s">
        <v>45</v>
      </c>
      <c r="F1" s="4" t="s">
        <v>46</v>
      </c>
      <c r="I1" s="4" t="s">
        <v>47</v>
      </c>
      <c r="K1" s="4" t="s">
        <v>48</v>
      </c>
    </row>
    <row r="2" customFormat="false" ht="12.75" hidden="false" customHeight="false" outlineLevel="0" collapsed="false">
      <c r="B2" s="1" t="s">
        <v>36</v>
      </c>
      <c r="U2" s="1" t="s">
        <v>37</v>
      </c>
    </row>
    <row r="3" customFormat="false" ht="12.75" hidden="false" customHeight="false" outlineLevel="0" collapsed="false">
      <c r="A3" s="1" t="s">
        <v>19</v>
      </c>
      <c r="B3" s="1" t="s">
        <v>20</v>
      </c>
      <c r="C3" s="1" t="s">
        <v>2</v>
      </c>
      <c r="D3" s="1" t="s">
        <v>4</v>
      </c>
      <c r="E3" s="1" t="s">
        <v>15</v>
      </c>
      <c r="F3" s="1" t="s">
        <v>9</v>
      </c>
      <c r="G3" s="1" t="s">
        <v>8</v>
      </c>
      <c r="H3" s="1" t="s">
        <v>11</v>
      </c>
      <c r="I3" s="1" t="s">
        <v>49</v>
      </c>
      <c r="J3" s="1" t="s">
        <v>3</v>
      </c>
      <c r="K3" s="1" t="s">
        <v>6</v>
      </c>
      <c r="L3" s="1" t="s">
        <v>13</v>
      </c>
      <c r="M3" s="1" t="s">
        <v>16</v>
      </c>
      <c r="N3" s="1" t="s">
        <v>14</v>
      </c>
      <c r="O3" s="1" t="s">
        <v>12</v>
      </c>
      <c r="P3" s="1" t="s">
        <v>5</v>
      </c>
      <c r="Q3" s="1" t="s">
        <v>10</v>
      </c>
      <c r="R3" s="1" t="s">
        <v>7</v>
      </c>
      <c r="S3" s="1" t="s">
        <v>21</v>
      </c>
      <c r="U3" s="1" t="s">
        <v>20</v>
      </c>
      <c r="V3" s="1" t="s">
        <v>2</v>
      </c>
      <c r="W3" s="1" t="s">
        <v>4</v>
      </c>
      <c r="X3" s="1" t="s">
        <v>15</v>
      </c>
      <c r="Y3" s="1" t="s">
        <v>9</v>
      </c>
      <c r="Z3" s="1" t="s">
        <v>8</v>
      </c>
      <c r="AA3" s="1" t="s">
        <v>11</v>
      </c>
      <c r="AB3" s="1" t="s">
        <v>49</v>
      </c>
      <c r="AC3" s="1" t="s">
        <v>3</v>
      </c>
      <c r="AD3" s="1" t="s">
        <v>6</v>
      </c>
      <c r="AE3" s="1" t="s">
        <v>13</v>
      </c>
      <c r="AF3" s="1" t="s">
        <v>16</v>
      </c>
      <c r="AG3" s="1" t="s">
        <v>14</v>
      </c>
      <c r="AH3" s="1" t="s">
        <v>12</v>
      </c>
      <c r="AI3" s="1" t="s">
        <v>5</v>
      </c>
      <c r="AJ3" s="1" t="s">
        <v>10</v>
      </c>
      <c r="AK3" s="1" t="s">
        <v>7</v>
      </c>
      <c r="AL3" s="1" t="s">
        <v>50</v>
      </c>
    </row>
    <row r="4" customFormat="false" ht="12.75" hidden="false" customHeight="false" outlineLevel="0" collapsed="false">
      <c r="A4" s="1" t="s">
        <v>51</v>
      </c>
      <c r="B4" s="1" t="s">
        <v>52</v>
      </c>
      <c r="C4" s="1" t="n">
        <v>0.044</v>
      </c>
      <c r="D4" s="1" t="n">
        <v>21.643</v>
      </c>
      <c r="E4" s="1" t="n">
        <v>0</v>
      </c>
      <c r="F4" s="1" t="n">
        <v>19.591</v>
      </c>
      <c r="G4" s="1" t="n">
        <v>0.012</v>
      </c>
      <c r="H4" s="1" t="n">
        <v>0.015</v>
      </c>
      <c r="I4" s="1" t="n">
        <v>0.008</v>
      </c>
      <c r="J4" s="1" t="n">
        <v>33.036</v>
      </c>
      <c r="K4" s="1" t="n">
        <v>0.045</v>
      </c>
      <c r="L4" s="1" t="n">
        <v>0.3</v>
      </c>
      <c r="M4" s="1" t="n">
        <v>0</v>
      </c>
      <c r="N4" s="1" t="n">
        <v>0.012</v>
      </c>
      <c r="O4" s="1" t="n">
        <v>0</v>
      </c>
      <c r="P4" s="1" t="n">
        <v>0.443</v>
      </c>
      <c r="Q4" s="1" t="n">
        <v>0</v>
      </c>
      <c r="R4" s="1" t="n">
        <v>24.576</v>
      </c>
      <c r="S4" s="1" t="n">
        <v>99.724</v>
      </c>
      <c r="U4" s="1" t="s">
        <v>52</v>
      </c>
      <c r="V4" s="1" t="n">
        <v>1726</v>
      </c>
      <c r="W4" s="1" t="n">
        <v>336</v>
      </c>
      <c r="X4" s="1" t="n">
        <v>0</v>
      </c>
      <c r="Y4" s="1" t="n">
        <v>1142</v>
      </c>
      <c r="Z4" s="1" t="n">
        <v>1684</v>
      </c>
      <c r="AA4" s="1" t="n">
        <v>1003</v>
      </c>
      <c r="AB4" s="1" t="n">
        <v>190</v>
      </c>
      <c r="AC4" s="1" t="n">
        <v>416</v>
      </c>
      <c r="AD4" s="1" t="n">
        <v>278</v>
      </c>
      <c r="AE4" s="1" t="n">
        <v>316</v>
      </c>
      <c r="AF4" s="1" t="n">
        <v>0</v>
      </c>
      <c r="AG4" s="1" t="n">
        <v>295</v>
      </c>
      <c r="AH4" s="1" t="n">
        <v>0</v>
      </c>
      <c r="AI4" s="1" t="n">
        <v>1814</v>
      </c>
      <c r="AJ4" s="1" t="n">
        <v>-1</v>
      </c>
      <c r="AK4" s="1" t="n">
        <v>1324</v>
      </c>
      <c r="AL4" s="3" t="n">
        <v>40256.4721990741</v>
      </c>
    </row>
    <row r="5" customFormat="false" ht="12.75" hidden="false" customHeight="false" outlineLevel="0" collapsed="false">
      <c r="A5" s="1" t="s">
        <v>53</v>
      </c>
      <c r="B5" s="1" t="s">
        <v>52</v>
      </c>
      <c r="C5" s="1" t="n">
        <v>0</v>
      </c>
      <c r="D5" s="1" t="n">
        <v>22.282</v>
      </c>
      <c r="E5" s="1" t="n">
        <v>0</v>
      </c>
      <c r="F5" s="1" t="n">
        <v>18.481</v>
      </c>
      <c r="G5" s="1" t="n">
        <v>0.039</v>
      </c>
      <c r="H5" s="1" t="n">
        <v>0</v>
      </c>
      <c r="I5" s="1" t="n">
        <v>0.006</v>
      </c>
      <c r="J5" s="1" t="n">
        <v>34.282</v>
      </c>
      <c r="K5" s="1" t="n">
        <v>0.267</v>
      </c>
      <c r="L5" s="1" t="n">
        <v>0.817</v>
      </c>
      <c r="M5" s="1" t="n">
        <v>0.001</v>
      </c>
      <c r="N5" s="1" t="n">
        <v>0.031</v>
      </c>
      <c r="O5" s="1" t="n">
        <v>0</v>
      </c>
      <c r="P5" s="1" t="n">
        <v>4.672</v>
      </c>
      <c r="Q5" s="1" t="n">
        <v>0</v>
      </c>
      <c r="R5" s="1" t="n">
        <v>18.668</v>
      </c>
      <c r="S5" s="1" t="n">
        <v>99.546</v>
      </c>
      <c r="U5" s="1" t="s">
        <v>54</v>
      </c>
      <c r="V5" s="1" t="n">
        <v>1587</v>
      </c>
      <c r="W5" s="1" t="n">
        <v>353</v>
      </c>
      <c r="X5" s="1" t="n">
        <v>-7</v>
      </c>
      <c r="Y5" s="1" t="n">
        <v>1137</v>
      </c>
      <c r="Z5" s="1" t="n">
        <v>1563</v>
      </c>
      <c r="AA5" s="1" t="n">
        <v>1006</v>
      </c>
      <c r="AB5" s="1" t="n">
        <v>191</v>
      </c>
      <c r="AC5" s="1" t="n">
        <v>403</v>
      </c>
      <c r="AD5" s="1" t="n">
        <v>272</v>
      </c>
      <c r="AE5" s="1" t="n">
        <v>307</v>
      </c>
      <c r="AF5" s="1" t="n">
        <v>-2</v>
      </c>
      <c r="AG5" s="1" t="n">
        <v>286</v>
      </c>
      <c r="AH5" s="1" t="n">
        <v>-1696</v>
      </c>
      <c r="AI5" s="1" t="n">
        <v>1831</v>
      </c>
      <c r="AJ5" s="1" t="n">
        <v>804</v>
      </c>
      <c r="AK5" s="1" t="n">
        <v>1270</v>
      </c>
      <c r="AL5" s="3" t="n">
        <v>40256.5077662037</v>
      </c>
    </row>
    <row r="6" customFormat="false" ht="12.75" hidden="false" customHeight="false" outlineLevel="0" collapsed="false">
      <c r="A6" s="1" t="s">
        <v>38</v>
      </c>
      <c r="B6" s="1" t="s">
        <v>55</v>
      </c>
      <c r="C6" s="1" t="n">
        <v>0.216</v>
      </c>
      <c r="D6" s="1" t="n">
        <v>25.095</v>
      </c>
      <c r="E6" s="1" t="n">
        <v>0</v>
      </c>
      <c r="F6" s="1" t="n">
        <v>0.091</v>
      </c>
      <c r="G6" s="1" t="n">
        <v>0</v>
      </c>
      <c r="H6" s="1" t="n">
        <v>0</v>
      </c>
      <c r="I6" s="1" t="n">
        <v>0.007</v>
      </c>
      <c r="J6" s="1" t="n">
        <v>38.119</v>
      </c>
      <c r="K6" s="1" t="n">
        <v>0.546</v>
      </c>
      <c r="L6" s="1" t="n">
        <v>7.483</v>
      </c>
      <c r="M6" s="1" t="n">
        <v>0</v>
      </c>
      <c r="N6" s="1" t="n">
        <v>0</v>
      </c>
      <c r="O6" s="1" t="n">
        <v>0.008</v>
      </c>
      <c r="P6" s="1" t="n">
        <v>0.78</v>
      </c>
      <c r="Q6" s="1" t="n">
        <v>0</v>
      </c>
      <c r="R6" s="1" t="n">
        <v>28.092</v>
      </c>
      <c r="S6" s="1" t="n">
        <v>100.437</v>
      </c>
      <c r="U6" s="1" t="s">
        <v>55</v>
      </c>
      <c r="V6" s="1" t="n">
        <v>1382</v>
      </c>
      <c r="W6" s="1" t="n">
        <v>345</v>
      </c>
      <c r="X6" s="1" t="n">
        <v>0</v>
      </c>
      <c r="Y6" s="1" t="n">
        <v>980</v>
      </c>
      <c r="Z6" s="1" t="n">
        <v>0</v>
      </c>
      <c r="AA6" s="1" t="n">
        <v>-1</v>
      </c>
      <c r="AB6" s="1" t="n">
        <v>174</v>
      </c>
      <c r="AC6" s="1" t="n">
        <v>407</v>
      </c>
      <c r="AD6" s="1" t="n">
        <v>263</v>
      </c>
      <c r="AE6" s="1" t="n">
        <v>312</v>
      </c>
      <c r="AF6" s="1" t="n">
        <v>-1</v>
      </c>
      <c r="AG6" s="1" t="n">
        <v>0</v>
      </c>
      <c r="AH6" s="1" t="n">
        <v>193</v>
      </c>
      <c r="AI6" s="1" t="n">
        <v>1968</v>
      </c>
      <c r="AJ6" s="1" t="n">
        <v>0</v>
      </c>
      <c r="AK6" s="1" t="n">
        <v>1212</v>
      </c>
      <c r="AL6" s="3" t="n">
        <v>40256.5113078704</v>
      </c>
    </row>
    <row r="7" customFormat="false" ht="12.75" hidden="false" customHeight="false" outlineLevel="0" collapsed="false">
      <c r="A7" s="1" t="s">
        <v>56</v>
      </c>
      <c r="B7" s="1" t="s">
        <v>55</v>
      </c>
      <c r="C7" s="1" t="n">
        <v>0.27</v>
      </c>
      <c r="D7" s="1" t="n">
        <v>25.312</v>
      </c>
      <c r="E7" s="1" t="n">
        <v>0.025</v>
      </c>
      <c r="F7" s="1" t="n">
        <v>0.065</v>
      </c>
      <c r="G7" s="1" t="n">
        <v>0</v>
      </c>
      <c r="H7" s="1" t="n">
        <v>0.039</v>
      </c>
      <c r="I7" s="1" t="n">
        <v>0.006</v>
      </c>
      <c r="J7" s="1" t="n">
        <v>38.56</v>
      </c>
      <c r="K7" s="1" t="n">
        <v>0.756</v>
      </c>
      <c r="L7" s="1" t="n">
        <v>7.297</v>
      </c>
      <c r="M7" s="1" t="n">
        <v>0</v>
      </c>
      <c r="N7" s="1" t="n">
        <v>0</v>
      </c>
      <c r="O7" s="1" t="n">
        <v>0.001</v>
      </c>
      <c r="P7" s="1" t="n">
        <v>2.855</v>
      </c>
      <c r="Q7" s="1" t="n">
        <v>0</v>
      </c>
      <c r="R7" s="1" t="n">
        <v>25.252</v>
      </c>
      <c r="S7" s="1" t="n">
        <v>100.437</v>
      </c>
      <c r="U7" s="1" t="s">
        <v>55</v>
      </c>
      <c r="V7" s="1" t="n">
        <v>1505</v>
      </c>
      <c r="W7" s="1" t="n">
        <v>341</v>
      </c>
      <c r="X7" s="1" t="n">
        <v>0</v>
      </c>
      <c r="Y7" s="1" t="n">
        <v>1033</v>
      </c>
      <c r="Z7" s="1" t="n">
        <v>0</v>
      </c>
      <c r="AA7" s="1" t="n">
        <v>-28</v>
      </c>
      <c r="AB7" s="1" t="n">
        <v>179</v>
      </c>
      <c r="AC7" s="1" t="n">
        <v>408</v>
      </c>
      <c r="AD7" s="1" t="n">
        <v>256</v>
      </c>
      <c r="AE7" s="1" t="n">
        <v>308</v>
      </c>
      <c r="AF7" s="1" t="n">
        <v>-1</v>
      </c>
      <c r="AG7" s="1" t="n">
        <v>-1</v>
      </c>
      <c r="AH7" s="1" t="n">
        <v>192</v>
      </c>
      <c r="AI7" s="1" t="n">
        <v>1937</v>
      </c>
      <c r="AJ7" s="1" t="n">
        <v>0</v>
      </c>
      <c r="AK7" s="1" t="n">
        <v>1193</v>
      </c>
      <c r="AL7" s="3" t="n">
        <v>40256.5255671296</v>
      </c>
    </row>
    <row r="8" customFormat="false" ht="12.75" hidden="false" customHeight="false" outlineLevel="0" collapsed="false">
      <c r="A8" s="1" t="s">
        <v>57</v>
      </c>
      <c r="B8" s="1" t="s">
        <v>58</v>
      </c>
      <c r="C8" s="1" t="n">
        <v>0.201</v>
      </c>
      <c r="D8" s="1" t="n">
        <v>24.369</v>
      </c>
      <c r="E8" s="1" t="n">
        <v>0</v>
      </c>
      <c r="F8" s="1" t="n">
        <v>8.592</v>
      </c>
      <c r="G8" s="1" t="n">
        <v>0.304</v>
      </c>
      <c r="H8" s="1" t="n">
        <v>0</v>
      </c>
      <c r="I8" s="1" t="n">
        <v>0.015</v>
      </c>
      <c r="J8" s="1" t="n">
        <v>37.664</v>
      </c>
      <c r="K8" s="1" t="n">
        <v>3.091</v>
      </c>
      <c r="L8" s="1" t="n">
        <v>0.18</v>
      </c>
      <c r="M8" s="1" t="n">
        <v>0.001</v>
      </c>
      <c r="N8" s="1" t="n">
        <v>0</v>
      </c>
      <c r="O8" s="1" t="n">
        <v>0</v>
      </c>
      <c r="P8" s="1" t="n">
        <v>3.401</v>
      </c>
      <c r="Q8" s="1" t="n">
        <v>0</v>
      </c>
      <c r="R8" s="1" t="n">
        <v>22.254</v>
      </c>
      <c r="S8" s="1" t="n">
        <v>100.074</v>
      </c>
      <c r="U8" s="1" t="s">
        <v>58</v>
      </c>
      <c r="V8" s="1" t="n">
        <v>1582</v>
      </c>
      <c r="W8" s="1" t="n">
        <v>327</v>
      </c>
      <c r="X8" s="1" t="n">
        <v>0</v>
      </c>
      <c r="Y8" s="1" t="n">
        <v>1104</v>
      </c>
      <c r="Z8" s="1" t="n">
        <v>1636</v>
      </c>
      <c r="AA8" s="1" t="n">
        <v>0</v>
      </c>
      <c r="AB8" s="1" t="n">
        <v>178</v>
      </c>
      <c r="AC8" s="1" t="n">
        <v>408</v>
      </c>
      <c r="AD8" s="1" t="n">
        <v>276</v>
      </c>
      <c r="AE8" s="1" t="n">
        <v>302</v>
      </c>
      <c r="AF8" s="1" t="n">
        <v>300</v>
      </c>
      <c r="AG8" s="1" t="n">
        <v>-3</v>
      </c>
      <c r="AH8" s="1" t="n">
        <v>-7</v>
      </c>
      <c r="AI8" s="1" t="n">
        <v>1846</v>
      </c>
      <c r="AJ8" s="1" t="n">
        <v>0</v>
      </c>
      <c r="AK8" s="1" t="n">
        <v>1232</v>
      </c>
      <c r="AL8" s="3" t="n">
        <v>40256.5995486111</v>
      </c>
    </row>
    <row r="9" customFormat="false" ht="12.75" hidden="false" customHeight="false" outlineLevel="0" collapsed="false">
      <c r="A9" s="1" t="s">
        <v>59</v>
      </c>
      <c r="B9" s="1" t="s">
        <v>58</v>
      </c>
      <c r="C9" s="1" t="n">
        <v>0.232</v>
      </c>
      <c r="D9" s="1" t="n">
        <v>24.366</v>
      </c>
      <c r="E9" s="1" t="n">
        <v>0</v>
      </c>
      <c r="F9" s="1" t="n">
        <v>8.483</v>
      </c>
      <c r="G9" s="1" t="n">
        <v>0.425</v>
      </c>
      <c r="H9" s="1" t="n">
        <v>0</v>
      </c>
      <c r="I9" s="1" t="n">
        <v>0</v>
      </c>
      <c r="J9" s="1" t="n">
        <v>37.587</v>
      </c>
      <c r="K9" s="1" t="n">
        <v>3.089</v>
      </c>
      <c r="L9" s="1" t="n">
        <v>0.172</v>
      </c>
      <c r="M9" s="1" t="n">
        <v>0</v>
      </c>
      <c r="N9" s="1" t="n">
        <v>0</v>
      </c>
      <c r="O9" s="1" t="n">
        <v>0</v>
      </c>
      <c r="P9" s="1" t="n">
        <v>3.76</v>
      </c>
      <c r="Q9" s="1" t="n">
        <v>0</v>
      </c>
      <c r="R9" s="1" t="n">
        <v>22.004</v>
      </c>
      <c r="S9" s="1" t="n">
        <v>100.12</v>
      </c>
      <c r="U9" s="1" t="s">
        <v>58</v>
      </c>
      <c r="V9" s="1" t="n">
        <v>1533</v>
      </c>
      <c r="W9" s="1" t="n">
        <v>362</v>
      </c>
      <c r="X9" s="1" t="n">
        <v>-1</v>
      </c>
      <c r="Y9" s="1" t="n">
        <v>1058</v>
      </c>
      <c r="Z9" s="1" t="n">
        <v>1550</v>
      </c>
      <c r="AA9" s="1" t="n">
        <v>0</v>
      </c>
      <c r="AB9" s="1" t="n">
        <v>0</v>
      </c>
      <c r="AC9" s="1" t="n">
        <v>413</v>
      </c>
      <c r="AD9" s="1" t="n">
        <v>275</v>
      </c>
      <c r="AE9" s="1" t="n">
        <v>305</v>
      </c>
      <c r="AF9" s="1" t="n">
        <v>0</v>
      </c>
      <c r="AG9" s="1" t="n">
        <v>-4</v>
      </c>
      <c r="AH9" s="1" t="n">
        <v>-2</v>
      </c>
      <c r="AI9" s="1" t="n">
        <v>1868</v>
      </c>
      <c r="AJ9" s="1" t="n">
        <v>-1</v>
      </c>
      <c r="AK9" s="1" t="n">
        <v>1256</v>
      </c>
      <c r="AL9" s="3" t="n">
        <v>40256.6031134259</v>
      </c>
    </row>
    <row r="10" customFormat="false" ht="12.75" hidden="false" customHeight="false" outlineLevel="0" collapsed="false">
      <c r="A10" s="1" t="s">
        <v>60</v>
      </c>
      <c r="B10" s="1" t="s">
        <v>58</v>
      </c>
      <c r="C10" s="1" t="n">
        <v>0.213</v>
      </c>
      <c r="D10" s="1" t="n">
        <v>24.336</v>
      </c>
      <c r="E10" s="1" t="n">
        <v>0</v>
      </c>
      <c r="F10" s="1" t="n">
        <v>9.285</v>
      </c>
      <c r="G10" s="1" t="n">
        <v>0.35</v>
      </c>
      <c r="H10" s="1" t="n">
        <v>0</v>
      </c>
      <c r="I10" s="1" t="n">
        <v>0.006</v>
      </c>
      <c r="J10" s="1" t="n">
        <v>37.573</v>
      </c>
      <c r="K10" s="1" t="n">
        <v>2.876</v>
      </c>
      <c r="L10" s="1" t="n">
        <v>0.157</v>
      </c>
      <c r="M10" s="1" t="n">
        <v>0</v>
      </c>
      <c r="N10" s="1" t="n">
        <v>0.009</v>
      </c>
      <c r="O10" s="1" t="n">
        <v>0</v>
      </c>
      <c r="P10" s="1" t="n">
        <v>3.977</v>
      </c>
      <c r="Q10" s="1" t="n">
        <v>0.014</v>
      </c>
      <c r="R10" s="1" t="n">
        <v>21.452</v>
      </c>
      <c r="S10" s="1" t="n">
        <v>100.249</v>
      </c>
      <c r="U10" s="1" t="s">
        <v>58</v>
      </c>
      <c r="V10" s="1" t="n">
        <v>1582</v>
      </c>
      <c r="W10" s="1" t="n">
        <v>346</v>
      </c>
      <c r="X10" s="1" t="n">
        <v>-1</v>
      </c>
      <c r="Y10" s="1" t="n">
        <v>1077</v>
      </c>
      <c r="Z10" s="1" t="n">
        <v>1619</v>
      </c>
      <c r="AA10" s="1" t="n">
        <v>0</v>
      </c>
      <c r="AB10" s="1" t="n">
        <v>184</v>
      </c>
      <c r="AC10" s="1" t="n">
        <v>405</v>
      </c>
      <c r="AD10" s="1" t="n">
        <v>281</v>
      </c>
      <c r="AE10" s="1" t="n">
        <v>311</v>
      </c>
      <c r="AF10" s="1" t="n">
        <v>-4</v>
      </c>
      <c r="AG10" s="1" t="n">
        <v>280</v>
      </c>
      <c r="AH10" s="1" t="n">
        <v>-2</v>
      </c>
      <c r="AI10" s="1" t="n">
        <v>1884</v>
      </c>
      <c r="AJ10" s="1" t="n">
        <v>832</v>
      </c>
      <c r="AK10" s="1" t="n">
        <v>1242</v>
      </c>
      <c r="AL10" s="3" t="n">
        <v>40256.6068865741</v>
      </c>
    </row>
    <row r="11" customFormat="false" ht="12.75" hidden="false" customHeight="false" outlineLevel="0" collapsed="false">
      <c r="A11" s="1" t="s">
        <v>61</v>
      </c>
      <c r="B11" s="1" t="s">
        <v>58</v>
      </c>
      <c r="C11" s="1" t="n">
        <v>0.17</v>
      </c>
      <c r="D11" s="1" t="n">
        <v>24.301</v>
      </c>
      <c r="E11" s="1" t="n">
        <v>0</v>
      </c>
      <c r="F11" s="1" t="n">
        <v>8.982</v>
      </c>
      <c r="G11" s="1" t="n">
        <v>0.362</v>
      </c>
      <c r="H11" s="1" t="n">
        <v>0</v>
      </c>
      <c r="I11" s="1" t="n">
        <v>0.006</v>
      </c>
      <c r="J11" s="1" t="n">
        <v>37.472</v>
      </c>
      <c r="K11" s="1" t="n">
        <v>2.899</v>
      </c>
      <c r="L11" s="1" t="n">
        <v>0.279</v>
      </c>
      <c r="M11" s="1" t="n">
        <v>0</v>
      </c>
      <c r="N11" s="1" t="n">
        <v>0</v>
      </c>
      <c r="O11" s="1" t="n">
        <v>0</v>
      </c>
      <c r="P11" s="1" t="n">
        <v>3.398</v>
      </c>
      <c r="Q11" s="1" t="n">
        <v>0.013</v>
      </c>
      <c r="R11" s="1" t="n">
        <v>22.367</v>
      </c>
      <c r="S11" s="1" t="n">
        <v>100.247</v>
      </c>
      <c r="U11" s="1" t="s">
        <v>62</v>
      </c>
      <c r="V11" s="1" t="n">
        <v>1559</v>
      </c>
      <c r="W11" s="1" t="n">
        <v>351</v>
      </c>
      <c r="X11" s="1" t="n">
        <v>0</v>
      </c>
      <c r="Y11" s="1" t="n">
        <v>1057</v>
      </c>
      <c r="Z11" s="1" t="n">
        <v>1569</v>
      </c>
      <c r="AA11" s="1" t="n">
        <v>0</v>
      </c>
      <c r="AB11" s="1" t="n">
        <v>188</v>
      </c>
      <c r="AC11" s="1" t="n">
        <v>404</v>
      </c>
      <c r="AD11" s="1" t="n">
        <v>268</v>
      </c>
      <c r="AE11" s="1" t="n">
        <v>303</v>
      </c>
      <c r="AF11" s="1" t="n">
        <v>0</v>
      </c>
      <c r="AG11" s="1" t="n">
        <v>-2</v>
      </c>
      <c r="AH11" s="1" t="n">
        <v>207</v>
      </c>
      <c r="AI11" s="1" t="n">
        <v>1864</v>
      </c>
      <c r="AJ11" s="1" t="n">
        <v>-3</v>
      </c>
      <c r="AK11" s="1" t="n">
        <v>1216</v>
      </c>
      <c r="AL11" s="3" t="n">
        <v>40256.6323263889</v>
      </c>
    </row>
    <row r="12" customFormat="false" ht="12.75" hidden="false" customHeight="false" outlineLevel="0" collapsed="false">
      <c r="A12" s="1" t="s">
        <v>63</v>
      </c>
      <c r="B12" s="1" t="s">
        <v>64</v>
      </c>
      <c r="C12" s="1" t="n">
        <v>0.178</v>
      </c>
      <c r="D12" s="1" t="n">
        <v>25.667</v>
      </c>
      <c r="E12" s="1" t="n">
        <v>0</v>
      </c>
      <c r="F12" s="1" t="n">
        <v>2.321</v>
      </c>
      <c r="G12" s="1" t="n">
        <v>0.171</v>
      </c>
      <c r="H12" s="1" t="n">
        <v>0</v>
      </c>
      <c r="I12" s="1" t="n">
        <v>0.007</v>
      </c>
      <c r="J12" s="1" t="n">
        <v>40.776</v>
      </c>
      <c r="K12" s="1" t="n">
        <v>4.657</v>
      </c>
      <c r="L12" s="1" t="n">
        <v>0.204</v>
      </c>
      <c r="M12" s="1" t="n">
        <v>0.006</v>
      </c>
      <c r="N12" s="1" t="n">
        <v>0.001</v>
      </c>
      <c r="O12" s="1" t="n">
        <v>0.003</v>
      </c>
      <c r="P12" s="1" t="n">
        <v>6.144</v>
      </c>
      <c r="Q12" s="1" t="n">
        <v>0.014</v>
      </c>
      <c r="R12" s="1" t="n">
        <v>20.159</v>
      </c>
      <c r="S12" s="1" t="n">
        <v>100.31</v>
      </c>
      <c r="U12" s="1" t="s">
        <v>64</v>
      </c>
      <c r="V12" s="1" t="n">
        <v>1489</v>
      </c>
      <c r="W12" s="1" t="n">
        <v>357</v>
      </c>
      <c r="X12" s="1" t="n">
        <v>0</v>
      </c>
      <c r="Y12" s="1" t="n">
        <v>1001</v>
      </c>
      <c r="Z12" s="1" t="n">
        <v>1527</v>
      </c>
      <c r="AA12" s="1" t="n">
        <v>-1</v>
      </c>
      <c r="AB12" s="1" t="n">
        <v>178</v>
      </c>
      <c r="AC12" s="1" t="n">
        <v>400</v>
      </c>
      <c r="AD12" s="1" t="n">
        <v>270</v>
      </c>
      <c r="AE12" s="1" t="n">
        <v>302</v>
      </c>
      <c r="AF12" s="1" t="n">
        <v>289</v>
      </c>
      <c r="AG12" s="1" t="n">
        <v>274</v>
      </c>
      <c r="AH12" s="1" t="n">
        <v>194</v>
      </c>
      <c r="AI12" s="1" t="n">
        <v>2017</v>
      </c>
      <c r="AJ12" s="1" t="n">
        <v>850</v>
      </c>
      <c r="AK12" s="1" t="n">
        <v>1233</v>
      </c>
      <c r="AL12" s="3" t="n">
        <v>40256.6359722222</v>
      </c>
    </row>
    <row r="13" customFormat="false" ht="12.75" hidden="false" customHeight="false" outlineLevel="0" collapsed="false">
      <c r="A13" s="1" t="s">
        <v>65</v>
      </c>
      <c r="B13" s="1" t="s">
        <v>64</v>
      </c>
      <c r="C13" s="1" t="n">
        <v>0.23</v>
      </c>
      <c r="D13" s="1" t="n">
        <v>25.743</v>
      </c>
      <c r="E13" s="1" t="n">
        <v>0</v>
      </c>
      <c r="F13" s="1" t="n">
        <v>2.242</v>
      </c>
      <c r="G13" s="1" t="n">
        <v>0.185</v>
      </c>
      <c r="H13" s="1" t="n">
        <v>0</v>
      </c>
      <c r="I13" s="1" t="n">
        <v>0</v>
      </c>
      <c r="J13" s="1" t="n">
        <v>40.693</v>
      </c>
      <c r="K13" s="1" t="n">
        <v>4.586</v>
      </c>
      <c r="L13" s="1" t="n">
        <v>0.214</v>
      </c>
      <c r="M13" s="1" t="n">
        <v>0</v>
      </c>
      <c r="N13" s="1" t="n">
        <v>0.012</v>
      </c>
      <c r="O13" s="1" t="n">
        <v>0</v>
      </c>
      <c r="P13" s="1" t="n">
        <v>6.017</v>
      </c>
      <c r="Q13" s="1" t="n">
        <v>0</v>
      </c>
      <c r="R13" s="1" t="n">
        <v>20.721</v>
      </c>
      <c r="S13" s="1" t="n">
        <v>100.644</v>
      </c>
      <c r="U13" s="1" t="s">
        <v>64</v>
      </c>
      <c r="V13" s="1" t="n">
        <v>1475</v>
      </c>
      <c r="W13" s="1" t="n">
        <v>345</v>
      </c>
      <c r="X13" s="1" t="n">
        <v>0</v>
      </c>
      <c r="Y13" s="1" t="n">
        <v>991</v>
      </c>
      <c r="Z13" s="1" t="n">
        <v>1515</v>
      </c>
      <c r="AA13" s="1" t="n">
        <v>-1</v>
      </c>
      <c r="AB13" s="1" t="n">
        <v>-1</v>
      </c>
      <c r="AC13" s="1" t="n">
        <v>399</v>
      </c>
      <c r="AD13" s="1" t="n">
        <v>279</v>
      </c>
      <c r="AE13" s="1" t="n">
        <v>299</v>
      </c>
      <c r="AF13" s="1" t="n">
        <v>-2</v>
      </c>
      <c r="AG13" s="1" t="n">
        <v>269</v>
      </c>
      <c r="AH13" s="1" t="n">
        <v>-1</v>
      </c>
      <c r="AI13" s="1" t="n">
        <v>1951</v>
      </c>
      <c r="AJ13" s="1" t="n">
        <v>-1</v>
      </c>
      <c r="AK13" s="1" t="n">
        <v>1201</v>
      </c>
      <c r="AL13" s="3" t="n">
        <v>40256.6395486111</v>
      </c>
    </row>
    <row r="14" customFormat="false" ht="12.75" hidden="false" customHeight="false" outlineLevel="0" collapsed="false">
      <c r="A14" s="1" t="s">
        <v>66</v>
      </c>
      <c r="B14" s="1" t="s">
        <v>64</v>
      </c>
      <c r="C14" s="1" t="n">
        <v>0.279</v>
      </c>
      <c r="D14" s="1" t="n">
        <v>25.803</v>
      </c>
      <c r="E14" s="1" t="n">
        <v>0</v>
      </c>
      <c r="F14" s="1" t="n">
        <v>2.339</v>
      </c>
      <c r="G14" s="1" t="n">
        <v>0.11</v>
      </c>
      <c r="H14" s="1" t="n">
        <v>0</v>
      </c>
      <c r="I14" s="1" t="n">
        <v>0</v>
      </c>
      <c r="J14" s="1" t="n">
        <v>40.856</v>
      </c>
      <c r="K14" s="1" t="n">
        <v>4.648</v>
      </c>
      <c r="L14" s="1" t="n">
        <v>0.173</v>
      </c>
      <c r="M14" s="1" t="n">
        <v>0</v>
      </c>
      <c r="N14" s="1" t="n">
        <v>0.011</v>
      </c>
      <c r="O14" s="1" t="n">
        <v>0</v>
      </c>
      <c r="P14" s="1" t="n">
        <v>6.432</v>
      </c>
      <c r="Q14" s="1" t="n">
        <v>0.036</v>
      </c>
      <c r="R14" s="1" t="n">
        <v>20.018</v>
      </c>
      <c r="S14" s="1" t="n">
        <v>100.705</v>
      </c>
      <c r="U14" s="1" t="s">
        <v>64</v>
      </c>
      <c r="V14" s="1" t="n">
        <v>1430</v>
      </c>
      <c r="W14" s="1" t="n">
        <v>334</v>
      </c>
      <c r="X14" s="1" t="n">
        <v>0</v>
      </c>
      <c r="Y14" s="1" t="n">
        <v>995</v>
      </c>
      <c r="Z14" s="1" t="n">
        <v>1519</v>
      </c>
      <c r="AA14" s="1" t="n">
        <v>-1</v>
      </c>
      <c r="AB14" s="1" t="n">
        <v>-1</v>
      </c>
      <c r="AC14" s="1" t="n">
        <v>400</v>
      </c>
      <c r="AD14" s="1" t="n">
        <v>275</v>
      </c>
      <c r="AE14" s="1" t="n">
        <v>300</v>
      </c>
      <c r="AF14" s="1" t="n">
        <v>0</v>
      </c>
      <c r="AG14" s="1" t="n">
        <v>264</v>
      </c>
      <c r="AH14" s="1" t="n">
        <v>0</v>
      </c>
      <c r="AI14" s="1" t="n">
        <v>1958</v>
      </c>
      <c r="AJ14" s="1" t="n">
        <v>858</v>
      </c>
      <c r="AK14" s="1" t="n">
        <v>1234</v>
      </c>
      <c r="AL14" s="3" t="n">
        <v>40256.6431481482</v>
      </c>
    </row>
    <row r="15" customFormat="false" ht="12.75" hidden="false" customHeight="false" outlineLevel="0" collapsed="false">
      <c r="A15" s="1" t="s">
        <v>67</v>
      </c>
      <c r="B15" s="1" t="s">
        <v>64</v>
      </c>
      <c r="C15" s="1" t="n">
        <v>0.194</v>
      </c>
      <c r="D15" s="1" t="n">
        <v>25.679</v>
      </c>
      <c r="E15" s="1" t="n">
        <v>0</v>
      </c>
      <c r="F15" s="1" t="n">
        <v>2.411</v>
      </c>
      <c r="G15" s="1" t="n">
        <v>0.153</v>
      </c>
      <c r="H15" s="1" t="n">
        <v>0</v>
      </c>
      <c r="I15" s="1" t="n">
        <v>0</v>
      </c>
      <c r="J15" s="1" t="n">
        <v>40.693</v>
      </c>
      <c r="K15" s="1" t="n">
        <v>4.554</v>
      </c>
      <c r="L15" s="1" t="n">
        <v>0.15</v>
      </c>
      <c r="M15" s="1" t="n">
        <v>0.012</v>
      </c>
      <c r="N15" s="1" t="n">
        <v>0.001</v>
      </c>
      <c r="O15" s="1" t="n">
        <v>0</v>
      </c>
      <c r="P15" s="1" t="n">
        <v>6.052</v>
      </c>
      <c r="Q15" s="1" t="n">
        <v>0</v>
      </c>
      <c r="R15" s="1" t="n">
        <v>20.514</v>
      </c>
      <c r="S15" s="1" t="n">
        <v>100.414</v>
      </c>
      <c r="U15" s="1" t="s">
        <v>64</v>
      </c>
      <c r="V15" s="1" t="n">
        <v>1474</v>
      </c>
      <c r="W15" s="1" t="n">
        <v>347</v>
      </c>
      <c r="X15" s="1" t="n">
        <v>0</v>
      </c>
      <c r="Y15" s="1" t="n">
        <v>985</v>
      </c>
      <c r="Z15" s="1" t="n">
        <v>1506</v>
      </c>
      <c r="AA15" s="1" t="n">
        <v>0</v>
      </c>
      <c r="AB15" s="1" t="n">
        <v>-1</v>
      </c>
      <c r="AC15" s="1" t="n">
        <v>406</v>
      </c>
      <c r="AD15" s="1" t="n">
        <v>281</v>
      </c>
      <c r="AE15" s="1" t="n">
        <v>304</v>
      </c>
      <c r="AF15" s="1" t="n">
        <v>295</v>
      </c>
      <c r="AG15" s="1" t="n">
        <v>283</v>
      </c>
      <c r="AH15" s="1" t="n">
        <v>0</v>
      </c>
      <c r="AI15" s="1" t="n">
        <v>1928</v>
      </c>
      <c r="AJ15" s="1" t="n">
        <v>0</v>
      </c>
      <c r="AK15" s="1" t="n">
        <v>1270</v>
      </c>
      <c r="AL15" s="3" t="n">
        <v>40256.646724537</v>
      </c>
    </row>
    <row r="16" customFormat="false" ht="12.75" hidden="false" customHeight="false" outlineLevel="0" collapsed="false">
      <c r="A16" s="1" t="s">
        <v>68</v>
      </c>
      <c r="B16" s="1" t="s">
        <v>64</v>
      </c>
      <c r="C16" s="1" t="n">
        <v>0.237</v>
      </c>
      <c r="D16" s="1" t="n">
        <v>25.788</v>
      </c>
      <c r="E16" s="1" t="n">
        <v>0</v>
      </c>
      <c r="F16" s="1" t="n">
        <v>2.27</v>
      </c>
      <c r="G16" s="1" t="n">
        <v>0.087</v>
      </c>
      <c r="H16" s="1" t="n">
        <v>0</v>
      </c>
      <c r="I16" s="1" t="n">
        <v>0.007</v>
      </c>
      <c r="J16" s="1" t="n">
        <v>40.629</v>
      </c>
      <c r="K16" s="1" t="n">
        <v>4.518</v>
      </c>
      <c r="L16" s="1" t="n">
        <v>0.158</v>
      </c>
      <c r="M16" s="1" t="n">
        <v>0</v>
      </c>
      <c r="N16" s="1" t="n">
        <v>0.019</v>
      </c>
      <c r="O16" s="1" t="n">
        <v>0</v>
      </c>
      <c r="P16" s="1" t="n">
        <v>5.965</v>
      </c>
      <c r="Q16" s="1" t="n">
        <v>0.008</v>
      </c>
      <c r="R16" s="1" t="n">
        <v>20.823</v>
      </c>
      <c r="S16" s="1" t="n">
        <v>100.509</v>
      </c>
      <c r="U16" s="1" t="s">
        <v>64</v>
      </c>
      <c r="V16" s="1" t="n">
        <v>1463</v>
      </c>
      <c r="W16" s="1" t="n">
        <v>343</v>
      </c>
      <c r="X16" s="1" t="n">
        <v>0</v>
      </c>
      <c r="Y16" s="1" t="n">
        <v>992</v>
      </c>
      <c r="Z16" s="1" t="n">
        <v>1610</v>
      </c>
      <c r="AA16" s="1" t="n">
        <v>0</v>
      </c>
      <c r="AB16" s="1" t="n">
        <v>180</v>
      </c>
      <c r="AC16" s="1" t="n">
        <v>402</v>
      </c>
      <c r="AD16" s="1" t="n">
        <v>275</v>
      </c>
      <c r="AE16" s="1" t="n">
        <v>300</v>
      </c>
      <c r="AF16" s="1" t="n">
        <v>-2</v>
      </c>
      <c r="AG16" s="1" t="n">
        <v>271</v>
      </c>
      <c r="AH16" s="1" t="n">
        <v>0</v>
      </c>
      <c r="AI16" s="1" t="n">
        <v>1940</v>
      </c>
      <c r="AJ16" s="1" t="n">
        <v>858</v>
      </c>
      <c r="AK16" s="1" t="n">
        <v>1217</v>
      </c>
      <c r="AL16" s="3" t="n">
        <v>40256.6503472222</v>
      </c>
    </row>
    <row r="17" customFormat="false" ht="12.75" hidden="false" customHeight="false" outlineLevel="0" collapsed="false">
      <c r="A17" s="1" t="s">
        <v>69</v>
      </c>
      <c r="B17" s="1" t="s">
        <v>70</v>
      </c>
      <c r="C17" s="1" t="n">
        <v>0.123</v>
      </c>
      <c r="D17" s="1" t="n">
        <v>24.813</v>
      </c>
      <c r="E17" s="1" t="n">
        <v>0</v>
      </c>
      <c r="F17" s="1" t="n">
        <v>5.963</v>
      </c>
      <c r="G17" s="1" t="n">
        <v>1.159</v>
      </c>
      <c r="H17" s="1" t="n">
        <v>0</v>
      </c>
      <c r="I17" s="1" t="n">
        <v>0.005</v>
      </c>
      <c r="J17" s="1" t="n">
        <v>38.349</v>
      </c>
      <c r="K17" s="1" t="n">
        <v>3.423</v>
      </c>
      <c r="L17" s="1" t="n">
        <v>1.177</v>
      </c>
      <c r="M17" s="1" t="n">
        <v>0.004</v>
      </c>
      <c r="N17" s="1" t="n">
        <v>0.008</v>
      </c>
      <c r="O17" s="1" t="n">
        <v>0</v>
      </c>
      <c r="P17" s="1" t="n">
        <v>5.036</v>
      </c>
      <c r="Q17" s="1" t="n">
        <v>0.003</v>
      </c>
      <c r="R17" s="1" t="n">
        <v>20.555</v>
      </c>
      <c r="S17" s="1" t="n">
        <v>100.616</v>
      </c>
      <c r="U17" s="1" t="s">
        <v>70</v>
      </c>
      <c r="V17" s="1" t="n">
        <v>1560</v>
      </c>
      <c r="W17" s="1" t="n">
        <v>346</v>
      </c>
      <c r="X17" s="1" t="n">
        <v>0</v>
      </c>
      <c r="Y17" s="1" t="n">
        <v>1101</v>
      </c>
      <c r="Z17" s="1" t="n">
        <v>1598</v>
      </c>
      <c r="AA17" s="1" t="n">
        <v>0</v>
      </c>
      <c r="AB17" s="1" t="n">
        <v>187</v>
      </c>
      <c r="AC17" s="1" t="n">
        <v>408</v>
      </c>
      <c r="AD17" s="1" t="n">
        <v>277</v>
      </c>
      <c r="AE17" s="1" t="n">
        <v>307</v>
      </c>
      <c r="AF17" s="1" t="n">
        <v>297</v>
      </c>
      <c r="AG17" s="1" t="n">
        <v>279</v>
      </c>
      <c r="AH17" s="1" t="n">
        <v>-1</v>
      </c>
      <c r="AI17" s="1" t="n">
        <v>1949</v>
      </c>
      <c r="AJ17" s="1" t="n">
        <v>860</v>
      </c>
      <c r="AK17" s="1" t="n">
        <v>1266</v>
      </c>
      <c r="AL17" s="3" t="n">
        <v>40256.6539351852</v>
      </c>
    </row>
    <row r="18" customFormat="false" ht="12.75" hidden="false" customHeight="false" outlineLevel="0" collapsed="false">
      <c r="A18" s="1" t="s">
        <v>71</v>
      </c>
      <c r="B18" s="1" t="s">
        <v>70</v>
      </c>
      <c r="C18" s="1" t="n">
        <v>0.103</v>
      </c>
      <c r="D18" s="1" t="n">
        <v>25.035</v>
      </c>
      <c r="E18" s="1" t="n">
        <v>0</v>
      </c>
      <c r="F18" s="1" t="n">
        <v>5.529</v>
      </c>
      <c r="G18" s="1" t="n">
        <v>0.94</v>
      </c>
      <c r="H18" s="1" t="n">
        <v>0.002</v>
      </c>
      <c r="I18" s="1" t="n">
        <v>0.014</v>
      </c>
      <c r="J18" s="1" t="n">
        <v>38.852</v>
      </c>
      <c r="K18" s="1" t="n">
        <v>3.706</v>
      </c>
      <c r="L18" s="1" t="n">
        <v>1.123</v>
      </c>
      <c r="M18" s="1" t="n">
        <v>0.005</v>
      </c>
      <c r="N18" s="1" t="n">
        <v>0.001</v>
      </c>
      <c r="O18" s="1" t="n">
        <v>0.001</v>
      </c>
      <c r="P18" s="1" t="n">
        <v>6.645</v>
      </c>
      <c r="Q18" s="1" t="n">
        <v>0</v>
      </c>
      <c r="R18" s="1" t="n">
        <v>18.368</v>
      </c>
      <c r="S18" s="1" t="n">
        <v>100.323</v>
      </c>
      <c r="U18" s="1" t="s">
        <v>72</v>
      </c>
      <c r="V18" s="1" t="n">
        <v>1569</v>
      </c>
      <c r="W18" s="1" t="n">
        <v>335</v>
      </c>
      <c r="X18" s="1" t="n">
        <v>0</v>
      </c>
      <c r="Y18" s="1" t="n">
        <v>1007</v>
      </c>
      <c r="Z18" s="1" t="n">
        <v>1484</v>
      </c>
      <c r="AA18" s="1" t="n">
        <v>-1</v>
      </c>
      <c r="AB18" s="1" t="n">
        <v>0</v>
      </c>
      <c r="AC18" s="1" t="n">
        <v>411</v>
      </c>
      <c r="AD18" s="1" t="n">
        <v>286</v>
      </c>
      <c r="AE18" s="1" t="n">
        <v>307</v>
      </c>
      <c r="AF18" s="1" t="n">
        <v>0</v>
      </c>
      <c r="AG18" s="1" t="n">
        <v>0</v>
      </c>
      <c r="AH18" s="1" t="n">
        <v>-2</v>
      </c>
      <c r="AI18" s="1" t="n">
        <v>1954</v>
      </c>
      <c r="AJ18" s="1" t="n">
        <v>-1</v>
      </c>
      <c r="AK18" s="1" t="n">
        <v>1250</v>
      </c>
      <c r="AL18" s="3" t="n">
        <v>40256.8247800926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n">
        <v>0.441</v>
      </c>
      <c r="D19" s="1" t="n">
        <v>23.147</v>
      </c>
      <c r="E19" s="1" t="n">
        <v>0</v>
      </c>
      <c r="F19" s="1" t="n">
        <v>11.984</v>
      </c>
      <c r="G19" s="1" t="n">
        <v>0</v>
      </c>
      <c r="H19" s="1" t="n">
        <v>0</v>
      </c>
      <c r="I19" s="1" t="n">
        <v>0</v>
      </c>
      <c r="J19" s="1" t="n">
        <v>35.633</v>
      </c>
      <c r="K19" s="1" t="n">
        <v>1.514</v>
      </c>
      <c r="L19" s="1" t="n">
        <v>1.373</v>
      </c>
      <c r="M19" s="1" t="n">
        <v>0</v>
      </c>
      <c r="N19" s="1" t="n">
        <v>0.027</v>
      </c>
      <c r="O19" s="1" t="n">
        <v>0</v>
      </c>
      <c r="P19" s="1" t="n">
        <v>2.815</v>
      </c>
      <c r="Q19" s="1" t="n">
        <v>0.004</v>
      </c>
      <c r="R19" s="1" t="n">
        <v>23.411</v>
      </c>
      <c r="S19" s="1" t="n">
        <v>100.35</v>
      </c>
      <c r="U19" s="1" t="s">
        <v>74</v>
      </c>
      <c r="V19" s="1" t="n">
        <v>1486</v>
      </c>
      <c r="W19" s="1" t="n">
        <v>335</v>
      </c>
      <c r="X19" s="1" t="n">
        <v>1230</v>
      </c>
      <c r="Y19" s="1" t="n">
        <v>1117</v>
      </c>
      <c r="Z19" s="1" t="n">
        <v>-1</v>
      </c>
      <c r="AA19" s="1" t="n">
        <v>0</v>
      </c>
      <c r="AB19" s="1" t="n">
        <v>0</v>
      </c>
      <c r="AC19" s="1" t="n">
        <v>408</v>
      </c>
      <c r="AD19" s="1" t="n">
        <v>276</v>
      </c>
      <c r="AE19" s="1" t="n">
        <v>313</v>
      </c>
      <c r="AF19" s="1" t="n">
        <v>-1</v>
      </c>
      <c r="AG19" s="1" t="n">
        <v>279</v>
      </c>
      <c r="AH19" s="1" t="n">
        <v>0</v>
      </c>
      <c r="AI19" s="1" t="n">
        <v>1865</v>
      </c>
      <c r="AJ19" s="1" t="n">
        <v>846</v>
      </c>
      <c r="AK19" s="1" t="n">
        <v>1302</v>
      </c>
      <c r="AL19" s="3" t="n">
        <v>40256.8284490741</v>
      </c>
    </row>
    <row r="20" customFormat="false" ht="12.75" hidden="false" customHeight="false" outlineLevel="0" collapsed="false">
      <c r="A20" s="1" t="s">
        <v>75</v>
      </c>
      <c r="B20" s="1" t="s">
        <v>74</v>
      </c>
      <c r="C20" s="1" t="n">
        <v>0.375</v>
      </c>
      <c r="D20" s="1" t="n">
        <v>22.938</v>
      </c>
      <c r="E20" s="1" t="n">
        <v>0</v>
      </c>
      <c r="F20" s="1" t="n">
        <v>12.892</v>
      </c>
      <c r="G20" s="1" t="n">
        <v>0.062</v>
      </c>
      <c r="H20" s="1" t="n">
        <v>0</v>
      </c>
      <c r="I20" s="1" t="n">
        <v>0.013</v>
      </c>
      <c r="J20" s="1" t="n">
        <v>35.295</v>
      </c>
      <c r="K20" s="1" t="n">
        <v>1.338</v>
      </c>
      <c r="L20" s="1" t="n">
        <v>1.277</v>
      </c>
      <c r="M20" s="1" t="n">
        <v>0.003</v>
      </c>
      <c r="N20" s="1" t="n">
        <v>0.017</v>
      </c>
      <c r="O20" s="1" t="n">
        <v>0</v>
      </c>
      <c r="P20" s="1" t="n">
        <v>2.609</v>
      </c>
      <c r="Q20" s="1" t="n">
        <v>0.022</v>
      </c>
      <c r="R20" s="1" t="n">
        <v>23.436</v>
      </c>
      <c r="S20" s="1" t="n">
        <v>100.276</v>
      </c>
      <c r="U20" s="1" t="s">
        <v>76</v>
      </c>
      <c r="V20" s="1" t="n">
        <v>1797</v>
      </c>
      <c r="W20" s="1" t="n">
        <v>363</v>
      </c>
      <c r="X20" s="1" t="n">
        <v>0</v>
      </c>
      <c r="Y20" s="1" t="n">
        <v>1163</v>
      </c>
      <c r="Z20" s="1" t="n">
        <v>0</v>
      </c>
      <c r="AA20" s="1" t="n">
        <v>0</v>
      </c>
      <c r="AB20" s="1" t="n">
        <v>193</v>
      </c>
      <c r="AC20" s="1" t="n">
        <v>408</v>
      </c>
      <c r="AD20" s="1" t="n">
        <v>271</v>
      </c>
      <c r="AE20" s="1" t="n">
        <v>310</v>
      </c>
      <c r="AF20" s="1" t="n">
        <v>-2</v>
      </c>
      <c r="AG20" s="1" t="n">
        <v>285</v>
      </c>
      <c r="AH20" s="1" t="n">
        <v>0</v>
      </c>
      <c r="AI20" s="1" t="n">
        <v>1743</v>
      </c>
      <c r="AJ20" s="1" t="n">
        <v>-1</v>
      </c>
      <c r="AK20" s="1" t="n">
        <v>1340</v>
      </c>
      <c r="AL20" s="3" t="n">
        <v>40256.8652546296</v>
      </c>
    </row>
    <row r="21" customFormat="false" ht="12.75" hidden="false" customHeight="false" outlineLevel="0" collapsed="false">
      <c r="A21" s="1" t="s">
        <v>77</v>
      </c>
      <c r="B21" s="1" t="s">
        <v>76</v>
      </c>
      <c r="C21" s="1" t="n">
        <v>0.267</v>
      </c>
      <c r="D21" s="1" t="n">
        <v>22.995</v>
      </c>
      <c r="E21" s="1" t="n">
        <v>0</v>
      </c>
      <c r="F21" s="1" t="n">
        <v>15.086</v>
      </c>
      <c r="G21" s="1" t="n">
        <v>0</v>
      </c>
      <c r="H21" s="1" t="n">
        <v>0</v>
      </c>
      <c r="I21" s="1" t="n">
        <v>0</v>
      </c>
      <c r="J21" s="1" t="n">
        <v>35.339</v>
      </c>
      <c r="K21" s="1" t="n">
        <v>0.635</v>
      </c>
      <c r="L21" s="1" t="n">
        <v>1.642</v>
      </c>
      <c r="M21" s="1" t="n">
        <v>0.002</v>
      </c>
      <c r="N21" s="1" t="n">
        <v>0.01</v>
      </c>
      <c r="O21" s="1" t="n">
        <v>0.002</v>
      </c>
      <c r="P21" s="1" t="n">
        <v>6.364</v>
      </c>
      <c r="Q21" s="1" t="n">
        <v>0.022</v>
      </c>
      <c r="R21" s="1" t="n">
        <v>16.986</v>
      </c>
      <c r="S21" s="1" t="n">
        <v>99.349</v>
      </c>
      <c r="U21" s="1" t="s">
        <v>76</v>
      </c>
      <c r="V21" s="1" t="n">
        <v>1794</v>
      </c>
      <c r="W21" s="1" t="n">
        <v>353</v>
      </c>
      <c r="X21" s="1" t="n">
        <v>0</v>
      </c>
      <c r="Y21" s="1" t="n">
        <v>1156</v>
      </c>
      <c r="Z21" s="1" t="n">
        <v>-32</v>
      </c>
      <c r="AA21" s="1" t="n">
        <v>0</v>
      </c>
      <c r="AB21" s="1" t="n">
        <v>-1</v>
      </c>
      <c r="AC21" s="1" t="n">
        <v>407</v>
      </c>
      <c r="AD21" s="1" t="n">
        <v>266</v>
      </c>
      <c r="AE21" s="1" t="n">
        <v>310</v>
      </c>
      <c r="AF21" s="1" t="n">
        <v>306</v>
      </c>
      <c r="AG21" s="1" t="n">
        <v>280</v>
      </c>
      <c r="AH21" s="1" t="n">
        <v>216</v>
      </c>
      <c r="AI21" s="1" t="n">
        <v>1860</v>
      </c>
      <c r="AJ21" s="1" t="n">
        <v>845</v>
      </c>
      <c r="AK21" s="1" t="n">
        <v>1296</v>
      </c>
      <c r="AL21" s="3" t="n">
        <v>40256.8689236111</v>
      </c>
    </row>
    <row r="22" customFormat="false" ht="12.75" hidden="false" customHeight="false" outlineLevel="0" collapsed="false">
      <c r="A22" s="1" t="s">
        <v>78</v>
      </c>
      <c r="B22" s="1" t="s">
        <v>76</v>
      </c>
      <c r="C22" s="1" t="n">
        <v>0.235</v>
      </c>
      <c r="D22" s="1" t="n">
        <v>22.79</v>
      </c>
      <c r="E22" s="1" t="n">
        <v>0</v>
      </c>
      <c r="F22" s="1" t="n">
        <v>15.488</v>
      </c>
      <c r="G22" s="1" t="n">
        <v>0</v>
      </c>
      <c r="H22" s="1" t="n">
        <v>0</v>
      </c>
      <c r="I22" s="1" t="n">
        <v>0</v>
      </c>
      <c r="J22" s="1" t="n">
        <v>34.649</v>
      </c>
      <c r="K22" s="1" t="n">
        <v>0.483</v>
      </c>
      <c r="L22" s="1" t="n">
        <v>1.554</v>
      </c>
      <c r="M22" s="1" t="n">
        <v>0.003</v>
      </c>
      <c r="N22" s="1" t="n">
        <v>0.017</v>
      </c>
      <c r="O22" s="1" t="n">
        <v>0</v>
      </c>
      <c r="P22" s="1" t="n">
        <v>5.936</v>
      </c>
      <c r="Q22" s="1" t="n">
        <v>0</v>
      </c>
      <c r="R22" s="1" t="n">
        <v>17.788</v>
      </c>
      <c r="S22" s="1" t="n">
        <v>98.941</v>
      </c>
      <c r="U22" s="1" t="s">
        <v>76</v>
      </c>
      <c r="V22" s="1" t="n">
        <v>1640</v>
      </c>
      <c r="W22" s="1" t="n">
        <v>348</v>
      </c>
      <c r="X22" s="1" t="n">
        <v>0</v>
      </c>
      <c r="Y22" s="1" t="n">
        <v>1121</v>
      </c>
      <c r="Z22" s="1" t="n">
        <v>-2</v>
      </c>
      <c r="AA22" s="1" t="n">
        <v>-1</v>
      </c>
      <c r="AB22" s="1" t="n">
        <v>195</v>
      </c>
      <c r="AC22" s="1" t="n">
        <v>405</v>
      </c>
      <c r="AD22" s="1" t="n">
        <v>269</v>
      </c>
      <c r="AE22" s="1" t="n">
        <v>305</v>
      </c>
      <c r="AF22" s="1" t="n">
        <v>0</v>
      </c>
      <c r="AG22" s="1" t="n">
        <v>280</v>
      </c>
      <c r="AH22" s="1" t="n">
        <v>-1</v>
      </c>
      <c r="AI22" s="1" t="n">
        <v>1855</v>
      </c>
      <c r="AJ22" s="1" t="n">
        <v>0</v>
      </c>
      <c r="AK22" s="1" t="n">
        <v>1292</v>
      </c>
      <c r="AL22" s="3" t="n">
        <v>40256.8800694444</v>
      </c>
    </row>
    <row r="24" customFormat="false" ht="12.75" hidden="false" customHeight="false" outlineLevel="0" collapsed="false">
      <c r="B24" s="8" t="s">
        <v>79</v>
      </c>
    </row>
    <row r="25" customFormat="false" ht="12.75" hidden="false" customHeight="false" outlineLevel="0" collapsed="false">
      <c r="C25" s="1" t="n">
        <v>107.8682</v>
      </c>
      <c r="D25" s="1" t="n">
        <v>32.0675</v>
      </c>
      <c r="E25" s="1" t="n">
        <v>207.2</v>
      </c>
      <c r="F25" s="1" t="n">
        <v>200.59</v>
      </c>
      <c r="G25" s="1" t="n">
        <v>208.9804</v>
      </c>
      <c r="H25" s="1" t="n">
        <v>112.411</v>
      </c>
      <c r="I25" s="1" t="n">
        <v>35.45</v>
      </c>
      <c r="J25" s="1" t="n">
        <v>63.546</v>
      </c>
      <c r="K25" s="1" t="n">
        <v>55.845</v>
      </c>
      <c r="L25" s="1" t="n">
        <v>65.38</v>
      </c>
      <c r="M25" s="1" t="n">
        <v>58.6934</v>
      </c>
      <c r="N25" s="1" t="n">
        <v>58.933195</v>
      </c>
      <c r="O25" s="1" t="n">
        <v>54.938045</v>
      </c>
      <c r="P25" s="1" t="n">
        <v>74.9216</v>
      </c>
      <c r="Q25" s="1" t="n">
        <v>78.96</v>
      </c>
      <c r="R25" s="1" t="n">
        <v>121.76</v>
      </c>
    </row>
    <row r="26" customFormat="false" ht="12.75" hidden="false" customHeight="false" outlineLevel="0" collapsed="false">
      <c r="A26" s="1" t="s">
        <v>19</v>
      </c>
      <c r="B26" s="1" t="s">
        <v>20</v>
      </c>
      <c r="C26" s="1" t="s">
        <v>2</v>
      </c>
      <c r="D26" s="1" t="s">
        <v>4</v>
      </c>
      <c r="E26" s="1" t="s">
        <v>15</v>
      </c>
      <c r="F26" s="1" t="s">
        <v>9</v>
      </c>
      <c r="G26" s="1" t="s">
        <v>8</v>
      </c>
      <c r="H26" s="1" t="s">
        <v>11</v>
      </c>
      <c r="I26" s="1" t="s">
        <v>49</v>
      </c>
      <c r="J26" s="1" t="s">
        <v>3</v>
      </c>
      <c r="K26" s="1" t="s">
        <v>6</v>
      </c>
      <c r="L26" s="1" t="s">
        <v>13</v>
      </c>
      <c r="M26" s="1" t="s">
        <v>16</v>
      </c>
      <c r="N26" s="1" t="s">
        <v>14</v>
      </c>
      <c r="O26" s="1" t="s">
        <v>12</v>
      </c>
      <c r="P26" s="1" t="s">
        <v>5</v>
      </c>
      <c r="Q26" s="1" t="s">
        <v>10</v>
      </c>
      <c r="R26" s="1" t="s">
        <v>7</v>
      </c>
      <c r="S26" s="1" t="s">
        <v>21</v>
      </c>
      <c r="V26" s="1" t="s">
        <v>2</v>
      </c>
      <c r="X26" s="1" t="s">
        <v>3</v>
      </c>
      <c r="Z26" s="1" t="s">
        <v>4</v>
      </c>
    </row>
    <row r="27" customFormat="false" ht="12.75" hidden="false" customHeight="false" outlineLevel="0" collapsed="false">
      <c r="A27" s="1" t="s">
        <v>51</v>
      </c>
      <c r="B27" s="1" t="s">
        <v>52</v>
      </c>
      <c r="C27" s="1" t="n">
        <f aca="false">IF(C4&gt;V4/10000,C4,0)</f>
        <v>0</v>
      </c>
      <c r="D27" s="1" t="n">
        <f aca="false">IF(D4&gt;W4/10000,D4,0)</f>
        <v>21.643</v>
      </c>
      <c r="E27" s="1" t="n">
        <f aca="false">IF(E4&gt;X4/10000,E4,0)</f>
        <v>0</v>
      </c>
      <c r="F27" s="1" t="n">
        <f aca="false">IF(F4&gt;Y4/10000,F4,0)</f>
        <v>19.591</v>
      </c>
      <c r="G27" s="1" t="n">
        <f aca="false">IF(G4&gt;Z4/10000,G4,0)</f>
        <v>0</v>
      </c>
      <c r="H27" s="1" t="n">
        <f aca="false">IF(H4&gt;AA4/10000,H4,0)</f>
        <v>0</v>
      </c>
      <c r="I27" s="1" t="n">
        <f aca="false">IF(I4&gt;AB4/10000,I4,0)</f>
        <v>0</v>
      </c>
      <c r="J27" s="1" t="n">
        <f aca="false">IF(J4&gt;AC4/10000,J4,0)</f>
        <v>33.036</v>
      </c>
      <c r="K27" s="1" t="n">
        <f aca="false">IF(K4&gt;AD4/10000,K4,0)</f>
        <v>0.045</v>
      </c>
      <c r="L27" s="1" t="n">
        <f aca="false">IF(L4&gt;AE4/10000,L4,0)</f>
        <v>0.3</v>
      </c>
      <c r="M27" s="1" t="n">
        <f aca="false">IF(M4&gt;AF4/10000,M4,0)</f>
        <v>0</v>
      </c>
      <c r="N27" s="1" t="n">
        <f aca="false">IF(N4&gt;AG4/10000,N4,0)</f>
        <v>0</v>
      </c>
      <c r="O27" s="1" t="n">
        <f aca="false">IF(O4&gt;AH4/10000,O4,0)</f>
        <v>0</v>
      </c>
      <c r="P27" s="1" t="n">
        <f aca="false">IF(P4&gt;AI4/10000,P4,0)</f>
        <v>0.443</v>
      </c>
      <c r="Q27" s="1" t="n">
        <f aca="false">IF(Q4&gt;AJ4/10000,Q4,0)</f>
        <v>0</v>
      </c>
      <c r="R27" s="1" t="n">
        <f aca="false">IF(R4&gt;AK4/10000,R4,0)</f>
        <v>24.576</v>
      </c>
      <c r="S27" s="1" t="n">
        <f aca="false">SUM(C27:R27)</f>
        <v>99.634</v>
      </c>
      <c r="V27" s="1" t="s">
        <v>5</v>
      </c>
      <c r="X27" s="1" t="s">
        <v>6</v>
      </c>
      <c r="Z27" s="1" t="s">
        <v>7</v>
      </c>
    </row>
    <row r="28" customFormat="false" ht="12.75" hidden="false" customHeight="false" outlineLevel="0" collapsed="false">
      <c r="A28" s="1" t="s">
        <v>53</v>
      </c>
      <c r="B28" s="1" t="s">
        <v>52</v>
      </c>
      <c r="C28" s="1" t="n">
        <f aca="false">IF(C5&gt;V5/10000,C5,0)</f>
        <v>0</v>
      </c>
      <c r="D28" s="1" t="n">
        <f aca="false">IF(D5&gt;W5/10000,D5,0)</f>
        <v>22.282</v>
      </c>
      <c r="E28" s="1" t="n">
        <f aca="false">IF(E5&gt;X5/10000,E5,0)</f>
        <v>0</v>
      </c>
      <c r="F28" s="1" t="n">
        <f aca="false">IF(F5&gt;Y5/10000,F5,0)</f>
        <v>18.481</v>
      </c>
      <c r="G28" s="1" t="n">
        <f aca="false">IF(G5&gt;Z5/10000,G5,0)</f>
        <v>0</v>
      </c>
      <c r="H28" s="1" t="n">
        <f aca="false">IF(H5&gt;AA5/10000,H5,0)</f>
        <v>0</v>
      </c>
      <c r="I28" s="1" t="n">
        <f aca="false">IF(I5&gt;AB5/10000,I5,0)</f>
        <v>0</v>
      </c>
      <c r="J28" s="1" t="n">
        <f aca="false">IF(J5&gt;AC5/10000,J5,0)</f>
        <v>34.282</v>
      </c>
      <c r="K28" s="1" t="n">
        <f aca="false">IF(K5&gt;AD5/10000,K5,0)</f>
        <v>0.267</v>
      </c>
      <c r="L28" s="1" t="n">
        <f aca="false">IF(L5&gt;AE5/10000,L5,0)</f>
        <v>0.817</v>
      </c>
      <c r="M28" s="1" t="n">
        <f aca="false">IF(M5&gt;AF5/10000,M5,0)</f>
        <v>0.001</v>
      </c>
      <c r="N28" s="1" t="n">
        <f aca="false">IF(N5&gt;AG5/10000,N5,0)</f>
        <v>0.031</v>
      </c>
      <c r="O28" s="1" t="n">
        <f aca="false">IF(O5&gt;AH5/10000,O5,0)</f>
        <v>0</v>
      </c>
      <c r="P28" s="1" t="n">
        <f aca="false">IF(P5&gt;AI5/10000,P5,0)</f>
        <v>4.672</v>
      </c>
      <c r="Q28" s="1" t="n">
        <f aca="false">IF(Q5&gt;AJ5/10000,Q5,0)</f>
        <v>0</v>
      </c>
      <c r="R28" s="1" t="n">
        <f aca="false">IF(R5&gt;AK5/10000,R5,0)</f>
        <v>18.668</v>
      </c>
      <c r="S28" s="1" t="n">
        <f aca="false">SUM(C28:R28)</f>
        <v>99.501</v>
      </c>
      <c r="V28" s="1" t="s">
        <v>8</v>
      </c>
      <c r="X28" s="1" t="s">
        <v>9</v>
      </c>
      <c r="Z28" s="1" t="s">
        <v>10</v>
      </c>
    </row>
    <row r="29" customFormat="false" ht="12.75" hidden="false" customHeight="false" outlineLevel="0" collapsed="false">
      <c r="A29" s="1" t="s">
        <v>38</v>
      </c>
      <c r="B29" s="1" t="s">
        <v>55</v>
      </c>
      <c r="C29" s="1" t="n">
        <f aca="false">IF(C6&gt;V6/10000,C6,0)</f>
        <v>0.216</v>
      </c>
      <c r="D29" s="1" t="n">
        <f aca="false">IF(D6&gt;W6/10000,D6,0)</f>
        <v>25.095</v>
      </c>
      <c r="E29" s="1" t="n">
        <f aca="false">IF(E6&gt;X6/10000,E6,0)</f>
        <v>0</v>
      </c>
      <c r="F29" s="1" t="n">
        <f aca="false">IF(F6&gt;Y6/10000,F6,0)</f>
        <v>0</v>
      </c>
      <c r="G29" s="1" t="n">
        <f aca="false">IF(G6&gt;Z6/10000,G6,0)</f>
        <v>0</v>
      </c>
      <c r="H29" s="1" t="n">
        <f aca="false">IF(H6&gt;AA6/10000,H6,0)</f>
        <v>0</v>
      </c>
      <c r="I29" s="1" t="n">
        <f aca="false">IF(I6&gt;AB6/10000,I6,0)</f>
        <v>0</v>
      </c>
      <c r="J29" s="1" t="n">
        <f aca="false">IF(J6&gt;AC6/10000,J6,0)</f>
        <v>38.119</v>
      </c>
      <c r="K29" s="1" t="n">
        <f aca="false">IF(K6&gt;AD6/10000,K6,0)</f>
        <v>0.546</v>
      </c>
      <c r="L29" s="1" t="n">
        <f aca="false">IF(L6&gt;AE6/10000,L6,0)</f>
        <v>7.483</v>
      </c>
      <c r="M29" s="1" t="n">
        <f aca="false">IF(M6&gt;AF6/10000,M6,0)</f>
        <v>0</v>
      </c>
      <c r="N29" s="1" t="n">
        <f aca="false">IF(N6&gt;AG6/10000,N6,0)</f>
        <v>0</v>
      </c>
      <c r="O29" s="1" t="n">
        <f aca="false">IF(O6&gt;AH6/10000,O6,0)</f>
        <v>0</v>
      </c>
      <c r="P29" s="1" t="n">
        <f aca="false">IF(P6&gt;AI6/10000,P6,0)</f>
        <v>0.78</v>
      </c>
      <c r="Q29" s="1" t="n">
        <f aca="false">IF(Q6&gt;AJ6/10000,Q6,0)</f>
        <v>0</v>
      </c>
      <c r="R29" s="1" t="n">
        <f aca="false">IF(R6&gt;AK6/10000,R6,0)</f>
        <v>28.092</v>
      </c>
      <c r="S29" s="1" t="n">
        <f aca="false">SUM(C29:R29)</f>
        <v>100.331</v>
      </c>
      <c r="V29" s="1" t="s">
        <v>11</v>
      </c>
      <c r="X29" s="1" t="s">
        <v>12</v>
      </c>
      <c r="Z29" s="1" t="s">
        <v>13</v>
      </c>
    </row>
    <row r="30" customFormat="false" ht="12.75" hidden="false" customHeight="false" outlineLevel="0" collapsed="false">
      <c r="A30" s="1" t="s">
        <v>56</v>
      </c>
      <c r="B30" s="1" t="s">
        <v>55</v>
      </c>
      <c r="C30" s="1" t="n">
        <f aca="false">IF(C7&gt;V7/10000,C7,0)</f>
        <v>0.27</v>
      </c>
      <c r="D30" s="1" t="n">
        <f aca="false">IF(D7&gt;W7/10000,D7,0)</f>
        <v>25.312</v>
      </c>
      <c r="E30" s="1" t="n">
        <f aca="false">IF(E7&gt;X7/10000,E7,0)</f>
        <v>0.025</v>
      </c>
      <c r="F30" s="1" t="n">
        <f aca="false">IF(F7&gt;Y7/10000,F7,0)</f>
        <v>0</v>
      </c>
      <c r="G30" s="1" t="n">
        <f aca="false">IF(G7&gt;Z7/10000,G7,0)</f>
        <v>0</v>
      </c>
      <c r="H30" s="1" t="n">
        <f aca="false">IF(H7&gt;AA7/10000,H7,0)</f>
        <v>0.039</v>
      </c>
      <c r="I30" s="1" t="n">
        <f aca="false">IF(I7&gt;AB7/10000,I7,0)</f>
        <v>0</v>
      </c>
      <c r="J30" s="1" t="n">
        <f aca="false">IF(J7&gt;AC7/10000,J7,0)</f>
        <v>38.56</v>
      </c>
      <c r="K30" s="1" t="n">
        <f aca="false">IF(K7&gt;AD7/10000,K7,0)</f>
        <v>0.756</v>
      </c>
      <c r="L30" s="1" t="n">
        <f aca="false">IF(L7&gt;AE7/10000,L7,0)</f>
        <v>7.297</v>
      </c>
      <c r="M30" s="1" t="n">
        <f aca="false">IF(M7&gt;AF7/10000,M7,0)</f>
        <v>0</v>
      </c>
      <c r="N30" s="1" t="n">
        <f aca="false">IF(N7&gt;AG7/10000,N7,0)</f>
        <v>0</v>
      </c>
      <c r="O30" s="1" t="n">
        <f aca="false">IF(O7&gt;AH7/10000,O7,0)</f>
        <v>0</v>
      </c>
      <c r="P30" s="1" t="n">
        <f aca="false">IF(P7&gt;AI7/10000,P7,0)</f>
        <v>2.855</v>
      </c>
      <c r="Q30" s="1" t="n">
        <f aca="false">IF(Q7&gt;AJ7/10000,Q7,0)</f>
        <v>0</v>
      </c>
      <c r="R30" s="1" t="n">
        <f aca="false">IF(R7&gt;AK7/10000,R7,0)</f>
        <v>25.252</v>
      </c>
      <c r="S30" s="1" t="n">
        <f aca="false">SUM(C30:R30)</f>
        <v>100.366</v>
      </c>
      <c r="V30" s="1" t="s">
        <v>14</v>
      </c>
      <c r="X30" s="1" t="s">
        <v>15</v>
      </c>
      <c r="Z30" s="1" t="s">
        <v>16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1" t="n">
        <f aca="false">IF(C8&gt;V8/10000,C8,0)</f>
        <v>0.201</v>
      </c>
      <c r="D31" s="1" t="n">
        <f aca="false">IF(D8&gt;W8/10000,D8,0)</f>
        <v>24.369</v>
      </c>
      <c r="E31" s="1" t="n">
        <f aca="false">IF(E8&gt;X8/10000,E8,0)</f>
        <v>0</v>
      </c>
      <c r="F31" s="1" t="n">
        <f aca="false">IF(F8&gt;Y8/10000,F8,0)</f>
        <v>8.592</v>
      </c>
      <c r="G31" s="1" t="n">
        <f aca="false">IF(G8&gt;Z8/10000,G8,0)</f>
        <v>0.304</v>
      </c>
      <c r="H31" s="1" t="n">
        <f aca="false">IF(H8&gt;AA8/10000,H8,0)</f>
        <v>0</v>
      </c>
      <c r="I31" s="1" t="n">
        <f aca="false">IF(I8&gt;AB8/10000,I8,0)</f>
        <v>0</v>
      </c>
      <c r="J31" s="1" t="n">
        <f aca="false">IF(J8&gt;AC8/10000,J8,0)</f>
        <v>37.664</v>
      </c>
      <c r="K31" s="1" t="n">
        <f aca="false">IF(K8&gt;AD8/10000,K8,0)</f>
        <v>3.091</v>
      </c>
      <c r="L31" s="1" t="n">
        <f aca="false">IF(L8&gt;AE8/10000,L8,0)</f>
        <v>0.18</v>
      </c>
      <c r="M31" s="1" t="n">
        <f aca="false">IF(M8&gt;AF8/10000,M8,0)</f>
        <v>0</v>
      </c>
      <c r="N31" s="1" t="n">
        <f aca="false">IF(N8&gt;AG8/10000,N8,0)</f>
        <v>0</v>
      </c>
      <c r="O31" s="1" t="n">
        <f aca="false">IF(O8&gt;AH8/10000,O8,0)</f>
        <v>0</v>
      </c>
      <c r="P31" s="1" t="n">
        <f aca="false">IF(P8&gt;AI8/10000,P8,0)</f>
        <v>3.401</v>
      </c>
      <c r="Q31" s="1" t="n">
        <f aca="false">IF(Q8&gt;AJ8/10000,Q8,0)</f>
        <v>0</v>
      </c>
      <c r="R31" s="1" t="n">
        <f aca="false">IF(R8&gt;AK8/10000,R8,0)</f>
        <v>22.254</v>
      </c>
      <c r="S31" s="1" t="n">
        <f aca="false">SUM(C31:R31)</f>
        <v>100.056</v>
      </c>
    </row>
    <row r="32" customFormat="false" ht="12.75" hidden="false" customHeight="false" outlineLevel="0" collapsed="false">
      <c r="A32" s="1" t="s">
        <v>59</v>
      </c>
      <c r="B32" s="1" t="s">
        <v>58</v>
      </c>
      <c r="C32" s="1" t="n">
        <f aca="false">IF(C9&gt;V9/10000,C9,0)</f>
        <v>0.232</v>
      </c>
      <c r="D32" s="1" t="n">
        <f aca="false">IF(D9&gt;W9/10000,D9,0)</f>
        <v>24.366</v>
      </c>
      <c r="E32" s="1" t="n">
        <f aca="false">IF(E9&gt;X9/10000,E9,0)</f>
        <v>0</v>
      </c>
      <c r="F32" s="1" t="n">
        <f aca="false">IF(F9&gt;Y9/10000,F9,0)</f>
        <v>8.483</v>
      </c>
      <c r="G32" s="1" t="n">
        <f aca="false">IF(G9&gt;Z9/10000,G9,0)</f>
        <v>0.425</v>
      </c>
      <c r="H32" s="1" t="n">
        <f aca="false">IF(H9&gt;AA9/10000,H9,0)</f>
        <v>0</v>
      </c>
      <c r="I32" s="1" t="n">
        <f aca="false">IF(I9&gt;AB9/10000,I9,0)</f>
        <v>0</v>
      </c>
      <c r="J32" s="1" t="n">
        <f aca="false">IF(J9&gt;AC9/10000,J9,0)</f>
        <v>37.587</v>
      </c>
      <c r="K32" s="1" t="n">
        <f aca="false">IF(K9&gt;AD9/10000,K9,0)</f>
        <v>3.089</v>
      </c>
      <c r="L32" s="1" t="n">
        <f aca="false">IF(L9&gt;AE9/10000,L9,0)</f>
        <v>0.172</v>
      </c>
      <c r="M32" s="1" t="n">
        <f aca="false">IF(M9&gt;AF9/10000,M9,0)</f>
        <v>0</v>
      </c>
      <c r="N32" s="1" t="n">
        <f aca="false">IF(N9&gt;AG9/10000,N9,0)</f>
        <v>0</v>
      </c>
      <c r="O32" s="1" t="n">
        <f aca="false">IF(O9&gt;AH9/10000,O9,0)</f>
        <v>0</v>
      </c>
      <c r="P32" s="1" t="n">
        <f aca="false">IF(P9&gt;AI9/10000,P9,0)</f>
        <v>3.76</v>
      </c>
      <c r="Q32" s="1" t="n">
        <f aca="false">IF(Q9&gt;AJ9/10000,Q9,0)</f>
        <v>0</v>
      </c>
      <c r="R32" s="1" t="n">
        <f aca="false">IF(R9&gt;AK9/10000,R9,0)</f>
        <v>22.004</v>
      </c>
      <c r="S32" s="1" t="n">
        <f aca="false">SUM(C32:R32)</f>
        <v>100.118</v>
      </c>
    </row>
    <row r="33" customFormat="false" ht="12.75" hidden="false" customHeight="false" outlineLevel="0" collapsed="false">
      <c r="A33" s="1" t="s">
        <v>60</v>
      </c>
      <c r="B33" s="1" t="s">
        <v>58</v>
      </c>
      <c r="C33" s="1" t="n">
        <f aca="false">IF(C10&gt;V10/10000,C10,0)</f>
        <v>0.213</v>
      </c>
      <c r="D33" s="1" t="n">
        <f aca="false">IF(D10&gt;W10/10000,D10,0)</f>
        <v>24.336</v>
      </c>
      <c r="E33" s="1" t="n">
        <f aca="false">IF(E10&gt;X10/10000,E10,0)</f>
        <v>0</v>
      </c>
      <c r="F33" s="1" t="n">
        <f aca="false">IF(F10&gt;Y10/10000,F10,0)</f>
        <v>9.285</v>
      </c>
      <c r="G33" s="1" t="n">
        <f aca="false">IF(G10&gt;Z10/10000,G10,0)</f>
        <v>0.35</v>
      </c>
      <c r="H33" s="1" t="n">
        <f aca="false">IF(H10&gt;AA10/10000,H10,0)</f>
        <v>0</v>
      </c>
      <c r="I33" s="1" t="n">
        <f aca="false">IF(I10&gt;AB10/10000,I10,0)</f>
        <v>0</v>
      </c>
      <c r="J33" s="1" t="n">
        <f aca="false">IF(J10&gt;AC10/10000,J10,0)</f>
        <v>37.573</v>
      </c>
      <c r="K33" s="1" t="n">
        <f aca="false">IF(K10&gt;AD10/10000,K10,0)</f>
        <v>2.876</v>
      </c>
      <c r="L33" s="1" t="n">
        <f aca="false">IF(L10&gt;AE10/10000,L10,0)</f>
        <v>0.157</v>
      </c>
      <c r="M33" s="1" t="n">
        <f aca="false">IF(M10&gt;AF10/10000,M10,0)</f>
        <v>0</v>
      </c>
      <c r="N33" s="1" t="n">
        <f aca="false">IF(N10&gt;AG10/10000,N10,0)</f>
        <v>0</v>
      </c>
      <c r="O33" s="1" t="n">
        <f aca="false">IF(O10&gt;AH10/10000,O10,0)</f>
        <v>0</v>
      </c>
      <c r="P33" s="1" t="n">
        <f aca="false">IF(P10&gt;AI10/10000,P10,0)</f>
        <v>3.977</v>
      </c>
      <c r="Q33" s="1" t="n">
        <f aca="false">IF(Q10&gt;AJ10/10000,Q10,0)</f>
        <v>0</v>
      </c>
      <c r="R33" s="1" t="n">
        <f aca="false">IF(R10&gt;AK10/10000,R10,0)</f>
        <v>21.452</v>
      </c>
      <c r="S33" s="1" t="n">
        <f aca="false">SUM(C33:R33)</f>
        <v>100.219</v>
      </c>
    </row>
    <row r="34" customFormat="false" ht="12.75" hidden="false" customHeight="false" outlineLevel="0" collapsed="false">
      <c r="A34" s="1" t="s">
        <v>61</v>
      </c>
      <c r="B34" s="1" t="s">
        <v>58</v>
      </c>
      <c r="C34" s="1" t="n">
        <f aca="false">IF(C11&gt;V11/10000,C11,0)</f>
        <v>0.17</v>
      </c>
      <c r="D34" s="1" t="n">
        <f aca="false">IF(D11&gt;W11/10000,D11,0)</f>
        <v>24.301</v>
      </c>
      <c r="E34" s="1" t="n">
        <f aca="false">IF(E11&gt;X11/10000,E11,0)</f>
        <v>0</v>
      </c>
      <c r="F34" s="1" t="n">
        <f aca="false">IF(F11&gt;Y11/10000,F11,0)</f>
        <v>8.982</v>
      </c>
      <c r="G34" s="1" t="n">
        <f aca="false">IF(G11&gt;Z11/10000,G11,0)</f>
        <v>0.362</v>
      </c>
      <c r="H34" s="1" t="n">
        <f aca="false">IF(H11&gt;AA11/10000,H11,0)</f>
        <v>0</v>
      </c>
      <c r="I34" s="1" t="n">
        <f aca="false">IF(I11&gt;AB11/10000,I11,0)</f>
        <v>0</v>
      </c>
      <c r="J34" s="1" t="n">
        <f aca="false">IF(J11&gt;AC11/10000,J11,0)</f>
        <v>37.472</v>
      </c>
      <c r="K34" s="1" t="n">
        <f aca="false">IF(K11&gt;AD11/10000,K11,0)</f>
        <v>2.899</v>
      </c>
      <c r="L34" s="1" t="n">
        <f aca="false">IF(L11&gt;AE11/10000,L11,0)</f>
        <v>0.279</v>
      </c>
      <c r="M34" s="1" t="n">
        <f aca="false">IF(M11&gt;AF11/10000,M11,0)</f>
        <v>0</v>
      </c>
      <c r="N34" s="1" t="n">
        <f aca="false">IF(N11&gt;AG11/10000,N11,0)</f>
        <v>0</v>
      </c>
      <c r="O34" s="1" t="n">
        <f aca="false">IF(O11&gt;AH11/10000,O11,0)</f>
        <v>0</v>
      </c>
      <c r="P34" s="1" t="n">
        <f aca="false">IF(P11&gt;AI11/10000,P11,0)</f>
        <v>3.398</v>
      </c>
      <c r="Q34" s="1" t="n">
        <f aca="false">IF(Q11&gt;AJ11/10000,Q11,0)</f>
        <v>0.013</v>
      </c>
      <c r="R34" s="1" t="n">
        <f aca="false">IF(R11&gt;AK11/10000,R11,0)</f>
        <v>22.367</v>
      </c>
      <c r="S34" s="1" t="n">
        <f aca="false">SUM(C34:R34)</f>
        <v>100.243</v>
      </c>
    </row>
    <row r="35" customFormat="false" ht="12.75" hidden="false" customHeight="false" outlineLevel="0" collapsed="false">
      <c r="A35" s="1" t="s">
        <v>63</v>
      </c>
      <c r="B35" s="1" t="s">
        <v>64</v>
      </c>
      <c r="C35" s="1" t="n">
        <f aca="false">IF(C12&gt;V12/10000,C12,0)</f>
        <v>0.178</v>
      </c>
      <c r="D35" s="1" t="n">
        <f aca="false">IF(D12&gt;W12/10000,D12,0)</f>
        <v>25.667</v>
      </c>
      <c r="E35" s="1" t="n">
        <f aca="false">IF(E12&gt;X12/10000,E12,0)</f>
        <v>0</v>
      </c>
      <c r="F35" s="1" t="n">
        <f aca="false">IF(F12&gt;Y12/10000,F12,0)</f>
        <v>2.321</v>
      </c>
      <c r="G35" s="1" t="n">
        <f aca="false">IF(G12&gt;Z12/10000,G12,0)</f>
        <v>0.171</v>
      </c>
      <c r="H35" s="1" t="n">
        <f aca="false">IF(H12&gt;AA12/10000,H12,0)</f>
        <v>0</v>
      </c>
      <c r="I35" s="1" t="n">
        <f aca="false">IF(I12&gt;AB12/10000,I12,0)</f>
        <v>0</v>
      </c>
      <c r="J35" s="1" t="n">
        <f aca="false">IF(J12&gt;AC12/10000,J12,0)</f>
        <v>40.776</v>
      </c>
      <c r="K35" s="1" t="n">
        <f aca="false">IF(K12&gt;AD12/10000,K12,0)</f>
        <v>4.657</v>
      </c>
      <c r="L35" s="1" t="n">
        <f aca="false">IF(L12&gt;AE12/10000,L12,0)</f>
        <v>0.204</v>
      </c>
      <c r="M35" s="1" t="n">
        <f aca="false">IF(M12&gt;AF12/10000,M12,0)</f>
        <v>0</v>
      </c>
      <c r="N35" s="1" t="n">
        <f aca="false">IF(N12&gt;AG12/10000,N12,0)</f>
        <v>0</v>
      </c>
      <c r="O35" s="1" t="n">
        <f aca="false">IF(O12&gt;AH12/10000,O12,0)</f>
        <v>0</v>
      </c>
      <c r="P35" s="1" t="n">
        <f aca="false">IF(P12&gt;AI12/10000,P12,0)</f>
        <v>6.144</v>
      </c>
      <c r="Q35" s="1" t="n">
        <f aca="false">IF(Q12&gt;AJ12/10000,Q12,0)</f>
        <v>0</v>
      </c>
      <c r="R35" s="1" t="n">
        <f aca="false">IF(R12&gt;AK12/10000,R12,0)</f>
        <v>20.159</v>
      </c>
      <c r="S35" s="1" t="n">
        <f aca="false">SUM(C35:R35)</f>
        <v>100.277</v>
      </c>
    </row>
    <row r="36" customFormat="false" ht="12.75" hidden="false" customHeight="false" outlineLevel="0" collapsed="false">
      <c r="A36" s="1" t="s">
        <v>65</v>
      </c>
      <c r="B36" s="1" t="s">
        <v>64</v>
      </c>
      <c r="C36" s="1" t="n">
        <f aca="false">IF(C13&gt;V13/10000,C13,0)</f>
        <v>0.23</v>
      </c>
      <c r="D36" s="1" t="n">
        <f aca="false">IF(D13&gt;W13/10000,D13,0)</f>
        <v>25.743</v>
      </c>
      <c r="E36" s="1" t="n">
        <f aca="false">IF(E13&gt;X13/10000,E13,0)</f>
        <v>0</v>
      </c>
      <c r="F36" s="1" t="n">
        <f aca="false">IF(F13&gt;Y13/10000,F13,0)</f>
        <v>2.242</v>
      </c>
      <c r="G36" s="1" t="n">
        <f aca="false">IF(G13&gt;Z13/10000,G13,0)</f>
        <v>0.185</v>
      </c>
      <c r="H36" s="1" t="n">
        <f aca="false">IF(H13&gt;AA13/10000,H13,0)</f>
        <v>0</v>
      </c>
      <c r="I36" s="1" t="n">
        <f aca="false">IF(I13&gt;AB13/10000,I13,0)</f>
        <v>0</v>
      </c>
      <c r="J36" s="1" t="n">
        <f aca="false">IF(J13&gt;AC13/10000,J13,0)</f>
        <v>40.693</v>
      </c>
      <c r="K36" s="1" t="n">
        <f aca="false">IF(K13&gt;AD13/10000,K13,0)</f>
        <v>4.586</v>
      </c>
      <c r="L36" s="1" t="n">
        <f aca="false">IF(L13&gt;AE13/10000,L13,0)</f>
        <v>0.214</v>
      </c>
      <c r="M36" s="1" t="n">
        <f aca="false">IF(M13&gt;AF13/10000,M13,0)</f>
        <v>0</v>
      </c>
      <c r="N36" s="1" t="n">
        <f aca="false">IF(N13&gt;AG13/10000,N13,0)</f>
        <v>0</v>
      </c>
      <c r="O36" s="1" t="n">
        <f aca="false">IF(O13&gt;AH13/10000,O13,0)</f>
        <v>0</v>
      </c>
      <c r="P36" s="1" t="n">
        <f aca="false">IF(P13&gt;AI13/10000,P13,0)</f>
        <v>6.017</v>
      </c>
      <c r="Q36" s="1" t="n">
        <f aca="false">IF(Q13&gt;AJ13/10000,Q13,0)</f>
        <v>0</v>
      </c>
      <c r="R36" s="1" t="n">
        <f aca="false">IF(R13&gt;AK13/10000,R13,0)</f>
        <v>20.721</v>
      </c>
      <c r="S36" s="1" t="n">
        <f aca="false">SUM(C36:R36)</f>
        <v>100.631</v>
      </c>
    </row>
    <row r="37" customFormat="false" ht="12.75" hidden="false" customHeight="false" outlineLevel="0" collapsed="false">
      <c r="A37" s="1" t="s">
        <v>66</v>
      </c>
      <c r="B37" s="1" t="s">
        <v>64</v>
      </c>
      <c r="C37" s="1" t="n">
        <f aca="false">IF(C14&gt;V14/10000,C14,0)</f>
        <v>0.279</v>
      </c>
      <c r="D37" s="1" t="n">
        <f aca="false">IF(D14&gt;W14/10000,D14,0)</f>
        <v>25.803</v>
      </c>
      <c r="E37" s="1" t="n">
        <f aca="false">IF(E14&gt;X14/10000,E14,0)</f>
        <v>0</v>
      </c>
      <c r="F37" s="1" t="n">
        <f aca="false">IF(F14&gt;Y14/10000,F14,0)</f>
        <v>2.339</v>
      </c>
      <c r="G37" s="1" t="n">
        <f aca="false">IF(G14&gt;Z14/10000,G14,0)</f>
        <v>0</v>
      </c>
      <c r="H37" s="1" t="n">
        <f aca="false">IF(H14&gt;AA14/10000,H14,0)</f>
        <v>0</v>
      </c>
      <c r="I37" s="1" t="n">
        <f aca="false">IF(I14&gt;AB14/10000,I14,0)</f>
        <v>0</v>
      </c>
      <c r="J37" s="1" t="n">
        <f aca="false">IF(J14&gt;AC14/10000,J14,0)</f>
        <v>40.856</v>
      </c>
      <c r="K37" s="1" t="n">
        <f aca="false">IF(K14&gt;AD14/10000,K14,0)</f>
        <v>4.648</v>
      </c>
      <c r="L37" s="1" t="n">
        <f aca="false">IF(L14&gt;AE14/10000,L14,0)</f>
        <v>0.173</v>
      </c>
      <c r="M37" s="1" t="n">
        <f aca="false">IF(M14&gt;AF14/10000,M14,0)</f>
        <v>0</v>
      </c>
      <c r="N37" s="1" t="n">
        <f aca="false">IF(N14&gt;AG14/10000,N14,0)</f>
        <v>0</v>
      </c>
      <c r="O37" s="1" t="n">
        <f aca="false">IF(O14&gt;AH14/10000,O14,0)</f>
        <v>0</v>
      </c>
      <c r="P37" s="1" t="n">
        <f aca="false">IF(P14&gt;AI14/10000,P14,0)</f>
        <v>6.432</v>
      </c>
      <c r="Q37" s="1" t="n">
        <f aca="false">IF(Q14&gt;AJ14/10000,Q14,0)</f>
        <v>0</v>
      </c>
      <c r="R37" s="1" t="n">
        <f aca="false">IF(R14&gt;AK14/10000,R14,0)</f>
        <v>20.018</v>
      </c>
      <c r="S37" s="1" t="n">
        <f aca="false">SUM(C37:R37)</f>
        <v>100.548</v>
      </c>
    </row>
    <row r="38" customFormat="false" ht="12.75" hidden="false" customHeight="false" outlineLevel="0" collapsed="false">
      <c r="A38" s="1" t="s">
        <v>67</v>
      </c>
      <c r="B38" s="1" t="s">
        <v>64</v>
      </c>
      <c r="C38" s="1" t="n">
        <f aca="false">IF(C15&gt;V15/10000,C15,0)</f>
        <v>0.194</v>
      </c>
      <c r="D38" s="1" t="n">
        <f aca="false">IF(D15&gt;W15/10000,D15,0)</f>
        <v>25.679</v>
      </c>
      <c r="E38" s="1" t="n">
        <f aca="false">IF(E15&gt;X15/10000,E15,0)</f>
        <v>0</v>
      </c>
      <c r="F38" s="1" t="n">
        <f aca="false">IF(F15&gt;Y15/10000,F15,0)</f>
        <v>2.411</v>
      </c>
      <c r="G38" s="1" t="n">
        <f aca="false">IF(G15&gt;Z15/10000,G15,0)</f>
        <v>0.153</v>
      </c>
      <c r="H38" s="1" t="n">
        <f aca="false">IF(H15&gt;AA15/10000,H15,0)</f>
        <v>0</v>
      </c>
      <c r="I38" s="1" t="n">
        <f aca="false">IF(I15&gt;AB15/10000,I15,0)</f>
        <v>0</v>
      </c>
      <c r="J38" s="1" t="n">
        <f aca="false">IF(J15&gt;AC15/10000,J15,0)</f>
        <v>40.693</v>
      </c>
      <c r="K38" s="1" t="n">
        <f aca="false">IF(K15&gt;AD15/10000,K15,0)</f>
        <v>4.554</v>
      </c>
      <c r="L38" s="1" t="n">
        <f aca="false">IF(L15&gt;AE15/10000,L15,0)</f>
        <v>0.15</v>
      </c>
      <c r="M38" s="1" t="n">
        <f aca="false">IF(M15&gt;AF15/10000,M15,0)</f>
        <v>0</v>
      </c>
      <c r="N38" s="1" t="n">
        <f aca="false">IF(N15&gt;AG15/10000,N15,0)</f>
        <v>0</v>
      </c>
      <c r="O38" s="1" t="n">
        <f aca="false">IF(O15&gt;AH15/10000,O15,0)</f>
        <v>0</v>
      </c>
      <c r="P38" s="1" t="n">
        <f aca="false">IF(P15&gt;AI15/10000,P15,0)</f>
        <v>6.052</v>
      </c>
      <c r="Q38" s="1" t="n">
        <f aca="false">IF(Q15&gt;AJ15/10000,Q15,0)</f>
        <v>0</v>
      </c>
      <c r="R38" s="1" t="n">
        <f aca="false">IF(R15&gt;AK15/10000,R15,0)</f>
        <v>20.514</v>
      </c>
      <c r="S38" s="1" t="n">
        <f aca="false">SUM(C38:R38)</f>
        <v>100.4</v>
      </c>
    </row>
    <row r="39" customFormat="false" ht="12.75" hidden="false" customHeight="false" outlineLevel="0" collapsed="false">
      <c r="A39" s="1" t="s">
        <v>68</v>
      </c>
      <c r="B39" s="1" t="s">
        <v>64</v>
      </c>
      <c r="C39" s="1" t="n">
        <f aca="false">IF(C16&gt;V16/10000,C16,0)</f>
        <v>0.237</v>
      </c>
      <c r="D39" s="1" t="n">
        <f aca="false">IF(D16&gt;W16/10000,D16,0)</f>
        <v>25.788</v>
      </c>
      <c r="E39" s="1" t="n">
        <f aca="false">IF(E16&gt;X16/10000,E16,0)</f>
        <v>0</v>
      </c>
      <c r="F39" s="1" t="n">
        <f aca="false">IF(F16&gt;Y16/10000,F16,0)</f>
        <v>2.27</v>
      </c>
      <c r="G39" s="1" t="n">
        <f aca="false">IF(G16&gt;Z16/10000,G16,0)</f>
        <v>0</v>
      </c>
      <c r="H39" s="1" t="n">
        <f aca="false">IF(H16&gt;AA16/10000,H16,0)</f>
        <v>0</v>
      </c>
      <c r="I39" s="1" t="n">
        <f aca="false">IF(I16&gt;AB16/10000,I16,0)</f>
        <v>0</v>
      </c>
      <c r="J39" s="1" t="n">
        <f aca="false">IF(J16&gt;AC16/10000,J16,0)</f>
        <v>40.629</v>
      </c>
      <c r="K39" s="1" t="n">
        <f aca="false">IF(K16&gt;AD16/10000,K16,0)</f>
        <v>4.518</v>
      </c>
      <c r="L39" s="1" t="n">
        <f aca="false">IF(L16&gt;AE16/10000,L16,0)</f>
        <v>0.158</v>
      </c>
      <c r="M39" s="1" t="n">
        <f aca="false">IF(M16&gt;AF16/10000,M16,0)</f>
        <v>0</v>
      </c>
      <c r="N39" s="1" t="n">
        <f aca="false">IF(N16&gt;AG16/10000,N16,0)</f>
        <v>0</v>
      </c>
      <c r="O39" s="1" t="n">
        <f aca="false">IF(O16&gt;AH16/10000,O16,0)</f>
        <v>0</v>
      </c>
      <c r="P39" s="1" t="n">
        <f aca="false">IF(P16&gt;AI16/10000,P16,0)</f>
        <v>5.965</v>
      </c>
      <c r="Q39" s="1" t="n">
        <f aca="false">IF(Q16&gt;AJ16/10000,Q16,0)</f>
        <v>0</v>
      </c>
      <c r="R39" s="1" t="n">
        <f aca="false">IF(R16&gt;AK16/10000,R16,0)</f>
        <v>20.823</v>
      </c>
      <c r="S39" s="1" t="n">
        <f aca="false">SUM(C39:R39)</f>
        <v>100.388</v>
      </c>
    </row>
    <row r="40" customFormat="false" ht="12.75" hidden="false" customHeight="false" outlineLevel="0" collapsed="false">
      <c r="A40" s="1" t="s">
        <v>69</v>
      </c>
      <c r="B40" s="1" t="s">
        <v>70</v>
      </c>
      <c r="C40" s="1" t="n">
        <f aca="false">IF(C17&gt;V17/10000,C17,0)</f>
        <v>0</v>
      </c>
      <c r="D40" s="1" t="n">
        <f aca="false">IF(D17&gt;W17/10000,D17,0)</f>
        <v>24.813</v>
      </c>
      <c r="E40" s="1" t="n">
        <f aca="false">IF(E17&gt;X17/10000,E17,0)</f>
        <v>0</v>
      </c>
      <c r="F40" s="1" t="n">
        <f aca="false">IF(F17&gt;Y17/10000,F17,0)</f>
        <v>5.963</v>
      </c>
      <c r="G40" s="1" t="n">
        <f aca="false">IF(G17&gt;Z17/10000,G17,0)</f>
        <v>1.159</v>
      </c>
      <c r="H40" s="1" t="n">
        <f aca="false">IF(H17&gt;AA17/10000,H17,0)</f>
        <v>0</v>
      </c>
      <c r="I40" s="1" t="n">
        <f aca="false">IF(I17&gt;AB17/10000,I17,0)</f>
        <v>0</v>
      </c>
      <c r="J40" s="1" t="n">
        <f aca="false">IF(J17&gt;AC17/10000,J17,0)</f>
        <v>38.349</v>
      </c>
      <c r="K40" s="1" t="n">
        <f aca="false">IF(K17&gt;AD17/10000,K17,0)</f>
        <v>3.423</v>
      </c>
      <c r="L40" s="1" t="n">
        <f aca="false">IF(L17&gt;AE17/10000,L17,0)</f>
        <v>1.177</v>
      </c>
      <c r="M40" s="1" t="n">
        <f aca="false">IF(M17&gt;AF17/10000,M17,0)</f>
        <v>0</v>
      </c>
      <c r="N40" s="1" t="n">
        <f aca="false">IF(N17&gt;AG17/10000,N17,0)</f>
        <v>0</v>
      </c>
      <c r="O40" s="1" t="n">
        <f aca="false">IF(O17&gt;AH17/10000,O17,0)</f>
        <v>0</v>
      </c>
      <c r="P40" s="1" t="n">
        <f aca="false">IF(P17&gt;AI17/10000,P17,0)</f>
        <v>5.036</v>
      </c>
      <c r="Q40" s="1" t="n">
        <f aca="false">IF(Q17&gt;AJ17/10000,Q17,0)</f>
        <v>0</v>
      </c>
      <c r="R40" s="1" t="n">
        <f aca="false">IF(R17&gt;AK17/10000,R17,0)</f>
        <v>20.555</v>
      </c>
      <c r="S40" s="1" t="n">
        <f aca="false">SUM(C40:R40)</f>
        <v>100.475</v>
      </c>
    </row>
    <row r="41" customFormat="false" ht="12.75" hidden="false" customHeight="false" outlineLevel="0" collapsed="false">
      <c r="A41" s="1" t="s">
        <v>71</v>
      </c>
      <c r="B41" s="1" t="s">
        <v>70</v>
      </c>
      <c r="C41" s="1" t="n">
        <f aca="false">IF(C18&gt;V18/10000,C18,0)</f>
        <v>0</v>
      </c>
      <c r="D41" s="1" t="n">
        <f aca="false">IF(D18&gt;W18/10000,D18,0)</f>
        <v>25.035</v>
      </c>
      <c r="E41" s="1" t="n">
        <f aca="false">IF(E18&gt;X18/10000,E18,0)</f>
        <v>0</v>
      </c>
      <c r="F41" s="1" t="n">
        <f aca="false">IF(F18&gt;Y18/10000,F18,0)</f>
        <v>5.529</v>
      </c>
      <c r="G41" s="1" t="n">
        <f aca="false">IF(G18&gt;Z18/10000,G18,0)</f>
        <v>0.94</v>
      </c>
      <c r="H41" s="1" t="n">
        <f aca="false">IF(H18&gt;AA18/10000,H18,0)</f>
        <v>0.002</v>
      </c>
      <c r="I41" s="1" t="n">
        <f aca="false">IF(I18&gt;AB18/10000,I18,0)</f>
        <v>0.014</v>
      </c>
      <c r="J41" s="1" t="n">
        <f aca="false">IF(J18&gt;AC18/10000,J18,0)</f>
        <v>38.852</v>
      </c>
      <c r="K41" s="1" t="n">
        <f aca="false">IF(K18&gt;AD18/10000,K18,0)</f>
        <v>3.706</v>
      </c>
      <c r="L41" s="1" t="n">
        <f aca="false">IF(L18&gt;AE18/10000,L18,0)</f>
        <v>1.123</v>
      </c>
      <c r="M41" s="1" t="n">
        <f aca="false">IF(M18&gt;AF18/10000,M18,0)</f>
        <v>0.005</v>
      </c>
      <c r="N41" s="1" t="n">
        <f aca="false">IF(N18&gt;AG18/10000,N18,0)</f>
        <v>0.001</v>
      </c>
      <c r="O41" s="1" t="n">
        <f aca="false">IF(O18&gt;AH18/10000,O18,0)</f>
        <v>0.001</v>
      </c>
      <c r="P41" s="1" t="n">
        <f aca="false">IF(P18&gt;AI18/10000,P18,0)</f>
        <v>6.645</v>
      </c>
      <c r="Q41" s="1" t="n">
        <f aca="false">IF(Q18&gt;AJ18/10000,Q18,0)</f>
        <v>0</v>
      </c>
      <c r="R41" s="1" t="n">
        <f aca="false">IF(R18&gt;AK18/10000,R18,0)</f>
        <v>18.368</v>
      </c>
      <c r="S41" s="1" t="n">
        <f aca="false">SUM(C41:R41)</f>
        <v>100.221</v>
      </c>
    </row>
    <row r="42" customFormat="false" ht="12.75" hidden="false" customHeight="false" outlineLevel="0" collapsed="false">
      <c r="A42" s="1" t="s">
        <v>73</v>
      </c>
      <c r="B42" s="1" t="s">
        <v>74</v>
      </c>
      <c r="C42" s="1" t="n">
        <f aca="false">IF(C19&gt;V19/10000,C19,0)</f>
        <v>0.441</v>
      </c>
      <c r="D42" s="1" t="n">
        <f aca="false">IF(D19&gt;W19/10000,D19,0)</f>
        <v>23.147</v>
      </c>
      <c r="E42" s="1" t="n">
        <f aca="false">IF(E19&gt;X19/10000,E19,0)</f>
        <v>0</v>
      </c>
      <c r="F42" s="1" t="n">
        <f aca="false">IF(F19&gt;Y19/10000,F19,0)</f>
        <v>11.984</v>
      </c>
      <c r="G42" s="1" t="n">
        <f aca="false">IF(G19&gt;Z19/10000,G19,0)</f>
        <v>0</v>
      </c>
      <c r="H42" s="1" t="n">
        <f aca="false">IF(H19&gt;AA19/10000,H19,0)</f>
        <v>0</v>
      </c>
      <c r="I42" s="1" t="n">
        <f aca="false">IF(I19&gt;AB19/10000,I19,0)</f>
        <v>0</v>
      </c>
      <c r="J42" s="1" t="n">
        <f aca="false">IF(J19&gt;AC19/10000,J19,0)</f>
        <v>35.633</v>
      </c>
      <c r="K42" s="1" t="n">
        <f aca="false">IF(K19&gt;AD19/10000,K19,0)</f>
        <v>1.514</v>
      </c>
      <c r="L42" s="1" t="n">
        <f aca="false">IF(L19&gt;AE19/10000,L19,0)</f>
        <v>1.373</v>
      </c>
      <c r="M42" s="1" t="n">
        <f aca="false">IF(M19&gt;AF19/10000,M19,0)</f>
        <v>0</v>
      </c>
      <c r="N42" s="1" t="n">
        <f aca="false">IF(N19&gt;AG19/10000,N19,0)</f>
        <v>0</v>
      </c>
      <c r="O42" s="1" t="n">
        <f aca="false">IF(O19&gt;AH19/10000,O19,0)</f>
        <v>0</v>
      </c>
      <c r="P42" s="1" t="n">
        <f aca="false">IF(P19&gt;AI19/10000,P19,0)</f>
        <v>2.815</v>
      </c>
      <c r="Q42" s="1" t="n">
        <f aca="false">IF(Q19&gt;AJ19/10000,Q19,0)</f>
        <v>0</v>
      </c>
      <c r="R42" s="1" t="n">
        <f aca="false">IF(R19&gt;AK19/10000,R19,0)</f>
        <v>23.411</v>
      </c>
      <c r="S42" s="1" t="n">
        <f aca="false">SUM(C42:R42)</f>
        <v>100.318</v>
      </c>
    </row>
    <row r="43" customFormat="false" ht="12.75" hidden="false" customHeight="false" outlineLevel="0" collapsed="false">
      <c r="A43" s="1" t="s">
        <v>75</v>
      </c>
      <c r="B43" s="1" t="s">
        <v>74</v>
      </c>
      <c r="C43" s="1" t="n">
        <f aca="false">IF(C20&gt;V20/10000,C20,0)</f>
        <v>0.375</v>
      </c>
      <c r="D43" s="1" t="n">
        <f aca="false">IF(D20&gt;W20/10000,D20,0)</f>
        <v>22.938</v>
      </c>
      <c r="E43" s="1" t="n">
        <f aca="false">IF(E20&gt;X20/10000,E20,0)</f>
        <v>0</v>
      </c>
      <c r="F43" s="1" t="n">
        <f aca="false">IF(F20&gt;Y20/10000,F20,0)</f>
        <v>12.892</v>
      </c>
      <c r="G43" s="1" t="n">
        <f aca="false">IF(G20&gt;Z20/10000,G20,0)</f>
        <v>0.062</v>
      </c>
      <c r="H43" s="1" t="n">
        <f aca="false">IF(H20&gt;AA20/10000,H20,0)</f>
        <v>0</v>
      </c>
      <c r="I43" s="1" t="n">
        <f aca="false">IF(I20&gt;AB20/10000,I20,0)</f>
        <v>0</v>
      </c>
      <c r="J43" s="1" t="n">
        <f aca="false">IF(J20&gt;AC20/10000,J20,0)</f>
        <v>35.295</v>
      </c>
      <c r="K43" s="1" t="n">
        <f aca="false">IF(K20&gt;AD20/10000,K20,0)</f>
        <v>1.338</v>
      </c>
      <c r="L43" s="1" t="n">
        <f aca="false">IF(L20&gt;AE20/10000,L20,0)</f>
        <v>1.277</v>
      </c>
      <c r="M43" s="1" t="n">
        <f aca="false">IF(M20&gt;AF20/10000,M20,0)</f>
        <v>0.003</v>
      </c>
      <c r="N43" s="1" t="n">
        <f aca="false">IF(N20&gt;AG20/10000,N20,0)</f>
        <v>0</v>
      </c>
      <c r="O43" s="1" t="n">
        <f aca="false">IF(O20&gt;AH20/10000,O20,0)</f>
        <v>0</v>
      </c>
      <c r="P43" s="1" t="n">
        <f aca="false">IF(P20&gt;AI20/10000,P20,0)</f>
        <v>2.609</v>
      </c>
      <c r="Q43" s="1" t="n">
        <f aca="false">IF(Q20&gt;AJ20/10000,Q20,0)</f>
        <v>0.022</v>
      </c>
      <c r="R43" s="1" t="n">
        <f aca="false">IF(R20&gt;AK20/10000,R20,0)</f>
        <v>23.436</v>
      </c>
      <c r="S43" s="1" t="n">
        <f aca="false">SUM(C43:R43)</f>
        <v>100.247</v>
      </c>
    </row>
    <row r="44" customFormat="false" ht="12.75" hidden="false" customHeight="false" outlineLevel="0" collapsed="false">
      <c r="A44" s="1" t="s">
        <v>77</v>
      </c>
      <c r="B44" s="1" t="s">
        <v>76</v>
      </c>
      <c r="C44" s="1" t="n">
        <f aca="false">IF(C21&gt;V21/10000,C21,0)</f>
        <v>0.267</v>
      </c>
      <c r="D44" s="1" t="n">
        <f aca="false">IF(D21&gt;W21/10000,D21,0)</f>
        <v>22.995</v>
      </c>
      <c r="E44" s="1" t="n">
        <f aca="false">IF(E21&gt;X21/10000,E21,0)</f>
        <v>0</v>
      </c>
      <c r="F44" s="1" t="n">
        <f aca="false">IF(F21&gt;Y21/10000,F21,0)</f>
        <v>15.086</v>
      </c>
      <c r="G44" s="1" t="n">
        <f aca="false">IF(G21&gt;Z21/10000,G21,0)</f>
        <v>0</v>
      </c>
      <c r="H44" s="1" t="n">
        <f aca="false">IF(H21&gt;AA21/10000,H21,0)</f>
        <v>0</v>
      </c>
      <c r="I44" s="1" t="n">
        <f aca="false">IF(I21&gt;AB21/10000,I21,0)</f>
        <v>0</v>
      </c>
      <c r="J44" s="1" t="n">
        <f aca="false">IF(J21&gt;AC21/10000,J21,0)</f>
        <v>35.339</v>
      </c>
      <c r="K44" s="1" t="n">
        <f aca="false">IF(K21&gt;AD21/10000,K21,0)</f>
        <v>0.635</v>
      </c>
      <c r="L44" s="1" t="n">
        <f aca="false">IF(L21&gt;AE21/10000,L21,0)</f>
        <v>1.642</v>
      </c>
      <c r="M44" s="1" t="n">
        <f aca="false">IF(M21&gt;AF21/10000,M21,0)</f>
        <v>0</v>
      </c>
      <c r="N44" s="1" t="n">
        <f aca="false">IF(N21&gt;AG21/10000,N21,0)</f>
        <v>0</v>
      </c>
      <c r="O44" s="1" t="n">
        <f aca="false">IF(O21&gt;AH21/10000,O21,0)</f>
        <v>0</v>
      </c>
      <c r="P44" s="1" t="n">
        <f aca="false">IF(P21&gt;AI21/10000,P21,0)</f>
        <v>6.364</v>
      </c>
      <c r="Q44" s="1" t="n">
        <f aca="false">IF(Q21&gt;AJ21/10000,Q21,0)</f>
        <v>0</v>
      </c>
      <c r="R44" s="1" t="n">
        <f aca="false">IF(R21&gt;AK21/10000,R21,0)</f>
        <v>16.986</v>
      </c>
      <c r="S44" s="1" t="n">
        <f aca="false">SUM(C44:R44)</f>
        <v>99.314</v>
      </c>
    </row>
    <row r="45" customFormat="false" ht="12.75" hidden="false" customHeight="false" outlineLevel="0" collapsed="false">
      <c r="A45" s="1" t="s">
        <v>78</v>
      </c>
      <c r="B45" s="1" t="s">
        <v>76</v>
      </c>
      <c r="C45" s="1" t="n">
        <f aca="false">IF(C22&gt;V22/10000,C22,0)</f>
        <v>0.235</v>
      </c>
      <c r="D45" s="1" t="n">
        <f aca="false">IF(D22&gt;W22/10000,D22,0)</f>
        <v>22.79</v>
      </c>
      <c r="E45" s="1" t="n">
        <f aca="false">IF(E22&gt;X22/10000,E22,0)</f>
        <v>0</v>
      </c>
      <c r="F45" s="1" t="n">
        <f aca="false">IF(F22&gt;Y22/10000,F22,0)</f>
        <v>15.488</v>
      </c>
      <c r="G45" s="1" t="n">
        <f aca="false">IF(G22&gt;Z22/10000,G22,0)</f>
        <v>0</v>
      </c>
      <c r="H45" s="1" t="n">
        <f aca="false">IF(H22&gt;AA22/10000,H22,0)</f>
        <v>0</v>
      </c>
      <c r="I45" s="1" t="n">
        <f aca="false">IF(I22&gt;AB22/10000,I22,0)</f>
        <v>0</v>
      </c>
      <c r="J45" s="1" t="n">
        <f aca="false">IF(J22&gt;AC22/10000,J22,0)</f>
        <v>34.649</v>
      </c>
      <c r="K45" s="1" t="n">
        <f aca="false">IF(K22&gt;AD22/10000,K22,0)</f>
        <v>0.483</v>
      </c>
      <c r="L45" s="1" t="n">
        <f aca="false">IF(L22&gt;AE22/10000,L22,0)</f>
        <v>1.554</v>
      </c>
      <c r="M45" s="1" t="n">
        <f aca="false">IF(M22&gt;AF22/10000,M22,0)</f>
        <v>0.003</v>
      </c>
      <c r="N45" s="1" t="n">
        <f aca="false">IF(N22&gt;AG22/10000,N22,0)</f>
        <v>0</v>
      </c>
      <c r="O45" s="1" t="n">
        <f aca="false">IF(O22&gt;AH22/10000,O22,0)</f>
        <v>0</v>
      </c>
      <c r="P45" s="1" t="n">
        <f aca="false">IF(P22&gt;AI22/10000,P22,0)</f>
        <v>5.936</v>
      </c>
      <c r="Q45" s="1" t="n">
        <f aca="false">IF(Q22&gt;AJ22/10000,Q22,0)</f>
        <v>0</v>
      </c>
      <c r="R45" s="1" t="n">
        <f aca="false">IF(R22&gt;AK22/10000,R22,0)</f>
        <v>17.788</v>
      </c>
      <c r="S45" s="1" t="n">
        <f aca="false">SUM(C45:R45)</f>
        <v>98.926</v>
      </c>
    </row>
    <row r="46" customFormat="false" ht="12.75" hidden="false" customHeight="false" outlineLevel="0" collapsed="false">
      <c r="V46" s="1" t="n">
        <v>16</v>
      </c>
    </row>
    <row r="47" customFormat="false" ht="12.75" hidden="false" customHeight="false" outlineLevel="0" collapsed="false">
      <c r="A47" s="8" t="s">
        <v>28</v>
      </c>
    </row>
    <row r="48" customFormat="false" ht="12.75" hidden="false" customHeight="false" outlineLevel="0" collapsed="false">
      <c r="A48" s="1" t="s">
        <v>19</v>
      </c>
      <c r="B48" s="1" t="s">
        <v>20</v>
      </c>
      <c r="C48" s="1" t="s">
        <v>2</v>
      </c>
      <c r="D48" s="1" t="s">
        <v>4</v>
      </c>
      <c r="E48" s="1" t="s">
        <v>15</v>
      </c>
      <c r="F48" s="1" t="s">
        <v>9</v>
      </c>
      <c r="G48" s="1" t="s">
        <v>8</v>
      </c>
      <c r="H48" s="1" t="s">
        <v>11</v>
      </c>
      <c r="I48" s="1" t="s">
        <v>49</v>
      </c>
      <c r="J48" s="1" t="s">
        <v>3</v>
      </c>
      <c r="K48" s="1" t="s">
        <v>6</v>
      </c>
      <c r="L48" s="1" t="s">
        <v>13</v>
      </c>
      <c r="M48" s="1" t="s">
        <v>16</v>
      </c>
      <c r="N48" s="1" t="s">
        <v>14</v>
      </c>
      <c r="O48" s="1" t="s">
        <v>12</v>
      </c>
      <c r="P48" s="1" t="s">
        <v>5</v>
      </c>
      <c r="Q48" s="1" t="s">
        <v>10</v>
      </c>
      <c r="R48" s="1" t="s">
        <v>7</v>
      </c>
      <c r="T48" s="8" t="s">
        <v>80</v>
      </c>
      <c r="V48" s="8" t="s">
        <v>42</v>
      </c>
    </row>
    <row r="49" customFormat="false" ht="12.75" hidden="false" customHeight="false" outlineLevel="0" collapsed="false">
      <c r="A49" s="1" t="s">
        <v>51</v>
      </c>
      <c r="B49" s="1" t="s">
        <v>52</v>
      </c>
      <c r="C49" s="1" t="n">
        <f aca="false">C27/C$25</f>
        <v>0</v>
      </c>
      <c r="D49" s="1" t="n">
        <f aca="false">D27/D$25</f>
        <v>0.67492009043424</v>
      </c>
      <c r="E49" s="1" t="n">
        <f aca="false">E27/E$25</f>
        <v>0</v>
      </c>
      <c r="F49" s="1" t="n">
        <f aca="false">F27/F$25</f>
        <v>0.0976668826960467</v>
      </c>
      <c r="G49" s="1" t="n">
        <f aca="false">G27/G$25</f>
        <v>0</v>
      </c>
      <c r="H49" s="1" t="n">
        <f aca="false">H27/H$25</f>
        <v>0</v>
      </c>
      <c r="I49" s="1" t="n">
        <f aca="false">I27/I$25</f>
        <v>0</v>
      </c>
      <c r="J49" s="1" t="n">
        <f aca="false">J27/J$25</f>
        <v>0.519875365876688</v>
      </c>
      <c r="K49" s="1" t="n">
        <f aca="false">K27/K$25</f>
        <v>0.0008058017727639</v>
      </c>
      <c r="L49" s="1" t="n">
        <f aca="false">L27/L$25</f>
        <v>0.00458855919241358</v>
      </c>
      <c r="M49" s="1" t="n">
        <f aca="false">M27/M$25</f>
        <v>0</v>
      </c>
      <c r="N49" s="1" t="n">
        <f aca="false">N27/N$25</f>
        <v>0</v>
      </c>
      <c r="O49" s="1" t="n">
        <f aca="false">O27/O$25</f>
        <v>0</v>
      </c>
      <c r="P49" s="1" t="n">
        <f aca="false">P27/P$25</f>
        <v>0.00591284756331952</v>
      </c>
      <c r="Q49" s="1" t="n">
        <f aca="false">Q27/Q$25</f>
        <v>0</v>
      </c>
      <c r="R49" s="1" t="n">
        <f aca="false">R27/R$25</f>
        <v>0.201839684625493</v>
      </c>
      <c r="T49" s="1" t="n">
        <f aca="false">C49+E49+F49+G49+H49+J49+K49+L49+M49+N49+O49+P49+R49</f>
        <v>0.830689141726724</v>
      </c>
      <c r="V49" s="1" t="n">
        <f aca="false">$V$46/T49</f>
        <v>19.2611160978237</v>
      </c>
    </row>
    <row r="50" customFormat="false" ht="12.75" hidden="false" customHeight="false" outlineLevel="0" collapsed="false">
      <c r="A50" s="1" t="s">
        <v>53</v>
      </c>
      <c r="B50" s="1" t="s">
        <v>52</v>
      </c>
      <c r="C50" s="1" t="n">
        <f aca="false">C28/C$25</f>
        <v>0</v>
      </c>
      <c r="D50" s="1" t="n">
        <f aca="false">D28/D$25</f>
        <v>0.694846807515397</v>
      </c>
      <c r="E50" s="1" t="n">
        <f aca="false">E28/E$25</f>
        <v>0</v>
      </c>
      <c r="F50" s="1" t="n">
        <f aca="false">F28/F$25</f>
        <v>0.0921332070392343</v>
      </c>
      <c r="G50" s="1" t="n">
        <f aca="false">G28/G$25</f>
        <v>0</v>
      </c>
      <c r="H50" s="1" t="n">
        <f aca="false">H28/H$25</f>
        <v>0</v>
      </c>
      <c r="I50" s="1" t="n">
        <f aca="false">I28/I$25</f>
        <v>0</v>
      </c>
      <c r="J50" s="1" t="n">
        <f aca="false">J28/J$25</f>
        <v>0.539483209013943</v>
      </c>
      <c r="K50" s="1" t="n">
        <f aca="false">K28/K$25</f>
        <v>0.00478109051839914</v>
      </c>
      <c r="L50" s="1" t="n">
        <f aca="false">L28/L$25</f>
        <v>0.012496176200673</v>
      </c>
      <c r="M50" s="1" t="n">
        <f aca="false">M28/M$25</f>
        <v>1.70376907795425E-005</v>
      </c>
      <c r="N50" s="1" t="n">
        <f aca="false">N28/N$25</f>
        <v>0.00052601933426484</v>
      </c>
      <c r="O50" s="1" t="n">
        <f aca="false">O28/O$25</f>
        <v>0</v>
      </c>
      <c r="P50" s="1" t="n">
        <f aca="false">P28/P$25</f>
        <v>0.0623585187716226</v>
      </c>
      <c r="Q50" s="1" t="n">
        <f aca="false">Q28/Q$25</f>
        <v>0</v>
      </c>
      <c r="R50" s="1" t="n">
        <f aca="false">R28/R$25</f>
        <v>0.153318002628121</v>
      </c>
      <c r="T50" s="1" t="n">
        <f aca="false">C50+E50+F50+G50+H50+J50+K50+L50+M50+N50+O50+P50+R50</f>
        <v>0.865113261197037</v>
      </c>
      <c r="V50" s="1" t="n">
        <f aca="false">$V$46/T50</f>
        <v>18.4946881728078</v>
      </c>
    </row>
    <row r="51" customFormat="false" ht="12.75" hidden="false" customHeight="false" outlineLevel="0" collapsed="false">
      <c r="A51" s="1" t="s">
        <v>38</v>
      </c>
      <c r="B51" s="1" t="s">
        <v>55</v>
      </c>
      <c r="C51" s="1" t="n">
        <f aca="false">C29/C$25</f>
        <v>0.00200244372298787</v>
      </c>
      <c r="D51" s="1" t="n">
        <f aca="false">D29/D$25</f>
        <v>0.782568020581586</v>
      </c>
      <c r="E51" s="1" t="n">
        <f aca="false">E29/E$25</f>
        <v>0</v>
      </c>
      <c r="F51" s="1" t="n">
        <f aca="false">F29/F$25</f>
        <v>0</v>
      </c>
      <c r="G51" s="1" t="n">
        <f aca="false">G29/G$25</f>
        <v>0</v>
      </c>
      <c r="H51" s="1" t="n">
        <f aca="false">H29/H$25</f>
        <v>0</v>
      </c>
      <c r="I51" s="1" t="n">
        <f aca="false">I29/I$25</f>
        <v>0</v>
      </c>
      <c r="J51" s="1" t="n">
        <f aca="false">J29/J$25</f>
        <v>0.59986466496711</v>
      </c>
      <c r="K51" s="1" t="n">
        <f aca="false">K29/K$25</f>
        <v>0.00977706150953532</v>
      </c>
      <c r="L51" s="1" t="n">
        <f aca="false">L29/L$25</f>
        <v>0.114453961456103</v>
      </c>
      <c r="M51" s="1" t="n">
        <f aca="false">M29/M$25</f>
        <v>0</v>
      </c>
      <c r="N51" s="1" t="n">
        <f aca="false">N29/N$25</f>
        <v>0</v>
      </c>
      <c r="O51" s="1" t="n">
        <f aca="false">O29/O$25</f>
        <v>0</v>
      </c>
      <c r="P51" s="1" t="n">
        <f aca="false">P29/P$25</f>
        <v>0.0104108828428651</v>
      </c>
      <c r="Q51" s="1" t="n">
        <f aca="false">Q29/Q$25</f>
        <v>0</v>
      </c>
      <c r="R51" s="1" t="n">
        <f aca="false">R29/R$25</f>
        <v>0.230716162943495</v>
      </c>
      <c r="T51" s="1" t="n">
        <f aca="false">C51+E51+F51+G51+H51+J51+K51+L51+M51+N51+O51+P51+R51</f>
        <v>0.967225177442097</v>
      </c>
      <c r="V51" s="1" t="n">
        <f aca="false">$V$46/T51</f>
        <v>16.5421665741924</v>
      </c>
    </row>
    <row r="52" customFormat="false" ht="12.75" hidden="false" customHeight="false" outlineLevel="0" collapsed="false">
      <c r="A52" s="1" t="s">
        <v>56</v>
      </c>
      <c r="B52" s="1" t="s">
        <v>55</v>
      </c>
      <c r="C52" s="1" t="n">
        <f aca="false">C30/C$25</f>
        <v>0.00250305465373484</v>
      </c>
      <c r="D52" s="1" t="n">
        <f aca="false">D30/D$25</f>
        <v>0.789334996491775</v>
      </c>
      <c r="E52" s="1" t="n">
        <f aca="false">E30/E$25</f>
        <v>0.000120656370656371</v>
      </c>
      <c r="F52" s="1" t="n">
        <f aca="false">F30/F$25</f>
        <v>0</v>
      </c>
      <c r="G52" s="1" t="n">
        <f aca="false">G30/G$25</f>
        <v>0</v>
      </c>
      <c r="H52" s="1" t="n">
        <f aca="false">H30/H$25</f>
        <v>0.000346941135653984</v>
      </c>
      <c r="I52" s="1" t="n">
        <f aca="false">I30/I$25</f>
        <v>0</v>
      </c>
      <c r="J52" s="1" t="n">
        <f aca="false">J30/J$25</f>
        <v>0.606804519560633</v>
      </c>
      <c r="K52" s="1" t="n">
        <f aca="false">K30/K$25</f>
        <v>0.0135374697824335</v>
      </c>
      <c r="L52" s="1" t="n">
        <f aca="false">L30/L$25</f>
        <v>0.111609054756806</v>
      </c>
      <c r="M52" s="1" t="n">
        <f aca="false">M30/M$25</f>
        <v>0</v>
      </c>
      <c r="N52" s="1" t="n">
        <f aca="false">N30/N$25</f>
        <v>0</v>
      </c>
      <c r="O52" s="1" t="n">
        <f aca="false">O30/O$25</f>
        <v>0</v>
      </c>
      <c r="P52" s="1" t="n">
        <f aca="false">P30/P$25</f>
        <v>0.0381065006620254</v>
      </c>
      <c r="Q52" s="1" t="n">
        <f aca="false">Q30/Q$25</f>
        <v>0</v>
      </c>
      <c r="R52" s="1" t="n">
        <f aca="false">R30/R$25</f>
        <v>0.207391590013141</v>
      </c>
      <c r="T52" s="1" t="n">
        <f aca="false">C52+E52+F52+G52+H52+J52+K52+L52+M52+N52+O52+P52+R52</f>
        <v>0.980419786935084</v>
      </c>
      <c r="V52" s="1" t="n">
        <f aca="false">$V$46/T52</f>
        <v>16.3195400717258</v>
      </c>
    </row>
    <row r="53" customFormat="false" ht="12.75" hidden="false" customHeight="false" outlineLevel="0" collapsed="false">
      <c r="A53" s="1" t="s">
        <v>57</v>
      </c>
      <c r="B53" s="1" t="s">
        <v>58</v>
      </c>
      <c r="C53" s="1" t="n">
        <f aca="false">C31/C$25</f>
        <v>0.00186338513111371</v>
      </c>
      <c r="D53" s="1" t="n">
        <f aca="false">D31/D$25</f>
        <v>0.759928276292196</v>
      </c>
      <c r="E53" s="1" t="n">
        <f aca="false">E31/E$25</f>
        <v>0</v>
      </c>
      <c r="F53" s="1" t="n">
        <f aca="false">F31/F$25</f>
        <v>0.0428336407597587</v>
      </c>
      <c r="G53" s="1" t="n">
        <f aca="false">G31/G$25</f>
        <v>0.00145468187447244</v>
      </c>
      <c r="H53" s="1" t="n">
        <f aca="false">H31/H$25</f>
        <v>0</v>
      </c>
      <c r="I53" s="1" t="n">
        <f aca="false">I31/I$25</f>
        <v>0</v>
      </c>
      <c r="J53" s="1" t="n">
        <f aca="false">J31/J$25</f>
        <v>0.592704497529349</v>
      </c>
      <c r="K53" s="1" t="n">
        <f aca="false">K31/K$25</f>
        <v>0.0553496284358492</v>
      </c>
      <c r="L53" s="1" t="n">
        <f aca="false">L31/L$25</f>
        <v>0.00275313551544815</v>
      </c>
      <c r="M53" s="1" t="n">
        <f aca="false">M31/M$25</f>
        <v>0</v>
      </c>
      <c r="N53" s="1" t="n">
        <f aca="false">N31/N$25</f>
        <v>0</v>
      </c>
      <c r="O53" s="1" t="n">
        <f aca="false">O31/O$25</f>
        <v>0</v>
      </c>
      <c r="P53" s="1" t="n">
        <f aca="false">P31/P$25</f>
        <v>0.0453941186520309</v>
      </c>
      <c r="Q53" s="1" t="n">
        <f aca="false">Q31/Q$25</f>
        <v>0</v>
      </c>
      <c r="R53" s="1" t="n">
        <f aca="false">R31/R$25</f>
        <v>0.18276938239159</v>
      </c>
      <c r="T53" s="1" t="n">
        <f aca="false">C53+E53+F53+G53+H53+J53+K53+L53+M53+N53+O53+P53+R53</f>
        <v>0.925122470289612</v>
      </c>
      <c r="V53" s="1" t="n">
        <f aca="false">$V$46/T53</f>
        <v>17.2950074328982</v>
      </c>
    </row>
    <row r="54" customFormat="false" ht="12.75" hidden="false" customHeight="false" outlineLevel="0" collapsed="false">
      <c r="A54" s="1" t="s">
        <v>59</v>
      </c>
      <c r="B54" s="1" t="s">
        <v>58</v>
      </c>
      <c r="C54" s="1" t="n">
        <f aca="false">C32/C$25</f>
        <v>0.00215077288765364</v>
      </c>
      <c r="D54" s="1" t="n">
        <f aca="false">D32/D$25</f>
        <v>0.759834723629843</v>
      </c>
      <c r="E54" s="1" t="n">
        <f aca="false">E32/E$25</f>
        <v>0</v>
      </c>
      <c r="F54" s="1" t="n">
        <f aca="false">F32/F$25</f>
        <v>0.0422902437808465</v>
      </c>
      <c r="G54" s="1" t="n">
        <f aca="false">G32/G$25</f>
        <v>0.00203368354161443</v>
      </c>
      <c r="H54" s="1" t="n">
        <f aca="false">H32/H$25</f>
        <v>0</v>
      </c>
      <c r="I54" s="1" t="n">
        <f aca="false">I32/I$25</f>
        <v>0</v>
      </c>
      <c r="J54" s="1" t="n">
        <f aca="false">J32/J$25</f>
        <v>0.591492776886035</v>
      </c>
      <c r="K54" s="1" t="n">
        <f aca="false">K32/K$25</f>
        <v>0.0553138150237264</v>
      </c>
      <c r="L54" s="1" t="n">
        <f aca="false">L32/L$25</f>
        <v>0.00263077393698379</v>
      </c>
      <c r="M54" s="1" t="n">
        <f aca="false">M32/M$25</f>
        <v>0</v>
      </c>
      <c r="N54" s="1" t="n">
        <f aca="false">N32/N$25</f>
        <v>0</v>
      </c>
      <c r="O54" s="1" t="n">
        <f aca="false">O32/O$25</f>
        <v>0</v>
      </c>
      <c r="P54" s="1" t="n">
        <f aca="false">P32/P$25</f>
        <v>0.0501857942168881</v>
      </c>
      <c r="Q54" s="1" t="n">
        <f aca="false">Q32/Q$25</f>
        <v>0</v>
      </c>
      <c r="R54" s="1" t="n">
        <f aca="false">R32/R$25</f>
        <v>0.180716162943495</v>
      </c>
      <c r="T54" s="1" t="n">
        <f aca="false">C54+E54+F54+G54+H54+J54+K54+L54+M54+N54+O54+P54+R54</f>
        <v>0.926814023217244</v>
      </c>
      <c r="V54" s="1" t="n">
        <f aca="false">$V$46/T54</f>
        <v>17.263441854774</v>
      </c>
    </row>
    <row r="55" customFormat="false" ht="12.75" hidden="false" customHeight="false" outlineLevel="0" collapsed="false">
      <c r="A55" s="1" t="s">
        <v>60</v>
      </c>
      <c r="B55" s="1" t="s">
        <v>58</v>
      </c>
      <c r="C55" s="1" t="n">
        <f aca="false">C33/C$25</f>
        <v>0.00197463200461304</v>
      </c>
      <c r="D55" s="1" t="n">
        <f aca="false">D33/D$25</f>
        <v>0.758899197006315</v>
      </c>
      <c r="E55" s="1" t="n">
        <f aca="false">E33/E$25</f>
        <v>0</v>
      </c>
      <c r="F55" s="1" t="n">
        <f aca="false">F33/F$25</f>
        <v>0.0462884490752281</v>
      </c>
      <c r="G55" s="1" t="n">
        <f aca="false">G33/G$25</f>
        <v>0.00167479821074129</v>
      </c>
      <c r="H55" s="1" t="n">
        <f aca="false">H33/H$25</f>
        <v>0</v>
      </c>
      <c r="I55" s="1" t="n">
        <f aca="false">I33/I$25</f>
        <v>0</v>
      </c>
      <c r="J55" s="1" t="n">
        <f aca="false">J33/J$25</f>
        <v>0.591272464041797</v>
      </c>
      <c r="K55" s="1" t="n">
        <f aca="false">K33/K$25</f>
        <v>0.0514996866326439</v>
      </c>
      <c r="L55" s="1" t="n">
        <f aca="false">L33/L$25</f>
        <v>0.00240134597736311</v>
      </c>
      <c r="M55" s="1" t="n">
        <f aca="false">M33/M$25</f>
        <v>0</v>
      </c>
      <c r="N55" s="1" t="n">
        <f aca="false">N33/N$25</f>
        <v>0</v>
      </c>
      <c r="O55" s="1" t="n">
        <f aca="false">O33/O$25</f>
        <v>0</v>
      </c>
      <c r="P55" s="1" t="n">
        <f aca="false">P33/P$25</f>
        <v>0.0530821552129159</v>
      </c>
      <c r="Q55" s="1" t="n">
        <f aca="false">Q33/Q$25</f>
        <v>0</v>
      </c>
      <c r="R55" s="1" t="n">
        <f aca="false">R33/R$25</f>
        <v>0.176182654402103</v>
      </c>
      <c r="T55" s="1" t="n">
        <f aca="false">C55+E55+F55+G55+H55+J55+K55+L55+M55+N55+O55+P55+R55</f>
        <v>0.924376185557404</v>
      </c>
      <c r="V55" s="1" t="n">
        <f aca="false">$V$46/T55</f>
        <v>17.3089703629177</v>
      </c>
    </row>
    <row r="56" customFormat="false" ht="12.75" hidden="false" customHeight="false" outlineLevel="0" collapsed="false">
      <c r="A56" s="1" t="s">
        <v>61</v>
      </c>
      <c r="B56" s="1" t="s">
        <v>58</v>
      </c>
      <c r="C56" s="1" t="n">
        <f aca="false">C34/C$25</f>
        <v>0.00157599737457379</v>
      </c>
      <c r="D56" s="1" t="n">
        <f aca="false">D34/D$25</f>
        <v>0.757807749278865</v>
      </c>
      <c r="E56" s="1" t="n">
        <f aca="false">E34/E$25</f>
        <v>0</v>
      </c>
      <c r="F56" s="1" t="n">
        <f aca="false">F34/F$25</f>
        <v>0.0447779051797198</v>
      </c>
      <c r="G56" s="1" t="n">
        <f aca="false">G34/G$25</f>
        <v>0.001732219863681</v>
      </c>
      <c r="H56" s="1" t="n">
        <f aca="false">H34/H$25</f>
        <v>0</v>
      </c>
      <c r="I56" s="1" t="n">
        <f aca="false">I34/I$25</f>
        <v>0</v>
      </c>
      <c r="J56" s="1" t="n">
        <f aca="false">J34/J$25</f>
        <v>0.589683064236931</v>
      </c>
      <c r="K56" s="1" t="n">
        <f aca="false">K34/K$25</f>
        <v>0.0519115408720566</v>
      </c>
      <c r="L56" s="1" t="n">
        <f aca="false">L34/L$25</f>
        <v>0.00426736004894463</v>
      </c>
      <c r="M56" s="1" t="n">
        <f aca="false">M34/M$25</f>
        <v>0</v>
      </c>
      <c r="N56" s="1" t="n">
        <f aca="false">N34/N$25</f>
        <v>0</v>
      </c>
      <c r="O56" s="1" t="n">
        <f aca="false">O34/O$25</f>
        <v>0</v>
      </c>
      <c r="P56" s="1" t="n">
        <f aca="false">P34/P$25</f>
        <v>0.045354076794943</v>
      </c>
      <c r="Q56" s="1" t="n">
        <f aca="false">Q34/Q$25</f>
        <v>0.000164640324214792</v>
      </c>
      <c r="R56" s="1" t="n">
        <f aca="false">R34/R$25</f>
        <v>0.183697437582129</v>
      </c>
      <c r="T56" s="1" t="n">
        <f aca="false">C56+E56+F56+G56+H56+J56+K56+L56+M56+N56+O56+P56+R56</f>
        <v>0.922999601952978</v>
      </c>
      <c r="V56" s="1" t="n">
        <f aca="false">$V$46/T56</f>
        <v>17.3347853738458</v>
      </c>
    </row>
    <row r="57" customFormat="false" ht="12.75" hidden="false" customHeight="false" outlineLevel="0" collapsed="false">
      <c r="A57" s="1" t="s">
        <v>63</v>
      </c>
      <c r="B57" s="1" t="s">
        <v>64</v>
      </c>
      <c r="C57" s="1" t="n">
        <f aca="false">C35/C$25</f>
        <v>0.00165016195690667</v>
      </c>
      <c r="D57" s="1" t="n">
        <f aca="false">D35/D$25</f>
        <v>0.800405394870196</v>
      </c>
      <c r="E57" s="1" t="n">
        <f aca="false">E35/E$25</f>
        <v>0</v>
      </c>
      <c r="F57" s="1" t="n">
        <f aca="false">F35/F$25</f>
        <v>0.0115708659454609</v>
      </c>
      <c r="G57" s="1" t="n">
        <f aca="false">G35/G$25</f>
        <v>0.000818258554390747</v>
      </c>
      <c r="H57" s="1" t="n">
        <f aca="false">H35/H$25</f>
        <v>0</v>
      </c>
      <c r="I57" s="1" t="n">
        <f aca="false">I35/I$25</f>
        <v>0</v>
      </c>
      <c r="J57" s="1" t="n">
        <f aca="false">J35/J$25</f>
        <v>0.641676895477292</v>
      </c>
      <c r="K57" s="1" t="n">
        <f aca="false">K35/K$25</f>
        <v>0.083391530128033</v>
      </c>
      <c r="L57" s="1" t="n">
        <f aca="false">L35/L$25</f>
        <v>0.00312022025084124</v>
      </c>
      <c r="M57" s="1" t="n">
        <f aca="false">M35/M$25</f>
        <v>0</v>
      </c>
      <c r="N57" s="1" t="n">
        <f aca="false">N35/N$25</f>
        <v>0</v>
      </c>
      <c r="O57" s="1" t="n">
        <f aca="false">O35/O$25</f>
        <v>0</v>
      </c>
      <c r="P57" s="1" t="n">
        <f aca="false">P35/P$25</f>
        <v>0.0820057233161064</v>
      </c>
      <c r="Q57" s="1" t="n">
        <f aca="false">Q35/Q$25</f>
        <v>0</v>
      </c>
      <c r="R57" s="1" t="n">
        <f aca="false">R35/R$25</f>
        <v>0.165563403416557</v>
      </c>
      <c r="T57" s="1" t="n">
        <f aca="false">C57+E57+F57+G57+H57+J57+K57+L57+M57+N57+O57+P57+R57</f>
        <v>0.989797059045588</v>
      </c>
      <c r="V57" s="1" t="n">
        <f aca="false">$V$46/T57</f>
        <v>16.1649298245319</v>
      </c>
    </row>
    <row r="58" customFormat="false" ht="12.75" hidden="false" customHeight="false" outlineLevel="0" collapsed="false">
      <c r="A58" s="1" t="s">
        <v>65</v>
      </c>
      <c r="B58" s="1" t="s">
        <v>64</v>
      </c>
      <c r="C58" s="1" t="n">
        <f aca="false">C36/C$25</f>
        <v>0.00213223174207042</v>
      </c>
      <c r="D58" s="1" t="n">
        <f aca="false">D36/D$25</f>
        <v>0.802775395649801</v>
      </c>
      <c r="E58" s="1" t="n">
        <f aca="false">E36/E$25</f>
        <v>0</v>
      </c>
      <c r="F58" s="1" t="n">
        <f aca="false">F36/F$25</f>
        <v>0.0111770277680842</v>
      </c>
      <c r="G58" s="1" t="n">
        <f aca="false">G36/G$25</f>
        <v>0.000885250482820398</v>
      </c>
      <c r="H58" s="1" t="n">
        <f aca="false">H36/H$25</f>
        <v>0</v>
      </c>
      <c r="I58" s="1" t="n">
        <f aca="false">I36/I$25</f>
        <v>0</v>
      </c>
      <c r="J58" s="1" t="n">
        <f aca="false">J36/J$25</f>
        <v>0.64037075504359</v>
      </c>
      <c r="K58" s="1" t="n">
        <f aca="false">K36/K$25</f>
        <v>0.0821201539976721</v>
      </c>
      <c r="L58" s="1" t="n">
        <f aca="false">L36/L$25</f>
        <v>0.00327317222392169</v>
      </c>
      <c r="M58" s="1" t="n">
        <f aca="false">M36/M$25</f>
        <v>0</v>
      </c>
      <c r="N58" s="1" t="n">
        <f aca="false">N36/N$25</f>
        <v>0</v>
      </c>
      <c r="O58" s="1" t="n">
        <f aca="false">O36/O$25</f>
        <v>0</v>
      </c>
      <c r="P58" s="1" t="n">
        <f aca="false">P36/P$25</f>
        <v>0.0803106180327169</v>
      </c>
      <c r="Q58" s="1" t="n">
        <f aca="false">Q36/Q$25</f>
        <v>0</v>
      </c>
      <c r="R58" s="1" t="n">
        <f aca="false">R36/R$25</f>
        <v>0.170179040735874</v>
      </c>
      <c r="T58" s="1" t="n">
        <f aca="false">C58+E58+F58+G58+H58+J58+K58+L58+M58+N58+O58+P58+R58</f>
        <v>0.99044825002675</v>
      </c>
      <c r="V58" s="1" t="n">
        <f aca="false">$V$46/T58</f>
        <v>16.1543018522854</v>
      </c>
    </row>
    <row r="59" customFormat="false" ht="12.75" hidden="false" customHeight="false" outlineLevel="0" collapsed="false">
      <c r="A59" s="1" t="s">
        <v>66</v>
      </c>
      <c r="B59" s="1" t="s">
        <v>64</v>
      </c>
      <c r="C59" s="1" t="n">
        <f aca="false">C37/C$25</f>
        <v>0.00258648980885933</v>
      </c>
      <c r="D59" s="1" t="n">
        <f aca="false">D37/D$25</f>
        <v>0.804646448896858</v>
      </c>
      <c r="E59" s="1" t="n">
        <f aca="false">E37/E$25</f>
        <v>0</v>
      </c>
      <c r="F59" s="1" t="n">
        <f aca="false">F37/F$25</f>
        <v>0.0116606012263822</v>
      </c>
      <c r="G59" s="1" t="n">
        <f aca="false">G37/G$25</f>
        <v>0</v>
      </c>
      <c r="H59" s="1" t="n">
        <f aca="false">H37/H$25</f>
        <v>0</v>
      </c>
      <c r="I59" s="1" t="n">
        <f aca="false">I37/I$25</f>
        <v>0</v>
      </c>
      <c r="J59" s="1" t="n">
        <f aca="false">J37/J$25</f>
        <v>0.6429358260158</v>
      </c>
      <c r="K59" s="1" t="n">
        <f aca="false">K37/K$25</f>
        <v>0.0832303697734802</v>
      </c>
      <c r="L59" s="1" t="n">
        <f aca="false">L37/L$25</f>
        <v>0.00264606913429183</v>
      </c>
      <c r="M59" s="1" t="n">
        <f aca="false">M37/M$25</f>
        <v>0</v>
      </c>
      <c r="N59" s="1" t="n">
        <f aca="false">N37/N$25</f>
        <v>0</v>
      </c>
      <c r="O59" s="1" t="n">
        <f aca="false">O37/O$25</f>
        <v>0</v>
      </c>
      <c r="P59" s="1" t="n">
        <f aca="false">P37/P$25</f>
        <v>0.0858497415965489</v>
      </c>
      <c r="Q59" s="1" t="n">
        <f aca="false">Q37/Q$25</f>
        <v>0</v>
      </c>
      <c r="R59" s="1" t="n">
        <f aca="false">R37/R$25</f>
        <v>0.164405387647832</v>
      </c>
      <c r="T59" s="1" t="n">
        <f aca="false">C59+E59+F59+G59+H59+J59+K59+L59+M59+N59+O59+P59+R59</f>
        <v>0.993314485203194</v>
      </c>
      <c r="V59" s="1" t="n">
        <f aca="false">$V$46/T59</f>
        <v>16.1076881877214</v>
      </c>
    </row>
    <row r="60" customFormat="false" ht="12.75" hidden="false" customHeight="false" outlineLevel="0" collapsed="false">
      <c r="A60" s="1" t="s">
        <v>67</v>
      </c>
      <c r="B60" s="1" t="s">
        <v>64</v>
      </c>
      <c r="C60" s="1" t="n">
        <f aca="false">C38/C$25</f>
        <v>0.00179849112157244</v>
      </c>
      <c r="D60" s="1" t="n">
        <f aca="false">D38/D$25</f>
        <v>0.800779605519607</v>
      </c>
      <c r="E60" s="1" t="n">
        <f aca="false">E38/E$25</f>
        <v>0</v>
      </c>
      <c r="F60" s="1" t="n">
        <f aca="false">F38/F$25</f>
        <v>0.0120195423500673</v>
      </c>
      <c r="G60" s="1" t="n">
        <f aca="false">G38/G$25</f>
        <v>0.000732126074981194</v>
      </c>
      <c r="H60" s="1" t="n">
        <f aca="false">H38/H$25</f>
        <v>0</v>
      </c>
      <c r="I60" s="1" t="n">
        <f aca="false">I38/I$25</f>
        <v>0</v>
      </c>
      <c r="J60" s="1" t="n">
        <f aca="false">J38/J$25</f>
        <v>0.64037075504359</v>
      </c>
      <c r="K60" s="1" t="n">
        <f aca="false">K38/K$25</f>
        <v>0.0815471394037067</v>
      </c>
      <c r="L60" s="1" t="n">
        <f aca="false">L38/L$25</f>
        <v>0.00229427959620679</v>
      </c>
      <c r="M60" s="1" t="n">
        <f aca="false">M38/M$25</f>
        <v>0</v>
      </c>
      <c r="N60" s="1" t="n">
        <f aca="false">N38/N$25</f>
        <v>0</v>
      </c>
      <c r="O60" s="1" t="n">
        <f aca="false">O38/O$25</f>
        <v>0</v>
      </c>
      <c r="P60" s="1" t="n">
        <f aca="false">P38/P$25</f>
        <v>0.0807777730320762</v>
      </c>
      <c r="Q60" s="1" t="n">
        <f aca="false">Q38/Q$25</f>
        <v>0</v>
      </c>
      <c r="R60" s="1" t="n">
        <f aca="false">R38/R$25</f>
        <v>0.168478975032852</v>
      </c>
      <c r="T60" s="1" t="n">
        <f aca="false">C60+E60+F60+G60+H60+J60+K60+L60+M60+N60+O60+P60+R60</f>
        <v>0.988019081655053</v>
      </c>
      <c r="V60" s="1" t="n">
        <f aca="false">$V$46/T60</f>
        <v>16.194019221975</v>
      </c>
    </row>
    <row r="61" customFormat="false" ht="12.75" hidden="false" customHeight="false" outlineLevel="0" collapsed="false">
      <c r="A61" s="1" t="s">
        <v>68</v>
      </c>
      <c r="B61" s="1" t="s">
        <v>64</v>
      </c>
      <c r="C61" s="1" t="n">
        <f aca="false">C39/C$25</f>
        <v>0.00219712575161169</v>
      </c>
      <c r="D61" s="1" t="n">
        <f aca="false">D39/D$25</f>
        <v>0.804178685585094</v>
      </c>
      <c r="E61" s="1" t="n">
        <f aca="false">E39/E$25</f>
        <v>0</v>
      </c>
      <c r="F61" s="1" t="n">
        <f aca="false">F39/F$25</f>
        <v>0.0113166159828506</v>
      </c>
      <c r="G61" s="1" t="n">
        <f aca="false">G39/G$25</f>
        <v>0</v>
      </c>
      <c r="H61" s="1" t="n">
        <f aca="false">H39/H$25</f>
        <v>0</v>
      </c>
      <c r="I61" s="1" t="n">
        <f aca="false">I39/I$25</f>
        <v>0</v>
      </c>
      <c r="J61" s="1" t="n">
        <f aca="false">J39/J$25</f>
        <v>0.639363610612785</v>
      </c>
      <c r="K61" s="1" t="n">
        <f aca="false">K39/K$25</f>
        <v>0.0809024979854956</v>
      </c>
      <c r="L61" s="1" t="n">
        <f aca="false">L39/L$25</f>
        <v>0.00241664117467115</v>
      </c>
      <c r="M61" s="1" t="n">
        <f aca="false">M39/M$25</f>
        <v>0</v>
      </c>
      <c r="N61" s="1" t="n">
        <f aca="false">N39/N$25</f>
        <v>0</v>
      </c>
      <c r="O61" s="1" t="n">
        <f aca="false">O39/O$25</f>
        <v>0</v>
      </c>
      <c r="P61" s="1" t="n">
        <f aca="false">P39/P$25</f>
        <v>0.0796165591765259</v>
      </c>
      <c r="Q61" s="1" t="n">
        <f aca="false">Q39/Q$25</f>
        <v>0</v>
      </c>
      <c r="R61" s="1" t="n">
        <f aca="false">R39/R$25</f>
        <v>0.171016754270696</v>
      </c>
      <c r="T61" s="1" t="n">
        <f aca="false">C61+E61+F61+G61+H61+J61+K61+L61+M61+N61+O61+P61+R61</f>
        <v>0.986829804954636</v>
      </c>
      <c r="V61" s="1" t="n">
        <f aca="false">$V$46/T61</f>
        <v>16.2135354239078</v>
      </c>
    </row>
    <row r="62" customFormat="false" ht="12.75" hidden="false" customHeight="false" outlineLevel="0" collapsed="false">
      <c r="A62" s="1" t="s">
        <v>69</v>
      </c>
      <c r="B62" s="1" t="s">
        <v>70</v>
      </c>
      <c r="C62" s="1" t="n">
        <f aca="false">C40/C$25</f>
        <v>0</v>
      </c>
      <c r="D62" s="1" t="n">
        <f aca="false">D40/D$25</f>
        <v>0.773774070320418</v>
      </c>
      <c r="E62" s="1" t="n">
        <f aca="false">E40/E$25</f>
        <v>0</v>
      </c>
      <c r="F62" s="1" t="n">
        <f aca="false">F40/F$25</f>
        <v>0.029727304451867</v>
      </c>
      <c r="G62" s="1" t="n">
        <f aca="false">G40/G$25</f>
        <v>0.00554597464642617</v>
      </c>
      <c r="H62" s="1" t="n">
        <f aca="false">H40/H$25</f>
        <v>0</v>
      </c>
      <c r="I62" s="1" t="n">
        <f aca="false">I40/I$25</f>
        <v>0</v>
      </c>
      <c r="J62" s="1" t="n">
        <f aca="false">J40/J$25</f>
        <v>0.60348409026532</v>
      </c>
      <c r="K62" s="1" t="n">
        <f aca="false">K40/K$25</f>
        <v>0.0612946548482407</v>
      </c>
      <c r="L62" s="1" t="n">
        <f aca="false">L40/L$25</f>
        <v>0.0180024472315693</v>
      </c>
      <c r="M62" s="1" t="n">
        <f aca="false">M40/M$25</f>
        <v>0</v>
      </c>
      <c r="N62" s="1" t="n">
        <f aca="false">N40/N$25</f>
        <v>0</v>
      </c>
      <c r="O62" s="1" t="n">
        <f aca="false">O40/O$25</f>
        <v>0</v>
      </c>
      <c r="P62" s="1" t="n">
        <f aca="false">P40/P$25</f>
        <v>0.0672169307649596</v>
      </c>
      <c r="Q62" s="1" t="n">
        <f aca="false">Q40/Q$25</f>
        <v>0</v>
      </c>
      <c r="R62" s="1" t="n">
        <f aca="false">R40/R$25</f>
        <v>0.168815703022339</v>
      </c>
      <c r="T62" s="1" t="n">
        <f aca="false">C62+E62+F62+G62+H62+J62+K62+L62+M62+N62+O62+P62+R62</f>
        <v>0.954087105230721</v>
      </c>
      <c r="V62" s="1" t="n">
        <f aca="false">$V$46/T62</f>
        <v>16.7699572840687</v>
      </c>
    </row>
    <row r="63" customFormat="false" ht="12.75" hidden="false" customHeight="false" outlineLevel="0" collapsed="false">
      <c r="A63" s="1" t="s">
        <v>71</v>
      </c>
      <c r="B63" s="1" t="s">
        <v>70</v>
      </c>
      <c r="C63" s="1" t="n">
        <f aca="false">C41/C$25</f>
        <v>0</v>
      </c>
      <c r="D63" s="1" t="n">
        <f aca="false">D41/D$25</f>
        <v>0.780696967334529</v>
      </c>
      <c r="E63" s="1" t="n">
        <f aca="false">E41/E$25</f>
        <v>0</v>
      </c>
      <c r="F63" s="1" t="n">
        <f aca="false">F41/F$25</f>
        <v>0.0275636871229872</v>
      </c>
      <c r="G63" s="1" t="n">
        <f aca="false">G41/G$25</f>
        <v>0.00449802948027662</v>
      </c>
      <c r="H63" s="1" t="n">
        <f aca="false">H41/H$25</f>
        <v>1.77918531104607E-005</v>
      </c>
      <c r="I63" s="1" t="n">
        <f aca="false">I41/I$25</f>
        <v>0.000394922425952045</v>
      </c>
      <c r="J63" s="1" t="n">
        <f aca="false">J41/J$25</f>
        <v>0.611399616026186</v>
      </c>
      <c r="K63" s="1" t="n">
        <f aca="false">K41/K$25</f>
        <v>0.0663622526636225</v>
      </c>
      <c r="L63" s="1" t="n">
        <f aca="false">L41/L$25</f>
        <v>0.0171765065769348</v>
      </c>
      <c r="M63" s="1" t="n">
        <f aca="false">M41/M$25</f>
        <v>8.51884538977125E-005</v>
      </c>
      <c r="N63" s="1" t="n">
        <f aca="false">N41/N$25</f>
        <v>1.69683656214465E-005</v>
      </c>
      <c r="O63" s="1" t="n">
        <f aca="false">O41/O$25</f>
        <v>1.82023222704776E-005</v>
      </c>
      <c r="P63" s="1" t="n">
        <f aca="false">P41/P$25</f>
        <v>0.0886927134497929</v>
      </c>
      <c r="Q63" s="1" t="n">
        <f aca="false">Q41/Q$25</f>
        <v>0</v>
      </c>
      <c r="R63" s="1" t="n">
        <f aca="false">R41/R$25</f>
        <v>0.150854139290407</v>
      </c>
      <c r="T63" s="1" t="n">
        <f aca="false">C63+E63+F63+G63+H63+J63+K63+L63+M63+N63+O63+P63+R63</f>
        <v>0.966685095605107</v>
      </c>
      <c r="V63" s="1" t="n">
        <f aca="false">$V$46/T63</f>
        <v>16.5514085949413</v>
      </c>
    </row>
    <row r="64" customFormat="false" ht="12.75" hidden="false" customHeight="false" outlineLevel="0" collapsed="false">
      <c r="A64" s="1" t="s">
        <v>73</v>
      </c>
      <c r="B64" s="1" t="s">
        <v>74</v>
      </c>
      <c r="C64" s="1" t="n">
        <f aca="false">C42/C$25</f>
        <v>0.00408832260110023</v>
      </c>
      <c r="D64" s="1" t="n">
        <f aca="false">D42/D$25</f>
        <v>0.721821158493802</v>
      </c>
      <c r="E64" s="1" t="n">
        <f aca="false">E42/E$25</f>
        <v>0</v>
      </c>
      <c r="F64" s="1" t="n">
        <f aca="false">F42/F$25</f>
        <v>0.0597437559200359</v>
      </c>
      <c r="G64" s="1" t="n">
        <f aca="false">G42/G$25</f>
        <v>0</v>
      </c>
      <c r="H64" s="1" t="n">
        <f aca="false">H42/H$25</f>
        <v>0</v>
      </c>
      <c r="I64" s="1" t="n">
        <f aca="false">I42/I$25</f>
        <v>0</v>
      </c>
      <c r="J64" s="1" t="n">
        <f aca="false">J42/J$25</f>
        <v>0.560743398482989</v>
      </c>
      <c r="K64" s="1" t="n">
        <f aca="false">K42/K$25</f>
        <v>0.0271107529769899</v>
      </c>
      <c r="L64" s="1" t="n">
        <f aca="false">L42/L$25</f>
        <v>0.0210003059039462</v>
      </c>
      <c r="M64" s="1" t="n">
        <f aca="false">M42/M$25</f>
        <v>0</v>
      </c>
      <c r="N64" s="1" t="n">
        <f aca="false">N42/N$25</f>
        <v>0</v>
      </c>
      <c r="O64" s="1" t="n">
        <f aca="false">O42/O$25</f>
        <v>0</v>
      </c>
      <c r="P64" s="1" t="n">
        <f aca="false">P42/P$25</f>
        <v>0.0375726092341861</v>
      </c>
      <c r="Q64" s="1" t="n">
        <f aca="false">Q42/Q$25</f>
        <v>0</v>
      </c>
      <c r="R64" s="1" t="n">
        <f aca="false">R42/R$25</f>
        <v>0.192271681997372</v>
      </c>
      <c r="T64" s="1" t="n">
        <f aca="false">C64+E64+F64+G64+H64+J64+K64+L64+M64+N64+O64+P64+R64</f>
        <v>0.902530827116619</v>
      </c>
      <c r="V64" s="1" t="n">
        <f aca="false">$V$46/T64</f>
        <v>17.7279263148455</v>
      </c>
    </row>
    <row r="65" customFormat="false" ht="12.75" hidden="false" customHeight="false" outlineLevel="0" collapsed="false">
      <c r="A65" s="1" t="s">
        <v>75</v>
      </c>
      <c r="B65" s="1" t="s">
        <v>74</v>
      </c>
      <c r="C65" s="1" t="n">
        <f aca="false">C43/C$25</f>
        <v>0.00347646479685394</v>
      </c>
      <c r="D65" s="1" t="n">
        <f aca="false">D43/D$25</f>
        <v>0.715303656349887</v>
      </c>
      <c r="E65" s="1" t="n">
        <f aca="false">E43/E$25</f>
        <v>0</v>
      </c>
      <c r="F65" s="1" t="n">
        <f aca="false">F43/F$25</f>
        <v>0.0642704023131761</v>
      </c>
      <c r="G65" s="1" t="n">
        <f aca="false">G43/G$25</f>
        <v>0.000296678540188458</v>
      </c>
      <c r="H65" s="1" t="n">
        <f aca="false">H43/H$25</f>
        <v>0</v>
      </c>
      <c r="I65" s="1" t="n">
        <f aca="false">I43/I$25</f>
        <v>0</v>
      </c>
      <c r="J65" s="1" t="n">
        <f aca="false">J43/J$25</f>
        <v>0.555424416957794</v>
      </c>
      <c r="K65" s="1" t="n">
        <f aca="false">K43/K$25</f>
        <v>0.02395917271018</v>
      </c>
      <c r="L65" s="1" t="n">
        <f aca="false">L43/L$25</f>
        <v>0.0195319669623738</v>
      </c>
      <c r="M65" s="1" t="n">
        <f aca="false">M43/M$25</f>
        <v>5.11130723386275E-005</v>
      </c>
      <c r="N65" s="1" t="n">
        <f aca="false">N43/N$25</f>
        <v>0</v>
      </c>
      <c r="O65" s="1" t="n">
        <f aca="false">O43/O$25</f>
        <v>0</v>
      </c>
      <c r="P65" s="1" t="n">
        <f aca="false">P43/P$25</f>
        <v>0.0348230683808141</v>
      </c>
      <c r="Q65" s="1" t="n">
        <f aca="false">Q43/Q$25</f>
        <v>0.000278622087132725</v>
      </c>
      <c r="R65" s="1" t="n">
        <f aca="false">R43/R$25</f>
        <v>0.192477003942181</v>
      </c>
      <c r="T65" s="1" t="n">
        <f aca="false">C65+E65+F65+G65+H65+J65+K65+L65+M65+N65+O65+P65+R65</f>
        <v>0.894310287675901</v>
      </c>
      <c r="V65" s="1" t="n">
        <f aca="false">$V$46/T65</f>
        <v>17.8908821921083</v>
      </c>
    </row>
    <row r="66" customFormat="false" ht="12.75" hidden="false" customHeight="false" outlineLevel="0" collapsed="false">
      <c r="A66" s="1" t="s">
        <v>77</v>
      </c>
      <c r="B66" s="1" t="s">
        <v>76</v>
      </c>
      <c r="C66" s="1" t="n">
        <f aca="false">C44/C$25</f>
        <v>0.00247524293536</v>
      </c>
      <c r="D66" s="1" t="n">
        <f aca="false">D44/D$25</f>
        <v>0.717081156934591</v>
      </c>
      <c r="E66" s="1" t="n">
        <f aca="false">E44/E$25</f>
        <v>0</v>
      </c>
      <c r="F66" s="1" t="n">
        <f aca="false">F44/F$25</f>
        <v>0.0752081359988035</v>
      </c>
      <c r="G66" s="1" t="n">
        <f aca="false">G44/G$25</f>
        <v>0</v>
      </c>
      <c r="H66" s="1" t="n">
        <f aca="false">H44/H$25</f>
        <v>0</v>
      </c>
      <c r="I66" s="1" t="n">
        <f aca="false">I44/I$25</f>
        <v>0</v>
      </c>
      <c r="J66" s="1" t="n">
        <f aca="false">J44/J$25</f>
        <v>0.556116828753974</v>
      </c>
      <c r="K66" s="1" t="n">
        <f aca="false">K44/K$25</f>
        <v>0.0113707583490017</v>
      </c>
      <c r="L66" s="1" t="n">
        <f aca="false">L44/L$25</f>
        <v>0.0251147139798103</v>
      </c>
      <c r="M66" s="1" t="n">
        <f aca="false">M44/M$25</f>
        <v>0</v>
      </c>
      <c r="N66" s="1" t="n">
        <f aca="false">N44/N$25</f>
        <v>0</v>
      </c>
      <c r="O66" s="1" t="n">
        <f aca="false">O44/O$25</f>
        <v>0</v>
      </c>
      <c r="P66" s="1" t="n">
        <f aca="false">P44/P$25</f>
        <v>0.0849421261692222</v>
      </c>
      <c r="Q66" s="1" t="n">
        <f aca="false">Q44/Q$25</f>
        <v>0</v>
      </c>
      <c r="R66" s="1" t="n">
        <f aca="false">R44/R$25</f>
        <v>0.13950394218134</v>
      </c>
      <c r="T66" s="1" t="n">
        <f aca="false">C66+E66+F66+G66+H66+J66+K66+L66+M66+N66+O66+P66+R66</f>
        <v>0.894731748367512</v>
      </c>
      <c r="V66" s="1" t="n">
        <f aca="false">$V$46/T66</f>
        <v>17.8824547460095</v>
      </c>
    </row>
    <row r="67" customFormat="false" ht="12.75" hidden="false" customHeight="false" outlineLevel="0" collapsed="false">
      <c r="A67" s="1" t="s">
        <v>78</v>
      </c>
      <c r="B67" s="1" t="s">
        <v>76</v>
      </c>
      <c r="C67" s="1" t="n">
        <f aca="false">C45/C$25</f>
        <v>0.00217858460602847</v>
      </c>
      <c r="D67" s="1" t="n">
        <f aca="false">D45/D$25</f>
        <v>0.710688391673813</v>
      </c>
      <c r="E67" s="1" t="n">
        <f aca="false">E45/E$25</f>
        <v>0</v>
      </c>
      <c r="F67" s="1" t="n">
        <f aca="false">F45/F$25</f>
        <v>0.0772122239393788</v>
      </c>
      <c r="G67" s="1" t="n">
        <f aca="false">G45/G$25</f>
        <v>0</v>
      </c>
      <c r="H67" s="1" t="n">
        <f aca="false">H45/H$25</f>
        <v>0</v>
      </c>
      <c r="I67" s="1" t="n">
        <f aca="false">I45/I$25</f>
        <v>0</v>
      </c>
      <c r="J67" s="1" t="n">
        <f aca="false">J45/J$25</f>
        <v>0.545258552859346</v>
      </c>
      <c r="K67" s="1" t="n">
        <f aca="false">K45/K$25</f>
        <v>0.00864893902766586</v>
      </c>
      <c r="L67" s="1" t="n">
        <f aca="false">L45/L$25</f>
        <v>0.0237687366167024</v>
      </c>
      <c r="M67" s="1" t="n">
        <f aca="false">M45/M$25</f>
        <v>5.11130723386275E-005</v>
      </c>
      <c r="N67" s="1" t="n">
        <f aca="false">N45/N$25</f>
        <v>0</v>
      </c>
      <c r="O67" s="1" t="n">
        <f aca="false">O45/O$25</f>
        <v>0</v>
      </c>
      <c r="P67" s="1" t="n">
        <f aca="false">P45/P$25</f>
        <v>0.0792294878913424</v>
      </c>
      <c r="Q67" s="1" t="n">
        <f aca="false">Q45/Q$25</f>
        <v>0</v>
      </c>
      <c r="R67" s="1" t="n">
        <f aca="false">R45/R$25</f>
        <v>0.146090670170828</v>
      </c>
      <c r="T67" s="1" t="n">
        <f aca="false">C67+E67+F67+G67+H67+J67+K67+L67+M67+N67+O67+P67+R67</f>
        <v>0.88243830818363</v>
      </c>
      <c r="V67" s="1" t="n">
        <f aca="false">$V$46/T67</f>
        <v>18.1315791162032</v>
      </c>
    </row>
    <row r="70" customFormat="false" ht="12.75" hidden="false" customHeight="false" outlineLevel="0" collapsed="false">
      <c r="A70" s="8" t="s">
        <v>81</v>
      </c>
    </row>
    <row r="71" customFormat="false" ht="12.75" hidden="false" customHeight="false" outlineLevel="0" collapsed="false">
      <c r="V71" s="12" t="s">
        <v>82</v>
      </c>
      <c r="W71" s="12"/>
      <c r="Z71" s="13" t="s">
        <v>83</v>
      </c>
      <c r="AB71" s="12" t="s">
        <v>84</v>
      </c>
      <c r="AC71" s="12"/>
      <c r="AD71" s="12"/>
      <c r="AE71" s="12"/>
      <c r="AG71" s="12" t="s">
        <v>85</v>
      </c>
      <c r="AH71" s="12"/>
      <c r="AJ71" s="12" t="s">
        <v>86</v>
      </c>
      <c r="AK71" s="12"/>
    </row>
    <row r="72" customFormat="false" ht="12.75" hidden="false" customHeight="false" outlineLevel="0" collapsed="false">
      <c r="A72" s="1" t="s">
        <v>19</v>
      </c>
      <c r="B72" s="1" t="s">
        <v>20</v>
      </c>
      <c r="C72" s="1" t="s">
        <v>2</v>
      </c>
      <c r="D72" s="1" t="s">
        <v>4</v>
      </c>
      <c r="E72" s="1" t="s">
        <v>15</v>
      </c>
      <c r="F72" s="1" t="s">
        <v>9</v>
      </c>
      <c r="G72" s="1" t="s">
        <v>8</v>
      </c>
      <c r="H72" s="1" t="s">
        <v>11</v>
      </c>
      <c r="I72" s="1" t="s">
        <v>49</v>
      </c>
      <c r="J72" s="1" t="s">
        <v>3</v>
      </c>
      <c r="K72" s="1" t="s">
        <v>6</v>
      </c>
      <c r="L72" s="1" t="s">
        <v>13</v>
      </c>
      <c r="M72" s="1" t="s">
        <v>16</v>
      </c>
      <c r="N72" s="1" t="s">
        <v>14</v>
      </c>
      <c r="O72" s="1" t="s">
        <v>12</v>
      </c>
      <c r="P72" s="1" t="s">
        <v>5</v>
      </c>
      <c r="Q72" s="1" t="s">
        <v>10</v>
      </c>
      <c r="R72" s="1" t="s">
        <v>7</v>
      </c>
      <c r="V72" s="8" t="s">
        <v>2</v>
      </c>
      <c r="W72" s="8" t="s">
        <v>3</v>
      </c>
      <c r="Z72" s="8" t="s">
        <v>3</v>
      </c>
      <c r="AB72" s="8" t="s">
        <v>6</v>
      </c>
      <c r="AC72" s="8" t="s">
        <v>13</v>
      </c>
      <c r="AD72" s="8" t="s">
        <v>9</v>
      </c>
      <c r="AE72" s="8" t="s">
        <v>87</v>
      </c>
      <c r="AG72" s="8" t="s">
        <v>5</v>
      </c>
      <c r="AH72" s="8" t="s">
        <v>7</v>
      </c>
      <c r="AJ72" s="8" t="s">
        <v>4</v>
      </c>
      <c r="AK72" s="8" t="s">
        <v>10</v>
      </c>
    </row>
    <row r="73" customFormat="false" ht="12.75" hidden="false" customHeight="false" outlineLevel="0" collapsed="false">
      <c r="A73" s="1" t="s">
        <v>51</v>
      </c>
      <c r="B73" s="1" t="s">
        <v>52</v>
      </c>
      <c r="C73" s="9" t="n">
        <f aca="false">C49*$V49</f>
        <v>0</v>
      </c>
      <c r="D73" s="9" t="n">
        <f aca="false">D49*$V49</f>
        <v>12.9997142186076</v>
      </c>
      <c r="E73" s="9" t="n">
        <f aca="false">E49*$V49</f>
        <v>0</v>
      </c>
      <c r="F73" s="9" t="n">
        <f aca="false">F49*$V49</f>
        <v>1.88117316652109</v>
      </c>
      <c r="G73" s="9" t="n">
        <f aca="false">G49*$V49</f>
        <v>0</v>
      </c>
      <c r="H73" s="9" t="n">
        <f aca="false">H49*$V49</f>
        <v>0</v>
      </c>
      <c r="I73" s="9" t="n">
        <f aca="false">I49*$V49</f>
        <v>0</v>
      </c>
      <c r="J73" s="9" t="n">
        <f aca="false">J49*$V49</f>
        <v>10.0133797785495</v>
      </c>
      <c r="K73" s="9" t="n">
        <f aca="false">K49*$V49</f>
        <v>0.0155206414970377</v>
      </c>
      <c r="L73" s="9" t="n">
        <f aca="false">L49*$V49</f>
        <v>0.0883807713268144</v>
      </c>
      <c r="M73" s="9" t="n">
        <f aca="false">M49*$V49</f>
        <v>0</v>
      </c>
      <c r="N73" s="9" t="n">
        <f aca="false">N49*$V49</f>
        <v>0</v>
      </c>
      <c r="O73" s="9" t="n">
        <f aca="false">O49*$V49</f>
        <v>0</v>
      </c>
      <c r="P73" s="9" t="n">
        <f aca="false">P49*$V49</f>
        <v>0.113888043385832</v>
      </c>
      <c r="Q73" s="9" t="n">
        <f aca="false">Q49*$V49</f>
        <v>0</v>
      </c>
      <c r="R73" s="9" t="n">
        <f aca="false">R49*$V49</f>
        <v>3.88765759871975</v>
      </c>
      <c r="V73" s="9" t="n">
        <f aca="false">C73</f>
        <v>0</v>
      </c>
      <c r="W73" s="9" t="n">
        <f aca="false">J73-Z73</f>
        <v>6.01337977854948</v>
      </c>
      <c r="X73" s="14" t="n">
        <f aca="false">SUM(V73:W73)</f>
        <v>6.01337977854948</v>
      </c>
      <c r="Z73" s="1" t="n">
        <v>4</v>
      </c>
      <c r="AB73" s="9" t="n">
        <f aca="false">K73</f>
        <v>0.0155206414970377</v>
      </c>
      <c r="AC73" s="9" t="n">
        <f aca="false">L73</f>
        <v>0.0883807713268144</v>
      </c>
      <c r="AD73" s="9" t="n">
        <f aca="false">F73</f>
        <v>1.88117316652109</v>
      </c>
      <c r="AE73" s="9" t="n">
        <f aca="false">E73+H73+M73+N73+O73</f>
        <v>0</v>
      </c>
      <c r="AF73" s="14" t="n">
        <f aca="false">AB73+AC73+AD73+AE73</f>
        <v>1.98507457934494</v>
      </c>
      <c r="AG73" s="9" t="n">
        <f aca="false">P73</f>
        <v>0.113888043385832</v>
      </c>
      <c r="AH73" s="9" t="n">
        <f aca="false">R73</f>
        <v>3.88765759871975</v>
      </c>
      <c r="AI73" s="14" t="n">
        <f aca="false">AG73+AH73</f>
        <v>4.00154564210558</v>
      </c>
      <c r="AJ73" s="9" t="n">
        <f aca="false">D73</f>
        <v>12.9997142186076</v>
      </c>
      <c r="AK73" s="9" t="n">
        <f aca="false">Q73</f>
        <v>0</v>
      </c>
    </row>
    <row r="74" customFormat="false" ht="12.75" hidden="false" customHeight="false" outlineLevel="0" collapsed="false">
      <c r="A74" s="1" t="s">
        <v>53</v>
      </c>
      <c r="B74" s="1" t="s">
        <v>52</v>
      </c>
      <c r="C74" s="9" t="n">
        <f aca="false">C50*$V50</f>
        <v>0</v>
      </c>
      <c r="D74" s="9" t="n">
        <f aca="false">D50*$V50</f>
        <v>12.8509750328683</v>
      </c>
      <c r="E74" s="9" t="n">
        <f aca="false">E50*$V50</f>
        <v>0</v>
      </c>
      <c r="F74" s="9" t="n">
        <f aca="false">F50*$V50</f>
        <v>1.70397493455138</v>
      </c>
      <c r="G74" s="9" t="n">
        <f aca="false">G50*$V50</f>
        <v>0</v>
      </c>
      <c r="H74" s="9" t="n">
        <f aca="false">H50*$V50</f>
        <v>0</v>
      </c>
      <c r="I74" s="9" t="n">
        <f aca="false">I50*$V50</f>
        <v>0</v>
      </c>
      <c r="J74" s="9" t="n">
        <f aca="false">J50*$V50</f>
        <v>9.97757372517855</v>
      </c>
      <c r="K74" s="9" t="n">
        <f aca="false">K50*$V50</f>
        <v>0.08842477826376</v>
      </c>
      <c r="L74" s="9" t="n">
        <f aca="false">L50*$V50</f>
        <v>0.231112882183909</v>
      </c>
      <c r="M74" s="9" t="n">
        <f aca="false">M50*$V50</f>
        <v>0.000315106778152361</v>
      </c>
      <c r="N74" s="9" t="n">
        <f aca="false">N50*$V50</f>
        <v>0.00972856356009616</v>
      </c>
      <c r="O74" s="9" t="n">
        <f aca="false">O50*$V50</f>
        <v>0</v>
      </c>
      <c r="P74" s="9" t="n">
        <f aca="false">P50*$V50</f>
        <v>1.15330135959934</v>
      </c>
      <c r="Q74" s="9" t="n">
        <f aca="false">Q50*$V50</f>
        <v>0</v>
      </c>
      <c r="R74" s="9" t="n">
        <f aca="false">R50*$V50</f>
        <v>2.83556864988482</v>
      </c>
      <c r="V74" s="9" t="n">
        <f aca="false">C74</f>
        <v>0</v>
      </c>
      <c r="W74" s="9" t="n">
        <f aca="false">J74-Z74</f>
        <v>5.97757372517855</v>
      </c>
      <c r="X74" s="14" t="n">
        <f aca="false">SUM(V74:W74)</f>
        <v>5.97757372517855</v>
      </c>
      <c r="Z74" s="1" t="n">
        <v>4</v>
      </c>
      <c r="AB74" s="9" t="n">
        <f aca="false">K74</f>
        <v>0.08842477826376</v>
      </c>
      <c r="AC74" s="9" t="n">
        <f aca="false">L74</f>
        <v>0.231112882183909</v>
      </c>
      <c r="AD74" s="9" t="n">
        <f aca="false">F74</f>
        <v>1.70397493455138</v>
      </c>
      <c r="AE74" s="9" t="n">
        <f aca="false">E74+H74+M74+N74+O74</f>
        <v>0.0100436703382485</v>
      </c>
      <c r="AF74" s="14" t="n">
        <f aca="false">AB74+AC74+AD74+AE74</f>
        <v>2.03355626533729</v>
      </c>
      <c r="AG74" s="9" t="n">
        <f aca="false">P74</f>
        <v>1.15330135959934</v>
      </c>
      <c r="AH74" s="9" t="n">
        <f aca="false">R74</f>
        <v>2.83556864988482</v>
      </c>
      <c r="AI74" s="14" t="n">
        <f aca="false">AG74+AH74</f>
        <v>3.98887000948416</v>
      </c>
      <c r="AJ74" s="9" t="n">
        <f aca="false">D74</f>
        <v>12.8509750328683</v>
      </c>
      <c r="AK74" s="9" t="n">
        <f aca="false">Q74</f>
        <v>0</v>
      </c>
    </row>
    <row r="75" customFormat="false" ht="12.75" hidden="false" customHeight="false" outlineLevel="0" collapsed="false">
      <c r="A75" s="1" t="s">
        <v>38</v>
      </c>
      <c r="B75" s="1" t="s">
        <v>55</v>
      </c>
      <c r="C75" s="9" t="n">
        <f aca="false">C51*$V51</f>
        <v>0.0331247576211114</v>
      </c>
      <c r="D75" s="9" t="n">
        <f aca="false">D51*$V51</f>
        <v>12.9453705520966</v>
      </c>
      <c r="E75" s="9" t="n">
        <f aca="false">E51*$V51</f>
        <v>0</v>
      </c>
      <c r="F75" s="9" t="n">
        <f aca="false">F51*$V51</f>
        <v>0</v>
      </c>
      <c r="G75" s="9" t="n">
        <f aca="false">G51*$V51</f>
        <v>0</v>
      </c>
      <c r="H75" s="9" t="n">
        <f aca="false">H51*$V51</f>
        <v>0</v>
      </c>
      <c r="I75" s="9" t="n">
        <f aca="false">I51*$V51</f>
        <v>0</v>
      </c>
      <c r="J75" s="9" t="n">
        <f aca="false">J51*$V51</f>
        <v>9.92306120985808</v>
      </c>
      <c r="K75" s="9" t="n">
        <f aca="false">K51*$V51</f>
        <v>0.161733780096859</v>
      </c>
      <c r="L75" s="9" t="n">
        <f aca="false">L51*$V51</f>
        <v>1.89331649548305</v>
      </c>
      <c r="M75" s="9" t="n">
        <f aca="false">M51*$V51</f>
        <v>0</v>
      </c>
      <c r="N75" s="9" t="n">
        <f aca="false">N51*$V51</f>
        <v>0</v>
      </c>
      <c r="O75" s="9" t="n">
        <f aca="false">O51*$V51</f>
        <v>0</v>
      </c>
      <c r="P75" s="9" t="n">
        <f aca="false">P51*$V51</f>
        <v>0.172218558171076</v>
      </c>
      <c r="Q75" s="9" t="n">
        <f aca="false">Q51*$V51</f>
        <v>0</v>
      </c>
      <c r="R75" s="9" t="n">
        <f aca="false">R51*$V51</f>
        <v>3.81654519876982</v>
      </c>
      <c r="V75" s="9" t="n">
        <f aca="false">C75</f>
        <v>0.0331247576211114</v>
      </c>
      <c r="W75" s="9" t="n">
        <f aca="false">J75-Z75</f>
        <v>5.92306120985808</v>
      </c>
      <c r="X75" s="14" t="n">
        <f aca="false">SUM(V75:W75)</f>
        <v>5.95618596747919</v>
      </c>
      <c r="Z75" s="1" t="n">
        <v>4</v>
      </c>
      <c r="AB75" s="9" t="n">
        <f aca="false">K75</f>
        <v>0.161733780096859</v>
      </c>
      <c r="AC75" s="9" t="n">
        <f aca="false">L75</f>
        <v>1.89331649548305</v>
      </c>
      <c r="AD75" s="9" t="n">
        <f aca="false">F75</f>
        <v>0</v>
      </c>
      <c r="AE75" s="9" t="n">
        <f aca="false">E75+H75+M75+N75+O75</f>
        <v>0</v>
      </c>
      <c r="AF75" s="14" t="n">
        <f aca="false">AB75+AC75+AD75+AE75</f>
        <v>2.05505027557991</v>
      </c>
      <c r="AG75" s="9" t="n">
        <f aca="false">P75</f>
        <v>0.172218558171076</v>
      </c>
      <c r="AH75" s="9" t="n">
        <f aca="false">R75</f>
        <v>3.81654519876982</v>
      </c>
      <c r="AI75" s="14" t="n">
        <f aca="false">AG75+AH75</f>
        <v>3.9887637569409</v>
      </c>
      <c r="AJ75" s="9" t="n">
        <f aca="false">D75</f>
        <v>12.9453705520966</v>
      </c>
      <c r="AK75" s="9" t="n">
        <f aca="false">Q75</f>
        <v>0</v>
      </c>
    </row>
    <row r="76" customFormat="false" ht="12.75" hidden="false" customHeight="false" outlineLevel="0" collapsed="false">
      <c r="A76" s="1" t="s">
        <v>56</v>
      </c>
      <c r="B76" s="1" t="s">
        <v>55</v>
      </c>
      <c r="C76" s="9" t="n">
        <f aca="false">C52*$V52</f>
        <v>0.0408487007233455</v>
      </c>
      <c r="D76" s="9" t="n">
        <f aca="false">D52*$V52</f>
        <v>12.8815841052631</v>
      </c>
      <c r="E76" s="9" t="n">
        <f aca="false">E52*$V52</f>
        <v>0.00196905647583564</v>
      </c>
      <c r="F76" s="9" t="n">
        <f aca="false">F52*$V52</f>
        <v>0</v>
      </c>
      <c r="G76" s="9" t="n">
        <f aca="false">G52*$V52</f>
        <v>0</v>
      </c>
      <c r="H76" s="9" t="n">
        <f aca="false">H52*$V52</f>
        <v>0.00566191976583526</v>
      </c>
      <c r="I76" s="9" t="n">
        <f aca="false">I52*$V52</f>
        <v>0</v>
      </c>
      <c r="J76" s="9" t="n">
        <f aca="false">J52*$V52</f>
        <v>9.90277067267409</v>
      </c>
      <c r="K76" s="9" t="n">
        <f aca="false">K52*$V52</f>
        <v>0.220925280584201</v>
      </c>
      <c r="L76" s="9" t="n">
        <f aca="false">L52*$V52</f>
        <v>1.82140844147114</v>
      </c>
      <c r="M76" s="9" t="n">
        <f aca="false">M52*$V52</f>
        <v>0</v>
      </c>
      <c r="N76" s="9" t="n">
        <f aca="false">N52*$V52</f>
        <v>0</v>
      </c>
      <c r="O76" s="9" t="n">
        <f aca="false">O52*$V52</f>
        <v>0</v>
      </c>
      <c r="P76" s="9" t="n">
        <f aca="false">P52*$V52</f>
        <v>0.62188056454717</v>
      </c>
      <c r="Q76" s="9" t="n">
        <f aca="false">Q52*$V52</f>
        <v>0</v>
      </c>
      <c r="R76" s="9" t="n">
        <f aca="false">R52*$V52</f>
        <v>3.38453536375838</v>
      </c>
      <c r="V76" s="9" t="n">
        <f aca="false">C76</f>
        <v>0.0408487007233455</v>
      </c>
      <c r="W76" s="9" t="n">
        <f aca="false">J76-Z76</f>
        <v>5.90277067267409</v>
      </c>
      <c r="X76" s="14" t="n">
        <f aca="false">SUM(V76:W76)</f>
        <v>5.94361937339744</v>
      </c>
      <c r="Z76" s="1" t="n">
        <v>4</v>
      </c>
      <c r="AB76" s="9" t="n">
        <f aca="false">K76</f>
        <v>0.220925280584201</v>
      </c>
      <c r="AC76" s="9" t="n">
        <f aca="false">L76</f>
        <v>1.82140844147114</v>
      </c>
      <c r="AD76" s="9" t="n">
        <f aca="false">F76</f>
        <v>0</v>
      </c>
      <c r="AE76" s="9" t="n">
        <f aca="false">E76+H76+M76+N76+O76</f>
        <v>0.0076309762416709</v>
      </c>
      <c r="AF76" s="14" t="n">
        <f aca="false">AB76+AC76+AD76+AE76</f>
        <v>2.04996469829702</v>
      </c>
      <c r="AG76" s="9" t="n">
        <f aca="false">P76</f>
        <v>0.62188056454717</v>
      </c>
      <c r="AH76" s="9" t="n">
        <f aca="false">R76</f>
        <v>3.38453536375838</v>
      </c>
      <c r="AI76" s="14" t="n">
        <f aca="false">AG76+AH76</f>
        <v>4.00641592830555</v>
      </c>
      <c r="AJ76" s="9" t="n">
        <f aca="false">D76</f>
        <v>12.8815841052631</v>
      </c>
      <c r="AK76" s="9" t="n">
        <f aca="false">Q76</f>
        <v>0</v>
      </c>
    </row>
    <row r="77" customFormat="false" ht="12.75" hidden="false" customHeight="false" outlineLevel="0" collapsed="false">
      <c r="A77" s="1" t="s">
        <v>57</v>
      </c>
      <c r="B77" s="1" t="s">
        <v>58</v>
      </c>
      <c r="C77" s="9" t="n">
        <f aca="false">C53*$V53</f>
        <v>0.0322272596929637</v>
      </c>
      <c r="D77" s="9" t="n">
        <f aca="false">D53*$V53</f>
        <v>13.1429651869431</v>
      </c>
      <c r="E77" s="9" t="n">
        <f aca="false">E53*$V53</f>
        <v>0</v>
      </c>
      <c r="F77" s="9" t="n">
        <f aca="false">F53*$V53</f>
        <v>0.740808135318119</v>
      </c>
      <c r="G77" s="9" t="n">
        <f aca="false">G53*$V53</f>
        <v>0.0251587338315031</v>
      </c>
      <c r="H77" s="9" t="n">
        <f aca="false">H53*$V53</f>
        <v>0</v>
      </c>
      <c r="I77" s="9" t="n">
        <f aca="false">I53*$V53</f>
        <v>0</v>
      </c>
      <c r="J77" s="9" t="n">
        <f aca="false">J53*$V53</f>
        <v>10.2508286902823</v>
      </c>
      <c r="K77" s="9" t="n">
        <f aca="false">K53*$V53</f>
        <v>0.957272235206167</v>
      </c>
      <c r="L77" s="9" t="n">
        <f aca="false">L53*$V53</f>
        <v>0.0476154992034518</v>
      </c>
      <c r="M77" s="9" t="n">
        <f aca="false">M53*$V53</f>
        <v>0</v>
      </c>
      <c r="N77" s="9" t="n">
        <f aca="false">N53*$V53</f>
        <v>0</v>
      </c>
      <c r="O77" s="9" t="n">
        <f aca="false">O53*$V53</f>
        <v>0</v>
      </c>
      <c r="P77" s="9" t="n">
        <f aca="false">P53*$V53</f>
        <v>0.785091619496738</v>
      </c>
      <c r="Q77" s="9" t="n">
        <f aca="false">Q53*$V53</f>
        <v>0</v>
      </c>
      <c r="R77" s="9" t="n">
        <f aca="false">R53*$V53</f>
        <v>3.16099782696877</v>
      </c>
      <c r="V77" s="9" t="n">
        <f aca="false">C77</f>
        <v>0.0322272596929637</v>
      </c>
      <c r="W77" s="9" t="n">
        <f aca="false">J77-Z77</f>
        <v>6.25082869028229</v>
      </c>
      <c r="X77" s="14" t="n">
        <f aca="false">SUM(V77:W77)</f>
        <v>6.28305594997525</v>
      </c>
      <c r="Z77" s="1" t="n">
        <v>4</v>
      </c>
      <c r="AB77" s="9" t="n">
        <f aca="false">K77</f>
        <v>0.957272235206167</v>
      </c>
      <c r="AC77" s="9" t="n">
        <f aca="false">L77</f>
        <v>0.0476154992034518</v>
      </c>
      <c r="AD77" s="9" t="n">
        <f aca="false">F77</f>
        <v>0.740808135318119</v>
      </c>
      <c r="AE77" s="9" t="n">
        <f aca="false">E77+H77+M77+N77+O77</f>
        <v>0</v>
      </c>
      <c r="AF77" s="14" t="n">
        <f aca="false">AB77+AC77+AD77+AE77</f>
        <v>1.74569586972774</v>
      </c>
      <c r="AG77" s="9" t="n">
        <f aca="false">P77</f>
        <v>0.785091619496738</v>
      </c>
      <c r="AH77" s="9" t="n">
        <f aca="false">R77</f>
        <v>3.16099782696877</v>
      </c>
      <c r="AI77" s="14" t="n">
        <f aca="false">AG77+AH77</f>
        <v>3.9460894464655</v>
      </c>
      <c r="AJ77" s="9" t="n">
        <f aca="false">D77</f>
        <v>13.1429651869431</v>
      </c>
      <c r="AK77" s="9" t="n">
        <f aca="false">Q77</f>
        <v>0</v>
      </c>
    </row>
    <row r="78" customFormat="false" ht="12.75" hidden="false" customHeight="false" outlineLevel="0" collapsed="false">
      <c r="A78" s="1" t="s">
        <v>59</v>
      </c>
      <c r="B78" s="1" t="s">
        <v>58</v>
      </c>
      <c r="C78" s="9" t="n">
        <f aca="false">C54*$V54</f>
        <v>0.0371297426888328</v>
      </c>
      <c r="D78" s="9" t="n">
        <f aca="false">D54*$V54</f>
        <v>13.117362570622</v>
      </c>
      <c r="E78" s="9" t="n">
        <f aca="false">E54*$V54</f>
        <v>0</v>
      </c>
      <c r="F78" s="9" t="n">
        <f aca="false">F54*$V54</f>
        <v>0.730075164534859</v>
      </c>
      <c r="G78" s="9" t="n">
        <f aca="false">G54*$V54</f>
        <v>0.0351083775716715</v>
      </c>
      <c r="H78" s="9" t="n">
        <f aca="false">H54*$V54</f>
        <v>0</v>
      </c>
      <c r="I78" s="9" t="n">
        <f aca="false">I54*$V54</f>
        <v>0</v>
      </c>
      <c r="J78" s="9" t="n">
        <f aca="false">J54*$V54</f>
        <v>10.2112011612909</v>
      </c>
      <c r="K78" s="9" t="n">
        <f aca="false">K54*$V54</f>
        <v>0.954906829427823</v>
      </c>
      <c r="L78" s="9" t="n">
        <f aca="false">L54*$V54</f>
        <v>0.0454162128941744</v>
      </c>
      <c r="M78" s="9" t="n">
        <f aca="false">M54*$V54</f>
        <v>0</v>
      </c>
      <c r="N78" s="9" t="n">
        <f aca="false">N54*$V54</f>
        <v>0</v>
      </c>
      <c r="O78" s="9" t="n">
        <f aca="false">O54*$V54</f>
        <v>0</v>
      </c>
      <c r="P78" s="9" t="n">
        <f aca="false">P54*$V54</f>
        <v>0.866379540398898</v>
      </c>
      <c r="Q78" s="9" t="n">
        <f aca="false">Q54*$V54</f>
        <v>0</v>
      </c>
      <c r="R78" s="9" t="n">
        <f aca="false">R54*$V54</f>
        <v>3.11978297119289</v>
      </c>
      <c r="V78" s="9" t="n">
        <f aca="false">C78</f>
        <v>0.0371297426888328</v>
      </c>
      <c r="W78" s="9" t="n">
        <f aca="false">J78-Z78</f>
        <v>6.21120116129086</v>
      </c>
      <c r="X78" s="14" t="n">
        <f aca="false">SUM(V78:W78)</f>
        <v>6.24833090397969</v>
      </c>
      <c r="Z78" s="1" t="n">
        <v>4</v>
      </c>
      <c r="AB78" s="9" t="n">
        <f aca="false">K78</f>
        <v>0.954906829427823</v>
      </c>
      <c r="AC78" s="9" t="n">
        <f aca="false">L78</f>
        <v>0.0454162128941744</v>
      </c>
      <c r="AD78" s="9" t="n">
        <f aca="false">F78</f>
        <v>0.730075164534859</v>
      </c>
      <c r="AE78" s="9" t="n">
        <f aca="false">E78+H78+M78+N78+O78</f>
        <v>0</v>
      </c>
      <c r="AF78" s="14" t="n">
        <f aca="false">AB78+AC78+AD78+AE78</f>
        <v>1.73039820685686</v>
      </c>
      <c r="AG78" s="9" t="n">
        <f aca="false">P78</f>
        <v>0.866379540398898</v>
      </c>
      <c r="AH78" s="9" t="n">
        <f aca="false">R78</f>
        <v>3.11978297119289</v>
      </c>
      <c r="AI78" s="14" t="n">
        <f aca="false">AG78+AH78</f>
        <v>3.98616251159179</v>
      </c>
      <c r="AJ78" s="9" t="n">
        <f aca="false">D78</f>
        <v>13.117362570622</v>
      </c>
      <c r="AK78" s="9" t="n">
        <f aca="false">Q78</f>
        <v>0</v>
      </c>
    </row>
    <row r="79" customFormat="false" ht="12.75" hidden="false" customHeight="false" outlineLevel="0" collapsed="false">
      <c r="A79" s="1" t="s">
        <v>60</v>
      </c>
      <c r="B79" s="1" t="s">
        <v>58</v>
      </c>
      <c r="C79" s="9" t="n">
        <f aca="false">C55*$V55</f>
        <v>0.0341788468455158</v>
      </c>
      <c r="D79" s="9" t="n">
        <f aca="false">D55*$V55</f>
        <v>13.1357637094243</v>
      </c>
      <c r="E79" s="9" t="n">
        <f aca="false">E55*$V55</f>
        <v>0</v>
      </c>
      <c r="F79" s="9" t="n">
        <f aca="false">F55*$V55</f>
        <v>0.801205393188547</v>
      </c>
      <c r="G79" s="9" t="n">
        <f aca="false">G55*$V55</f>
        <v>0.0289890325935886</v>
      </c>
      <c r="H79" s="9" t="n">
        <f aca="false">H55*$V55</f>
        <v>0</v>
      </c>
      <c r="I79" s="9" t="n">
        <f aca="false">I55*$V55</f>
        <v>0</v>
      </c>
      <c r="J79" s="9" t="n">
        <f aca="false">J55*$V55</f>
        <v>10.2343175565088</v>
      </c>
      <c r="K79" s="9" t="n">
        <f aca="false">K55*$V55</f>
        <v>0.891406549623981</v>
      </c>
      <c r="L79" s="9" t="n">
        <f aca="false">L55*$V55</f>
        <v>0.0415648263532896</v>
      </c>
      <c r="M79" s="9" t="n">
        <f aca="false">M55*$V55</f>
        <v>0</v>
      </c>
      <c r="N79" s="9" t="n">
        <f aca="false">N55*$V55</f>
        <v>0</v>
      </c>
      <c r="O79" s="9" t="n">
        <f aca="false">O55*$V55</f>
        <v>0</v>
      </c>
      <c r="P79" s="9" t="n">
        <f aca="false">P55*$V55</f>
        <v>0.918797451380157</v>
      </c>
      <c r="Q79" s="9" t="n">
        <f aca="false">Q55*$V55</f>
        <v>0</v>
      </c>
      <c r="R79" s="9" t="n">
        <f aca="false">R55*$V55</f>
        <v>3.04954034350616</v>
      </c>
      <c r="V79" s="9" t="n">
        <f aca="false">C79</f>
        <v>0.0341788468455158</v>
      </c>
      <c r="W79" s="9" t="n">
        <f aca="false">J79-Z79</f>
        <v>6.23431755650876</v>
      </c>
      <c r="X79" s="14" t="n">
        <f aca="false">SUM(V79:W79)</f>
        <v>6.26849640335428</v>
      </c>
      <c r="Z79" s="1" t="n">
        <v>4</v>
      </c>
      <c r="AB79" s="9" t="n">
        <f aca="false">K79</f>
        <v>0.891406549623981</v>
      </c>
      <c r="AC79" s="9" t="n">
        <f aca="false">L79</f>
        <v>0.0415648263532896</v>
      </c>
      <c r="AD79" s="9" t="n">
        <f aca="false">F79</f>
        <v>0.801205393188547</v>
      </c>
      <c r="AE79" s="9" t="n">
        <f aca="false">E79+H79+M79+N79+O79</f>
        <v>0</v>
      </c>
      <c r="AF79" s="14" t="n">
        <f aca="false">AB79+AC79+AD79+AE79</f>
        <v>1.73417676916582</v>
      </c>
      <c r="AG79" s="9" t="n">
        <f aca="false">P79</f>
        <v>0.918797451380157</v>
      </c>
      <c r="AH79" s="9" t="n">
        <f aca="false">R79</f>
        <v>3.04954034350616</v>
      </c>
      <c r="AI79" s="14" t="n">
        <f aca="false">AG79+AH79</f>
        <v>3.96833779488632</v>
      </c>
      <c r="AJ79" s="9" t="n">
        <f aca="false">D79</f>
        <v>13.1357637094243</v>
      </c>
      <c r="AK79" s="9" t="n">
        <f aca="false">Q79</f>
        <v>0</v>
      </c>
    </row>
    <row r="80" customFormat="false" ht="12.75" hidden="false" customHeight="false" outlineLevel="0" collapsed="false">
      <c r="A80" s="1" t="s">
        <v>61</v>
      </c>
      <c r="B80" s="1" t="s">
        <v>58</v>
      </c>
      <c r="C80" s="9" t="n">
        <f aca="false">C56*$V56</f>
        <v>0.0273195762379811</v>
      </c>
      <c r="D80" s="9" t="n">
        <f aca="false">D56*$V56</f>
        <v>13.1364346883863</v>
      </c>
      <c r="E80" s="9" t="n">
        <f aca="false">E56*$V56</f>
        <v>0</v>
      </c>
      <c r="F80" s="9" t="n">
        <f aca="false">F56*$V56</f>
        <v>0.776215375780862</v>
      </c>
      <c r="G80" s="9" t="n">
        <f aca="false">G56*$V56</f>
        <v>0.0300276595572225</v>
      </c>
      <c r="H80" s="9" t="n">
        <f aca="false">H56*$V56</f>
        <v>0</v>
      </c>
      <c r="I80" s="9" t="n">
        <f aca="false">I56*$V56</f>
        <v>0</v>
      </c>
      <c r="J80" s="9" t="n">
        <f aca="false">J56*$V56</f>
        <v>10.2220293571389</v>
      </c>
      <c r="K80" s="9" t="n">
        <f aca="false">K56*$V56</f>
        <v>0.899875419442726</v>
      </c>
      <c r="L80" s="9" t="n">
        <f aca="false">L56*$V56</f>
        <v>0.0739737705613794</v>
      </c>
      <c r="M80" s="9" t="n">
        <f aca="false">M56*$V56</f>
        <v>0</v>
      </c>
      <c r="N80" s="9" t="n">
        <f aca="false">N56*$V56</f>
        <v>0</v>
      </c>
      <c r="O80" s="9" t="n">
        <f aca="false">O56*$V56</f>
        <v>0</v>
      </c>
      <c r="P80" s="9" t="n">
        <f aca="false">P56*$V56</f>
        <v>0.786203187069258</v>
      </c>
      <c r="Q80" s="9" t="n">
        <f aca="false">Q56*$V56</f>
        <v>0.00285400468414381</v>
      </c>
      <c r="R80" s="9" t="n">
        <f aca="false">R56*$V56</f>
        <v>3.18435565421164</v>
      </c>
      <c r="V80" s="9" t="n">
        <f aca="false">C80</f>
        <v>0.0273195762379811</v>
      </c>
      <c r="W80" s="9" t="n">
        <f aca="false">J80-Z80</f>
        <v>6.22202935713893</v>
      </c>
      <c r="X80" s="14" t="n">
        <f aca="false">SUM(V80:W80)</f>
        <v>6.24934893337691</v>
      </c>
      <c r="Z80" s="1" t="n">
        <v>4</v>
      </c>
      <c r="AB80" s="9" t="n">
        <f aca="false">K80</f>
        <v>0.899875419442726</v>
      </c>
      <c r="AC80" s="9" t="n">
        <f aca="false">L80</f>
        <v>0.0739737705613794</v>
      </c>
      <c r="AD80" s="9" t="n">
        <f aca="false">F80</f>
        <v>0.776215375780862</v>
      </c>
      <c r="AE80" s="9" t="n">
        <f aca="false">E80+H80+M80+N80+O80</f>
        <v>0</v>
      </c>
      <c r="AF80" s="14" t="n">
        <f aca="false">AB80+AC80+AD80+AE80</f>
        <v>1.75006456578497</v>
      </c>
      <c r="AG80" s="9" t="n">
        <f aca="false">P80</f>
        <v>0.786203187069258</v>
      </c>
      <c r="AH80" s="9" t="n">
        <f aca="false">R80</f>
        <v>3.18435565421164</v>
      </c>
      <c r="AI80" s="14" t="n">
        <f aca="false">AG80+AH80</f>
        <v>3.9705588412809</v>
      </c>
      <c r="AJ80" s="9" t="n">
        <f aca="false">D80</f>
        <v>13.1364346883863</v>
      </c>
      <c r="AK80" s="9" t="n">
        <f aca="false">Q80</f>
        <v>0.00285400468414381</v>
      </c>
    </row>
    <row r="81" customFormat="false" ht="12.75" hidden="false" customHeight="false" outlineLevel="0" collapsed="false">
      <c r="A81" s="1" t="s">
        <v>63</v>
      </c>
      <c r="B81" s="1" t="s">
        <v>64</v>
      </c>
      <c r="C81" s="9" t="n">
        <f aca="false">C57*$V57</f>
        <v>0.0266747522325086</v>
      </c>
      <c r="D81" s="9" t="n">
        <f aca="false">D57*$V57</f>
        <v>12.9384970392535</v>
      </c>
      <c r="E81" s="9" t="n">
        <f aca="false">E57*$V57</f>
        <v>0</v>
      </c>
      <c r="F81" s="9" t="n">
        <f aca="false">F57*$V57</f>
        <v>0.187042236017441</v>
      </c>
      <c r="G81" s="9" t="n">
        <f aca="false">G57*$V57</f>
        <v>0.0132270921100493</v>
      </c>
      <c r="H81" s="9" t="n">
        <f aca="false">H57*$V57</f>
        <v>0</v>
      </c>
      <c r="I81" s="9" t="n">
        <f aca="false">I57*$V57</f>
        <v>0</v>
      </c>
      <c r="J81" s="9" t="n">
        <f aca="false">J57*$V57</f>
        <v>10.3726619854139</v>
      </c>
      <c r="K81" s="9" t="n">
        <f aca="false">K57*$V57</f>
        <v>1.34801823247999</v>
      </c>
      <c r="L81" s="9" t="n">
        <f aca="false">L57*$V57</f>
        <v>0.0504381413919319</v>
      </c>
      <c r="M81" s="9" t="n">
        <f aca="false">M57*$V57</f>
        <v>0</v>
      </c>
      <c r="N81" s="9" t="n">
        <f aca="false">N57*$V57</f>
        <v>0</v>
      </c>
      <c r="O81" s="9" t="n">
        <f aca="false">O57*$V57</f>
        <v>0</v>
      </c>
      <c r="P81" s="9" t="n">
        <f aca="false">P57*$V57</f>
        <v>1.32561676261484</v>
      </c>
      <c r="Q81" s="9" t="n">
        <f aca="false">Q57*$V57</f>
        <v>0</v>
      </c>
      <c r="R81" s="9" t="n">
        <f aca="false">R57*$V57</f>
        <v>2.67632079773931</v>
      </c>
      <c r="V81" s="9" t="n">
        <f aca="false">C81</f>
        <v>0.0266747522325086</v>
      </c>
      <c r="W81" s="9" t="n">
        <f aca="false">J81-Z81</f>
        <v>6.37266198541392</v>
      </c>
      <c r="X81" s="14" t="n">
        <f aca="false">SUM(V81:W81)</f>
        <v>6.39933673764643</v>
      </c>
      <c r="Z81" s="1" t="n">
        <v>4</v>
      </c>
      <c r="AB81" s="9" t="n">
        <f aca="false">K81</f>
        <v>1.34801823247999</v>
      </c>
      <c r="AC81" s="9" t="n">
        <f aca="false">L81</f>
        <v>0.0504381413919319</v>
      </c>
      <c r="AD81" s="9" t="n">
        <f aca="false">F81</f>
        <v>0.187042236017441</v>
      </c>
      <c r="AE81" s="9" t="n">
        <f aca="false">E81+H81+M81+N81+O81</f>
        <v>0</v>
      </c>
      <c r="AF81" s="14" t="n">
        <f aca="false">AB81+AC81+AD81+AE81</f>
        <v>1.58549860988936</v>
      </c>
      <c r="AG81" s="9" t="n">
        <f aca="false">P81</f>
        <v>1.32561676261484</v>
      </c>
      <c r="AH81" s="9" t="n">
        <f aca="false">R81</f>
        <v>2.67632079773931</v>
      </c>
      <c r="AI81" s="14" t="n">
        <f aca="false">AG81+AH81</f>
        <v>4.00193756035415</v>
      </c>
      <c r="AJ81" s="9" t="n">
        <f aca="false">D81</f>
        <v>12.9384970392535</v>
      </c>
      <c r="AK81" s="9" t="n">
        <f aca="false">Q81</f>
        <v>0</v>
      </c>
    </row>
    <row r="82" customFormat="false" ht="12.75" hidden="false" customHeight="false" outlineLevel="0" collapsed="false">
      <c r="A82" s="1" t="s">
        <v>65</v>
      </c>
      <c r="B82" s="1" t="s">
        <v>64</v>
      </c>
      <c r="C82" s="9" t="n">
        <f aca="false">C58*$V58</f>
        <v>0.0344447151804299</v>
      </c>
      <c r="D82" s="9" t="n">
        <f aca="false">D58*$V58</f>
        <v>12.9682760609148</v>
      </c>
      <c r="E82" s="9" t="n">
        <f aca="false">E58*$V58</f>
        <v>0</v>
      </c>
      <c r="F82" s="9" t="n">
        <f aca="false">F58*$V58</f>
        <v>0.180557080377008</v>
      </c>
      <c r="G82" s="9" t="n">
        <f aca="false">G58*$V58</f>
        <v>0.0143006035143621</v>
      </c>
      <c r="H82" s="9" t="n">
        <f aca="false">H58*$V58</f>
        <v>0</v>
      </c>
      <c r="I82" s="9" t="n">
        <f aca="false">I58*$V58</f>
        <v>0</v>
      </c>
      <c r="J82" s="9" t="n">
        <f aca="false">J58*$V58</f>
        <v>10.3447424743501</v>
      </c>
      <c r="K82" s="9" t="n">
        <f aca="false">K58*$V58</f>
        <v>1.32659375583456</v>
      </c>
      <c r="L82" s="9" t="n">
        <f aca="false">L58*$V58</f>
        <v>0.0528758121197474</v>
      </c>
      <c r="M82" s="9" t="n">
        <f aca="false">M58*$V58</f>
        <v>0</v>
      </c>
      <c r="N82" s="9" t="n">
        <f aca="false">N58*$V58</f>
        <v>0</v>
      </c>
      <c r="O82" s="9" t="n">
        <f aca="false">O58*$V58</f>
        <v>0</v>
      </c>
      <c r="P82" s="9" t="n">
        <f aca="false">P58*$V58</f>
        <v>1.29736196564411</v>
      </c>
      <c r="Q82" s="9" t="n">
        <f aca="false">Q58*$V58</f>
        <v>0</v>
      </c>
      <c r="R82" s="9" t="n">
        <f aca="false">R58*$V58</f>
        <v>2.74912359297969</v>
      </c>
      <c r="V82" s="9" t="n">
        <f aca="false">C82</f>
        <v>0.0344447151804299</v>
      </c>
      <c r="W82" s="9" t="n">
        <f aca="false">J82-Z82</f>
        <v>6.3447424743501</v>
      </c>
      <c r="X82" s="14" t="n">
        <f aca="false">SUM(V82:W82)</f>
        <v>6.37918718953053</v>
      </c>
      <c r="Z82" s="1" t="n">
        <v>4</v>
      </c>
      <c r="AB82" s="9" t="n">
        <f aca="false">K82</f>
        <v>1.32659375583456</v>
      </c>
      <c r="AC82" s="9" t="n">
        <f aca="false">L82</f>
        <v>0.0528758121197474</v>
      </c>
      <c r="AD82" s="9" t="n">
        <f aca="false">F82</f>
        <v>0.180557080377008</v>
      </c>
      <c r="AE82" s="9" t="n">
        <f aca="false">E82+H82+M82+N82+O82</f>
        <v>0</v>
      </c>
      <c r="AF82" s="14" t="n">
        <f aca="false">AB82+AC82+AD82+AE82</f>
        <v>1.56002664833132</v>
      </c>
      <c r="AG82" s="9" t="n">
        <f aca="false">P82</f>
        <v>1.29736196564411</v>
      </c>
      <c r="AH82" s="9" t="n">
        <f aca="false">R82</f>
        <v>2.74912359297969</v>
      </c>
      <c r="AI82" s="14" t="n">
        <f aca="false">AG82+AH82</f>
        <v>4.04648555862379</v>
      </c>
      <c r="AJ82" s="9" t="n">
        <f aca="false">D82</f>
        <v>12.9682760609148</v>
      </c>
      <c r="AK82" s="9" t="n">
        <f aca="false">Q82</f>
        <v>0</v>
      </c>
    </row>
    <row r="83" customFormat="false" ht="12.75" hidden="false" customHeight="false" outlineLevel="0" collapsed="false">
      <c r="A83" s="1" t="s">
        <v>66</v>
      </c>
      <c r="B83" s="1" t="s">
        <v>64</v>
      </c>
      <c r="C83" s="9" t="n">
        <f aca="false">C59*$V59</f>
        <v>0.0416623713418251</v>
      </c>
      <c r="D83" s="9" t="n">
        <f aca="false">D59*$V59</f>
        <v>12.9609941001879</v>
      </c>
      <c r="E83" s="9" t="n">
        <f aca="false">E59*$V59</f>
        <v>0</v>
      </c>
      <c r="F83" s="9" t="n">
        <f aca="false">F59*$V59</f>
        <v>0.187825328635925</v>
      </c>
      <c r="G83" s="9" t="n">
        <f aca="false">G59*$V59</f>
        <v>0</v>
      </c>
      <c r="H83" s="9" t="n">
        <f aca="false">H59*$V59</f>
        <v>0</v>
      </c>
      <c r="I83" s="9" t="n">
        <f aca="false">I59*$V59</f>
        <v>0</v>
      </c>
      <c r="J83" s="9" t="n">
        <f aca="false">J59*$V59</f>
        <v>10.3562098101776</v>
      </c>
      <c r="K83" s="9" t="n">
        <f aca="false">K59*$V59</f>
        <v>1.34064884405997</v>
      </c>
      <c r="L83" s="9" t="n">
        <f aca="false">L59*$V59</f>
        <v>0.0426220565383266</v>
      </c>
      <c r="M83" s="9" t="n">
        <f aca="false">M59*$V59</f>
        <v>0</v>
      </c>
      <c r="N83" s="9" t="n">
        <f aca="false">N59*$V59</f>
        <v>0</v>
      </c>
      <c r="O83" s="9" t="n">
        <f aca="false">O59*$V59</f>
        <v>0</v>
      </c>
      <c r="P83" s="9" t="n">
        <f aca="false">P59*$V59</f>
        <v>1.38284086863366</v>
      </c>
      <c r="Q83" s="9" t="n">
        <f aca="false">Q59*$V59</f>
        <v>0</v>
      </c>
      <c r="R83" s="9" t="n">
        <f aca="false">R59*$V59</f>
        <v>2.64819072061273</v>
      </c>
      <c r="V83" s="9" t="n">
        <f aca="false">C83</f>
        <v>0.0416623713418251</v>
      </c>
      <c r="W83" s="9" t="n">
        <f aca="false">J83-Z83</f>
        <v>6.35620981017756</v>
      </c>
      <c r="X83" s="14" t="n">
        <f aca="false">SUM(V83:W83)</f>
        <v>6.39787218151939</v>
      </c>
      <c r="Z83" s="1" t="n">
        <v>4</v>
      </c>
      <c r="AB83" s="9" t="n">
        <f aca="false">K83</f>
        <v>1.34064884405997</v>
      </c>
      <c r="AC83" s="9" t="n">
        <f aca="false">L83</f>
        <v>0.0426220565383266</v>
      </c>
      <c r="AD83" s="9" t="n">
        <f aca="false">F83</f>
        <v>0.187825328635925</v>
      </c>
      <c r="AE83" s="9" t="n">
        <f aca="false">E83+H83+M83+N83+O83</f>
        <v>0</v>
      </c>
      <c r="AF83" s="14" t="n">
        <f aca="false">AB83+AC83+AD83+AE83</f>
        <v>1.57109622923422</v>
      </c>
      <c r="AG83" s="9" t="n">
        <f aca="false">P83</f>
        <v>1.38284086863366</v>
      </c>
      <c r="AH83" s="9" t="n">
        <f aca="false">R83</f>
        <v>2.64819072061273</v>
      </c>
      <c r="AI83" s="14" t="n">
        <f aca="false">AG83+AH83</f>
        <v>4.03103158924639</v>
      </c>
      <c r="AJ83" s="9" t="n">
        <f aca="false">D83</f>
        <v>12.9609941001879</v>
      </c>
      <c r="AK83" s="9" t="n">
        <f aca="false">Q83</f>
        <v>0</v>
      </c>
    </row>
    <row r="84" customFormat="false" ht="12.75" hidden="false" customHeight="false" outlineLevel="0" collapsed="false">
      <c r="A84" s="1" t="s">
        <v>67</v>
      </c>
      <c r="B84" s="1" t="s">
        <v>64</v>
      </c>
      <c r="C84" s="9" t="n">
        <f aca="false">C60*$V60</f>
        <v>0.0291247997932954</v>
      </c>
      <c r="D84" s="9" t="n">
        <f aca="false">D60*$V60</f>
        <v>12.9678403243501</v>
      </c>
      <c r="E84" s="9" t="n">
        <f aca="false">E60*$V60</f>
        <v>0</v>
      </c>
      <c r="F84" s="9" t="n">
        <f aca="false">F60*$V60</f>
        <v>0.194644699856332</v>
      </c>
      <c r="G84" s="9" t="n">
        <f aca="false">G60*$V60</f>
        <v>0.0118560637311546</v>
      </c>
      <c r="H84" s="9" t="n">
        <f aca="false">H60*$V60</f>
        <v>0</v>
      </c>
      <c r="I84" s="9" t="n">
        <f aca="false">I60*$V60</f>
        <v>0</v>
      </c>
      <c r="J84" s="9" t="n">
        <f aca="false">J60*$V60</f>
        <v>10.3701763163665</v>
      </c>
      <c r="K84" s="9" t="n">
        <f aca="false">K60*$V60</f>
        <v>1.3205759430007</v>
      </c>
      <c r="L84" s="9" t="n">
        <f aca="false">L60*$V60</f>
        <v>0.0371536078815578</v>
      </c>
      <c r="M84" s="9" t="n">
        <f aca="false">M60*$V60</f>
        <v>0</v>
      </c>
      <c r="N84" s="9" t="n">
        <f aca="false">N60*$V60</f>
        <v>0</v>
      </c>
      <c r="O84" s="9" t="n">
        <f aca="false">O60*$V60</f>
        <v>0</v>
      </c>
      <c r="P84" s="9" t="n">
        <f aca="false">P60*$V60</f>
        <v>1.30811680918978</v>
      </c>
      <c r="Q84" s="9" t="n">
        <f aca="false">Q60*$V60</f>
        <v>0</v>
      </c>
      <c r="R84" s="9" t="n">
        <f aca="false">R60*$V60</f>
        <v>2.72835176018064</v>
      </c>
      <c r="V84" s="9" t="n">
        <f aca="false">C84</f>
        <v>0.0291247997932954</v>
      </c>
      <c r="W84" s="9" t="n">
        <f aca="false">J84-Z84</f>
        <v>6.37017631636654</v>
      </c>
      <c r="X84" s="14" t="n">
        <f aca="false">SUM(V84:W84)</f>
        <v>6.39930111615984</v>
      </c>
      <c r="Z84" s="1" t="n">
        <v>4</v>
      </c>
      <c r="AB84" s="9" t="n">
        <f aca="false">K84</f>
        <v>1.3205759430007</v>
      </c>
      <c r="AC84" s="9" t="n">
        <f aca="false">L84</f>
        <v>0.0371536078815578</v>
      </c>
      <c r="AD84" s="9" t="n">
        <f aca="false">F84</f>
        <v>0.194644699856332</v>
      </c>
      <c r="AE84" s="9" t="n">
        <f aca="false">E84+H84+M84+N84+O84</f>
        <v>0</v>
      </c>
      <c r="AF84" s="14" t="n">
        <f aca="false">AB84+AC84+AD84+AE84</f>
        <v>1.55237425073859</v>
      </c>
      <c r="AG84" s="9" t="n">
        <f aca="false">P84</f>
        <v>1.30811680918978</v>
      </c>
      <c r="AH84" s="9" t="n">
        <f aca="false">R84</f>
        <v>2.72835176018064</v>
      </c>
      <c r="AI84" s="14" t="n">
        <f aca="false">AG84+AH84</f>
        <v>4.03646856937042</v>
      </c>
      <c r="AJ84" s="9" t="n">
        <f aca="false">D84</f>
        <v>12.9678403243501</v>
      </c>
      <c r="AK84" s="9" t="n">
        <f aca="false">Q84</f>
        <v>0</v>
      </c>
    </row>
    <row r="85" customFormat="false" ht="12.75" hidden="false" customHeight="false" outlineLevel="0" collapsed="false">
      <c r="A85" s="1" t="s">
        <v>68</v>
      </c>
      <c r="B85" s="1" t="s">
        <v>64</v>
      </c>
      <c r="C85" s="9" t="n">
        <f aca="false">C61*$V61</f>
        <v>0.0356231762045361</v>
      </c>
      <c r="D85" s="9" t="n">
        <f aca="false">D61*$V61</f>
        <v>13.0385796058855</v>
      </c>
      <c r="E85" s="9" t="n">
        <f aca="false">E61*$V61</f>
        <v>0</v>
      </c>
      <c r="F85" s="9" t="n">
        <f aca="false">F61*$V61</f>
        <v>0.183482354116709</v>
      </c>
      <c r="G85" s="9" t="n">
        <f aca="false">G61*$V61</f>
        <v>0</v>
      </c>
      <c r="H85" s="9" t="n">
        <f aca="false">H61*$V61</f>
        <v>0</v>
      </c>
      <c r="I85" s="9" t="n">
        <f aca="false">I61*$V61</f>
        <v>0</v>
      </c>
      <c r="J85" s="9" t="n">
        <f aca="false">J61*$V61</f>
        <v>10.366344549428</v>
      </c>
      <c r="K85" s="9" t="n">
        <f aca="false">K61*$V61</f>
        <v>1.31171551697046</v>
      </c>
      <c r="L85" s="9" t="n">
        <f aca="false">L61*$V61</f>
        <v>0.0391822972924049</v>
      </c>
      <c r="M85" s="9" t="n">
        <f aca="false">M61*$V61</f>
        <v>0</v>
      </c>
      <c r="N85" s="9" t="n">
        <f aca="false">N61*$V61</f>
        <v>0</v>
      </c>
      <c r="O85" s="9" t="n">
        <f aca="false">O61*$V61</f>
        <v>0</v>
      </c>
      <c r="P85" s="9" t="n">
        <f aca="false">P61*$V61</f>
        <v>1.29086590253825</v>
      </c>
      <c r="Q85" s="9" t="n">
        <f aca="false">Q61*$V61</f>
        <v>0</v>
      </c>
      <c r="R85" s="9" t="n">
        <f aca="false">R61*$V61</f>
        <v>2.77278620344967</v>
      </c>
      <c r="V85" s="9" t="n">
        <f aca="false">C85</f>
        <v>0.0356231762045361</v>
      </c>
      <c r="W85" s="9" t="n">
        <f aca="false">J85-Z85</f>
        <v>6.36634454942797</v>
      </c>
      <c r="X85" s="14" t="n">
        <f aca="false">SUM(V85:W85)</f>
        <v>6.4019677256325</v>
      </c>
      <c r="Z85" s="1" t="n">
        <v>4</v>
      </c>
      <c r="AB85" s="9" t="n">
        <f aca="false">K85</f>
        <v>1.31171551697046</v>
      </c>
      <c r="AC85" s="9" t="n">
        <f aca="false">L85</f>
        <v>0.0391822972924049</v>
      </c>
      <c r="AD85" s="9" t="n">
        <f aca="false">F85</f>
        <v>0.183482354116709</v>
      </c>
      <c r="AE85" s="9" t="n">
        <f aca="false">E85+H85+M85+N85+O85</f>
        <v>0</v>
      </c>
      <c r="AF85" s="14" t="n">
        <f aca="false">AB85+AC85+AD85+AE85</f>
        <v>1.53438016837958</v>
      </c>
      <c r="AG85" s="9" t="n">
        <f aca="false">P85</f>
        <v>1.29086590253825</v>
      </c>
      <c r="AH85" s="9" t="n">
        <f aca="false">R85</f>
        <v>2.77278620344967</v>
      </c>
      <c r="AI85" s="14" t="n">
        <f aca="false">AG85+AH85</f>
        <v>4.06365210598792</v>
      </c>
      <c r="AJ85" s="9" t="n">
        <f aca="false">D85</f>
        <v>13.0385796058855</v>
      </c>
      <c r="AK85" s="9" t="n">
        <f aca="false">Q85</f>
        <v>0</v>
      </c>
    </row>
    <row r="86" customFormat="false" ht="12.75" hidden="false" customHeight="false" outlineLevel="0" collapsed="false">
      <c r="A86" s="1" t="s">
        <v>69</v>
      </c>
      <c r="B86" s="1" t="s">
        <v>70</v>
      </c>
      <c r="C86" s="9" t="n">
        <f aca="false">C62*$V62</f>
        <v>0</v>
      </c>
      <c r="D86" s="9" t="n">
        <f aca="false">D62*$V62</f>
        <v>12.9761581067934</v>
      </c>
      <c r="E86" s="9" t="n">
        <f aca="false">E62*$V62</f>
        <v>0</v>
      </c>
      <c r="F86" s="9" t="n">
        <f aca="false">F62*$V62</f>
        <v>0.498525625828316</v>
      </c>
      <c r="G86" s="9" t="n">
        <f aca="false">G62*$V62</f>
        <v>0.0930057579190952</v>
      </c>
      <c r="H86" s="9" t="n">
        <f aca="false">H62*$V62</f>
        <v>0</v>
      </c>
      <c r="I86" s="9" t="n">
        <f aca="false">I62*$V62</f>
        <v>0</v>
      </c>
      <c r="J86" s="9" t="n">
        <f aca="false">J62*$V62</f>
        <v>10.1204024153645</v>
      </c>
      <c r="K86" s="9" t="n">
        <f aca="false">K62*$V62</f>
        <v>1.02790874354673</v>
      </c>
      <c r="L86" s="9" t="n">
        <f aca="false">L62*$V62</f>
        <v>0.301900271082119</v>
      </c>
      <c r="M86" s="9" t="n">
        <f aca="false">M62*$V62</f>
        <v>0</v>
      </c>
      <c r="N86" s="9" t="n">
        <f aca="false">N62*$V62</f>
        <v>0</v>
      </c>
      <c r="O86" s="9" t="n">
        <f aca="false">O62*$V62</f>
        <v>0</v>
      </c>
      <c r="P86" s="9" t="n">
        <f aca="false">P62*$V62</f>
        <v>1.12722505769458</v>
      </c>
      <c r="Q86" s="9" t="n">
        <f aca="false">Q62*$V62</f>
        <v>0</v>
      </c>
      <c r="R86" s="9" t="n">
        <f aca="false">R62*$V62</f>
        <v>2.83103212856466</v>
      </c>
      <c r="V86" s="9" t="n">
        <f aca="false">C86</f>
        <v>0</v>
      </c>
      <c r="W86" s="9" t="n">
        <f aca="false">J86-Z86</f>
        <v>6.1204024153645</v>
      </c>
      <c r="X86" s="14" t="n">
        <f aca="false">SUM(V86:W86)</f>
        <v>6.1204024153645</v>
      </c>
      <c r="Z86" s="1" t="n">
        <v>4</v>
      </c>
      <c r="AB86" s="9" t="n">
        <f aca="false">K86</f>
        <v>1.02790874354673</v>
      </c>
      <c r="AC86" s="9" t="n">
        <f aca="false">L86</f>
        <v>0.301900271082119</v>
      </c>
      <c r="AD86" s="9" t="n">
        <f aca="false">F86</f>
        <v>0.498525625828316</v>
      </c>
      <c r="AE86" s="9" t="n">
        <f aca="false">E86+H86+M86+N86+O86</f>
        <v>0</v>
      </c>
      <c r="AF86" s="14" t="n">
        <f aca="false">AB86+AC86+AD86+AE86</f>
        <v>1.82833464045717</v>
      </c>
      <c r="AG86" s="9" t="n">
        <f aca="false">P86</f>
        <v>1.12722505769458</v>
      </c>
      <c r="AH86" s="9" t="n">
        <f aca="false">R86</f>
        <v>2.83103212856466</v>
      </c>
      <c r="AI86" s="14" t="n">
        <f aca="false">AG86+AH86</f>
        <v>3.95825718625924</v>
      </c>
      <c r="AJ86" s="9" t="n">
        <f aca="false">D86</f>
        <v>12.9761581067934</v>
      </c>
      <c r="AK86" s="9" t="n">
        <f aca="false">Q86</f>
        <v>0</v>
      </c>
    </row>
    <row r="87" customFormat="false" ht="12.75" hidden="false" customHeight="false" outlineLevel="0" collapsed="false">
      <c r="A87" s="1" t="s">
        <v>71</v>
      </c>
      <c r="B87" s="1" t="s">
        <v>70</v>
      </c>
      <c r="C87" s="9" t="n">
        <f aca="false">C63*$V63</f>
        <v>0</v>
      </c>
      <c r="D87" s="9" t="n">
        <f aca="false">D63*$V63</f>
        <v>12.9216344951853</v>
      </c>
      <c r="E87" s="9" t="n">
        <f aca="false">E63*$V63</f>
        <v>0</v>
      </c>
      <c r="F87" s="9" t="n">
        <f aca="false">F63*$V63</f>
        <v>0.456217847955682</v>
      </c>
      <c r="G87" s="9" t="n">
        <f aca="false">G63*$V63</f>
        <v>0.0744487238001497</v>
      </c>
      <c r="H87" s="9" t="n">
        <f aca="false">H63*$V63</f>
        <v>0.000294480230492412</v>
      </c>
      <c r="I87" s="9" t="n">
        <f aca="false">I63*$V63</f>
        <v>0.00653652243523774</v>
      </c>
      <c r="J87" s="9" t="n">
        <f aca="false">J63*$V63</f>
        <v>10.1195248596396</v>
      </c>
      <c r="K87" s="9" t="n">
        <f aca="false">K63*$V63</f>
        <v>1.09838875911635</v>
      </c>
      <c r="L87" s="9" t="n">
        <f aca="false">L63*$V63</f>
        <v>0.284295378588545</v>
      </c>
      <c r="M87" s="9" t="n">
        <f aca="false">M63*$V63</f>
        <v>0.00140998890803236</v>
      </c>
      <c r="N87" s="9" t="n">
        <f aca="false">N63*$V63</f>
        <v>0.000280850352588915</v>
      </c>
      <c r="O87" s="9" t="n">
        <f aca="false">O63*$V63</f>
        <v>0.000301274073275474</v>
      </c>
      <c r="P87" s="9" t="n">
        <f aca="false">P63*$V63</f>
        <v>1.46798933970157</v>
      </c>
      <c r="Q87" s="9" t="n">
        <f aca="false">Q63*$V63</f>
        <v>0</v>
      </c>
      <c r="R87" s="9" t="n">
        <f aca="false">R63*$V63</f>
        <v>2.49684849763372</v>
      </c>
      <c r="V87" s="9" t="n">
        <f aca="false">C87</f>
        <v>0</v>
      </c>
      <c r="W87" s="9" t="n">
        <f aca="false">J87-Z87</f>
        <v>6.11952485963961</v>
      </c>
      <c r="X87" s="14" t="n">
        <f aca="false">SUM(V87:W87)</f>
        <v>6.11952485963961</v>
      </c>
      <c r="Z87" s="1" t="n">
        <v>4</v>
      </c>
      <c r="AB87" s="9" t="n">
        <f aca="false">K87</f>
        <v>1.09838875911635</v>
      </c>
      <c r="AC87" s="9" t="n">
        <f aca="false">L87</f>
        <v>0.284295378588545</v>
      </c>
      <c r="AD87" s="9" t="n">
        <f aca="false">F87</f>
        <v>0.456217847955682</v>
      </c>
      <c r="AE87" s="9" t="n">
        <f aca="false">E87+H87+M87+N87+O87</f>
        <v>0.00228659356438916</v>
      </c>
      <c r="AF87" s="14" t="n">
        <f aca="false">AB87+AC87+AD87+AE87</f>
        <v>1.84118857922496</v>
      </c>
      <c r="AG87" s="9" t="n">
        <f aca="false">P87</f>
        <v>1.46798933970157</v>
      </c>
      <c r="AH87" s="9" t="n">
        <f aca="false">R87</f>
        <v>2.49684849763372</v>
      </c>
      <c r="AI87" s="14" t="n">
        <f aca="false">AG87+AH87</f>
        <v>3.96483783733528</v>
      </c>
      <c r="AJ87" s="9" t="n">
        <f aca="false">D87</f>
        <v>12.9216344951853</v>
      </c>
      <c r="AK87" s="9" t="n">
        <f aca="false">Q87</f>
        <v>0</v>
      </c>
    </row>
    <row r="88" customFormat="false" ht="12.75" hidden="false" customHeight="false" outlineLevel="0" collapsed="false">
      <c r="A88" s="1" t="s">
        <v>73</v>
      </c>
      <c r="B88" s="1" t="s">
        <v>74</v>
      </c>
      <c r="C88" s="9" t="n">
        <f aca="false">C64*$V64</f>
        <v>0.0724774818236225</v>
      </c>
      <c r="D88" s="9" t="n">
        <f aca="false">D64*$V64</f>
        <v>12.7963923102746</v>
      </c>
      <c r="E88" s="9" t="n">
        <f aca="false">E64*$V64</f>
        <v>0</v>
      </c>
      <c r="F88" s="9" t="n">
        <f aca="false">F64*$V64</f>
        <v>1.05913290272251</v>
      </c>
      <c r="G88" s="9" t="n">
        <f aca="false">G64*$V64</f>
        <v>0</v>
      </c>
      <c r="H88" s="9" t="n">
        <f aca="false">H64*$V64</f>
        <v>0</v>
      </c>
      <c r="I88" s="9" t="n">
        <f aca="false">I64*$V64</f>
        <v>0</v>
      </c>
      <c r="J88" s="9" t="n">
        <f aca="false">J64*$V64</f>
        <v>9.94081764984248</v>
      </c>
      <c r="K88" s="9" t="n">
        <f aca="false">K64*$V64</f>
        <v>0.480617431116055</v>
      </c>
      <c r="L88" s="9" t="n">
        <f aca="false">L64*$V64</f>
        <v>0.372291875654373</v>
      </c>
      <c r="M88" s="9" t="n">
        <f aca="false">M64*$V64</f>
        <v>0</v>
      </c>
      <c r="N88" s="9" t="n">
        <f aca="false">N64*$V64</f>
        <v>0</v>
      </c>
      <c r="O88" s="9" t="n">
        <f aca="false">O64*$V64</f>
        <v>0</v>
      </c>
      <c r="P88" s="9" t="n">
        <f aca="false">P64*$V64</f>
        <v>0.666084447960136</v>
      </c>
      <c r="Q88" s="9" t="n">
        <f aca="false">Q64*$V64</f>
        <v>0</v>
      </c>
      <c r="R88" s="9" t="n">
        <f aca="false">R64*$V64</f>
        <v>3.40857821088082</v>
      </c>
      <c r="V88" s="9" t="n">
        <f aca="false">C88</f>
        <v>0.0724774818236225</v>
      </c>
      <c r="W88" s="9" t="n">
        <f aca="false">J88-Z88</f>
        <v>5.94081764984248</v>
      </c>
      <c r="X88" s="14" t="n">
        <f aca="false">SUM(V88:W88)</f>
        <v>6.01329513166611</v>
      </c>
      <c r="Z88" s="1" t="n">
        <v>4</v>
      </c>
      <c r="AB88" s="9" t="n">
        <f aca="false">K88</f>
        <v>0.480617431116055</v>
      </c>
      <c r="AC88" s="9" t="n">
        <f aca="false">L88</f>
        <v>0.372291875654373</v>
      </c>
      <c r="AD88" s="9" t="n">
        <f aca="false">F88</f>
        <v>1.05913290272251</v>
      </c>
      <c r="AE88" s="9" t="n">
        <f aca="false">E88+H88+M88+N88+O88</f>
        <v>0</v>
      </c>
      <c r="AF88" s="14" t="n">
        <f aca="false">AB88+AC88+AD88+AE88</f>
        <v>1.91204220949294</v>
      </c>
      <c r="AG88" s="9" t="n">
        <f aca="false">P88</f>
        <v>0.666084447960136</v>
      </c>
      <c r="AH88" s="9" t="n">
        <f aca="false">R88</f>
        <v>3.40857821088082</v>
      </c>
      <c r="AI88" s="14" t="n">
        <f aca="false">AG88+AH88</f>
        <v>4.07466265884095</v>
      </c>
      <c r="AJ88" s="9" t="n">
        <f aca="false">D88</f>
        <v>12.7963923102746</v>
      </c>
      <c r="AK88" s="9" t="n">
        <f aca="false">Q88</f>
        <v>0</v>
      </c>
    </row>
    <row r="89" customFormat="false" ht="12.75" hidden="false" customHeight="false" outlineLevel="0" collapsed="false">
      <c r="A89" s="1" t="s">
        <v>75</v>
      </c>
      <c r="B89" s="1" t="s">
        <v>74</v>
      </c>
      <c r="C89" s="9" t="n">
        <f aca="false">C65*$V65</f>
        <v>0.0621970221255254</v>
      </c>
      <c r="D89" s="9" t="n">
        <f aca="false">D65*$V65</f>
        <v>12.7974134473401</v>
      </c>
      <c r="E89" s="9" t="n">
        <f aca="false">E65*$V65</f>
        <v>0</v>
      </c>
      <c r="F89" s="9" t="n">
        <f aca="false">F65*$V65</f>
        <v>1.14985419622444</v>
      </c>
      <c r="G89" s="9" t="n">
        <f aca="false">G65*$V65</f>
        <v>0.00530784081143836</v>
      </c>
      <c r="H89" s="9" t="n">
        <f aca="false">H65*$V65</f>
        <v>0</v>
      </c>
      <c r="I89" s="9" t="n">
        <f aca="false">I65*$V65</f>
        <v>0</v>
      </c>
      <c r="J89" s="9" t="n">
        <f aca="false">J65*$V65</f>
        <v>9.93703281041232</v>
      </c>
      <c r="K89" s="9" t="n">
        <f aca="false">K65*$V65</f>
        <v>0.428650736378205</v>
      </c>
      <c r="L89" s="9" t="n">
        <f aca="false">L65*$V65</f>
        <v>0.349444119903981</v>
      </c>
      <c r="M89" s="9" t="n">
        <f aca="false">M65*$V65</f>
        <v>0.000914457955687093</v>
      </c>
      <c r="N89" s="9" t="n">
        <f aca="false">N65*$V65</f>
        <v>0</v>
      </c>
      <c r="O89" s="9" t="n">
        <f aca="false">O65*$V65</f>
        <v>0</v>
      </c>
      <c r="P89" s="9" t="n">
        <f aca="false">P65*$V65</f>
        <v>0.623015413968875</v>
      </c>
      <c r="Q89" s="9" t="n">
        <f aca="false">Q65*$V65</f>
        <v>0.00498479493701092</v>
      </c>
      <c r="R89" s="9" t="n">
        <f aca="false">R65*$V65</f>
        <v>3.44358340221953</v>
      </c>
      <c r="V89" s="9" t="n">
        <f aca="false">C89</f>
        <v>0.0621970221255254</v>
      </c>
      <c r="W89" s="9" t="n">
        <f aca="false">J89-Z89</f>
        <v>5.93703281041232</v>
      </c>
      <c r="X89" s="14" t="n">
        <f aca="false">SUM(V89:W89)</f>
        <v>5.99922983253785</v>
      </c>
      <c r="Z89" s="1" t="n">
        <v>4</v>
      </c>
      <c r="AB89" s="9" t="n">
        <f aca="false">K89</f>
        <v>0.428650736378205</v>
      </c>
      <c r="AC89" s="9" t="n">
        <f aca="false">L89</f>
        <v>0.349444119903981</v>
      </c>
      <c r="AD89" s="9" t="n">
        <f aca="false">F89</f>
        <v>1.14985419622444</v>
      </c>
      <c r="AE89" s="9" t="n">
        <f aca="false">E89+H89+M89+N89+O89</f>
        <v>0.000914457955687093</v>
      </c>
      <c r="AF89" s="14" t="n">
        <f aca="false">AB89+AC89+AD89+AE89</f>
        <v>1.92886351046231</v>
      </c>
      <c r="AG89" s="9" t="n">
        <f aca="false">P89</f>
        <v>0.623015413968875</v>
      </c>
      <c r="AH89" s="9" t="n">
        <f aca="false">R89</f>
        <v>3.44358340221953</v>
      </c>
      <c r="AI89" s="14" t="n">
        <f aca="false">AG89+AH89</f>
        <v>4.0665988161884</v>
      </c>
      <c r="AJ89" s="9" t="n">
        <f aca="false">D89</f>
        <v>12.7974134473401</v>
      </c>
      <c r="AK89" s="9" t="n">
        <f aca="false">Q89</f>
        <v>0.00498479493701092</v>
      </c>
    </row>
    <row r="90" customFormat="false" ht="12.75" hidden="false" customHeight="false" outlineLevel="0" collapsed="false">
      <c r="A90" s="1" t="s">
        <v>77</v>
      </c>
      <c r="B90" s="1" t="s">
        <v>76</v>
      </c>
      <c r="C90" s="9" t="n">
        <f aca="false">C66*$V66</f>
        <v>0.044263419776955</v>
      </c>
      <c r="D90" s="9" t="n">
        <f aca="false">D66*$V66</f>
        <v>12.823171338099</v>
      </c>
      <c r="E90" s="9" t="n">
        <f aca="false">E66*$V66</f>
        <v>0</v>
      </c>
      <c r="F90" s="9" t="n">
        <f aca="false">F66*$V66</f>
        <v>1.34490608853033</v>
      </c>
      <c r="G90" s="9" t="n">
        <f aca="false">G66*$V66</f>
        <v>0</v>
      </c>
      <c r="H90" s="9" t="n">
        <f aca="false">H66*$V66</f>
        <v>0</v>
      </c>
      <c r="I90" s="9" t="n">
        <f aca="false">I66*$V66</f>
        <v>0</v>
      </c>
      <c r="J90" s="9" t="n">
        <f aca="false">J66*$V66</f>
        <v>9.94473402368725</v>
      </c>
      <c r="K90" s="9" t="n">
        <f aca="false">K66*$V66</f>
        <v>0.203337071603833</v>
      </c>
      <c r="L90" s="9" t="n">
        <f aca="false">L66*$V66</f>
        <v>0.449112736202931</v>
      </c>
      <c r="M90" s="9" t="n">
        <f aca="false">M66*$V66</f>
        <v>0</v>
      </c>
      <c r="N90" s="9" t="n">
        <f aca="false">N66*$V66</f>
        <v>0</v>
      </c>
      <c r="O90" s="9" t="n">
        <f aca="false">O66*$V66</f>
        <v>0</v>
      </c>
      <c r="P90" s="9" t="n">
        <f aca="false">P66*$V66</f>
        <v>1.51897372725095</v>
      </c>
      <c r="Q90" s="9" t="n">
        <f aca="false">Q66*$V66</f>
        <v>0</v>
      </c>
      <c r="R90" s="9" t="n">
        <f aca="false">R66*$V66</f>
        <v>2.49467293294775</v>
      </c>
      <c r="V90" s="9" t="n">
        <f aca="false">C90</f>
        <v>0.044263419776955</v>
      </c>
      <c r="W90" s="9" t="n">
        <f aca="false">J90-Z90</f>
        <v>5.94473402368725</v>
      </c>
      <c r="X90" s="14" t="n">
        <f aca="false">SUM(V90:W90)</f>
        <v>5.98899744346421</v>
      </c>
      <c r="Z90" s="1" t="n">
        <v>4</v>
      </c>
      <c r="AB90" s="9" t="n">
        <f aca="false">K90</f>
        <v>0.203337071603833</v>
      </c>
      <c r="AC90" s="9" t="n">
        <f aca="false">L90</f>
        <v>0.449112736202931</v>
      </c>
      <c r="AD90" s="9" t="n">
        <f aca="false">F90</f>
        <v>1.34490608853033</v>
      </c>
      <c r="AE90" s="9" t="n">
        <f aca="false">E90+H90+M90+N90+O90</f>
        <v>0</v>
      </c>
      <c r="AF90" s="14" t="n">
        <f aca="false">AB90+AC90+AD90+AE90</f>
        <v>1.9973558963371</v>
      </c>
      <c r="AG90" s="9" t="n">
        <f aca="false">P90</f>
        <v>1.51897372725095</v>
      </c>
      <c r="AH90" s="9" t="n">
        <f aca="false">R90</f>
        <v>2.49467293294775</v>
      </c>
      <c r="AI90" s="14" t="n">
        <f aca="false">AG90+AH90</f>
        <v>4.01364666019869</v>
      </c>
      <c r="AJ90" s="9" t="n">
        <f aca="false">D90</f>
        <v>12.823171338099</v>
      </c>
      <c r="AK90" s="9" t="n">
        <f aca="false">Q90</f>
        <v>0</v>
      </c>
    </row>
    <row r="91" customFormat="false" ht="12.75" hidden="false" customHeight="false" outlineLevel="0" collapsed="false">
      <c r="A91" s="1" t="s">
        <v>78</v>
      </c>
      <c r="B91" s="1" t="s">
        <v>76</v>
      </c>
      <c r="C91" s="9" t="n">
        <f aca="false">C67*$V67</f>
        <v>0.0395011791455476</v>
      </c>
      <c r="D91" s="9" t="n">
        <f aca="false">D67*$V67</f>
        <v>12.885902800601</v>
      </c>
      <c r="E91" s="9" t="n">
        <f aca="false">E67*$V67</f>
        <v>0</v>
      </c>
      <c r="F91" s="9" t="n">
        <f aca="false">F67*$V67</f>
        <v>1.39997954709485</v>
      </c>
      <c r="G91" s="9" t="n">
        <f aca="false">G67*$V67</f>
        <v>0</v>
      </c>
      <c r="H91" s="9" t="n">
        <f aca="false">H67*$V67</f>
        <v>0</v>
      </c>
      <c r="I91" s="9" t="n">
        <f aca="false">I67*$V67</f>
        <v>0</v>
      </c>
      <c r="J91" s="9" t="n">
        <f aca="false">J67*$V67</f>
        <v>9.8863985899557</v>
      </c>
      <c r="K91" s="9" t="n">
        <f aca="false">K67*$V67</f>
        <v>0.156818922251341</v>
      </c>
      <c r="L91" s="9" t="n">
        <f aca="false">L67*$V67</f>
        <v>0.430964728457935</v>
      </c>
      <c r="M91" s="9" t="n">
        <f aca="false">M67*$V67</f>
        <v>0.000926760714980042</v>
      </c>
      <c r="N91" s="9" t="n">
        <f aca="false">N67*$V67</f>
        <v>0</v>
      </c>
      <c r="O91" s="9" t="n">
        <f aca="false">O67*$V67</f>
        <v>0</v>
      </c>
      <c r="P91" s="9" t="n">
        <f aca="false">P67*$V67</f>
        <v>1.43655572803814</v>
      </c>
      <c r="Q91" s="9" t="n">
        <f aca="false">Q67*$V67</f>
        <v>0</v>
      </c>
      <c r="R91" s="9" t="n">
        <f aca="false">R67*$V67</f>
        <v>2.64885454434151</v>
      </c>
      <c r="V91" s="9" t="n">
        <f aca="false">C91</f>
        <v>0.0395011791455476</v>
      </c>
      <c r="W91" s="9" t="n">
        <f aca="false">J91-Z91</f>
        <v>5.8863985899557</v>
      </c>
      <c r="X91" s="14" t="n">
        <f aca="false">SUM(V91:W91)</f>
        <v>5.92589976910125</v>
      </c>
      <c r="Z91" s="1" t="n">
        <v>4</v>
      </c>
      <c r="AB91" s="9" t="n">
        <f aca="false">K91</f>
        <v>0.156818922251341</v>
      </c>
      <c r="AC91" s="9" t="n">
        <f aca="false">L91</f>
        <v>0.430964728457935</v>
      </c>
      <c r="AD91" s="9" t="n">
        <f aca="false">F91</f>
        <v>1.39997954709485</v>
      </c>
      <c r="AE91" s="9" t="n">
        <f aca="false">E91+H91+M91+N91+O91</f>
        <v>0.000926760714980042</v>
      </c>
      <c r="AF91" s="14" t="n">
        <f aca="false">AB91+AC91+AD91+AE91</f>
        <v>1.9886899585191</v>
      </c>
      <c r="AG91" s="9" t="n">
        <f aca="false">P91</f>
        <v>1.43655572803814</v>
      </c>
      <c r="AH91" s="9" t="n">
        <f aca="false">R91</f>
        <v>2.64885454434151</v>
      </c>
      <c r="AI91" s="14" t="n">
        <f aca="false">AG91+AH91</f>
        <v>4.08541027237965</v>
      </c>
      <c r="AJ91" s="9" t="n">
        <f aca="false">D91</f>
        <v>12.885902800601</v>
      </c>
      <c r="AK91" s="9" t="n">
        <f aca="false">Q91</f>
        <v>0</v>
      </c>
    </row>
    <row r="92" customFormat="false" ht="12.75" hidden="false" customHeight="false" outlineLevel="0" collapsed="false">
      <c r="AA92" s="9"/>
    </row>
    <row r="121" customFormat="false" ht="12.75" hidden="false" customHeight="false" outlineLevel="0" collapsed="false">
      <c r="S121" s="3"/>
    </row>
    <row r="122" customFormat="false" ht="12.75" hidden="false" customHeight="false" outlineLevel="0" collapsed="false">
      <c r="S122" s="3"/>
    </row>
    <row r="123" customFormat="false" ht="12.75" hidden="false" customHeight="false" outlineLevel="0" collapsed="false">
      <c r="S123" s="3"/>
    </row>
    <row r="124" customFormat="false" ht="12.75" hidden="false" customHeight="false" outlineLevel="0" collapsed="false">
      <c r="S124" s="3"/>
    </row>
    <row r="125" customFormat="false" ht="12.75" hidden="false" customHeight="false" outlineLevel="0" collapsed="false">
      <c r="S125" s="3"/>
    </row>
    <row r="126" customFormat="false" ht="12.75" hidden="false" customHeight="false" outlineLevel="0" collapsed="false">
      <c r="S126" s="3"/>
    </row>
    <row r="127" customFormat="false" ht="12.75" hidden="false" customHeight="false" outlineLevel="0" collapsed="false">
      <c r="S127" s="3"/>
    </row>
    <row r="128" customFormat="false" ht="12.75" hidden="false" customHeight="false" outlineLevel="0" collapsed="false">
      <c r="S128" s="3"/>
    </row>
    <row r="129" customFormat="false" ht="12.75" hidden="false" customHeight="false" outlineLevel="0" collapsed="false">
      <c r="S129" s="3"/>
    </row>
    <row r="130" customFormat="false" ht="12.75" hidden="false" customHeight="false" outlineLevel="0" collapsed="false">
      <c r="S130" s="3"/>
    </row>
    <row r="131" customFormat="false" ht="12.75" hidden="false" customHeight="false" outlineLevel="0" collapsed="false">
      <c r="S131" s="3"/>
    </row>
    <row r="132" customFormat="false" ht="12.75" hidden="false" customHeight="false" outlineLevel="0" collapsed="false">
      <c r="S132" s="3"/>
    </row>
    <row r="133" customFormat="false" ht="12.75" hidden="false" customHeight="false" outlineLevel="0" collapsed="false">
      <c r="S133" s="3"/>
    </row>
    <row r="134" customFormat="false" ht="12.75" hidden="false" customHeight="false" outlineLevel="0" collapsed="false">
      <c r="S134" s="3"/>
    </row>
    <row r="135" customFormat="false" ht="12.75" hidden="false" customHeight="false" outlineLevel="0" collapsed="false">
      <c r="S135" s="3"/>
    </row>
    <row r="136" customFormat="false" ht="12.75" hidden="false" customHeight="false" outlineLevel="0" collapsed="false">
      <c r="S136" s="3"/>
    </row>
    <row r="137" customFormat="false" ht="12.75" hidden="false" customHeight="false" outlineLevel="0" collapsed="false">
      <c r="S137" s="3"/>
    </row>
    <row r="138" customFormat="false" ht="12.75" hidden="false" customHeight="false" outlineLevel="0" collapsed="false">
      <c r="S138" s="3"/>
    </row>
    <row r="139" customFormat="false" ht="12.75" hidden="false" customHeight="false" outlineLevel="0" collapsed="false">
      <c r="S139" s="3"/>
    </row>
    <row r="140" customFormat="false" ht="12.75" hidden="false" customHeight="false" outlineLevel="0" collapsed="false">
      <c r="S140" s="3"/>
    </row>
    <row r="141" customFormat="false" ht="12.75" hidden="false" customHeight="false" outlineLevel="0" collapsed="false">
      <c r="S141" s="3"/>
    </row>
    <row r="142" customFormat="false" ht="12.75" hidden="false" customHeight="false" outlineLevel="0" collapsed="false">
      <c r="S142" s="3"/>
    </row>
    <row r="143" customFormat="false" ht="12.75" hidden="false" customHeight="false" outlineLevel="0" collapsed="false">
      <c r="S143" s="3"/>
    </row>
    <row r="144" customFormat="false" ht="12.75" hidden="false" customHeight="false" outlineLevel="0" collapsed="false">
      <c r="S144" s="3"/>
    </row>
    <row r="145" customFormat="false" ht="12.75" hidden="false" customHeight="false" outlineLevel="0" collapsed="false">
      <c r="S145" s="3"/>
    </row>
    <row r="146" customFormat="false" ht="12.75" hidden="false" customHeight="false" outlineLevel="0" collapsed="false">
      <c r="S146" s="3"/>
    </row>
    <row r="147" customFormat="false" ht="12.75" hidden="false" customHeight="false" outlineLevel="0" collapsed="false">
      <c r="S147" s="3"/>
    </row>
    <row r="148" customFormat="false" ht="12.75" hidden="false" customHeight="false" outlineLevel="0" collapsed="false">
      <c r="S148" s="3"/>
    </row>
    <row r="149" customFormat="false" ht="12.75" hidden="false" customHeight="false" outlineLevel="0" collapsed="false">
      <c r="S149" s="3"/>
    </row>
    <row r="150" customFormat="false" ht="12.75" hidden="false" customHeight="false" outlineLevel="0" collapsed="false">
      <c r="S150" s="3"/>
    </row>
    <row r="151" customFormat="false" ht="12.75" hidden="false" customHeight="false" outlineLevel="0" collapsed="false">
      <c r="S151" s="3"/>
    </row>
    <row r="152" customFormat="false" ht="12.75" hidden="false" customHeight="false" outlineLevel="0" collapsed="false">
      <c r="S152" s="3"/>
    </row>
    <row r="153" customFormat="false" ht="12.75" hidden="false" customHeight="false" outlineLevel="0" collapsed="false">
      <c r="S153" s="3"/>
    </row>
    <row r="154" customFormat="false" ht="12.75" hidden="false" customHeight="false" outlineLevel="0" collapsed="false">
      <c r="S154" s="3"/>
    </row>
    <row r="155" customFormat="false" ht="12.75" hidden="false" customHeight="false" outlineLevel="0" collapsed="false">
      <c r="S155" s="3"/>
    </row>
    <row r="156" customFormat="false" ht="12.75" hidden="false" customHeight="false" outlineLevel="0" collapsed="false">
      <c r="S156" s="3"/>
    </row>
    <row r="157" customFormat="false" ht="12.75" hidden="false" customHeight="false" outlineLevel="0" collapsed="false">
      <c r="S157" s="3"/>
    </row>
    <row r="158" customFormat="false" ht="12.75" hidden="false" customHeight="false" outlineLevel="0" collapsed="false">
      <c r="S158" s="3"/>
    </row>
    <row r="159" customFormat="false" ht="12.75" hidden="false" customHeight="false" outlineLevel="0" collapsed="false">
      <c r="S159" s="3"/>
    </row>
    <row r="160" customFormat="false" ht="12.75" hidden="false" customHeight="false" outlineLevel="0" collapsed="false">
      <c r="S160" s="3"/>
    </row>
    <row r="161" customFormat="false" ht="12.75" hidden="false" customHeight="false" outlineLevel="0" collapsed="false">
      <c r="S161" s="3"/>
    </row>
    <row r="162" customFormat="false" ht="12.75" hidden="false" customHeight="false" outlineLevel="0" collapsed="false">
      <c r="S162" s="3"/>
    </row>
    <row r="163" customFormat="false" ht="12.75" hidden="false" customHeight="false" outlineLevel="0" collapsed="false">
      <c r="S163" s="3"/>
    </row>
    <row r="164" customFormat="false" ht="12.75" hidden="false" customHeight="false" outlineLevel="0" collapsed="false">
      <c r="S164" s="3"/>
    </row>
    <row r="165" customFormat="false" ht="12.75" hidden="false" customHeight="false" outlineLevel="0" collapsed="false">
      <c r="S165" s="3"/>
    </row>
    <row r="166" customFormat="false" ht="12.75" hidden="false" customHeight="false" outlineLevel="0" collapsed="false">
      <c r="S166" s="3"/>
    </row>
    <row r="167" customFormat="false" ht="12.75" hidden="false" customHeight="false" outlineLevel="0" collapsed="false">
      <c r="S167" s="3"/>
    </row>
    <row r="168" customFormat="false" ht="12.75" hidden="false" customHeight="false" outlineLevel="0" collapsed="false">
      <c r="S168" s="3"/>
    </row>
    <row r="169" customFormat="false" ht="12.75" hidden="false" customHeight="false" outlineLevel="0" collapsed="false">
      <c r="S169" s="3"/>
    </row>
    <row r="170" customFormat="false" ht="12.75" hidden="false" customHeight="false" outlineLevel="0" collapsed="false">
      <c r="S170" s="3"/>
    </row>
    <row r="171" customFormat="false" ht="12.75" hidden="false" customHeight="false" outlineLevel="0" collapsed="false">
      <c r="S171" s="3"/>
    </row>
    <row r="172" customFormat="false" ht="12.75" hidden="false" customHeight="false" outlineLevel="0" collapsed="false">
      <c r="S172" s="3"/>
    </row>
    <row r="173" customFormat="false" ht="12.75" hidden="false" customHeight="false" outlineLevel="0" collapsed="false">
      <c r="S173" s="3"/>
    </row>
    <row r="174" customFormat="false" ht="12.75" hidden="false" customHeight="false" outlineLevel="0" collapsed="false">
      <c r="S174" s="3"/>
    </row>
    <row r="175" customFormat="false" ht="12.75" hidden="false" customHeight="false" outlineLevel="0" collapsed="false">
      <c r="S175" s="3"/>
    </row>
    <row r="176" customFormat="false" ht="12.75" hidden="false" customHeight="false" outlineLevel="0" collapsed="false">
      <c r="S176" s="3"/>
    </row>
    <row r="177" customFormat="false" ht="12.75" hidden="false" customHeight="false" outlineLevel="0" collapsed="false">
      <c r="S177" s="3"/>
    </row>
    <row r="178" customFormat="false" ht="12.75" hidden="false" customHeight="false" outlineLevel="0" collapsed="false">
      <c r="S178" s="3"/>
    </row>
    <row r="179" customFormat="false" ht="12.75" hidden="false" customHeight="false" outlineLevel="0" collapsed="false">
      <c r="S179" s="3"/>
    </row>
    <row r="180" customFormat="false" ht="12.75" hidden="false" customHeight="false" outlineLevel="0" collapsed="false">
      <c r="S180" s="3"/>
    </row>
    <row r="181" customFormat="false" ht="12.75" hidden="false" customHeight="false" outlineLevel="0" collapsed="false">
      <c r="S181" s="3"/>
    </row>
    <row r="182" customFormat="false" ht="12.75" hidden="false" customHeight="false" outlineLevel="0" collapsed="false">
      <c r="S182" s="3"/>
    </row>
    <row r="183" customFormat="false" ht="12.75" hidden="false" customHeight="false" outlineLevel="0" collapsed="false">
      <c r="S183" s="3"/>
    </row>
    <row r="184" customFormat="false" ht="12.75" hidden="false" customHeight="false" outlineLevel="0" collapsed="false">
      <c r="S184" s="3"/>
    </row>
    <row r="185" customFormat="false" ht="12.75" hidden="false" customHeight="false" outlineLevel="0" collapsed="false">
      <c r="S185" s="3"/>
    </row>
    <row r="186" customFormat="false" ht="12.75" hidden="false" customHeight="false" outlineLevel="0" collapsed="false">
      <c r="S186" s="3"/>
    </row>
    <row r="187" customFormat="false" ht="12.75" hidden="false" customHeight="false" outlineLevel="0" collapsed="false">
      <c r="S187" s="3"/>
    </row>
    <row r="188" customFormat="false" ht="12.75" hidden="false" customHeight="false" outlineLevel="0" collapsed="false">
      <c r="S188" s="3"/>
    </row>
    <row r="189" customFormat="false" ht="12.75" hidden="false" customHeight="false" outlineLevel="0" collapsed="false">
      <c r="S189" s="3"/>
    </row>
    <row r="190" customFormat="false" ht="12.75" hidden="false" customHeight="false" outlineLevel="0" collapsed="false">
      <c r="S190" s="3"/>
    </row>
    <row r="191" customFormat="false" ht="12.75" hidden="false" customHeight="false" outlineLevel="0" collapsed="false">
      <c r="S191" s="3"/>
    </row>
    <row r="192" customFormat="false" ht="12.75" hidden="false" customHeight="false" outlineLevel="0" collapsed="false">
      <c r="S192" s="3"/>
    </row>
    <row r="193" customFormat="false" ht="12.75" hidden="false" customHeight="false" outlineLevel="0" collapsed="false">
      <c r="S193" s="3"/>
    </row>
    <row r="194" customFormat="false" ht="12.75" hidden="false" customHeight="false" outlineLevel="0" collapsed="false">
      <c r="S194" s="3"/>
    </row>
    <row r="195" customFormat="false" ht="12.75" hidden="false" customHeight="false" outlineLevel="0" collapsed="false">
      <c r="S195" s="3"/>
    </row>
    <row r="196" customFormat="false" ht="12.75" hidden="false" customHeight="false" outlineLevel="0" collapsed="false">
      <c r="S196" s="3"/>
    </row>
    <row r="197" customFormat="false" ht="12.75" hidden="false" customHeight="false" outlineLevel="0" collapsed="false">
      <c r="S197" s="3"/>
    </row>
    <row r="198" customFormat="false" ht="12.75" hidden="false" customHeight="false" outlineLevel="0" collapsed="false">
      <c r="S198" s="3"/>
    </row>
    <row r="199" customFormat="false" ht="12.75" hidden="false" customHeight="false" outlineLevel="0" collapsed="false">
      <c r="S199" s="3"/>
    </row>
    <row r="200" customFormat="false" ht="12.75" hidden="false" customHeight="false" outlineLevel="0" collapsed="false">
      <c r="S200" s="3"/>
    </row>
    <row r="201" customFormat="false" ht="12.75" hidden="false" customHeight="false" outlineLevel="0" collapsed="false">
      <c r="S201" s="3"/>
    </row>
    <row r="202" customFormat="false" ht="12.75" hidden="false" customHeight="false" outlineLevel="0" collapsed="false">
      <c r="S202" s="3"/>
    </row>
    <row r="203" customFormat="false" ht="12.75" hidden="false" customHeight="false" outlineLevel="0" collapsed="false">
      <c r="S203" s="3"/>
    </row>
    <row r="204" customFormat="false" ht="12.75" hidden="false" customHeight="false" outlineLevel="0" collapsed="false">
      <c r="S204" s="3"/>
    </row>
    <row r="205" customFormat="false" ht="12.75" hidden="false" customHeight="false" outlineLevel="0" collapsed="false">
      <c r="S205" s="3"/>
    </row>
    <row r="206" customFormat="false" ht="12.75" hidden="false" customHeight="false" outlineLevel="0" collapsed="false">
      <c r="S206" s="3"/>
    </row>
    <row r="207" customFormat="false" ht="12.75" hidden="false" customHeight="false" outlineLevel="0" collapsed="false">
      <c r="S207" s="3"/>
    </row>
    <row r="208" customFormat="false" ht="12.75" hidden="false" customHeight="false" outlineLevel="0" collapsed="false">
      <c r="S208" s="3"/>
    </row>
    <row r="209" customFormat="false" ht="12.75" hidden="false" customHeight="false" outlineLevel="0" collapsed="false">
      <c r="S209" s="3"/>
    </row>
    <row r="210" customFormat="false" ht="12.75" hidden="false" customHeight="false" outlineLevel="0" collapsed="false">
      <c r="S210" s="3"/>
    </row>
    <row r="211" customFormat="false" ht="12.75" hidden="false" customHeight="false" outlineLevel="0" collapsed="false">
      <c r="S211" s="3"/>
    </row>
    <row r="212" customFormat="false" ht="12.75" hidden="false" customHeight="false" outlineLevel="0" collapsed="false">
      <c r="S212" s="3"/>
    </row>
    <row r="213" customFormat="false" ht="12.75" hidden="false" customHeight="false" outlineLevel="0" collapsed="false">
      <c r="S213" s="3"/>
    </row>
  </sheetData>
  <mergeCells count="4">
    <mergeCell ref="V71:W71"/>
    <mergeCell ref="AB71:AE71"/>
    <mergeCell ref="AG71:AH71"/>
    <mergeCell ref="AJ71:AK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23:14Z</dcterms:created>
  <dc:creator>Radek Skoda</dc:creator>
  <dc:description/>
  <dc:language>en-US</dc:language>
  <cp:lastModifiedBy>Radek Škoda</cp:lastModifiedBy>
  <dcterms:modified xsi:type="dcterms:W3CDTF">2023-02-21T12:35:04Z</dcterms:modified>
  <cp:revision>0</cp:revision>
  <dc:subject/>
  <dc:title/>
</cp:coreProperties>
</file>