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98995966"/>
        <c:axId val="95753994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737"/>
        <c:axId val="35365946"/>
      </c:lineChart>
      <c:catAx>
        <c:axId val="98995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3994"/>
        <c:crossesAt val="0"/>
        <c:auto val="1"/>
        <c:lblAlgn val="ctr"/>
        <c:lblOffset val="100"/>
        <c:noMultiLvlLbl val="0"/>
      </c:catAx>
      <c:valAx>
        <c:axId val="957539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5966"/>
        <c:crossesAt val="1"/>
        <c:crossBetween val="midCat"/>
      </c:valAx>
      <c:catAx>
        <c:axId val="8173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5946"/>
        <c:auto val="1"/>
        <c:lblAlgn val="ctr"/>
        <c:lblOffset val="100"/>
        <c:noMultiLvlLbl val="0"/>
      </c:catAx>
      <c:valAx>
        <c:axId val="353659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7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1186200" y="13674060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71</v>
      </c>
      <c r="B108" s="6" t="n">
        <v>131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08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1</v>
      </c>
      <c r="B110" s="6" t="n">
        <v>93.6</v>
      </c>
      <c r="C110" s="8" t="n">
        <v>2000</v>
      </c>
      <c r="D110" s="7" t="n">
        <f aca="false">C110/A110</f>
        <v>24.6913580246914</v>
      </c>
    </row>
    <row r="111" customFormat="false" ht="12.75" hidden="false" customHeight="false" outlineLevel="0" collapsed="false">
      <c r="A111" s="8" t="n">
        <v>91</v>
      </c>
      <c r="B111" s="6" t="n">
        <v>75.2</v>
      </c>
      <c r="C111" s="8" t="n">
        <v>8000</v>
      </c>
      <c r="D111" s="7" t="n">
        <f aca="false">C111/A111</f>
        <v>87.9120879120879</v>
      </c>
    </row>
    <row r="112" customFormat="false" ht="12.75" hidden="false" customHeight="false" outlineLevel="0" collapsed="false">
      <c r="A112" s="8" t="n">
        <v>81</v>
      </c>
      <c r="B112" s="6" t="n">
        <v>115</v>
      </c>
      <c r="C112" s="8" t="n">
        <v>4000</v>
      </c>
      <c r="D112" s="7" t="n">
        <f aca="false">C112/A112</f>
        <v>49.3827160493827</v>
      </c>
    </row>
    <row r="113" customFormat="false" ht="12.75" hidden="false" customHeight="false" outlineLevel="0" collapsed="false">
      <c r="A113" s="8" t="n">
        <v>64</v>
      </c>
      <c r="B113" s="6" t="n">
        <v>93.9</v>
      </c>
      <c r="C113" s="8" t="n">
        <v>4000</v>
      </c>
      <c r="D113" s="7" t="n">
        <f aca="false">C113/A113</f>
        <v>62.5</v>
      </c>
    </row>
    <row r="114" customFormat="false" ht="12.75" hidden="false" customHeight="false" outlineLevel="0" collapsed="false">
      <c r="A114" s="8" t="n">
        <v>54</v>
      </c>
      <c r="B114" s="6" t="n">
        <v>100</v>
      </c>
      <c r="C114" s="8" t="n">
        <v>2000</v>
      </c>
      <c r="D114" s="7" t="n">
        <f aca="false">C114/A114</f>
        <v>37.037037037037</v>
      </c>
    </row>
    <row r="115" customFormat="false" ht="12.75" hidden="false" customHeight="false" outlineLevel="0" collapsed="false">
      <c r="A115" s="8" t="n">
        <v>57</v>
      </c>
      <c r="B115" s="6" t="n">
        <v>116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55</v>
      </c>
      <c r="B116" s="6" t="n">
        <v>73.1</v>
      </c>
      <c r="C116" s="8" t="n">
        <v>2000</v>
      </c>
      <c r="D116" s="7" t="n">
        <f aca="false">C116/A116</f>
        <v>36.3636363636364</v>
      </c>
    </row>
    <row r="117" customFormat="false" ht="12.75" hidden="false" customHeight="false" outlineLevel="0" collapsed="false">
      <c r="A117" s="8" t="n">
        <v>69</v>
      </c>
      <c r="B117" s="6" t="n">
        <v>101</v>
      </c>
      <c r="C117" s="8" t="n">
        <v>4000</v>
      </c>
      <c r="D117" s="7" t="n">
        <f aca="false">C117/A117</f>
        <v>57.9710144927536</v>
      </c>
    </row>
    <row r="118" customFormat="false" ht="12.75" hidden="false" customHeight="false" outlineLevel="0" collapsed="false">
      <c r="A118" s="8" t="n">
        <v>61</v>
      </c>
      <c r="B118" s="6" t="n">
        <v>114</v>
      </c>
      <c r="C118" s="8" t="n">
        <v>4000</v>
      </c>
      <c r="D118" s="7" t="n">
        <f aca="false">C118/A118</f>
        <v>65.5737704918033</v>
      </c>
    </row>
    <row r="119" customFormat="false" ht="12.75" hidden="false" customHeight="false" outlineLevel="0" collapsed="false">
      <c r="A119" s="8" t="n">
        <v>77</v>
      </c>
      <c r="B119" s="6" t="n">
        <v>108</v>
      </c>
      <c r="C119" s="8" t="n">
        <v>6000</v>
      </c>
      <c r="D119" s="7" t="n">
        <f aca="false">C119/A119</f>
        <v>77.9220779220779</v>
      </c>
    </row>
    <row r="120" customFormat="false" ht="12.75" hidden="false" customHeight="false" outlineLevel="0" collapsed="false">
      <c r="A120" s="8" t="n">
        <v>65</v>
      </c>
      <c r="B120" s="6" t="n">
        <v>111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2</v>
      </c>
      <c r="B121" s="6" t="n">
        <v>84.5</v>
      </c>
      <c r="C121" s="8" t="n">
        <v>10000</v>
      </c>
      <c r="D121" s="7" t="n">
        <f aca="false">C121/A121</f>
        <v>138.888888888889</v>
      </c>
    </row>
    <row r="122" customFormat="false" ht="12.75" hidden="false" customHeight="false" outlineLevel="0" collapsed="false">
      <c r="A122" s="8" t="n">
        <v>72</v>
      </c>
      <c r="B122" s="6" t="n">
        <v>109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2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4</v>
      </c>
      <c r="B124" s="6" t="n">
        <v>79.4</v>
      </c>
      <c r="C124" s="8" t="n">
        <v>8000</v>
      </c>
      <c r="D124" s="7" t="n">
        <f aca="false">C124/A124</f>
        <v>95.2380952380952</v>
      </c>
    </row>
    <row r="125" customFormat="false" ht="12.75" hidden="false" customHeight="false" outlineLevel="0" collapsed="false">
      <c r="A125" s="8" t="n">
        <v>76</v>
      </c>
      <c r="B125" s="6" t="n">
        <v>93.8</v>
      </c>
      <c r="C125" s="8" t="n">
        <v>4000</v>
      </c>
      <c r="D125" s="7" t="n">
        <f aca="false">C125/A125</f>
        <v>52.6315789473684</v>
      </c>
    </row>
    <row r="126" customFormat="false" ht="12.75" hidden="false" customHeight="false" outlineLevel="0" collapsed="false">
      <c r="A126" s="8" t="n">
        <v>69</v>
      </c>
      <c r="B126" s="6" t="n">
        <v>104</v>
      </c>
      <c r="C126" s="8" t="n">
        <v>7000</v>
      </c>
      <c r="D126" s="7" t="n">
        <f aca="false">C126/A126</f>
        <v>101.449275362319</v>
      </c>
    </row>
    <row r="127" customFormat="false" ht="12.75" hidden="false" customHeight="false" outlineLevel="0" collapsed="false">
      <c r="A127" s="8" t="n">
        <v>65.5</v>
      </c>
      <c r="B127" s="6" t="n">
        <v>112</v>
      </c>
      <c r="C127" s="8" t="n">
        <v>5000</v>
      </c>
      <c r="D127" s="7" t="n">
        <f aca="false">C127/A127</f>
        <v>76.3358778625954</v>
      </c>
    </row>
    <row r="128" customFormat="false" ht="12.75" hidden="false" customHeight="false" outlineLevel="0" collapsed="false">
      <c r="A128" s="8" t="n">
        <v>114</v>
      </c>
      <c r="B128" s="6" t="n">
        <v>108</v>
      </c>
      <c r="C128" s="8" t="n">
        <v>9000</v>
      </c>
      <c r="D128" s="7" t="n">
        <f aca="false">C128/A128</f>
        <v>78.9473684210526</v>
      </c>
    </row>
    <row r="129" customFormat="false" ht="12.75" hidden="false" customHeight="false" outlineLevel="0" collapsed="false">
      <c r="A129" s="8" t="n">
        <v>68</v>
      </c>
      <c r="B129" s="6" t="n">
        <v>98</v>
      </c>
      <c r="C129" s="8" t="n">
        <v>9000</v>
      </c>
      <c r="D129" s="7" t="n">
        <f aca="false">C129/A129</f>
        <v>132.352941176471</v>
      </c>
    </row>
    <row r="130" customFormat="false" ht="12.75" hidden="false" customHeight="false" outlineLevel="0" collapsed="false">
      <c r="A130" s="8" t="n">
        <v>68.5</v>
      </c>
      <c r="B130" s="6" t="n">
        <v>112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19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2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2</v>
      </c>
      <c r="B133" s="6" t="n">
        <v>109</v>
      </c>
      <c r="C133" s="8" t="n">
        <v>6000</v>
      </c>
      <c r="D133" s="7" t="n">
        <f aca="false">C133/A133</f>
        <v>83.3333333333333</v>
      </c>
    </row>
    <row r="134" customFormat="false" ht="12.75" hidden="false" customHeight="false" outlineLevel="0" collapsed="false">
      <c r="A134" s="8" t="n">
        <v>85</v>
      </c>
      <c r="B134" s="6" t="n">
        <v>103</v>
      </c>
      <c r="C134" s="8" t="n">
        <v>6000</v>
      </c>
      <c r="D134" s="7" t="n">
        <f aca="false">C134/A134</f>
        <v>70.5882352941177</v>
      </c>
    </row>
    <row r="135" customFormat="false" ht="12.75" hidden="false" customHeight="false" outlineLevel="0" collapsed="false">
      <c r="A135" s="8" t="n">
        <v>81</v>
      </c>
      <c r="B135" s="6" t="n">
        <v>125</v>
      </c>
      <c r="C135" s="8" t="n">
        <v>6000</v>
      </c>
      <c r="D135" s="7" t="n">
        <f aca="false">C135/A135</f>
        <v>74.0740740740741</v>
      </c>
    </row>
    <row r="136" customFormat="false" ht="12.75" hidden="false" customHeight="false" outlineLevel="0" collapsed="false">
      <c r="A136" s="8" t="n">
        <v>70</v>
      </c>
      <c r="B136" s="6" t="n">
        <v>114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9</v>
      </c>
      <c r="C137" s="8" t="n">
        <v>8000</v>
      </c>
      <c r="D137" s="7" t="n">
        <f aca="false">C137/A137</f>
        <v>105.263157894737</v>
      </c>
    </row>
    <row r="138" customFormat="false" ht="12.75" hidden="false" customHeight="false" outlineLevel="0" collapsed="false">
      <c r="A138" s="8" t="n">
        <v>88</v>
      </c>
      <c r="B138" s="6" t="n">
        <v>129</v>
      </c>
      <c r="C138" s="8" t="n">
        <v>2000</v>
      </c>
      <c r="D138" s="7" t="n">
        <f aca="false">C138/A138</f>
        <v>22.7272727272727</v>
      </c>
    </row>
    <row r="139" customFormat="false" ht="12.75" hidden="false" customHeight="false" outlineLevel="0" collapsed="false">
      <c r="A139" s="8" t="n">
        <v>65</v>
      </c>
      <c r="B139" s="6" t="n">
        <v>99</v>
      </c>
      <c r="C139" s="8" t="n">
        <v>4000</v>
      </c>
      <c r="D139" s="7" t="n">
        <f aca="false">C139/A139</f>
        <v>61.5384615384615</v>
      </c>
    </row>
    <row r="140" customFormat="false" ht="12.75" hidden="false" customHeight="false" outlineLevel="0" collapsed="false">
      <c r="A140" s="8" t="n">
        <v>85</v>
      </c>
      <c r="B140" s="6" t="n">
        <v>90.9</v>
      </c>
      <c r="C140" s="8" t="n">
        <v>10000</v>
      </c>
      <c r="D140" s="7" t="n">
        <f aca="false">C140/A140</f>
        <v>117.647058823529</v>
      </c>
    </row>
    <row r="141" customFormat="false" ht="12.75" hidden="false" customHeight="false" outlineLevel="0" collapsed="false">
      <c r="A141" s="8" t="n">
        <v>83</v>
      </c>
      <c r="B141" s="6" t="n">
        <v>109</v>
      </c>
      <c r="C141" s="8" t="n">
        <v>10000</v>
      </c>
      <c r="D141" s="7" t="n">
        <f aca="false">C141/A141</f>
        <v>120.481927710843</v>
      </c>
    </row>
    <row r="142" customFormat="false" ht="12.75" hidden="false" customHeight="false" outlineLevel="0" collapsed="false">
      <c r="A142" s="8" t="n">
        <v>53</v>
      </c>
      <c r="B142" s="6" t="n">
        <v>116</v>
      </c>
      <c r="C142" s="8" t="n">
        <v>6006</v>
      </c>
      <c r="D142" s="7" t="n">
        <f aca="false">C142/A142</f>
        <v>113.320754716981</v>
      </c>
    </row>
    <row r="143" customFormat="false" ht="12.75" hidden="false" customHeight="false" outlineLevel="0" collapsed="false">
      <c r="A143" s="8" t="n">
        <v>70</v>
      </c>
      <c r="B143" s="6" t="n">
        <v>106</v>
      </c>
      <c r="C143" s="8" t="n">
        <v>2000</v>
      </c>
      <c r="D143" s="7" t="n">
        <f aca="false">C143/A143</f>
        <v>28.5714285714286</v>
      </c>
    </row>
    <row r="144" customFormat="false" ht="12.75" hidden="false" customHeight="false" outlineLevel="0" collapsed="false">
      <c r="A144" s="8" t="n">
        <v>78</v>
      </c>
      <c r="B144" s="6" t="n">
        <v>109</v>
      </c>
      <c r="C144" s="8" t="n">
        <v>4000</v>
      </c>
      <c r="D144" s="7" t="n">
        <f aca="false">C144/A144</f>
        <v>51.2820512820513</v>
      </c>
    </row>
    <row r="145" customFormat="false" ht="12.75" hidden="false" customHeight="false" outlineLevel="0" collapsed="false">
      <c r="A145" s="8" t="n">
        <v>50</v>
      </c>
      <c r="B145" s="6" t="n">
        <v>115</v>
      </c>
      <c r="C145" s="8" t="n">
        <v>2000</v>
      </c>
      <c r="D145" s="7" t="n">
        <f aca="false">C145/A145</f>
        <v>40</v>
      </c>
    </row>
    <row r="146" customFormat="false" ht="12.75" hidden="false" customHeight="false" outlineLevel="0" collapsed="false">
      <c r="A146" s="8" t="n">
        <v>61</v>
      </c>
      <c r="B146" s="6" t="n">
        <v>119</v>
      </c>
      <c r="C146" s="8" t="n">
        <v>4000</v>
      </c>
      <c r="D146" s="7" t="n">
        <f aca="false">C146/A146</f>
        <v>65.5737704918033</v>
      </c>
    </row>
    <row r="147" customFormat="false" ht="12.75" hidden="false" customHeight="false" outlineLevel="0" collapsed="false">
      <c r="A147" s="8" t="n">
        <v>74</v>
      </c>
      <c r="B147" s="6" t="n">
        <v>96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26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3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1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4</v>
      </c>
      <c r="B151" s="6" t="n">
        <v>123</v>
      </c>
      <c r="C151" s="8" t="n">
        <v>8000</v>
      </c>
      <c r="D151" s="7" t="n">
        <f aca="false">C151/A151</f>
        <v>108.108108108108</v>
      </c>
    </row>
    <row r="152" customFormat="false" ht="12.75" hidden="false" customHeight="false" outlineLevel="0" collapsed="false">
      <c r="A152" s="8" t="n">
        <v>87</v>
      </c>
      <c r="B152" s="6" t="n">
        <v>114</v>
      </c>
      <c r="C152" s="8" t="n">
        <v>6000</v>
      </c>
      <c r="D152" s="7" t="n">
        <f aca="false">C152/A152</f>
        <v>68.9655172413793</v>
      </c>
    </row>
    <row r="153" customFormat="false" ht="12.75" hidden="false" customHeight="false" outlineLevel="0" collapsed="false">
      <c r="A153" s="8" t="n">
        <v>74</v>
      </c>
      <c r="B153" s="6" t="n">
        <v>113</v>
      </c>
      <c r="C153" s="8" t="n">
        <v>8000</v>
      </c>
      <c r="D153" s="7" t="n">
        <f aca="false">C153/A153</f>
        <v>108.108108108108</v>
      </c>
    </row>
    <row r="154" customFormat="false" ht="12.75" hidden="false" customHeight="false" outlineLevel="0" collapsed="false">
      <c r="A154" s="8" t="n">
        <v>72</v>
      </c>
      <c r="B154" s="6" t="n">
        <v>114</v>
      </c>
      <c r="C154" s="8" t="n">
        <v>6000</v>
      </c>
      <c r="D154" s="7" t="n">
        <f aca="false">C154/A154</f>
        <v>83.3333333333333</v>
      </c>
    </row>
    <row r="155" customFormat="false" ht="12.75" hidden="false" customHeight="false" outlineLevel="0" collapsed="false">
      <c r="A155" s="8" t="n">
        <v>98</v>
      </c>
      <c r="B155" s="6" t="n">
        <v>106</v>
      </c>
      <c r="C155" s="8" t="n">
        <v>12000</v>
      </c>
      <c r="D155" s="7" t="n">
        <f aca="false">C155/A155</f>
        <v>122.448979591837</v>
      </c>
    </row>
    <row r="156" customFormat="false" ht="12.75" hidden="false" customHeight="false" outlineLevel="0" collapsed="false">
      <c r="A156" s="8" t="n">
        <v>77</v>
      </c>
      <c r="B156" s="6" t="n">
        <v>113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5</v>
      </c>
      <c r="B157" s="6" t="n">
        <v>96</v>
      </c>
      <c r="C157" s="8" t="n">
        <v>4000</v>
      </c>
      <c r="D157" s="7" t="n">
        <f aca="false">C157/A157</f>
        <v>47.0588235294118</v>
      </c>
    </row>
    <row r="158" customFormat="false" ht="12.75" hidden="false" customHeight="false" outlineLevel="0" collapsed="false">
      <c r="A158" s="8" t="n">
        <v>64</v>
      </c>
      <c r="B158" s="6" t="n">
        <v>120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4</v>
      </c>
      <c r="B159" s="6" t="n">
        <v>97</v>
      </c>
      <c r="C159" s="8" t="n">
        <v>18000</v>
      </c>
      <c r="D159" s="7" t="n">
        <f aca="false">C159/A159</f>
        <v>333.333333333333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7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4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9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94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8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7</v>
      </c>
      <c r="B167" s="6" t="n">
        <v>104</v>
      </c>
      <c r="C167" s="8" t="n">
        <v>6000</v>
      </c>
      <c r="D167" s="7" t="n">
        <f aca="false">C167/A167</f>
        <v>89.5522388059702</v>
      </c>
    </row>
    <row r="168" customFormat="false" ht="12.75" hidden="false" customHeight="false" outlineLevel="0" collapsed="false">
      <c r="A168" s="8" t="n">
        <v>73</v>
      </c>
      <c r="B168" s="6" t="n">
        <v>121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7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3</v>
      </c>
      <c r="B171" s="6" t="n">
        <v>109</v>
      </c>
      <c r="C171" s="8" t="n">
        <v>8000</v>
      </c>
      <c r="D171" s="7" t="n">
        <f aca="false">C171/A171</f>
        <v>86.0215053763441</v>
      </c>
    </row>
    <row r="172" customFormat="false" ht="12.75" hidden="false" customHeight="false" outlineLevel="0" collapsed="false">
      <c r="A172" s="8" t="n">
        <v>69</v>
      </c>
      <c r="B172" s="6" t="n">
        <v>104</v>
      </c>
      <c r="C172" s="8" t="n">
        <v>4000</v>
      </c>
      <c r="D172" s="7" t="n">
        <f aca="false">C172/A172</f>
        <v>57.9710144927536</v>
      </c>
    </row>
    <row r="173" customFormat="false" ht="12.75" hidden="false" customHeight="false" outlineLevel="0" collapsed="false">
      <c r="A173" s="8" t="n">
        <v>99</v>
      </c>
      <c r="B173" s="6" t="n">
        <v>116</v>
      </c>
      <c r="C173" s="8" t="n">
        <v>4000</v>
      </c>
      <c r="D173" s="7" t="n">
        <f aca="false">C173/A173</f>
        <v>40.4040404040404</v>
      </c>
    </row>
    <row r="174" customFormat="false" ht="12.75" hidden="false" customHeight="false" outlineLevel="0" collapsed="false">
      <c r="A174" s="8" t="n">
        <v>93</v>
      </c>
      <c r="B174" s="6" t="n">
        <v>99</v>
      </c>
      <c r="C174" s="8" t="n">
        <v>6000</v>
      </c>
      <c r="D174" s="7" t="n">
        <f aca="false">C174/A174</f>
        <v>64.5161290322581</v>
      </c>
    </row>
    <row r="175" customFormat="false" ht="12.75" hidden="false" customHeight="false" outlineLevel="0" collapsed="false">
      <c r="A175" s="8" t="n">
        <v>82</v>
      </c>
      <c r="B175" s="6" t="n">
        <v>118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2</v>
      </c>
      <c r="B176" s="6" t="n">
        <v>112</v>
      </c>
      <c r="C176" s="8" t="n">
        <v>4000</v>
      </c>
      <c r="D176" s="7" t="n">
        <f aca="false">C176/A176</f>
        <v>55.5555555555556</v>
      </c>
    </row>
    <row r="177" customFormat="false" ht="12.75" hidden="false" customHeight="false" outlineLevel="0" collapsed="false">
      <c r="A177" s="8" t="n">
        <v>63</v>
      </c>
      <c r="B177" s="6" t="n">
        <v>123</v>
      </c>
      <c r="C177" s="8" t="n">
        <v>2000</v>
      </c>
      <c r="D177" s="7" t="n">
        <f aca="false">C177/A177</f>
        <v>31.7460317460317</v>
      </c>
    </row>
    <row r="178" customFormat="false" ht="12.75" hidden="false" customHeight="false" outlineLevel="0" collapsed="false">
      <c r="A178" s="8" t="n">
        <v>83</v>
      </c>
      <c r="B178" s="6" t="n">
        <v>132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9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8</v>
      </c>
      <c r="B180" s="6" t="n">
        <v>96</v>
      </c>
      <c r="C180" s="8" t="n">
        <v>4000</v>
      </c>
      <c r="D180" s="7" t="n">
        <f aca="false">C180/A180</f>
        <v>45.4545454545455</v>
      </c>
    </row>
    <row r="181" customFormat="false" ht="12.75" hidden="false" customHeight="false" outlineLevel="0" collapsed="false">
      <c r="A181" s="8" t="n">
        <v>85</v>
      </c>
      <c r="B181" s="6" t="n">
        <v>112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0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15</v>
      </c>
      <c r="C183" s="8" t="n">
        <v>6000</v>
      </c>
      <c r="D183" s="7" t="n">
        <f aca="false">C183/A183</f>
        <v>68.9655172413793</v>
      </c>
    </row>
    <row r="184" customFormat="false" ht="12.75" hidden="false" customHeight="false" outlineLevel="0" collapsed="false">
      <c r="A184" s="8" t="n">
        <v>75</v>
      </c>
      <c r="B184" s="6" t="n">
        <v>118.4</v>
      </c>
      <c r="C184" s="8" t="n">
        <v>6000</v>
      </c>
      <c r="D184" s="7" t="n">
        <f aca="false">C184/A184</f>
        <v>80</v>
      </c>
    </row>
    <row r="185" customFormat="false" ht="12.75" hidden="false" customHeight="false" outlineLevel="0" collapsed="false">
      <c r="A185" s="8" t="n">
        <v>93</v>
      </c>
      <c r="B185" s="6" t="n">
        <v>103</v>
      </c>
      <c r="C185" s="8" t="n">
        <v>4000</v>
      </c>
      <c r="D185" s="7" t="n">
        <f aca="false">C185/A185</f>
        <v>43.010752688172</v>
      </c>
    </row>
    <row r="186" customFormat="false" ht="12.75" hidden="false" customHeight="false" outlineLevel="0" collapsed="false">
      <c r="A186" s="8" t="n">
        <v>52</v>
      </c>
      <c r="B186" s="6" t="n">
        <v>119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82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1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9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1</v>
      </c>
      <c r="B190" s="6" t="n">
        <v>114</v>
      </c>
      <c r="C190" s="8" t="n">
        <v>4000</v>
      </c>
      <c r="D190" s="7" t="n">
        <f aca="false">C190/A190</f>
        <v>49.3827160493827</v>
      </c>
    </row>
    <row r="191" customFormat="false" ht="12.75" hidden="false" customHeight="false" outlineLevel="0" collapsed="false">
      <c r="A191" s="8" t="n">
        <v>63</v>
      </c>
      <c r="B191" s="6" t="n">
        <v>97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34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97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20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9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20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08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2</v>
      </c>
      <c r="B199" s="6" t="n">
        <v>99</v>
      </c>
      <c r="C199" s="8" t="n">
        <v>6000</v>
      </c>
      <c r="D199" s="7" t="n">
        <f aca="false">C199/A199</f>
        <v>83.3333333333333</v>
      </c>
    </row>
    <row r="200" customFormat="false" ht="12.75" hidden="false" customHeight="false" outlineLevel="0" collapsed="false">
      <c r="A200" s="8" t="n">
        <v>74</v>
      </c>
      <c r="B200" s="6" t="n">
        <v>102</v>
      </c>
      <c r="C200" s="8" t="n">
        <v>2000</v>
      </c>
      <c r="D200" s="7" t="n">
        <f aca="false">C200/A200</f>
        <v>27.027027027027</v>
      </c>
    </row>
    <row r="201" customFormat="false" ht="12.75" hidden="false" customHeight="false" outlineLevel="0" collapsed="false">
      <c r="A201" s="8" t="n">
        <v>76</v>
      </c>
      <c r="B201" s="6" t="n">
        <v>87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0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7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26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1</v>
      </c>
      <c r="B205" s="6" t="n">
        <v>96</v>
      </c>
      <c r="C205" s="8" t="n">
        <v>4000</v>
      </c>
      <c r="D205" s="7" t="n">
        <f aca="false">C205/A205</f>
        <v>56.3380281690141</v>
      </c>
    </row>
    <row r="206" customFormat="false" ht="12.75" hidden="false" customHeight="false" outlineLevel="0" collapsed="false">
      <c r="A206" s="8" t="n">
        <v>86</v>
      </c>
      <c r="B206" s="6" t="n">
        <v>139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11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14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14</v>
      </c>
      <c r="C209" s="8" t="n">
        <v>4000</v>
      </c>
      <c r="D209" s="7" t="n">
        <f aca="false">C209/A209</f>
        <v>64.5161290322581</v>
      </c>
    </row>
    <row r="210" customFormat="false" ht="12.75" hidden="false" customHeight="false" outlineLevel="0" collapsed="false">
      <c r="A210" s="8" t="n">
        <v>96</v>
      </c>
      <c r="B210" s="6" t="n">
        <v>116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7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5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16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8</v>
      </c>
      <c r="B214" s="6" t="n">
        <v>108</v>
      </c>
      <c r="C214" s="8" t="n">
        <v>2000</v>
      </c>
      <c r="D214" s="7" t="n">
        <f aca="false">C214/A214</f>
        <v>34.4827586206897</v>
      </c>
    </row>
    <row r="215" customFormat="false" ht="12.75" hidden="false" customHeight="false" outlineLevel="0" collapsed="false">
      <c r="A215" s="8" t="n">
        <v>63</v>
      </c>
      <c r="B215" s="6" t="n">
        <v>99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8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5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11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</v>
      </c>
      <c r="B219" s="6" t="n">
        <v>120</v>
      </c>
      <c r="C219" s="8" t="n">
        <v>2000</v>
      </c>
      <c r="D219" s="7" t="n">
        <f aca="false">C219/A219</f>
        <v>30.7692307692308</v>
      </c>
    </row>
    <row r="220" customFormat="false" ht="12.75" hidden="false" customHeight="false" outlineLevel="0" collapsed="false">
      <c r="A220" s="8" t="n">
        <v>83.5</v>
      </c>
      <c r="B220" s="6" t="n">
        <v>120</v>
      </c>
      <c r="C220" s="8" t="n">
        <v>6000</v>
      </c>
      <c r="D220" s="7" t="n">
        <f aca="false">C220/A220</f>
        <v>71.8562874251497</v>
      </c>
    </row>
    <row r="221" customFormat="false" ht="12.75" hidden="false" customHeight="false" outlineLevel="0" collapsed="false">
      <c r="A221" s="8" t="n">
        <v>82.5</v>
      </c>
      <c r="B221" s="6" t="n">
        <v>78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7</v>
      </c>
      <c r="B222" s="6" t="n">
        <v>112</v>
      </c>
      <c r="C222" s="8" t="n">
        <v>2000</v>
      </c>
      <c r="D222" s="7" t="n">
        <f aca="false">C222/A222</f>
        <v>18.6915887850467</v>
      </c>
    </row>
    <row r="223" customFormat="false" ht="12.75" hidden="false" customHeight="false" outlineLevel="0" collapsed="false">
      <c r="A223" s="8" t="n">
        <v>69.5</v>
      </c>
      <c r="B223" s="6" t="n">
        <v>111</v>
      </c>
      <c r="C223" s="8" t="n">
        <v>11000</v>
      </c>
      <c r="D223" s="7" t="n">
        <f aca="false">C223/A223</f>
        <v>158.273381294964</v>
      </c>
    </row>
    <row r="224" customFormat="false" ht="12.75" hidden="false" customHeight="false" outlineLevel="0" collapsed="false">
      <c r="A224" s="8" t="n">
        <v>57</v>
      </c>
      <c r="B224" s="6" t="n">
        <v>111</v>
      </c>
      <c r="C224" s="8" t="n">
        <v>9000</v>
      </c>
      <c r="D224" s="7" t="n">
        <f aca="false">C224/A224</f>
        <v>157.894736842105</v>
      </c>
    </row>
    <row r="225" customFormat="false" ht="12.75" hidden="false" customHeight="false" outlineLevel="0" collapsed="false">
      <c r="A225" s="8" t="n">
        <v>74.5</v>
      </c>
      <c r="B225" s="6" t="n">
        <v>119</v>
      </c>
      <c r="C225" s="8" t="n">
        <v>6000</v>
      </c>
      <c r="D225" s="7" t="n">
        <f aca="false">C225/A225</f>
        <v>80.5369127516779</v>
      </c>
    </row>
    <row r="226" customFormat="false" ht="12.75" hidden="false" customHeight="false" outlineLevel="0" collapsed="false">
      <c r="A226" s="8" t="n">
        <v>63</v>
      </c>
      <c r="B226" s="6" t="n">
        <v>113</v>
      </c>
      <c r="C226" s="8" t="n">
        <v>2000</v>
      </c>
      <c r="D226" s="7" t="n">
        <f aca="false">C226/A226</f>
        <v>31.7460317460317</v>
      </c>
    </row>
    <row r="227" customFormat="false" ht="12.75" hidden="false" customHeight="false" outlineLevel="0" collapsed="false">
      <c r="A227" s="8" t="n">
        <v>54.5</v>
      </c>
      <c r="B227" s="6" t="n">
        <v>113</v>
      </c>
      <c r="C227" s="8" t="n">
        <v>6000</v>
      </c>
      <c r="D227" s="7" t="n">
        <f aca="false">C227/A227</f>
        <v>110.091743119266</v>
      </c>
    </row>
    <row r="228" customFormat="false" ht="12.75" hidden="false" customHeight="false" outlineLevel="0" collapsed="false">
      <c r="A228" s="8" t="n">
        <v>72.5</v>
      </c>
      <c r="B228" s="6" t="n">
        <v>130</v>
      </c>
      <c r="C228" s="8" t="n">
        <v>1000</v>
      </c>
      <c r="D228" s="7" t="n">
        <f aca="false">C228/A228</f>
        <v>13.7931034482759</v>
      </c>
    </row>
    <row r="229" customFormat="false" ht="12.75" hidden="false" customHeight="false" outlineLevel="0" collapsed="false">
      <c r="A229" s="8" t="n">
        <v>88</v>
      </c>
      <c r="B229" s="6" t="n">
        <v>96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2</v>
      </c>
      <c r="C230" s="8" t="n">
        <v>1000</v>
      </c>
      <c r="D230" s="7" t="n">
        <f aca="false">C230/A230</f>
        <v>17.2413793103448</v>
      </c>
    </row>
    <row r="231" customFormat="false" ht="12.75" hidden="false" customHeight="false" outlineLevel="0" collapsed="false">
      <c r="A231" s="8" t="n">
        <v>64</v>
      </c>
      <c r="B231" s="6" t="n">
        <v>98.8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20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1</v>
      </c>
      <c r="B233" s="6" t="n">
        <v>98</v>
      </c>
      <c r="C233" s="8" t="n">
        <v>1000</v>
      </c>
      <c r="D233" s="7" t="n">
        <f aca="false">C233/A233</f>
        <v>14.0845070422535</v>
      </c>
    </row>
    <row r="234" customFormat="false" ht="12.75" hidden="false" customHeight="false" outlineLevel="0" collapsed="false">
      <c r="A234" s="8" t="n">
        <v>58</v>
      </c>
      <c r="B234" s="6" t="n">
        <v>115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1</v>
      </c>
      <c r="B235" s="6" t="n">
        <v>84</v>
      </c>
      <c r="C235" s="8" t="n">
        <v>3000</v>
      </c>
      <c r="D235" s="7" t="n">
        <f aca="false">C235/A235</f>
        <v>42.2535211267606</v>
      </c>
    </row>
    <row r="236" customFormat="false" ht="12.75" hidden="false" customHeight="false" outlineLevel="0" collapsed="false">
      <c r="A236" s="8" t="n">
        <v>62</v>
      </c>
      <c r="B236" s="6" t="n">
        <v>91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95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8</v>
      </c>
      <c r="B238" s="6" t="n">
        <v>103</v>
      </c>
      <c r="C238" s="8" t="n">
        <v>12000</v>
      </c>
      <c r="D238" s="7" t="n">
        <f aca="false">C238/A238</f>
        <v>206.896551724138</v>
      </c>
    </row>
    <row r="239" customFormat="false" ht="12.75" hidden="false" customHeight="false" outlineLevel="0" collapsed="false">
      <c r="A239" s="8" t="n">
        <v>82</v>
      </c>
      <c r="B239" s="6" t="n">
        <v>103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14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14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2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7.5</v>
      </c>
      <c r="B243" s="6" t="n">
        <v>96</v>
      </c>
      <c r="C243" s="8" t="n">
        <v>6000</v>
      </c>
      <c r="D243" s="7" t="n">
        <f aca="false">C243/A243</f>
        <v>88.8888888888889</v>
      </c>
    </row>
    <row r="244" customFormat="false" ht="12.75" hidden="false" customHeight="false" outlineLevel="0" collapsed="false">
      <c r="A244" s="8" t="n">
        <v>104</v>
      </c>
      <c r="B244" s="6" t="n">
        <v>105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</v>
      </c>
      <c r="B245" s="6" t="n">
        <v>105</v>
      </c>
      <c r="C245" s="8" t="n">
        <v>9000</v>
      </c>
      <c r="D245" s="7" t="n">
        <f aca="false">C245/A245</f>
        <v>145.161290322581</v>
      </c>
    </row>
    <row r="246" customFormat="false" ht="12.75" hidden="false" customHeight="false" outlineLevel="0" collapsed="false">
      <c r="A246" s="8" t="n">
        <v>74</v>
      </c>
      <c r="B246" s="6" t="n">
        <v>122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89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98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10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7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9</v>
      </c>
      <c r="B251" s="6" t="n">
        <v>98</v>
      </c>
      <c r="C251" s="8" t="n">
        <v>12000</v>
      </c>
      <c r="D251" s="7" t="n">
        <f aca="false">C251/A251</f>
        <v>173.913043478261</v>
      </c>
    </row>
    <row r="252" customFormat="false" ht="12.75" hidden="false" customHeight="false" outlineLevel="0" collapsed="false">
      <c r="A252" s="8" t="n">
        <v>61</v>
      </c>
      <c r="B252" s="6" t="n">
        <v>107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13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2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1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69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9</v>
      </c>
      <c r="B257" s="6" t="n">
        <v>109</v>
      </c>
      <c r="C257" s="8" t="n">
        <v>6000</v>
      </c>
      <c r="D257" s="7" t="n">
        <f aca="false">C257/A257</f>
        <v>86.9565217391304</v>
      </c>
    </row>
    <row r="258" customFormat="false" ht="12.75" hidden="false" customHeight="false" outlineLevel="0" collapsed="false">
      <c r="A258" s="8" t="n">
        <v>83</v>
      </c>
      <c r="B258" s="6" t="n">
        <v>107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09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3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25</v>
      </c>
      <c r="C261" s="8" t="n">
        <v>4000</v>
      </c>
      <c r="D261" s="7" t="n">
        <f aca="false">C261/A261</f>
        <v>42.1052631578947</v>
      </c>
    </row>
    <row r="262" customFormat="false" ht="12.75" hidden="false" customHeight="false" outlineLevel="0" collapsed="false">
      <c r="A262" s="8" t="n">
        <v>69</v>
      </c>
      <c r="B262" s="6" t="n">
        <v>108</v>
      </c>
      <c r="C262" s="8" t="n">
        <v>4000</v>
      </c>
      <c r="D262" s="7" t="n">
        <f aca="false">C262/A262</f>
        <v>57.9710144927536</v>
      </c>
    </row>
    <row r="263" customFormat="false" ht="12.75" hidden="false" customHeight="false" outlineLevel="0" collapsed="false">
      <c r="A263" s="8" t="n">
        <v>106</v>
      </c>
      <c r="B263" s="6" t="n">
        <v>107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6</v>
      </c>
      <c r="B265" s="6" t="n">
        <v>108</v>
      </c>
      <c r="C265" s="8" t="n">
        <v>4000</v>
      </c>
      <c r="D265" s="7" t="n">
        <f aca="false">C265/A265</f>
        <v>46.5116279069767</v>
      </c>
    </row>
    <row r="266" customFormat="false" ht="12.75" hidden="false" customHeight="false" outlineLevel="0" collapsed="false">
      <c r="A266" s="8" t="n">
        <v>57</v>
      </c>
      <c r="B266" s="6" t="n">
        <v>95</v>
      </c>
      <c r="C266" s="8" t="n">
        <v>9000</v>
      </c>
      <c r="D266" s="7" t="n">
        <f aca="false">C266/A266</f>
        <v>157.894736842105</v>
      </c>
    </row>
    <row r="267" customFormat="false" ht="12.75" hidden="false" customHeight="false" outlineLevel="0" collapsed="false">
      <c r="A267" s="8" t="n">
        <v>85</v>
      </c>
      <c r="B267" s="6" t="n">
        <v>112</v>
      </c>
      <c r="C267" s="8" t="n">
        <v>6000</v>
      </c>
      <c r="D267" s="7" t="n">
        <f aca="false">C267/A267</f>
        <v>70.5882352941177</v>
      </c>
    </row>
    <row r="268" customFormat="false" ht="12.75" hidden="false" customHeight="false" outlineLevel="0" collapsed="false">
      <c r="A268" s="8" t="n">
        <v>44</v>
      </c>
      <c r="B268" s="6" t="n">
        <v>10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4</v>
      </c>
      <c r="B269" s="6" t="n">
        <v>111</v>
      </c>
      <c r="C269" s="8" t="n">
        <v>4000</v>
      </c>
      <c r="D269" s="7" t="n">
        <f aca="false">C269/A269</f>
        <v>47.6190476190476</v>
      </c>
    </row>
    <row r="270" customFormat="false" ht="12.75" hidden="false" customHeight="false" outlineLevel="0" collapsed="false">
      <c r="A270" s="8" t="n">
        <v>84</v>
      </c>
      <c r="B270" s="6" t="n">
        <v>114</v>
      </c>
      <c r="C270" s="8" t="n">
        <v>12000</v>
      </c>
      <c r="D270" s="7" t="n">
        <f aca="false">C270/A270</f>
        <v>142.857142857143</v>
      </c>
    </row>
    <row r="271" customFormat="false" ht="12.75" hidden="false" customHeight="false" outlineLevel="0" collapsed="false">
      <c r="A271" s="8" t="n">
        <v>68</v>
      </c>
      <c r="B271" s="6" t="n">
        <v>110</v>
      </c>
      <c r="C271" s="8" t="n">
        <v>12000</v>
      </c>
      <c r="D271" s="7" t="n">
        <f aca="false">C271/A271</f>
        <v>176.470588235294</v>
      </c>
    </row>
    <row r="272" customFormat="false" ht="12.75" hidden="false" customHeight="false" outlineLevel="0" collapsed="false">
      <c r="A272" s="8" t="n">
        <v>63</v>
      </c>
      <c r="B272" s="6" t="n">
        <v>132</v>
      </c>
      <c r="C272" s="8" t="n">
        <v>3000</v>
      </c>
      <c r="D272" s="7" t="n">
        <f aca="false">C272/A272</f>
        <v>47.6190476190476</v>
      </c>
    </row>
    <row r="273" customFormat="false" ht="12.75" hidden="false" customHeight="false" outlineLevel="0" collapsed="false">
      <c r="A273" s="8" t="n">
        <v>93</v>
      </c>
      <c r="B273" s="6" t="n">
        <v>101</v>
      </c>
      <c r="C273" s="8" t="n">
        <v>8000</v>
      </c>
      <c r="D273" s="7" t="n">
        <f aca="false">C273/A273</f>
        <v>86.0215053763441</v>
      </c>
    </row>
    <row r="274" customFormat="false" ht="12.75" hidden="false" customHeight="false" outlineLevel="0" collapsed="false">
      <c r="A274" s="8" t="n">
        <v>91</v>
      </c>
      <c r="B274" s="6" t="n">
        <v>104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04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5</v>
      </c>
      <c r="B276" s="6" t="n">
        <v>123</v>
      </c>
      <c r="C276" s="8" t="n">
        <v>4000</v>
      </c>
      <c r="D276" s="7" t="n">
        <f aca="false">C276/A276</f>
        <v>61.5384615384615</v>
      </c>
    </row>
    <row r="277" customFormat="false" ht="12.75" hidden="false" customHeight="false" outlineLevel="0" collapsed="false">
      <c r="A277" s="8" t="n">
        <v>90</v>
      </c>
      <c r="B277" s="6" t="n">
        <v>91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93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06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9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13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17</v>
      </c>
      <c r="C282" s="8" t="n">
        <v>3000</v>
      </c>
      <c r="D282" s="7" t="n">
        <f aca="false">C282/A282</f>
        <v>46.875</v>
      </c>
    </row>
    <row r="283" customFormat="false" ht="12.75" hidden="false" customHeight="false" outlineLevel="0" collapsed="false">
      <c r="A283" s="8" t="n">
        <v>47</v>
      </c>
      <c r="B283" s="6" t="n">
        <v>130</v>
      </c>
      <c r="C283" s="8" t="n">
        <v>2000</v>
      </c>
      <c r="D283" s="7" t="n">
        <f aca="false">C283/A283</f>
        <v>42.5531914893617</v>
      </c>
    </row>
    <row r="284" customFormat="false" ht="12.75" hidden="false" customHeight="false" outlineLevel="0" collapsed="false">
      <c r="A284" s="8" t="n">
        <v>92</v>
      </c>
      <c r="B284" s="6" t="n">
        <v>121</v>
      </c>
      <c r="C284" s="8" t="n">
        <v>2000</v>
      </c>
      <c r="D284" s="7" t="n">
        <f aca="false">C284/A284</f>
        <v>21.739130434782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5</v>
      </c>
      <c r="B286" s="6" t="n">
        <v>114</v>
      </c>
      <c r="C286" s="8" t="n">
        <v>4000</v>
      </c>
      <c r="D286" s="7" t="n">
        <f aca="false">C286/A286</f>
        <v>38.0952380952381</v>
      </c>
    </row>
    <row r="287" customFormat="false" ht="12.75" hidden="false" customHeight="false" outlineLevel="0" collapsed="false">
      <c r="A287" s="8" t="n">
        <v>51</v>
      </c>
      <c r="B287" s="6" t="n">
        <v>100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09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04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87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3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3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2</v>
      </c>
      <c r="B293" s="6" t="n">
        <v>93</v>
      </c>
      <c r="C293" s="8" t="n">
        <v>10000</v>
      </c>
      <c r="D293" s="7" t="n">
        <f aca="false">C293/A293</f>
        <v>192.307692307692</v>
      </c>
    </row>
    <row r="294" customFormat="false" ht="12.75" hidden="false" customHeight="false" outlineLevel="0" collapsed="false">
      <c r="A294" s="8" t="n">
        <v>54</v>
      </c>
      <c r="B294" s="6" t="n">
        <v>106</v>
      </c>
      <c r="C294" s="8" t="n">
        <v>1000</v>
      </c>
      <c r="D294" s="7" t="n">
        <f aca="false">C294/A294</f>
        <v>18.5185185185185</v>
      </c>
    </row>
    <row r="295" customFormat="false" ht="12.75" hidden="false" customHeight="false" outlineLevel="0" collapsed="false">
      <c r="A295" s="8" t="n">
        <v>60</v>
      </c>
      <c r="B295" s="6" t="n">
        <v>119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5</v>
      </c>
      <c r="B296" s="6" t="n">
        <v>109</v>
      </c>
      <c r="C296" s="8" t="n">
        <v>9000</v>
      </c>
      <c r="D296" s="7" t="n">
        <f aca="false">C296/A296</f>
        <v>85.7142857142857</v>
      </c>
    </row>
    <row r="297" customFormat="false" ht="12.75" hidden="false" customHeight="false" outlineLevel="0" collapsed="false">
      <c r="A297" s="8" t="n">
        <v>78.5</v>
      </c>
      <c r="B297" s="6" t="n">
        <v>110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3</v>
      </c>
      <c r="C298" s="8" t="n">
        <v>11000</v>
      </c>
      <c r="D298" s="7" t="n">
        <f aca="false">C298/A298</f>
        <v>191.304347826087</v>
      </c>
    </row>
    <row r="299" customFormat="false" ht="12.75" hidden="false" customHeight="false" outlineLevel="0" collapsed="false">
      <c r="A299" s="8" t="n">
        <v>78.5</v>
      </c>
      <c r="B299" s="6" t="n">
        <v>111</v>
      </c>
      <c r="C299" s="8" t="n">
        <v>10000</v>
      </c>
      <c r="D299" s="7" t="n">
        <f aca="false">C299/A299</f>
        <v>127.388535031847</v>
      </c>
    </row>
    <row r="300" customFormat="false" ht="12.75" hidden="false" customHeight="false" outlineLevel="0" collapsed="false">
      <c r="A300" s="8" t="n">
        <v>63.5</v>
      </c>
      <c r="B300" s="6" t="n">
        <v>114</v>
      </c>
      <c r="C300" s="8" t="n">
        <v>2000</v>
      </c>
      <c r="D300" s="7" t="n">
        <f aca="false">C300/A300</f>
        <v>31.496062992126</v>
      </c>
    </row>
    <row r="301" customFormat="false" ht="12.75" hidden="false" customHeight="false" outlineLevel="0" collapsed="false">
      <c r="A301" s="8" t="n">
        <v>87.5</v>
      </c>
      <c r="B301" s="6" t="n">
        <v>108</v>
      </c>
      <c r="C301" s="8" t="n">
        <v>6000</v>
      </c>
      <c r="D301" s="7" t="n">
        <f aca="false">C301/A301</f>
        <v>68.5714285714286</v>
      </c>
    </row>
    <row r="302" customFormat="false" ht="12.75" hidden="false" customHeight="false" outlineLevel="0" collapsed="false">
      <c r="A302" s="8" t="n">
        <v>87.5</v>
      </c>
      <c r="B302" s="6" t="n">
        <v>93</v>
      </c>
      <c r="C302" s="8" t="n">
        <v>7000</v>
      </c>
      <c r="D302" s="7" t="n">
        <f aca="false">C302/A302</f>
        <v>80</v>
      </c>
    </row>
    <row r="303" customFormat="false" ht="12.75" hidden="false" customHeight="false" outlineLevel="0" collapsed="false">
      <c r="A303" s="8" t="n">
        <v>62</v>
      </c>
      <c r="B303" s="6" t="n">
        <v>121</v>
      </c>
      <c r="C303" s="8" t="n">
        <v>6000</v>
      </c>
      <c r="D303" s="7" t="n">
        <f aca="false">C303/A303</f>
        <v>96.7741935483871</v>
      </c>
    </row>
    <row r="304" customFormat="false" ht="12.75" hidden="false" customHeight="false" outlineLevel="0" collapsed="false">
      <c r="A304" s="8" t="n">
        <v>67.5</v>
      </c>
      <c r="B304" s="6" t="n">
        <v>114</v>
      </c>
      <c r="C304" s="8" t="n">
        <v>4000</v>
      </c>
      <c r="D304" s="7" t="n">
        <f aca="false">C304/A304</f>
        <v>59.2592592592593</v>
      </c>
    </row>
    <row r="305" customFormat="false" ht="12.75" hidden="false" customHeight="false" outlineLevel="0" collapsed="false">
      <c r="A305" s="8" t="n">
        <v>63</v>
      </c>
      <c r="B305" s="6" t="n">
        <v>96</v>
      </c>
      <c r="C305" s="8" t="n">
        <v>8000</v>
      </c>
      <c r="D305" s="7" t="n">
        <f aca="false">C305/A305</f>
        <v>126.984126984127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6.5</v>
      </c>
      <c r="B307" s="6" t="n">
        <v>113</v>
      </c>
      <c r="C307" s="8" t="n">
        <v>9000</v>
      </c>
      <c r="D307" s="7" t="n">
        <f aca="false">C307/A307</f>
        <v>159.29203539823</v>
      </c>
    </row>
    <row r="308" customFormat="false" ht="12.75" hidden="false" customHeight="false" outlineLevel="0" collapsed="false">
      <c r="A308" s="8" t="n">
        <v>73</v>
      </c>
      <c r="B308" s="6" t="n">
        <v>105</v>
      </c>
      <c r="C308" s="8" t="n">
        <v>7000</v>
      </c>
      <c r="D308" s="7" t="n">
        <f aca="false">C308/A308</f>
        <v>95.8904109589041</v>
      </c>
    </row>
    <row r="309" customFormat="false" ht="12.75" hidden="false" customHeight="false" outlineLevel="0" collapsed="false">
      <c r="A309" s="8" t="n">
        <v>95.5</v>
      </c>
      <c r="B309" s="6" t="n">
        <v>119</v>
      </c>
      <c r="C309" s="8" t="n">
        <v>3000</v>
      </c>
      <c r="D309" s="7" t="n">
        <f aca="false">C309/A309</f>
        <v>31.413612565445</v>
      </c>
    </row>
    <row r="310" customFormat="false" ht="12.75" hidden="false" customHeight="false" outlineLevel="0" collapsed="false">
      <c r="A310" s="8" t="n">
        <v>60.5</v>
      </c>
      <c r="B310" s="6" t="n">
        <v>146</v>
      </c>
      <c r="C310" s="8" t="n">
        <v>1000</v>
      </c>
      <c r="D310" s="7" t="n">
        <f aca="false">C310/A310</f>
        <v>16.5289256198347</v>
      </c>
    </row>
    <row r="311" customFormat="false" ht="12.75" hidden="false" customHeight="false" outlineLevel="0" collapsed="false">
      <c r="A311" s="8" t="n">
        <v>69</v>
      </c>
      <c r="B311" s="6" t="n">
        <v>119</v>
      </c>
      <c r="C311" s="8" t="n">
        <v>15000</v>
      </c>
      <c r="D311" s="7" t="n">
        <f aca="false">C311/A311</f>
        <v>217.391304347826</v>
      </c>
    </row>
    <row r="312" customFormat="false" ht="12.75" hidden="false" customHeight="false" outlineLevel="0" collapsed="false">
      <c r="A312" s="8" t="n">
        <v>80</v>
      </c>
      <c r="B312" s="6" t="n">
        <v>108</v>
      </c>
      <c r="C312" s="8" t="n">
        <v>2000</v>
      </c>
      <c r="D312" s="7" t="n">
        <f aca="false">C312/A312</f>
        <v>25</v>
      </c>
    </row>
    <row r="313" customFormat="false" ht="12.75" hidden="false" customHeight="false" outlineLevel="0" collapsed="false">
      <c r="A313" s="8" t="n">
        <v>81</v>
      </c>
      <c r="B313" s="6" t="n">
        <v>142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6.2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8</v>
      </c>
      <c r="B315" s="6" t="n">
        <v>105.4</v>
      </c>
      <c r="C315" s="8" t="n">
        <v>3000</v>
      </c>
      <c r="D315" s="7" t="n">
        <f aca="false">C315/A315</f>
        <v>27.7777777777778</v>
      </c>
    </row>
    <row r="316" customFormat="false" ht="12.75" hidden="false" customHeight="false" outlineLevel="0" collapsed="false">
      <c r="A316" s="8" t="n">
        <v>77</v>
      </c>
      <c r="B316" s="6" t="n">
        <v>120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98.4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6</v>
      </c>
      <c r="B318" s="6" t="n">
        <v>98.4</v>
      </c>
      <c r="C318" s="8" t="n">
        <v>12000</v>
      </c>
      <c r="D318" s="7" t="n">
        <f aca="false">C318/A318</f>
        <v>157.894736842105</v>
      </c>
    </row>
    <row r="319" customFormat="false" ht="12.75" hidden="false" customHeight="false" outlineLevel="0" collapsed="false">
      <c r="A319" s="8" t="n">
        <v>69</v>
      </c>
      <c r="B319" s="6" t="n">
        <v>104.6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13.2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03.2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7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2</v>
      </c>
      <c r="B324" s="6" t="n">
        <v>97.1</v>
      </c>
      <c r="C324" s="8" t="n">
        <v>6000</v>
      </c>
      <c r="D324" s="7" t="n">
        <f aca="false">C324/A324</f>
        <v>83.3333333333333</v>
      </c>
    </row>
    <row r="325" customFormat="false" ht="12.75" hidden="false" customHeight="false" outlineLevel="0" collapsed="false">
      <c r="A325" s="8" t="n">
        <v>63</v>
      </c>
      <c r="B325" s="6" t="n">
        <v>108.1</v>
      </c>
      <c r="C325" s="8" t="n">
        <v>9000</v>
      </c>
      <c r="D325" s="7" t="n">
        <f aca="false">C325/A325</f>
        <v>142.857142857143</v>
      </c>
    </row>
    <row r="326" customFormat="false" ht="12.75" hidden="false" customHeight="false" outlineLevel="0" collapsed="false">
      <c r="A326" s="8" t="n">
        <v>75</v>
      </c>
      <c r="B326" s="6" t="n">
        <v>124.1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7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18.2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93.2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100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5.2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96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10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11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8.1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0.7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10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2</v>
      </c>
      <c r="B338" s="6" t="n">
        <v>107.6</v>
      </c>
      <c r="C338" s="8" t="n">
        <v>3000</v>
      </c>
      <c r="D338" s="7" t="n">
        <f aca="false">C338/A338</f>
        <v>32.6086956521739</v>
      </c>
    </row>
    <row r="339" customFormat="false" ht="12.75" hidden="false" customHeight="false" outlineLevel="0" collapsed="false">
      <c r="A339" s="8" t="n">
        <v>96</v>
      </c>
      <c r="B339" s="6" t="n">
        <v>101.2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6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8</v>
      </c>
      <c r="B341" s="6" t="n">
        <v>108.6</v>
      </c>
      <c r="C341" s="8" t="n">
        <v>9000</v>
      </c>
      <c r="D341" s="7" t="n">
        <f aca="false">C341/A341</f>
        <v>91.8367346938776</v>
      </c>
    </row>
    <row r="342" customFormat="false" ht="12.75" hidden="false" customHeight="false" outlineLevel="0" collapsed="false">
      <c r="A342" s="8" t="n">
        <v>54</v>
      </c>
      <c r="B342" s="6" t="n">
        <v>95.4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0.1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6.4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79</v>
      </c>
      <c r="B345" s="6" t="n">
        <v>89</v>
      </c>
      <c r="C345" s="8" t="n">
        <v>6000</v>
      </c>
      <c r="D345" s="7" t="n">
        <f aca="false">C345/A345</f>
        <v>75.9493670886076</v>
      </c>
    </row>
    <row r="346" customFormat="false" ht="12.75" hidden="false" customHeight="false" outlineLevel="0" collapsed="false">
      <c r="A346" s="8" t="n">
        <v>65</v>
      </c>
      <c r="B346" s="6" t="n">
        <v>88.1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36.1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101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19.8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1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6.8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101.1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93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10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1</v>
      </c>
      <c r="B355" s="6" t="n">
        <v>111</v>
      </c>
      <c r="C355" s="8" t="n">
        <v>5000</v>
      </c>
      <c r="D355" s="7" t="n">
        <f aca="false">C355/A355</f>
        <v>81.9672131147541</v>
      </c>
    </row>
    <row r="356" customFormat="false" ht="12.75" hidden="false" customHeight="false" outlineLevel="0" collapsed="false">
      <c r="A356" s="8" t="n">
        <v>69.5</v>
      </c>
      <c r="B356" s="6" t="n">
        <v>116</v>
      </c>
      <c r="C356" s="8" t="n">
        <v>1000</v>
      </c>
      <c r="D356" s="7" t="n">
        <f aca="false">C356/A356</f>
        <v>14.3884892086331</v>
      </c>
    </row>
    <row r="357" customFormat="false" ht="12.75" hidden="false" customHeight="false" outlineLevel="0" collapsed="false">
      <c r="A357" s="8" t="n">
        <v>69</v>
      </c>
      <c r="B357" s="6" t="n">
        <v>106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1</v>
      </c>
      <c r="B358" s="6" t="n">
        <v>105</v>
      </c>
      <c r="C358" s="8" t="n">
        <v>2000</v>
      </c>
      <c r="D358" s="7" t="n">
        <f aca="false">C358/A358</f>
        <v>32.7868852459016</v>
      </c>
    </row>
    <row r="359" customFormat="false" ht="12.75" hidden="false" customHeight="false" outlineLevel="0" collapsed="false">
      <c r="A359" s="8" t="n">
        <v>86</v>
      </c>
      <c r="B359" s="6" t="n">
        <v>105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5.5</v>
      </c>
      <c r="B360" s="6" t="n">
        <v>96</v>
      </c>
      <c r="C360" s="8" t="n">
        <v>6000</v>
      </c>
      <c r="D360" s="7" t="n">
        <f aca="false">C360/A360</f>
        <v>91.6030534351145</v>
      </c>
    </row>
    <row r="361" customFormat="false" ht="12.75" hidden="false" customHeight="false" outlineLevel="0" collapsed="false">
      <c r="A361" s="8" t="n">
        <v>53</v>
      </c>
      <c r="B361" s="6" t="n">
        <v>12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</v>
      </c>
      <c r="B363" s="6" t="n">
        <v>90</v>
      </c>
      <c r="C363" s="8" t="n">
        <v>6000</v>
      </c>
      <c r="D363" s="7" t="n">
        <f aca="false">C363/A363</f>
        <v>77.9220779220779</v>
      </c>
    </row>
    <row r="364" customFormat="false" ht="12.75" hidden="false" customHeight="false" outlineLevel="0" collapsed="false">
      <c r="A364" s="8" t="n">
        <v>61.5</v>
      </c>
      <c r="B364" s="6" t="n">
        <v>114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</v>
      </c>
      <c r="B365" s="6" t="n">
        <v>108</v>
      </c>
      <c r="C365" s="8" t="n">
        <v>4000</v>
      </c>
      <c r="D365" s="7" t="n">
        <f aca="false">C365/A365</f>
        <v>60.6060606060606</v>
      </c>
    </row>
    <row r="366" customFormat="false" ht="12.75" hidden="false" customHeight="false" outlineLevel="0" collapsed="false">
      <c r="A366" s="8" t="n">
        <v>57</v>
      </c>
      <c r="B366" s="6" t="n">
        <v>104</v>
      </c>
      <c r="C366" s="8" t="n">
        <v>3000</v>
      </c>
      <c r="D366" s="7" t="n">
        <f aca="false">C366/A366</f>
        <v>52.6315789473684</v>
      </c>
    </row>
    <row r="367" customFormat="false" ht="12.75" hidden="false" customHeight="false" outlineLevel="0" collapsed="false">
      <c r="A367" s="8" t="n">
        <v>72</v>
      </c>
      <c r="B367" s="6" t="n">
        <v>93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0.5</v>
      </c>
      <c r="B368" s="6" t="n">
        <v>96</v>
      </c>
      <c r="C368" s="8" t="n">
        <v>6000</v>
      </c>
      <c r="D368" s="7" t="n">
        <f aca="false">C368/A368</f>
        <v>66.2983425414365</v>
      </c>
    </row>
    <row r="369" customFormat="false" ht="12.75" hidden="false" customHeight="false" outlineLevel="0" collapsed="false">
      <c r="A369" s="8" t="n">
        <v>59.5</v>
      </c>
      <c r="B369" s="6" t="n">
        <v>111</v>
      </c>
      <c r="C369" s="8" t="n">
        <v>5000</v>
      </c>
      <c r="D369" s="7" t="n">
        <f aca="false">C369/A369</f>
        <v>84.0336134453782</v>
      </c>
    </row>
    <row r="370" customFormat="false" ht="12.75" hidden="false" customHeight="false" outlineLevel="0" collapsed="false">
      <c r="A370" s="8" t="n">
        <v>50.5</v>
      </c>
      <c r="B370" s="6" t="n">
        <v>108</v>
      </c>
      <c r="C370" s="8" t="n">
        <v>5000</v>
      </c>
      <c r="D370" s="7" t="n">
        <f aca="false">C370/A370</f>
        <v>99.009900990099</v>
      </c>
    </row>
    <row r="371" customFormat="false" ht="12.75" hidden="false" customHeight="false" outlineLevel="0" collapsed="false">
      <c r="A371" s="8" t="n">
        <v>81</v>
      </c>
      <c r="B371" s="6" t="n">
        <v>83</v>
      </c>
      <c r="C371" s="8" t="n">
        <v>2000</v>
      </c>
      <c r="D371" s="7" t="n">
        <f aca="false">C371/A371</f>
        <v>24.6913580246914</v>
      </c>
    </row>
    <row r="372" customFormat="false" ht="12.75" hidden="false" customHeight="false" outlineLevel="0" collapsed="false">
      <c r="A372" s="8" t="n">
        <v>69</v>
      </c>
      <c r="B372" s="6" t="n">
        <v>102</v>
      </c>
      <c r="C372" s="8" t="n">
        <v>4000</v>
      </c>
      <c r="D372" s="7" t="n">
        <f aca="false">C372/A372</f>
        <v>57.9710144927536</v>
      </c>
    </row>
    <row r="373" customFormat="false" ht="12.75" hidden="false" customHeight="false" outlineLevel="0" collapsed="false">
      <c r="A373" s="8" t="n">
        <v>66.5</v>
      </c>
      <c r="B373" s="6" t="n">
        <v>98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0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6</v>
      </c>
      <c r="B375" s="6" t="n">
        <v>110</v>
      </c>
      <c r="C375" s="8" t="n">
        <v>9000</v>
      </c>
      <c r="D375" s="7" t="n">
        <f aca="false">C375/A375</f>
        <v>104.651162790698</v>
      </c>
    </row>
    <row r="376" customFormat="false" ht="12.75" hidden="false" customHeight="false" outlineLevel="0" collapsed="false">
      <c r="A376" s="8" t="n">
        <v>53.5</v>
      </c>
      <c r="B376" s="6" t="n">
        <v>111</v>
      </c>
      <c r="C376" s="8" t="n">
        <v>12000</v>
      </c>
      <c r="D376" s="7" t="n">
        <f aca="false">C376/A376</f>
        <v>224.299065420561</v>
      </c>
    </row>
    <row r="377" customFormat="false" ht="12.75" hidden="false" customHeight="false" outlineLevel="0" collapsed="false">
      <c r="A377" s="8" t="n">
        <v>80</v>
      </c>
      <c r="B377" s="6" t="n">
        <v>107</v>
      </c>
      <c r="C377" s="8" t="n">
        <v>3000</v>
      </c>
      <c r="D377" s="7" t="n">
        <f aca="false">C377/A377</f>
        <v>37.5</v>
      </c>
    </row>
    <row r="378" customFormat="false" ht="12.75" hidden="false" customHeight="false" outlineLevel="0" collapsed="false">
      <c r="A378" s="8" t="n">
        <v>56</v>
      </c>
      <c r="B378" s="6" t="n">
        <v>93</v>
      </c>
      <c r="C378" s="8" t="n">
        <v>12000</v>
      </c>
      <c r="D378" s="7" t="n">
        <f aca="false">C378/A378</f>
        <v>214.285714285714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3</v>
      </c>
      <c r="B380" s="6" t="n">
        <v>128</v>
      </c>
      <c r="C380" s="8" t="n">
        <v>3000</v>
      </c>
      <c r="D380" s="7" t="n">
        <f aca="false">C380/A380</f>
        <v>36.144578313253</v>
      </c>
    </row>
    <row r="381" customFormat="false" ht="12.75" hidden="false" customHeight="false" outlineLevel="0" collapsed="false">
      <c r="A381" s="8" t="n">
        <v>65</v>
      </c>
      <c r="B381" s="6" t="n">
        <v>106</v>
      </c>
      <c r="C381" s="8" t="n">
        <v>8000</v>
      </c>
      <c r="D381" s="7" t="n">
        <f aca="false">C381/A381</f>
        <v>123.076923076923</v>
      </c>
    </row>
    <row r="382" customFormat="false" ht="12.75" hidden="false" customHeight="false" outlineLevel="0" collapsed="false">
      <c r="A382" s="8" t="n">
        <v>68</v>
      </c>
      <c r="B382" s="6" t="n">
        <v>103</v>
      </c>
      <c r="C382" s="8" t="n">
        <v>4000</v>
      </c>
      <c r="D382" s="7" t="n">
        <f aca="false">C382/A382</f>
        <v>58.8235294117647</v>
      </c>
    </row>
    <row r="383" customFormat="false" ht="12.75" hidden="false" customHeight="false" outlineLevel="0" collapsed="false">
      <c r="A383" s="8" t="n">
        <v>72.1</v>
      </c>
      <c r="B383" s="6" t="n">
        <v>96</v>
      </c>
      <c r="C383" s="8" t="n">
        <v>9000</v>
      </c>
      <c r="D383" s="7" t="n">
        <f aca="false">C383/A383</f>
        <v>124.826629680999</v>
      </c>
    </row>
    <row r="384" customFormat="false" ht="12.75" hidden="false" customHeight="false" outlineLevel="0" collapsed="false">
      <c r="A384" s="8" t="n">
        <v>73</v>
      </c>
      <c r="B384" s="6" t="n">
        <v>105</v>
      </c>
      <c r="C384" s="8" t="n">
        <v>8000</v>
      </c>
      <c r="D384" s="7" t="n">
        <f aca="false">C384/A384</f>
        <v>109.58904109589</v>
      </c>
    </row>
    <row r="385" customFormat="false" ht="12.75" hidden="false" customHeight="false" outlineLevel="0" collapsed="false">
      <c r="A385" s="8" t="n">
        <v>60</v>
      </c>
      <c r="B385" s="6" t="n">
        <v>101</v>
      </c>
      <c r="C385" s="8" t="n">
        <v>10000</v>
      </c>
      <c r="D385" s="7" t="n">
        <f aca="false">C385/A385</f>
        <v>166.666666666667</v>
      </c>
    </row>
    <row r="386" customFormat="false" ht="12.75" hidden="false" customHeight="false" outlineLevel="0" collapsed="false">
      <c r="A386" s="8" t="n">
        <v>82</v>
      </c>
      <c r="B386" s="6" t="n">
        <v>104</v>
      </c>
      <c r="C386" s="8" t="n">
        <v>12000</v>
      </c>
      <c r="D386" s="7" t="n">
        <f aca="false">C386/A386</f>
        <v>146.341463414634</v>
      </c>
    </row>
    <row r="387" customFormat="false" ht="12.75" hidden="false" customHeight="false" outlineLevel="0" collapsed="false">
      <c r="A387" s="8" t="n">
        <v>80</v>
      </c>
      <c r="B387" s="6" t="n">
        <v>118</v>
      </c>
      <c r="C387" s="8" t="n">
        <v>12000</v>
      </c>
      <c r="D387" s="7" t="n">
        <f aca="false">C387/A387</f>
        <v>150</v>
      </c>
    </row>
    <row r="388" customFormat="false" ht="12.75" hidden="false" customHeight="false" outlineLevel="0" collapsed="false">
      <c r="A388" s="8" t="n">
        <v>73</v>
      </c>
      <c r="B388" s="6" t="n">
        <v>105</v>
      </c>
      <c r="C388" s="8" t="n">
        <v>1000</v>
      </c>
      <c r="D388" s="7" t="n">
        <f aca="false">C388/A388</f>
        <v>13.6986301369863</v>
      </c>
    </row>
    <row r="389" customFormat="false" ht="12.75" hidden="false" customHeight="false" outlineLevel="0" collapsed="false">
      <c r="A389" s="8" t="n">
        <v>68</v>
      </c>
      <c r="B389" s="6" t="n">
        <v>130</v>
      </c>
      <c r="C389" s="8" t="n">
        <v>6000</v>
      </c>
      <c r="D389" s="7" t="n">
        <f aca="false">C389/A389</f>
        <v>88.2352941176471</v>
      </c>
    </row>
    <row r="390" customFormat="false" ht="12.75" hidden="false" customHeight="false" outlineLevel="0" collapsed="false">
      <c r="A390" s="8" t="n">
        <v>54</v>
      </c>
      <c r="B390" s="6" t="n">
        <v>103</v>
      </c>
      <c r="C390" s="8" t="n">
        <v>3000</v>
      </c>
      <c r="D390" s="7" t="n">
        <f aca="false">C390/A390</f>
        <v>55.5555555555556</v>
      </c>
    </row>
    <row r="391" customFormat="false" ht="12.75" hidden="false" customHeight="false" outlineLevel="0" collapsed="false">
      <c r="A391" s="8" t="n">
        <v>54</v>
      </c>
      <c r="B391" s="6" t="n">
        <v>111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5</v>
      </c>
      <c r="B392" s="6" t="n">
        <v>110</v>
      </c>
      <c r="C392" s="8" t="n">
        <v>12000</v>
      </c>
      <c r="D392" s="7" t="n">
        <f aca="false">C392/A392</f>
        <v>141.176470588235</v>
      </c>
    </row>
    <row r="393" customFormat="false" ht="12.75" hidden="false" customHeight="false" outlineLevel="0" collapsed="false">
      <c r="A393" s="8" t="n">
        <v>93.4</v>
      </c>
      <c r="B393" s="6" t="n">
        <v>110</v>
      </c>
      <c r="C393" s="8" t="n">
        <v>6000</v>
      </c>
      <c r="D393" s="7" t="n">
        <f aca="false">C393/A393</f>
        <v>64.2398286937901</v>
      </c>
    </row>
    <row r="394" customFormat="false" ht="12.75" hidden="false" customHeight="false" outlineLevel="0" collapsed="false">
      <c r="A394" s="8" t="n">
        <v>77</v>
      </c>
      <c r="B394" s="6" t="n">
        <v>107</v>
      </c>
      <c r="C394" s="8" t="n">
        <v>6000</v>
      </c>
      <c r="D394" s="7" t="n">
        <f aca="false">C394/A394</f>
        <v>77.9220779220779</v>
      </c>
    </row>
    <row r="395" customFormat="false" ht="12.75" hidden="false" customHeight="false" outlineLevel="0" collapsed="false">
      <c r="A395" s="8" t="n">
        <v>72</v>
      </c>
      <c r="B395" s="6" t="n">
        <v>111</v>
      </c>
      <c r="C395" s="8" t="n">
        <v>6000</v>
      </c>
      <c r="D395" s="7" t="n">
        <f aca="false">C395/A395</f>
        <v>83.3333333333333</v>
      </c>
    </row>
    <row r="396" customFormat="false" ht="12.75" hidden="false" customHeight="false" outlineLevel="0" collapsed="false">
      <c r="A396" s="8" t="n">
        <v>66.1</v>
      </c>
      <c r="B396" s="6" t="n">
        <v>110</v>
      </c>
      <c r="C396" s="8" t="n">
        <v>3000</v>
      </c>
      <c r="D396" s="7" t="n">
        <f aca="false">C396/A396</f>
        <v>45.3857791225416</v>
      </c>
    </row>
    <row r="397" customFormat="false" ht="12.75" hidden="false" customHeight="false" outlineLevel="0" collapsed="false">
      <c r="A397" s="8" t="n">
        <v>53.4</v>
      </c>
      <c r="B397" s="6" t="n">
        <v>90</v>
      </c>
      <c r="C397" s="8" t="n">
        <v>8000</v>
      </c>
      <c r="D397" s="7" t="n">
        <f aca="false">C397/A397</f>
        <v>149.812734082397</v>
      </c>
    </row>
    <row r="398" customFormat="false" ht="12.75" hidden="false" customHeight="false" outlineLevel="0" collapsed="false">
      <c r="A398" s="8" t="n">
        <v>71</v>
      </c>
      <c r="B398" s="6" t="n">
        <v>99</v>
      </c>
      <c r="C398" s="8" t="n">
        <v>9000</v>
      </c>
      <c r="D398" s="7" t="n">
        <f aca="false">C398/A398</f>
        <v>126.760563380282</v>
      </c>
    </row>
    <row r="399" customFormat="false" ht="12.75" hidden="false" customHeight="false" outlineLevel="0" collapsed="false">
      <c r="A399" s="8" t="n">
        <v>50</v>
      </c>
      <c r="B399" s="6" t="n">
        <v>99</v>
      </c>
      <c r="C399" s="8" t="n">
        <v>2000</v>
      </c>
      <c r="D399" s="7" t="n">
        <f aca="false">C399/A399</f>
        <v>40</v>
      </c>
    </row>
    <row r="400" customFormat="false" ht="12.75" hidden="false" customHeight="false" outlineLevel="0" collapsed="false">
      <c r="A400" s="8" t="n">
        <v>81</v>
      </c>
      <c r="B400" s="6" t="n">
        <v>108</v>
      </c>
      <c r="C400" s="8" t="n">
        <v>2000</v>
      </c>
      <c r="D400" s="7" t="n">
        <f aca="false">C400/A400</f>
        <v>24.6913580246914</v>
      </c>
    </row>
    <row r="401" customFormat="false" ht="12.75" hidden="false" customHeight="false" outlineLevel="0" collapsed="false">
      <c r="A401" s="8" t="n">
        <v>65</v>
      </c>
      <c r="B401" s="6" t="n">
        <v>98</v>
      </c>
      <c r="C401" s="8" t="n">
        <v>4000</v>
      </c>
      <c r="D401" s="7" t="n">
        <f aca="false">C401/A401</f>
        <v>61.5384615384615</v>
      </c>
    </row>
    <row r="402" customFormat="false" ht="12.75" hidden="false" customHeight="false" outlineLevel="0" collapsed="false">
      <c r="A402" s="8" t="n">
        <v>68</v>
      </c>
      <c r="B402" s="6" t="n">
        <v>95</v>
      </c>
      <c r="C402" s="8" t="n">
        <v>12000</v>
      </c>
      <c r="D402" s="7" t="n">
        <f aca="false">C402/A402</f>
        <v>176.470588235294</v>
      </c>
    </row>
    <row r="403" customFormat="false" ht="12.75" hidden="false" customHeight="false" outlineLevel="0" collapsed="false">
      <c r="A403" s="8" t="n">
        <v>69.5</v>
      </c>
      <c r="B403" s="6" t="n">
        <v>102</v>
      </c>
      <c r="C403" s="8" t="n">
        <v>6000</v>
      </c>
      <c r="D403" s="7" t="n">
        <f aca="false">C403/A403</f>
        <v>86.3309352517986</v>
      </c>
    </row>
    <row r="404" customFormat="false" ht="12.75" hidden="false" customHeight="false" outlineLevel="0" collapsed="false">
      <c r="A404" s="8" t="n">
        <v>59</v>
      </c>
      <c r="B404" s="6" t="n">
        <v>113</v>
      </c>
      <c r="C404" s="8" t="n">
        <v>9000</v>
      </c>
      <c r="D404" s="7" t="n">
        <f aca="false">C404/A404</f>
        <v>152.542372881356</v>
      </c>
    </row>
    <row r="405" customFormat="false" ht="12.75" hidden="false" customHeight="false" outlineLevel="0" collapsed="false">
      <c r="A405" s="8" t="n">
        <v>59</v>
      </c>
      <c r="B405" s="6" t="n">
        <v>112</v>
      </c>
      <c r="C405" s="8" t="n">
        <v>4000</v>
      </c>
      <c r="D405" s="7" t="n">
        <f aca="false">C405/A405</f>
        <v>67.7966101694915</v>
      </c>
    </row>
    <row r="406" customFormat="false" ht="12.75" hidden="false" customHeight="false" outlineLevel="0" collapsed="false">
      <c r="A406" s="8" t="n">
        <v>63</v>
      </c>
      <c r="B406" s="6" t="n">
        <v>90</v>
      </c>
      <c r="C406" s="8" t="n">
        <v>4000</v>
      </c>
      <c r="D406" s="7" t="n">
        <f aca="false">C406/A406</f>
        <v>63.4920634920635</v>
      </c>
    </row>
    <row r="407" customFormat="false" ht="12.75" hidden="false" customHeight="false" outlineLevel="0" collapsed="false">
      <c r="A407" s="8" t="n">
        <v>54</v>
      </c>
      <c r="B407" s="6" t="n">
        <v>104</v>
      </c>
      <c r="C407" s="8" t="n">
        <v>6000</v>
      </c>
      <c r="D407" s="7" t="n">
        <f aca="false">C407/A407</f>
        <v>111.111111111111</v>
      </c>
    </row>
    <row r="408" customFormat="false" ht="12.75" hidden="false" customHeight="false" outlineLevel="0" collapsed="false">
      <c r="A408" s="8" t="n">
        <v>64.8</v>
      </c>
      <c r="B408" s="6" t="n">
        <v>102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6</v>
      </c>
      <c r="B409" s="6" t="n">
        <v>100</v>
      </c>
      <c r="C409" s="8" t="n">
        <v>9000</v>
      </c>
      <c r="D409" s="7" t="n">
        <f aca="false">C409/A409</f>
        <v>118.421052631579</v>
      </c>
    </row>
    <row r="410" customFormat="false" ht="12.75" hidden="false" customHeight="false" outlineLevel="0" collapsed="false">
      <c r="A410" s="8" t="n">
        <v>78.6</v>
      </c>
      <c r="B410" s="6" t="n">
        <v>111</v>
      </c>
      <c r="C410" s="8" t="n">
        <v>3000</v>
      </c>
      <c r="D410" s="7" t="n">
        <f aca="false">C410/A410</f>
        <v>38.1679389312977</v>
      </c>
    </row>
    <row r="411" customFormat="false" ht="12.75" hidden="false" customHeight="false" outlineLevel="0" collapsed="false">
      <c r="A411" s="8" t="n">
        <v>60</v>
      </c>
      <c r="B411" s="6" t="n">
        <v>89</v>
      </c>
      <c r="C411" s="8" t="n">
        <v>3000</v>
      </c>
      <c r="D411" s="7" t="n">
        <f aca="false">C411/A411</f>
        <v>50</v>
      </c>
    </row>
    <row r="412" customFormat="false" ht="12.75" hidden="false" customHeight="false" outlineLevel="0" collapsed="false">
      <c r="A412" s="8" t="n">
        <v>79</v>
      </c>
      <c r="B412" s="6" t="n">
        <v>98</v>
      </c>
      <c r="C412" s="8" t="n">
        <v>9000</v>
      </c>
      <c r="D412" s="7" t="n">
        <f aca="false">C412/A412</f>
        <v>113.924050632911</v>
      </c>
    </row>
    <row r="413" customFormat="false" ht="12.75" hidden="false" customHeight="false" outlineLevel="0" collapsed="false">
      <c r="A413" s="8" t="n">
        <v>52</v>
      </c>
      <c r="B413" s="6" t="n">
        <v>120</v>
      </c>
      <c r="C413" s="8" t="n">
        <v>8000</v>
      </c>
      <c r="D413" s="7" t="n">
        <f aca="false">C413/A413</f>
        <v>153.846153846154</v>
      </c>
    </row>
    <row r="414" customFormat="false" ht="12.75" hidden="false" customHeight="false" outlineLevel="0" collapsed="false">
      <c r="A414" s="8" t="n">
        <v>58</v>
      </c>
      <c r="B414" s="6" t="n">
        <v>108</v>
      </c>
      <c r="C414" s="8" t="n">
        <v>2000</v>
      </c>
      <c r="D414" s="7" t="n">
        <f aca="false">C414/A414</f>
        <v>34.4827586206897</v>
      </c>
    </row>
    <row r="415" customFormat="false" ht="12.75" hidden="false" customHeight="false" outlineLevel="0" collapsed="false">
      <c r="A415" s="8" t="n">
        <v>95</v>
      </c>
      <c r="B415" s="6" t="n">
        <v>114</v>
      </c>
      <c r="C415" s="8" t="n">
        <v>6000</v>
      </c>
      <c r="D415" s="7" t="n">
        <f aca="false">C415/A415</f>
        <v>63.1578947368421</v>
      </c>
    </row>
    <row r="416" customFormat="false" ht="12.75" hidden="false" customHeight="false" outlineLevel="0" collapsed="false">
      <c r="A416" s="8" t="n">
        <v>60</v>
      </c>
      <c r="B416" s="6" t="n">
        <v>98</v>
      </c>
      <c r="C416" s="8" t="n">
        <v>12000</v>
      </c>
      <c r="D416" s="7" t="n">
        <f aca="false">C416/A416</f>
        <v>200</v>
      </c>
    </row>
    <row r="417" customFormat="false" ht="12.75" hidden="false" customHeight="false" outlineLevel="0" collapsed="false">
      <c r="A417" s="8" t="n">
        <v>68</v>
      </c>
      <c r="B417" s="6" t="n">
        <v>102</v>
      </c>
      <c r="C417" s="8" t="n">
        <v>12000</v>
      </c>
      <c r="D417" s="7" t="n">
        <f aca="false">C417/A417</f>
        <v>176.470588235294</v>
      </c>
    </row>
    <row r="418" customFormat="false" ht="12.75" hidden="false" customHeight="false" outlineLevel="0" collapsed="false">
      <c r="A418" s="8" t="n">
        <v>61</v>
      </c>
      <c r="B418" s="6" t="n">
        <v>111</v>
      </c>
      <c r="C418" s="8" t="n">
        <v>6000</v>
      </c>
      <c r="D418" s="7" t="n">
        <f aca="false">C418/A418</f>
        <v>98.3606557377049</v>
      </c>
    </row>
    <row r="419" customFormat="false" ht="12.75" hidden="false" customHeight="false" outlineLevel="0" collapsed="false">
      <c r="A419" s="8" t="n">
        <v>48</v>
      </c>
      <c r="B419" s="6" t="n">
        <v>105</v>
      </c>
      <c r="C419" s="8" t="n">
        <v>9000</v>
      </c>
      <c r="D419" s="7" t="n">
        <f aca="false">C419/A419</f>
        <v>187.5</v>
      </c>
    </row>
    <row r="420" customFormat="false" ht="12.75" hidden="false" customHeight="false" outlineLevel="0" collapsed="false">
      <c r="A420" s="8" t="n">
        <v>92.2</v>
      </c>
      <c r="B420" s="6" t="n">
        <v>90</v>
      </c>
      <c r="C420" s="8" t="n">
        <v>8000</v>
      </c>
      <c r="D420" s="7" t="n">
        <f aca="false">C420/A420</f>
        <v>86.7678958785249</v>
      </c>
    </row>
    <row r="421" customFormat="false" ht="12.75" hidden="false" customHeight="false" outlineLevel="0" collapsed="false">
      <c r="A421" s="8" t="n">
        <v>83</v>
      </c>
      <c r="B421" s="6" t="n">
        <v>116</v>
      </c>
      <c r="C421" s="8" t="n">
        <v>12000</v>
      </c>
      <c r="D421" s="7" t="n">
        <f aca="false">C421/A421</f>
        <v>144.578313253012</v>
      </c>
    </row>
    <row r="422" customFormat="false" ht="12.75" hidden="false" customHeight="false" outlineLevel="0" collapsed="false">
      <c r="A422" s="8" t="n">
        <v>79</v>
      </c>
      <c r="B422" s="6" t="n">
        <v>92</v>
      </c>
      <c r="C422" s="8" t="n">
        <v>4000</v>
      </c>
      <c r="D422" s="7" t="n">
        <f aca="false">C422/A422</f>
        <v>50.6329113924051</v>
      </c>
    </row>
    <row r="423" customFormat="false" ht="12.75" hidden="false" customHeight="false" outlineLevel="0" collapsed="false">
      <c r="A423" s="8" t="n">
        <v>51</v>
      </c>
      <c r="B423" s="6" t="n">
        <v>104</v>
      </c>
      <c r="C423" s="8" t="n">
        <v>8000</v>
      </c>
      <c r="D423" s="7" t="n">
        <f aca="false">C423/A423</f>
        <v>156.862745098039</v>
      </c>
    </row>
    <row r="424" customFormat="false" ht="12.75" hidden="false" customHeight="false" outlineLevel="0" collapsed="false">
      <c r="A424" s="8" t="n">
        <v>72</v>
      </c>
      <c r="B424" s="6" t="n">
        <v>106</v>
      </c>
      <c r="C424" s="8" t="n">
        <v>9000</v>
      </c>
      <c r="D424" s="7" t="n">
        <f aca="false">C424/A424</f>
        <v>125</v>
      </c>
    </row>
    <row r="425" customFormat="false" ht="12.75" hidden="false" customHeight="false" outlineLevel="0" collapsed="false">
      <c r="A425" s="8" t="n">
        <v>46</v>
      </c>
      <c r="B425" s="6" t="n">
        <v>109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79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3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16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6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101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108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3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9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3</v>
      </c>
      <c r="B435" s="6" t="n">
        <v>97</v>
      </c>
      <c r="C435" s="8" t="n">
        <v>15000</v>
      </c>
      <c r="D435" s="7" t="n">
        <f aca="false">C435/A435</f>
        <v>145.631067961165</v>
      </c>
    </row>
    <row r="436" customFormat="false" ht="12.75" hidden="false" customHeight="false" outlineLevel="0" collapsed="false">
      <c r="A436" s="8" t="n">
        <v>74</v>
      </c>
      <c r="B436" s="6" t="n">
        <v>90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12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98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1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3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08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12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06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4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89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4000</v>
      </c>
      <c r="D448" s="7" t="n">
        <f aca="false">C448/A448</f>
        <v>50</v>
      </c>
    </row>
    <row r="449" customFormat="false" ht="12.75" hidden="false" customHeight="false" outlineLevel="0" collapsed="false">
      <c r="A449" s="8" t="n">
        <v>88</v>
      </c>
      <c r="B449" s="6" t="n">
        <v>92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3</v>
      </c>
      <c r="B450" s="6" t="n">
        <v>108</v>
      </c>
      <c r="C450" s="8" t="n">
        <v>6000</v>
      </c>
      <c r="D450" s="7" t="n">
        <f aca="false">C450/A450</f>
        <v>72.289156626506</v>
      </c>
    </row>
    <row r="451" customFormat="false" ht="12.75" hidden="false" customHeight="false" outlineLevel="0" collapsed="false">
      <c r="A451" s="8" t="n">
        <v>71</v>
      </c>
      <c r="B451" s="6" t="n">
        <v>108</v>
      </c>
      <c r="C451" s="8" t="n">
        <v>6000</v>
      </c>
      <c r="D451" s="7" t="n">
        <f aca="false">C451/A451</f>
        <v>84.5070422535211</v>
      </c>
    </row>
    <row r="452" customFormat="false" ht="12.75" hidden="false" customHeight="false" outlineLevel="0" collapsed="false">
      <c r="A452" s="8" t="n">
        <v>98</v>
      </c>
      <c r="B452" s="6" t="n">
        <v>109</v>
      </c>
      <c r="C452" s="8" t="n">
        <v>6000</v>
      </c>
      <c r="D452" s="7" t="n">
        <f aca="false">C452/A452</f>
        <v>61.2244897959184</v>
      </c>
    </row>
    <row r="453" customFormat="false" ht="12.75" hidden="false" customHeight="false" outlineLevel="0" collapsed="false">
      <c r="A453" s="8" t="n">
        <v>82</v>
      </c>
      <c r="B453" s="6" t="n">
        <v>110</v>
      </c>
      <c r="C453" s="8" t="n">
        <v>4000</v>
      </c>
      <c r="D453" s="7" t="n">
        <f aca="false">C453/A453</f>
        <v>48.7804878048781</v>
      </c>
    </row>
    <row r="454" customFormat="false" ht="12.75" hidden="false" customHeight="false" outlineLevel="0" collapsed="false">
      <c r="A454" s="8" t="n">
        <v>69</v>
      </c>
      <c r="B454" s="6" t="n">
        <v>122</v>
      </c>
      <c r="C454" s="8" t="n">
        <v>2000</v>
      </c>
      <c r="D454" s="7" t="n">
        <f aca="false">C454/A454</f>
        <v>28.9855072463768</v>
      </c>
    </row>
    <row r="455" customFormat="false" ht="12.75" hidden="false" customHeight="false" outlineLevel="0" collapsed="false">
      <c r="A455" s="8" t="n">
        <v>74</v>
      </c>
      <c r="B455" s="6" t="n">
        <v>108</v>
      </c>
      <c r="C455" s="8" t="n">
        <v>3000</v>
      </c>
      <c r="D455" s="7" t="n">
        <f aca="false">C455/A455</f>
        <v>40.5405405405405</v>
      </c>
    </row>
    <row r="456" customFormat="false" ht="12.75" hidden="false" customHeight="false" outlineLevel="0" collapsed="false">
      <c r="A456" s="8" t="n">
        <v>81</v>
      </c>
      <c r="B456" s="6" t="n">
        <v>121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07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2</v>
      </c>
      <c r="B458" s="6" t="n">
        <v>118</v>
      </c>
      <c r="C458" s="8" t="n">
        <v>2000</v>
      </c>
      <c r="D458" s="7" t="n">
        <f aca="false">C458/A458</f>
        <v>21.7391304347826</v>
      </c>
    </row>
    <row r="459" customFormat="false" ht="12.75" hidden="false" customHeight="false" outlineLevel="0" collapsed="false">
      <c r="A459" s="8" t="n">
        <v>77</v>
      </c>
      <c r="B459" s="6" t="n">
        <v>112</v>
      </c>
      <c r="C459" s="8" t="n">
        <v>3000</v>
      </c>
      <c r="D459" s="7" t="n">
        <f aca="false">C459/A459</f>
        <v>38.961038961039</v>
      </c>
    </row>
    <row r="460" customFormat="false" ht="12.75" hidden="false" customHeight="false" outlineLevel="0" collapsed="false">
      <c r="A460" s="8" t="n">
        <v>75</v>
      </c>
      <c r="B460" s="6" t="n">
        <v>102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104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99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8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2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2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6</v>
      </c>
      <c r="B466" s="6" t="n">
        <v>108</v>
      </c>
      <c r="C466" s="8" t="n">
        <v>3000</v>
      </c>
      <c r="D466" s="7" t="n">
        <f aca="false">C466/A466</f>
        <v>34.8837209302326</v>
      </c>
    </row>
    <row r="467" customFormat="false" ht="12.75" hidden="false" customHeight="false" outlineLevel="0" collapsed="false">
      <c r="A467" s="8" t="n">
        <v>70</v>
      </c>
      <c r="B467" s="6" t="n">
        <v>112</v>
      </c>
      <c r="C467" s="8" t="n">
        <v>3000</v>
      </c>
      <c r="D467" s="7" t="n">
        <f aca="false">C467/A467</f>
        <v>42.8571428571429</v>
      </c>
    </row>
    <row r="468" customFormat="false" ht="12.75" hidden="false" customHeight="false" outlineLevel="0" collapsed="false">
      <c r="A468" s="8" t="n">
        <v>91</v>
      </c>
      <c r="B468" s="6" t="n">
        <v>83</v>
      </c>
      <c r="C468" s="8" t="n">
        <v>6000</v>
      </c>
      <c r="D468" s="7" t="n">
        <f aca="false">C468/A468</f>
        <v>65.9340659340659</v>
      </c>
    </row>
    <row r="469" customFormat="false" ht="12.75" hidden="false" customHeight="false" outlineLevel="0" collapsed="false">
      <c r="A469" s="8" t="n">
        <v>73</v>
      </c>
      <c r="B469" s="6" t="n">
        <v>103</v>
      </c>
      <c r="C469" s="8" t="n">
        <v>3000</v>
      </c>
      <c r="D469" s="7" t="n">
        <f aca="false">C469/A469</f>
        <v>41.0958904109589</v>
      </c>
    </row>
    <row r="470" customFormat="false" ht="12.75" hidden="false" customHeight="false" outlineLevel="0" collapsed="false">
      <c r="A470" s="8" t="n">
        <v>101</v>
      </c>
      <c r="B470" s="6" t="n">
        <v>91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3000</v>
      </c>
      <c r="D471" s="7" t="n">
        <f aca="false">C471/A471</f>
        <v>37.9746835443038</v>
      </c>
    </row>
    <row r="472" customFormat="false" ht="12.75" hidden="false" customHeight="false" outlineLevel="0" collapsed="false">
      <c r="A472" s="8" t="n">
        <v>78</v>
      </c>
      <c r="B472" s="6" t="n">
        <v>116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7</v>
      </c>
      <c r="B474" s="6" t="n">
        <v>111</v>
      </c>
      <c r="C474" s="8" t="n">
        <v>3000</v>
      </c>
      <c r="D474" s="7" t="n">
        <f aca="false">C474/A474</f>
        <v>38.961038961039</v>
      </c>
    </row>
    <row r="475" customFormat="false" ht="12.75" hidden="false" customHeight="false" outlineLevel="0" collapsed="false">
      <c r="A475" s="8" t="n">
        <v>54</v>
      </c>
      <c r="B475" s="6" t="n">
        <v>106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98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2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1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98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2</v>
      </c>
      <c r="B481" s="6" t="n">
        <v>99</v>
      </c>
      <c r="C481" s="8" t="n">
        <v>3000</v>
      </c>
      <c r="D481" s="7" t="n">
        <f aca="false">C481/A481</f>
        <v>32.6086956521739</v>
      </c>
    </row>
    <row r="482" customFormat="false" ht="12.75" hidden="false" customHeight="false" outlineLevel="0" collapsed="false">
      <c r="A482" s="8" t="n">
        <v>66</v>
      </c>
      <c r="B482" s="6" t="n">
        <v>84</v>
      </c>
      <c r="C482" s="8" t="n">
        <v>6000</v>
      </c>
      <c r="D482" s="7" t="n">
        <f aca="false">C482/A482</f>
        <v>90.9090909090909</v>
      </c>
    </row>
    <row r="483" customFormat="false" ht="12.75" hidden="false" customHeight="false" outlineLevel="0" collapsed="false">
      <c r="A483" s="8" t="n">
        <v>57</v>
      </c>
      <c r="B483" s="6" t="n">
        <v>106</v>
      </c>
      <c r="C483" s="8" t="n">
        <v>3000</v>
      </c>
      <c r="D483" s="7" t="n">
        <f aca="false">C483/A483</f>
        <v>52.6315789473684</v>
      </c>
    </row>
    <row r="484" customFormat="false" ht="12.75" hidden="false" customHeight="false" outlineLevel="0" collapsed="false">
      <c r="A484" s="8" t="n">
        <v>64</v>
      </c>
      <c r="B484" s="6" t="n">
        <v>115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0</v>
      </c>
      <c r="C485" s="8" t="n">
        <v>6000</v>
      </c>
      <c r="D485" s="7" t="n">
        <f aca="false">C485/A485</f>
        <v>92.3076923076923</v>
      </c>
    </row>
    <row r="486" customFormat="false" ht="12.75" hidden="false" customHeight="false" outlineLevel="0" collapsed="false">
      <c r="A486" s="8" t="n">
        <v>94</v>
      </c>
      <c r="B486" s="6" t="n">
        <v>120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7</v>
      </c>
      <c r="B487" s="6" t="n">
        <v>98</v>
      </c>
      <c r="C487" s="8" t="n">
        <v>6000</v>
      </c>
      <c r="D487" s="7" t="n">
        <f aca="false">C487/A487</f>
        <v>68.9655172413793</v>
      </c>
    </row>
    <row r="488" customFormat="false" ht="12.75" hidden="false" customHeight="false" outlineLevel="0" collapsed="false">
      <c r="A488" s="8" t="n">
        <v>62</v>
      </c>
      <c r="B488" s="6" t="n">
        <v>124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07</v>
      </c>
      <c r="C489" s="8" t="n">
        <v>6000</v>
      </c>
      <c r="D489" s="7" t="n">
        <f aca="false">C489/A489</f>
        <v>103.448275862069</v>
      </c>
    </row>
    <row r="490" customFormat="false" ht="12.75" hidden="false" customHeight="false" outlineLevel="0" collapsed="false">
      <c r="A490" s="8" t="n">
        <v>88</v>
      </c>
      <c r="B490" s="6" t="n">
        <v>114</v>
      </c>
      <c r="C490" s="8" t="n">
        <v>4000</v>
      </c>
      <c r="D490" s="7" t="n">
        <f aca="false">C490/A490</f>
        <v>45.4545454545455</v>
      </c>
    </row>
    <row r="491" customFormat="false" ht="12.75" hidden="false" customHeight="false" outlineLevel="0" collapsed="false">
      <c r="A491" s="8" t="n">
        <v>54</v>
      </c>
      <c r="B491" s="6" t="n">
        <v>102</v>
      </c>
      <c r="C491" s="8" t="n">
        <v>3000</v>
      </c>
      <c r="D491" s="7" t="n">
        <f aca="false">C491/A491</f>
        <v>55.5555555555556</v>
      </c>
    </row>
    <row r="492" customFormat="false" ht="12.75" hidden="false" customHeight="false" outlineLevel="0" collapsed="false">
      <c r="A492" s="8" t="n">
        <v>54</v>
      </c>
      <c r="B492" s="6" t="n">
        <v>108</v>
      </c>
      <c r="C492" s="8" t="n">
        <v>6000</v>
      </c>
      <c r="D492" s="7" t="n">
        <f aca="false">C492/A492</f>
        <v>111.111111111111</v>
      </c>
    </row>
    <row r="493" customFormat="false" ht="12.75" hidden="false" customHeight="false" outlineLevel="0" collapsed="false">
      <c r="A493" s="8" t="n">
        <v>67</v>
      </c>
      <c r="B493" s="6" t="n">
        <v>104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6</v>
      </c>
      <c r="B494" s="6" t="n">
        <v>120</v>
      </c>
      <c r="C494" s="8" t="n">
        <v>6000</v>
      </c>
      <c r="D494" s="7" t="n">
        <f aca="false">C494/A494</f>
        <v>62.5</v>
      </c>
    </row>
    <row r="495" customFormat="false" ht="12.75" hidden="false" customHeight="false" outlineLevel="0" collapsed="false">
      <c r="A495" s="8" t="n">
        <v>38</v>
      </c>
      <c r="B495" s="6" t="n">
        <v>120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4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2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98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4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2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6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8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6</v>
      </c>
      <c r="C503" s="8" t="n">
        <v>3000</v>
      </c>
      <c r="D503" s="7" t="n">
        <f aca="false">C503/A503</f>
        <v>46.1538461538462</v>
      </c>
    </row>
    <row r="504" customFormat="false" ht="12.75" hidden="false" customHeight="false" outlineLevel="0" collapsed="false">
      <c r="A504" s="8" t="n">
        <v>67</v>
      </c>
      <c r="B504" s="6" t="n">
        <v>98</v>
      </c>
      <c r="C504" s="8" t="n">
        <v>3000</v>
      </c>
      <c r="D504" s="7" t="n">
        <f aca="false">C504/A504</f>
        <v>44.7761194029851</v>
      </c>
    </row>
    <row r="505" customFormat="false" ht="12.75" hidden="false" customHeight="false" outlineLevel="0" collapsed="false">
      <c r="A505" s="8" t="n">
        <v>83</v>
      </c>
      <c r="B505" s="6" t="n">
        <v>124</v>
      </c>
      <c r="C505" s="8" t="n">
        <v>1000</v>
      </c>
      <c r="D505" s="7" t="n">
        <f aca="false">C505/A505</f>
        <v>12.0481927710843</v>
      </c>
    </row>
    <row r="506" customFormat="false" ht="12.75" hidden="false" customHeight="false" outlineLevel="0" collapsed="false">
      <c r="A506" s="8" t="n">
        <v>52</v>
      </c>
      <c r="B506" s="6" t="n">
        <v>98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94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04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22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20.2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</v>
      </c>
      <c r="B511" s="6" t="n">
        <v>100</v>
      </c>
      <c r="C511" s="8" t="n">
        <v>10000</v>
      </c>
      <c r="D511" s="7" t="n">
        <f aca="false">C511/A511</f>
        <v>123.456790123457</v>
      </c>
    </row>
    <row r="512" customFormat="false" ht="12.75" hidden="false" customHeight="false" outlineLevel="0" collapsed="false">
      <c r="A512" s="8" t="n">
        <v>51</v>
      </c>
      <c r="B512" s="6" t="n">
        <v>133</v>
      </c>
      <c r="C512" s="8" t="n">
        <v>4000</v>
      </c>
      <c r="D512" s="7" t="n">
        <f aca="false">C512/A512</f>
        <v>78.4313725490196</v>
      </c>
    </row>
    <row r="513" customFormat="false" ht="12.75" hidden="false" customHeight="false" outlineLevel="0" collapsed="false">
      <c r="A513" s="8" t="n">
        <v>81</v>
      </c>
      <c r="B513" s="6" t="n">
        <v>108</v>
      </c>
      <c r="C513" s="8" t="n">
        <v>6000</v>
      </c>
      <c r="D513" s="7" t="n">
        <f aca="false">C513/A513</f>
        <v>74.0740740740741</v>
      </c>
    </row>
    <row r="514" customFormat="false" ht="12.75" hidden="false" customHeight="false" outlineLevel="0" collapsed="false">
      <c r="A514" s="8" t="n">
        <v>76.5</v>
      </c>
      <c r="B514" s="6" t="n">
        <v>105</v>
      </c>
      <c r="C514" s="8" t="n">
        <v>5000</v>
      </c>
      <c r="D514" s="7" t="n">
        <f aca="false">C514/A514</f>
        <v>65.359477124183</v>
      </c>
    </row>
    <row r="515" customFormat="false" ht="12.75" hidden="false" customHeight="false" outlineLevel="0" collapsed="false">
      <c r="A515" s="8" t="n">
        <v>66.5</v>
      </c>
      <c r="B515" s="6" t="n">
        <v>115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22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6</v>
      </c>
      <c r="C517" s="8" t="n">
        <v>5000</v>
      </c>
      <c r="D517" s="7" t="n">
        <f aca="false">C517/A517</f>
        <v>50.251256281407</v>
      </c>
    </row>
    <row r="518" customFormat="false" ht="12.75" hidden="false" customHeight="false" outlineLevel="0" collapsed="false">
      <c r="A518" s="8" t="n">
        <v>70</v>
      </c>
      <c r="B518" s="6" t="n">
        <v>116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06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4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10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00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5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17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16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102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3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97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106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18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1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0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96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6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29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15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8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0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08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2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8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5</v>
      </c>
      <c r="B544" s="6" t="n">
        <v>117</v>
      </c>
      <c r="C544" s="8" t="n">
        <v>12000</v>
      </c>
      <c r="D544" s="7" t="n">
        <f aca="false">C544/A544</f>
        <v>184.615384615385</v>
      </c>
    </row>
    <row r="545" customFormat="false" ht="12.75" hidden="false" customHeight="false" outlineLevel="0" collapsed="false">
      <c r="A545" s="8" t="n">
        <v>79</v>
      </c>
      <c r="B545" s="6" t="n">
        <v>131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97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8</v>
      </c>
      <c r="B547" s="6" t="n">
        <v>93</v>
      </c>
      <c r="C547" s="8" t="n">
        <v>9000</v>
      </c>
      <c r="D547" s="7" t="n">
        <f aca="false">C547/A547</f>
        <v>115.384615384615</v>
      </c>
    </row>
    <row r="548" customFormat="false" ht="12.75" hidden="false" customHeight="false" outlineLevel="0" collapsed="false">
      <c r="A548" s="8" t="n">
        <v>43</v>
      </c>
      <c r="B548" s="6" t="n">
        <v>103</v>
      </c>
      <c r="C548" s="8" t="n">
        <v>6000</v>
      </c>
      <c r="D548" s="7" t="n">
        <f aca="false">C548/A548</f>
        <v>139.53488372093</v>
      </c>
    </row>
    <row r="549" customFormat="false" ht="12.75" hidden="false" customHeight="false" outlineLevel="0" collapsed="false">
      <c r="A549" s="8" t="n">
        <v>62</v>
      </c>
      <c r="B549" s="6" t="n">
        <v>117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30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08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99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7</v>
      </c>
      <c r="C553" s="8" t="n">
        <v>6000</v>
      </c>
      <c r="D553" s="7" t="n">
        <f aca="false">C553/A553</f>
        <v>84.5070422535211</v>
      </c>
    </row>
    <row r="554" customFormat="false" ht="12.75" hidden="false" customHeight="false" outlineLevel="0" collapsed="false">
      <c r="A554" s="8" t="n">
        <v>79</v>
      </c>
      <c r="B554" s="6" t="n">
        <v>113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8</v>
      </c>
      <c r="B555" s="6" t="n">
        <v>113</v>
      </c>
      <c r="C555" s="8" t="n">
        <v>6000</v>
      </c>
      <c r="D555" s="7" t="n">
        <f aca="false">C555/A555</f>
        <v>88.2352941176471</v>
      </c>
    </row>
    <row r="556" customFormat="false" ht="12.75" hidden="false" customHeight="false" outlineLevel="0" collapsed="false">
      <c r="A556" s="8" t="n">
        <v>75</v>
      </c>
      <c r="B556" s="6" t="n">
        <v>94</v>
      </c>
      <c r="C556" s="8" t="n">
        <v>1000</v>
      </c>
      <c r="D556" s="7" t="n">
        <f aca="false">C556/A556</f>
        <v>13.3333333333333</v>
      </c>
    </row>
    <row r="557" customFormat="false" ht="12.75" hidden="false" customHeight="false" outlineLevel="0" collapsed="false">
      <c r="A557" s="8" t="n">
        <v>73</v>
      </c>
      <c r="B557" s="6" t="n">
        <v>119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79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30</v>
      </c>
      <c r="C559" s="8" t="n">
        <v>6000</v>
      </c>
      <c r="D559" s="7" t="n">
        <f aca="false">C559/A559</f>
        <v>77.9220779220779</v>
      </c>
    </row>
    <row r="560" customFormat="false" ht="12.75" hidden="false" customHeight="false" outlineLevel="0" collapsed="false">
      <c r="A560" s="8" t="n">
        <v>69</v>
      </c>
      <c r="B560" s="6" t="n">
        <v>105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5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8</v>
      </c>
      <c r="B562" s="6" t="n">
        <v>83</v>
      </c>
      <c r="C562" s="8" t="n">
        <v>9000</v>
      </c>
      <c r="D562" s="7" t="n">
        <f aca="false">C562/A562</f>
        <v>132.352941176471</v>
      </c>
    </row>
    <row r="563" customFormat="false" ht="12.75" hidden="false" customHeight="false" outlineLevel="0" collapsed="false">
      <c r="A563" s="8" t="n">
        <v>70</v>
      </c>
      <c r="B563" s="6" t="n">
        <v>137</v>
      </c>
      <c r="C563" s="8" t="n">
        <v>6000</v>
      </c>
      <c r="D563" s="7" t="n">
        <f aca="false">C563/A563</f>
        <v>85.7142857142857</v>
      </c>
    </row>
    <row r="564" customFormat="false" ht="12.75" hidden="false" customHeight="false" outlineLevel="0" collapsed="false">
      <c r="A564" s="8" t="n">
        <v>81</v>
      </c>
      <c r="B564" s="6" t="n">
        <v>90</v>
      </c>
      <c r="C564" s="8" t="n">
        <v>6000</v>
      </c>
      <c r="D564" s="7" t="n">
        <f aca="false">C564/A564</f>
        <v>74.0740740740741</v>
      </c>
    </row>
    <row r="565" customFormat="false" ht="12.75" hidden="false" customHeight="false" outlineLevel="0" collapsed="false">
      <c r="A565" s="8" t="n">
        <v>59</v>
      </c>
      <c r="B565" s="6" t="n">
        <v>96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82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110</v>
      </c>
      <c r="C567" s="8" t="n">
        <v>3000</v>
      </c>
      <c r="D567" s="7" t="n">
        <f aca="false">C567/A567</f>
        <v>47.6190476190476</v>
      </c>
    </row>
    <row r="568" customFormat="false" ht="12.75" hidden="false" customHeight="false" outlineLevel="0" collapsed="false">
      <c r="A568" s="8" t="n">
        <v>82</v>
      </c>
      <c r="B568" s="6" t="n">
        <v>98</v>
      </c>
      <c r="C568" s="8" t="n">
        <v>5000</v>
      </c>
      <c r="D568" s="7" t="n">
        <f aca="false">C568/A568</f>
        <v>60.9756097560976</v>
      </c>
    </row>
    <row r="569" customFormat="false" ht="12.75" hidden="false" customHeight="false" outlineLevel="0" collapsed="false">
      <c r="A569" s="8" t="n">
        <v>56.5</v>
      </c>
      <c r="B569" s="6" t="n">
        <v>96</v>
      </c>
      <c r="C569" s="8" t="n">
        <v>12000</v>
      </c>
      <c r="D569" s="7" t="n">
        <f aca="false">C569/A569</f>
        <v>212.389380530973</v>
      </c>
    </row>
    <row r="570" customFormat="false" ht="12.75" hidden="false" customHeight="false" outlineLevel="0" collapsed="false">
      <c r="A570" s="8" t="n">
        <v>65</v>
      </c>
      <c r="B570" s="6" t="n">
        <v>110</v>
      </c>
      <c r="C570" s="8" t="n">
        <v>3000</v>
      </c>
      <c r="D570" s="7" t="n">
        <f aca="false">C570/A570</f>
        <v>46.1538461538462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6000</v>
      </c>
      <c r="D571" s="7" t="n">
        <f aca="false">C571/A571</f>
        <v>75.9493670886076</v>
      </c>
    </row>
    <row r="572" customFormat="false" ht="12.75" hidden="false" customHeight="false" outlineLevel="0" collapsed="false">
      <c r="A572" s="8" t="n">
        <v>64.5</v>
      </c>
      <c r="B572" s="6" t="n">
        <v>110</v>
      </c>
      <c r="C572" s="8" t="n">
        <v>4000</v>
      </c>
      <c r="D572" s="7" t="n">
        <f aca="false">C572/A572</f>
        <v>62.015503875969</v>
      </c>
    </row>
    <row r="573" customFormat="false" ht="12.75" hidden="false" customHeight="false" outlineLevel="0" collapsed="false">
      <c r="A573" s="8" t="n">
        <v>87.8</v>
      </c>
      <c r="B573" s="6" t="n">
        <v>110</v>
      </c>
      <c r="C573" s="8" t="n">
        <v>9000</v>
      </c>
      <c r="D573" s="7" t="n">
        <f aca="false">C573/A573</f>
        <v>102.50569476082</v>
      </c>
    </row>
    <row r="574" customFormat="false" ht="12.75" hidden="false" customHeight="false" outlineLevel="0" collapsed="false">
      <c r="A574" s="8" t="n">
        <v>47</v>
      </c>
      <c r="B574" s="6" t="n">
        <v>96</v>
      </c>
      <c r="C574" s="8" t="n">
        <v>8000</v>
      </c>
      <c r="D574" s="7" t="n">
        <f aca="false">C574/A574</f>
        <v>170.212765957447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5</v>
      </c>
      <c r="B577" s="6" t="n">
        <v>101</v>
      </c>
      <c r="C577" s="8" t="n">
        <v>2000</v>
      </c>
      <c r="D577" s="7" t="n">
        <f aca="false">C577/A577</f>
        <v>30.7692307692308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18000</v>
      </c>
      <c r="D578" s="7" t="n">
        <f aca="false">C578/A578</f>
        <v>371.134020618557</v>
      </c>
    </row>
    <row r="579" customFormat="false" ht="12.75" hidden="false" customHeight="false" outlineLevel="0" collapsed="false">
      <c r="A579" s="8" t="n">
        <v>122</v>
      </c>
      <c r="B579" s="6" t="n">
        <v>93</v>
      </c>
      <c r="C579" s="8" t="n">
        <v>15500</v>
      </c>
      <c r="D579" s="7" t="n">
        <f aca="false">C579/A579</f>
        <v>127.049180327869</v>
      </c>
    </row>
    <row r="580" customFormat="false" ht="12.75" hidden="false" customHeight="false" outlineLevel="0" collapsed="false">
      <c r="A580" s="8" t="n">
        <v>73.5</v>
      </c>
      <c r="B580" s="6" t="n">
        <v>102</v>
      </c>
      <c r="C580" s="8" t="n">
        <v>21000</v>
      </c>
      <c r="D580" s="7" t="n">
        <f aca="false">C580/A580</f>
        <v>285.714285714286</v>
      </c>
    </row>
    <row r="581" customFormat="false" ht="12.75" hidden="false" customHeight="false" outlineLevel="0" collapsed="false">
      <c r="A581" s="8" t="n">
        <v>97</v>
      </c>
      <c r="B581" s="6" t="n">
        <v>94</v>
      </c>
      <c r="C581" s="8" t="n">
        <v>27000</v>
      </c>
      <c r="D581" s="7" t="n">
        <f aca="false">C581/A581</f>
        <v>278.350515463918</v>
      </c>
    </row>
    <row r="582" customFormat="false" ht="12.75" hidden="false" customHeight="false" outlineLevel="0" collapsed="false">
      <c r="A582" s="8" t="n">
        <v>89</v>
      </c>
      <c r="B582" s="6" t="n">
        <v>89</v>
      </c>
      <c r="C582" s="8" t="n">
        <v>27000</v>
      </c>
      <c r="D582" s="7" t="n">
        <f aca="false">C582/A582</f>
        <v>303.370786516854</v>
      </c>
    </row>
    <row r="583" customFormat="false" ht="12.75" hidden="false" customHeight="false" outlineLevel="0" collapsed="false">
      <c r="A583" s="8" t="n">
        <v>87.5</v>
      </c>
      <c r="B583" s="6" t="n">
        <v>95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</v>
      </c>
      <c r="B584" s="6" t="n">
        <v>110</v>
      </c>
      <c r="C584" s="8" t="n">
        <v>1000</v>
      </c>
      <c r="D584" s="7" t="n">
        <f aca="false">C584/A584</f>
        <v>15.1515151515152</v>
      </c>
    </row>
    <row r="585" customFormat="false" ht="12.75" hidden="false" customHeight="false" outlineLevel="0" collapsed="false">
      <c r="A585" s="8" t="n">
        <v>99.5</v>
      </c>
      <c r="B585" s="6" t="n">
        <v>102</v>
      </c>
      <c r="C585" s="8" t="n">
        <v>18000</v>
      </c>
      <c r="D585" s="7" t="n">
        <f aca="false">C585/A585</f>
        <v>180.904522613065</v>
      </c>
    </row>
    <row r="586" customFormat="false" ht="12.75" hidden="false" customHeight="false" outlineLevel="0" collapsed="false">
      <c r="A586" s="8" t="n">
        <v>54.5</v>
      </c>
      <c r="B586" s="6" t="n">
        <v>82</v>
      </c>
      <c r="C586" s="8" t="n">
        <v>24000</v>
      </c>
      <c r="D586" s="7" t="n">
        <f aca="false">C586/A586</f>
        <v>440.366972477064</v>
      </c>
    </row>
    <row r="587" customFormat="false" ht="12.75" hidden="false" customHeight="false" outlineLevel="0" collapsed="false">
      <c r="A587" s="8" t="n">
        <v>59.5</v>
      </c>
      <c r="B587" s="6" t="n">
        <v>10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7</v>
      </c>
      <c r="B588" s="6" t="n">
        <v>102</v>
      </c>
      <c r="C588" s="8" t="n">
        <v>6000</v>
      </c>
      <c r="D588" s="7" t="n">
        <f aca="false">C588/A588</f>
        <v>89.5522388059702</v>
      </c>
    </row>
    <row r="589" customFormat="false" ht="12.75" hidden="false" customHeight="false" outlineLevel="0" collapsed="false">
      <c r="A589" s="8" t="n">
        <v>85</v>
      </c>
      <c r="B589" s="6" t="n">
        <v>12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105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13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3</v>
      </c>
      <c r="B592" s="6" t="n">
        <v>101</v>
      </c>
      <c r="C592" s="8" t="n">
        <v>12000</v>
      </c>
      <c r="D592" s="7" t="n">
        <f aca="false">C592/A592</f>
        <v>164.383561643836</v>
      </c>
    </row>
    <row r="593" customFormat="false" ht="12.75" hidden="false" customHeight="false" outlineLevel="0" collapsed="false">
      <c r="A593" s="8" t="n">
        <v>46</v>
      </c>
      <c r="B593" s="6" t="n">
        <v>85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83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1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05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22</v>
      </c>
      <c r="C597" s="8" t="n">
        <v>8000</v>
      </c>
      <c r="D597" s="7" t="n">
        <f aca="false">C597/A597</f>
        <v>89.8876404494382</v>
      </c>
    </row>
    <row r="598" customFormat="false" ht="12.75" hidden="false" customHeight="false" outlineLevel="0" collapsed="false">
      <c r="A598" s="8" t="n">
        <v>84</v>
      </c>
      <c r="B598" s="6" t="n">
        <v>112</v>
      </c>
      <c r="C598" s="8" t="n">
        <v>7000</v>
      </c>
      <c r="D598" s="7" t="n">
        <f aca="false">C598/A598</f>
        <v>83.3333333333333</v>
      </c>
    </row>
    <row r="599" customFormat="false" ht="12.75" hidden="false" customHeight="false" outlineLevel="0" collapsed="false">
      <c r="A599" s="8" t="n">
        <v>65</v>
      </c>
      <c r="B599" s="6" t="n">
        <v>73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6</v>
      </c>
      <c r="B600" s="6" t="n">
        <v>99</v>
      </c>
      <c r="C600" s="8" t="n">
        <v>12000</v>
      </c>
      <c r="D600" s="7" t="n">
        <f aca="false">C600/A600</f>
        <v>95.2380952380952</v>
      </c>
    </row>
    <row r="601" customFormat="false" ht="12.75" hidden="false" customHeight="false" outlineLevel="0" collapsed="false">
      <c r="A601" s="8" t="n">
        <v>103</v>
      </c>
      <c r="B601" s="6" t="n">
        <v>88</v>
      </c>
      <c r="C601" s="8" t="n">
        <v>1000</v>
      </c>
      <c r="D601" s="7" t="n">
        <f aca="false">C601/A601</f>
        <v>9.70873786407767</v>
      </c>
    </row>
    <row r="602" customFormat="false" ht="12.75" hidden="false" customHeight="false" outlineLevel="0" collapsed="false">
      <c r="A602" s="8" t="n">
        <v>87</v>
      </c>
      <c r="B602" s="6" t="n">
        <v>101</v>
      </c>
      <c r="C602" s="8" t="n">
        <v>6000</v>
      </c>
      <c r="D602" s="7" t="n">
        <f aca="false">C602/A602</f>
        <v>68.9655172413793</v>
      </c>
    </row>
    <row r="603" customFormat="false" ht="12.75" hidden="false" customHeight="false" outlineLevel="0" collapsed="false">
      <c r="A603" s="8" t="n">
        <v>106</v>
      </c>
      <c r="B603" s="6" t="n">
        <v>97</v>
      </c>
      <c r="C603" s="8" t="n">
        <v>9000</v>
      </c>
      <c r="D603" s="7" t="n">
        <f aca="false">C603/A603</f>
        <v>84.9056603773585</v>
      </c>
    </row>
    <row r="604" customFormat="false" ht="12.75" hidden="false" customHeight="false" outlineLevel="0" collapsed="false">
      <c r="A604" s="8" t="n">
        <v>71</v>
      </c>
      <c r="B604" s="6" t="n">
        <v>96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50</v>
      </c>
      <c r="B605" s="6" t="n">
        <v>95</v>
      </c>
      <c r="C605" s="8" t="n">
        <v>9000</v>
      </c>
      <c r="D605" s="7" t="n">
        <f aca="false">C605/A605</f>
        <v>180</v>
      </c>
    </row>
    <row r="606" customFormat="false" ht="12.75" hidden="false" customHeight="false" outlineLevel="0" collapsed="false">
      <c r="A606" s="8" t="n">
        <v>101</v>
      </c>
      <c r="B606" s="6" t="n">
        <v>90</v>
      </c>
      <c r="C606" s="8" t="n">
        <v>7000</v>
      </c>
      <c r="D606" s="7" t="n">
        <f aca="false">C606/A606</f>
        <v>69.3069306930693</v>
      </c>
    </row>
    <row r="607" customFormat="false" ht="12.75" hidden="false" customHeight="false" outlineLevel="0" collapsed="false">
      <c r="A607" s="8" t="n">
        <v>93</v>
      </c>
      <c r="B607" s="6" t="n">
        <v>96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1</v>
      </c>
      <c r="C608" s="8" t="n">
        <v>10000</v>
      </c>
      <c r="D608" s="7" t="n">
        <f aca="false">C608/A608</f>
        <v>129.87012987013</v>
      </c>
    </row>
    <row r="609" customFormat="false" ht="12.75" hidden="false" customHeight="false" outlineLevel="0" collapsed="false">
      <c r="A609" s="8" t="n">
        <v>47</v>
      </c>
      <c r="B609" s="6" t="n">
        <v>108</v>
      </c>
      <c r="C609" s="8" t="n">
        <v>6000</v>
      </c>
      <c r="D609" s="7" t="n">
        <f aca="false">C609/A609</f>
        <v>127.659574468085</v>
      </c>
    </row>
    <row r="610" customFormat="false" ht="12.75" hidden="false" customHeight="false" outlineLevel="0" collapsed="false">
      <c r="A610" s="8" t="n">
        <v>47</v>
      </c>
      <c r="B610" s="6" t="n">
        <v>87</v>
      </c>
      <c r="C610" s="8" t="n">
        <v>11000</v>
      </c>
      <c r="D610" s="7" t="n">
        <f aca="false">C610/A610</f>
        <v>234.042553191489</v>
      </c>
    </row>
    <row r="611" customFormat="false" ht="12.75" hidden="false" customHeight="false" outlineLevel="0" collapsed="false">
      <c r="A611" s="8" t="n">
        <v>83</v>
      </c>
      <c r="B611" s="6" t="n">
        <v>79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6</v>
      </c>
      <c r="B612" s="6" t="n">
        <v>85</v>
      </c>
      <c r="C612" s="8" t="n">
        <v>11000</v>
      </c>
      <c r="D612" s="7" t="n">
        <f aca="false">C612/A612</f>
        <v>144.736842105263</v>
      </c>
    </row>
    <row r="613" customFormat="false" ht="12.75" hidden="false" customHeight="false" outlineLevel="0" collapsed="false">
      <c r="A613" s="8" t="n">
        <v>75</v>
      </c>
      <c r="B613" s="6" t="n">
        <v>81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6</v>
      </c>
      <c r="C614" s="8" t="n">
        <v>4000</v>
      </c>
      <c r="D614" s="7" t="n">
        <f aca="false">C614/A614</f>
        <v>67.7966101694915</v>
      </c>
    </row>
    <row r="615" customFormat="false" ht="12.75" hidden="false" customHeight="false" outlineLevel="0" collapsed="false">
      <c r="A615" s="8" t="n">
        <v>54</v>
      </c>
      <c r="B615" s="6" t="n">
        <v>112</v>
      </c>
      <c r="C615" s="8" t="n">
        <v>6000</v>
      </c>
      <c r="D615" s="7" t="n">
        <f aca="false">C615/A615</f>
        <v>111.111111111111</v>
      </c>
    </row>
    <row r="616" customFormat="false" ht="12.75" hidden="false" customHeight="false" outlineLevel="0" collapsed="false">
      <c r="A616" s="8" t="n">
        <v>91</v>
      </c>
      <c r="B616" s="6" t="n">
        <v>118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8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6</v>
      </c>
      <c r="B618" s="6" t="n">
        <v>100</v>
      </c>
      <c r="C618" s="8" t="n">
        <v>2000</v>
      </c>
      <c r="D618" s="7" t="n">
        <f aca="false">C618/A618</f>
        <v>35.7142857142857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81</v>
      </c>
      <c r="B620" s="6" t="n">
        <v>86</v>
      </c>
      <c r="C620" s="8" t="n">
        <v>4000</v>
      </c>
      <c r="D620" s="7" t="n">
        <f aca="false">C620/A620</f>
        <v>49.3827160493827</v>
      </c>
    </row>
    <row r="621" customFormat="false" ht="12.75" hidden="false" customHeight="false" outlineLevel="0" collapsed="false">
      <c r="A621" s="8" t="n">
        <v>74</v>
      </c>
      <c r="B621" s="6" t="n">
        <v>97</v>
      </c>
      <c r="C621" s="8" t="n">
        <v>6000</v>
      </c>
      <c r="D621" s="7" t="n">
        <f aca="false">C621/A621</f>
        <v>81.0810810810811</v>
      </c>
    </row>
    <row r="622" customFormat="false" ht="12.75" hidden="false" customHeight="false" outlineLevel="0" collapsed="false">
      <c r="A622" s="8" t="n">
        <v>60</v>
      </c>
      <c r="B622" s="6" t="n">
        <v>104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89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3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8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103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2</v>
      </c>
      <c r="B628" s="6" t="n">
        <v>89</v>
      </c>
      <c r="C628" s="8" t="n">
        <v>6000</v>
      </c>
      <c r="D628" s="7" t="n">
        <f aca="false">C628/A628</f>
        <v>83.3333333333333</v>
      </c>
    </row>
    <row r="629" customFormat="false" ht="12.75" hidden="false" customHeight="false" outlineLevel="0" collapsed="false">
      <c r="A629" s="8" t="n">
        <v>91</v>
      </c>
      <c r="B629" s="6" t="n">
        <v>95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96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03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9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1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3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5</v>
      </c>
      <c r="B635" s="6" t="n">
        <v>101</v>
      </c>
      <c r="C635" s="8" t="n">
        <v>4000</v>
      </c>
      <c r="D635" s="7" t="n">
        <f aca="false">C635/A635</f>
        <v>47.0588235294118</v>
      </c>
    </row>
    <row r="636" customFormat="false" ht="12.75" hidden="false" customHeight="false" outlineLevel="0" collapsed="false">
      <c r="A636" s="8" t="n">
        <v>56</v>
      </c>
      <c r="B636" s="6" t="n">
        <v>101</v>
      </c>
      <c r="C636" s="8" t="n">
        <v>9000</v>
      </c>
      <c r="D636" s="7" t="n">
        <f aca="false">C636/A636</f>
        <v>160.714285714286</v>
      </c>
    </row>
    <row r="637" customFormat="false" ht="12.75" hidden="false" customHeight="false" outlineLevel="0" collapsed="false">
      <c r="A637" s="8" t="n">
        <v>61</v>
      </c>
      <c r="B637" s="6" t="n">
        <v>100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9</v>
      </c>
      <c r="B638" s="6" t="n">
        <v>86</v>
      </c>
      <c r="C638" s="8" t="n">
        <v>6000</v>
      </c>
      <c r="D638" s="7" t="n">
        <f aca="false">C638/A638</f>
        <v>55.045871559633</v>
      </c>
    </row>
    <row r="639" customFormat="false" ht="12.75" hidden="false" customHeight="false" outlineLevel="0" collapsed="false">
      <c r="A639" s="8" t="n">
        <v>74</v>
      </c>
      <c r="B639" s="6" t="n">
        <v>66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94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05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09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77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0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11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14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38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10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09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100</v>
      </c>
      <c r="B651" s="6" t="n">
        <v>116</v>
      </c>
      <c r="C651" s="11" t="n">
        <v>8000</v>
      </c>
      <c r="D651" s="7" t="n">
        <f aca="false">C651/A651</f>
        <v>80</v>
      </c>
    </row>
    <row r="652" customFormat="false" ht="12.75" hidden="false" customHeight="false" outlineLevel="0" collapsed="false">
      <c r="A652" s="11" t="n">
        <v>58</v>
      </c>
      <c r="B652" s="6" t="n">
        <v>118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30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4</v>
      </c>
      <c r="B654" s="6" t="n">
        <v>121</v>
      </c>
      <c r="C654" s="11" t="n">
        <v>2000</v>
      </c>
      <c r="D654" s="7" t="n">
        <f aca="false">C654/A654</f>
        <v>16.1290322580645</v>
      </c>
    </row>
    <row r="655" customFormat="false" ht="12.75" hidden="false" customHeight="false" outlineLevel="0" collapsed="false">
      <c r="A655" s="11" t="n">
        <v>63</v>
      </c>
      <c r="B655" s="6" t="n">
        <v>105</v>
      </c>
      <c r="C655" s="11" t="n">
        <v>2000</v>
      </c>
      <c r="D655" s="7" t="n">
        <f aca="false">C655/A655</f>
        <v>31.7460317460317</v>
      </c>
    </row>
    <row r="656" customFormat="false" ht="12.75" hidden="false" customHeight="false" outlineLevel="0" collapsed="false">
      <c r="A656" s="11" t="n">
        <v>81</v>
      </c>
      <c r="B656" s="6" t="n">
        <v>119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8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3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</v>
      </c>
      <c r="B659" s="6" t="n">
        <v>111</v>
      </c>
      <c r="C659" s="11" t="n">
        <v>2000</v>
      </c>
      <c r="D659" s="7" t="n">
        <f aca="false">C659/A659</f>
        <v>41.6666666666667</v>
      </c>
    </row>
    <row r="660" customFormat="false" ht="12.75" hidden="false" customHeight="false" outlineLevel="0" collapsed="false">
      <c r="A660" s="11" t="n">
        <v>66</v>
      </c>
      <c r="B660" s="6" t="n">
        <v>116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40</v>
      </c>
      <c r="C661" s="11" t="n">
        <v>2000</v>
      </c>
      <c r="D661" s="7" t="n">
        <f aca="false">C661/A661</f>
        <v>28.9855072463768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119</v>
      </c>
      <c r="C663" s="11" t="n">
        <v>6000</v>
      </c>
      <c r="D663" s="7" t="n">
        <f aca="false">C663/A663</f>
        <v>88.2352941176471</v>
      </c>
    </row>
    <row r="664" customFormat="false" ht="12.75" hidden="false" customHeight="false" outlineLevel="0" collapsed="false">
      <c r="A664" s="11" t="n">
        <v>63</v>
      </c>
      <c r="B664" s="6" t="n">
        <v>116</v>
      </c>
      <c r="C664" s="11" t="n">
        <v>4000</v>
      </c>
      <c r="D664" s="7" t="n">
        <f aca="false">C664/A664</f>
        <v>63.4920634920635</v>
      </c>
    </row>
    <row r="665" customFormat="false" ht="12.75" hidden="false" customHeight="false" outlineLevel="0" collapsed="false">
      <c r="A665" s="11" t="n">
        <v>64</v>
      </c>
      <c r="B665" s="6" t="n">
        <v>110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0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0</v>
      </c>
      <c r="B667" s="6" t="n">
        <v>104</v>
      </c>
      <c r="C667" s="11" t="n">
        <v>8000</v>
      </c>
      <c r="D667" s="7" t="n">
        <f aca="false">C667/A667</f>
        <v>114.285714285714</v>
      </c>
    </row>
    <row r="668" customFormat="false" ht="12.75" hidden="false" customHeight="false" outlineLevel="0" collapsed="false">
      <c r="A668" s="11" t="n">
        <v>89</v>
      </c>
      <c r="B668" s="6" t="n">
        <v>105</v>
      </c>
      <c r="C668" s="11" t="n">
        <v>4000</v>
      </c>
      <c r="D668" s="7" t="n">
        <f aca="false">C668/A668</f>
        <v>44.9438202247191</v>
      </c>
    </row>
    <row r="669" customFormat="false" ht="12.75" hidden="false" customHeight="false" outlineLevel="0" collapsed="false">
      <c r="A669" s="11" t="n">
        <v>70</v>
      </c>
      <c r="B669" s="6" t="n">
        <v>112</v>
      </c>
      <c r="C669" s="11" t="n">
        <v>8000</v>
      </c>
      <c r="D669" s="7" t="n">
        <f aca="false">C669/A669</f>
        <v>114.285714285714</v>
      </c>
    </row>
    <row r="670" customFormat="false" ht="12.75" hidden="false" customHeight="false" outlineLevel="0" collapsed="false">
      <c r="A670" s="11" t="n">
        <v>120</v>
      </c>
      <c r="B670" s="6" t="n">
        <v>99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1</v>
      </c>
      <c r="B671" s="6" t="n">
        <v>80</v>
      </c>
      <c r="C671" s="11" t="n">
        <v>12000</v>
      </c>
      <c r="D671" s="7" t="n">
        <f aca="false">C671/A671</f>
        <v>131.868131868132</v>
      </c>
    </row>
    <row r="672" customFormat="false" ht="12.75" hidden="false" customHeight="false" outlineLevel="0" collapsed="false">
      <c r="A672" s="11" t="n">
        <v>55</v>
      </c>
      <c r="B672" s="6" t="n">
        <v>92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95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8</v>
      </c>
      <c r="B674" s="6" t="n">
        <v>100</v>
      </c>
      <c r="C674" s="11" t="n">
        <v>6000</v>
      </c>
      <c r="D674" s="7" t="n">
        <f aca="false">C674/A674</f>
        <v>125</v>
      </c>
    </row>
    <row r="675" customFormat="false" ht="12.75" hidden="false" customHeight="false" outlineLevel="0" collapsed="false">
      <c r="A675" s="11" t="n">
        <v>71</v>
      </c>
      <c r="B675" s="6" t="n">
        <v>105</v>
      </c>
      <c r="C675" s="11" t="n">
        <v>8000</v>
      </c>
      <c r="D675" s="7" t="n">
        <f aca="false">C675/A675</f>
        <v>112.676056338028</v>
      </c>
    </row>
    <row r="676" customFormat="false" ht="12.75" hidden="false" customHeight="false" outlineLevel="0" collapsed="false">
      <c r="A676" s="11" t="n">
        <v>80</v>
      </c>
      <c r="B676" s="6" t="n">
        <v>90</v>
      </c>
      <c r="C676" s="11" t="n">
        <v>6000</v>
      </c>
      <c r="D676" s="7" t="n">
        <f aca="false">C676/A676</f>
        <v>75</v>
      </c>
    </row>
    <row r="677" customFormat="false" ht="12.75" hidden="false" customHeight="false" outlineLevel="0" collapsed="false">
      <c r="A677" s="11" t="n">
        <v>67</v>
      </c>
      <c r="B677" s="6" t="n">
        <v>105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3</v>
      </c>
      <c r="B678" s="6" t="n">
        <v>84</v>
      </c>
      <c r="C678" s="11" t="n">
        <v>4000</v>
      </c>
      <c r="D678" s="7" t="n">
        <f aca="false">C678/A678</f>
        <v>63.4920634920635</v>
      </c>
    </row>
    <row r="679" customFormat="false" ht="12.75" hidden="false" customHeight="false" outlineLevel="0" collapsed="false">
      <c r="A679" s="11" t="n">
        <v>63</v>
      </c>
      <c r="B679" s="6" t="n">
        <v>112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1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13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3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7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80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2</v>
      </c>
      <c r="B685" s="6" t="n">
        <v>102</v>
      </c>
      <c r="C685" s="11" t="n">
        <v>8000</v>
      </c>
      <c r="D685" s="7" t="n">
        <f aca="false">C685/A685</f>
        <v>71.4285714285714</v>
      </c>
    </row>
    <row r="686" customFormat="false" ht="12.75" hidden="false" customHeight="false" outlineLevel="0" collapsed="false">
      <c r="A686" s="11" t="n">
        <v>57.5</v>
      </c>
      <c r="B686" s="6" t="n">
        <v>116</v>
      </c>
      <c r="C686" s="11" t="n">
        <v>3000</v>
      </c>
      <c r="D686" s="7" t="n">
        <f aca="false">C686/A686</f>
        <v>52.1739130434783</v>
      </c>
    </row>
    <row r="687" customFormat="false" ht="12.75" hidden="false" customHeight="false" outlineLevel="0" collapsed="false">
      <c r="A687" s="11" t="n">
        <v>70</v>
      </c>
      <c r="B687" s="6" t="n">
        <v>98</v>
      </c>
      <c r="C687" s="11" t="n">
        <v>12000</v>
      </c>
      <c r="D687" s="7" t="n">
        <f aca="false">C687/A687</f>
        <v>171.428571428571</v>
      </c>
    </row>
    <row r="688" customFormat="false" ht="12.75" hidden="false" customHeight="false" outlineLevel="0" collapsed="false">
      <c r="A688" s="11" t="n">
        <v>71.1</v>
      </c>
      <c r="B688" s="6" t="n">
        <v>101</v>
      </c>
      <c r="C688" s="11" t="n">
        <v>5000</v>
      </c>
      <c r="D688" s="7" t="n">
        <f aca="false">C688/A688</f>
        <v>70.323488045007</v>
      </c>
    </row>
    <row r="689" customFormat="false" ht="12.75" hidden="false" customHeight="false" outlineLevel="0" collapsed="false">
      <c r="A689" s="11" t="n">
        <v>51</v>
      </c>
      <c r="B689" s="6" t="n">
        <v>113</v>
      </c>
      <c r="C689" s="11" t="n">
        <v>3000</v>
      </c>
      <c r="D689" s="7" t="n">
        <f aca="false">C689/A689</f>
        <v>58.8235294117647</v>
      </c>
    </row>
    <row r="690" customFormat="false" ht="12.75" hidden="false" customHeight="false" outlineLevel="0" collapsed="false">
      <c r="A690" s="11" t="n">
        <v>90.5</v>
      </c>
      <c r="B690" s="6" t="n">
        <v>91</v>
      </c>
      <c r="C690" s="11" t="n">
        <v>9000</v>
      </c>
      <c r="D690" s="7" t="n">
        <f aca="false">C690/A690</f>
        <v>99.4475138121547</v>
      </c>
    </row>
    <row r="691" customFormat="false" ht="12.75" hidden="false" customHeight="false" outlineLevel="0" collapsed="false">
      <c r="A691" s="11" t="n">
        <v>68.3</v>
      </c>
      <c r="B691" s="6" t="n">
        <v>97</v>
      </c>
      <c r="C691" s="11" t="n">
        <v>2000</v>
      </c>
      <c r="D691" s="7" t="n">
        <f aca="false">C691/A691</f>
        <v>29.2825768667643</v>
      </c>
    </row>
    <row r="692" customFormat="false" ht="12.75" hidden="false" customHeight="false" outlineLevel="0" collapsed="false">
      <c r="A692" s="11" t="n">
        <v>70</v>
      </c>
      <c r="B692" s="6" t="n">
        <v>100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1</v>
      </c>
      <c r="B693" s="6" t="n">
        <v>82</v>
      </c>
      <c r="C693" s="11" t="n">
        <v>21000</v>
      </c>
      <c r="D693" s="7" t="n">
        <f aca="false">C693/A693</f>
        <v>411.764705882353</v>
      </c>
    </row>
    <row r="694" customFormat="false" ht="12.75" hidden="false" customHeight="false" outlineLevel="0" collapsed="false">
      <c r="A694" s="11" t="n">
        <v>90</v>
      </c>
      <c r="B694" s="6" t="n">
        <v>85</v>
      </c>
      <c r="C694" s="11" t="n">
        <v>8000</v>
      </c>
      <c r="D694" s="7" t="n">
        <f aca="false">C694/A694</f>
        <v>88.8888888888889</v>
      </c>
    </row>
    <row r="695" customFormat="false" ht="12.75" hidden="false" customHeight="false" outlineLevel="0" collapsed="false">
      <c r="A695" s="11" t="n">
        <v>77.7</v>
      </c>
      <c r="B695" s="6" t="n">
        <v>97</v>
      </c>
      <c r="C695" s="11" t="n">
        <v>3000</v>
      </c>
      <c r="D695" s="7" t="n">
        <f aca="false">C695/A695</f>
        <v>38.6100386100386</v>
      </c>
    </row>
    <row r="696" customFormat="false" ht="12.75" hidden="false" customHeight="false" outlineLevel="0" collapsed="false">
      <c r="A696" s="11" t="n">
        <v>84.5</v>
      </c>
      <c r="B696" s="6" t="n">
        <v>93</v>
      </c>
      <c r="C696" s="11" t="n">
        <v>6000</v>
      </c>
      <c r="D696" s="7" t="n">
        <f aca="false">C696/A696</f>
        <v>71.0059171597633</v>
      </c>
    </row>
    <row r="697" customFormat="false" ht="12.75" hidden="false" customHeight="false" outlineLevel="0" collapsed="false">
      <c r="A697" s="11" t="n">
        <v>100.7</v>
      </c>
      <c r="B697" s="6" t="n">
        <v>88</v>
      </c>
      <c r="C697" s="11" t="n">
        <v>21000</v>
      </c>
      <c r="D697" s="7" t="n">
        <f aca="false">C697/A697</f>
        <v>208.540218470705</v>
      </c>
    </row>
    <row r="698" customFormat="false" ht="12.75" hidden="false" customHeight="false" outlineLevel="0" collapsed="false">
      <c r="A698" s="11" t="n">
        <v>62.8</v>
      </c>
      <c r="B698" s="6" t="n">
        <v>97</v>
      </c>
      <c r="C698" s="11" t="n">
        <v>6000</v>
      </c>
      <c r="D698" s="7" t="n">
        <f aca="false">C698/A698</f>
        <v>95.5414012738854</v>
      </c>
    </row>
    <row r="699" customFormat="false" ht="12.75" hidden="false" customHeight="false" outlineLevel="0" collapsed="false">
      <c r="A699" s="11" t="n">
        <v>57.5</v>
      </c>
      <c r="B699" s="6" t="n">
        <v>8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4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13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100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8.5</v>
      </c>
      <c r="B703" s="6" t="n">
        <v>89</v>
      </c>
      <c r="C703" s="11" t="n">
        <v>6000</v>
      </c>
      <c r="D703" s="7" t="n">
        <f aca="false">C703/A703</f>
        <v>87.5912408759124</v>
      </c>
    </row>
    <row r="704" customFormat="false" ht="12.75" hidden="false" customHeight="false" outlineLevel="0" collapsed="false">
      <c r="A704" s="11" t="n">
        <v>76.5</v>
      </c>
      <c r="B704" s="6" t="n">
        <v>95</v>
      </c>
      <c r="C704" s="11" t="n">
        <v>3000</v>
      </c>
      <c r="D704" s="7" t="n">
        <f aca="false">C704/A704</f>
        <v>39.2156862745098</v>
      </c>
    </row>
    <row r="705" customFormat="false" ht="12.75" hidden="false" customHeight="false" outlineLevel="0" collapsed="false">
      <c r="A705" s="11" t="n">
        <v>67.2</v>
      </c>
      <c r="B705" s="6" t="n">
        <v>89</v>
      </c>
      <c r="C705" s="11" t="n">
        <v>6000</v>
      </c>
      <c r="D705" s="7" t="n">
        <f aca="false">C705/A705</f>
        <v>89.2857142857143</v>
      </c>
    </row>
    <row r="706" customFormat="false" ht="12.75" hidden="false" customHeight="false" outlineLevel="0" collapsed="false">
      <c r="A706" s="11" t="n">
        <v>51.8</v>
      </c>
      <c r="B706" s="6" t="n">
        <v>98</v>
      </c>
      <c r="C706" s="11" t="n">
        <v>11000</v>
      </c>
      <c r="D706" s="7" t="n">
        <f aca="false">C706/A706</f>
        <v>212.355212355212</v>
      </c>
    </row>
    <row r="707" customFormat="false" ht="12.75" hidden="false" customHeight="false" outlineLevel="0" collapsed="false">
      <c r="A707" s="11" t="n">
        <v>56</v>
      </c>
      <c r="B707" s="6" t="n">
        <v>106</v>
      </c>
      <c r="C707" s="11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1" t="n">
        <v>60</v>
      </c>
      <c r="B708" s="6" t="n">
        <v>84</v>
      </c>
      <c r="C708" s="11" t="n">
        <v>6000</v>
      </c>
      <c r="D708" s="7" t="n">
        <f aca="false">C708/A708</f>
        <v>100</v>
      </c>
    </row>
    <row r="709" customFormat="false" ht="12.75" hidden="false" customHeight="false" outlineLevel="0" collapsed="false">
      <c r="A709" s="11" t="n">
        <v>79</v>
      </c>
      <c r="B709" s="6" t="n">
        <v>65</v>
      </c>
      <c r="C709" s="11" t="n">
        <v>6000</v>
      </c>
      <c r="D709" s="7" t="n">
        <f aca="false">C709/A709</f>
        <v>75.9493670886076</v>
      </c>
    </row>
    <row r="710" customFormat="false" ht="12.75" hidden="false" customHeight="false" outlineLevel="0" collapsed="false">
      <c r="A710" s="11" t="n">
        <v>79</v>
      </c>
      <c r="B710" s="6" t="n">
        <v>92</v>
      </c>
      <c r="C710" s="11" t="n">
        <v>6000</v>
      </c>
      <c r="D710" s="7" t="n">
        <f aca="false">C710/A710</f>
        <v>75.9493670886076</v>
      </c>
    </row>
    <row r="711" customFormat="false" ht="12.75" hidden="false" customHeight="false" outlineLevel="0" collapsed="false">
      <c r="A711" s="11" t="n">
        <v>81</v>
      </c>
      <c r="B711" s="6" t="n">
        <v>152</v>
      </c>
      <c r="C711" s="11" t="n">
        <v>1000</v>
      </c>
      <c r="D711" s="7" t="n">
        <f aca="false">C711/A711</f>
        <v>12.3456790123457</v>
      </c>
    </row>
    <row r="712" customFormat="false" ht="12.75" hidden="false" customHeight="false" outlineLevel="0" collapsed="false">
      <c r="A712" s="11" t="n">
        <v>67</v>
      </c>
      <c r="B712" s="6" t="n">
        <v>102</v>
      </c>
      <c r="C712" s="11" t="n">
        <v>4000</v>
      </c>
      <c r="D712" s="7" t="n">
        <f aca="false">C712/A712</f>
        <v>59.7014925373134</v>
      </c>
    </row>
    <row r="713" customFormat="false" ht="12.75" hidden="false" customHeight="false" outlineLevel="0" collapsed="false">
      <c r="A713" s="11" t="n">
        <v>57</v>
      </c>
      <c r="B713" s="6" t="n">
        <v>99.3</v>
      </c>
      <c r="C713" s="11" t="n">
        <v>4000</v>
      </c>
      <c r="D713" s="7" t="n">
        <f aca="false">C713/A713</f>
        <v>70.1754385964912</v>
      </c>
    </row>
    <row r="714" customFormat="false" ht="12.75" hidden="false" customHeight="false" outlineLevel="0" collapsed="false">
      <c r="A714" s="11" t="n">
        <v>90</v>
      </c>
      <c r="B714" s="6" t="n">
        <v>83</v>
      </c>
      <c r="C714" s="11" t="n">
        <v>6000</v>
      </c>
      <c r="D714" s="7" t="n">
        <f aca="false">C714/A714</f>
        <v>66.6666666666667</v>
      </c>
    </row>
    <row r="715" customFormat="false" ht="12.75" hidden="false" customHeight="false" outlineLevel="0" collapsed="false">
      <c r="A715" s="11" t="n">
        <v>71</v>
      </c>
      <c r="B715" s="6" t="n">
        <v>101</v>
      </c>
      <c r="C715" s="11" t="n">
        <v>4000</v>
      </c>
      <c r="D715" s="7" t="n">
        <f aca="false">C715/A715</f>
        <v>56.3380281690141</v>
      </c>
    </row>
    <row r="716" customFormat="false" ht="12.75" hidden="false" customHeight="false" outlineLevel="0" collapsed="false">
      <c r="A716" s="11" t="n">
        <v>78</v>
      </c>
      <c r="B716" s="6" t="n">
        <v>115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11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5</v>
      </c>
      <c r="B718" s="6" t="n">
        <v>96</v>
      </c>
      <c r="C718" s="11" t="n">
        <v>4000</v>
      </c>
      <c r="D718" s="7" t="n">
        <f aca="false">C718/A718</f>
        <v>53.3333333333333</v>
      </c>
    </row>
    <row r="719" customFormat="false" ht="12.75" hidden="false" customHeight="false" outlineLevel="0" collapsed="false">
      <c r="A719" s="11" t="n">
        <v>64</v>
      </c>
      <c r="B719" s="6" t="n">
        <v>84.8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8</v>
      </c>
      <c r="B720" s="6" t="n">
        <v>101</v>
      </c>
      <c r="C720" s="11" t="n">
        <v>6000</v>
      </c>
      <c r="D720" s="7" t="n">
        <f aca="false">C720/A720</f>
        <v>88.2352941176471</v>
      </c>
    </row>
    <row r="721" customFormat="false" ht="12.75" hidden="false" customHeight="false" outlineLevel="0" collapsed="false">
      <c r="A721" s="11" t="n">
        <v>87</v>
      </c>
      <c r="B721" s="6" t="n">
        <v>74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3</v>
      </c>
      <c r="B722" s="6" t="n">
        <v>85</v>
      </c>
      <c r="C722" s="11" t="n">
        <v>6000</v>
      </c>
      <c r="D722" s="7" t="n">
        <f aca="false">C722/A722</f>
        <v>95.2380952380952</v>
      </c>
    </row>
    <row r="723" customFormat="false" ht="12.75" hidden="false" customHeight="false" outlineLevel="0" collapsed="false">
      <c r="A723" s="11" t="n">
        <v>55</v>
      </c>
      <c r="B723" s="6" t="n">
        <v>88.6</v>
      </c>
      <c r="C723" s="11" t="n">
        <v>6000</v>
      </c>
      <c r="D723" s="7" t="n">
        <f aca="false">C723/A723</f>
        <v>109.090909090909</v>
      </c>
    </row>
    <row r="724" customFormat="false" ht="12.75" hidden="false" customHeight="false" outlineLevel="0" collapsed="false">
      <c r="A724" s="11" t="n">
        <v>65</v>
      </c>
      <c r="B724" s="6" t="n">
        <v>107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3</v>
      </c>
      <c r="B725" s="6" t="n">
        <v>70</v>
      </c>
      <c r="C725" s="11" t="n">
        <v>6000</v>
      </c>
      <c r="D725" s="7" t="n">
        <f aca="false">C725/A725</f>
        <v>95.2380952380952</v>
      </c>
    </row>
    <row r="726" customFormat="false" ht="12.75" hidden="false" customHeight="false" outlineLevel="0" collapsed="false">
      <c r="A726" s="11" t="n">
        <v>78</v>
      </c>
      <c r="B726" s="6" t="n">
        <v>102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2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10.2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1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4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8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4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6.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2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80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6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86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3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103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1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77.5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99</v>
      </c>
      <c r="B744" s="6" t="n">
        <v>87.5</v>
      </c>
      <c r="C744" s="11" t="n">
        <v>6000</v>
      </c>
      <c r="D744" s="7" t="n">
        <f aca="false">C744/A744</f>
        <v>60.6060606060606</v>
      </c>
    </row>
    <row r="745" customFormat="false" ht="12.75" hidden="false" customHeight="false" outlineLevel="0" collapsed="false">
      <c r="A745" s="11" t="n">
        <v>88</v>
      </c>
      <c r="B745" s="6" t="n">
        <v>96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9</v>
      </c>
      <c r="B746" s="6" t="n">
        <v>105</v>
      </c>
      <c r="C746" s="11" t="n">
        <v>4000</v>
      </c>
      <c r="D746" s="7" t="n">
        <f aca="false">C746/A746</f>
        <v>50.6329113924051</v>
      </c>
    </row>
    <row r="747" customFormat="false" ht="12.75" hidden="false" customHeight="false" outlineLevel="0" collapsed="false">
      <c r="A747" s="11" t="n">
        <v>62</v>
      </c>
      <c r="B747" s="6" t="n">
        <v>93</v>
      </c>
      <c r="C747" s="11" t="n">
        <v>4000</v>
      </c>
      <c r="D747" s="7" t="n">
        <f aca="false">C747/A747</f>
        <v>64.5161290322581</v>
      </c>
    </row>
    <row r="748" customFormat="false" ht="12.75" hidden="false" customHeight="false" outlineLevel="0" collapsed="false">
      <c r="A748" s="11" t="n">
        <v>64</v>
      </c>
      <c r="B748" s="6" t="n">
        <v>85.5</v>
      </c>
      <c r="C748" s="11" t="n">
        <v>4000</v>
      </c>
      <c r="D748" s="7" t="n">
        <f aca="false">C748/A748</f>
        <v>62.5</v>
      </c>
    </row>
    <row r="749" customFormat="false" ht="12.75" hidden="false" customHeight="false" outlineLevel="0" collapsed="false">
      <c r="A749" s="11" t="n">
        <v>64</v>
      </c>
      <c r="B749" s="6" t="n">
        <v>93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0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96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89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3</v>
      </c>
      <c r="B753" s="6" t="n">
        <v>110</v>
      </c>
      <c r="C753" s="11" t="n">
        <v>9000</v>
      </c>
      <c r="D753" s="7" t="n">
        <f aca="false">C753/A753</f>
        <v>123.287671232877</v>
      </c>
    </row>
    <row r="754" customFormat="false" ht="12.75" hidden="false" customHeight="false" outlineLevel="0" collapsed="false">
      <c r="A754" s="11" t="n">
        <v>68</v>
      </c>
      <c r="B754" s="6" t="n">
        <v>108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1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80</v>
      </c>
      <c r="B756" s="6" t="n">
        <v>124</v>
      </c>
      <c r="C756" s="11" t="n">
        <v>1000</v>
      </c>
      <c r="D756" s="7" t="n">
        <f aca="false">C756/A756</f>
        <v>12.5</v>
      </c>
    </row>
    <row r="757" customFormat="false" ht="12.75" hidden="false" customHeight="false" outlineLevel="0" collapsed="false">
      <c r="A757" s="11" t="n">
        <v>68</v>
      </c>
      <c r="B757" s="6" t="n">
        <v>112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83</v>
      </c>
      <c r="C758" s="11" t="n">
        <v>6000</v>
      </c>
      <c r="D758" s="7" t="n">
        <f aca="false">C758/A758</f>
        <v>89.5522388059702</v>
      </c>
    </row>
    <row r="759" customFormat="false" ht="12.75" hidden="false" customHeight="false" outlineLevel="0" collapsed="false">
      <c r="A759" s="11" t="n">
        <v>84</v>
      </c>
      <c r="B759" s="6" t="n">
        <v>125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4</v>
      </c>
      <c r="B760" s="6" t="n">
        <v>118</v>
      </c>
      <c r="C760" s="11" t="n">
        <v>6000</v>
      </c>
      <c r="D760" s="7" t="n">
        <f aca="false">C760/A760</f>
        <v>71.4285714285714</v>
      </c>
    </row>
    <row r="761" customFormat="false" ht="12.75" hidden="false" customHeight="false" outlineLevel="0" collapsed="false">
      <c r="A761" s="11" t="n">
        <v>48</v>
      </c>
      <c r="B761" s="6" t="n">
        <v>99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3</v>
      </c>
      <c r="B762" s="6" t="n">
        <v>106</v>
      </c>
      <c r="C762" s="11" t="n">
        <v>6000</v>
      </c>
      <c r="D762" s="7" t="n">
        <f aca="false">C762/A762</f>
        <v>113.207547169811</v>
      </c>
    </row>
    <row r="763" customFormat="false" ht="12.75" hidden="false" customHeight="false" outlineLevel="0" collapsed="false">
      <c r="A763" s="11" t="n">
        <v>92</v>
      </c>
      <c r="B763" s="6" t="n">
        <v>107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4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05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09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5</v>
      </c>
      <c r="B767" s="6" t="n">
        <v>94</v>
      </c>
      <c r="C767" s="11" t="n">
        <v>6000</v>
      </c>
      <c r="D767" s="7" t="n">
        <f aca="false">C767/A767</f>
        <v>92.3076923076923</v>
      </c>
    </row>
    <row r="768" customFormat="false" ht="12.75" hidden="false" customHeight="false" outlineLevel="0" collapsed="false">
      <c r="A768" s="11" t="n">
        <v>58</v>
      </c>
      <c r="B768" s="6" t="n">
        <v>98</v>
      </c>
      <c r="C768" s="11" t="n">
        <v>6000</v>
      </c>
      <c r="D768" s="7" t="n">
        <f aca="false">C768/A768</f>
        <v>103.448275862069</v>
      </c>
    </row>
    <row r="769" customFormat="false" ht="12.75" hidden="false" customHeight="false" outlineLevel="0" collapsed="false">
      <c r="A769" s="11" t="n">
        <v>79</v>
      </c>
      <c r="B769" s="6" t="n">
        <v>108</v>
      </c>
      <c r="C769" s="11" t="n">
        <v>4000</v>
      </c>
      <c r="D769" s="7" t="n">
        <f aca="false">C769/A769</f>
        <v>50.6329113924051</v>
      </c>
    </row>
    <row r="770" customFormat="false" ht="12.75" hidden="false" customHeight="false" outlineLevel="0" collapsed="false">
      <c r="A770" s="11" t="n">
        <v>51</v>
      </c>
      <c r="B770" s="6" t="n">
        <v>109</v>
      </c>
      <c r="C770" s="11" t="n">
        <v>12000</v>
      </c>
      <c r="D770" s="7" t="n">
        <f aca="false">C770/A770</f>
        <v>235.294117647059</v>
      </c>
    </row>
    <row r="771" customFormat="false" ht="12.75" hidden="false" customHeight="false" outlineLevel="0" collapsed="false">
      <c r="A771" s="11" t="n">
        <v>57</v>
      </c>
      <c r="B771" s="6" t="n">
        <v>86</v>
      </c>
      <c r="C771" s="11" t="n">
        <v>9000</v>
      </c>
      <c r="D771" s="7" t="n">
        <f aca="false">C771/A771</f>
        <v>157.894736842105</v>
      </c>
    </row>
    <row r="772" customFormat="false" ht="12.75" hidden="false" customHeight="false" outlineLevel="0" collapsed="false">
      <c r="A772" s="11" t="n">
        <v>61</v>
      </c>
      <c r="B772" s="6" t="n">
        <v>114</v>
      </c>
      <c r="C772" s="11" t="n">
        <v>6000</v>
      </c>
      <c r="D772" s="7" t="n">
        <f aca="false">C772/A772</f>
        <v>98.3606557377049</v>
      </c>
    </row>
    <row r="773" customFormat="false" ht="12.75" hidden="false" customHeight="false" outlineLevel="0" collapsed="false">
      <c r="A773" s="11" t="n">
        <v>67</v>
      </c>
      <c r="B773" s="6" t="n">
        <v>134</v>
      </c>
      <c r="C773" s="11" t="n">
        <v>3000</v>
      </c>
      <c r="D773" s="7" t="n">
        <f aca="false">C773/A773</f>
        <v>44.7761194029851</v>
      </c>
    </row>
    <row r="774" customFormat="false" ht="12.75" hidden="false" customHeight="false" outlineLevel="0" collapsed="false">
      <c r="A774" s="11" t="n">
        <v>64</v>
      </c>
      <c r="B774" s="6" t="n">
        <v>109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2</v>
      </c>
      <c r="B775" s="6" t="n">
        <v>96</v>
      </c>
      <c r="C775" s="11" t="n">
        <v>2000</v>
      </c>
      <c r="D775" s="7" t="n">
        <f aca="false">C775/A775</f>
        <v>27.7777777777778</v>
      </c>
    </row>
    <row r="776" customFormat="false" ht="12.75" hidden="false" customHeight="false" outlineLevel="0" collapsed="false">
      <c r="A776" s="11" t="n">
        <v>83</v>
      </c>
      <c r="B776" s="6" t="n">
        <v>115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7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7</v>
      </c>
      <c r="B778" s="6" t="n">
        <v>77</v>
      </c>
      <c r="C778" s="11" t="n">
        <v>2000</v>
      </c>
      <c r="D778" s="7" t="n">
        <f aca="false">C778/A778</f>
        <v>35.0877192982456</v>
      </c>
    </row>
    <row r="779" customFormat="false" ht="12.75" hidden="false" customHeight="false" outlineLevel="0" collapsed="false">
      <c r="A779" s="11" t="n">
        <v>88</v>
      </c>
      <c r="B779" s="6" t="n">
        <v>101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3</v>
      </c>
      <c r="B780" s="6" t="n">
        <v>101</v>
      </c>
      <c r="C780" s="11" t="n">
        <v>4000</v>
      </c>
      <c r="D780" s="7" t="n">
        <f aca="false">C780/A780</f>
        <v>63.4920634920635</v>
      </c>
    </row>
    <row r="781" customFormat="false" ht="12.75" hidden="false" customHeight="false" outlineLevel="0" collapsed="false">
      <c r="A781" s="11" t="n">
        <v>91</v>
      </c>
      <c r="B781" s="6" t="n">
        <v>107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4</v>
      </c>
      <c r="B782" s="6" t="n">
        <v>97</v>
      </c>
      <c r="C782" s="11" t="n">
        <v>9000</v>
      </c>
      <c r="D782" s="7" t="n">
        <f aca="false">C782/A782</f>
        <v>107.142857142857</v>
      </c>
    </row>
    <row r="783" customFormat="false" ht="12.75" hidden="false" customHeight="false" outlineLevel="0" collapsed="false">
      <c r="A783" s="11" t="n">
        <v>98</v>
      </c>
      <c r="B783" s="6" t="n">
        <v>96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8.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99.6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5</v>
      </c>
      <c r="B786" s="6" t="n">
        <v>89.7</v>
      </c>
      <c r="C786" s="11" t="n">
        <v>3000</v>
      </c>
      <c r="D786" s="7" t="n">
        <f aca="false">C786/A786</f>
        <v>46.1538461538462</v>
      </c>
    </row>
    <row r="787" customFormat="false" ht="12.75" hidden="false" customHeight="false" outlineLevel="0" collapsed="false">
      <c r="A787" s="11" t="n">
        <v>72</v>
      </c>
      <c r="B787" s="6" t="n">
        <v>88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7</v>
      </c>
      <c r="B788" s="6" t="n">
        <v>110</v>
      </c>
      <c r="C788" s="11" t="n">
        <v>6000</v>
      </c>
      <c r="D788" s="7" t="n">
        <f aca="false">C788/A788</f>
        <v>77.9220779220779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97.5</v>
      </c>
      <c r="C790" s="11" t="n">
        <v>3000</v>
      </c>
      <c r="D790" s="7" t="n">
        <f aca="false">C790/A790</f>
        <v>53.5714285714286</v>
      </c>
    </row>
    <row r="791" customFormat="false" ht="12.75" hidden="false" customHeight="false" outlineLevel="0" collapsed="false">
      <c r="A791" s="11" t="n">
        <v>65</v>
      </c>
      <c r="B791" s="6" t="n">
        <v>110</v>
      </c>
      <c r="C791" s="11" t="n">
        <v>6000</v>
      </c>
      <c r="D791" s="7" t="n">
        <f aca="false">C791/A791</f>
        <v>92.3076923076923</v>
      </c>
    </row>
    <row r="792" customFormat="false" ht="12.75" hidden="false" customHeight="false" outlineLevel="0" collapsed="false">
      <c r="A792" s="11" t="n">
        <v>59</v>
      </c>
      <c r="B792" s="6" t="n">
        <v>111</v>
      </c>
      <c r="C792" s="11" t="n">
        <v>3000</v>
      </c>
      <c r="D792" s="7" t="n">
        <f aca="false">C792/A792</f>
        <v>50.8474576271186</v>
      </c>
    </row>
    <row r="793" customFormat="false" ht="12.75" hidden="false" customHeight="false" outlineLevel="0" collapsed="false">
      <c r="A793" s="11" t="n">
        <v>80</v>
      </c>
      <c r="B793" s="6" t="n">
        <v>110.5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7</v>
      </c>
      <c r="B794" s="6" t="n">
        <v>104</v>
      </c>
      <c r="C794" s="11" t="n">
        <v>3000</v>
      </c>
      <c r="D794" s="7" t="n">
        <f aca="false">C794/A794</f>
        <v>38.961038961039</v>
      </c>
    </row>
    <row r="795" customFormat="false" ht="12.75" hidden="false" customHeight="false" outlineLevel="0" collapsed="false">
      <c r="A795" s="11" t="n">
        <v>73</v>
      </c>
      <c r="B795" s="6" t="n">
        <v>102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7</v>
      </c>
      <c r="B796" s="6" t="n">
        <v>97</v>
      </c>
      <c r="C796" s="11" t="n">
        <v>9000</v>
      </c>
      <c r="D796" s="7" t="n">
        <f aca="false">C796/A796</f>
        <v>157.894736842105</v>
      </c>
    </row>
    <row r="797" customFormat="false" ht="12.75" hidden="false" customHeight="false" outlineLevel="0" collapsed="false">
      <c r="A797" s="11" t="n">
        <v>85</v>
      </c>
      <c r="B797" s="6" t="n">
        <v>98.5</v>
      </c>
      <c r="C797" s="11" t="n">
        <v>8000</v>
      </c>
      <c r="D797" s="7" t="n">
        <f aca="false">C797/A797</f>
        <v>94.1176470588235</v>
      </c>
    </row>
    <row r="798" customFormat="false" ht="12.75" hidden="false" customHeight="false" outlineLevel="0" collapsed="false">
      <c r="A798" s="11" t="n">
        <v>72</v>
      </c>
      <c r="B798" s="6" t="n">
        <v>106</v>
      </c>
      <c r="C798" s="11" t="n">
        <v>9000</v>
      </c>
      <c r="D798" s="7" t="n">
        <f aca="false">C798/A798</f>
        <v>125</v>
      </c>
    </row>
    <row r="799" customFormat="false" ht="12.75" hidden="false" customHeight="false" outlineLevel="0" collapsed="false">
      <c r="A799" s="11" t="n">
        <v>84</v>
      </c>
      <c r="B799" s="6" t="n">
        <v>94.8</v>
      </c>
      <c r="C799" s="11" t="n">
        <v>7000</v>
      </c>
      <c r="D799" s="7" t="n">
        <f aca="false">C799/A799</f>
        <v>83.3333333333333</v>
      </c>
    </row>
    <row r="800" customFormat="false" ht="12.75" hidden="false" customHeight="false" outlineLevel="0" collapsed="false">
      <c r="A800" s="11" t="n">
        <v>88</v>
      </c>
      <c r="B800" s="6" t="n">
        <v>104.6</v>
      </c>
      <c r="C800" s="11" t="n">
        <v>6000</v>
      </c>
      <c r="D800" s="7" t="n">
        <f aca="false">C800/A800</f>
        <v>68.1818181818182</v>
      </c>
    </row>
    <row r="801" customFormat="false" ht="12.75" hidden="false" customHeight="false" outlineLevel="0" collapsed="false">
      <c r="A801" s="11" t="n">
        <v>57</v>
      </c>
      <c r="B801" s="6" t="n">
        <v>108.4</v>
      </c>
      <c r="C801" s="11" t="n">
        <v>6000</v>
      </c>
      <c r="D801" s="7" t="n">
        <f aca="false">C801/A801</f>
        <v>105.263157894737</v>
      </c>
    </row>
    <row r="802" customFormat="false" ht="12.75" hidden="false" customHeight="false" outlineLevel="0" collapsed="false">
      <c r="A802" s="11" t="n">
        <v>80</v>
      </c>
      <c r="B802" s="6" t="n">
        <v>118.7</v>
      </c>
      <c r="C802" s="11" t="n">
        <v>6000</v>
      </c>
      <c r="D802" s="7" t="n">
        <f aca="false">C802/A802</f>
        <v>75</v>
      </c>
    </row>
    <row r="803" customFormat="false" ht="12.75" hidden="false" customHeight="false" outlineLevel="0" collapsed="false">
      <c r="A803" s="11" t="n">
        <v>92</v>
      </c>
      <c r="B803" s="6" t="n">
        <v>86.1</v>
      </c>
      <c r="C803" s="11" t="n">
        <v>5000</v>
      </c>
      <c r="D803" s="7" t="n">
        <f aca="false">C803/A803</f>
        <v>54.3478260869565</v>
      </c>
    </row>
    <row r="804" customFormat="false" ht="12.75" hidden="false" customHeight="false" outlineLevel="0" collapsed="false">
      <c r="A804" s="11" t="n">
        <v>93</v>
      </c>
      <c r="B804" s="6" t="n">
        <v>94.2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1</v>
      </c>
      <c r="B805" s="6" t="n">
        <v>102.3</v>
      </c>
      <c r="C805" s="11" t="n">
        <v>15000</v>
      </c>
      <c r="D805" s="7" t="n">
        <f aca="false">C805/A805</f>
        <v>148.514851485149</v>
      </c>
    </row>
    <row r="806" customFormat="false" ht="12.75" hidden="false" customHeight="false" outlineLevel="0" collapsed="false">
      <c r="A806" s="11" t="n">
        <v>85</v>
      </c>
      <c r="B806" s="6" t="n">
        <v>92.1</v>
      </c>
      <c r="C806" s="11" t="n">
        <v>9000</v>
      </c>
      <c r="D806" s="7" t="n">
        <f aca="false">C806/A806</f>
        <v>105.882352941176</v>
      </c>
    </row>
    <row r="807" customFormat="false" ht="12.75" hidden="false" customHeight="false" outlineLevel="0" collapsed="false">
      <c r="A807" s="11" t="n">
        <v>80</v>
      </c>
      <c r="B807" s="6" t="n">
        <v>110.9</v>
      </c>
      <c r="C807" s="11" t="n">
        <v>8000</v>
      </c>
      <c r="D807" s="7" t="n">
        <f aca="false">C807/A807</f>
        <v>100</v>
      </c>
    </row>
    <row r="808" customFormat="false" ht="12.75" hidden="false" customHeight="false" outlineLevel="0" collapsed="false">
      <c r="A808" s="11" t="n">
        <v>58</v>
      </c>
      <c r="B808" s="6" t="n">
        <v>91.2</v>
      </c>
      <c r="C808" s="11" t="n">
        <v>4000</v>
      </c>
      <c r="D808" s="7" t="n">
        <f aca="false">C808/A808</f>
        <v>68.9655172413793</v>
      </c>
    </row>
    <row r="809" customFormat="false" ht="12.75" hidden="false" customHeight="false" outlineLevel="0" collapsed="false">
      <c r="A809" s="11" t="n">
        <v>66</v>
      </c>
      <c r="B809" s="6" t="n">
        <v>85.3</v>
      </c>
      <c r="C809" s="11" t="n">
        <v>6000</v>
      </c>
      <c r="D809" s="7" t="n">
        <f aca="false">C809/A809</f>
        <v>90.9090909090909</v>
      </c>
    </row>
    <row r="810" customFormat="false" ht="12.75" hidden="false" customHeight="false" outlineLevel="0" collapsed="false">
      <c r="A810" s="11" t="n">
        <v>85</v>
      </c>
      <c r="B810" s="6" t="n">
        <v>103.5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03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1.4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2</v>
      </c>
      <c r="B813" s="6" t="n">
        <v>92.6</v>
      </c>
      <c r="C813" s="11" t="n">
        <v>7000</v>
      </c>
      <c r="D813" s="7" t="n">
        <f aca="false">C813/A813</f>
        <v>97.2222222222222</v>
      </c>
    </row>
    <row r="814" customFormat="false" ht="12.75" hidden="false" customHeight="false" outlineLevel="0" collapsed="false">
      <c r="A814" s="11" t="n">
        <v>56</v>
      </c>
      <c r="B814" s="6" t="n">
        <v>98.5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6</v>
      </c>
      <c r="B815" s="6" t="n">
        <v>109.1</v>
      </c>
      <c r="C815" s="11" t="n">
        <v>8000</v>
      </c>
      <c r="D815" s="7" t="n">
        <f aca="false">C815/A815</f>
        <v>105.263157894737</v>
      </c>
    </row>
    <row r="816" customFormat="false" ht="12.75" hidden="false" customHeight="false" outlineLevel="0" collapsed="false">
      <c r="A816" s="11" t="n">
        <v>68</v>
      </c>
      <c r="B816" s="6" t="n">
        <v>120.8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3.8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91</v>
      </c>
      <c r="B818" s="6" t="n">
        <v>110</v>
      </c>
      <c r="C818" s="11" t="n">
        <v>6000</v>
      </c>
      <c r="D818" s="7" t="n">
        <f aca="false">C818/A818</f>
        <v>65.9340659340659</v>
      </c>
    </row>
    <row r="819" customFormat="false" ht="12.75" hidden="false" customHeight="false" outlineLevel="0" collapsed="false">
      <c r="A819" s="11" t="n">
        <v>88</v>
      </c>
      <c r="B819" s="6" t="n">
        <v>84.1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5</v>
      </c>
      <c r="B820" s="6" t="n">
        <v>99</v>
      </c>
      <c r="C820" s="11" t="n">
        <v>8000</v>
      </c>
      <c r="D820" s="7" t="n">
        <f aca="false">C820/A820</f>
        <v>84.2105263157895</v>
      </c>
    </row>
    <row r="821" customFormat="false" ht="12.75" hidden="false" customHeight="false" outlineLevel="0" collapsed="false">
      <c r="A821" s="11" t="n">
        <v>81</v>
      </c>
      <c r="B821" s="6" t="n">
        <v>114.2</v>
      </c>
      <c r="C821" s="11" t="n">
        <v>8000</v>
      </c>
      <c r="D821" s="7" t="n">
        <f aca="false">C821/A821</f>
        <v>98.7654320987654</v>
      </c>
    </row>
    <row r="822" customFormat="false" ht="12.75" hidden="false" customHeight="false" outlineLevel="0" collapsed="false">
      <c r="A822" s="11" t="n">
        <v>89</v>
      </c>
      <c r="B822" s="6" t="n">
        <v>91.2</v>
      </c>
      <c r="C822" s="11" t="n">
        <v>6000</v>
      </c>
      <c r="D822" s="7" t="n">
        <f aca="false">C822/A822</f>
        <v>67.4157303370787</v>
      </c>
    </row>
    <row r="823" customFormat="false" ht="12.75" hidden="false" customHeight="false" outlineLevel="0" collapsed="false">
      <c r="A823" s="11" t="n">
        <v>95</v>
      </c>
      <c r="B823" s="6" t="n">
        <v>114.5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1.7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3</v>
      </c>
      <c r="B825" s="6" t="n">
        <v>86.7</v>
      </c>
      <c r="C825" s="11" t="n">
        <v>4000</v>
      </c>
      <c r="D825" s="7" t="n">
        <f aca="false">C825/A825</f>
        <v>63.4920634920635</v>
      </c>
    </row>
    <row r="826" customFormat="false" ht="12.75" hidden="false" customHeight="false" outlineLevel="0" collapsed="false">
      <c r="A826" s="11" t="n">
        <v>58</v>
      </c>
      <c r="B826" s="6" t="n">
        <v>95.1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3.0380315917376</v>
      </c>
      <c r="B828" s="12" t="n">
        <f aca="false">AVERAGE(B4:B827)</f>
        <v>104.786148238153</v>
      </c>
      <c r="C828" s="12" t="n">
        <f aca="false">AVERAGE(C4:C827)</f>
        <v>5991.50182260024</v>
      </c>
      <c r="D828" s="12" t="n">
        <f aca="false">AVERAGE(D4:D827)</f>
        <v>84.611880582195</v>
      </c>
    </row>
    <row r="829" customFormat="false" ht="12.75" hidden="false" customHeight="false" outlineLevel="0" collapsed="false">
      <c r="A829" s="13" t="n">
        <f aca="false">MEDIAN(A4:A826)</f>
        <v>72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187969924812</v>
      </c>
    </row>
    <row r="830" customFormat="false" ht="12.75" hidden="false" customHeight="false" outlineLevel="0" collapsed="false">
      <c r="A830" s="12" t="n">
        <f aca="false">STDEV(A4:A826)</f>
        <v>15.0835362306195</v>
      </c>
      <c r="B830" s="12" t="n">
        <f aca="false">STDEV(B4:B826)</f>
        <v>12.6577165567315</v>
      </c>
      <c r="C830" s="12" t="n">
        <f aca="false">STDEV(C4:C826)</f>
        <v>3596.8424581558</v>
      </c>
      <c r="D830" s="12" t="n">
        <f aca="false">STDEV(D4:D826)</f>
        <v>53.8048289101413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5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52</v>
      </c>
      <c r="C832" s="13" t="n">
        <f aca="false">MAX(C4:C826)</f>
        <v>27000</v>
      </c>
      <c r="D832" s="13" t="n">
        <f aca="false">MAX(D4:D826)</f>
        <v>440.366972477064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B834" s="7" t="s">
        <v>4</v>
      </c>
      <c r="C834" s="7"/>
      <c r="D834" s="7" t="s">
        <v>5</v>
      </c>
    </row>
    <row r="835" customFormat="false" ht="12.75" hidden="false" customHeight="false" outlineLevel="0" collapsed="false">
      <c r="A835" s="0" t="s">
        <v>1</v>
      </c>
      <c r="B835" s="0" t="s">
        <v>0</v>
      </c>
      <c r="C835" s="0" t="s">
        <v>1</v>
      </c>
      <c r="D835" s="0" t="s">
        <v>0</v>
      </c>
    </row>
    <row r="836" customFormat="false" ht="12.75" hidden="false" customHeight="false" outlineLevel="0" collapsed="false">
      <c r="A836" s="0" t="n">
        <v>84.61</v>
      </c>
      <c r="B836" s="0" t="n">
        <v>104.99</v>
      </c>
      <c r="C836" s="0" t="n">
        <v>87.6</v>
      </c>
      <c r="D836" s="15" t="n">
        <v>106.69</v>
      </c>
    </row>
    <row r="837" customFormat="false" ht="12.75" hidden="false" customHeight="false" outlineLevel="0" collapsed="false">
      <c r="A837" s="16" t="n">
        <v>75</v>
      </c>
      <c r="B837" s="16" t="n">
        <v>105</v>
      </c>
      <c r="C837" s="16" t="n">
        <v>76</v>
      </c>
      <c r="D837" s="16" t="n">
        <v>106</v>
      </c>
    </row>
    <row r="838" customFormat="false" ht="12.75" hidden="false" customHeight="false" outlineLevel="0" collapsed="false">
      <c r="A838" s="7" t="n">
        <v>53.8</v>
      </c>
      <c r="B838" s="7" t="n">
        <v>12.98</v>
      </c>
      <c r="C838" s="7" t="n">
        <v>64.39</v>
      </c>
      <c r="D838" s="7" t="n">
        <v>13.36</v>
      </c>
    </row>
    <row r="839" customFormat="false" ht="12.75" hidden="false" customHeight="false" outlineLevel="0" collapsed="false">
      <c r="A839" s="7" t="n">
        <f aca="false">MIN(D4:D826)</f>
        <v>9.00900900900901</v>
      </c>
      <c r="B839" s="7" t="e">
        <f aca="false">MIN(#REF!)</f>
        <v>#REF!</v>
      </c>
      <c r="C839" s="7" t="e">
        <f aca="false">MIN(#REF!)</f>
        <v>#REF!</v>
      </c>
      <c r="D839" s="7" t="e">
        <f aca="false">MIN(#REF!)</f>
        <v>#REF!</v>
      </c>
    </row>
    <row r="840" customFormat="false" ht="12.75" hidden="false" customHeight="false" outlineLevel="0" collapsed="false">
      <c r="A840" s="7" t="n">
        <f aca="false">MAX(D4:D826)</f>
        <v>440.366972477064</v>
      </c>
      <c r="B840" s="7" t="e">
        <f aca="false">MAX(#REF!)</f>
        <v>#REF!</v>
      </c>
      <c r="C840" s="7" t="e">
        <f aca="false">MAX(#REF!)</f>
        <v>#REF!</v>
      </c>
      <c r="D840" s="7" t="e">
        <f aca="false">MAX(#REF!)</f>
        <v>#REF!</v>
      </c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  <row r="844" customFormat="false" ht="12.75" hidden="false" customHeight="false" outlineLevel="0" collapsed="false">
      <c r="A844" s="7" t="s">
        <v>5</v>
      </c>
    </row>
    <row r="845" customFormat="false" ht="12.75" hidden="false" customHeight="false" outlineLevel="0" collapsed="false">
      <c r="A845" s="7" t="n">
        <v>88.14</v>
      </c>
    </row>
    <row r="846" customFormat="false" ht="12.75" hidden="false" customHeight="false" outlineLevel="0" collapsed="false">
      <c r="A846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1:59Z</dcterms:modified>
  <cp:revision>0</cp:revision>
  <dc:subject/>
  <dc:title/>
</cp:coreProperties>
</file>