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04">
  <si>
    <t xml:space="preserve">Tab.1.  Počet pracujících v sektorech NH  (31.12. 1989)</t>
  </si>
  <si>
    <t xml:space="preserve">Kraj</t>
  </si>
  <si>
    <t xml:space="preserve">Ok1</t>
  </si>
  <si>
    <t xml:space="preserve">Ok2</t>
  </si>
  <si>
    <t xml:space="preserve">Okres</t>
  </si>
  <si>
    <t xml:space="preserve">Poc. p. celkem</t>
  </si>
  <si>
    <t xml:space="preserve">Průmysl celk.</t>
  </si>
  <si>
    <t xml:space="preserve">Paliva</t>
  </si>
  <si>
    <t xml:space="preserve">Energetika</t>
  </si>
  <si>
    <t xml:space="preserve">Hutnictví ž.</t>
  </si>
  <si>
    <t xml:space="preserve">Hutnictví n.</t>
  </si>
  <si>
    <t xml:space="preserve">Chem. a gum.</t>
  </si>
  <si>
    <t xml:space="preserve">Strojírenství</t>
  </si>
  <si>
    <t xml:space="preserve">Elektrotechnika</t>
  </si>
  <si>
    <t xml:space="preserve">Stav. hmoty</t>
  </si>
  <si>
    <t xml:space="preserve">Dřevozpracující</t>
  </si>
  <si>
    <t xml:space="preserve">Kovodělný</t>
  </si>
  <si>
    <t xml:space="preserve">Papír a cel.</t>
  </si>
  <si>
    <t xml:space="preserve">Sklo, ker., porc. </t>
  </si>
  <si>
    <t xml:space="preserve">Textil</t>
  </si>
  <si>
    <t xml:space="preserve">Konfekce</t>
  </si>
  <si>
    <t xml:space="preserve">Kožedělný</t>
  </si>
  <si>
    <t xml:space="preserve">Polygrafie</t>
  </si>
  <si>
    <t xml:space="preserve">Potravinářství</t>
  </si>
  <si>
    <t xml:space="preserve">Výr. mraz.,zrid. a tabák</t>
  </si>
  <si>
    <t xml:space="preserve">Ostatní</t>
  </si>
  <si>
    <t xml:space="preserve">Zpracovatelský průmysl</t>
  </si>
  <si>
    <t xml:space="preserve">Potr.+tab</t>
  </si>
  <si>
    <t xml:space="preserve">TOK</t>
  </si>
  <si>
    <t xml:space="preserve">Dřevo, papír, polygrafie a ostatní</t>
  </si>
  <si>
    <t xml:space="preserve">Chemie</t>
  </si>
  <si>
    <t xml:space="preserve">Sklo+st.hm.</t>
  </si>
  <si>
    <t xml:space="preserve">Hutě+kovo+ suroviny</t>
  </si>
  <si>
    <t xml:space="preserve">Elektro</t>
  </si>
  <si>
    <t xml:space="preserve">CZ011</t>
  </si>
  <si>
    <t xml:space="preserve">CZ0110</t>
  </si>
  <si>
    <t xml:space="preserve">Praha</t>
  </si>
  <si>
    <t xml:space="preserve">CZ021</t>
  </si>
  <si>
    <t xml:space="preserve">CZ0211</t>
  </si>
  <si>
    <t xml:space="preserve">Benešov</t>
  </si>
  <si>
    <t xml:space="preserve">CZ0212</t>
  </si>
  <si>
    <t xml:space="preserve">Beroun</t>
  </si>
  <si>
    <t xml:space="preserve">CZ0213</t>
  </si>
  <si>
    <t xml:space="preserve">Kladno</t>
  </si>
  <si>
    <t xml:space="preserve">CZ0214</t>
  </si>
  <si>
    <t xml:space="preserve">Kolín</t>
  </si>
  <si>
    <t xml:space="preserve">CZ0215</t>
  </si>
  <si>
    <t xml:space="preserve">Kutná Hora</t>
  </si>
  <si>
    <t xml:space="preserve">CZ0216</t>
  </si>
  <si>
    <t xml:space="preserve">Mělník</t>
  </si>
  <si>
    <t xml:space="preserve">CZ0217</t>
  </si>
  <si>
    <t xml:space="preserve">Mladá Boleslav</t>
  </si>
  <si>
    <t xml:space="preserve">CZ0218</t>
  </si>
  <si>
    <t xml:space="preserve">Nymburk</t>
  </si>
  <si>
    <t xml:space="preserve">CZ0219</t>
  </si>
  <si>
    <t xml:space="preserve">Praha - východ</t>
  </si>
  <si>
    <t xml:space="preserve">CZ021A</t>
  </si>
  <si>
    <t xml:space="preserve">Praha - západ</t>
  </si>
  <si>
    <t xml:space="preserve">CZ021B</t>
  </si>
  <si>
    <t xml:space="preserve">Příbram</t>
  </si>
  <si>
    <t xml:space="preserve">CZ021C</t>
  </si>
  <si>
    <t xml:space="preserve">Rakovník</t>
  </si>
  <si>
    <t xml:space="preserve">CZ031</t>
  </si>
  <si>
    <t xml:space="preserve">CZ0311</t>
  </si>
  <si>
    <t xml:space="preserve">České Budějovice</t>
  </si>
  <si>
    <t xml:space="preserve">CZ0312</t>
  </si>
  <si>
    <t xml:space="preserve">Český Krumlov</t>
  </si>
  <si>
    <t xml:space="preserve">CZ0313</t>
  </si>
  <si>
    <t xml:space="preserve">Jindřichův Hradec</t>
  </si>
  <si>
    <t xml:space="preserve">CZ061</t>
  </si>
  <si>
    <t xml:space="preserve">CZ0613</t>
  </si>
  <si>
    <t xml:space="preserve">Pelhřimov</t>
  </si>
  <si>
    <t xml:space="preserve">CZ0314</t>
  </si>
  <si>
    <t xml:space="preserve">Písek</t>
  </si>
  <si>
    <t xml:space="preserve">CZ0315</t>
  </si>
  <si>
    <t xml:space="preserve">Prachatice</t>
  </si>
  <si>
    <t xml:space="preserve">CZ0316</t>
  </si>
  <si>
    <t xml:space="preserve">Strakonice</t>
  </si>
  <si>
    <t xml:space="preserve">CZ0317</t>
  </si>
  <si>
    <t xml:space="preserve">Tábor</t>
  </si>
  <si>
    <t xml:space="preserve">CZ032</t>
  </si>
  <si>
    <t xml:space="preserve">CZ0321</t>
  </si>
  <si>
    <t xml:space="preserve">Domažlice</t>
  </si>
  <si>
    <t xml:space="preserve">CZ041</t>
  </si>
  <si>
    <t xml:space="preserve">CZ0411</t>
  </si>
  <si>
    <t xml:space="preserve">Cheb</t>
  </si>
  <si>
    <t xml:space="preserve">CZ0412</t>
  </si>
  <si>
    <t xml:space="preserve">Karlovy Vary</t>
  </si>
  <si>
    <t xml:space="preserve">CZ0322</t>
  </si>
  <si>
    <t xml:space="preserve">Klatovy</t>
  </si>
  <si>
    <t xml:space="preserve">CZ0323</t>
  </si>
  <si>
    <t xml:space="preserve">Plzeň - město</t>
  </si>
  <si>
    <t xml:space="preserve">CZ0324</t>
  </si>
  <si>
    <t xml:space="preserve">Plzeň - jih</t>
  </si>
  <si>
    <t xml:space="preserve">CZ0325</t>
  </si>
  <si>
    <t xml:space="preserve">Plzeň - sever</t>
  </si>
  <si>
    <t xml:space="preserve">CZ0326</t>
  </si>
  <si>
    <t xml:space="preserve">Rokycany</t>
  </si>
  <si>
    <t xml:space="preserve">CZ0413</t>
  </si>
  <si>
    <t xml:space="preserve">Sokolov</t>
  </si>
  <si>
    <t xml:space="preserve">CZ0327</t>
  </si>
  <si>
    <t xml:space="preserve">Tachov</t>
  </si>
  <si>
    <t xml:space="preserve">CZ051</t>
  </si>
  <si>
    <t xml:space="preserve">CZ0511</t>
  </si>
  <si>
    <t xml:space="preserve">Česká Lípa</t>
  </si>
  <si>
    <t xml:space="preserve">CZ042</t>
  </si>
  <si>
    <t xml:space="preserve">CZ0421</t>
  </si>
  <si>
    <t xml:space="preserve">Děčín</t>
  </si>
  <si>
    <t xml:space="preserve">CZ0422</t>
  </si>
  <si>
    <t xml:space="preserve">Chomutov</t>
  </si>
  <si>
    <t xml:space="preserve">CZ0512</t>
  </si>
  <si>
    <t xml:space="preserve">Jablonec nad Nisou</t>
  </si>
  <si>
    <t xml:space="preserve">CZ0513</t>
  </si>
  <si>
    <t xml:space="preserve">Liberec</t>
  </si>
  <si>
    <t xml:space="preserve">CZ0423</t>
  </si>
  <si>
    <t xml:space="preserve">Litoměřice</t>
  </si>
  <si>
    <t xml:space="preserve">CZ0424</t>
  </si>
  <si>
    <t xml:space="preserve">Louny</t>
  </si>
  <si>
    <t xml:space="preserve">CZ0425</t>
  </si>
  <si>
    <t xml:space="preserve">Most</t>
  </si>
  <si>
    <t xml:space="preserve">CZ0426</t>
  </si>
  <si>
    <t xml:space="preserve">Teplice</t>
  </si>
  <si>
    <t xml:space="preserve">CZ0427</t>
  </si>
  <si>
    <t xml:space="preserve">Ústí nad Labem</t>
  </si>
  <si>
    <t xml:space="preserve">CZ0611</t>
  </si>
  <si>
    <t xml:space="preserve">Havlíčkův Brod</t>
  </si>
  <si>
    <t xml:space="preserve">CZ052</t>
  </si>
  <si>
    <t xml:space="preserve">CZ0521</t>
  </si>
  <si>
    <t xml:space="preserve">Hradec Králové</t>
  </si>
  <si>
    <t xml:space="preserve">CZ053</t>
  </si>
  <si>
    <t xml:space="preserve">CZ0531</t>
  </si>
  <si>
    <t xml:space="preserve">Chrudim</t>
  </si>
  <si>
    <t xml:space="preserve">CZ0522</t>
  </si>
  <si>
    <t xml:space="preserve">Jičín</t>
  </si>
  <si>
    <t xml:space="preserve">CZ0523</t>
  </si>
  <si>
    <t xml:space="preserve">Náchod</t>
  </si>
  <si>
    <t xml:space="preserve">CZ0532</t>
  </si>
  <si>
    <t xml:space="preserve">Pardubice</t>
  </si>
  <si>
    <t xml:space="preserve">CZ0524</t>
  </si>
  <si>
    <t xml:space="preserve">Rychnov nas Kněžnou</t>
  </si>
  <si>
    <t xml:space="preserve">CZ0514</t>
  </si>
  <si>
    <t xml:space="preserve">Semily</t>
  </si>
  <si>
    <t xml:space="preserve">CZ0533</t>
  </si>
  <si>
    <t xml:space="preserve">Svitavy</t>
  </si>
  <si>
    <t xml:space="preserve">CZ0525</t>
  </si>
  <si>
    <t xml:space="preserve">Trutnov</t>
  </si>
  <si>
    <t xml:space="preserve">CZ0534</t>
  </si>
  <si>
    <t xml:space="preserve">Ústí nad Orlicí</t>
  </si>
  <si>
    <t xml:space="preserve">CZ062</t>
  </si>
  <si>
    <t xml:space="preserve">CZ0621</t>
  </si>
  <si>
    <t xml:space="preserve">Blansko</t>
  </si>
  <si>
    <t xml:space="preserve">CZ0622</t>
  </si>
  <si>
    <t xml:space="preserve">Brno - město</t>
  </si>
  <si>
    <t xml:space="preserve">CZ0623</t>
  </si>
  <si>
    <t xml:space="preserve">Brno - venkov</t>
  </si>
  <si>
    <t xml:space="preserve">CZ0624</t>
  </si>
  <si>
    <t xml:space="preserve">Břeclav</t>
  </si>
  <si>
    <t xml:space="preserve">CZ072</t>
  </si>
  <si>
    <t xml:space="preserve">CZ0724</t>
  </si>
  <si>
    <t xml:space="preserve">Zlín</t>
  </si>
  <si>
    <t xml:space="preserve">CZ0625</t>
  </si>
  <si>
    <t xml:space="preserve">Hodonín</t>
  </si>
  <si>
    <t xml:space="preserve">CZ0612</t>
  </si>
  <si>
    <t xml:space="preserve">Jihlava</t>
  </si>
  <si>
    <t xml:space="preserve">CZ0721</t>
  </si>
  <si>
    <t xml:space="preserve">Kroměříž</t>
  </si>
  <si>
    <t xml:space="preserve">CZ071</t>
  </si>
  <si>
    <t xml:space="preserve">CZ0713</t>
  </si>
  <si>
    <t xml:space="preserve">Prostějov</t>
  </si>
  <si>
    <t xml:space="preserve">CZ0614</t>
  </si>
  <si>
    <t xml:space="preserve">Třebíč</t>
  </si>
  <si>
    <t xml:space="preserve">CZ0722</t>
  </si>
  <si>
    <t xml:space="preserve">Uherské Hradiště</t>
  </si>
  <si>
    <t xml:space="preserve">CZ0626</t>
  </si>
  <si>
    <t xml:space="preserve">Vyškov</t>
  </si>
  <si>
    <t xml:space="preserve">CZ0627</t>
  </si>
  <si>
    <t xml:space="preserve">Znojmo</t>
  </si>
  <si>
    <t xml:space="preserve">CZ0615</t>
  </si>
  <si>
    <t xml:space="preserve">Žďár nad Sázavou</t>
  </si>
  <si>
    <t xml:space="preserve">CZ081</t>
  </si>
  <si>
    <t xml:space="preserve">CZ0811</t>
  </si>
  <si>
    <t xml:space="preserve">Bruntál</t>
  </si>
  <si>
    <t xml:space="preserve">CZ0812</t>
  </si>
  <si>
    <t xml:space="preserve">Frýdek - Místek</t>
  </si>
  <si>
    <t xml:space="preserve">CZ0813</t>
  </si>
  <si>
    <t xml:space="preserve">Karviná</t>
  </si>
  <si>
    <t xml:space="preserve">CZ0814</t>
  </si>
  <si>
    <t xml:space="preserve">Nový Jičín</t>
  </si>
  <si>
    <t xml:space="preserve">CZ0712</t>
  </si>
  <si>
    <t xml:space="preserve">Olomouc</t>
  </si>
  <si>
    <t xml:space="preserve">CZ0815</t>
  </si>
  <si>
    <t xml:space="preserve">Opava</t>
  </si>
  <si>
    <t xml:space="preserve">CZ0816</t>
  </si>
  <si>
    <t xml:space="preserve">Ostrava</t>
  </si>
  <si>
    <t xml:space="preserve">CZ0714</t>
  </si>
  <si>
    <t xml:space="preserve">Přerov</t>
  </si>
  <si>
    <t xml:space="preserve">CZ0715</t>
  </si>
  <si>
    <t xml:space="preserve">Šumperk</t>
  </si>
  <si>
    <t xml:space="preserve">CZ0723</t>
  </si>
  <si>
    <t xml:space="preserve">Vsetín</t>
  </si>
  <si>
    <t xml:space="preserve">ČR</t>
  </si>
  <si>
    <t xml:space="preserve">ČR před opravou Metry Blansko</t>
  </si>
  <si>
    <t xml:space="preserve">Podíl zaměstnaných v prům. odvětvích v roce 1989</t>
  </si>
  <si>
    <t xml:space="preserve">Index prům. odvětví v roce 19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56"/>
    <col collapsed="false" customWidth="true" hidden="false" outlineLevel="0" max="3" min="3" style="1" width="6.13"/>
    <col collapsed="false" customWidth="true" hidden="false" outlineLevel="0" max="4" min="4" style="1" width="15.7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true" hidden="false" outlineLevel="0" max="7" min="7" style="1" width="7.85"/>
    <col collapsed="false" customWidth="false" hidden="false" outlineLevel="0" max="8" min="8" style="1" width="9.14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11.42"/>
    <col collapsed="false" customWidth="true" hidden="false" outlineLevel="0" max="12" min="12" style="1" width="10.41"/>
    <col collapsed="false" customWidth="true" hidden="false" outlineLevel="0" max="13" min="13" style="1" width="12.99"/>
    <col collapsed="false" customWidth="true" hidden="false" outlineLevel="0" max="14" min="14" style="2" width="9.7"/>
    <col collapsed="false" customWidth="true" hidden="false" outlineLevel="0" max="15" min="15" style="1" width="12.7"/>
    <col collapsed="false" customWidth="true" hidden="false" outlineLevel="0" max="17" min="16" style="1" width="9.28"/>
    <col collapsed="false" customWidth="true" hidden="false" outlineLevel="0" max="18" min="18" style="1" width="13.14"/>
    <col collapsed="false" customWidth="true" hidden="false" outlineLevel="0" max="19" min="19" style="1" width="8.99"/>
    <col collapsed="false" customWidth="false" hidden="false" outlineLevel="0" max="20" min="20" style="1" width="9.14"/>
    <col collapsed="false" customWidth="true" hidden="false" outlineLevel="0" max="21" min="21" style="1" width="8.85"/>
    <col collapsed="false" customWidth="true" hidden="false" outlineLevel="0" max="22" min="22" style="1" width="8.7"/>
    <col collapsed="false" customWidth="true" hidden="false" outlineLevel="0" max="23" min="23" style="1" width="11.42"/>
    <col collapsed="false" customWidth="true" hidden="false" outlineLevel="0" max="24" min="24" style="1" width="8.56"/>
    <col collapsed="false" customWidth="true" hidden="false" outlineLevel="0" max="25" min="25" style="1" width="6.7"/>
    <col collapsed="false" customWidth="true" hidden="false" outlineLevel="0" max="26" min="26" style="1" width="17.85"/>
    <col collapsed="false" customWidth="true" hidden="false" outlineLevel="0" max="27" min="27" style="1" width="12.99"/>
    <col collapsed="false" customWidth="false" hidden="false" outlineLevel="0" max="29" min="28" style="1" width="9.14"/>
    <col collapsed="false" customWidth="true" hidden="false" outlineLevel="0" max="30" min="30" style="1" width="12.85"/>
    <col collapsed="false" customWidth="false" hidden="false" outlineLevel="0" max="32" min="31" style="1" width="9.14"/>
    <col collapsed="false" customWidth="true" hidden="false" outlineLevel="0" max="33" min="33" style="1" width="12.42"/>
    <col collapsed="false" customWidth="false" hidden="false" outlineLevel="0" max="257" min="34" style="1" width="9.14"/>
  </cols>
  <sheetData>
    <row r="1" s="2" customFormat="true" ht="11.25" hidden="false" customHeight="false" outlineLevel="0" collapsed="false">
      <c r="A1" s="3" t="s">
        <v>0</v>
      </c>
      <c r="B1" s="3"/>
      <c r="C1" s="3"/>
      <c r="AB1" s="1"/>
      <c r="AD1" s="1"/>
      <c r="AE1" s="1"/>
      <c r="AF1" s="1"/>
      <c r="AG1" s="1"/>
      <c r="AH1" s="1"/>
    </row>
    <row r="2" customFormat="false" ht="11.25" hidden="false" customHeight="false" outlineLevel="0" collapsed="false">
      <c r="A2" s="3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4" t="s">
        <v>11</v>
      </c>
      <c r="L2" s="2" t="s">
        <v>12</v>
      </c>
      <c r="M2" s="2" t="s">
        <v>13</v>
      </c>
      <c r="N2" s="2" t="s">
        <v>14</v>
      </c>
      <c r="O2" s="4" t="s">
        <v>15</v>
      </c>
      <c r="P2" s="2" t="s">
        <v>16</v>
      </c>
      <c r="Q2" s="2" t="s">
        <v>17</v>
      </c>
      <c r="R2" s="4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AA2" s="2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12</v>
      </c>
      <c r="AI2" s="5" t="s">
        <v>33</v>
      </c>
    </row>
    <row r="3" customFormat="false" ht="11.25" hidden="false" customHeight="false" outlineLevel="0" collapsed="false">
      <c r="A3" s="3" t="s">
        <v>34</v>
      </c>
      <c r="B3" s="3" t="s">
        <v>35</v>
      </c>
      <c r="C3" s="3" t="n">
        <v>3100</v>
      </c>
      <c r="D3" s="1" t="s">
        <v>36</v>
      </c>
      <c r="E3" s="1" t="n">
        <v>715742</v>
      </c>
      <c r="F3" s="1" t="n">
        <v>175486</v>
      </c>
      <c r="G3" s="1" t="n">
        <v>3721</v>
      </c>
      <c r="H3" s="1" t="n">
        <v>8873</v>
      </c>
      <c r="I3" s="1" t="n">
        <v>373</v>
      </c>
      <c r="J3" s="1" t="n">
        <v>271</v>
      </c>
      <c r="K3" s="1" t="n">
        <v>11197</v>
      </c>
      <c r="L3" s="1" t="n">
        <v>76569</v>
      </c>
      <c r="M3" s="1" t="n">
        <v>21982</v>
      </c>
      <c r="N3" s="1" t="n">
        <v>2307</v>
      </c>
      <c r="O3" s="1" t="n">
        <v>2274</v>
      </c>
      <c r="P3" s="1" t="n">
        <v>4697</v>
      </c>
      <c r="Q3" s="1" t="n">
        <v>931</v>
      </c>
      <c r="R3" s="1" t="n">
        <v>295</v>
      </c>
      <c r="S3" s="1" t="n">
        <v>2176</v>
      </c>
      <c r="T3" s="1" t="n">
        <v>4943</v>
      </c>
      <c r="U3" s="1" t="n">
        <v>2506</v>
      </c>
      <c r="V3" s="1" t="n">
        <v>6555</v>
      </c>
      <c r="W3" s="1" t="n">
        <v>14433</v>
      </c>
      <c r="X3" s="1" t="n">
        <v>343</v>
      </c>
      <c r="Y3" s="1" t="n">
        <v>11040</v>
      </c>
      <c r="AA3" s="1" t="n">
        <f aca="false">SUM(I3:Y3)</f>
        <v>162892</v>
      </c>
      <c r="AB3" s="1" t="n">
        <f aca="false">W3+X3</f>
        <v>14776</v>
      </c>
      <c r="AC3" s="1" t="n">
        <f aca="false">S3+T3+U3</f>
        <v>9625</v>
      </c>
      <c r="AD3" s="1" t="n">
        <f aca="false">O3+Q3+V3+Y3</f>
        <v>20800</v>
      </c>
      <c r="AE3" s="1" t="n">
        <f aca="false">K3</f>
        <v>11197</v>
      </c>
      <c r="AF3" s="1" t="n">
        <f aca="false">R3+N3</f>
        <v>2602</v>
      </c>
      <c r="AG3" s="1" t="n">
        <f aca="false">I3+J3+P3</f>
        <v>5341</v>
      </c>
      <c r="AH3" s="1" t="n">
        <f aca="false">L3</f>
        <v>76569</v>
      </c>
      <c r="AI3" s="1" t="n">
        <f aca="false">M3</f>
        <v>21982</v>
      </c>
    </row>
    <row r="4" customFormat="false" ht="11.25" hidden="false" customHeight="false" outlineLevel="0" collapsed="false">
      <c r="A4" s="3" t="s">
        <v>37</v>
      </c>
      <c r="B4" s="3" t="s">
        <v>38</v>
      </c>
      <c r="C4" s="3" t="n">
        <v>3201</v>
      </c>
      <c r="D4" s="1" t="s">
        <v>39</v>
      </c>
      <c r="E4" s="1" t="n">
        <v>42862</v>
      </c>
      <c r="F4" s="1" t="n">
        <v>14405</v>
      </c>
      <c r="G4" s="1" t="n">
        <v>7</v>
      </c>
      <c r="H4" s="1" t="n">
        <v>143</v>
      </c>
      <c r="I4" s="1" t="n">
        <v>0</v>
      </c>
      <c r="J4" s="1" t="n">
        <v>1439</v>
      </c>
      <c r="K4" s="1" t="n">
        <v>40</v>
      </c>
      <c r="L4" s="1" t="n">
        <v>4306</v>
      </c>
      <c r="M4" s="1" t="n">
        <v>1326</v>
      </c>
      <c r="N4" s="1" t="n">
        <v>138</v>
      </c>
      <c r="O4" s="1" t="n">
        <v>331</v>
      </c>
      <c r="P4" s="1" t="n">
        <v>4587</v>
      </c>
      <c r="Q4" s="1" t="n">
        <v>122</v>
      </c>
      <c r="R4" s="1" t="n">
        <v>507</v>
      </c>
      <c r="S4" s="1" t="n">
        <v>0</v>
      </c>
      <c r="T4" s="1" t="n">
        <v>0</v>
      </c>
      <c r="U4" s="1" t="n">
        <v>171</v>
      </c>
      <c r="V4" s="1" t="n">
        <v>28</v>
      </c>
      <c r="W4" s="1" t="n">
        <v>997</v>
      </c>
      <c r="X4" s="1" t="n">
        <v>2</v>
      </c>
      <c r="Y4" s="1" t="n">
        <v>261</v>
      </c>
      <c r="AA4" s="1" t="n">
        <f aca="false">SUM(I4:Y4)</f>
        <v>14255</v>
      </c>
      <c r="AB4" s="1" t="n">
        <f aca="false">W4+X4</f>
        <v>999</v>
      </c>
      <c r="AC4" s="1" t="n">
        <f aca="false">S4+T4+U4</f>
        <v>171</v>
      </c>
      <c r="AD4" s="1" t="n">
        <f aca="false">O4+Q4+V4+Y4</f>
        <v>742</v>
      </c>
      <c r="AE4" s="1" t="n">
        <f aca="false">K4</f>
        <v>40</v>
      </c>
      <c r="AF4" s="1" t="n">
        <f aca="false">R4+N4</f>
        <v>645</v>
      </c>
      <c r="AG4" s="1" t="n">
        <f aca="false">I4+J4+P4</f>
        <v>6026</v>
      </c>
      <c r="AH4" s="1" t="n">
        <f aca="false">L4</f>
        <v>4306</v>
      </c>
      <c r="AI4" s="1" t="n">
        <f aca="false">M4</f>
        <v>1326</v>
      </c>
    </row>
    <row r="5" customFormat="false" ht="11.25" hidden="false" customHeight="false" outlineLevel="0" collapsed="false">
      <c r="A5" s="3" t="s">
        <v>37</v>
      </c>
      <c r="B5" s="3" t="s">
        <v>40</v>
      </c>
      <c r="C5" s="3" t="n">
        <v>3202</v>
      </c>
      <c r="D5" s="1" t="s">
        <v>41</v>
      </c>
      <c r="E5" s="1" t="n">
        <v>38366</v>
      </c>
      <c r="F5" s="1" t="n">
        <v>16458</v>
      </c>
      <c r="G5" s="1" t="n">
        <v>22</v>
      </c>
      <c r="H5" s="1" t="n">
        <v>97</v>
      </c>
      <c r="I5" s="1" t="n">
        <v>2958</v>
      </c>
      <c r="J5" s="1" t="n">
        <v>409</v>
      </c>
      <c r="K5" s="1" t="n">
        <v>63</v>
      </c>
      <c r="L5" s="1" t="n">
        <v>6346</v>
      </c>
      <c r="M5" s="1" t="n">
        <v>231</v>
      </c>
      <c r="N5" s="1" t="n">
        <v>2566</v>
      </c>
      <c r="O5" s="1" t="n">
        <v>122</v>
      </c>
      <c r="P5" s="1" t="n">
        <v>869</v>
      </c>
      <c r="Q5" s="1" t="n">
        <v>198</v>
      </c>
      <c r="R5" s="1" t="n">
        <v>184</v>
      </c>
      <c r="S5" s="1" t="n">
        <v>795</v>
      </c>
      <c r="T5" s="1" t="n">
        <v>0</v>
      </c>
      <c r="U5" s="1" t="n">
        <v>171</v>
      </c>
      <c r="V5" s="1" t="n">
        <v>233</v>
      </c>
      <c r="W5" s="1" t="n">
        <v>502</v>
      </c>
      <c r="X5" s="1" t="n">
        <v>0</v>
      </c>
      <c r="Y5" s="1" t="n">
        <v>692</v>
      </c>
      <c r="AA5" s="1" t="n">
        <f aca="false">SUM(I5:Y5)</f>
        <v>16339</v>
      </c>
      <c r="AB5" s="1" t="n">
        <f aca="false">W5+X5</f>
        <v>502</v>
      </c>
      <c r="AC5" s="1" t="n">
        <f aca="false">S5+T5+U5</f>
        <v>966</v>
      </c>
      <c r="AD5" s="1" t="n">
        <f aca="false">O5+Q5+V5+Y5</f>
        <v>1245</v>
      </c>
      <c r="AE5" s="1" t="n">
        <f aca="false">K5</f>
        <v>63</v>
      </c>
      <c r="AF5" s="1" t="n">
        <f aca="false">R5+N5</f>
        <v>2750</v>
      </c>
      <c r="AG5" s="1" t="n">
        <f aca="false">I5+J5+P5</f>
        <v>4236</v>
      </c>
      <c r="AH5" s="1" t="n">
        <f aca="false">L5</f>
        <v>6346</v>
      </c>
      <c r="AI5" s="1" t="n">
        <f aca="false">M5</f>
        <v>231</v>
      </c>
    </row>
    <row r="6" customFormat="false" ht="11.25" hidden="false" customHeight="false" outlineLevel="0" collapsed="false">
      <c r="A6" s="3" t="s">
        <v>37</v>
      </c>
      <c r="B6" s="3" t="s">
        <v>42</v>
      </c>
      <c r="C6" s="3" t="n">
        <v>3203</v>
      </c>
      <c r="D6" s="1" t="s">
        <v>43</v>
      </c>
      <c r="E6" s="1" t="n">
        <v>72585</v>
      </c>
      <c r="F6" s="1" t="n">
        <v>39872</v>
      </c>
      <c r="G6" s="1" t="n">
        <v>8408</v>
      </c>
      <c r="H6" s="1" t="n">
        <v>290</v>
      </c>
      <c r="I6" s="1" t="n">
        <v>19393</v>
      </c>
      <c r="J6" s="1" t="n">
        <v>390</v>
      </c>
      <c r="K6" s="1" t="n">
        <v>423</v>
      </c>
      <c r="L6" s="1" t="n">
        <v>3898</v>
      </c>
      <c r="M6" s="1" t="n">
        <v>2456</v>
      </c>
      <c r="N6" s="1" t="n">
        <v>107</v>
      </c>
      <c r="O6" s="1" t="n">
        <v>473</v>
      </c>
      <c r="P6" s="1" t="n">
        <v>1016</v>
      </c>
      <c r="Q6" s="1" t="n">
        <v>0</v>
      </c>
      <c r="R6" s="1" t="n">
        <v>168</v>
      </c>
      <c r="S6" s="1" t="n">
        <v>263</v>
      </c>
      <c r="T6" s="1" t="n">
        <v>48</v>
      </c>
      <c r="U6" s="1" t="n">
        <v>523</v>
      </c>
      <c r="V6" s="1" t="n">
        <v>87</v>
      </c>
      <c r="W6" s="1" t="n">
        <v>1498</v>
      </c>
      <c r="X6" s="1" t="n">
        <v>67</v>
      </c>
      <c r="Y6" s="1" t="n">
        <v>364</v>
      </c>
      <c r="AA6" s="1" t="n">
        <f aca="false">SUM(I6:Y6)</f>
        <v>31174</v>
      </c>
      <c r="AB6" s="1" t="n">
        <f aca="false">W6+X6</f>
        <v>1565</v>
      </c>
      <c r="AC6" s="1" t="n">
        <f aca="false">S6+T6+U6</f>
        <v>834</v>
      </c>
      <c r="AD6" s="1" t="n">
        <f aca="false">O6+Q6+V6+Y6</f>
        <v>924</v>
      </c>
      <c r="AE6" s="1" t="n">
        <f aca="false">K6</f>
        <v>423</v>
      </c>
      <c r="AF6" s="1" t="n">
        <f aca="false">R6+N6</f>
        <v>275</v>
      </c>
      <c r="AG6" s="1" t="n">
        <f aca="false">I6+J6+P6</f>
        <v>20799</v>
      </c>
      <c r="AH6" s="1" t="n">
        <f aca="false">L6</f>
        <v>3898</v>
      </c>
      <c r="AI6" s="1" t="n">
        <f aca="false">M6</f>
        <v>2456</v>
      </c>
    </row>
    <row r="7" customFormat="false" ht="11.25" hidden="false" customHeight="false" outlineLevel="0" collapsed="false">
      <c r="A7" s="3" t="s">
        <v>37</v>
      </c>
      <c r="B7" s="3" t="s">
        <v>44</v>
      </c>
      <c r="C7" s="3" t="n">
        <v>3204</v>
      </c>
      <c r="D7" s="1" t="s">
        <v>45</v>
      </c>
      <c r="E7" s="1" t="n">
        <v>47027</v>
      </c>
      <c r="F7" s="1" t="n">
        <v>18451</v>
      </c>
      <c r="G7" s="1" t="n">
        <v>307</v>
      </c>
      <c r="H7" s="1" t="n">
        <v>250</v>
      </c>
      <c r="I7" s="1" t="n">
        <v>0</v>
      </c>
      <c r="J7" s="1" t="n">
        <v>0</v>
      </c>
      <c r="K7" s="1" t="n">
        <v>2818</v>
      </c>
      <c r="L7" s="1" t="n">
        <v>6693</v>
      </c>
      <c r="M7" s="1" t="n">
        <v>796</v>
      </c>
      <c r="N7" s="1" t="n">
        <v>290</v>
      </c>
      <c r="O7" s="1" t="n">
        <v>443</v>
      </c>
      <c r="P7" s="1" t="n">
        <v>1609</v>
      </c>
      <c r="Q7" s="1" t="n">
        <v>0</v>
      </c>
      <c r="R7" s="1" t="n">
        <v>12</v>
      </c>
      <c r="S7" s="1" t="n">
        <v>82</v>
      </c>
      <c r="T7" s="1" t="n">
        <v>53</v>
      </c>
      <c r="U7" s="1" t="n">
        <v>551</v>
      </c>
      <c r="V7" s="1" t="n">
        <v>1046</v>
      </c>
      <c r="W7" s="1" t="n">
        <v>2407</v>
      </c>
      <c r="X7" s="1" t="n">
        <v>0</v>
      </c>
      <c r="Y7" s="1" t="n">
        <v>1094</v>
      </c>
      <c r="AA7" s="1" t="n">
        <f aca="false">SUM(I7:Y7)</f>
        <v>17894</v>
      </c>
      <c r="AB7" s="1" t="n">
        <f aca="false">W7+X7</f>
        <v>2407</v>
      </c>
      <c r="AC7" s="1" t="n">
        <f aca="false">S7+T7+U7</f>
        <v>686</v>
      </c>
      <c r="AD7" s="1" t="n">
        <f aca="false">O7+Q7+V7+Y7</f>
        <v>2583</v>
      </c>
      <c r="AE7" s="1" t="n">
        <f aca="false">K7</f>
        <v>2818</v>
      </c>
      <c r="AF7" s="1" t="n">
        <f aca="false">R7+N7</f>
        <v>302</v>
      </c>
      <c r="AG7" s="1" t="n">
        <f aca="false">I7+J7+P7</f>
        <v>1609</v>
      </c>
      <c r="AH7" s="1" t="n">
        <f aca="false">L7</f>
        <v>6693</v>
      </c>
      <c r="AI7" s="1" t="n">
        <f aca="false">M7</f>
        <v>796</v>
      </c>
    </row>
    <row r="8" customFormat="false" ht="11.25" hidden="false" customHeight="false" outlineLevel="0" collapsed="false">
      <c r="A8" s="3" t="s">
        <v>37</v>
      </c>
      <c r="B8" s="3" t="s">
        <v>46</v>
      </c>
      <c r="C8" s="3" t="n">
        <v>3205</v>
      </c>
      <c r="D8" s="1" t="s">
        <v>47</v>
      </c>
      <c r="E8" s="1" t="n">
        <v>37963</v>
      </c>
      <c r="F8" s="1" t="n">
        <v>14936</v>
      </c>
      <c r="G8" s="1" t="n">
        <v>35</v>
      </c>
      <c r="H8" s="1" t="n">
        <v>51</v>
      </c>
      <c r="I8" s="1" t="n">
        <v>4</v>
      </c>
      <c r="J8" s="1" t="n">
        <v>347</v>
      </c>
      <c r="K8" s="1" t="n">
        <v>57</v>
      </c>
      <c r="L8" s="1" t="n">
        <v>4650</v>
      </c>
      <c r="M8" s="1" t="n">
        <v>72</v>
      </c>
      <c r="N8" s="1" t="n">
        <v>366</v>
      </c>
      <c r="O8" s="1" t="n">
        <v>412</v>
      </c>
      <c r="P8" s="1" t="n">
        <v>534</v>
      </c>
      <c r="Q8" s="1" t="n">
        <v>0</v>
      </c>
      <c r="R8" s="1" t="n">
        <v>1947</v>
      </c>
      <c r="S8" s="1" t="n">
        <v>751</v>
      </c>
      <c r="T8" s="1" t="n">
        <v>743</v>
      </c>
      <c r="U8" s="1" t="n">
        <v>2514</v>
      </c>
      <c r="V8" s="1" t="n">
        <v>74</v>
      </c>
      <c r="W8" s="1" t="n">
        <v>1403</v>
      </c>
      <c r="X8" s="1" t="n">
        <v>634</v>
      </c>
      <c r="Y8" s="1" t="n">
        <v>342</v>
      </c>
      <c r="AA8" s="1" t="n">
        <f aca="false">SUM(I8:Y8)</f>
        <v>14850</v>
      </c>
      <c r="AB8" s="1" t="n">
        <f aca="false">W8+X8</f>
        <v>2037</v>
      </c>
      <c r="AC8" s="1" t="n">
        <f aca="false">S8+T8+U8</f>
        <v>4008</v>
      </c>
      <c r="AD8" s="1" t="n">
        <f aca="false">O8+Q8+V8+Y8</f>
        <v>828</v>
      </c>
      <c r="AE8" s="1" t="n">
        <f aca="false">K8</f>
        <v>57</v>
      </c>
      <c r="AF8" s="1" t="n">
        <f aca="false">R8+N8</f>
        <v>2313</v>
      </c>
      <c r="AG8" s="1" t="n">
        <f aca="false">I8+J8+P8</f>
        <v>885</v>
      </c>
      <c r="AH8" s="1" t="n">
        <f aca="false">L8</f>
        <v>4650</v>
      </c>
      <c r="AI8" s="1" t="n">
        <f aca="false">M8</f>
        <v>72</v>
      </c>
    </row>
    <row r="9" customFormat="false" ht="11.25" hidden="false" customHeight="false" outlineLevel="0" collapsed="false">
      <c r="A9" s="3" t="s">
        <v>37</v>
      </c>
      <c r="B9" s="3" t="s">
        <v>48</v>
      </c>
      <c r="C9" s="3" t="n">
        <v>3206</v>
      </c>
      <c r="D9" s="1" t="s">
        <v>49</v>
      </c>
      <c r="E9" s="1" t="n">
        <v>45587</v>
      </c>
      <c r="F9" s="1" t="n">
        <v>19488</v>
      </c>
      <c r="G9" s="1" t="n">
        <v>245</v>
      </c>
      <c r="H9" s="1" t="n">
        <v>1893</v>
      </c>
      <c r="I9" s="1" t="n">
        <v>0</v>
      </c>
      <c r="J9" s="1" t="n">
        <v>0</v>
      </c>
      <c r="K9" s="1" t="n">
        <v>9540</v>
      </c>
      <c r="L9" s="1" t="n">
        <v>1991</v>
      </c>
      <c r="M9" s="1" t="n">
        <v>59</v>
      </c>
      <c r="N9" s="1" t="n">
        <v>523</v>
      </c>
      <c r="O9" s="1" t="n">
        <v>374</v>
      </c>
      <c r="P9" s="1" t="n">
        <v>1447</v>
      </c>
      <c r="Q9" s="1" t="n">
        <v>0</v>
      </c>
      <c r="R9" s="1" t="n">
        <v>0</v>
      </c>
      <c r="S9" s="1" t="n">
        <v>15</v>
      </c>
      <c r="T9" s="1" t="n">
        <v>60</v>
      </c>
      <c r="U9" s="1" t="n">
        <v>199</v>
      </c>
      <c r="V9" s="1" t="n">
        <v>25</v>
      </c>
      <c r="W9" s="1" t="n">
        <v>2824</v>
      </c>
      <c r="X9" s="1" t="n">
        <v>0</v>
      </c>
      <c r="Y9" s="1" t="n">
        <v>293</v>
      </c>
      <c r="AA9" s="1" t="n">
        <f aca="false">SUM(I9:Y9)</f>
        <v>17350</v>
      </c>
      <c r="AB9" s="1" t="n">
        <f aca="false">W9+X9</f>
        <v>2824</v>
      </c>
      <c r="AC9" s="1" t="n">
        <f aca="false">S9+T9+U9</f>
        <v>274</v>
      </c>
      <c r="AD9" s="1" t="n">
        <f aca="false">O9+Q9+V9+Y9</f>
        <v>692</v>
      </c>
      <c r="AE9" s="1" t="n">
        <f aca="false">K9</f>
        <v>9540</v>
      </c>
      <c r="AF9" s="1" t="n">
        <f aca="false">R9+N9</f>
        <v>523</v>
      </c>
      <c r="AG9" s="1" t="n">
        <f aca="false">I9+J9+P9</f>
        <v>1447</v>
      </c>
      <c r="AH9" s="1" t="n">
        <f aca="false">L9</f>
        <v>1991</v>
      </c>
      <c r="AI9" s="1" t="n">
        <f aca="false">M9</f>
        <v>59</v>
      </c>
    </row>
    <row r="10" customFormat="false" ht="11.25" hidden="false" customHeight="false" outlineLevel="0" collapsed="false">
      <c r="A10" s="3" t="s">
        <v>37</v>
      </c>
      <c r="B10" s="3" t="s">
        <v>50</v>
      </c>
      <c r="C10" s="3" t="n">
        <v>3207</v>
      </c>
      <c r="D10" s="1" t="s">
        <v>51</v>
      </c>
      <c r="E10" s="1" t="n">
        <v>57721</v>
      </c>
      <c r="F10" s="1" t="n">
        <v>28395</v>
      </c>
      <c r="G10" s="1" t="n">
        <v>165</v>
      </c>
      <c r="H10" s="1" t="n">
        <v>130</v>
      </c>
      <c r="I10" s="1" t="n">
        <v>0</v>
      </c>
      <c r="J10" s="1" t="n">
        <v>0</v>
      </c>
      <c r="K10" s="1" t="n">
        <v>39</v>
      </c>
      <c r="L10" s="1" t="n">
        <v>19553</v>
      </c>
      <c r="M10" s="1" t="n">
        <v>1192</v>
      </c>
      <c r="N10" s="1" t="n">
        <v>155</v>
      </c>
      <c r="O10" s="1" t="n">
        <v>837</v>
      </c>
      <c r="P10" s="1" t="n">
        <v>17</v>
      </c>
      <c r="Q10" s="1" t="n">
        <v>789</v>
      </c>
      <c r="R10" s="1" t="n">
        <v>119</v>
      </c>
      <c r="S10" s="1" t="n">
        <v>723</v>
      </c>
      <c r="T10" s="1" t="n">
        <v>485</v>
      </c>
      <c r="U10" s="1" t="n">
        <v>6</v>
      </c>
      <c r="V10" s="1" t="n">
        <v>61</v>
      </c>
      <c r="W10" s="1" t="n">
        <v>2084</v>
      </c>
      <c r="X10" s="1" t="n">
        <v>0</v>
      </c>
      <c r="Y10" s="1" t="n">
        <v>2040</v>
      </c>
      <c r="AA10" s="1" t="n">
        <f aca="false">SUM(I10:Y10)</f>
        <v>28100</v>
      </c>
      <c r="AB10" s="1" t="n">
        <f aca="false">W10+X10</f>
        <v>2084</v>
      </c>
      <c r="AC10" s="1" t="n">
        <f aca="false">S10+T10+U10</f>
        <v>1214</v>
      </c>
      <c r="AD10" s="1" t="n">
        <f aca="false">O10+Q10+V10+Y10</f>
        <v>3727</v>
      </c>
      <c r="AE10" s="1" t="n">
        <f aca="false">K10</f>
        <v>39</v>
      </c>
      <c r="AF10" s="1" t="n">
        <f aca="false">R10+N10</f>
        <v>274</v>
      </c>
      <c r="AG10" s="1" t="n">
        <f aca="false">I10+J10+P10</f>
        <v>17</v>
      </c>
      <c r="AH10" s="1" t="n">
        <f aca="false">L10</f>
        <v>19553</v>
      </c>
      <c r="AI10" s="1" t="n">
        <f aca="false">M10</f>
        <v>1192</v>
      </c>
    </row>
    <row r="11" customFormat="false" ht="11.25" hidden="false" customHeight="false" outlineLevel="0" collapsed="false">
      <c r="A11" s="3" t="s">
        <v>37</v>
      </c>
      <c r="B11" s="3" t="s">
        <v>52</v>
      </c>
      <c r="C11" s="3" t="n">
        <v>3208</v>
      </c>
      <c r="D11" s="1" t="s">
        <v>53</v>
      </c>
      <c r="E11" s="1" t="n">
        <v>42177</v>
      </c>
      <c r="F11" s="1" t="n">
        <v>11731</v>
      </c>
      <c r="G11" s="1" t="n">
        <v>19</v>
      </c>
      <c r="H11" s="1" t="n">
        <v>219</v>
      </c>
      <c r="I11" s="1" t="n">
        <v>0</v>
      </c>
      <c r="J11" s="1" t="n">
        <v>0</v>
      </c>
      <c r="K11" s="1" t="n">
        <v>1003</v>
      </c>
      <c r="L11" s="1" t="n">
        <v>2950</v>
      </c>
      <c r="M11" s="1" t="n">
        <v>1321</v>
      </c>
      <c r="N11" s="1" t="n">
        <v>372</v>
      </c>
      <c r="O11" s="1" t="n">
        <v>143</v>
      </c>
      <c r="P11" s="1" t="n">
        <v>1630</v>
      </c>
      <c r="Q11" s="1" t="n">
        <v>0</v>
      </c>
      <c r="R11" s="1" t="n">
        <v>1343</v>
      </c>
      <c r="S11" s="1" t="n">
        <v>305</v>
      </c>
      <c r="T11" s="1" t="n">
        <v>480</v>
      </c>
      <c r="U11" s="1" t="n">
        <v>38</v>
      </c>
      <c r="V11" s="1" t="n">
        <v>169</v>
      </c>
      <c r="W11" s="1" t="n">
        <v>1365</v>
      </c>
      <c r="X11" s="1" t="n">
        <v>31</v>
      </c>
      <c r="Y11" s="1" t="n">
        <v>343</v>
      </c>
      <c r="AA11" s="1" t="n">
        <f aca="false">SUM(I11:Y11)</f>
        <v>11493</v>
      </c>
      <c r="AB11" s="1" t="n">
        <f aca="false">W11+X11</f>
        <v>1396</v>
      </c>
      <c r="AC11" s="1" t="n">
        <f aca="false">S11+T11+U11</f>
        <v>823</v>
      </c>
      <c r="AD11" s="1" t="n">
        <f aca="false">O11+Q11+V11+Y11</f>
        <v>655</v>
      </c>
      <c r="AE11" s="1" t="n">
        <f aca="false">K11</f>
        <v>1003</v>
      </c>
      <c r="AF11" s="1" t="n">
        <f aca="false">R11+N11</f>
        <v>1715</v>
      </c>
      <c r="AG11" s="1" t="n">
        <f aca="false">I11+J11+P11</f>
        <v>1630</v>
      </c>
      <c r="AH11" s="1" t="n">
        <f aca="false">L11</f>
        <v>2950</v>
      </c>
      <c r="AI11" s="1" t="n">
        <f aca="false">M11</f>
        <v>1321</v>
      </c>
    </row>
    <row r="12" customFormat="false" ht="11.25" hidden="false" customHeight="false" outlineLevel="0" collapsed="false">
      <c r="A12" s="3" t="s">
        <v>37</v>
      </c>
      <c r="B12" s="3" t="s">
        <v>54</v>
      </c>
      <c r="C12" s="3" t="n">
        <v>3209</v>
      </c>
      <c r="D12" s="1" t="s">
        <v>55</v>
      </c>
      <c r="E12" s="1" t="n">
        <v>39712</v>
      </c>
      <c r="F12" s="1" t="n">
        <v>14293</v>
      </c>
      <c r="G12" s="1" t="n">
        <v>36</v>
      </c>
      <c r="H12" s="1" t="n">
        <v>14</v>
      </c>
      <c r="I12" s="1" t="n">
        <v>0</v>
      </c>
      <c r="J12" s="1" t="n">
        <v>705</v>
      </c>
      <c r="K12" s="1" t="n">
        <v>667</v>
      </c>
      <c r="L12" s="1" t="n">
        <v>8065</v>
      </c>
      <c r="M12" s="1" t="n">
        <v>137</v>
      </c>
      <c r="N12" s="1" t="n">
        <v>218</v>
      </c>
      <c r="O12" s="1" t="n">
        <v>1278</v>
      </c>
      <c r="P12" s="1" t="n">
        <v>618</v>
      </c>
      <c r="Q12" s="1" t="n">
        <v>0</v>
      </c>
      <c r="R12" s="1" t="n">
        <v>0</v>
      </c>
      <c r="S12" s="1" t="n">
        <v>0</v>
      </c>
      <c r="T12" s="1" t="n">
        <v>89</v>
      </c>
      <c r="U12" s="1" t="n">
        <v>78</v>
      </c>
      <c r="V12" s="1" t="n">
        <v>89</v>
      </c>
      <c r="W12" s="1" t="n">
        <v>1643</v>
      </c>
      <c r="X12" s="1" t="n">
        <v>248</v>
      </c>
      <c r="Y12" s="1" t="n">
        <v>408</v>
      </c>
      <c r="AA12" s="1" t="n">
        <f aca="false">SUM(I12:Y12)</f>
        <v>14243</v>
      </c>
      <c r="AB12" s="1" t="n">
        <f aca="false">W12+X12</f>
        <v>1891</v>
      </c>
      <c r="AC12" s="1" t="n">
        <f aca="false">S12+T12+U12</f>
        <v>167</v>
      </c>
      <c r="AD12" s="1" t="n">
        <f aca="false">O12+Q12+V12+Y12</f>
        <v>1775</v>
      </c>
      <c r="AE12" s="1" t="n">
        <f aca="false">K12</f>
        <v>667</v>
      </c>
      <c r="AF12" s="1" t="n">
        <f aca="false">R12+N12</f>
        <v>218</v>
      </c>
      <c r="AG12" s="1" t="n">
        <f aca="false">I12+J12+P12</f>
        <v>1323</v>
      </c>
      <c r="AH12" s="1" t="n">
        <f aca="false">L12</f>
        <v>8065</v>
      </c>
      <c r="AI12" s="1" t="n">
        <f aca="false">M12</f>
        <v>137</v>
      </c>
    </row>
    <row r="13" customFormat="false" ht="11.25" hidden="false" customHeight="false" outlineLevel="0" collapsed="false">
      <c r="A13" s="3" t="s">
        <v>37</v>
      </c>
      <c r="B13" s="3" t="s">
        <v>56</v>
      </c>
      <c r="C13" s="3" t="n">
        <v>3210</v>
      </c>
      <c r="D13" s="1" t="s">
        <v>57</v>
      </c>
      <c r="E13" s="1" t="n">
        <v>25978</v>
      </c>
      <c r="F13" s="1" t="n">
        <v>7355</v>
      </c>
      <c r="G13" s="1" t="n">
        <v>4</v>
      </c>
      <c r="H13" s="1" t="n">
        <v>242</v>
      </c>
      <c r="I13" s="1" t="n">
        <v>42</v>
      </c>
      <c r="J13" s="1" t="n">
        <v>2007</v>
      </c>
      <c r="K13" s="1" t="n">
        <v>1246</v>
      </c>
      <c r="L13" s="1" t="n">
        <v>861</v>
      </c>
      <c r="M13" s="1" t="n">
        <v>195</v>
      </c>
      <c r="N13" s="1" t="n">
        <v>509</v>
      </c>
      <c r="O13" s="1" t="n">
        <v>38</v>
      </c>
      <c r="P13" s="1" t="n">
        <v>1340</v>
      </c>
      <c r="Q13" s="1" t="n">
        <v>297</v>
      </c>
      <c r="R13" s="1" t="n">
        <v>0</v>
      </c>
      <c r="S13" s="1" t="n">
        <v>0</v>
      </c>
      <c r="T13" s="1" t="n">
        <v>164</v>
      </c>
      <c r="U13" s="1" t="n">
        <v>1</v>
      </c>
      <c r="V13" s="1" t="n">
        <v>149</v>
      </c>
      <c r="W13" s="1" t="n">
        <v>133</v>
      </c>
      <c r="X13" s="1" t="n">
        <v>0</v>
      </c>
      <c r="Y13" s="1" t="n">
        <v>127</v>
      </c>
      <c r="AA13" s="1" t="n">
        <f aca="false">SUM(I13:Y13)</f>
        <v>7109</v>
      </c>
      <c r="AB13" s="1" t="n">
        <f aca="false">W13+X13</f>
        <v>133</v>
      </c>
      <c r="AC13" s="1" t="n">
        <f aca="false">S13+T13+U13</f>
        <v>165</v>
      </c>
      <c r="AD13" s="1" t="n">
        <f aca="false">O13+Q13+V13+Y13</f>
        <v>611</v>
      </c>
      <c r="AE13" s="1" t="n">
        <f aca="false">K13</f>
        <v>1246</v>
      </c>
      <c r="AF13" s="1" t="n">
        <f aca="false">R13+N13</f>
        <v>509</v>
      </c>
      <c r="AG13" s="1" t="n">
        <f aca="false">I13+J13+P13</f>
        <v>3389</v>
      </c>
      <c r="AH13" s="1" t="n">
        <f aca="false">L13</f>
        <v>861</v>
      </c>
      <c r="AI13" s="1" t="n">
        <f aca="false">M13</f>
        <v>195</v>
      </c>
    </row>
    <row r="14" customFormat="false" ht="11.25" hidden="false" customHeight="false" outlineLevel="0" collapsed="false">
      <c r="A14" s="3" t="s">
        <v>37</v>
      </c>
      <c r="B14" s="3" t="s">
        <v>58</v>
      </c>
      <c r="C14" s="3" t="n">
        <v>3211</v>
      </c>
      <c r="D14" s="1" t="s">
        <v>59</v>
      </c>
      <c r="E14" s="1" t="n">
        <v>55249</v>
      </c>
      <c r="F14" s="1" t="n">
        <v>26590</v>
      </c>
      <c r="G14" s="1" t="n">
        <v>11311</v>
      </c>
      <c r="H14" s="1" t="n">
        <v>223</v>
      </c>
      <c r="I14" s="1" t="n">
        <v>50</v>
      </c>
      <c r="J14" s="1" t="n">
        <v>2306</v>
      </c>
      <c r="K14" s="1" t="n">
        <v>33</v>
      </c>
      <c r="L14" s="1" t="n">
        <v>4437</v>
      </c>
      <c r="M14" s="1" t="n">
        <v>452</v>
      </c>
      <c r="N14" s="1" t="n">
        <v>547</v>
      </c>
      <c r="O14" s="1" t="n">
        <v>1353</v>
      </c>
      <c r="P14" s="1" t="n">
        <v>895</v>
      </c>
      <c r="Q14" s="1" t="n">
        <v>0</v>
      </c>
      <c r="R14" s="1" t="n">
        <v>0</v>
      </c>
      <c r="S14" s="1" t="n">
        <v>237</v>
      </c>
      <c r="T14" s="1" t="n">
        <v>625</v>
      </c>
      <c r="U14" s="1" t="n">
        <v>2036</v>
      </c>
      <c r="V14" s="1" t="n">
        <v>92</v>
      </c>
      <c r="W14" s="1" t="n">
        <v>1165</v>
      </c>
      <c r="X14" s="1" t="n">
        <v>0</v>
      </c>
      <c r="Y14" s="1" t="n">
        <v>828</v>
      </c>
      <c r="AA14" s="1" t="n">
        <f aca="false">SUM(I14:Y14)</f>
        <v>15056</v>
      </c>
      <c r="AB14" s="1" t="n">
        <f aca="false">W14+X14</f>
        <v>1165</v>
      </c>
      <c r="AC14" s="1" t="n">
        <f aca="false">S14+T14+U14</f>
        <v>2898</v>
      </c>
      <c r="AD14" s="1" t="n">
        <f aca="false">O14+Q14+V14+Y14</f>
        <v>2273</v>
      </c>
      <c r="AE14" s="1" t="n">
        <f aca="false">K14</f>
        <v>33</v>
      </c>
      <c r="AF14" s="1" t="n">
        <f aca="false">R14+N14</f>
        <v>547</v>
      </c>
      <c r="AG14" s="1" t="n">
        <f aca="false">I14+J14+P14</f>
        <v>3251</v>
      </c>
      <c r="AH14" s="1" t="n">
        <f aca="false">L14</f>
        <v>4437</v>
      </c>
      <c r="AI14" s="1" t="n">
        <f aca="false">M14</f>
        <v>452</v>
      </c>
    </row>
    <row r="15" customFormat="false" ht="11.25" hidden="false" customHeight="false" outlineLevel="0" collapsed="false">
      <c r="A15" s="3" t="s">
        <v>37</v>
      </c>
      <c r="B15" s="3" t="s">
        <v>60</v>
      </c>
      <c r="C15" s="3" t="n">
        <v>3212</v>
      </c>
      <c r="D15" s="1" t="s">
        <v>61</v>
      </c>
      <c r="E15" s="1" t="n">
        <v>26204</v>
      </c>
      <c r="F15" s="1" t="n">
        <v>8394</v>
      </c>
      <c r="G15" s="1" t="n">
        <v>1682</v>
      </c>
      <c r="H15" s="1" t="n">
        <v>66</v>
      </c>
      <c r="I15" s="1" t="n">
        <v>1</v>
      </c>
      <c r="J15" s="1" t="n">
        <v>0</v>
      </c>
      <c r="K15" s="1" t="n">
        <v>140</v>
      </c>
      <c r="L15" s="1" t="n">
        <v>2530</v>
      </c>
      <c r="M15" s="1" t="n">
        <v>151</v>
      </c>
      <c r="N15" s="1" t="n">
        <v>1934</v>
      </c>
      <c r="O15" s="1" t="n">
        <v>440</v>
      </c>
      <c r="P15" s="1" t="n">
        <v>4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2</v>
      </c>
      <c r="V15" s="1" t="n">
        <v>18</v>
      </c>
      <c r="W15" s="1" t="n">
        <v>1366</v>
      </c>
      <c r="X15" s="1" t="n">
        <v>0</v>
      </c>
      <c r="Y15" s="1" t="n">
        <v>60</v>
      </c>
      <c r="AA15" s="1" t="n">
        <f aca="false">SUM(I15:Y15)</f>
        <v>6646</v>
      </c>
      <c r="AB15" s="1" t="n">
        <f aca="false">W15+X15</f>
        <v>1366</v>
      </c>
      <c r="AC15" s="1" t="n">
        <f aca="false">S15+T15+U15</f>
        <v>2</v>
      </c>
      <c r="AD15" s="1" t="n">
        <f aca="false">O15+Q15+V15+Y15</f>
        <v>518</v>
      </c>
      <c r="AE15" s="1" t="n">
        <f aca="false">K15</f>
        <v>140</v>
      </c>
      <c r="AF15" s="1" t="n">
        <f aca="false">R15+N15</f>
        <v>1934</v>
      </c>
      <c r="AG15" s="1" t="n">
        <f aca="false">I15+J15+P15</f>
        <v>5</v>
      </c>
      <c r="AH15" s="1" t="n">
        <f aca="false">L15</f>
        <v>2530</v>
      </c>
      <c r="AI15" s="1" t="n">
        <f aca="false">M15</f>
        <v>151</v>
      </c>
    </row>
    <row r="16" customFormat="false" ht="11.25" hidden="false" customHeight="false" outlineLevel="0" collapsed="false">
      <c r="A16" s="3" t="s">
        <v>62</v>
      </c>
      <c r="B16" s="3" t="s">
        <v>63</v>
      </c>
      <c r="C16" s="3" t="n">
        <v>3301</v>
      </c>
      <c r="D16" s="1" t="s">
        <v>64</v>
      </c>
      <c r="E16" s="1" t="n">
        <v>93671</v>
      </c>
      <c r="F16" s="1" t="n">
        <v>27625</v>
      </c>
      <c r="G16" s="1" t="n">
        <v>273</v>
      </c>
      <c r="H16" s="1" t="n">
        <v>2775</v>
      </c>
      <c r="I16" s="1" t="n">
        <v>0</v>
      </c>
      <c r="J16" s="1" t="n">
        <v>58</v>
      </c>
      <c r="K16" s="1" t="n">
        <v>241</v>
      </c>
      <c r="L16" s="1" t="n">
        <v>7232</v>
      </c>
      <c r="M16" s="1" t="n">
        <v>1118</v>
      </c>
      <c r="N16" s="1" t="n">
        <v>1950</v>
      </c>
      <c r="O16" s="1" t="n">
        <v>1436</v>
      </c>
      <c r="P16" s="1" t="n">
        <v>4071</v>
      </c>
      <c r="Q16" s="1" t="n">
        <v>740</v>
      </c>
      <c r="R16" s="1" t="n">
        <v>16</v>
      </c>
      <c r="S16" s="1" t="n">
        <v>292</v>
      </c>
      <c r="T16" s="1" t="n">
        <v>429</v>
      </c>
      <c r="U16" s="1" t="n">
        <v>319</v>
      </c>
      <c r="V16" s="1" t="n">
        <v>411</v>
      </c>
      <c r="W16" s="1" t="n">
        <v>2807</v>
      </c>
      <c r="X16" s="1" t="n">
        <v>135</v>
      </c>
      <c r="Y16" s="1" t="n">
        <v>3322</v>
      </c>
      <c r="AA16" s="1" t="n">
        <f aca="false">SUM(I16:Y16)</f>
        <v>24577</v>
      </c>
      <c r="AB16" s="1" t="n">
        <f aca="false">W16+X16</f>
        <v>2942</v>
      </c>
      <c r="AC16" s="1" t="n">
        <f aca="false">S16+T16+U16</f>
        <v>1040</v>
      </c>
      <c r="AD16" s="1" t="n">
        <f aca="false">O16+Q16+V16+Y16</f>
        <v>5909</v>
      </c>
      <c r="AE16" s="1" t="n">
        <f aca="false">K16</f>
        <v>241</v>
      </c>
      <c r="AF16" s="1" t="n">
        <f aca="false">R16+N16</f>
        <v>1966</v>
      </c>
      <c r="AG16" s="1" t="n">
        <f aca="false">I16+J16+P16</f>
        <v>4129</v>
      </c>
      <c r="AH16" s="1" t="n">
        <f aca="false">L16</f>
        <v>7232</v>
      </c>
      <c r="AI16" s="1" t="n">
        <f aca="false">M16</f>
        <v>1118</v>
      </c>
    </row>
    <row r="17" customFormat="false" ht="11.25" hidden="false" customHeight="false" outlineLevel="0" collapsed="false">
      <c r="A17" s="3" t="s">
        <v>62</v>
      </c>
      <c r="B17" s="3" t="s">
        <v>65</v>
      </c>
      <c r="C17" s="3" t="n">
        <v>3302</v>
      </c>
      <c r="D17" s="1" t="s">
        <v>66</v>
      </c>
      <c r="E17" s="1" t="n">
        <v>27802</v>
      </c>
      <c r="F17" s="1" t="n">
        <v>9409</v>
      </c>
      <c r="G17" s="1" t="n">
        <v>33</v>
      </c>
      <c r="H17" s="1" t="n">
        <v>94</v>
      </c>
      <c r="I17" s="1" t="n">
        <v>3</v>
      </c>
      <c r="J17" s="1" t="n">
        <v>111</v>
      </c>
      <c r="K17" s="1" t="n">
        <v>72</v>
      </c>
      <c r="L17" s="1" t="n">
        <v>3445</v>
      </c>
      <c r="M17" s="1" t="n">
        <v>71</v>
      </c>
      <c r="N17" s="1" t="n">
        <v>185</v>
      </c>
      <c r="O17" s="1" t="n">
        <v>989</v>
      </c>
      <c r="P17" s="1" t="n">
        <v>29</v>
      </c>
      <c r="Q17" s="1" t="n">
        <v>2926</v>
      </c>
      <c r="R17" s="1" t="n">
        <v>0</v>
      </c>
      <c r="S17" s="1" t="n">
        <v>401</v>
      </c>
      <c r="T17" s="1" t="n">
        <v>377</v>
      </c>
      <c r="U17" s="1" t="n">
        <v>66</v>
      </c>
      <c r="V17" s="1" t="n">
        <v>30</v>
      </c>
      <c r="W17" s="1" t="n">
        <v>473</v>
      </c>
      <c r="X17" s="1" t="n">
        <v>0</v>
      </c>
      <c r="Y17" s="1" t="n">
        <v>104</v>
      </c>
      <c r="AA17" s="1" t="n">
        <f aca="false">SUM(I17:Y17)</f>
        <v>9282</v>
      </c>
      <c r="AB17" s="1" t="n">
        <f aca="false">W17+X17</f>
        <v>473</v>
      </c>
      <c r="AC17" s="1" t="n">
        <f aca="false">S17+T17+U17</f>
        <v>844</v>
      </c>
      <c r="AD17" s="1" t="n">
        <f aca="false">O17+Q17+V17+Y17</f>
        <v>4049</v>
      </c>
      <c r="AE17" s="1" t="n">
        <f aca="false">K17</f>
        <v>72</v>
      </c>
      <c r="AF17" s="1" t="n">
        <f aca="false">R17+N17</f>
        <v>185</v>
      </c>
      <c r="AG17" s="1" t="n">
        <f aca="false">I17+J17+P17</f>
        <v>143</v>
      </c>
      <c r="AH17" s="1" t="n">
        <f aca="false">L17</f>
        <v>3445</v>
      </c>
      <c r="AI17" s="1" t="n">
        <f aca="false">M17</f>
        <v>71</v>
      </c>
    </row>
    <row r="18" customFormat="false" ht="11.25" hidden="false" customHeight="false" outlineLevel="0" collapsed="false">
      <c r="A18" s="3" t="s">
        <v>62</v>
      </c>
      <c r="B18" s="3" t="s">
        <v>67</v>
      </c>
      <c r="C18" s="3" t="n">
        <v>3303</v>
      </c>
      <c r="D18" s="1" t="s">
        <v>68</v>
      </c>
      <c r="E18" s="1" t="n">
        <v>44765</v>
      </c>
      <c r="F18" s="1" t="n">
        <v>14609</v>
      </c>
      <c r="G18" s="1" t="n">
        <v>357</v>
      </c>
      <c r="H18" s="1" t="n">
        <v>338</v>
      </c>
      <c r="I18" s="1" t="n">
        <v>0</v>
      </c>
      <c r="J18" s="1" t="n">
        <v>0</v>
      </c>
      <c r="K18" s="1" t="n">
        <v>227</v>
      </c>
      <c r="L18" s="1" t="n">
        <v>2275</v>
      </c>
      <c r="M18" s="1" t="n">
        <v>10</v>
      </c>
      <c r="N18" s="1" t="n">
        <v>331</v>
      </c>
      <c r="O18" s="1" t="n">
        <v>1208</v>
      </c>
      <c r="P18" s="1" t="n">
        <v>1255</v>
      </c>
      <c r="Q18" s="1" t="n">
        <v>0</v>
      </c>
      <c r="R18" s="1" t="n">
        <v>691</v>
      </c>
      <c r="S18" s="1" t="n">
        <v>3080</v>
      </c>
      <c r="T18" s="1" t="n">
        <v>1796</v>
      </c>
      <c r="U18" s="1" t="n">
        <v>280</v>
      </c>
      <c r="V18" s="1" t="n">
        <v>19</v>
      </c>
      <c r="W18" s="1" t="n">
        <v>1549</v>
      </c>
      <c r="X18" s="1" t="n">
        <v>0</v>
      </c>
      <c r="Y18" s="1" t="n">
        <v>1193</v>
      </c>
      <c r="AA18" s="1" t="n">
        <f aca="false">SUM(I18:Y18)</f>
        <v>13914</v>
      </c>
      <c r="AB18" s="1" t="n">
        <f aca="false">W18+X18</f>
        <v>1549</v>
      </c>
      <c r="AC18" s="1" t="n">
        <f aca="false">S18+T18+U18</f>
        <v>5156</v>
      </c>
      <c r="AD18" s="1" t="n">
        <f aca="false">O18+Q18+V18+Y18</f>
        <v>2420</v>
      </c>
      <c r="AE18" s="1" t="n">
        <f aca="false">K18</f>
        <v>227</v>
      </c>
      <c r="AF18" s="1" t="n">
        <f aca="false">R18+N18</f>
        <v>1022</v>
      </c>
      <c r="AG18" s="1" t="n">
        <f aca="false">I18+J18+P18</f>
        <v>1255</v>
      </c>
      <c r="AH18" s="1" t="n">
        <f aca="false">L18</f>
        <v>2275</v>
      </c>
      <c r="AI18" s="1" t="n">
        <f aca="false">M18</f>
        <v>10</v>
      </c>
    </row>
    <row r="19" customFormat="false" ht="11.25" hidden="false" customHeight="false" outlineLevel="0" collapsed="false">
      <c r="A19" s="3" t="s">
        <v>69</v>
      </c>
      <c r="B19" s="3" t="s">
        <v>70</v>
      </c>
      <c r="C19" s="3" t="n">
        <v>3304</v>
      </c>
      <c r="D19" s="1" t="s">
        <v>71</v>
      </c>
      <c r="E19" s="1" t="n">
        <v>37055</v>
      </c>
      <c r="F19" s="1" t="n">
        <v>14310</v>
      </c>
      <c r="G19" s="1" t="n">
        <v>14</v>
      </c>
      <c r="H19" s="1" t="n">
        <v>68</v>
      </c>
      <c r="I19" s="1" t="n">
        <v>0</v>
      </c>
      <c r="J19" s="1" t="n">
        <v>0</v>
      </c>
      <c r="K19" s="1" t="n">
        <v>29</v>
      </c>
      <c r="L19" s="1" t="n">
        <v>3356</v>
      </c>
      <c r="M19" s="1" t="n">
        <v>3</v>
      </c>
      <c r="N19" s="1" t="n">
        <v>274</v>
      </c>
      <c r="O19" s="1" t="n">
        <v>1779</v>
      </c>
      <c r="P19" s="1" t="n">
        <v>1014</v>
      </c>
      <c r="Q19" s="1" t="n">
        <v>194</v>
      </c>
      <c r="R19" s="1" t="n">
        <v>220</v>
      </c>
      <c r="S19" s="1" t="n">
        <v>3386</v>
      </c>
      <c r="T19" s="1" t="n">
        <v>1137</v>
      </c>
      <c r="U19" s="1" t="n">
        <v>1646</v>
      </c>
      <c r="V19" s="1" t="n">
        <v>26</v>
      </c>
      <c r="W19" s="1" t="n">
        <v>1099</v>
      </c>
      <c r="X19" s="1" t="n">
        <v>0</v>
      </c>
      <c r="Y19" s="1" t="n">
        <v>65</v>
      </c>
      <c r="AA19" s="1" t="n">
        <f aca="false">SUM(I19:Y19)</f>
        <v>14228</v>
      </c>
      <c r="AB19" s="1" t="n">
        <f aca="false">W19+X19</f>
        <v>1099</v>
      </c>
      <c r="AC19" s="1" t="n">
        <f aca="false">S19+T19+U19</f>
        <v>6169</v>
      </c>
      <c r="AD19" s="1" t="n">
        <f aca="false">O19+Q19+V19+Y19</f>
        <v>2064</v>
      </c>
      <c r="AE19" s="1" t="n">
        <f aca="false">K19</f>
        <v>29</v>
      </c>
      <c r="AF19" s="1" t="n">
        <f aca="false">R19+N19</f>
        <v>494</v>
      </c>
      <c r="AG19" s="1" t="n">
        <f aca="false">I19+J19+P19</f>
        <v>1014</v>
      </c>
      <c r="AH19" s="1" t="n">
        <f aca="false">L19</f>
        <v>3356</v>
      </c>
      <c r="AI19" s="1" t="n">
        <f aca="false">M19</f>
        <v>3</v>
      </c>
    </row>
    <row r="20" customFormat="false" ht="11.25" hidden="false" customHeight="false" outlineLevel="0" collapsed="false">
      <c r="A20" s="3" t="s">
        <v>62</v>
      </c>
      <c r="B20" s="3" t="s">
        <v>72</v>
      </c>
      <c r="C20" s="3" t="n">
        <v>3305</v>
      </c>
      <c r="D20" s="1" t="s">
        <v>73</v>
      </c>
      <c r="E20" s="1" t="n">
        <v>34788</v>
      </c>
      <c r="F20" s="1" t="n">
        <v>12570</v>
      </c>
      <c r="G20" s="1" t="n">
        <v>66</v>
      </c>
      <c r="H20" s="1" t="n">
        <v>200</v>
      </c>
      <c r="I20" s="1" t="n">
        <v>0</v>
      </c>
      <c r="J20" s="1" t="n">
        <v>0</v>
      </c>
      <c r="K20" s="1" t="n">
        <v>39</v>
      </c>
      <c r="L20" s="1" t="n">
        <v>4820</v>
      </c>
      <c r="M20" s="1" t="n">
        <v>1382</v>
      </c>
      <c r="N20" s="1" t="n">
        <v>311</v>
      </c>
      <c r="O20" s="1" t="n">
        <v>1026</v>
      </c>
      <c r="P20" s="1" t="n">
        <v>119</v>
      </c>
      <c r="Q20" s="1" t="n">
        <v>2</v>
      </c>
      <c r="R20" s="1" t="n">
        <v>0</v>
      </c>
      <c r="S20" s="1" t="n">
        <v>2923</v>
      </c>
      <c r="T20" s="1" t="n">
        <v>140</v>
      </c>
      <c r="U20" s="1" t="n">
        <v>31</v>
      </c>
      <c r="V20" s="1" t="n">
        <v>32</v>
      </c>
      <c r="W20" s="1" t="n">
        <v>950</v>
      </c>
      <c r="X20" s="1" t="n">
        <v>0</v>
      </c>
      <c r="Y20" s="1" t="n">
        <v>529</v>
      </c>
      <c r="AA20" s="1" t="n">
        <f aca="false">SUM(I20:Y20)</f>
        <v>12304</v>
      </c>
      <c r="AB20" s="1" t="n">
        <f aca="false">W20+X20</f>
        <v>950</v>
      </c>
      <c r="AC20" s="1" t="n">
        <f aca="false">S20+T20+U20</f>
        <v>3094</v>
      </c>
      <c r="AD20" s="1" t="n">
        <f aca="false">O20+Q20+V20+Y20</f>
        <v>1589</v>
      </c>
      <c r="AE20" s="1" t="n">
        <f aca="false">K20</f>
        <v>39</v>
      </c>
      <c r="AF20" s="1" t="n">
        <f aca="false">R20+N20</f>
        <v>311</v>
      </c>
      <c r="AG20" s="1" t="n">
        <f aca="false">I20+J20+P20</f>
        <v>119</v>
      </c>
      <c r="AH20" s="1" t="n">
        <f aca="false">L20</f>
        <v>4820</v>
      </c>
      <c r="AI20" s="1" t="n">
        <f aca="false">M20</f>
        <v>1382</v>
      </c>
    </row>
    <row r="21" customFormat="false" ht="11.25" hidden="false" customHeight="false" outlineLevel="0" collapsed="false">
      <c r="A21" s="3" t="s">
        <v>62</v>
      </c>
      <c r="B21" s="3" t="s">
        <v>74</v>
      </c>
      <c r="C21" s="3" t="n">
        <v>3306</v>
      </c>
      <c r="D21" s="1" t="s">
        <v>75</v>
      </c>
      <c r="E21" s="1" t="n">
        <v>23875</v>
      </c>
      <c r="F21" s="1" t="n">
        <v>7244</v>
      </c>
      <c r="G21" s="1" t="n">
        <v>38</v>
      </c>
      <c r="H21" s="1" t="n">
        <v>56</v>
      </c>
      <c r="I21" s="1" t="n">
        <v>10</v>
      </c>
      <c r="J21" s="1" t="n">
        <v>137</v>
      </c>
      <c r="K21" s="1" t="n">
        <v>18</v>
      </c>
      <c r="L21" s="1" t="n">
        <v>1456</v>
      </c>
      <c r="M21" s="1" t="n">
        <v>620</v>
      </c>
      <c r="N21" s="1" t="n">
        <v>116</v>
      </c>
      <c r="O21" s="1" t="n">
        <v>2039</v>
      </c>
      <c r="P21" s="1" t="n">
        <v>196</v>
      </c>
      <c r="Q21" s="1" t="n">
        <v>0</v>
      </c>
      <c r="R21" s="1" t="n">
        <v>328</v>
      </c>
      <c r="S21" s="1" t="n">
        <v>93</v>
      </c>
      <c r="T21" s="1" t="n">
        <v>1166</v>
      </c>
      <c r="U21" s="1" t="n">
        <v>38</v>
      </c>
      <c r="V21" s="1" t="n">
        <v>341</v>
      </c>
      <c r="W21" s="1" t="n">
        <v>503</v>
      </c>
      <c r="X21" s="1" t="n">
        <v>0</v>
      </c>
      <c r="Y21" s="1" t="n">
        <v>89</v>
      </c>
      <c r="AA21" s="1" t="n">
        <f aca="false">SUM(I21:Y21)</f>
        <v>7150</v>
      </c>
      <c r="AB21" s="1" t="n">
        <f aca="false">W21+X21</f>
        <v>503</v>
      </c>
      <c r="AC21" s="1" t="n">
        <f aca="false">S21+T21+U21</f>
        <v>1297</v>
      </c>
      <c r="AD21" s="1" t="n">
        <f aca="false">O21+Q21+V21+Y21</f>
        <v>2469</v>
      </c>
      <c r="AE21" s="1" t="n">
        <f aca="false">K21</f>
        <v>18</v>
      </c>
      <c r="AF21" s="1" t="n">
        <f aca="false">R21+N21</f>
        <v>444</v>
      </c>
      <c r="AG21" s="1" t="n">
        <f aca="false">I21+J21+P21</f>
        <v>343</v>
      </c>
      <c r="AH21" s="1" t="n">
        <f aca="false">L21</f>
        <v>1456</v>
      </c>
      <c r="AI21" s="1" t="n">
        <f aca="false">M21</f>
        <v>620</v>
      </c>
    </row>
    <row r="22" customFormat="false" ht="11.25" hidden="false" customHeight="false" outlineLevel="0" collapsed="false">
      <c r="A22" s="3" t="s">
        <v>62</v>
      </c>
      <c r="B22" s="3" t="s">
        <v>76</v>
      </c>
      <c r="C22" s="3" t="n">
        <v>3307</v>
      </c>
      <c r="D22" s="1" t="s">
        <v>77</v>
      </c>
      <c r="E22" s="1" t="n">
        <v>35789</v>
      </c>
      <c r="F22" s="1" t="n">
        <v>14280</v>
      </c>
      <c r="G22" s="1" t="n">
        <v>23</v>
      </c>
      <c r="H22" s="1" t="n">
        <v>321</v>
      </c>
      <c r="I22" s="1" t="n">
        <v>0</v>
      </c>
      <c r="J22" s="1" t="n">
        <v>0</v>
      </c>
      <c r="K22" s="1" t="n">
        <v>116</v>
      </c>
      <c r="L22" s="1" t="n">
        <v>7316</v>
      </c>
      <c r="M22" s="1" t="n">
        <v>1350</v>
      </c>
      <c r="N22" s="1" t="n">
        <v>381</v>
      </c>
      <c r="O22" s="1" t="n">
        <v>20</v>
      </c>
      <c r="P22" s="1" t="n">
        <v>19</v>
      </c>
      <c r="Q22" s="1" t="n">
        <v>0</v>
      </c>
      <c r="R22" s="1" t="n">
        <v>10</v>
      </c>
      <c r="S22" s="1" t="n">
        <v>3110</v>
      </c>
      <c r="T22" s="1" t="n">
        <v>214</v>
      </c>
      <c r="U22" s="1" t="n">
        <v>70</v>
      </c>
      <c r="V22" s="1" t="n">
        <v>54</v>
      </c>
      <c r="W22" s="1" t="n">
        <v>1215</v>
      </c>
      <c r="X22" s="1" t="n">
        <v>0</v>
      </c>
      <c r="Y22" s="1" t="n">
        <v>61</v>
      </c>
      <c r="AA22" s="1" t="n">
        <f aca="false">SUM(I22:Y22)</f>
        <v>13936</v>
      </c>
      <c r="AB22" s="1" t="n">
        <f aca="false">W22+X22</f>
        <v>1215</v>
      </c>
      <c r="AC22" s="1" t="n">
        <f aca="false">S22+T22+U22</f>
        <v>3394</v>
      </c>
      <c r="AD22" s="1" t="n">
        <f aca="false">O22+Q22+V22+Y22</f>
        <v>135</v>
      </c>
      <c r="AE22" s="1" t="n">
        <f aca="false">K22</f>
        <v>116</v>
      </c>
      <c r="AF22" s="1" t="n">
        <f aca="false">R22+N22</f>
        <v>391</v>
      </c>
      <c r="AG22" s="1" t="n">
        <f aca="false">I22+J22+P22</f>
        <v>19</v>
      </c>
      <c r="AH22" s="1" t="n">
        <f aca="false">L22</f>
        <v>7316</v>
      </c>
      <c r="AI22" s="1" t="n">
        <f aca="false">M22</f>
        <v>1350</v>
      </c>
    </row>
    <row r="23" customFormat="false" ht="11.25" hidden="false" customHeight="false" outlineLevel="0" collapsed="false">
      <c r="A23" s="3" t="s">
        <v>62</v>
      </c>
      <c r="B23" s="3" t="s">
        <v>78</v>
      </c>
      <c r="C23" s="3" t="n">
        <v>3308</v>
      </c>
      <c r="D23" s="1" t="s">
        <v>79</v>
      </c>
      <c r="E23" s="1" t="n">
        <v>48543</v>
      </c>
      <c r="F23" s="1" t="n">
        <v>17242</v>
      </c>
      <c r="G23" s="1" t="n">
        <v>394</v>
      </c>
      <c r="H23" s="1" t="n">
        <v>382</v>
      </c>
      <c r="I23" s="1" t="n">
        <v>0</v>
      </c>
      <c r="J23" s="1" t="n">
        <v>0</v>
      </c>
      <c r="K23" s="1" t="n">
        <v>2471</v>
      </c>
      <c r="L23" s="1" t="n">
        <v>5681</v>
      </c>
      <c r="M23" s="1" t="n">
        <v>562</v>
      </c>
      <c r="N23" s="1" t="n">
        <v>271</v>
      </c>
      <c r="O23" s="1" t="n">
        <v>1330</v>
      </c>
      <c r="P23" s="1" t="n">
        <v>488</v>
      </c>
      <c r="Q23" s="1" t="n">
        <v>455</v>
      </c>
      <c r="R23" s="1" t="n">
        <v>589</v>
      </c>
      <c r="S23" s="1" t="n">
        <v>1048</v>
      </c>
      <c r="T23" s="1" t="n">
        <v>798</v>
      </c>
      <c r="U23" s="1" t="n">
        <v>643</v>
      </c>
      <c r="V23" s="1" t="n">
        <v>32</v>
      </c>
      <c r="W23" s="1" t="n">
        <v>1782</v>
      </c>
      <c r="X23" s="1" t="n">
        <v>187</v>
      </c>
      <c r="Y23" s="1" t="n">
        <v>129</v>
      </c>
      <c r="AA23" s="1" t="n">
        <f aca="false">SUM(I23:Y23)</f>
        <v>16466</v>
      </c>
      <c r="AB23" s="1" t="n">
        <f aca="false">W23+X23</f>
        <v>1969</v>
      </c>
      <c r="AC23" s="1" t="n">
        <f aca="false">S23+T23+U23</f>
        <v>2489</v>
      </c>
      <c r="AD23" s="1" t="n">
        <f aca="false">O23+Q23+V23+Y23</f>
        <v>1946</v>
      </c>
      <c r="AE23" s="1" t="n">
        <f aca="false">K23</f>
        <v>2471</v>
      </c>
      <c r="AF23" s="1" t="n">
        <f aca="false">R23+N23</f>
        <v>860</v>
      </c>
      <c r="AG23" s="1" t="n">
        <f aca="false">I23+J23+P23</f>
        <v>488</v>
      </c>
      <c r="AH23" s="1" t="n">
        <f aca="false">L23</f>
        <v>5681</v>
      </c>
      <c r="AI23" s="1" t="n">
        <f aca="false">M23</f>
        <v>562</v>
      </c>
    </row>
    <row r="24" customFormat="false" ht="11.25" hidden="false" customHeight="false" outlineLevel="0" collapsed="false">
      <c r="A24" s="3" t="s">
        <v>80</v>
      </c>
      <c r="B24" s="3" t="s">
        <v>81</v>
      </c>
      <c r="C24" s="3" t="n">
        <v>3401</v>
      </c>
      <c r="D24" s="1" t="s">
        <v>82</v>
      </c>
      <c r="E24" s="1" t="n">
        <v>27828</v>
      </c>
      <c r="F24" s="1" t="n">
        <v>9620</v>
      </c>
      <c r="G24" s="1" t="n">
        <v>78</v>
      </c>
      <c r="H24" s="1" t="n">
        <v>82</v>
      </c>
      <c r="I24" s="1" t="n">
        <v>0</v>
      </c>
      <c r="J24" s="1" t="n">
        <v>0</v>
      </c>
      <c r="K24" s="1" t="n">
        <v>67</v>
      </c>
      <c r="L24" s="1" t="n">
        <v>4667</v>
      </c>
      <c r="M24" s="1" t="n">
        <v>310</v>
      </c>
      <c r="N24" s="1" t="n">
        <v>294</v>
      </c>
      <c r="O24" s="1" t="n">
        <v>740</v>
      </c>
      <c r="P24" s="1" t="n">
        <v>746</v>
      </c>
      <c r="Q24" s="1" t="n">
        <v>0</v>
      </c>
      <c r="R24" s="1" t="n">
        <v>7</v>
      </c>
      <c r="S24" s="1" t="n">
        <v>1168</v>
      </c>
      <c r="T24" s="1" t="n">
        <v>419</v>
      </c>
      <c r="U24" s="1" t="n">
        <v>21</v>
      </c>
      <c r="V24" s="1" t="n">
        <v>19</v>
      </c>
      <c r="W24" s="1" t="n">
        <v>566</v>
      </c>
      <c r="X24" s="1" t="n">
        <v>0</v>
      </c>
      <c r="Y24" s="1" t="n">
        <v>436</v>
      </c>
      <c r="AA24" s="1" t="n">
        <f aca="false">SUM(I24:Y24)</f>
        <v>9460</v>
      </c>
      <c r="AB24" s="1" t="n">
        <f aca="false">W24+X24</f>
        <v>566</v>
      </c>
      <c r="AC24" s="1" t="n">
        <f aca="false">S24+T24+U24</f>
        <v>1608</v>
      </c>
      <c r="AD24" s="1" t="n">
        <f aca="false">O24+Q24+V24+Y24</f>
        <v>1195</v>
      </c>
      <c r="AE24" s="1" t="n">
        <f aca="false">K24</f>
        <v>67</v>
      </c>
      <c r="AF24" s="1" t="n">
        <f aca="false">R24+N24</f>
        <v>301</v>
      </c>
      <c r="AG24" s="1" t="n">
        <f aca="false">I24+J24+P24</f>
        <v>746</v>
      </c>
      <c r="AH24" s="1" t="n">
        <f aca="false">L24</f>
        <v>4667</v>
      </c>
      <c r="AI24" s="1" t="n">
        <f aca="false">M24</f>
        <v>310</v>
      </c>
    </row>
    <row r="25" customFormat="false" ht="11.25" hidden="false" customHeight="false" outlineLevel="0" collapsed="false">
      <c r="A25" s="3" t="s">
        <v>83</v>
      </c>
      <c r="B25" s="3" t="s">
        <v>84</v>
      </c>
      <c r="C25" s="3" t="n">
        <v>3402</v>
      </c>
      <c r="D25" s="1" t="s">
        <v>85</v>
      </c>
      <c r="E25" s="1" t="n">
        <v>44620</v>
      </c>
      <c r="F25" s="1" t="n">
        <v>13203</v>
      </c>
      <c r="G25" s="1" t="n">
        <v>710</v>
      </c>
      <c r="H25" s="1" t="n">
        <v>198</v>
      </c>
      <c r="I25" s="1" t="n">
        <v>0</v>
      </c>
      <c r="J25" s="1" t="n">
        <v>260</v>
      </c>
      <c r="K25" s="1" t="n">
        <v>45</v>
      </c>
      <c r="L25" s="1" t="n">
        <v>1801</v>
      </c>
      <c r="M25" s="1" t="n">
        <v>135</v>
      </c>
      <c r="N25" s="1" t="n">
        <v>635</v>
      </c>
      <c r="O25" s="1" t="n">
        <v>1265</v>
      </c>
      <c r="P25" s="1" t="n">
        <v>1467</v>
      </c>
      <c r="Q25" s="1" t="n">
        <v>0</v>
      </c>
      <c r="R25" s="1" t="n">
        <v>361</v>
      </c>
      <c r="S25" s="1" t="n">
        <v>4178</v>
      </c>
      <c r="T25" s="1" t="n">
        <v>214</v>
      </c>
      <c r="U25" s="1" t="n">
        <v>5</v>
      </c>
      <c r="V25" s="1" t="n">
        <v>63</v>
      </c>
      <c r="W25" s="1" t="n">
        <v>1041</v>
      </c>
      <c r="X25" s="1" t="n">
        <v>84</v>
      </c>
      <c r="Y25" s="1" t="n">
        <v>741</v>
      </c>
      <c r="AA25" s="1" t="n">
        <f aca="false">SUM(I25:Y25)</f>
        <v>12295</v>
      </c>
      <c r="AB25" s="1" t="n">
        <f aca="false">W25+X25</f>
        <v>1125</v>
      </c>
      <c r="AC25" s="1" t="n">
        <f aca="false">S25+T25+U25</f>
        <v>4397</v>
      </c>
      <c r="AD25" s="1" t="n">
        <f aca="false">O25+Q25+V25+Y25</f>
        <v>2069</v>
      </c>
      <c r="AE25" s="1" t="n">
        <f aca="false">K25</f>
        <v>45</v>
      </c>
      <c r="AF25" s="1" t="n">
        <f aca="false">R25+N25</f>
        <v>996</v>
      </c>
      <c r="AG25" s="1" t="n">
        <f aca="false">I25+J25+P25</f>
        <v>1727</v>
      </c>
      <c r="AH25" s="1" t="n">
        <f aca="false">L25</f>
        <v>1801</v>
      </c>
      <c r="AI25" s="1" t="n">
        <f aca="false">M25</f>
        <v>135</v>
      </c>
    </row>
    <row r="26" customFormat="false" ht="11.25" hidden="false" customHeight="false" outlineLevel="0" collapsed="false">
      <c r="A26" s="3" t="s">
        <v>83</v>
      </c>
      <c r="B26" s="3" t="s">
        <v>86</v>
      </c>
      <c r="C26" s="3" t="n">
        <v>3403</v>
      </c>
      <c r="D26" s="1" t="s">
        <v>87</v>
      </c>
      <c r="E26" s="1" t="n">
        <v>62299</v>
      </c>
      <c r="F26" s="1" t="n">
        <v>19815</v>
      </c>
      <c r="G26" s="1" t="n">
        <v>496</v>
      </c>
      <c r="H26" s="1" t="n">
        <v>600</v>
      </c>
      <c r="I26" s="1" t="n">
        <v>6</v>
      </c>
      <c r="J26" s="1" t="n">
        <v>850</v>
      </c>
      <c r="K26" s="1" t="n">
        <v>552</v>
      </c>
      <c r="L26" s="1" t="n">
        <v>2675</v>
      </c>
      <c r="M26" s="1" t="n">
        <v>2155</v>
      </c>
      <c r="N26" s="1" t="n">
        <v>1015</v>
      </c>
      <c r="O26" s="1" t="n">
        <v>700</v>
      </c>
      <c r="P26" s="1" t="n">
        <v>1033</v>
      </c>
      <c r="Q26" s="1" t="n">
        <v>418</v>
      </c>
      <c r="R26" s="1" t="n">
        <v>4353</v>
      </c>
      <c r="S26" s="1" t="n">
        <v>1884</v>
      </c>
      <c r="T26" s="1" t="n">
        <v>667</v>
      </c>
      <c r="U26" s="1" t="n">
        <v>518</v>
      </c>
      <c r="V26" s="1" t="n">
        <v>63</v>
      </c>
      <c r="W26" s="1" t="n">
        <v>1346</v>
      </c>
      <c r="X26" s="1" t="n">
        <v>274</v>
      </c>
      <c r="Y26" s="1" t="n">
        <v>210</v>
      </c>
      <c r="AA26" s="1" t="n">
        <f aca="false">SUM(I26:Y26)</f>
        <v>18719</v>
      </c>
      <c r="AB26" s="1" t="n">
        <f aca="false">W26+X26</f>
        <v>1620</v>
      </c>
      <c r="AC26" s="1" t="n">
        <f aca="false">S26+T26+U26</f>
        <v>3069</v>
      </c>
      <c r="AD26" s="1" t="n">
        <f aca="false">O26+Q26+V26+Y26</f>
        <v>1391</v>
      </c>
      <c r="AE26" s="1" t="n">
        <f aca="false">K26</f>
        <v>552</v>
      </c>
      <c r="AF26" s="1" t="n">
        <f aca="false">R26+N26</f>
        <v>5368</v>
      </c>
      <c r="AG26" s="1" t="n">
        <f aca="false">I26+J26+P26</f>
        <v>1889</v>
      </c>
      <c r="AH26" s="1" t="n">
        <f aca="false">L26</f>
        <v>2675</v>
      </c>
      <c r="AI26" s="1" t="n">
        <f aca="false">M26</f>
        <v>2155</v>
      </c>
    </row>
    <row r="27" customFormat="false" ht="11.25" hidden="false" customHeight="false" outlineLevel="0" collapsed="false">
      <c r="A27" s="3" t="s">
        <v>80</v>
      </c>
      <c r="B27" s="3" t="s">
        <v>88</v>
      </c>
      <c r="C27" s="3" t="n">
        <v>3404</v>
      </c>
      <c r="D27" s="1" t="s">
        <v>89</v>
      </c>
      <c r="E27" s="1" t="n">
        <v>41552</v>
      </c>
      <c r="F27" s="1" t="n">
        <v>13211</v>
      </c>
      <c r="G27" s="1" t="n">
        <v>387</v>
      </c>
      <c r="H27" s="1" t="n">
        <v>242</v>
      </c>
      <c r="I27" s="1" t="n">
        <v>17</v>
      </c>
      <c r="J27" s="1" t="n">
        <v>3</v>
      </c>
      <c r="K27" s="1" t="n">
        <v>1318</v>
      </c>
      <c r="L27" s="1" t="n">
        <v>1747</v>
      </c>
      <c r="M27" s="1" t="n">
        <v>257</v>
      </c>
      <c r="N27" s="1" t="n">
        <v>630</v>
      </c>
      <c r="O27" s="1" t="n">
        <v>2571</v>
      </c>
      <c r="P27" s="1" t="n">
        <v>27</v>
      </c>
      <c r="Q27" s="1" t="n">
        <v>508</v>
      </c>
      <c r="R27" s="1" t="n">
        <v>77</v>
      </c>
      <c r="S27" s="1" t="n">
        <v>832</v>
      </c>
      <c r="T27" s="1" t="n">
        <v>1012</v>
      </c>
      <c r="U27" s="1" t="n">
        <v>1057</v>
      </c>
      <c r="V27" s="1" t="n">
        <v>23</v>
      </c>
      <c r="W27" s="1" t="n">
        <v>2079</v>
      </c>
      <c r="X27" s="1" t="n">
        <v>0</v>
      </c>
      <c r="Y27" s="1" t="n">
        <v>424</v>
      </c>
      <c r="AA27" s="1" t="n">
        <f aca="false">SUM(I27:Y27)</f>
        <v>12582</v>
      </c>
      <c r="AB27" s="1" t="n">
        <f aca="false">W27+X27</f>
        <v>2079</v>
      </c>
      <c r="AC27" s="1" t="n">
        <f aca="false">S27+T27+U27</f>
        <v>2901</v>
      </c>
      <c r="AD27" s="1" t="n">
        <f aca="false">O27+Q27+V27+Y27</f>
        <v>3526</v>
      </c>
      <c r="AE27" s="1" t="n">
        <f aca="false">K27</f>
        <v>1318</v>
      </c>
      <c r="AF27" s="1" t="n">
        <f aca="false">R27+N27</f>
        <v>707</v>
      </c>
      <c r="AG27" s="1" t="n">
        <f aca="false">I27+J27+P27</f>
        <v>47</v>
      </c>
      <c r="AH27" s="1" t="n">
        <f aca="false">L27</f>
        <v>1747</v>
      </c>
      <c r="AI27" s="1" t="n">
        <f aca="false">M27</f>
        <v>257</v>
      </c>
    </row>
    <row r="28" customFormat="false" ht="11.25" hidden="false" customHeight="false" outlineLevel="0" collapsed="false">
      <c r="A28" s="3" t="s">
        <v>80</v>
      </c>
      <c r="B28" s="3" t="s">
        <v>90</v>
      </c>
      <c r="C28" s="3" t="n">
        <v>3405</v>
      </c>
      <c r="D28" s="1" t="s">
        <v>91</v>
      </c>
      <c r="E28" s="1" t="n">
        <v>109541</v>
      </c>
      <c r="F28" s="1" t="n">
        <v>47802</v>
      </c>
      <c r="G28" s="1" t="n">
        <v>806</v>
      </c>
      <c r="H28" s="1" t="n">
        <v>1511</v>
      </c>
      <c r="I28" s="1" t="n">
        <v>0</v>
      </c>
      <c r="J28" s="1" t="n">
        <v>0</v>
      </c>
      <c r="K28" s="1" t="n">
        <v>354</v>
      </c>
      <c r="L28" s="1" t="n">
        <v>34026</v>
      </c>
      <c r="M28" s="1" t="n">
        <v>378</v>
      </c>
      <c r="N28" s="1" t="n">
        <v>308</v>
      </c>
      <c r="O28" s="1" t="n">
        <v>275</v>
      </c>
      <c r="P28" s="1" t="n">
        <v>1839</v>
      </c>
      <c r="Q28" s="1" t="n">
        <v>1168</v>
      </c>
      <c r="R28" s="1" t="n">
        <v>397</v>
      </c>
      <c r="S28" s="1" t="n">
        <v>799</v>
      </c>
      <c r="T28" s="1" t="n">
        <v>10</v>
      </c>
      <c r="U28" s="1" t="n">
        <v>663</v>
      </c>
      <c r="V28" s="1" t="n">
        <v>428</v>
      </c>
      <c r="W28" s="1" t="n">
        <v>3881</v>
      </c>
      <c r="X28" s="1" t="n">
        <v>0</v>
      </c>
      <c r="Y28" s="1" t="n">
        <v>959</v>
      </c>
      <c r="AA28" s="1" t="n">
        <f aca="false">SUM(I28:Y28)</f>
        <v>45485</v>
      </c>
      <c r="AB28" s="1" t="n">
        <f aca="false">W28+X28</f>
        <v>3881</v>
      </c>
      <c r="AC28" s="1" t="n">
        <f aca="false">S28+T28+U28</f>
        <v>1472</v>
      </c>
      <c r="AD28" s="1" t="n">
        <f aca="false">O28+Q28+V28+Y28</f>
        <v>2830</v>
      </c>
      <c r="AE28" s="1" t="n">
        <f aca="false">K28</f>
        <v>354</v>
      </c>
      <c r="AF28" s="1" t="n">
        <f aca="false">R28+N28</f>
        <v>705</v>
      </c>
      <c r="AG28" s="1" t="n">
        <f aca="false">I28+J28+P28</f>
        <v>1839</v>
      </c>
      <c r="AH28" s="1" t="n">
        <f aca="false">L28</f>
        <v>34026</v>
      </c>
      <c r="AI28" s="1" t="n">
        <f aca="false">M28</f>
        <v>378</v>
      </c>
    </row>
    <row r="29" customFormat="false" ht="11.25" hidden="false" customHeight="false" outlineLevel="0" collapsed="false">
      <c r="A29" s="3" t="s">
        <v>80</v>
      </c>
      <c r="B29" s="3" t="s">
        <v>92</v>
      </c>
      <c r="C29" s="3" t="n">
        <v>3406</v>
      </c>
      <c r="D29" s="1" t="s">
        <v>93</v>
      </c>
      <c r="E29" s="1" t="n">
        <v>25010</v>
      </c>
      <c r="F29" s="1" t="n">
        <v>6486</v>
      </c>
      <c r="G29" s="1" t="n">
        <v>366</v>
      </c>
      <c r="H29" s="1" t="n">
        <v>67</v>
      </c>
      <c r="I29" s="1" t="n">
        <v>0</v>
      </c>
      <c r="J29" s="1" t="n">
        <v>0</v>
      </c>
      <c r="K29" s="1" t="n">
        <v>74</v>
      </c>
      <c r="L29" s="1" t="n">
        <v>1230</v>
      </c>
      <c r="M29" s="1" t="n">
        <v>460</v>
      </c>
      <c r="N29" s="1" t="n">
        <v>2490</v>
      </c>
      <c r="O29" s="1" t="n">
        <v>661</v>
      </c>
      <c r="P29" s="1" t="n">
        <v>38</v>
      </c>
      <c r="Q29" s="1" t="n">
        <v>1</v>
      </c>
      <c r="R29" s="1" t="n">
        <v>0</v>
      </c>
      <c r="S29" s="1" t="n">
        <v>0</v>
      </c>
      <c r="T29" s="1" t="n">
        <v>389</v>
      </c>
      <c r="U29" s="1" t="n">
        <v>20</v>
      </c>
      <c r="V29" s="1" t="n">
        <v>0</v>
      </c>
      <c r="W29" s="1" t="n">
        <v>447</v>
      </c>
      <c r="X29" s="1" t="n">
        <v>0</v>
      </c>
      <c r="Y29" s="1" t="n">
        <v>243</v>
      </c>
      <c r="AA29" s="1" t="n">
        <f aca="false">SUM(I29:Y29)</f>
        <v>6053</v>
      </c>
      <c r="AB29" s="1" t="n">
        <f aca="false">W29+X29</f>
        <v>447</v>
      </c>
      <c r="AC29" s="1" t="n">
        <f aca="false">S29+T29+U29</f>
        <v>409</v>
      </c>
      <c r="AD29" s="1" t="n">
        <f aca="false">O29+Q29+V29+Y29</f>
        <v>905</v>
      </c>
      <c r="AE29" s="1" t="n">
        <f aca="false">K29</f>
        <v>74</v>
      </c>
      <c r="AF29" s="1" t="n">
        <f aca="false">R29+N29</f>
        <v>2490</v>
      </c>
      <c r="AG29" s="1" t="n">
        <f aca="false">I29+J29+P29</f>
        <v>38</v>
      </c>
      <c r="AH29" s="1" t="n">
        <f aca="false">L29</f>
        <v>1230</v>
      </c>
      <c r="AI29" s="1" t="n">
        <f aca="false">M29</f>
        <v>460</v>
      </c>
    </row>
    <row r="30" customFormat="false" ht="11.25" hidden="false" customHeight="false" outlineLevel="0" collapsed="false">
      <c r="A30" s="3" t="s">
        <v>80</v>
      </c>
      <c r="B30" s="3" t="s">
        <v>94</v>
      </c>
      <c r="C30" s="3" t="n">
        <v>3407</v>
      </c>
      <c r="D30" s="1" t="s">
        <v>95</v>
      </c>
      <c r="E30" s="1" t="n">
        <v>27852</v>
      </c>
      <c r="F30" s="1" t="n">
        <v>11424</v>
      </c>
      <c r="G30" s="1" t="n">
        <v>1785</v>
      </c>
      <c r="H30" s="1" t="n">
        <v>154</v>
      </c>
      <c r="I30" s="1" t="n">
        <v>0</v>
      </c>
      <c r="J30" s="1" t="n">
        <v>0</v>
      </c>
      <c r="K30" s="1" t="n">
        <v>1328</v>
      </c>
      <c r="L30" s="1" t="n">
        <v>1231</v>
      </c>
      <c r="M30" s="1" t="n">
        <v>1726</v>
      </c>
      <c r="N30" s="1" t="n">
        <v>3409</v>
      </c>
      <c r="O30" s="1" t="n">
        <v>117</v>
      </c>
      <c r="P30" s="1" t="n">
        <v>477</v>
      </c>
      <c r="Q30" s="1" t="n">
        <v>0</v>
      </c>
      <c r="R30" s="1" t="n">
        <v>529</v>
      </c>
      <c r="S30" s="1" t="n">
        <v>24</v>
      </c>
      <c r="T30" s="1" t="n">
        <v>0</v>
      </c>
      <c r="U30" s="1" t="n">
        <v>19</v>
      </c>
      <c r="V30" s="1" t="n">
        <v>0</v>
      </c>
      <c r="W30" s="1" t="n">
        <v>445</v>
      </c>
      <c r="X30" s="1" t="n">
        <v>92</v>
      </c>
      <c r="Y30" s="1" t="n">
        <v>88</v>
      </c>
      <c r="AA30" s="1" t="n">
        <f aca="false">SUM(I30:Y30)</f>
        <v>9485</v>
      </c>
      <c r="AB30" s="1" t="n">
        <f aca="false">W30+X30</f>
        <v>537</v>
      </c>
      <c r="AC30" s="1" t="n">
        <f aca="false">S30+T30+U30</f>
        <v>43</v>
      </c>
      <c r="AD30" s="1" t="n">
        <f aca="false">O30+Q30+V30+Y30</f>
        <v>205</v>
      </c>
      <c r="AE30" s="1" t="n">
        <f aca="false">K30</f>
        <v>1328</v>
      </c>
      <c r="AF30" s="1" t="n">
        <f aca="false">R30+N30</f>
        <v>3938</v>
      </c>
      <c r="AG30" s="1" t="n">
        <f aca="false">I30+J30+P30</f>
        <v>477</v>
      </c>
      <c r="AH30" s="1" t="n">
        <f aca="false">L30</f>
        <v>1231</v>
      </c>
      <c r="AI30" s="1" t="n">
        <f aca="false">M30</f>
        <v>1726</v>
      </c>
    </row>
    <row r="31" customFormat="false" ht="11.25" hidden="false" customHeight="false" outlineLevel="0" collapsed="false">
      <c r="A31" s="3" t="s">
        <v>80</v>
      </c>
      <c r="B31" s="3" t="s">
        <v>96</v>
      </c>
      <c r="C31" s="3" t="n">
        <v>3408</v>
      </c>
      <c r="D31" s="1" t="s">
        <v>97</v>
      </c>
      <c r="E31" s="1" t="n">
        <v>20137</v>
      </c>
      <c r="F31" s="1" t="n">
        <v>9082</v>
      </c>
      <c r="G31" s="1" t="n">
        <v>112</v>
      </c>
      <c r="H31" s="1" t="n">
        <v>45</v>
      </c>
      <c r="I31" s="1" t="n">
        <v>2655</v>
      </c>
      <c r="J31" s="1" t="n">
        <v>1081</v>
      </c>
      <c r="K31" s="1" t="n">
        <v>15</v>
      </c>
      <c r="L31" s="1" t="n">
        <v>3112</v>
      </c>
      <c r="M31" s="1" t="n">
        <v>5</v>
      </c>
      <c r="N31" s="1" t="n">
        <v>460</v>
      </c>
      <c r="O31" s="1" t="n">
        <v>307</v>
      </c>
      <c r="P31" s="1" t="n">
        <v>349</v>
      </c>
      <c r="Q31" s="1" t="n">
        <v>0</v>
      </c>
      <c r="R31" s="1" t="n">
        <v>0</v>
      </c>
      <c r="S31" s="1" t="n">
        <v>0</v>
      </c>
      <c r="T31" s="1" t="n">
        <v>122</v>
      </c>
      <c r="U31" s="1" t="n">
        <v>93</v>
      </c>
      <c r="V31" s="1" t="n">
        <v>0</v>
      </c>
      <c r="W31" s="1" t="n">
        <v>531</v>
      </c>
      <c r="X31" s="1" t="n">
        <v>0</v>
      </c>
      <c r="Y31" s="1" t="n">
        <v>195</v>
      </c>
      <c r="AA31" s="1" t="n">
        <f aca="false">SUM(I31:Y31)</f>
        <v>8925</v>
      </c>
      <c r="AB31" s="1" t="n">
        <f aca="false">W31+X31</f>
        <v>531</v>
      </c>
      <c r="AC31" s="1" t="n">
        <f aca="false">S31+T31+U31</f>
        <v>215</v>
      </c>
      <c r="AD31" s="1" t="n">
        <f aca="false">O31+Q31+V31+Y31</f>
        <v>502</v>
      </c>
      <c r="AE31" s="1" t="n">
        <f aca="false">K31</f>
        <v>15</v>
      </c>
      <c r="AF31" s="1" t="n">
        <f aca="false">R31+N31</f>
        <v>460</v>
      </c>
      <c r="AG31" s="1" t="n">
        <f aca="false">I31+J31+P31</f>
        <v>4085</v>
      </c>
      <c r="AH31" s="1" t="n">
        <f aca="false">L31</f>
        <v>3112</v>
      </c>
      <c r="AI31" s="1" t="n">
        <f aca="false">M31</f>
        <v>5</v>
      </c>
    </row>
    <row r="32" customFormat="false" ht="11.25" hidden="false" customHeight="false" outlineLevel="0" collapsed="false">
      <c r="A32" s="3" t="s">
        <v>83</v>
      </c>
      <c r="B32" s="3" t="s">
        <v>98</v>
      </c>
      <c r="C32" s="3" t="n">
        <v>3409</v>
      </c>
      <c r="D32" s="1" t="s">
        <v>99</v>
      </c>
      <c r="E32" s="1" t="n">
        <v>51266</v>
      </c>
      <c r="F32" s="1" t="n">
        <v>30665</v>
      </c>
      <c r="G32" s="1" t="n">
        <v>16106</v>
      </c>
      <c r="H32" s="1" t="n">
        <v>1015</v>
      </c>
      <c r="I32" s="1" t="n">
        <v>2</v>
      </c>
      <c r="J32" s="1" t="n">
        <v>587</v>
      </c>
      <c r="K32" s="1" t="n">
        <v>1965</v>
      </c>
      <c r="L32" s="1" t="n">
        <v>2802</v>
      </c>
      <c r="M32" s="1" t="n">
        <v>209</v>
      </c>
      <c r="N32" s="1" t="n">
        <v>71</v>
      </c>
      <c r="O32" s="1" t="n">
        <v>96</v>
      </c>
      <c r="P32" s="1" t="n">
        <v>0</v>
      </c>
      <c r="Q32" s="1" t="n">
        <v>0</v>
      </c>
      <c r="R32" s="1" t="n">
        <v>3235</v>
      </c>
      <c r="S32" s="1" t="n">
        <v>2543</v>
      </c>
      <c r="T32" s="1" t="n">
        <v>251</v>
      </c>
      <c r="U32" s="1" t="n">
        <v>334</v>
      </c>
      <c r="V32" s="1" t="n">
        <v>26</v>
      </c>
      <c r="W32" s="1" t="n">
        <v>420</v>
      </c>
      <c r="X32" s="1" t="n">
        <v>0</v>
      </c>
      <c r="Y32" s="1" t="n">
        <v>1003</v>
      </c>
      <c r="AA32" s="1" t="n">
        <f aca="false">SUM(I32:Y32)</f>
        <v>13544</v>
      </c>
      <c r="AB32" s="1" t="n">
        <f aca="false">W32+X32</f>
        <v>420</v>
      </c>
      <c r="AC32" s="1" t="n">
        <f aca="false">S32+T32+U32</f>
        <v>3128</v>
      </c>
      <c r="AD32" s="1" t="n">
        <f aca="false">O32+Q32+V32+Y32</f>
        <v>1125</v>
      </c>
      <c r="AE32" s="1" t="n">
        <f aca="false">K32</f>
        <v>1965</v>
      </c>
      <c r="AF32" s="1" t="n">
        <f aca="false">R32+N32</f>
        <v>3306</v>
      </c>
      <c r="AG32" s="1" t="n">
        <f aca="false">I32+J32+P32</f>
        <v>589</v>
      </c>
      <c r="AH32" s="1" t="n">
        <f aca="false">L32</f>
        <v>2802</v>
      </c>
      <c r="AI32" s="1" t="n">
        <f aca="false">M32</f>
        <v>209</v>
      </c>
    </row>
    <row r="33" customFormat="false" ht="11.25" hidden="false" customHeight="false" outlineLevel="0" collapsed="false">
      <c r="A33" s="3" t="s">
        <v>80</v>
      </c>
      <c r="B33" s="3" t="s">
        <v>100</v>
      </c>
      <c r="C33" s="3" t="n">
        <v>3410</v>
      </c>
      <c r="D33" s="1" t="s">
        <v>101</v>
      </c>
      <c r="E33" s="1" t="n">
        <v>25678</v>
      </c>
      <c r="F33" s="1" t="n">
        <v>7132</v>
      </c>
      <c r="G33" s="1" t="n">
        <v>2614</v>
      </c>
      <c r="H33" s="1" t="n">
        <v>35</v>
      </c>
      <c r="I33" s="1" t="n">
        <v>0</v>
      </c>
      <c r="J33" s="1" t="n">
        <v>0</v>
      </c>
      <c r="K33" s="1" t="n">
        <v>23</v>
      </c>
      <c r="L33" s="1" t="n">
        <v>409</v>
      </c>
      <c r="M33" s="1" t="n">
        <v>71</v>
      </c>
      <c r="N33" s="1" t="n">
        <v>90</v>
      </c>
      <c r="O33" s="1" t="n">
        <v>643</v>
      </c>
      <c r="P33" s="1" t="n">
        <v>799</v>
      </c>
      <c r="Q33" s="1" t="n">
        <v>0</v>
      </c>
      <c r="R33" s="1" t="n">
        <v>0</v>
      </c>
      <c r="S33" s="1" t="n">
        <v>511</v>
      </c>
      <c r="T33" s="1" t="n">
        <v>242</v>
      </c>
      <c r="U33" s="1" t="n">
        <v>699</v>
      </c>
      <c r="V33" s="1" t="n">
        <v>0</v>
      </c>
      <c r="W33" s="1" t="n">
        <v>548</v>
      </c>
      <c r="X33" s="1" t="n">
        <v>118</v>
      </c>
      <c r="Y33" s="1" t="n">
        <v>330</v>
      </c>
      <c r="AA33" s="1" t="n">
        <f aca="false">SUM(I33:Y33)</f>
        <v>4483</v>
      </c>
      <c r="AB33" s="1" t="n">
        <f aca="false">W33+X33</f>
        <v>666</v>
      </c>
      <c r="AC33" s="1" t="n">
        <f aca="false">S33+T33+U33</f>
        <v>1452</v>
      </c>
      <c r="AD33" s="1" t="n">
        <f aca="false">O33+Q33+V33+Y33</f>
        <v>973</v>
      </c>
      <c r="AE33" s="1" t="n">
        <f aca="false">K33</f>
        <v>23</v>
      </c>
      <c r="AF33" s="1" t="n">
        <f aca="false">R33+N33</f>
        <v>90</v>
      </c>
      <c r="AG33" s="1" t="n">
        <f aca="false">I33+J33+P33</f>
        <v>799</v>
      </c>
      <c r="AH33" s="1" t="n">
        <f aca="false">L33</f>
        <v>409</v>
      </c>
      <c r="AI33" s="1" t="n">
        <f aca="false">M33</f>
        <v>71</v>
      </c>
    </row>
    <row r="34" customFormat="false" ht="11.25" hidden="false" customHeight="false" outlineLevel="0" collapsed="false">
      <c r="A34" s="3" t="s">
        <v>102</v>
      </c>
      <c r="B34" s="3" t="s">
        <v>103</v>
      </c>
      <c r="C34" s="3" t="n">
        <v>3501</v>
      </c>
      <c r="D34" s="1" t="s">
        <v>104</v>
      </c>
      <c r="E34" s="1" t="n">
        <v>51506</v>
      </c>
      <c r="F34" s="1" t="n">
        <v>25802</v>
      </c>
      <c r="G34" s="1" t="n">
        <v>6840</v>
      </c>
      <c r="H34" s="1" t="n">
        <v>132</v>
      </c>
      <c r="I34" s="1" t="n">
        <v>2</v>
      </c>
      <c r="J34" s="1" t="n">
        <v>0</v>
      </c>
      <c r="K34" s="1" t="n">
        <v>84</v>
      </c>
      <c r="L34" s="1" t="n">
        <v>4702</v>
      </c>
      <c r="M34" s="1" t="n">
        <v>1866</v>
      </c>
      <c r="N34" s="1" t="n">
        <v>277</v>
      </c>
      <c r="O34" s="1" t="n">
        <v>1948</v>
      </c>
      <c r="P34" s="1" t="n">
        <v>131</v>
      </c>
      <c r="Q34" s="1" t="n">
        <v>0</v>
      </c>
      <c r="R34" s="1" t="n">
        <v>6333</v>
      </c>
      <c r="S34" s="1" t="n">
        <v>776</v>
      </c>
      <c r="T34" s="1" t="n">
        <v>1304</v>
      </c>
      <c r="U34" s="1" t="n">
        <v>97</v>
      </c>
      <c r="V34" s="1" t="n">
        <v>17</v>
      </c>
      <c r="W34" s="1" t="n">
        <v>1015</v>
      </c>
      <c r="X34" s="1" t="n">
        <v>0</v>
      </c>
      <c r="Y34" s="1" t="n">
        <v>278</v>
      </c>
      <c r="AA34" s="1" t="n">
        <f aca="false">SUM(I34:Y34)</f>
        <v>18830</v>
      </c>
      <c r="AB34" s="1" t="n">
        <f aca="false">W34+X34</f>
        <v>1015</v>
      </c>
      <c r="AC34" s="1" t="n">
        <f aca="false">S34+T34+U34</f>
        <v>2177</v>
      </c>
      <c r="AD34" s="1" t="n">
        <f aca="false">O34+Q34+V34+Y34</f>
        <v>2243</v>
      </c>
      <c r="AE34" s="1" t="n">
        <f aca="false">K34</f>
        <v>84</v>
      </c>
      <c r="AF34" s="1" t="n">
        <f aca="false">R34+N34</f>
        <v>6610</v>
      </c>
      <c r="AG34" s="1" t="n">
        <f aca="false">I34+J34+P34</f>
        <v>133</v>
      </c>
      <c r="AH34" s="1" t="n">
        <f aca="false">L34</f>
        <v>4702</v>
      </c>
      <c r="AI34" s="1" t="n">
        <f aca="false">M34</f>
        <v>1866</v>
      </c>
    </row>
    <row r="35" customFormat="false" ht="11.25" hidden="false" customHeight="false" outlineLevel="0" collapsed="false">
      <c r="A35" s="3" t="s">
        <v>105</v>
      </c>
      <c r="B35" s="3" t="s">
        <v>106</v>
      </c>
      <c r="C35" s="3" t="n">
        <v>3502</v>
      </c>
      <c r="D35" s="1" t="s">
        <v>107</v>
      </c>
      <c r="E35" s="1" t="n">
        <v>70456</v>
      </c>
      <c r="F35" s="1" t="n">
        <v>34562</v>
      </c>
      <c r="G35" s="1" t="n">
        <v>143</v>
      </c>
      <c r="H35" s="1" t="n">
        <v>770</v>
      </c>
      <c r="I35" s="1" t="n">
        <v>156</v>
      </c>
      <c r="J35" s="1" t="n">
        <v>1123</v>
      </c>
      <c r="K35" s="1" t="n">
        <v>450</v>
      </c>
      <c r="L35" s="1" t="n">
        <v>7727</v>
      </c>
      <c r="M35" s="1" t="n">
        <v>1852</v>
      </c>
      <c r="N35" s="1" t="n">
        <v>411</v>
      </c>
      <c r="O35" s="1" t="n">
        <v>592</v>
      </c>
      <c r="P35" s="1" t="n">
        <v>4866</v>
      </c>
      <c r="Q35" s="1" t="n">
        <v>984</v>
      </c>
      <c r="R35" s="1" t="n">
        <v>1701</v>
      </c>
      <c r="S35" s="1" t="n">
        <v>10016</v>
      </c>
      <c r="T35" s="1" t="n">
        <v>344</v>
      </c>
      <c r="U35" s="1" t="n">
        <v>135</v>
      </c>
      <c r="V35" s="1" t="n">
        <v>527</v>
      </c>
      <c r="W35" s="1" t="n">
        <v>2032</v>
      </c>
      <c r="X35" s="1" t="n">
        <v>97</v>
      </c>
      <c r="Y35" s="1" t="n">
        <v>636</v>
      </c>
      <c r="AA35" s="1" t="n">
        <f aca="false">SUM(I35:Y35)</f>
        <v>33649</v>
      </c>
      <c r="AB35" s="1" t="n">
        <f aca="false">W35+X35</f>
        <v>2129</v>
      </c>
      <c r="AC35" s="1" t="n">
        <f aca="false">S35+T35+U35</f>
        <v>10495</v>
      </c>
      <c r="AD35" s="1" t="n">
        <f aca="false">O35+Q35+V35+Y35</f>
        <v>2739</v>
      </c>
      <c r="AE35" s="1" t="n">
        <f aca="false">K35</f>
        <v>450</v>
      </c>
      <c r="AF35" s="1" t="n">
        <f aca="false">R35+N35</f>
        <v>2112</v>
      </c>
      <c r="AG35" s="1" t="n">
        <f aca="false">I35+J35+P35</f>
        <v>6145</v>
      </c>
      <c r="AH35" s="1" t="n">
        <f aca="false">L35</f>
        <v>7727</v>
      </c>
      <c r="AI35" s="1" t="n">
        <f aca="false">M35</f>
        <v>1852</v>
      </c>
    </row>
    <row r="36" customFormat="false" ht="11.25" hidden="false" customHeight="false" outlineLevel="0" collapsed="false">
      <c r="A36" s="3" t="s">
        <v>105</v>
      </c>
      <c r="B36" s="3" t="s">
        <v>108</v>
      </c>
      <c r="C36" s="3" t="n">
        <v>3503</v>
      </c>
      <c r="D36" s="1" t="s">
        <v>109</v>
      </c>
      <c r="E36" s="1" t="n">
        <v>57986</v>
      </c>
      <c r="F36" s="1" t="n">
        <v>25490</v>
      </c>
      <c r="G36" s="1" t="n">
        <v>6231</v>
      </c>
      <c r="H36" s="1" t="n">
        <v>3852</v>
      </c>
      <c r="I36" s="1" t="n">
        <v>7607</v>
      </c>
      <c r="J36" s="1" t="n">
        <v>271</v>
      </c>
      <c r="K36" s="1" t="n">
        <v>32</v>
      </c>
      <c r="L36" s="1" t="n">
        <v>531</v>
      </c>
      <c r="M36" s="1" t="n">
        <v>402</v>
      </c>
      <c r="N36" s="1" t="n">
        <v>365</v>
      </c>
      <c r="O36" s="1" t="n">
        <v>131</v>
      </c>
      <c r="P36" s="1" t="n">
        <v>2504</v>
      </c>
      <c r="Q36" s="1" t="n">
        <v>82</v>
      </c>
      <c r="R36" s="1" t="n">
        <v>1338</v>
      </c>
      <c r="S36" s="1" t="n">
        <v>778</v>
      </c>
      <c r="T36" s="1" t="n">
        <v>134</v>
      </c>
      <c r="U36" s="1" t="n">
        <v>115</v>
      </c>
      <c r="V36" s="1" t="n">
        <v>18</v>
      </c>
      <c r="W36" s="1" t="n">
        <v>876</v>
      </c>
      <c r="X36" s="1" t="n">
        <v>62</v>
      </c>
      <c r="Y36" s="1" t="n">
        <v>161</v>
      </c>
      <c r="AA36" s="1" t="n">
        <f aca="false">SUM(I36:Y36)</f>
        <v>15407</v>
      </c>
      <c r="AB36" s="1" t="n">
        <f aca="false">W36+X36</f>
        <v>938</v>
      </c>
      <c r="AC36" s="1" t="n">
        <f aca="false">S36+T36+U36</f>
        <v>1027</v>
      </c>
      <c r="AD36" s="1" t="n">
        <f aca="false">O36+Q36+V36+Y36</f>
        <v>392</v>
      </c>
      <c r="AE36" s="1" t="n">
        <f aca="false">K36</f>
        <v>32</v>
      </c>
      <c r="AF36" s="1" t="n">
        <f aca="false">R36+N36</f>
        <v>1703</v>
      </c>
      <c r="AG36" s="1" t="n">
        <f aca="false">I36+J36+P36</f>
        <v>10382</v>
      </c>
      <c r="AH36" s="1" t="n">
        <f aca="false">L36</f>
        <v>531</v>
      </c>
      <c r="AI36" s="1" t="n">
        <f aca="false">M36</f>
        <v>402</v>
      </c>
    </row>
    <row r="37" customFormat="false" ht="11.25" hidden="false" customHeight="false" outlineLevel="0" collapsed="false">
      <c r="A37" s="3" t="s">
        <v>102</v>
      </c>
      <c r="B37" s="3" t="s">
        <v>110</v>
      </c>
      <c r="C37" s="3" t="n">
        <v>3504</v>
      </c>
      <c r="D37" s="1" t="s">
        <v>111</v>
      </c>
      <c r="E37" s="1" t="n">
        <v>51792</v>
      </c>
      <c r="F37" s="1" t="n">
        <v>31343</v>
      </c>
      <c r="G37" s="1" t="n">
        <v>63</v>
      </c>
      <c r="H37" s="1" t="n">
        <v>93</v>
      </c>
      <c r="I37" s="1" t="n">
        <v>22</v>
      </c>
      <c r="J37" s="1" t="n">
        <v>20</v>
      </c>
      <c r="K37" s="1" t="n">
        <v>55</v>
      </c>
      <c r="L37" s="1" t="n">
        <v>6475</v>
      </c>
      <c r="M37" s="1" t="n">
        <v>2169</v>
      </c>
      <c r="N37" s="1" t="n">
        <v>51</v>
      </c>
      <c r="O37" s="1" t="n">
        <v>158</v>
      </c>
      <c r="P37" s="1" t="n">
        <v>123</v>
      </c>
      <c r="Q37" s="1" t="n">
        <v>121</v>
      </c>
      <c r="R37" s="1" t="n">
        <v>15971</v>
      </c>
      <c r="S37" s="1" t="n">
        <v>3129</v>
      </c>
      <c r="T37" s="1" t="n">
        <v>310</v>
      </c>
      <c r="U37" s="1" t="n">
        <v>42</v>
      </c>
      <c r="V37" s="1" t="n">
        <v>13</v>
      </c>
      <c r="W37" s="1" t="n">
        <v>499</v>
      </c>
      <c r="X37" s="1" t="n">
        <v>0</v>
      </c>
      <c r="Y37" s="1" t="n">
        <v>2029</v>
      </c>
      <c r="AA37" s="1" t="n">
        <f aca="false">SUM(I37:Y37)</f>
        <v>31187</v>
      </c>
      <c r="AB37" s="1" t="n">
        <f aca="false">W37+X37</f>
        <v>499</v>
      </c>
      <c r="AC37" s="1" t="n">
        <f aca="false">S37+T37+U37</f>
        <v>3481</v>
      </c>
      <c r="AD37" s="1" t="n">
        <f aca="false">O37+Q37+V37+Y37</f>
        <v>2321</v>
      </c>
      <c r="AE37" s="1" t="n">
        <f aca="false">K37</f>
        <v>55</v>
      </c>
      <c r="AF37" s="1" t="n">
        <f aca="false">R37+N37</f>
        <v>16022</v>
      </c>
      <c r="AG37" s="1" t="n">
        <f aca="false">I37+J37+P37</f>
        <v>165</v>
      </c>
      <c r="AH37" s="1" t="n">
        <f aca="false">L37</f>
        <v>6475</v>
      </c>
      <c r="AI37" s="1" t="n">
        <f aca="false">M37</f>
        <v>2169</v>
      </c>
    </row>
    <row r="38" customFormat="false" ht="11.25" hidden="false" customHeight="false" outlineLevel="0" collapsed="false">
      <c r="A38" s="3" t="s">
        <v>102</v>
      </c>
      <c r="B38" s="3" t="s">
        <v>112</v>
      </c>
      <c r="C38" s="3" t="n">
        <v>3505</v>
      </c>
      <c r="D38" s="1" t="s">
        <v>113</v>
      </c>
      <c r="E38" s="1" t="n">
        <v>82714</v>
      </c>
      <c r="F38" s="1" t="n">
        <v>36165</v>
      </c>
      <c r="G38" s="1" t="n">
        <v>175</v>
      </c>
      <c r="H38" s="1" t="n">
        <v>1855</v>
      </c>
      <c r="I38" s="1" t="n">
        <v>6</v>
      </c>
      <c r="J38" s="1" t="n">
        <v>0</v>
      </c>
      <c r="K38" s="1" t="n">
        <v>1609</v>
      </c>
      <c r="L38" s="1" t="n">
        <v>9840</v>
      </c>
      <c r="M38" s="1" t="n">
        <v>2331</v>
      </c>
      <c r="N38" s="1" t="n">
        <v>528</v>
      </c>
      <c r="O38" s="1" t="n">
        <v>1467</v>
      </c>
      <c r="P38" s="1" t="n">
        <v>1175</v>
      </c>
      <c r="Q38" s="1" t="n">
        <v>0</v>
      </c>
      <c r="R38" s="1" t="n">
        <v>1901</v>
      </c>
      <c r="S38" s="1" t="n">
        <v>8860</v>
      </c>
      <c r="T38" s="1" t="n">
        <v>1088</v>
      </c>
      <c r="U38" s="1" t="n">
        <v>507</v>
      </c>
      <c r="V38" s="1" t="n">
        <v>439</v>
      </c>
      <c r="W38" s="1" t="n">
        <v>2424</v>
      </c>
      <c r="X38" s="1" t="n">
        <v>34</v>
      </c>
      <c r="Y38" s="1" t="n">
        <v>1926</v>
      </c>
      <c r="AA38" s="1" t="n">
        <f aca="false">SUM(I38:Y38)</f>
        <v>34135</v>
      </c>
      <c r="AB38" s="1" t="n">
        <f aca="false">W38+X38</f>
        <v>2458</v>
      </c>
      <c r="AC38" s="1" t="n">
        <f aca="false">S38+T38+U38</f>
        <v>10455</v>
      </c>
      <c r="AD38" s="1" t="n">
        <f aca="false">O38+Q38+V38+Y38</f>
        <v>3832</v>
      </c>
      <c r="AE38" s="1" t="n">
        <f aca="false">K38</f>
        <v>1609</v>
      </c>
      <c r="AF38" s="1" t="n">
        <f aca="false">R38+N38</f>
        <v>2429</v>
      </c>
      <c r="AG38" s="1" t="n">
        <f aca="false">I38+J38+P38</f>
        <v>1181</v>
      </c>
      <c r="AH38" s="1" t="n">
        <f aca="false">L38</f>
        <v>9840</v>
      </c>
      <c r="AI38" s="1" t="n">
        <f aca="false">M38</f>
        <v>2331</v>
      </c>
    </row>
    <row r="39" customFormat="false" ht="11.25" hidden="false" customHeight="false" outlineLevel="0" collapsed="false">
      <c r="A39" s="3" t="s">
        <v>105</v>
      </c>
      <c r="B39" s="3" t="s">
        <v>114</v>
      </c>
      <c r="C39" s="3" t="n">
        <v>3506</v>
      </c>
      <c r="D39" s="1" t="s">
        <v>115</v>
      </c>
      <c r="E39" s="1" t="n">
        <v>53587</v>
      </c>
      <c r="F39" s="1" t="n">
        <v>19425</v>
      </c>
      <c r="G39" s="1" t="n">
        <v>41</v>
      </c>
      <c r="H39" s="1" t="n">
        <v>168</v>
      </c>
      <c r="I39" s="1" t="n">
        <v>0</v>
      </c>
      <c r="J39" s="1" t="n">
        <v>27</v>
      </c>
      <c r="K39" s="1" t="n">
        <v>4117</v>
      </c>
      <c r="L39" s="1" t="n">
        <v>2310</v>
      </c>
      <c r="M39" s="1" t="n">
        <v>153</v>
      </c>
      <c r="N39" s="1" t="n">
        <v>952</v>
      </c>
      <c r="O39" s="1" t="n">
        <v>218</v>
      </c>
      <c r="P39" s="1" t="n">
        <v>1646</v>
      </c>
      <c r="Q39" s="1" t="n">
        <v>3456</v>
      </c>
      <c r="R39" s="1" t="n">
        <v>363</v>
      </c>
      <c r="S39" s="1" t="n">
        <v>556</v>
      </c>
      <c r="T39" s="1" t="n">
        <v>816</v>
      </c>
      <c r="U39" s="1" t="n">
        <v>634</v>
      </c>
      <c r="V39" s="1" t="n">
        <v>32</v>
      </c>
      <c r="W39" s="1" t="n">
        <v>3116</v>
      </c>
      <c r="X39" s="1" t="n">
        <v>402</v>
      </c>
      <c r="Y39" s="1" t="n">
        <v>418</v>
      </c>
      <c r="AA39" s="1" t="n">
        <f aca="false">SUM(I39:Y39)</f>
        <v>19216</v>
      </c>
      <c r="AB39" s="1" t="n">
        <f aca="false">W39+X39</f>
        <v>3518</v>
      </c>
      <c r="AC39" s="1" t="n">
        <f aca="false">S39+T39+U39</f>
        <v>2006</v>
      </c>
      <c r="AD39" s="1" t="n">
        <f aca="false">O39+Q39+V39+Y39</f>
        <v>4124</v>
      </c>
      <c r="AE39" s="1" t="n">
        <f aca="false">K39</f>
        <v>4117</v>
      </c>
      <c r="AF39" s="1" t="n">
        <f aca="false">R39+N39</f>
        <v>1315</v>
      </c>
      <c r="AG39" s="1" t="n">
        <f aca="false">I39+J39+P39</f>
        <v>1673</v>
      </c>
      <c r="AH39" s="1" t="n">
        <f aca="false">L39</f>
        <v>2310</v>
      </c>
      <c r="AI39" s="1" t="n">
        <f aca="false">M39</f>
        <v>153</v>
      </c>
    </row>
    <row r="40" customFormat="false" ht="11.25" hidden="false" customHeight="false" outlineLevel="0" collapsed="false">
      <c r="A40" s="3" t="s">
        <v>105</v>
      </c>
      <c r="B40" s="3" t="s">
        <v>116</v>
      </c>
      <c r="C40" s="3" t="n">
        <v>3507</v>
      </c>
      <c r="D40" s="1" t="s">
        <v>117</v>
      </c>
      <c r="E40" s="1" t="n">
        <v>40188</v>
      </c>
      <c r="F40" s="1" t="n">
        <v>10036</v>
      </c>
      <c r="G40" s="1" t="n">
        <v>111</v>
      </c>
      <c r="H40" s="1" t="n">
        <v>1845</v>
      </c>
      <c r="I40" s="1" t="n">
        <v>0</v>
      </c>
      <c r="J40" s="1" t="n">
        <v>0</v>
      </c>
      <c r="K40" s="1" t="n">
        <v>88</v>
      </c>
      <c r="L40" s="1" t="n">
        <v>1413</v>
      </c>
      <c r="M40" s="1" t="n">
        <v>1462</v>
      </c>
      <c r="N40" s="1" t="n">
        <v>904</v>
      </c>
      <c r="O40" s="1" t="n">
        <v>135</v>
      </c>
      <c r="P40" s="1" t="n">
        <v>867</v>
      </c>
      <c r="Q40" s="1" t="n">
        <v>120</v>
      </c>
      <c r="R40" s="1" t="n">
        <v>310</v>
      </c>
      <c r="S40" s="1" t="n">
        <v>433</v>
      </c>
      <c r="T40" s="1" t="n">
        <v>384</v>
      </c>
      <c r="U40" s="1" t="n">
        <v>212</v>
      </c>
      <c r="V40" s="1" t="n">
        <v>9</v>
      </c>
      <c r="W40" s="1" t="n">
        <v>1580</v>
      </c>
      <c r="X40" s="1" t="n">
        <v>45</v>
      </c>
      <c r="Y40" s="1" t="n">
        <v>118</v>
      </c>
      <c r="AA40" s="1" t="n">
        <f aca="false">SUM(I40:Y40)</f>
        <v>8080</v>
      </c>
      <c r="AB40" s="1" t="n">
        <f aca="false">W40+X40</f>
        <v>1625</v>
      </c>
      <c r="AC40" s="1" t="n">
        <f aca="false">S40+T40+U40</f>
        <v>1029</v>
      </c>
      <c r="AD40" s="1" t="n">
        <f aca="false">O40+Q40+V40+Y40</f>
        <v>382</v>
      </c>
      <c r="AE40" s="1" t="n">
        <f aca="false">K40</f>
        <v>88</v>
      </c>
      <c r="AF40" s="1" t="n">
        <f aca="false">R40+N40</f>
        <v>1214</v>
      </c>
      <c r="AG40" s="1" t="n">
        <f aca="false">I40+J40+P40</f>
        <v>867</v>
      </c>
      <c r="AH40" s="1" t="n">
        <f aca="false">L40</f>
        <v>1413</v>
      </c>
      <c r="AI40" s="1" t="n">
        <f aca="false">M40</f>
        <v>1462</v>
      </c>
    </row>
    <row r="41" customFormat="false" ht="11.25" hidden="false" customHeight="false" outlineLevel="0" collapsed="false">
      <c r="A41" s="3" t="s">
        <v>105</v>
      </c>
      <c r="B41" s="3" t="s">
        <v>118</v>
      </c>
      <c r="C41" s="3" t="n">
        <v>3508</v>
      </c>
      <c r="D41" s="1" t="s">
        <v>119</v>
      </c>
      <c r="E41" s="1" t="n">
        <v>69170</v>
      </c>
      <c r="F41" s="1" t="n">
        <v>42006</v>
      </c>
      <c r="G41" s="1" t="n">
        <v>24060</v>
      </c>
      <c r="H41" s="1" t="n">
        <v>1186</v>
      </c>
      <c r="I41" s="1" t="n">
        <v>1</v>
      </c>
      <c r="J41" s="1" t="n">
        <v>0</v>
      </c>
      <c r="K41" s="1" t="n">
        <v>10745</v>
      </c>
      <c r="L41" s="1" t="n">
        <v>341</v>
      </c>
      <c r="M41" s="1" t="n">
        <v>56</v>
      </c>
      <c r="N41" s="1" t="n">
        <v>619</v>
      </c>
      <c r="O41" s="1" t="n">
        <v>759</v>
      </c>
      <c r="P41" s="1" t="n">
        <v>450</v>
      </c>
      <c r="Q41" s="1" t="n">
        <v>1</v>
      </c>
      <c r="R41" s="1" t="n">
        <v>180</v>
      </c>
      <c r="S41" s="1" t="n">
        <v>1956</v>
      </c>
      <c r="T41" s="1" t="n">
        <v>426</v>
      </c>
      <c r="U41" s="1" t="n">
        <v>136</v>
      </c>
      <c r="V41" s="1" t="n">
        <v>266</v>
      </c>
      <c r="W41" s="1" t="n">
        <v>587</v>
      </c>
      <c r="X41" s="1" t="n">
        <v>0</v>
      </c>
      <c r="Y41" s="1" t="n">
        <v>237</v>
      </c>
      <c r="AA41" s="1" t="n">
        <f aca="false">SUM(I41:Y41)</f>
        <v>16760</v>
      </c>
      <c r="AB41" s="1" t="n">
        <f aca="false">W41+X41</f>
        <v>587</v>
      </c>
      <c r="AC41" s="1" t="n">
        <f aca="false">S41+T41+U41</f>
        <v>2518</v>
      </c>
      <c r="AD41" s="1" t="n">
        <f aca="false">O41+Q41+V41+Y41</f>
        <v>1263</v>
      </c>
      <c r="AE41" s="1" t="n">
        <f aca="false">K41</f>
        <v>10745</v>
      </c>
      <c r="AF41" s="1" t="n">
        <f aca="false">R41+N41</f>
        <v>799</v>
      </c>
      <c r="AG41" s="1" t="n">
        <f aca="false">I41+J41+P41</f>
        <v>451</v>
      </c>
      <c r="AH41" s="1" t="n">
        <f aca="false">L41</f>
        <v>341</v>
      </c>
      <c r="AI41" s="1" t="n">
        <f aca="false">M41</f>
        <v>56</v>
      </c>
    </row>
    <row r="42" customFormat="false" ht="11.25" hidden="false" customHeight="false" outlineLevel="0" collapsed="false">
      <c r="A42" s="3" t="s">
        <v>105</v>
      </c>
      <c r="B42" s="3" t="s">
        <v>120</v>
      </c>
      <c r="C42" s="3" t="n">
        <v>3509</v>
      </c>
      <c r="D42" s="1" t="s">
        <v>121</v>
      </c>
      <c r="E42" s="1" t="n">
        <v>66385</v>
      </c>
      <c r="F42" s="1" t="n">
        <v>31677</v>
      </c>
      <c r="G42" s="1" t="n">
        <v>9798</v>
      </c>
      <c r="H42" s="1" t="n">
        <v>1932</v>
      </c>
      <c r="I42" s="1" t="n">
        <v>96</v>
      </c>
      <c r="J42" s="1" t="n">
        <v>646</v>
      </c>
      <c r="K42" s="1" t="n">
        <v>906</v>
      </c>
      <c r="L42" s="1" t="n">
        <v>2583</v>
      </c>
      <c r="M42" s="1" t="n">
        <v>738</v>
      </c>
      <c r="N42" s="1" t="n">
        <v>840</v>
      </c>
      <c r="O42" s="1" t="n">
        <v>394</v>
      </c>
      <c r="P42" s="1" t="n">
        <v>2233</v>
      </c>
      <c r="Q42" s="1" t="n">
        <v>467</v>
      </c>
      <c r="R42" s="1" t="n">
        <v>7774</v>
      </c>
      <c r="S42" s="1" t="n">
        <v>1839</v>
      </c>
      <c r="T42" s="1" t="n">
        <v>268</v>
      </c>
      <c r="U42" s="1" t="n">
        <v>381</v>
      </c>
      <c r="V42" s="1" t="n">
        <v>37</v>
      </c>
      <c r="W42" s="1" t="n">
        <v>558</v>
      </c>
      <c r="X42" s="1" t="n">
        <v>84</v>
      </c>
      <c r="Y42" s="1" t="n">
        <v>103</v>
      </c>
      <c r="AA42" s="1" t="n">
        <f aca="false">SUM(I42:Y42)</f>
        <v>19947</v>
      </c>
      <c r="AB42" s="1" t="n">
        <f aca="false">W42+X42</f>
        <v>642</v>
      </c>
      <c r="AC42" s="1" t="n">
        <f aca="false">S42+T42+U42</f>
        <v>2488</v>
      </c>
      <c r="AD42" s="1" t="n">
        <f aca="false">O42+Q42+V42+Y42</f>
        <v>1001</v>
      </c>
      <c r="AE42" s="1" t="n">
        <f aca="false">K42</f>
        <v>906</v>
      </c>
      <c r="AF42" s="1" t="n">
        <f aca="false">R42+N42</f>
        <v>8614</v>
      </c>
      <c r="AG42" s="1" t="n">
        <f aca="false">I42+J42+P42</f>
        <v>2975</v>
      </c>
      <c r="AH42" s="1" t="n">
        <f aca="false">L42</f>
        <v>2583</v>
      </c>
      <c r="AI42" s="1" t="n">
        <f aca="false">M42</f>
        <v>738</v>
      </c>
    </row>
    <row r="43" customFormat="false" ht="11.25" hidden="false" customHeight="false" outlineLevel="0" collapsed="false">
      <c r="A43" s="3" t="s">
        <v>105</v>
      </c>
      <c r="B43" s="3" t="s">
        <v>122</v>
      </c>
      <c r="C43" s="3" t="n">
        <v>3510</v>
      </c>
      <c r="D43" s="1" t="s">
        <v>123</v>
      </c>
      <c r="E43" s="1" t="n">
        <v>67854</v>
      </c>
      <c r="F43" s="1" t="n">
        <v>23430</v>
      </c>
      <c r="G43" s="1" t="n">
        <v>3963</v>
      </c>
      <c r="H43" s="1" t="n">
        <v>920</v>
      </c>
      <c r="I43" s="1" t="n">
        <v>0</v>
      </c>
      <c r="J43" s="1" t="n">
        <v>1317</v>
      </c>
      <c r="K43" s="1" t="n">
        <v>6259</v>
      </c>
      <c r="L43" s="1" t="n">
        <v>2299</v>
      </c>
      <c r="M43" s="1" t="n">
        <v>1109</v>
      </c>
      <c r="N43" s="1" t="n">
        <v>0</v>
      </c>
      <c r="O43" s="1" t="n">
        <v>492</v>
      </c>
      <c r="P43" s="1" t="n">
        <v>1357</v>
      </c>
      <c r="Q43" s="1" t="n">
        <v>0</v>
      </c>
      <c r="R43" s="1" t="n">
        <v>579</v>
      </c>
      <c r="S43" s="1" t="n">
        <v>826</v>
      </c>
      <c r="T43" s="1" t="n">
        <v>76</v>
      </c>
      <c r="U43" s="1" t="n">
        <v>121</v>
      </c>
      <c r="V43" s="1" t="n">
        <v>370</v>
      </c>
      <c r="W43" s="1" t="n">
        <v>3435</v>
      </c>
      <c r="X43" s="1" t="n">
        <v>0</v>
      </c>
      <c r="Y43" s="1" t="n">
        <v>307</v>
      </c>
      <c r="AA43" s="1" t="n">
        <f aca="false">SUM(I43:Y43)</f>
        <v>18547</v>
      </c>
      <c r="AB43" s="1" t="n">
        <f aca="false">W43+X43</f>
        <v>3435</v>
      </c>
      <c r="AC43" s="1" t="n">
        <f aca="false">S43+T43+U43</f>
        <v>1023</v>
      </c>
      <c r="AD43" s="1" t="n">
        <f aca="false">O43+Q43+V43+Y43</f>
        <v>1169</v>
      </c>
      <c r="AE43" s="1" t="n">
        <f aca="false">K43</f>
        <v>6259</v>
      </c>
      <c r="AF43" s="1" t="n">
        <f aca="false">R43+N43</f>
        <v>579</v>
      </c>
      <c r="AG43" s="1" t="n">
        <f aca="false">I43+J43+P43</f>
        <v>2674</v>
      </c>
      <c r="AH43" s="1" t="n">
        <f aca="false">L43</f>
        <v>2299</v>
      </c>
      <c r="AI43" s="1" t="n">
        <f aca="false">M43</f>
        <v>1109</v>
      </c>
    </row>
    <row r="44" customFormat="false" ht="11.25" hidden="false" customHeight="false" outlineLevel="0" collapsed="false">
      <c r="A44" s="3" t="s">
        <v>69</v>
      </c>
      <c r="B44" s="3" t="s">
        <v>124</v>
      </c>
      <c r="C44" s="3" t="n">
        <v>3601</v>
      </c>
      <c r="D44" s="1" t="s">
        <v>125</v>
      </c>
      <c r="E44" s="1" t="n">
        <v>47310</v>
      </c>
      <c r="F44" s="1" t="n">
        <v>18031</v>
      </c>
      <c r="G44" s="1" t="n">
        <v>48</v>
      </c>
      <c r="H44" s="1" t="n">
        <v>167</v>
      </c>
      <c r="I44" s="1" t="n">
        <v>0</v>
      </c>
      <c r="J44" s="1" t="n">
        <v>35</v>
      </c>
      <c r="K44" s="1" t="n">
        <v>317</v>
      </c>
      <c r="L44" s="1" t="n">
        <v>6986</v>
      </c>
      <c r="M44" s="1" t="n">
        <v>100</v>
      </c>
      <c r="N44" s="1" t="n">
        <v>330</v>
      </c>
      <c r="O44" s="1" t="n">
        <v>844</v>
      </c>
      <c r="P44" s="1" t="n">
        <v>442</v>
      </c>
      <c r="Q44" s="1" t="n">
        <v>112</v>
      </c>
      <c r="R44" s="1" t="n">
        <v>2523</v>
      </c>
      <c r="S44" s="1" t="n">
        <v>3327</v>
      </c>
      <c r="T44" s="1" t="n">
        <v>553</v>
      </c>
      <c r="U44" s="1" t="n">
        <v>294</v>
      </c>
      <c r="V44" s="1" t="n">
        <v>152</v>
      </c>
      <c r="W44" s="1" t="n">
        <v>1735</v>
      </c>
      <c r="X44" s="1" t="n">
        <v>0</v>
      </c>
      <c r="Y44" s="1" t="n">
        <v>66</v>
      </c>
      <c r="AA44" s="1" t="n">
        <f aca="false">SUM(I44:Y44)</f>
        <v>17816</v>
      </c>
      <c r="AB44" s="1" t="n">
        <f aca="false">W44+X44</f>
        <v>1735</v>
      </c>
      <c r="AC44" s="1" t="n">
        <f aca="false">S44+T44+U44</f>
        <v>4174</v>
      </c>
      <c r="AD44" s="1" t="n">
        <f aca="false">O44+Q44+V44+Y44</f>
        <v>1174</v>
      </c>
      <c r="AE44" s="1" t="n">
        <f aca="false">K44</f>
        <v>317</v>
      </c>
      <c r="AF44" s="1" t="n">
        <f aca="false">R44+N44</f>
        <v>2853</v>
      </c>
      <c r="AG44" s="1" t="n">
        <f aca="false">I44+J44+P44</f>
        <v>477</v>
      </c>
      <c r="AH44" s="1" t="n">
        <f aca="false">L44</f>
        <v>6986</v>
      </c>
      <c r="AI44" s="1" t="n">
        <f aca="false">M44</f>
        <v>100</v>
      </c>
    </row>
    <row r="45" customFormat="false" ht="11.25" hidden="false" customHeight="false" outlineLevel="0" collapsed="false">
      <c r="A45" s="3" t="s">
        <v>126</v>
      </c>
      <c r="B45" s="3" t="s">
        <v>127</v>
      </c>
      <c r="C45" s="3" t="n">
        <v>3602</v>
      </c>
      <c r="D45" s="1" t="s">
        <v>128</v>
      </c>
      <c r="E45" s="1" t="n">
        <v>91776</v>
      </c>
      <c r="F45" s="1" t="n">
        <v>33638</v>
      </c>
      <c r="G45" s="1" t="n">
        <v>318</v>
      </c>
      <c r="H45" s="1" t="n">
        <v>705</v>
      </c>
      <c r="I45" s="1" t="n">
        <v>0</v>
      </c>
      <c r="J45" s="1" t="n">
        <v>264</v>
      </c>
      <c r="K45" s="1" t="n">
        <v>2549</v>
      </c>
      <c r="L45" s="1" t="n">
        <v>12090</v>
      </c>
      <c r="M45" s="1" t="n">
        <v>2587</v>
      </c>
      <c r="N45" s="1" t="n">
        <v>613</v>
      </c>
      <c r="O45" s="1" t="n">
        <v>592</v>
      </c>
      <c r="P45" s="1" t="n">
        <v>2922</v>
      </c>
      <c r="Q45" s="1" t="n">
        <v>0</v>
      </c>
      <c r="R45" s="1" t="n">
        <v>1341</v>
      </c>
      <c r="S45" s="1" t="n">
        <v>1306</v>
      </c>
      <c r="T45" s="1" t="n">
        <v>1376</v>
      </c>
      <c r="U45" s="1" t="n">
        <v>944</v>
      </c>
      <c r="V45" s="1" t="n">
        <v>202</v>
      </c>
      <c r="W45" s="1" t="n">
        <v>3673</v>
      </c>
      <c r="X45" s="1" t="n">
        <v>0</v>
      </c>
      <c r="Y45" s="1" t="n">
        <v>2156</v>
      </c>
      <c r="AA45" s="1" t="n">
        <f aca="false">SUM(I45:Y45)</f>
        <v>32615</v>
      </c>
      <c r="AB45" s="1" t="n">
        <f aca="false">W45+X45</f>
        <v>3673</v>
      </c>
      <c r="AC45" s="1" t="n">
        <f aca="false">S45+T45+U45</f>
        <v>3626</v>
      </c>
      <c r="AD45" s="1" t="n">
        <f aca="false">O45+Q45+V45+Y45</f>
        <v>2950</v>
      </c>
      <c r="AE45" s="1" t="n">
        <f aca="false">K45</f>
        <v>2549</v>
      </c>
      <c r="AF45" s="1" t="n">
        <f aca="false">R45+N45</f>
        <v>1954</v>
      </c>
      <c r="AG45" s="1" t="n">
        <f aca="false">I45+J45+P45</f>
        <v>3186</v>
      </c>
      <c r="AH45" s="1" t="n">
        <f aca="false">L45</f>
        <v>12090</v>
      </c>
      <c r="AI45" s="1" t="n">
        <f aca="false">M45</f>
        <v>2587</v>
      </c>
    </row>
    <row r="46" customFormat="false" ht="11.25" hidden="false" customHeight="false" outlineLevel="0" collapsed="false">
      <c r="A46" s="3" t="s">
        <v>129</v>
      </c>
      <c r="B46" s="3" t="s">
        <v>130</v>
      </c>
      <c r="C46" s="3" t="n">
        <v>3603</v>
      </c>
      <c r="D46" s="1" t="s">
        <v>131</v>
      </c>
      <c r="E46" s="1" t="n">
        <v>51136</v>
      </c>
      <c r="F46" s="1" t="n">
        <v>25102</v>
      </c>
      <c r="G46" s="1" t="n">
        <v>596</v>
      </c>
      <c r="H46" s="1" t="n">
        <v>192</v>
      </c>
      <c r="I46" s="1" t="n">
        <v>14</v>
      </c>
      <c r="J46" s="1" t="n">
        <v>85</v>
      </c>
      <c r="K46" s="1" t="n">
        <v>47</v>
      </c>
      <c r="L46" s="1" t="n">
        <v>7925</v>
      </c>
      <c r="M46" s="1" t="n">
        <v>368</v>
      </c>
      <c r="N46" s="1" t="n">
        <v>2319</v>
      </c>
      <c r="O46" s="1" t="n">
        <v>925</v>
      </c>
      <c r="P46" s="1" t="n">
        <v>4237</v>
      </c>
      <c r="Q46" s="1" t="n">
        <v>194</v>
      </c>
      <c r="R46" s="1" t="n">
        <v>0</v>
      </c>
      <c r="S46" s="1" t="n">
        <v>3389</v>
      </c>
      <c r="T46" s="1" t="n">
        <v>817</v>
      </c>
      <c r="U46" s="1" t="n">
        <v>2109</v>
      </c>
      <c r="V46" s="1" t="n">
        <v>35</v>
      </c>
      <c r="W46" s="1" t="n">
        <v>1335</v>
      </c>
      <c r="X46" s="1" t="n">
        <v>0</v>
      </c>
      <c r="Y46" s="1" t="n">
        <v>515</v>
      </c>
      <c r="AA46" s="1" t="n">
        <f aca="false">SUM(I46:Y46)</f>
        <v>24314</v>
      </c>
      <c r="AB46" s="1" t="n">
        <f aca="false">W46+X46</f>
        <v>1335</v>
      </c>
      <c r="AC46" s="1" t="n">
        <f aca="false">S46+T46+U46</f>
        <v>6315</v>
      </c>
      <c r="AD46" s="1" t="n">
        <f aca="false">O46+Q46+V46+Y46</f>
        <v>1669</v>
      </c>
      <c r="AE46" s="1" t="n">
        <f aca="false">K46</f>
        <v>47</v>
      </c>
      <c r="AF46" s="1" t="n">
        <f aca="false">R46+N46</f>
        <v>2319</v>
      </c>
      <c r="AG46" s="1" t="n">
        <f aca="false">I46+J46+P46</f>
        <v>4336</v>
      </c>
      <c r="AH46" s="1" t="n">
        <f aca="false">L46</f>
        <v>7925</v>
      </c>
      <c r="AI46" s="1" t="n">
        <f aca="false">M46</f>
        <v>368</v>
      </c>
    </row>
    <row r="47" customFormat="false" ht="11.25" hidden="false" customHeight="false" outlineLevel="0" collapsed="false">
      <c r="A47" s="3" t="s">
        <v>126</v>
      </c>
      <c r="B47" s="3" t="s">
        <v>132</v>
      </c>
      <c r="C47" s="3" t="n">
        <v>3604</v>
      </c>
      <c r="D47" s="1" t="s">
        <v>133</v>
      </c>
      <c r="E47" s="1" t="n">
        <v>40730</v>
      </c>
      <c r="F47" s="1" t="n">
        <v>17385</v>
      </c>
      <c r="G47" s="1" t="n">
        <v>64</v>
      </c>
      <c r="H47" s="1" t="n">
        <v>93</v>
      </c>
      <c r="I47" s="1" t="n">
        <v>0</v>
      </c>
      <c r="J47" s="1" t="n">
        <v>0</v>
      </c>
      <c r="K47" s="1" t="n">
        <v>309</v>
      </c>
      <c r="L47" s="1" t="n">
        <v>4767</v>
      </c>
      <c r="M47" s="1" t="n">
        <v>2948</v>
      </c>
      <c r="N47" s="1" t="n">
        <v>483</v>
      </c>
      <c r="O47" s="1" t="n">
        <v>809</v>
      </c>
      <c r="P47" s="1" t="n">
        <v>1086</v>
      </c>
      <c r="Q47" s="1" t="n">
        <v>0</v>
      </c>
      <c r="R47" s="1" t="n">
        <v>1449</v>
      </c>
      <c r="S47" s="1" t="n">
        <v>3003</v>
      </c>
      <c r="T47" s="1" t="n">
        <v>1071</v>
      </c>
      <c r="U47" s="1" t="n">
        <v>74</v>
      </c>
      <c r="V47" s="1" t="n">
        <v>20</v>
      </c>
      <c r="W47" s="1" t="n">
        <v>973</v>
      </c>
      <c r="X47" s="1" t="n">
        <v>0</v>
      </c>
      <c r="Y47" s="1" t="n">
        <v>236</v>
      </c>
      <c r="AA47" s="1" t="n">
        <f aca="false">SUM(I47:Y47)</f>
        <v>17228</v>
      </c>
      <c r="AB47" s="1" t="n">
        <f aca="false">W47+X47</f>
        <v>973</v>
      </c>
      <c r="AC47" s="1" t="n">
        <f aca="false">S47+T47+U47</f>
        <v>4148</v>
      </c>
      <c r="AD47" s="1" t="n">
        <f aca="false">O47+Q47+V47+Y47</f>
        <v>1065</v>
      </c>
      <c r="AE47" s="1" t="n">
        <f aca="false">K47</f>
        <v>309</v>
      </c>
      <c r="AF47" s="1" t="n">
        <f aca="false">R47+N47</f>
        <v>1932</v>
      </c>
      <c r="AG47" s="1" t="n">
        <f aca="false">I47+J47+P47</f>
        <v>1086</v>
      </c>
      <c r="AH47" s="1" t="n">
        <f aca="false">L47</f>
        <v>4767</v>
      </c>
      <c r="AI47" s="1" t="n">
        <f aca="false">M47</f>
        <v>2948</v>
      </c>
    </row>
    <row r="48" customFormat="false" ht="11.25" hidden="false" customHeight="false" outlineLevel="0" collapsed="false">
      <c r="A48" s="3" t="s">
        <v>126</v>
      </c>
      <c r="B48" s="3" t="s">
        <v>134</v>
      </c>
      <c r="C48" s="3" t="n">
        <v>3605</v>
      </c>
      <c r="D48" s="1" t="s">
        <v>135</v>
      </c>
      <c r="E48" s="1" t="n">
        <v>58105</v>
      </c>
      <c r="F48" s="1" t="n">
        <v>30064</v>
      </c>
      <c r="G48" s="1" t="n">
        <v>10</v>
      </c>
      <c r="H48" s="1" t="n">
        <v>329</v>
      </c>
      <c r="I48" s="1" t="n">
        <v>0</v>
      </c>
      <c r="J48" s="1" t="n">
        <v>0</v>
      </c>
      <c r="K48" s="1" t="n">
        <v>2219</v>
      </c>
      <c r="L48" s="1" t="n">
        <v>7225</v>
      </c>
      <c r="M48" s="1" t="n">
        <v>3191</v>
      </c>
      <c r="N48" s="1" t="n">
        <v>65</v>
      </c>
      <c r="O48" s="1" t="n">
        <v>495</v>
      </c>
      <c r="P48" s="1" t="n">
        <v>656</v>
      </c>
      <c r="Q48" s="1" t="n">
        <v>193</v>
      </c>
      <c r="R48" s="1" t="n">
        <v>140</v>
      </c>
      <c r="S48" s="1" t="n">
        <v>10604</v>
      </c>
      <c r="T48" s="1" t="n">
        <v>941</v>
      </c>
      <c r="U48" s="1" t="n">
        <v>1748</v>
      </c>
      <c r="V48" s="1" t="n">
        <v>373</v>
      </c>
      <c r="W48" s="1" t="n">
        <v>1612</v>
      </c>
      <c r="X48" s="1" t="n">
        <v>83</v>
      </c>
      <c r="Y48" s="1" t="n">
        <v>180</v>
      </c>
      <c r="AA48" s="1" t="n">
        <f aca="false">SUM(I48:Y48)</f>
        <v>29725</v>
      </c>
      <c r="AB48" s="1" t="n">
        <f aca="false">W48+X48</f>
        <v>1695</v>
      </c>
      <c r="AC48" s="1" t="n">
        <f aca="false">S48+T48+U48</f>
        <v>13293</v>
      </c>
      <c r="AD48" s="1" t="n">
        <f aca="false">O48+Q48+V48+Y48</f>
        <v>1241</v>
      </c>
      <c r="AE48" s="1" t="n">
        <f aca="false">K48</f>
        <v>2219</v>
      </c>
      <c r="AF48" s="1" t="n">
        <f aca="false">R48+N48</f>
        <v>205</v>
      </c>
      <c r="AG48" s="1" t="n">
        <f aca="false">I48+J48+P48</f>
        <v>656</v>
      </c>
      <c r="AH48" s="1" t="n">
        <f aca="false">L48</f>
        <v>7225</v>
      </c>
      <c r="AI48" s="1" t="n">
        <f aca="false">M48</f>
        <v>3191</v>
      </c>
    </row>
    <row r="49" customFormat="false" ht="11.25" hidden="false" customHeight="false" outlineLevel="0" collapsed="false">
      <c r="A49" s="3" t="s">
        <v>129</v>
      </c>
      <c r="B49" s="3" t="s">
        <v>136</v>
      </c>
      <c r="C49" s="3" t="n">
        <v>3606</v>
      </c>
      <c r="D49" s="1" t="s">
        <v>137</v>
      </c>
      <c r="E49" s="1" t="n">
        <v>89182</v>
      </c>
      <c r="F49" s="1" t="n">
        <v>39538</v>
      </c>
      <c r="G49" s="1" t="n">
        <v>2160</v>
      </c>
      <c r="H49" s="1" t="n">
        <v>3600</v>
      </c>
      <c r="I49" s="1" t="n">
        <v>0</v>
      </c>
      <c r="J49" s="1" t="n">
        <v>0</v>
      </c>
      <c r="K49" s="1" t="n">
        <v>10966</v>
      </c>
      <c r="L49" s="1" t="n">
        <v>6564</v>
      </c>
      <c r="M49" s="1" t="n">
        <v>9230</v>
      </c>
      <c r="N49" s="1" t="n">
        <v>702</v>
      </c>
      <c r="O49" s="1" t="n">
        <v>280</v>
      </c>
      <c r="P49" s="1" t="n">
        <v>342</v>
      </c>
      <c r="Q49" s="1" t="n">
        <v>0</v>
      </c>
      <c r="R49" s="1" t="n">
        <v>455</v>
      </c>
      <c r="S49" s="1" t="n">
        <v>204</v>
      </c>
      <c r="T49" s="1" t="n">
        <v>1379</v>
      </c>
      <c r="U49" s="1" t="n">
        <v>1095</v>
      </c>
      <c r="V49" s="1" t="n">
        <v>258</v>
      </c>
      <c r="W49" s="1" t="n">
        <v>1971</v>
      </c>
      <c r="X49" s="1" t="n">
        <v>131</v>
      </c>
      <c r="Y49" s="1" t="n">
        <v>201</v>
      </c>
      <c r="AA49" s="1" t="n">
        <f aca="false">SUM(I49:Y49)</f>
        <v>33778</v>
      </c>
      <c r="AB49" s="1" t="n">
        <f aca="false">W49+X49</f>
        <v>2102</v>
      </c>
      <c r="AC49" s="1" t="n">
        <f aca="false">S49+T49+U49</f>
        <v>2678</v>
      </c>
      <c r="AD49" s="1" t="n">
        <f aca="false">O49+Q49+V49+Y49</f>
        <v>739</v>
      </c>
      <c r="AE49" s="1" t="n">
        <f aca="false">K49</f>
        <v>10966</v>
      </c>
      <c r="AF49" s="1" t="n">
        <f aca="false">R49+N49</f>
        <v>1157</v>
      </c>
      <c r="AG49" s="1" t="n">
        <f aca="false">I49+J49+P49</f>
        <v>342</v>
      </c>
      <c r="AH49" s="1" t="n">
        <f aca="false">L49</f>
        <v>6564</v>
      </c>
      <c r="AI49" s="1" t="n">
        <f aca="false">M49</f>
        <v>9230</v>
      </c>
    </row>
    <row r="50" customFormat="false" ht="11.25" hidden="false" customHeight="false" outlineLevel="0" collapsed="false">
      <c r="A50" s="3" t="s">
        <v>126</v>
      </c>
      <c r="B50" s="3" t="s">
        <v>138</v>
      </c>
      <c r="C50" s="3" t="n">
        <v>3607</v>
      </c>
      <c r="D50" s="1" t="s">
        <v>139</v>
      </c>
      <c r="E50" s="1" t="n">
        <v>38972</v>
      </c>
      <c r="F50" s="1" t="n">
        <v>15472</v>
      </c>
      <c r="G50" s="1" t="n">
        <v>13</v>
      </c>
      <c r="H50" s="1" t="n">
        <v>152</v>
      </c>
      <c r="I50" s="1" t="n">
        <v>0</v>
      </c>
      <c r="J50" s="1" t="n">
        <v>0</v>
      </c>
      <c r="K50" s="1" t="n">
        <v>772</v>
      </c>
      <c r="L50" s="1" t="n">
        <v>4348</v>
      </c>
      <c r="M50" s="1" t="n">
        <v>797</v>
      </c>
      <c r="N50" s="1" t="n">
        <v>493</v>
      </c>
      <c r="O50" s="1" t="n">
        <v>883</v>
      </c>
      <c r="P50" s="1" t="n">
        <v>3062</v>
      </c>
      <c r="Q50" s="1" t="n">
        <v>211</v>
      </c>
      <c r="R50" s="1" t="n">
        <v>21</v>
      </c>
      <c r="S50" s="1" t="n">
        <v>2456</v>
      </c>
      <c r="T50" s="1" t="n">
        <v>71</v>
      </c>
      <c r="U50" s="1" t="n">
        <v>434</v>
      </c>
      <c r="V50" s="1" t="n">
        <v>16</v>
      </c>
      <c r="W50" s="1" t="n">
        <v>1105</v>
      </c>
      <c r="X50" s="1" t="n">
        <v>0</v>
      </c>
      <c r="Y50" s="1" t="n">
        <v>638</v>
      </c>
      <c r="AA50" s="1" t="n">
        <f aca="false">SUM(I50:Y50)</f>
        <v>15307</v>
      </c>
      <c r="AB50" s="1" t="n">
        <f aca="false">W50+X50</f>
        <v>1105</v>
      </c>
      <c r="AC50" s="1" t="n">
        <f aca="false">S50+T50+U50</f>
        <v>2961</v>
      </c>
      <c r="AD50" s="1" t="n">
        <f aca="false">O50+Q50+V50+Y50</f>
        <v>1748</v>
      </c>
      <c r="AE50" s="1" t="n">
        <f aca="false">K50</f>
        <v>772</v>
      </c>
      <c r="AF50" s="1" t="n">
        <f aca="false">R50+N50</f>
        <v>514</v>
      </c>
      <c r="AG50" s="1" t="n">
        <f aca="false">I50+J50+P50</f>
        <v>3062</v>
      </c>
      <c r="AH50" s="1" t="n">
        <f aca="false">L50</f>
        <v>4348</v>
      </c>
      <c r="AI50" s="1" t="n">
        <f aca="false">M50</f>
        <v>797</v>
      </c>
    </row>
    <row r="51" customFormat="false" ht="11.25" hidden="false" customHeight="false" outlineLevel="0" collapsed="false">
      <c r="A51" s="3" t="s">
        <v>102</v>
      </c>
      <c r="B51" s="3" t="s">
        <v>140</v>
      </c>
      <c r="C51" s="3" t="n">
        <v>3608</v>
      </c>
      <c r="D51" s="1" t="s">
        <v>141</v>
      </c>
      <c r="E51" s="1" t="n">
        <v>39893</v>
      </c>
      <c r="F51" s="1" t="n">
        <v>19497</v>
      </c>
      <c r="G51" s="1" t="n">
        <v>14</v>
      </c>
      <c r="H51" s="1" t="n">
        <v>93</v>
      </c>
      <c r="I51" s="1" t="n">
        <v>0</v>
      </c>
      <c r="J51" s="1" t="n">
        <v>75</v>
      </c>
      <c r="K51" s="1" t="n">
        <v>727</v>
      </c>
      <c r="L51" s="1" t="n">
        <v>3253</v>
      </c>
      <c r="M51" s="1" t="n">
        <v>447</v>
      </c>
      <c r="N51" s="1" t="n">
        <v>173</v>
      </c>
      <c r="O51" s="1" t="n">
        <v>1137</v>
      </c>
      <c r="P51" s="1" t="n">
        <v>1549</v>
      </c>
      <c r="Q51" s="1" t="n">
        <v>195</v>
      </c>
      <c r="R51" s="1" t="n">
        <v>2310</v>
      </c>
      <c r="S51" s="1" t="n">
        <v>6553</v>
      </c>
      <c r="T51" s="1" t="n">
        <v>54</v>
      </c>
      <c r="U51" s="1" t="n">
        <v>68</v>
      </c>
      <c r="V51" s="1" t="n">
        <v>145</v>
      </c>
      <c r="W51" s="1" t="n">
        <v>1403</v>
      </c>
      <c r="X51" s="1" t="n">
        <v>0</v>
      </c>
      <c r="Y51" s="1" t="n">
        <v>1301</v>
      </c>
      <c r="AA51" s="1" t="n">
        <f aca="false">SUM(I51:Y51)</f>
        <v>19390</v>
      </c>
      <c r="AB51" s="1" t="n">
        <f aca="false">W51+X51</f>
        <v>1403</v>
      </c>
      <c r="AC51" s="1" t="n">
        <f aca="false">S51+T51+U51</f>
        <v>6675</v>
      </c>
      <c r="AD51" s="1" t="n">
        <f aca="false">O51+Q51+V51+Y51</f>
        <v>2778</v>
      </c>
      <c r="AE51" s="1" t="n">
        <f aca="false">K51</f>
        <v>727</v>
      </c>
      <c r="AF51" s="1" t="n">
        <f aca="false">R51+N51</f>
        <v>2483</v>
      </c>
      <c r="AG51" s="1" t="n">
        <f aca="false">I51+J51+P51</f>
        <v>1624</v>
      </c>
      <c r="AH51" s="1" t="n">
        <f aca="false">L51</f>
        <v>3253</v>
      </c>
      <c r="AI51" s="1" t="n">
        <f aca="false">M51</f>
        <v>447</v>
      </c>
    </row>
    <row r="52" customFormat="false" ht="11.25" hidden="false" customHeight="false" outlineLevel="0" collapsed="false">
      <c r="A52" s="3" t="s">
        <v>129</v>
      </c>
      <c r="B52" s="3" t="s">
        <v>142</v>
      </c>
      <c r="C52" s="3" t="n">
        <v>3609</v>
      </c>
      <c r="D52" s="1" t="s">
        <v>143</v>
      </c>
      <c r="E52" s="1" t="n">
        <v>49088</v>
      </c>
      <c r="F52" s="1" t="n">
        <v>19359</v>
      </c>
      <c r="G52" s="1" t="n">
        <v>66</v>
      </c>
      <c r="H52" s="1" t="n">
        <v>101</v>
      </c>
      <c r="I52" s="1" t="n">
        <v>0</v>
      </c>
      <c r="J52" s="1" t="n">
        <v>0</v>
      </c>
      <c r="K52" s="1" t="n">
        <v>29</v>
      </c>
      <c r="L52" s="1" t="n">
        <v>4111</v>
      </c>
      <c r="M52" s="1" t="n">
        <v>11</v>
      </c>
      <c r="N52" s="1" t="n">
        <v>1264</v>
      </c>
      <c r="O52" s="1" t="n">
        <v>733</v>
      </c>
      <c r="P52" s="1" t="n">
        <v>1902</v>
      </c>
      <c r="Q52" s="1" t="n">
        <v>0</v>
      </c>
      <c r="R52" s="1" t="n">
        <v>1386</v>
      </c>
      <c r="S52" s="1" t="n">
        <v>6219</v>
      </c>
      <c r="T52" s="1" t="n">
        <v>1146</v>
      </c>
      <c r="U52" s="1" t="n">
        <v>392</v>
      </c>
      <c r="V52" s="1" t="n">
        <v>44</v>
      </c>
      <c r="W52" s="1" t="n">
        <v>1331</v>
      </c>
      <c r="X52" s="1" t="n">
        <v>231</v>
      </c>
      <c r="Y52" s="1" t="n">
        <v>393</v>
      </c>
      <c r="AA52" s="1" t="n">
        <f aca="false">SUM(I52:Y52)</f>
        <v>19192</v>
      </c>
      <c r="AB52" s="1" t="n">
        <f aca="false">W52+X52</f>
        <v>1562</v>
      </c>
      <c r="AC52" s="1" t="n">
        <f aca="false">S52+T52+U52</f>
        <v>7757</v>
      </c>
      <c r="AD52" s="1" t="n">
        <f aca="false">O52+Q52+V52+Y52</f>
        <v>1170</v>
      </c>
      <c r="AE52" s="1" t="n">
        <f aca="false">K52</f>
        <v>29</v>
      </c>
      <c r="AF52" s="1" t="n">
        <f aca="false">R52+N52</f>
        <v>2650</v>
      </c>
      <c r="AG52" s="1" t="n">
        <f aca="false">I52+J52+P52</f>
        <v>1902</v>
      </c>
      <c r="AH52" s="1" t="n">
        <f aca="false">L52</f>
        <v>4111</v>
      </c>
      <c r="AI52" s="1" t="n">
        <f aca="false">M52</f>
        <v>11</v>
      </c>
    </row>
    <row r="53" customFormat="false" ht="11.25" hidden="false" customHeight="false" outlineLevel="0" collapsed="false">
      <c r="A53" s="3" t="s">
        <v>126</v>
      </c>
      <c r="B53" s="3" t="s">
        <v>144</v>
      </c>
      <c r="C53" s="3" t="n">
        <v>3610</v>
      </c>
      <c r="D53" s="1" t="s">
        <v>145</v>
      </c>
      <c r="E53" s="1" t="n">
        <v>67451</v>
      </c>
      <c r="F53" s="1" t="n">
        <v>34626</v>
      </c>
      <c r="G53" s="1" t="n">
        <v>3706</v>
      </c>
      <c r="H53" s="1" t="n">
        <v>1234</v>
      </c>
      <c r="I53" s="1" t="n">
        <v>40</v>
      </c>
      <c r="J53" s="1" t="n">
        <v>7</v>
      </c>
      <c r="K53" s="1" t="n">
        <v>688</v>
      </c>
      <c r="L53" s="1" t="n">
        <v>5538</v>
      </c>
      <c r="M53" s="1" t="n">
        <v>5003</v>
      </c>
      <c r="N53" s="1" t="n">
        <v>524</v>
      </c>
      <c r="O53" s="1" t="n">
        <v>636</v>
      </c>
      <c r="P53" s="1" t="n">
        <v>507</v>
      </c>
      <c r="Q53" s="1" t="n">
        <v>2146</v>
      </c>
      <c r="R53" s="1" t="n">
        <v>151</v>
      </c>
      <c r="S53" s="1" t="n">
        <v>11347</v>
      </c>
      <c r="T53" s="1" t="n">
        <v>679</v>
      </c>
      <c r="U53" s="1" t="n">
        <v>971</v>
      </c>
      <c r="V53" s="1" t="n">
        <v>48</v>
      </c>
      <c r="W53" s="1" t="n">
        <v>950</v>
      </c>
      <c r="X53" s="1" t="n">
        <v>21</v>
      </c>
      <c r="Y53" s="1" t="n">
        <v>430</v>
      </c>
      <c r="AA53" s="1" t="n">
        <f aca="false">SUM(I53:Y53)</f>
        <v>29686</v>
      </c>
      <c r="AB53" s="1" t="n">
        <f aca="false">W53+X53</f>
        <v>971</v>
      </c>
      <c r="AC53" s="1" t="n">
        <f aca="false">S53+T53+U53</f>
        <v>12997</v>
      </c>
      <c r="AD53" s="1" t="n">
        <f aca="false">O53+Q53+V53+Y53</f>
        <v>3260</v>
      </c>
      <c r="AE53" s="1" t="n">
        <f aca="false">K53</f>
        <v>688</v>
      </c>
      <c r="AF53" s="1" t="n">
        <f aca="false">R53+N53</f>
        <v>675</v>
      </c>
      <c r="AG53" s="1" t="n">
        <f aca="false">I53+J53+P53</f>
        <v>554</v>
      </c>
      <c r="AH53" s="1" t="n">
        <f aca="false">L53</f>
        <v>5538</v>
      </c>
      <c r="AI53" s="1" t="n">
        <f aca="false">M53</f>
        <v>5003</v>
      </c>
    </row>
    <row r="54" customFormat="false" ht="11.25" hidden="false" customHeight="false" outlineLevel="0" collapsed="false">
      <c r="A54" s="3" t="s">
        <v>129</v>
      </c>
      <c r="B54" s="3" t="s">
        <v>146</v>
      </c>
      <c r="C54" s="3" t="n">
        <v>3611</v>
      </c>
      <c r="D54" s="1" t="s">
        <v>147</v>
      </c>
      <c r="E54" s="1" t="n">
        <v>71011</v>
      </c>
      <c r="F54" s="1" t="n">
        <v>30705</v>
      </c>
      <c r="G54" s="1" t="n">
        <v>23</v>
      </c>
      <c r="H54" s="1" t="n">
        <v>188</v>
      </c>
      <c r="I54" s="1" t="n">
        <v>0</v>
      </c>
      <c r="J54" s="1" t="n">
        <v>15</v>
      </c>
      <c r="K54" s="1" t="n">
        <v>111</v>
      </c>
      <c r="L54" s="1" t="n">
        <v>10087</v>
      </c>
      <c r="M54" s="1" t="n">
        <v>8177</v>
      </c>
      <c r="N54" s="1" t="n">
        <v>222</v>
      </c>
      <c r="O54" s="1" t="n">
        <v>1801</v>
      </c>
      <c r="P54" s="1" t="n">
        <v>784</v>
      </c>
      <c r="Q54" s="1" t="n">
        <v>982</v>
      </c>
      <c r="R54" s="1" t="n">
        <v>55</v>
      </c>
      <c r="S54" s="1" t="n">
        <v>6168</v>
      </c>
      <c r="T54" s="1" t="n">
        <v>334</v>
      </c>
      <c r="U54" s="1" t="n">
        <v>0</v>
      </c>
      <c r="V54" s="1" t="n">
        <v>25</v>
      </c>
      <c r="W54" s="1" t="n">
        <v>1633</v>
      </c>
      <c r="X54" s="1" t="n">
        <v>46</v>
      </c>
      <c r="Y54" s="1" t="n">
        <v>54</v>
      </c>
      <c r="AA54" s="1" t="n">
        <f aca="false">SUM(I54:Y54)</f>
        <v>30494</v>
      </c>
      <c r="AB54" s="1" t="n">
        <f aca="false">W54+X54</f>
        <v>1679</v>
      </c>
      <c r="AC54" s="1" t="n">
        <f aca="false">S54+T54+U54</f>
        <v>6502</v>
      </c>
      <c r="AD54" s="1" t="n">
        <f aca="false">O54+Q54+V54+Y54</f>
        <v>2862</v>
      </c>
      <c r="AE54" s="1" t="n">
        <f aca="false">K54</f>
        <v>111</v>
      </c>
      <c r="AF54" s="1" t="n">
        <f aca="false">R54+N54</f>
        <v>277</v>
      </c>
      <c r="AG54" s="1" t="n">
        <f aca="false">I54+J54+P54</f>
        <v>799</v>
      </c>
      <c r="AH54" s="1" t="n">
        <f aca="false">L54</f>
        <v>10087</v>
      </c>
      <c r="AI54" s="1" t="n">
        <f aca="false">M54</f>
        <v>8177</v>
      </c>
    </row>
    <row r="55" customFormat="false" ht="11.25" hidden="false" customHeight="false" outlineLevel="0" collapsed="false">
      <c r="A55" s="3" t="s">
        <v>148</v>
      </c>
      <c r="B55" s="3" t="s">
        <v>149</v>
      </c>
      <c r="C55" s="3" t="n">
        <v>3701</v>
      </c>
      <c r="D55" s="1" t="s">
        <v>150</v>
      </c>
      <c r="E55" s="1" t="n">
        <v>51086</v>
      </c>
      <c r="F55" s="1" t="n">
        <v>28034</v>
      </c>
      <c r="G55" s="1" t="n">
        <v>15</v>
      </c>
      <c r="H55" s="1" t="n">
        <v>77</v>
      </c>
      <c r="I55" s="1" t="n">
        <v>0</v>
      </c>
      <c r="J55" s="1" t="n">
        <v>0</v>
      </c>
      <c r="K55" s="1" t="n">
        <v>537</v>
      </c>
      <c r="L55" s="1" t="n">
        <v>18135</v>
      </c>
      <c r="M55" s="1" t="n">
        <v>0</v>
      </c>
      <c r="N55" s="1" t="n">
        <v>2158</v>
      </c>
      <c r="O55" s="1" t="n">
        <v>763</v>
      </c>
      <c r="P55" s="1" t="n">
        <v>502</v>
      </c>
      <c r="Q55" s="1" t="n">
        <v>125</v>
      </c>
      <c r="R55" s="1" t="n">
        <v>433</v>
      </c>
      <c r="S55" s="1" t="n">
        <v>2366</v>
      </c>
      <c r="T55" s="1" t="n">
        <v>1341</v>
      </c>
      <c r="U55" s="1" t="n">
        <v>74</v>
      </c>
      <c r="V55" s="1" t="n">
        <v>34</v>
      </c>
      <c r="W55" s="1" t="n">
        <v>614</v>
      </c>
      <c r="X55" s="1" t="n">
        <v>0</v>
      </c>
      <c r="Y55" s="1" t="n">
        <v>860</v>
      </c>
      <c r="AA55" s="1" t="n">
        <f aca="false">SUM(I55:Y55)</f>
        <v>27942</v>
      </c>
      <c r="AB55" s="1" t="n">
        <f aca="false">W55+X55</f>
        <v>614</v>
      </c>
      <c r="AC55" s="1" t="n">
        <f aca="false">S55+T55+U55</f>
        <v>3781</v>
      </c>
      <c r="AD55" s="1" t="n">
        <f aca="false">O55+Q55+V55+Y55</f>
        <v>1782</v>
      </c>
      <c r="AE55" s="1" t="n">
        <f aca="false">K55</f>
        <v>537</v>
      </c>
      <c r="AF55" s="1" t="n">
        <f aca="false">R55+N55</f>
        <v>2591</v>
      </c>
      <c r="AG55" s="1" t="n">
        <f aca="false">I55+J55+P55</f>
        <v>502</v>
      </c>
      <c r="AH55" s="1" t="n">
        <f aca="false">L55</f>
        <v>18135</v>
      </c>
      <c r="AI55" s="1" t="n">
        <f aca="false">M55</f>
        <v>0</v>
      </c>
    </row>
    <row r="56" customFormat="false" ht="11.25" hidden="false" customHeight="false" outlineLevel="0" collapsed="false">
      <c r="A56" s="3" t="s">
        <v>148</v>
      </c>
      <c r="B56" s="3" t="s">
        <v>151</v>
      </c>
      <c r="C56" s="3" t="n">
        <v>3702</v>
      </c>
      <c r="D56" s="1" t="s">
        <v>152</v>
      </c>
      <c r="E56" s="1" t="n">
        <v>249453</v>
      </c>
      <c r="F56" s="1" t="n">
        <v>97420</v>
      </c>
      <c r="G56" s="1" t="n">
        <v>941</v>
      </c>
      <c r="H56" s="1" t="n">
        <v>3335</v>
      </c>
      <c r="I56" s="1" t="n">
        <v>147</v>
      </c>
      <c r="J56" s="1" t="n">
        <v>11</v>
      </c>
      <c r="K56" s="1" t="n">
        <v>2911</v>
      </c>
      <c r="L56" s="1" t="n">
        <v>53464</v>
      </c>
      <c r="M56" s="1" t="n">
        <v>9928</v>
      </c>
      <c r="N56" s="1" t="n">
        <v>1576</v>
      </c>
      <c r="O56" s="1" t="n">
        <v>1483</v>
      </c>
      <c r="P56" s="1" t="n">
        <v>2199</v>
      </c>
      <c r="Q56" s="1" t="n">
        <v>2430</v>
      </c>
      <c r="R56" s="1" t="n">
        <v>31</v>
      </c>
      <c r="S56" s="1" t="n">
        <v>5620</v>
      </c>
      <c r="T56" s="1" t="n">
        <v>2893</v>
      </c>
      <c r="U56" s="1" t="n">
        <v>847</v>
      </c>
      <c r="V56" s="1" t="n">
        <v>1180</v>
      </c>
      <c r="W56" s="1" t="n">
        <v>4830</v>
      </c>
      <c r="X56" s="1" t="n">
        <v>137</v>
      </c>
      <c r="Y56" s="1" t="n">
        <v>3457</v>
      </c>
      <c r="AA56" s="1" t="n">
        <f aca="false">SUM(I56:Y56)</f>
        <v>93144</v>
      </c>
      <c r="AB56" s="1" t="n">
        <f aca="false">W56+X56</f>
        <v>4967</v>
      </c>
      <c r="AC56" s="1" t="n">
        <f aca="false">S56+T56+U56</f>
        <v>9360</v>
      </c>
      <c r="AD56" s="1" t="n">
        <f aca="false">O56+Q56+V56+Y56</f>
        <v>8550</v>
      </c>
      <c r="AE56" s="1" t="n">
        <f aca="false">K56</f>
        <v>2911</v>
      </c>
      <c r="AF56" s="1" t="n">
        <f aca="false">R56+N56</f>
        <v>1607</v>
      </c>
      <c r="AG56" s="1" t="n">
        <f aca="false">I56+J56+P56</f>
        <v>2357</v>
      </c>
      <c r="AH56" s="1" t="n">
        <f aca="false">L56</f>
        <v>53464</v>
      </c>
      <c r="AI56" s="1" t="n">
        <f aca="false">M56</f>
        <v>9928</v>
      </c>
    </row>
    <row r="57" customFormat="false" ht="11.25" hidden="false" customHeight="false" outlineLevel="0" collapsed="false">
      <c r="A57" s="3" t="s">
        <v>148</v>
      </c>
      <c r="B57" s="3" t="s">
        <v>153</v>
      </c>
      <c r="C57" s="3" t="n">
        <v>3703</v>
      </c>
      <c r="D57" s="1" t="s">
        <v>154</v>
      </c>
      <c r="E57" s="1" t="n">
        <v>54781</v>
      </c>
      <c r="F57" s="1" t="n">
        <v>24248</v>
      </c>
      <c r="G57" s="1" t="n">
        <v>2087</v>
      </c>
      <c r="H57" s="1" t="n">
        <v>632</v>
      </c>
      <c r="I57" s="1" t="n">
        <v>0</v>
      </c>
      <c r="J57" s="1" t="n">
        <v>0</v>
      </c>
      <c r="K57" s="1" t="n">
        <v>1190</v>
      </c>
      <c r="L57" s="1" t="n">
        <v>7947</v>
      </c>
      <c r="M57" s="1" t="n">
        <v>868</v>
      </c>
      <c r="N57" s="1" t="n">
        <v>2117</v>
      </c>
      <c r="O57" s="1" t="n">
        <v>630</v>
      </c>
      <c r="P57" s="1" t="n">
        <v>671</v>
      </c>
      <c r="Q57" s="1" t="n">
        <v>621</v>
      </c>
      <c r="R57" s="1" t="n">
        <v>251</v>
      </c>
      <c r="S57" s="1" t="n">
        <v>3076</v>
      </c>
      <c r="T57" s="1" t="n">
        <v>13</v>
      </c>
      <c r="U57" s="1" t="n">
        <v>1742</v>
      </c>
      <c r="V57" s="1" t="n">
        <v>16</v>
      </c>
      <c r="W57" s="1" t="n">
        <v>1683</v>
      </c>
      <c r="X57" s="1" t="n">
        <v>37</v>
      </c>
      <c r="Y57" s="1" t="n">
        <v>667</v>
      </c>
      <c r="AA57" s="1" t="n">
        <f aca="false">SUM(I57:Y57)</f>
        <v>21529</v>
      </c>
      <c r="AB57" s="1" t="n">
        <f aca="false">W57+X57</f>
        <v>1720</v>
      </c>
      <c r="AC57" s="1" t="n">
        <f aca="false">S57+T57+U57</f>
        <v>4831</v>
      </c>
      <c r="AD57" s="1" t="n">
        <f aca="false">O57+Q57+V57+Y57</f>
        <v>1934</v>
      </c>
      <c r="AE57" s="1" t="n">
        <f aca="false">K57</f>
        <v>1190</v>
      </c>
      <c r="AF57" s="1" t="n">
        <f aca="false">R57+N57</f>
        <v>2368</v>
      </c>
      <c r="AG57" s="1" t="n">
        <f aca="false">I57+J57+P57</f>
        <v>671</v>
      </c>
      <c r="AH57" s="1" t="n">
        <f aca="false">L57</f>
        <v>7947</v>
      </c>
      <c r="AI57" s="1" t="n">
        <f aca="false">M57</f>
        <v>868</v>
      </c>
    </row>
    <row r="58" customFormat="false" ht="11.25" hidden="false" customHeight="false" outlineLevel="0" collapsed="false">
      <c r="A58" s="3" t="s">
        <v>148</v>
      </c>
      <c r="B58" s="3" t="s">
        <v>155</v>
      </c>
      <c r="C58" s="3" t="n">
        <v>3704</v>
      </c>
      <c r="D58" s="1" t="s">
        <v>156</v>
      </c>
      <c r="E58" s="1" t="n">
        <v>53290</v>
      </c>
      <c r="F58" s="1" t="n">
        <v>18469</v>
      </c>
      <c r="G58" s="1" t="n">
        <v>951</v>
      </c>
      <c r="H58" s="1" t="n">
        <v>98</v>
      </c>
      <c r="I58" s="1" t="n">
        <v>0</v>
      </c>
      <c r="J58" s="1" t="n">
        <v>0</v>
      </c>
      <c r="K58" s="1" t="n">
        <v>3375</v>
      </c>
      <c r="L58" s="1" t="n">
        <v>4898</v>
      </c>
      <c r="M58" s="1" t="n">
        <v>358</v>
      </c>
      <c r="N58" s="1" t="n">
        <v>977</v>
      </c>
      <c r="O58" s="1" t="n">
        <v>670</v>
      </c>
      <c r="P58" s="1" t="n">
        <v>2265</v>
      </c>
      <c r="Q58" s="1" t="n">
        <v>1</v>
      </c>
      <c r="R58" s="1" t="n">
        <v>0</v>
      </c>
      <c r="S58" s="1" t="n">
        <v>292</v>
      </c>
      <c r="T58" s="1" t="n">
        <v>251</v>
      </c>
      <c r="U58" s="1" t="n">
        <v>923</v>
      </c>
      <c r="V58" s="1" t="n">
        <v>18</v>
      </c>
      <c r="W58" s="1" t="n">
        <v>3098</v>
      </c>
      <c r="X58" s="1" t="n">
        <v>0</v>
      </c>
      <c r="Y58" s="1" t="n">
        <v>294</v>
      </c>
      <c r="AA58" s="1" t="n">
        <f aca="false">SUM(I58:Y58)</f>
        <v>17420</v>
      </c>
      <c r="AB58" s="1" t="n">
        <f aca="false">W58+X58</f>
        <v>3098</v>
      </c>
      <c r="AC58" s="1" t="n">
        <f aca="false">S58+T58+U58</f>
        <v>1466</v>
      </c>
      <c r="AD58" s="1" t="n">
        <f aca="false">O58+Q58+V58+Y58</f>
        <v>983</v>
      </c>
      <c r="AE58" s="1" t="n">
        <f aca="false">K58</f>
        <v>3375</v>
      </c>
      <c r="AF58" s="1" t="n">
        <f aca="false">R58+N58</f>
        <v>977</v>
      </c>
      <c r="AG58" s="1" t="n">
        <f aca="false">I58+J58+P58</f>
        <v>2265</v>
      </c>
      <c r="AH58" s="1" t="n">
        <f aca="false">L58</f>
        <v>4898</v>
      </c>
      <c r="AI58" s="1" t="n">
        <f aca="false">M58</f>
        <v>358</v>
      </c>
    </row>
    <row r="59" customFormat="false" ht="11.25" hidden="false" customHeight="false" outlineLevel="0" collapsed="false">
      <c r="A59" s="3" t="s">
        <v>157</v>
      </c>
      <c r="B59" s="3" t="s">
        <v>158</v>
      </c>
      <c r="C59" s="3" t="n">
        <v>3705</v>
      </c>
      <c r="D59" s="1" t="s">
        <v>159</v>
      </c>
      <c r="E59" s="1" t="n">
        <v>109154</v>
      </c>
      <c r="F59" s="1" t="n">
        <v>49010</v>
      </c>
      <c r="G59" s="1" t="n">
        <v>130</v>
      </c>
      <c r="H59" s="1" t="n">
        <v>474</v>
      </c>
      <c r="I59" s="1" t="n">
        <v>48</v>
      </c>
      <c r="J59" s="1" t="n">
        <v>0</v>
      </c>
      <c r="K59" s="1" t="n">
        <v>8964</v>
      </c>
      <c r="L59" s="1" t="n">
        <v>12210</v>
      </c>
      <c r="M59" s="1" t="n">
        <v>2248</v>
      </c>
      <c r="N59" s="1" t="n">
        <v>214</v>
      </c>
      <c r="O59" s="1" t="n">
        <v>1309</v>
      </c>
      <c r="P59" s="1" t="n">
        <v>390</v>
      </c>
      <c r="Q59" s="1" t="n">
        <v>0</v>
      </c>
      <c r="R59" s="1" t="n">
        <v>0</v>
      </c>
      <c r="S59" s="1" t="n">
        <v>0</v>
      </c>
      <c r="T59" s="1" t="n">
        <v>56</v>
      </c>
      <c r="U59" s="1" t="n">
        <v>19821</v>
      </c>
      <c r="V59" s="1" t="n">
        <v>331</v>
      </c>
      <c r="W59" s="1" t="n">
        <v>1470</v>
      </c>
      <c r="X59" s="1" t="n">
        <v>34</v>
      </c>
      <c r="Y59" s="1" t="n">
        <v>1311</v>
      </c>
      <c r="AA59" s="1" t="n">
        <f aca="false">SUM(I59:Y59)</f>
        <v>48406</v>
      </c>
      <c r="AB59" s="1" t="n">
        <f aca="false">W59+X59</f>
        <v>1504</v>
      </c>
      <c r="AC59" s="1" t="n">
        <f aca="false">S59+T59+U59</f>
        <v>19877</v>
      </c>
      <c r="AD59" s="1" t="n">
        <f aca="false">O59+Q59+V59+Y59</f>
        <v>2951</v>
      </c>
      <c r="AE59" s="1" t="n">
        <f aca="false">K59</f>
        <v>8964</v>
      </c>
      <c r="AF59" s="1" t="n">
        <f aca="false">R59+N59</f>
        <v>214</v>
      </c>
      <c r="AG59" s="1" t="n">
        <f aca="false">I59+J59+P59</f>
        <v>438</v>
      </c>
      <c r="AH59" s="1" t="n">
        <f aca="false">L59</f>
        <v>12210</v>
      </c>
      <c r="AI59" s="1" t="n">
        <f aca="false">M59</f>
        <v>2248</v>
      </c>
    </row>
    <row r="60" customFormat="false" ht="11.25" hidden="false" customHeight="false" outlineLevel="0" collapsed="false">
      <c r="A60" s="3" t="s">
        <v>148</v>
      </c>
      <c r="B60" s="3" t="s">
        <v>160</v>
      </c>
      <c r="C60" s="3" t="n">
        <v>3706</v>
      </c>
      <c r="D60" s="1" t="s">
        <v>161</v>
      </c>
      <c r="E60" s="1" t="n">
        <v>73442</v>
      </c>
      <c r="F60" s="1" t="n">
        <v>33304</v>
      </c>
      <c r="G60" s="1" t="n">
        <v>5620</v>
      </c>
      <c r="H60" s="1" t="n">
        <v>893</v>
      </c>
      <c r="I60" s="1" t="n">
        <v>2218</v>
      </c>
      <c r="J60" s="1" t="n">
        <v>0</v>
      </c>
      <c r="K60" s="1" t="n">
        <v>1507</v>
      </c>
      <c r="L60" s="1" t="n">
        <v>4086</v>
      </c>
      <c r="M60" s="1" t="n">
        <v>678</v>
      </c>
      <c r="N60" s="1" t="n">
        <v>1465</v>
      </c>
      <c r="O60" s="1" t="n">
        <v>3561</v>
      </c>
      <c r="P60" s="1" t="n">
        <v>3410</v>
      </c>
      <c r="Q60" s="1" t="n">
        <v>0</v>
      </c>
      <c r="R60" s="1" t="n">
        <v>1594</v>
      </c>
      <c r="S60" s="1" t="n">
        <v>694</v>
      </c>
      <c r="T60" s="1" t="n">
        <v>1800</v>
      </c>
      <c r="U60" s="1" t="n">
        <v>997</v>
      </c>
      <c r="V60" s="1" t="n">
        <v>69</v>
      </c>
      <c r="W60" s="1" t="n">
        <v>3367</v>
      </c>
      <c r="X60" s="1" t="n">
        <v>1044</v>
      </c>
      <c r="Y60" s="1" t="n">
        <v>301</v>
      </c>
      <c r="AA60" s="1" t="n">
        <f aca="false">SUM(I60:Y60)</f>
        <v>26791</v>
      </c>
      <c r="AB60" s="1" t="n">
        <f aca="false">W60+X60</f>
        <v>4411</v>
      </c>
      <c r="AC60" s="1" t="n">
        <f aca="false">S60+T60+U60</f>
        <v>3491</v>
      </c>
      <c r="AD60" s="1" t="n">
        <f aca="false">O60+Q60+V60+Y60</f>
        <v>3931</v>
      </c>
      <c r="AE60" s="1" t="n">
        <f aca="false">K60</f>
        <v>1507</v>
      </c>
      <c r="AF60" s="1" t="n">
        <f aca="false">R60+N60</f>
        <v>3059</v>
      </c>
      <c r="AG60" s="1" t="n">
        <f aca="false">I60+J60+P60</f>
        <v>5628</v>
      </c>
      <c r="AH60" s="1" t="n">
        <f aca="false">L60</f>
        <v>4086</v>
      </c>
      <c r="AI60" s="1" t="n">
        <f aca="false">M60</f>
        <v>678</v>
      </c>
    </row>
    <row r="61" customFormat="false" ht="11.25" hidden="false" customHeight="false" outlineLevel="0" collapsed="false">
      <c r="A61" s="3" t="s">
        <v>69</v>
      </c>
      <c r="B61" s="3" t="s">
        <v>162</v>
      </c>
      <c r="C61" s="3" t="n">
        <v>3707</v>
      </c>
      <c r="D61" s="1" t="s">
        <v>163</v>
      </c>
      <c r="E61" s="1" t="n">
        <v>54698</v>
      </c>
      <c r="F61" s="1" t="n">
        <v>21652</v>
      </c>
      <c r="G61" s="1" t="n">
        <v>104</v>
      </c>
      <c r="H61" s="1" t="n">
        <v>78</v>
      </c>
      <c r="I61" s="1" t="n">
        <v>0</v>
      </c>
      <c r="J61" s="1" t="n">
        <v>0</v>
      </c>
      <c r="K61" s="1" t="n">
        <v>177</v>
      </c>
      <c r="L61" s="1" t="n">
        <v>7368</v>
      </c>
      <c r="M61" s="1" t="n">
        <v>2116</v>
      </c>
      <c r="N61" s="1" t="n">
        <v>235</v>
      </c>
      <c r="O61" s="1" t="n">
        <v>2548</v>
      </c>
      <c r="P61" s="1" t="n">
        <v>750</v>
      </c>
      <c r="Q61" s="1" t="n">
        <v>0</v>
      </c>
      <c r="R61" s="1" t="n">
        <v>1334</v>
      </c>
      <c r="S61" s="1" t="n">
        <v>3136</v>
      </c>
      <c r="T61" s="1" t="n">
        <v>613</v>
      </c>
      <c r="U61" s="1" t="n">
        <v>780</v>
      </c>
      <c r="V61" s="1" t="n">
        <v>152</v>
      </c>
      <c r="W61" s="1" t="n">
        <v>2042</v>
      </c>
      <c r="X61" s="1" t="n">
        <v>1</v>
      </c>
      <c r="Y61" s="1" t="n">
        <v>218</v>
      </c>
      <c r="AA61" s="1" t="n">
        <f aca="false">SUM(I61:Y61)</f>
        <v>21470</v>
      </c>
      <c r="AB61" s="1" t="n">
        <f aca="false">W61+X61</f>
        <v>2043</v>
      </c>
      <c r="AC61" s="1" t="n">
        <f aca="false">S61+T61+U61</f>
        <v>4529</v>
      </c>
      <c r="AD61" s="1" t="n">
        <f aca="false">O61+Q61+V61+Y61</f>
        <v>2918</v>
      </c>
      <c r="AE61" s="1" t="n">
        <f aca="false">K61</f>
        <v>177</v>
      </c>
      <c r="AF61" s="1" t="n">
        <f aca="false">R61+N61</f>
        <v>1569</v>
      </c>
      <c r="AG61" s="1" t="n">
        <f aca="false">I61+J61+P61</f>
        <v>750</v>
      </c>
      <c r="AH61" s="1" t="n">
        <f aca="false">L61</f>
        <v>7368</v>
      </c>
      <c r="AI61" s="1" t="n">
        <f aca="false">M61</f>
        <v>2116</v>
      </c>
    </row>
    <row r="62" customFormat="false" ht="11.25" hidden="false" customHeight="false" outlineLevel="0" collapsed="false">
      <c r="A62" s="3" t="s">
        <v>157</v>
      </c>
      <c r="B62" s="3" t="s">
        <v>164</v>
      </c>
      <c r="C62" s="3" t="n">
        <v>3708</v>
      </c>
      <c r="D62" s="1" t="s">
        <v>165</v>
      </c>
      <c r="E62" s="1" t="n">
        <v>50628</v>
      </c>
      <c r="F62" s="1" t="n">
        <v>21691</v>
      </c>
      <c r="G62" s="1" t="n">
        <v>124</v>
      </c>
      <c r="H62" s="1" t="n">
        <v>65</v>
      </c>
      <c r="I62" s="1" t="n">
        <v>0</v>
      </c>
      <c r="J62" s="1" t="n">
        <v>0</v>
      </c>
      <c r="K62" s="1" t="n">
        <v>3323</v>
      </c>
      <c r="L62" s="1" t="n">
        <v>8263</v>
      </c>
      <c r="M62" s="1" t="n">
        <v>56</v>
      </c>
      <c r="N62" s="1" t="n">
        <v>215</v>
      </c>
      <c r="O62" s="1" t="n">
        <v>4426</v>
      </c>
      <c r="P62" s="1" t="n">
        <v>745</v>
      </c>
      <c r="Q62" s="1" t="n">
        <v>120</v>
      </c>
      <c r="R62" s="1" t="n">
        <v>0</v>
      </c>
      <c r="S62" s="1" t="n">
        <v>1189</v>
      </c>
      <c r="T62" s="1" t="n">
        <v>605</v>
      </c>
      <c r="U62" s="1" t="n">
        <v>115</v>
      </c>
      <c r="V62" s="1" t="n">
        <v>39</v>
      </c>
      <c r="W62" s="1" t="n">
        <v>2344</v>
      </c>
      <c r="X62" s="1" t="n">
        <v>0</v>
      </c>
      <c r="Y62" s="1" t="n">
        <v>62</v>
      </c>
      <c r="AA62" s="1" t="n">
        <f aca="false">SUM(I62:Y62)</f>
        <v>21502</v>
      </c>
      <c r="AB62" s="1" t="n">
        <f aca="false">W62+X62</f>
        <v>2344</v>
      </c>
      <c r="AC62" s="1" t="n">
        <f aca="false">S62+T62+U62</f>
        <v>1909</v>
      </c>
      <c r="AD62" s="1" t="n">
        <f aca="false">O62+Q62+V62+Y62</f>
        <v>4647</v>
      </c>
      <c r="AE62" s="1" t="n">
        <f aca="false">K62</f>
        <v>3323</v>
      </c>
      <c r="AF62" s="1" t="n">
        <f aca="false">R62+N62</f>
        <v>215</v>
      </c>
      <c r="AG62" s="1" t="n">
        <f aca="false">I62+J62+P62</f>
        <v>745</v>
      </c>
      <c r="AH62" s="1" t="n">
        <f aca="false">L62</f>
        <v>8263</v>
      </c>
      <c r="AI62" s="1" t="n">
        <f aca="false">M62</f>
        <v>56</v>
      </c>
    </row>
    <row r="63" customFormat="false" ht="11.25" hidden="false" customHeight="false" outlineLevel="0" collapsed="false">
      <c r="A63" s="3" t="s">
        <v>166</v>
      </c>
      <c r="B63" s="3" t="s">
        <v>167</v>
      </c>
      <c r="C63" s="3" t="n">
        <v>3709</v>
      </c>
      <c r="D63" s="1" t="s">
        <v>168</v>
      </c>
      <c r="E63" s="1" t="n">
        <v>47737</v>
      </c>
      <c r="F63" s="1" t="n">
        <v>19445</v>
      </c>
      <c r="G63" s="1" t="n">
        <v>44</v>
      </c>
      <c r="H63" s="1" t="n">
        <v>134</v>
      </c>
      <c r="I63" s="1" t="n">
        <v>0</v>
      </c>
      <c r="J63" s="1" t="n">
        <v>0</v>
      </c>
      <c r="K63" s="1" t="n">
        <v>17</v>
      </c>
      <c r="L63" s="1" t="n">
        <v>5066</v>
      </c>
      <c r="M63" s="1" t="n">
        <v>5</v>
      </c>
      <c r="N63" s="1" t="n">
        <v>113</v>
      </c>
      <c r="O63" s="1" t="n">
        <v>587</v>
      </c>
      <c r="P63" s="1" t="n">
        <v>2751</v>
      </c>
      <c r="Q63" s="1" t="n">
        <v>0</v>
      </c>
      <c r="R63" s="1" t="n">
        <v>139</v>
      </c>
      <c r="S63" s="1" t="n">
        <v>33</v>
      </c>
      <c r="T63" s="1" t="n">
        <v>5742</v>
      </c>
      <c r="U63" s="1" t="n">
        <v>2514</v>
      </c>
      <c r="V63" s="1" t="n">
        <v>36</v>
      </c>
      <c r="W63" s="1" t="n">
        <v>1679</v>
      </c>
      <c r="X63" s="1" t="n">
        <v>0</v>
      </c>
      <c r="Y63" s="1" t="n">
        <v>585</v>
      </c>
      <c r="AA63" s="1" t="n">
        <f aca="false">SUM(I63:Y63)</f>
        <v>19267</v>
      </c>
      <c r="AB63" s="1" t="n">
        <f aca="false">W63+X63</f>
        <v>1679</v>
      </c>
      <c r="AC63" s="1" t="n">
        <f aca="false">S63+T63+U63</f>
        <v>8289</v>
      </c>
      <c r="AD63" s="1" t="n">
        <f aca="false">O63+Q63+V63+Y63</f>
        <v>1208</v>
      </c>
      <c r="AE63" s="1" t="n">
        <f aca="false">K63</f>
        <v>17</v>
      </c>
      <c r="AF63" s="1" t="n">
        <f aca="false">R63+N63</f>
        <v>252</v>
      </c>
      <c r="AG63" s="1" t="n">
        <f aca="false">I63+J63+P63</f>
        <v>2751</v>
      </c>
      <c r="AH63" s="1" t="n">
        <f aca="false">L63</f>
        <v>5066</v>
      </c>
      <c r="AI63" s="1" t="n">
        <f aca="false">M63</f>
        <v>5</v>
      </c>
    </row>
    <row r="64" customFormat="false" ht="11.25" hidden="false" customHeight="false" outlineLevel="0" collapsed="false">
      <c r="A64" s="3" t="s">
        <v>69</v>
      </c>
      <c r="B64" s="3" t="s">
        <v>169</v>
      </c>
      <c r="C64" s="3" t="n">
        <v>3710</v>
      </c>
      <c r="D64" s="1" t="s">
        <v>170</v>
      </c>
      <c r="E64" s="1" t="n">
        <v>54584</v>
      </c>
      <c r="F64" s="1" t="n">
        <v>20721</v>
      </c>
      <c r="G64" s="1" t="n">
        <v>151</v>
      </c>
      <c r="H64" s="1" t="n">
        <v>2906</v>
      </c>
      <c r="I64" s="1" t="n">
        <v>0</v>
      </c>
      <c r="J64" s="1" t="n">
        <v>0</v>
      </c>
      <c r="K64" s="1" t="n">
        <v>25</v>
      </c>
      <c r="L64" s="1" t="n">
        <v>5856</v>
      </c>
      <c r="M64" s="1" t="n">
        <v>144</v>
      </c>
      <c r="N64" s="1" t="n">
        <v>8</v>
      </c>
      <c r="O64" s="1" t="n">
        <v>1648</v>
      </c>
      <c r="P64" s="1" t="n">
        <v>420</v>
      </c>
      <c r="Q64" s="1" t="n">
        <v>567</v>
      </c>
      <c r="R64" s="1" t="n">
        <v>215</v>
      </c>
      <c r="S64" s="1" t="n">
        <v>525</v>
      </c>
      <c r="T64" s="1" t="n">
        <v>1464</v>
      </c>
      <c r="U64" s="1" t="n">
        <v>5093</v>
      </c>
      <c r="V64" s="1" t="n">
        <v>26</v>
      </c>
      <c r="W64" s="1" t="n">
        <v>1116</v>
      </c>
      <c r="X64" s="1" t="n">
        <v>5</v>
      </c>
      <c r="Y64" s="1" t="n">
        <v>552</v>
      </c>
      <c r="AA64" s="1" t="n">
        <f aca="false">SUM(I64:Y64)</f>
        <v>17664</v>
      </c>
      <c r="AB64" s="1" t="n">
        <f aca="false">W64+X64</f>
        <v>1121</v>
      </c>
      <c r="AC64" s="1" t="n">
        <f aca="false">S64+T64+U64</f>
        <v>7082</v>
      </c>
      <c r="AD64" s="1" t="n">
        <f aca="false">O64+Q64+V64+Y64</f>
        <v>2793</v>
      </c>
      <c r="AE64" s="1" t="n">
        <f aca="false">K64</f>
        <v>25</v>
      </c>
      <c r="AF64" s="1" t="n">
        <f aca="false">R64+N64</f>
        <v>223</v>
      </c>
      <c r="AG64" s="1" t="n">
        <f aca="false">I64+J64+P64</f>
        <v>420</v>
      </c>
      <c r="AH64" s="1" t="n">
        <f aca="false">L64</f>
        <v>5856</v>
      </c>
      <c r="AI64" s="1" t="n">
        <f aca="false">M64</f>
        <v>144</v>
      </c>
    </row>
    <row r="65" customFormat="false" ht="11.25" hidden="false" customHeight="false" outlineLevel="0" collapsed="false">
      <c r="A65" s="3" t="s">
        <v>157</v>
      </c>
      <c r="B65" s="3" t="s">
        <v>171</v>
      </c>
      <c r="C65" s="3" t="n">
        <v>3711</v>
      </c>
      <c r="D65" s="1" t="s">
        <v>172</v>
      </c>
      <c r="E65" s="1" t="n">
        <v>65286</v>
      </c>
      <c r="F65" s="1" t="n">
        <v>29397</v>
      </c>
      <c r="G65" s="1" t="n">
        <v>34</v>
      </c>
      <c r="H65" s="1" t="n">
        <v>72</v>
      </c>
      <c r="I65" s="1" t="n">
        <v>0</v>
      </c>
      <c r="J65" s="1" t="n">
        <v>0</v>
      </c>
      <c r="K65" s="1" t="n">
        <v>815</v>
      </c>
      <c r="L65" s="1" t="n">
        <v>15604</v>
      </c>
      <c r="M65" s="1" t="n">
        <v>683</v>
      </c>
      <c r="N65" s="1" t="n">
        <v>353</v>
      </c>
      <c r="O65" s="1" t="n">
        <v>1885</v>
      </c>
      <c r="P65" s="1" t="n">
        <v>3048</v>
      </c>
      <c r="Q65" s="1" t="n">
        <v>0</v>
      </c>
      <c r="R65" s="1" t="n">
        <v>720</v>
      </c>
      <c r="S65" s="1" t="n">
        <v>613</v>
      </c>
      <c r="T65" s="1" t="n">
        <v>974</v>
      </c>
      <c r="U65" s="1" t="n">
        <v>717</v>
      </c>
      <c r="V65" s="1" t="n">
        <v>23</v>
      </c>
      <c r="W65" s="1" t="n">
        <v>3095</v>
      </c>
      <c r="X65" s="1" t="n">
        <v>319</v>
      </c>
      <c r="Y65" s="1" t="n">
        <v>442</v>
      </c>
      <c r="AA65" s="1" t="n">
        <f aca="false">SUM(I65:Y65)</f>
        <v>29291</v>
      </c>
      <c r="AB65" s="1" t="n">
        <f aca="false">W65+X65</f>
        <v>3414</v>
      </c>
      <c r="AC65" s="1" t="n">
        <f aca="false">S65+T65+U65</f>
        <v>2304</v>
      </c>
      <c r="AD65" s="1" t="n">
        <f aca="false">O65+Q65+V65+Y65</f>
        <v>2350</v>
      </c>
      <c r="AE65" s="1" t="n">
        <f aca="false">K65</f>
        <v>815</v>
      </c>
      <c r="AF65" s="1" t="n">
        <f aca="false">R65+N65</f>
        <v>1073</v>
      </c>
      <c r="AG65" s="1" t="n">
        <f aca="false">I65+J65+P65</f>
        <v>3048</v>
      </c>
      <c r="AH65" s="1" t="n">
        <f aca="false">L65</f>
        <v>15604</v>
      </c>
      <c r="AI65" s="1" t="n">
        <f aca="false">M65</f>
        <v>683</v>
      </c>
    </row>
    <row r="66" customFormat="false" ht="11.25" hidden="false" customHeight="false" outlineLevel="0" collapsed="false">
      <c r="A66" s="3" t="s">
        <v>148</v>
      </c>
      <c r="B66" s="3" t="s">
        <v>173</v>
      </c>
      <c r="C66" s="3" t="n">
        <v>3712</v>
      </c>
      <c r="D66" s="1" t="s">
        <v>174</v>
      </c>
      <c r="E66" s="1" t="n">
        <v>32276</v>
      </c>
      <c r="F66" s="1" t="n">
        <v>11506</v>
      </c>
      <c r="G66" s="1" t="n">
        <v>31</v>
      </c>
      <c r="H66" s="1" t="n">
        <v>45</v>
      </c>
      <c r="I66" s="1" t="n">
        <v>0</v>
      </c>
      <c r="J66" s="1" t="n">
        <v>0</v>
      </c>
      <c r="K66" s="1" t="n">
        <v>394</v>
      </c>
      <c r="L66" s="1" t="n">
        <v>3324</v>
      </c>
      <c r="M66" s="1" t="n">
        <v>349</v>
      </c>
      <c r="N66" s="1" t="n">
        <v>222</v>
      </c>
      <c r="O66" s="1" t="n">
        <v>3010</v>
      </c>
      <c r="P66" s="1" t="n">
        <v>2219</v>
      </c>
      <c r="Q66" s="1" t="n">
        <v>0</v>
      </c>
      <c r="R66" s="1" t="n">
        <v>0</v>
      </c>
      <c r="S66" s="1" t="n">
        <v>173</v>
      </c>
      <c r="T66" s="1" t="n">
        <v>341</v>
      </c>
      <c r="U66" s="1" t="n">
        <v>10</v>
      </c>
      <c r="V66" s="1" t="n">
        <v>75</v>
      </c>
      <c r="W66" s="1" t="n">
        <v>1025</v>
      </c>
      <c r="X66" s="1" t="n">
        <v>0</v>
      </c>
      <c r="Y66" s="1" t="n">
        <v>288</v>
      </c>
      <c r="AA66" s="1" t="n">
        <f aca="false">SUM(I66:Y66)</f>
        <v>11430</v>
      </c>
      <c r="AB66" s="1" t="n">
        <f aca="false">W66+X66</f>
        <v>1025</v>
      </c>
      <c r="AC66" s="1" t="n">
        <f aca="false">S66+T66+U66</f>
        <v>524</v>
      </c>
      <c r="AD66" s="1" t="n">
        <f aca="false">O66+Q66+V66+Y66</f>
        <v>3373</v>
      </c>
      <c r="AE66" s="1" t="n">
        <f aca="false">K66</f>
        <v>394</v>
      </c>
      <c r="AF66" s="1" t="n">
        <f aca="false">R66+N66</f>
        <v>222</v>
      </c>
      <c r="AG66" s="1" t="n">
        <f aca="false">I66+J66+P66</f>
        <v>2219</v>
      </c>
      <c r="AH66" s="1" t="n">
        <f aca="false">L66</f>
        <v>3324</v>
      </c>
      <c r="AI66" s="1" t="n">
        <f aca="false">M66</f>
        <v>349</v>
      </c>
    </row>
    <row r="67" customFormat="false" ht="11.25" hidden="false" customHeight="false" outlineLevel="0" collapsed="false">
      <c r="A67" s="3" t="s">
        <v>148</v>
      </c>
      <c r="B67" s="3" t="s">
        <v>175</v>
      </c>
      <c r="C67" s="3" t="n">
        <v>3713</v>
      </c>
      <c r="D67" s="1" t="s">
        <v>176</v>
      </c>
      <c r="E67" s="1" t="n">
        <v>49694</v>
      </c>
      <c r="F67" s="1" t="n">
        <v>14144</v>
      </c>
      <c r="G67" s="1" t="n">
        <v>180</v>
      </c>
      <c r="H67" s="1" t="n">
        <v>99</v>
      </c>
      <c r="I67" s="1" t="n">
        <v>0</v>
      </c>
      <c r="J67" s="1" t="n">
        <v>0</v>
      </c>
      <c r="K67" s="1" t="n">
        <v>40</v>
      </c>
      <c r="L67" s="1" t="n">
        <v>2525</v>
      </c>
      <c r="M67" s="1" t="n">
        <v>674</v>
      </c>
      <c r="N67" s="1" t="n">
        <v>584</v>
      </c>
      <c r="O67" s="1" t="n">
        <v>982</v>
      </c>
      <c r="P67" s="1" t="n">
        <v>1166</v>
      </c>
      <c r="Q67" s="1" t="n">
        <v>19</v>
      </c>
      <c r="R67" s="1" t="n">
        <v>2257</v>
      </c>
      <c r="S67" s="1" t="n">
        <v>174</v>
      </c>
      <c r="T67" s="1" t="n">
        <v>226</v>
      </c>
      <c r="U67" s="1" t="n">
        <v>2255</v>
      </c>
      <c r="V67" s="1" t="n">
        <v>30</v>
      </c>
      <c r="W67" s="1" t="n">
        <v>2666</v>
      </c>
      <c r="X67" s="1" t="n">
        <v>117</v>
      </c>
      <c r="Y67" s="1" t="n">
        <v>150</v>
      </c>
      <c r="AA67" s="1" t="n">
        <f aca="false">SUM(I67:Y67)</f>
        <v>13865</v>
      </c>
      <c r="AB67" s="1" t="n">
        <f aca="false">W67+X67</f>
        <v>2783</v>
      </c>
      <c r="AC67" s="1" t="n">
        <f aca="false">S67+T67+U67</f>
        <v>2655</v>
      </c>
      <c r="AD67" s="1" t="n">
        <f aca="false">O67+Q67+V67+Y67</f>
        <v>1181</v>
      </c>
      <c r="AE67" s="1" t="n">
        <f aca="false">K67</f>
        <v>40</v>
      </c>
      <c r="AF67" s="1" t="n">
        <f aca="false">R67+N67</f>
        <v>2841</v>
      </c>
      <c r="AG67" s="1" t="n">
        <f aca="false">I67+J67+P67</f>
        <v>1166</v>
      </c>
      <c r="AH67" s="1" t="n">
        <f aca="false">L67</f>
        <v>2525</v>
      </c>
      <c r="AI67" s="1" t="n">
        <f aca="false">M67</f>
        <v>674</v>
      </c>
    </row>
    <row r="68" customFormat="false" ht="11.25" hidden="false" customHeight="false" outlineLevel="0" collapsed="false">
      <c r="A68" s="3" t="s">
        <v>69</v>
      </c>
      <c r="B68" s="3" t="s">
        <v>177</v>
      </c>
      <c r="C68" s="3" t="n">
        <v>3714</v>
      </c>
      <c r="D68" s="1" t="s">
        <v>178</v>
      </c>
      <c r="E68" s="1" t="n">
        <v>58308</v>
      </c>
      <c r="F68" s="1" t="n">
        <v>25374</v>
      </c>
      <c r="G68" s="1" t="n">
        <v>3437</v>
      </c>
      <c r="H68" s="1" t="n">
        <v>387</v>
      </c>
      <c r="I68" s="1" t="n">
        <v>0</v>
      </c>
      <c r="J68" s="1" t="n">
        <v>0</v>
      </c>
      <c r="K68" s="1" t="n">
        <v>137</v>
      </c>
      <c r="L68" s="1" t="n">
        <v>10744</v>
      </c>
      <c r="M68" s="1" t="n">
        <v>2367</v>
      </c>
      <c r="N68" s="1" t="n">
        <v>97</v>
      </c>
      <c r="O68" s="1" t="n">
        <v>621</v>
      </c>
      <c r="P68" s="1" t="n">
        <v>2305</v>
      </c>
      <c r="Q68" s="1" t="n">
        <v>90</v>
      </c>
      <c r="R68" s="1" t="n">
        <v>180</v>
      </c>
      <c r="S68" s="1" t="n">
        <v>1206</v>
      </c>
      <c r="T68" s="1" t="n">
        <v>865</v>
      </c>
      <c r="U68" s="1" t="n">
        <v>669</v>
      </c>
      <c r="V68" s="1" t="n">
        <v>23</v>
      </c>
      <c r="W68" s="1" t="n">
        <v>1052</v>
      </c>
      <c r="X68" s="1" t="n">
        <v>0</v>
      </c>
      <c r="Y68" s="1" t="n">
        <v>1194</v>
      </c>
      <c r="AA68" s="1" t="n">
        <f aca="false">SUM(I68:Y68)</f>
        <v>21550</v>
      </c>
      <c r="AB68" s="1" t="n">
        <f aca="false">W68+X68</f>
        <v>1052</v>
      </c>
      <c r="AC68" s="1" t="n">
        <f aca="false">S68+T68+U68</f>
        <v>2740</v>
      </c>
      <c r="AD68" s="1" t="n">
        <f aca="false">O68+Q68+V68+Y68</f>
        <v>1928</v>
      </c>
      <c r="AE68" s="1" t="n">
        <f aca="false">K68</f>
        <v>137</v>
      </c>
      <c r="AF68" s="1" t="n">
        <f aca="false">R68+N68</f>
        <v>277</v>
      </c>
      <c r="AG68" s="1" t="n">
        <f aca="false">I68+J68+P68</f>
        <v>2305</v>
      </c>
      <c r="AH68" s="1" t="n">
        <f aca="false">L68</f>
        <v>10744</v>
      </c>
      <c r="AI68" s="1" t="n">
        <f aca="false">M68</f>
        <v>2367</v>
      </c>
    </row>
    <row r="69" customFormat="false" ht="11.25" hidden="false" customHeight="false" outlineLevel="0" collapsed="false">
      <c r="A69" s="3" t="s">
        <v>179</v>
      </c>
      <c r="B69" s="3" t="s">
        <v>180</v>
      </c>
      <c r="C69" s="3" t="n">
        <v>3801</v>
      </c>
      <c r="D69" s="1" t="s">
        <v>181</v>
      </c>
      <c r="E69" s="1" t="n">
        <v>55222</v>
      </c>
      <c r="F69" s="1" t="n">
        <v>21346</v>
      </c>
      <c r="G69" s="1" t="n">
        <v>67</v>
      </c>
      <c r="H69" s="1" t="n">
        <v>197</v>
      </c>
      <c r="I69" s="1" t="n">
        <v>73</v>
      </c>
      <c r="J69" s="1" t="n">
        <v>2119</v>
      </c>
      <c r="K69" s="1" t="n">
        <v>838</v>
      </c>
      <c r="L69" s="1" t="n">
        <v>5435</v>
      </c>
      <c r="M69" s="1" t="n">
        <v>7</v>
      </c>
      <c r="N69" s="1" t="n">
        <v>98</v>
      </c>
      <c r="O69" s="1" t="n">
        <v>1740</v>
      </c>
      <c r="P69" s="1" t="n">
        <v>3240</v>
      </c>
      <c r="Q69" s="1" t="n">
        <v>142</v>
      </c>
      <c r="R69" s="1" t="n">
        <v>306</v>
      </c>
      <c r="S69" s="1" t="n">
        <v>5271</v>
      </c>
      <c r="T69" s="1" t="n">
        <v>294</v>
      </c>
      <c r="U69" s="1" t="n">
        <v>187</v>
      </c>
      <c r="V69" s="1" t="n">
        <v>41</v>
      </c>
      <c r="W69" s="1" t="n">
        <v>876</v>
      </c>
      <c r="X69" s="1" t="n">
        <v>94</v>
      </c>
      <c r="Y69" s="1" t="n">
        <v>321</v>
      </c>
      <c r="AA69" s="1" t="n">
        <f aca="false">SUM(I69:Y69)</f>
        <v>21082</v>
      </c>
      <c r="AB69" s="1" t="n">
        <f aca="false">W69+X69</f>
        <v>970</v>
      </c>
      <c r="AC69" s="1" t="n">
        <f aca="false">S69+T69+U69</f>
        <v>5752</v>
      </c>
      <c r="AD69" s="1" t="n">
        <f aca="false">O69+Q69+V69+Y69</f>
        <v>2244</v>
      </c>
      <c r="AE69" s="1" t="n">
        <f aca="false">K69</f>
        <v>838</v>
      </c>
      <c r="AF69" s="1" t="n">
        <f aca="false">R69+N69</f>
        <v>404</v>
      </c>
      <c r="AG69" s="1" t="n">
        <f aca="false">I69+J69+P69</f>
        <v>5432</v>
      </c>
      <c r="AH69" s="1" t="n">
        <f aca="false">L69</f>
        <v>5435</v>
      </c>
      <c r="AI69" s="1" t="n">
        <f aca="false">M69</f>
        <v>7</v>
      </c>
    </row>
    <row r="70" customFormat="false" ht="11.25" hidden="false" customHeight="false" outlineLevel="0" collapsed="false">
      <c r="A70" s="3" t="s">
        <v>179</v>
      </c>
      <c r="B70" s="3" t="s">
        <v>182</v>
      </c>
      <c r="C70" s="3" t="n">
        <v>3802</v>
      </c>
      <c r="D70" s="1" t="s">
        <v>183</v>
      </c>
      <c r="E70" s="1" t="n">
        <v>99871</v>
      </c>
      <c r="F70" s="1" t="n">
        <v>55688</v>
      </c>
      <c r="G70" s="1" t="n">
        <v>13178</v>
      </c>
      <c r="H70" s="1" t="n">
        <v>396</v>
      </c>
      <c r="I70" s="1" t="n">
        <v>24212</v>
      </c>
      <c r="J70" s="1" t="n">
        <v>0</v>
      </c>
      <c r="K70" s="1" t="n">
        <v>153</v>
      </c>
      <c r="L70" s="1" t="n">
        <v>3800</v>
      </c>
      <c r="M70" s="1" t="n">
        <v>2190</v>
      </c>
      <c r="N70" s="1" t="n">
        <v>465</v>
      </c>
      <c r="O70" s="1" t="n">
        <v>1107</v>
      </c>
      <c r="P70" s="1" t="n">
        <v>2574</v>
      </c>
      <c r="Q70" s="1" t="n">
        <v>1734</v>
      </c>
      <c r="R70" s="1" t="n">
        <v>0</v>
      </c>
      <c r="S70" s="1" t="n">
        <v>3533</v>
      </c>
      <c r="T70" s="1" t="n">
        <v>344</v>
      </c>
      <c r="U70" s="1" t="n">
        <v>39</v>
      </c>
      <c r="V70" s="1" t="n">
        <v>29</v>
      </c>
      <c r="W70" s="1" t="n">
        <v>1351</v>
      </c>
      <c r="X70" s="1" t="n">
        <v>0</v>
      </c>
      <c r="Y70" s="1" t="n">
        <v>583</v>
      </c>
      <c r="AA70" s="1" t="n">
        <f aca="false">SUM(I70:Y70)</f>
        <v>42114</v>
      </c>
      <c r="AB70" s="1" t="n">
        <f aca="false">W70+X70</f>
        <v>1351</v>
      </c>
      <c r="AC70" s="1" t="n">
        <f aca="false">S70+T70+U70</f>
        <v>3916</v>
      </c>
      <c r="AD70" s="1" t="n">
        <f aca="false">O70+Q70+V70+Y70</f>
        <v>3453</v>
      </c>
      <c r="AE70" s="1" t="n">
        <f aca="false">K70</f>
        <v>153</v>
      </c>
      <c r="AF70" s="1" t="n">
        <f aca="false">R70+N70</f>
        <v>465</v>
      </c>
      <c r="AG70" s="1" t="n">
        <f aca="false">I70+J70+P70</f>
        <v>26786</v>
      </c>
      <c r="AH70" s="1" t="n">
        <f aca="false">L70</f>
        <v>3800</v>
      </c>
      <c r="AI70" s="1" t="n">
        <f aca="false">M70</f>
        <v>2190</v>
      </c>
    </row>
    <row r="71" customFormat="false" ht="11.25" hidden="false" customHeight="false" outlineLevel="0" collapsed="false">
      <c r="A71" s="3" t="s">
        <v>179</v>
      </c>
      <c r="B71" s="3" t="s">
        <v>184</v>
      </c>
      <c r="C71" s="3" t="n">
        <v>3803</v>
      </c>
      <c r="D71" s="1" t="s">
        <v>185</v>
      </c>
      <c r="E71" s="1" t="n">
        <v>125449</v>
      </c>
      <c r="F71" s="1" t="n">
        <v>77036</v>
      </c>
      <c r="G71" s="1" t="n">
        <v>53456</v>
      </c>
      <c r="H71" s="1" t="n">
        <v>2318</v>
      </c>
      <c r="I71" s="1" t="n">
        <v>9108</v>
      </c>
      <c r="J71" s="1" t="n">
        <v>0</v>
      </c>
      <c r="K71" s="1" t="n">
        <v>778</v>
      </c>
      <c r="L71" s="1" t="n">
        <v>1232</v>
      </c>
      <c r="M71" s="1" t="n">
        <v>1880</v>
      </c>
      <c r="N71" s="1" t="n">
        <v>408</v>
      </c>
      <c r="O71" s="1" t="n">
        <v>73</v>
      </c>
      <c r="P71" s="1" t="n">
        <v>3504</v>
      </c>
      <c r="Q71" s="1" t="n">
        <v>420</v>
      </c>
      <c r="R71" s="1" t="n">
        <v>0</v>
      </c>
      <c r="S71" s="1" t="n">
        <v>2</v>
      </c>
      <c r="T71" s="1" t="n">
        <v>364</v>
      </c>
      <c r="U71" s="1" t="n">
        <v>1387</v>
      </c>
      <c r="V71" s="1" t="n">
        <v>389</v>
      </c>
      <c r="W71" s="1" t="n">
        <v>972</v>
      </c>
      <c r="X71" s="1" t="n">
        <v>174</v>
      </c>
      <c r="Y71" s="1" t="n">
        <v>571</v>
      </c>
      <c r="AA71" s="1" t="n">
        <f aca="false">SUM(I71:Y71)</f>
        <v>21262</v>
      </c>
      <c r="AB71" s="1" t="n">
        <f aca="false">W71+X71</f>
        <v>1146</v>
      </c>
      <c r="AC71" s="1" t="n">
        <f aca="false">S71+T71+U71</f>
        <v>1753</v>
      </c>
      <c r="AD71" s="1" t="n">
        <f aca="false">O71+Q71+V71+Y71</f>
        <v>1453</v>
      </c>
      <c r="AE71" s="1" t="n">
        <f aca="false">K71</f>
        <v>778</v>
      </c>
      <c r="AF71" s="1" t="n">
        <f aca="false">R71+N71</f>
        <v>408</v>
      </c>
      <c r="AG71" s="1" t="n">
        <f aca="false">I71+J71+P71</f>
        <v>12612</v>
      </c>
      <c r="AH71" s="1" t="n">
        <f aca="false">L71</f>
        <v>1232</v>
      </c>
      <c r="AI71" s="1" t="n">
        <f aca="false">M71</f>
        <v>1880</v>
      </c>
    </row>
    <row r="72" customFormat="false" ht="11.25" hidden="false" customHeight="false" outlineLevel="0" collapsed="false">
      <c r="A72" s="3" t="s">
        <v>179</v>
      </c>
      <c r="B72" s="3" t="s">
        <v>186</v>
      </c>
      <c r="C72" s="3" t="n">
        <v>3804</v>
      </c>
      <c r="D72" s="1" t="s">
        <v>187</v>
      </c>
      <c r="E72" s="1" t="n">
        <v>71389</v>
      </c>
      <c r="F72" s="1" t="n">
        <v>37315</v>
      </c>
      <c r="G72" s="1" t="n">
        <v>617</v>
      </c>
      <c r="H72" s="1" t="n">
        <v>71</v>
      </c>
      <c r="I72" s="1" t="n">
        <v>788</v>
      </c>
      <c r="J72" s="1" t="n">
        <v>0</v>
      </c>
      <c r="K72" s="1" t="n">
        <v>2098</v>
      </c>
      <c r="L72" s="1" t="n">
        <v>22437</v>
      </c>
      <c r="M72" s="1" t="n">
        <v>2387</v>
      </c>
      <c r="N72" s="1" t="n">
        <v>350</v>
      </c>
      <c r="O72" s="1" t="n">
        <v>952</v>
      </c>
      <c r="P72" s="1" t="n">
        <v>2605</v>
      </c>
      <c r="Q72" s="1" t="n">
        <v>31</v>
      </c>
      <c r="R72" s="1" t="n">
        <v>47</v>
      </c>
      <c r="S72" s="1" t="n">
        <v>1932</v>
      </c>
      <c r="T72" s="1" t="n">
        <v>1740</v>
      </c>
      <c r="U72" s="1" t="n">
        <v>11</v>
      </c>
      <c r="V72" s="1" t="n">
        <v>32</v>
      </c>
      <c r="W72" s="1" t="n">
        <v>430</v>
      </c>
      <c r="X72" s="1" t="n">
        <v>382</v>
      </c>
      <c r="Y72" s="1" t="n">
        <v>405</v>
      </c>
      <c r="AA72" s="1" t="n">
        <f aca="false">SUM(I72:Y72)</f>
        <v>36627</v>
      </c>
      <c r="AB72" s="1" t="n">
        <f aca="false">W72+X72</f>
        <v>812</v>
      </c>
      <c r="AC72" s="1" t="n">
        <f aca="false">S72+T72+U72</f>
        <v>3683</v>
      </c>
      <c r="AD72" s="1" t="n">
        <f aca="false">O72+Q72+V72+Y72</f>
        <v>1420</v>
      </c>
      <c r="AE72" s="1" t="n">
        <f aca="false">K72</f>
        <v>2098</v>
      </c>
      <c r="AF72" s="1" t="n">
        <f aca="false">R72+N72</f>
        <v>397</v>
      </c>
      <c r="AG72" s="1" t="n">
        <f aca="false">I72+J72+P72</f>
        <v>3393</v>
      </c>
      <c r="AH72" s="1" t="n">
        <f aca="false">L72</f>
        <v>22437</v>
      </c>
      <c r="AI72" s="1" t="n">
        <f aca="false">M72</f>
        <v>2387</v>
      </c>
    </row>
    <row r="73" customFormat="false" ht="11.25" hidden="false" customHeight="false" outlineLevel="0" collapsed="false">
      <c r="A73" s="3" t="s">
        <v>166</v>
      </c>
      <c r="B73" s="3" t="s">
        <v>188</v>
      </c>
      <c r="C73" s="3" t="n">
        <v>3805</v>
      </c>
      <c r="D73" s="1" t="s">
        <v>189</v>
      </c>
      <c r="E73" s="1" t="n">
        <v>113735</v>
      </c>
      <c r="F73" s="1" t="n">
        <v>44522</v>
      </c>
      <c r="G73" s="1" t="n">
        <v>152</v>
      </c>
      <c r="H73" s="1" t="n">
        <v>470</v>
      </c>
      <c r="I73" s="1" t="n">
        <v>0</v>
      </c>
      <c r="J73" s="1" t="n">
        <v>0</v>
      </c>
      <c r="K73" s="1" t="n">
        <v>1381</v>
      </c>
      <c r="L73" s="1" t="n">
        <v>22950</v>
      </c>
      <c r="M73" s="1" t="n">
        <v>4037</v>
      </c>
      <c r="N73" s="1" t="n">
        <v>1660</v>
      </c>
      <c r="O73" s="1" t="n">
        <v>2084</v>
      </c>
      <c r="P73" s="1" t="n">
        <v>2250</v>
      </c>
      <c r="Q73" s="1" t="n">
        <v>267</v>
      </c>
      <c r="R73" s="1" t="n">
        <v>76</v>
      </c>
      <c r="S73" s="1" t="n">
        <v>209</v>
      </c>
      <c r="T73" s="1" t="n">
        <v>856</v>
      </c>
      <c r="U73" s="1" t="n">
        <v>537</v>
      </c>
      <c r="V73" s="1" t="n">
        <v>517</v>
      </c>
      <c r="W73" s="1" t="n">
        <v>6543</v>
      </c>
      <c r="X73" s="1" t="n">
        <v>167</v>
      </c>
      <c r="Y73" s="1" t="n">
        <v>366</v>
      </c>
      <c r="AA73" s="1" t="n">
        <f aca="false">SUM(I73:Y73)</f>
        <v>43900</v>
      </c>
      <c r="AB73" s="1" t="n">
        <f aca="false">W73+X73</f>
        <v>6710</v>
      </c>
      <c r="AC73" s="1" t="n">
        <f aca="false">S73+T73+U73</f>
        <v>1602</v>
      </c>
      <c r="AD73" s="1" t="n">
        <f aca="false">O73+Q73+V73+Y73</f>
        <v>3234</v>
      </c>
      <c r="AE73" s="1" t="n">
        <f aca="false">K73</f>
        <v>1381</v>
      </c>
      <c r="AF73" s="1" t="n">
        <f aca="false">R73+N73</f>
        <v>1736</v>
      </c>
      <c r="AG73" s="1" t="n">
        <f aca="false">I73+J73+P73</f>
        <v>2250</v>
      </c>
      <c r="AH73" s="1" t="n">
        <f aca="false">L73</f>
        <v>22950</v>
      </c>
      <c r="AI73" s="1" t="n">
        <f aca="false">M73</f>
        <v>4037</v>
      </c>
    </row>
    <row r="74" customFormat="false" ht="11.25" hidden="false" customHeight="false" outlineLevel="0" collapsed="false">
      <c r="A74" s="3" t="s">
        <v>179</v>
      </c>
      <c r="B74" s="3" t="s">
        <v>190</v>
      </c>
      <c r="C74" s="3" t="n">
        <v>3806</v>
      </c>
      <c r="D74" s="1" t="s">
        <v>191</v>
      </c>
      <c r="E74" s="1" t="n">
        <v>66891</v>
      </c>
      <c r="F74" s="1" t="n">
        <v>22476</v>
      </c>
      <c r="G74" s="1" t="n">
        <v>160</v>
      </c>
      <c r="H74" s="1" t="n">
        <v>162</v>
      </c>
      <c r="I74" s="1" t="n">
        <v>44</v>
      </c>
      <c r="J74" s="1" t="n">
        <v>0</v>
      </c>
      <c r="K74" s="1" t="n">
        <v>1727</v>
      </c>
      <c r="L74" s="1" t="n">
        <v>8264</v>
      </c>
      <c r="M74" s="1" t="n">
        <v>471</v>
      </c>
      <c r="N74" s="1" t="n">
        <v>433</v>
      </c>
      <c r="O74" s="1" t="n">
        <v>497</v>
      </c>
      <c r="P74" s="1" t="n">
        <v>3667</v>
      </c>
      <c r="Q74" s="1" t="n">
        <v>1123</v>
      </c>
      <c r="R74" s="1" t="n">
        <v>220</v>
      </c>
      <c r="S74" s="1" t="n">
        <v>1401</v>
      </c>
      <c r="T74" s="1" t="n">
        <v>580</v>
      </c>
      <c r="U74" s="1" t="n">
        <v>284</v>
      </c>
      <c r="V74" s="1" t="n">
        <v>171</v>
      </c>
      <c r="W74" s="1" t="n">
        <v>2557</v>
      </c>
      <c r="X74" s="1" t="n">
        <v>258</v>
      </c>
      <c r="Y74" s="1" t="n">
        <v>457</v>
      </c>
      <c r="AA74" s="1" t="n">
        <f aca="false">SUM(I74:Y74)</f>
        <v>22154</v>
      </c>
      <c r="AB74" s="1" t="n">
        <f aca="false">W74+X74</f>
        <v>2815</v>
      </c>
      <c r="AC74" s="1" t="n">
        <f aca="false">S74+T74+U74</f>
        <v>2265</v>
      </c>
      <c r="AD74" s="1" t="n">
        <f aca="false">O74+Q74+V74+Y74</f>
        <v>2248</v>
      </c>
      <c r="AE74" s="1" t="n">
        <f aca="false">K74</f>
        <v>1727</v>
      </c>
      <c r="AF74" s="1" t="n">
        <f aca="false">R74+N74</f>
        <v>653</v>
      </c>
      <c r="AG74" s="1" t="n">
        <f aca="false">I74+J74+P74</f>
        <v>3711</v>
      </c>
      <c r="AH74" s="1" t="n">
        <f aca="false">L74</f>
        <v>8264</v>
      </c>
      <c r="AI74" s="1" t="n">
        <f aca="false">M74</f>
        <v>471</v>
      </c>
    </row>
    <row r="75" customFormat="false" ht="11.25" hidden="false" customHeight="false" outlineLevel="0" collapsed="false">
      <c r="A75" s="3" t="s">
        <v>179</v>
      </c>
      <c r="B75" s="3" t="s">
        <v>192</v>
      </c>
      <c r="C75" s="3" t="n">
        <v>3807</v>
      </c>
      <c r="D75" s="1" t="s">
        <v>193</v>
      </c>
      <c r="E75" s="1" t="n">
        <v>220319</v>
      </c>
      <c r="F75" s="1" t="n">
        <v>120863</v>
      </c>
      <c r="G75" s="1" t="n">
        <v>37599</v>
      </c>
      <c r="H75" s="1" t="n">
        <v>3010</v>
      </c>
      <c r="I75" s="1" t="n">
        <v>56525</v>
      </c>
      <c r="J75" s="1" t="n">
        <v>0</v>
      </c>
      <c r="K75" s="1" t="n">
        <v>4302</v>
      </c>
      <c r="L75" s="1" t="n">
        <v>4548</v>
      </c>
      <c r="M75" s="1" t="n">
        <v>3287</v>
      </c>
      <c r="N75" s="1" t="n">
        <v>862</v>
      </c>
      <c r="O75" s="1" t="n">
        <v>795</v>
      </c>
      <c r="P75" s="1" t="n">
        <v>1155</v>
      </c>
      <c r="Q75" s="1" t="n">
        <v>463</v>
      </c>
      <c r="R75" s="1" t="n">
        <v>0</v>
      </c>
      <c r="S75" s="1" t="n">
        <v>3</v>
      </c>
      <c r="T75" s="1" t="n">
        <v>2133</v>
      </c>
      <c r="U75" s="1" t="n">
        <v>516</v>
      </c>
      <c r="V75" s="1" t="n">
        <v>254</v>
      </c>
      <c r="W75" s="1" t="n">
        <v>3512</v>
      </c>
      <c r="X75" s="1" t="n">
        <v>0</v>
      </c>
      <c r="Y75" s="1" t="n">
        <v>1899</v>
      </c>
      <c r="AA75" s="1" t="n">
        <f aca="false">SUM(I75:Y75)</f>
        <v>80254</v>
      </c>
      <c r="AB75" s="1" t="n">
        <f aca="false">W75+X75</f>
        <v>3512</v>
      </c>
      <c r="AC75" s="1" t="n">
        <f aca="false">S75+T75+U75</f>
        <v>2652</v>
      </c>
      <c r="AD75" s="1" t="n">
        <f aca="false">O75+Q75+V75+Y75</f>
        <v>3411</v>
      </c>
      <c r="AE75" s="1" t="n">
        <f aca="false">K75</f>
        <v>4302</v>
      </c>
      <c r="AF75" s="1" t="n">
        <f aca="false">R75+N75</f>
        <v>862</v>
      </c>
      <c r="AG75" s="1" t="n">
        <f aca="false">I75+J75+P75</f>
        <v>57680</v>
      </c>
      <c r="AH75" s="1" t="n">
        <f aca="false">L75</f>
        <v>4548</v>
      </c>
      <c r="AI75" s="1" t="n">
        <f aca="false">M75</f>
        <v>3287</v>
      </c>
    </row>
    <row r="76" customFormat="false" ht="11.25" hidden="false" customHeight="false" outlineLevel="0" collapsed="false">
      <c r="A76" s="3" t="s">
        <v>166</v>
      </c>
      <c r="B76" s="3" t="s">
        <v>194</v>
      </c>
      <c r="C76" s="3" t="n">
        <v>3808</v>
      </c>
      <c r="D76" s="1" t="s">
        <v>195</v>
      </c>
      <c r="E76" s="1" t="n">
        <v>65595</v>
      </c>
      <c r="F76" s="1" t="n">
        <v>27686</v>
      </c>
      <c r="G76" s="1" t="n">
        <v>127</v>
      </c>
      <c r="H76" s="1" t="n">
        <v>715</v>
      </c>
      <c r="I76" s="1" t="n">
        <v>249</v>
      </c>
      <c r="J76" s="1" t="n">
        <v>0</v>
      </c>
      <c r="K76" s="1" t="n">
        <v>1749</v>
      </c>
      <c r="L76" s="1" t="n">
        <v>14687</v>
      </c>
      <c r="M76" s="1" t="n">
        <v>14</v>
      </c>
      <c r="N76" s="1" t="n">
        <v>2626</v>
      </c>
      <c r="O76" s="1" t="n">
        <v>662</v>
      </c>
      <c r="P76" s="1" t="n">
        <v>738</v>
      </c>
      <c r="Q76" s="1" t="n">
        <v>0</v>
      </c>
      <c r="R76" s="1" t="n">
        <v>43</v>
      </c>
      <c r="S76" s="1" t="n">
        <v>451</v>
      </c>
      <c r="T76" s="1" t="n">
        <v>233</v>
      </c>
      <c r="U76" s="1" t="n">
        <v>1720</v>
      </c>
      <c r="V76" s="1" t="n">
        <v>265</v>
      </c>
      <c r="W76" s="1" t="n">
        <v>2306</v>
      </c>
      <c r="X76" s="1" t="n">
        <v>72</v>
      </c>
      <c r="Y76" s="1" t="n">
        <v>1029</v>
      </c>
      <c r="AA76" s="1" t="n">
        <f aca="false">SUM(I76:Y76)</f>
        <v>26844</v>
      </c>
      <c r="AB76" s="1" t="n">
        <f aca="false">W76+X76</f>
        <v>2378</v>
      </c>
      <c r="AC76" s="1" t="n">
        <f aca="false">S76+T76+U76</f>
        <v>2404</v>
      </c>
      <c r="AD76" s="1" t="n">
        <f aca="false">O76+Q76+V76+Y76</f>
        <v>1956</v>
      </c>
      <c r="AE76" s="1" t="n">
        <f aca="false">K76</f>
        <v>1749</v>
      </c>
      <c r="AF76" s="1" t="n">
        <f aca="false">R76+N76</f>
        <v>2669</v>
      </c>
      <c r="AG76" s="1" t="n">
        <f aca="false">I76+J76+P76</f>
        <v>987</v>
      </c>
      <c r="AH76" s="1" t="n">
        <f aca="false">L76</f>
        <v>14687</v>
      </c>
      <c r="AI76" s="1" t="n">
        <f aca="false">M76</f>
        <v>14</v>
      </c>
    </row>
    <row r="77" s="2" customFormat="true" ht="12" hidden="false" customHeight="true" outlineLevel="0" collapsed="false">
      <c r="A77" s="3" t="s">
        <v>166</v>
      </c>
      <c r="B77" s="3" t="s">
        <v>196</v>
      </c>
      <c r="C77" s="3" t="n">
        <v>3809</v>
      </c>
      <c r="D77" s="1" t="s">
        <v>197</v>
      </c>
      <c r="E77" s="1" t="n">
        <v>81217</v>
      </c>
      <c r="F77" s="1" t="n">
        <v>35930</v>
      </c>
      <c r="G77" s="1" t="n">
        <v>167</v>
      </c>
      <c r="H77" s="1" t="n">
        <v>389</v>
      </c>
      <c r="I77" s="1" t="n">
        <v>1865</v>
      </c>
      <c r="J77" s="1" t="n">
        <v>0</v>
      </c>
      <c r="K77" s="1" t="n">
        <v>131</v>
      </c>
      <c r="L77" s="1" t="n">
        <v>8159</v>
      </c>
      <c r="M77" s="1" t="n">
        <v>6389</v>
      </c>
      <c r="N77" s="1" t="n">
        <v>1331</v>
      </c>
      <c r="O77" s="1" t="n">
        <v>1926</v>
      </c>
      <c r="P77" s="1" t="n">
        <v>3187</v>
      </c>
      <c r="Q77" s="1" t="n">
        <v>2548</v>
      </c>
      <c r="R77" s="1" t="n">
        <v>814</v>
      </c>
      <c r="S77" s="1" t="n">
        <v>6066</v>
      </c>
      <c r="T77" s="1" t="n">
        <v>822</v>
      </c>
      <c r="U77" s="1" t="n">
        <v>283</v>
      </c>
      <c r="V77" s="1" t="n">
        <v>54</v>
      </c>
      <c r="W77" s="1" t="n">
        <v>1582</v>
      </c>
      <c r="X77" s="1" t="n">
        <v>0</v>
      </c>
      <c r="Y77" s="1" t="n">
        <v>217</v>
      </c>
      <c r="AA77" s="1" t="n">
        <f aca="false">SUM(I77:Y77)</f>
        <v>35374</v>
      </c>
      <c r="AB77" s="1" t="n">
        <f aca="false">W77+X77</f>
        <v>1582</v>
      </c>
      <c r="AC77" s="1" t="n">
        <f aca="false">S77+T77+U77</f>
        <v>7171</v>
      </c>
      <c r="AD77" s="1" t="n">
        <f aca="false">O77+Q77+V77+Y77</f>
        <v>4745</v>
      </c>
      <c r="AE77" s="1" t="n">
        <f aca="false">K77</f>
        <v>131</v>
      </c>
      <c r="AF77" s="1" t="n">
        <f aca="false">R77+N77</f>
        <v>2145</v>
      </c>
      <c r="AG77" s="1" t="n">
        <f aca="false">I77+J77+P77</f>
        <v>5052</v>
      </c>
      <c r="AH77" s="1" t="n">
        <f aca="false">L77</f>
        <v>8159</v>
      </c>
      <c r="AI77" s="1" t="n">
        <f aca="false">M77</f>
        <v>6389</v>
      </c>
      <c r="AK77" s="1"/>
      <c r="AL77" s="1"/>
    </row>
    <row r="78" customFormat="false" ht="11.25" hidden="false" customHeight="false" outlineLevel="0" collapsed="false">
      <c r="A78" s="3" t="s">
        <v>157</v>
      </c>
      <c r="B78" s="3" t="s">
        <v>198</v>
      </c>
      <c r="C78" s="3" t="n">
        <v>3810</v>
      </c>
      <c r="D78" s="1" t="s">
        <v>199</v>
      </c>
      <c r="E78" s="1" t="n">
        <v>71295</v>
      </c>
      <c r="F78" s="1" t="n">
        <v>36697</v>
      </c>
      <c r="G78" s="1" t="n">
        <v>571</v>
      </c>
      <c r="H78" s="1" t="n">
        <v>166</v>
      </c>
      <c r="I78" s="1" t="n">
        <v>22</v>
      </c>
      <c r="J78" s="1" t="n">
        <v>0</v>
      </c>
      <c r="K78" s="1" t="n">
        <v>3103</v>
      </c>
      <c r="L78" s="1" t="n">
        <v>7660</v>
      </c>
      <c r="M78" s="1" t="n">
        <v>13556</v>
      </c>
      <c r="N78" s="1" t="n">
        <v>188</v>
      </c>
      <c r="O78" s="1" t="n">
        <v>1729</v>
      </c>
      <c r="P78" s="1" t="n">
        <v>791</v>
      </c>
      <c r="Q78" s="1" t="n">
        <v>151</v>
      </c>
      <c r="R78" s="1" t="n">
        <v>3551</v>
      </c>
      <c r="S78" s="1" t="n">
        <v>2094</v>
      </c>
      <c r="T78" s="1" t="n">
        <v>39</v>
      </c>
      <c r="U78" s="1" t="n">
        <v>91</v>
      </c>
      <c r="V78" s="1" t="n">
        <v>34</v>
      </c>
      <c r="W78" s="1" t="n">
        <v>1107</v>
      </c>
      <c r="X78" s="1" t="n">
        <v>5</v>
      </c>
      <c r="Y78" s="1" t="n">
        <v>1839</v>
      </c>
      <c r="AA78" s="1" t="n">
        <f aca="false">SUM(I78:Y78)</f>
        <v>35960</v>
      </c>
      <c r="AB78" s="1" t="n">
        <f aca="false">W78+X78</f>
        <v>1112</v>
      </c>
      <c r="AC78" s="1" t="n">
        <f aca="false">S78+T78+U78</f>
        <v>2224</v>
      </c>
      <c r="AD78" s="1" t="n">
        <f aca="false">O78+Q78+V78+Y78</f>
        <v>3753</v>
      </c>
      <c r="AE78" s="1" t="n">
        <f aca="false">K78</f>
        <v>3103</v>
      </c>
      <c r="AF78" s="1" t="n">
        <f aca="false">R78+N78</f>
        <v>3739</v>
      </c>
      <c r="AG78" s="1" t="n">
        <f aca="false">I78+J78+P78</f>
        <v>813</v>
      </c>
      <c r="AH78" s="1" t="n">
        <f aca="false">L78</f>
        <v>7660</v>
      </c>
      <c r="AI78" s="1" t="n">
        <f aca="false">M78</f>
        <v>13556</v>
      </c>
    </row>
    <row r="79" customFormat="false" ht="11.25" hidden="false" customHeight="false" outlineLevel="0" collapsed="false">
      <c r="A79" s="2"/>
      <c r="B79" s="2"/>
      <c r="C79" s="2"/>
      <c r="D79" s="2" t="s">
        <v>200</v>
      </c>
      <c r="E79" s="2" t="n">
        <v>5260936</v>
      </c>
      <c r="F79" s="2" t="n">
        <v>2114882</v>
      </c>
      <c r="G79" s="2" t="n">
        <v>229006</v>
      </c>
      <c r="H79" s="2" t="n">
        <v>57470</v>
      </c>
      <c r="I79" s="2" t="n">
        <v>128757</v>
      </c>
      <c r="J79" s="2" t="n">
        <v>16976</v>
      </c>
      <c r="K79" s="2" t="n">
        <v>118971</v>
      </c>
      <c r="L79" s="2" t="n">
        <v>601907</v>
      </c>
      <c r="M79" s="2" t="n">
        <v>140881</v>
      </c>
      <c r="N79" s="2" t="n">
        <v>54143</v>
      </c>
      <c r="O79" s="2" t="n">
        <v>76837</v>
      </c>
      <c r="P79" s="2" t="n">
        <v>112622</v>
      </c>
      <c r="Q79" s="2" t="n">
        <v>28865</v>
      </c>
      <c r="R79" s="2" t="n">
        <v>73880</v>
      </c>
      <c r="S79" s="2" t="n">
        <v>155423</v>
      </c>
      <c r="T79" s="2" t="n">
        <v>55233</v>
      </c>
      <c r="U79" s="2" t="n">
        <v>67439</v>
      </c>
      <c r="V79" s="2" t="n">
        <v>17077</v>
      </c>
      <c r="W79" s="2" t="n">
        <v>138662</v>
      </c>
      <c r="X79" s="2" t="n">
        <v>6297</v>
      </c>
      <c r="Y79" s="2" t="n">
        <v>58464</v>
      </c>
      <c r="AA79" s="1" t="n">
        <f aca="false">SUM(I79:Y79)</f>
        <v>1852434</v>
      </c>
      <c r="AB79" s="1" t="n">
        <f aca="false">W79+X79</f>
        <v>144959</v>
      </c>
      <c r="AC79" s="1" t="n">
        <f aca="false">S79+T79+U79</f>
        <v>278095</v>
      </c>
      <c r="AD79" s="1" t="n">
        <f aca="false">O79+Q79+V79+Y79</f>
        <v>181243</v>
      </c>
      <c r="AE79" s="1" t="n">
        <f aca="false">K79</f>
        <v>118971</v>
      </c>
      <c r="AF79" s="1" t="n">
        <f aca="false">R79+N79</f>
        <v>128023</v>
      </c>
      <c r="AG79" s="1" t="n">
        <f aca="false">I79+J79+P79</f>
        <v>258355</v>
      </c>
      <c r="AH79" s="1" t="n">
        <f aca="false">L79</f>
        <v>601907</v>
      </c>
      <c r="AI79" s="1" t="n">
        <f aca="false">M79</f>
        <v>140881</v>
      </c>
    </row>
    <row r="80" customFormat="false" ht="11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1.25" hidden="false" customHeight="false" outlineLevel="0" collapsed="false">
      <c r="A81" s="2"/>
      <c r="B81" s="2"/>
      <c r="C81" s="2"/>
      <c r="D81" s="2" t="s">
        <v>201</v>
      </c>
      <c r="E81" s="2" t="n">
        <v>5260936</v>
      </c>
      <c r="F81" s="2" t="n">
        <v>2114882</v>
      </c>
      <c r="G81" s="2" t="n">
        <v>229006</v>
      </c>
      <c r="H81" s="2" t="n">
        <v>57470</v>
      </c>
      <c r="I81" s="2" t="n">
        <v>128757</v>
      </c>
      <c r="J81" s="2" t="n">
        <v>16976</v>
      </c>
      <c r="K81" s="2" t="n">
        <v>118971</v>
      </c>
      <c r="L81" s="2" t="n">
        <v>601907</v>
      </c>
      <c r="M81" s="2" t="n">
        <v>140881</v>
      </c>
      <c r="N81" s="2" t="n">
        <v>54143</v>
      </c>
      <c r="O81" s="2" t="n">
        <v>76837</v>
      </c>
      <c r="P81" s="2" t="n">
        <v>112622</v>
      </c>
      <c r="Q81" s="2" t="n">
        <v>28865</v>
      </c>
      <c r="R81" s="2" t="n">
        <v>73880</v>
      </c>
      <c r="S81" s="2" t="n">
        <v>155423</v>
      </c>
      <c r="T81" s="2" t="n">
        <v>55233</v>
      </c>
      <c r="U81" s="2" t="n">
        <v>67439</v>
      </c>
      <c r="V81" s="2" t="n">
        <v>17077</v>
      </c>
      <c r="W81" s="2" t="n">
        <v>138662</v>
      </c>
      <c r="X81" s="2" t="n">
        <v>6297</v>
      </c>
      <c r="Y81" s="2" t="n">
        <v>58464</v>
      </c>
      <c r="AA81" s="1" t="n">
        <f aca="false">SUM(I81:Y81)</f>
        <v>1852434</v>
      </c>
      <c r="AB81" s="1" t="n">
        <f aca="false">W81+X81</f>
        <v>144959</v>
      </c>
      <c r="AC81" s="1" t="n">
        <f aca="false">S81+T81+U81</f>
        <v>278095</v>
      </c>
      <c r="AD81" s="1" t="n">
        <f aca="false">O81+Q81+V81+Y81</f>
        <v>181243</v>
      </c>
      <c r="AE81" s="1" t="n">
        <f aca="false">K81</f>
        <v>118971</v>
      </c>
      <c r="AF81" s="1" t="n">
        <f aca="false">R81+N81</f>
        <v>128023</v>
      </c>
      <c r="AG81" s="1" t="n">
        <f aca="false">I81+J81+P81</f>
        <v>258355</v>
      </c>
      <c r="AH81" s="1" t="n">
        <f aca="false">L81</f>
        <v>601907</v>
      </c>
      <c r="AI81" s="1" t="n">
        <f aca="false">M81</f>
        <v>140881</v>
      </c>
    </row>
    <row r="82" customFormat="false" ht="11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customFormat="false" ht="11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1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6" customFormat="false" ht="11.25" hidden="false" customHeight="false" outlineLevel="0" collapsed="false">
      <c r="Z86" s="2" t="s">
        <v>202</v>
      </c>
      <c r="AA86" s="2"/>
      <c r="AB86" s="2"/>
      <c r="AC86" s="2"/>
    </row>
    <row r="87" customFormat="false" ht="11.25" hidden="false" customHeight="false" outlineLevel="0" collapsed="false">
      <c r="W87" s="6" t="s">
        <v>1</v>
      </c>
      <c r="X87" s="6" t="s">
        <v>2</v>
      </c>
      <c r="Y87" s="6" t="s">
        <v>3</v>
      </c>
      <c r="Z87" s="7" t="s">
        <v>4</v>
      </c>
      <c r="AA87" s="7" t="s">
        <v>26</v>
      </c>
      <c r="AB87" s="7" t="s">
        <v>27</v>
      </c>
      <c r="AC87" s="7" t="s">
        <v>28</v>
      </c>
      <c r="AD87" s="7" t="s">
        <v>29</v>
      </c>
      <c r="AE87" s="7" t="s">
        <v>30</v>
      </c>
      <c r="AF87" s="7" t="s">
        <v>31</v>
      </c>
      <c r="AG87" s="7" t="s">
        <v>32</v>
      </c>
      <c r="AH87" s="7" t="s">
        <v>12</v>
      </c>
      <c r="AI87" s="7" t="s">
        <v>33</v>
      </c>
    </row>
    <row r="88" customFormat="false" ht="11.25" hidden="false" customHeight="false" outlineLevel="0" collapsed="false">
      <c r="W88" s="3" t="s">
        <v>34</v>
      </c>
      <c r="X88" s="3" t="s">
        <v>35</v>
      </c>
      <c r="Y88" s="3" t="n">
        <v>3100</v>
      </c>
      <c r="Z88" s="8" t="s">
        <v>36</v>
      </c>
      <c r="AA88" s="9" t="n">
        <f aca="false">AA3/$E3*100</f>
        <v>22.7584800109537</v>
      </c>
      <c r="AB88" s="9" t="n">
        <f aca="false">AB3/$E3*100</f>
        <v>2.06443103799973</v>
      </c>
      <c r="AC88" s="9" t="n">
        <f aca="false">AC3/$E3*100</f>
        <v>1.34475830676417</v>
      </c>
      <c r="AD88" s="9" t="n">
        <f aca="false">AD3/$E3*100</f>
        <v>2.90607509409815</v>
      </c>
      <c r="AE88" s="9" t="n">
        <f aca="false">AE3/$E3*100</f>
        <v>1.56439052060659</v>
      </c>
      <c r="AF88" s="9" t="n">
        <f aca="false">AF3/$E3*100</f>
        <v>0.363538817059779</v>
      </c>
      <c r="AG88" s="9" t="n">
        <f aca="false">AG3/$E3*100</f>
        <v>0.746218609498954</v>
      </c>
      <c r="AH88" s="9" t="n">
        <f aca="false">AH3/$E3*100</f>
        <v>10.6978492250001</v>
      </c>
      <c r="AI88" s="9" t="n">
        <f aca="false">AI3/$E3*100</f>
        <v>3.07121839992623</v>
      </c>
    </row>
    <row r="89" customFormat="false" ht="11.25" hidden="false" customHeight="false" outlineLevel="0" collapsed="false">
      <c r="W89" s="3" t="s">
        <v>37</v>
      </c>
      <c r="X89" s="3" t="s">
        <v>38</v>
      </c>
      <c r="Y89" s="3" t="n">
        <v>3201</v>
      </c>
      <c r="Z89" s="8" t="s">
        <v>39</v>
      </c>
      <c r="AA89" s="9" t="n">
        <f aca="false">AA4/$E4*100</f>
        <v>33.2578974382903</v>
      </c>
      <c r="AB89" s="9" t="n">
        <f aca="false">AB4/$E4*100</f>
        <v>2.33073584993701</v>
      </c>
      <c r="AC89" s="9" t="n">
        <f aca="false">AC4/$E4*100</f>
        <v>0.398954785124353</v>
      </c>
      <c r="AD89" s="9" t="n">
        <f aca="false">AD4/$E4*100</f>
        <v>1.73113713779105</v>
      </c>
      <c r="AE89" s="9" t="n">
        <f aca="false">AE4/$E4*100</f>
        <v>0.0933227567542345</v>
      </c>
      <c r="AF89" s="9" t="n">
        <f aca="false">AF4/$E4*100</f>
        <v>1.50482945266203</v>
      </c>
      <c r="AG89" s="9" t="n">
        <f aca="false">AG4/$E4*100</f>
        <v>14.0590733050254</v>
      </c>
      <c r="AH89" s="9" t="n">
        <f aca="false">AH4/$E4*100</f>
        <v>10.0461947645933</v>
      </c>
      <c r="AI89" s="9" t="n">
        <f aca="false">AI4/$E4*100</f>
        <v>3.09364938640287</v>
      </c>
    </row>
    <row r="90" customFormat="false" ht="11.25" hidden="false" customHeight="false" outlineLevel="0" collapsed="false">
      <c r="W90" s="3" t="s">
        <v>37</v>
      </c>
      <c r="X90" s="3" t="s">
        <v>40</v>
      </c>
      <c r="Y90" s="3" t="n">
        <v>3202</v>
      </c>
      <c r="Z90" s="8" t="s">
        <v>41</v>
      </c>
      <c r="AA90" s="9" t="n">
        <f aca="false">AA5/$E5*100</f>
        <v>42.5871865714435</v>
      </c>
      <c r="AB90" s="9" t="n">
        <f aca="false">AB5/$E5*100</f>
        <v>1.30845019027264</v>
      </c>
      <c r="AC90" s="9" t="n">
        <f aca="false">AC5/$E5*100</f>
        <v>2.51785435020591</v>
      </c>
      <c r="AD90" s="9" t="n">
        <f aca="false">AD5/$E5*100</f>
        <v>3.24506073085545</v>
      </c>
      <c r="AE90" s="9" t="n">
        <f aca="false">AE5/$E5*100</f>
        <v>0.164207892404733</v>
      </c>
      <c r="AF90" s="9" t="n">
        <f aca="false">AF5/$E5*100</f>
        <v>7.16780482719074</v>
      </c>
      <c r="AG90" s="9" t="n">
        <f aca="false">AG5/$E5*100</f>
        <v>11.0410259083564</v>
      </c>
      <c r="AH90" s="9" t="n">
        <f aca="false">AH5/$E5*100</f>
        <v>16.5406870666736</v>
      </c>
      <c r="AI90" s="9" t="n">
        <f aca="false">AI5/$E5*100</f>
        <v>0.602095605484022</v>
      </c>
    </row>
    <row r="91" customFormat="false" ht="11.25" hidden="false" customHeight="false" outlineLevel="0" collapsed="false">
      <c r="W91" s="3" t="s">
        <v>37</v>
      </c>
      <c r="X91" s="3" t="s">
        <v>42</v>
      </c>
      <c r="Y91" s="3" t="n">
        <v>3203</v>
      </c>
      <c r="Z91" s="8" t="s">
        <v>43</v>
      </c>
      <c r="AA91" s="9" t="n">
        <f aca="false">AA6/$E6*100</f>
        <v>42.9482675483915</v>
      </c>
      <c r="AB91" s="9" t="n">
        <f aca="false">AB6/$E6*100</f>
        <v>2.15609285665082</v>
      </c>
      <c r="AC91" s="9" t="n">
        <f aca="false">AC6/$E6*100</f>
        <v>1.14899772680306</v>
      </c>
      <c r="AD91" s="9" t="n">
        <f aca="false">AD6/$E6*100</f>
        <v>1.27299028724943</v>
      </c>
      <c r="AE91" s="9" t="n">
        <f aca="false">AE6/$E6*100</f>
        <v>0.582765034097954</v>
      </c>
      <c r="AF91" s="9" t="n">
        <f aca="false">AF6/$E6*100</f>
        <v>0.378866156919474</v>
      </c>
      <c r="AG91" s="9" t="n">
        <f aca="false">AG6/$E6*100</f>
        <v>28.6546807191569</v>
      </c>
      <c r="AH91" s="9" t="n">
        <f aca="false">AH6/$E6*100</f>
        <v>5.37025556244403</v>
      </c>
      <c r="AI91" s="9" t="n">
        <f aca="false">AI6/$E6*100</f>
        <v>3.38361920506992</v>
      </c>
    </row>
    <row r="92" customFormat="false" ht="11.25" hidden="false" customHeight="false" outlineLevel="0" collapsed="false">
      <c r="W92" s="3" t="s">
        <v>37</v>
      </c>
      <c r="X92" s="3" t="s">
        <v>44</v>
      </c>
      <c r="Y92" s="3" t="n">
        <v>3204</v>
      </c>
      <c r="Z92" s="8" t="s">
        <v>45</v>
      </c>
      <c r="AA92" s="9" t="n">
        <f aca="false">AA7/$E7*100</f>
        <v>38.0504816382078</v>
      </c>
      <c r="AB92" s="9" t="n">
        <f aca="false">AB7/$E7*100</f>
        <v>5.11833627490591</v>
      </c>
      <c r="AC92" s="9" t="n">
        <f aca="false">AC7/$E7*100</f>
        <v>1.4587364705382</v>
      </c>
      <c r="AD92" s="9" t="n">
        <f aca="false">AD7/$E7*100</f>
        <v>5.49258936355711</v>
      </c>
      <c r="AE92" s="9" t="n">
        <f aca="false">AE7/$E7*100</f>
        <v>5.99230229442661</v>
      </c>
      <c r="AF92" s="9" t="n">
        <f aca="false">AF7/$E7*100</f>
        <v>0.642184277117401</v>
      </c>
      <c r="AG92" s="9" t="n">
        <f aca="false">AG7/$E7*100</f>
        <v>3.4214387479533</v>
      </c>
      <c r="AH92" s="9" t="n">
        <f aca="false">AH7/$E7*100</f>
        <v>14.2322495587641</v>
      </c>
      <c r="AI92" s="9" t="n">
        <f aca="false">AI7/$E7*100</f>
        <v>1.6926446509452</v>
      </c>
    </row>
    <row r="93" customFormat="false" ht="11.25" hidden="false" customHeight="false" outlineLevel="0" collapsed="false">
      <c r="W93" s="3" t="s">
        <v>37</v>
      </c>
      <c r="X93" s="3" t="s">
        <v>46</v>
      </c>
      <c r="Y93" s="3" t="n">
        <v>3205</v>
      </c>
      <c r="Z93" s="8" t="s">
        <v>47</v>
      </c>
      <c r="AA93" s="9" t="n">
        <f aca="false">AA8/$E8*100</f>
        <v>39.1170350077707</v>
      </c>
      <c r="AB93" s="9" t="n">
        <f aca="false">AB8/$E8*100</f>
        <v>5.36575086268209</v>
      </c>
      <c r="AC93" s="9" t="n">
        <f aca="false">AC8/$E8*100</f>
        <v>10.5576482364407</v>
      </c>
      <c r="AD93" s="9" t="n">
        <f aca="false">AD8/$E8*100</f>
        <v>2.18107104285752</v>
      </c>
      <c r="AE93" s="9" t="n">
        <f aca="false">AE8/$E8*100</f>
        <v>0.150146194979322</v>
      </c>
      <c r="AF93" s="9" t="n">
        <f aca="false">AF8/$E8*100</f>
        <v>6.09277454363459</v>
      </c>
      <c r="AG93" s="9" t="n">
        <f aca="false">AG8/$E8*100</f>
        <v>2.33121723783684</v>
      </c>
      <c r="AH93" s="9" t="n">
        <f aca="false">AH8/$E8*100</f>
        <v>12.2487685377868</v>
      </c>
      <c r="AI93" s="9" t="n">
        <f aca="false">AI8/$E8*100</f>
        <v>0.189658351552828</v>
      </c>
    </row>
    <row r="94" customFormat="false" ht="11.25" hidden="false" customHeight="false" outlineLevel="0" collapsed="false">
      <c r="W94" s="3" t="s">
        <v>37</v>
      </c>
      <c r="X94" s="3" t="s">
        <v>48</v>
      </c>
      <c r="Y94" s="3" t="n">
        <v>3206</v>
      </c>
      <c r="Z94" s="8" t="s">
        <v>49</v>
      </c>
      <c r="AA94" s="9" t="n">
        <f aca="false">AA9/$E9*100</f>
        <v>38.0590957948538</v>
      </c>
      <c r="AB94" s="9" t="n">
        <f aca="false">AB9/$E9*100</f>
        <v>6.19474850286266</v>
      </c>
      <c r="AC94" s="9" t="n">
        <f aca="false">AC9/$E9*100</f>
        <v>0.601048544541207</v>
      </c>
      <c r="AD94" s="9" t="n">
        <f aca="false">AD9/$E9*100</f>
        <v>1.51797661614057</v>
      </c>
      <c r="AE94" s="9" t="n">
        <f aca="false">AE9/$E9*100</f>
        <v>20.9270186676026</v>
      </c>
      <c r="AF94" s="9" t="n">
        <f aca="false">AF9/$E9*100</f>
        <v>1.1472568934126</v>
      </c>
      <c r="AG94" s="9" t="n">
        <f aca="false">AG9/$E9*100</f>
        <v>3.17415052536907</v>
      </c>
      <c r="AH94" s="9" t="n">
        <f aca="false">AH9/$E9*100</f>
        <v>4.36747318314432</v>
      </c>
      <c r="AI94" s="9" t="n">
        <f aca="false">AI9/$E9*100</f>
        <v>0.129422861780771</v>
      </c>
    </row>
    <row r="95" customFormat="false" ht="11.25" hidden="false" customHeight="false" outlineLevel="0" collapsed="false">
      <c r="W95" s="3" t="s">
        <v>37</v>
      </c>
      <c r="X95" s="3" t="s">
        <v>50</v>
      </c>
      <c r="Y95" s="3" t="n">
        <v>3207</v>
      </c>
      <c r="Z95" s="8" t="s">
        <v>51</v>
      </c>
      <c r="AA95" s="9" t="n">
        <f aca="false">AA10/$E10*100</f>
        <v>48.6824552589179</v>
      </c>
      <c r="AB95" s="9" t="n">
        <f aca="false">AB10/$E10*100</f>
        <v>3.61047105905996</v>
      </c>
      <c r="AC95" s="9" t="n">
        <f aca="false">AC10/$E10*100</f>
        <v>2.10322066492265</v>
      </c>
      <c r="AD95" s="9" t="n">
        <f aca="false">AD10/$E10*100</f>
        <v>6.45692209074687</v>
      </c>
      <c r="AE95" s="9" t="n">
        <f aca="false">AE10/$E10*100</f>
        <v>0.0675663969785693</v>
      </c>
      <c r="AF95" s="9" t="n">
        <f aca="false">AF10/$E10*100</f>
        <v>0.474697250567385</v>
      </c>
      <c r="AG95" s="9" t="n">
        <f aca="false">AG10/$E10*100</f>
        <v>0.0294520191957866</v>
      </c>
      <c r="AH95" s="9" t="n">
        <f aca="false">AH10/$E10*100</f>
        <v>33.8750194903068</v>
      </c>
      <c r="AI95" s="9" t="n">
        <f aca="false">AI10/$E10*100</f>
        <v>2.06510628713986</v>
      </c>
    </row>
    <row r="96" customFormat="false" ht="11.25" hidden="false" customHeight="false" outlineLevel="0" collapsed="false">
      <c r="W96" s="3" t="s">
        <v>37</v>
      </c>
      <c r="X96" s="3" t="s">
        <v>52</v>
      </c>
      <c r="Y96" s="3" t="n">
        <v>3208</v>
      </c>
      <c r="Z96" s="8" t="s">
        <v>53</v>
      </c>
      <c r="AA96" s="9" t="n">
        <f aca="false">AA11/$E11*100</f>
        <v>27.2494487516893</v>
      </c>
      <c r="AB96" s="9" t="n">
        <f aca="false">AB11/$E11*100</f>
        <v>3.30986082462005</v>
      </c>
      <c r="AC96" s="9" t="n">
        <f aca="false">AC11/$E11*100</f>
        <v>1.95130047182113</v>
      </c>
      <c r="AD96" s="9" t="n">
        <f aca="false">AD11/$E11*100</f>
        <v>1.55297911183821</v>
      </c>
      <c r="AE96" s="9" t="n">
        <f aca="false">AE11/$E11*100</f>
        <v>2.37807335751713</v>
      </c>
      <c r="AF96" s="9" t="n">
        <f aca="false">AF11/$E11*100</f>
        <v>4.0661972164924</v>
      </c>
      <c r="AG96" s="9" t="n">
        <f aca="false">AG11/$E11*100</f>
        <v>3.86466557602485</v>
      </c>
      <c r="AH96" s="9" t="n">
        <f aca="false">AH11/$E11*100</f>
        <v>6.99433340446215</v>
      </c>
      <c r="AI96" s="9" t="n">
        <f aca="false">AI11/$E11*100</f>
        <v>3.13203878891339</v>
      </c>
    </row>
    <row r="97" customFormat="false" ht="11.25" hidden="false" customHeight="false" outlineLevel="0" collapsed="false">
      <c r="W97" s="3" t="s">
        <v>37</v>
      </c>
      <c r="X97" s="3" t="s">
        <v>54</v>
      </c>
      <c r="Y97" s="3" t="n">
        <v>3209</v>
      </c>
      <c r="Z97" s="8" t="s">
        <v>55</v>
      </c>
      <c r="AA97" s="9" t="n">
        <f aca="false">AA12/$E12*100</f>
        <v>35.8657332796132</v>
      </c>
      <c r="AB97" s="9" t="n">
        <f aca="false">AB12/$E12*100</f>
        <v>4.76178485092667</v>
      </c>
      <c r="AC97" s="9" t="n">
        <f aca="false">AC12/$E12*100</f>
        <v>0.42052780016116</v>
      </c>
      <c r="AD97" s="9" t="n">
        <f aca="false">AD12/$E12*100</f>
        <v>4.46968170829976</v>
      </c>
      <c r="AE97" s="9" t="n">
        <f aca="false">AE12/$E12*100</f>
        <v>1.67959307010475</v>
      </c>
      <c r="AF97" s="9" t="n">
        <f aca="false">AF12/$E12*100</f>
        <v>0.548952457695407</v>
      </c>
      <c r="AG97" s="9" t="n">
        <f aca="false">AG12/$E12*100</f>
        <v>3.33148670427075</v>
      </c>
      <c r="AH97" s="9" t="n">
        <f aca="false">AH12/$E12*100</f>
        <v>20.3087228041902</v>
      </c>
      <c r="AI97" s="9" t="n">
        <f aca="false">AI12/$E12*100</f>
        <v>0.344983883964545</v>
      </c>
    </row>
    <row r="98" customFormat="false" ht="11.25" hidden="false" customHeight="false" outlineLevel="0" collapsed="false">
      <c r="W98" s="3" t="s">
        <v>37</v>
      </c>
      <c r="X98" s="3" t="s">
        <v>56</v>
      </c>
      <c r="Y98" s="3" t="n">
        <v>3210</v>
      </c>
      <c r="Z98" s="8" t="s">
        <v>57</v>
      </c>
      <c r="AA98" s="9" t="n">
        <f aca="false">AA13/$E13*100</f>
        <v>27.3654630841481</v>
      </c>
      <c r="AB98" s="9" t="n">
        <f aca="false">AB13/$E13*100</f>
        <v>0.511971668334745</v>
      </c>
      <c r="AC98" s="9" t="n">
        <f aca="false">AC13/$E13*100</f>
        <v>0.635152821618293</v>
      </c>
      <c r="AD98" s="9" t="n">
        <f aca="false">AD13/$E13*100</f>
        <v>2.35199014550774</v>
      </c>
      <c r="AE98" s="9" t="n">
        <f aca="false">AE13/$E13*100</f>
        <v>4.79636615597814</v>
      </c>
      <c r="AF98" s="9" t="n">
        <f aca="false">AF13/$E13*100</f>
        <v>1.95935021941643</v>
      </c>
      <c r="AG98" s="9" t="n">
        <f aca="false">AG13/$E13*100</f>
        <v>13.0456540149357</v>
      </c>
      <c r="AH98" s="9" t="n">
        <f aca="false">AH13/$E13*100</f>
        <v>3.31434290553545</v>
      </c>
      <c r="AI98" s="9" t="n">
        <f aca="false">AI13/$E13*100</f>
        <v>0.750635152821618</v>
      </c>
    </row>
    <row r="99" customFormat="false" ht="11.25" hidden="false" customHeight="false" outlineLevel="0" collapsed="false">
      <c r="W99" s="3" t="s">
        <v>37</v>
      </c>
      <c r="X99" s="3" t="s">
        <v>58</v>
      </c>
      <c r="Y99" s="3" t="n">
        <v>3211</v>
      </c>
      <c r="Z99" s="8" t="s">
        <v>59</v>
      </c>
      <c r="AA99" s="9" t="n">
        <f aca="false">AA14/$E14*100</f>
        <v>27.2511719669134</v>
      </c>
      <c r="AB99" s="9" t="n">
        <f aca="false">AB14/$E14*100</f>
        <v>2.10863545041539</v>
      </c>
      <c r="AC99" s="9" t="n">
        <f aca="false">AC14/$E14*100</f>
        <v>5.24534380712773</v>
      </c>
      <c r="AD99" s="9" t="n">
        <f aca="false">AD14/$E14*100</f>
        <v>4.11410161269887</v>
      </c>
      <c r="AE99" s="9" t="n">
        <f aca="false">AE14/$E14*100</f>
        <v>0.0597295878658437</v>
      </c>
      <c r="AF99" s="9" t="n">
        <f aca="false">AF14/$E14*100</f>
        <v>0.990063168564137</v>
      </c>
      <c r="AG99" s="9" t="n">
        <f aca="false">AG14/$E14*100</f>
        <v>5.88426939854115</v>
      </c>
      <c r="AH99" s="9" t="n">
        <f aca="false">AH14/$E14*100</f>
        <v>8.03091458668935</v>
      </c>
      <c r="AI99" s="9" t="n">
        <f aca="false">AI14/$E14*100</f>
        <v>0.818114355010951</v>
      </c>
    </row>
    <row r="100" customFormat="false" ht="11.25" hidden="false" customHeight="false" outlineLevel="0" collapsed="false">
      <c r="W100" s="3" t="s">
        <v>37</v>
      </c>
      <c r="X100" s="3" t="s">
        <v>60</v>
      </c>
      <c r="Y100" s="3" t="n">
        <v>3212</v>
      </c>
      <c r="Z100" s="8" t="s">
        <v>61</v>
      </c>
      <c r="AA100" s="9" t="n">
        <f aca="false">AA15/$E15*100</f>
        <v>25.3625400702183</v>
      </c>
      <c r="AB100" s="9" t="n">
        <f aca="false">AB15/$E15*100</f>
        <v>5.21294458861243</v>
      </c>
      <c r="AC100" s="9" t="n">
        <f aca="false">AC15/$E15*100</f>
        <v>0.00763242253091131</v>
      </c>
      <c r="AD100" s="9" t="n">
        <f aca="false">AD15/$E15*100</f>
        <v>1.97679743550603</v>
      </c>
      <c r="AE100" s="9" t="n">
        <f aca="false">AE15/$E15*100</f>
        <v>0.534269577163792</v>
      </c>
      <c r="AF100" s="9" t="n">
        <f aca="false">AF15/$E15*100</f>
        <v>7.38055258739124</v>
      </c>
      <c r="AG100" s="9" t="n">
        <f aca="false">AG15/$E15*100</f>
        <v>0.0190810563272783</v>
      </c>
      <c r="AH100" s="9" t="n">
        <f aca="false">AH15/$E15*100</f>
        <v>9.65501450160281</v>
      </c>
      <c r="AI100" s="9" t="n">
        <f aca="false">AI15/$E15*100</f>
        <v>0.576247901083804</v>
      </c>
    </row>
    <row r="101" customFormat="false" ht="11.25" hidden="false" customHeight="false" outlineLevel="0" collapsed="false">
      <c r="W101" s="3" t="s">
        <v>62</v>
      </c>
      <c r="X101" s="3" t="s">
        <v>63</v>
      </c>
      <c r="Y101" s="3" t="n">
        <v>3301</v>
      </c>
      <c r="Z101" s="8" t="s">
        <v>64</v>
      </c>
      <c r="AA101" s="9" t="n">
        <f aca="false">AA16/$E16*100</f>
        <v>26.2375761975425</v>
      </c>
      <c r="AB101" s="9" t="n">
        <f aca="false">AB16/$E16*100</f>
        <v>3.14077996391626</v>
      </c>
      <c r="AC101" s="9" t="n">
        <f aca="false">AC16/$E16*100</f>
        <v>1.11026891994321</v>
      </c>
      <c r="AD101" s="9" t="n">
        <f aca="false">AD16/$E16*100</f>
        <v>6.30824908456193</v>
      </c>
      <c r="AE101" s="9" t="n">
        <f aca="false">AE16/$E16*100</f>
        <v>0.257283470871454</v>
      </c>
      <c r="AF101" s="9" t="n">
        <f aca="false">AF16/$E16*100</f>
        <v>2.09883528520033</v>
      </c>
      <c r="AG101" s="9" t="n">
        <f aca="false">AG16/$E16*100</f>
        <v>4.40798112542836</v>
      </c>
      <c r="AH101" s="9" t="n">
        <f aca="false">AH16/$E16*100</f>
        <v>7.72063925868198</v>
      </c>
      <c r="AI101" s="9" t="n">
        <f aca="false">AI16/$E16*100</f>
        <v>1.19353908893895</v>
      </c>
    </row>
    <row r="102" customFormat="false" ht="11.25" hidden="false" customHeight="false" outlineLevel="0" collapsed="false">
      <c r="W102" s="3" t="s">
        <v>62</v>
      </c>
      <c r="X102" s="3" t="s">
        <v>65</v>
      </c>
      <c r="Y102" s="3" t="n">
        <v>3302</v>
      </c>
      <c r="Z102" s="8" t="s">
        <v>66</v>
      </c>
      <c r="AA102" s="9" t="n">
        <f aca="false">AA17/$E17*100</f>
        <v>33.3860873318466</v>
      </c>
      <c r="AB102" s="9" t="n">
        <f aca="false">AB17/$E17*100</f>
        <v>1.70131645205381</v>
      </c>
      <c r="AC102" s="9" t="n">
        <f aca="false">AC17/$E17*100</f>
        <v>3.03575282353788</v>
      </c>
      <c r="AD102" s="9" t="n">
        <f aca="false">AD17/$E17*100</f>
        <v>14.5637004532048</v>
      </c>
      <c r="AE102" s="9" t="n">
        <f aca="false">AE17/$E17*100</f>
        <v>0.258974174519819</v>
      </c>
      <c r="AF102" s="9" t="n">
        <f aca="false">AF17/$E17*100</f>
        <v>0.665419753974534</v>
      </c>
      <c r="AG102" s="9" t="n">
        <f aca="false">AG17/$E17*100</f>
        <v>0.51435148550464</v>
      </c>
      <c r="AH102" s="9" t="n">
        <f aca="false">AH17/$E17*100</f>
        <v>12.3911948780663</v>
      </c>
      <c r="AI102" s="9" t="n">
        <f aca="false">AI17/$E17*100</f>
        <v>0.255377310984821</v>
      </c>
    </row>
    <row r="103" customFormat="false" ht="11.25" hidden="false" customHeight="false" outlineLevel="0" collapsed="false">
      <c r="W103" s="3" t="s">
        <v>62</v>
      </c>
      <c r="X103" s="3" t="s">
        <v>67</v>
      </c>
      <c r="Y103" s="3" t="n">
        <v>3303</v>
      </c>
      <c r="Z103" s="8" t="s">
        <v>68</v>
      </c>
      <c r="AA103" s="9" t="n">
        <f aca="false">AA18/$E18*100</f>
        <v>31.0823187758293</v>
      </c>
      <c r="AB103" s="9" t="n">
        <f aca="false">AB18/$E18*100</f>
        <v>3.46029263933877</v>
      </c>
      <c r="AC103" s="9" t="n">
        <f aca="false">AC18/$E18*100</f>
        <v>11.5179269518597</v>
      </c>
      <c r="AD103" s="9" t="n">
        <f aca="false">AD18/$E18*100</f>
        <v>5.40600915894114</v>
      </c>
      <c r="AE103" s="9" t="n">
        <f aca="false">AE18/$E18*100</f>
        <v>0.507092594661007</v>
      </c>
      <c r="AF103" s="9" t="n">
        <f aca="false">AF18/$E18*100</f>
        <v>2.28303362001564</v>
      </c>
      <c r="AG103" s="9" t="n">
        <f aca="false">AG18/$E18*100</f>
        <v>2.80352954316989</v>
      </c>
      <c r="AH103" s="9" t="n">
        <f aca="false">AH18/$E18*100</f>
        <v>5.08209538702111</v>
      </c>
      <c r="AI103" s="9" t="n">
        <f aca="false">AI18/$E18*100</f>
        <v>0.0223388808220708</v>
      </c>
    </row>
    <row r="104" customFormat="false" ht="11.25" hidden="false" customHeight="false" outlineLevel="0" collapsed="false">
      <c r="W104" s="3" t="s">
        <v>69</v>
      </c>
      <c r="X104" s="3" t="s">
        <v>70</v>
      </c>
      <c r="Y104" s="3" t="n">
        <v>3304</v>
      </c>
      <c r="Z104" s="8" t="s">
        <v>71</v>
      </c>
      <c r="AA104" s="9" t="n">
        <f aca="false">AA19/$E19*100</f>
        <v>38.396977465929</v>
      </c>
      <c r="AB104" s="9" t="n">
        <f aca="false">AB19/$E19*100</f>
        <v>2.96586155714479</v>
      </c>
      <c r="AC104" s="9" t="n">
        <f aca="false">AC19/$E19*100</f>
        <v>16.6482256105789</v>
      </c>
      <c r="AD104" s="9" t="n">
        <f aca="false">AD19/$E19*100</f>
        <v>5.57009850222642</v>
      </c>
      <c r="AE104" s="9" t="n">
        <f aca="false">AE19/$E19*100</f>
        <v>0.0782620429091891</v>
      </c>
      <c r="AF104" s="9" t="n">
        <f aca="false">AF19/$E19*100</f>
        <v>1.33315342059101</v>
      </c>
      <c r="AG104" s="9" t="n">
        <f aca="false">AG19/$E19*100</f>
        <v>2.73647281068682</v>
      </c>
      <c r="AH104" s="9" t="n">
        <f aca="false">AH19/$E19*100</f>
        <v>9.05680744838753</v>
      </c>
      <c r="AI104" s="9" t="n">
        <f aca="false">AI19/$E19*100</f>
        <v>0.00809607340439887</v>
      </c>
    </row>
    <row r="105" customFormat="false" ht="11.25" hidden="false" customHeight="false" outlineLevel="0" collapsed="false">
      <c r="W105" s="3" t="s">
        <v>62</v>
      </c>
      <c r="X105" s="3" t="s">
        <v>72</v>
      </c>
      <c r="Y105" s="3" t="n">
        <v>3305</v>
      </c>
      <c r="Z105" s="8" t="s">
        <v>73</v>
      </c>
      <c r="AA105" s="9" t="n">
        <f aca="false">AA20/$E20*100</f>
        <v>35.3685178797286</v>
      </c>
      <c r="AB105" s="9" t="n">
        <f aca="false">AB20/$E20*100</f>
        <v>2.73082672185811</v>
      </c>
      <c r="AC105" s="9" t="n">
        <f aca="false">AC20/$E20*100</f>
        <v>8.89387144992526</v>
      </c>
      <c r="AD105" s="9" t="n">
        <f aca="false">AD20/$E20*100</f>
        <v>4.5676670116132</v>
      </c>
      <c r="AE105" s="9" t="n">
        <f aca="false">AE20/$E20*100</f>
        <v>0.112107623318386</v>
      </c>
      <c r="AF105" s="9" t="n">
        <f aca="false">AF20/$E20*100</f>
        <v>0.893986432103024</v>
      </c>
      <c r="AG105" s="9" t="n">
        <f aca="false">AG20/$E20*100</f>
        <v>0.342071978843279</v>
      </c>
      <c r="AH105" s="9" t="n">
        <f aca="false">AH20/$E20*100</f>
        <v>13.8553524203748</v>
      </c>
      <c r="AI105" s="9" t="n">
        <f aca="false">AI20/$E20*100</f>
        <v>3.97263424169254</v>
      </c>
    </row>
    <row r="106" customFormat="false" ht="11.25" hidden="false" customHeight="false" outlineLevel="0" collapsed="false">
      <c r="W106" s="3" t="s">
        <v>62</v>
      </c>
      <c r="X106" s="3" t="s">
        <v>74</v>
      </c>
      <c r="Y106" s="3" t="n">
        <v>3306</v>
      </c>
      <c r="Z106" s="8" t="s">
        <v>75</v>
      </c>
      <c r="AA106" s="9" t="n">
        <f aca="false">AA21/$E21*100</f>
        <v>29.9476439790576</v>
      </c>
      <c r="AB106" s="9" t="n">
        <f aca="false">AB21/$E21*100</f>
        <v>2.10680628272251</v>
      </c>
      <c r="AC106" s="9" t="n">
        <f aca="false">AC21/$E21*100</f>
        <v>5.43246073298429</v>
      </c>
      <c r="AD106" s="9" t="n">
        <f aca="false">AD21/$E21*100</f>
        <v>10.3413612565445</v>
      </c>
      <c r="AE106" s="9" t="n">
        <f aca="false">AE21/$E21*100</f>
        <v>0.0753926701570681</v>
      </c>
      <c r="AF106" s="9" t="n">
        <f aca="false">AF21/$E21*100</f>
        <v>1.85968586387435</v>
      </c>
      <c r="AG106" s="9" t="n">
        <f aca="false">AG21/$E21*100</f>
        <v>1.43664921465969</v>
      </c>
      <c r="AH106" s="9" t="n">
        <f aca="false">AH21/$E21*100</f>
        <v>6.09842931937173</v>
      </c>
      <c r="AI106" s="9" t="n">
        <f aca="false">AI21/$E21*100</f>
        <v>2.59685863874346</v>
      </c>
    </row>
    <row r="107" customFormat="false" ht="11.25" hidden="false" customHeight="false" outlineLevel="0" collapsed="false">
      <c r="W107" s="3" t="s">
        <v>62</v>
      </c>
      <c r="X107" s="3" t="s">
        <v>76</v>
      </c>
      <c r="Y107" s="3" t="n">
        <v>3307</v>
      </c>
      <c r="Z107" s="8" t="s">
        <v>77</v>
      </c>
      <c r="AA107" s="9" t="n">
        <f aca="false">AA22/$E22*100</f>
        <v>38.9393389030149</v>
      </c>
      <c r="AB107" s="9" t="n">
        <f aca="false">AB22/$E22*100</f>
        <v>3.39489787364833</v>
      </c>
      <c r="AC107" s="9" t="n">
        <f aca="false">AC22/$E22*100</f>
        <v>9.48336080918718</v>
      </c>
      <c r="AD107" s="9" t="n">
        <f aca="false">AD22/$E22*100</f>
        <v>0.377210874849814</v>
      </c>
      <c r="AE107" s="9" t="n">
        <f aca="false">AE22/$E22*100</f>
        <v>0.324121936907988</v>
      </c>
      <c r="AF107" s="9" t="n">
        <f aca="false">AF22/$E22*100</f>
        <v>1.0925144597502</v>
      </c>
      <c r="AG107" s="9" t="n">
        <f aca="false">AG22/$E22*100</f>
        <v>0.0530889379418257</v>
      </c>
      <c r="AH107" s="9" t="n">
        <f aca="false">AH22/$E22*100</f>
        <v>20.4420352622314</v>
      </c>
      <c r="AI107" s="9" t="n">
        <f aca="false">AI22/$E22*100</f>
        <v>3.77210874849814</v>
      </c>
    </row>
    <row r="108" customFormat="false" ht="11.25" hidden="false" customHeight="false" outlineLevel="0" collapsed="false">
      <c r="W108" s="3" t="s">
        <v>62</v>
      </c>
      <c r="X108" s="3" t="s">
        <v>78</v>
      </c>
      <c r="Y108" s="3" t="n">
        <v>3308</v>
      </c>
      <c r="Z108" s="8" t="s">
        <v>79</v>
      </c>
      <c r="AA108" s="9" t="n">
        <f aca="false">AA23/$E23*100</f>
        <v>33.9204416702717</v>
      </c>
      <c r="AB108" s="9" t="n">
        <f aca="false">AB23/$E23*100</f>
        <v>4.05619759800589</v>
      </c>
      <c r="AC108" s="9" t="n">
        <f aca="false">AC23/$E23*100</f>
        <v>5.12741280926189</v>
      </c>
      <c r="AD108" s="9" t="n">
        <f aca="false">AD23/$E23*100</f>
        <v>4.00881692520034</v>
      </c>
      <c r="AE108" s="9" t="n">
        <f aca="false">AE23/$E23*100</f>
        <v>5.09033228271842</v>
      </c>
      <c r="AF108" s="9" t="n">
        <f aca="false">AF23/$E23*100</f>
        <v>1.77162515707723</v>
      </c>
      <c r="AG108" s="9" t="n">
        <f aca="false">AG23/$E23*100</f>
        <v>1.00529427517871</v>
      </c>
      <c r="AH108" s="9" t="n">
        <f aca="false">AH23/$E23*100</f>
        <v>11.7030261829718</v>
      </c>
      <c r="AI108" s="9" t="n">
        <f aca="false">AI23/$E23*100</f>
        <v>1.15773643985745</v>
      </c>
    </row>
    <row r="109" customFormat="false" ht="11.25" hidden="false" customHeight="false" outlineLevel="0" collapsed="false">
      <c r="W109" s="3" t="s">
        <v>80</v>
      </c>
      <c r="X109" s="3" t="s">
        <v>81</v>
      </c>
      <c r="Y109" s="3" t="n">
        <v>3401</v>
      </c>
      <c r="Z109" s="8" t="s">
        <v>82</v>
      </c>
      <c r="AA109" s="9" t="n">
        <f aca="false">AA24/$E24*100</f>
        <v>33.9945378755211</v>
      </c>
      <c r="AB109" s="9" t="n">
        <f aca="false">AB24/$E24*100</f>
        <v>2.03392266781659</v>
      </c>
      <c r="AC109" s="9" t="n">
        <f aca="false">AC24/$E24*100</f>
        <v>5.77835273824925</v>
      </c>
      <c r="AD109" s="9" t="n">
        <f aca="false">AD24/$E24*100</f>
        <v>4.29423602127354</v>
      </c>
      <c r="AE109" s="9" t="n">
        <f aca="false">AE24/$E24*100</f>
        <v>0.240764697427052</v>
      </c>
      <c r="AF109" s="9" t="n">
        <f aca="false">AF24/$E24*100</f>
        <v>1.0816443869484</v>
      </c>
      <c r="AG109" s="9" t="n">
        <f aca="false">AG24/$E24*100</f>
        <v>2.68075319821762</v>
      </c>
      <c r="AH109" s="9" t="n">
        <f aca="false">AH24/$E24*100</f>
        <v>16.7708782521202</v>
      </c>
      <c r="AI109" s="9" t="n">
        <f aca="false">AI24/$E24*100</f>
        <v>1.11398591346845</v>
      </c>
    </row>
    <row r="110" customFormat="false" ht="11.25" hidden="false" customHeight="false" outlineLevel="0" collapsed="false">
      <c r="W110" s="3" t="s">
        <v>83</v>
      </c>
      <c r="X110" s="3" t="s">
        <v>84</v>
      </c>
      <c r="Y110" s="3" t="n">
        <v>3402</v>
      </c>
      <c r="Z110" s="8" t="s">
        <v>85</v>
      </c>
      <c r="AA110" s="9" t="n">
        <f aca="false">AA25/$E25*100</f>
        <v>27.5549081129538</v>
      </c>
      <c r="AB110" s="9" t="n">
        <f aca="false">AB25/$E25*100</f>
        <v>2.52129090094128</v>
      </c>
      <c r="AC110" s="9" t="n">
        <f aca="false">AC25/$E25*100</f>
        <v>9.85432541461228</v>
      </c>
      <c r="AD110" s="9" t="n">
        <f aca="false">AD25/$E25*100</f>
        <v>4.63693411026446</v>
      </c>
      <c r="AE110" s="9" t="n">
        <f aca="false">AE25/$E25*100</f>
        <v>0.100851636037651</v>
      </c>
      <c r="AF110" s="9" t="n">
        <f aca="false">AF25/$E25*100</f>
        <v>2.23218287763335</v>
      </c>
      <c r="AG110" s="9" t="n">
        <f aca="false">AG25/$E25*100</f>
        <v>3.87046167637831</v>
      </c>
      <c r="AH110" s="9" t="n">
        <f aca="false">AH25/$E25*100</f>
        <v>4.03630658897356</v>
      </c>
      <c r="AI110" s="9" t="n">
        <f aca="false">AI25/$E25*100</f>
        <v>0.302554908112954</v>
      </c>
    </row>
    <row r="111" customFormat="false" ht="11.25" hidden="false" customHeight="false" outlineLevel="0" collapsed="false">
      <c r="W111" s="3" t="s">
        <v>83</v>
      </c>
      <c r="X111" s="3" t="s">
        <v>86</v>
      </c>
      <c r="Y111" s="3" t="n">
        <v>3403</v>
      </c>
      <c r="Z111" s="8" t="s">
        <v>87</v>
      </c>
      <c r="AA111" s="9" t="n">
        <f aca="false">AA26/$E26*100</f>
        <v>30.0470312525081</v>
      </c>
      <c r="AB111" s="9" t="n">
        <f aca="false">AB26/$E26*100</f>
        <v>2.60036276665757</v>
      </c>
      <c r="AC111" s="9" t="n">
        <f aca="false">AC26/$E26*100</f>
        <v>4.92624279683462</v>
      </c>
      <c r="AD111" s="9" t="n">
        <f aca="false">AD26/$E26*100</f>
        <v>2.2327806224819</v>
      </c>
      <c r="AE111" s="9" t="n">
        <f aca="false">AE26/$E26*100</f>
        <v>0.886049535305543</v>
      </c>
      <c r="AF111" s="9" t="n">
        <f aca="false">AF26/$E26*100</f>
        <v>8.61651069840607</v>
      </c>
      <c r="AG111" s="9" t="n">
        <f aca="false">AG26/$E26*100</f>
        <v>3.03215139889886</v>
      </c>
      <c r="AH111" s="9" t="n">
        <f aca="false">AH26/$E26*100</f>
        <v>4.29380888938827</v>
      </c>
      <c r="AI111" s="9" t="n">
        <f aca="false">AI26/$E26*100</f>
        <v>3.45912454453523</v>
      </c>
    </row>
    <row r="112" customFormat="false" ht="11.25" hidden="false" customHeight="false" outlineLevel="0" collapsed="false">
      <c r="W112" s="3" t="s">
        <v>80</v>
      </c>
      <c r="X112" s="3" t="s">
        <v>88</v>
      </c>
      <c r="Y112" s="3" t="n">
        <v>3404</v>
      </c>
      <c r="Z112" s="8" t="s">
        <v>89</v>
      </c>
      <c r="AA112" s="9" t="n">
        <f aca="false">AA27/$E27*100</f>
        <v>30.2801309202927</v>
      </c>
      <c r="AB112" s="9" t="n">
        <f aca="false">AB27/$E27*100</f>
        <v>5.0033692722372</v>
      </c>
      <c r="AC112" s="9" t="n">
        <f aca="false">AC27/$E27*100</f>
        <v>6.98161340007701</v>
      </c>
      <c r="AD112" s="9" t="n">
        <f aca="false">AD27/$E27*100</f>
        <v>8.48575279168271</v>
      </c>
      <c r="AE112" s="9" t="n">
        <f aca="false">AE27/$E27*100</f>
        <v>3.1719291490181</v>
      </c>
      <c r="AF112" s="9" t="n">
        <f aca="false">AF27/$E27*100</f>
        <v>1.70148247978437</v>
      </c>
      <c r="AG112" s="9" t="n">
        <f aca="false">AG27/$E27*100</f>
        <v>0.113111282248749</v>
      </c>
      <c r="AH112" s="9" t="n">
        <f aca="false">AH27/$E27*100</f>
        <v>4.20437042741625</v>
      </c>
      <c r="AI112" s="9" t="n">
        <f aca="false">AI27/$E27*100</f>
        <v>0.618502117828263</v>
      </c>
    </row>
    <row r="113" customFormat="false" ht="11.25" hidden="false" customHeight="false" outlineLevel="0" collapsed="false">
      <c r="W113" s="3" t="s">
        <v>80</v>
      </c>
      <c r="X113" s="3" t="s">
        <v>90</v>
      </c>
      <c r="Y113" s="3" t="n">
        <v>3405</v>
      </c>
      <c r="Z113" s="8" t="s">
        <v>91</v>
      </c>
      <c r="AA113" s="9" t="n">
        <f aca="false">AA28/$E28*100</f>
        <v>41.523265261409</v>
      </c>
      <c r="AB113" s="9" t="n">
        <f aca="false">AB28/$E28*100</f>
        <v>3.54296564756575</v>
      </c>
      <c r="AC113" s="9" t="n">
        <f aca="false">AC28/$E28*100</f>
        <v>1.3437890835395</v>
      </c>
      <c r="AD113" s="9" t="n">
        <f aca="false">AD28/$E28*100</f>
        <v>2.58350754512009</v>
      </c>
      <c r="AE113" s="9" t="n">
        <f aca="false">AE28/$E28*100</f>
        <v>0.323166668188167</v>
      </c>
      <c r="AF113" s="9" t="n">
        <f aca="false">AF28/$E28*100</f>
        <v>0.643594635798468</v>
      </c>
      <c r="AG113" s="9" t="n">
        <f aca="false">AG28/$E28*100</f>
        <v>1.67882345423175</v>
      </c>
      <c r="AH113" s="9" t="n">
        <f aca="false">AH28/$E28*100</f>
        <v>31.0623419541542</v>
      </c>
      <c r="AI113" s="9" t="n">
        <f aca="false">AI28/$E28*100</f>
        <v>0.345076272811094</v>
      </c>
    </row>
    <row r="114" customFormat="false" ht="11.25" hidden="false" customHeight="false" outlineLevel="0" collapsed="false">
      <c r="W114" s="3" t="s">
        <v>80</v>
      </c>
      <c r="X114" s="3" t="s">
        <v>92</v>
      </c>
      <c r="Y114" s="3" t="n">
        <v>3406</v>
      </c>
      <c r="Z114" s="8" t="s">
        <v>93</v>
      </c>
      <c r="AA114" s="9" t="n">
        <f aca="false">AA29/$E29*100</f>
        <v>24.2023190723711</v>
      </c>
      <c r="AB114" s="9" t="n">
        <f aca="false">AB29/$E29*100</f>
        <v>1.78728508596561</v>
      </c>
      <c r="AC114" s="9" t="n">
        <f aca="false">AC29/$E29*100</f>
        <v>1.63534586165534</v>
      </c>
      <c r="AD114" s="9" t="n">
        <f aca="false">AD29/$E29*100</f>
        <v>3.61855257896841</v>
      </c>
      <c r="AE114" s="9" t="n">
        <f aca="false">AE29/$E29*100</f>
        <v>0.295881647341064</v>
      </c>
      <c r="AF114" s="9" t="n">
        <f aca="false">AF29/$E29*100</f>
        <v>9.95601759296282</v>
      </c>
      <c r="AG114" s="9" t="n">
        <f aca="false">AG29/$E29*100</f>
        <v>0.151939224310276</v>
      </c>
      <c r="AH114" s="9" t="n">
        <f aca="false">AH29/$E29*100</f>
        <v>4.91803278688525</v>
      </c>
      <c r="AI114" s="9" t="n">
        <f aca="false">AI29/$E29*100</f>
        <v>1.83926429428229</v>
      </c>
    </row>
    <row r="115" customFormat="false" ht="11.25" hidden="false" customHeight="false" outlineLevel="0" collapsed="false">
      <c r="W115" s="3" t="s">
        <v>80</v>
      </c>
      <c r="X115" s="3" t="s">
        <v>94</v>
      </c>
      <c r="Y115" s="3" t="n">
        <v>3407</v>
      </c>
      <c r="Z115" s="8" t="s">
        <v>95</v>
      </c>
      <c r="AA115" s="9" t="n">
        <f aca="false">AA30/$E30*100</f>
        <v>34.055005026569</v>
      </c>
      <c r="AB115" s="9" t="n">
        <f aca="false">AB30/$E30*100</f>
        <v>1.92804825506247</v>
      </c>
      <c r="AC115" s="9" t="n">
        <f aca="false">AC30/$E30*100</f>
        <v>0.154387476662358</v>
      </c>
      <c r="AD115" s="9" t="n">
        <f aca="false">AD30/$E30*100</f>
        <v>0.736033318971708</v>
      </c>
      <c r="AE115" s="9" t="n">
        <f aca="false">AE30/$E30*100</f>
        <v>4.76805974436306</v>
      </c>
      <c r="AF115" s="9" t="n">
        <f aca="false">AF30/$E30*100</f>
        <v>14.1390205371248</v>
      </c>
      <c r="AG115" s="9" t="n">
        <f aca="false">AG30/$E30*100</f>
        <v>1.71262386902197</v>
      </c>
      <c r="AH115" s="9" t="n">
        <f aca="false">AH30/$E30*100</f>
        <v>4.41979032026425</v>
      </c>
      <c r="AI115" s="9" t="n">
        <f aca="false">AI30/$E30*100</f>
        <v>6.19704150509838</v>
      </c>
    </row>
    <row r="116" customFormat="false" ht="11.25" hidden="false" customHeight="false" outlineLevel="0" collapsed="false">
      <c r="W116" s="3" t="s">
        <v>80</v>
      </c>
      <c r="X116" s="3" t="s">
        <v>96</v>
      </c>
      <c r="Y116" s="3" t="n">
        <v>3408</v>
      </c>
      <c r="Z116" s="8" t="s">
        <v>97</v>
      </c>
      <c r="AA116" s="9" t="n">
        <f aca="false">AA31/$E31*100</f>
        <v>44.3213984208174</v>
      </c>
      <c r="AB116" s="9" t="n">
        <f aca="false">AB31/$E31*100</f>
        <v>2.63693698167552</v>
      </c>
      <c r="AC116" s="9" t="n">
        <f aca="false">AC31/$E31*100</f>
        <v>1.06768634851269</v>
      </c>
      <c r="AD116" s="9" t="n">
        <f aca="false">AD31/$E31*100</f>
        <v>2.49292347420172</v>
      </c>
      <c r="AE116" s="9" t="n">
        <f aca="false">AE31/$E31*100</f>
        <v>0.0744897452450713</v>
      </c>
      <c r="AF116" s="9" t="n">
        <f aca="false">AF31/$E31*100</f>
        <v>2.28435218751552</v>
      </c>
      <c r="AG116" s="9" t="n">
        <f aca="false">AG31/$E31*100</f>
        <v>20.2860406217411</v>
      </c>
      <c r="AH116" s="9" t="n">
        <f aca="false">AH31/$E31*100</f>
        <v>15.4541391468441</v>
      </c>
      <c r="AI116" s="9" t="n">
        <f aca="false">AI31/$E31*100</f>
        <v>0.0248299150816904</v>
      </c>
    </row>
    <row r="117" customFormat="false" ht="11.25" hidden="false" customHeight="false" outlineLevel="0" collapsed="false">
      <c r="W117" s="3" t="s">
        <v>83</v>
      </c>
      <c r="X117" s="3" t="s">
        <v>98</v>
      </c>
      <c r="Y117" s="3" t="n">
        <v>3409</v>
      </c>
      <c r="Z117" s="8" t="s">
        <v>99</v>
      </c>
      <c r="AA117" s="9" t="n">
        <f aca="false">AA32/$E32*100</f>
        <v>26.4190691686498</v>
      </c>
      <c r="AB117" s="9" t="n">
        <f aca="false">AB32/$E32*100</f>
        <v>0.819256427261733</v>
      </c>
      <c r="AC117" s="9" t="n">
        <f aca="false">AC32/$E32*100</f>
        <v>6.10150977255881</v>
      </c>
      <c r="AD117" s="9" t="n">
        <f aca="false">AD32/$E32*100</f>
        <v>2.19443685873679</v>
      </c>
      <c r="AE117" s="9" t="n">
        <f aca="false">AE32/$E32*100</f>
        <v>3.83294971326025</v>
      </c>
      <c r="AF117" s="9" t="n">
        <f aca="false">AF32/$E32*100</f>
        <v>6.4487184488745</v>
      </c>
      <c r="AG117" s="9" t="n">
        <f aca="false">AG32/$E32*100</f>
        <v>1.14890960870753</v>
      </c>
      <c r="AH117" s="9" t="n">
        <f aca="false">AH32/$E32*100</f>
        <v>5.46561073616042</v>
      </c>
      <c r="AI117" s="9" t="n">
        <f aca="false">AI32/$E32*100</f>
        <v>0.407677603089767</v>
      </c>
    </row>
    <row r="118" customFormat="false" ht="11.25" hidden="false" customHeight="false" outlineLevel="0" collapsed="false">
      <c r="W118" s="3" t="s">
        <v>80</v>
      </c>
      <c r="X118" s="3" t="s">
        <v>100</v>
      </c>
      <c r="Y118" s="3" t="n">
        <v>3410</v>
      </c>
      <c r="Z118" s="8" t="s">
        <v>101</v>
      </c>
      <c r="AA118" s="9" t="n">
        <f aca="false">AA33/$E33*100</f>
        <v>17.458524807228</v>
      </c>
      <c r="AB118" s="9" t="n">
        <f aca="false">AB33/$E33*100</f>
        <v>2.59365994236311</v>
      </c>
      <c r="AC118" s="9" t="n">
        <f aca="false">AC33/$E33*100</f>
        <v>5.65464600046733</v>
      </c>
      <c r="AD118" s="9" t="n">
        <f aca="false">AD33/$E33*100</f>
        <v>3.78923592180076</v>
      </c>
      <c r="AE118" s="9" t="n">
        <f aca="false">AE33/$E33*100</f>
        <v>0.0895708388503778</v>
      </c>
      <c r="AF118" s="9" t="n">
        <f aca="false">AF33/$E33*100</f>
        <v>0.350494586805826</v>
      </c>
      <c r="AG118" s="9" t="n">
        <f aca="false">AG33/$E33*100</f>
        <v>3.11161305397617</v>
      </c>
      <c r="AH118" s="9" t="n">
        <f aca="false">AH33/$E33*100</f>
        <v>1.59280317781759</v>
      </c>
      <c r="AI118" s="9" t="n">
        <f aca="false">AI33/$E33*100</f>
        <v>0.276501285146818</v>
      </c>
    </row>
    <row r="119" customFormat="false" ht="11.25" hidden="false" customHeight="false" outlineLevel="0" collapsed="false">
      <c r="W119" s="3" t="s">
        <v>102</v>
      </c>
      <c r="X119" s="3" t="s">
        <v>103</v>
      </c>
      <c r="Y119" s="3" t="n">
        <v>3501</v>
      </c>
      <c r="Z119" s="8" t="s">
        <v>104</v>
      </c>
      <c r="AA119" s="9" t="n">
        <f aca="false">AA34/$E34*100</f>
        <v>36.5588475129111</v>
      </c>
      <c r="AB119" s="9" t="n">
        <f aca="false">AB34/$E34*100</f>
        <v>1.97064419679261</v>
      </c>
      <c r="AC119" s="9" t="n">
        <f aca="false">AC34/$E34*100</f>
        <v>4.22669203587931</v>
      </c>
      <c r="AD119" s="9" t="n">
        <f aca="false">AD34/$E34*100</f>
        <v>4.35483244670524</v>
      </c>
      <c r="AE119" s="9" t="n">
        <f aca="false">AE34/$E34*100</f>
        <v>0.16308779559663</v>
      </c>
      <c r="AF119" s="9" t="n">
        <f aca="false">AF34/$E34*100</f>
        <v>12.8334562963538</v>
      </c>
      <c r="AG119" s="9" t="n">
        <f aca="false">AG34/$E34*100</f>
        <v>0.258222343027997</v>
      </c>
      <c r="AH119" s="9" t="n">
        <f aca="false">AH34/$E34*100</f>
        <v>9.12903351065895</v>
      </c>
      <c r="AI119" s="9" t="n">
        <f aca="false">AI34/$E34*100</f>
        <v>3.62287888789656</v>
      </c>
    </row>
    <row r="120" customFormat="false" ht="11.25" hidden="false" customHeight="false" outlineLevel="0" collapsed="false">
      <c r="W120" s="3" t="s">
        <v>105</v>
      </c>
      <c r="X120" s="3" t="s">
        <v>106</v>
      </c>
      <c r="Y120" s="3" t="n">
        <v>3502</v>
      </c>
      <c r="Z120" s="8" t="s">
        <v>107</v>
      </c>
      <c r="AA120" s="9" t="n">
        <f aca="false">AA35/$E35*100</f>
        <v>47.7588849778585</v>
      </c>
      <c r="AB120" s="9" t="n">
        <f aca="false">AB35/$E35*100</f>
        <v>3.02174406721926</v>
      </c>
      <c r="AC120" s="9" t="n">
        <f aca="false">AC35/$E35*100</f>
        <v>14.8958215056205</v>
      </c>
      <c r="AD120" s="9" t="n">
        <f aca="false">AD35/$E35*100</f>
        <v>3.88753264448734</v>
      </c>
      <c r="AE120" s="9" t="n">
        <f aca="false">AE35/$E35*100</f>
        <v>0.638696491427274</v>
      </c>
      <c r="AF120" s="9" t="n">
        <f aca="false">AF35/$E35*100</f>
        <v>2.99761553309867</v>
      </c>
      <c r="AG120" s="9" t="n">
        <f aca="false">AG35/$E35*100</f>
        <v>8.72175542182355</v>
      </c>
      <c r="AH120" s="9" t="n">
        <f aca="false">AH35/$E35*100</f>
        <v>10.9671284205745</v>
      </c>
      <c r="AI120" s="9" t="n">
        <f aca="false">AI35/$E35*100</f>
        <v>2.62859089360736</v>
      </c>
    </row>
    <row r="121" customFormat="false" ht="11.25" hidden="false" customHeight="false" outlineLevel="0" collapsed="false">
      <c r="W121" s="3" t="s">
        <v>105</v>
      </c>
      <c r="X121" s="3" t="s">
        <v>108</v>
      </c>
      <c r="Y121" s="3" t="n">
        <v>3503</v>
      </c>
      <c r="Z121" s="8" t="s">
        <v>109</v>
      </c>
      <c r="AA121" s="9" t="n">
        <f aca="false">AA36/$E36*100</f>
        <v>26.5702066015935</v>
      </c>
      <c r="AB121" s="9" t="n">
        <f aca="false">AB36/$E36*100</f>
        <v>1.6176318421688</v>
      </c>
      <c r="AC121" s="9" t="n">
        <f aca="false">AC36/$E36*100</f>
        <v>1.77111716621253</v>
      </c>
      <c r="AD121" s="9" t="n">
        <f aca="false">AD36/$E36*100</f>
        <v>0.676025247473528</v>
      </c>
      <c r="AE121" s="9" t="n">
        <f aca="false">AE36/$E36*100</f>
        <v>0.0551857344876349</v>
      </c>
      <c r="AF121" s="9" t="n">
        <f aca="false">AF36/$E36*100</f>
        <v>2.93691580726382</v>
      </c>
      <c r="AG121" s="9" t="n">
        <f aca="false">AG36/$E36*100</f>
        <v>17.9043217328321</v>
      </c>
      <c r="AH121" s="9" t="n">
        <f aca="false">AH36/$E36*100</f>
        <v>0.915738281654193</v>
      </c>
      <c r="AI121" s="9" t="n">
        <f aca="false">AI36/$E36*100</f>
        <v>0.693270789500914</v>
      </c>
    </row>
    <row r="122" customFormat="false" ht="11.25" hidden="false" customHeight="false" outlineLevel="0" collapsed="false">
      <c r="W122" s="3" t="s">
        <v>102</v>
      </c>
      <c r="X122" s="3" t="s">
        <v>110</v>
      </c>
      <c r="Y122" s="3" t="n">
        <v>3504</v>
      </c>
      <c r="Z122" s="8" t="s">
        <v>111</v>
      </c>
      <c r="AA122" s="9" t="n">
        <f aca="false">AA37/$E37*100</f>
        <v>60.2158634538153</v>
      </c>
      <c r="AB122" s="9" t="n">
        <f aca="false">AB37/$E37*100</f>
        <v>0.963469261662033</v>
      </c>
      <c r="AC122" s="9" t="n">
        <f aca="false">AC37/$E37*100</f>
        <v>6.72111523015137</v>
      </c>
      <c r="AD122" s="9" t="n">
        <f aca="false">AD37/$E37*100</f>
        <v>4.48138708680877</v>
      </c>
      <c r="AE122" s="9" t="n">
        <f aca="false">AE37/$E37*100</f>
        <v>0.106194006796416</v>
      </c>
      <c r="AF122" s="9" t="n">
        <f aca="false">AF37/$E37*100</f>
        <v>30.9352795798579</v>
      </c>
      <c r="AG122" s="9" t="n">
        <f aca="false">AG37/$E37*100</f>
        <v>0.318582020389249</v>
      </c>
      <c r="AH122" s="9" t="n">
        <f aca="false">AH37/$E37*100</f>
        <v>12.5019308001236</v>
      </c>
      <c r="AI122" s="9" t="n">
        <f aca="false">AI37/$E37*100</f>
        <v>4.18790546802595</v>
      </c>
    </row>
    <row r="123" customFormat="false" ht="11.25" hidden="false" customHeight="false" outlineLevel="0" collapsed="false">
      <c r="W123" s="3" t="s">
        <v>102</v>
      </c>
      <c r="X123" s="3" t="s">
        <v>112</v>
      </c>
      <c r="Y123" s="3" t="n">
        <v>3505</v>
      </c>
      <c r="Z123" s="8" t="s">
        <v>113</v>
      </c>
      <c r="AA123" s="9" t="n">
        <f aca="false">AA38/$E38*100</f>
        <v>41.2687090456271</v>
      </c>
      <c r="AB123" s="9" t="n">
        <f aca="false">AB38/$E38*100</f>
        <v>2.97168556713495</v>
      </c>
      <c r="AC123" s="9" t="n">
        <f aca="false">AC38/$E38*100</f>
        <v>12.6399400343352</v>
      </c>
      <c r="AD123" s="9" t="n">
        <f aca="false">AD38/$E38*100</f>
        <v>4.63283120148947</v>
      </c>
      <c r="AE123" s="9" t="n">
        <f aca="false">AE38/$E38*100</f>
        <v>1.94525715114733</v>
      </c>
      <c r="AF123" s="9" t="n">
        <f aca="false">AF38/$E38*100</f>
        <v>2.93662499697754</v>
      </c>
      <c r="AG123" s="9" t="n">
        <f aca="false">AG38/$E38*100</f>
        <v>1.42781149503107</v>
      </c>
      <c r="AH123" s="9" t="n">
        <f aca="false">AH38/$E38*100</f>
        <v>11.8964141499625</v>
      </c>
      <c r="AI123" s="9" t="n">
        <f aca="false">AI38/$E38*100</f>
        <v>2.81814444954905</v>
      </c>
    </row>
    <row r="124" customFormat="false" ht="11.25" hidden="false" customHeight="false" outlineLevel="0" collapsed="false">
      <c r="W124" s="3" t="s">
        <v>105</v>
      </c>
      <c r="X124" s="3" t="s">
        <v>114</v>
      </c>
      <c r="Y124" s="3" t="n">
        <v>3506</v>
      </c>
      <c r="Z124" s="8" t="s">
        <v>115</v>
      </c>
      <c r="AA124" s="9" t="n">
        <f aca="false">AA39/$E39*100</f>
        <v>35.8594435217497</v>
      </c>
      <c r="AB124" s="9" t="n">
        <f aca="false">AB39/$E39*100</f>
        <v>6.56502509937112</v>
      </c>
      <c r="AC124" s="9" t="n">
        <f aca="false">AC39/$E39*100</f>
        <v>3.74344523858398</v>
      </c>
      <c r="AD124" s="9" t="n">
        <f aca="false">AD39/$E39*100</f>
        <v>7.69589639278183</v>
      </c>
      <c r="AE124" s="9" t="n">
        <f aca="false">AE39/$E39*100</f>
        <v>7.68283352305597</v>
      </c>
      <c r="AF124" s="9" t="n">
        <f aca="false">AF39/$E39*100</f>
        <v>2.45395338421632</v>
      </c>
      <c r="AG124" s="9" t="n">
        <f aca="false">AG39/$E39*100</f>
        <v>3.12202586448206</v>
      </c>
      <c r="AH124" s="9" t="n">
        <f aca="false">AH39/$E39*100</f>
        <v>4.3107470095359</v>
      </c>
      <c r="AI124" s="9" t="n">
        <f aca="false">AI39/$E39*100</f>
        <v>0.285517009722507</v>
      </c>
    </row>
    <row r="125" customFormat="false" ht="11.25" hidden="false" customHeight="false" outlineLevel="0" collapsed="false">
      <c r="W125" s="3" t="s">
        <v>105</v>
      </c>
      <c r="X125" s="3" t="s">
        <v>116</v>
      </c>
      <c r="Y125" s="3" t="n">
        <v>3507</v>
      </c>
      <c r="Z125" s="8" t="s">
        <v>117</v>
      </c>
      <c r="AA125" s="9" t="n">
        <f aca="false">AA40/$E40*100</f>
        <v>20.1055041305862</v>
      </c>
      <c r="AB125" s="9" t="n">
        <f aca="false">AB40/$E40*100</f>
        <v>4.04349557081716</v>
      </c>
      <c r="AC125" s="9" t="n">
        <f aca="false">AC40/$E40*100</f>
        <v>2.56046581068976</v>
      </c>
      <c r="AD125" s="9" t="n">
        <f aca="false">AD40/$E40*100</f>
        <v>0.950532497262865</v>
      </c>
      <c r="AE125" s="9" t="n">
        <f aca="false">AE40/$E40*100</f>
        <v>0.218970837065791</v>
      </c>
      <c r="AF125" s="9" t="n">
        <f aca="false">AF40/$E40*100</f>
        <v>3.02080222952125</v>
      </c>
      <c r="AG125" s="9" t="n">
        <f aca="false">AG40/$E40*100</f>
        <v>2.15736040609137</v>
      </c>
      <c r="AH125" s="9" t="n">
        <f aca="false">AH40/$E40*100</f>
        <v>3.51597491788594</v>
      </c>
      <c r="AI125" s="9" t="n">
        <f aca="false">AI40/$E40*100</f>
        <v>3.63790186125212</v>
      </c>
    </row>
    <row r="126" customFormat="false" ht="11.25" hidden="false" customHeight="false" outlineLevel="0" collapsed="false">
      <c r="W126" s="3" t="s">
        <v>105</v>
      </c>
      <c r="X126" s="3" t="s">
        <v>118</v>
      </c>
      <c r="Y126" s="3" t="n">
        <v>3508</v>
      </c>
      <c r="Z126" s="8" t="s">
        <v>119</v>
      </c>
      <c r="AA126" s="9" t="n">
        <f aca="false">AA41/$E41*100</f>
        <v>24.2301575827671</v>
      </c>
      <c r="AB126" s="9" t="n">
        <f aca="false">AB41/$E41*100</f>
        <v>0.848633800780685</v>
      </c>
      <c r="AC126" s="9" t="n">
        <f aca="false">AC41/$E41*100</f>
        <v>3.64030649125343</v>
      </c>
      <c r="AD126" s="9" t="n">
        <f aca="false">AD41/$E41*100</f>
        <v>1.82593609946509</v>
      </c>
      <c r="AE126" s="9" t="n">
        <f aca="false">AE41/$E41*100</f>
        <v>15.5341911233194</v>
      </c>
      <c r="AF126" s="9" t="n">
        <f aca="false">AF41/$E41*100</f>
        <v>1.15512505421425</v>
      </c>
      <c r="AG126" s="9" t="n">
        <f aca="false">AG41/$E41*100</f>
        <v>0.652016770276131</v>
      </c>
      <c r="AH126" s="9" t="n">
        <f aca="false">AH41/$E41*100</f>
        <v>0.492988289720977</v>
      </c>
      <c r="AI126" s="9" t="n">
        <f aca="false">AI41/$E41*100</f>
        <v>0.0809599537371693</v>
      </c>
    </row>
    <row r="127" customFormat="false" ht="11.25" hidden="false" customHeight="false" outlineLevel="0" collapsed="false">
      <c r="W127" s="3" t="s">
        <v>105</v>
      </c>
      <c r="X127" s="3" t="s">
        <v>120</v>
      </c>
      <c r="Y127" s="3" t="n">
        <v>3509</v>
      </c>
      <c r="Z127" s="8" t="s">
        <v>121</v>
      </c>
      <c r="AA127" s="9" t="n">
        <f aca="false">AA42/$E42*100</f>
        <v>30.0474504782707</v>
      </c>
      <c r="AB127" s="9" t="n">
        <f aca="false">AB42/$E42*100</f>
        <v>0.967085938088424</v>
      </c>
      <c r="AC127" s="9" t="n">
        <f aca="false">AC42/$E42*100</f>
        <v>3.74783460119003</v>
      </c>
      <c r="AD127" s="9" t="n">
        <f aca="false">AD42/$E42*100</f>
        <v>1.50787075393538</v>
      </c>
      <c r="AE127" s="9" t="n">
        <f aca="false">AE42/$E42*100</f>
        <v>1.36476613692852</v>
      </c>
      <c r="AF127" s="9" t="n">
        <f aca="false">AF42/$E42*100</f>
        <v>12.9758228515478</v>
      </c>
      <c r="AG127" s="9" t="n">
        <f aca="false">AG42/$E42*100</f>
        <v>4.48143405889885</v>
      </c>
      <c r="AH127" s="9" t="n">
        <f aca="false">AH42/$E42*100</f>
        <v>3.89093921819688</v>
      </c>
      <c r="AI127" s="9" t="n">
        <f aca="false">AI42/$E42*100</f>
        <v>1.11169691948482</v>
      </c>
    </row>
    <row r="128" customFormat="false" ht="11.25" hidden="false" customHeight="false" outlineLevel="0" collapsed="false">
      <c r="W128" s="3" t="s">
        <v>105</v>
      </c>
      <c r="X128" s="3" t="s">
        <v>122</v>
      </c>
      <c r="Y128" s="3" t="n">
        <v>3510</v>
      </c>
      <c r="Z128" s="8" t="s">
        <v>123</v>
      </c>
      <c r="AA128" s="9" t="n">
        <f aca="false">AA43/$E43*100</f>
        <v>27.3336870339258</v>
      </c>
      <c r="AB128" s="9" t="n">
        <f aca="false">AB43/$E43*100</f>
        <v>5.06233972941905</v>
      </c>
      <c r="AC128" s="9" t="n">
        <f aca="false">AC43/$E43*100</f>
        <v>1.5076487753117</v>
      </c>
      <c r="AD128" s="9" t="n">
        <f aca="false">AD43/$E43*100</f>
        <v>1.72281663571786</v>
      </c>
      <c r="AE128" s="9" t="n">
        <f aca="false">AE43/$E43*100</f>
        <v>9.22421670056297</v>
      </c>
      <c r="AF128" s="9" t="n">
        <f aca="false">AF43/$E43*100</f>
        <v>0.853302679281988</v>
      </c>
      <c r="AG128" s="9" t="n">
        <f aca="false">AG43/$E43*100</f>
        <v>3.94081410086362</v>
      </c>
      <c r="AH128" s="9" t="n">
        <f aca="false">AH43/$E43*100</f>
        <v>3.38815692516285</v>
      </c>
      <c r="AI128" s="9" t="n">
        <f aca="false">AI43/$E43*100</f>
        <v>1.63439148760574</v>
      </c>
    </row>
    <row r="129" customFormat="false" ht="11.25" hidden="false" customHeight="false" outlineLevel="0" collapsed="false">
      <c r="W129" s="3" t="s">
        <v>69</v>
      </c>
      <c r="X129" s="3" t="s">
        <v>124</v>
      </c>
      <c r="Y129" s="3" t="n">
        <v>3601</v>
      </c>
      <c r="Z129" s="8" t="s">
        <v>125</v>
      </c>
      <c r="AA129" s="9" t="n">
        <f aca="false">AA44/$E44*100</f>
        <v>37.6580004227436</v>
      </c>
      <c r="AB129" s="9" t="n">
        <f aca="false">AB44/$E44*100</f>
        <v>3.66730078207567</v>
      </c>
      <c r="AC129" s="9" t="n">
        <f aca="false">AC44/$E44*100</f>
        <v>8.82265905728176</v>
      </c>
      <c r="AD129" s="9" t="n">
        <f aca="false">AD44/$E44*100</f>
        <v>2.48150496723737</v>
      </c>
      <c r="AE129" s="9" t="n">
        <f aca="false">AE44/$E44*100</f>
        <v>0.67004861551469</v>
      </c>
      <c r="AF129" s="9" t="n">
        <f aca="false">AF44/$E44*100</f>
        <v>6.03043753963221</v>
      </c>
      <c r="AG129" s="9" t="n">
        <f aca="false">AG44/$E44*100</f>
        <v>1.00824350031706</v>
      </c>
      <c r="AH129" s="9" t="n">
        <f aca="false">AH44/$E44*100</f>
        <v>14.7664341576834</v>
      </c>
      <c r="AI129" s="9" t="n">
        <f aca="false">AI44/$E44*100</f>
        <v>0.21137180300148</v>
      </c>
    </row>
    <row r="130" customFormat="false" ht="11.25" hidden="false" customHeight="false" outlineLevel="0" collapsed="false">
      <c r="W130" s="3" t="s">
        <v>126</v>
      </c>
      <c r="X130" s="3" t="s">
        <v>127</v>
      </c>
      <c r="Y130" s="3" t="n">
        <v>3602</v>
      </c>
      <c r="Z130" s="8" t="s">
        <v>128</v>
      </c>
      <c r="AA130" s="9" t="n">
        <f aca="false">AA45/$E45*100</f>
        <v>35.5376133193863</v>
      </c>
      <c r="AB130" s="9" t="n">
        <f aca="false">AB45/$E45*100</f>
        <v>4.00213563458856</v>
      </c>
      <c r="AC130" s="9" t="n">
        <f aca="false">AC45/$E45*100</f>
        <v>3.9509239888424</v>
      </c>
      <c r="AD130" s="9" t="n">
        <f aca="false">AD45/$E45*100</f>
        <v>3.2143479776848</v>
      </c>
      <c r="AE130" s="9" t="n">
        <f aca="false">AE45/$E45*100</f>
        <v>2.77741457461646</v>
      </c>
      <c r="AF130" s="9" t="n">
        <f aca="false">AF45/$E45*100</f>
        <v>2.12909693165969</v>
      </c>
      <c r="AG130" s="9" t="n">
        <f aca="false">AG45/$E45*100</f>
        <v>3.47149581589958</v>
      </c>
      <c r="AH130" s="9" t="n">
        <f aca="false">AH45/$E45*100</f>
        <v>13.1733786610879</v>
      </c>
      <c r="AI130" s="9" t="n">
        <f aca="false">AI45/$E45*100</f>
        <v>2.81881973500697</v>
      </c>
    </row>
    <row r="131" customFormat="false" ht="11.25" hidden="false" customHeight="false" outlineLevel="0" collapsed="false">
      <c r="W131" s="3" t="s">
        <v>129</v>
      </c>
      <c r="X131" s="3" t="s">
        <v>130</v>
      </c>
      <c r="Y131" s="3" t="n">
        <v>3603</v>
      </c>
      <c r="Z131" s="8" t="s">
        <v>131</v>
      </c>
      <c r="AA131" s="9" t="n">
        <f aca="false">AA46/$E46*100</f>
        <v>47.5477158948686</v>
      </c>
      <c r="AB131" s="9" t="n">
        <f aca="false">AB46/$E46*100</f>
        <v>2.61068523153942</v>
      </c>
      <c r="AC131" s="9" t="n">
        <f aca="false">AC46/$E46*100</f>
        <v>12.3494211514393</v>
      </c>
      <c r="AD131" s="9" t="n">
        <f aca="false">AD46/$E46*100</f>
        <v>3.26384543178974</v>
      </c>
      <c r="AE131" s="9" t="n">
        <f aca="false">AE46/$E46*100</f>
        <v>0.0919117647058824</v>
      </c>
      <c r="AF131" s="9" t="n">
        <f aca="false">AF46/$E46*100</f>
        <v>4.53496558197747</v>
      </c>
      <c r="AG131" s="9" t="n">
        <f aca="false">AG46/$E46*100</f>
        <v>8.4793491864831</v>
      </c>
      <c r="AH131" s="9" t="n">
        <f aca="false">AH46/$E46*100</f>
        <v>15.4978879849812</v>
      </c>
      <c r="AI131" s="9" t="n">
        <f aca="false">AI46/$E46*100</f>
        <v>0.719649561952441</v>
      </c>
    </row>
    <row r="132" customFormat="false" ht="11.25" hidden="false" customHeight="false" outlineLevel="0" collapsed="false">
      <c r="W132" s="3" t="s">
        <v>126</v>
      </c>
      <c r="X132" s="3" t="s">
        <v>132</v>
      </c>
      <c r="Y132" s="3" t="n">
        <v>3604</v>
      </c>
      <c r="Z132" s="8" t="s">
        <v>133</v>
      </c>
      <c r="AA132" s="9" t="n">
        <f aca="false">AA47/$E47*100</f>
        <v>42.2980603977412</v>
      </c>
      <c r="AB132" s="9" t="n">
        <f aca="false">AB47/$E47*100</f>
        <v>2.38890252884851</v>
      </c>
      <c r="AC132" s="9" t="n">
        <f aca="false">AC47/$E47*100</f>
        <v>10.1841394549472</v>
      </c>
      <c r="AD132" s="9" t="n">
        <f aca="false">AD47/$E47*100</f>
        <v>2.61478026025043</v>
      </c>
      <c r="AE132" s="9" t="n">
        <f aca="false">AE47/$E47*100</f>
        <v>0.758654554382519</v>
      </c>
      <c r="AF132" s="9" t="n">
        <f aca="false">AF47/$E47*100</f>
        <v>4.74343235944022</v>
      </c>
      <c r="AG132" s="9" t="n">
        <f aca="false">AG47/$E47*100</f>
        <v>2.66633930763565</v>
      </c>
      <c r="AH132" s="9" t="n">
        <f aca="false">AH47/$E47*100</f>
        <v>11.7039037564449</v>
      </c>
      <c r="AI132" s="9" t="n">
        <f aca="false">AI47/$E47*100</f>
        <v>7.2379081757918</v>
      </c>
    </row>
    <row r="133" customFormat="false" ht="11.25" hidden="false" customHeight="false" outlineLevel="0" collapsed="false">
      <c r="W133" s="3" t="s">
        <v>126</v>
      </c>
      <c r="X133" s="3" t="s">
        <v>134</v>
      </c>
      <c r="Y133" s="3" t="n">
        <v>3605</v>
      </c>
      <c r="Z133" s="8" t="s">
        <v>135</v>
      </c>
      <c r="AA133" s="9" t="n">
        <f aca="false">AA48/$E48*100</f>
        <v>51.157387488168</v>
      </c>
      <c r="AB133" s="9" t="n">
        <f aca="false">AB48/$E48*100</f>
        <v>2.91713277686946</v>
      </c>
      <c r="AC133" s="9" t="n">
        <f aca="false">AC48/$E48*100</f>
        <v>22.877549264263</v>
      </c>
      <c r="AD133" s="9" t="n">
        <f aca="false">AD48/$E48*100</f>
        <v>2.13578865846313</v>
      </c>
      <c r="AE133" s="9" t="n">
        <f aca="false">AE48/$E48*100</f>
        <v>3.8189484553825</v>
      </c>
      <c r="AF133" s="9" t="n">
        <f aca="false">AF48/$E48*100</f>
        <v>0.352809568883917</v>
      </c>
      <c r="AG133" s="9" t="n">
        <f aca="false">AG48/$E48*100</f>
        <v>1.12899062042853</v>
      </c>
      <c r="AH133" s="9" t="n">
        <f aca="false">AH48/$E48*100</f>
        <v>12.434386025299</v>
      </c>
      <c r="AI133" s="9" t="n">
        <f aca="false">AI48/$E48*100</f>
        <v>5.49178211857844</v>
      </c>
    </row>
    <row r="134" customFormat="false" ht="11.25" hidden="false" customHeight="false" outlineLevel="0" collapsed="false">
      <c r="W134" s="3" t="s">
        <v>129</v>
      </c>
      <c r="X134" s="3" t="s">
        <v>136</v>
      </c>
      <c r="Y134" s="3" t="n">
        <v>3606</v>
      </c>
      <c r="Z134" s="8" t="s">
        <v>137</v>
      </c>
      <c r="AA134" s="9" t="n">
        <f aca="false">AA49/$E49*100</f>
        <v>37.8753560135453</v>
      </c>
      <c r="AB134" s="9" t="n">
        <f aca="false">AB49/$E49*100</f>
        <v>2.35697786548855</v>
      </c>
      <c r="AC134" s="9" t="n">
        <f aca="false">AC49/$E49*100</f>
        <v>3.00284810836267</v>
      </c>
      <c r="AD134" s="9" t="n">
        <f aca="false">AD49/$E49*100</f>
        <v>0.828642551187459</v>
      </c>
      <c r="AE134" s="9" t="n">
        <f aca="false">AE49/$E49*100</f>
        <v>12.2962032697181</v>
      </c>
      <c r="AF134" s="9" t="n">
        <f aca="false">AF49/$E49*100</f>
        <v>1.29734699827319</v>
      </c>
      <c r="AG134" s="9" t="n">
        <f aca="false">AG49/$E49*100</f>
        <v>0.38348545670651</v>
      </c>
      <c r="AH134" s="9" t="n">
        <f aca="false">AH49/$E49*100</f>
        <v>7.36022964275302</v>
      </c>
      <c r="AI134" s="9" t="n">
        <f aca="false">AI49/$E49*100</f>
        <v>10.3496221210558</v>
      </c>
    </row>
    <row r="135" customFormat="false" ht="11.25" hidden="false" customHeight="false" outlineLevel="0" collapsed="false">
      <c r="W135" s="3" t="s">
        <v>126</v>
      </c>
      <c r="X135" s="3" t="s">
        <v>138</v>
      </c>
      <c r="Y135" s="3" t="n">
        <v>3607</v>
      </c>
      <c r="Z135" s="8" t="s">
        <v>139</v>
      </c>
      <c r="AA135" s="9" t="n">
        <f aca="false">AA50/$E50*100</f>
        <v>39.2769167607513</v>
      </c>
      <c r="AB135" s="9" t="n">
        <f aca="false">AB50/$E50*100</f>
        <v>2.83536898285949</v>
      </c>
      <c r="AC135" s="9" t="n">
        <f aca="false">AC50/$E50*100</f>
        <v>7.59776249615108</v>
      </c>
      <c r="AD135" s="9" t="n">
        <f aca="false">AD50/$E50*100</f>
        <v>4.48527147695782</v>
      </c>
      <c r="AE135" s="9" t="n">
        <f aca="false">AE50/$E50*100</f>
        <v>1.98090937083034</v>
      </c>
      <c r="AF135" s="9" t="n">
        <f aca="false">AF50/$E50*100</f>
        <v>1.31889561736631</v>
      </c>
      <c r="AG135" s="9" t="n">
        <f aca="false">AG50/$E50*100</f>
        <v>7.85692291901878</v>
      </c>
      <c r="AH135" s="9" t="n">
        <f aca="false">AH50/$E50*100</f>
        <v>11.1567279072154</v>
      </c>
      <c r="AI135" s="9" t="n">
        <f aca="false">AI50/$E50*100</f>
        <v>2.04505799035205</v>
      </c>
    </row>
    <row r="136" customFormat="false" ht="11.25" hidden="false" customHeight="false" outlineLevel="0" collapsed="false">
      <c r="W136" s="3" t="s">
        <v>102</v>
      </c>
      <c r="X136" s="3" t="s">
        <v>140</v>
      </c>
      <c r="Y136" s="3" t="n">
        <v>3608</v>
      </c>
      <c r="Z136" s="8" t="s">
        <v>141</v>
      </c>
      <c r="AA136" s="9" t="n">
        <f aca="false">AA51/$E51*100</f>
        <v>48.605018424285</v>
      </c>
      <c r="AB136" s="9" t="n">
        <f aca="false">AB51/$E51*100</f>
        <v>3.51690772817286</v>
      </c>
      <c r="AC136" s="9" t="n">
        <f aca="false">AC51/$E51*100</f>
        <v>16.7322587922693</v>
      </c>
      <c r="AD136" s="9" t="n">
        <f aca="false">AD51/$E51*100</f>
        <v>6.96362770410849</v>
      </c>
      <c r="AE136" s="9" t="n">
        <f aca="false">AE51/$E51*100</f>
        <v>1.82237485273106</v>
      </c>
      <c r="AF136" s="9" t="n">
        <f aca="false">AF51/$E51*100</f>
        <v>6.22414960018048</v>
      </c>
      <c r="AG136" s="9" t="n">
        <f aca="false">AG51/$E51*100</f>
        <v>4.07088962975961</v>
      </c>
      <c r="AH136" s="9" t="n">
        <f aca="false">AH51/$E51*100</f>
        <v>8.15431278670443</v>
      </c>
      <c r="AI136" s="9" t="n">
        <f aca="false">AI51/$E51*100</f>
        <v>1.12049733035871</v>
      </c>
    </row>
    <row r="137" customFormat="false" ht="11.25" hidden="false" customHeight="false" outlineLevel="0" collapsed="false">
      <c r="W137" s="3" t="s">
        <v>129</v>
      </c>
      <c r="X137" s="3" t="s">
        <v>142</v>
      </c>
      <c r="Y137" s="3" t="n">
        <v>3609</v>
      </c>
      <c r="Z137" s="8" t="s">
        <v>143</v>
      </c>
      <c r="AA137" s="9" t="n">
        <f aca="false">AA52/$E52*100</f>
        <v>39.0971316818774</v>
      </c>
      <c r="AB137" s="9" t="n">
        <f aca="false">AB52/$E52*100</f>
        <v>3.18204041720991</v>
      </c>
      <c r="AC137" s="9" t="n">
        <f aca="false">AC52/$E52*100</f>
        <v>15.8022327249022</v>
      </c>
      <c r="AD137" s="9" t="n">
        <f aca="false">AD52/$E52*100</f>
        <v>2.38347457627119</v>
      </c>
      <c r="AE137" s="9" t="n">
        <f aca="false">AE52/$E52*100</f>
        <v>0.0590775749674055</v>
      </c>
      <c r="AF137" s="9" t="n">
        <f aca="false">AF52/$E52*100</f>
        <v>5.39846805736636</v>
      </c>
      <c r="AG137" s="9" t="n">
        <f aca="false">AG52/$E52*100</f>
        <v>3.8746740547588</v>
      </c>
      <c r="AH137" s="9" t="n">
        <f aca="false">AH52/$E52*100</f>
        <v>8.3747555410691</v>
      </c>
      <c r="AI137" s="9" t="n">
        <f aca="false">AI52/$E52*100</f>
        <v>0.0224087353324641</v>
      </c>
    </row>
    <row r="138" customFormat="false" ht="11.25" hidden="false" customHeight="false" outlineLevel="0" collapsed="false">
      <c r="W138" s="3" t="s">
        <v>126</v>
      </c>
      <c r="X138" s="3" t="s">
        <v>144</v>
      </c>
      <c r="Y138" s="3" t="n">
        <v>3610</v>
      </c>
      <c r="Z138" s="8" t="s">
        <v>145</v>
      </c>
      <c r="AA138" s="9" t="n">
        <f aca="false">AA53/$E53*100</f>
        <v>44.0112081362767</v>
      </c>
      <c r="AB138" s="9" t="n">
        <f aca="false">AB53/$E53*100</f>
        <v>1.4395635350106</v>
      </c>
      <c r="AC138" s="9" t="n">
        <f aca="false">AC53/$E53*100</f>
        <v>19.2688025381388</v>
      </c>
      <c r="AD138" s="9" t="n">
        <f aca="false">AD53/$E53*100</f>
        <v>4.83313812990171</v>
      </c>
      <c r="AE138" s="9" t="n">
        <f aca="false">AE53/$E53*100</f>
        <v>1.01999970348846</v>
      </c>
      <c r="AF138" s="9" t="n">
        <f aca="false">AF53/$E53*100</f>
        <v>1.00072645327719</v>
      </c>
      <c r="AG138" s="9" t="n">
        <f aca="false">AG53/$E53*100</f>
        <v>0.821336970541578</v>
      </c>
      <c r="AH138" s="9" t="n">
        <f aca="false">AH53/$E53*100</f>
        <v>8.21040458999867</v>
      </c>
      <c r="AI138" s="9" t="n">
        <f aca="false">AI53/$E53*100</f>
        <v>7.41723621591971</v>
      </c>
    </row>
    <row r="139" customFormat="false" ht="11.25" hidden="false" customHeight="false" outlineLevel="0" collapsed="false">
      <c r="W139" s="3" t="s">
        <v>129</v>
      </c>
      <c r="X139" s="3" t="s">
        <v>146</v>
      </c>
      <c r="Y139" s="3" t="n">
        <v>3611</v>
      </c>
      <c r="Z139" s="8" t="s">
        <v>147</v>
      </c>
      <c r="AA139" s="9" t="n">
        <f aca="false">AA54/$E54*100</f>
        <v>42.9426426891608</v>
      </c>
      <c r="AB139" s="9" t="n">
        <f aca="false">AB54/$E54*100</f>
        <v>2.36442241342891</v>
      </c>
      <c r="AC139" s="9" t="n">
        <f aca="false">AC54/$E54*100</f>
        <v>9.15632789286167</v>
      </c>
      <c r="AD139" s="9" t="n">
        <f aca="false">AD54/$E54*100</f>
        <v>4.03036149328977</v>
      </c>
      <c r="AE139" s="9" t="n">
        <f aca="false">AE54/$E54*100</f>
        <v>0.156313810536396</v>
      </c>
      <c r="AF139" s="9" t="n">
        <f aca="false">AF54/$E54*100</f>
        <v>0.390080410077312</v>
      </c>
      <c r="AG139" s="9" t="n">
        <f aca="false">AG54/$E54*100</f>
        <v>1.12517778935658</v>
      </c>
      <c r="AH139" s="9" t="n">
        <f aca="false">AH54/$E54*100</f>
        <v>14.204841503429</v>
      </c>
      <c r="AI139" s="9" t="n">
        <f aca="false">AI54/$E54*100</f>
        <v>11.5151173761812</v>
      </c>
    </row>
    <row r="140" customFormat="false" ht="11.25" hidden="false" customHeight="false" outlineLevel="0" collapsed="false">
      <c r="W140" s="3" t="s">
        <v>148</v>
      </c>
      <c r="X140" s="3" t="s">
        <v>149</v>
      </c>
      <c r="Y140" s="3" t="n">
        <v>3701</v>
      </c>
      <c r="Z140" s="8" t="s">
        <v>150</v>
      </c>
      <c r="AA140" s="9" t="n">
        <f aca="false">AA55/$E55*100</f>
        <v>54.6960028187762</v>
      </c>
      <c r="AB140" s="9" t="n">
        <f aca="false">AB55/$E55*100</f>
        <v>1.20189484398857</v>
      </c>
      <c r="AC140" s="9" t="n">
        <f aca="false">AC55/$E55*100</f>
        <v>7.40124495948009</v>
      </c>
      <c r="AD140" s="9" t="n">
        <f aca="false">AD55/$E55*100</f>
        <v>3.48823552440982</v>
      </c>
      <c r="AE140" s="9" t="n">
        <f aca="false">AE55/$E55*100</f>
        <v>1.05116861762518</v>
      </c>
      <c r="AF140" s="9" t="n">
        <f aca="false">AF55/$E55*100</f>
        <v>5.07183964295502</v>
      </c>
      <c r="AG140" s="9" t="n">
        <f aca="false">AG55/$E55*100</f>
        <v>0.982656696550914</v>
      </c>
      <c r="AH140" s="9" t="n">
        <f aca="false">AH55/$E55*100</f>
        <v>35.4989625337666</v>
      </c>
      <c r="AI140" s="9" t="n">
        <f aca="false">AI55/$E55*100</f>
        <v>0</v>
      </c>
    </row>
    <row r="141" customFormat="false" ht="11.25" hidden="false" customHeight="false" outlineLevel="0" collapsed="false">
      <c r="W141" s="3" t="s">
        <v>148</v>
      </c>
      <c r="X141" s="3" t="s">
        <v>151</v>
      </c>
      <c r="Y141" s="3" t="n">
        <v>3702</v>
      </c>
      <c r="Z141" s="8" t="s">
        <v>152</v>
      </c>
      <c r="AA141" s="9" t="n">
        <f aca="false">AA56/$E56*100</f>
        <v>37.3392983848661</v>
      </c>
      <c r="AB141" s="9" t="n">
        <f aca="false">AB56/$E56*100</f>
        <v>1.99115665075185</v>
      </c>
      <c r="AC141" s="9" t="n">
        <f aca="false">AC56/$E56*100</f>
        <v>3.75220983511924</v>
      </c>
      <c r="AD141" s="9" t="n">
        <f aca="false">AD56/$E56*100</f>
        <v>3.42749936861854</v>
      </c>
      <c r="AE141" s="9" t="n">
        <f aca="false">AE56/$E56*100</f>
        <v>1.16695329380685</v>
      </c>
      <c r="AF141" s="9" t="n">
        <f aca="false">AF56/$E56*100</f>
        <v>0.64420953045263</v>
      </c>
      <c r="AG141" s="9" t="n">
        <f aca="false">AG56/$E56*100</f>
        <v>0.944867369805134</v>
      </c>
      <c r="AH141" s="9" t="n">
        <f aca="false">AH56/$E56*100</f>
        <v>21.432494297523</v>
      </c>
      <c r="AI141" s="9" t="n">
        <f aca="false">AI56/$E56*100</f>
        <v>3.97990803878887</v>
      </c>
    </row>
    <row r="142" customFormat="false" ht="11.25" hidden="false" customHeight="false" outlineLevel="0" collapsed="false">
      <c r="W142" s="3" t="s">
        <v>148</v>
      </c>
      <c r="X142" s="3" t="s">
        <v>153</v>
      </c>
      <c r="Y142" s="3" t="n">
        <v>3703</v>
      </c>
      <c r="Z142" s="8" t="s">
        <v>154</v>
      </c>
      <c r="AA142" s="9" t="n">
        <f aca="false">AA57/$E57*100</f>
        <v>39.3001223051788</v>
      </c>
      <c r="AB142" s="9" t="n">
        <f aca="false">AB57/$E57*100</f>
        <v>3.13977473941695</v>
      </c>
      <c r="AC142" s="9" t="n">
        <f aca="false">AC57/$E57*100</f>
        <v>8.81875102681587</v>
      </c>
      <c r="AD142" s="9" t="n">
        <f aca="false">AD57/$E57*100</f>
        <v>3.53042113141418</v>
      </c>
      <c r="AE142" s="9" t="n">
        <f aca="false">AE57/$E57*100</f>
        <v>2.17228601157336</v>
      </c>
      <c r="AF142" s="9" t="n">
        <f aca="false">AF57/$E57*100</f>
        <v>4.32266661798799</v>
      </c>
      <c r="AG142" s="9" t="n">
        <f aca="false">AG57/$E57*100</f>
        <v>1.22487723845859</v>
      </c>
      <c r="AH142" s="9" t="n">
        <f aca="false">AH57/$E57*100</f>
        <v>14.5068545663643</v>
      </c>
      <c r="AI142" s="9" t="n">
        <f aca="false">AI57/$E57*100</f>
        <v>1.58449097314762</v>
      </c>
    </row>
    <row r="143" customFormat="false" ht="11.25" hidden="false" customHeight="false" outlineLevel="0" collapsed="false">
      <c r="W143" s="3" t="s">
        <v>148</v>
      </c>
      <c r="X143" s="3" t="s">
        <v>155</v>
      </c>
      <c r="Y143" s="3" t="n">
        <v>3704</v>
      </c>
      <c r="Z143" s="8" t="s">
        <v>156</v>
      </c>
      <c r="AA143" s="9" t="n">
        <f aca="false">AA58/$E58*100</f>
        <v>32.6890598611372</v>
      </c>
      <c r="AB143" s="9" t="n">
        <f aca="false">AB58/$E58*100</f>
        <v>5.81347344717583</v>
      </c>
      <c r="AC143" s="9" t="n">
        <f aca="false">AC58/$E58*100</f>
        <v>2.75098517545506</v>
      </c>
      <c r="AD143" s="9" t="n">
        <f aca="false">AD58/$E58*100</f>
        <v>1.8446237568024</v>
      </c>
      <c r="AE143" s="9" t="n">
        <f aca="false">AE58/$E58*100</f>
        <v>6.33327078251079</v>
      </c>
      <c r="AF143" s="9" t="n">
        <f aca="false">AF58/$E58*100</f>
        <v>1.83336460874461</v>
      </c>
      <c r="AG143" s="9" t="n">
        <f aca="false">AG58/$E58*100</f>
        <v>4.25032839181835</v>
      </c>
      <c r="AH143" s="9" t="n">
        <f aca="false">AH58/$E58*100</f>
        <v>9.19121786451492</v>
      </c>
      <c r="AI143" s="9" t="n">
        <f aca="false">AI58/$E58*100</f>
        <v>0.671795834115219</v>
      </c>
    </row>
    <row r="144" customFormat="false" ht="11.25" hidden="false" customHeight="false" outlineLevel="0" collapsed="false">
      <c r="W144" s="3" t="s">
        <v>157</v>
      </c>
      <c r="X144" s="3" t="s">
        <v>158</v>
      </c>
      <c r="Y144" s="3" t="n">
        <v>3705</v>
      </c>
      <c r="Z144" s="8" t="s">
        <v>159</v>
      </c>
      <c r="AA144" s="9" t="n">
        <f aca="false">AA59/$E59*100</f>
        <v>44.3465195961669</v>
      </c>
      <c r="AB144" s="9" t="n">
        <f aca="false">AB59/$E59*100</f>
        <v>1.37786979863312</v>
      </c>
      <c r="AC144" s="9" t="n">
        <f aca="false">AC59/$E59*100</f>
        <v>18.2100518533448</v>
      </c>
      <c r="AD144" s="9" t="n">
        <f aca="false">AD59/$E59*100</f>
        <v>2.70351979771699</v>
      </c>
      <c r="AE144" s="9" t="n">
        <f aca="false">AE59/$E59*100</f>
        <v>8.21225058174689</v>
      </c>
      <c r="AF144" s="9" t="n">
        <f aca="false">AF59/$E59*100</f>
        <v>0.196053282518277</v>
      </c>
      <c r="AG144" s="9" t="n">
        <f aca="false">AG59/$E59*100</f>
        <v>0.401267933378529</v>
      </c>
      <c r="AH144" s="9" t="n">
        <f aca="false">AH59/$E59*100</f>
        <v>11.1860307455522</v>
      </c>
      <c r="AI144" s="9" t="n">
        <f aca="false">AI59/$E59*100</f>
        <v>2.05947560327611</v>
      </c>
    </row>
    <row r="145" customFormat="false" ht="11.25" hidden="false" customHeight="false" outlineLevel="0" collapsed="false">
      <c r="W145" s="3" t="s">
        <v>148</v>
      </c>
      <c r="X145" s="3" t="s">
        <v>160</v>
      </c>
      <c r="Y145" s="3" t="n">
        <v>3706</v>
      </c>
      <c r="Z145" s="8" t="s">
        <v>161</v>
      </c>
      <c r="AA145" s="9" t="n">
        <f aca="false">AA60/$E60*100</f>
        <v>36.479126385447</v>
      </c>
      <c r="AB145" s="9" t="n">
        <f aca="false">AB60/$E60*100</f>
        <v>6.00610005174151</v>
      </c>
      <c r="AC145" s="9" t="n">
        <f aca="false">AC60/$E60*100</f>
        <v>4.75341085482422</v>
      </c>
      <c r="AD145" s="9" t="n">
        <f aca="false">AD60/$E60*100</f>
        <v>5.35252307943684</v>
      </c>
      <c r="AE145" s="9" t="n">
        <f aca="false">AE60/$E60*100</f>
        <v>2.05195936929822</v>
      </c>
      <c r="AF145" s="9" t="n">
        <f aca="false">AF60/$E60*100</f>
        <v>4.16519157975001</v>
      </c>
      <c r="AG145" s="9" t="n">
        <f aca="false">AG60/$E60*100</f>
        <v>7.66319000027232</v>
      </c>
      <c r="AH145" s="9" t="n">
        <f aca="false">AH60/$E60*100</f>
        <v>5.56357397674355</v>
      </c>
      <c r="AI145" s="9" t="n">
        <f aca="false">AI60/$E60*100</f>
        <v>0.923177473380355</v>
      </c>
    </row>
    <row r="146" customFormat="false" ht="11.25" hidden="false" customHeight="false" outlineLevel="0" collapsed="false">
      <c r="W146" s="3" t="s">
        <v>69</v>
      </c>
      <c r="X146" s="3" t="s">
        <v>162</v>
      </c>
      <c r="Y146" s="3" t="n">
        <v>3707</v>
      </c>
      <c r="Z146" s="8" t="s">
        <v>163</v>
      </c>
      <c r="AA146" s="9" t="n">
        <f aca="false">AA61/$E61*100</f>
        <v>39.2518922081246</v>
      </c>
      <c r="AB146" s="9" t="n">
        <f aca="false">AB61/$E61*100</f>
        <v>3.73505429814618</v>
      </c>
      <c r="AC146" s="9" t="n">
        <f aca="false">AC61/$E61*100</f>
        <v>8.2800102380343</v>
      </c>
      <c r="AD146" s="9" t="n">
        <f aca="false">AD61/$E61*100</f>
        <v>5.33474715711726</v>
      </c>
      <c r="AE146" s="9" t="n">
        <f aca="false">AE61/$E61*100</f>
        <v>0.323595012614721</v>
      </c>
      <c r="AF146" s="9" t="n">
        <f aca="false">AF61/$E61*100</f>
        <v>2.86847782368642</v>
      </c>
      <c r="AG146" s="9" t="n">
        <f aca="false">AG61/$E61*100</f>
        <v>1.3711653076895</v>
      </c>
      <c r="AH146" s="9" t="n">
        <f aca="false">AH61/$E61*100</f>
        <v>13.4703279827416</v>
      </c>
      <c r="AI146" s="9" t="n">
        <f aca="false">AI61/$E61*100</f>
        <v>3.86851438809463</v>
      </c>
    </row>
    <row r="147" customFormat="false" ht="11.25" hidden="false" customHeight="false" outlineLevel="0" collapsed="false">
      <c r="W147" s="3" t="s">
        <v>157</v>
      </c>
      <c r="X147" s="3" t="s">
        <v>164</v>
      </c>
      <c r="Y147" s="3" t="n">
        <v>3708</v>
      </c>
      <c r="Z147" s="8" t="s">
        <v>165</v>
      </c>
      <c r="AA147" s="9" t="n">
        <f aca="false">AA62/$E62*100</f>
        <v>42.4705696452556</v>
      </c>
      <c r="AB147" s="9" t="n">
        <f aca="false">AB62/$E62*100</f>
        <v>4.62984909536225</v>
      </c>
      <c r="AC147" s="9" t="n">
        <f aca="false">AC62/$E62*100</f>
        <v>3.77064075215296</v>
      </c>
      <c r="AD147" s="9" t="n">
        <f aca="false">AD62/$E62*100</f>
        <v>9.17871533538753</v>
      </c>
      <c r="AE147" s="9" t="n">
        <f aca="false">AE62/$E62*100</f>
        <v>6.56356166548155</v>
      </c>
      <c r="AF147" s="9" t="n">
        <f aca="false">AF62/$E62*100</f>
        <v>0.424666192620684</v>
      </c>
      <c r="AG147" s="9" t="n">
        <f aca="false">AG62/$E62*100</f>
        <v>1.47151773722051</v>
      </c>
      <c r="AH147" s="9" t="n">
        <f aca="false">AH62/$E62*100</f>
        <v>16.3210081377894</v>
      </c>
      <c r="AI147" s="9" t="n">
        <f aca="false">AI62/$E62*100</f>
        <v>0.110610729240736</v>
      </c>
    </row>
    <row r="148" customFormat="false" ht="11.25" hidden="false" customHeight="false" outlineLevel="0" collapsed="false">
      <c r="W148" s="3" t="s">
        <v>166</v>
      </c>
      <c r="X148" s="3" t="s">
        <v>167</v>
      </c>
      <c r="Y148" s="3" t="n">
        <v>3709</v>
      </c>
      <c r="Z148" s="8" t="s">
        <v>168</v>
      </c>
      <c r="AA148" s="9" t="n">
        <f aca="false">AA63/$E63*100</f>
        <v>40.3607264805078</v>
      </c>
      <c r="AB148" s="9" t="n">
        <f aca="false">AB63/$E63*100</f>
        <v>3.51718792550852</v>
      </c>
      <c r="AC148" s="9" t="n">
        <f aca="false">AC63/$E63*100</f>
        <v>17.3638896453485</v>
      </c>
      <c r="AD148" s="9" t="n">
        <f aca="false">AD63/$E63*100</f>
        <v>2.53053187255169</v>
      </c>
      <c r="AE148" s="9" t="n">
        <f aca="false">AE63/$E63*100</f>
        <v>0.0356117895971678</v>
      </c>
      <c r="AF148" s="9" t="n">
        <f aca="false">AF63/$E63*100</f>
        <v>0.527892410499194</v>
      </c>
      <c r="AG148" s="9" t="n">
        <f aca="false">AG63/$E63*100</f>
        <v>5.76282548128286</v>
      </c>
      <c r="AH148" s="9" t="n">
        <f aca="false">AH63/$E63*100</f>
        <v>10.612313299956</v>
      </c>
      <c r="AI148" s="9" t="n">
        <f aca="false">AI63/$E63*100</f>
        <v>0.0104740557638729</v>
      </c>
    </row>
    <row r="149" customFormat="false" ht="11.25" hidden="false" customHeight="false" outlineLevel="0" collapsed="false">
      <c r="W149" s="3" t="s">
        <v>69</v>
      </c>
      <c r="X149" s="3" t="s">
        <v>169</v>
      </c>
      <c r="Y149" s="3" t="n">
        <v>3710</v>
      </c>
      <c r="Z149" s="8" t="s">
        <v>170</v>
      </c>
      <c r="AA149" s="9" t="n">
        <f aca="false">AA64/$E64*100</f>
        <v>32.3611314670966</v>
      </c>
      <c r="AB149" s="9" t="n">
        <f aca="false">AB64/$E64*100</f>
        <v>2.05371537446871</v>
      </c>
      <c r="AC149" s="9" t="n">
        <f aca="false">AC64/$E64*100</f>
        <v>12.9744980213982</v>
      </c>
      <c r="AD149" s="9" t="n">
        <f aca="false">AD64/$E64*100</f>
        <v>5.11688406859153</v>
      </c>
      <c r="AE149" s="9" t="n">
        <f aca="false">AE64/$E64*100</f>
        <v>0.0458009673164297</v>
      </c>
      <c r="AF149" s="9" t="n">
        <f aca="false">AF64/$E64*100</f>
        <v>0.408544628462553</v>
      </c>
      <c r="AG149" s="9" t="n">
        <f aca="false">AG64/$E64*100</f>
        <v>0.769456250916019</v>
      </c>
      <c r="AH149" s="9" t="n">
        <f aca="false">AH64/$E64*100</f>
        <v>10.7284185842005</v>
      </c>
      <c r="AI149" s="9" t="n">
        <f aca="false">AI64/$E64*100</f>
        <v>0.263813571742635</v>
      </c>
    </row>
    <row r="150" customFormat="false" ht="11.25" hidden="false" customHeight="false" outlineLevel="0" collapsed="false">
      <c r="W150" s="3" t="s">
        <v>157</v>
      </c>
      <c r="X150" s="3" t="s">
        <v>171</v>
      </c>
      <c r="Y150" s="3" t="n">
        <v>3711</v>
      </c>
      <c r="Z150" s="8" t="s">
        <v>172</v>
      </c>
      <c r="AA150" s="9" t="n">
        <f aca="false">AA65/$E65*100</f>
        <v>44.8656679839476</v>
      </c>
      <c r="AB150" s="9" t="n">
        <f aca="false">AB65/$E65*100</f>
        <v>5.22929877768587</v>
      </c>
      <c r="AC150" s="9" t="n">
        <f aca="false">AC65/$E65*100</f>
        <v>3.52908740005514</v>
      </c>
      <c r="AD150" s="9" t="n">
        <f aca="false">AD65/$E65*100</f>
        <v>3.5995466102993</v>
      </c>
      <c r="AE150" s="9" t="n">
        <f aca="false">AE65/$E65*100</f>
        <v>1.24835339889103</v>
      </c>
      <c r="AF150" s="9" t="n">
        <f aca="false">AF65/$E65*100</f>
        <v>1.64353766504304</v>
      </c>
      <c r="AG150" s="9" t="n">
        <f aca="false">AG65/$E65*100</f>
        <v>4.66868853965628</v>
      </c>
      <c r="AH150" s="9" t="n">
        <f aca="false">AH65/$E65*100</f>
        <v>23.9009894923873</v>
      </c>
      <c r="AI150" s="9" t="n">
        <f aca="false">AI65/$E65*100</f>
        <v>1.04616609992954</v>
      </c>
    </row>
    <row r="151" customFormat="false" ht="11.25" hidden="false" customHeight="false" outlineLevel="0" collapsed="false">
      <c r="W151" s="3" t="s">
        <v>148</v>
      </c>
      <c r="X151" s="3" t="s">
        <v>173</v>
      </c>
      <c r="Y151" s="3" t="n">
        <v>3712</v>
      </c>
      <c r="Z151" s="8" t="s">
        <v>174</v>
      </c>
      <c r="AA151" s="9" t="n">
        <f aca="false">AA66/$E66*100</f>
        <v>35.4133101995291</v>
      </c>
      <c r="AB151" s="9" t="n">
        <f aca="false">AB66/$E66*100</f>
        <v>3.1757342917338</v>
      </c>
      <c r="AC151" s="9" t="n">
        <f aca="false">AC66/$E66*100</f>
        <v>1.62349733548147</v>
      </c>
      <c r="AD151" s="9" t="n">
        <f aca="false">AD66/$E66*100</f>
        <v>10.4504895278225</v>
      </c>
      <c r="AE151" s="9" t="n">
        <f aca="false">AE66/$E66*100</f>
        <v>1.22072127896889</v>
      </c>
      <c r="AF151" s="9" t="n">
        <f aca="false">AF66/$E66*100</f>
        <v>0.687817573429173</v>
      </c>
      <c r="AG151" s="9" t="n">
        <f aca="false">AG66/$E66*100</f>
        <v>6.87507745693395</v>
      </c>
      <c r="AH151" s="9" t="n">
        <f aca="false">AH66/$E66*100</f>
        <v>10.2986739372909</v>
      </c>
      <c r="AI151" s="9" t="n">
        <f aca="false">AI66/$E66*100</f>
        <v>1.08129879786839</v>
      </c>
    </row>
    <row r="152" customFormat="false" ht="11.25" hidden="false" customHeight="false" outlineLevel="0" collapsed="false">
      <c r="W152" s="3" t="s">
        <v>148</v>
      </c>
      <c r="X152" s="3" t="s">
        <v>175</v>
      </c>
      <c r="Y152" s="3" t="n">
        <v>3713</v>
      </c>
      <c r="Z152" s="8" t="s">
        <v>176</v>
      </c>
      <c r="AA152" s="9" t="n">
        <f aca="false">AA67/$E67*100</f>
        <v>27.9007526059484</v>
      </c>
      <c r="AB152" s="9" t="n">
        <f aca="false">AB67/$E67*100</f>
        <v>5.60027367489033</v>
      </c>
      <c r="AC152" s="9" t="n">
        <f aca="false">AC67/$E67*100</f>
        <v>5.34269730752204</v>
      </c>
      <c r="AD152" s="9" t="n">
        <f aca="false">AD67/$E67*100</f>
        <v>2.37654445204652</v>
      </c>
      <c r="AE152" s="9" t="n">
        <f aca="false">AE67/$E67*100</f>
        <v>0.0804926148025919</v>
      </c>
      <c r="AF152" s="9" t="n">
        <f aca="false">AF67/$E67*100</f>
        <v>5.71698796635409</v>
      </c>
      <c r="AG152" s="9" t="n">
        <f aca="false">AG67/$E67*100</f>
        <v>2.34635972149555</v>
      </c>
      <c r="AH152" s="9" t="n">
        <f aca="false">AH67/$E67*100</f>
        <v>5.08109630941361</v>
      </c>
      <c r="AI152" s="9" t="n">
        <f aca="false">AI67/$E67*100</f>
        <v>1.35630055942367</v>
      </c>
    </row>
    <row r="153" customFormat="false" ht="11.25" hidden="false" customHeight="false" outlineLevel="0" collapsed="false">
      <c r="W153" s="3" t="s">
        <v>69</v>
      </c>
      <c r="X153" s="3" t="s">
        <v>177</v>
      </c>
      <c r="Y153" s="3" t="n">
        <v>3714</v>
      </c>
      <c r="Z153" s="8" t="s">
        <v>178</v>
      </c>
      <c r="AA153" s="9" t="n">
        <f aca="false">AA68/$E68*100</f>
        <v>36.9589078685601</v>
      </c>
      <c r="AB153" s="9" t="n">
        <f aca="false">AB68/$E68*100</f>
        <v>1.80421211497565</v>
      </c>
      <c r="AC153" s="9" t="n">
        <f aca="false">AC68/$E68*100</f>
        <v>4.69918364546889</v>
      </c>
      <c r="AD153" s="9" t="n">
        <f aca="false">AD68/$E68*100</f>
        <v>3.30657885710366</v>
      </c>
      <c r="AE153" s="9" t="n">
        <f aca="false">AE68/$E68*100</f>
        <v>0.234959182273444</v>
      </c>
      <c r="AF153" s="9" t="n">
        <f aca="false">AF68/$E68*100</f>
        <v>0.475063456129519</v>
      </c>
      <c r="AG153" s="9" t="n">
        <f aca="false">AG68/$E68*100</f>
        <v>3.95314536598752</v>
      </c>
      <c r="AH153" s="9" t="n">
        <f aca="false">AH68/$E68*100</f>
        <v>18.4262879879262</v>
      </c>
      <c r="AI153" s="9" t="n">
        <f aca="false">AI68/$E68*100</f>
        <v>4.05947725869521</v>
      </c>
    </row>
    <row r="154" customFormat="false" ht="11.25" hidden="false" customHeight="false" outlineLevel="0" collapsed="false">
      <c r="W154" s="3" t="s">
        <v>179</v>
      </c>
      <c r="X154" s="3" t="s">
        <v>180</v>
      </c>
      <c r="Y154" s="3" t="n">
        <v>3801</v>
      </c>
      <c r="Z154" s="8" t="s">
        <v>181</v>
      </c>
      <c r="AA154" s="9" t="n">
        <f aca="false">AA69/$E69*100</f>
        <v>38.1768135887871</v>
      </c>
      <c r="AB154" s="9" t="n">
        <f aca="false">AB69/$E69*100</f>
        <v>1.75654630400927</v>
      </c>
      <c r="AC154" s="9" t="n">
        <f aca="false">AC69/$E69*100</f>
        <v>10.4161384955271</v>
      </c>
      <c r="AD154" s="9" t="n">
        <f aca="false">AD69/$E69*100</f>
        <v>4.06359784144001</v>
      </c>
      <c r="AE154" s="9" t="n">
        <f aca="false">AE69/$E69*100</f>
        <v>1.51751113686574</v>
      </c>
      <c r="AF154" s="9" t="n">
        <f aca="false">AF69/$E69*100</f>
        <v>0.73159248125747</v>
      </c>
      <c r="AG154" s="9" t="n">
        <f aca="false">AG69/$E69*100</f>
        <v>9.83665930245192</v>
      </c>
      <c r="AH154" s="9" t="n">
        <f aca="false">AH69/$E69*100</f>
        <v>9.842091919887</v>
      </c>
      <c r="AI154" s="9" t="n">
        <f aca="false">AI69/$E69*100</f>
        <v>0.0126761073485205</v>
      </c>
    </row>
    <row r="155" customFormat="false" ht="11.25" hidden="false" customHeight="false" outlineLevel="0" collapsed="false">
      <c r="W155" s="3" t="s">
        <v>179</v>
      </c>
      <c r="X155" s="3" t="s">
        <v>182</v>
      </c>
      <c r="Y155" s="3" t="n">
        <v>3802</v>
      </c>
      <c r="Z155" s="8" t="s">
        <v>183</v>
      </c>
      <c r="AA155" s="9" t="n">
        <f aca="false">AA70/$E70*100</f>
        <v>42.1683972324298</v>
      </c>
      <c r="AB155" s="9" t="n">
        <f aca="false">AB70/$E70*100</f>
        <v>1.35274504110302</v>
      </c>
      <c r="AC155" s="9" t="n">
        <f aca="false">AC70/$E70*100</f>
        <v>3.92105816503289</v>
      </c>
      <c r="AD155" s="9" t="n">
        <f aca="false">AD70/$E70*100</f>
        <v>3.45746012355939</v>
      </c>
      <c r="AE155" s="9" t="n">
        <f aca="false">AE70/$E70*100</f>
        <v>0.153197624936168</v>
      </c>
      <c r="AF155" s="9" t="n">
        <f aca="false">AF70/$E70*100</f>
        <v>0.465600624806</v>
      </c>
      <c r="AG155" s="9" t="n">
        <f aca="false">AG70/$E70*100</f>
        <v>26.8205985721581</v>
      </c>
      <c r="AH155" s="9" t="n">
        <f aca="false">AH70/$E70*100</f>
        <v>3.80490833174795</v>
      </c>
      <c r="AI155" s="9" t="n">
        <f aca="false">AI70/$E70*100</f>
        <v>2.19282874908632</v>
      </c>
    </row>
    <row r="156" customFormat="false" ht="11.25" hidden="false" customHeight="false" outlineLevel="0" collapsed="false">
      <c r="W156" s="3" t="s">
        <v>179</v>
      </c>
      <c r="X156" s="3" t="s">
        <v>184</v>
      </c>
      <c r="Y156" s="3" t="n">
        <v>3803</v>
      </c>
      <c r="Z156" s="8" t="s">
        <v>185</v>
      </c>
      <c r="AA156" s="9" t="n">
        <f aca="false">AA71/$E71*100</f>
        <v>16.9487201970522</v>
      </c>
      <c r="AB156" s="9" t="n">
        <f aca="false">AB71/$E71*100</f>
        <v>0.913518641041379</v>
      </c>
      <c r="AC156" s="9" t="n">
        <f aca="false">AC71/$E71*100</f>
        <v>1.397380608853</v>
      </c>
      <c r="AD156" s="9" t="n">
        <f aca="false">AD71/$E71*100</f>
        <v>1.15823960334479</v>
      </c>
      <c r="AE156" s="9" t="n">
        <f aca="false">AE71/$E71*100</f>
        <v>0.620172340951303</v>
      </c>
      <c r="AF156" s="9" t="n">
        <f aca="false">AF71/$E71*100</f>
        <v>0.325231767491172</v>
      </c>
      <c r="AG156" s="9" t="n">
        <f aca="false">AG71/$E71*100</f>
        <v>10.0534878715653</v>
      </c>
      <c r="AH156" s="9" t="n">
        <f aca="false">AH71/$E71*100</f>
        <v>0.982072395953734</v>
      </c>
      <c r="AI156" s="9" t="n">
        <f aca="false">AI71/$E71*100</f>
        <v>1.49861696785148</v>
      </c>
    </row>
    <row r="157" customFormat="false" ht="11.25" hidden="false" customHeight="false" outlineLevel="0" collapsed="false">
      <c r="W157" s="3" t="s">
        <v>179</v>
      </c>
      <c r="X157" s="3" t="s">
        <v>186</v>
      </c>
      <c r="Y157" s="3" t="n">
        <v>3804</v>
      </c>
      <c r="Z157" s="8" t="s">
        <v>187</v>
      </c>
      <c r="AA157" s="9" t="n">
        <f aca="false">AA72/$E72*100</f>
        <v>51.3062236479009</v>
      </c>
      <c r="AB157" s="9" t="n">
        <f aca="false">AB72/$E72*100</f>
        <v>1.13743013629551</v>
      </c>
      <c r="AC157" s="9" t="n">
        <f aca="false">AC72/$E72*100</f>
        <v>5.15905811819748</v>
      </c>
      <c r="AD157" s="9" t="n">
        <f aca="false">AD72/$E72*100</f>
        <v>1.98910196248722</v>
      </c>
      <c r="AE157" s="9" t="n">
        <f aca="false">AE72/$E72*100</f>
        <v>2.93882811077337</v>
      </c>
      <c r="AF157" s="9" t="n">
        <f aca="false">AF72/$E72*100</f>
        <v>0.556108083878469</v>
      </c>
      <c r="AG157" s="9" t="n">
        <f aca="false">AG72/$E72*100</f>
        <v>4.75283306952051</v>
      </c>
      <c r="AH157" s="9" t="n">
        <f aca="false">AH72/$E72*100</f>
        <v>31.429211783328</v>
      </c>
      <c r="AI157" s="9" t="n">
        <f aca="false">AI72/$E72*100</f>
        <v>3.34365238342041</v>
      </c>
    </row>
    <row r="158" customFormat="false" ht="11.25" hidden="false" customHeight="false" outlineLevel="0" collapsed="false">
      <c r="W158" s="3" t="s">
        <v>166</v>
      </c>
      <c r="X158" s="3" t="s">
        <v>188</v>
      </c>
      <c r="Y158" s="3" t="n">
        <v>3805</v>
      </c>
      <c r="Z158" s="8" t="s">
        <v>189</v>
      </c>
      <c r="AA158" s="9" t="n">
        <f aca="false">AA73/$E73*100</f>
        <v>38.5984965050336</v>
      </c>
      <c r="AB158" s="9" t="n">
        <f aca="false">AB73/$E73*100</f>
        <v>5.89967907855981</v>
      </c>
      <c r="AC158" s="9" t="n">
        <f aca="false">AC73/$E73*100</f>
        <v>1.40853738954587</v>
      </c>
      <c r="AD158" s="9" t="n">
        <f aca="false">AD73/$E73*100</f>
        <v>2.84345188376489</v>
      </c>
      <c r="AE158" s="9" t="n">
        <f aca="false">AE73/$E73*100</f>
        <v>1.21422605178705</v>
      </c>
      <c r="AF158" s="9" t="n">
        <f aca="false">AF73/$E73*100</f>
        <v>1.52635512375258</v>
      </c>
      <c r="AG158" s="9" t="n">
        <f aca="false">AG73/$E73*100</f>
        <v>1.97828285048578</v>
      </c>
      <c r="AH158" s="9" t="n">
        <f aca="false">AH73/$E73*100</f>
        <v>20.1784850749549</v>
      </c>
      <c r="AI158" s="9" t="n">
        <f aca="false">AI73/$E73*100</f>
        <v>3.54947905218271</v>
      </c>
    </row>
    <row r="159" customFormat="false" ht="11.25" hidden="false" customHeight="false" outlineLevel="0" collapsed="false">
      <c r="W159" s="3" t="s">
        <v>179</v>
      </c>
      <c r="X159" s="3" t="s">
        <v>190</v>
      </c>
      <c r="Y159" s="3" t="n">
        <v>3806</v>
      </c>
      <c r="Z159" s="8" t="s">
        <v>191</v>
      </c>
      <c r="AA159" s="9" t="n">
        <f aca="false">AA74/$E74*100</f>
        <v>33.1195527051472</v>
      </c>
      <c r="AB159" s="9" t="n">
        <f aca="false">AB74/$E74*100</f>
        <v>4.20833893946869</v>
      </c>
      <c r="AC159" s="9" t="n">
        <f aca="false">AC74/$E74*100</f>
        <v>3.38610575413733</v>
      </c>
      <c r="AD159" s="9" t="n">
        <f aca="false">AD74/$E74*100</f>
        <v>3.36069127386345</v>
      </c>
      <c r="AE159" s="9" t="n">
        <f aca="false">AE74/$E74*100</f>
        <v>2.58181220194047</v>
      </c>
      <c r="AF159" s="9" t="n">
        <f aca="false">AF74/$E74*100</f>
        <v>0.976215036402506</v>
      </c>
      <c r="AG159" s="9" t="n">
        <f aca="false">AG74/$E74*100</f>
        <v>5.54783154684487</v>
      </c>
      <c r="AH159" s="9" t="n">
        <f aca="false">AH74/$E74*100</f>
        <v>12.3544273519607</v>
      </c>
      <c r="AI159" s="9" t="n">
        <f aca="false">AI74/$E74*100</f>
        <v>0.704130600529219</v>
      </c>
    </row>
    <row r="160" customFormat="false" ht="11.25" hidden="false" customHeight="false" outlineLevel="0" collapsed="false">
      <c r="W160" s="3" t="s">
        <v>179</v>
      </c>
      <c r="X160" s="3" t="s">
        <v>192</v>
      </c>
      <c r="Y160" s="3" t="n">
        <v>3807</v>
      </c>
      <c r="Z160" s="8" t="s">
        <v>193</v>
      </c>
      <c r="AA160" s="9" t="n">
        <f aca="false">AA75/$E75*100</f>
        <v>36.4262728135113</v>
      </c>
      <c r="AB160" s="9" t="n">
        <f aca="false">AB75/$E75*100</f>
        <v>1.59405226058579</v>
      </c>
      <c r="AC160" s="9" t="n">
        <f aca="false">AC75/$E75*100</f>
        <v>1.20370916716216</v>
      </c>
      <c r="AD160" s="9" t="n">
        <f aca="false">AD75/$E75*100</f>
        <v>1.54820964147441</v>
      </c>
      <c r="AE160" s="9" t="n">
        <f aca="false">AE75/$E75*100</f>
        <v>1.952623241754</v>
      </c>
      <c r="AF160" s="9" t="n">
        <f aca="false">AF75/$E75*100</f>
        <v>0.391250868059496</v>
      </c>
      <c r="AG160" s="9" t="n">
        <f aca="false">AG75/$E75*100</f>
        <v>26.1802204984591</v>
      </c>
      <c r="AH160" s="9" t="n">
        <f aca="false">AH75/$E75*100</f>
        <v>2.06427952196588</v>
      </c>
      <c r="AI160" s="9" t="n">
        <f aca="false">AI75/$E75*100</f>
        <v>1.49192761405054</v>
      </c>
    </row>
    <row r="161" customFormat="false" ht="11.25" hidden="false" customHeight="false" outlineLevel="0" collapsed="false">
      <c r="W161" s="3" t="s">
        <v>166</v>
      </c>
      <c r="X161" s="3" t="s">
        <v>194</v>
      </c>
      <c r="Y161" s="3" t="n">
        <v>3808</v>
      </c>
      <c r="Z161" s="8" t="s">
        <v>195</v>
      </c>
      <c r="AA161" s="9" t="n">
        <f aca="false">AA76/$E76*100</f>
        <v>40.9238509032701</v>
      </c>
      <c r="AB161" s="9" t="n">
        <f aca="false">AB76/$E76*100</f>
        <v>3.62527631679244</v>
      </c>
      <c r="AC161" s="9" t="n">
        <f aca="false">AC76/$E76*100</f>
        <v>3.66491348425947</v>
      </c>
      <c r="AD161" s="9" t="n">
        <f aca="false">AD76/$E76*100</f>
        <v>2.98193459867368</v>
      </c>
      <c r="AE161" s="9" t="n">
        <f aca="false">AE76/$E76*100</f>
        <v>2.66636176537846</v>
      </c>
      <c r="AF161" s="9" t="n">
        <f aca="false">AF76/$E76*100</f>
        <v>4.068907691135</v>
      </c>
      <c r="AG161" s="9" t="n">
        <f aca="false">AG76/$E76*100</f>
        <v>1.5046878573062</v>
      </c>
      <c r="AH161" s="9" t="n">
        <f aca="false">AH76/$E76*100</f>
        <v>22.3904260995503</v>
      </c>
      <c r="AI161" s="9" t="n">
        <f aca="false">AI76/$E76*100</f>
        <v>0.021343090174556</v>
      </c>
    </row>
    <row r="162" customFormat="false" ht="11.25" hidden="false" customHeight="false" outlineLevel="0" collapsed="false">
      <c r="W162" s="3" t="s">
        <v>166</v>
      </c>
      <c r="X162" s="3" t="s">
        <v>196</v>
      </c>
      <c r="Y162" s="3" t="n">
        <v>3809</v>
      </c>
      <c r="Z162" s="8" t="s">
        <v>197</v>
      </c>
      <c r="AA162" s="9" t="n">
        <f aca="false">AA77/$E77*100</f>
        <v>43.5549207678195</v>
      </c>
      <c r="AB162" s="9" t="n">
        <f aca="false">AB77/$E77*100</f>
        <v>1.94786805718015</v>
      </c>
      <c r="AC162" s="9" t="n">
        <f aca="false">AC77/$E77*100</f>
        <v>8.82943226171861</v>
      </c>
      <c r="AD162" s="9" t="n">
        <f aca="false">AD77/$E77*100</f>
        <v>5.8423729022249</v>
      </c>
      <c r="AE162" s="9" t="n">
        <f aca="false">AE77/$E77*100</f>
        <v>0.161296280335398</v>
      </c>
      <c r="AF162" s="9" t="n">
        <f aca="false">AF77/$E77*100</f>
        <v>2.6410726818277</v>
      </c>
      <c r="AG162" s="9" t="n">
        <f aca="false">AG77/$E77*100</f>
        <v>6.22037258209488</v>
      </c>
      <c r="AH162" s="9" t="n">
        <f aca="false">AH77/$E77*100</f>
        <v>10.0459263454695</v>
      </c>
      <c r="AI162" s="9" t="n">
        <f aca="false">AI77/$E77*100</f>
        <v>7.86657965696837</v>
      </c>
    </row>
    <row r="163" customFormat="false" ht="11.25" hidden="false" customHeight="false" outlineLevel="0" collapsed="false">
      <c r="W163" s="3" t="s">
        <v>157</v>
      </c>
      <c r="X163" s="3" t="s">
        <v>198</v>
      </c>
      <c r="Y163" s="3" t="n">
        <v>3810</v>
      </c>
      <c r="Z163" s="8" t="s">
        <v>199</v>
      </c>
      <c r="AA163" s="9" t="n">
        <f aca="false">AA78/$E78*100</f>
        <v>50.43831965776</v>
      </c>
      <c r="AB163" s="9" t="n">
        <f aca="false">AB78/$E78*100</f>
        <v>1.55971667017322</v>
      </c>
      <c r="AC163" s="9" t="n">
        <f aca="false">AC78/$E78*100</f>
        <v>3.11943334034645</v>
      </c>
      <c r="AD163" s="9" t="n">
        <f aca="false">AD78/$E78*100</f>
        <v>5.26404376183463</v>
      </c>
      <c r="AE163" s="9" t="n">
        <f aca="false">AE78/$E78*100</f>
        <v>4.35233887369381</v>
      </c>
      <c r="AF163" s="9" t="n">
        <f aca="false">AF78/$E78*100</f>
        <v>5.24440704116698</v>
      </c>
      <c r="AG163" s="9" t="n">
        <f aca="false">AG78/$E78*100</f>
        <v>1.14033242162845</v>
      </c>
      <c r="AH163" s="9" t="n">
        <f aca="false">AH78/$E78*100</f>
        <v>10.7440914510134</v>
      </c>
      <c r="AI163" s="9" t="n">
        <f aca="false">AI78/$E78*100</f>
        <v>19.0139560979031</v>
      </c>
    </row>
    <row r="164" customFormat="false" ht="11.25" hidden="false" customHeight="false" outlineLevel="0" collapsed="false">
      <c r="W164" s="2"/>
      <c r="X164" s="2"/>
      <c r="Y164" s="2"/>
      <c r="Z164" s="7" t="s">
        <v>200</v>
      </c>
      <c r="AA164" s="10" t="n">
        <f aca="false">AA79/$E79*100</f>
        <v>35.2111107225026</v>
      </c>
      <c r="AB164" s="10" t="n">
        <f aca="false">AB79/$E79*100</f>
        <v>2.75538421299936</v>
      </c>
      <c r="AC164" s="10" t="n">
        <f aca="false">AC79/$E79*100</f>
        <v>5.2860365531913</v>
      </c>
      <c r="AD164" s="10" t="n">
        <f aca="false">AD79/$E79*100</f>
        <v>3.44507137133012</v>
      </c>
      <c r="AE164" s="10" t="n">
        <f aca="false">AE79/$E79*100</f>
        <v>2.26140367417509</v>
      </c>
      <c r="AF164" s="10" t="n">
        <f aca="false">AF79/$E79*100</f>
        <v>2.43346431129366</v>
      </c>
      <c r="AG164" s="10" t="n">
        <f aca="false">AG79/$E79*100</f>
        <v>4.91081815099062</v>
      </c>
      <c r="AH164" s="10" t="n">
        <f aca="false">AH79/$E79*100</f>
        <v>11.4410629591388</v>
      </c>
      <c r="AI164" s="10" t="n">
        <f aca="false">AI79/$E79*100</f>
        <v>2.67786948938364</v>
      </c>
    </row>
    <row r="167" customFormat="false" ht="11.25" hidden="false" customHeight="false" outlineLevel="0" collapsed="false">
      <c r="Z167" s="2" t="s">
        <v>203</v>
      </c>
      <c r="AA167" s="2"/>
      <c r="AB167" s="2"/>
      <c r="AC167" s="2"/>
    </row>
    <row r="168" customFormat="false" ht="11.25" hidden="false" customHeight="false" outlineLevel="0" collapsed="false">
      <c r="W168" s="6" t="s">
        <v>1</v>
      </c>
      <c r="X168" s="6" t="s">
        <v>2</v>
      </c>
      <c r="Y168" s="6" t="s">
        <v>3</v>
      </c>
      <c r="Z168" s="7" t="s">
        <v>4</v>
      </c>
      <c r="AA168" s="7" t="s">
        <v>26</v>
      </c>
      <c r="AB168" s="7" t="s">
        <v>27</v>
      </c>
      <c r="AC168" s="7" t="s">
        <v>28</v>
      </c>
      <c r="AD168" s="7" t="s">
        <v>29</v>
      </c>
      <c r="AE168" s="7" t="s">
        <v>30</v>
      </c>
      <c r="AF168" s="7" t="s">
        <v>31</v>
      </c>
      <c r="AG168" s="7" t="s">
        <v>32</v>
      </c>
      <c r="AH168" s="7" t="s">
        <v>12</v>
      </c>
      <c r="AI168" s="7" t="s">
        <v>33</v>
      </c>
    </row>
    <row r="169" customFormat="false" ht="11.25" hidden="false" customHeight="false" outlineLevel="0" collapsed="false">
      <c r="W169" s="3" t="s">
        <v>34</v>
      </c>
      <c r="X169" s="3" t="s">
        <v>35</v>
      </c>
      <c r="Y169" s="3" t="n">
        <v>3100</v>
      </c>
      <c r="Z169" s="8" t="s">
        <v>36</v>
      </c>
      <c r="AA169" s="9" t="n">
        <v>0.646343712083165</v>
      </c>
      <c r="AB169" s="9" t="n">
        <v>0.749235271168408</v>
      </c>
      <c r="AC169" s="9" t="n">
        <v>0.254398223173903</v>
      </c>
      <c r="AD169" s="9" t="n">
        <v>0.843545686246882</v>
      </c>
      <c r="AE169" s="9" t="n">
        <v>0.691778534930188</v>
      </c>
      <c r="AF169" s="9" t="n">
        <v>0.149391472631262</v>
      </c>
      <c r="AG169" s="9" t="n">
        <v>0.151954030174875</v>
      </c>
      <c r="AH169" s="9" t="n">
        <v>0.935039800340833</v>
      </c>
      <c r="AI169" s="9" t="n">
        <v>1.14688875320549</v>
      </c>
    </row>
    <row r="170" customFormat="false" ht="11.25" hidden="false" customHeight="false" outlineLevel="0" collapsed="false">
      <c r="W170" s="3" t="s">
        <v>37</v>
      </c>
      <c r="X170" s="3" t="s">
        <v>38</v>
      </c>
      <c r="Y170" s="3" t="n">
        <v>3201</v>
      </c>
      <c r="Z170" s="8" t="s">
        <v>39</v>
      </c>
      <c r="AA170" s="9" t="n">
        <v>0.944528495576141</v>
      </c>
      <c r="AB170" s="9" t="n">
        <v>0.845884156169965</v>
      </c>
      <c r="AC170" s="9" t="n">
        <v>0.0754733307478729</v>
      </c>
      <c r="AD170" s="9" t="n">
        <v>0.502496741344046</v>
      </c>
      <c r="AE170" s="9" t="n">
        <v>0.0412676240955859</v>
      </c>
      <c r="AF170" s="9" t="n">
        <v>0.618389776943985</v>
      </c>
      <c r="AG170" s="10" t="n">
        <v>2.86287801192341</v>
      </c>
      <c r="AH170" s="9" t="n">
        <v>0.878082290122239</v>
      </c>
      <c r="AI170" s="9" t="n">
        <v>1.15526518326139</v>
      </c>
    </row>
    <row r="171" customFormat="false" ht="11.25" hidden="false" customHeight="false" outlineLevel="0" collapsed="false">
      <c r="W171" s="3" t="s">
        <v>37</v>
      </c>
      <c r="X171" s="3" t="s">
        <v>40</v>
      </c>
      <c r="Y171" s="3" t="n">
        <v>3202</v>
      </c>
      <c r="Z171" s="8" t="s">
        <v>41</v>
      </c>
      <c r="AA171" s="9" t="n">
        <v>1.20948148745069</v>
      </c>
      <c r="AB171" s="9" t="n">
        <v>0.474870322657591</v>
      </c>
      <c r="AC171" s="9" t="n">
        <v>0.476321781900246</v>
      </c>
      <c r="AD171" s="9" t="n">
        <v>0.941942961722313</v>
      </c>
      <c r="AE171" s="9" t="n">
        <v>0.0726132597554184</v>
      </c>
      <c r="AF171" s="10" t="n">
        <v>2.94551466973447</v>
      </c>
      <c r="AG171" s="10" t="n">
        <v>2.24830681342357</v>
      </c>
      <c r="AH171" s="9" t="n">
        <v>1.44572992262588</v>
      </c>
      <c r="AI171" s="9" t="n">
        <v>0.22484128067892</v>
      </c>
    </row>
    <row r="172" customFormat="false" ht="11.25" hidden="false" customHeight="false" outlineLevel="0" collapsed="false">
      <c r="W172" s="3" t="s">
        <v>37</v>
      </c>
      <c r="X172" s="3" t="s">
        <v>42</v>
      </c>
      <c r="Y172" s="3" t="n">
        <v>3203</v>
      </c>
      <c r="Z172" s="8" t="s">
        <v>43</v>
      </c>
      <c r="AA172" s="9" t="n">
        <v>1.21973623288584</v>
      </c>
      <c r="AB172" s="9" t="n">
        <v>0.782501709372799</v>
      </c>
      <c r="AC172" s="9" t="n">
        <v>0.217364695692349</v>
      </c>
      <c r="AD172" s="9" t="n">
        <v>0.369510570330489</v>
      </c>
      <c r="AE172" s="9" t="n">
        <v>0.257700578075931</v>
      </c>
      <c r="AF172" s="9" t="n">
        <v>0.155690040392688</v>
      </c>
      <c r="AG172" s="10" t="n">
        <v>5.83501156795565</v>
      </c>
      <c r="AH172" s="9" t="n">
        <v>0.469384320462498</v>
      </c>
      <c r="AI172" s="9" t="n">
        <v>1.26354895878392</v>
      </c>
    </row>
    <row r="173" customFormat="false" ht="11.25" hidden="false" customHeight="false" outlineLevel="0" collapsed="false">
      <c r="W173" s="3" t="s">
        <v>37</v>
      </c>
      <c r="X173" s="3" t="s">
        <v>44</v>
      </c>
      <c r="Y173" s="3" t="n">
        <v>3204</v>
      </c>
      <c r="Z173" s="8" t="s">
        <v>45</v>
      </c>
      <c r="AA173" s="9" t="n">
        <v>1.0806384932893</v>
      </c>
      <c r="AB173" s="9" t="n">
        <v>1.85757625044036</v>
      </c>
      <c r="AC173" s="9" t="n">
        <v>0.275960344931314</v>
      </c>
      <c r="AD173" s="9" t="n">
        <v>1.59433253234358</v>
      </c>
      <c r="AE173" s="10" t="n">
        <v>2.64981540574018</v>
      </c>
      <c r="AF173" s="9" t="n">
        <v>0.263897142085478</v>
      </c>
      <c r="AG173" s="9" t="n">
        <v>0.696714609003211</v>
      </c>
      <c r="AH173" s="9" t="n">
        <v>1.24396217463306</v>
      </c>
      <c r="AI173" s="9" t="n">
        <v>0.632086312516595</v>
      </c>
    </row>
    <row r="174" customFormat="false" ht="11.25" hidden="false" customHeight="false" outlineLevel="0" collapsed="false">
      <c r="W174" s="3" t="s">
        <v>37</v>
      </c>
      <c r="X174" s="3" t="s">
        <v>46</v>
      </c>
      <c r="Y174" s="3" t="n">
        <v>3205</v>
      </c>
      <c r="Z174" s="8" t="s">
        <v>47</v>
      </c>
      <c r="AA174" s="9" t="n">
        <v>1.11092874394252</v>
      </c>
      <c r="AB174" s="9" t="n">
        <v>1.94736938586188</v>
      </c>
      <c r="AC174" s="10" t="n">
        <v>1.99727113692902</v>
      </c>
      <c r="AD174" s="9" t="n">
        <v>0.633098942741329</v>
      </c>
      <c r="AE174" s="9" t="n">
        <v>0.0663951317909183</v>
      </c>
      <c r="AF174" s="10" t="n">
        <v>2.50374518145105</v>
      </c>
      <c r="AG174" s="9" t="n">
        <v>0.474710560676449</v>
      </c>
      <c r="AH174" s="9" t="n">
        <v>1.07059707489878</v>
      </c>
      <c r="AI174" s="9" t="n">
        <v>0.0708243446160183</v>
      </c>
    </row>
    <row r="175" customFormat="false" ht="11.25" hidden="false" customHeight="false" outlineLevel="0" collapsed="false">
      <c r="W175" s="3" t="s">
        <v>37</v>
      </c>
      <c r="X175" s="3" t="s">
        <v>48</v>
      </c>
      <c r="Y175" s="3" t="n">
        <v>3206</v>
      </c>
      <c r="Z175" s="8" t="s">
        <v>49</v>
      </c>
      <c r="AA175" s="9" t="n">
        <v>1.08088313642805</v>
      </c>
      <c r="AB175" s="10" t="n">
        <v>2.24823401166235</v>
      </c>
      <c r="AC175" s="9" t="n">
        <v>0.113704954268305</v>
      </c>
      <c r="AD175" s="9" t="n">
        <v>0.44062269036664</v>
      </c>
      <c r="AE175" s="10" t="n">
        <v>9.25399516529764</v>
      </c>
      <c r="AF175" s="9" t="n">
        <v>0.471450059114572</v>
      </c>
      <c r="AG175" s="9" t="n">
        <v>0.646358799649052</v>
      </c>
      <c r="AH175" s="9" t="n">
        <v>0.381736661946755</v>
      </c>
      <c r="AI175" s="9" t="n">
        <v>0.0483305337671852</v>
      </c>
    </row>
    <row r="176" customFormat="false" ht="11.25" hidden="false" customHeight="false" outlineLevel="0" collapsed="false">
      <c r="W176" s="3" t="s">
        <v>37</v>
      </c>
      <c r="X176" s="3" t="s">
        <v>50</v>
      </c>
      <c r="Y176" s="3" t="n">
        <v>3207</v>
      </c>
      <c r="Z176" s="8" t="s">
        <v>51</v>
      </c>
      <c r="AA176" s="9" t="n">
        <v>1.38258788944724</v>
      </c>
      <c r="AB176" s="9" t="n">
        <v>1.31033307152827</v>
      </c>
      <c r="AC176" s="9" t="n">
        <v>0.397882353585483</v>
      </c>
      <c r="AD176" s="9" t="n">
        <v>1.87424915038956</v>
      </c>
      <c r="AE176" s="9" t="n">
        <v>0.0298780787128667</v>
      </c>
      <c r="AF176" s="9" t="n">
        <v>0.195070561899891</v>
      </c>
      <c r="AG176" s="9" t="n">
        <v>0.00599737524181088</v>
      </c>
      <c r="AH176" s="10" t="n">
        <v>2.96082799398008</v>
      </c>
      <c r="AI176" s="9" t="n">
        <v>0.771175105929149</v>
      </c>
    </row>
    <row r="177" customFormat="false" ht="11.25" hidden="false" customHeight="false" outlineLevel="0" collapsed="false">
      <c r="W177" s="3" t="s">
        <v>37</v>
      </c>
      <c r="X177" s="3" t="s">
        <v>52</v>
      </c>
      <c r="Y177" s="3" t="n">
        <v>3208</v>
      </c>
      <c r="Z177" s="8" t="s">
        <v>53</v>
      </c>
      <c r="AA177" s="9" t="n">
        <v>0.773887792590275</v>
      </c>
      <c r="AB177" s="9" t="n">
        <v>1.20123386386725</v>
      </c>
      <c r="AC177" s="9" t="n">
        <v>0.369142447689487</v>
      </c>
      <c r="AD177" s="9" t="n">
        <v>0.450782855984377</v>
      </c>
      <c r="AE177" s="9" t="n">
        <v>1.05159171034981</v>
      </c>
      <c r="AF177" s="9" t="n">
        <v>1.67095001049379</v>
      </c>
      <c r="AG177" s="9" t="n">
        <v>0.786969799573063</v>
      </c>
      <c r="AH177" s="9" t="n">
        <v>0.611335977211388</v>
      </c>
      <c r="AI177" s="9" t="n">
        <v>1.16960098366642</v>
      </c>
    </row>
    <row r="178" customFormat="false" ht="11.25" hidden="false" customHeight="false" outlineLevel="0" collapsed="false">
      <c r="W178" s="3" t="s">
        <v>37</v>
      </c>
      <c r="X178" s="3" t="s">
        <v>54</v>
      </c>
      <c r="Y178" s="3" t="n">
        <v>3209</v>
      </c>
      <c r="Z178" s="8" t="s">
        <v>55</v>
      </c>
      <c r="AA178" s="9" t="n">
        <v>1.01859136345541</v>
      </c>
      <c r="AB178" s="9" t="n">
        <v>1.72817454221502</v>
      </c>
      <c r="AC178" s="9" t="n">
        <v>0.0795544631463584</v>
      </c>
      <c r="AD178" s="9" t="n">
        <v>1.29741338466786</v>
      </c>
      <c r="AE178" s="9" t="n">
        <v>0.74272147396127</v>
      </c>
      <c r="AF178" s="9" t="n">
        <v>0.225584757971477</v>
      </c>
      <c r="AG178" s="9" t="n">
        <v>0.678397489346803</v>
      </c>
      <c r="AH178" s="9" t="n">
        <v>1.77507307465414</v>
      </c>
      <c r="AI178" s="9" t="n">
        <v>0.128827743597</v>
      </c>
    </row>
    <row r="179" customFormat="false" ht="11.25" hidden="false" customHeight="false" outlineLevel="0" collapsed="false">
      <c r="W179" s="3" t="s">
        <v>37</v>
      </c>
      <c r="X179" s="3" t="s">
        <v>56</v>
      </c>
      <c r="Y179" s="3" t="n">
        <v>3210</v>
      </c>
      <c r="Z179" s="8" t="s">
        <v>57</v>
      </c>
      <c r="AA179" s="9" t="n">
        <v>0.77718261431212</v>
      </c>
      <c r="AB179" s="9" t="n">
        <v>0.185807723626841</v>
      </c>
      <c r="AC179" s="9" t="n">
        <v>0.120156721435238</v>
      </c>
      <c r="AD179" s="9" t="n">
        <v>0.682711587655628</v>
      </c>
      <c r="AE179" s="10" t="n">
        <v>2.12096858723277</v>
      </c>
      <c r="AF179" s="9" t="n">
        <v>0.805169079457269</v>
      </c>
      <c r="AG179" s="10" t="n">
        <v>2.65651335761723</v>
      </c>
      <c r="AH179" s="9" t="n">
        <v>0.289688372258107</v>
      </c>
      <c r="AI179" s="9" t="n">
        <v>0.280310581153225</v>
      </c>
    </row>
    <row r="180" customFormat="false" ht="11.25" hidden="false" customHeight="false" outlineLevel="0" collapsed="false">
      <c r="W180" s="3" t="s">
        <v>37</v>
      </c>
      <c r="X180" s="3" t="s">
        <v>58</v>
      </c>
      <c r="Y180" s="3" t="n">
        <v>3211</v>
      </c>
      <c r="Z180" s="8" t="s">
        <v>59</v>
      </c>
      <c r="AA180" s="9" t="n">
        <v>0.773936732120689</v>
      </c>
      <c r="AB180" s="9" t="n">
        <v>0.765278192590081</v>
      </c>
      <c r="AC180" s="9" t="n">
        <v>0.992301841719389</v>
      </c>
      <c r="AD180" s="9" t="n">
        <v>1.19419923979991</v>
      </c>
      <c r="AE180" s="9" t="n">
        <v>0.0264126164417026</v>
      </c>
      <c r="AF180" s="9" t="n">
        <v>0.406853375235164</v>
      </c>
      <c r="AG180" s="9" t="n">
        <v>1.19822587960301</v>
      </c>
      <c r="AH180" s="9" t="n">
        <v>0.701937802053127</v>
      </c>
      <c r="AI180" s="9" t="n">
        <v>0.305509420176879</v>
      </c>
    </row>
    <row r="181" customFormat="false" ht="11.25" hidden="false" customHeight="false" outlineLevel="0" collapsed="false">
      <c r="W181" s="3" t="s">
        <v>37</v>
      </c>
      <c r="X181" s="3" t="s">
        <v>60</v>
      </c>
      <c r="Y181" s="3" t="n">
        <v>3212</v>
      </c>
      <c r="Z181" s="8" t="s">
        <v>61</v>
      </c>
      <c r="AA181" s="9" t="n">
        <v>0.720299347274202</v>
      </c>
      <c r="AB181" s="9" t="n">
        <v>1.89191204769875</v>
      </c>
      <c r="AC181" s="9" t="n">
        <v>0.00144388379726649</v>
      </c>
      <c r="AD181" s="9" t="n">
        <v>0.57380449414109</v>
      </c>
      <c r="AE181" s="9" t="n">
        <v>0.236255730573482</v>
      </c>
      <c r="AF181" s="10" t="n">
        <v>3.03294055028391</v>
      </c>
      <c r="AG181" s="9" t="n">
        <v>0.00388551474328757</v>
      </c>
      <c r="AH181" s="9" t="n">
        <v>0.84389138807165</v>
      </c>
      <c r="AI181" s="9" t="n">
        <v>0.215188941570277</v>
      </c>
    </row>
    <row r="182" customFormat="false" ht="11.25" hidden="false" customHeight="false" outlineLevel="0" collapsed="false">
      <c r="W182" s="3" t="s">
        <v>62</v>
      </c>
      <c r="X182" s="3" t="s">
        <v>63</v>
      </c>
      <c r="Y182" s="3" t="n">
        <v>3301</v>
      </c>
      <c r="Z182" s="8" t="s">
        <v>64</v>
      </c>
      <c r="AA182" s="9" t="n">
        <v>0.745150484013974</v>
      </c>
      <c r="AB182" s="9" t="n">
        <v>1.13987005844727</v>
      </c>
      <c r="AC182" s="9" t="n">
        <v>0.21003807082509</v>
      </c>
      <c r="AD182" s="9" t="n">
        <v>1.83109387429798</v>
      </c>
      <c r="AE182" s="9" t="n">
        <v>0.11377158081487</v>
      </c>
      <c r="AF182" s="9" t="n">
        <v>0.86248862391763</v>
      </c>
      <c r="AG182" s="9" t="n">
        <v>0.897606262316835</v>
      </c>
      <c r="AH182" s="9" t="n">
        <v>0.674818352652708</v>
      </c>
      <c r="AI182" s="9" t="n">
        <v>0.445704726713049</v>
      </c>
    </row>
    <row r="183" customFormat="false" ht="11.25" hidden="false" customHeight="false" outlineLevel="0" collapsed="false">
      <c r="W183" s="3" t="s">
        <v>62</v>
      </c>
      <c r="X183" s="3" t="s">
        <v>65</v>
      </c>
      <c r="Y183" s="3" t="n">
        <v>3302</v>
      </c>
      <c r="Z183" s="8" t="s">
        <v>66</v>
      </c>
      <c r="AA183" s="9" t="n">
        <v>0.948169104773805</v>
      </c>
      <c r="AB183" s="9" t="n">
        <v>0.617451622182973</v>
      </c>
      <c r="AC183" s="9" t="n">
        <v>0.574296600674304</v>
      </c>
      <c r="AD183" s="10" t="n">
        <v>4.22740166558055</v>
      </c>
      <c r="AE183" s="9" t="n">
        <v>0.11451921542238</v>
      </c>
      <c r="AF183" s="9" t="n">
        <v>0.273445454238361</v>
      </c>
      <c r="AG183" s="9" t="n">
        <v>0.104738450842633</v>
      </c>
      <c r="AH183" s="9" t="n">
        <v>1.08304577313497</v>
      </c>
      <c r="AI183" s="9" t="n">
        <v>0.0953658540855929</v>
      </c>
    </row>
    <row r="184" customFormat="false" ht="11.25" hidden="false" customHeight="false" outlineLevel="0" collapsed="false">
      <c r="W184" s="3" t="s">
        <v>62</v>
      </c>
      <c r="X184" s="3" t="s">
        <v>67</v>
      </c>
      <c r="Y184" s="3" t="n">
        <v>3303</v>
      </c>
      <c r="Z184" s="8" t="s">
        <v>68</v>
      </c>
      <c r="AA184" s="9" t="n">
        <v>0.882741786272744</v>
      </c>
      <c r="AB184" s="9" t="n">
        <v>1.25582944948795</v>
      </c>
      <c r="AC184" s="10" t="n">
        <v>2.17893441257157</v>
      </c>
      <c r="AD184" s="9" t="n">
        <v>1.5692009181377</v>
      </c>
      <c r="AE184" s="9" t="n">
        <v>0.224237981237907</v>
      </c>
      <c r="AF184" s="9" t="n">
        <v>0.938182495391499</v>
      </c>
      <c r="AG184" s="9" t="n">
        <v>0.570888486800179</v>
      </c>
      <c r="AH184" s="9" t="n">
        <v>0.444197834167293</v>
      </c>
      <c r="AI184" s="9" t="n">
        <v>0.00834203493136349</v>
      </c>
    </row>
    <row r="185" customFormat="false" ht="11.25" hidden="false" customHeight="false" outlineLevel="0" collapsed="false">
      <c r="W185" s="3" t="s">
        <v>69</v>
      </c>
      <c r="X185" s="3" t="s">
        <v>70</v>
      </c>
      <c r="Y185" s="3" t="n">
        <v>3304</v>
      </c>
      <c r="Z185" s="8" t="s">
        <v>71</v>
      </c>
      <c r="AA185" s="9" t="n">
        <v>1.09047901864085</v>
      </c>
      <c r="AB185" s="9" t="n">
        <v>1.0763876569926</v>
      </c>
      <c r="AC185" s="10" t="n">
        <v>3.14947228288234</v>
      </c>
      <c r="AD185" s="9" t="n">
        <v>1.61683109051986</v>
      </c>
      <c r="AE185" s="9" t="n">
        <v>0.0346077278475004</v>
      </c>
      <c r="AF185" s="9" t="n">
        <v>0.547841780298103</v>
      </c>
      <c r="AG185" s="9" t="n">
        <v>0.557233586451335</v>
      </c>
      <c r="AH185" s="9" t="n">
        <v>0.79160541994511</v>
      </c>
      <c r="AI185" s="9" t="n">
        <v>0.00302332635570762</v>
      </c>
    </row>
    <row r="186" customFormat="false" ht="11.25" hidden="false" customHeight="false" outlineLevel="0" collapsed="false">
      <c r="W186" s="3" t="s">
        <v>62</v>
      </c>
      <c r="X186" s="3" t="s">
        <v>72</v>
      </c>
      <c r="Y186" s="3" t="n">
        <v>3305</v>
      </c>
      <c r="Z186" s="8" t="s">
        <v>73</v>
      </c>
      <c r="AA186" s="9" t="n">
        <v>1.00447038318293</v>
      </c>
      <c r="AB186" s="9" t="n">
        <v>0.991087453058129</v>
      </c>
      <c r="AC186" s="9" t="n">
        <v>1.6825217458165</v>
      </c>
      <c r="AD186" s="9" t="n">
        <v>1.32585555400254</v>
      </c>
      <c r="AE186" s="9" t="n">
        <v>0.0495743526901627</v>
      </c>
      <c r="AF186" s="9" t="n">
        <v>0.367371910060095</v>
      </c>
      <c r="AG186" s="9" t="n">
        <v>0.069656820579739</v>
      </c>
      <c r="AH186" s="9" t="n">
        <v>1.21101968146304</v>
      </c>
      <c r="AI186" s="9" t="n">
        <v>1.48350554701862</v>
      </c>
    </row>
    <row r="187" customFormat="false" ht="11.25" hidden="false" customHeight="false" outlineLevel="0" collapsed="false">
      <c r="W187" s="3" t="s">
        <v>62</v>
      </c>
      <c r="X187" s="3" t="s">
        <v>74</v>
      </c>
      <c r="Y187" s="3" t="n">
        <v>3306</v>
      </c>
      <c r="Z187" s="8" t="s">
        <v>75</v>
      </c>
      <c r="AA187" s="9" t="n">
        <v>0.850516878466965</v>
      </c>
      <c r="AB187" s="9" t="n">
        <v>0.76461434045496</v>
      </c>
      <c r="AC187" s="9" t="n">
        <v>1.02770018298579</v>
      </c>
      <c r="AD187" s="10" t="n">
        <v>3.00178432952226</v>
      </c>
      <c r="AE187" s="9" t="n">
        <v>0.0333388819599268</v>
      </c>
      <c r="AF187" s="9" t="n">
        <v>0.764213329631991</v>
      </c>
      <c r="AG187" s="9" t="n">
        <v>0.292547834289055</v>
      </c>
      <c r="AH187" s="9" t="n">
        <v>0.533029958942797</v>
      </c>
      <c r="AI187" s="9" t="n">
        <v>0.969748021342583</v>
      </c>
    </row>
    <row r="188" customFormat="false" ht="11.25" hidden="false" customHeight="false" outlineLevel="0" collapsed="false">
      <c r="W188" s="3" t="s">
        <v>62</v>
      </c>
      <c r="X188" s="3" t="s">
        <v>76</v>
      </c>
      <c r="Y188" s="3" t="n">
        <v>3307</v>
      </c>
      <c r="Z188" s="8" t="s">
        <v>77</v>
      </c>
      <c r="AA188" s="9" t="n">
        <v>1.10588215208246</v>
      </c>
      <c r="AB188" s="9" t="n">
        <v>1.2320960023041</v>
      </c>
      <c r="AC188" s="9" t="n">
        <v>1.7940399605186</v>
      </c>
      <c r="AD188" s="9" t="n">
        <v>0.109492905717125</v>
      </c>
      <c r="AE188" s="9" t="n">
        <v>0.143327766116866</v>
      </c>
      <c r="AF188" s="9" t="n">
        <v>0.448954379433414</v>
      </c>
      <c r="AG188" s="9" t="n">
        <v>0.010810609619319</v>
      </c>
      <c r="AH188" s="9" t="n">
        <v>1.78672517887884</v>
      </c>
      <c r="AI188" s="9" t="n">
        <v>1.40862307272725</v>
      </c>
    </row>
    <row r="189" customFormat="false" ht="11.25" hidden="false" customHeight="false" outlineLevel="0" collapsed="false">
      <c r="W189" s="3" t="s">
        <v>62</v>
      </c>
      <c r="X189" s="3" t="s">
        <v>78</v>
      </c>
      <c r="Y189" s="3" t="n">
        <v>3308</v>
      </c>
      <c r="Z189" s="8" t="s">
        <v>79</v>
      </c>
      <c r="AA189" s="9" t="n">
        <v>0.963344835600257</v>
      </c>
      <c r="AB189" s="9" t="n">
        <v>1.47209872905185</v>
      </c>
      <c r="AC189" s="9" t="n">
        <v>0.96999193207742</v>
      </c>
      <c r="AD189" s="9" t="n">
        <v>1.16363828005472</v>
      </c>
      <c r="AE189" s="10" t="n">
        <v>2.25096135681094</v>
      </c>
      <c r="AF189" s="9" t="n">
        <v>0.728025945913879</v>
      </c>
      <c r="AG189" s="9" t="n">
        <v>0.204710140809412</v>
      </c>
      <c r="AH189" s="9" t="n">
        <v>1.02289675572703</v>
      </c>
      <c r="AI189" s="9" t="n">
        <v>0.432334900728833</v>
      </c>
    </row>
    <row r="190" customFormat="false" ht="11.25" hidden="false" customHeight="false" outlineLevel="0" collapsed="false">
      <c r="W190" s="3" t="s">
        <v>80</v>
      </c>
      <c r="X190" s="3" t="s">
        <v>81</v>
      </c>
      <c r="Y190" s="3" t="n">
        <v>3401</v>
      </c>
      <c r="Z190" s="8" t="s">
        <v>82</v>
      </c>
      <c r="AA190" s="9" t="n">
        <v>0.965449177205192</v>
      </c>
      <c r="AB190" s="9" t="n">
        <v>0.73816299673234</v>
      </c>
      <c r="AC190" s="9" t="n">
        <v>1.09313522146583</v>
      </c>
      <c r="AD190" s="9" t="n">
        <v>1.24648680924586</v>
      </c>
      <c r="AE190" s="9" t="n">
        <v>0.106466925908254</v>
      </c>
      <c r="AF190" s="9" t="n">
        <v>0.444487466665736</v>
      </c>
      <c r="AG190" s="9" t="n">
        <v>0.545887287167588</v>
      </c>
      <c r="AH190" s="9" t="n">
        <v>1.46584966029962</v>
      </c>
      <c r="AI190" s="9" t="n">
        <v>0.415997089434278</v>
      </c>
    </row>
    <row r="191" customFormat="false" ht="11.25" hidden="false" customHeight="false" outlineLevel="0" collapsed="false">
      <c r="W191" s="3" t="s">
        <v>83</v>
      </c>
      <c r="X191" s="3" t="s">
        <v>84</v>
      </c>
      <c r="Y191" s="3" t="n">
        <v>3402</v>
      </c>
      <c r="Z191" s="8" t="s">
        <v>85</v>
      </c>
      <c r="AA191" s="9" t="n">
        <v>0.782562877101861</v>
      </c>
      <c r="AB191" s="9" t="n">
        <v>0.915041499129714</v>
      </c>
      <c r="AC191" s="9" t="n">
        <v>1.86421817470464</v>
      </c>
      <c r="AD191" s="9" t="n">
        <v>1.3459616972969</v>
      </c>
      <c r="AE191" s="9" t="n">
        <v>0.0445969188028492</v>
      </c>
      <c r="AF191" s="9" t="n">
        <v>0.917286054812407</v>
      </c>
      <c r="AG191" s="9" t="n">
        <v>0.788150071408681</v>
      </c>
      <c r="AH191" s="9" t="n">
        <v>0.352791222580368</v>
      </c>
      <c r="AI191" s="9" t="n">
        <v>0.112983440497166</v>
      </c>
    </row>
    <row r="192" customFormat="false" ht="11.25" hidden="false" customHeight="false" outlineLevel="0" collapsed="false">
      <c r="W192" s="3" t="s">
        <v>83</v>
      </c>
      <c r="X192" s="3" t="s">
        <v>86</v>
      </c>
      <c r="Y192" s="3" t="n">
        <v>3403</v>
      </c>
      <c r="Z192" s="8" t="s">
        <v>87</v>
      </c>
      <c r="AA192" s="9" t="n">
        <v>0.853339489609048</v>
      </c>
      <c r="AB192" s="9" t="n">
        <v>0.943738718683794</v>
      </c>
      <c r="AC192" s="9" t="n">
        <v>0.931935060846399</v>
      </c>
      <c r="AD192" s="9" t="n">
        <v>0.648108669406126</v>
      </c>
      <c r="AE192" s="9" t="n">
        <v>0.39181396290459</v>
      </c>
      <c r="AF192" s="10" t="n">
        <v>3.54084120256748</v>
      </c>
      <c r="AG192" s="9" t="n">
        <v>0.617443225481116</v>
      </c>
      <c r="AH192" s="9" t="n">
        <v>0.375298073677541</v>
      </c>
      <c r="AI192" s="9" t="n">
        <v>1.29174500783136</v>
      </c>
    </row>
    <row r="193" customFormat="false" ht="11.25" hidden="false" customHeight="false" outlineLevel="0" collapsed="false">
      <c r="W193" s="3" t="s">
        <v>80</v>
      </c>
      <c r="X193" s="3" t="s">
        <v>88</v>
      </c>
      <c r="Y193" s="3" t="n">
        <v>3404</v>
      </c>
      <c r="Z193" s="8" t="s">
        <v>89</v>
      </c>
      <c r="AA193" s="9" t="n">
        <v>0.859959549669682</v>
      </c>
      <c r="AB193" s="9" t="n">
        <v>1.81585175984978</v>
      </c>
      <c r="AC193" s="9" t="n">
        <v>1.32076525196597</v>
      </c>
      <c r="AD193" s="10" t="n">
        <v>2.46315732739273</v>
      </c>
      <c r="AE193" s="9" t="n">
        <v>1.40263730232735</v>
      </c>
      <c r="AF193" s="9" t="n">
        <v>0.699201739630133</v>
      </c>
      <c r="AG193" s="9" t="n">
        <v>0.0230330830364654</v>
      </c>
      <c r="AH193" s="9" t="n">
        <v>0.367480752656632</v>
      </c>
      <c r="AI193" s="9" t="n">
        <v>0.230967984168124</v>
      </c>
    </row>
    <row r="194" customFormat="false" ht="11.25" hidden="false" customHeight="false" outlineLevel="0" collapsed="false">
      <c r="W194" s="3" t="s">
        <v>80</v>
      </c>
      <c r="X194" s="3" t="s">
        <v>90</v>
      </c>
      <c r="Y194" s="3" t="n">
        <v>3405</v>
      </c>
      <c r="Z194" s="8" t="s">
        <v>91</v>
      </c>
      <c r="AA194" s="9" t="n">
        <v>1.17926598762113</v>
      </c>
      <c r="AB194" s="9" t="n">
        <v>1.28583361654274</v>
      </c>
      <c r="AC194" s="9" t="n">
        <v>0.254214867796974</v>
      </c>
      <c r="AD194" s="9" t="n">
        <v>0.749914084979498</v>
      </c>
      <c r="AE194" s="9" t="n">
        <v>0.142905343207268</v>
      </c>
      <c r="AF194" s="9" t="n">
        <v>0.264476710347285</v>
      </c>
      <c r="AG194" s="9" t="n">
        <v>0.34186227276469</v>
      </c>
      <c r="AH194" s="10" t="n">
        <v>2.71498741551303</v>
      </c>
      <c r="AI194" s="9" t="n">
        <v>0.128862244474252</v>
      </c>
    </row>
    <row r="195" customFormat="false" ht="11.25" hidden="false" customHeight="false" outlineLevel="0" collapsed="false">
      <c r="W195" s="3" t="s">
        <v>80</v>
      </c>
      <c r="X195" s="3" t="s">
        <v>92</v>
      </c>
      <c r="Y195" s="3" t="n">
        <v>3406</v>
      </c>
      <c r="Z195" s="8" t="s">
        <v>93</v>
      </c>
      <c r="AA195" s="9" t="n">
        <v>0.687348924125359</v>
      </c>
      <c r="AB195" s="9" t="n">
        <v>0.64865185680224</v>
      </c>
      <c r="AC195" s="9" t="n">
        <v>0.309370895414646</v>
      </c>
      <c r="AD195" s="9" t="n">
        <v>1.05035634648443</v>
      </c>
      <c r="AE195" s="9" t="n">
        <v>0.130839818967303</v>
      </c>
      <c r="AF195" s="10" t="n">
        <v>4.09129385902935</v>
      </c>
      <c r="AG195" s="9" t="n">
        <v>0.0309396967345709</v>
      </c>
      <c r="AH195" s="9" t="n">
        <v>0.429858030189131</v>
      </c>
      <c r="AI195" s="9" t="n">
        <v>0.686838660948196</v>
      </c>
    </row>
    <row r="196" customFormat="false" ht="11.25" hidden="false" customHeight="false" outlineLevel="0" collapsed="false">
      <c r="W196" s="3" t="s">
        <v>80</v>
      </c>
      <c r="X196" s="3" t="s">
        <v>94</v>
      </c>
      <c r="Y196" s="3" t="n">
        <v>3407</v>
      </c>
      <c r="Z196" s="8" t="s">
        <v>95</v>
      </c>
      <c r="AA196" s="9" t="n">
        <v>0.967166451946238</v>
      </c>
      <c r="AB196" s="9" t="n">
        <v>0.69973844154522</v>
      </c>
      <c r="AC196" s="9" t="n">
        <v>0.0292066608145476</v>
      </c>
      <c r="AD196" s="9" t="n">
        <v>0.213648206274325</v>
      </c>
      <c r="AE196" s="10" t="n">
        <v>2.10845140070021</v>
      </c>
      <c r="AF196" s="10" t="n">
        <v>5.81024363969749</v>
      </c>
      <c r="AG196" s="9" t="n">
        <v>0.348745120744595</v>
      </c>
      <c r="AH196" s="9" t="n">
        <v>0.386309413386615</v>
      </c>
      <c r="AI196" s="10" t="n">
        <v>2.31416860667274</v>
      </c>
    </row>
    <row r="197" customFormat="false" ht="11.25" hidden="false" customHeight="false" outlineLevel="0" collapsed="false">
      <c r="W197" s="3" t="s">
        <v>80</v>
      </c>
      <c r="X197" s="3" t="s">
        <v>96</v>
      </c>
      <c r="Y197" s="3" t="n">
        <v>3408</v>
      </c>
      <c r="Z197" s="8" t="s">
        <v>97</v>
      </c>
      <c r="AA197" s="9" t="n">
        <v>1.25873332341353</v>
      </c>
      <c r="AB197" s="9" t="n">
        <v>0.957012444665602</v>
      </c>
      <c r="AC197" s="9" t="n">
        <v>0.201982399812976</v>
      </c>
      <c r="AD197" s="9" t="n">
        <v>0.723620269509603</v>
      </c>
      <c r="AE197" s="9" t="n">
        <v>0.0329396056510094</v>
      </c>
      <c r="AF197" s="9" t="n">
        <v>0.938724343280437</v>
      </c>
      <c r="AG197" s="10" t="n">
        <v>4.13088817341952</v>
      </c>
      <c r="AH197" s="9" t="n">
        <v>1.35076078175933</v>
      </c>
      <c r="AI197" s="9" t="n">
        <v>0.00927226482848703</v>
      </c>
    </row>
    <row r="198" customFormat="false" ht="11.25" hidden="false" customHeight="false" outlineLevel="0" collapsed="false">
      <c r="W198" s="3" t="s">
        <v>83</v>
      </c>
      <c r="X198" s="3" t="s">
        <v>98</v>
      </c>
      <c r="Y198" s="3" t="n">
        <v>3409</v>
      </c>
      <c r="Z198" s="8" t="s">
        <v>99</v>
      </c>
      <c r="AA198" s="9" t="n">
        <v>0.750304907358857</v>
      </c>
      <c r="AB198" s="9" t="n">
        <v>0.297329288378965</v>
      </c>
      <c r="AC198" s="9" t="n">
        <v>1.15426931145136</v>
      </c>
      <c r="AD198" s="9" t="n">
        <v>0.636978634753081</v>
      </c>
      <c r="AE198" s="9" t="n">
        <v>1.69494272828509</v>
      </c>
      <c r="AF198" s="10" t="n">
        <v>2.65001562543824</v>
      </c>
      <c r="AG198" s="9" t="n">
        <v>0.23395482654469</v>
      </c>
      <c r="AH198" s="9" t="n">
        <v>0.477718788514718</v>
      </c>
      <c r="AI198" s="9" t="n">
        <v>0.15223953396758</v>
      </c>
    </row>
    <row r="199" customFormat="false" ht="11.25" hidden="false" customHeight="false" outlineLevel="0" collapsed="false">
      <c r="W199" s="3" t="s">
        <v>80</v>
      </c>
      <c r="X199" s="3" t="s">
        <v>100</v>
      </c>
      <c r="Y199" s="3" t="n">
        <v>3410</v>
      </c>
      <c r="Z199" s="8" t="s">
        <v>101</v>
      </c>
      <c r="AA199" s="9" t="n">
        <v>0.495824313661047</v>
      </c>
      <c r="AB199" s="9" t="n">
        <v>0.941306090862659</v>
      </c>
      <c r="AC199" s="9" t="n">
        <v>1.06973267088997</v>
      </c>
      <c r="AD199" s="9" t="n">
        <v>1.09990055745573</v>
      </c>
      <c r="AE199" s="9" t="n">
        <v>0.0396085138948274</v>
      </c>
      <c r="AF199" s="9" t="n">
        <v>0.144031118590558</v>
      </c>
      <c r="AG199" s="9" t="n">
        <v>0.633624165730609</v>
      </c>
      <c r="AH199" s="9" t="n">
        <v>0.139218111420783</v>
      </c>
      <c r="AI199" s="9" t="n">
        <v>0.103254204972648</v>
      </c>
    </row>
    <row r="200" customFormat="false" ht="11.25" hidden="false" customHeight="false" outlineLevel="0" collapsed="false">
      <c r="W200" s="3" t="s">
        <v>102</v>
      </c>
      <c r="X200" s="3" t="s">
        <v>103</v>
      </c>
      <c r="Y200" s="3" t="n">
        <v>3501</v>
      </c>
      <c r="Z200" s="8" t="s">
        <v>104</v>
      </c>
      <c r="AA200" s="9" t="n">
        <v>1.03827589538512</v>
      </c>
      <c r="AB200" s="9" t="n">
        <v>0.715197607468133</v>
      </c>
      <c r="AC200" s="9" t="n">
        <v>0.799595688252963</v>
      </c>
      <c r="AD200" s="9" t="n">
        <v>1.26407611840676</v>
      </c>
      <c r="AE200" s="9" t="n">
        <v>0.0721179493334468</v>
      </c>
      <c r="AF200" s="10" t="n">
        <v>5.27373926824981</v>
      </c>
      <c r="AG200" s="9" t="n">
        <v>0.0525823467879599</v>
      </c>
      <c r="AH200" s="9" t="n">
        <v>0.797918300359226</v>
      </c>
      <c r="AI200" s="9" t="n">
        <v>1.35289598774675</v>
      </c>
    </row>
    <row r="201" customFormat="false" ht="11.25" hidden="false" customHeight="false" outlineLevel="0" collapsed="false">
      <c r="W201" s="3" t="s">
        <v>105</v>
      </c>
      <c r="X201" s="3" t="s">
        <v>106</v>
      </c>
      <c r="Y201" s="3" t="n">
        <v>3502</v>
      </c>
      <c r="Z201" s="8" t="s">
        <v>107</v>
      </c>
      <c r="AA201" s="9" t="n">
        <v>1.35635837660006</v>
      </c>
      <c r="AB201" s="9" t="n">
        <v>1.09666886126561</v>
      </c>
      <c r="AC201" s="10" t="n">
        <v>2.81795658348741</v>
      </c>
      <c r="AD201" s="9" t="n">
        <v>1.12843312241348</v>
      </c>
      <c r="AE201" s="9" t="n">
        <v>0.282433648941628</v>
      </c>
      <c r="AF201" s="9" t="n">
        <v>1.23183048922756</v>
      </c>
      <c r="AG201" s="9" t="n">
        <v>1.77602899428564</v>
      </c>
      <c r="AH201" s="9" t="n">
        <v>0.958576004672213</v>
      </c>
      <c r="AI201" s="9" t="n">
        <v>0.981597835155281</v>
      </c>
    </row>
    <row r="202" customFormat="false" ht="11.25" hidden="false" customHeight="false" outlineLevel="0" collapsed="false">
      <c r="W202" s="3" t="s">
        <v>105</v>
      </c>
      <c r="X202" s="3" t="s">
        <v>108</v>
      </c>
      <c r="Y202" s="3" t="n">
        <v>3503</v>
      </c>
      <c r="Z202" s="8" t="s">
        <v>109</v>
      </c>
      <c r="AA202" s="9" t="n">
        <v>0.754597229578818</v>
      </c>
      <c r="AB202" s="9" t="n">
        <v>0.587080318794428</v>
      </c>
      <c r="AC202" s="9" t="n">
        <v>0.335055792443068</v>
      </c>
      <c r="AD202" s="9" t="n">
        <v>0.196229678461645</v>
      </c>
      <c r="AE202" s="9" t="n">
        <v>0.0244033098194048</v>
      </c>
      <c r="AF202" s="9" t="n">
        <v>1.20688673905496</v>
      </c>
      <c r="AG202" s="10" t="n">
        <v>3.6458938576702</v>
      </c>
      <c r="AH202" s="9" t="n">
        <v>0.0800396156305323</v>
      </c>
      <c r="AI202" s="9" t="n">
        <v>0.258888938482392</v>
      </c>
    </row>
    <row r="203" customFormat="false" ht="11.25" hidden="false" customHeight="false" outlineLevel="0" collapsed="false">
      <c r="W203" s="3" t="s">
        <v>102</v>
      </c>
      <c r="X203" s="3" t="s">
        <v>110</v>
      </c>
      <c r="Y203" s="3" t="n">
        <v>3504</v>
      </c>
      <c r="Z203" s="8" t="s">
        <v>111</v>
      </c>
      <c r="AA203" s="9" t="n">
        <v>1.71013814157622</v>
      </c>
      <c r="AB203" s="9" t="n">
        <v>0.349667845637126</v>
      </c>
      <c r="AC203" s="9" t="n">
        <v>1.27148481901694</v>
      </c>
      <c r="AD203" s="9" t="n">
        <v>1.300811101942</v>
      </c>
      <c r="AE203" s="9" t="n">
        <v>0.0469593323868432</v>
      </c>
      <c r="AF203" s="10" t="n">
        <v>12.7124443273271</v>
      </c>
      <c r="AG203" s="9" t="n">
        <v>0.0648735120287409</v>
      </c>
      <c r="AH203" s="9" t="n">
        <v>1.09272458728473</v>
      </c>
      <c r="AI203" s="9" t="n">
        <v>1.5638945380381</v>
      </c>
    </row>
    <row r="204" customFormat="false" ht="11.25" hidden="false" customHeight="false" outlineLevel="0" collapsed="false">
      <c r="W204" s="3" t="s">
        <v>102</v>
      </c>
      <c r="X204" s="3" t="s">
        <v>112</v>
      </c>
      <c r="Y204" s="3" t="n">
        <v>3505</v>
      </c>
      <c r="Z204" s="8" t="s">
        <v>113</v>
      </c>
      <c r="AA204" s="9" t="n">
        <v>1.17203655888234</v>
      </c>
      <c r="AB204" s="9" t="n">
        <v>1.07850134043562</v>
      </c>
      <c r="AC204" s="10" t="n">
        <v>2.39119421652583</v>
      </c>
      <c r="AD204" s="9" t="n">
        <v>1.34477074699929</v>
      </c>
      <c r="AE204" s="9" t="n">
        <v>0.860198987629625</v>
      </c>
      <c r="AF204" s="9" t="n">
        <v>1.20676723441093</v>
      </c>
      <c r="AG204" s="9" t="n">
        <v>0.29074819126484</v>
      </c>
      <c r="AH204" s="9" t="n">
        <v>1.03979972773946</v>
      </c>
      <c r="AI204" s="9" t="n">
        <v>1.05238304582114</v>
      </c>
    </row>
    <row r="205" customFormat="false" ht="11.25" hidden="false" customHeight="false" outlineLevel="0" collapsed="false">
      <c r="W205" s="3" t="s">
        <v>105</v>
      </c>
      <c r="X205" s="3" t="s">
        <v>114</v>
      </c>
      <c r="Y205" s="3" t="n">
        <v>3506</v>
      </c>
      <c r="Z205" s="8" t="s">
        <v>115</v>
      </c>
      <c r="AA205" s="9" t="n">
        <v>1.0184127335362</v>
      </c>
      <c r="AB205" s="10" t="n">
        <v>2.38261693900931</v>
      </c>
      <c r="AC205" s="9" t="n">
        <v>0.708176192297419</v>
      </c>
      <c r="AD205" s="10" t="n">
        <v>2.233885909252</v>
      </c>
      <c r="AE205" s="10" t="n">
        <v>3.39737376868749</v>
      </c>
      <c r="AF205" s="9" t="n">
        <v>1.0084197137503</v>
      </c>
      <c r="AG205" s="9" t="n">
        <v>0.635744547749599</v>
      </c>
      <c r="AH205" s="9" t="n">
        <v>0.376778541026433</v>
      </c>
      <c r="AI205" s="9" t="n">
        <v>0.10662095776304</v>
      </c>
    </row>
    <row r="206" customFormat="false" ht="11.25" hidden="false" customHeight="false" outlineLevel="0" collapsed="false">
      <c r="W206" s="3" t="s">
        <v>105</v>
      </c>
      <c r="X206" s="3" t="s">
        <v>116</v>
      </c>
      <c r="Y206" s="3" t="n">
        <v>3507</v>
      </c>
      <c r="Z206" s="8" t="s">
        <v>117</v>
      </c>
      <c r="AA206" s="9" t="n">
        <v>0.570998861383185</v>
      </c>
      <c r="AB206" s="9" t="n">
        <v>1.46748883576408</v>
      </c>
      <c r="AC206" s="9" t="n">
        <v>0.484382918075727</v>
      </c>
      <c r="AD206" s="9" t="n">
        <v>0.275910828777945</v>
      </c>
      <c r="AE206" s="9" t="n">
        <v>0.0968296105495922</v>
      </c>
      <c r="AF206" s="9" t="n">
        <v>1.24135875570551</v>
      </c>
      <c r="AG206" s="9" t="n">
        <v>0.439307736462647</v>
      </c>
      <c r="AH206" s="9" t="n">
        <v>0.307311910654024</v>
      </c>
      <c r="AI206" s="9" t="n">
        <v>1.35850603461987</v>
      </c>
    </row>
    <row r="207" customFormat="false" ht="11.25" hidden="false" customHeight="false" outlineLevel="0" collapsed="false">
      <c r="W207" s="3" t="s">
        <v>105</v>
      </c>
      <c r="X207" s="3" t="s">
        <v>118</v>
      </c>
      <c r="Y207" s="3" t="n">
        <v>3508</v>
      </c>
      <c r="Z207" s="8" t="s">
        <v>119</v>
      </c>
      <c r="AA207" s="9" t="n">
        <v>0.688139541343186</v>
      </c>
      <c r="AB207" s="9" t="n">
        <v>0.307991094954017</v>
      </c>
      <c r="AC207" s="9" t="n">
        <v>0.688664645925633</v>
      </c>
      <c r="AD207" s="9" t="n">
        <v>0.530014012092906</v>
      </c>
      <c r="AE207" s="10" t="n">
        <v>6.86926942797415</v>
      </c>
      <c r="AF207" s="9" t="n">
        <v>0.474683375816668</v>
      </c>
      <c r="AG207" s="9" t="n">
        <v>0.132771515912192</v>
      </c>
      <c r="AH207" s="9" t="n">
        <v>0.0430893782755728</v>
      </c>
      <c r="AI207" s="9" t="n">
        <v>0.0302329721661692</v>
      </c>
    </row>
    <row r="208" customFormat="false" ht="11.25" hidden="false" customHeight="false" outlineLevel="0" collapsed="false">
      <c r="W208" s="3" t="s">
        <v>105</v>
      </c>
      <c r="X208" s="3" t="s">
        <v>120</v>
      </c>
      <c r="Y208" s="3" t="n">
        <v>3509</v>
      </c>
      <c r="Z208" s="8" t="s">
        <v>121</v>
      </c>
      <c r="AA208" s="9" t="n">
        <v>0.853351395673754</v>
      </c>
      <c r="AB208" s="9" t="n">
        <v>0.350980430796512</v>
      </c>
      <c r="AC208" s="9" t="n">
        <v>0.709006561622692</v>
      </c>
      <c r="AD208" s="9" t="n">
        <v>0.437689264287491</v>
      </c>
      <c r="AE208" s="9" t="n">
        <v>0.603503988480234</v>
      </c>
      <c r="AF208" s="10" t="n">
        <v>5.33224292270377</v>
      </c>
      <c r="AG208" s="9" t="n">
        <v>0.912563634227596</v>
      </c>
      <c r="AH208" s="9" t="n">
        <v>0.340085465143682</v>
      </c>
      <c r="AI208" s="9" t="n">
        <v>0.415142307678595</v>
      </c>
    </row>
    <row r="209" customFormat="false" ht="11.25" hidden="false" customHeight="false" outlineLevel="0" collapsed="false">
      <c r="W209" s="3" t="s">
        <v>105</v>
      </c>
      <c r="X209" s="3" t="s">
        <v>122</v>
      </c>
      <c r="Y209" s="3" t="n">
        <v>3510</v>
      </c>
      <c r="Z209" s="8" t="s">
        <v>123</v>
      </c>
      <c r="AA209" s="9" t="n">
        <v>0.776280170464985</v>
      </c>
      <c r="AB209" s="9" t="n">
        <v>1.8372536597749</v>
      </c>
      <c r="AC209" s="9" t="n">
        <v>0.285213460054774</v>
      </c>
      <c r="AD209" s="9" t="n">
        <v>0.500081551301126</v>
      </c>
      <c r="AE209" s="10" t="n">
        <v>4.07897838227744</v>
      </c>
      <c r="AF209" s="9" t="n">
        <v>0.350653459482364</v>
      </c>
      <c r="AG209" s="9" t="n">
        <v>0.80247608029808</v>
      </c>
      <c r="AH209" s="9" t="n">
        <v>0.296140047237174</v>
      </c>
      <c r="AI209" s="9" t="n">
        <v>0.610332764193795</v>
      </c>
    </row>
    <row r="210" customFormat="false" ht="11.25" hidden="false" customHeight="false" outlineLevel="0" collapsed="false">
      <c r="W210" s="3" t="s">
        <v>69</v>
      </c>
      <c r="X210" s="3" t="s">
        <v>124</v>
      </c>
      <c r="Y210" s="3" t="n">
        <v>3601</v>
      </c>
      <c r="Z210" s="8" t="s">
        <v>125</v>
      </c>
      <c r="AA210" s="9" t="n">
        <v>1.06949197710702</v>
      </c>
      <c r="AB210" s="9" t="n">
        <v>1.33095804380894</v>
      </c>
      <c r="AC210" s="9" t="n">
        <v>1.66904995236087</v>
      </c>
      <c r="AD210" s="9" t="n">
        <v>0.720305822366541</v>
      </c>
      <c r="AE210" s="9" t="n">
        <v>0.296297659354918</v>
      </c>
      <c r="AF210" s="10" t="n">
        <v>2.47812861345247</v>
      </c>
      <c r="AG210" s="9" t="n">
        <v>0.205310697589906</v>
      </c>
      <c r="AH210" s="9" t="n">
        <v>1.29065229432098</v>
      </c>
      <c r="AI210" s="9" t="n">
        <v>0.0789328247098893</v>
      </c>
    </row>
    <row r="211" customFormat="false" ht="11.25" hidden="false" customHeight="false" outlineLevel="0" collapsed="false">
      <c r="W211" s="3" t="s">
        <v>126</v>
      </c>
      <c r="X211" s="3" t="s">
        <v>127</v>
      </c>
      <c r="Y211" s="3" t="n">
        <v>3602</v>
      </c>
      <c r="Z211" s="8" t="s">
        <v>128</v>
      </c>
      <c r="AA211" s="9" t="n">
        <v>1.0092727150659</v>
      </c>
      <c r="AB211" s="9" t="n">
        <v>1.45247824811773</v>
      </c>
      <c r="AC211" s="9" t="n">
        <v>0.747426535758089</v>
      </c>
      <c r="AD211" s="9" t="n">
        <v>0.933027978588367</v>
      </c>
      <c r="AE211" s="9" t="n">
        <v>1.2281816848244</v>
      </c>
      <c r="AF211" s="9" t="n">
        <v>0.874924247616289</v>
      </c>
      <c r="AG211" s="9" t="n">
        <v>0.706907832699792</v>
      </c>
      <c r="AH211" s="9" t="n">
        <v>1.15141212911212</v>
      </c>
      <c r="AI211" s="9" t="n">
        <v>1.05263521847578</v>
      </c>
    </row>
    <row r="212" customFormat="false" ht="11.25" hidden="false" customHeight="false" outlineLevel="0" collapsed="false">
      <c r="W212" s="3" t="s">
        <v>129</v>
      </c>
      <c r="X212" s="3" t="s">
        <v>130</v>
      </c>
      <c r="Y212" s="3" t="n">
        <v>3603</v>
      </c>
      <c r="Z212" s="8" t="s">
        <v>131</v>
      </c>
      <c r="AA212" s="9" t="n">
        <v>1.35036114792261</v>
      </c>
      <c r="AB212" s="9" t="n">
        <v>0.947485007434798</v>
      </c>
      <c r="AC212" s="10" t="n">
        <v>2.33623453549213</v>
      </c>
      <c r="AD212" s="9" t="n">
        <v>0.94739559213532</v>
      </c>
      <c r="AE212" s="9" t="n">
        <v>0.0406436788599496</v>
      </c>
      <c r="AF212" s="9" t="n">
        <v>1.86358417542053</v>
      </c>
      <c r="AG212" s="9" t="n">
        <v>1.72666731403455</v>
      </c>
      <c r="AH212" s="9" t="n">
        <v>1.35458462560089</v>
      </c>
      <c r="AI212" s="9" t="n">
        <v>0.268739594967371</v>
      </c>
    </row>
    <row r="213" customFormat="false" ht="11.25" hidden="false" customHeight="false" outlineLevel="0" collapsed="false">
      <c r="W213" s="3" t="s">
        <v>126</v>
      </c>
      <c r="X213" s="3" t="s">
        <v>132</v>
      </c>
      <c r="Y213" s="3" t="n">
        <v>3604</v>
      </c>
      <c r="Z213" s="8" t="s">
        <v>133</v>
      </c>
      <c r="AA213" s="9" t="n">
        <v>1.20127026753261</v>
      </c>
      <c r="AB213" s="9" t="n">
        <v>0.866994344229071</v>
      </c>
      <c r="AC213" s="9" t="n">
        <v>1.92661162148015</v>
      </c>
      <c r="AD213" s="9" t="n">
        <v>0.758991608130568</v>
      </c>
      <c r="AE213" s="9" t="n">
        <v>0.335479491364698</v>
      </c>
      <c r="AF213" s="9" t="n">
        <v>1.94925084268795</v>
      </c>
      <c r="AG213" s="9" t="n">
        <v>0.542952156983819</v>
      </c>
      <c r="AH213" s="9" t="n">
        <v>1.02297345956794</v>
      </c>
      <c r="AI213" s="10" t="n">
        <v>2.70286068999492</v>
      </c>
    </row>
    <row r="214" customFormat="false" ht="11.25" hidden="false" customHeight="false" outlineLevel="0" collapsed="false">
      <c r="W214" s="3" t="s">
        <v>126</v>
      </c>
      <c r="X214" s="3" t="s">
        <v>134</v>
      </c>
      <c r="Y214" s="3" t="n">
        <v>3605</v>
      </c>
      <c r="Z214" s="8" t="s">
        <v>135</v>
      </c>
      <c r="AA214" s="9" t="n">
        <v>1.45287627792651</v>
      </c>
      <c r="AB214" s="9" t="n">
        <v>1.0587027257785</v>
      </c>
      <c r="AC214" s="10" t="n">
        <v>4.32792112465649</v>
      </c>
      <c r="AD214" s="9" t="n">
        <v>0.61995483641853</v>
      </c>
      <c r="AE214" s="9" t="n">
        <v>1.68875132688354</v>
      </c>
      <c r="AF214" s="9" t="n">
        <v>0.14498242988259</v>
      </c>
      <c r="AG214" s="9" t="n">
        <v>0.229898681994729</v>
      </c>
      <c r="AH214" s="9" t="n">
        <v>1.08682087230075</v>
      </c>
      <c r="AI214" s="10" t="n">
        <v>2.05080275209472</v>
      </c>
    </row>
    <row r="215" customFormat="false" ht="11.25" hidden="false" customHeight="false" outlineLevel="0" collapsed="false">
      <c r="W215" s="3" t="s">
        <v>129</v>
      </c>
      <c r="X215" s="3" t="s">
        <v>136</v>
      </c>
      <c r="Y215" s="3" t="n">
        <v>3606</v>
      </c>
      <c r="Z215" s="8" t="s">
        <v>137</v>
      </c>
      <c r="AA215" s="9" t="n">
        <v>1.07566490338915</v>
      </c>
      <c r="AB215" s="9" t="n">
        <v>0.855408060468952</v>
      </c>
      <c r="AC215" s="9" t="n">
        <v>0.568071763815139</v>
      </c>
      <c r="AD215" s="9" t="n">
        <v>0.240529864804376</v>
      </c>
      <c r="AE215" s="10" t="n">
        <v>5.437420753375</v>
      </c>
      <c r="AF215" s="9" t="n">
        <v>0.533127604235753</v>
      </c>
      <c r="AG215" s="9" t="n">
        <v>0.0780899322507295</v>
      </c>
      <c r="AH215" s="9" t="n">
        <v>0.643316942581271</v>
      </c>
      <c r="AI215" s="10" t="n">
        <v>3.86487174303553</v>
      </c>
    </row>
    <row r="216" customFormat="false" ht="11.25" hidden="false" customHeight="false" outlineLevel="0" collapsed="false">
      <c r="W216" s="3" t="s">
        <v>126</v>
      </c>
      <c r="X216" s="3" t="s">
        <v>138</v>
      </c>
      <c r="Y216" s="3" t="n">
        <v>3607</v>
      </c>
      <c r="Z216" s="8" t="s">
        <v>139</v>
      </c>
      <c r="AA216" s="9" t="n">
        <v>1.115469405958</v>
      </c>
      <c r="AB216" s="9" t="n">
        <v>1.02902853601424</v>
      </c>
      <c r="AC216" s="9" t="n">
        <v>1.43732689316425</v>
      </c>
      <c r="AD216" s="9" t="n">
        <v>1.30193862289305</v>
      </c>
      <c r="AE216" s="9" t="n">
        <v>0.875964514187381</v>
      </c>
      <c r="AF216" s="9" t="n">
        <v>0.541982724482684</v>
      </c>
      <c r="AG216" s="9" t="n">
        <v>1.59992137306772</v>
      </c>
      <c r="AH216" s="9" t="n">
        <v>0.975147846582186</v>
      </c>
      <c r="AI216" s="9" t="n">
        <v>0.763688446527973</v>
      </c>
    </row>
    <row r="217" customFormat="false" ht="11.25" hidden="false" customHeight="false" outlineLevel="0" collapsed="false">
      <c r="W217" s="3" t="s">
        <v>102</v>
      </c>
      <c r="X217" s="3" t="s">
        <v>140</v>
      </c>
      <c r="Y217" s="3" t="n">
        <v>3608</v>
      </c>
      <c r="Z217" s="8" t="s">
        <v>141</v>
      </c>
      <c r="AA217" s="9" t="n">
        <v>1.3803886735451</v>
      </c>
      <c r="AB217" s="9" t="n">
        <v>1.27637652548809</v>
      </c>
      <c r="AC217" s="10" t="n">
        <v>3.16536948314663</v>
      </c>
      <c r="AD217" s="10" t="n">
        <v>2.02133046126701</v>
      </c>
      <c r="AE217" s="9" t="n">
        <v>0.805860038852116</v>
      </c>
      <c r="AF217" s="10" t="n">
        <v>2.55773202479048</v>
      </c>
      <c r="AG217" s="9" t="n">
        <v>0.828963627769116</v>
      </c>
      <c r="AH217" s="9" t="n">
        <v>0.712723355847892</v>
      </c>
      <c r="AI217" s="9" t="n">
        <v>0.418428655616302</v>
      </c>
    </row>
    <row r="218" customFormat="false" ht="11.25" hidden="false" customHeight="false" outlineLevel="0" collapsed="false">
      <c r="W218" s="3" t="s">
        <v>129</v>
      </c>
      <c r="X218" s="3" t="s">
        <v>142</v>
      </c>
      <c r="Y218" s="3" t="n">
        <v>3609</v>
      </c>
      <c r="Z218" s="8" t="s">
        <v>143</v>
      </c>
      <c r="AA218" s="9" t="n">
        <v>1.11036348696866</v>
      </c>
      <c r="AB218" s="9" t="n">
        <v>1.15484454117058</v>
      </c>
      <c r="AC218" s="10" t="n">
        <v>2.98942933252364</v>
      </c>
      <c r="AD218" s="9" t="n">
        <v>0.691850565450243</v>
      </c>
      <c r="AE218" s="9" t="n">
        <v>0.0261242942346221</v>
      </c>
      <c r="AF218" s="10" t="n">
        <v>2.21842910632064</v>
      </c>
      <c r="AG218" s="9" t="n">
        <v>0.789007846681757</v>
      </c>
      <c r="AH218" s="9" t="n">
        <v>0.731991037107226</v>
      </c>
      <c r="AI218" s="9" t="n">
        <v>0.00836812078456517</v>
      </c>
    </row>
    <row r="219" customFormat="false" ht="11.25" hidden="false" customHeight="false" outlineLevel="0" collapsed="false">
      <c r="W219" s="3" t="s">
        <v>126</v>
      </c>
      <c r="X219" s="3" t="s">
        <v>144</v>
      </c>
      <c r="Y219" s="3" t="n">
        <v>3610</v>
      </c>
      <c r="Z219" s="8" t="s">
        <v>145</v>
      </c>
      <c r="AA219" s="9" t="n">
        <v>1.24992388008226</v>
      </c>
      <c r="AB219" s="9" t="n">
        <v>0.522454737244637</v>
      </c>
      <c r="AC219" s="10" t="n">
        <v>3.64522688109408</v>
      </c>
      <c r="AD219" s="9" t="n">
        <v>1.40291378870205</v>
      </c>
      <c r="AE219" s="9" t="n">
        <v>0.451047159397816</v>
      </c>
      <c r="AF219" s="9" t="n">
        <v>0.411235311170517</v>
      </c>
      <c r="AG219" s="9" t="n">
        <v>0.16725053652738</v>
      </c>
      <c r="AH219" s="9" t="n">
        <v>0.717626029969567</v>
      </c>
      <c r="AI219" s="10" t="n">
        <v>2.76982737408421</v>
      </c>
    </row>
    <row r="220" customFormat="false" ht="11.25" hidden="false" customHeight="false" outlineLevel="0" collapsed="false">
      <c r="W220" s="3" t="s">
        <v>129</v>
      </c>
      <c r="X220" s="3" t="s">
        <v>146</v>
      </c>
      <c r="Y220" s="3" t="n">
        <v>3611</v>
      </c>
      <c r="Z220" s="8" t="s">
        <v>147</v>
      </c>
      <c r="AA220" s="9" t="n">
        <v>1.21957648617194</v>
      </c>
      <c r="AB220" s="9" t="n">
        <v>0.85810987893232</v>
      </c>
      <c r="AC220" s="9" t="n">
        <v>1.73217264026179</v>
      </c>
      <c r="AD220" s="9" t="n">
        <v>1.16989201641233</v>
      </c>
      <c r="AE220" s="9" t="n">
        <v>0.069122471286961</v>
      </c>
      <c r="AF220" s="9" t="n">
        <v>0.160298389529264</v>
      </c>
      <c r="AG220" s="9" t="n">
        <v>0.229122267361825</v>
      </c>
      <c r="AH220" s="9" t="n">
        <v>1.24156658818861</v>
      </c>
      <c r="AI220" s="10" t="n">
        <v>4.30010402741157</v>
      </c>
    </row>
    <row r="221" customFormat="false" ht="11.25" hidden="false" customHeight="false" outlineLevel="0" collapsed="false">
      <c r="W221" s="3" t="s">
        <v>148</v>
      </c>
      <c r="X221" s="3" t="s">
        <v>149</v>
      </c>
      <c r="Y221" s="3" t="n">
        <v>3701</v>
      </c>
      <c r="Z221" s="8" t="s">
        <v>150</v>
      </c>
      <c r="AA221" s="9" t="n">
        <v>1.5533734010788</v>
      </c>
      <c r="AB221" s="9" t="n">
        <v>0.43619863912926</v>
      </c>
      <c r="AC221" s="9" t="n">
        <v>1.40015016638729</v>
      </c>
      <c r="AD221" s="9" t="n">
        <v>1.01252924785214</v>
      </c>
      <c r="AE221" s="9" t="n">
        <v>0.464830153779875</v>
      </c>
      <c r="AF221" s="10" t="n">
        <v>2.08420547587927</v>
      </c>
      <c r="AG221" s="9" t="n">
        <v>0.200100404115491</v>
      </c>
      <c r="AH221" s="10" t="n">
        <v>3.10276786873294</v>
      </c>
      <c r="AI221" s="9" t="n">
        <v>0</v>
      </c>
    </row>
    <row r="222" customFormat="false" ht="11.25" hidden="false" customHeight="false" outlineLevel="0" collapsed="false">
      <c r="W222" s="3" t="s">
        <v>148</v>
      </c>
      <c r="X222" s="3" t="s">
        <v>151</v>
      </c>
      <c r="Y222" s="3" t="n">
        <v>3702</v>
      </c>
      <c r="Z222" s="8" t="s">
        <v>152</v>
      </c>
      <c r="AA222" s="9" t="n">
        <v>1.06044079890395</v>
      </c>
      <c r="AB222" s="9" t="n">
        <v>0.722642106083776</v>
      </c>
      <c r="AC222" s="9" t="n">
        <v>0.709834258118013</v>
      </c>
      <c r="AD222" s="9" t="n">
        <v>0.994899379194922</v>
      </c>
      <c r="AE222" s="9" t="n">
        <v>0.51603051110834</v>
      </c>
      <c r="AF222" s="9" t="n">
        <v>0.264729393179455</v>
      </c>
      <c r="AG222" s="9" t="n">
        <v>0.192405285790217</v>
      </c>
      <c r="AH222" s="9" t="n">
        <v>1.87329572209051</v>
      </c>
      <c r="AI222" s="9" t="n">
        <v>1.48622180975105</v>
      </c>
    </row>
    <row r="223" customFormat="false" ht="11.25" hidden="false" customHeight="false" outlineLevel="0" collapsed="false">
      <c r="W223" s="3" t="s">
        <v>148</v>
      </c>
      <c r="X223" s="3" t="s">
        <v>153</v>
      </c>
      <c r="Y223" s="3" t="n">
        <v>3703</v>
      </c>
      <c r="Z223" s="8" t="s">
        <v>154</v>
      </c>
      <c r="AA223" s="9" t="n">
        <v>1.11612844635608</v>
      </c>
      <c r="AB223" s="9" t="n">
        <v>1.1395052365489</v>
      </c>
      <c r="AC223" s="9" t="n">
        <v>1.66831064032121</v>
      </c>
      <c r="AD223" s="9" t="n">
        <v>1.02477445338124</v>
      </c>
      <c r="AE223" s="9" t="n">
        <v>0.960591882104268</v>
      </c>
      <c r="AF223" s="9" t="n">
        <v>1.77634272174307</v>
      </c>
      <c r="AG223" s="9" t="n">
        <v>0.249424271230957</v>
      </c>
      <c r="AH223" s="9" t="n">
        <v>1.2679638787213</v>
      </c>
      <c r="AI223" s="9" t="n">
        <v>0.591698355513332</v>
      </c>
    </row>
    <row r="224" customFormat="false" ht="11.25" hidden="false" customHeight="false" outlineLevel="0" collapsed="false">
      <c r="W224" s="3" t="s">
        <v>148</v>
      </c>
      <c r="X224" s="3" t="s">
        <v>155</v>
      </c>
      <c r="Y224" s="3" t="n">
        <v>3704</v>
      </c>
      <c r="Z224" s="8" t="s">
        <v>156</v>
      </c>
      <c r="AA224" s="9" t="n">
        <v>0.928373436406434</v>
      </c>
      <c r="AB224" s="10" t="n">
        <v>2.10985945979839</v>
      </c>
      <c r="AC224" s="9" t="n">
        <v>0.52042492475657</v>
      </c>
      <c r="AD224" s="9" t="n">
        <v>0.535438473685439</v>
      </c>
      <c r="AE224" s="10" t="n">
        <v>2.80059277113407</v>
      </c>
      <c r="AF224" s="9" t="n">
        <v>0.753396957677168</v>
      </c>
      <c r="AG224" s="9" t="n">
        <v>0.865503111932778</v>
      </c>
      <c r="AH224" s="9" t="n">
        <v>0.803353490610172</v>
      </c>
      <c r="AI224" s="9" t="n">
        <v>0.250869520258004</v>
      </c>
    </row>
    <row r="225" customFormat="false" ht="11.25" hidden="false" customHeight="false" outlineLevel="0" collapsed="false">
      <c r="W225" s="3" t="s">
        <v>157</v>
      </c>
      <c r="X225" s="3" t="s">
        <v>158</v>
      </c>
      <c r="Y225" s="3" t="n">
        <v>3705</v>
      </c>
      <c r="Z225" s="8" t="s">
        <v>159</v>
      </c>
      <c r="AA225" s="9" t="n">
        <v>1.25944676797219</v>
      </c>
      <c r="AB225" s="9" t="n">
        <v>0.500064489058406</v>
      </c>
      <c r="AC225" s="10" t="n">
        <v>3.44493490919033</v>
      </c>
      <c r="AD225" s="9" t="n">
        <v>0.784750011339584</v>
      </c>
      <c r="AE225" s="10" t="n">
        <v>3.63148369993807</v>
      </c>
      <c r="AF225" s="9" t="n">
        <v>0.080565505566857</v>
      </c>
      <c r="AG225" s="9" t="n">
        <v>0.0817110145480717</v>
      </c>
      <c r="AH225" s="9" t="n">
        <v>0.977709045523348</v>
      </c>
      <c r="AI225" s="9" t="n">
        <v>0.769072432932545</v>
      </c>
    </row>
    <row r="226" customFormat="false" ht="11.25" hidden="false" customHeight="false" outlineLevel="0" collapsed="false">
      <c r="W226" s="3" t="s">
        <v>148</v>
      </c>
      <c r="X226" s="3" t="s">
        <v>160</v>
      </c>
      <c r="Y226" s="3" t="n">
        <v>3706</v>
      </c>
      <c r="Z226" s="8" t="s">
        <v>161</v>
      </c>
      <c r="AA226" s="9" t="n">
        <v>1.03601180527753</v>
      </c>
      <c r="AB226" s="10" t="n">
        <v>2.17976862297676</v>
      </c>
      <c r="AC226" s="9" t="n">
        <v>0.899239119327406</v>
      </c>
      <c r="AD226" s="9" t="n">
        <v>1.55367552729982</v>
      </c>
      <c r="AE226" s="9" t="n">
        <v>0.907383052716907</v>
      </c>
      <c r="AF226" s="9" t="n">
        <v>1.71163043584385</v>
      </c>
      <c r="AG226" s="9" t="n">
        <v>1.56047114037943</v>
      </c>
      <c r="AH226" s="9" t="n">
        <v>0.48628121325908</v>
      </c>
      <c r="AI226" s="9" t="n">
        <v>0.344743265883671</v>
      </c>
    </row>
    <row r="227" customFormat="false" ht="11.25" hidden="false" customHeight="false" outlineLevel="0" collapsed="false">
      <c r="W227" s="3" t="s">
        <v>69</v>
      </c>
      <c r="X227" s="3" t="s">
        <v>162</v>
      </c>
      <c r="Y227" s="3" t="n">
        <v>3707</v>
      </c>
      <c r="Z227" s="8" t="s">
        <v>163</v>
      </c>
      <c r="AA227" s="9" t="n">
        <v>1.11475870549689</v>
      </c>
      <c r="AB227" s="9" t="n">
        <v>1.35554754234452</v>
      </c>
      <c r="AC227" s="9" t="n">
        <v>1.56639292118316</v>
      </c>
      <c r="AD227" s="9" t="n">
        <v>1.54851571480145</v>
      </c>
      <c r="AE227" s="9" t="n">
        <v>0.143094758494527</v>
      </c>
      <c r="AF227" s="9" t="n">
        <v>1.17876305412571</v>
      </c>
      <c r="AG227" s="9" t="n">
        <v>0.279213211634176</v>
      </c>
      <c r="AH227" s="9" t="n">
        <v>1.17736682604144</v>
      </c>
      <c r="AI227" s="9" t="n">
        <v>1.44462394580142</v>
      </c>
    </row>
    <row r="228" customFormat="false" ht="11.25" hidden="false" customHeight="false" outlineLevel="0" collapsed="false">
      <c r="W228" s="3" t="s">
        <v>157</v>
      </c>
      <c r="X228" s="3" t="s">
        <v>164</v>
      </c>
      <c r="Y228" s="3" t="n">
        <v>3708</v>
      </c>
      <c r="Z228" s="8" t="s">
        <v>165</v>
      </c>
      <c r="AA228" s="9" t="n">
        <v>1.20616955199069</v>
      </c>
      <c r="AB228" s="9" t="n">
        <v>1.68029165352677</v>
      </c>
      <c r="AC228" s="9" t="n">
        <v>0.713320975784124</v>
      </c>
      <c r="AD228" s="10" t="n">
        <v>2.66430339056914</v>
      </c>
      <c r="AE228" s="10" t="n">
        <v>2.90242814250127</v>
      </c>
      <c r="AF228" s="9" t="n">
        <v>0.174510959807307</v>
      </c>
      <c r="AG228" s="9" t="n">
        <v>0.299648183251028</v>
      </c>
      <c r="AH228" s="9" t="n">
        <v>1.42652900312489</v>
      </c>
      <c r="AI228" s="9" t="n">
        <v>0.0413054966566707</v>
      </c>
    </row>
    <row r="229" customFormat="false" ht="11.25" hidden="false" customHeight="false" outlineLevel="0" collapsed="false">
      <c r="W229" s="3" t="s">
        <v>166</v>
      </c>
      <c r="X229" s="3" t="s">
        <v>167</v>
      </c>
      <c r="Y229" s="3" t="n">
        <v>3709</v>
      </c>
      <c r="Z229" s="8" t="s">
        <v>168</v>
      </c>
      <c r="AA229" s="9" t="n">
        <v>1.14624973914027</v>
      </c>
      <c r="AB229" s="9" t="n">
        <v>1.27647821632828</v>
      </c>
      <c r="AC229" s="10" t="n">
        <v>3.28485992683223</v>
      </c>
      <c r="AD229" s="9" t="n">
        <v>0.734536849834454</v>
      </c>
      <c r="AE229" s="9" t="n">
        <v>0.0157476482433674</v>
      </c>
      <c r="AF229" s="9" t="n">
        <v>0.216930409889003</v>
      </c>
      <c r="AG229" s="9" t="n">
        <v>1.1734960049621</v>
      </c>
      <c r="AH229" s="9" t="n">
        <v>0.927563578476698</v>
      </c>
      <c r="AI229" s="9" t="n">
        <v>0.00391133914680946</v>
      </c>
    </row>
    <row r="230" customFormat="false" ht="11.25" hidden="false" customHeight="false" outlineLevel="0" collapsed="false">
      <c r="W230" s="3" t="s">
        <v>69</v>
      </c>
      <c r="X230" s="3" t="s">
        <v>169</v>
      </c>
      <c r="Y230" s="3" t="n">
        <v>3710</v>
      </c>
      <c r="Z230" s="8" t="s">
        <v>170</v>
      </c>
      <c r="AA230" s="9" t="n">
        <v>0.919060228520861</v>
      </c>
      <c r="AB230" s="9" t="n">
        <v>0.745346280485924</v>
      </c>
      <c r="AC230" s="10" t="n">
        <v>2.45448511201937</v>
      </c>
      <c r="AD230" s="9" t="n">
        <v>1.48527665092057</v>
      </c>
      <c r="AE230" s="9" t="n">
        <v>0.0202533355010741</v>
      </c>
      <c r="AF230" s="9" t="n">
        <v>0.167886016066275</v>
      </c>
      <c r="AG230" s="9" t="n">
        <v>0.156685958888704</v>
      </c>
      <c r="AH230" s="9" t="n">
        <v>0.937711698861941</v>
      </c>
      <c r="AI230" s="9" t="n">
        <v>0.0985162170107688</v>
      </c>
    </row>
    <row r="231" customFormat="false" ht="11.25" hidden="false" customHeight="false" outlineLevel="0" collapsed="false">
      <c r="W231" s="3" t="s">
        <v>157</v>
      </c>
      <c r="X231" s="3" t="s">
        <v>171</v>
      </c>
      <c r="Y231" s="3" t="n">
        <v>3711</v>
      </c>
      <c r="Z231" s="8" t="s">
        <v>172</v>
      </c>
      <c r="AA231" s="9" t="n">
        <v>1.27419064787624</v>
      </c>
      <c r="AB231" s="9" t="n">
        <v>1.897847404734</v>
      </c>
      <c r="AC231" s="9" t="n">
        <v>0.667624479048401</v>
      </c>
      <c r="AD231" s="9" t="n">
        <v>1.04483948874172</v>
      </c>
      <c r="AE231" s="9" t="n">
        <v>0.552025900173</v>
      </c>
      <c r="AF231" s="9" t="n">
        <v>0.675390083764705</v>
      </c>
      <c r="AG231" s="9" t="n">
        <v>0.950694649264197</v>
      </c>
      <c r="AH231" s="10" t="n">
        <v>2.08905322676298</v>
      </c>
      <c r="AI231" s="9" t="n">
        <v>0.390671055507763</v>
      </c>
    </row>
    <row r="232" customFormat="false" ht="11.25" hidden="false" customHeight="false" outlineLevel="0" collapsed="false">
      <c r="W232" s="3" t="s">
        <v>148</v>
      </c>
      <c r="X232" s="3" t="s">
        <v>173</v>
      </c>
      <c r="Y232" s="3" t="n">
        <v>3712</v>
      </c>
      <c r="Z232" s="8" t="s">
        <v>174</v>
      </c>
      <c r="AA232" s="9" t="n">
        <v>1.00574249073311</v>
      </c>
      <c r="AB232" s="9" t="n">
        <v>1.1525558855826</v>
      </c>
      <c r="AC232" s="9" t="n">
        <v>0.307129419016471</v>
      </c>
      <c r="AD232" s="10" t="n">
        <v>3.03346096536388</v>
      </c>
      <c r="AE232" s="9" t="n">
        <v>0.539806887602314</v>
      </c>
      <c r="AF232" s="9" t="n">
        <v>0.282649542151503</v>
      </c>
      <c r="AG232" s="9" t="n">
        <v>1.39998616229499</v>
      </c>
      <c r="AH232" s="9" t="n">
        <v>0.900150097422945</v>
      </c>
      <c r="AI232" s="9" t="n">
        <v>0.403790700837055</v>
      </c>
    </row>
    <row r="233" customFormat="false" ht="11.25" hidden="false" customHeight="false" outlineLevel="0" collapsed="false">
      <c r="W233" s="3" t="s">
        <v>148</v>
      </c>
      <c r="X233" s="3" t="s">
        <v>175</v>
      </c>
      <c r="Y233" s="3" t="n">
        <v>3713</v>
      </c>
      <c r="Z233" s="8" t="s">
        <v>176</v>
      </c>
      <c r="AA233" s="9" t="n">
        <v>0.792384904464762</v>
      </c>
      <c r="AB233" s="10" t="n">
        <v>2.03248376341468</v>
      </c>
      <c r="AC233" s="9" t="n">
        <v>1.0107189486415</v>
      </c>
      <c r="AD233" s="9" t="n">
        <v>0.689838960035523</v>
      </c>
      <c r="AE233" s="9" t="n">
        <v>0.0355940939345797</v>
      </c>
      <c r="AF233" s="10" t="n">
        <v>2.34932065361373</v>
      </c>
      <c r="AG233" s="9" t="n">
        <v>0.477794055766907</v>
      </c>
      <c r="AH233" s="9" t="n">
        <v>0.444110510322379</v>
      </c>
      <c r="AI233" s="9" t="n">
        <v>0.506484936924932</v>
      </c>
    </row>
    <row r="234" customFormat="false" ht="11.25" hidden="false" customHeight="false" outlineLevel="0" collapsed="false">
      <c r="W234" s="3" t="s">
        <v>69</v>
      </c>
      <c r="X234" s="3" t="s">
        <v>177</v>
      </c>
      <c r="Y234" s="3" t="n">
        <v>3714</v>
      </c>
      <c r="Z234" s="8" t="s">
        <v>178</v>
      </c>
      <c r="AA234" s="9" t="n">
        <v>1.04963766010768</v>
      </c>
      <c r="AB234" s="9" t="n">
        <v>0.654795112225631</v>
      </c>
      <c r="AC234" s="9" t="n">
        <v>0.88898054301798</v>
      </c>
      <c r="AD234" s="9" t="n">
        <v>0.959799812747278</v>
      </c>
      <c r="AE234" s="9" t="n">
        <v>0.103899708378758</v>
      </c>
      <c r="AF234" s="9" t="n">
        <v>0.195221049236169</v>
      </c>
      <c r="AG234" s="9" t="n">
        <v>0.804987121176555</v>
      </c>
      <c r="AH234" s="9" t="n">
        <v>1.61053986449814</v>
      </c>
      <c r="AI234" s="9" t="n">
        <v>1.51593543852265</v>
      </c>
    </row>
    <row r="235" customFormat="false" ht="11.25" hidden="false" customHeight="false" outlineLevel="0" collapsed="false">
      <c r="W235" s="3" t="s">
        <v>179</v>
      </c>
      <c r="X235" s="3" t="s">
        <v>180</v>
      </c>
      <c r="Y235" s="3" t="n">
        <v>3801</v>
      </c>
      <c r="Z235" s="8" t="s">
        <v>181</v>
      </c>
      <c r="AA235" s="9" t="n">
        <v>1.08422633667132</v>
      </c>
      <c r="AB235" s="9" t="n">
        <v>0.637495959990709</v>
      </c>
      <c r="AC235" s="10" t="n">
        <v>1.97050065596665</v>
      </c>
      <c r="AD235" s="9" t="n">
        <v>1.17953952282593</v>
      </c>
      <c r="AE235" s="9" t="n">
        <v>0.67104832020727</v>
      </c>
      <c r="AF235" s="9" t="n">
        <v>0.300638262029225</v>
      </c>
      <c r="AG235" s="10" t="n">
        <v>2.00305916448314</v>
      </c>
      <c r="AH235" s="9" t="n">
        <v>0.860242789943341</v>
      </c>
      <c r="AI235" s="9" t="n">
        <v>0.00473365389865888</v>
      </c>
    </row>
    <row r="236" customFormat="false" ht="11.25" hidden="false" customHeight="false" outlineLevel="0" collapsed="false">
      <c r="W236" s="3" t="s">
        <v>179</v>
      </c>
      <c r="X236" s="3" t="s">
        <v>182</v>
      </c>
      <c r="Y236" s="3" t="n">
        <v>3802</v>
      </c>
      <c r="Z236" s="8" t="s">
        <v>183</v>
      </c>
      <c r="AA236" s="9" t="n">
        <v>1.19758781723068</v>
      </c>
      <c r="AB236" s="9" t="n">
        <v>0.490946066512626</v>
      </c>
      <c r="AC236" s="9" t="n">
        <v>0.741776589241644</v>
      </c>
      <c r="AD236" s="9" t="n">
        <v>1.00359607999195</v>
      </c>
      <c r="AE236" s="9" t="n">
        <v>0.0677444839617371</v>
      </c>
      <c r="AF236" s="9" t="n">
        <v>0.191332423757011</v>
      </c>
      <c r="AG236" s="10" t="n">
        <v>5.4615336482675</v>
      </c>
      <c r="AH236" s="9" t="n">
        <v>0.332565981442196</v>
      </c>
      <c r="AI236" s="9" t="n">
        <v>0.818870657356435</v>
      </c>
    </row>
    <row r="237" customFormat="false" ht="11.25" hidden="false" customHeight="false" outlineLevel="0" collapsed="false">
      <c r="W237" s="3" t="s">
        <v>179</v>
      </c>
      <c r="X237" s="3" t="s">
        <v>184</v>
      </c>
      <c r="Y237" s="3" t="n">
        <v>3803</v>
      </c>
      <c r="Z237" s="8" t="s">
        <v>185</v>
      </c>
      <c r="AA237" s="9" t="n">
        <v>0.481345798223305</v>
      </c>
      <c r="AB237" s="9" t="n">
        <v>0.331539477047004</v>
      </c>
      <c r="AC237" s="9" t="n">
        <v>0.264353186889972</v>
      </c>
      <c r="AD237" s="9" t="n">
        <v>0.336201918190623</v>
      </c>
      <c r="AE237" s="9" t="n">
        <v>0.274242209842313</v>
      </c>
      <c r="AF237" s="9" t="n">
        <v>0.133649696846499</v>
      </c>
      <c r="AG237" s="10" t="n">
        <v>2.0472124119557</v>
      </c>
      <c r="AH237" s="9" t="n">
        <v>0.0858375134776511</v>
      </c>
      <c r="AI237" s="9" t="n">
        <v>0.559630323207578</v>
      </c>
    </row>
    <row r="238" customFormat="false" ht="11.25" hidden="false" customHeight="false" outlineLevel="0" collapsed="false">
      <c r="W238" s="3" t="s">
        <v>179</v>
      </c>
      <c r="X238" s="3" t="s">
        <v>186</v>
      </c>
      <c r="Y238" s="3" t="n">
        <v>3804</v>
      </c>
      <c r="Z238" s="8" t="s">
        <v>187</v>
      </c>
      <c r="AA238" s="9" t="n">
        <v>1.4571032436961</v>
      </c>
      <c r="AB238" s="9" t="n">
        <v>0.412802733981467</v>
      </c>
      <c r="AC238" s="9" t="n">
        <v>0.975978517417335</v>
      </c>
      <c r="AD238" s="9" t="n">
        <v>0.577376126091471</v>
      </c>
      <c r="AE238" s="9" t="n">
        <v>1.29955927123245</v>
      </c>
      <c r="AF238" s="9" t="n">
        <v>0.22852526798835</v>
      </c>
      <c r="AG238" s="9" t="n">
        <v>0.967829172937662</v>
      </c>
      <c r="AH238" s="10" t="n">
        <v>2.74705347707427</v>
      </c>
      <c r="AI238" s="9" t="n">
        <v>1.24862410086685</v>
      </c>
    </row>
    <row r="239" customFormat="false" ht="11.25" hidden="false" customHeight="false" outlineLevel="0" collapsed="false">
      <c r="W239" s="3" t="s">
        <v>166</v>
      </c>
      <c r="X239" s="3" t="s">
        <v>188</v>
      </c>
      <c r="Y239" s="3" t="n">
        <v>3805</v>
      </c>
      <c r="Z239" s="8" t="s">
        <v>189</v>
      </c>
      <c r="AA239" s="9" t="n">
        <v>1.09620218485088</v>
      </c>
      <c r="AB239" s="10" t="n">
        <v>2.14114570691314</v>
      </c>
      <c r="AC239" s="9" t="n">
        <v>0.266463800500114</v>
      </c>
      <c r="AD239" s="9" t="n">
        <v>0.825368062742646</v>
      </c>
      <c r="AE239" s="9" t="n">
        <v>0.536934677188924</v>
      </c>
      <c r="AF239" s="9" t="n">
        <v>0.627235467012523</v>
      </c>
      <c r="AG239" s="9" t="n">
        <v>0.402841805511922</v>
      </c>
      <c r="AH239" s="9" t="n">
        <v>1.76368971545925</v>
      </c>
      <c r="AI239" s="9" t="n">
        <v>1.32548619947856</v>
      </c>
    </row>
    <row r="240" customFormat="false" ht="11.25" hidden="false" customHeight="false" outlineLevel="0" collapsed="false">
      <c r="W240" s="3" t="s">
        <v>179</v>
      </c>
      <c r="X240" s="3" t="s">
        <v>190</v>
      </c>
      <c r="Y240" s="3" t="n">
        <v>3806</v>
      </c>
      <c r="Z240" s="8" t="s">
        <v>191</v>
      </c>
      <c r="AA240" s="9" t="n">
        <v>0.940599487649256</v>
      </c>
      <c r="AB240" s="9" t="n">
        <v>1.52731474602147</v>
      </c>
      <c r="AC240" s="9" t="n">
        <v>0.640575546548777</v>
      </c>
      <c r="AD240" s="9" t="n">
        <v>0.975507010342694</v>
      </c>
      <c r="AE240" s="9" t="n">
        <v>1.14168568461456</v>
      </c>
      <c r="AF240" s="9" t="n">
        <v>0.401162668329226</v>
      </c>
      <c r="AG240" s="9" t="n">
        <v>1.12971634792173</v>
      </c>
      <c r="AH240" s="9" t="n">
        <v>1.07983212714447</v>
      </c>
      <c r="AI240" s="9" t="n">
        <v>0.262944330678075</v>
      </c>
    </row>
    <row r="241" customFormat="false" ht="11.25" hidden="false" customHeight="false" outlineLevel="0" collapsed="false">
      <c r="W241" s="3" t="s">
        <v>179</v>
      </c>
      <c r="X241" s="3" t="s">
        <v>192</v>
      </c>
      <c r="Y241" s="3" t="n">
        <v>3807</v>
      </c>
      <c r="Z241" s="8" t="s">
        <v>193</v>
      </c>
      <c r="AA241" s="9" t="n">
        <v>1.03451075714667</v>
      </c>
      <c r="AB241" s="9" t="n">
        <v>0.578522680454277</v>
      </c>
      <c r="AC241" s="9" t="n">
        <v>0.227714877687604</v>
      </c>
      <c r="AD241" s="9" t="n">
        <v>0.44939842302212</v>
      </c>
      <c r="AE241" s="9" t="n">
        <v>0.863456296658878</v>
      </c>
      <c r="AF241" s="9" t="n">
        <v>0.160779373769202</v>
      </c>
      <c r="AG241" s="10" t="n">
        <v>5.33113214407622</v>
      </c>
      <c r="AH241" s="9" t="n">
        <v>0.180427249577976</v>
      </c>
      <c r="AI241" s="9" t="n">
        <v>0.557132309832594</v>
      </c>
    </row>
    <row r="242" customFormat="false" ht="11.25" hidden="false" customHeight="false" outlineLevel="0" collapsed="false">
      <c r="W242" s="3" t="s">
        <v>166</v>
      </c>
      <c r="X242" s="3" t="s">
        <v>194</v>
      </c>
      <c r="Y242" s="3" t="n">
        <v>3808</v>
      </c>
      <c r="Z242" s="8" t="s">
        <v>195</v>
      </c>
      <c r="AA242" s="9" t="n">
        <v>1.16224254400236</v>
      </c>
      <c r="AB242" s="9" t="n">
        <v>1.31570628142859</v>
      </c>
      <c r="AC242" s="9" t="n">
        <v>0.693319739162016</v>
      </c>
      <c r="AD242" s="9" t="n">
        <v>0.865565405549892</v>
      </c>
      <c r="AE242" s="9" t="n">
        <v>1.17907377432341</v>
      </c>
      <c r="AF242" s="9" t="n">
        <v>1.67206384422869</v>
      </c>
      <c r="AG242" s="9" t="n">
        <v>0.306402683023941</v>
      </c>
      <c r="AH242" s="10" t="n">
        <v>1.95702323984376</v>
      </c>
      <c r="AI242" s="9" t="n">
        <v>0.00797017564118425</v>
      </c>
    </row>
    <row r="243" customFormat="false" ht="11.25" hidden="false" customHeight="false" outlineLevel="0" collapsed="false">
      <c r="W243" s="3" t="s">
        <v>166</v>
      </c>
      <c r="X243" s="3" t="s">
        <v>196</v>
      </c>
      <c r="Y243" s="3" t="n">
        <v>3809</v>
      </c>
      <c r="Z243" s="8" t="s">
        <v>197</v>
      </c>
      <c r="AA243" s="9" t="n">
        <v>1.2369652610812</v>
      </c>
      <c r="AB243" s="9" t="n">
        <v>0.706931558942121</v>
      </c>
      <c r="AC243" s="9" t="n">
        <v>1.67033129129387</v>
      </c>
      <c r="AD243" s="9" t="n">
        <v>1.69586411208927</v>
      </c>
      <c r="AE243" s="9" t="n">
        <v>0.0713257355055086</v>
      </c>
      <c r="AF243" s="9" t="n">
        <v>1.0853139162841</v>
      </c>
      <c r="AG243" s="9" t="n">
        <v>1.26666726212212</v>
      </c>
      <c r="AH243" s="9" t="n">
        <v>0.878058829092022</v>
      </c>
      <c r="AI243" s="10" t="n">
        <v>2.93762623165739</v>
      </c>
    </row>
    <row r="244" customFormat="false" ht="11.25" hidden="false" customHeight="false" outlineLevel="0" collapsed="false">
      <c r="W244" s="3" t="s">
        <v>157</v>
      </c>
      <c r="X244" s="3" t="s">
        <v>198</v>
      </c>
      <c r="Y244" s="3" t="n">
        <v>3810</v>
      </c>
      <c r="Z244" s="8" t="s">
        <v>199</v>
      </c>
      <c r="AA244" s="9" t="n">
        <v>1.4324546605548</v>
      </c>
      <c r="AB244" s="9" t="n">
        <v>0.566061409082185</v>
      </c>
      <c r="AC244" s="9" t="n">
        <v>0.5901270846232</v>
      </c>
      <c r="AD244" s="9" t="n">
        <v>1.52799265804534</v>
      </c>
      <c r="AE244" s="9" t="n">
        <v>1.92461829057629</v>
      </c>
      <c r="AF244" s="10" t="n">
        <v>2.15511976766119</v>
      </c>
      <c r="AG244" s="9" t="n">
        <v>0.232208236299366</v>
      </c>
      <c r="AH244" s="9" t="n">
        <v>0.939081577418581</v>
      </c>
      <c r="AI244" s="10" t="n">
        <v>7.10040432264662</v>
      </c>
    </row>
    <row r="245" customFormat="false" ht="11.25" hidden="false" customHeight="false" outlineLevel="0" collapsed="false">
      <c r="W245" s="2"/>
      <c r="X245" s="2"/>
      <c r="Y245" s="2"/>
      <c r="Z245" s="7" t="s">
        <v>200</v>
      </c>
      <c r="AA245" s="9" t="n">
        <v>1</v>
      </c>
      <c r="AB245" s="9" t="n">
        <v>1</v>
      </c>
      <c r="AC245" s="9" t="n">
        <v>1</v>
      </c>
      <c r="AD245" s="9" t="n">
        <v>1</v>
      </c>
      <c r="AE245" s="9" t="n">
        <v>1</v>
      </c>
      <c r="AF245" s="9" t="n">
        <v>1</v>
      </c>
      <c r="AG245" s="9" t="n">
        <v>1</v>
      </c>
      <c r="AH245" s="9" t="n">
        <v>1</v>
      </c>
      <c r="AI245" s="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2T10:31:47Z</dcterms:created>
  <dc:creator>tousek</dc:creator>
  <dc:description/>
  <dc:language>en-US</dc:language>
  <cp:lastModifiedBy>tousek</cp:lastModifiedBy>
  <dcterms:modified xsi:type="dcterms:W3CDTF">2004-12-12T10:32:10Z</dcterms:modified>
  <cp:revision>0</cp:revision>
  <dc:subject/>
  <dc:title/>
</cp:coreProperties>
</file>