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Logaritmická funkce nastavená na nelineární deformaci vzdáleností. </t>
  </si>
  <si>
    <t xml:space="preserve">hodnoty (v desetinách km)</t>
  </si>
  <si>
    <t xml:space="preserve">přep.hodn.1 (logaritmus)</t>
  </si>
  <si>
    <t xml:space="preserve">přep.hodn.2</t>
  </si>
  <si>
    <t xml:space="preserve">přep.hodn.3</t>
  </si>
  <si>
    <t xml:space="preserve">přep.hodn.4</t>
  </si>
  <si>
    <t xml:space="preserve">přep.hodn.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-nastavená hodnota, kde nedochází ke zkreslení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- nastavená hodnota, kde nedochází ke zkreslení</t>
  </si>
  <si>
    <t xml:space="preserve">P</t>
  </si>
  <si>
    <t xml:space="preserve">Q </t>
  </si>
  <si>
    <t xml:space="preserve">R</t>
  </si>
  <si>
    <t xml:space="preserve">S -nastavená hodnota, kde nedochází ke zkreslení</t>
  </si>
  <si>
    <t xml:space="preserve">T</t>
  </si>
  <si>
    <t xml:space="preserve">U -nastavená hodnota, kde nedochází ke zkreslení</t>
  </si>
  <si>
    <t xml:space="preserve">V</t>
  </si>
  <si>
    <t xml:space="preserve">W</t>
  </si>
  <si>
    <t xml:space="preserve">Z</t>
  </si>
  <si>
    <t xml:space="preserve">Zvonovité křivky pro konstrukci potenciálu (kritické vzdálenosti 10, 30 a 100 délkových jednotek) - zde se třetí mocninou</t>
  </si>
  <si>
    <t xml:space="preserve">počet</t>
  </si>
  <si>
    <t xml:space="preserve">kd = 10 </t>
  </si>
  <si>
    <t xml:space="preserve">kd = 10</t>
  </si>
  <si>
    <t xml:space="preserve">kd = 30</t>
  </si>
  <si>
    <t xml:space="preserve">kd = 100</t>
  </si>
  <si>
    <t xml:space="preserve">délk.</t>
  </si>
  <si>
    <t xml:space="preserve">jedn.</t>
  </si>
  <si>
    <t xml:space="preserve">d/kd</t>
  </si>
  <si>
    <t xml:space="preserve">(d/kd)3</t>
  </si>
  <si>
    <t xml:space="preserve">(d/kd)3  + 1</t>
  </si>
  <si>
    <t xml:space="preserve">1/(d/kd)3 + 1</t>
  </si>
  <si>
    <t xml:space="preserve">dtto v %</t>
  </si>
  <si>
    <t xml:space="preserve">(d/kd)3 + 1</t>
  </si>
  <si>
    <t xml:space="preserve">H</t>
  </si>
  <si>
    <t xml:space="preserve">O</t>
  </si>
  <si>
    <t xml:space="preserve">Q</t>
  </si>
  <si>
    <t xml:space="preserve">S</t>
  </si>
  <si>
    <t xml:space="preserve">U</t>
  </si>
  <si>
    <t xml:space="preserve">X</t>
  </si>
  <si>
    <t xml:space="preserve">Y</t>
  </si>
  <si>
    <t xml:space="preserve">Zvonovité křivky pro konstrukci potenciálu (kritické vzdálenosti 10, 30 a 100 délkových jednotek) - zde s exponentem 1,5</t>
  </si>
  <si>
    <t xml:space="preserve">(d/kd)1,5</t>
  </si>
  <si>
    <t xml:space="preserve">(d/kd)1,5 + 1</t>
  </si>
  <si>
    <t xml:space="preserve">1/(d/kd)1,5  + 1</t>
  </si>
  <si>
    <t xml:space="preserve">1/(d/kd)1,5 + 1</t>
  </si>
  <si>
    <t xml:space="preserve">(d/kd)1,5  + 1</t>
  </si>
  <si>
    <t xml:space="preserve">Zvonovité křivky pro konstrukci potenciálu (kritické vzdálenosti 10, 30 a 100 délkových jednotek) - zde s druhou mocninou</t>
  </si>
  <si>
    <t xml:space="preserve">(d/kd)2</t>
  </si>
  <si>
    <t xml:space="preserve">(d/kd)2 + 1</t>
  </si>
  <si>
    <t xml:space="preserve">1/(d/kd)2 +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28"/>
    <col collapsed="false" customWidth="true" hidden="false" outlineLevel="0" max="3" min="3" style="0" width="24.41"/>
    <col collapsed="false" customWidth="true" hidden="false" outlineLevel="0" max="4" min="4" style="1" width="21.13"/>
    <col collapsed="false" customWidth="true" hidden="false" outlineLevel="0" max="5" min="5" style="2" width="17.7"/>
    <col collapsed="false" customWidth="true" hidden="false" outlineLevel="0" max="6" min="6" style="2" width="12.42"/>
    <col collapsed="false" customWidth="true" hidden="false" outlineLevel="0" max="7" min="7" style="2" width="13.56"/>
    <col collapsed="false" customWidth="true" hidden="false" outlineLevel="0" max="8" min="8" style="2" width="13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C3" s="3" t="s">
        <v>1</v>
      </c>
      <c r="D3" s="1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B4" s="0" t="s">
        <v>7</v>
      </c>
      <c r="C4" s="0" t="n">
        <v>0</v>
      </c>
      <c r="D4" s="1" t="n">
        <f aca="false">LOG10(C4+1)</f>
        <v>0</v>
      </c>
      <c r="E4" s="2" t="n">
        <f aca="false">PRODUCT(D4,8.38361267)</f>
        <v>0</v>
      </c>
      <c r="F4" s="2" t="n">
        <f aca="false">PRODUCT(D4,12.4572301)</f>
        <v>0</v>
      </c>
      <c r="G4" s="2" t="n">
        <f aca="false">PRODUCT(D4,29.2813733)</f>
        <v>0</v>
      </c>
      <c r="H4" s="2" t="n">
        <f aca="false">PRODUCT(D4,49.892198803)</f>
        <v>0</v>
      </c>
    </row>
    <row r="5" customFormat="false" ht="12.75" hidden="false" customHeight="false" outlineLevel="0" collapsed="false">
      <c r="B5" s="0" t="s">
        <v>8</v>
      </c>
      <c r="C5" s="0" t="n">
        <v>0.1</v>
      </c>
      <c r="D5" s="1" t="n">
        <f aca="false">LOG10(C5+1)</f>
        <v>0.0413926851582251</v>
      </c>
      <c r="E5" s="5" t="n">
        <f aca="false">PRODUCT(D5,8.38361267)</f>
        <v>0.347020239737817</v>
      </c>
      <c r="F5" s="5" t="n">
        <f aca="false">PRODUCT(D5,12.4572301)</f>
        <v>0.515638203472865</v>
      </c>
      <c r="G5" s="5" t="n">
        <f aca="false">PRODUCT(D5,29.2813733)</f>
        <v>1.21203466600736</v>
      </c>
      <c r="H5" s="5" t="n">
        <f aca="false">PRODUCT(D5,49.892198803)</f>
        <v>2.06517207690415</v>
      </c>
    </row>
    <row r="6" customFormat="false" ht="12.75" hidden="false" customHeight="false" outlineLevel="0" collapsed="false">
      <c r="B6" s="0" t="s">
        <v>9</v>
      </c>
      <c r="C6" s="0" t="n">
        <v>0.2</v>
      </c>
      <c r="D6" s="1" t="n">
        <f aca="false">LOG10(C6+1)</f>
        <v>0.0791812460476248</v>
      </c>
      <c r="E6" s="5" t="n">
        <f aca="false">PRODUCT(D6,8.38361267)</f>
        <v>0.663824897591255</v>
      </c>
      <c r="F6" s="5" t="n">
        <f aca="false">PRODUCT(D6,12.4572301)</f>
        <v>0.986379001619978</v>
      </c>
      <c r="G6" s="5" t="n">
        <f aca="false">PRODUCT(D6,29.2813733)</f>
        <v>2.31853562387965</v>
      </c>
      <c r="H6" s="5" t="n">
        <f aca="false">PRODUCT(D6,49.892198803)</f>
        <v>3.95052646927736</v>
      </c>
    </row>
    <row r="7" customFormat="false" ht="12.75" hidden="false" customHeight="false" outlineLevel="0" collapsed="false">
      <c r="B7" s="0" t="s">
        <v>10</v>
      </c>
      <c r="C7" s="0" t="n">
        <v>0.3</v>
      </c>
      <c r="D7" s="1" t="n">
        <f aca="false">LOG10(C7+1)</f>
        <v>0.113943352306837</v>
      </c>
      <c r="E7" s="5" t="n">
        <f aca="false">PRODUCT(D7,8.38361267)</f>
        <v>0.955256932061871</v>
      </c>
      <c r="F7" s="5" t="n">
        <f aca="false">PRODUCT(D7,12.4572301)</f>
        <v>1.41941855805163</v>
      </c>
      <c r="G7" s="5" t="n">
        <f aca="false">PRODUCT(D7,29.2813733)</f>
        <v>3.3364178339499</v>
      </c>
      <c r="H7" s="5" t="n">
        <f aca="false">PRODUCT(D7,49.892198803)</f>
        <v>5.68488438557297</v>
      </c>
    </row>
    <row r="8" customFormat="false" ht="12.75" hidden="false" customHeight="false" outlineLevel="0" collapsed="false">
      <c r="B8" s="0" t="s">
        <v>11</v>
      </c>
      <c r="C8" s="0" t="n">
        <v>0.4</v>
      </c>
      <c r="D8" s="1" t="n">
        <f aca="false">LOG10(C8+1)</f>
        <v>0.146128035678238</v>
      </c>
      <c r="E8" s="5" t="n">
        <f aca="false">PRODUCT(D8,8.38361267)</f>
        <v>1.22508085135429</v>
      </c>
      <c r="F8" s="5" t="n">
        <f aca="false">PRODUCT(D8,12.4572301)</f>
        <v>1.82035056450482</v>
      </c>
      <c r="G8" s="5" t="n">
        <f aca="false">PRODUCT(D8,29.2813733)</f>
        <v>4.27882956229021</v>
      </c>
      <c r="H8" s="5" t="n">
        <f aca="false">PRODUCT(D8,49.892198803)</f>
        <v>7.29064900675053</v>
      </c>
    </row>
    <row r="9" customFormat="false" ht="12.75" hidden="false" customHeight="false" outlineLevel="0" collapsed="false">
      <c r="B9" s="0" t="s">
        <v>12</v>
      </c>
      <c r="C9" s="0" t="n">
        <v>0.5</v>
      </c>
      <c r="D9" s="1" t="n">
        <f aca="false">LOG10(C9+1)</f>
        <v>0.176091259055681</v>
      </c>
      <c r="E9" s="5" t="n">
        <f aca="false">PRODUCT(D9,8.38361267)</f>
        <v>1.47628091049546</v>
      </c>
      <c r="F9" s="5" t="n">
        <f aca="false">PRODUCT(D9,12.4572301)</f>
        <v>2.19360933265533</v>
      </c>
      <c r="G9" s="5" t="n">
        <f aca="false">PRODUCT(D9,29.2813733)</f>
        <v>5.15619389127641</v>
      </c>
      <c r="H9" s="5" t="n">
        <f aca="false">PRODUCT(D9,49.892198803)</f>
        <v>8.78558010427662</v>
      </c>
    </row>
    <row r="10" customFormat="false" ht="12.75" hidden="false" customHeight="false" outlineLevel="0" collapsed="false">
      <c r="B10" s="0" t="s">
        <v>13</v>
      </c>
      <c r="C10" s="0" t="n">
        <v>0.6</v>
      </c>
      <c r="D10" s="1" t="n">
        <f aca="false">LOG10(C10+1)</f>
        <v>0.204119982655925</v>
      </c>
      <c r="E10" s="5" t="n">
        <f aca="false">PRODUCT(D10,8.38361267)</f>
        <v>1.71126287279439</v>
      </c>
      <c r="F10" s="5" t="n">
        <f aca="false">PRODUCT(D10,12.4572301)</f>
        <v>2.54276959195287</v>
      </c>
      <c r="G10" s="5" t="n">
        <f aca="false">PRODUCT(D10,29.2813733)</f>
        <v>5.97691341013766</v>
      </c>
      <c r="H10" s="5" t="n">
        <f aca="false">PRODUCT(D10,49.892198803)</f>
        <v>10.1839947543343</v>
      </c>
    </row>
    <row r="11" customFormat="false" ht="12.75" hidden="false" customHeight="false" outlineLevel="0" collapsed="false">
      <c r="B11" s="0" t="s">
        <v>14</v>
      </c>
      <c r="C11" s="0" t="n">
        <v>0.7</v>
      </c>
      <c r="D11" s="1" t="n">
        <f aca="false">LOG10(C11+1)</f>
        <v>0.230448921378274</v>
      </c>
      <c r="E11" s="5" t="n">
        <f aca="false">PRODUCT(D11,8.38361267)</f>
        <v>1.93199449705473</v>
      </c>
      <c r="F11" s="5" t="n">
        <f aca="false">PRODUCT(D11,12.4572301)</f>
        <v>2.87075523990597</v>
      </c>
      <c r="G11" s="5" t="n">
        <f aca="false">PRODUCT(D11,29.2813733)</f>
        <v>6.74786089345959</v>
      </c>
      <c r="H11" s="5" t="n">
        <f aca="false">PRODUCT(D11,49.892198803)</f>
        <v>11.4976033993418</v>
      </c>
    </row>
    <row r="12" customFormat="false" ht="12.75" hidden="false" customHeight="false" outlineLevel="0" collapsed="false">
      <c r="B12" s="0" t="s">
        <v>15</v>
      </c>
      <c r="C12" s="0" t="n">
        <v>0.8</v>
      </c>
      <c r="D12" s="1" t="n">
        <f aca="false">LOG10(C12+1)</f>
        <v>0.255272505103306</v>
      </c>
      <c r="E12" s="5" t="n">
        <f aca="false">PRODUCT(D12,8.38361267)</f>
        <v>2.14010580808672</v>
      </c>
      <c r="F12" s="5" t="n">
        <f aca="false">PRODUCT(D12,12.4572301)</f>
        <v>3.17998833427531</v>
      </c>
      <c r="G12" s="5" t="n">
        <f aca="false">PRODUCT(D12,29.2813733)</f>
        <v>7.47472951515606</v>
      </c>
      <c r="H12" s="5" t="n">
        <f aca="false">PRODUCT(D12,49.892198803)</f>
        <v>12.736106573554</v>
      </c>
    </row>
    <row r="13" customFormat="false" ht="12.75" hidden="false" customHeight="false" outlineLevel="0" collapsed="false">
      <c r="B13" s="0" t="s">
        <v>16</v>
      </c>
      <c r="C13" s="0" t="n">
        <v>0.9</v>
      </c>
      <c r="D13" s="1" t="n">
        <f aca="false">LOG10(C13+1)</f>
        <v>0.278753600952829</v>
      </c>
      <c r="E13" s="5" t="n">
        <f aca="false">PRODUCT(D13,8.38361267)</f>
        <v>2.33696222075626</v>
      </c>
      <c r="F13" s="5" t="n">
        <f aca="false">PRODUCT(D13,12.4572301)</f>
        <v>3.47249774827297</v>
      </c>
      <c r="G13" s="5" t="n">
        <f aca="false">PRODUCT(D13,29.2813733)</f>
        <v>8.16228824821902</v>
      </c>
      <c r="H13" s="5" t="n">
        <f aca="false">PRODUCT(D13,49.892198803)</f>
        <v>13.9076300757907</v>
      </c>
    </row>
    <row r="14" customFormat="false" ht="12.75" hidden="false" customHeight="false" outlineLevel="0" collapsed="false">
      <c r="B14" s="0" t="s">
        <v>17</v>
      </c>
      <c r="C14" s="0" t="n">
        <v>1</v>
      </c>
      <c r="D14" s="1" t="n">
        <f aca="false">LOG10(C14+1)</f>
        <v>0.301029995663981</v>
      </c>
      <c r="E14" s="5" t="n">
        <f aca="false">PRODUCT(D14,8.38361267)</f>
        <v>2.5237188856986</v>
      </c>
      <c r="F14" s="5" t="n">
        <f aca="false">PRODUCT(D14,12.4572301)</f>
        <v>3.74999992298822</v>
      </c>
      <c r="G14" s="5" t="n">
        <f aca="false">PRODUCT(D14,29.2813733)</f>
        <v>8.81457167753442</v>
      </c>
      <c r="H14" s="5" t="n">
        <f aca="false">PRODUCT(D14,49.892198803)</f>
        <v>15.0190483893336</v>
      </c>
    </row>
    <row r="15" customFormat="false" ht="12.75" hidden="false" customHeight="false" outlineLevel="0" collapsed="false">
      <c r="B15" s="0" t="s">
        <v>18</v>
      </c>
      <c r="C15" s="0" t="n">
        <v>2</v>
      </c>
      <c r="D15" s="1" t="n">
        <f aca="false">LOG10(C15+1)</f>
        <v>0.477121254719662</v>
      </c>
      <c r="E15" s="5" t="n">
        <f aca="false">PRODUCT(D15,8.38361267)</f>
        <v>3.99999979619406</v>
      </c>
      <c r="F15" s="5" t="n">
        <f aca="false">PRODUCT(D15,12.4572301)</f>
        <v>5.94360925564355</v>
      </c>
      <c r="G15" s="5" t="n">
        <f aca="false">PRODUCT(D15,29.2813733)</f>
        <v>13.9707655688108</v>
      </c>
      <c r="H15" s="5" t="n">
        <f aca="false">PRODUCT(D15,49.892198803)</f>
        <v>23.8046284936102</v>
      </c>
    </row>
    <row r="16" customFormat="false" ht="12.75" hidden="false" customHeight="false" outlineLevel="0" collapsed="false">
      <c r="B16" s="0" t="s">
        <v>19</v>
      </c>
      <c r="C16" s="0" t="n">
        <v>3</v>
      </c>
      <c r="D16" s="1" t="n">
        <f aca="false">LOG10(C16+1)</f>
        <v>0.602059991327962</v>
      </c>
      <c r="E16" s="5" t="n">
        <f aca="false">PRODUCT(D16,8.38361267)</f>
        <v>5.0474377713972</v>
      </c>
      <c r="F16" s="5" t="n">
        <f aca="false">PRODUCT(D16,12.4572301)</f>
        <v>7.49999984597643</v>
      </c>
      <c r="G16" s="5" t="n">
        <f aca="false">PRODUCT(D16,29.2813733)</f>
        <v>17.6291433550688</v>
      </c>
      <c r="H16" s="5" t="n">
        <f aca="false">PRODUCT(D16,49.892198803)</f>
        <v>30.0380967786672</v>
      </c>
    </row>
    <row r="17" customFormat="false" ht="12.75" hidden="false" customHeight="false" outlineLevel="0" collapsed="false">
      <c r="B17" s="0" t="s">
        <v>20</v>
      </c>
      <c r="C17" s="0" t="n">
        <v>4</v>
      </c>
      <c r="D17" s="1" t="n">
        <f aca="false">LOG10(C17+1)</f>
        <v>0.698970004336019</v>
      </c>
      <c r="E17" s="5" t="n">
        <f aca="false">PRODUCT(D17,8.38361267)</f>
        <v>5.8598937843014</v>
      </c>
      <c r="F17" s="5" t="n">
        <f aca="false">PRODUCT(D17,12.4572301)</f>
        <v>8.70723017701179</v>
      </c>
      <c r="G17" s="5" t="n">
        <f aca="false">PRODUCT(D17,29.2813733)</f>
        <v>20.4668016224656</v>
      </c>
      <c r="H17" s="5" t="n">
        <f aca="false">PRODUCT(D17,49.892198803)</f>
        <v>34.8731504136664</v>
      </c>
    </row>
    <row r="18" customFormat="false" ht="12.75" hidden="false" customHeight="false" outlineLevel="0" collapsed="false">
      <c r="B18" s="0" t="s">
        <v>21</v>
      </c>
      <c r="C18" s="0" t="n">
        <v>5</v>
      </c>
      <c r="D18" s="1" t="n">
        <f aca="false">LOG10(C18+1)</f>
        <v>0.778151250383644</v>
      </c>
      <c r="E18" s="5" t="n">
        <f aca="false">PRODUCT(D18,8.38361267)</f>
        <v>6.52371868189266</v>
      </c>
      <c r="F18" s="5" t="n">
        <f aca="false">PRODUCT(D18,12.4572301)</f>
        <v>9.69360917863176</v>
      </c>
      <c r="G18" s="5" t="n">
        <f aca="false">PRODUCT(D18,29.2813733)</f>
        <v>22.7853372463452</v>
      </c>
      <c r="H18" s="5" t="n">
        <f aca="false">PRODUCT(D18,49.892198803)</f>
        <v>38.8236768829438</v>
      </c>
    </row>
    <row r="19" customFormat="false" ht="12.75" hidden="false" customHeight="false" outlineLevel="0" collapsed="false">
      <c r="B19" s="0" t="s">
        <v>22</v>
      </c>
      <c r="C19" s="0" t="n">
        <v>6</v>
      </c>
      <c r="D19" s="1" t="n">
        <f aca="false">LOG10(C19+1)</f>
        <v>0.845098040014257</v>
      </c>
      <c r="E19" s="5" t="n">
        <f aca="false">PRODUCT(D19,8.38361267)</f>
        <v>7.08497463565569</v>
      </c>
      <c r="F19" s="5" t="n">
        <f aca="false">PRODUCT(D19,12.4572301)</f>
        <v>10.5275807415166</v>
      </c>
      <c r="G19" s="5" t="n">
        <f aca="false">PRODUCT(D19,29.2813733)</f>
        <v>24.7456311847558</v>
      </c>
      <c r="H19" s="5" t="n">
        <f aca="false">PRODUCT(D19,49.892198803)</f>
        <v>42.163799420417</v>
      </c>
    </row>
    <row r="20" customFormat="false" ht="12.75" hidden="false" customHeight="false" outlineLevel="0" collapsed="false">
      <c r="B20" s="0" t="s">
        <v>23</v>
      </c>
      <c r="C20" s="0" t="n">
        <v>7</v>
      </c>
      <c r="D20" s="1" t="n">
        <f aca="false">LOG10(C20+1)</f>
        <v>0.903089986991944</v>
      </c>
      <c r="E20" s="5" t="n">
        <f aca="false">PRODUCT(D20,8.38361267)</f>
        <v>7.57115665709579</v>
      </c>
      <c r="F20" s="5" t="n">
        <f aca="false">PRODUCT(D20,12.4572301)</f>
        <v>11.2499997689646</v>
      </c>
      <c r="G20" s="5" t="n">
        <f aca="false">PRODUCT(D20,29.2813733)</f>
        <v>26.4437150326032</v>
      </c>
      <c r="H20" s="5" t="n">
        <f aca="false">PRODUCT(D20,49.892198803)</f>
        <v>45.0571451680007</v>
      </c>
    </row>
    <row r="21" customFormat="false" ht="12.75" hidden="false" customHeight="false" outlineLevel="0" collapsed="false">
      <c r="B21" s="0" t="s">
        <v>24</v>
      </c>
      <c r="C21" s="6" t="n">
        <v>8</v>
      </c>
      <c r="D21" s="1" t="n">
        <f aca="false">LOG10(C21+1)</f>
        <v>0.954242509439325</v>
      </c>
      <c r="E21" s="7" t="n">
        <f aca="false">PRODUCT(D21,8.38361267)</f>
        <v>7.99999959238812</v>
      </c>
      <c r="F21" s="5" t="n">
        <f aca="false">PRODUCT(D21,12.4572301)</f>
        <v>11.8872185112871</v>
      </c>
      <c r="G21" s="5" t="n">
        <f aca="false">PRODUCT(D21,29.2813733)</f>
        <v>27.9415311376216</v>
      </c>
      <c r="H21" s="5" t="n">
        <f aca="false">PRODUCT(D21,49.892198803)</f>
        <v>47.6092569872204</v>
      </c>
    </row>
    <row r="22" customFormat="false" ht="12.75" hidden="false" customHeight="false" outlineLevel="0" collapsed="false">
      <c r="B22" s="0" t="s">
        <v>25</v>
      </c>
      <c r="C22" s="0" t="n">
        <v>9</v>
      </c>
      <c r="D22" s="1" t="n">
        <f aca="false">LOG10(C22+1)</f>
        <v>1</v>
      </c>
      <c r="E22" s="8" t="n">
        <f aca="false">PRODUCT(D22,8.38361267)</f>
        <v>8.38361267</v>
      </c>
      <c r="F22" s="5" t="n">
        <f aca="false">PRODUCT(D22,12.4572301)</f>
        <v>12.4572301</v>
      </c>
      <c r="G22" s="5" t="n">
        <f aca="false">PRODUCT(D22,29.2813733)</f>
        <v>29.2813733</v>
      </c>
      <c r="H22" s="5" t="n">
        <f aca="false">PRODUCT(D22,49.892198803)</f>
        <v>49.892198803</v>
      </c>
    </row>
    <row r="23" customFormat="false" ht="12.75" hidden="false" customHeight="false" outlineLevel="0" collapsed="false">
      <c r="B23" s="0" t="s">
        <v>26</v>
      </c>
      <c r="C23" s="0" t="n">
        <v>10</v>
      </c>
      <c r="D23" s="1" t="n">
        <f aca="false">LOG10(C23+1)</f>
        <v>1.04139268515823</v>
      </c>
      <c r="E23" s="8" t="n">
        <f aca="false">PRODUCT(D23,8.38361267)</f>
        <v>8.73063290973782</v>
      </c>
      <c r="F23" s="5" t="n">
        <f aca="false">PRODUCT(D23,12.4572301)</f>
        <v>12.9728683034729</v>
      </c>
      <c r="G23" s="5" t="n">
        <f aca="false">PRODUCT(D23,29.2813733)</f>
        <v>30.4934079660074</v>
      </c>
      <c r="H23" s="5" t="n">
        <f aca="false">PRODUCT(D23,49.892198803)</f>
        <v>51.9573708799042</v>
      </c>
    </row>
    <row r="24" customFormat="false" ht="12.75" hidden="false" customHeight="false" outlineLevel="0" collapsed="false">
      <c r="B24" s="0" t="s">
        <v>27</v>
      </c>
      <c r="C24" s="0" t="n">
        <v>11</v>
      </c>
      <c r="D24" s="1" t="n">
        <f aca="false">LOG10(C24+1)</f>
        <v>1.07918124604762</v>
      </c>
      <c r="E24" s="8" t="n">
        <f aca="false">PRODUCT(D24,8.38361267)</f>
        <v>9.04743756759125</v>
      </c>
      <c r="F24" s="5" t="n">
        <f aca="false">PRODUCT(D24,12.4572301)</f>
        <v>13.44360910162</v>
      </c>
      <c r="G24" s="5" t="n">
        <f aca="false">PRODUCT(D24,29.2813733)</f>
        <v>31.5999089238797</v>
      </c>
      <c r="H24" s="5" t="n">
        <f aca="false">PRODUCT(D24,49.892198803)</f>
        <v>53.8427252722774</v>
      </c>
    </row>
    <row r="25" customFormat="false" ht="12.75" hidden="false" customHeight="false" outlineLevel="0" collapsed="false">
      <c r="B25" s="0" t="s">
        <v>28</v>
      </c>
      <c r="C25" s="0" t="n">
        <v>12</v>
      </c>
      <c r="D25" s="1" t="n">
        <f aca="false">LOG10(C25+1)</f>
        <v>1.11394335230684</v>
      </c>
      <c r="E25" s="8" t="n">
        <f aca="false">PRODUCT(D25,8.38361267)</f>
        <v>9.33886960206187</v>
      </c>
      <c r="F25" s="5" t="n">
        <f aca="false">PRODUCT(D25,12.4572301)</f>
        <v>13.8766486580516</v>
      </c>
      <c r="G25" s="5" t="n">
        <f aca="false">PRODUCT(D25,29.2813733)</f>
        <v>32.6177911339499</v>
      </c>
      <c r="H25" s="5" t="n">
        <f aca="false">PRODUCT(D25,49.892198803)</f>
        <v>55.577083188573</v>
      </c>
    </row>
    <row r="26" customFormat="false" ht="12.75" hidden="false" customHeight="false" outlineLevel="0" collapsed="false">
      <c r="B26" s="0" t="s">
        <v>29</v>
      </c>
      <c r="C26" s="0" t="n">
        <v>13</v>
      </c>
      <c r="D26" s="1" t="n">
        <f aca="false">LOG10(C26+1)</f>
        <v>1.14612803567824</v>
      </c>
      <c r="E26" s="8" t="n">
        <f aca="false">PRODUCT(D26,8.38361267)</f>
        <v>9.60869352135429</v>
      </c>
      <c r="F26" s="5" t="n">
        <f aca="false">PRODUCT(D26,12.4572301)</f>
        <v>14.2775806645048</v>
      </c>
      <c r="G26" s="5" t="n">
        <f aca="false">PRODUCT(D26,29.2813733)</f>
        <v>33.5602028622902</v>
      </c>
      <c r="H26" s="5" t="n">
        <f aca="false">PRODUCT(D26,49.892198803)</f>
        <v>57.1828478097505</v>
      </c>
    </row>
    <row r="27" customFormat="false" ht="12.75" hidden="false" customHeight="false" outlineLevel="0" collapsed="false">
      <c r="B27" s="0" t="s">
        <v>30</v>
      </c>
      <c r="C27" s="0" t="n">
        <v>14</v>
      </c>
      <c r="D27" s="1" t="n">
        <f aca="false">LOG10(C27+1)</f>
        <v>1.17609125905568</v>
      </c>
      <c r="E27" s="8" t="n">
        <f aca="false">PRODUCT(D27,8.38361267)</f>
        <v>9.85989358049546</v>
      </c>
      <c r="F27" s="5" t="n">
        <f aca="false">PRODUCT(D27,12.4572301)</f>
        <v>14.6508394326553</v>
      </c>
      <c r="G27" s="5" t="n">
        <f aca="false">PRODUCT(D27,29.2813733)</f>
        <v>34.4375671912764</v>
      </c>
      <c r="H27" s="5" t="n">
        <f aca="false">PRODUCT(D27,49.892198803)</f>
        <v>58.6777789072766</v>
      </c>
    </row>
    <row r="28" customFormat="false" ht="12.75" hidden="false" customHeight="false" outlineLevel="0" collapsed="false">
      <c r="B28" s="0" t="s">
        <v>31</v>
      </c>
      <c r="C28" s="6" t="n">
        <v>15</v>
      </c>
      <c r="D28" s="1" t="n">
        <f aca="false">LOG10(C28+1)</f>
        <v>1.20411998265592</v>
      </c>
      <c r="E28" s="8" t="n">
        <f aca="false">PRODUCT(D28,8.38361267)</f>
        <v>10.0948755427944</v>
      </c>
      <c r="F28" s="7" t="n">
        <f aca="false">PRODUCT(D28,12.4572301)</f>
        <v>14.9999996919529</v>
      </c>
      <c r="G28" s="5" t="n">
        <f aca="false">PRODUCT(D28,29.2813733)</f>
        <v>35.2582867101377</v>
      </c>
      <c r="H28" s="5" t="n">
        <f aca="false">PRODUCT(D28,49.892198803)</f>
        <v>60.0761935573343</v>
      </c>
    </row>
    <row r="29" customFormat="false" ht="12.75" hidden="false" customHeight="false" outlineLevel="0" collapsed="false">
      <c r="B29" s="0" t="s">
        <v>32</v>
      </c>
      <c r="C29" s="0" t="n">
        <v>20</v>
      </c>
      <c r="D29" s="1" t="n">
        <f aca="false">LOG10(C29+1)</f>
        <v>1.32221929473392</v>
      </c>
      <c r="E29" s="8" t="n">
        <f aca="false">PRODUCT(D29,8.38361267)</f>
        <v>11.0849744318498</v>
      </c>
      <c r="F29" s="8" t="n">
        <f aca="false">PRODUCT(D29,12.4572301)</f>
        <v>16.4711899971602</v>
      </c>
      <c r="G29" s="5" t="n">
        <f aca="false">PRODUCT(D29,29.2813733)</f>
        <v>38.7163967535666</v>
      </c>
      <c r="H29" s="5" t="n">
        <f aca="false">PRODUCT(D29,49.892198803)</f>
        <v>65.9684279140272</v>
      </c>
    </row>
    <row r="30" customFormat="false" ht="12.75" hidden="false" customHeight="false" outlineLevel="0" collapsed="false">
      <c r="B30" s="0" t="s">
        <v>33</v>
      </c>
      <c r="C30" s="9" t="n">
        <v>30</v>
      </c>
      <c r="D30" s="1" t="n">
        <f aca="false">LOG10(C30+1)</f>
        <v>1.49136169383427</v>
      </c>
      <c r="E30" s="8" t="n">
        <f aca="false">PRODUCT(D30,8.38361267)</f>
        <v>12.5029987919817</v>
      </c>
      <c r="F30" s="8" t="n">
        <f aca="false">PRODUCT(D30,12.4572301)</f>
        <v>18.5782357824193</v>
      </c>
      <c r="G30" s="5" t="n">
        <f aca="false">PRODUCT(D30,29.2813733)</f>
        <v>43.6691184824816</v>
      </c>
      <c r="H30" s="5" t="n">
        <f aca="false">PRODUCT(D30,49.892198803)</f>
        <v>74.4073141159583</v>
      </c>
    </row>
    <row r="31" customFormat="false" ht="12.75" hidden="false" customHeight="false" outlineLevel="0" collapsed="false">
      <c r="B31" s="0" t="s">
        <v>34</v>
      </c>
      <c r="C31" s="0" t="n">
        <v>40</v>
      </c>
      <c r="D31" s="1" t="n">
        <f aca="false">LOG10(C31+1)</f>
        <v>1.61278385671974</v>
      </c>
      <c r="E31" s="8" t="n">
        <f aca="false">PRODUCT(D31,8.38361267)</f>
        <v>13.520955175167</v>
      </c>
      <c r="F31" s="8" t="n">
        <f aca="false">PRODUCT(D31,12.4572301)</f>
        <v>20.0908196047232</v>
      </c>
      <c r="G31" s="5" t="n">
        <f aca="false">PRODUCT(D31,29.2813733)</f>
        <v>47.2245261608243</v>
      </c>
      <c r="H31" s="5" t="n">
        <f aca="false">PRODUCT(D31,49.892198803)</f>
        <v>80.4653328057301</v>
      </c>
    </row>
    <row r="32" customFormat="false" ht="12.75" hidden="false" customHeight="false" outlineLevel="0" collapsed="false">
      <c r="B32" s="0" t="s">
        <v>35</v>
      </c>
      <c r="C32" s="6" t="n">
        <v>50</v>
      </c>
      <c r="D32" s="1" t="n">
        <f aca="false">LOG10(C32+1)</f>
        <v>1.70757017609794</v>
      </c>
      <c r="E32" s="8" t="n">
        <f aca="false">PRODUCT(D32,8.38361267)</f>
        <v>14.3156069632488</v>
      </c>
      <c r="F32" s="8" t="n">
        <f aca="false">PRODUCT(D32,12.4572301)</f>
        <v>21.2715945955495</v>
      </c>
      <c r="G32" s="7" t="n">
        <f aca="false">PRODUCT(D32,29.2813733)</f>
        <v>49.9999997622704</v>
      </c>
      <c r="H32" s="5" t="n">
        <f aca="false">PRODUCT(D32,49.892198803)</f>
        <v>85.194430695952</v>
      </c>
    </row>
    <row r="33" customFormat="false" ht="12.75" hidden="false" customHeight="false" outlineLevel="0" collapsed="false">
      <c r="B33" s="0" t="s">
        <v>36</v>
      </c>
      <c r="C33" s="0" t="n">
        <v>70</v>
      </c>
      <c r="D33" s="1" t="n">
        <f aca="false">LOG10(C33+1)</f>
        <v>1.85125834871908</v>
      </c>
      <c r="E33" s="8" t="n">
        <f aca="false">PRODUCT(D33,8.38361267)</f>
        <v>15.5202329477645</v>
      </c>
      <c r="F33" s="8" t="n">
        <f aca="false">PRODUCT(D33,12.4572301)</f>
        <v>23.0615512245396</v>
      </c>
      <c r="G33" s="8" t="n">
        <f aca="false">PRODUCT(D33,29.2813733)</f>
        <v>54.2073867835848</v>
      </c>
      <c r="H33" s="5" t="n">
        <f aca="false">PRODUCT(D33,49.892198803)</f>
        <v>92.3633495700056</v>
      </c>
    </row>
    <row r="34" customFormat="false" ht="12.75" hidden="false" customHeight="false" outlineLevel="0" collapsed="false">
      <c r="B34" s="0" t="s">
        <v>37</v>
      </c>
      <c r="C34" s="6" t="n">
        <v>100</v>
      </c>
      <c r="D34" s="1" t="n">
        <f aca="false">LOG10(C34+1)</f>
        <v>2.00432137378264</v>
      </c>
      <c r="E34" s="8" t="n">
        <f aca="false">PRODUCT(D34,8.38361267)</f>
        <v>16.803454063996</v>
      </c>
      <c r="F34" s="8" t="n">
        <f aca="false">PRODUCT(D34,12.4572301)</f>
        <v>24.9682925475585</v>
      </c>
      <c r="G34" s="8" t="n">
        <f aca="false">PRODUCT(D34,29.2813733)</f>
        <v>58.6892823588984</v>
      </c>
      <c r="H34" s="7" t="n">
        <f aca="false">PRODUCT(D34,49.892198803)</f>
        <v>100.000000445866</v>
      </c>
    </row>
    <row r="35" customFormat="false" ht="12.75" hidden="false" customHeight="false" outlineLevel="0" collapsed="false">
      <c r="B35" s="0" t="s">
        <v>38</v>
      </c>
      <c r="C35" s="0" t="n">
        <v>200</v>
      </c>
      <c r="D35" s="1" t="n">
        <f aca="false">LOG10(C35+1)</f>
        <v>2.30319605742049</v>
      </c>
      <c r="E35" s="8" t="n">
        <f aca="false">PRODUCT(D35,8.38361267)</f>
        <v>19.3091036484845</v>
      </c>
      <c r="F35" s="8" t="n">
        <f aca="false">PRODUCT(D35,12.4572301)</f>
        <v>28.6914432526998</v>
      </c>
      <c r="G35" s="8" t="n">
        <f aca="false">PRODUCT(D35,29.2813733)</f>
        <v>67.4407435404176</v>
      </c>
      <c r="H35" s="8" t="n">
        <f aca="false">PRODUCT(D35,49.892198803)</f>
        <v>114.911515579109</v>
      </c>
    </row>
    <row r="36" customFormat="false" ht="12.75" hidden="false" customHeight="false" outlineLevel="0" collapsed="false">
      <c r="B36" s="0" t="s">
        <v>39</v>
      </c>
      <c r="C36" s="0" t="n">
        <v>300</v>
      </c>
      <c r="D36" s="1" t="n">
        <f aca="false">LOG10(C36+1)</f>
        <v>2.47856649559384</v>
      </c>
      <c r="E36" s="8" t="n">
        <f aca="false">PRODUCT(D36,8.38361267)</f>
        <v>20.779341475898</v>
      </c>
      <c r="F36" s="8" t="n">
        <f aca="false">PRODUCT(D36,12.4572301)</f>
        <v>30.8760731537631</v>
      </c>
      <c r="G36" s="8" t="n">
        <f aca="false">PRODUCT(D36,29.2813733)</f>
        <v>72.5758308063561</v>
      </c>
      <c r="H36" s="8" t="n">
        <f aca="false">PRODUCT(D36,49.892198803)</f>
        <v>123.661132344623</v>
      </c>
    </row>
    <row r="37" customFormat="false" ht="12.75" hidden="false" customHeight="false" outlineLevel="0" collapsed="false">
      <c r="B37" s="0" t="s">
        <v>40</v>
      </c>
      <c r="C37" s="0" t="n">
        <v>500</v>
      </c>
      <c r="D37" s="1" t="n">
        <f aca="false">LOG10(C37+1)</f>
        <v>2.69983772586725</v>
      </c>
      <c r="E37" s="8" t="n">
        <f aca="false">PRODUCT(D37,8.38361267)</f>
        <v>22.6343937655246</v>
      </c>
      <c r="F37" s="8" t="n">
        <f aca="false">PRODUCT(D37,12.4572301)</f>
        <v>33.632499783789</v>
      </c>
      <c r="G37" s="8" t="n">
        <f aca="false">PRODUCT(D37,29.2813733)</f>
        <v>79.0549563005419</v>
      </c>
      <c r="H37" s="8" t="n">
        <f aca="false">PRODUCT(D37,49.892198803)</f>
        <v>134.700840554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7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2" width="7.7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14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B1" s="0" t="s">
        <v>41</v>
      </c>
    </row>
    <row r="2" customFormat="false" ht="12.75" hidden="false" customHeight="false" outlineLevel="0" collapsed="false">
      <c r="C2" s="10" t="s">
        <v>42</v>
      </c>
      <c r="D2" s="0" t="s">
        <v>43</v>
      </c>
      <c r="E2" s="0" t="s">
        <v>44</v>
      </c>
      <c r="F2" s="0" t="s">
        <v>43</v>
      </c>
      <c r="G2" s="0" t="s">
        <v>43</v>
      </c>
      <c r="H2" s="7" t="s">
        <v>43</v>
      </c>
      <c r="I2" s="0" t="s">
        <v>45</v>
      </c>
      <c r="J2" s="0" t="s">
        <v>45</v>
      </c>
      <c r="K2" s="0" t="s">
        <v>45</v>
      </c>
      <c r="L2" s="0" t="s">
        <v>45</v>
      </c>
      <c r="M2" s="6" t="s">
        <v>45</v>
      </c>
      <c r="N2" s="0" t="s">
        <v>46</v>
      </c>
      <c r="O2" s="0" t="s">
        <v>46</v>
      </c>
      <c r="P2" s="0" t="s">
        <v>46</v>
      </c>
      <c r="Q2" s="0" t="s">
        <v>46</v>
      </c>
      <c r="R2" s="6" t="s">
        <v>46</v>
      </c>
    </row>
    <row r="3" customFormat="false" ht="12.75" hidden="false" customHeight="false" outlineLevel="0" collapsed="false">
      <c r="C3" s="10" t="s">
        <v>47</v>
      </c>
      <c r="H3" s="11"/>
      <c r="M3" s="10"/>
      <c r="R3" s="10"/>
    </row>
    <row r="4" customFormat="false" ht="12.75" hidden="false" customHeight="false" outlineLevel="0" collapsed="false">
      <c r="C4" s="10" t="s">
        <v>48</v>
      </c>
      <c r="D4" s="0" t="s">
        <v>49</v>
      </c>
      <c r="E4" s="0" t="s">
        <v>50</v>
      </c>
      <c r="F4" s="0" t="s">
        <v>51</v>
      </c>
      <c r="G4" s="0" t="s">
        <v>52</v>
      </c>
      <c r="H4" s="11" t="s">
        <v>53</v>
      </c>
      <c r="I4" s="0" t="s">
        <v>49</v>
      </c>
      <c r="J4" s="0" t="s">
        <v>50</v>
      </c>
      <c r="K4" s="0" t="s">
        <v>54</v>
      </c>
      <c r="L4" s="0" t="s">
        <v>52</v>
      </c>
      <c r="M4" s="11" t="s">
        <v>53</v>
      </c>
      <c r="N4" s="0" t="s">
        <v>49</v>
      </c>
      <c r="O4" s="0" t="s">
        <v>50</v>
      </c>
      <c r="P4" s="0" t="s">
        <v>54</v>
      </c>
      <c r="Q4" s="0" t="s">
        <v>52</v>
      </c>
      <c r="R4" s="11" t="s">
        <v>53</v>
      </c>
    </row>
    <row r="5" customFormat="false" ht="12.75" hidden="false" customHeight="false" outlineLevel="0" collapsed="false">
      <c r="B5" s="0" t="s">
        <v>17</v>
      </c>
      <c r="C5" s="12" t="n">
        <v>1</v>
      </c>
      <c r="D5" s="0" t="n">
        <f aca="false">PRODUCT(C5,1/10)</f>
        <v>0.1</v>
      </c>
      <c r="E5" s="0" t="n">
        <f aca="false">POWER(D5,3)</f>
        <v>0.001</v>
      </c>
      <c r="F5" s="0" t="n">
        <f aca="false">SUM(E5,1)</f>
        <v>1.001</v>
      </c>
      <c r="G5" s="0" t="n">
        <f aca="false">PRODUCT(1/F5)</f>
        <v>0.999000999000999</v>
      </c>
      <c r="H5" s="8" t="n">
        <f aca="false">PRODUCT(G5,100)</f>
        <v>99.9000999000999</v>
      </c>
      <c r="I5" s="0" t="n">
        <f aca="false">PRODUCT(C5,1/30)</f>
        <v>0.0333333333333333</v>
      </c>
      <c r="J5" s="0" t="n">
        <f aca="false">POWER(I5,3)</f>
        <v>3.7037037037037E-005</v>
      </c>
      <c r="K5" s="0" t="n">
        <f aca="false">SUM(J5,1)</f>
        <v>1.00003703703704</v>
      </c>
      <c r="L5" s="0" t="n">
        <f aca="false">PRODUCT(1/K5)</f>
        <v>0.999962964334654</v>
      </c>
      <c r="M5" s="8" t="n">
        <f aca="false">PRODUCT(L5,100)</f>
        <v>99.9962964334654</v>
      </c>
      <c r="N5" s="0" t="n">
        <f aca="false">PRODUCT(C5,1/100)</f>
        <v>0.01</v>
      </c>
      <c r="O5" s="0" t="n">
        <f aca="false">POWER(N5,3)</f>
        <v>1E-006</v>
      </c>
      <c r="P5" s="0" t="n">
        <f aca="false">SUM(O5,1)</f>
        <v>1.000001</v>
      </c>
      <c r="Q5" s="0" t="n">
        <f aca="false">PRODUCT(1/P5)</f>
        <v>0.999999000001</v>
      </c>
      <c r="R5" s="8" t="n">
        <f aca="false">PRODUCT(Q5,100)</f>
        <v>99.9999000001</v>
      </c>
    </row>
    <row r="6" customFormat="false" ht="12.75" hidden="false" customHeight="false" outlineLevel="0" collapsed="false">
      <c r="B6" s="0" t="s">
        <v>18</v>
      </c>
      <c r="C6" s="12" t="n">
        <f aca="false">SUM(C5,1)</f>
        <v>2</v>
      </c>
      <c r="D6" s="0" t="n">
        <f aca="false">PRODUCT(C6,1/10)</f>
        <v>0.2</v>
      </c>
      <c r="E6" s="0" t="n">
        <f aca="false">POWER(D6,3)</f>
        <v>0.008</v>
      </c>
      <c r="F6" s="0" t="n">
        <f aca="false">SUM(E6,1)</f>
        <v>1.008</v>
      </c>
      <c r="G6" s="0" t="n">
        <f aca="false">PRODUCT(1/F6)</f>
        <v>0.992063492063492</v>
      </c>
      <c r="H6" s="8" t="n">
        <f aca="false">PRODUCT(G6,100)</f>
        <v>99.2063492063492</v>
      </c>
      <c r="I6" s="0" t="n">
        <f aca="false">PRODUCT(C6,1/30)</f>
        <v>0.0666666666666667</v>
      </c>
      <c r="J6" s="0" t="n">
        <f aca="false">POWER(I6,3)</f>
        <v>0.000296296296296296</v>
      </c>
      <c r="K6" s="0" t="n">
        <f aca="false">SUM(J6,1)</f>
        <v>1.0002962962963</v>
      </c>
      <c r="L6" s="0" t="n">
        <f aca="false">PRODUCT(1/K6)</f>
        <v>0.999703791469194</v>
      </c>
      <c r="M6" s="8" t="n">
        <f aca="false">PRODUCT(L6,100)</f>
        <v>99.9703791469194</v>
      </c>
      <c r="N6" s="0" t="n">
        <f aca="false">PRODUCT(C6,1/100)</f>
        <v>0.02</v>
      </c>
      <c r="O6" s="0" t="n">
        <f aca="false">POWER(N6,3)</f>
        <v>8E-006</v>
      </c>
      <c r="P6" s="0" t="n">
        <f aca="false">SUM(O6,1)</f>
        <v>1.000008</v>
      </c>
      <c r="Q6" s="0" t="n">
        <f aca="false">PRODUCT(1/P6)</f>
        <v>0.999992000064</v>
      </c>
      <c r="R6" s="8" t="n">
        <f aca="false">PRODUCT(Q6,100)</f>
        <v>99.9992000064</v>
      </c>
    </row>
    <row r="7" customFormat="false" ht="12.75" hidden="false" customHeight="false" outlineLevel="0" collapsed="false">
      <c r="B7" s="0" t="s">
        <v>19</v>
      </c>
      <c r="C7" s="12" t="n">
        <f aca="false">SUM(C6,1)</f>
        <v>3</v>
      </c>
      <c r="D7" s="0" t="n">
        <f aca="false">PRODUCT(C7,1/10)</f>
        <v>0.3</v>
      </c>
      <c r="E7" s="0" t="n">
        <f aca="false">POWER(D7,3)</f>
        <v>0.027</v>
      </c>
      <c r="F7" s="0" t="n">
        <f aca="false">SUM(E7,1)</f>
        <v>1.027</v>
      </c>
      <c r="G7" s="0" t="n">
        <f aca="false">PRODUCT(1/F7)</f>
        <v>0.973709834469328</v>
      </c>
      <c r="H7" s="8" t="n">
        <f aca="false">PRODUCT(G7,100)</f>
        <v>97.3709834469328</v>
      </c>
      <c r="I7" s="0" t="n">
        <f aca="false">PRODUCT(C7,1/30)</f>
        <v>0.1</v>
      </c>
      <c r="J7" s="0" t="n">
        <f aca="false">POWER(I7,3)</f>
        <v>0.001</v>
      </c>
      <c r="K7" s="0" t="n">
        <f aca="false">SUM(J7,1)</f>
        <v>1.001</v>
      </c>
      <c r="L7" s="0" t="n">
        <f aca="false">PRODUCT(1/K7)</f>
        <v>0.999000999000999</v>
      </c>
      <c r="M7" s="8" t="n">
        <f aca="false">PRODUCT(L7,100)</f>
        <v>99.9000999000999</v>
      </c>
      <c r="N7" s="0" t="n">
        <f aca="false">PRODUCT(C7,1/100)</f>
        <v>0.03</v>
      </c>
      <c r="O7" s="0" t="n">
        <f aca="false">POWER(N7,3)</f>
        <v>2.7E-005</v>
      </c>
      <c r="P7" s="0" t="n">
        <f aca="false">SUM(O7,1)</f>
        <v>1.000027</v>
      </c>
      <c r="Q7" s="0" t="n">
        <f aca="false">PRODUCT(1/P7)</f>
        <v>0.99997300072898</v>
      </c>
      <c r="R7" s="8" t="n">
        <f aca="false">PRODUCT(Q7,100)</f>
        <v>99.997300072898</v>
      </c>
    </row>
    <row r="8" customFormat="false" ht="12.75" hidden="false" customHeight="false" outlineLevel="0" collapsed="false">
      <c r="B8" s="0" t="s">
        <v>20</v>
      </c>
      <c r="C8" s="12" t="n">
        <f aca="false">SUM(C7,1)</f>
        <v>4</v>
      </c>
      <c r="D8" s="0" t="n">
        <f aca="false">PRODUCT(C8,1/10)</f>
        <v>0.4</v>
      </c>
      <c r="E8" s="0" t="n">
        <f aca="false">POWER(D8,3)</f>
        <v>0.064</v>
      </c>
      <c r="F8" s="0" t="n">
        <f aca="false">SUM(E8,1)</f>
        <v>1.064</v>
      </c>
      <c r="G8" s="0" t="n">
        <f aca="false">PRODUCT(1/F8)</f>
        <v>0.93984962406015</v>
      </c>
      <c r="H8" s="8" t="n">
        <f aca="false">PRODUCT(G8,100)</f>
        <v>93.984962406015</v>
      </c>
      <c r="I8" s="0" t="n">
        <f aca="false">PRODUCT(C8,1/30)</f>
        <v>0.133333333333333</v>
      </c>
      <c r="J8" s="0" t="n">
        <f aca="false">POWER(I8,3)</f>
        <v>0.00237037037037037</v>
      </c>
      <c r="K8" s="0" t="n">
        <f aca="false">SUM(J8,1)</f>
        <v>1.00237037037037</v>
      </c>
      <c r="L8" s="0" t="n">
        <f aca="false">PRODUCT(1/K8)</f>
        <v>0.997635234998522</v>
      </c>
      <c r="M8" s="8" t="n">
        <f aca="false">PRODUCT(L8,100)</f>
        <v>99.7635234998522</v>
      </c>
      <c r="N8" s="0" t="n">
        <f aca="false">PRODUCT(C8,1/100)</f>
        <v>0.04</v>
      </c>
      <c r="O8" s="0" t="n">
        <f aca="false">POWER(N8,3)</f>
        <v>6.4E-005</v>
      </c>
      <c r="P8" s="0" t="n">
        <f aca="false">SUM(O8,1)</f>
        <v>1.000064</v>
      </c>
      <c r="Q8" s="0" t="n">
        <f aca="false">PRODUCT(1/P8)</f>
        <v>0.999936004095738</v>
      </c>
      <c r="R8" s="8" t="n">
        <f aca="false">PRODUCT(Q8,100)</f>
        <v>99.9936004095738</v>
      </c>
    </row>
    <row r="9" customFormat="false" ht="12.75" hidden="false" customHeight="false" outlineLevel="0" collapsed="false">
      <c r="B9" s="0" t="s">
        <v>21</v>
      </c>
      <c r="C9" s="12" t="n">
        <f aca="false">SUM(C8,1)</f>
        <v>5</v>
      </c>
      <c r="D9" s="0" t="n">
        <f aca="false">PRODUCT(C9,1/10)</f>
        <v>0.5</v>
      </c>
      <c r="E9" s="0" t="n">
        <f aca="false">POWER(D9,3)</f>
        <v>0.125</v>
      </c>
      <c r="F9" s="0" t="n">
        <f aca="false">SUM(E9,1)</f>
        <v>1.125</v>
      </c>
      <c r="G9" s="0" t="n">
        <f aca="false">PRODUCT(1/F9)</f>
        <v>0.888888888888889</v>
      </c>
      <c r="H9" s="8" t="n">
        <f aca="false">PRODUCT(G9,100)</f>
        <v>88.8888888888889</v>
      </c>
      <c r="I9" s="0" t="n">
        <f aca="false">PRODUCT(C9,1/30)</f>
        <v>0.166666666666667</v>
      </c>
      <c r="J9" s="0" t="n">
        <f aca="false">POWER(I9,3)</f>
        <v>0.00462962962962963</v>
      </c>
      <c r="K9" s="0" t="n">
        <f aca="false">SUM(J9,1)</f>
        <v>1.00462962962963</v>
      </c>
      <c r="L9" s="0" t="n">
        <f aca="false">PRODUCT(1/K9)</f>
        <v>0.995391705069125</v>
      </c>
      <c r="M9" s="8" t="n">
        <f aca="false">PRODUCT(L9,100)</f>
        <v>99.5391705069125</v>
      </c>
      <c r="N9" s="0" t="n">
        <f aca="false">PRODUCT(C9,1/100)</f>
        <v>0.05</v>
      </c>
      <c r="O9" s="0" t="n">
        <f aca="false">POWER(N9,3)</f>
        <v>0.000125</v>
      </c>
      <c r="P9" s="0" t="n">
        <f aca="false">SUM(O9,1)</f>
        <v>1.000125</v>
      </c>
      <c r="Q9" s="0" t="n">
        <f aca="false">PRODUCT(1/P9)</f>
        <v>0.999875015623047</v>
      </c>
      <c r="R9" s="8" t="n">
        <f aca="false">PRODUCT(Q9,100)</f>
        <v>99.9875015623047</v>
      </c>
    </row>
    <row r="10" customFormat="false" ht="12.75" hidden="false" customHeight="false" outlineLevel="0" collapsed="false">
      <c r="B10" s="0" t="s">
        <v>22</v>
      </c>
      <c r="C10" s="12" t="n">
        <f aca="false">SUM(C9,1)</f>
        <v>6</v>
      </c>
      <c r="D10" s="0" t="n">
        <f aca="false">PRODUCT(C10,1/10)</f>
        <v>0.6</v>
      </c>
      <c r="E10" s="0" t="n">
        <f aca="false">POWER(D10,3)</f>
        <v>0.216</v>
      </c>
      <c r="F10" s="0" t="n">
        <f aca="false">SUM(E10,1)</f>
        <v>1.216</v>
      </c>
      <c r="G10" s="0" t="n">
        <f aca="false">PRODUCT(1/F10)</f>
        <v>0.822368421052631</v>
      </c>
      <c r="H10" s="8" t="n">
        <f aca="false">PRODUCT(G10,100)</f>
        <v>82.2368421052631</v>
      </c>
      <c r="I10" s="0" t="n">
        <f aca="false">PRODUCT(C10,1/30)</f>
        <v>0.2</v>
      </c>
      <c r="J10" s="0" t="n">
        <f aca="false">POWER(I10,3)</f>
        <v>0.008</v>
      </c>
      <c r="K10" s="0" t="n">
        <f aca="false">SUM(J10,1)</f>
        <v>1.008</v>
      </c>
      <c r="L10" s="0" t="n">
        <f aca="false">PRODUCT(1/K10)</f>
        <v>0.992063492063492</v>
      </c>
      <c r="M10" s="8" t="n">
        <f aca="false">PRODUCT(L10,100)</f>
        <v>99.2063492063492</v>
      </c>
      <c r="N10" s="0" t="n">
        <f aca="false">PRODUCT(C10,1/100)</f>
        <v>0.06</v>
      </c>
      <c r="O10" s="0" t="n">
        <f aca="false">POWER(N10,3)</f>
        <v>0.000216</v>
      </c>
      <c r="P10" s="0" t="n">
        <f aca="false">SUM(O10,1)</f>
        <v>1.000216</v>
      </c>
      <c r="Q10" s="0" t="n">
        <f aca="false">PRODUCT(1/P10)</f>
        <v>0.999784046645925</v>
      </c>
      <c r="R10" s="8" t="n">
        <f aca="false">PRODUCT(Q10,100)</f>
        <v>99.9784046645925</v>
      </c>
    </row>
    <row r="11" customFormat="false" ht="12.75" hidden="false" customHeight="false" outlineLevel="0" collapsed="false">
      <c r="B11" s="0" t="s">
        <v>23</v>
      </c>
      <c r="C11" s="12" t="n">
        <f aca="false">SUM(C10,1)</f>
        <v>7</v>
      </c>
      <c r="D11" s="0" t="n">
        <f aca="false">PRODUCT(C11,1/10)</f>
        <v>0.7</v>
      </c>
      <c r="E11" s="0" t="n">
        <f aca="false">POWER(D11,3)</f>
        <v>0.343</v>
      </c>
      <c r="F11" s="0" t="n">
        <f aca="false">SUM(E11,1)</f>
        <v>1.343</v>
      </c>
      <c r="G11" s="0" t="n">
        <f aca="false">PRODUCT(1/F11)</f>
        <v>0.744601638123604</v>
      </c>
      <c r="H11" s="8" t="n">
        <f aca="false">PRODUCT(G11,100)</f>
        <v>74.4601638123604</v>
      </c>
      <c r="I11" s="0" t="n">
        <f aca="false">PRODUCT(C11,1/30)</f>
        <v>0.233333333333333</v>
      </c>
      <c r="J11" s="0" t="n">
        <f aca="false">POWER(I11,3)</f>
        <v>0.0127037037037037</v>
      </c>
      <c r="K11" s="0" t="n">
        <f aca="false">SUM(J11,1)</f>
        <v>1.0127037037037</v>
      </c>
      <c r="L11" s="0" t="n">
        <f aca="false">PRODUCT(1/K11)</f>
        <v>0.987455655926563</v>
      </c>
      <c r="M11" s="8" t="n">
        <f aca="false">PRODUCT(L11,100)</f>
        <v>98.7455655926563</v>
      </c>
      <c r="N11" s="0" t="n">
        <f aca="false">PRODUCT(C11,1/100)</f>
        <v>0.07</v>
      </c>
      <c r="O11" s="0" t="n">
        <f aca="false">POWER(N11,3)</f>
        <v>0.000343</v>
      </c>
      <c r="P11" s="0" t="n">
        <f aca="false">SUM(O11,1)</f>
        <v>1.000343</v>
      </c>
      <c r="Q11" s="0" t="n">
        <f aca="false">PRODUCT(1/P11)</f>
        <v>0.99965711760866</v>
      </c>
      <c r="R11" s="8" t="n">
        <f aca="false">PRODUCT(Q11,100)</f>
        <v>99.965711760866</v>
      </c>
    </row>
    <row r="12" customFormat="false" ht="12.75" hidden="false" customHeight="false" outlineLevel="0" collapsed="false">
      <c r="B12" s="0" t="s">
        <v>55</v>
      </c>
      <c r="C12" s="12" t="n">
        <f aca="false">SUM(C11,1)</f>
        <v>8</v>
      </c>
      <c r="D12" s="0" t="n">
        <f aca="false">PRODUCT(C12,1/10)</f>
        <v>0.8</v>
      </c>
      <c r="E12" s="0" t="n">
        <f aca="false">POWER(D12,3)</f>
        <v>0.512</v>
      </c>
      <c r="F12" s="0" t="n">
        <f aca="false">SUM(E12,1)</f>
        <v>1.512</v>
      </c>
      <c r="G12" s="0" t="n">
        <f aca="false">PRODUCT(1/F12)</f>
        <v>0.661375661375661</v>
      </c>
      <c r="H12" s="8" t="n">
        <f aca="false">PRODUCT(G12,100)</f>
        <v>66.1375661375661</v>
      </c>
      <c r="I12" s="0" t="n">
        <f aca="false">PRODUCT(C12,1/30)</f>
        <v>0.266666666666667</v>
      </c>
      <c r="J12" s="0" t="n">
        <f aca="false">POWER(I12,3)</f>
        <v>0.018962962962963</v>
      </c>
      <c r="K12" s="0" t="n">
        <f aca="false">SUM(J12,1)</f>
        <v>1.01896296296296</v>
      </c>
      <c r="L12" s="0" t="n">
        <f aca="false">PRODUCT(1/K12)</f>
        <v>0.981389938935737</v>
      </c>
      <c r="M12" s="8" t="n">
        <f aca="false">PRODUCT(L12,100)</f>
        <v>98.1389938935737</v>
      </c>
      <c r="N12" s="0" t="n">
        <f aca="false">PRODUCT(C12,1/100)</f>
        <v>0.08</v>
      </c>
      <c r="O12" s="0" t="n">
        <f aca="false">POWER(N12,3)</f>
        <v>0.000512</v>
      </c>
      <c r="P12" s="0" t="n">
        <f aca="false">SUM(O12,1)</f>
        <v>1.000512</v>
      </c>
      <c r="Q12" s="0" t="n">
        <f aca="false">PRODUCT(1/P12)</f>
        <v>0.999488262009851</v>
      </c>
      <c r="R12" s="8" t="n">
        <f aca="false">PRODUCT(Q12,100)</f>
        <v>99.9488262009851</v>
      </c>
    </row>
    <row r="13" customFormat="false" ht="12.75" hidden="false" customHeight="false" outlineLevel="0" collapsed="false">
      <c r="B13" s="0" t="s">
        <v>25</v>
      </c>
      <c r="C13" s="12" t="n">
        <f aca="false">SUM(C12,1)</f>
        <v>9</v>
      </c>
      <c r="D13" s="0" t="n">
        <f aca="false">PRODUCT(C13,1/10)</f>
        <v>0.9</v>
      </c>
      <c r="E13" s="0" t="n">
        <f aca="false">POWER(D13,3)</f>
        <v>0.729</v>
      </c>
      <c r="F13" s="0" t="n">
        <f aca="false">SUM(E13,1)</f>
        <v>1.729</v>
      </c>
      <c r="G13" s="0" t="n">
        <f aca="false">PRODUCT(1/F13)</f>
        <v>0.578368999421631</v>
      </c>
      <c r="H13" s="8" t="n">
        <f aca="false">PRODUCT(G13,100)</f>
        <v>57.8368999421631</v>
      </c>
      <c r="I13" s="0" t="n">
        <f aca="false">PRODUCT(C13,1/30)</f>
        <v>0.3</v>
      </c>
      <c r="J13" s="0" t="n">
        <f aca="false">POWER(I13,3)</f>
        <v>0.027</v>
      </c>
      <c r="K13" s="0" t="n">
        <f aca="false">SUM(J13,1)</f>
        <v>1.027</v>
      </c>
      <c r="L13" s="0" t="n">
        <f aca="false">PRODUCT(1/K13)</f>
        <v>0.973709834469328</v>
      </c>
      <c r="M13" s="8" t="n">
        <f aca="false">PRODUCT(L13,100)</f>
        <v>97.3709834469328</v>
      </c>
      <c r="N13" s="0" t="n">
        <f aca="false">PRODUCT(C13,1/100)</f>
        <v>0.09</v>
      </c>
      <c r="O13" s="0" t="n">
        <f aca="false">POWER(N13,3)</f>
        <v>0.000729</v>
      </c>
      <c r="P13" s="0" t="n">
        <f aca="false">SUM(O13,1)</f>
        <v>1.000729</v>
      </c>
      <c r="Q13" s="0" t="n">
        <f aca="false">PRODUCT(1/P13)</f>
        <v>0.999271531053862</v>
      </c>
      <c r="R13" s="8" t="n">
        <f aca="false">PRODUCT(Q13,100)</f>
        <v>99.9271531053862</v>
      </c>
    </row>
    <row r="14" customFormat="false" ht="12.75" hidden="false" customHeight="false" outlineLevel="0" collapsed="false">
      <c r="B14" s="0" t="s">
        <v>26</v>
      </c>
      <c r="C14" s="13" t="n">
        <f aca="false">SUM(C13,1)</f>
        <v>10</v>
      </c>
      <c r="D14" s="0" t="n">
        <f aca="false">PRODUCT(C14,1/10)</f>
        <v>1</v>
      </c>
      <c r="E14" s="0" t="n">
        <f aca="false">POWER(D14,3)</f>
        <v>1</v>
      </c>
      <c r="F14" s="0" t="n">
        <f aca="false">SUM(E14,1)</f>
        <v>2</v>
      </c>
      <c r="G14" s="0" t="n">
        <f aca="false">PRODUCT(1/F14)</f>
        <v>0.5</v>
      </c>
      <c r="H14" s="14" t="n">
        <f aca="false">PRODUCT(G14,100)</f>
        <v>50</v>
      </c>
      <c r="I14" s="0" t="n">
        <f aca="false">PRODUCT(C14,1/30)</f>
        <v>0.333333333333333</v>
      </c>
      <c r="J14" s="0" t="n">
        <f aca="false">POWER(I14,3)</f>
        <v>0.037037037037037</v>
      </c>
      <c r="K14" s="0" t="n">
        <f aca="false">SUM(J14,1)</f>
        <v>1.03703703703704</v>
      </c>
      <c r="L14" s="0" t="n">
        <f aca="false">PRODUCT(1/K14)</f>
        <v>0.964285714285714</v>
      </c>
      <c r="M14" s="8" t="n">
        <f aca="false">PRODUCT(L14,100)</f>
        <v>96.4285714285714</v>
      </c>
      <c r="N14" s="0" t="n">
        <f aca="false">PRODUCT(C14,1/100)</f>
        <v>0.1</v>
      </c>
      <c r="O14" s="0" t="n">
        <f aca="false">POWER(N14,3)</f>
        <v>0.001</v>
      </c>
      <c r="P14" s="0" t="n">
        <f aca="false">SUM(O14,1)</f>
        <v>1.001</v>
      </c>
      <c r="Q14" s="0" t="n">
        <f aca="false">PRODUCT(1/P14)</f>
        <v>0.999000999000999</v>
      </c>
      <c r="R14" s="8" t="n">
        <f aca="false">PRODUCT(Q14,100)</f>
        <v>99.9000999000999</v>
      </c>
    </row>
    <row r="15" customFormat="false" ht="12.75" hidden="false" customHeight="false" outlineLevel="0" collapsed="false">
      <c r="B15" s="0" t="s">
        <v>27</v>
      </c>
      <c r="C15" s="12" t="n">
        <v>15</v>
      </c>
      <c r="D15" s="0" t="n">
        <f aca="false">PRODUCT(C15,1/10)</f>
        <v>1.5</v>
      </c>
      <c r="E15" s="0" t="n">
        <f aca="false">POWER(D15,3)</f>
        <v>3.375</v>
      </c>
      <c r="F15" s="0" t="n">
        <f aca="false">SUM(E15,1)</f>
        <v>4.375</v>
      </c>
      <c r="G15" s="0" t="n">
        <f aca="false">PRODUCT(1/F15)</f>
        <v>0.228571428571429</v>
      </c>
      <c r="H15" s="8" t="n">
        <f aca="false">PRODUCT(G15,100)</f>
        <v>22.8571428571429</v>
      </c>
      <c r="I15" s="0" t="n">
        <f aca="false">PRODUCT(C15,1/30)</f>
        <v>0.5</v>
      </c>
      <c r="J15" s="0" t="n">
        <f aca="false">POWER(I15,3)</f>
        <v>0.125</v>
      </c>
      <c r="K15" s="0" t="n">
        <f aca="false">SUM(J15,1)</f>
        <v>1.125</v>
      </c>
      <c r="L15" s="0" t="n">
        <f aca="false">PRODUCT(1/K15)</f>
        <v>0.888888888888889</v>
      </c>
      <c r="M15" s="8" t="n">
        <f aca="false">PRODUCT(L15,100)</f>
        <v>88.8888888888889</v>
      </c>
      <c r="N15" s="0" t="n">
        <f aca="false">PRODUCT(C15,1/100)</f>
        <v>0.15</v>
      </c>
      <c r="O15" s="0" t="n">
        <f aca="false">POWER(N15,3)</f>
        <v>0.003375</v>
      </c>
      <c r="P15" s="0" t="n">
        <f aca="false">SUM(O15,1)</f>
        <v>1.003375</v>
      </c>
      <c r="Q15" s="0" t="n">
        <f aca="false">PRODUCT(1/P15)</f>
        <v>0.996636352310951</v>
      </c>
      <c r="R15" s="8" t="n">
        <f aca="false">PRODUCT(Q15,100)</f>
        <v>99.6636352310951</v>
      </c>
    </row>
    <row r="16" customFormat="false" ht="12.75" hidden="false" customHeight="false" outlineLevel="0" collapsed="false">
      <c r="B16" s="0" t="s">
        <v>28</v>
      </c>
      <c r="C16" s="12" t="n">
        <v>20</v>
      </c>
      <c r="D16" s="0" t="n">
        <f aca="false">PRODUCT(C16,1/10)</f>
        <v>2</v>
      </c>
      <c r="E16" s="0" t="n">
        <f aca="false">POWER(D16,3)</f>
        <v>8</v>
      </c>
      <c r="F16" s="0" t="n">
        <f aca="false">SUM(E16,1)</f>
        <v>9</v>
      </c>
      <c r="G16" s="0" t="n">
        <f aca="false">PRODUCT(1/F16)</f>
        <v>0.111111111111111</v>
      </c>
      <c r="H16" s="8" t="n">
        <f aca="false">PRODUCT(G16,100)</f>
        <v>11.1111111111111</v>
      </c>
      <c r="I16" s="0" t="n">
        <f aca="false">PRODUCT(C16,1/30)</f>
        <v>0.666666666666667</v>
      </c>
      <c r="J16" s="0" t="n">
        <f aca="false">POWER(I16,3)</f>
        <v>0.296296296296296</v>
      </c>
      <c r="K16" s="0" t="n">
        <f aca="false">SUM(J16,1)</f>
        <v>1.2962962962963</v>
      </c>
      <c r="L16" s="0" t="n">
        <f aca="false">PRODUCT(1/K16)</f>
        <v>0.771428571428572</v>
      </c>
      <c r="M16" s="8" t="n">
        <f aca="false">PRODUCT(L16,100)</f>
        <v>77.1428571428572</v>
      </c>
      <c r="N16" s="0" t="n">
        <f aca="false">PRODUCT(C16,1/100)</f>
        <v>0.2</v>
      </c>
      <c r="O16" s="0" t="n">
        <f aca="false">POWER(N16,3)</f>
        <v>0.008</v>
      </c>
      <c r="P16" s="0" t="n">
        <f aca="false">SUM(O16,1)</f>
        <v>1.008</v>
      </c>
      <c r="Q16" s="0" t="n">
        <f aca="false">PRODUCT(1/P16)</f>
        <v>0.992063492063492</v>
      </c>
      <c r="R16" s="8" t="n">
        <f aca="false">PRODUCT(Q16,100)</f>
        <v>99.2063492063492</v>
      </c>
    </row>
    <row r="17" customFormat="false" ht="12.75" hidden="false" customHeight="false" outlineLevel="0" collapsed="false">
      <c r="B17" s="0" t="s">
        <v>29</v>
      </c>
      <c r="C17" s="13" t="n">
        <v>30</v>
      </c>
      <c r="D17" s="0" t="n">
        <f aca="false">PRODUCT(C17,1/10)</f>
        <v>3</v>
      </c>
      <c r="E17" s="0" t="n">
        <f aca="false">POWER(D17,3)</f>
        <v>27</v>
      </c>
      <c r="F17" s="0" t="n">
        <f aca="false">SUM(E17,1)</f>
        <v>28</v>
      </c>
      <c r="G17" s="0" t="n">
        <f aca="false">PRODUCT(1/F17)</f>
        <v>0.0357142857142857</v>
      </c>
      <c r="H17" s="8" t="n">
        <f aca="false">PRODUCT(G17,100)</f>
        <v>3.57142857142857</v>
      </c>
      <c r="I17" s="0" t="n">
        <f aca="false">PRODUCT(C17,1/30)</f>
        <v>1</v>
      </c>
      <c r="J17" s="0" t="n">
        <f aca="false">POWER(I17,3)</f>
        <v>1</v>
      </c>
      <c r="K17" s="0" t="n">
        <f aca="false">SUM(J17,1)</f>
        <v>2</v>
      </c>
      <c r="L17" s="0" t="n">
        <f aca="false">PRODUCT(1/K17)</f>
        <v>0.5</v>
      </c>
      <c r="M17" s="14" t="n">
        <f aca="false">PRODUCT(L17,100)</f>
        <v>50</v>
      </c>
      <c r="N17" s="0" t="n">
        <f aca="false">PRODUCT(C17,1/100)</f>
        <v>0.3</v>
      </c>
      <c r="O17" s="0" t="n">
        <f aca="false">POWER(N17,3)</f>
        <v>0.027</v>
      </c>
      <c r="P17" s="0" t="n">
        <f aca="false">SUM(O17,1)</f>
        <v>1.027</v>
      </c>
      <c r="Q17" s="0" t="n">
        <f aca="false">PRODUCT(1/P17)</f>
        <v>0.973709834469328</v>
      </c>
      <c r="R17" s="8" t="n">
        <f aca="false">PRODUCT(Q17,100)</f>
        <v>97.3709834469328</v>
      </c>
    </row>
    <row r="18" customFormat="false" ht="12.75" hidden="false" customHeight="false" outlineLevel="0" collapsed="false">
      <c r="B18" s="0" t="s">
        <v>30</v>
      </c>
      <c r="C18" s="12" t="n">
        <v>50</v>
      </c>
      <c r="D18" s="0" t="n">
        <f aca="false">PRODUCT(C18,1/10)</f>
        <v>5</v>
      </c>
      <c r="E18" s="0" t="n">
        <f aca="false">POWER(D18,3)</f>
        <v>125</v>
      </c>
      <c r="F18" s="0" t="n">
        <f aca="false">SUM(E18,1)</f>
        <v>126</v>
      </c>
      <c r="G18" s="0" t="n">
        <f aca="false">PRODUCT(1/F18)</f>
        <v>0.00793650793650794</v>
      </c>
      <c r="H18" s="8" t="n">
        <f aca="false">PRODUCT(G18,100)</f>
        <v>0.793650793650794</v>
      </c>
      <c r="I18" s="0" t="n">
        <f aca="false">PRODUCT(C18,1/30)</f>
        <v>1.66666666666667</v>
      </c>
      <c r="J18" s="0" t="n">
        <f aca="false">POWER(I18,3)</f>
        <v>4.62962962962963</v>
      </c>
      <c r="K18" s="0" t="n">
        <f aca="false">SUM(J18,1)</f>
        <v>5.62962962962963</v>
      </c>
      <c r="L18" s="0" t="n">
        <f aca="false">PRODUCT(1/K18)</f>
        <v>0.177631578947368</v>
      </c>
      <c r="M18" s="8" t="n">
        <f aca="false">PRODUCT(L18,100)</f>
        <v>17.7631578947368</v>
      </c>
      <c r="N18" s="0" t="n">
        <f aca="false">PRODUCT(C18,1/100)</f>
        <v>0.5</v>
      </c>
      <c r="O18" s="0" t="n">
        <f aca="false">POWER(N18,3)</f>
        <v>0.125</v>
      </c>
      <c r="P18" s="0" t="n">
        <f aca="false">SUM(O18,1)</f>
        <v>1.125</v>
      </c>
      <c r="Q18" s="0" t="n">
        <f aca="false">PRODUCT(1/P18)</f>
        <v>0.888888888888889</v>
      </c>
      <c r="R18" s="8" t="n">
        <f aca="false">PRODUCT(Q18,100)</f>
        <v>88.8888888888889</v>
      </c>
    </row>
    <row r="19" customFormat="false" ht="12.75" hidden="false" customHeight="false" outlineLevel="0" collapsed="false">
      <c r="B19" s="0" t="s">
        <v>56</v>
      </c>
      <c r="C19" s="12" t="n">
        <v>70</v>
      </c>
      <c r="D19" s="0" t="n">
        <f aca="false">PRODUCT(C19,1/10)</f>
        <v>7</v>
      </c>
      <c r="E19" s="0" t="n">
        <f aca="false">POWER(D19,3)</f>
        <v>343</v>
      </c>
      <c r="F19" s="0" t="n">
        <f aca="false">SUM(E19,1)</f>
        <v>344</v>
      </c>
      <c r="G19" s="0" t="n">
        <f aca="false">PRODUCT(1/F19)</f>
        <v>0.00290697674418605</v>
      </c>
      <c r="H19" s="8" t="n">
        <f aca="false">PRODUCT(G19,100)</f>
        <v>0.290697674418605</v>
      </c>
      <c r="I19" s="0" t="n">
        <f aca="false">PRODUCT(C19,1/30)</f>
        <v>2.33333333333333</v>
      </c>
      <c r="J19" s="0" t="n">
        <f aca="false">POWER(I19,3)</f>
        <v>12.7037037037037</v>
      </c>
      <c r="K19" s="0" t="n">
        <f aca="false">SUM(J19,1)</f>
        <v>13.7037037037037</v>
      </c>
      <c r="L19" s="0" t="n">
        <f aca="false">PRODUCT(1/K19)</f>
        <v>0.072972972972973</v>
      </c>
      <c r="M19" s="8" t="n">
        <f aca="false">PRODUCT(L19,100)</f>
        <v>7.2972972972973</v>
      </c>
      <c r="N19" s="0" t="n">
        <f aca="false">PRODUCT(C19,1/100)</f>
        <v>0.7</v>
      </c>
      <c r="O19" s="0" t="n">
        <f aca="false">POWER(N19,3)</f>
        <v>0.343</v>
      </c>
      <c r="P19" s="0" t="n">
        <f aca="false">SUM(O19,1)</f>
        <v>1.343</v>
      </c>
      <c r="Q19" s="0" t="n">
        <f aca="false">PRODUCT(1/P19)</f>
        <v>0.744601638123604</v>
      </c>
      <c r="R19" s="8" t="n">
        <f aca="false">PRODUCT(Q19,100)</f>
        <v>74.4601638123604</v>
      </c>
    </row>
    <row r="20" customFormat="false" ht="12.75" hidden="false" customHeight="false" outlineLevel="0" collapsed="false">
      <c r="B20" s="0" t="s">
        <v>32</v>
      </c>
      <c r="C20" s="13" t="n">
        <v>100</v>
      </c>
      <c r="D20" s="0" t="n">
        <f aca="false">PRODUCT(C20,1/10)</f>
        <v>10</v>
      </c>
      <c r="E20" s="0" t="n">
        <f aca="false">POWER(D20,3)</f>
        <v>1000</v>
      </c>
      <c r="F20" s="0" t="n">
        <f aca="false">SUM(E20,1)</f>
        <v>1001</v>
      </c>
      <c r="G20" s="0" t="n">
        <f aca="false">PRODUCT(1/F20)</f>
        <v>0.000999000999000999</v>
      </c>
      <c r="H20" s="8" t="n">
        <f aca="false">PRODUCT(G20,100)</f>
        <v>0.0999000999000999</v>
      </c>
      <c r="I20" s="0" t="n">
        <f aca="false">PRODUCT(C20,1/30)</f>
        <v>3.33333333333333</v>
      </c>
      <c r="J20" s="0" t="n">
        <f aca="false">POWER(I20,3)</f>
        <v>37.037037037037</v>
      </c>
      <c r="K20" s="0" t="n">
        <f aca="false">SUM(J20,1)</f>
        <v>38.037037037037</v>
      </c>
      <c r="L20" s="0" t="n">
        <f aca="false">PRODUCT(1/K20)</f>
        <v>0.0262901655306719</v>
      </c>
      <c r="M20" s="8" t="n">
        <f aca="false">PRODUCT(L20,100)</f>
        <v>2.62901655306719</v>
      </c>
      <c r="N20" s="0" t="n">
        <f aca="false">PRODUCT(C20,1/100)</f>
        <v>1</v>
      </c>
      <c r="O20" s="0" t="n">
        <f aca="false">POWER(N20,3)</f>
        <v>1</v>
      </c>
      <c r="P20" s="0" t="n">
        <f aca="false">SUM(O20,1)</f>
        <v>2</v>
      </c>
      <c r="Q20" s="0" t="n">
        <f aca="false">PRODUCT(1/P20)</f>
        <v>0.5</v>
      </c>
      <c r="R20" s="14" t="n">
        <f aca="false">PRODUCT(Q20,100)</f>
        <v>50</v>
      </c>
    </row>
    <row r="21" customFormat="false" ht="12.75" hidden="false" customHeight="false" outlineLevel="0" collapsed="false">
      <c r="B21" s="0" t="s">
        <v>57</v>
      </c>
      <c r="C21" s="12" t="n">
        <v>130</v>
      </c>
      <c r="D21" s="0" t="n">
        <f aca="false">PRODUCT(C21,1/10)</f>
        <v>13</v>
      </c>
      <c r="E21" s="0" t="n">
        <f aca="false">POWER(D21,3)</f>
        <v>2197</v>
      </c>
      <c r="F21" s="0" t="n">
        <f aca="false">SUM(E21,1)</f>
        <v>2198</v>
      </c>
      <c r="G21" s="0" t="n">
        <f aca="false">PRODUCT(1/F21)</f>
        <v>0.000454959053685168</v>
      </c>
      <c r="H21" s="8" t="n">
        <f aca="false">PRODUCT(G21,100)</f>
        <v>0.0454959053685168</v>
      </c>
      <c r="I21" s="0" t="n">
        <f aca="false">PRODUCT(C21,1/30)</f>
        <v>4.33333333333333</v>
      </c>
      <c r="J21" s="0" t="n">
        <f aca="false">POWER(I21,3)</f>
        <v>81.3703703703704</v>
      </c>
      <c r="K21" s="0" t="n">
        <f aca="false">SUM(J21,1)</f>
        <v>82.3703703703704</v>
      </c>
      <c r="L21" s="0" t="n">
        <f aca="false">PRODUCT(1/K21)</f>
        <v>0.0121402877697842</v>
      </c>
      <c r="M21" s="8" t="n">
        <f aca="false">PRODUCT(L21,100)</f>
        <v>1.21402877697842</v>
      </c>
      <c r="N21" s="0" t="n">
        <f aca="false">PRODUCT(C21,1/100)</f>
        <v>1.3</v>
      </c>
      <c r="O21" s="0" t="n">
        <f aca="false">POWER(N21,3)</f>
        <v>2.197</v>
      </c>
      <c r="P21" s="0" t="n">
        <f aca="false">SUM(O21,1)</f>
        <v>3.197</v>
      </c>
      <c r="Q21" s="0" t="n">
        <f aca="false">PRODUCT(1/P21)</f>
        <v>0.312793243665937</v>
      </c>
      <c r="R21" s="8" t="n">
        <f aca="false">PRODUCT(Q21,100)</f>
        <v>31.2793243665937</v>
      </c>
    </row>
    <row r="22" customFormat="false" ht="12.75" hidden="false" customHeight="false" outlineLevel="0" collapsed="false">
      <c r="B22" s="0" t="s">
        <v>34</v>
      </c>
      <c r="C22" s="12" t="n">
        <v>150</v>
      </c>
      <c r="D22" s="0" t="n">
        <f aca="false">PRODUCT(C22,1/10)</f>
        <v>15</v>
      </c>
      <c r="E22" s="0" t="n">
        <f aca="false">POWER(D22,3)</f>
        <v>3375</v>
      </c>
      <c r="F22" s="0" t="n">
        <f aca="false">SUM(E22,1)</f>
        <v>3376</v>
      </c>
      <c r="G22" s="0" t="n">
        <f aca="false">PRODUCT(1/F22)</f>
        <v>0.000296208530805687</v>
      </c>
      <c r="H22" s="8" t="n">
        <f aca="false">PRODUCT(G22,100)</f>
        <v>0.0296208530805687</v>
      </c>
      <c r="I22" s="0" t="n">
        <f aca="false">PRODUCT(C22,1/30)</f>
        <v>5</v>
      </c>
      <c r="J22" s="0" t="n">
        <f aca="false">POWER(I22,3)</f>
        <v>125</v>
      </c>
      <c r="K22" s="0" t="n">
        <f aca="false">SUM(J22,1)</f>
        <v>126</v>
      </c>
      <c r="L22" s="0" t="n">
        <f aca="false">PRODUCT(1/K22)</f>
        <v>0.00793650793650794</v>
      </c>
      <c r="M22" s="8" t="n">
        <f aca="false">PRODUCT(L22,100)</f>
        <v>0.793650793650794</v>
      </c>
      <c r="N22" s="0" t="n">
        <f aca="false">PRODUCT(C22,1/100)</f>
        <v>1.5</v>
      </c>
      <c r="O22" s="0" t="n">
        <f aca="false">POWER(N22,3)</f>
        <v>3.375</v>
      </c>
      <c r="P22" s="0" t="n">
        <f aca="false">SUM(O22,1)</f>
        <v>4.375</v>
      </c>
      <c r="Q22" s="0" t="n">
        <f aca="false">PRODUCT(1/P22)</f>
        <v>0.228571428571429</v>
      </c>
      <c r="R22" s="8" t="n">
        <f aca="false">PRODUCT(Q22,100)</f>
        <v>22.8571428571429</v>
      </c>
    </row>
    <row r="23" customFormat="false" ht="12.75" hidden="false" customHeight="false" outlineLevel="0" collapsed="false">
      <c r="B23" s="0" t="s">
        <v>58</v>
      </c>
      <c r="C23" s="12" t="n">
        <v>200</v>
      </c>
      <c r="D23" s="0" t="n">
        <f aca="false">PRODUCT(C23,1/10)</f>
        <v>20</v>
      </c>
      <c r="E23" s="0" t="n">
        <f aca="false">POWER(D23,3)</f>
        <v>8000</v>
      </c>
      <c r="F23" s="0" t="n">
        <f aca="false">SUM(E23,1)</f>
        <v>8001</v>
      </c>
      <c r="G23" s="0" t="n">
        <f aca="false">PRODUCT(1/F23)</f>
        <v>0.000124984376952881</v>
      </c>
      <c r="H23" s="8" t="n">
        <f aca="false">PRODUCT(G23,100)</f>
        <v>0.0124984376952881</v>
      </c>
      <c r="I23" s="0" t="n">
        <f aca="false">PRODUCT(C23,1/30)</f>
        <v>6.66666666666667</v>
      </c>
      <c r="J23" s="0" t="n">
        <f aca="false">POWER(I23,3)</f>
        <v>296.296296296296</v>
      </c>
      <c r="K23" s="0" t="n">
        <f aca="false">SUM(J23,1)</f>
        <v>297.296296296296</v>
      </c>
      <c r="L23" s="0" t="n">
        <f aca="false">PRODUCT(1/K23)</f>
        <v>0.00336364768904946</v>
      </c>
      <c r="M23" s="8" t="n">
        <f aca="false">PRODUCT(L23,100)</f>
        <v>0.336364768904946</v>
      </c>
      <c r="N23" s="0" t="n">
        <f aca="false">PRODUCT(C23,1/100)</f>
        <v>2</v>
      </c>
      <c r="O23" s="0" t="n">
        <f aca="false">POWER(N23,3)</f>
        <v>8</v>
      </c>
      <c r="P23" s="0" t="n">
        <f aca="false">SUM(O23,1)</f>
        <v>9</v>
      </c>
      <c r="Q23" s="0" t="n">
        <f aca="false">PRODUCT(1/P23)</f>
        <v>0.111111111111111</v>
      </c>
      <c r="R23" s="8" t="n">
        <f aca="false">PRODUCT(Q23,100)</f>
        <v>11.1111111111111</v>
      </c>
    </row>
    <row r="24" customFormat="false" ht="12.75" hidden="false" customHeight="false" outlineLevel="0" collapsed="false">
      <c r="B24" s="0" t="s">
        <v>36</v>
      </c>
      <c r="C24" s="12" t="n">
        <v>300</v>
      </c>
      <c r="D24" s="0" t="n">
        <f aca="false">PRODUCT(C24,1/10)</f>
        <v>30</v>
      </c>
      <c r="E24" s="0" t="n">
        <f aca="false">POWER(D24,3)</f>
        <v>27000</v>
      </c>
      <c r="F24" s="0" t="n">
        <f aca="false">SUM(E24,1)</f>
        <v>27001</v>
      </c>
      <c r="G24" s="0" t="n">
        <f aca="false">PRODUCT(1/F24)</f>
        <v>3.70356653457279E-005</v>
      </c>
      <c r="H24" s="8" t="n">
        <f aca="false">PRODUCT(G24,100)</f>
        <v>0.00370356653457279</v>
      </c>
      <c r="I24" s="0" t="n">
        <f aca="false">PRODUCT(C24,1/30)</f>
        <v>10</v>
      </c>
      <c r="J24" s="0" t="n">
        <f aca="false">POWER(I24,3)</f>
        <v>1000</v>
      </c>
      <c r="K24" s="0" t="n">
        <f aca="false">SUM(J24,1)</f>
        <v>1001</v>
      </c>
      <c r="L24" s="0" t="n">
        <f aca="false">PRODUCT(1/K24)</f>
        <v>0.000999000999000999</v>
      </c>
      <c r="M24" s="8" t="n">
        <f aca="false">PRODUCT(L24,100)</f>
        <v>0.0999000999000999</v>
      </c>
      <c r="N24" s="0" t="n">
        <f aca="false">PRODUCT(C24,1/100)</f>
        <v>3</v>
      </c>
      <c r="O24" s="0" t="n">
        <f aca="false">POWER(N24,3)</f>
        <v>27</v>
      </c>
      <c r="P24" s="0" t="n">
        <f aca="false">SUM(O24,1)</f>
        <v>28</v>
      </c>
      <c r="Q24" s="0" t="n">
        <f aca="false">PRODUCT(1/P24)</f>
        <v>0.0357142857142857</v>
      </c>
      <c r="R24" s="8" t="n">
        <f aca="false">PRODUCT(Q24,100)</f>
        <v>3.57142857142857</v>
      </c>
    </row>
    <row r="25" customFormat="false" ht="12.75" hidden="false" customHeight="false" outlineLevel="0" collapsed="false">
      <c r="B25" s="0" t="s">
        <v>59</v>
      </c>
      <c r="C25" s="12" t="n">
        <v>500</v>
      </c>
      <c r="D25" s="0" t="n">
        <f aca="false">PRODUCT(C25,1/10)</f>
        <v>50</v>
      </c>
      <c r="E25" s="0" t="n">
        <f aca="false">POWER(D25,3)</f>
        <v>125000</v>
      </c>
      <c r="F25" s="0" t="n">
        <f aca="false">SUM(E25,1)</f>
        <v>125001</v>
      </c>
      <c r="G25" s="0" t="n">
        <f aca="false">PRODUCT(1/F25)</f>
        <v>7.999936000512E-006</v>
      </c>
      <c r="H25" s="8" t="n">
        <f aca="false">PRODUCT(G25,100)</f>
        <v>0.0007999936000512</v>
      </c>
      <c r="I25" s="0" t="n">
        <f aca="false">PRODUCT(C25,1/30)</f>
        <v>16.6666666666667</v>
      </c>
      <c r="J25" s="0" t="n">
        <f aca="false">POWER(I25,3)</f>
        <v>4629.62962962963</v>
      </c>
      <c r="K25" s="0" t="n">
        <f aca="false">SUM(J25,1)</f>
        <v>4630.62962962963</v>
      </c>
      <c r="L25" s="0" t="n">
        <f aca="false">PRODUCT(1/K25)</f>
        <v>0.00021595335407552</v>
      </c>
      <c r="M25" s="8" t="n">
        <f aca="false">PRODUCT(L25,100)</f>
        <v>0.021595335407552</v>
      </c>
      <c r="N25" s="0" t="n">
        <f aca="false">PRODUCT(C25,1/100)</f>
        <v>5</v>
      </c>
      <c r="O25" s="0" t="n">
        <f aca="false">POWER(N25,3)</f>
        <v>125</v>
      </c>
      <c r="P25" s="0" t="n">
        <f aca="false">SUM(O25,1)</f>
        <v>126</v>
      </c>
      <c r="Q25" s="0" t="n">
        <f aca="false">PRODUCT(1/P25)</f>
        <v>0.00793650793650794</v>
      </c>
      <c r="R25" s="8" t="n">
        <f aca="false">PRODUCT(Q25,100)</f>
        <v>0.793650793650794</v>
      </c>
    </row>
    <row r="26" customFormat="false" ht="12.75" hidden="false" customHeight="false" outlineLevel="0" collapsed="false">
      <c r="B26" s="0" t="s">
        <v>38</v>
      </c>
      <c r="C26" s="12" t="n">
        <v>1000</v>
      </c>
      <c r="D26" s="0" t="n">
        <f aca="false">PRODUCT(C26,1/10)</f>
        <v>100</v>
      </c>
      <c r="E26" s="0" t="n">
        <f aca="false">POWER(D26,3)</f>
        <v>1000000</v>
      </c>
      <c r="F26" s="0" t="n">
        <f aca="false">SUM(E26,1)</f>
        <v>1000001</v>
      </c>
      <c r="G26" s="0" t="n">
        <f aca="false">PRODUCT(1/F26)</f>
        <v>9.99999000001E-007</v>
      </c>
      <c r="H26" s="8" t="n">
        <f aca="false">PRODUCT(G26,100)</f>
        <v>9.99999000001E-005</v>
      </c>
      <c r="I26" s="0" t="n">
        <f aca="false">PRODUCT(C26,1/30)</f>
        <v>33.3333333333333</v>
      </c>
      <c r="J26" s="0" t="n">
        <f aca="false">POWER(I26,3)</f>
        <v>37037.037037037</v>
      </c>
      <c r="K26" s="0" t="n">
        <f aca="false">SUM(J26,1)</f>
        <v>37038.037037037</v>
      </c>
      <c r="L26" s="0" t="n">
        <f aca="false">PRODUCT(1/K26)</f>
        <v>2.69992710196825E-005</v>
      </c>
      <c r="M26" s="8" t="n">
        <f aca="false">PRODUCT(L26,100)</f>
        <v>0.00269992710196825</v>
      </c>
      <c r="N26" s="0" t="n">
        <f aca="false">PRODUCT(C26,1/100)</f>
        <v>10</v>
      </c>
      <c r="O26" s="0" t="n">
        <f aca="false">POWER(N26,3)</f>
        <v>1000</v>
      </c>
      <c r="P26" s="0" t="n">
        <f aca="false">SUM(O26,1)</f>
        <v>1001</v>
      </c>
      <c r="Q26" s="0" t="n">
        <f aca="false">PRODUCT(1/P26)</f>
        <v>0.000999000999000999</v>
      </c>
      <c r="R26" s="8" t="n">
        <f aca="false">PRODUCT(Q26,100)</f>
        <v>0.0999000999000999</v>
      </c>
    </row>
    <row r="27" customFormat="false" ht="12.75" hidden="false" customHeight="false" outlineLevel="0" collapsed="false">
      <c r="B27" s="0" t="s">
        <v>39</v>
      </c>
      <c r="C27" s="12" t="n">
        <v>2000</v>
      </c>
      <c r="D27" s="0" t="n">
        <f aca="false">PRODUCT(C27,1/10)</f>
        <v>200</v>
      </c>
      <c r="E27" s="0" t="n">
        <f aca="false">POWER(D27,3)</f>
        <v>8000000</v>
      </c>
      <c r="F27" s="0" t="n">
        <f aca="false">SUM(E27,1)</f>
        <v>8000001</v>
      </c>
      <c r="G27" s="0" t="n">
        <f aca="false">PRODUCT(1/F27)</f>
        <v>1.24999984375002E-007</v>
      </c>
      <c r="H27" s="8" t="n">
        <f aca="false">PRODUCT(G27,100)</f>
        <v>1.24999984375002E-005</v>
      </c>
      <c r="I27" s="0" t="n">
        <f aca="false">PRODUCT(C27,1/30)</f>
        <v>66.6666666666667</v>
      </c>
      <c r="J27" s="0" t="n">
        <f aca="false">POWER(I27,3)</f>
        <v>296296.296296296</v>
      </c>
      <c r="K27" s="0" t="n">
        <f aca="false">SUM(J27,1)</f>
        <v>296297.296296296</v>
      </c>
      <c r="L27" s="0" t="n">
        <f aca="false">PRODUCT(1/K27)</f>
        <v>3.37498860941344E-006</v>
      </c>
      <c r="M27" s="8" t="n">
        <f aca="false">PRODUCT(L27,100)</f>
        <v>0.000337498860941344</v>
      </c>
      <c r="N27" s="0" t="n">
        <f aca="false">PRODUCT(C27,1/100)</f>
        <v>20</v>
      </c>
      <c r="O27" s="0" t="n">
        <f aca="false">POWER(N27,3)</f>
        <v>8000</v>
      </c>
      <c r="P27" s="0" t="n">
        <f aca="false">SUM(O27,1)</f>
        <v>8001</v>
      </c>
      <c r="Q27" s="0" t="n">
        <f aca="false">PRODUCT(1/P27)</f>
        <v>0.000124984376952881</v>
      </c>
      <c r="R27" s="8" t="n">
        <f aca="false">PRODUCT(Q27,100)</f>
        <v>0.0124984376952881</v>
      </c>
    </row>
    <row r="28" customFormat="false" ht="12.75" hidden="false" customHeight="false" outlineLevel="0" collapsed="false">
      <c r="B28" s="0" t="s">
        <v>60</v>
      </c>
      <c r="C28" s="12" t="n">
        <v>3000</v>
      </c>
      <c r="D28" s="0" t="n">
        <f aca="false">PRODUCT(C28,1/10)</f>
        <v>300</v>
      </c>
      <c r="E28" s="0" t="n">
        <f aca="false">POWER(D28,3)</f>
        <v>27000000</v>
      </c>
      <c r="F28" s="0" t="n">
        <f aca="false">SUM(E28,1)</f>
        <v>27000001</v>
      </c>
      <c r="G28" s="0" t="n">
        <f aca="false">PRODUCT(1/F28)</f>
        <v>3.7037035665295E-008</v>
      </c>
      <c r="H28" s="8" t="n">
        <f aca="false">PRODUCT(G28,100)</f>
        <v>3.7037035665295E-006</v>
      </c>
      <c r="I28" s="0" t="n">
        <f aca="false">PRODUCT(C28,1/30)</f>
        <v>100</v>
      </c>
      <c r="J28" s="0" t="n">
        <f aca="false">POWER(I28,3)</f>
        <v>1000000</v>
      </c>
      <c r="K28" s="0" t="n">
        <f aca="false">SUM(J28,1)</f>
        <v>1000001</v>
      </c>
      <c r="L28" s="0" t="n">
        <f aca="false">PRODUCT(1/K28)</f>
        <v>9.99999000001E-007</v>
      </c>
      <c r="M28" s="8" t="n">
        <f aca="false">PRODUCT(L28,100)</f>
        <v>9.99999000001E-005</v>
      </c>
      <c r="N28" s="0" t="n">
        <f aca="false">PRODUCT(C28,1/100)</f>
        <v>30</v>
      </c>
      <c r="O28" s="0" t="n">
        <f aca="false">POWER(N28,3)</f>
        <v>27000</v>
      </c>
      <c r="P28" s="0" t="n">
        <f aca="false">SUM(O28,1)</f>
        <v>27001</v>
      </c>
      <c r="Q28" s="0" t="n">
        <f aca="false">PRODUCT(1/P28)</f>
        <v>3.70356653457279E-005</v>
      </c>
      <c r="R28" s="8" t="n">
        <f aca="false">PRODUCT(Q28,100)</f>
        <v>0.00370356653457279</v>
      </c>
    </row>
    <row r="29" customFormat="false" ht="12.75" hidden="false" customHeight="false" outlineLevel="0" collapsed="false">
      <c r="B29" s="0" t="s">
        <v>61</v>
      </c>
      <c r="C29" s="12" t="n">
        <v>5000</v>
      </c>
      <c r="D29" s="0" t="n">
        <f aca="false">PRODUCT(C29,1/10)</f>
        <v>500</v>
      </c>
      <c r="E29" s="0" t="n">
        <f aca="false">POWER(D29,3)</f>
        <v>125000000</v>
      </c>
      <c r="F29" s="0" t="n">
        <f aca="false">SUM(E29,1)</f>
        <v>125000001</v>
      </c>
      <c r="G29" s="0" t="n">
        <f aca="false">PRODUCT(1/F29)</f>
        <v>7.999999936E-009</v>
      </c>
      <c r="H29" s="8" t="n">
        <f aca="false">PRODUCT(G29,100)</f>
        <v>7.999999936E-007</v>
      </c>
      <c r="I29" s="0" t="n">
        <f aca="false">PRODUCT(C29,1/30)</f>
        <v>166.666666666667</v>
      </c>
      <c r="J29" s="0" t="n">
        <f aca="false">POWER(I29,3)</f>
        <v>4629629.62962963</v>
      </c>
      <c r="K29" s="0" t="n">
        <f aca="false">SUM(J29,1)</f>
        <v>4629630.62962963</v>
      </c>
      <c r="L29" s="0" t="n">
        <f aca="false">PRODUCT(1/K29)</f>
        <v>2.1599995334401E-007</v>
      </c>
      <c r="M29" s="8" t="n">
        <f aca="false">PRODUCT(L29,100)</f>
        <v>2.1599995334401E-005</v>
      </c>
      <c r="N29" s="0" t="n">
        <f aca="false">PRODUCT(C29,1/100)</f>
        <v>50</v>
      </c>
      <c r="O29" s="0" t="n">
        <f aca="false">POWER(N29,3)</f>
        <v>125000</v>
      </c>
      <c r="P29" s="0" t="n">
        <f aca="false">SUM(O29,1)</f>
        <v>125001</v>
      </c>
      <c r="Q29" s="0" t="n">
        <f aca="false">PRODUCT(1/P29)</f>
        <v>7.999936000512E-006</v>
      </c>
      <c r="R29" s="8" t="n">
        <f aca="false">PRODUCT(Q29,100)</f>
        <v>0.0007999936000512</v>
      </c>
    </row>
    <row r="30" customFormat="false" ht="12.75" hidden="false" customHeight="false" outlineLevel="0" collapsed="false">
      <c r="B30" s="0" t="s">
        <v>40</v>
      </c>
      <c r="C30" s="12" t="n">
        <v>10000</v>
      </c>
      <c r="D30" s="0" t="n">
        <f aca="false">PRODUCT(C30,1/10)</f>
        <v>1000</v>
      </c>
      <c r="E30" s="0" t="n">
        <f aca="false">POWER(D30,3)</f>
        <v>1000000000</v>
      </c>
      <c r="F30" s="0" t="n">
        <f aca="false">SUM(E30,1)</f>
        <v>1000000001</v>
      </c>
      <c r="G30" s="0" t="n">
        <f aca="false">PRODUCT(1/F30)</f>
        <v>9.99999999E-010</v>
      </c>
      <c r="H30" s="8" t="n">
        <f aca="false">PRODUCT(G30,100)</f>
        <v>9.99999999E-008</v>
      </c>
      <c r="I30" s="0" t="n">
        <f aca="false">PRODUCT(C30,1/30)</f>
        <v>333.333333333333</v>
      </c>
      <c r="J30" s="0" t="n">
        <f aca="false">POWER(I30,3)</f>
        <v>37037037.037037</v>
      </c>
      <c r="K30" s="0" t="n">
        <f aca="false">SUM(J30,1)</f>
        <v>37037038.037037</v>
      </c>
      <c r="L30" s="0" t="n">
        <f aca="false">PRODUCT(1/K30)</f>
        <v>2.6999999271E-008</v>
      </c>
      <c r="M30" s="8" t="n">
        <f aca="false">PRODUCT(L30,100)</f>
        <v>2.6999999271E-006</v>
      </c>
      <c r="N30" s="0" t="n">
        <f aca="false">PRODUCT(C30,1/100)</f>
        <v>100</v>
      </c>
      <c r="O30" s="0" t="n">
        <f aca="false">POWER(N30,3)</f>
        <v>1000000</v>
      </c>
      <c r="P30" s="0" t="n">
        <f aca="false">SUM(O30,1)</f>
        <v>1000001</v>
      </c>
      <c r="Q30" s="0" t="n">
        <f aca="false">PRODUCT(1/P30)</f>
        <v>9.99999000001E-007</v>
      </c>
      <c r="R30" s="8" t="n">
        <f aca="false">PRODUCT(Q30,100)</f>
        <v>9.999990000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11.56"/>
    <col collapsed="false" customWidth="true" hidden="false" outlineLevel="0" max="17" min="17" style="0" width="13.14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B1" s="0" t="s">
        <v>62</v>
      </c>
      <c r="H1" s="2"/>
    </row>
    <row r="2" customFormat="false" ht="12.75" hidden="false" customHeight="false" outlineLevel="0" collapsed="false">
      <c r="C2" s="10" t="s">
        <v>42</v>
      </c>
      <c r="D2" s="0" t="s">
        <v>43</v>
      </c>
      <c r="E2" s="0" t="s">
        <v>44</v>
      </c>
      <c r="F2" s="0" t="s">
        <v>43</v>
      </c>
      <c r="G2" s="0" t="s">
        <v>43</v>
      </c>
      <c r="H2" s="7" t="s">
        <v>43</v>
      </c>
      <c r="I2" s="0" t="s">
        <v>45</v>
      </c>
      <c r="J2" s="0" t="s">
        <v>45</v>
      </c>
      <c r="K2" s="0" t="s">
        <v>45</v>
      </c>
      <c r="L2" s="0" t="s">
        <v>45</v>
      </c>
      <c r="M2" s="6" t="s">
        <v>45</v>
      </c>
      <c r="N2" s="0" t="s">
        <v>46</v>
      </c>
      <c r="O2" s="0" t="s">
        <v>46</v>
      </c>
      <c r="P2" s="0" t="s">
        <v>46</v>
      </c>
      <c r="Q2" s="0" t="s">
        <v>46</v>
      </c>
      <c r="R2" s="6" t="s">
        <v>46</v>
      </c>
    </row>
    <row r="3" customFormat="false" ht="12.75" hidden="false" customHeight="false" outlineLevel="0" collapsed="false">
      <c r="C3" s="10" t="s">
        <v>47</v>
      </c>
      <c r="H3" s="11"/>
      <c r="M3" s="10"/>
      <c r="R3" s="10"/>
    </row>
    <row r="4" customFormat="false" ht="12.75" hidden="false" customHeight="false" outlineLevel="0" collapsed="false">
      <c r="C4" s="10" t="s">
        <v>48</v>
      </c>
      <c r="D4" s="0" t="s">
        <v>49</v>
      </c>
      <c r="E4" s="0" t="s">
        <v>63</v>
      </c>
      <c r="F4" s="0" t="s">
        <v>64</v>
      </c>
      <c r="G4" s="0" t="s">
        <v>65</v>
      </c>
      <c r="H4" s="11" t="s">
        <v>53</v>
      </c>
      <c r="I4" s="0" t="s">
        <v>49</v>
      </c>
      <c r="J4" s="0" t="s">
        <v>63</v>
      </c>
      <c r="K4" s="0" t="s">
        <v>64</v>
      </c>
      <c r="L4" s="0" t="s">
        <v>66</v>
      </c>
      <c r="M4" s="11" t="s">
        <v>53</v>
      </c>
      <c r="N4" s="0" t="s">
        <v>49</v>
      </c>
      <c r="O4" s="0" t="s">
        <v>63</v>
      </c>
      <c r="P4" s="0" t="s">
        <v>67</v>
      </c>
      <c r="Q4" s="0" t="s">
        <v>66</v>
      </c>
      <c r="R4" s="11" t="s">
        <v>53</v>
      </c>
    </row>
    <row r="5" customFormat="false" ht="12.75" hidden="false" customHeight="false" outlineLevel="0" collapsed="false">
      <c r="B5" s="0" t="s">
        <v>17</v>
      </c>
      <c r="C5" s="12" t="n">
        <v>1</v>
      </c>
      <c r="D5" s="0" t="n">
        <f aca="false">PRODUCT(C5,1/10)</f>
        <v>0.1</v>
      </c>
      <c r="E5" s="0" t="n">
        <f aca="false">POWER(D5,1.5)</f>
        <v>0.0316227766016838</v>
      </c>
      <c r="F5" s="0" t="n">
        <f aca="false">SUM(E5,1)</f>
        <v>1.03162277660168</v>
      </c>
      <c r="G5" s="0" t="n">
        <f aca="false">PRODUCT(1/F5)</f>
        <v>0.969346569968284</v>
      </c>
      <c r="H5" s="8" t="n">
        <f aca="false">PRODUCT(G5,100)</f>
        <v>96.9346569968284</v>
      </c>
      <c r="I5" s="0" t="n">
        <f aca="false">PRODUCT(C5,1/30)</f>
        <v>0.0333333333333333</v>
      </c>
      <c r="J5" s="0" t="n">
        <f aca="false">POWER(I5,1.5)</f>
        <v>0.00608580619450185</v>
      </c>
      <c r="K5" s="0" t="n">
        <f aca="false">SUM(J5,1)</f>
        <v>1.0060858061945</v>
      </c>
      <c r="L5" s="0" t="n">
        <f aca="false">PRODUCT(1/K5)</f>
        <v>0.99395100680575</v>
      </c>
      <c r="M5" s="8" t="n">
        <f aca="false">PRODUCT(L5,100)</f>
        <v>99.395100680575</v>
      </c>
      <c r="N5" s="0" t="n">
        <f aca="false">PRODUCT(C5,1/100)</f>
        <v>0.01</v>
      </c>
      <c r="O5" s="0" t="n">
        <f aca="false">POWER(N5,1.5)</f>
        <v>0.001</v>
      </c>
      <c r="P5" s="0" t="n">
        <f aca="false">SUM(O5,1)</f>
        <v>1.001</v>
      </c>
      <c r="Q5" s="0" t="n">
        <f aca="false">PRODUCT(1/P5)</f>
        <v>0.999000999000999</v>
      </c>
      <c r="R5" s="8" t="n">
        <f aca="false">PRODUCT(Q5,100)</f>
        <v>99.9000999000999</v>
      </c>
    </row>
    <row r="6" customFormat="false" ht="12.75" hidden="false" customHeight="false" outlineLevel="0" collapsed="false">
      <c r="B6" s="0" t="s">
        <v>18</v>
      </c>
      <c r="C6" s="12" t="n">
        <f aca="false">SUM(C5,1)</f>
        <v>2</v>
      </c>
      <c r="D6" s="0" t="n">
        <f aca="false">PRODUCT(C6,1/10)</f>
        <v>0.2</v>
      </c>
      <c r="E6" s="0" t="n">
        <f aca="false">POWER(D6,1.5)</f>
        <v>0.0894427190999916</v>
      </c>
      <c r="F6" s="0" t="n">
        <f aca="false">SUM(E6,1)</f>
        <v>1.08944271909999</v>
      </c>
      <c r="G6" s="0" t="n">
        <f aca="false">PRODUCT(1/F6)</f>
        <v>0.917900484778234</v>
      </c>
      <c r="H6" s="8" t="n">
        <f aca="false">PRODUCT(G6,100)</f>
        <v>91.7900484778234</v>
      </c>
      <c r="I6" s="0" t="n">
        <f aca="false">PRODUCT(C6,1/30)</f>
        <v>0.0666666666666667</v>
      </c>
      <c r="J6" s="0" t="n">
        <f aca="false">POWER(I6,1.5)</f>
        <v>0.0172132593164774</v>
      </c>
      <c r="K6" s="0" t="n">
        <f aca="false">SUM(J6,1)</f>
        <v>1.01721325931648</v>
      </c>
      <c r="L6" s="0" t="n">
        <f aca="false">PRODUCT(1/K6)</f>
        <v>0.983078023060726</v>
      </c>
      <c r="M6" s="8" t="n">
        <f aca="false">PRODUCT(L6,100)</f>
        <v>98.3078023060726</v>
      </c>
      <c r="N6" s="0" t="n">
        <f aca="false">PRODUCT(C6,1/100)</f>
        <v>0.02</v>
      </c>
      <c r="O6" s="0" t="n">
        <f aca="false">POWER(N6,1.5)</f>
        <v>0.00282842712474619</v>
      </c>
      <c r="P6" s="0" t="n">
        <f aca="false">SUM(O6,1)</f>
        <v>1.00282842712475</v>
      </c>
      <c r="Q6" s="0" t="n">
        <f aca="false">PRODUCT(1/P6)</f>
        <v>0.997179550311656</v>
      </c>
      <c r="R6" s="8" t="n">
        <f aca="false">PRODUCT(Q6,100)</f>
        <v>99.7179550311656</v>
      </c>
    </row>
    <row r="7" customFormat="false" ht="12.75" hidden="false" customHeight="false" outlineLevel="0" collapsed="false">
      <c r="B7" s="0" t="s">
        <v>19</v>
      </c>
      <c r="C7" s="12" t="n">
        <f aca="false">SUM(C6,1)</f>
        <v>3</v>
      </c>
      <c r="D7" s="0" t="n">
        <f aca="false">PRODUCT(C7,1/10)</f>
        <v>0.3</v>
      </c>
      <c r="E7" s="0" t="n">
        <f aca="false">POWER(D7,1.5)</f>
        <v>0.16431676725155</v>
      </c>
      <c r="F7" s="0" t="n">
        <f aca="false">SUM(E7,1)</f>
        <v>1.16431676725155</v>
      </c>
      <c r="G7" s="0" t="n">
        <f aca="false">PRODUCT(1/F7)</f>
        <v>0.858872798302621</v>
      </c>
      <c r="H7" s="8" t="n">
        <f aca="false">PRODUCT(G7,100)</f>
        <v>85.8872798302621</v>
      </c>
      <c r="I7" s="0" t="n">
        <f aca="false">PRODUCT(C7,1/30)</f>
        <v>0.1</v>
      </c>
      <c r="J7" s="0" t="n">
        <f aca="false">POWER(I7,1.5)</f>
        <v>0.0316227766016838</v>
      </c>
      <c r="K7" s="0" t="n">
        <f aca="false">SUM(J7,1)</f>
        <v>1.03162277660168</v>
      </c>
      <c r="L7" s="0" t="n">
        <f aca="false">PRODUCT(1/K7)</f>
        <v>0.969346569968284</v>
      </c>
      <c r="M7" s="8" t="n">
        <f aca="false">PRODUCT(L7,100)</f>
        <v>96.9346569968284</v>
      </c>
      <c r="N7" s="0" t="n">
        <f aca="false">PRODUCT(C7,1/100)</f>
        <v>0.03</v>
      </c>
      <c r="O7" s="0" t="n">
        <f aca="false">POWER(N7,1.5)</f>
        <v>0.00519615242270663</v>
      </c>
      <c r="P7" s="0" t="n">
        <f aca="false">SUM(O7,1)</f>
        <v>1.00519615242271</v>
      </c>
      <c r="Q7" s="0" t="n">
        <f aca="false">PRODUCT(1/P7)</f>
        <v>0.99483070800641</v>
      </c>
      <c r="R7" s="8" t="n">
        <f aca="false">PRODUCT(Q7,100)</f>
        <v>99.483070800641</v>
      </c>
    </row>
    <row r="8" customFormat="false" ht="12.75" hidden="false" customHeight="false" outlineLevel="0" collapsed="false">
      <c r="B8" s="0" t="s">
        <v>20</v>
      </c>
      <c r="C8" s="12" t="n">
        <f aca="false">SUM(C7,1)</f>
        <v>4</v>
      </c>
      <c r="D8" s="0" t="n">
        <f aca="false">PRODUCT(C8,1/10)</f>
        <v>0.4</v>
      </c>
      <c r="E8" s="0" t="n">
        <f aca="false">POWER(D8,1.5)</f>
        <v>0.25298221281347</v>
      </c>
      <c r="F8" s="0" t="n">
        <f aca="false">SUM(E8,1)</f>
        <v>1.25298221281347</v>
      </c>
      <c r="G8" s="0" t="n">
        <f aca="false">PRODUCT(1/F8)</f>
        <v>0.798095926481335</v>
      </c>
      <c r="H8" s="8" t="n">
        <f aca="false">PRODUCT(G8,100)</f>
        <v>79.8095926481335</v>
      </c>
      <c r="I8" s="0" t="n">
        <f aca="false">PRODUCT(C8,1/30)</f>
        <v>0.133333333333333</v>
      </c>
      <c r="J8" s="0" t="n">
        <f aca="false">POWER(I8,1.5)</f>
        <v>0.0486864495560148</v>
      </c>
      <c r="K8" s="0" t="n">
        <f aca="false">SUM(J8,1)</f>
        <v>1.04868644955601</v>
      </c>
      <c r="L8" s="0" t="n">
        <f aca="false">PRODUCT(1/K8)</f>
        <v>0.953573873700163</v>
      </c>
      <c r="M8" s="8" t="n">
        <f aca="false">PRODUCT(L8,100)</f>
        <v>95.3573873700163</v>
      </c>
      <c r="N8" s="0" t="n">
        <f aca="false">PRODUCT(C8,1/100)</f>
        <v>0.04</v>
      </c>
      <c r="O8" s="0" t="n">
        <f aca="false">POWER(N8,1.5)</f>
        <v>0.008</v>
      </c>
      <c r="P8" s="0" t="n">
        <f aca="false">SUM(O8,1)</f>
        <v>1.008</v>
      </c>
      <c r="Q8" s="0" t="n">
        <f aca="false">PRODUCT(1/P8)</f>
        <v>0.992063492063492</v>
      </c>
      <c r="R8" s="8" t="n">
        <f aca="false">PRODUCT(Q8,100)</f>
        <v>99.2063492063492</v>
      </c>
    </row>
    <row r="9" customFormat="false" ht="12.75" hidden="false" customHeight="false" outlineLevel="0" collapsed="false">
      <c r="B9" s="0" t="s">
        <v>21</v>
      </c>
      <c r="C9" s="12" t="n">
        <f aca="false">SUM(C8,1)</f>
        <v>5</v>
      </c>
      <c r="D9" s="0" t="n">
        <f aca="false">PRODUCT(C9,1/10)</f>
        <v>0.5</v>
      </c>
      <c r="E9" s="0" t="n">
        <f aca="false">POWER(D9,1.5)</f>
        <v>0.353553390593274</v>
      </c>
      <c r="F9" s="0" t="n">
        <f aca="false">SUM(E9,1)</f>
        <v>1.35355339059327</v>
      </c>
      <c r="G9" s="0" t="n">
        <f aca="false">PRODUCT(1/F9)</f>
        <v>0.738796125036259</v>
      </c>
      <c r="H9" s="8" t="n">
        <f aca="false">PRODUCT(G9,100)</f>
        <v>73.8796125036259</v>
      </c>
      <c r="I9" s="0" t="n">
        <f aca="false">PRODUCT(C9,1/30)</f>
        <v>0.166666666666667</v>
      </c>
      <c r="J9" s="0" t="n">
        <f aca="false">POWER(I9,1.5)</f>
        <v>0.0680413817439772</v>
      </c>
      <c r="K9" s="0" t="n">
        <f aca="false">SUM(J9,1)</f>
        <v>1.06804138174398</v>
      </c>
      <c r="L9" s="0" t="n">
        <f aca="false">PRODUCT(1/K9)</f>
        <v>0.936293309503725</v>
      </c>
      <c r="M9" s="8" t="n">
        <f aca="false">PRODUCT(L9,100)</f>
        <v>93.6293309503725</v>
      </c>
      <c r="N9" s="0" t="n">
        <f aca="false">PRODUCT(C9,1/100)</f>
        <v>0.05</v>
      </c>
      <c r="O9" s="0" t="n">
        <f aca="false">POWER(N9,1.5)</f>
        <v>0.011180339887499</v>
      </c>
      <c r="P9" s="0" t="n">
        <f aca="false">SUM(O9,1)</f>
        <v>1.0111803398875</v>
      </c>
      <c r="Q9" s="0" t="n">
        <f aca="false">PRODUCT(1/P9)</f>
        <v>0.988943278022254</v>
      </c>
      <c r="R9" s="8" t="n">
        <f aca="false">PRODUCT(Q9,100)</f>
        <v>98.8943278022254</v>
      </c>
    </row>
    <row r="10" customFormat="false" ht="12.75" hidden="false" customHeight="false" outlineLevel="0" collapsed="false">
      <c r="B10" s="0" t="s">
        <v>22</v>
      </c>
      <c r="C10" s="12" t="n">
        <f aca="false">SUM(C9,1)</f>
        <v>6</v>
      </c>
      <c r="D10" s="0" t="n">
        <f aca="false">PRODUCT(C10,1/10)</f>
        <v>0.6</v>
      </c>
      <c r="E10" s="0" t="n">
        <f aca="false">POWER(D10,1.5)</f>
        <v>0.46475800154489</v>
      </c>
      <c r="F10" s="0" t="n">
        <f aca="false">SUM(E10,1)</f>
        <v>1.46475800154489</v>
      </c>
      <c r="G10" s="0" t="n">
        <f aca="false">PRODUCT(1/F10)</f>
        <v>0.682706630682538</v>
      </c>
      <c r="H10" s="8" t="n">
        <f aca="false">PRODUCT(G10,100)</f>
        <v>68.2706630682538</v>
      </c>
      <c r="I10" s="0" t="n">
        <f aca="false">PRODUCT(C10,1/30)</f>
        <v>0.2</v>
      </c>
      <c r="J10" s="0" t="n">
        <f aca="false">POWER(I10,1.5)</f>
        <v>0.0894427190999916</v>
      </c>
      <c r="K10" s="0" t="n">
        <f aca="false">SUM(J10,1)</f>
        <v>1.08944271909999</v>
      </c>
      <c r="L10" s="0" t="n">
        <f aca="false">PRODUCT(1/K10)</f>
        <v>0.917900484778234</v>
      </c>
      <c r="M10" s="8" t="n">
        <f aca="false">PRODUCT(L10,100)</f>
        <v>91.7900484778234</v>
      </c>
      <c r="N10" s="0" t="n">
        <f aca="false">PRODUCT(C10,1/100)</f>
        <v>0.06</v>
      </c>
      <c r="O10" s="0" t="n">
        <f aca="false">POWER(N10,1.5)</f>
        <v>0.0146969384566991</v>
      </c>
      <c r="P10" s="0" t="n">
        <f aca="false">SUM(O10,1)</f>
        <v>1.0146969384567</v>
      </c>
      <c r="Q10" s="0" t="n">
        <f aca="false">PRODUCT(1/P10)</f>
        <v>0.985515932984826</v>
      </c>
      <c r="R10" s="8" t="n">
        <f aca="false">PRODUCT(Q10,100)</f>
        <v>98.5515932984826</v>
      </c>
    </row>
    <row r="11" customFormat="false" ht="12.75" hidden="false" customHeight="false" outlineLevel="0" collapsed="false">
      <c r="B11" s="0" t="s">
        <v>23</v>
      </c>
      <c r="C11" s="12" t="n">
        <f aca="false">SUM(C10,1)</f>
        <v>7</v>
      </c>
      <c r="D11" s="0" t="n">
        <f aca="false">PRODUCT(C11,1/10)</f>
        <v>0.7</v>
      </c>
      <c r="E11" s="0" t="n">
        <f aca="false">POWER(D11,1.5)</f>
        <v>0.585662018573853</v>
      </c>
      <c r="F11" s="0" t="n">
        <f aca="false">SUM(E11,1)</f>
        <v>1.58566201857385</v>
      </c>
      <c r="G11" s="0" t="n">
        <f aca="false">PRODUCT(1/F11)</f>
        <v>0.63065141769581</v>
      </c>
      <c r="H11" s="8" t="n">
        <f aca="false">PRODUCT(G11,100)</f>
        <v>63.065141769581</v>
      </c>
      <c r="I11" s="0" t="n">
        <f aca="false">PRODUCT(C11,1/30)</f>
        <v>0.233333333333333</v>
      </c>
      <c r="J11" s="0" t="n">
        <f aca="false">POWER(I11,1.5)</f>
        <v>0.112710708025918</v>
      </c>
      <c r="K11" s="0" t="n">
        <f aca="false">SUM(J11,1)</f>
        <v>1.11271070802592</v>
      </c>
      <c r="L11" s="0" t="n">
        <f aca="false">PRODUCT(1/K11)</f>
        <v>0.898706189117313</v>
      </c>
      <c r="M11" s="8" t="n">
        <f aca="false">PRODUCT(L11,100)</f>
        <v>89.8706189117313</v>
      </c>
      <c r="N11" s="0" t="n">
        <f aca="false">PRODUCT(C11,1/100)</f>
        <v>0.07</v>
      </c>
      <c r="O11" s="0" t="n">
        <f aca="false">POWER(N11,1.5)</f>
        <v>0.0185202591774521</v>
      </c>
      <c r="P11" s="0" t="n">
        <f aca="false">SUM(O11,1)</f>
        <v>1.01852025917745</v>
      </c>
      <c r="Q11" s="0" t="n">
        <f aca="false">PRODUCT(1/P11)</f>
        <v>0.98181650388338</v>
      </c>
      <c r="R11" s="8" t="n">
        <f aca="false">PRODUCT(Q11,100)</f>
        <v>98.181650388338</v>
      </c>
    </row>
    <row r="12" customFormat="false" ht="12.75" hidden="false" customHeight="false" outlineLevel="0" collapsed="false">
      <c r="B12" s="0" t="s">
        <v>55</v>
      </c>
      <c r="C12" s="12" t="n">
        <f aca="false">SUM(C11,1)</f>
        <v>8</v>
      </c>
      <c r="D12" s="0" t="n">
        <f aca="false">PRODUCT(C12,1/10)</f>
        <v>0.8</v>
      </c>
      <c r="E12" s="0" t="n">
        <f aca="false">POWER(D12,1.5)</f>
        <v>0.715541752799933</v>
      </c>
      <c r="F12" s="0" t="n">
        <f aca="false">SUM(E12,1)</f>
        <v>1.71554175279993</v>
      </c>
      <c r="G12" s="0" t="n">
        <f aca="false">PRODUCT(1/F12)</f>
        <v>0.582906244262433</v>
      </c>
      <c r="H12" s="8" t="n">
        <f aca="false">PRODUCT(G12,100)</f>
        <v>58.2906244262433</v>
      </c>
      <c r="I12" s="0" t="n">
        <f aca="false">PRODUCT(C12,1/30)</f>
        <v>0.266666666666667</v>
      </c>
      <c r="J12" s="0" t="n">
        <f aca="false">POWER(I12,1.5)</f>
        <v>0.137706074531819</v>
      </c>
      <c r="K12" s="0" t="n">
        <f aca="false">SUM(J12,1)</f>
        <v>1.13770607453182</v>
      </c>
      <c r="L12" s="0" t="n">
        <f aca="false">PRODUCT(1/K12)</f>
        <v>0.878961642541562</v>
      </c>
      <c r="M12" s="8" t="n">
        <f aca="false">PRODUCT(L12,100)</f>
        <v>87.8961642541562</v>
      </c>
      <c r="N12" s="0" t="n">
        <f aca="false">PRODUCT(C12,1/100)</f>
        <v>0.08</v>
      </c>
      <c r="O12" s="0" t="n">
        <f aca="false">POWER(N12,1.5)</f>
        <v>0.0226274169979695</v>
      </c>
      <c r="P12" s="0" t="n">
        <f aca="false">SUM(O12,1)</f>
        <v>1.02262741699797</v>
      </c>
      <c r="Q12" s="0" t="n">
        <f aca="false">PRODUCT(1/P12)</f>
        <v>0.977873254108134</v>
      </c>
      <c r="R12" s="8" t="n">
        <f aca="false">PRODUCT(Q12,100)</f>
        <v>97.7873254108134</v>
      </c>
    </row>
    <row r="13" customFormat="false" ht="12.75" hidden="false" customHeight="false" outlineLevel="0" collapsed="false">
      <c r="B13" s="0" t="s">
        <v>25</v>
      </c>
      <c r="C13" s="12" t="n">
        <f aca="false">SUM(C12,1)</f>
        <v>9</v>
      </c>
      <c r="D13" s="0" t="n">
        <f aca="false">PRODUCT(C13,1/10)</f>
        <v>0.9</v>
      </c>
      <c r="E13" s="0" t="n">
        <f aca="false">POWER(D13,1.5)</f>
        <v>0.853814968245462</v>
      </c>
      <c r="F13" s="0" t="n">
        <f aca="false">SUM(E13,1)</f>
        <v>1.85381496824546</v>
      </c>
      <c r="G13" s="0" t="n">
        <f aca="false">PRODUCT(1/F13)</f>
        <v>0.539428161455858</v>
      </c>
      <c r="H13" s="8" t="n">
        <f aca="false">PRODUCT(G13,100)</f>
        <v>53.9428161455858</v>
      </c>
      <c r="I13" s="0" t="n">
        <f aca="false">PRODUCT(C13,1/30)</f>
        <v>0.3</v>
      </c>
      <c r="J13" s="0" t="n">
        <f aca="false">POWER(I13,1.5)</f>
        <v>0.16431676725155</v>
      </c>
      <c r="K13" s="0" t="n">
        <f aca="false">SUM(J13,1)</f>
        <v>1.16431676725155</v>
      </c>
      <c r="L13" s="0" t="n">
        <f aca="false">PRODUCT(1/K13)</f>
        <v>0.858872798302621</v>
      </c>
      <c r="M13" s="8" t="n">
        <f aca="false">PRODUCT(L13,100)</f>
        <v>85.8872798302621</v>
      </c>
      <c r="N13" s="0" t="n">
        <f aca="false">PRODUCT(C13,1/100)</f>
        <v>0.09</v>
      </c>
      <c r="O13" s="0" t="n">
        <f aca="false">POWER(N13,1.5)</f>
        <v>0.027</v>
      </c>
      <c r="P13" s="0" t="n">
        <f aca="false">SUM(O13,1)</f>
        <v>1.027</v>
      </c>
      <c r="Q13" s="0" t="n">
        <f aca="false">PRODUCT(1/P13)</f>
        <v>0.973709834469328</v>
      </c>
      <c r="R13" s="8" t="n">
        <f aca="false">PRODUCT(Q13,100)</f>
        <v>97.3709834469328</v>
      </c>
    </row>
    <row r="14" customFormat="false" ht="12.75" hidden="false" customHeight="false" outlineLevel="0" collapsed="false">
      <c r="B14" s="0" t="s">
        <v>26</v>
      </c>
      <c r="C14" s="13" t="n">
        <f aca="false">SUM(C13,1)</f>
        <v>10</v>
      </c>
      <c r="D14" s="0" t="n">
        <f aca="false">PRODUCT(C14,1/10)</f>
        <v>1</v>
      </c>
      <c r="E14" s="0" t="n">
        <f aca="false">POWER(D14,1.5)</f>
        <v>1</v>
      </c>
      <c r="F14" s="0" t="n">
        <f aca="false">SUM(E14,1)</f>
        <v>2</v>
      </c>
      <c r="G14" s="0" t="n">
        <f aca="false">PRODUCT(1/F14)</f>
        <v>0.5</v>
      </c>
      <c r="H14" s="14" t="n">
        <f aca="false">PRODUCT(G14,100)</f>
        <v>50</v>
      </c>
      <c r="I14" s="0" t="n">
        <f aca="false">PRODUCT(C14,1/30)</f>
        <v>0.333333333333333</v>
      </c>
      <c r="J14" s="0" t="n">
        <f aca="false">POWER(I14,1.5)</f>
        <v>0.192450089729875</v>
      </c>
      <c r="K14" s="0" t="n">
        <f aca="false">SUM(J14,1)</f>
        <v>1.19245008972988</v>
      </c>
      <c r="L14" s="0" t="n">
        <f aca="false">PRODUCT(1/K14)</f>
        <v>0.838609522203591</v>
      </c>
      <c r="M14" s="8" t="n">
        <f aca="false">PRODUCT(L14,100)</f>
        <v>83.8609522203591</v>
      </c>
      <c r="N14" s="0" t="n">
        <f aca="false">PRODUCT(C14,1/100)</f>
        <v>0.1</v>
      </c>
      <c r="O14" s="0" t="n">
        <f aca="false">POWER(N14,1.5)</f>
        <v>0.0316227766016838</v>
      </c>
      <c r="P14" s="0" t="n">
        <f aca="false">SUM(O14,1)</f>
        <v>1.03162277660168</v>
      </c>
      <c r="Q14" s="0" t="n">
        <f aca="false">PRODUCT(1/P14)</f>
        <v>0.969346569968284</v>
      </c>
      <c r="R14" s="8" t="n">
        <f aca="false">PRODUCT(Q14,100)</f>
        <v>96.9346569968284</v>
      </c>
    </row>
    <row r="15" customFormat="false" ht="12.75" hidden="false" customHeight="false" outlineLevel="0" collapsed="false">
      <c r="B15" s="0" t="s">
        <v>27</v>
      </c>
      <c r="C15" s="12" t="n">
        <v>15</v>
      </c>
      <c r="D15" s="0" t="n">
        <f aca="false">PRODUCT(C15,1/10)</f>
        <v>1.5</v>
      </c>
      <c r="E15" s="0" t="n">
        <f aca="false">POWER(D15,1.5)</f>
        <v>1.83711730708738</v>
      </c>
      <c r="F15" s="0" t="n">
        <f aca="false">SUM(E15,1)</f>
        <v>2.83711730708738</v>
      </c>
      <c r="G15" s="0" t="n">
        <f aca="false">PRODUCT(1/F15)</f>
        <v>0.352470445089425</v>
      </c>
      <c r="H15" s="8" t="n">
        <f aca="false">PRODUCT(G15,100)</f>
        <v>35.2470445089425</v>
      </c>
      <c r="I15" s="0" t="n">
        <f aca="false">PRODUCT(C15,1/30)</f>
        <v>0.5</v>
      </c>
      <c r="J15" s="0" t="n">
        <f aca="false">POWER(I15,1.5)</f>
        <v>0.353553390593274</v>
      </c>
      <c r="K15" s="0" t="n">
        <f aca="false">SUM(J15,1)</f>
        <v>1.35355339059327</v>
      </c>
      <c r="L15" s="0" t="n">
        <f aca="false">PRODUCT(1/K15)</f>
        <v>0.738796125036259</v>
      </c>
      <c r="M15" s="8" t="n">
        <f aca="false">PRODUCT(L15,100)</f>
        <v>73.8796125036259</v>
      </c>
      <c r="N15" s="0" t="n">
        <f aca="false">PRODUCT(C15,1/100)</f>
        <v>0.15</v>
      </c>
      <c r="O15" s="0" t="n">
        <f aca="false">POWER(N15,1.5)</f>
        <v>0.0580947501931113</v>
      </c>
      <c r="P15" s="0" t="n">
        <f aca="false">SUM(O15,1)</f>
        <v>1.05809475019311</v>
      </c>
      <c r="Q15" s="0" t="n">
        <f aca="false">PRODUCT(1/P15)</f>
        <v>0.945094945247098</v>
      </c>
      <c r="R15" s="8" t="n">
        <f aca="false">PRODUCT(Q15,100)</f>
        <v>94.5094945247098</v>
      </c>
    </row>
    <row r="16" customFormat="false" ht="12.75" hidden="false" customHeight="false" outlineLevel="0" collapsed="false">
      <c r="B16" s="0" t="s">
        <v>28</v>
      </c>
      <c r="C16" s="12" t="n">
        <v>20</v>
      </c>
      <c r="D16" s="0" t="n">
        <f aca="false">PRODUCT(C16,1/10)</f>
        <v>2</v>
      </c>
      <c r="E16" s="0" t="n">
        <f aca="false">POWER(D16,1.5)</f>
        <v>2.82842712474619</v>
      </c>
      <c r="F16" s="0" t="n">
        <f aca="false">SUM(E16,1)</f>
        <v>3.82842712474619</v>
      </c>
      <c r="G16" s="0" t="n">
        <f aca="false">PRODUCT(1/F16)</f>
        <v>0.261203874963741</v>
      </c>
      <c r="H16" s="8" t="n">
        <f aca="false">PRODUCT(G16,100)</f>
        <v>26.1203874963741</v>
      </c>
      <c r="I16" s="0" t="n">
        <f aca="false">PRODUCT(C16,1/30)</f>
        <v>0.666666666666667</v>
      </c>
      <c r="J16" s="0" t="n">
        <f aca="false">POWER(I16,1.5)</f>
        <v>0.544331053951817</v>
      </c>
      <c r="K16" s="0" t="n">
        <f aca="false">SUM(J16,1)</f>
        <v>1.54433105395182</v>
      </c>
      <c r="L16" s="0" t="n">
        <f aca="false">PRODUCT(1/K16)</f>
        <v>0.647529554910575</v>
      </c>
      <c r="M16" s="8" t="n">
        <f aca="false">PRODUCT(L16,100)</f>
        <v>64.7529554910575</v>
      </c>
      <c r="N16" s="0" t="n">
        <f aca="false">PRODUCT(C16,1/100)</f>
        <v>0.2</v>
      </c>
      <c r="O16" s="0" t="n">
        <f aca="false">POWER(N16,1.5)</f>
        <v>0.0894427190999916</v>
      </c>
      <c r="P16" s="0" t="n">
        <f aca="false">SUM(O16,1)</f>
        <v>1.08944271909999</v>
      </c>
      <c r="Q16" s="0" t="n">
        <f aca="false">PRODUCT(1/P16)</f>
        <v>0.917900484778234</v>
      </c>
      <c r="R16" s="8" t="n">
        <f aca="false">PRODUCT(Q16,100)</f>
        <v>91.7900484778234</v>
      </c>
    </row>
    <row r="17" customFormat="false" ht="12.75" hidden="false" customHeight="false" outlineLevel="0" collapsed="false">
      <c r="B17" s="0" t="s">
        <v>29</v>
      </c>
      <c r="C17" s="13" t="n">
        <v>30</v>
      </c>
      <c r="D17" s="0" t="n">
        <f aca="false">PRODUCT(C17,1/10)</f>
        <v>3</v>
      </c>
      <c r="E17" s="0" t="n">
        <f aca="false">POWER(D17,1.5)</f>
        <v>5.19615242270663</v>
      </c>
      <c r="F17" s="0" t="n">
        <f aca="false">SUM(E17,1)</f>
        <v>6.19615242270663</v>
      </c>
      <c r="G17" s="0" t="n">
        <f aca="false">PRODUCT(1/F17)</f>
        <v>0.161390477796409</v>
      </c>
      <c r="H17" s="8" t="n">
        <f aca="false">PRODUCT(G17,100)</f>
        <v>16.1390477796409</v>
      </c>
      <c r="I17" s="0" t="n">
        <f aca="false">PRODUCT(C17,1/30)</f>
        <v>1</v>
      </c>
      <c r="J17" s="0" t="n">
        <f aca="false">POWER(I17,1.5)</f>
        <v>1</v>
      </c>
      <c r="K17" s="0" t="n">
        <f aca="false">SUM(J17,1)</f>
        <v>2</v>
      </c>
      <c r="L17" s="0" t="n">
        <f aca="false">PRODUCT(1/K17)</f>
        <v>0.5</v>
      </c>
      <c r="M17" s="14" t="n">
        <f aca="false">PRODUCT(L17,100)</f>
        <v>50</v>
      </c>
      <c r="N17" s="0" t="n">
        <f aca="false">PRODUCT(C17,1/100)</f>
        <v>0.3</v>
      </c>
      <c r="O17" s="0" t="n">
        <f aca="false">POWER(N17,1.5)</f>
        <v>0.16431676725155</v>
      </c>
      <c r="P17" s="0" t="n">
        <f aca="false">SUM(O17,1)</f>
        <v>1.16431676725155</v>
      </c>
      <c r="Q17" s="0" t="n">
        <f aca="false">PRODUCT(1/P17)</f>
        <v>0.858872798302621</v>
      </c>
      <c r="R17" s="8" t="n">
        <f aca="false">PRODUCT(Q17,100)</f>
        <v>85.8872798302621</v>
      </c>
    </row>
    <row r="18" customFormat="false" ht="12.75" hidden="false" customHeight="false" outlineLevel="0" collapsed="false">
      <c r="B18" s="0" t="s">
        <v>30</v>
      </c>
      <c r="C18" s="12" t="n">
        <v>50</v>
      </c>
      <c r="D18" s="0" t="n">
        <f aca="false">PRODUCT(C18,1/10)</f>
        <v>5</v>
      </c>
      <c r="E18" s="0" t="n">
        <f aca="false">POWER(D18,1.5)</f>
        <v>11.1803398874989</v>
      </c>
      <c r="F18" s="0" t="n">
        <f aca="false">SUM(E18,1)</f>
        <v>12.1803398874989</v>
      </c>
      <c r="G18" s="0" t="n">
        <f aca="false">PRODUCT(1/F18)</f>
        <v>0.0820995152217657</v>
      </c>
      <c r="H18" s="8" t="n">
        <f aca="false">PRODUCT(G18,100)</f>
        <v>8.20995152217657</v>
      </c>
      <c r="I18" s="0" t="n">
        <f aca="false">PRODUCT(C18,1/30)</f>
        <v>1.66666666666667</v>
      </c>
      <c r="J18" s="0" t="n">
        <f aca="false">POWER(I18,1.5)</f>
        <v>2.15165741455968</v>
      </c>
      <c r="K18" s="0" t="n">
        <f aca="false">SUM(J18,1)</f>
        <v>3.15165741455968</v>
      </c>
      <c r="L18" s="0" t="n">
        <f aca="false">PRODUCT(1/K18)</f>
        <v>0.317293369317462</v>
      </c>
      <c r="M18" s="8" t="n">
        <f aca="false">PRODUCT(L18,100)</f>
        <v>31.7293369317462</v>
      </c>
      <c r="N18" s="0" t="n">
        <f aca="false">PRODUCT(C18,1/100)</f>
        <v>0.5</v>
      </c>
      <c r="O18" s="0" t="n">
        <f aca="false">POWER(N18,1.5)</f>
        <v>0.353553390593274</v>
      </c>
      <c r="P18" s="0" t="n">
        <f aca="false">SUM(O18,1)</f>
        <v>1.35355339059327</v>
      </c>
      <c r="Q18" s="0" t="n">
        <f aca="false">PRODUCT(1/P18)</f>
        <v>0.738796125036259</v>
      </c>
      <c r="R18" s="8" t="n">
        <f aca="false">PRODUCT(Q18,100)</f>
        <v>73.8796125036259</v>
      </c>
    </row>
    <row r="19" customFormat="false" ht="12.75" hidden="false" customHeight="false" outlineLevel="0" collapsed="false">
      <c r="B19" s="0" t="s">
        <v>56</v>
      </c>
      <c r="C19" s="12" t="n">
        <v>70</v>
      </c>
      <c r="D19" s="0" t="n">
        <f aca="false">PRODUCT(C19,1/10)</f>
        <v>7</v>
      </c>
      <c r="E19" s="0" t="n">
        <f aca="false">POWER(D19,1.5)</f>
        <v>18.5202591774521</v>
      </c>
      <c r="F19" s="0" t="n">
        <f aca="false">SUM(E19,1)</f>
        <v>19.5202591774521</v>
      </c>
      <c r="G19" s="0" t="n">
        <f aca="false">PRODUCT(1/F19)</f>
        <v>0.051228828004246</v>
      </c>
      <c r="H19" s="8" t="n">
        <f aca="false">PRODUCT(G19,100)</f>
        <v>5.1228828004246</v>
      </c>
      <c r="I19" s="0" t="n">
        <f aca="false">PRODUCT(C19,1/30)</f>
        <v>2.33333333333333</v>
      </c>
      <c r="J19" s="0" t="n">
        <f aca="false">POWER(I19,1.5)</f>
        <v>3.56422554052121</v>
      </c>
      <c r="K19" s="0" t="n">
        <f aca="false">SUM(J19,1)</f>
        <v>4.56422554052121</v>
      </c>
      <c r="L19" s="0" t="n">
        <f aca="false">PRODUCT(1/K19)</f>
        <v>0.219095220234407</v>
      </c>
      <c r="M19" s="8" t="n">
        <f aca="false">PRODUCT(L19,100)</f>
        <v>21.9095220234407</v>
      </c>
      <c r="N19" s="0" t="n">
        <f aca="false">PRODUCT(C19,1/100)</f>
        <v>0.7</v>
      </c>
      <c r="O19" s="0" t="n">
        <f aca="false">POWER(N19,1.5)</f>
        <v>0.585662018573853</v>
      </c>
      <c r="P19" s="0" t="n">
        <f aca="false">SUM(O19,1)</f>
        <v>1.58566201857385</v>
      </c>
      <c r="Q19" s="0" t="n">
        <f aca="false">PRODUCT(1/P19)</f>
        <v>0.63065141769581</v>
      </c>
      <c r="R19" s="8" t="n">
        <f aca="false">PRODUCT(Q19,100)</f>
        <v>63.065141769581</v>
      </c>
    </row>
    <row r="20" customFormat="false" ht="12.75" hidden="false" customHeight="false" outlineLevel="0" collapsed="false">
      <c r="B20" s="0" t="s">
        <v>32</v>
      </c>
      <c r="C20" s="13" t="n">
        <v>100</v>
      </c>
      <c r="D20" s="0" t="n">
        <f aca="false">PRODUCT(C20,1/10)</f>
        <v>10</v>
      </c>
      <c r="E20" s="0" t="n">
        <f aca="false">POWER(D20,1.5)</f>
        <v>31.6227766016838</v>
      </c>
      <c r="F20" s="0" t="n">
        <f aca="false">SUM(E20,1)</f>
        <v>32.6227766016838</v>
      </c>
      <c r="G20" s="0" t="n">
        <f aca="false">PRODUCT(1/F20)</f>
        <v>0.0306534300317155</v>
      </c>
      <c r="H20" s="8" t="n">
        <f aca="false">PRODUCT(G20,100)</f>
        <v>3.06534300317155</v>
      </c>
      <c r="I20" s="0" t="n">
        <f aca="false">PRODUCT(C20,1/30)</f>
        <v>3.33333333333333</v>
      </c>
      <c r="J20" s="0" t="n">
        <f aca="false">POWER(I20,1.5)</f>
        <v>6.08580619450185</v>
      </c>
      <c r="K20" s="0" t="n">
        <f aca="false">SUM(J20,1)</f>
        <v>7.08580619450185</v>
      </c>
      <c r="L20" s="0" t="n">
        <f aca="false">PRODUCT(1/K20)</f>
        <v>0.141127201697379</v>
      </c>
      <c r="M20" s="8" t="n">
        <f aca="false">PRODUCT(L20,100)</f>
        <v>14.1127201697379</v>
      </c>
      <c r="N20" s="0" t="n">
        <f aca="false">PRODUCT(C20,1/100)</f>
        <v>1</v>
      </c>
      <c r="O20" s="0" t="n">
        <f aca="false">POWER(N20,1.5)</f>
        <v>1</v>
      </c>
      <c r="P20" s="0" t="n">
        <f aca="false">SUM(O20,1)</f>
        <v>2</v>
      </c>
      <c r="Q20" s="0" t="n">
        <f aca="false">PRODUCT(1/P20)</f>
        <v>0.5</v>
      </c>
      <c r="R20" s="14" t="n">
        <f aca="false">PRODUCT(Q20,100)</f>
        <v>50</v>
      </c>
    </row>
    <row r="21" customFormat="false" ht="12.75" hidden="false" customHeight="false" outlineLevel="0" collapsed="false">
      <c r="B21" s="0" t="s">
        <v>57</v>
      </c>
      <c r="C21" s="12" t="n">
        <v>130</v>
      </c>
      <c r="D21" s="0" t="n">
        <f aca="false">PRODUCT(C21,1/10)</f>
        <v>13</v>
      </c>
      <c r="E21" s="0" t="n">
        <f aca="false">POWER(D21,1.5)</f>
        <v>46.8721665810319</v>
      </c>
      <c r="F21" s="0" t="n">
        <f aca="false">SUM(E21,1)</f>
        <v>47.8721665810319</v>
      </c>
      <c r="G21" s="0" t="n">
        <f aca="false">PRODUCT(1/F21)</f>
        <v>0.0208889647454608</v>
      </c>
      <c r="H21" s="8" t="n">
        <f aca="false">PRODUCT(G21,100)</f>
        <v>2.08889647454608</v>
      </c>
      <c r="I21" s="0" t="n">
        <f aca="false">PRODUCT(C21,1/30)</f>
        <v>4.33333333333333</v>
      </c>
      <c r="J21" s="0" t="n">
        <f aca="false">POWER(I21,1.5)</f>
        <v>9.02055266435324</v>
      </c>
      <c r="K21" s="0" t="n">
        <f aca="false">SUM(J21,1)</f>
        <v>10.0205526643532</v>
      </c>
      <c r="L21" s="0" t="n">
        <f aca="false">PRODUCT(1/K21)</f>
        <v>0.099794894902091</v>
      </c>
      <c r="M21" s="8" t="n">
        <f aca="false">PRODUCT(L21,100)</f>
        <v>9.9794894902091</v>
      </c>
      <c r="N21" s="0" t="n">
        <f aca="false">PRODUCT(C21,1/100)</f>
        <v>1.3</v>
      </c>
      <c r="O21" s="0" t="n">
        <f aca="false">POWER(N21,1.5)</f>
        <v>1.48222805262888</v>
      </c>
      <c r="P21" s="0" t="n">
        <f aca="false">SUM(O21,1)</f>
        <v>2.48222805262888</v>
      </c>
      <c r="Q21" s="0" t="n">
        <f aca="false">PRODUCT(1/P21)</f>
        <v>0.402863870199565</v>
      </c>
      <c r="R21" s="8" t="n">
        <f aca="false">PRODUCT(Q21,100)</f>
        <v>40.2863870199565</v>
      </c>
    </row>
    <row r="22" customFormat="false" ht="12.75" hidden="false" customHeight="false" outlineLevel="0" collapsed="false">
      <c r="B22" s="0" t="s">
        <v>34</v>
      </c>
      <c r="C22" s="12" t="n">
        <v>150</v>
      </c>
      <c r="D22" s="0" t="n">
        <f aca="false">PRODUCT(C22,1/10)</f>
        <v>15</v>
      </c>
      <c r="E22" s="0" t="n">
        <f aca="false">POWER(D22,1.5)</f>
        <v>58.0947501931113</v>
      </c>
      <c r="F22" s="0" t="n">
        <f aca="false">SUM(E22,1)</f>
        <v>59.0947501931113</v>
      </c>
      <c r="G22" s="0" t="n">
        <f aca="false">PRODUCT(1/F22)</f>
        <v>0.0169219769392742</v>
      </c>
      <c r="H22" s="8" t="n">
        <f aca="false">PRODUCT(G22,100)</f>
        <v>1.69219769392742</v>
      </c>
      <c r="I22" s="0" t="n">
        <f aca="false">PRODUCT(C22,1/30)</f>
        <v>5</v>
      </c>
      <c r="J22" s="0" t="n">
        <f aca="false">POWER(I22,1.5)</f>
        <v>11.1803398874989</v>
      </c>
      <c r="K22" s="0" t="n">
        <f aca="false">SUM(J22,1)</f>
        <v>12.1803398874989</v>
      </c>
      <c r="L22" s="0" t="n">
        <f aca="false">PRODUCT(1/K22)</f>
        <v>0.0820995152217657</v>
      </c>
      <c r="M22" s="8" t="n">
        <f aca="false">PRODUCT(L22,100)</f>
        <v>8.20995152217657</v>
      </c>
      <c r="N22" s="0" t="n">
        <f aca="false">PRODUCT(C22,1/100)</f>
        <v>1.5</v>
      </c>
      <c r="O22" s="0" t="n">
        <f aca="false">POWER(N22,1.5)</f>
        <v>1.83711730708738</v>
      </c>
      <c r="P22" s="0" t="n">
        <f aca="false">SUM(O22,1)</f>
        <v>2.83711730708738</v>
      </c>
      <c r="Q22" s="0" t="n">
        <f aca="false">PRODUCT(1/P22)</f>
        <v>0.352470445089425</v>
      </c>
      <c r="R22" s="8" t="n">
        <f aca="false">PRODUCT(Q22,100)</f>
        <v>35.2470445089425</v>
      </c>
    </row>
    <row r="23" customFormat="false" ht="12.75" hidden="false" customHeight="false" outlineLevel="0" collapsed="false">
      <c r="B23" s="0" t="s">
        <v>58</v>
      </c>
      <c r="C23" s="12" t="n">
        <v>200</v>
      </c>
      <c r="D23" s="0" t="n">
        <f aca="false">PRODUCT(C23,1/10)</f>
        <v>20</v>
      </c>
      <c r="E23" s="0" t="n">
        <f aca="false">POWER(D23,1.5)</f>
        <v>89.4427190999916</v>
      </c>
      <c r="F23" s="0" t="n">
        <f aca="false">SUM(E23,1)</f>
        <v>90.4427190999916</v>
      </c>
      <c r="G23" s="0" t="n">
        <f aca="false">PRODUCT(1/F23)</f>
        <v>0.0110567219777462</v>
      </c>
      <c r="H23" s="8" t="n">
        <f aca="false">PRODUCT(G23,100)</f>
        <v>1.10567219777462</v>
      </c>
      <c r="I23" s="0" t="n">
        <f aca="false">PRODUCT(C23,1/30)</f>
        <v>6.66666666666667</v>
      </c>
      <c r="J23" s="0" t="n">
        <f aca="false">POWER(I23,1.5)</f>
        <v>17.2132593164774</v>
      </c>
      <c r="K23" s="0" t="n">
        <f aca="false">SUM(J23,1)</f>
        <v>18.2132593164774</v>
      </c>
      <c r="L23" s="0" t="n">
        <f aca="false">PRODUCT(1/K23)</f>
        <v>0.0549050547529023</v>
      </c>
      <c r="M23" s="8" t="n">
        <f aca="false">PRODUCT(L23,100)</f>
        <v>5.49050547529023</v>
      </c>
      <c r="N23" s="0" t="n">
        <f aca="false">PRODUCT(C23,1/100)</f>
        <v>2</v>
      </c>
      <c r="O23" s="0" t="n">
        <f aca="false">POWER(N23,1.5)</f>
        <v>2.82842712474619</v>
      </c>
      <c r="P23" s="0" t="n">
        <f aca="false">SUM(O23,1)</f>
        <v>3.82842712474619</v>
      </c>
      <c r="Q23" s="0" t="n">
        <f aca="false">PRODUCT(1/P23)</f>
        <v>0.261203874963741</v>
      </c>
      <c r="R23" s="8" t="n">
        <f aca="false">PRODUCT(Q23,100)</f>
        <v>26.1203874963741</v>
      </c>
    </row>
    <row r="24" customFormat="false" ht="12.75" hidden="false" customHeight="false" outlineLevel="0" collapsed="false">
      <c r="B24" s="0" t="s">
        <v>36</v>
      </c>
      <c r="C24" s="12" t="n">
        <v>300</v>
      </c>
      <c r="D24" s="0" t="n">
        <f aca="false">PRODUCT(C24,1/10)</f>
        <v>30</v>
      </c>
      <c r="E24" s="0" t="n">
        <f aca="false">POWER(D24,1.5)</f>
        <v>164.31676725155</v>
      </c>
      <c r="F24" s="0" t="n">
        <f aca="false">SUM(E24,1)</f>
        <v>165.31676725155</v>
      </c>
      <c r="G24" s="0" t="n">
        <f aca="false">PRODUCT(1/F24)</f>
        <v>0.00604899319424978</v>
      </c>
      <c r="H24" s="8" t="n">
        <f aca="false">PRODUCT(G24,100)</f>
        <v>0.604899319424978</v>
      </c>
      <c r="I24" s="0" t="n">
        <f aca="false">PRODUCT(C24,1/30)</f>
        <v>10</v>
      </c>
      <c r="J24" s="0" t="n">
        <f aca="false">POWER(I24,1.5)</f>
        <v>31.6227766016838</v>
      </c>
      <c r="K24" s="0" t="n">
        <f aca="false">SUM(J24,1)</f>
        <v>32.6227766016838</v>
      </c>
      <c r="L24" s="0" t="n">
        <f aca="false">PRODUCT(1/K24)</f>
        <v>0.0306534300317155</v>
      </c>
      <c r="M24" s="8" t="n">
        <f aca="false">PRODUCT(L24,100)</f>
        <v>3.06534300317155</v>
      </c>
      <c r="N24" s="0" t="n">
        <f aca="false">PRODUCT(C24,1/100)</f>
        <v>3</v>
      </c>
      <c r="O24" s="0" t="n">
        <f aca="false">POWER(N24,1.5)</f>
        <v>5.19615242270663</v>
      </c>
      <c r="P24" s="0" t="n">
        <f aca="false">SUM(O24,1)</f>
        <v>6.19615242270663</v>
      </c>
      <c r="Q24" s="0" t="n">
        <f aca="false">PRODUCT(1/P24)</f>
        <v>0.161390477796409</v>
      </c>
      <c r="R24" s="8" t="n">
        <f aca="false">PRODUCT(Q24,100)</f>
        <v>16.1390477796409</v>
      </c>
    </row>
    <row r="25" customFormat="false" ht="12.75" hidden="false" customHeight="false" outlineLevel="0" collapsed="false">
      <c r="B25" s="0" t="s">
        <v>59</v>
      </c>
      <c r="C25" s="12" t="n">
        <v>500</v>
      </c>
      <c r="D25" s="0" t="n">
        <f aca="false">PRODUCT(C25,1/10)</f>
        <v>50</v>
      </c>
      <c r="E25" s="0" t="n">
        <f aca="false">POWER(D25,1.5)</f>
        <v>353.553390593274</v>
      </c>
      <c r="F25" s="0" t="n">
        <f aca="false">SUM(E25,1)</f>
        <v>354.553390593274</v>
      </c>
      <c r="G25" s="0" t="n">
        <f aca="false">PRODUCT(1/F25)</f>
        <v>0.0028204496883437</v>
      </c>
      <c r="H25" s="8" t="n">
        <f aca="false">PRODUCT(G25,100)</f>
        <v>0.28204496883437</v>
      </c>
      <c r="I25" s="0" t="n">
        <f aca="false">PRODUCT(C25,1/30)</f>
        <v>16.6666666666667</v>
      </c>
      <c r="J25" s="0" t="n">
        <f aca="false">POWER(I25,1.5)</f>
        <v>68.0413817439772</v>
      </c>
      <c r="K25" s="0" t="n">
        <f aca="false">SUM(J25,1)</f>
        <v>69.0413817439772</v>
      </c>
      <c r="L25" s="0" t="n">
        <f aca="false">PRODUCT(1/K25)</f>
        <v>0.0144840670151743</v>
      </c>
      <c r="M25" s="8" t="n">
        <f aca="false">PRODUCT(L25,100)</f>
        <v>1.44840670151743</v>
      </c>
      <c r="N25" s="0" t="n">
        <f aca="false">PRODUCT(C25,1/100)</f>
        <v>5</v>
      </c>
      <c r="O25" s="0" t="n">
        <f aca="false">POWER(N25,1.5)</f>
        <v>11.1803398874989</v>
      </c>
      <c r="P25" s="0" t="n">
        <f aca="false">SUM(O25,1)</f>
        <v>12.1803398874989</v>
      </c>
      <c r="Q25" s="0" t="n">
        <f aca="false">PRODUCT(1/P25)</f>
        <v>0.0820995152217657</v>
      </c>
      <c r="R25" s="8" t="n">
        <f aca="false">PRODUCT(Q25,100)</f>
        <v>8.20995152217657</v>
      </c>
    </row>
    <row r="26" customFormat="false" ht="12.75" hidden="false" customHeight="false" outlineLevel="0" collapsed="false">
      <c r="B26" s="0" t="s">
        <v>38</v>
      </c>
      <c r="C26" s="12" t="n">
        <v>1000</v>
      </c>
      <c r="D26" s="0" t="n">
        <f aca="false">PRODUCT(C26,1/10)</f>
        <v>100</v>
      </c>
      <c r="E26" s="0" t="n">
        <f aca="false">POWER(D26,1.5)</f>
        <v>1000</v>
      </c>
      <c r="F26" s="0" t="n">
        <f aca="false">SUM(E26,1)</f>
        <v>1001</v>
      </c>
      <c r="G26" s="0" t="n">
        <f aca="false">PRODUCT(1/F26)</f>
        <v>0.000999000999000999</v>
      </c>
      <c r="H26" s="8" t="n">
        <f aca="false">PRODUCT(G26,100)</f>
        <v>0.0999000999000999</v>
      </c>
      <c r="I26" s="0" t="n">
        <f aca="false">PRODUCT(C26,1/30)</f>
        <v>33.3333333333333</v>
      </c>
      <c r="J26" s="0" t="n">
        <f aca="false">POWER(I26,1.5)</f>
        <v>192.450089729875</v>
      </c>
      <c r="K26" s="0" t="n">
        <f aca="false">SUM(J26,1)</f>
        <v>193.450089729875</v>
      </c>
      <c r="L26" s="0" t="n">
        <f aca="false">PRODUCT(1/K26)</f>
        <v>0.00516929199359046</v>
      </c>
      <c r="M26" s="8" t="n">
        <f aca="false">PRODUCT(L26,100)</f>
        <v>0.516929199359046</v>
      </c>
      <c r="N26" s="0" t="n">
        <f aca="false">PRODUCT(C26,1/100)</f>
        <v>10</v>
      </c>
      <c r="O26" s="0" t="n">
        <f aca="false">POWER(N26,1.5)</f>
        <v>31.6227766016838</v>
      </c>
      <c r="P26" s="0" t="n">
        <f aca="false">SUM(O26,1)</f>
        <v>32.6227766016838</v>
      </c>
      <c r="Q26" s="0" t="n">
        <f aca="false">PRODUCT(1/P26)</f>
        <v>0.0306534300317155</v>
      </c>
      <c r="R26" s="8" t="n">
        <f aca="false">PRODUCT(Q26,100)</f>
        <v>3.06534300317155</v>
      </c>
    </row>
    <row r="27" customFormat="false" ht="12.75" hidden="false" customHeight="false" outlineLevel="0" collapsed="false">
      <c r="B27" s="0" t="s">
        <v>39</v>
      </c>
      <c r="C27" s="12" t="n">
        <v>2000</v>
      </c>
      <c r="D27" s="0" t="n">
        <f aca="false">PRODUCT(C27,1/10)</f>
        <v>200</v>
      </c>
      <c r="E27" s="0" t="n">
        <f aca="false">POWER(D27,1.5)</f>
        <v>2828.42712474619</v>
      </c>
      <c r="F27" s="0" t="n">
        <f aca="false">SUM(E27,1)</f>
        <v>2829.42712474619</v>
      </c>
      <c r="G27" s="0" t="n">
        <f aca="false">PRODUCT(1/F27)</f>
        <v>0.000353428434771828</v>
      </c>
      <c r="H27" s="8" t="n">
        <f aca="false">PRODUCT(G27,100)</f>
        <v>0.0353428434771828</v>
      </c>
      <c r="I27" s="0" t="n">
        <f aca="false">PRODUCT(C27,1/30)</f>
        <v>66.6666666666667</v>
      </c>
      <c r="J27" s="0" t="n">
        <f aca="false">POWER(I27,1.5)</f>
        <v>544.331053951818</v>
      </c>
      <c r="K27" s="0" t="n">
        <f aca="false">SUM(J27,1)</f>
        <v>545.331053951818</v>
      </c>
      <c r="L27" s="0" t="n">
        <f aca="false">PRODUCT(1/K27)</f>
        <v>0.00183374849598856</v>
      </c>
      <c r="M27" s="8" t="n">
        <f aca="false">PRODUCT(L27,100)</f>
        <v>0.183374849598856</v>
      </c>
      <c r="N27" s="0" t="n">
        <f aca="false">PRODUCT(C27,1/100)</f>
        <v>20</v>
      </c>
      <c r="O27" s="0" t="n">
        <f aca="false">POWER(N27,1.5)</f>
        <v>89.4427190999916</v>
      </c>
      <c r="P27" s="0" t="n">
        <f aca="false">SUM(O27,1)</f>
        <v>90.4427190999916</v>
      </c>
      <c r="Q27" s="0" t="n">
        <f aca="false">PRODUCT(1/P27)</f>
        <v>0.0110567219777462</v>
      </c>
      <c r="R27" s="8" t="n">
        <f aca="false">PRODUCT(Q27,100)</f>
        <v>1.10567219777462</v>
      </c>
    </row>
    <row r="28" customFormat="false" ht="12.75" hidden="false" customHeight="false" outlineLevel="0" collapsed="false">
      <c r="B28" s="0" t="s">
        <v>60</v>
      </c>
      <c r="C28" s="12" t="n">
        <v>3000</v>
      </c>
      <c r="D28" s="0" t="n">
        <f aca="false">PRODUCT(C28,1/10)</f>
        <v>300</v>
      </c>
      <c r="E28" s="0" t="n">
        <f aca="false">POWER(D28,1.5)</f>
        <v>5196.15242270663</v>
      </c>
      <c r="F28" s="0" t="n">
        <f aca="false">SUM(E28,1)</f>
        <v>5197.15242270663</v>
      </c>
      <c r="G28" s="0" t="n">
        <f aca="false">PRODUCT(1/F28)</f>
        <v>0.000192413059819248</v>
      </c>
      <c r="H28" s="8" t="n">
        <f aca="false">PRODUCT(G28,100)</f>
        <v>0.0192413059819248</v>
      </c>
      <c r="I28" s="0" t="n">
        <f aca="false">PRODUCT(C28,1/30)</f>
        <v>100</v>
      </c>
      <c r="J28" s="0" t="n">
        <f aca="false">POWER(I28,1.5)</f>
        <v>1000</v>
      </c>
      <c r="K28" s="0" t="n">
        <f aca="false">SUM(J28,1)</f>
        <v>1001</v>
      </c>
      <c r="L28" s="0" t="n">
        <f aca="false">PRODUCT(1/K28)</f>
        <v>0.000999000999000999</v>
      </c>
      <c r="M28" s="8" t="n">
        <f aca="false">PRODUCT(L28,100)</f>
        <v>0.0999000999000999</v>
      </c>
      <c r="N28" s="0" t="n">
        <f aca="false">PRODUCT(C28,1/100)</f>
        <v>30</v>
      </c>
      <c r="O28" s="0" t="n">
        <f aca="false">POWER(N28,1.5)</f>
        <v>164.31676725155</v>
      </c>
      <c r="P28" s="0" t="n">
        <f aca="false">SUM(O28,1)</f>
        <v>165.31676725155</v>
      </c>
      <c r="Q28" s="0" t="n">
        <f aca="false">PRODUCT(1/P28)</f>
        <v>0.00604899319424978</v>
      </c>
      <c r="R28" s="8" t="n">
        <f aca="false">PRODUCT(Q28,100)</f>
        <v>0.604899319424978</v>
      </c>
    </row>
    <row r="29" customFormat="false" ht="12.75" hidden="false" customHeight="false" outlineLevel="0" collapsed="false">
      <c r="B29" s="0" t="s">
        <v>61</v>
      </c>
      <c r="C29" s="12" t="n">
        <v>5000</v>
      </c>
      <c r="D29" s="0" t="n">
        <f aca="false">PRODUCT(C29,1/10)</f>
        <v>500</v>
      </c>
      <c r="E29" s="0" t="n">
        <f aca="false">POWER(D29,1.5)</f>
        <v>11180.3398874989</v>
      </c>
      <c r="F29" s="0" t="n">
        <f aca="false">SUM(E29,1)</f>
        <v>11181.3398874989</v>
      </c>
      <c r="G29" s="0" t="n">
        <f aca="false">PRODUCT(1/F29)</f>
        <v>8.94347198154693E-005</v>
      </c>
      <c r="H29" s="8" t="n">
        <f aca="false">PRODUCT(G29,100)</f>
        <v>0.00894347198154693</v>
      </c>
      <c r="I29" s="0" t="n">
        <f aca="false">PRODUCT(C29,1/30)</f>
        <v>166.666666666667</v>
      </c>
      <c r="J29" s="0" t="n">
        <f aca="false">POWER(I29,1.5)</f>
        <v>2151.65741455968</v>
      </c>
      <c r="K29" s="0" t="n">
        <f aca="false">SUM(J29,1)</f>
        <v>2152.65741455968</v>
      </c>
      <c r="L29" s="0" t="n">
        <f aca="false">PRODUCT(1/K29)</f>
        <v>0.000464542101885984</v>
      </c>
      <c r="M29" s="8" t="n">
        <f aca="false">PRODUCT(L29,100)</f>
        <v>0.0464542101885984</v>
      </c>
      <c r="N29" s="0" t="n">
        <f aca="false">PRODUCT(C29,1/100)</f>
        <v>50</v>
      </c>
      <c r="O29" s="0" t="n">
        <f aca="false">POWER(N29,1.5)</f>
        <v>353.553390593274</v>
      </c>
      <c r="P29" s="0" t="n">
        <f aca="false">SUM(O29,1)</f>
        <v>354.553390593274</v>
      </c>
      <c r="Q29" s="0" t="n">
        <f aca="false">PRODUCT(1/P29)</f>
        <v>0.0028204496883437</v>
      </c>
      <c r="R29" s="8" t="n">
        <f aca="false">PRODUCT(Q29,100)</f>
        <v>0.28204496883437</v>
      </c>
    </row>
    <row r="30" customFormat="false" ht="12.75" hidden="false" customHeight="false" outlineLevel="0" collapsed="false">
      <c r="B30" s="0" t="s">
        <v>40</v>
      </c>
      <c r="C30" s="12" t="n">
        <v>10000</v>
      </c>
      <c r="D30" s="0" t="n">
        <f aca="false">PRODUCT(C30,1/10)</f>
        <v>1000</v>
      </c>
      <c r="E30" s="0" t="n">
        <f aca="false">POWER(D30,1.5)</f>
        <v>31622.7766016838</v>
      </c>
      <c r="F30" s="0" t="n">
        <f aca="false">SUM(E30,1)</f>
        <v>31623.7766016838</v>
      </c>
      <c r="G30" s="0" t="n">
        <f aca="false">PRODUCT(1/F30)</f>
        <v>3.16217766333056E-005</v>
      </c>
      <c r="H30" s="8" t="n">
        <f aca="false">PRODUCT(G30,100)</f>
        <v>0.00316217766333056</v>
      </c>
      <c r="I30" s="0" t="n">
        <f aca="false">PRODUCT(C30,1/30)</f>
        <v>333.333333333333</v>
      </c>
      <c r="J30" s="0" t="n">
        <f aca="false">POWER(I30,1.5)</f>
        <v>6085.80619450185</v>
      </c>
      <c r="K30" s="0" t="n">
        <f aca="false">SUM(J30,1)</f>
        <v>6086.80619450185</v>
      </c>
      <c r="L30" s="0" t="n">
        <f aca="false">PRODUCT(1/K30)</f>
        <v>0.000164289771687374</v>
      </c>
      <c r="M30" s="8" t="n">
        <f aca="false">PRODUCT(L30,100)</f>
        <v>0.0164289771687374</v>
      </c>
      <c r="N30" s="0" t="n">
        <f aca="false">PRODUCT(C30,1/100)</f>
        <v>100</v>
      </c>
      <c r="O30" s="0" t="n">
        <f aca="false">POWER(N30,1.5)</f>
        <v>1000</v>
      </c>
      <c r="P30" s="0" t="n">
        <f aca="false">SUM(O30,1)</f>
        <v>1001</v>
      </c>
      <c r="Q30" s="0" t="n">
        <f aca="false">PRODUCT(1/P30)</f>
        <v>0.000999000999000999</v>
      </c>
      <c r="R30" s="8" t="n">
        <f aca="false">PRODUCT(Q30,100)</f>
        <v>0.0999000999000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12" min="12" style="0" width="11.42"/>
    <col collapsed="false" customWidth="true" hidden="false" outlineLevel="0" max="16" min="16" style="0" width="9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B1" s="0" t="s">
        <v>68</v>
      </c>
      <c r="H1" s="2"/>
    </row>
    <row r="2" customFormat="false" ht="12.75" hidden="false" customHeight="false" outlineLevel="0" collapsed="false">
      <c r="C2" s="10" t="s">
        <v>42</v>
      </c>
      <c r="D2" s="0" t="s">
        <v>43</v>
      </c>
      <c r="E2" s="0" t="s">
        <v>44</v>
      </c>
      <c r="F2" s="0" t="s">
        <v>43</v>
      </c>
      <c r="G2" s="0" t="s">
        <v>43</v>
      </c>
      <c r="H2" s="7" t="s">
        <v>43</v>
      </c>
      <c r="I2" s="0" t="s">
        <v>45</v>
      </c>
      <c r="J2" s="0" t="s">
        <v>45</v>
      </c>
      <c r="K2" s="0" t="s">
        <v>45</v>
      </c>
      <c r="L2" s="0" t="s">
        <v>45</v>
      </c>
      <c r="M2" s="6" t="s">
        <v>45</v>
      </c>
      <c r="N2" s="0" t="s">
        <v>46</v>
      </c>
      <c r="O2" s="0" t="s">
        <v>46</v>
      </c>
      <c r="P2" s="0" t="s">
        <v>46</v>
      </c>
      <c r="Q2" s="0" t="s">
        <v>46</v>
      </c>
      <c r="R2" s="6" t="s">
        <v>46</v>
      </c>
    </row>
    <row r="3" customFormat="false" ht="12.75" hidden="false" customHeight="false" outlineLevel="0" collapsed="false">
      <c r="C3" s="10" t="s">
        <v>47</v>
      </c>
      <c r="H3" s="11"/>
      <c r="M3" s="10"/>
      <c r="R3" s="10"/>
    </row>
    <row r="4" customFormat="false" ht="12.75" hidden="false" customHeight="false" outlineLevel="0" collapsed="false">
      <c r="C4" s="10" t="s">
        <v>48</v>
      </c>
      <c r="D4" s="0" t="s">
        <v>49</v>
      </c>
      <c r="E4" s="0" t="s">
        <v>69</v>
      </c>
      <c r="F4" s="0" t="s">
        <v>70</v>
      </c>
      <c r="G4" s="0" t="s">
        <v>71</v>
      </c>
      <c r="H4" s="11" t="s">
        <v>53</v>
      </c>
      <c r="I4" s="0" t="s">
        <v>49</v>
      </c>
      <c r="J4" s="0" t="s">
        <v>69</v>
      </c>
      <c r="K4" s="0" t="s">
        <v>70</v>
      </c>
      <c r="L4" s="0" t="s">
        <v>71</v>
      </c>
      <c r="M4" s="11" t="s">
        <v>53</v>
      </c>
      <c r="N4" s="0" t="s">
        <v>49</v>
      </c>
      <c r="O4" s="0" t="s">
        <v>69</v>
      </c>
      <c r="P4" s="0" t="s">
        <v>70</v>
      </c>
      <c r="Q4" s="0" t="s">
        <v>71</v>
      </c>
      <c r="R4" s="11" t="s">
        <v>53</v>
      </c>
    </row>
    <row r="5" customFormat="false" ht="12.75" hidden="false" customHeight="false" outlineLevel="0" collapsed="false">
      <c r="B5" s="0" t="s">
        <v>17</v>
      </c>
      <c r="C5" s="12" t="n">
        <v>1</v>
      </c>
      <c r="D5" s="0" t="n">
        <f aca="false">PRODUCT(C5,1/10)</f>
        <v>0.1</v>
      </c>
      <c r="E5" s="0" t="n">
        <f aca="false">POWER(D5,2)</f>
        <v>0.01</v>
      </c>
      <c r="F5" s="0" t="n">
        <f aca="false">SUM(E5,1)</f>
        <v>1.01</v>
      </c>
      <c r="G5" s="0" t="n">
        <f aca="false">PRODUCT(1/F5)</f>
        <v>0.99009900990099</v>
      </c>
      <c r="H5" s="8" t="n">
        <f aca="false">PRODUCT(G5,100)</f>
        <v>99.009900990099</v>
      </c>
      <c r="I5" s="0" t="n">
        <f aca="false">PRODUCT(C5,1/30)</f>
        <v>0.0333333333333333</v>
      </c>
      <c r="J5" s="0" t="n">
        <f aca="false">POWER(I5,2)</f>
        <v>0.00111111111111111</v>
      </c>
      <c r="K5" s="0" t="n">
        <f aca="false">SUM(J5,1)</f>
        <v>1.00111111111111</v>
      </c>
      <c r="L5" s="0" t="n">
        <f aca="false">PRODUCT(1/K5)</f>
        <v>0.998890122086571</v>
      </c>
      <c r="M5" s="8" t="n">
        <f aca="false">PRODUCT(L5,100)</f>
        <v>99.8890122086571</v>
      </c>
      <c r="N5" s="0" t="n">
        <f aca="false">PRODUCT(C5,1/100)</f>
        <v>0.01</v>
      </c>
      <c r="O5" s="0" t="n">
        <f aca="false">POWER(N5,2)</f>
        <v>0.0001</v>
      </c>
      <c r="P5" s="0" t="n">
        <f aca="false">SUM(O5,1)</f>
        <v>1.0001</v>
      </c>
      <c r="Q5" s="0" t="n">
        <f aca="false">PRODUCT(1/P5)</f>
        <v>0.999900009999</v>
      </c>
      <c r="R5" s="8" t="n">
        <f aca="false">PRODUCT(Q5,100)</f>
        <v>99.9900009999</v>
      </c>
    </row>
    <row r="6" customFormat="false" ht="12.75" hidden="false" customHeight="false" outlineLevel="0" collapsed="false">
      <c r="B6" s="0" t="s">
        <v>18</v>
      </c>
      <c r="C6" s="12" t="n">
        <f aca="false">SUM(C5,1)</f>
        <v>2</v>
      </c>
      <c r="D6" s="0" t="n">
        <f aca="false">PRODUCT(C6,1/10)</f>
        <v>0.2</v>
      </c>
      <c r="E6" s="0" t="n">
        <f aca="false">POWER(D6,2)</f>
        <v>0.04</v>
      </c>
      <c r="F6" s="0" t="n">
        <f aca="false">SUM(E6,1)</f>
        <v>1.04</v>
      </c>
      <c r="G6" s="0" t="n">
        <f aca="false">PRODUCT(1/F6)</f>
        <v>0.961538461538462</v>
      </c>
      <c r="H6" s="8" t="n">
        <f aca="false">PRODUCT(G6,100)</f>
        <v>96.1538461538462</v>
      </c>
      <c r="I6" s="0" t="n">
        <f aca="false">PRODUCT(C6,1/30)</f>
        <v>0.0666666666666667</v>
      </c>
      <c r="J6" s="0" t="n">
        <f aca="false">POWER(I6,2)</f>
        <v>0.00444444444444444</v>
      </c>
      <c r="K6" s="0" t="n">
        <f aca="false">SUM(J6,1)</f>
        <v>1.00444444444444</v>
      </c>
      <c r="L6" s="0" t="n">
        <f aca="false">PRODUCT(1/K6)</f>
        <v>0.995575221238938</v>
      </c>
      <c r="M6" s="8" t="n">
        <f aca="false">PRODUCT(L6,100)</f>
        <v>99.5575221238938</v>
      </c>
      <c r="N6" s="0" t="n">
        <f aca="false">PRODUCT(C6,1/100)</f>
        <v>0.02</v>
      </c>
      <c r="O6" s="0" t="n">
        <f aca="false">POWER(N6,2)</f>
        <v>0.0004</v>
      </c>
      <c r="P6" s="0" t="n">
        <f aca="false">SUM(O6,1)</f>
        <v>1.0004</v>
      </c>
      <c r="Q6" s="0" t="n">
        <f aca="false">PRODUCT(1/P6)</f>
        <v>0.999600159936026</v>
      </c>
      <c r="R6" s="8" t="n">
        <f aca="false">PRODUCT(Q6,100)</f>
        <v>99.9600159936026</v>
      </c>
    </row>
    <row r="7" customFormat="false" ht="12.75" hidden="false" customHeight="false" outlineLevel="0" collapsed="false">
      <c r="B7" s="0" t="s">
        <v>19</v>
      </c>
      <c r="C7" s="12" t="n">
        <f aca="false">SUM(C6,1)</f>
        <v>3</v>
      </c>
      <c r="D7" s="0" t="n">
        <f aca="false">PRODUCT(C7,1/10)</f>
        <v>0.3</v>
      </c>
      <c r="E7" s="0" t="n">
        <f aca="false">POWER(D7,2)</f>
        <v>0.09</v>
      </c>
      <c r="F7" s="0" t="n">
        <f aca="false">SUM(E7,1)</f>
        <v>1.09</v>
      </c>
      <c r="G7" s="0" t="n">
        <f aca="false">PRODUCT(1/F7)</f>
        <v>0.91743119266055</v>
      </c>
      <c r="H7" s="8" t="n">
        <f aca="false">PRODUCT(G7,100)</f>
        <v>91.7431192660551</v>
      </c>
      <c r="I7" s="0" t="n">
        <f aca="false">PRODUCT(C7,1/30)</f>
        <v>0.1</v>
      </c>
      <c r="J7" s="0" t="n">
        <f aca="false">POWER(I7,2)</f>
        <v>0.01</v>
      </c>
      <c r="K7" s="0" t="n">
        <f aca="false">SUM(J7,1)</f>
        <v>1.01</v>
      </c>
      <c r="L7" s="0" t="n">
        <f aca="false">PRODUCT(1/K7)</f>
        <v>0.99009900990099</v>
      </c>
      <c r="M7" s="8" t="n">
        <f aca="false">PRODUCT(L7,100)</f>
        <v>99.009900990099</v>
      </c>
      <c r="N7" s="0" t="n">
        <f aca="false">PRODUCT(C7,1/100)</f>
        <v>0.03</v>
      </c>
      <c r="O7" s="0" t="n">
        <f aca="false">POWER(N7,2)</f>
        <v>0.0009</v>
      </c>
      <c r="P7" s="0" t="n">
        <f aca="false">SUM(O7,1)</f>
        <v>1.0009</v>
      </c>
      <c r="Q7" s="0" t="n">
        <f aca="false">PRODUCT(1/P7)</f>
        <v>0.999100809271656</v>
      </c>
      <c r="R7" s="8" t="n">
        <f aca="false">PRODUCT(Q7,100)</f>
        <v>99.9100809271656</v>
      </c>
    </row>
    <row r="8" customFormat="false" ht="12.75" hidden="false" customHeight="false" outlineLevel="0" collapsed="false">
      <c r="B8" s="0" t="s">
        <v>20</v>
      </c>
      <c r="C8" s="12" t="n">
        <f aca="false">SUM(C7,1)</f>
        <v>4</v>
      </c>
      <c r="D8" s="0" t="n">
        <f aca="false">PRODUCT(C8,1/10)</f>
        <v>0.4</v>
      </c>
      <c r="E8" s="0" t="n">
        <f aca="false">POWER(D8,2)</f>
        <v>0.16</v>
      </c>
      <c r="F8" s="0" t="n">
        <f aca="false">SUM(E8,1)</f>
        <v>1.16</v>
      </c>
      <c r="G8" s="0" t="n">
        <f aca="false">PRODUCT(1/F8)</f>
        <v>0.862068965517241</v>
      </c>
      <c r="H8" s="8" t="n">
        <f aca="false">PRODUCT(G8,100)</f>
        <v>86.2068965517241</v>
      </c>
      <c r="I8" s="0" t="n">
        <f aca="false">PRODUCT(C8,1/30)</f>
        <v>0.133333333333333</v>
      </c>
      <c r="J8" s="0" t="n">
        <f aca="false">POWER(I8,2)</f>
        <v>0.0177777777777778</v>
      </c>
      <c r="K8" s="0" t="n">
        <f aca="false">SUM(J8,1)</f>
        <v>1.01777777777778</v>
      </c>
      <c r="L8" s="0" t="n">
        <f aca="false">PRODUCT(1/K8)</f>
        <v>0.982532751091703</v>
      </c>
      <c r="M8" s="8" t="n">
        <f aca="false">PRODUCT(L8,100)</f>
        <v>98.2532751091703</v>
      </c>
      <c r="N8" s="0" t="n">
        <f aca="false">PRODUCT(C8,1/100)</f>
        <v>0.04</v>
      </c>
      <c r="O8" s="0" t="n">
        <f aca="false">POWER(N8,2)</f>
        <v>0.0016</v>
      </c>
      <c r="P8" s="0" t="n">
        <f aca="false">SUM(O8,1)</f>
        <v>1.0016</v>
      </c>
      <c r="Q8" s="0" t="n">
        <f aca="false">PRODUCT(1/P8)</f>
        <v>0.998402555910543</v>
      </c>
      <c r="R8" s="8" t="n">
        <f aca="false">PRODUCT(Q8,100)</f>
        <v>99.8402555910543</v>
      </c>
    </row>
    <row r="9" customFormat="false" ht="12.75" hidden="false" customHeight="false" outlineLevel="0" collapsed="false">
      <c r="B9" s="0" t="s">
        <v>21</v>
      </c>
      <c r="C9" s="12" t="n">
        <f aca="false">SUM(C8,1)</f>
        <v>5</v>
      </c>
      <c r="D9" s="0" t="n">
        <f aca="false">PRODUCT(C9,1/10)</f>
        <v>0.5</v>
      </c>
      <c r="E9" s="0" t="n">
        <f aca="false">POWER(D9,2)</f>
        <v>0.25</v>
      </c>
      <c r="F9" s="0" t="n">
        <f aca="false">SUM(E9,1)</f>
        <v>1.25</v>
      </c>
      <c r="G9" s="0" t="n">
        <f aca="false">PRODUCT(1/F9)</f>
        <v>0.8</v>
      </c>
      <c r="H9" s="8" t="n">
        <f aca="false">PRODUCT(G9,100)</f>
        <v>80</v>
      </c>
      <c r="I9" s="0" t="n">
        <f aca="false">PRODUCT(C9,1/30)</f>
        <v>0.166666666666667</v>
      </c>
      <c r="J9" s="0" t="n">
        <f aca="false">POWER(I9,2)</f>
        <v>0.0277777777777778</v>
      </c>
      <c r="K9" s="0" t="n">
        <f aca="false">SUM(J9,1)</f>
        <v>1.02777777777778</v>
      </c>
      <c r="L9" s="0" t="n">
        <f aca="false">PRODUCT(1/K9)</f>
        <v>0.972972972972973</v>
      </c>
      <c r="M9" s="8" t="n">
        <f aca="false">PRODUCT(L9,100)</f>
        <v>97.2972972972973</v>
      </c>
      <c r="N9" s="0" t="n">
        <f aca="false">PRODUCT(C9,1/100)</f>
        <v>0.05</v>
      </c>
      <c r="O9" s="0" t="n">
        <f aca="false">POWER(N9,2)</f>
        <v>0.0025</v>
      </c>
      <c r="P9" s="0" t="n">
        <f aca="false">SUM(O9,1)</f>
        <v>1.0025</v>
      </c>
      <c r="Q9" s="0" t="n">
        <f aca="false">PRODUCT(1/P9)</f>
        <v>0.997506234413965</v>
      </c>
      <c r="R9" s="8" t="n">
        <f aca="false">PRODUCT(Q9,100)</f>
        <v>99.7506234413965</v>
      </c>
    </row>
    <row r="10" customFormat="false" ht="12.75" hidden="false" customHeight="false" outlineLevel="0" collapsed="false">
      <c r="B10" s="0" t="s">
        <v>22</v>
      </c>
      <c r="C10" s="12" t="n">
        <f aca="false">SUM(C9,1)</f>
        <v>6</v>
      </c>
      <c r="D10" s="0" t="n">
        <f aca="false">PRODUCT(C10,1/10)</f>
        <v>0.6</v>
      </c>
      <c r="E10" s="0" t="n">
        <f aca="false">POWER(D10,2)</f>
        <v>0.36</v>
      </c>
      <c r="F10" s="0" t="n">
        <f aca="false">SUM(E10,1)</f>
        <v>1.36</v>
      </c>
      <c r="G10" s="0" t="n">
        <f aca="false">PRODUCT(1/F10)</f>
        <v>0.735294117647059</v>
      </c>
      <c r="H10" s="8" t="n">
        <f aca="false">PRODUCT(G10,100)</f>
        <v>73.5294117647059</v>
      </c>
      <c r="I10" s="0" t="n">
        <f aca="false">PRODUCT(C10,1/30)</f>
        <v>0.2</v>
      </c>
      <c r="J10" s="0" t="n">
        <f aca="false">POWER(I10,2)</f>
        <v>0.04</v>
      </c>
      <c r="K10" s="0" t="n">
        <f aca="false">SUM(J10,1)</f>
        <v>1.04</v>
      </c>
      <c r="L10" s="0" t="n">
        <f aca="false">PRODUCT(1/K10)</f>
        <v>0.961538461538462</v>
      </c>
      <c r="M10" s="8" t="n">
        <f aca="false">PRODUCT(L10,100)</f>
        <v>96.1538461538462</v>
      </c>
      <c r="N10" s="0" t="n">
        <f aca="false">PRODUCT(C10,1/100)</f>
        <v>0.06</v>
      </c>
      <c r="O10" s="0" t="n">
        <f aca="false">POWER(N10,2)</f>
        <v>0.0036</v>
      </c>
      <c r="P10" s="0" t="n">
        <f aca="false">SUM(O10,1)</f>
        <v>1.0036</v>
      </c>
      <c r="Q10" s="0" t="n">
        <f aca="false">PRODUCT(1/P10)</f>
        <v>0.996412913511359</v>
      </c>
      <c r="R10" s="8" t="n">
        <f aca="false">PRODUCT(Q10,100)</f>
        <v>99.6412913511359</v>
      </c>
    </row>
    <row r="11" customFormat="false" ht="12.75" hidden="false" customHeight="false" outlineLevel="0" collapsed="false">
      <c r="B11" s="0" t="s">
        <v>23</v>
      </c>
      <c r="C11" s="12" t="n">
        <f aca="false">SUM(C10,1)</f>
        <v>7</v>
      </c>
      <c r="D11" s="0" t="n">
        <f aca="false">PRODUCT(C11,1/10)</f>
        <v>0.7</v>
      </c>
      <c r="E11" s="0" t="n">
        <f aca="false">POWER(D11,2)</f>
        <v>0.49</v>
      </c>
      <c r="F11" s="0" t="n">
        <f aca="false">SUM(E11,1)</f>
        <v>1.49</v>
      </c>
      <c r="G11" s="0" t="n">
        <f aca="false">PRODUCT(1/F11)</f>
        <v>0.671140939597315</v>
      </c>
      <c r="H11" s="8" t="n">
        <f aca="false">PRODUCT(G11,100)</f>
        <v>67.1140939597315</v>
      </c>
      <c r="I11" s="0" t="n">
        <f aca="false">PRODUCT(C11,1/30)</f>
        <v>0.233333333333333</v>
      </c>
      <c r="J11" s="0" t="n">
        <f aca="false">POWER(I11,2)</f>
        <v>0.0544444444444445</v>
      </c>
      <c r="K11" s="0" t="n">
        <f aca="false">SUM(J11,1)</f>
        <v>1.05444444444444</v>
      </c>
      <c r="L11" s="0" t="n">
        <f aca="false">PRODUCT(1/K11)</f>
        <v>0.948366701791359</v>
      </c>
      <c r="M11" s="8" t="n">
        <f aca="false">PRODUCT(L11,100)</f>
        <v>94.8366701791359</v>
      </c>
      <c r="N11" s="0" t="n">
        <f aca="false">PRODUCT(C11,1/100)</f>
        <v>0.07</v>
      </c>
      <c r="O11" s="0" t="n">
        <f aca="false">POWER(N11,2)</f>
        <v>0.0049</v>
      </c>
      <c r="P11" s="0" t="n">
        <f aca="false">SUM(O11,1)</f>
        <v>1.0049</v>
      </c>
      <c r="Q11" s="0" t="n">
        <f aca="false">PRODUCT(1/P11)</f>
        <v>0.995123892924669</v>
      </c>
      <c r="R11" s="8" t="n">
        <f aca="false">PRODUCT(Q11,100)</f>
        <v>99.5123892924669</v>
      </c>
    </row>
    <row r="12" customFormat="false" ht="12.75" hidden="false" customHeight="false" outlineLevel="0" collapsed="false">
      <c r="B12" s="0" t="s">
        <v>55</v>
      </c>
      <c r="C12" s="12" t="n">
        <f aca="false">SUM(C11,1)</f>
        <v>8</v>
      </c>
      <c r="D12" s="0" t="n">
        <f aca="false">PRODUCT(C12,1/10)</f>
        <v>0.8</v>
      </c>
      <c r="E12" s="0" t="n">
        <f aca="false">POWER(D12,2)</f>
        <v>0.64</v>
      </c>
      <c r="F12" s="0" t="n">
        <f aca="false">SUM(E12,1)</f>
        <v>1.64</v>
      </c>
      <c r="G12" s="0" t="n">
        <f aca="false">PRODUCT(1/F12)</f>
        <v>0.609756097560976</v>
      </c>
      <c r="H12" s="8" t="n">
        <f aca="false">PRODUCT(G12,100)</f>
        <v>60.9756097560976</v>
      </c>
      <c r="I12" s="0" t="n">
        <f aca="false">PRODUCT(C12,1/30)</f>
        <v>0.266666666666667</v>
      </c>
      <c r="J12" s="0" t="n">
        <f aca="false">POWER(I12,2)</f>
        <v>0.0711111111111111</v>
      </c>
      <c r="K12" s="0" t="n">
        <f aca="false">SUM(J12,1)</f>
        <v>1.07111111111111</v>
      </c>
      <c r="L12" s="0" t="n">
        <f aca="false">PRODUCT(1/K12)</f>
        <v>0.933609958506224</v>
      </c>
      <c r="M12" s="8" t="n">
        <f aca="false">PRODUCT(L12,100)</f>
        <v>93.3609958506224</v>
      </c>
      <c r="N12" s="0" t="n">
        <f aca="false">PRODUCT(C12,1/100)</f>
        <v>0.08</v>
      </c>
      <c r="O12" s="0" t="n">
        <f aca="false">POWER(N12,2)</f>
        <v>0.0064</v>
      </c>
      <c r="P12" s="0" t="n">
        <f aca="false">SUM(O12,1)</f>
        <v>1.0064</v>
      </c>
      <c r="Q12" s="0" t="n">
        <f aca="false">PRODUCT(1/P12)</f>
        <v>0.993640699523053</v>
      </c>
      <c r="R12" s="8" t="n">
        <f aca="false">PRODUCT(Q12,100)</f>
        <v>99.3640699523052</v>
      </c>
    </row>
    <row r="13" customFormat="false" ht="12.75" hidden="false" customHeight="false" outlineLevel="0" collapsed="false">
      <c r="B13" s="0" t="s">
        <v>25</v>
      </c>
      <c r="C13" s="12" t="n">
        <f aca="false">SUM(C12,1)</f>
        <v>9</v>
      </c>
      <c r="D13" s="0" t="n">
        <f aca="false">PRODUCT(C13,1/10)</f>
        <v>0.9</v>
      </c>
      <c r="E13" s="0" t="n">
        <f aca="false">POWER(D13,2)</f>
        <v>0.81</v>
      </c>
      <c r="F13" s="0" t="n">
        <f aca="false">SUM(E13,1)</f>
        <v>1.81</v>
      </c>
      <c r="G13" s="0" t="n">
        <f aca="false">PRODUCT(1/F13)</f>
        <v>0.552486187845304</v>
      </c>
      <c r="H13" s="8" t="n">
        <f aca="false">PRODUCT(G13,100)</f>
        <v>55.2486187845304</v>
      </c>
      <c r="I13" s="0" t="n">
        <f aca="false">PRODUCT(C13,1/30)</f>
        <v>0.3</v>
      </c>
      <c r="J13" s="0" t="n">
        <f aca="false">POWER(I13,2)</f>
        <v>0.09</v>
      </c>
      <c r="K13" s="0" t="n">
        <f aca="false">SUM(J13,1)</f>
        <v>1.09</v>
      </c>
      <c r="L13" s="0" t="n">
        <f aca="false">PRODUCT(1/K13)</f>
        <v>0.91743119266055</v>
      </c>
      <c r="M13" s="8" t="n">
        <f aca="false">PRODUCT(L13,100)</f>
        <v>91.7431192660551</v>
      </c>
      <c r="N13" s="0" t="n">
        <f aca="false">PRODUCT(C13,1/100)</f>
        <v>0.09</v>
      </c>
      <c r="O13" s="0" t="n">
        <f aca="false">POWER(N13,2)</f>
        <v>0.0081</v>
      </c>
      <c r="P13" s="0" t="n">
        <f aca="false">SUM(O13,1)</f>
        <v>1.0081</v>
      </c>
      <c r="Q13" s="0" t="n">
        <f aca="false">PRODUCT(1/P13)</f>
        <v>0.991965082829085</v>
      </c>
      <c r="R13" s="8" t="n">
        <f aca="false">PRODUCT(Q13,100)</f>
        <v>99.1965082829084</v>
      </c>
    </row>
    <row r="14" customFormat="false" ht="12.75" hidden="false" customHeight="false" outlineLevel="0" collapsed="false">
      <c r="B14" s="0" t="s">
        <v>26</v>
      </c>
      <c r="C14" s="13" t="n">
        <f aca="false">SUM(C13,1)</f>
        <v>10</v>
      </c>
      <c r="D14" s="0" t="n">
        <f aca="false">PRODUCT(C14,1/10)</f>
        <v>1</v>
      </c>
      <c r="E14" s="0" t="n">
        <f aca="false">POWER(D14,2)</f>
        <v>1</v>
      </c>
      <c r="F14" s="0" t="n">
        <f aca="false">SUM(E14,1)</f>
        <v>2</v>
      </c>
      <c r="G14" s="0" t="n">
        <f aca="false">PRODUCT(1/F14)</f>
        <v>0.5</v>
      </c>
      <c r="H14" s="14" t="n">
        <f aca="false">PRODUCT(G14,100)</f>
        <v>50</v>
      </c>
      <c r="I14" s="0" t="n">
        <f aca="false">PRODUCT(C14,1/30)</f>
        <v>0.333333333333333</v>
      </c>
      <c r="J14" s="0" t="n">
        <f aca="false">POWER(I14,2)</f>
        <v>0.111111111111111</v>
      </c>
      <c r="K14" s="0" t="n">
        <f aca="false">SUM(J14,1)</f>
        <v>1.11111111111111</v>
      </c>
      <c r="L14" s="0" t="n">
        <f aca="false">PRODUCT(1/K14)</f>
        <v>0.9</v>
      </c>
      <c r="M14" s="8" t="n">
        <f aca="false">PRODUCT(L14,100)</f>
        <v>90</v>
      </c>
      <c r="N14" s="0" t="n">
        <f aca="false">PRODUCT(C14,1/100)</f>
        <v>0.1</v>
      </c>
      <c r="O14" s="0" t="n">
        <f aca="false">POWER(N14,2)</f>
        <v>0.01</v>
      </c>
      <c r="P14" s="0" t="n">
        <f aca="false">SUM(O14,1)</f>
        <v>1.01</v>
      </c>
      <c r="Q14" s="0" t="n">
        <f aca="false">PRODUCT(1/P14)</f>
        <v>0.99009900990099</v>
      </c>
      <c r="R14" s="8" t="n">
        <f aca="false">PRODUCT(Q14,100)</f>
        <v>99.009900990099</v>
      </c>
    </row>
    <row r="15" customFormat="false" ht="12.75" hidden="false" customHeight="false" outlineLevel="0" collapsed="false">
      <c r="B15" s="0" t="s">
        <v>27</v>
      </c>
      <c r="C15" s="12" t="n">
        <v>15</v>
      </c>
      <c r="D15" s="0" t="n">
        <f aca="false">PRODUCT(C15,1/10)</f>
        <v>1.5</v>
      </c>
      <c r="E15" s="0" t="n">
        <f aca="false">POWER(D15,2)</f>
        <v>2.25</v>
      </c>
      <c r="F15" s="0" t="n">
        <f aca="false">SUM(E15,1)</f>
        <v>3.25</v>
      </c>
      <c r="G15" s="0" t="n">
        <f aca="false">PRODUCT(1/F15)</f>
        <v>0.307692307692308</v>
      </c>
      <c r="H15" s="8" t="n">
        <f aca="false">PRODUCT(G15,100)</f>
        <v>30.7692307692308</v>
      </c>
      <c r="I15" s="0" t="n">
        <f aca="false">PRODUCT(C15,1/30)</f>
        <v>0.5</v>
      </c>
      <c r="J15" s="0" t="n">
        <f aca="false">POWER(I15,2)</f>
        <v>0.25</v>
      </c>
      <c r="K15" s="0" t="n">
        <f aca="false">SUM(J15,1)</f>
        <v>1.25</v>
      </c>
      <c r="L15" s="0" t="n">
        <f aca="false">PRODUCT(1/K15)</f>
        <v>0.8</v>
      </c>
      <c r="M15" s="8" t="n">
        <f aca="false">PRODUCT(L15,100)</f>
        <v>80</v>
      </c>
      <c r="N15" s="0" t="n">
        <f aca="false">PRODUCT(C15,1/100)</f>
        <v>0.15</v>
      </c>
      <c r="O15" s="0" t="n">
        <f aca="false">POWER(N15,2)</f>
        <v>0.0225</v>
      </c>
      <c r="P15" s="0" t="n">
        <f aca="false">SUM(O15,1)</f>
        <v>1.0225</v>
      </c>
      <c r="Q15" s="0" t="n">
        <f aca="false">PRODUCT(1/P15)</f>
        <v>0.97799511002445</v>
      </c>
      <c r="R15" s="8" t="n">
        <f aca="false">PRODUCT(Q15,100)</f>
        <v>97.799511002445</v>
      </c>
    </row>
    <row r="16" customFormat="false" ht="12.75" hidden="false" customHeight="false" outlineLevel="0" collapsed="false">
      <c r="B16" s="0" t="s">
        <v>28</v>
      </c>
      <c r="C16" s="12" t="n">
        <v>20</v>
      </c>
      <c r="D16" s="0" t="n">
        <f aca="false">PRODUCT(C16,1/10)</f>
        <v>2</v>
      </c>
      <c r="E16" s="0" t="n">
        <f aca="false">POWER(D16,2)</f>
        <v>4</v>
      </c>
      <c r="F16" s="0" t="n">
        <f aca="false">SUM(E16,1)</f>
        <v>5</v>
      </c>
      <c r="G16" s="0" t="n">
        <f aca="false">PRODUCT(1/F16)</f>
        <v>0.2</v>
      </c>
      <c r="H16" s="8" t="n">
        <f aca="false">PRODUCT(G16,100)</f>
        <v>20</v>
      </c>
      <c r="I16" s="0" t="n">
        <f aca="false">PRODUCT(C16,1/30)</f>
        <v>0.666666666666667</v>
      </c>
      <c r="J16" s="0" t="n">
        <f aca="false">POWER(I16,2)</f>
        <v>0.444444444444444</v>
      </c>
      <c r="K16" s="0" t="n">
        <f aca="false">SUM(J16,1)</f>
        <v>1.44444444444444</v>
      </c>
      <c r="L16" s="0" t="n">
        <f aca="false">PRODUCT(1/K16)</f>
        <v>0.692307692307692</v>
      </c>
      <c r="M16" s="8" t="n">
        <f aca="false">PRODUCT(L16,100)</f>
        <v>69.2307692307692</v>
      </c>
      <c r="N16" s="0" t="n">
        <f aca="false">PRODUCT(C16,1/100)</f>
        <v>0.2</v>
      </c>
      <c r="O16" s="0" t="n">
        <f aca="false">POWER(N16,2)</f>
        <v>0.04</v>
      </c>
      <c r="P16" s="0" t="n">
        <f aca="false">SUM(O16,1)</f>
        <v>1.04</v>
      </c>
      <c r="Q16" s="0" t="n">
        <f aca="false">PRODUCT(1/P16)</f>
        <v>0.961538461538462</v>
      </c>
      <c r="R16" s="8" t="n">
        <f aca="false">PRODUCT(Q16,100)</f>
        <v>96.1538461538462</v>
      </c>
    </row>
    <row r="17" customFormat="false" ht="12.75" hidden="false" customHeight="false" outlineLevel="0" collapsed="false">
      <c r="B17" s="0" t="s">
        <v>29</v>
      </c>
      <c r="C17" s="13" t="n">
        <v>30</v>
      </c>
      <c r="D17" s="0" t="n">
        <f aca="false">PRODUCT(C17,1/10)</f>
        <v>3</v>
      </c>
      <c r="E17" s="0" t="n">
        <f aca="false">POWER(D17,2)</f>
        <v>9</v>
      </c>
      <c r="F17" s="0" t="n">
        <f aca="false">SUM(E17,1)</f>
        <v>10</v>
      </c>
      <c r="G17" s="0" t="n">
        <f aca="false">PRODUCT(1/F17)</f>
        <v>0.1</v>
      </c>
      <c r="H17" s="8" t="n">
        <f aca="false">PRODUCT(G17,100)</f>
        <v>10</v>
      </c>
      <c r="I17" s="0" t="n">
        <f aca="false">PRODUCT(C17,1/30)</f>
        <v>1</v>
      </c>
      <c r="J17" s="0" t="n">
        <f aca="false">POWER(I17,2)</f>
        <v>1</v>
      </c>
      <c r="K17" s="0" t="n">
        <f aca="false">SUM(J17,1)</f>
        <v>2</v>
      </c>
      <c r="L17" s="0" t="n">
        <f aca="false">PRODUCT(1/K17)</f>
        <v>0.5</v>
      </c>
      <c r="M17" s="14" t="n">
        <f aca="false">PRODUCT(L17,100)</f>
        <v>50</v>
      </c>
      <c r="N17" s="0" t="n">
        <f aca="false">PRODUCT(C17,1/100)</f>
        <v>0.3</v>
      </c>
      <c r="O17" s="0" t="n">
        <f aca="false">POWER(N17,2)</f>
        <v>0.09</v>
      </c>
      <c r="P17" s="0" t="n">
        <f aca="false">SUM(O17,1)</f>
        <v>1.09</v>
      </c>
      <c r="Q17" s="0" t="n">
        <f aca="false">PRODUCT(1/P17)</f>
        <v>0.91743119266055</v>
      </c>
      <c r="R17" s="8" t="n">
        <f aca="false">PRODUCT(Q17,100)</f>
        <v>91.7431192660551</v>
      </c>
    </row>
    <row r="18" customFormat="false" ht="12.75" hidden="false" customHeight="false" outlineLevel="0" collapsed="false">
      <c r="B18" s="0" t="s">
        <v>30</v>
      </c>
      <c r="C18" s="12" t="n">
        <v>50</v>
      </c>
      <c r="D18" s="0" t="n">
        <f aca="false">PRODUCT(C18,1/10)</f>
        <v>5</v>
      </c>
      <c r="E18" s="0" t="n">
        <f aca="false">POWER(D18,2)</f>
        <v>25</v>
      </c>
      <c r="F18" s="0" t="n">
        <f aca="false">SUM(E18,1)</f>
        <v>26</v>
      </c>
      <c r="G18" s="0" t="n">
        <f aca="false">PRODUCT(1/F18)</f>
        <v>0.0384615384615385</v>
      </c>
      <c r="H18" s="8" t="n">
        <f aca="false">PRODUCT(G18,100)</f>
        <v>3.84615384615385</v>
      </c>
      <c r="I18" s="0" t="n">
        <f aca="false">PRODUCT(C18,1/30)</f>
        <v>1.66666666666667</v>
      </c>
      <c r="J18" s="0" t="n">
        <f aca="false">POWER(I18,2)</f>
        <v>2.77777777777778</v>
      </c>
      <c r="K18" s="0" t="n">
        <f aca="false">SUM(J18,1)</f>
        <v>3.77777777777778</v>
      </c>
      <c r="L18" s="0" t="n">
        <f aca="false">PRODUCT(1/K18)</f>
        <v>0.264705882352941</v>
      </c>
      <c r="M18" s="8" t="n">
        <f aca="false">PRODUCT(L18,100)</f>
        <v>26.4705882352941</v>
      </c>
      <c r="N18" s="0" t="n">
        <f aca="false">PRODUCT(C18,1/100)</f>
        <v>0.5</v>
      </c>
      <c r="O18" s="0" t="n">
        <f aca="false">POWER(N18,2)</f>
        <v>0.25</v>
      </c>
      <c r="P18" s="0" t="n">
        <f aca="false">SUM(O18,1)</f>
        <v>1.25</v>
      </c>
      <c r="Q18" s="0" t="n">
        <f aca="false">PRODUCT(1/P18)</f>
        <v>0.8</v>
      </c>
      <c r="R18" s="8" t="n">
        <f aca="false">PRODUCT(Q18,100)</f>
        <v>80</v>
      </c>
    </row>
    <row r="19" customFormat="false" ht="12.75" hidden="false" customHeight="false" outlineLevel="0" collapsed="false">
      <c r="B19" s="0" t="s">
        <v>56</v>
      </c>
      <c r="C19" s="12" t="n">
        <v>70</v>
      </c>
      <c r="D19" s="0" t="n">
        <f aca="false">PRODUCT(C19,1/10)</f>
        <v>7</v>
      </c>
      <c r="E19" s="0" t="n">
        <f aca="false">POWER(D19,2)</f>
        <v>49</v>
      </c>
      <c r="F19" s="0" t="n">
        <f aca="false">SUM(E19,1)</f>
        <v>50</v>
      </c>
      <c r="G19" s="0" t="n">
        <f aca="false">PRODUCT(1/F19)</f>
        <v>0.02</v>
      </c>
      <c r="H19" s="8" t="n">
        <f aca="false">PRODUCT(G19,100)</f>
        <v>2</v>
      </c>
      <c r="I19" s="0" t="n">
        <f aca="false">PRODUCT(C19,1/30)</f>
        <v>2.33333333333333</v>
      </c>
      <c r="J19" s="0" t="n">
        <f aca="false">POWER(I19,2)</f>
        <v>5.44444444444445</v>
      </c>
      <c r="K19" s="0" t="n">
        <f aca="false">SUM(J19,1)</f>
        <v>6.44444444444445</v>
      </c>
      <c r="L19" s="0" t="n">
        <f aca="false">PRODUCT(1/K19)</f>
        <v>0.155172413793103</v>
      </c>
      <c r="M19" s="8" t="n">
        <f aca="false">PRODUCT(L19,100)</f>
        <v>15.5172413793103</v>
      </c>
      <c r="N19" s="0" t="n">
        <f aca="false">PRODUCT(C19,1/100)</f>
        <v>0.7</v>
      </c>
      <c r="O19" s="0" t="n">
        <f aca="false">POWER(N19,2)</f>
        <v>0.49</v>
      </c>
      <c r="P19" s="0" t="n">
        <f aca="false">SUM(O19,1)</f>
        <v>1.49</v>
      </c>
      <c r="Q19" s="0" t="n">
        <f aca="false">PRODUCT(1/P19)</f>
        <v>0.671140939597315</v>
      </c>
      <c r="R19" s="8" t="n">
        <f aca="false">PRODUCT(Q19,100)</f>
        <v>67.1140939597315</v>
      </c>
    </row>
    <row r="20" customFormat="false" ht="12.75" hidden="false" customHeight="false" outlineLevel="0" collapsed="false">
      <c r="B20" s="0" t="s">
        <v>32</v>
      </c>
      <c r="C20" s="13" t="n">
        <v>100</v>
      </c>
      <c r="D20" s="0" t="n">
        <f aca="false">PRODUCT(C20,1/10)</f>
        <v>10</v>
      </c>
      <c r="E20" s="0" t="n">
        <f aca="false">POWER(D20,2)</f>
        <v>100</v>
      </c>
      <c r="F20" s="0" t="n">
        <f aca="false">SUM(E20,1)</f>
        <v>101</v>
      </c>
      <c r="G20" s="0" t="n">
        <f aca="false">PRODUCT(1/F20)</f>
        <v>0.0099009900990099</v>
      </c>
      <c r="H20" s="8" t="n">
        <f aca="false">PRODUCT(G20,100)</f>
        <v>0.99009900990099</v>
      </c>
      <c r="I20" s="0" t="n">
        <f aca="false">PRODUCT(C20,1/30)</f>
        <v>3.33333333333333</v>
      </c>
      <c r="J20" s="0" t="n">
        <f aca="false">POWER(I20,2)</f>
        <v>11.1111111111111</v>
      </c>
      <c r="K20" s="0" t="n">
        <f aca="false">SUM(J20,1)</f>
        <v>12.1111111111111</v>
      </c>
      <c r="L20" s="0" t="n">
        <f aca="false">PRODUCT(1/K20)</f>
        <v>0.0825688073394495</v>
      </c>
      <c r="M20" s="8" t="n">
        <f aca="false">PRODUCT(L20,100)</f>
        <v>8.25688073394495</v>
      </c>
      <c r="N20" s="0" t="n">
        <f aca="false">PRODUCT(C20,1/100)</f>
        <v>1</v>
      </c>
      <c r="O20" s="0" t="n">
        <f aca="false">POWER(N20,2)</f>
        <v>1</v>
      </c>
      <c r="P20" s="0" t="n">
        <f aca="false">SUM(O20,1)</f>
        <v>2</v>
      </c>
      <c r="Q20" s="0" t="n">
        <f aca="false">PRODUCT(1/P20)</f>
        <v>0.5</v>
      </c>
      <c r="R20" s="14" t="n">
        <f aca="false">PRODUCT(Q20,100)</f>
        <v>50</v>
      </c>
    </row>
    <row r="21" customFormat="false" ht="12.75" hidden="false" customHeight="false" outlineLevel="0" collapsed="false">
      <c r="B21" s="0" t="s">
        <v>57</v>
      </c>
      <c r="C21" s="12" t="n">
        <v>130</v>
      </c>
      <c r="D21" s="0" t="n">
        <f aca="false">PRODUCT(C21,1/10)</f>
        <v>13</v>
      </c>
      <c r="E21" s="0" t="n">
        <f aca="false">POWER(D21,2)</f>
        <v>169</v>
      </c>
      <c r="F21" s="0" t="n">
        <f aca="false">SUM(E21,1)</f>
        <v>170</v>
      </c>
      <c r="G21" s="0" t="n">
        <f aca="false">PRODUCT(1/F21)</f>
        <v>0.00588235294117647</v>
      </c>
      <c r="H21" s="8" t="n">
        <f aca="false">PRODUCT(G21,100)</f>
        <v>0.588235294117647</v>
      </c>
      <c r="I21" s="0" t="n">
        <f aca="false">PRODUCT(C21,1/30)</f>
        <v>4.33333333333333</v>
      </c>
      <c r="J21" s="0" t="n">
        <f aca="false">POWER(I21,2)</f>
        <v>18.7777777777778</v>
      </c>
      <c r="K21" s="0" t="n">
        <f aca="false">SUM(J21,1)</f>
        <v>19.7777777777778</v>
      </c>
      <c r="L21" s="0" t="n">
        <f aca="false">PRODUCT(1/K21)</f>
        <v>0.050561797752809</v>
      </c>
      <c r="M21" s="8" t="n">
        <f aca="false">PRODUCT(L21,100)</f>
        <v>5.0561797752809</v>
      </c>
      <c r="N21" s="0" t="n">
        <f aca="false">PRODUCT(C21,1/100)</f>
        <v>1.3</v>
      </c>
      <c r="O21" s="0" t="n">
        <f aca="false">POWER(N21,2)</f>
        <v>1.69</v>
      </c>
      <c r="P21" s="0" t="n">
        <f aca="false">SUM(O21,1)</f>
        <v>2.69</v>
      </c>
      <c r="Q21" s="0" t="n">
        <f aca="false">PRODUCT(1/P21)</f>
        <v>0.371747211895911</v>
      </c>
      <c r="R21" s="8" t="n">
        <f aca="false">PRODUCT(Q21,100)</f>
        <v>37.1747211895911</v>
      </c>
    </row>
    <row r="22" customFormat="false" ht="12.75" hidden="false" customHeight="false" outlineLevel="0" collapsed="false">
      <c r="B22" s="0" t="s">
        <v>34</v>
      </c>
      <c r="C22" s="12" t="n">
        <v>150</v>
      </c>
      <c r="D22" s="0" t="n">
        <f aca="false">PRODUCT(C22,1/10)</f>
        <v>15</v>
      </c>
      <c r="E22" s="0" t="n">
        <f aca="false">POWER(D22,2)</f>
        <v>225</v>
      </c>
      <c r="F22" s="0" t="n">
        <f aca="false">SUM(E22,1)</f>
        <v>226</v>
      </c>
      <c r="G22" s="0" t="n">
        <f aca="false">PRODUCT(1/F22)</f>
        <v>0.00442477876106195</v>
      </c>
      <c r="H22" s="8" t="n">
        <f aca="false">PRODUCT(G22,100)</f>
        <v>0.442477876106195</v>
      </c>
      <c r="I22" s="0" t="n">
        <f aca="false">PRODUCT(C22,1/30)</f>
        <v>5</v>
      </c>
      <c r="J22" s="0" t="n">
        <f aca="false">POWER(I22,2)</f>
        <v>25</v>
      </c>
      <c r="K22" s="0" t="n">
        <f aca="false">SUM(J22,1)</f>
        <v>26</v>
      </c>
      <c r="L22" s="0" t="n">
        <f aca="false">PRODUCT(1/K22)</f>
        <v>0.0384615384615385</v>
      </c>
      <c r="M22" s="8" t="n">
        <f aca="false">PRODUCT(L22,100)</f>
        <v>3.84615384615385</v>
      </c>
      <c r="N22" s="0" t="n">
        <f aca="false">PRODUCT(C22,1/100)</f>
        <v>1.5</v>
      </c>
      <c r="O22" s="0" t="n">
        <f aca="false">POWER(N22,2)</f>
        <v>2.25</v>
      </c>
      <c r="P22" s="0" t="n">
        <f aca="false">SUM(O22,1)</f>
        <v>3.25</v>
      </c>
      <c r="Q22" s="0" t="n">
        <f aca="false">PRODUCT(1/P22)</f>
        <v>0.307692307692308</v>
      </c>
      <c r="R22" s="8" t="n">
        <f aca="false">PRODUCT(Q22,100)</f>
        <v>30.7692307692308</v>
      </c>
    </row>
    <row r="23" customFormat="false" ht="12.75" hidden="false" customHeight="false" outlineLevel="0" collapsed="false">
      <c r="B23" s="0" t="s">
        <v>58</v>
      </c>
      <c r="C23" s="12" t="n">
        <v>200</v>
      </c>
      <c r="D23" s="0" t="n">
        <f aca="false">PRODUCT(C23,1/10)</f>
        <v>20</v>
      </c>
      <c r="E23" s="0" t="n">
        <f aca="false">POWER(D23,2)</f>
        <v>400</v>
      </c>
      <c r="F23" s="0" t="n">
        <f aca="false">SUM(E23,1)</f>
        <v>401</v>
      </c>
      <c r="G23" s="0" t="n">
        <f aca="false">PRODUCT(1/F23)</f>
        <v>0.00249376558603491</v>
      </c>
      <c r="H23" s="8" t="n">
        <f aca="false">PRODUCT(G23,100)</f>
        <v>0.249376558603491</v>
      </c>
      <c r="I23" s="0" t="n">
        <f aca="false">PRODUCT(C23,1/30)</f>
        <v>6.66666666666667</v>
      </c>
      <c r="J23" s="0" t="n">
        <f aca="false">POWER(I23,2)</f>
        <v>44.4444444444445</v>
      </c>
      <c r="K23" s="0" t="n">
        <f aca="false">SUM(J23,1)</f>
        <v>45.4444444444445</v>
      </c>
      <c r="L23" s="0" t="n">
        <f aca="false">PRODUCT(1/K23)</f>
        <v>0.0220048899755501</v>
      </c>
      <c r="M23" s="8" t="n">
        <f aca="false">PRODUCT(L23,100)</f>
        <v>2.20048899755501</v>
      </c>
      <c r="N23" s="0" t="n">
        <f aca="false">PRODUCT(C23,1/100)</f>
        <v>2</v>
      </c>
      <c r="O23" s="0" t="n">
        <f aca="false">POWER(N23,2)</f>
        <v>4</v>
      </c>
      <c r="P23" s="0" t="n">
        <f aca="false">SUM(O23,1)</f>
        <v>5</v>
      </c>
      <c r="Q23" s="0" t="n">
        <f aca="false">PRODUCT(1/P23)</f>
        <v>0.2</v>
      </c>
      <c r="R23" s="8" t="n">
        <f aca="false">PRODUCT(Q23,100)</f>
        <v>20</v>
      </c>
    </row>
    <row r="24" customFormat="false" ht="12.75" hidden="false" customHeight="false" outlineLevel="0" collapsed="false">
      <c r="B24" s="0" t="s">
        <v>36</v>
      </c>
      <c r="C24" s="12" t="n">
        <v>300</v>
      </c>
      <c r="D24" s="0" t="n">
        <f aca="false">PRODUCT(C24,1/10)</f>
        <v>30</v>
      </c>
      <c r="E24" s="0" t="n">
        <f aca="false">POWER(D24,2)</f>
        <v>900</v>
      </c>
      <c r="F24" s="0" t="n">
        <f aca="false">SUM(E24,1)</f>
        <v>901</v>
      </c>
      <c r="G24" s="0" t="n">
        <f aca="false">PRODUCT(1/F24)</f>
        <v>0.00110987791342952</v>
      </c>
      <c r="H24" s="8" t="n">
        <f aca="false">PRODUCT(G24,100)</f>
        <v>0.110987791342952</v>
      </c>
      <c r="I24" s="0" t="n">
        <f aca="false">PRODUCT(C24,1/30)</f>
        <v>10</v>
      </c>
      <c r="J24" s="0" t="n">
        <f aca="false">POWER(I24,2)</f>
        <v>100</v>
      </c>
      <c r="K24" s="0" t="n">
        <f aca="false">SUM(J24,1)</f>
        <v>101</v>
      </c>
      <c r="L24" s="0" t="n">
        <f aca="false">PRODUCT(1/K24)</f>
        <v>0.0099009900990099</v>
      </c>
      <c r="M24" s="8" t="n">
        <f aca="false">PRODUCT(L24,100)</f>
        <v>0.99009900990099</v>
      </c>
      <c r="N24" s="0" t="n">
        <f aca="false">PRODUCT(C24,1/100)</f>
        <v>3</v>
      </c>
      <c r="O24" s="0" t="n">
        <f aca="false">POWER(N24,2)</f>
        <v>9</v>
      </c>
      <c r="P24" s="0" t="n">
        <f aca="false">SUM(O24,1)</f>
        <v>10</v>
      </c>
      <c r="Q24" s="0" t="n">
        <f aca="false">PRODUCT(1/P24)</f>
        <v>0.1</v>
      </c>
      <c r="R24" s="8" t="n">
        <f aca="false">PRODUCT(Q24,100)</f>
        <v>10</v>
      </c>
    </row>
    <row r="25" customFormat="false" ht="12.75" hidden="false" customHeight="false" outlineLevel="0" collapsed="false">
      <c r="B25" s="0" t="s">
        <v>59</v>
      </c>
      <c r="C25" s="12" t="n">
        <v>500</v>
      </c>
      <c r="D25" s="0" t="n">
        <f aca="false">PRODUCT(C25,1/10)</f>
        <v>50</v>
      </c>
      <c r="E25" s="0" t="n">
        <f aca="false">POWER(D25,2)</f>
        <v>2500</v>
      </c>
      <c r="F25" s="0" t="n">
        <f aca="false">SUM(E25,1)</f>
        <v>2501</v>
      </c>
      <c r="G25" s="0" t="n">
        <f aca="false">PRODUCT(1/F25)</f>
        <v>0.00039984006397441</v>
      </c>
      <c r="H25" s="8" t="n">
        <f aca="false">PRODUCT(G25,100)</f>
        <v>0.039984006397441</v>
      </c>
      <c r="I25" s="0" t="n">
        <f aca="false">PRODUCT(C25,1/30)</f>
        <v>16.6666666666667</v>
      </c>
      <c r="J25" s="0" t="n">
        <f aca="false">POWER(I25,2)</f>
        <v>277.777777777778</v>
      </c>
      <c r="K25" s="0" t="n">
        <f aca="false">SUM(J25,1)</f>
        <v>278.777777777778</v>
      </c>
      <c r="L25" s="0" t="n">
        <f aca="false">PRODUCT(1/K25)</f>
        <v>0.00358708648864089</v>
      </c>
      <c r="M25" s="8" t="n">
        <f aca="false">PRODUCT(L25,100)</f>
        <v>0.358708648864089</v>
      </c>
      <c r="N25" s="0" t="n">
        <f aca="false">PRODUCT(C25,1/100)</f>
        <v>5</v>
      </c>
      <c r="O25" s="0" t="n">
        <f aca="false">POWER(N25,2)</f>
        <v>25</v>
      </c>
      <c r="P25" s="0" t="n">
        <f aca="false">SUM(O25,1)</f>
        <v>26</v>
      </c>
      <c r="Q25" s="0" t="n">
        <f aca="false">PRODUCT(1/P25)</f>
        <v>0.0384615384615385</v>
      </c>
      <c r="R25" s="8" t="n">
        <f aca="false">PRODUCT(Q25,100)</f>
        <v>3.84615384615385</v>
      </c>
    </row>
    <row r="26" customFormat="false" ht="12.75" hidden="false" customHeight="false" outlineLevel="0" collapsed="false">
      <c r="B26" s="0" t="s">
        <v>38</v>
      </c>
      <c r="C26" s="12" t="n">
        <v>1000</v>
      </c>
      <c r="D26" s="0" t="n">
        <f aca="false">PRODUCT(C26,1/10)</f>
        <v>100</v>
      </c>
      <c r="E26" s="0" t="n">
        <f aca="false">POWER(D26,2)</f>
        <v>10000</v>
      </c>
      <c r="F26" s="0" t="n">
        <f aca="false">SUM(E26,1)</f>
        <v>10001</v>
      </c>
      <c r="G26" s="0" t="n">
        <f aca="false">PRODUCT(1/F26)</f>
        <v>9.99900009999E-005</v>
      </c>
      <c r="H26" s="8" t="n">
        <f aca="false">PRODUCT(G26,100)</f>
        <v>0.00999900009999</v>
      </c>
      <c r="I26" s="0" t="n">
        <f aca="false">PRODUCT(C26,1/30)</f>
        <v>33.3333333333333</v>
      </c>
      <c r="J26" s="0" t="n">
        <f aca="false">POWER(I26,2)</f>
        <v>1111.11111111111</v>
      </c>
      <c r="K26" s="0" t="n">
        <f aca="false">SUM(J26,1)</f>
        <v>1112.11111111111</v>
      </c>
      <c r="L26" s="0" t="n">
        <f aca="false">PRODUCT(1/K26)</f>
        <v>0.00089919072834449</v>
      </c>
      <c r="M26" s="8" t="n">
        <f aca="false">PRODUCT(L26,100)</f>
        <v>0.089919072834449</v>
      </c>
      <c r="N26" s="0" t="n">
        <f aca="false">PRODUCT(C26,1/100)</f>
        <v>10</v>
      </c>
      <c r="O26" s="0" t="n">
        <f aca="false">POWER(N26,2)</f>
        <v>100</v>
      </c>
      <c r="P26" s="0" t="n">
        <f aca="false">SUM(O26,1)</f>
        <v>101</v>
      </c>
      <c r="Q26" s="0" t="n">
        <f aca="false">PRODUCT(1/P26)</f>
        <v>0.0099009900990099</v>
      </c>
      <c r="R26" s="8" t="n">
        <f aca="false">PRODUCT(Q26,100)</f>
        <v>0.99009900990099</v>
      </c>
    </row>
    <row r="27" customFormat="false" ht="12.75" hidden="false" customHeight="false" outlineLevel="0" collapsed="false">
      <c r="B27" s="0" t="s">
        <v>39</v>
      </c>
      <c r="C27" s="12" t="n">
        <v>2000</v>
      </c>
      <c r="D27" s="0" t="n">
        <f aca="false">PRODUCT(C27,1/10)</f>
        <v>200</v>
      </c>
      <c r="E27" s="0" t="n">
        <f aca="false">POWER(D27,2)</f>
        <v>40000</v>
      </c>
      <c r="F27" s="0" t="n">
        <f aca="false">SUM(E27,1)</f>
        <v>40001</v>
      </c>
      <c r="G27" s="0" t="n">
        <f aca="false">PRODUCT(1/F27)</f>
        <v>2.49993750156246E-005</v>
      </c>
      <c r="H27" s="8" t="n">
        <f aca="false">PRODUCT(G27,100)</f>
        <v>0.00249993750156246</v>
      </c>
      <c r="I27" s="0" t="n">
        <f aca="false">PRODUCT(C27,1/30)</f>
        <v>66.6666666666667</v>
      </c>
      <c r="J27" s="0" t="n">
        <f aca="false">POWER(I27,2)</f>
        <v>4444.44444444445</v>
      </c>
      <c r="K27" s="0" t="n">
        <f aca="false">SUM(J27,1)</f>
        <v>4445.44444444445</v>
      </c>
      <c r="L27" s="0" t="n">
        <f aca="false">PRODUCT(1/K27)</f>
        <v>0.000224949386388063</v>
      </c>
      <c r="M27" s="8" t="n">
        <f aca="false">PRODUCT(L27,100)</f>
        <v>0.0224949386388063</v>
      </c>
      <c r="N27" s="0" t="n">
        <f aca="false">PRODUCT(C27,1/100)</f>
        <v>20</v>
      </c>
      <c r="O27" s="0" t="n">
        <f aca="false">POWER(N27,2)</f>
        <v>400</v>
      </c>
      <c r="P27" s="0" t="n">
        <f aca="false">SUM(O27,1)</f>
        <v>401</v>
      </c>
      <c r="Q27" s="0" t="n">
        <f aca="false">PRODUCT(1/P27)</f>
        <v>0.00249376558603491</v>
      </c>
      <c r="R27" s="8" t="n">
        <f aca="false">PRODUCT(Q27,100)</f>
        <v>0.249376558603491</v>
      </c>
    </row>
    <row r="28" customFormat="false" ht="12.75" hidden="false" customHeight="false" outlineLevel="0" collapsed="false">
      <c r="B28" s="0" t="s">
        <v>60</v>
      </c>
      <c r="C28" s="12" t="n">
        <v>3000</v>
      </c>
      <c r="D28" s="0" t="n">
        <f aca="false">PRODUCT(C28,1/10)</f>
        <v>300</v>
      </c>
      <c r="E28" s="0" t="n">
        <f aca="false">POWER(D28,2)</f>
        <v>90000</v>
      </c>
      <c r="F28" s="0" t="n">
        <f aca="false">SUM(E28,1)</f>
        <v>90001</v>
      </c>
      <c r="G28" s="0" t="n">
        <f aca="false">PRODUCT(1/F28)</f>
        <v>1.11109876556927E-005</v>
      </c>
      <c r="H28" s="8" t="n">
        <f aca="false">PRODUCT(G28,100)</f>
        <v>0.00111109876556927</v>
      </c>
      <c r="I28" s="0" t="n">
        <f aca="false">PRODUCT(C28,1/30)</f>
        <v>100</v>
      </c>
      <c r="J28" s="0" t="n">
        <f aca="false">POWER(I28,2)</f>
        <v>10000</v>
      </c>
      <c r="K28" s="0" t="n">
        <f aca="false">SUM(J28,1)</f>
        <v>10001</v>
      </c>
      <c r="L28" s="0" t="n">
        <f aca="false">PRODUCT(1/K28)</f>
        <v>9.99900009999E-005</v>
      </c>
      <c r="M28" s="8" t="n">
        <f aca="false">PRODUCT(L28,100)</f>
        <v>0.00999900009999</v>
      </c>
      <c r="N28" s="0" t="n">
        <f aca="false">PRODUCT(C28,1/100)</f>
        <v>30</v>
      </c>
      <c r="O28" s="0" t="n">
        <f aca="false">POWER(N28,2)</f>
        <v>900</v>
      </c>
      <c r="P28" s="0" t="n">
        <f aca="false">SUM(O28,1)</f>
        <v>901</v>
      </c>
      <c r="Q28" s="0" t="n">
        <f aca="false">PRODUCT(1/P28)</f>
        <v>0.00110987791342952</v>
      </c>
      <c r="R28" s="8" t="n">
        <f aca="false">PRODUCT(Q28,100)</f>
        <v>0.110987791342952</v>
      </c>
    </row>
    <row r="29" customFormat="false" ht="12.75" hidden="false" customHeight="false" outlineLevel="0" collapsed="false">
      <c r="B29" s="0" t="s">
        <v>61</v>
      </c>
      <c r="C29" s="12" t="n">
        <v>5000</v>
      </c>
      <c r="D29" s="0" t="n">
        <f aca="false">PRODUCT(C29,1/10)</f>
        <v>500</v>
      </c>
      <c r="E29" s="0" t="n">
        <f aca="false">POWER(D29,2)</f>
        <v>250000</v>
      </c>
      <c r="F29" s="0" t="n">
        <f aca="false">SUM(E29,1)</f>
        <v>250001</v>
      </c>
      <c r="G29" s="0" t="n">
        <f aca="false">PRODUCT(1/F29)</f>
        <v>3.999984000064E-006</v>
      </c>
      <c r="H29" s="8" t="n">
        <f aca="false">PRODUCT(G29,100)</f>
        <v>0.0003999984000064</v>
      </c>
      <c r="I29" s="0" t="n">
        <f aca="false">PRODUCT(C29,1/30)</f>
        <v>166.666666666667</v>
      </c>
      <c r="J29" s="0" t="n">
        <f aca="false">POWER(I29,2)</f>
        <v>27777.7777777778</v>
      </c>
      <c r="K29" s="0" t="n">
        <f aca="false">SUM(J29,1)</f>
        <v>27778.7777777778</v>
      </c>
      <c r="L29" s="0" t="n">
        <f aca="false">PRODUCT(1/K29)</f>
        <v>3.59987040466543E-005</v>
      </c>
      <c r="M29" s="8" t="n">
        <f aca="false">PRODUCT(L29,100)</f>
        <v>0.00359987040466543</v>
      </c>
      <c r="N29" s="0" t="n">
        <f aca="false">PRODUCT(C29,1/100)</f>
        <v>50</v>
      </c>
      <c r="O29" s="0" t="n">
        <f aca="false">POWER(N29,2)</f>
        <v>2500</v>
      </c>
      <c r="P29" s="0" t="n">
        <f aca="false">SUM(O29,1)</f>
        <v>2501</v>
      </c>
      <c r="Q29" s="0" t="n">
        <f aca="false">PRODUCT(1/P29)</f>
        <v>0.00039984006397441</v>
      </c>
      <c r="R29" s="8" t="n">
        <f aca="false">PRODUCT(Q29,100)</f>
        <v>0.039984006397441</v>
      </c>
    </row>
    <row r="30" customFormat="false" ht="12.75" hidden="false" customHeight="false" outlineLevel="0" collapsed="false">
      <c r="B30" s="0" t="s">
        <v>40</v>
      </c>
      <c r="C30" s="12" t="n">
        <v>10000</v>
      </c>
      <c r="D30" s="0" t="n">
        <f aca="false">PRODUCT(C30,1/10)</f>
        <v>1000</v>
      </c>
      <c r="E30" s="0" t="n">
        <f aca="false">POWER(D30,2)</f>
        <v>1000000</v>
      </c>
      <c r="F30" s="0" t="n">
        <f aca="false">SUM(E30,1)</f>
        <v>1000001</v>
      </c>
      <c r="G30" s="0" t="n">
        <f aca="false">PRODUCT(1/F30)</f>
        <v>9.99999000001E-007</v>
      </c>
      <c r="H30" s="8" t="n">
        <f aca="false">PRODUCT(G30,100)</f>
        <v>9.99999000001E-005</v>
      </c>
      <c r="I30" s="0" t="n">
        <f aca="false">PRODUCT(C30,1/30)</f>
        <v>333.333333333333</v>
      </c>
      <c r="J30" s="0" t="n">
        <f aca="false">POWER(I30,2)</f>
        <v>111111.111111111</v>
      </c>
      <c r="K30" s="0" t="n">
        <f aca="false">SUM(J30,1)</f>
        <v>111112.111111111</v>
      </c>
      <c r="L30" s="0" t="n">
        <f aca="false">PRODUCT(1/K30)</f>
        <v>8.99991900072899E-006</v>
      </c>
      <c r="M30" s="8" t="n">
        <f aca="false">PRODUCT(L30,100)</f>
        <v>0.000899991900072899</v>
      </c>
      <c r="N30" s="0" t="n">
        <f aca="false">PRODUCT(C30,1/100)</f>
        <v>100</v>
      </c>
      <c r="O30" s="0" t="n">
        <f aca="false">POWER(N30,2)</f>
        <v>10000</v>
      </c>
      <c r="P30" s="0" t="n">
        <f aca="false">SUM(O30,1)</f>
        <v>10001</v>
      </c>
      <c r="Q30" s="0" t="n">
        <f aca="false">PRODUCT(1/P30)</f>
        <v>9.99900009999E-005</v>
      </c>
      <c r="R30" s="8" t="n">
        <f aca="false">PRODUCT(Q30,100)</f>
        <v>0.0099990000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23:38Z</dcterms:created>
  <dc:creator>Rehak</dc:creator>
  <dc:description/>
  <dc:language>en-US</dc:language>
  <cp:lastModifiedBy>Rehak</cp:lastModifiedBy>
  <dcterms:modified xsi:type="dcterms:W3CDTF">2005-12-07T11:45:13Z</dcterms:modified>
  <cp:revision>0</cp:revision>
  <dc:subject/>
  <dc:title/>
</cp:coreProperties>
</file>