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um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17">
  <si>
    <t xml:space="preserve">lat. jméno</t>
  </si>
  <si>
    <t xml:space="preserve">české jméno</t>
  </si>
  <si>
    <t xml:space="preserve">celkem</t>
  </si>
  <si>
    <t xml:space="preserve">trofismus</t>
  </si>
  <si>
    <t xml:space="preserve">Agaricus arvensis</t>
  </si>
  <si>
    <t xml:space="preserve">pečárka ovčí</t>
  </si>
  <si>
    <t xml:space="preserve">S</t>
  </si>
  <si>
    <t xml:space="preserve">Agaricus bitorquis</t>
  </si>
  <si>
    <t xml:space="preserve">pečárka opásaná</t>
  </si>
  <si>
    <t xml:space="preserve">Agaricus campestris</t>
  </si>
  <si>
    <t xml:space="preserve">pečárka polní  </t>
  </si>
  <si>
    <t xml:space="preserve">Agaricus silvaticus</t>
  </si>
  <si>
    <t xml:space="preserve">pečárka lesní </t>
  </si>
  <si>
    <t xml:space="preserve">Agaricus xanthoderma</t>
  </si>
  <si>
    <t xml:space="preserve">pečárka zápašná </t>
  </si>
  <si>
    <t xml:space="preserve">Amanita citrina</t>
  </si>
  <si>
    <t xml:space="preserve">muchomůrka citronová </t>
  </si>
  <si>
    <t xml:space="preserve">M</t>
  </si>
  <si>
    <t xml:space="preserve">Amanita gemmata </t>
  </si>
  <si>
    <t xml:space="preserve">muchomůrka slámožlutá</t>
  </si>
  <si>
    <t xml:space="preserve">Amanita muscaria</t>
  </si>
  <si>
    <t xml:space="preserve">muchomůrka červená</t>
  </si>
  <si>
    <t xml:space="preserve">Amanita pantherina</t>
  </si>
  <si>
    <t xml:space="preserve">muchomůrka tygrovaná</t>
  </si>
  <si>
    <t xml:space="preserve">Amanita phalloides</t>
  </si>
  <si>
    <t xml:space="preserve">muchomůrka zelená</t>
  </si>
  <si>
    <t xml:space="preserve">Amanita rubescens </t>
  </si>
  <si>
    <t xml:space="preserve">muchomůrka růžovka</t>
  </si>
  <si>
    <t xml:space="preserve">Amanita strobiliformis</t>
  </si>
  <si>
    <t xml:space="preserve">muchomúrka šiškovitá </t>
  </si>
  <si>
    <t xml:space="preserve">Armillaria cepistipes</t>
  </si>
  <si>
    <t xml:space="preserve">václavka cibulkotřená</t>
  </si>
  <si>
    <t xml:space="preserve">Armillaria ostoyae</t>
  </si>
  <si>
    <t xml:space="preserve">václavka smrková  </t>
  </si>
  <si>
    <t xml:space="preserve">P/S</t>
  </si>
  <si>
    <t xml:space="preserve">Armillaria sp.</t>
  </si>
  <si>
    <t xml:space="preserve">václavka</t>
  </si>
  <si>
    <t xml:space="preserve">Arrhenia sp. </t>
  </si>
  <si>
    <t xml:space="preserve">kalichovka </t>
  </si>
  <si>
    <t xml:space="preserve">P</t>
  </si>
  <si>
    <t xml:space="preserve">Arrhenia spathulata </t>
  </si>
  <si>
    <t xml:space="preserve">mecháček (meší ouško) lopatkovitý</t>
  </si>
  <si>
    <t xml:space="preserve">Astraeus hygrometricus</t>
  </si>
  <si>
    <t xml:space="preserve">hvězdák vláhojevný</t>
  </si>
  <si>
    <t xml:space="preserve">Auricularia auricula-judae</t>
  </si>
  <si>
    <t xml:space="preserve">ucho Jidášovo </t>
  </si>
  <si>
    <t xml:space="preserve">Auriscalpium vulgare</t>
  </si>
  <si>
    <t xml:space="preserve">lžičkovec šiškový </t>
  </si>
  <si>
    <t xml:space="preserve">Baeospora myosura</t>
  </si>
  <si>
    <t xml:space="preserve">penízečka drobnovýtrusá </t>
  </si>
  <si>
    <t xml:space="preserve">Bjerkandera adusta </t>
  </si>
  <si>
    <t xml:space="preserve">šedopórka osmahlá </t>
  </si>
  <si>
    <t xml:space="preserve">Bolbitius vitellinus</t>
  </si>
  <si>
    <t xml:space="preserve">slzečník žloutkový</t>
  </si>
  <si>
    <t xml:space="preserve">Boletus badius</t>
  </si>
  <si>
    <t xml:space="preserve">hřib hnědý</t>
  </si>
  <si>
    <t xml:space="preserve">Boletus luridus</t>
  </si>
  <si>
    <t xml:space="preserve">hřib koloděj</t>
  </si>
  <si>
    <t xml:space="preserve">Boletus pulverulentus</t>
  </si>
  <si>
    <t xml:space="preserve">hřib modračka</t>
  </si>
  <si>
    <t xml:space="preserve">Bovista plumbea</t>
  </si>
  <si>
    <t xml:space="preserve">prášivka šedivá</t>
  </si>
  <si>
    <t xml:space="preserve">Calvatia excipuliformis</t>
  </si>
  <si>
    <t xml:space="preserve">plešivka dlabaná</t>
  </si>
  <si>
    <t xml:space="preserve">Clitocybe nebularis</t>
  </si>
  <si>
    <t xml:space="preserve">strmělka mlženka </t>
  </si>
  <si>
    <t xml:space="preserve">Clitocybe odora</t>
  </si>
  <si>
    <t xml:space="preserve">strmělka anýzka </t>
  </si>
  <si>
    <t xml:space="preserve">Clitopilus prunulus</t>
  </si>
  <si>
    <t xml:space="preserve">mechovka obecná</t>
  </si>
  <si>
    <t xml:space="preserve">Coprinellus domesticus</t>
  </si>
  <si>
    <t xml:space="preserve">hnojník domácí </t>
  </si>
  <si>
    <t xml:space="preserve">Coprinellus micaceus</t>
  </si>
  <si>
    <t xml:space="preserve">hnojník třpytivý </t>
  </si>
  <si>
    <t xml:space="preserve">Coprinopsis atramentaria</t>
  </si>
  <si>
    <t xml:space="preserve">hnojník inkoustový </t>
  </si>
  <si>
    <t xml:space="preserve">Coprinus candidatus</t>
  </si>
  <si>
    <t xml:space="preserve">hnojník </t>
  </si>
  <si>
    <t xml:space="preserve">Cortinarius amoenolens</t>
  </si>
  <si>
    <t xml:space="preserve">pavučinec mirabelkový</t>
  </si>
  <si>
    <t xml:space="preserve">Cortinarius balteatocumatilis</t>
  </si>
  <si>
    <t xml:space="preserve">pavučinec hnědofialový</t>
  </si>
  <si>
    <t xml:space="preserve">Cortinarius cotoneus</t>
  </si>
  <si>
    <t xml:space="preserve">pavučinec vlnatý</t>
  </si>
  <si>
    <t xml:space="preserve">Cortinarius cristallinus</t>
  </si>
  <si>
    <t xml:space="preserve">pavučinec křišťálový </t>
  </si>
  <si>
    <t xml:space="preserve">Cortinarius glaucopus</t>
  </si>
  <si>
    <t xml:space="preserve">pavučinec sivonohý</t>
  </si>
  <si>
    <t xml:space="preserve">Cortinarius hinnuleus </t>
  </si>
  <si>
    <t xml:space="preserve">pavučinec kolouší</t>
  </si>
  <si>
    <t xml:space="preserve">Cortinarius infractus</t>
  </si>
  <si>
    <t xml:space="preserve">pavučinec olivový</t>
  </si>
  <si>
    <t xml:space="preserve">Cortinarius purpurascens </t>
  </si>
  <si>
    <t xml:space="preserve">pavučinec purpurový </t>
  </si>
  <si>
    <t xml:space="preserve">Cortinarius semisanguineus</t>
  </si>
  <si>
    <t xml:space="preserve">pavučinec polokrvavý</t>
  </si>
  <si>
    <t xml:space="preserve">Cortinarius sp.</t>
  </si>
  <si>
    <t xml:space="preserve">pavučinec (pahřib)</t>
  </si>
  <si>
    <t xml:space="preserve">Cortinarius torvus </t>
  </si>
  <si>
    <t xml:space="preserve">pavučinec nevlídný</t>
  </si>
  <si>
    <t xml:space="preserve">Cortinarius trivialis</t>
  </si>
  <si>
    <t xml:space="preserve">pavučinec osikový</t>
  </si>
  <si>
    <t xml:space="preserve">Cortinarius varius</t>
  </si>
  <si>
    <t xml:space="preserve">pavučinec různý</t>
  </si>
  <si>
    <t xml:space="preserve">Cortinarius vernus</t>
  </si>
  <si>
    <t xml:space="preserve">pavučinec červenokaštanový </t>
  </si>
  <si>
    <t xml:space="preserve">Crepidotus sp.</t>
  </si>
  <si>
    <t xml:space="preserve">trepkovitka</t>
  </si>
  <si>
    <t xml:space="preserve">Crinipellis scabella </t>
  </si>
  <si>
    <t xml:space="preserve">špička (vlasokožka) drsná</t>
  </si>
  <si>
    <t xml:space="preserve">Cyathus striatus</t>
  </si>
  <si>
    <t xml:space="preserve">číšenka rýhovaná </t>
  </si>
  <si>
    <t xml:space="preserve">Daedalea quercina </t>
  </si>
  <si>
    <t xml:space="preserve">síťkovec dubový</t>
  </si>
  <si>
    <t xml:space="preserve">Daedaleopsis confragosa</t>
  </si>
  <si>
    <t xml:space="preserve">síťkovec načervenalý </t>
  </si>
  <si>
    <t xml:space="preserve">Dendrothele acerina</t>
  </si>
  <si>
    <t xml:space="preserve">kornatec babykový</t>
  </si>
  <si>
    <t xml:space="preserve">Disciseda bovista </t>
  </si>
  <si>
    <t xml:space="preserve">žaludice tuhá</t>
  </si>
  <si>
    <t xml:space="preserve">Entoloma</t>
  </si>
  <si>
    <t xml:space="preserve">závojenka sp. </t>
  </si>
  <si>
    <t xml:space="preserve">Entoloma rhodopolium </t>
  </si>
  <si>
    <t xml:space="preserve">závojenka vmáčklá</t>
  </si>
  <si>
    <t xml:space="preserve">Exidia truncata</t>
  </si>
  <si>
    <t xml:space="preserve">černorosol uťatý</t>
  </si>
  <si>
    <t xml:space="preserve">Flammulina velutipes </t>
  </si>
  <si>
    <t xml:space="preserve">penízovka sametonohá  </t>
  </si>
  <si>
    <t xml:space="preserve">Fomes fomentarius</t>
  </si>
  <si>
    <t xml:space="preserve">troudnatec kopytovitý </t>
  </si>
  <si>
    <t xml:space="preserve">Galerina marginata</t>
  </si>
  <si>
    <t xml:space="preserve">čepičatka jehličnanová</t>
  </si>
  <si>
    <t xml:space="preserve">Geastrum fimbriatum</t>
  </si>
  <si>
    <t xml:space="preserve">hvězdovka brvitá</t>
  </si>
  <si>
    <t xml:space="preserve">Geastrum floriforme </t>
  </si>
  <si>
    <t xml:space="preserve">hvězdovka kvítkovitá</t>
  </si>
  <si>
    <t xml:space="preserve">Geastrum triplex</t>
  </si>
  <si>
    <t xml:space="preserve">hvězdovka trojitá</t>
  </si>
  <si>
    <t xml:space="preserve">Gomphidius glutinosus</t>
  </si>
  <si>
    <t xml:space="preserve">slizák mazlavý</t>
  </si>
  <si>
    <t xml:space="preserve">Gymnopus confluens</t>
  </si>
  <si>
    <t xml:space="preserve">penízovka splývavá </t>
  </si>
  <si>
    <t xml:space="preserve">Gymnopus dryophilus</t>
  </si>
  <si>
    <t xml:space="preserve">penízovka dubová</t>
  </si>
  <si>
    <t xml:space="preserve">Gymnopus erythropus</t>
  </si>
  <si>
    <t xml:space="preserve">penízovka červenotřenná  </t>
  </si>
  <si>
    <t xml:space="preserve">Gymnopus hybridus</t>
  </si>
  <si>
    <t xml:space="preserve">penízovka zvrhlá</t>
  </si>
  <si>
    <t xml:space="preserve">Hapalopilus rutilans</t>
  </si>
  <si>
    <t xml:space="preserve">hlinák červenající </t>
  </si>
  <si>
    <t xml:space="preserve">Hebeloma</t>
  </si>
  <si>
    <t xml:space="preserve">slzivka </t>
  </si>
  <si>
    <t xml:space="preserve">Heterobasidion annosum</t>
  </si>
  <si>
    <t xml:space="preserve">kořenovník vrstevnatý</t>
  </si>
  <si>
    <t xml:space="preserve">Hygrocybe virginea </t>
  </si>
  <si>
    <t xml:space="preserve">voskovka panenská</t>
  </si>
  <si>
    <t xml:space="preserve">Hygrophoropsis aurantiaca</t>
  </si>
  <si>
    <t xml:space="preserve">lištička pomerančová</t>
  </si>
  <si>
    <t xml:space="preserve">Hygrophorus agathosmus</t>
  </si>
  <si>
    <t xml:space="preserve">šťavnatka vonná</t>
  </si>
  <si>
    <t xml:space="preserve">Hygrophorus cossus</t>
  </si>
  <si>
    <t xml:space="preserve">šťavnatka drvopleňová </t>
  </si>
  <si>
    <t xml:space="preserve">Hygrophorus hedrychii</t>
  </si>
  <si>
    <t xml:space="preserve">šťavnatka Hedrychova</t>
  </si>
  <si>
    <t xml:space="preserve">Hygrophorus lindtneri</t>
  </si>
  <si>
    <t xml:space="preserve">šťavnatka narudlá</t>
  </si>
  <si>
    <t xml:space="preserve">Hygrophorus pustulatus </t>
  </si>
  <si>
    <t xml:space="preserve">šťavnatka tečkovaná</t>
  </si>
  <si>
    <t xml:space="preserve">Hygrophorus russula </t>
  </si>
  <si>
    <t xml:space="preserve">šťavnatka holubinková </t>
  </si>
  <si>
    <t xml:space="preserve">Hymenochaete rubiginosa</t>
  </si>
  <si>
    <t xml:space="preserve">kožovka rezavá</t>
  </si>
  <si>
    <t xml:space="preserve">Hymenoscyphus fructigenus</t>
  </si>
  <si>
    <t xml:space="preserve">voskovička plodová </t>
  </si>
  <si>
    <t xml:space="preserve">Hypholoma fasciculare</t>
  </si>
  <si>
    <t xml:space="preserve">třepenitka svazčitá </t>
  </si>
  <si>
    <t xml:space="preserve">Hypomyces chrysospermus</t>
  </si>
  <si>
    <t xml:space="preserve">nedohub zlatovýtrusný</t>
  </si>
  <si>
    <t xml:space="preserve">Chalciporus piperatus</t>
  </si>
  <si>
    <t xml:space="preserve">hřib peprný</t>
  </si>
  <si>
    <t xml:space="preserve">Inocybe bongardii</t>
  </si>
  <si>
    <t xml:space="preserve">vláknice Bongardova </t>
  </si>
  <si>
    <t xml:space="preserve">Inocybe geophylla</t>
  </si>
  <si>
    <t xml:space="preserve">vláknice zemní </t>
  </si>
  <si>
    <t xml:space="preserve">Inocybe geophylla  var. lilacina</t>
  </si>
  <si>
    <t xml:space="preserve">vláknice zemní fialová</t>
  </si>
  <si>
    <t xml:space="preserve">Inocybe godeyi</t>
  </si>
  <si>
    <t xml:space="preserve">vláknice Godeyova </t>
  </si>
  <si>
    <t xml:space="preserve">Inocybe hirtella</t>
  </si>
  <si>
    <t xml:space="preserve">vláknice hořkomandlová </t>
  </si>
  <si>
    <t xml:space="preserve">Inocybe mixtilis</t>
  </si>
  <si>
    <t xml:space="preserve">vláknice pomíchaná </t>
  </si>
  <si>
    <t xml:space="preserve">Inocybe rimosa</t>
  </si>
  <si>
    <t xml:space="preserve">vláknice kuželovitá </t>
  </si>
  <si>
    <t xml:space="preserve">Ischnoderma resinosum</t>
  </si>
  <si>
    <t xml:space="preserve">smolokorka buková </t>
  </si>
  <si>
    <t xml:space="preserve">Laccaria amethystina</t>
  </si>
  <si>
    <t xml:space="preserve">lakovka ametystová </t>
  </si>
  <si>
    <t xml:space="preserve">Laccaria laccata</t>
  </si>
  <si>
    <t xml:space="preserve">lakovka obecná </t>
  </si>
  <si>
    <t xml:space="preserve">Lactarius controversus</t>
  </si>
  <si>
    <t xml:space="preserve">ryzec osikový </t>
  </si>
  <si>
    <t xml:space="preserve">Lactarius decipiens</t>
  </si>
  <si>
    <t xml:space="preserve">ryzec klamný </t>
  </si>
  <si>
    <t xml:space="preserve">Lactarius deliciosus</t>
  </si>
  <si>
    <t xml:space="preserve">ryzec pravý</t>
  </si>
  <si>
    <t xml:space="preserve">Lactarius deterrimus</t>
  </si>
  <si>
    <t xml:space="preserve">ryzec smrkový</t>
  </si>
  <si>
    <t xml:space="preserve">Lactarius fulvissimus</t>
  </si>
  <si>
    <t xml:space="preserve">ryzec žlutohnědý </t>
  </si>
  <si>
    <t xml:space="preserve">Lactarius pubescens</t>
  </si>
  <si>
    <t xml:space="preserve">ryzec pýřitý</t>
  </si>
  <si>
    <t xml:space="preserve">Lactarius quieticolor</t>
  </si>
  <si>
    <t xml:space="preserve">ryzec osmahlý </t>
  </si>
  <si>
    <t xml:space="preserve">Lactarius quietus</t>
  </si>
  <si>
    <t xml:space="preserve">ryzec dubový </t>
  </si>
  <si>
    <t xml:space="preserve">Lactarius serifluus</t>
  </si>
  <si>
    <t xml:space="preserve">ryzec syrovátkový</t>
  </si>
  <si>
    <t xml:space="preserve">Lactarius turpis</t>
  </si>
  <si>
    <t xml:space="preserve">ryzec šeredný </t>
  </si>
  <si>
    <t xml:space="preserve">Lactarius vellereus </t>
  </si>
  <si>
    <t xml:space="preserve">ryzec plstnatý </t>
  </si>
  <si>
    <t xml:space="preserve">Leccinum rufum</t>
  </si>
  <si>
    <t xml:space="preserve">křemenáč osikový</t>
  </si>
  <si>
    <t xml:space="preserve">Leccinum scabrum</t>
  </si>
  <si>
    <t xml:space="preserve">kozák březový </t>
  </si>
  <si>
    <t xml:space="preserve">Lepiota clypeolaria</t>
  </si>
  <si>
    <t xml:space="preserve">bedlička vlnatá </t>
  </si>
  <si>
    <t xml:space="preserve">Lepiota cristata</t>
  </si>
  <si>
    <t xml:space="preserve">bedlička hřebenitá </t>
  </si>
  <si>
    <t xml:space="preserve">Lepista luscina </t>
  </si>
  <si>
    <t xml:space="preserve">čirůvka zamlžená</t>
  </si>
  <si>
    <t xml:space="preserve">Lepista nuda</t>
  </si>
  <si>
    <t xml:space="preserve">čirůvka fialová</t>
  </si>
  <si>
    <t xml:space="preserve">Lepista saeva</t>
  </si>
  <si>
    <t xml:space="preserve">čirůvka dvoubarvá</t>
  </si>
  <si>
    <t xml:space="preserve">Leucoagaricus leucothites </t>
  </si>
  <si>
    <t xml:space="preserve">bedla zardělá </t>
  </si>
  <si>
    <t xml:space="preserve">Lycoperdon echinatum</t>
  </si>
  <si>
    <t xml:space="preserve">pýchavka ježatá </t>
  </si>
  <si>
    <t xml:space="preserve">Lycoperdon perlatum</t>
  </si>
  <si>
    <t xml:space="preserve">pýchavka obecná </t>
  </si>
  <si>
    <t xml:space="preserve">Lycoperdon pyriforme</t>
  </si>
  <si>
    <t xml:space="preserve">pýchavka hruškovitá </t>
  </si>
  <si>
    <t xml:space="preserve">Lyophyllum</t>
  </si>
  <si>
    <t xml:space="preserve">líha</t>
  </si>
  <si>
    <t xml:space="preserve">Lyophyllum decastes</t>
  </si>
  <si>
    <t xml:space="preserve">líha nahloučená </t>
  </si>
  <si>
    <t xml:space="preserve">Macrocystidia cucumis</t>
  </si>
  <si>
    <t xml:space="preserve">cystidovka rybovonná</t>
  </si>
  <si>
    <t xml:space="preserve">Macrolepiota mastoidea </t>
  </si>
  <si>
    <t xml:space="preserve">bedla štíhlá</t>
  </si>
  <si>
    <t xml:space="preserve">Macrolepiota procera</t>
  </si>
  <si>
    <t xml:space="preserve">bedla vysoká</t>
  </si>
  <si>
    <t xml:space="preserve">Macrotyphula fistulosa</t>
  </si>
  <si>
    <t xml:space="preserve">kyj rourkovitý</t>
  </si>
  <si>
    <t xml:space="preserve">Marasmiellus ramealis</t>
  </si>
  <si>
    <t xml:space="preserve">špička větevná </t>
  </si>
  <si>
    <t xml:space="preserve">Marasmius epiphyllus </t>
  </si>
  <si>
    <t xml:space="preserve">špička listová </t>
  </si>
  <si>
    <t xml:space="preserve">Marasmius oreades</t>
  </si>
  <si>
    <t xml:space="preserve">špička obecná </t>
  </si>
  <si>
    <t xml:space="preserve">Marasmius scorodonius </t>
  </si>
  <si>
    <t xml:space="preserve">špička česneková</t>
  </si>
  <si>
    <t xml:space="preserve">Monilia fructigena</t>
  </si>
  <si>
    <t xml:space="preserve">hlízenka ovocná </t>
  </si>
  <si>
    <t xml:space="preserve">Mycena aetites</t>
  </si>
  <si>
    <t xml:space="preserve">helmovka šedolupenná </t>
  </si>
  <si>
    <t xml:space="preserve">Mycena aurantiomarginata</t>
  </si>
  <si>
    <t xml:space="preserve">helmovka zlatobřitá </t>
  </si>
  <si>
    <t xml:space="preserve">Mycena avenacea (olivaceomarginata)</t>
  </si>
  <si>
    <t xml:space="preserve">helmovka jesenní </t>
  </si>
  <si>
    <t xml:space="preserve">Mycena epipterygia</t>
  </si>
  <si>
    <t xml:space="preserve">helmovka slizká </t>
  </si>
  <si>
    <t xml:space="preserve">Mycena galericulata</t>
  </si>
  <si>
    <t xml:space="preserve">helmovka tuhonohá</t>
  </si>
  <si>
    <t xml:space="preserve">Mycena galopus</t>
  </si>
  <si>
    <t xml:space="preserve">helmovka mléčná</t>
  </si>
  <si>
    <t xml:space="preserve">Mycena inclinata </t>
  </si>
  <si>
    <t xml:space="preserve">helmovka leponohá </t>
  </si>
  <si>
    <t xml:space="preserve">Mycena polygramma</t>
  </si>
  <si>
    <t xml:space="preserve">helmovka rýhonohá </t>
  </si>
  <si>
    <t xml:space="preserve">Mycena pseudopicta </t>
  </si>
  <si>
    <t xml:space="preserve">helmovka malovaná</t>
  </si>
  <si>
    <t xml:space="preserve">Mycena rosea</t>
  </si>
  <si>
    <t xml:space="preserve">helmovka růžová </t>
  </si>
  <si>
    <t xml:space="preserve">Mycena sanguinolenta</t>
  </si>
  <si>
    <t xml:space="preserve">helmovka krvavá </t>
  </si>
  <si>
    <t xml:space="preserve">Panaeolina foenisecii</t>
  </si>
  <si>
    <t xml:space="preserve">kropenatec otavní</t>
  </si>
  <si>
    <t xml:space="preserve">Panellus stipticus</t>
  </si>
  <si>
    <t xml:space="preserve">pařezník obecný</t>
  </si>
  <si>
    <t xml:space="preserve">Parasola plicatilis</t>
  </si>
  <si>
    <t xml:space="preserve">hnojník řasnatý </t>
  </si>
  <si>
    <t xml:space="preserve">Paxillus involutus</t>
  </si>
  <si>
    <t xml:space="preserve">čechratka podvinutá </t>
  </si>
  <si>
    <t xml:space="preserve">Peziza succosa</t>
  </si>
  <si>
    <t xml:space="preserve">řasnatka síromléčná</t>
  </si>
  <si>
    <t xml:space="preserve">Phellinus contiguus</t>
  </si>
  <si>
    <t xml:space="preserve">ohňovec dotýkavý</t>
  </si>
  <si>
    <t xml:space="preserve">Phellinus robustus</t>
  </si>
  <si>
    <t xml:space="preserve">ohňovec statný </t>
  </si>
  <si>
    <t xml:space="preserve">Pholiota lenta</t>
  </si>
  <si>
    <t xml:space="preserve">šupinovka šedohlínová </t>
  </si>
  <si>
    <t xml:space="preserve">Piptoporus betulinus</t>
  </si>
  <si>
    <t xml:space="preserve">březovník obecný</t>
  </si>
  <si>
    <t xml:space="preserve">Pleurotus ostreatus </t>
  </si>
  <si>
    <t xml:space="preserve">hlíva ústřičná</t>
  </si>
  <si>
    <t xml:space="preserve">Pluteus cervinus</t>
  </si>
  <si>
    <t xml:space="preserve">štítovka jelení</t>
  </si>
  <si>
    <t xml:space="preserve">Pluteus romellii</t>
  </si>
  <si>
    <t xml:space="preserve">štítovka Romellova</t>
  </si>
  <si>
    <t xml:space="preserve">Pluteus semibulbosus</t>
  </si>
  <si>
    <t xml:space="preserve">štítovka hlízečkatá </t>
  </si>
  <si>
    <t xml:space="preserve">Postia caesia</t>
  </si>
  <si>
    <t xml:space="preserve">bělochoroš modravý </t>
  </si>
  <si>
    <t xml:space="preserve">Psathyrella candolleana</t>
  </si>
  <si>
    <t xml:space="preserve">křehutka Candolleova </t>
  </si>
  <si>
    <t xml:space="preserve">Psathyrella multipedata</t>
  </si>
  <si>
    <t xml:space="preserve">křehutka rozvětvená</t>
  </si>
  <si>
    <t xml:space="preserve">Psathyrella piluliformis</t>
  </si>
  <si>
    <t xml:space="preserve">křehutka vodomilná </t>
  </si>
  <si>
    <t xml:space="preserve">Psilocybe serbica</t>
  </si>
  <si>
    <t xml:space="preserve">lysohlávka srbská  </t>
  </si>
  <si>
    <t xml:space="preserve">Rhodocollybia butyracea var. asema</t>
  </si>
  <si>
    <t xml:space="preserve">penízovka kuželovitá</t>
  </si>
  <si>
    <t xml:space="preserve">Rickenella fibula</t>
  </si>
  <si>
    <t xml:space="preserve">kalichovka oranžová</t>
  </si>
  <si>
    <t xml:space="preserve">Russula aurata</t>
  </si>
  <si>
    <t xml:space="preserve">holubinka zlatá</t>
  </si>
  <si>
    <t xml:space="preserve">Russula badia</t>
  </si>
  <si>
    <t xml:space="preserve">holubinka brunátná</t>
  </si>
  <si>
    <t xml:space="preserve">Russula fragilis</t>
  </si>
  <si>
    <t xml:space="preserve">holubinka křehká</t>
  </si>
  <si>
    <t xml:space="preserve">holubika křehká</t>
  </si>
  <si>
    <t xml:space="preserve">Russula chloroides</t>
  </si>
  <si>
    <t xml:space="preserve">holubinka akvamarínová</t>
  </si>
  <si>
    <t xml:space="preserve">Russula lepida</t>
  </si>
  <si>
    <t xml:space="preserve">holubinka sličná </t>
  </si>
  <si>
    <t xml:space="preserve">Russula luteotacta </t>
  </si>
  <si>
    <t xml:space="preserve">holubinka citlivá</t>
  </si>
  <si>
    <t xml:space="preserve">Russula nigricans</t>
  </si>
  <si>
    <t xml:space="preserve">holubinka černající </t>
  </si>
  <si>
    <t xml:space="preserve">Russula olivacea</t>
  </si>
  <si>
    <t xml:space="preserve">holubinka olivová </t>
  </si>
  <si>
    <t xml:space="preserve">Russula pulchella</t>
  </si>
  <si>
    <t xml:space="preserve">holubinka parková</t>
  </si>
  <si>
    <t xml:space="preserve">Russula risigallina</t>
  </si>
  <si>
    <t xml:space="preserve">holubinka měnlivá</t>
  </si>
  <si>
    <t xml:space="preserve">Russula vinosa cf.</t>
  </si>
  <si>
    <t xml:space="preserve">holubinka tečkovaná</t>
  </si>
  <si>
    <t xml:space="preserve">Russula xerampelina/graveolens</t>
  </si>
  <si>
    <t xml:space="preserve">holubinka révová/ slanečková </t>
  </si>
  <si>
    <t xml:space="preserve">Sarcodon imbricatus</t>
  </si>
  <si>
    <t xml:space="preserve">lošák jelení</t>
  </si>
  <si>
    <t xml:space="preserve">Sarcodontia crocea</t>
  </si>
  <si>
    <t xml:space="preserve">hrotnatka zápašná </t>
  </si>
  <si>
    <t xml:space="preserve">Scleroderma verrucosum</t>
  </si>
  <si>
    <t xml:space="preserve">pestřec bradavčitý </t>
  </si>
  <si>
    <t xml:space="preserve">Schizophyllum commune</t>
  </si>
  <si>
    <t xml:space="preserve">klanolístka obecná</t>
  </si>
  <si>
    <t xml:space="preserve">Stereum gausapatum </t>
  </si>
  <si>
    <t xml:space="preserve">pevník dubový</t>
  </si>
  <si>
    <t xml:space="preserve">Stereum hirsutum</t>
  </si>
  <si>
    <t xml:space="preserve">pevník chlupatý </t>
  </si>
  <si>
    <t xml:space="preserve">Stereum rameale</t>
  </si>
  <si>
    <t xml:space="preserve">pevník bledookrový</t>
  </si>
  <si>
    <t xml:space="preserve">Stereum subtomentosum</t>
  </si>
  <si>
    <t xml:space="preserve">pevník plstnatý </t>
  </si>
  <si>
    <t xml:space="preserve">Stropharia coronilla </t>
  </si>
  <si>
    <t xml:space="preserve">límcovka věnčená </t>
  </si>
  <si>
    <t xml:space="preserve">Suillus grevillei</t>
  </si>
  <si>
    <t xml:space="preserve">klouzek sličný </t>
  </si>
  <si>
    <t xml:space="preserve">Thelephora terrestris</t>
  </si>
  <si>
    <t xml:space="preserve">plesňák zemní</t>
  </si>
  <si>
    <t xml:space="preserve">Tomentella sp. </t>
  </si>
  <si>
    <t xml:space="preserve">vatička</t>
  </si>
  <si>
    <t xml:space="preserve">Trametes gibbosa</t>
  </si>
  <si>
    <t xml:space="preserve">outkovka hrbatá </t>
  </si>
  <si>
    <t xml:space="preserve">Trametes versicolor</t>
  </si>
  <si>
    <t xml:space="preserve">outkovka pestrá</t>
  </si>
  <si>
    <t xml:space="preserve">Trechispora fastidiosa</t>
  </si>
  <si>
    <t xml:space="preserve">trechispora páchnoucí</t>
  </si>
  <si>
    <t xml:space="preserve">Tricholoma acerbum </t>
  </si>
  <si>
    <t xml:space="preserve">čirůvka hořká</t>
  </si>
  <si>
    <t xml:space="preserve">Tricholoma album</t>
  </si>
  <si>
    <t xml:space="preserve">čirůvka bílá </t>
  </si>
  <si>
    <t xml:space="preserve">Tricholoma orirubens</t>
  </si>
  <si>
    <t xml:space="preserve">čirůvka růžovolupenná</t>
  </si>
  <si>
    <t xml:space="preserve">Tricholoma populinum</t>
  </si>
  <si>
    <t xml:space="preserve">čirůvka topolová</t>
  </si>
  <si>
    <t xml:space="preserve">Tricholoma saponaceum</t>
  </si>
  <si>
    <t xml:space="preserve">čirůvka mýdlová</t>
  </si>
  <si>
    <t xml:space="preserve">Tricholoma scalpturatum</t>
  </si>
  <si>
    <t xml:space="preserve">čirúvka šedožemlová </t>
  </si>
  <si>
    <t xml:space="preserve">Tricholoma sulphureum</t>
  </si>
  <si>
    <t xml:space="preserve">čirůvka sírožlutá </t>
  </si>
  <si>
    <t xml:space="preserve">Tricholoma terreum</t>
  </si>
  <si>
    <t xml:space="preserve">čirůvka zemní</t>
  </si>
  <si>
    <t xml:space="preserve">Tricholoma ustaloides </t>
  </si>
  <si>
    <t xml:space="preserve">čirůvka opálená</t>
  </si>
  <si>
    <t xml:space="preserve">Tubaria hiemalis</t>
  </si>
  <si>
    <t xml:space="preserve">kržatka zimní</t>
  </si>
  <si>
    <t xml:space="preserve">Venturia inaequalis</t>
  </si>
  <si>
    <t xml:space="preserve">strupatka jabloňová</t>
  </si>
  <si>
    <t xml:space="preserve">Xerocomus chrysenteron</t>
  </si>
  <si>
    <t xml:space="preserve">suchohřib žlutomasý ("babka")</t>
  </si>
  <si>
    <t xml:space="preserve">Xerocomus pruinatus</t>
  </si>
  <si>
    <t xml:space="preserve">suchohřib sametový ("podzimní babka") </t>
  </si>
  <si>
    <t xml:space="preserve">Xerula radicata</t>
  </si>
  <si>
    <t xml:space="preserve">slizečka ocasatá</t>
  </si>
  <si>
    <t xml:space="preserve">Xylaria hypoxylon</t>
  </si>
  <si>
    <t xml:space="preserve">dřevnatka parohatá </t>
  </si>
  <si>
    <t xml:space="preserve">Xylaria longipes</t>
  </si>
  <si>
    <t xml:space="preserve">dřevnatka dlouhonohá</t>
  </si>
  <si>
    <t xml:space="preserve">Xylaria polymorpha</t>
  </si>
  <si>
    <t xml:space="preserve">dřevnatka mnohotvárn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4.13"/>
    <col collapsed="false" customWidth="true" hidden="false" outlineLevel="0" max="9" min="3" style="0" width="1.99"/>
    <col collapsed="false" customWidth="true" hidden="false" outlineLevel="0" max="10" min="10" style="1" width="6.99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1" t="s">
        <v>2</v>
      </c>
      <c r="K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1</v>
      </c>
      <c r="J2" s="1" t="n">
        <f aca="false">SUM(C2:I2)</f>
        <v>1</v>
      </c>
      <c r="K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F3" s="0" t="n">
        <v>1</v>
      </c>
      <c r="J3" s="1" t="n">
        <f aca="false">SUM(C3:I3)</f>
        <v>1</v>
      </c>
      <c r="K3" s="0" t="s">
        <v>6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1</v>
      </c>
      <c r="J4" s="1" t="n">
        <f aca="false">SUM(C4:I4)</f>
        <v>1</v>
      </c>
      <c r="K4" s="0" t="s">
        <v>6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1</v>
      </c>
      <c r="J5" s="1" t="n">
        <f aca="false">SUM(C5:I5)</f>
        <v>1</v>
      </c>
      <c r="K5" s="0" t="s">
        <v>6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1</v>
      </c>
      <c r="F6" s="0" t="n">
        <v>1</v>
      </c>
      <c r="J6" s="1" t="n">
        <f aca="false">SUM(C6:I6)</f>
        <v>2</v>
      </c>
      <c r="K6" s="0" t="s">
        <v>6</v>
      </c>
    </row>
    <row r="7" customFormat="false" ht="12.75" hidden="false" customHeight="false" outlineLevel="0" collapsed="false">
      <c r="A7" s="0" t="s">
        <v>15</v>
      </c>
      <c r="B7" s="0" t="s">
        <v>16</v>
      </c>
      <c r="D7" s="0" t="n">
        <v>1</v>
      </c>
      <c r="E7" s="0" t="n">
        <v>1</v>
      </c>
      <c r="J7" s="1" t="n">
        <f aca="false">SUM(C7:I7)</f>
        <v>2</v>
      </c>
      <c r="K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  <c r="H8" s="0" t="n">
        <v>1</v>
      </c>
      <c r="J8" s="1" t="n">
        <f aca="false">SUM(C8:I8)</f>
        <v>1</v>
      </c>
      <c r="K8" s="0" t="s">
        <v>17</v>
      </c>
    </row>
    <row r="9" customFormat="false" ht="12.75" hidden="false" customHeight="false" outlineLevel="0" collapsed="false">
      <c r="A9" s="0" t="s">
        <v>20</v>
      </c>
      <c r="B9" s="0" t="s">
        <v>21</v>
      </c>
      <c r="E9" s="0" t="n">
        <v>1</v>
      </c>
      <c r="J9" s="1" t="n">
        <f aca="false">SUM(C9:I9)</f>
        <v>1</v>
      </c>
      <c r="K9" s="0" t="s">
        <v>17</v>
      </c>
    </row>
    <row r="10" customFormat="false" ht="12.75" hidden="false" customHeight="false" outlineLevel="0" collapsed="false">
      <c r="A10" s="0" t="s">
        <v>22</v>
      </c>
      <c r="B10" s="0" t="s">
        <v>23</v>
      </c>
      <c r="F10" s="0" t="n">
        <v>1</v>
      </c>
      <c r="J10" s="1" t="n">
        <f aca="false">SUM(C10:I10)</f>
        <v>1</v>
      </c>
      <c r="K10" s="0" t="s">
        <v>17</v>
      </c>
    </row>
    <row r="11" customFormat="false" ht="12.75" hidden="false" customHeight="false" outlineLevel="0" collapsed="false">
      <c r="A11" s="0" t="s">
        <v>24</v>
      </c>
      <c r="B11" s="0" t="s">
        <v>25</v>
      </c>
      <c r="D11" s="0" t="n">
        <v>1</v>
      </c>
      <c r="E11" s="0" t="n">
        <v>1</v>
      </c>
      <c r="G11" s="0" t="n">
        <v>1</v>
      </c>
      <c r="J11" s="1" t="n">
        <f aca="false">SUM(C11:I11)</f>
        <v>3</v>
      </c>
      <c r="K11" s="0" t="s">
        <v>17</v>
      </c>
    </row>
    <row r="12" customFormat="false" ht="12.75" hidden="false" customHeight="false" outlineLevel="0" collapsed="false">
      <c r="A12" s="0" t="s">
        <v>26</v>
      </c>
      <c r="B12" s="0" t="s">
        <v>27</v>
      </c>
      <c r="H12" s="0" t="n">
        <v>1</v>
      </c>
      <c r="J12" s="1" t="n">
        <f aca="false">SUM(C12:I12)</f>
        <v>1</v>
      </c>
      <c r="K12" s="0" t="s">
        <v>17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n">
        <v>1</v>
      </c>
      <c r="J13" s="1" t="n">
        <f aca="false">SUM(C13:I13)</f>
        <v>1</v>
      </c>
      <c r="K13" s="0" t="s">
        <v>17</v>
      </c>
    </row>
    <row r="14" customFormat="false" ht="12.75" hidden="false" customHeight="false" outlineLevel="0" collapsed="false">
      <c r="A14" s="0" t="s">
        <v>30</v>
      </c>
      <c r="B14" s="0" t="s">
        <v>31</v>
      </c>
      <c r="E14" s="0" t="n">
        <v>1</v>
      </c>
      <c r="J14" s="1" t="n">
        <f aca="false">SUM(C14:I14)</f>
        <v>1</v>
      </c>
      <c r="K14" s="0" t="s">
        <v>6</v>
      </c>
    </row>
    <row r="15" customFormat="false" ht="12.75" hidden="false" customHeight="false" outlineLevel="0" collapsed="false">
      <c r="A15" s="0" t="s">
        <v>32</v>
      </c>
      <c r="B15" s="0" t="s">
        <v>33</v>
      </c>
      <c r="G15" s="0" t="n">
        <v>1</v>
      </c>
      <c r="J15" s="1" t="n">
        <f aca="false">SUM(C15:I15)</f>
        <v>1</v>
      </c>
      <c r="K15" s="0" t="s">
        <v>34</v>
      </c>
    </row>
    <row r="16" customFormat="false" ht="12.75" hidden="false" customHeight="false" outlineLevel="0" collapsed="false">
      <c r="A16" s="0" t="s">
        <v>35</v>
      </c>
      <c r="B16" s="0" t="s">
        <v>36</v>
      </c>
      <c r="F16" s="0" t="n">
        <v>1</v>
      </c>
      <c r="J16" s="1" t="n">
        <f aca="false">SUM(C16:I16)</f>
        <v>1</v>
      </c>
      <c r="K16" s="0" t="s">
        <v>6</v>
      </c>
    </row>
    <row r="17" customFormat="false" ht="12.75" hidden="false" customHeight="false" outlineLevel="0" collapsed="false">
      <c r="A17" s="0" t="s">
        <v>37</v>
      </c>
      <c r="B17" s="0" t="s">
        <v>38</v>
      </c>
      <c r="I17" s="0" t="n">
        <v>1</v>
      </c>
      <c r="J17" s="1" t="n">
        <f aca="false">SUM(C17:I17)</f>
        <v>1</v>
      </c>
      <c r="K17" s="0" t="s">
        <v>39</v>
      </c>
    </row>
    <row r="18" customFormat="false" ht="12.75" hidden="false" customHeight="false" outlineLevel="0" collapsed="false">
      <c r="A18" s="0" t="s">
        <v>40</v>
      </c>
      <c r="B18" s="0" t="s">
        <v>41</v>
      </c>
      <c r="I18" s="0" t="n">
        <v>1</v>
      </c>
      <c r="J18" s="1" t="n">
        <f aca="false">SUM(C18:I18)</f>
        <v>1</v>
      </c>
      <c r="K18" s="0" t="s">
        <v>39</v>
      </c>
    </row>
    <row r="19" customFormat="false" ht="12.75" hidden="false" customHeight="false" outlineLevel="0" collapsed="false">
      <c r="A19" s="0" t="s">
        <v>42</v>
      </c>
      <c r="B19" s="0" t="s">
        <v>43</v>
      </c>
      <c r="H19" s="0" t="n">
        <v>1</v>
      </c>
      <c r="J19" s="1" t="n">
        <f aca="false">SUM(C19:I19)</f>
        <v>1</v>
      </c>
      <c r="K19" s="0" t="s">
        <v>17</v>
      </c>
    </row>
    <row r="20" customFormat="false" ht="12.75" hidden="false" customHeight="false" outlineLevel="0" collapsed="false">
      <c r="A20" s="0" t="s">
        <v>44</v>
      </c>
      <c r="B20" s="0" t="s">
        <v>45</v>
      </c>
      <c r="G20" s="0" t="n">
        <v>1</v>
      </c>
      <c r="J20" s="1" t="n">
        <f aca="false">SUM(C20:I20)</f>
        <v>1</v>
      </c>
      <c r="K20" s="0" t="s">
        <v>6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n">
        <v>1</v>
      </c>
      <c r="G21" s="0" t="n">
        <v>1</v>
      </c>
      <c r="J21" s="1" t="n">
        <f aca="false">SUM(C21:I21)</f>
        <v>2</v>
      </c>
      <c r="K21" s="0" t="s">
        <v>6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n">
        <v>1</v>
      </c>
      <c r="J22" s="1" t="n">
        <f aca="false">SUM(C22:I22)</f>
        <v>1</v>
      </c>
      <c r="K22" s="0" t="s">
        <v>6</v>
      </c>
    </row>
    <row r="23" customFormat="false" ht="12.75" hidden="false" customHeight="false" outlineLevel="0" collapsed="false">
      <c r="A23" s="0" t="s">
        <v>50</v>
      </c>
      <c r="B23" s="0" t="s">
        <v>51</v>
      </c>
      <c r="I23" s="0" t="n">
        <v>1</v>
      </c>
      <c r="J23" s="1" t="n">
        <f aca="false">SUM(C23:I23)</f>
        <v>1</v>
      </c>
      <c r="K23" s="0" t="s">
        <v>6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0" t="n">
        <v>1</v>
      </c>
      <c r="G24" s="0" t="n">
        <v>1</v>
      </c>
      <c r="I24" s="0" t="n">
        <v>1</v>
      </c>
      <c r="J24" s="1" t="n">
        <f aca="false">SUM(C24:I24)</f>
        <v>3</v>
      </c>
      <c r="K24" s="0" t="s">
        <v>6</v>
      </c>
    </row>
    <row r="25" customFormat="false" ht="12.75" hidden="false" customHeight="false" outlineLevel="0" collapsed="false">
      <c r="A25" s="0" t="s">
        <v>54</v>
      </c>
      <c r="B25" s="0" t="s">
        <v>55</v>
      </c>
      <c r="G25" s="0" t="n">
        <v>1</v>
      </c>
      <c r="J25" s="1" t="n">
        <f aca="false">SUM(C25:I25)</f>
        <v>1</v>
      </c>
      <c r="K25" s="0" t="s">
        <v>17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0" t="n">
        <v>1</v>
      </c>
      <c r="J26" s="1" t="n">
        <f aca="false">SUM(C26:I26)</f>
        <v>1</v>
      </c>
      <c r="K26" s="0" t="s">
        <v>17</v>
      </c>
    </row>
    <row r="27" customFormat="false" ht="12.75" hidden="false" customHeight="false" outlineLevel="0" collapsed="false">
      <c r="A27" s="0" t="s">
        <v>58</v>
      </c>
      <c r="B27" s="0" t="s">
        <v>59</v>
      </c>
      <c r="E27" s="0" t="n">
        <v>1</v>
      </c>
      <c r="J27" s="1" t="n">
        <f aca="false">SUM(C27:I27)</f>
        <v>1</v>
      </c>
      <c r="K27" s="0" t="s">
        <v>17</v>
      </c>
    </row>
    <row r="28" customFormat="false" ht="12.75" hidden="false" customHeight="false" outlineLevel="0" collapsed="false">
      <c r="A28" s="0" t="s">
        <v>60</v>
      </c>
      <c r="B28" s="0" t="s">
        <v>61</v>
      </c>
      <c r="F28" s="0" t="n">
        <v>1</v>
      </c>
      <c r="J28" s="1" t="n">
        <f aca="false">SUM(C28:I28)</f>
        <v>1</v>
      </c>
      <c r="K28" s="0" t="s">
        <v>6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0" t="n">
        <v>1</v>
      </c>
      <c r="J29" s="1" t="n">
        <f aca="false">SUM(C29:I29)</f>
        <v>1</v>
      </c>
      <c r="K29" s="0" t="s">
        <v>6</v>
      </c>
    </row>
    <row r="30" customFormat="false" ht="12.75" hidden="false" customHeight="false" outlineLevel="0" collapsed="false">
      <c r="A30" s="0" t="s">
        <v>64</v>
      </c>
      <c r="B30" s="0" t="s">
        <v>65</v>
      </c>
      <c r="E30" s="0" t="n">
        <v>1</v>
      </c>
      <c r="G30" s="0" t="n">
        <v>1</v>
      </c>
      <c r="J30" s="1" t="n">
        <f aca="false">SUM(C30:I30)</f>
        <v>2</v>
      </c>
      <c r="K30" s="0" t="s">
        <v>6</v>
      </c>
    </row>
    <row r="31" customFormat="false" ht="12.75" hidden="false" customHeight="false" outlineLevel="0" collapsed="false">
      <c r="A31" s="0" t="s">
        <v>66</v>
      </c>
      <c r="B31" s="0" t="s">
        <v>67</v>
      </c>
      <c r="D31" s="0" t="n">
        <v>1</v>
      </c>
      <c r="J31" s="1" t="n">
        <f aca="false">SUM(C31:I31)</f>
        <v>1</v>
      </c>
      <c r="K31" s="0" t="s">
        <v>6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0" t="n">
        <v>1</v>
      </c>
      <c r="J32" s="1" t="n">
        <f aca="false">SUM(C32:I32)</f>
        <v>1</v>
      </c>
      <c r="K32" s="0" t="s">
        <v>6</v>
      </c>
    </row>
    <row r="33" customFormat="false" ht="12.75" hidden="false" customHeight="false" outlineLevel="0" collapsed="false">
      <c r="A33" s="0" t="s">
        <v>70</v>
      </c>
      <c r="B33" s="0" t="s">
        <v>71</v>
      </c>
      <c r="D33" s="0" t="n">
        <v>1</v>
      </c>
      <c r="J33" s="1" t="n">
        <f aca="false">SUM(C33:I33)</f>
        <v>1</v>
      </c>
      <c r="K33" s="0" t="s">
        <v>6</v>
      </c>
    </row>
    <row r="34" customFormat="false" ht="12.75" hidden="false" customHeight="false" outlineLevel="0" collapsed="false">
      <c r="A34" s="0" t="s">
        <v>72</v>
      </c>
      <c r="B34" s="0" t="s">
        <v>73</v>
      </c>
      <c r="D34" s="0" t="n">
        <v>1</v>
      </c>
      <c r="E34" s="0" t="n">
        <v>1</v>
      </c>
      <c r="J34" s="1" t="n">
        <f aca="false">SUM(C34:I34)</f>
        <v>2</v>
      </c>
      <c r="K34" s="0" t="s">
        <v>6</v>
      </c>
    </row>
    <row r="35" customFormat="false" ht="12.75" hidden="false" customHeight="false" outlineLevel="0" collapsed="false">
      <c r="A35" s="0" t="s">
        <v>74</v>
      </c>
      <c r="B35" s="0" t="s">
        <v>75</v>
      </c>
      <c r="D35" s="0" t="n">
        <v>1</v>
      </c>
      <c r="J35" s="1" t="n">
        <f aca="false">SUM(C35:I35)</f>
        <v>1</v>
      </c>
      <c r="K35" s="0" t="s">
        <v>6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0" t="n">
        <v>1</v>
      </c>
      <c r="J36" s="1" t="n">
        <f aca="false">SUM(C36:I36)</f>
        <v>1</v>
      </c>
      <c r="K36" s="0" t="s">
        <v>6</v>
      </c>
    </row>
    <row r="37" customFormat="false" ht="12.75" hidden="false" customHeight="false" outlineLevel="0" collapsed="false">
      <c r="A37" s="0" t="s">
        <v>78</v>
      </c>
      <c r="B37" s="0" t="s">
        <v>79</v>
      </c>
      <c r="E37" s="0" t="n">
        <v>1</v>
      </c>
      <c r="J37" s="1" t="n">
        <f aca="false">SUM(C37:I37)</f>
        <v>1</v>
      </c>
      <c r="K37" s="0" t="s">
        <v>17</v>
      </c>
    </row>
    <row r="38" customFormat="false" ht="12.75" hidden="false" customHeight="false" outlineLevel="0" collapsed="false">
      <c r="A38" s="0" t="s">
        <v>80</v>
      </c>
      <c r="B38" s="0" t="s">
        <v>81</v>
      </c>
      <c r="E38" s="0" t="n">
        <v>1</v>
      </c>
      <c r="J38" s="1" t="n">
        <f aca="false">SUM(C38:I38)</f>
        <v>1</v>
      </c>
      <c r="K38" s="0" t="s">
        <v>17</v>
      </c>
    </row>
    <row r="39" customFormat="false" ht="12.75" hidden="false" customHeight="false" outlineLevel="0" collapsed="false">
      <c r="A39" s="0" t="s">
        <v>82</v>
      </c>
      <c r="B39" s="0" t="s">
        <v>83</v>
      </c>
      <c r="E39" s="0" t="n">
        <v>1</v>
      </c>
      <c r="J39" s="1" t="n">
        <f aca="false">SUM(C39:I39)</f>
        <v>1</v>
      </c>
      <c r="K39" s="0" t="s">
        <v>17</v>
      </c>
    </row>
    <row r="40" customFormat="false" ht="12.75" hidden="false" customHeight="false" outlineLevel="0" collapsed="false">
      <c r="A40" s="0" t="s">
        <v>84</v>
      </c>
      <c r="B40" s="0" t="s">
        <v>85</v>
      </c>
      <c r="F40" s="0" t="n">
        <v>1</v>
      </c>
      <c r="J40" s="1" t="n">
        <f aca="false">SUM(C40:I40)</f>
        <v>1</v>
      </c>
      <c r="K40" s="0" t="s">
        <v>17</v>
      </c>
    </row>
    <row r="41" customFormat="false" ht="12.75" hidden="false" customHeight="false" outlineLevel="0" collapsed="false">
      <c r="A41" s="0" t="s">
        <v>86</v>
      </c>
      <c r="B41" s="0" t="s">
        <v>87</v>
      </c>
      <c r="E41" s="0" t="n">
        <v>1</v>
      </c>
      <c r="G41" s="0" t="n">
        <v>1</v>
      </c>
      <c r="H41" s="0" t="n">
        <v>1</v>
      </c>
      <c r="J41" s="1" t="n">
        <f aca="false">SUM(C41:I41)</f>
        <v>3</v>
      </c>
      <c r="K41" s="0" t="s">
        <v>17</v>
      </c>
    </row>
    <row r="42" customFormat="false" ht="12.75" hidden="false" customHeight="false" outlineLevel="0" collapsed="false">
      <c r="A42" s="0" t="s">
        <v>88</v>
      </c>
      <c r="B42" s="0" t="s">
        <v>89</v>
      </c>
      <c r="H42" s="0" t="n">
        <v>1</v>
      </c>
      <c r="J42" s="1" t="n">
        <f aca="false">SUM(C42:I42)</f>
        <v>1</v>
      </c>
      <c r="K42" s="0" t="s">
        <v>17</v>
      </c>
    </row>
    <row r="43" customFormat="false" ht="12.75" hidden="false" customHeight="false" outlineLevel="0" collapsed="false">
      <c r="A43" s="0" t="s">
        <v>90</v>
      </c>
      <c r="B43" s="0" t="s">
        <v>91</v>
      </c>
      <c r="F43" s="0" t="n">
        <v>1</v>
      </c>
      <c r="J43" s="1" t="n">
        <f aca="false">SUM(C43:I43)</f>
        <v>1</v>
      </c>
      <c r="K43" s="0" t="s">
        <v>17</v>
      </c>
    </row>
    <row r="44" customFormat="false" ht="12.75" hidden="false" customHeight="false" outlineLevel="0" collapsed="false">
      <c r="A44" s="0" t="s">
        <v>92</v>
      </c>
      <c r="B44" s="0" t="s">
        <v>93</v>
      </c>
      <c r="H44" s="0" t="n">
        <v>1</v>
      </c>
      <c r="J44" s="1" t="n">
        <f aca="false">SUM(C44:I44)</f>
        <v>1</v>
      </c>
      <c r="K44" s="0" t="s">
        <v>17</v>
      </c>
    </row>
    <row r="45" customFormat="false" ht="12.75" hidden="false" customHeight="false" outlineLevel="0" collapsed="false">
      <c r="A45" s="0" t="s">
        <v>94</v>
      </c>
      <c r="B45" s="0" t="s">
        <v>95</v>
      </c>
      <c r="G45" s="0" t="n">
        <v>1</v>
      </c>
      <c r="J45" s="1" t="n">
        <f aca="false">SUM(C45:I45)</f>
        <v>1</v>
      </c>
      <c r="K45" s="0" t="s">
        <v>17</v>
      </c>
    </row>
    <row r="46" customFormat="false" ht="12.75" hidden="false" customHeight="false" outlineLevel="0" collapsed="false">
      <c r="A46" s="0" t="s">
        <v>96</v>
      </c>
      <c r="B46" s="0" t="s">
        <v>97</v>
      </c>
      <c r="F46" s="0" t="n">
        <v>1</v>
      </c>
      <c r="J46" s="1" t="n">
        <f aca="false">SUM(C46:I46)</f>
        <v>1</v>
      </c>
      <c r="K46" s="0" t="s">
        <v>17</v>
      </c>
    </row>
    <row r="47" customFormat="false" ht="12.75" hidden="false" customHeight="false" outlineLevel="0" collapsed="false">
      <c r="A47" s="0" t="s">
        <v>98</v>
      </c>
      <c r="B47" s="0" t="s">
        <v>99</v>
      </c>
      <c r="H47" s="0" t="n">
        <v>1</v>
      </c>
      <c r="J47" s="1" t="n">
        <f aca="false">SUM(C47:I47)</f>
        <v>1</v>
      </c>
      <c r="K47" s="0" t="s">
        <v>17</v>
      </c>
    </row>
    <row r="48" customFormat="false" ht="12.75" hidden="false" customHeight="false" outlineLevel="0" collapsed="false">
      <c r="A48" s="0" t="s">
        <v>100</v>
      </c>
      <c r="B48" s="0" t="s">
        <v>101</v>
      </c>
      <c r="F48" s="0" t="n">
        <v>1</v>
      </c>
      <c r="H48" s="0" t="n">
        <v>1</v>
      </c>
      <c r="J48" s="1" t="n">
        <f aca="false">SUM(C48:I48)</f>
        <v>2</v>
      </c>
      <c r="K48" s="0" t="s">
        <v>17</v>
      </c>
    </row>
    <row r="49" customFormat="false" ht="12.75" hidden="false" customHeight="false" outlineLevel="0" collapsed="false">
      <c r="A49" s="0" t="s">
        <v>102</v>
      </c>
      <c r="B49" s="0" t="s">
        <v>103</v>
      </c>
      <c r="E49" s="0" t="n">
        <v>1</v>
      </c>
      <c r="J49" s="1" t="n">
        <f aca="false">SUM(C49:I49)</f>
        <v>1</v>
      </c>
      <c r="K49" s="0" t="s">
        <v>17</v>
      </c>
    </row>
    <row r="50" customFormat="false" ht="12.75" hidden="false" customHeight="false" outlineLevel="0" collapsed="false">
      <c r="A50" s="0" t="s">
        <v>104</v>
      </c>
      <c r="B50" s="0" t="s">
        <v>105</v>
      </c>
      <c r="G50" s="0" t="n">
        <v>1</v>
      </c>
      <c r="J50" s="1" t="n">
        <f aca="false">SUM(C50:I50)</f>
        <v>1</v>
      </c>
      <c r="K50" s="0" t="s">
        <v>17</v>
      </c>
    </row>
    <row r="51" customFormat="false" ht="12.75" hidden="false" customHeight="false" outlineLevel="0" collapsed="false">
      <c r="A51" s="0" t="s">
        <v>106</v>
      </c>
      <c r="B51" s="0" t="s">
        <v>107</v>
      </c>
      <c r="F51" s="0" t="n">
        <v>1</v>
      </c>
      <c r="J51" s="1" t="n">
        <f aca="false">SUM(C51:I51)</f>
        <v>1</v>
      </c>
      <c r="K51" s="0" t="s">
        <v>6</v>
      </c>
    </row>
    <row r="52" customFormat="false" ht="12.75" hidden="false" customHeight="false" outlineLevel="0" collapsed="false">
      <c r="A52" s="0" t="s">
        <v>108</v>
      </c>
      <c r="B52" s="0" t="s">
        <v>109</v>
      </c>
      <c r="I52" s="0" t="n">
        <v>1</v>
      </c>
      <c r="J52" s="1" t="n">
        <f aca="false">SUM(C52:I52)</f>
        <v>1</v>
      </c>
      <c r="K52" s="0" t="s">
        <v>6</v>
      </c>
    </row>
    <row r="53" customFormat="false" ht="12.75" hidden="false" customHeight="false" outlineLevel="0" collapsed="false">
      <c r="A53" s="0" t="s">
        <v>110</v>
      </c>
      <c r="B53" s="0" t="s">
        <v>111</v>
      </c>
      <c r="D53" s="0" t="n">
        <v>1</v>
      </c>
      <c r="J53" s="1" t="n">
        <f aca="false">SUM(C53:I53)</f>
        <v>1</v>
      </c>
      <c r="K53" s="0" t="s">
        <v>6</v>
      </c>
    </row>
    <row r="54" customFormat="false" ht="12.75" hidden="false" customHeight="false" outlineLevel="0" collapsed="false">
      <c r="A54" s="0" t="s">
        <v>112</v>
      </c>
      <c r="B54" s="0" t="s">
        <v>113</v>
      </c>
      <c r="H54" s="0" t="n">
        <v>1</v>
      </c>
      <c r="J54" s="1" t="n">
        <f aca="false">SUM(C54:I54)</f>
        <v>1</v>
      </c>
      <c r="K54" s="0" t="s">
        <v>6</v>
      </c>
    </row>
    <row r="55" customFormat="false" ht="12.75" hidden="false" customHeight="false" outlineLevel="0" collapsed="false">
      <c r="A55" s="0" t="s">
        <v>114</v>
      </c>
      <c r="B55" s="0" t="s">
        <v>115</v>
      </c>
      <c r="E55" s="0" t="n">
        <v>1</v>
      </c>
      <c r="G55" s="0" t="n">
        <v>1</v>
      </c>
      <c r="J55" s="1" t="n">
        <f aca="false">SUM(C55:I55)</f>
        <v>2</v>
      </c>
      <c r="K55" s="0" t="s">
        <v>6</v>
      </c>
    </row>
    <row r="56" customFormat="false" ht="12.75" hidden="false" customHeight="false" outlineLevel="0" collapsed="false">
      <c r="A56" s="0" t="s">
        <v>116</v>
      </c>
      <c r="B56" s="0" t="s">
        <v>117</v>
      </c>
      <c r="F56" s="0" t="n">
        <v>1</v>
      </c>
      <c r="J56" s="1" t="n">
        <f aca="false">SUM(C56:I56)</f>
        <v>1</v>
      </c>
      <c r="K56" s="0" t="s">
        <v>6</v>
      </c>
    </row>
    <row r="57" customFormat="false" ht="12.75" hidden="false" customHeight="false" outlineLevel="0" collapsed="false">
      <c r="A57" s="0" t="s">
        <v>118</v>
      </c>
      <c r="B57" s="0" t="s">
        <v>119</v>
      </c>
      <c r="I57" s="0" t="n">
        <v>1</v>
      </c>
      <c r="J57" s="1" t="n">
        <f aca="false">SUM(C57:I57)</f>
        <v>1</v>
      </c>
      <c r="K57" s="0" t="s">
        <v>6</v>
      </c>
    </row>
    <row r="58" customFormat="false" ht="12.75" hidden="false" customHeight="false" outlineLevel="0" collapsed="false">
      <c r="A58" s="0" t="s">
        <v>120</v>
      </c>
      <c r="B58" s="0" t="s">
        <v>121</v>
      </c>
      <c r="G58" s="0" t="n">
        <v>1</v>
      </c>
      <c r="J58" s="1" t="n">
        <f aca="false">SUM(C58:I58)</f>
        <v>1</v>
      </c>
      <c r="K58" s="0" t="s">
        <v>6</v>
      </c>
    </row>
    <row r="59" customFormat="false" ht="12.75" hidden="false" customHeight="false" outlineLevel="0" collapsed="false">
      <c r="A59" s="0" t="s">
        <v>122</v>
      </c>
      <c r="B59" s="0" t="s">
        <v>123</v>
      </c>
      <c r="H59" s="0" t="n">
        <v>1</v>
      </c>
      <c r="J59" s="1" t="n">
        <f aca="false">SUM(C59:I59)</f>
        <v>1</v>
      </c>
      <c r="K59" s="0" t="s">
        <v>6</v>
      </c>
    </row>
    <row r="60" customFormat="false" ht="12.75" hidden="false" customHeight="false" outlineLevel="0" collapsed="false">
      <c r="A60" s="0" t="s">
        <v>124</v>
      </c>
      <c r="B60" s="0" t="s">
        <v>125</v>
      </c>
      <c r="G60" s="0" t="n">
        <v>1</v>
      </c>
      <c r="J60" s="1" t="n">
        <f aca="false">SUM(C60:I60)</f>
        <v>1</v>
      </c>
      <c r="K60" s="0" t="s">
        <v>6</v>
      </c>
    </row>
    <row r="61" customFormat="false" ht="12.75" hidden="false" customHeight="false" outlineLevel="0" collapsed="false">
      <c r="A61" s="0" t="s">
        <v>126</v>
      </c>
      <c r="B61" s="0" t="s">
        <v>127</v>
      </c>
      <c r="H61" s="0" t="n">
        <v>1</v>
      </c>
      <c r="J61" s="1" t="n">
        <f aca="false">SUM(C61:I61)</f>
        <v>1</v>
      </c>
      <c r="K61" s="0" t="s">
        <v>6</v>
      </c>
    </row>
    <row r="62" customFormat="false" ht="12.75" hidden="false" customHeight="false" outlineLevel="0" collapsed="false">
      <c r="A62" s="0" t="s">
        <v>128</v>
      </c>
      <c r="B62" s="0" t="s">
        <v>129</v>
      </c>
      <c r="D62" s="0" t="n">
        <v>1</v>
      </c>
      <c r="J62" s="1" t="n">
        <f aca="false">SUM(C62:I62)</f>
        <v>1</v>
      </c>
      <c r="K62" s="0" t="s">
        <v>34</v>
      </c>
    </row>
    <row r="63" customFormat="false" ht="12.75" hidden="false" customHeight="false" outlineLevel="0" collapsed="false">
      <c r="A63" s="0" t="s">
        <v>130</v>
      </c>
      <c r="B63" s="0" t="s">
        <v>131</v>
      </c>
      <c r="E63" s="0" t="n">
        <v>1</v>
      </c>
      <c r="G63" s="0" t="n">
        <v>1</v>
      </c>
      <c r="I63" s="0" t="n">
        <v>1</v>
      </c>
      <c r="J63" s="1" t="n">
        <f aca="false">SUM(C63:I63)</f>
        <v>3</v>
      </c>
      <c r="K63" s="0" t="s">
        <v>6</v>
      </c>
    </row>
    <row r="64" customFormat="false" ht="12.75" hidden="false" customHeight="false" outlineLevel="0" collapsed="false">
      <c r="A64" s="0" t="s">
        <v>132</v>
      </c>
      <c r="B64" s="0" t="s">
        <v>133</v>
      </c>
      <c r="E64" s="0" t="n">
        <v>1</v>
      </c>
      <c r="J64" s="1" t="n">
        <f aca="false">SUM(C64:I64)</f>
        <v>1</v>
      </c>
      <c r="K64" s="0" t="s">
        <v>6</v>
      </c>
    </row>
    <row r="65" customFormat="false" ht="12.75" hidden="false" customHeight="false" outlineLevel="0" collapsed="false">
      <c r="A65" s="0" t="s">
        <v>134</v>
      </c>
      <c r="B65" s="0" t="s">
        <v>135</v>
      </c>
      <c r="I65" s="0" t="n">
        <v>1</v>
      </c>
      <c r="J65" s="1" t="n">
        <f aca="false">SUM(C65:I65)</f>
        <v>1</v>
      </c>
      <c r="K65" s="0" t="s">
        <v>6</v>
      </c>
    </row>
    <row r="66" customFormat="false" ht="12.75" hidden="false" customHeight="false" outlineLevel="0" collapsed="false">
      <c r="A66" s="0" t="s">
        <v>136</v>
      </c>
      <c r="B66" s="0" t="s">
        <v>137</v>
      </c>
      <c r="E66" s="0" t="n">
        <v>1</v>
      </c>
      <c r="J66" s="1" t="n">
        <f aca="false">SUM(C66:I66)</f>
        <v>1</v>
      </c>
      <c r="K66" s="0" t="s">
        <v>6</v>
      </c>
    </row>
    <row r="67" customFormat="false" ht="12.75" hidden="false" customHeight="false" outlineLevel="0" collapsed="false">
      <c r="A67" s="0" t="s">
        <v>138</v>
      </c>
      <c r="B67" s="0" t="s">
        <v>139</v>
      </c>
      <c r="E67" s="0" t="n">
        <v>1</v>
      </c>
      <c r="J67" s="1" t="n">
        <f aca="false">SUM(C67:I67)</f>
        <v>1</v>
      </c>
      <c r="K67" s="0" t="s">
        <v>17</v>
      </c>
    </row>
    <row r="68" customFormat="false" ht="12.75" hidden="false" customHeight="false" outlineLevel="0" collapsed="false">
      <c r="A68" s="0" t="s">
        <v>140</v>
      </c>
      <c r="B68" s="0" t="s">
        <v>141</v>
      </c>
      <c r="G68" s="0" t="n">
        <v>1</v>
      </c>
      <c r="J68" s="1" t="n">
        <f aca="false">SUM(C68:I68)</f>
        <v>1</v>
      </c>
      <c r="K68" s="0" t="s">
        <v>6</v>
      </c>
    </row>
    <row r="69" customFormat="false" ht="12.75" hidden="false" customHeight="false" outlineLevel="0" collapsed="false">
      <c r="A69" s="0" t="s">
        <v>142</v>
      </c>
      <c r="B69" s="0" t="s">
        <v>143</v>
      </c>
      <c r="D69" s="0" t="n">
        <v>1</v>
      </c>
      <c r="J69" s="1" t="n">
        <f aca="false">SUM(C69:I69)</f>
        <v>1</v>
      </c>
      <c r="K69" s="0" t="s">
        <v>6</v>
      </c>
    </row>
    <row r="70" customFormat="false" ht="12.75" hidden="false" customHeight="false" outlineLevel="0" collapsed="false">
      <c r="A70" s="0" t="s">
        <v>144</v>
      </c>
      <c r="B70" s="0" t="s">
        <v>145</v>
      </c>
      <c r="G70" s="0" t="n">
        <v>1</v>
      </c>
      <c r="H70" s="0" t="n">
        <v>1</v>
      </c>
      <c r="J70" s="1" t="n">
        <f aca="false">SUM(C70:I70)</f>
        <v>2</v>
      </c>
      <c r="K70" s="0" t="s">
        <v>6</v>
      </c>
    </row>
    <row r="71" customFormat="false" ht="12.75" hidden="false" customHeight="false" outlineLevel="0" collapsed="false">
      <c r="A71" s="0" t="s">
        <v>146</v>
      </c>
      <c r="B71" s="0" t="s">
        <v>147</v>
      </c>
      <c r="F71" s="0" t="n">
        <v>1</v>
      </c>
      <c r="J71" s="1" t="n">
        <f aca="false">SUM(C71:I71)</f>
        <v>1</v>
      </c>
      <c r="K71" s="0" t="s">
        <v>6</v>
      </c>
    </row>
    <row r="72" customFormat="false" ht="12.75" hidden="false" customHeight="false" outlineLevel="0" collapsed="false">
      <c r="A72" s="0" t="s">
        <v>148</v>
      </c>
      <c r="B72" s="0" t="s">
        <v>149</v>
      </c>
      <c r="D72" s="0" t="n">
        <v>1</v>
      </c>
      <c r="J72" s="1" t="n">
        <f aca="false">SUM(C72:I72)</f>
        <v>1</v>
      </c>
      <c r="K72" s="0" t="s">
        <v>6</v>
      </c>
    </row>
    <row r="73" customFormat="false" ht="12.75" hidden="false" customHeight="false" outlineLevel="0" collapsed="false">
      <c r="A73" s="0" t="s">
        <v>150</v>
      </c>
      <c r="B73" s="0" t="s">
        <v>151</v>
      </c>
      <c r="D73" s="0" t="n">
        <v>1</v>
      </c>
      <c r="E73" s="0" t="n">
        <v>1</v>
      </c>
      <c r="F73" s="0" t="n">
        <v>1</v>
      </c>
      <c r="J73" s="1" t="n">
        <f aca="false">SUM(C73:I73)</f>
        <v>3</v>
      </c>
      <c r="K73" s="0" t="s">
        <v>17</v>
      </c>
    </row>
    <row r="74" customFormat="false" ht="12.75" hidden="false" customHeight="false" outlineLevel="0" collapsed="false">
      <c r="A74" s="0" t="s">
        <v>152</v>
      </c>
      <c r="B74" s="0" t="s">
        <v>153</v>
      </c>
      <c r="E74" s="0" t="n">
        <v>1</v>
      </c>
      <c r="J74" s="1" t="n">
        <f aca="false">SUM(C74:I74)</f>
        <v>1</v>
      </c>
      <c r="K74" s="0" t="s">
        <v>6</v>
      </c>
    </row>
    <row r="75" customFormat="false" ht="12.75" hidden="false" customHeight="false" outlineLevel="0" collapsed="false">
      <c r="A75" s="0" t="s">
        <v>154</v>
      </c>
      <c r="B75" s="0" t="s">
        <v>155</v>
      </c>
      <c r="I75" s="0" t="n">
        <v>1</v>
      </c>
      <c r="J75" s="1" t="n">
        <f aca="false">SUM(C75:I75)</f>
        <v>1</v>
      </c>
      <c r="K75" s="0" t="s">
        <v>6</v>
      </c>
    </row>
    <row r="76" customFormat="false" ht="12.75" hidden="false" customHeight="false" outlineLevel="0" collapsed="false">
      <c r="A76" s="0" t="s">
        <v>156</v>
      </c>
      <c r="B76" s="0" t="s">
        <v>157</v>
      </c>
      <c r="G76" s="0" t="n">
        <v>1</v>
      </c>
      <c r="J76" s="1" t="n">
        <f aca="false">SUM(C76:I76)</f>
        <v>1</v>
      </c>
      <c r="K76" s="0" t="s">
        <v>6</v>
      </c>
    </row>
    <row r="77" customFormat="false" ht="12.75" hidden="false" customHeight="false" outlineLevel="0" collapsed="false">
      <c r="A77" s="0" t="s">
        <v>158</v>
      </c>
      <c r="B77" s="0" t="s">
        <v>159</v>
      </c>
      <c r="E77" s="0" t="n">
        <v>1</v>
      </c>
      <c r="J77" s="1" t="n">
        <f aca="false">SUM(C77:I77)</f>
        <v>1</v>
      </c>
      <c r="K77" s="0" t="s">
        <v>17</v>
      </c>
    </row>
    <row r="78" customFormat="false" ht="12.75" hidden="false" customHeight="false" outlineLevel="0" collapsed="false">
      <c r="A78" s="0" t="s">
        <v>160</v>
      </c>
      <c r="B78" s="0" t="s">
        <v>161</v>
      </c>
      <c r="G78" s="0" t="n">
        <v>1</v>
      </c>
      <c r="J78" s="1" t="n">
        <f aca="false">SUM(C78:I78)</f>
        <v>1</v>
      </c>
      <c r="K78" s="0" t="s">
        <v>17</v>
      </c>
    </row>
    <row r="79" customFormat="false" ht="12.75" hidden="false" customHeight="false" outlineLevel="0" collapsed="false">
      <c r="A79" s="0" t="s">
        <v>162</v>
      </c>
      <c r="B79" s="0" t="s">
        <v>163</v>
      </c>
      <c r="F79" s="0" t="n">
        <v>1</v>
      </c>
      <c r="J79" s="1" t="n">
        <f aca="false">SUM(C79:I79)</f>
        <v>1</v>
      </c>
      <c r="K79" s="0" t="s">
        <v>17</v>
      </c>
    </row>
    <row r="80" customFormat="false" ht="12.75" hidden="false" customHeight="false" outlineLevel="0" collapsed="false">
      <c r="A80" s="0" t="s">
        <v>164</v>
      </c>
      <c r="B80" s="0" t="s">
        <v>165</v>
      </c>
      <c r="E80" s="0" t="n">
        <v>1</v>
      </c>
      <c r="F80" s="0" t="n">
        <v>1</v>
      </c>
      <c r="J80" s="1" t="n">
        <f aca="false">SUM(C80:I80)</f>
        <v>2</v>
      </c>
      <c r="K80" s="0" t="s">
        <v>17</v>
      </c>
    </row>
    <row r="81" customFormat="false" ht="12.75" hidden="false" customHeight="false" outlineLevel="0" collapsed="false">
      <c r="A81" s="0" t="s">
        <v>166</v>
      </c>
      <c r="B81" s="0" t="s">
        <v>167</v>
      </c>
      <c r="G81" s="0" t="n">
        <v>1</v>
      </c>
      <c r="J81" s="1" t="n">
        <f aca="false">SUM(C81:I81)</f>
        <v>1</v>
      </c>
      <c r="K81" s="0" t="s">
        <v>17</v>
      </c>
    </row>
    <row r="82" customFormat="false" ht="12.75" hidden="false" customHeight="false" outlineLevel="0" collapsed="false">
      <c r="A82" s="0" t="s">
        <v>168</v>
      </c>
      <c r="B82" s="0" t="s">
        <v>169</v>
      </c>
      <c r="H82" s="0" t="n">
        <v>1</v>
      </c>
      <c r="J82" s="1" t="n">
        <f aca="false">SUM(C82:I82)</f>
        <v>1</v>
      </c>
      <c r="K82" s="0" t="s">
        <v>17</v>
      </c>
    </row>
    <row r="83" customFormat="false" ht="12.75" hidden="false" customHeight="false" outlineLevel="0" collapsed="false">
      <c r="A83" s="0" t="s">
        <v>170</v>
      </c>
      <c r="B83" s="0" t="s">
        <v>171</v>
      </c>
      <c r="E83" s="0" t="n">
        <v>1</v>
      </c>
      <c r="J83" s="1" t="n">
        <f aca="false">SUM(C83:I83)</f>
        <v>1</v>
      </c>
      <c r="K83" s="0" t="s">
        <v>6</v>
      </c>
    </row>
    <row r="84" customFormat="false" ht="12.75" hidden="false" customHeight="false" outlineLevel="0" collapsed="false">
      <c r="A84" s="0" t="s">
        <v>172</v>
      </c>
      <c r="B84" s="0" t="s">
        <v>173</v>
      </c>
      <c r="D84" s="0" t="n">
        <v>1</v>
      </c>
      <c r="J84" s="1" t="n">
        <f aca="false">SUM(C84:I84)</f>
        <v>1</v>
      </c>
      <c r="K84" s="0" t="s">
        <v>6</v>
      </c>
    </row>
    <row r="85" customFormat="false" ht="12.75" hidden="false" customHeight="false" outlineLevel="0" collapsed="false">
      <c r="A85" s="0" t="s">
        <v>174</v>
      </c>
      <c r="B85" s="0" t="s">
        <v>175</v>
      </c>
      <c r="C85" s="0" t="n">
        <v>1</v>
      </c>
      <c r="D85" s="0" t="n">
        <v>1</v>
      </c>
      <c r="J85" s="1" t="n">
        <f aca="false">SUM(C85:I85)</f>
        <v>2</v>
      </c>
      <c r="K85" s="0" t="s">
        <v>6</v>
      </c>
    </row>
    <row r="86" customFormat="false" ht="12.75" hidden="false" customHeight="false" outlineLevel="0" collapsed="false">
      <c r="A86" s="0" t="s">
        <v>176</v>
      </c>
      <c r="B86" s="0" t="s">
        <v>177</v>
      </c>
      <c r="G86" s="0" t="n">
        <v>1</v>
      </c>
      <c r="J86" s="1" t="n">
        <f aca="false">SUM(C86:I86)</f>
        <v>1</v>
      </c>
      <c r="K86" s="0" t="s">
        <v>39</v>
      </c>
    </row>
    <row r="87" customFormat="false" ht="12.75" hidden="false" customHeight="false" outlineLevel="0" collapsed="false">
      <c r="A87" s="0" t="s">
        <v>178</v>
      </c>
      <c r="B87" s="0" t="s">
        <v>179</v>
      </c>
      <c r="E87" s="0" t="n">
        <v>1</v>
      </c>
      <c r="J87" s="1" t="n">
        <f aca="false">SUM(C87:I87)</f>
        <v>1</v>
      </c>
      <c r="K87" s="0" t="s">
        <v>17</v>
      </c>
    </row>
    <row r="88" customFormat="false" ht="12.75" hidden="false" customHeight="false" outlineLevel="0" collapsed="false">
      <c r="A88" s="0" t="s">
        <v>180</v>
      </c>
      <c r="B88" s="0" t="s">
        <v>181</v>
      </c>
      <c r="D88" s="0" t="n">
        <v>1</v>
      </c>
      <c r="J88" s="1" t="n">
        <f aca="false">SUM(C88:I88)</f>
        <v>1</v>
      </c>
      <c r="K88" s="0" t="s">
        <v>17</v>
      </c>
    </row>
    <row r="89" customFormat="false" ht="12.75" hidden="false" customHeight="false" outlineLevel="0" collapsed="false">
      <c r="A89" s="0" t="s">
        <v>182</v>
      </c>
      <c r="B89" s="0" t="s">
        <v>183</v>
      </c>
      <c r="D89" s="0" t="n">
        <v>1</v>
      </c>
      <c r="F89" s="0" t="n">
        <v>1</v>
      </c>
      <c r="J89" s="1" t="n">
        <f aca="false">SUM(C89:I89)</f>
        <v>2</v>
      </c>
      <c r="K89" s="0" t="s">
        <v>17</v>
      </c>
    </row>
    <row r="90" customFormat="false" ht="12.75" hidden="false" customHeight="false" outlineLevel="0" collapsed="false">
      <c r="A90" s="0" t="s">
        <v>184</v>
      </c>
      <c r="B90" s="0" t="s">
        <v>185</v>
      </c>
      <c r="G90" s="0" t="n">
        <v>1</v>
      </c>
      <c r="J90" s="1" t="n">
        <f aca="false">SUM(C90:I90)</f>
        <v>1</v>
      </c>
      <c r="K90" s="0" t="s">
        <v>17</v>
      </c>
    </row>
    <row r="91" customFormat="false" ht="12.75" hidden="false" customHeight="false" outlineLevel="0" collapsed="false">
      <c r="A91" s="0" t="s">
        <v>186</v>
      </c>
      <c r="B91" s="0" t="s">
        <v>187</v>
      </c>
      <c r="C91" s="0" t="n">
        <v>1</v>
      </c>
      <c r="J91" s="1" t="n">
        <f aca="false">SUM(C91:I91)</f>
        <v>1</v>
      </c>
      <c r="K91" s="0" t="s">
        <v>17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0" t="n">
        <v>1</v>
      </c>
      <c r="J92" s="1" t="n">
        <f aca="false">SUM(C92:I92)</f>
        <v>1</v>
      </c>
      <c r="K92" s="0" t="s">
        <v>17</v>
      </c>
    </row>
    <row r="93" customFormat="false" ht="12.75" hidden="false" customHeight="false" outlineLevel="0" collapsed="false">
      <c r="A93" s="0" t="s">
        <v>190</v>
      </c>
      <c r="B93" s="0" t="s">
        <v>191</v>
      </c>
      <c r="C93" s="0" t="n">
        <v>1</v>
      </c>
      <c r="G93" s="0" t="n">
        <v>1</v>
      </c>
      <c r="J93" s="1" t="n">
        <f aca="false">SUM(C93:I93)</f>
        <v>2</v>
      </c>
      <c r="K93" s="0" t="s">
        <v>17</v>
      </c>
    </row>
    <row r="94" customFormat="false" ht="12.75" hidden="false" customHeight="false" outlineLevel="0" collapsed="false">
      <c r="A94" s="0" t="s">
        <v>192</v>
      </c>
      <c r="B94" s="0" t="s">
        <v>193</v>
      </c>
      <c r="D94" s="0" t="n">
        <v>1</v>
      </c>
      <c r="J94" s="1" t="n">
        <f aca="false">SUM(C94:I94)</f>
        <v>1</v>
      </c>
      <c r="K94" s="0" t="s">
        <v>17</v>
      </c>
    </row>
    <row r="95" customFormat="false" ht="12.75" hidden="false" customHeight="false" outlineLevel="0" collapsed="false">
      <c r="A95" s="0" t="s">
        <v>194</v>
      </c>
      <c r="B95" s="0" t="s">
        <v>195</v>
      </c>
      <c r="D95" s="0" t="n">
        <v>1</v>
      </c>
      <c r="J95" s="1" t="n">
        <f aca="false">SUM(C95:I95)</f>
        <v>1</v>
      </c>
      <c r="K95" s="0" t="s">
        <v>6</v>
      </c>
    </row>
    <row r="96" customFormat="false" ht="12.75" hidden="false" customHeight="false" outlineLevel="0" collapsed="false">
      <c r="A96" s="0" t="s">
        <v>196</v>
      </c>
      <c r="B96" s="0" t="s">
        <v>197</v>
      </c>
      <c r="G96" s="0" t="n">
        <v>1</v>
      </c>
      <c r="J96" s="1" t="n">
        <f aca="false">SUM(C96:I96)</f>
        <v>1</v>
      </c>
      <c r="K96" s="0" t="s">
        <v>17</v>
      </c>
    </row>
    <row r="97" customFormat="false" ht="12.75" hidden="false" customHeight="false" outlineLevel="0" collapsed="false">
      <c r="A97" s="0" t="s">
        <v>198</v>
      </c>
      <c r="B97" s="0" t="s">
        <v>199</v>
      </c>
      <c r="D97" s="0" t="n">
        <v>1</v>
      </c>
      <c r="H97" s="0" t="n">
        <v>1</v>
      </c>
      <c r="J97" s="1" t="n">
        <f aca="false">SUM(C97:I97)</f>
        <v>2</v>
      </c>
      <c r="K97" s="0" t="s">
        <v>17</v>
      </c>
    </row>
    <row r="98" customFormat="false" ht="12.75" hidden="false" customHeight="false" outlineLevel="0" collapsed="false">
      <c r="A98" s="0" t="s">
        <v>200</v>
      </c>
      <c r="B98" s="0" t="s">
        <v>201</v>
      </c>
      <c r="C98" s="0" t="n">
        <v>1</v>
      </c>
      <c r="D98" s="0" t="n">
        <v>1</v>
      </c>
      <c r="J98" s="1" t="n">
        <f aca="false">SUM(C98:I98)</f>
        <v>2</v>
      </c>
      <c r="K98" s="0" t="s">
        <v>17</v>
      </c>
    </row>
    <row r="99" customFormat="false" ht="12.75" hidden="false" customHeight="false" outlineLevel="0" collapsed="false">
      <c r="A99" s="0" t="s">
        <v>202</v>
      </c>
      <c r="B99" s="0" t="s">
        <v>203</v>
      </c>
      <c r="D99" s="0" t="n">
        <v>1</v>
      </c>
      <c r="G99" s="0" t="n">
        <v>1</v>
      </c>
      <c r="J99" s="1" t="n">
        <f aca="false">SUM(C99:I99)</f>
        <v>2</v>
      </c>
      <c r="K99" s="0" t="s">
        <v>17</v>
      </c>
    </row>
    <row r="100" customFormat="false" ht="12.75" hidden="false" customHeight="false" outlineLevel="0" collapsed="false">
      <c r="A100" s="0" t="s">
        <v>204</v>
      </c>
      <c r="B100" s="0" t="s">
        <v>205</v>
      </c>
      <c r="E100" s="0" t="n">
        <v>1</v>
      </c>
      <c r="J100" s="1" t="n">
        <f aca="false">SUM(C100:I100)</f>
        <v>1</v>
      </c>
      <c r="K100" s="0" t="s">
        <v>17</v>
      </c>
    </row>
    <row r="101" customFormat="false" ht="12.75" hidden="false" customHeight="false" outlineLevel="0" collapsed="false">
      <c r="A101" s="0" t="s">
        <v>206</v>
      </c>
      <c r="B101" s="0" t="s">
        <v>207</v>
      </c>
      <c r="E101" s="0" t="n">
        <v>1</v>
      </c>
      <c r="J101" s="1" t="n">
        <f aca="false">SUM(C101:I101)</f>
        <v>1</v>
      </c>
      <c r="K101" s="0" t="s">
        <v>17</v>
      </c>
    </row>
    <row r="102" customFormat="false" ht="12.75" hidden="false" customHeight="false" outlineLevel="0" collapsed="false">
      <c r="A102" s="0" t="s">
        <v>208</v>
      </c>
      <c r="B102" s="0" t="s">
        <v>209</v>
      </c>
      <c r="G102" s="0" t="n">
        <v>1</v>
      </c>
      <c r="J102" s="1" t="n">
        <f aca="false">SUM(C102:I102)</f>
        <v>1</v>
      </c>
      <c r="K102" s="0" t="s">
        <v>17</v>
      </c>
    </row>
    <row r="103" customFormat="false" ht="12.75" hidden="false" customHeight="false" outlineLevel="0" collapsed="false">
      <c r="A103" s="0" t="s">
        <v>210</v>
      </c>
      <c r="B103" s="0" t="s">
        <v>211</v>
      </c>
      <c r="C103" s="0" t="n">
        <v>1</v>
      </c>
      <c r="J103" s="1" t="n">
        <f aca="false">SUM(C103:I103)</f>
        <v>1</v>
      </c>
      <c r="K103" s="0" t="s">
        <v>17</v>
      </c>
    </row>
    <row r="104" customFormat="false" ht="12.75" hidden="false" customHeight="false" outlineLevel="0" collapsed="false">
      <c r="A104" s="0" t="s">
        <v>212</v>
      </c>
      <c r="B104" s="0" t="s">
        <v>213</v>
      </c>
      <c r="G104" s="0" t="n">
        <v>1</v>
      </c>
      <c r="J104" s="1" t="n">
        <f aca="false">SUM(C104:I104)</f>
        <v>1</v>
      </c>
      <c r="K104" s="0" t="s">
        <v>17</v>
      </c>
    </row>
    <row r="105" customFormat="false" ht="12.75" hidden="false" customHeight="false" outlineLevel="0" collapsed="false">
      <c r="A105" s="2" t="s">
        <v>214</v>
      </c>
      <c r="B105" s="2" t="s">
        <v>215</v>
      </c>
      <c r="H105" s="0" t="n">
        <v>1</v>
      </c>
      <c r="J105" s="1" t="n">
        <f aca="false">SUM(C105:I105)</f>
        <v>1</v>
      </c>
      <c r="K105" s="0" t="s">
        <v>17</v>
      </c>
    </row>
    <row r="106" customFormat="false" ht="12.75" hidden="false" customHeight="false" outlineLevel="0" collapsed="false">
      <c r="A106" s="0" t="s">
        <v>216</v>
      </c>
      <c r="B106" s="0" t="s">
        <v>217</v>
      </c>
      <c r="D106" s="0" t="n">
        <v>1</v>
      </c>
      <c r="G106" s="0" t="n">
        <v>1</v>
      </c>
      <c r="J106" s="1" t="n">
        <f aca="false">SUM(C106:I106)</f>
        <v>2</v>
      </c>
      <c r="K106" s="0" t="s">
        <v>17</v>
      </c>
    </row>
    <row r="107" customFormat="false" ht="12.75" hidden="false" customHeight="false" outlineLevel="0" collapsed="false">
      <c r="A107" s="0" t="s">
        <v>218</v>
      </c>
      <c r="B107" s="0" t="s">
        <v>219</v>
      </c>
      <c r="D107" s="0" t="n">
        <v>1</v>
      </c>
      <c r="G107" s="0" t="n">
        <v>1</v>
      </c>
      <c r="H107" s="0" t="n">
        <v>1</v>
      </c>
      <c r="J107" s="1" t="n">
        <f aca="false">SUM(C107:I107)</f>
        <v>3</v>
      </c>
      <c r="K107" s="0" t="s">
        <v>17</v>
      </c>
    </row>
    <row r="108" customFormat="false" ht="12.75" hidden="false" customHeight="false" outlineLevel="0" collapsed="false">
      <c r="A108" s="0" t="s">
        <v>220</v>
      </c>
      <c r="B108" s="0" t="s">
        <v>221</v>
      </c>
      <c r="H108" s="0" t="n">
        <v>1</v>
      </c>
      <c r="J108" s="1" t="n">
        <f aca="false">SUM(C108:I108)</f>
        <v>1</v>
      </c>
      <c r="K108" s="0" t="s">
        <v>17</v>
      </c>
    </row>
    <row r="109" customFormat="false" ht="12.75" hidden="false" customHeight="false" outlineLevel="0" collapsed="false">
      <c r="A109" s="0" t="s">
        <v>222</v>
      </c>
      <c r="B109" s="0" t="s">
        <v>223</v>
      </c>
      <c r="D109" s="0" t="n">
        <v>1</v>
      </c>
      <c r="J109" s="1" t="n">
        <f aca="false">SUM(C109:I109)</f>
        <v>1</v>
      </c>
      <c r="K109" s="0" t="s">
        <v>17</v>
      </c>
    </row>
    <row r="110" customFormat="false" ht="12.75" hidden="false" customHeight="false" outlineLevel="0" collapsed="false">
      <c r="A110" s="0" t="s">
        <v>224</v>
      </c>
      <c r="B110" s="0" t="s">
        <v>225</v>
      </c>
      <c r="C110" s="0" t="n">
        <v>1</v>
      </c>
      <c r="J110" s="1" t="n">
        <f aca="false">SUM(C110:I110)</f>
        <v>1</v>
      </c>
      <c r="K110" s="0" t="s">
        <v>17</v>
      </c>
    </row>
    <row r="111" customFormat="false" ht="12.75" hidden="false" customHeight="false" outlineLevel="0" collapsed="false">
      <c r="A111" s="0" t="s">
        <v>226</v>
      </c>
      <c r="B111" s="0" t="s">
        <v>227</v>
      </c>
      <c r="D111" s="0" t="n">
        <v>1</v>
      </c>
      <c r="J111" s="1" t="n">
        <f aca="false">SUM(C111:I111)</f>
        <v>1</v>
      </c>
      <c r="K111" s="0" t="s">
        <v>6</v>
      </c>
    </row>
    <row r="112" customFormat="false" ht="12.75" hidden="false" customHeight="false" outlineLevel="0" collapsed="false">
      <c r="A112" s="0" t="s">
        <v>228</v>
      </c>
      <c r="B112" s="0" t="s">
        <v>229</v>
      </c>
      <c r="C112" s="0" t="n">
        <v>1</v>
      </c>
      <c r="J112" s="1" t="n">
        <f aca="false">SUM(C112:I112)</f>
        <v>1</v>
      </c>
      <c r="K112" s="0" t="s">
        <v>6</v>
      </c>
    </row>
    <row r="113" customFormat="false" ht="12.75" hidden="false" customHeight="false" outlineLevel="0" collapsed="false">
      <c r="A113" s="0" t="s">
        <v>230</v>
      </c>
      <c r="B113" s="0" t="s">
        <v>231</v>
      </c>
      <c r="I113" s="0" t="n">
        <v>1</v>
      </c>
      <c r="J113" s="1" t="n">
        <f aca="false">SUM(C113:I113)</f>
        <v>1</v>
      </c>
      <c r="K113" s="0" t="s">
        <v>6</v>
      </c>
    </row>
    <row r="114" customFormat="false" ht="12.75" hidden="false" customHeight="false" outlineLevel="0" collapsed="false">
      <c r="A114" s="0" t="s">
        <v>232</v>
      </c>
      <c r="B114" s="0" t="s">
        <v>233</v>
      </c>
      <c r="E114" s="0" t="n">
        <v>1</v>
      </c>
      <c r="F114" s="0" t="n">
        <v>1</v>
      </c>
      <c r="J114" s="1" t="n">
        <f aca="false">SUM(C114:I114)</f>
        <v>2</v>
      </c>
      <c r="K114" s="0" t="s">
        <v>6</v>
      </c>
    </row>
    <row r="115" customFormat="false" ht="12.75" hidden="false" customHeight="false" outlineLevel="0" collapsed="false">
      <c r="A115" s="0" t="s">
        <v>234</v>
      </c>
      <c r="B115" s="0" t="s">
        <v>235</v>
      </c>
      <c r="F115" s="0" t="n">
        <v>1</v>
      </c>
      <c r="J115" s="1" t="n">
        <f aca="false">SUM(C115:I115)</f>
        <v>1</v>
      </c>
      <c r="K115" s="0" t="s">
        <v>6</v>
      </c>
    </row>
    <row r="116" customFormat="false" ht="12.75" hidden="false" customHeight="false" outlineLevel="0" collapsed="false">
      <c r="A116" s="0" t="s">
        <v>236</v>
      </c>
      <c r="B116" s="0" t="s">
        <v>237</v>
      </c>
      <c r="H116" s="0" t="n">
        <v>1</v>
      </c>
      <c r="J116" s="1" t="n">
        <f aca="false">SUM(C116:I116)</f>
        <v>1</v>
      </c>
      <c r="K116" s="0" t="s">
        <v>6</v>
      </c>
    </row>
    <row r="117" customFormat="false" ht="12.75" hidden="false" customHeight="false" outlineLevel="0" collapsed="false">
      <c r="A117" s="0" t="s">
        <v>238</v>
      </c>
      <c r="B117" s="0" t="s">
        <v>239</v>
      </c>
      <c r="D117" s="0" t="n">
        <v>1</v>
      </c>
      <c r="J117" s="1" t="n">
        <f aca="false">SUM(C117:I117)</f>
        <v>1</v>
      </c>
      <c r="K117" s="0" t="s">
        <v>6</v>
      </c>
    </row>
    <row r="118" customFormat="false" ht="12.75" hidden="false" customHeight="false" outlineLevel="0" collapsed="false">
      <c r="A118" s="0" t="s">
        <v>240</v>
      </c>
      <c r="B118" s="0" t="s">
        <v>241</v>
      </c>
      <c r="D118" s="0" t="n">
        <v>1</v>
      </c>
      <c r="J118" s="1" t="n">
        <f aca="false">SUM(C118:I118)</f>
        <v>1</v>
      </c>
      <c r="K118" s="0" t="s">
        <v>6</v>
      </c>
    </row>
    <row r="119" customFormat="false" ht="12.75" hidden="false" customHeight="false" outlineLevel="0" collapsed="false">
      <c r="A119" s="0" t="s">
        <v>242</v>
      </c>
      <c r="B119" s="0" t="s">
        <v>243</v>
      </c>
      <c r="D119" s="0" t="n">
        <v>1</v>
      </c>
      <c r="J119" s="1" t="n">
        <f aca="false">SUM(C119:I119)</f>
        <v>1</v>
      </c>
      <c r="K119" s="0" t="s">
        <v>6</v>
      </c>
    </row>
    <row r="120" customFormat="false" ht="12.75" hidden="false" customHeight="false" outlineLevel="0" collapsed="false">
      <c r="A120" s="0" t="s">
        <v>244</v>
      </c>
      <c r="B120" s="0" t="s">
        <v>245</v>
      </c>
      <c r="C120" s="0" t="n">
        <v>1</v>
      </c>
      <c r="J120" s="1" t="n">
        <f aca="false">SUM(C120:I120)</f>
        <v>1</v>
      </c>
      <c r="K120" s="0" t="s">
        <v>6</v>
      </c>
    </row>
    <row r="121" customFormat="false" ht="12.75" hidden="false" customHeight="false" outlineLevel="0" collapsed="false">
      <c r="A121" s="0" t="s">
        <v>246</v>
      </c>
      <c r="B121" s="0" t="s">
        <v>247</v>
      </c>
      <c r="C121" s="0" t="n">
        <v>1</v>
      </c>
      <c r="D121" s="0" t="n">
        <v>1</v>
      </c>
      <c r="J121" s="1" t="n">
        <f aca="false">SUM(C121:I121)</f>
        <v>2</v>
      </c>
      <c r="K121" s="0" t="s">
        <v>6</v>
      </c>
    </row>
    <row r="122" customFormat="false" ht="12.75" hidden="false" customHeight="false" outlineLevel="0" collapsed="false">
      <c r="A122" s="0" t="s">
        <v>248</v>
      </c>
      <c r="B122" s="0" t="s">
        <v>249</v>
      </c>
      <c r="G122" s="0" t="n">
        <v>1</v>
      </c>
      <c r="J122" s="1" t="n">
        <f aca="false">SUM(C122:I122)</f>
        <v>1</v>
      </c>
      <c r="K122" s="0" t="s">
        <v>6</v>
      </c>
    </row>
    <row r="123" customFormat="false" ht="12.75" hidden="false" customHeight="false" outlineLevel="0" collapsed="false">
      <c r="A123" s="0" t="s">
        <v>250</v>
      </c>
      <c r="B123" s="0" t="s">
        <v>251</v>
      </c>
      <c r="H123" s="0" t="n">
        <v>1</v>
      </c>
      <c r="J123" s="1" t="n">
        <f aca="false">SUM(C123:I123)</f>
        <v>1</v>
      </c>
      <c r="K123" s="0" t="s">
        <v>6</v>
      </c>
    </row>
    <row r="124" customFormat="false" ht="12.75" hidden="false" customHeight="false" outlineLevel="0" collapsed="false">
      <c r="A124" s="0" t="s">
        <v>252</v>
      </c>
      <c r="B124" s="0" t="s">
        <v>253</v>
      </c>
      <c r="D124" s="0" t="n">
        <v>1</v>
      </c>
      <c r="E124" s="0" t="n">
        <v>1</v>
      </c>
      <c r="J124" s="1" t="n">
        <f aca="false">SUM(C124:I124)</f>
        <v>2</v>
      </c>
      <c r="K124" s="0" t="s">
        <v>6</v>
      </c>
    </row>
    <row r="125" customFormat="false" ht="12.75" hidden="false" customHeight="false" outlineLevel="0" collapsed="false">
      <c r="A125" s="0" t="s">
        <v>254</v>
      </c>
      <c r="B125" s="0" t="s">
        <v>255</v>
      </c>
      <c r="F125" s="0" t="n">
        <v>1</v>
      </c>
      <c r="J125" s="1" t="n">
        <f aca="false">SUM(C125:I125)</f>
        <v>1</v>
      </c>
      <c r="K125" s="0" t="s">
        <v>6</v>
      </c>
    </row>
    <row r="126" customFormat="false" ht="12.75" hidden="false" customHeight="false" outlineLevel="0" collapsed="false">
      <c r="A126" s="0" t="s">
        <v>256</v>
      </c>
      <c r="B126" s="0" t="s">
        <v>257</v>
      </c>
      <c r="C126" s="0" t="n">
        <v>1</v>
      </c>
      <c r="F126" s="0" t="n">
        <v>1</v>
      </c>
      <c r="J126" s="1" t="n">
        <f aca="false">SUM(C126:I126)</f>
        <v>2</v>
      </c>
      <c r="K126" s="0" t="s">
        <v>6</v>
      </c>
    </row>
    <row r="127" customFormat="false" ht="12.75" hidden="false" customHeight="false" outlineLevel="0" collapsed="false">
      <c r="A127" s="0" t="s">
        <v>258</v>
      </c>
      <c r="B127" s="0" t="s">
        <v>259</v>
      </c>
      <c r="H127" s="0" t="n">
        <v>1</v>
      </c>
      <c r="J127" s="1" t="n">
        <f aca="false">SUM(C127:I127)</f>
        <v>1</v>
      </c>
      <c r="K127" s="0" t="s">
        <v>6</v>
      </c>
    </row>
    <row r="128" customFormat="false" ht="12.75" hidden="false" customHeight="false" outlineLevel="0" collapsed="false">
      <c r="A128" s="0" t="s">
        <v>260</v>
      </c>
      <c r="B128" s="0" t="s">
        <v>261</v>
      </c>
      <c r="C128" s="0" t="n">
        <v>1</v>
      </c>
      <c r="F128" s="0" t="n">
        <v>1</v>
      </c>
      <c r="I128" s="0" t="n">
        <v>1</v>
      </c>
      <c r="J128" s="1" t="n">
        <f aca="false">SUM(C128:I128)</f>
        <v>3</v>
      </c>
      <c r="K128" s="0" t="s">
        <v>6</v>
      </c>
    </row>
    <row r="129" customFormat="false" ht="12.75" hidden="false" customHeight="false" outlineLevel="0" collapsed="false">
      <c r="A129" s="0" t="s">
        <v>262</v>
      </c>
      <c r="B129" s="0" t="s">
        <v>263</v>
      </c>
      <c r="I129" s="0" t="n">
        <v>1</v>
      </c>
      <c r="J129" s="1" t="n">
        <f aca="false">SUM(C129:I129)</f>
        <v>1</v>
      </c>
      <c r="K129" s="0" t="s">
        <v>6</v>
      </c>
    </row>
    <row r="130" customFormat="false" ht="12.75" hidden="false" customHeight="false" outlineLevel="0" collapsed="false">
      <c r="A130" s="0" t="s">
        <v>264</v>
      </c>
      <c r="B130" s="0" t="s">
        <v>265</v>
      </c>
      <c r="D130" s="0" t="n">
        <v>1</v>
      </c>
      <c r="J130" s="1" t="n">
        <f aca="false">SUM(C130:I130)</f>
        <v>1</v>
      </c>
      <c r="K130" s="0" t="s">
        <v>34</v>
      </c>
    </row>
    <row r="131" customFormat="false" ht="12.75" hidden="false" customHeight="false" outlineLevel="0" collapsed="false">
      <c r="A131" s="0" t="s">
        <v>266</v>
      </c>
      <c r="B131" s="0" t="s">
        <v>267</v>
      </c>
      <c r="G131" s="0" t="n">
        <v>1</v>
      </c>
      <c r="H131" s="0" t="n">
        <v>1</v>
      </c>
      <c r="I131" s="0" t="n">
        <v>1</v>
      </c>
      <c r="J131" s="1" t="n">
        <f aca="false">SUM(C131:I131)</f>
        <v>3</v>
      </c>
      <c r="K131" s="0" t="s">
        <v>6</v>
      </c>
    </row>
    <row r="132" customFormat="false" ht="12.75" hidden="false" customHeight="false" outlineLevel="0" collapsed="false">
      <c r="A132" s="0" t="s">
        <v>268</v>
      </c>
      <c r="B132" s="0" t="s">
        <v>269</v>
      </c>
      <c r="G132" s="0" t="n">
        <v>1</v>
      </c>
      <c r="J132" s="1" t="n">
        <f aca="false">SUM(C132:I132)</f>
        <v>1</v>
      </c>
      <c r="K132" s="0" t="s">
        <v>6</v>
      </c>
    </row>
    <row r="133" customFormat="false" ht="12.75" hidden="false" customHeight="false" outlineLevel="0" collapsed="false">
      <c r="A133" s="0" t="s">
        <v>270</v>
      </c>
      <c r="B133" s="0" t="s">
        <v>271</v>
      </c>
      <c r="C133" s="0" t="n">
        <v>1</v>
      </c>
      <c r="I133" s="0" t="n">
        <v>1</v>
      </c>
      <c r="J133" s="1" t="n">
        <f aca="false">SUM(C133:I133)</f>
        <v>2</v>
      </c>
      <c r="K133" s="0" t="s">
        <v>6</v>
      </c>
    </row>
    <row r="134" customFormat="false" ht="12.75" hidden="false" customHeight="false" outlineLevel="0" collapsed="false">
      <c r="A134" s="0" t="s">
        <v>272</v>
      </c>
      <c r="B134" s="0" t="s">
        <v>273</v>
      </c>
      <c r="G134" s="0" t="n">
        <v>1</v>
      </c>
      <c r="J134" s="1" t="n">
        <f aca="false">SUM(C134:I134)</f>
        <v>1</v>
      </c>
      <c r="K134" s="0" t="s">
        <v>6</v>
      </c>
    </row>
    <row r="135" customFormat="false" ht="12.75" hidden="false" customHeight="false" outlineLevel="0" collapsed="false">
      <c r="A135" s="0" t="s">
        <v>274</v>
      </c>
      <c r="B135" s="0" t="s">
        <v>275</v>
      </c>
      <c r="D135" s="0" t="n">
        <v>1</v>
      </c>
      <c r="E135" s="0" t="n">
        <v>1</v>
      </c>
      <c r="F135" s="0" t="n">
        <v>1</v>
      </c>
      <c r="H135" s="0" t="n">
        <v>1</v>
      </c>
      <c r="J135" s="1" t="n">
        <f aca="false">SUM(C135:I135)</f>
        <v>4</v>
      </c>
      <c r="K135" s="0" t="s">
        <v>6</v>
      </c>
    </row>
    <row r="136" customFormat="false" ht="12.75" hidden="false" customHeight="false" outlineLevel="0" collapsed="false">
      <c r="A136" s="0" t="s">
        <v>276</v>
      </c>
      <c r="B136" s="0" t="s">
        <v>277</v>
      </c>
      <c r="G136" s="0" t="n">
        <v>1</v>
      </c>
      <c r="H136" s="0" t="n">
        <v>1</v>
      </c>
      <c r="J136" s="1" t="n">
        <f aca="false">SUM(C136:I136)</f>
        <v>2</v>
      </c>
      <c r="K136" s="0" t="s">
        <v>6</v>
      </c>
    </row>
    <row r="137" customFormat="false" ht="12.75" hidden="false" customHeight="false" outlineLevel="0" collapsed="false">
      <c r="A137" s="0" t="s">
        <v>278</v>
      </c>
      <c r="B137" s="0" t="s">
        <v>279</v>
      </c>
      <c r="H137" s="0" t="n">
        <v>1</v>
      </c>
      <c r="J137" s="1" t="n">
        <f aca="false">SUM(C137:I137)</f>
        <v>1</v>
      </c>
      <c r="K137" s="0" t="s">
        <v>6</v>
      </c>
    </row>
    <row r="138" customFormat="false" ht="12.75" hidden="false" customHeight="false" outlineLevel="0" collapsed="false">
      <c r="A138" s="0" t="s">
        <v>280</v>
      </c>
      <c r="B138" s="0" t="s">
        <v>281</v>
      </c>
      <c r="D138" s="0" t="n">
        <v>1</v>
      </c>
      <c r="E138" s="0" t="n">
        <v>1</v>
      </c>
      <c r="F138" s="0" t="n">
        <v>1</v>
      </c>
      <c r="G138" s="0" t="n">
        <v>1</v>
      </c>
      <c r="J138" s="1" t="n">
        <f aca="false">SUM(C138:I138)</f>
        <v>4</v>
      </c>
      <c r="K138" s="0" t="s">
        <v>6</v>
      </c>
    </row>
    <row r="139" customFormat="false" ht="12.75" hidden="false" customHeight="false" outlineLevel="0" collapsed="false">
      <c r="A139" s="0" t="s">
        <v>282</v>
      </c>
      <c r="B139" s="0" t="s">
        <v>283</v>
      </c>
      <c r="I139" s="0" t="n">
        <v>1</v>
      </c>
      <c r="J139" s="1" t="n">
        <f aca="false">SUM(C139:I139)</f>
        <v>1</v>
      </c>
      <c r="K139" s="0" t="s">
        <v>6</v>
      </c>
    </row>
    <row r="140" customFormat="false" ht="12.75" hidden="false" customHeight="false" outlineLevel="0" collapsed="false">
      <c r="A140" s="0" t="s">
        <v>284</v>
      </c>
      <c r="B140" s="0" t="s">
        <v>285</v>
      </c>
      <c r="D140" s="0" t="n">
        <v>1</v>
      </c>
      <c r="E140" s="0" t="n">
        <v>1</v>
      </c>
      <c r="F140" s="0" t="n">
        <v>1</v>
      </c>
      <c r="H140" s="0" t="n">
        <v>1</v>
      </c>
      <c r="J140" s="1" t="n">
        <f aca="false">SUM(C140:I140)</f>
        <v>4</v>
      </c>
      <c r="K140" s="0" t="s">
        <v>6</v>
      </c>
    </row>
    <row r="141" customFormat="false" ht="12.75" hidden="false" customHeight="false" outlineLevel="0" collapsed="false">
      <c r="A141" s="0" t="s">
        <v>286</v>
      </c>
      <c r="B141" s="0" t="s">
        <v>287</v>
      </c>
      <c r="G141" s="0" t="n">
        <v>1</v>
      </c>
      <c r="J141" s="1" t="n">
        <f aca="false">SUM(C141:I141)</f>
        <v>1</v>
      </c>
      <c r="K141" s="0" t="s">
        <v>6</v>
      </c>
    </row>
    <row r="142" customFormat="false" ht="12.75" hidden="false" customHeight="false" outlineLevel="0" collapsed="false">
      <c r="A142" s="0" t="s">
        <v>288</v>
      </c>
      <c r="B142" s="0" t="s">
        <v>289</v>
      </c>
      <c r="C142" s="0" t="n">
        <v>1</v>
      </c>
      <c r="J142" s="1" t="n">
        <f aca="false">SUM(C142:I142)</f>
        <v>1</v>
      </c>
      <c r="K142" s="0" t="s">
        <v>6</v>
      </c>
    </row>
    <row r="143" customFormat="false" ht="12.75" hidden="false" customHeight="false" outlineLevel="0" collapsed="false">
      <c r="A143" s="0" t="s">
        <v>290</v>
      </c>
      <c r="B143" s="0" t="s">
        <v>291</v>
      </c>
      <c r="G143" s="0" t="n">
        <v>1</v>
      </c>
      <c r="J143" s="1" t="n">
        <f aca="false">SUM(C143:I143)</f>
        <v>1</v>
      </c>
      <c r="K143" s="0" t="s">
        <v>6</v>
      </c>
    </row>
    <row r="144" customFormat="false" ht="12.75" hidden="false" customHeight="false" outlineLevel="0" collapsed="false">
      <c r="A144" s="0" t="s">
        <v>292</v>
      </c>
      <c r="B144" s="0" t="s">
        <v>293</v>
      </c>
      <c r="C144" s="0" t="n">
        <v>1</v>
      </c>
      <c r="J144" s="1" t="n">
        <f aca="false">SUM(C144:I144)</f>
        <v>1</v>
      </c>
      <c r="K144" s="0" t="s">
        <v>6</v>
      </c>
    </row>
    <row r="145" customFormat="false" ht="12.75" hidden="false" customHeight="false" outlineLevel="0" collapsed="false">
      <c r="A145" s="0" t="s">
        <v>294</v>
      </c>
      <c r="B145" s="0" t="s">
        <v>295</v>
      </c>
      <c r="C145" s="0" t="n">
        <v>1</v>
      </c>
      <c r="F145" s="0" t="n">
        <v>1</v>
      </c>
      <c r="J145" s="1" t="n">
        <f aca="false">SUM(C145:I145)</f>
        <v>2</v>
      </c>
      <c r="K145" s="0" t="s">
        <v>6</v>
      </c>
    </row>
    <row r="146" customFormat="false" ht="12.75" hidden="false" customHeight="false" outlineLevel="0" collapsed="false">
      <c r="A146" s="0" t="s">
        <v>296</v>
      </c>
      <c r="B146" s="0" t="s">
        <v>297</v>
      </c>
      <c r="D146" s="0" t="n">
        <v>1</v>
      </c>
      <c r="J146" s="1" t="n">
        <f aca="false">SUM(C146:I146)</f>
        <v>1</v>
      </c>
      <c r="K146" s="0" t="s">
        <v>17</v>
      </c>
    </row>
    <row r="147" customFormat="false" ht="12.75" hidden="false" customHeight="false" outlineLevel="0" collapsed="false">
      <c r="A147" s="0" t="s">
        <v>298</v>
      </c>
      <c r="B147" s="0" t="s">
        <v>299</v>
      </c>
      <c r="F147" s="0" t="n">
        <v>1</v>
      </c>
      <c r="J147" s="1" t="n">
        <f aca="false">SUM(C147:I147)</f>
        <v>1</v>
      </c>
      <c r="K147" s="0" t="s">
        <v>6</v>
      </c>
    </row>
    <row r="148" customFormat="false" ht="12.75" hidden="false" customHeight="false" outlineLevel="0" collapsed="false">
      <c r="A148" s="0" t="s">
        <v>300</v>
      </c>
      <c r="B148" s="0" t="s">
        <v>301</v>
      </c>
      <c r="G148" s="0" t="n">
        <v>1</v>
      </c>
      <c r="J148" s="1" t="n">
        <f aca="false">SUM(C148:I148)</f>
        <v>1</v>
      </c>
      <c r="K148" s="0" t="s">
        <v>6</v>
      </c>
    </row>
    <row r="149" customFormat="false" ht="12.75" hidden="false" customHeight="false" outlineLevel="0" collapsed="false">
      <c r="A149" s="0" t="s">
        <v>302</v>
      </c>
      <c r="B149" s="0" t="s">
        <v>303</v>
      </c>
      <c r="G149" s="0" t="n">
        <v>1</v>
      </c>
      <c r="H149" s="0" t="n">
        <v>1</v>
      </c>
      <c r="J149" s="1" t="n">
        <f aca="false">SUM(C149:I149)</f>
        <v>2</v>
      </c>
      <c r="K149" s="0" t="s">
        <v>6</v>
      </c>
    </row>
    <row r="150" customFormat="false" ht="12.75" hidden="false" customHeight="false" outlineLevel="0" collapsed="false">
      <c r="A150" s="0" t="s">
        <v>304</v>
      </c>
      <c r="B150" s="0" t="s">
        <v>305</v>
      </c>
      <c r="C150" s="0" t="n">
        <v>1</v>
      </c>
      <c r="F150" s="0" t="n">
        <v>1</v>
      </c>
      <c r="J150" s="1" t="n">
        <f aca="false">SUM(C150:I150)</f>
        <v>2</v>
      </c>
      <c r="K150" s="0" t="s">
        <v>34</v>
      </c>
    </row>
    <row r="151" customFormat="false" ht="12.75" hidden="false" customHeight="false" outlineLevel="0" collapsed="false">
      <c r="A151" s="0" t="s">
        <v>306</v>
      </c>
      <c r="B151" s="0" t="s">
        <v>307</v>
      </c>
      <c r="H151" s="0" t="n">
        <v>1</v>
      </c>
      <c r="J151" s="1" t="n">
        <f aca="false">SUM(C151:I151)</f>
        <v>1</v>
      </c>
      <c r="K151" s="0" t="s">
        <v>34</v>
      </c>
    </row>
    <row r="152" customFormat="false" ht="12.75" hidden="false" customHeight="false" outlineLevel="0" collapsed="false">
      <c r="A152" s="0" t="s">
        <v>308</v>
      </c>
      <c r="B152" s="0" t="s">
        <v>309</v>
      </c>
      <c r="D152" s="0" t="n">
        <v>1</v>
      </c>
      <c r="E152" s="0" t="n">
        <v>1</v>
      </c>
      <c r="F152" s="0" t="n">
        <v>1</v>
      </c>
      <c r="J152" s="1" t="n">
        <f aca="false">SUM(C152:I152)</f>
        <v>3</v>
      </c>
      <c r="K152" s="0" t="s">
        <v>6</v>
      </c>
    </row>
    <row r="153" customFormat="false" ht="12.75" hidden="false" customHeight="false" outlineLevel="0" collapsed="false">
      <c r="A153" s="0" t="s">
        <v>310</v>
      </c>
      <c r="B153" s="0" t="s">
        <v>311</v>
      </c>
      <c r="G153" s="0" t="n">
        <v>1</v>
      </c>
      <c r="J153" s="1" t="n">
        <f aca="false">SUM(C153:I153)</f>
        <v>1</v>
      </c>
      <c r="K153" s="0" t="s">
        <v>6</v>
      </c>
    </row>
    <row r="154" customFormat="false" ht="12.75" hidden="false" customHeight="false" outlineLevel="0" collapsed="false">
      <c r="A154" s="0" t="s">
        <v>312</v>
      </c>
      <c r="B154" s="0" t="s">
        <v>313</v>
      </c>
      <c r="D154" s="0" t="n">
        <v>1</v>
      </c>
      <c r="J154" s="1" t="n">
        <f aca="false">SUM(C154:I154)</f>
        <v>1</v>
      </c>
      <c r="K154" s="0" t="s">
        <v>6</v>
      </c>
    </row>
    <row r="155" customFormat="false" ht="12.75" hidden="false" customHeight="false" outlineLevel="0" collapsed="false">
      <c r="A155" s="0" t="s">
        <v>314</v>
      </c>
      <c r="B155" s="0" t="s">
        <v>315</v>
      </c>
      <c r="G155" s="0" t="n">
        <v>1</v>
      </c>
      <c r="J155" s="1" t="n">
        <f aca="false">SUM(C155:I155)</f>
        <v>1</v>
      </c>
      <c r="K155" s="0" t="s">
        <v>34</v>
      </c>
    </row>
    <row r="156" customFormat="false" ht="12.75" hidden="false" customHeight="false" outlineLevel="0" collapsed="false">
      <c r="A156" s="0" t="s">
        <v>316</v>
      </c>
      <c r="B156" s="0" t="s">
        <v>317</v>
      </c>
      <c r="D156" s="0" t="n">
        <v>1</v>
      </c>
      <c r="J156" s="1" t="n">
        <f aca="false">SUM(C156:I156)</f>
        <v>1</v>
      </c>
      <c r="K156" s="0" t="s">
        <v>6</v>
      </c>
    </row>
    <row r="157" customFormat="false" ht="12.75" hidden="false" customHeight="false" outlineLevel="0" collapsed="false">
      <c r="A157" s="0" t="s">
        <v>318</v>
      </c>
      <c r="B157" s="0" t="s">
        <v>319</v>
      </c>
      <c r="E157" s="0" t="n">
        <v>1</v>
      </c>
      <c r="J157" s="1" t="n">
        <f aca="false">SUM(C157:I157)</f>
        <v>1</v>
      </c>
      <c r="K157" s="0" t="s">
        <v>6</v>
      </c>
    </row>
    <row r="158" customFormat="false" ht="12.75" hidden="false" customHeight="false" outlineLevel="0" collapsed="false">
      <c r="A158" s="0" t="s">
        <v>320</v>
      </c>
      <c r="B158" s="0" t="s">
        <v>321</v>
      </c>
      <c r="D158" s="0" t="n">
        <v>1</v>
      </c>
      <c r="H158" s="0" t="n">
        <v>1</v>
      </c>
      <c r="J158" s="1" t="n">
        <f aca="false">SUM(C158:I158)</f>
        <v>2</v>
      </c>
      <c r="K158" s="0" t="s">
        <v>6</v>
      </c>
    </row>
    <row r="159" customFormat="false" ht="12.75" hidden="false" customHeight="false" outlineLevel="0" collapsed="false">
      <c r="A159" s="0" t="s">
        <v>322</v>
      </c>
      <c r="B159" s="0" t="s">
        <v>323</v>
      </c>
      <c r="G159" s="0" t="n">
        <v>1</v>
      </c>
      <c r="J159" s="1" t="n">
        <f aca="false">SUM(C159:I159)</f>
        <v>1</v>
      </c>
      <c r="K159" s="0" t="s">
        <v>6</v>
      </c>
    </row>
    <row r="160" customFormat="false" ht="12.75" hidden="false" customHeight="false" outlineLevel="0" collapsed="false">
      <c r="A160" s="0" t="s">
        <v>324</v>
      </c>
      <c r="B160" s="0" t="s">
        <v>325</v>
      </c>
      <c r="G160" s="0" t="n">
        <v>1</v>
      </c>
      <c r="H160" s="0" t="n">
        <v>1</v>
      </c>
      <c r="J160" s="1" t="n">
        <f aca="false">SUM(C160:I160)</f>
        <v>2</v>
      </c>
      <c r="K160" s="0" t="s">
        <v>6</v>
      </c>
    </row>
    <row r="161" customFormat="false" ht="12.75" hidden="false" customHeight="false" outlineLevel="0" collapsed="false">
      <c r="A161" s="0" t="s">
        <v>326</v>
      </c>
      <c r="B161" s="0" t="s">
        <v>327</v>
      </c>
      <c r="G161" s="0" t="n">
        <v>1</v>
      </c>
      <c r="H161" s="0" t="n">
        <v>1</v>
      </c>
      <c r="J161" s="1" t="n">
        <f aca="false">SUM(C161:I161)</f>
        <v>2</v>
      </c>
      <c r="K161" s="0" t="s">
        <v>39</v>
      </c>
    </row>
    <row r="162" customFormat="false" ht="12.75" hidden="false" customHeight="false" outlineLevel="0" collapsed="false">
      <c r="A162" s="0" t="s">
        <v>328</v>
      </c>
      <c r="B162" s="0" t="s">
        <v>329</v>
      </c>
      <c r="E162" s="0" t="n">
        <v>1</v>
      </c>
      <c r="J162" s="1" t="n">
        <f aca="false">SUM(C162:I162)</f>
        <v>1</v>
      </c>
      <c r="K162" s="0" t="s">
        <v>17</v>
      </c>
    </row>
    <row r="163" customFormat="false" ht="12.75" hidden="false" customHeight="false" outlineLevel="0" collapsed="false">
      <c r="A163" s="0" t="s">
        <v>330</v>
      </c>
      <c r="B163" s="0" t="s">
        <v>331</v>
      </c>
      <c r="G163" s="0" t="n">
        <v>1</v>
      </c>
      <c r="J163" s="1" t="n">
        <f aca="false">SUM(C163:I163)</f>
        <v>1</v>
      </c>
      <c r="K163" s="0" t="s">
        <v>17</v>
      </c>
    </row>
    <row r="164" customFormat="false" ht="12.75" hidden="false" customHeight="false" outlineLevel="0" collapsed="false">
      <c r="A164" s="0" t="s">
        <v>332</v>
      </c>
      <c r="B164" s="0" t="s">
        <v>333</v>
      </c>
      <c r="D164" s="0" t="n">
        <v>1</v>
      </c>
      <c r="F164" s="0" t="n">
        <v>1</v>
      </c>
      <c r="G164" s="0" t="n">
        <v>1</v>
      </c>
      <c r="J164" s="1" t="n">
        <f aca="false">SUM(C164:I164)</f>
        <v>3</v>
      </c>
      <c r="K164" s="0" t="s">
        <v>17</v>
      </c>
    </row>
    <row r="165" customFormat="false" ht="12.75" hidden="false" customHeight="false" outlineLevel="0" collapsed="false">
      <c r="A165" s="0" t="s">
        <v>332</v>
      </c>
      <c r="B165" s="0" t="s">
        <v>334</v>
      </c>
      <c r="H165" s="0" t="n">
        <v>1</v>
      </c>
      <c r="J165" s="1" t="n">
        <f aca="false">SUM(C165:I165)</f>
        <v>1</v>
      </c>
      <c r="K165" s="0" t="s">
        <v>17</v>
      </c>
    </row>
    <row r="166" customFormat="false" ht="12.75" hidden="false" customHeight="false" outlineLevel="0" collapsed="false">
      <c r="A166" s="0" t="s">
        <v>335</v>
      </c>
      <c r="B166" s="0" t="s">
        <v>336</v>
      </c>
      <c r="C166" s="0" t="n">
        <v>1</v>
      </c>
      <c r="E166" s="0" t="n">
        <v>1</v>
      </c>
      <c r="F166" s="0" t="n">
        <v>1</v>
      </c>
      <c r="G166" s="0" t="n">
        <v>1</v>
      </c>
      <c r="J166" s="1" t="n">
        <f aca="false">SUM(C166:I166)</f>
        <v>4</v>
      </c>
      <c r="K166" s="0" t="s">
        <v>17</v>
      </c>
    </row>
    <row r="167" customFormat="false" ht="12.75" hidden="false" customHeight="false" outlineLevel="0" collapsed="false">
      <c r="A167" s="0" t="s">
        <v>337</v>
      </c>
      <c r="B167" s="0" t="s">
        <v>338</v>
      </c>
      <c r="D167" s="0" t="n">
        <v>1</v>
      </c>
      <c r="J167" s="1" t="n">
        <f aca="false">SUM(C167:I167)</f>
        <v>1</v>
      </c>
      <c r="K167" s="0" t="s">
        <v>17</v>
      </c>
    </row>
    <row r="168" customFormat="false" ht="12.75" hidden="false" customHeight="false" outlineLevel="0" collapsed="false">
      <c r="A168" s="0" t="s">
        <v>339</v>
      </c>
      <c r="B168" s="0" t="s">
        <v>340</v>
      </c>
      <c r="H168" s="0" t="n">
        <v>1</v>
      </c>
      <c r="J168" s="1" t="n">
        <f aca="false">SUM(C168:I168)</f>
        <v>1</v>
      </c>
      <c r="K168" s="0" t="s">
        <v>17</v>
      </c>
    </row>
    <row r="169" customFormat="false" ht="12.75" hidden="false" customHeight="false" outlineLevel="0" collapsed="false">
      <c r="A169" s="0" t="s">
        <v>341</v>
      </c>
      <c r="B169" s="0" t="s">
        <v>342</v>
      </c>
      <c r="D169" s="0" t="n">
        <v>1</v>
      </c>
      <c r="J169" s="1" t="n">
        <f aca="false">SUM(C169:I169)</f>
        <v>1</v>
      </c>
      <c r="K169" s="0" t="s">
        <v>17</v>
      </c>
    </row>
    <row r="170" customFormat="false" ht="12.75" hidden="false" customHeight="false" outlineLevel="0" collapsed="false">
      <c r="A170" s="0" t="s">
        <v>343</v>
      </c>
      <c r="B170" s="0" t="s">
        <v>344</v>
      </c>
      <c r="D170" s="0" t="n">
        <v>1</v>
      </c>
      <c r="J170" s="1" t="n">
        <f aca="false">SUM(C170:I170)</f>
        <v>1</v>
      </c>
      <c r="K170" s="0" t="s">
        <v>17</v>
      </c>
    </row>
    <row r="171" customFormat="false" ht="12.75" hidden="false" customHeight="false" outlineLevel="0" collapsed="false">
      <c r="A171" s="0" t="s">
        <v>345</v>
      </c>
      <c r="B171" s="0" t="s">
        <v>346</v>
      </c>
      <c r="C171" s="0" t="n">
        <v>1</v>
      </c>
      <c r="J171" s="1" t="n">
        <f aca="false">SUM(C171:I171)</f>
        <v>1</v>
      </c>
      <c r="K171" s="0" t="s">
        <v>17</v>
      </c>
    </row>
    <row r="172" customFormat="false" ht="12.75" hidden="false" customHeight="false" outlineLevel="0" collapsed="false">
      <c r="A172" s="0" t="s">
        <v>347</v>
      </c>
      <c r="B172" s="0" t="s">
        <v>348</v>
      </c>
      <c r="D172" s="0" t="n">
        <v>1</v>
      </c>
      <c r="F172" s="0" t="n">
        <v>1</v>
      </c>
      <c r="G172" s="0" t="n">
        <v>1</v>
      </c>
      <c r="J172" s="1" t="n">
        <f aca="false">SUM(C172:I172)</f>
        <v>3</v>
      </c>
      <c r="K172" s="0" t="s">
        <v>17</v>
      </c>
    </row>
    <row r="173" customFormat="false" ht="12.75" hidden="false" customHeight="false" outlineLevel="0" collapsed="false">
      <c r="A173" s="0" t="s">
        <v>349</v>
      </c>
      <c r="B173" s="0" t="s">
        <v>350</v>
      </c>
      <c r="E173" s="0" t="n">
        <v>1</v>
      </c>
      <c r="J173" s="1" t="n">
        <f aca="false">SUM(C173:I173)</f>
        <v>1</v>
      </c>
      <c r="K173" s="0" t="s">
        <v>17</v>
      </c>
    </row>
    <row r="174" customFormat="false" ht="12.75" hidden="false" customHeight="false" outlineLevel="0" collapsed="false">
      <c r="A174" s="0" t="s">
        <v>351</v>
      </c>
      <c r="B174" s="0" t="s">
        <v>352</v>
      </c>
      <c r="D174" s="0" t="n">
        <v>1</v>
      </c>
      <c r="H174" s="0" t="n">
        <v>1</v>
      </c>
      <c r="J174" s="1" t="n">
        <f aca="false">SUM(C174:I174)</f>
        <v>2</v>
      </c>
      <c r="K174" s="0" t="s">
        <v>17</v>
      </c>
    </row>
    <row r="175" customFormat="false" ht="12.75" hidden="false" customHeight="false" outlineLevel="0" collapsed="false">
      <c r="A175" s="0" t="s">
        <v>353</v>
      </c>
      <c r="B175" s="0" t="s">
        <v>354</v>
      </c>
      <c r="E175" s="0" t="n">
        <v>1</v>
      </c>
      <c r="J175" s="1" t="n">
        <f aca="false">SUM(C175:I175)</f>
        <v>1</v>
      </c>
      <c r="K175" s="0" t="s">
        <v>17</v>
      </c>
    </row>
    <row r="176" customFormat="false" ht="12.75" hidden="false" customHeight="false" outlineLevel="0" collapsed="false">
      <c r="A176" s="0" t="s">
        <v>355</v>
      </c>
      <c r="B176" s="0" t="s">
        <v>356</v>
      </c>
      <c r="D176" s="0" t="n">
        <v>1</v>
      </c>
      <c r="J176" s="1" t="n">
        <f aca="false">SUM(C176:I176)</f>
        <v>1</v>
      </c>
      <c r="K176" s="0" t="s">
        <v>34</v>
      </c>
    </row>
    <row r="177" customFormat="false" ht="12.75" hidden="false" customHeight="false" outlineLevel="0" collapsed="false">
      <c r="A177" s="0" t="s">
        <v>357</v>
      </c>
      <c r="B177" s="0" t="s">
        <v>358</v>
      </c>
      <c r="D177" s="0" t="n">
        <v>1</v>
      </c>
      <c r="E177" s="0" t="n">
        <v>1</v>
      </c>
      <c r="G177" s="0" t="n">
        <v>1</v>
      </c>
      <c r="J177" s="1" t="n">
        <f aca="false">SUM(C177:I177)</f>
        <v>3</v>
      </c>
      <c r="K177" s="0" t="s">
        <v>17</v>
      </c>
    </row>
    <row r="178" customFormat="false" ht="12.75" hidden="false" customHeight="false" outlineLevel="0" collapsed="false">
      <c r="A178" s="0" t="s">
        <v>359</v>
      </c>
      <c r="B178" s="0" t="s">
        <v>360</v>
      </c>
      <c r="E178" s="0" t="n">
        <v>1</v>
      </c>
      <c r="J178" s="1" t="n">
        <f aca="false">SUM(C178:I178)</f>
        <v>1</v>
      </c>
      <c r="K178" s="0" t="s">
        <v>34</v>
      </c>
    </row>
    <row r="179" customFormat="false" ht="12.75" hidden="false" customHeight="false" outlineLevel="0" collapsed="false">
      <c r="A179" s="0" t="s">
        <v>361</v>
      </c>
      <c r="B179" s="0" t="s">
        <v>362</v>
      </c>
      <c r="H179" s="0" t="n">
        <v>1</v>
      </c>
      <c r="J179" s="1" t="n">
        <f aca="false">SUM(C179:I179)</f>
        <v>1</v>
      </c>
      <c r="K179" s="0" t="s">
        <v>6</v>
      </c>
    </row>
    <row r="180" customFormat="false" ht="12.75" hidden="false" customHeight="false" outlineLevel="0" collapsed="false">
      <c r="A180" s="0" t="s">
        <v>363</v>
      </c>
      <c r="B180" s="0" t="s">
        <v>364</v>
      </c>
      <c r="D180" s="0" t="n">
        <v>1</v>
      </c>
      <c r="E180" s="0" t="n">
        <v>1</v>
      </c>
      <c r="G180" s="0" t="n">
        <v>1</v>
      </c>
      <c r="J180" s="1" t="n">
        <f aca="false">SUM(C180:I180)</f>
        <v>3</v>
      </c>
      <c r="K180" s="0" t="s">
        <v>6</v>
      </c>
    </row>
    <row r="181" customFormat="false" ht="12.75" hidden="false" customHeight="false" outlineLevel="0" collapsed="false">
      <c r="A181" s="0" t="s">
        <v>365</v>
      </c>
      <c r="B181" s="0" t="s">
        <v>366</v>
      </c>
      <c r="I181" s="0" t="n">
        <v>1</v>
      </c>
      <c r="J181" s="1" t="n">
        <f aca="false">SUM(C181:I181)</f>
        <v>1</v>
      </c>
      <c r="K181" s="0" t="s">
        <v>6</v>
      </c>
    </row>
    <row r="182" customFormat="false" ht="12.75" hidden="false" customHeight="false" outlineLevel="0" collapsed="false">
      <c r="A182" s="0" t="s">
        <v>367</v>
      </c>
      <c r="B182" s="0" t="s">
        <v>368</v>
      </c>
      <c r="D182" s="0" t="n">
        <v>1</v>
      </c>
      <c r="J182" s="1" t="n">
        <f aca="false">SUM(C182:I182)</f>
        <v>1</v>
      </c>
      <c r="K182" s="0" t="s">
        <v>6</v>
      </c>
    </row>
    <row r="183" customFormat="false" ht="12.75" hidden="false" customHeight="false" outlineLevel="0" collapsed="false">
      <c r="A183" s="0" t="s">
        <v>369</v>
      </c>
      <c r="B183" s="0" t="s">
        <v>370</v>
      </c>
      <c r="H183" s="0" t="n">
        <v>1</v>
      </c>
      <c r="J183" s="1" t="n">
        <f aca="false">SUM(C183:I183)</f>
        <v>1</v>
      </c>
      <c r="K183" s="0" t="s">
        <v>6</v>
      </c>
    </row>
    <row r="184" customFormat="false" ht="12.75" hidden="false" customHeight="false" outlineLevel="0" collapsed="false">
      <c r="A184" s="0" t="s">
        <v>371</v>
      </c>
      <c r="B184" s="0" t="s">
        <v>372</v>
      </c>
      <c r="C184" s="0" t="n">
        <v>1</v>
      </c>
      <c r="E184" s="0" t="n">
        <v>1</v>
      </c>
      <c r="J184" s="1" t="n">
        <f aca="false">SUM(C184:I184)</f>
        <v>2</v>
      </c>
      <c r="K184" s="0" t="s">
        <v>17</v>
      </c>
    </row>
    <row r="185" customFormat="false" ht="12.75" hidden="false" customHeight="false" outlineLevel="0" collapsed="false">
      <c r="A185" s="0" t="s">
        <v>373</v>
      </c>
      <c r="B185" s="0" t="s">
        <v>374</v>
      </c>
      <c r="G185" s="0" t="n">
        <v>1</v>
      </c>
      <c r="I185" s="0" t="n">
        <v>1</v>
      </c>
      <c r="J185" s="1" t="n">
        <f aca="false">SUM(C185:I185)</f>
        <v>2</v>
      </c>
      <c r="K185" s="0" t="s">
        <v>17</v>
      </c>
    </row>
    <row r="186" customFormat="false" ht="12.75" hidden="false" customHeight="false" outlineLevel="0" collapsed="false">
      <c r="A186" s="0" t="s">
        <v>375</v>
      </c>
      <c r="B186" s="0" t="s">
        <v>376</v>
      </c>
      <c r="H186" s="0" t="n">
        <v>1</v>
      </c>
      <c r="J186" s="1" t="n">
        <f aca="false">SUM(C186:I186)</f>
        <v>1</v>
      </c>
      <c r="K186" s="0" t="s">
        <v>17</v>
      </c>
    </row>
    <row r="187" customFormat="false" ht="12.75" hidden="false" customHeight="false" outlineLevel="0" collapsed="false">
      <c r="A187" s="0" t="s">
        <v>377</v>
      </c>
      <c r="B187" s="0" t="s">
        <v>378</v>
      </c>
      <c r="D187" s="0" t="n">
        <v>1</v>
      </c>
      <c r="J187" s="1" t="n">
        <f aca="false">SUM(C187:I187)</f>
        <v>1</v>
      </c>
      <c r="K187" s="0" t="s">
        <v>6</v>
      </c>
    </row>
    <row r="188" customFormat="false" ht="12.75" hidden="false" customHeight="false" outlineLevel="0" collapsed="false">
      <c r="A188" s="0" t="s">
        <v>379</v>
      </c>
      <c r="B188" s="0" t="s">
        <v>380</v>
      </c>
      <c r="E188" s="0" t="n">
        <v>1</v>
      </c>
      <c r="F188" s="0" t="n">
        <v>1</v>
      </c>
      <c r="G188" s="0" t="n">
        <v>1</v>
      </c>
      <c r="I188" s="0" t="n">
        <v>1</v>
      </c>
      <c r="J188" s="1" t="n">
        <f aca="false">SUM(C188:I188)</f>
        <v>4</v>
      </c>
      <c r="K188" s="0" t="s">
        <v>6</v>
      </c>
    </row>
    <row r="189" customFormat="false" ht="12.75" hidden="false" customHeight="false" outlineLevel="0" collapsed="false">
      <c r="A189" s="0" t="s">
        <v>381</v>
      </c>
      <c r="B189" s="0" t="s">
        <v>382</v>
      </c>
      <c r="F189" s="0" t="n">
        <v>1</v>
      </c>
      <c r="J189" s="1" t="n">
        <f aca="false">SUM(C189:I189)</f>
        <v>1</v>
      </c>
      <c r="K189" s="0" t="s">
        <v>6</v>
      </c>
    </row>
    <row r="190" customFormat="false" ht="12.75" hidden="false" customHeight="false" outlineLevel="0" collapsed="false">
      <c r="A190" s="0" t="s">
        <v>383</v>
      </c>
      <c r="B190" s="0" t="s">
        <v>384</v>
      </c>
      <c r="H190" s="0" t="n">
        <v>1</v>
      </c>
      <c r="J190" s="1" t="n">
        <f aca="false">SUM(C190:I190)</f>
        <v>1</v>
      </c>
      <c r="K190" s="0" t="s">
        <v>17</v>
      </c>
    </row>
    <row r="191" customFormat="false" ht="12.75" hidden="false" customHeight="false" outlineLevel="0" collapsed="false">
      <c r="A191" s="0" t="s">
        <v>385</v>
      </c>
      <c r="B191" s="0" t="s">
        <v>386</v>
      </c>
      <c r="D191" s="0" t="n">
        <v>1</v>
      </c>
      <c r="H191" s="0" t="n">
        <v>1</v>
      </c>
      <c r="J191" s="1" t="n">
        <f aca="false">SUM(C191:I191)</f>
        <v>2</v>
      </c>
      <c r="K191" s="0" t="s">
        <v>17</v>
      </c>
    </row>
    <row r="192" customFormat="false" ht="12.75" hidden="false" customHeight="false" outlineLevel="0" collapsed="false">
      <c r="A192" s="0" t="s">
        <v>387</v>
      </c>
      <c r="B192" s="0" t="s">
        <v>388</v>
      </c>
      <c r="F192" s="0" t="n">
        <v>1</v>
      </c>
      <c r="J192" s="1" t="n">
        <f aca="false">SUM(C192:I192)</f>
        <v>1</v>
      </c>
      <c r="K192" s="0" t="s">
        <v>17</v>
      </c>
    </row>
    <row r="193" customFormat="false" ht="12.75" hidden="false" customHeight="false" outlineLevel="0" collapsed="false">
      <c r="A193" s="0" t="s">
        <v>389</v>
      </c>
      <c r="B193" s="0" t="s">
        <v>390</v>
      </c>
      <c r="F193" s="0" t="n">
        <v>1</v>
      </c>
      <c r="J193" s="1" t="n">
        <f aca="false">SUM(C193:I193)</f>
        <v>1</v>
      </c>
      <c r="K193" s="0" t="s">
        <v>17</v>
      </c>
    </row>
    <row r="194" customFormat="false" ht="12.75" hidden="false" customHeight="false" outlineLevel="0" collapsed="false">
      <c r="A194" s="0" t="s">
        <v>391</v>
      </c>
      <c r="B194" s="0" t="s">
        <v>392</v>
      </c>
      <c r="F194" s="0" t="n">
        <v>1</v>
      </c>
      <c r="H194" s="0" t="n">
        <v>1</v>
      </c>
      <c r="J194" s="1" t="n">
        <f aca="false">SUM(C194:I194)</f>
        <v>2</v>
      </c>
      <c r="K194" s="0" t="s">
        <v>17</v>
      </c>
    </row>
    <row r="195" customFormat="false" ht="12.75" hidden="false" customHeight="false" outlineLevel="0" collapsed="false">
      <c r="A195" s="0" t="s">
        <v>393</v>
      </c>
      <c r="B195" s="0" t="s">
        <v>394</v>
      </c>
      <c r="C195" s="0" t="n">
        <v>1</v>
      </c>
      <c r="F195" s="0" t="n">
        <v>1</v>
      </c>
      <c r="J195" s="1" t="n">
        <f aca="false">SUM(C195:I195)</f>
        <v>2</v>
      </c>
      <c r="K195" s="0" t="s">
        <v>17</v>
      </c>
    </row>
    <row r="196" customFormat="false" ht="12.75" hidden="false" customHeight="false" outlineLevel="0" collapsed="false">
      <c r="A196" s="0" t="s">
        <v>395</v>
      </c>
      <c r="B196" s="0" t="s">
        <v>396</v>
      </c>
      <c r="D196" s="0" t="n">
        <v>1</v>
      </c>
      <c r="H196" s="0" t="n">
        <v>1</v>
      </c>
      <c r="J196" s="1" t="n">
        <f aca="false">SUM(C196:I196)</f>
        <v>2</v>
      </c>
      <c r="K196" s="0" t="s">
        <v>17</v>
      </c>
    </row>
    <row r="197" customFormat="false" ht="12.75" hidden="false" customHeight="false" outlineLevel="0" collapsed="false">
      <c r="A197" s="0" t="s">
        <v>397</v>
      </c>
      <c r="B197" s="0" t="s">
        <v>398</v>
      </c>
      <c r="G197" s="0" t="n">
        <v>1</v>
      </c>
      <c r="I197" s="0" t="n">
        <v>1</v>
      </c>
      <c r="J197" s="1" t="n">
        <f aca="false">SUM(C197:I197)</f>
        <v>2</v>
      </c>
      <c r="K197" s="0" t="s">
        <v>17</v>
      </c>
    </row>
    <row r="198" customFormat="false" ht="12.75" hidden="false" customHeight="false" outlineLevel="0" collapsed="false">
      <c r="A198" s="0" t="s">
        <v>399</v>
      </c>
      <c r="B198" s="0" t="s">
        <v>400</v>
      </c>
      <c r="H198" s="0" t="n">
        <v>1</v>
      </c>
      <c r="J198" s="1" t="n">
        <f aca="false">SUM(C198:I198)</f>
        <v>1</v>
      </c>
      <c r="K198" s="0" t="s">
        <v>17</v>
      </c>
    </row>
    <row r="199" customFormat="false" ht="12.75" hidden="false" customHeight="false" outlineLevel="0" collapsed="false">
      <c r="A199" s="0" t="s">
        <v>401</v>
      </c>
      <c r="B199" s="0" t="s">
        <v>402</v>
      </c>
      <c r="D199" s="0" t="n">
        <v>1</v>
      </c>
      <c r="G199" s="0" t="n">
        <v>1</v>
      </c>
      <c r="I199" s="0" t="n">
        <v>1</v>
      </c>
      <c r="J199" s="1" t="n">
        <f aca="false">SUM(C199:I199)</f>
        <v>3</v>
      </c>
      <c r="K199" s="0" t="s">
        <v>6</v>
      </c>
    </row>
    <row r="200" customFormat="false" ht="12.75" hidden="false" customHeight="false" outlineLevel="0" collapsed="false">
      <c r="A200" s="0" t="s">
        <v>403</v>
      </c>
      <c r="B200" s="0" t="s">
        <v>404</v>
      </c>
      <c r="G200" s="0" t="n">
        <v>1</v>
      </c>
      <c r="J200" s="1" t="n">
        <f aca="false">SUM(C200:I200)</f>
        <v>1</v>
      </c>
      <c r="K200" s="0" t="s">
        <v>39</v>
      </c>
    </row>
    <row r="201" customFormat="false" ht="12.75" hidden="false" customHeight="false" outlineLevel="0" collapsed="false">
      <c r="A201" s="0" t="s">
        <v>405</v>
      </c>
      <c r="B201" s="0" t="s">
        <v>406</v>
      </c>
      <c r="E201" s="0" t="n">
        <v>1</v>
      </c>
      <c r="G201" s="0" t="n">
        <v>1</v>
      </c>
      <c r="J201" s="1" t="n">
        <f aca="false">SUM(C201:I201)</f>
        <v>2</v>
      </c>
      <c r="K201" s="0" t="s">
        <v>17</v>
      </c>
    </row>
    <row r="202" customFormat="false" ht="12.75" hidden="false" customHeight="false" outlineLevel="0" collapsed="false">
      <c r="A202" s="0" t="s">
        <v>407</v>
      </c>
      <c r="B202" s="0" t="s">
        <v>408</v>
      </c>
      <c r="G202" s="0" t="n">
        <v>1</v>
      </c>
      <c r="J202" s="1" t="n">
        <f aca="false">SUM(C202:I202)</f>
        <v>1</v>
      </c>
      <c r="K202" s="0" t="s">
        <v>17</v>
      </c>
    </row>
    <row r="203" customFormat="false" ht="12.75" hidden="false" customHeight="false" outlineLevel="0" collapsed="false">
      <c r="A203" s="0" t="s">
        <v>409</v>
      </c>
      <c r="B203" s="0" t="s">
        <v>410</v>
      </c>
      <c r="D203" s="0" t="n">
        <v>1</v>
      </c>
      <c r="E203" s="0" t="n">
        <v>1</v>
      </c>
      <c r="F203" s="0" t="n">
        <v>1</v>
      </c>
      <c r="J203" s="1" t="n">
        <f aca="false">SUM(C203:I203)</f>
        <v>3</v>
      </c>
      <c r="K203" s="0" t="s">
        <v>6</v>
      </c>
    </row>
    <row r="204" customFormat="false" ht="12.75" hidden="false" customHeight="false" outlineLevel="0" collapsed="false">
      <c r="A204" s="0" t="s">
        <v>411</v>
      </c>
      <c r="B204" s="0" t="s">
        <v>412</v>
      </c>
      <c r="G204" s="0" t="n">
        <v>1</v>
      </c>
      <c r="J204" s="1" t="n">
        <f aca="false">SUM(C204:I204)</f>
        <v>1</v>
      </c>
      <c r="K204" s="0" t="s">
        <v>6</v>
      </c>
    </row>
    <row r="205" customFormat="false" ht="12.75" hidden="false" customHeight="false" outlineLevel="0" collapsed="false">
      <c r="A205" s="0" t="s">
        <v>413</v>
      </c>
      <c r="B205" s="0" t="s">
        <v>414</v>
      </c>
      <c r="E205" s="0" t="n">
        <v>1</v>
      </c>
      <c r="J205" s="1" t="n">
        <f aca="false">SUM(C205:I205)</f>
        <v>1</v>
      </c>
      <c r="K205" s="0" t="s">
        <v>6</v>
      </c>
    </row>
    <row r="206" customFormat="false" ht="12.75" hidden="false" customHeight="false" outlineLevel="0" collapsed="false">
      <c r="A206" s="0" t="s">
        <v>415</v>
      </c>
      <c r="B206" s="0" t="s">
        <v>416</v>
      </c>
      <c r="F206" s="0" t="n">
        <v>1</v>
      </c>
      <c r="J206" s="1" t="n">
        <f aca="false">SUM(C206:I206)</f>
        <v>1</v>
      </c>
      <c r="K206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7:25:55Z</dcterms:created>
  <dc:creator>dan</dc:creator>
  <dc:description/>
  <dc:language>en-US</dc:language>
  <cp:lastModifiedBy>dan</cp:lastModifiedBy>
  <dcterms:modified xsi:type="dcterms:W3CDTF">2013-11-27T17:25:55Z</dcterms:modified>
  <cp:revision>0</cp:revision>
  <dc:subject/>
  <dc:title/>
</cp:coreProperties>
</file>