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 25.9. kompasy</t>
  </si>
  <si>
    <t xml:space="preserve"> 2.10. test přepočty</t>
  </si>
  <si>
    <t xml:space="preserve"> 9.10. test vynášení</t>
  </si>
  <si>
    <t xml:space="preserve">16.10. test vynášení</t>
  </si>
  <si>
    <t xml:space="preserve"> 23.10. test indexy</t>
  </si>
  <si>
    <t xml:space="preserve"> 23.10. test vynášení</t>
  </si>
  <si>
    <t xml:space="preserve"> 30.10. docházka</t>
  </si>
  <si>
    <t xml:space="preserve"> 6.11. test řezy</t>
  </si>
  <si>
    <t xml:space="preserve"> 6.11. docházka po  testu</t>
  </si>
  <si>
    <t xml:space="preserve"> 13.11. test přepočty, vynášení</t>
  </si>
  <si>
    <t xml:space="preserve"> 20.11. docházka</t>
  </si>
  <si>
    <t xml:space="preserve"> 27.11. test listoklad</t>
  </si>
  <si>
    <t xml:space="preserve"> celkem bodů, max.</t>
  </si>
  <si>
    <t xml:space="preserve">  procent</t>
  </si>
  <si>
    <t xml:space="preserve">Protokoly</t>
  </si>
  <si>
    <t xml:space="preserve">Dostatek bodů z testů</t>
  </si>
  <si>
    <t xml:space="preserve">Docházka</t>
  </si>
  <si>
    <t xml:space="preserve">ZÁPOČET</t>
  </si>
  <si>
    <t xml:space="preserve">   úloha 1</t>
  </si>
  <si>
    <t xml:space="preserve">   úloha 2</t>
  </si>
  <si>
    <t xml:space="preserve">Konturový diagram</t>
  </si>
  <si>
    <t xml:space="preserve">Blokdiagramy (cv.1-6)</t>
  </si>
  <si>
    <t xml:space="preserve">Konstrukční úlohy + Geologické řezy (cv.7-18)</t>
  </si>
  <si>
    <t xml:space="preserve">UČO</t>
  </si>
  <si>
    <t xml:space="preserve">Příjmení, jméno</t>
  </si>
  <si>
    <t xml:space="preserve">max</t>
  </si>
  <si>
    <t xml:space="preserve">do 30.10.</t>
  </si>
  <si>
    <t xml:space="preserve">do 27.11.</t>
  </si>
  <si>
    <t xml:space="preserve">do 18.12.</t>
  </si>
  <si>
    <t xml:space="preserve">Adameková, Katarína</t>
  </si>
  <si>
    <t xml:space="preserve">23.10.</t>
  </si>
  <si>
    <t xml:space="preserve">13.11.</t>
  </si>
  <si>
    <t xml:space="preserve">16.12.</t>
  </si>
  <si>
    <t xml:space="preserve">ANO</t>
  </si>
  <si>
    <t xml:space="preserve">Antl, Lukáš</t>
  </si>
  <si>
    <t xml:space="preserve">oprava</t>
  </si>
  <si>
    <t xml:space="preserve">30.10.</t>
  </si>
  <si>
    <t xml:space="preserve">20.11.</t>
  </si>
  <si>
    <t xml:space="preserve">11.12.</t>
  </si>
  <si>
    <t xml:space="preserve">Bajgar, Kryštof</t>
  </si>
  <si>
    <t xml:space="preserve">27.11.</t>
  </si>
  <si>
    <t xml:space="preserve">18.12.</t>
  </si>
  <si>
    <t xml:space="preserve">Bánovský, Michal</t>
  </si>
  <si>
    <t xml:space="preserve">Blažek, Radek</t>
  </si>
  <si>
    <t xml:space="preserve">29.10.</t>
  </si>
  <si>
    <t xml:space="preserve">Böhmer, Matej</t>
  </si>
  <si>
    <t xml:space="preserve">Brumlová, Kristýna</t>
  </si>
  <si>
    <t xml:space="preserve">Čepera, Broněk</t>
  </si>
  <si>
    <t xml:space="preserve">Čerevková, Alžběta</t>
  </si>
  <si>
    <t xml:space="preserve">NE</t>
  </si>
  <si>
    <t xml:space="preserve">Čermáková, Anna</t>
  </si>
  <si>
    <t xml:space="preserve">Dobešová, Denisa</t>
  </si>
  <si>
    <t xml:space="preserve">Dostalíková, Lucie</t>
  </si>
  <si>
    <t xml:space="preserve">Faktorová, Karolína</t>
  </si>
  <si>
    <t xml:space="preserve">Fantyšová, Petra</t>
  </si>
  <si>
    <t xml:space="preserve">Fojtík, Stanislav</t>
  </si>
  <si>
    <t xml:space="preserve">Fryšara, Adam</t>
  </si>
  <si>
    <t xml:space="preserve">Gazdová, Adéla</t>
  </si>
  <si>
    <t xml:space="preserve">Halíková, Janetta</t>
  </si>
  <si>
    <t xml:space="preserve">Holzer, Petr</t>
  </si>
  <si>
    <t xml:space="preserve"> </t>
  </si>
  <si>
    <t xml:space="preserve">Hrnčářová, Klára</t>
  </si>
  <si>
    <t xml:space="preserve">Jeřábková, Zuzana</t>
  </si>
  <si>
    <t xml:space="preserve">Kanalášová, Soňa</t>
  </si>
  <si>
    <t xml:space="preserve">Klčo, Václav</t>
  </si>
  <si>
    <t xml:space="preserve">Kovanda, Ondřej</t>
  </si>
  <si>
    <t xml:space="preserve">16.10.</t>
  </si>
  <si>
    <t xml:space="preserve">6.11.</t>
  </si>
  <si>
    <t xml:space="preserve">Kurdík, Stanislav</t>
  </si>
  <si>
    <t xml:space="preserve">Kvašňovský, Tomáš</t>
  </si>
  <si>
    <t xml:space="preserve">Malá, Denisa</t>
  </si>
  <si>
    <t xml:space="preserve">Marek, Tim</t>
  </si>
  <si>
    <t xml:space="preserve">Medvecká, Lujza</t>
  </si>
  <si>
    <t xml:space="preserve">Mikláš, Ondrej</t>
  </si>
  <si>
    <t xml:space="preserve">Mozola, Juraj</t>
  </si>
  <si>
    <t xml:space="preserve">Müllerová, Sabina</t>
  </si>
  <si>
    <t xml:space="preserve">Ozturk, Ali</t>
  </si>
  <si>
    <t xml:space="preserve">Paclík, Václav</t>
  </si>
  <si>
    <t xml:space="preserve">Palenčár, Martin</t>
  </si>
  <si>
    <t xml:space="preserve">Palián, Štěpán</t>
  </si>
  <si>
    <t xml:space="preserve">Pastiriková, Marcela</t>
  </si>
  <si>
    <t xml:space="preserve">Pepich, Ľubomír</t>
  </si>
  <si>
    <t xml:space="preserve">Petřek, Marcel</t>
  </si>
  <si>
    <t xml:space="preserve">4.12.</t>
  </si>
  <si>
    <t xml:space="preserve">Pospěchová, Gabriela</t>
  </si>
  <si>
    <t xml:space="preserve">Potůček, Libor</t>
  </si>
  <si>
    <t xml:space="preserve">Potyš, Peter</t>
  </si>
  <si>
    <t xml:space="preserve">Radková, Pavlína</t>
  </si>
  <si>
    <t xml:space="preserve">Růžička, Vít</t>
  </si>
  <si>
    <t xml:space="preserve">Santoris, Michal</t>
  </si>
  <si>
    <t xml:space="preserve">Skopalová, Iveta</t>
  </si>
  <si>
    <t xml:space="preserve">Smolinský, Rastislav</t>
  </si>
  <si>
    <t xml:space="preserve">Spitzerová, Monika</t>
  </si>
  <si>
    <t xml:space="preserve">Stančík, Anton</t>
  </si>
  <si>
    <t xml:space="preserve">Šamánek, Jaroslav</t>
  </si>
  <si>
    <t xml:space="preserve">Šibor, Jan</t>
  </si>
  <si>
    <t xml:space="preserve">Šišková, Petra</t>
  </si>
  <si>
    <t xml:space="preserve">Šmídová, Veronika</t>
  </si>
  <si>
    <t xml:space="preserve">Tarčová, Tereza</t>
  </si>
  <si>
    <t xml:space="preserve">Tripal, Pavel</t>
  </si>
  <si>
    <t xml:space="preserve">10.12.</t>
  </si>
  <si>
    <t xml:space="preserve">Trnka, Jiří</t>
  </si>
  <si>
    <t xml:space="preserve">Trnová, Kristýna</t>
  </si>
  <si>
    <t xml:space="preserve">Ulrichová, Lucie</t>
  </si>
  <si>
    <t xml:space="preserve">Urban, Michal</t>
  </si>
  <si>
    <t xml:space="preserve">Valentíková, Hana</t>
  </si>
  <si>
    <t xml:space="preserve">Vavrošová, Klára</t>
  </si>
  <si>
    <t xml:space="preserve">Víšková, Anežka</t>
  </si>
  <si>
    <t xml:space="preserve">Zbraněk, Marián</t>
  </si>
  <si>
    <t xml:space="preserve">Zemanová, Beata</t>
  </si>
  <si>
    <t xml:space="preserve">Vysvětlivky:</t>
  </si>
  <si>
    <t xml:space="preserve">Kladné body - správná odpověď v testu</t>
  </si>
  <si>
    <t xml:space="preserve">Záporné body - chybná odpověď v testu, neomluvená nepřítomnost v době psaní testu</t>
  </si>
  <si>
    <t xml:space="preserve">Nulové hodnocení - bez odpovědi, či neúplná odpověď</t>
  </si>
  <si>
    <t xml:space="preserve">Barvy značí docházku:</t>
  </si>
  <si>
    <t xml:space="preserve">Přítomen na cvičení, nebo omluven; počet bodů (X)</t>
  </si>
  <si>
    <t xml:space="preserve">X</t>
  </si>
  <si>
    <t xml:space="preserve">Nepřítomen na cvičení, testu (-X)</t>
  </si>
  <si>
    <t xml:space="preserve">- X</t>
  </si>
  <si>
    <t xml:space="preserve">Oprava - procenta počítána ze souhrnného opravného tes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"/>
    <numFmt numFmtId="167" formatCode="General"/>
    <numFmt numFmtId="168" formatCode="0.0%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34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1.84"/>
    <col collapsed="false" customWidth="true" hidden="false" outlineLevel="0" max="15" min="3" style="0" width="6.7"/>
    <col collapsed="false" customWidth="true" hidden="false" outlineLevel="0" max="16" min="16" style="2" width="6.7"/>
    <col collapsed="false" customWidth="true" hidden="false" outlineLevel="0" max="17" min="17" style="0" width="8.41"/>
    <col collapsed="false" customWidth="true" hidden="false" outlineLevel="0" max="19" min="18" style="0" width="11.7"/>
    <col collapsed="false" customWidth="true" hidden="false" outlineLevel="0" max="20" min="20" style="3" width="12.14"/>
    <col collapsed="false" customWidth="true" hidden="false" outlineLevel="0" max="21" min="21" style="1" width="9.14"/>
    <col collapsed="false" customWidth="true" hidden="false" outlineLevel="0" max="22" min="22" style="4" width="9.14"/>
    <col collapsed="false" customWidth="true" hidden="false" outlineLevel="0" max="24" min="24" style="0" width="11.28"/>
  </cols>
  <sheetData>
    <row r="1" customFormat="false" ht="27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7" t="s">
        <v>4</v>
      </c>
      <c r="I1" s="9" t="s">
        <v>5</v>
      </c>
      <c r="J1" s="6" t="s">
        <v>6</v>
      </c>
      <c r="K1" s="7" t="s">
        <v>7</v>
      </c>
      <c r="L1" s="10" t="s">
        <v>8</v>
      </c>
      <c r="M1" s="11" t="s">
        <v>9</v>
      </c>
      <c r="N1" s="11" t="s">
        <v>10</v>
      </c>
      <c r="O1" s="12" t="s">
        <v>11</v>
      </c>
      <c r="P1" s="6" t="s">
        <v>12</v>
      </c>
      <c r="Q1" s="13" t="s">
        <v>13</v>
      </c>
      <c r="R1" s="14" t="s">
        <v>14</v>
      </c>
      <c r="S1" s="14"/>
      <c r="T1" s="14"/>
      <c r="U1" s="15" t="s">
        <v>15</v>
      </c>
      <c r="V1" s="16" t="s">
        <v>16</v>
      </c>
      <c r="W1" s="17" t="s">
        <v>17</v>
      </c>
    </row>
    <row r="2" customFormat="false" ht="97.5" hidden="false" customHeight="true" outlineLevel="0" collapsed="false">
      <c r="A2" s="5"/>
      <c r="B2" s="5"/>
      <c r="C2" s="6"/>
      <c r="D2" s="7"/>
      <c r="E2" s="7"/>
      <c r="F2" s="18" t="s">
        <v>18</v>
      </c>
      <c r="G2" s="19" t="s">
        <v>19</v>
      </c>
      <c r="H2" s="7"/>
      <c r="I2" s="9"/>
      <c r="J2" s="6"/>
      <c r="K2" s="7"/>
      <c r="L2" s="10"/>
      <c r="M2" s="11"/>
      <c r="N2" s="11"/>
      <c r="O2" s="12"/>
      <c r="P2" s="6"/>
      <c r="Q2" s="13"/>
      <c r="R2" s="20" t="s">
        <v>20</v>
      </c>
      <c r="S2" s="21" t="s">
        <v>21</v>
      </c>
      <c r="T2" s="22" t="s">
        <v>22</v>
      </c>
      <c r="U2" s="15"/>
      <c r="V2" s="16"/>
      <c r="W2" s="17"/>
    </row>
    <row r="3" s="39" customFormat="true" ht="12.75" hidden="false" customHeight="true" outlineLevel="0" collapsed="false">
      <c r="A3" s="23" t="s">
        <v>23</v>
      </c>
      <c r="B3" s="24" t="s">
        <v>24</v>
      </c>
      <c r="C3" s="23" t="s">
        <v>25</v>
      </c>
      <c r="D3" s="25" t="n">
        <v>4</v>
      </c>
      <c r="E3" s="25" t="n">
        <v>5</v>
      </c>
      <c r="F3" s="26" t="n">
        <v>2</v>
      </c>
      <c r="G3" s="27" t="n">
        <v>2</v>
      </c>
      <c r="H3" s="26" t="n">
        <v>6</v>
      </c>
      <c r="I3" s="28" t="n">
        <v>2</v>
      </c>
      <c r="J3" s="29"/>
      <c r="K3" s="25" t="n">
        <v>4</v>
      </c>
      <c r="L3" s="30"/>
      <c r="M3" s="31" t="n">
        <v>4</v>
      </c>
      <c r="N3" s="31"/>
      <c r="O3" s="32" t="n">
        <v>4</v>
      </c>
      <c r="P3" s="33" t="n">
        <f aca="false">SUM(D3:O3)</f>
        <v>33</v>
      </c>
      <c r="Q3" s="34" t="n">
        <v>1</v>
      </c>
      <c r="R3" s="25" t="s">
        <v>26</v>
      </c>
      <c r="S3" s="23" t="s">
        <v>27</v>
      </c>
      <c r="T3" s="35" t="s">
        <v>28</v>
      </c>
      <c r="U3" s="36" t="n">
        <v>22</v>
      </c>
      <c r="V3" s="37"/>
      <c r="W3" s="38"/>
    </row>
    <row r="4" customFormat="false" ht="12.75" hidden="false" customHeight="false" outlineLevel="0" collapsed="false">
      <c r="A4" s="40" t="n">
        <v>394563</v>
      </c>
      <c r="B4" s="41" t="s">
        <v>29</v>
      </c>
      <c r="C4" s="42"/>
      <c r="D4" s="43" t="n">
        <v>4</v>
      </c>
      <c r="E4" s="44" t="n">
        <v>3</v>
      </c>
      <c r="F4" s="45" t="n">
        <v>2</v>
      </c>
      <c r="G4" s="44" t="n">
        <v>1</v>
      </c>
      <c r="H4" s="45" t="n">
        <v>4</v>
      </c>
      <c r="I4" s="46" t="n">
        <v>2</v>
      </c>
      <c r="J4" s="45"/>
      <c r="K4" s="47" t="n">
        <v>4</v>
      </c>
      <c r="L4" s="48"/>
      <c r="M4" s="44" t="n">
        <v>4</v>
      </c>
      <c r="N4" s="49"/>
      <c r="O4" s="50" t="n">
        <v>4</v>
      </c>
      <c r="P4" s="51" t="n">
        <f aca="false">SUM(D4:O4)</f>
        <v>28</v>
      </c>
      <c r="Q4" s="52" t="n">
        <f aca="false">P4/P3</f>
        <v>0.848484848484849</v>
      </c>
      <c r="R4" s="53" t="s">
        <v>30</v>
      </c>
      <c r="S4" s="45" t="s">
        <v>31</v>
      </c>
      <c r="T4" s="54" t="s">
        <v>32</v>
      </c>
      <c r="U4" s="43" t="str">
        <f aca="false">IF(Q4&lt;0.66,"NE","ANO")</f>
        <v>ANO</v>
      </c>
      <c r="V4" s="44"/>
      <c r="W4" s="55" t="s">
        <v>33</v>
      </c>
    </row>
    <row r="5" customFormat="false" ht="12.75" hidden="false" customHeight="false" outlineLevel="0" collapsed="false">
      <c r="A5" s="56" t="n">
        <v>409106</v>
      </c>
      <c r="B5" s="57" t="s">
        <v>34</v>
      </c>
      <c r="C5" s="58"/>
      <c r="D5" s="59" t="n">
        <v>4</v>
      </c>
      <c r="E5" s="60" t="n">
        <v>3</v>
      </c>
      <c r="F5" s="61" t="n">
        <v>2</v>
      </c>
      <c r="G5" s="60" t="n">
        <v>1</v>
      </c>
      <c r="H5" s="61" t="n">
        <v>3</v>
      </c>
      <c r="I5" s="62" t="n">
        <v>-2</v>
      </c>
      <c r="J5" s="61"/>
      <c r="K5" s="63" t="n">
        <v>4</v>
      </c>
      <c r="L5" s="64"/>
      <c r="M5" s="60"/>
      <c r="N5" s="65" t="s">
        <v>35</v>
      </c>
      <c r="O5" s="66" t="n">
        <v>2</v>
      </c>
      <c r="P5" s="67" t="n">
        <v>17</v>
      </c>
      <c r="Q5" s="68" t="n">
        <v>0.667</v>
      </c>
      <c r="R5" s="69" t="s">
        <v>36</v>
      </c>
      <c r="S5" s="61" t="s">
        <v>37</v>
      </c>
      <c r="T5" s="70" t="s">
        <v>38</v>
      </c>
      <c r="U5" s="59" t="str">
        <f aca="false">IF(Q5&lt;0.66,"NE","ANO")</f>
        <v>ANO</v>
      </c>
      <c r="V5" s="60"/>
      <c r="W5" s="59" t="str">
        <f aca="false">IF(S5&lt;0.66,"NE","ANO")</f>
        <v>ANO</v>
      </c>
      <c r="X5" s="71"/>
    </row>
    <row r="6" customFormat="false" ht="12.75" hidden="false" customHeight="false" outlineLevel="0" collapsed="false">
      <c r="A6" s="56" t="n">
        <v>411590</v>
      </c>
      <c r="B6" s="57" t="s">
        <v>39</v>
      </c>
      <c r="C6" s="58"/>
      <c r="D6" s="59" t="n">
        <v>4</v>
      </c>
      <c r="E6" s="60" t="n">
        <v>4</v>
      </c>
      <c r="F6" s="61" t="n">
        <v>2</v>
      </c>
      <c r="G6" s="60" t="n">
        <v>1</v>
      </c>
      <c r="H6" s="61" t="n">
        <v>4</v>
      </c>
      <c r="I6" s="62" t="n">
        <v>2</v>
      </c>
      <c r="J6" s="61"/>
      <c r="K6" s="63" t="n">
        <v>4</v>
      </c>
      <c r="L6" s="64"/>
      <c r="M6" s="60" t="n">
        <v>2</v>
      </c>
      <c r="N6" s="66"/>
      <c r="O6" s="66" t="n">
        <v>0</v>
      </c>
      <c r="P6" s="67" t="n">
        <f aca="false">SUM(D6:O6)</f>
        <v>23</v>
      </c>
      <c r="Q6" s="68" t="n">
        <f aca="false">P6/P3</f>
        <v>0.696969696969697</v>
      </c>
      <c r="R6" s="69" t="s">
        <v>36</v>
      </c>
      <c r="S6" s="61" t="s">
        <v>40</v>
      </c>
      <c r="T6" s="70" t="s">
        <v>41</v>
      </c>
      <c r="U6" s="59" t="str">
        <f aca="false">IF(Q6&lt;0.66,"NE","ANO")</f>
        <v>ANO</v>
      </c>
      <c r="V6" s="60"/>
      <c r="W6" s="72" t="s">
        <v>33</v>
      </c>
    </row>
    <row r="7" customFormat="false" ht="12.75" hidden="false" customHeight="false" outlineLevel="0" collapsed="false">
      <c r="A7" s="56" t="n">
        <v>411599</v>
      </c>
      <c r="B7" s="57" t="s">
        <v>42</v>
      </c>
      <c r="C7" s="58"/>
      <c r="D7" s="59" t="n">
        <v>4</v>
      </c>
      <c r="E7" s="60" t="n">
        <v>3</v>
      </c>
      <c r="F7" s="61" t="n">
        <v>2</v>
      </c>
      <c r="G7" s="60" t="n">
        <v>1</v>
      </c>
      <c r="H7" s="61" t="n">
        <v>3</v>
      </c>
      <c r="I7" s="62" t="n">
        <v>0</v>
      </c>
      <c r="J7" s="61"/>
      <c r="K7" s="63" t="n">
        <v>2</v>
      </c>
      <c r="L7" s="64"/>
      <c r="M7" s="60" t="n">
        <v>4</v>
      </c>
      <c r="N7" s="66"/>
      <c r="O7" s="66" t="n">
        <v>4</v>
      </c>
      <c r="P7" s="67" t="n">
        <f aca="false">SUM(D7:O7)</f>
        <v>23</v>
      </c>
      <c r="Q7" s="68" t="n">
        <f aca="false">P7/P3</f>
        <v>0.696969696969697</v>
      </c>
      <c r="R7" s="69" t="s">
        <v>36</v>
      </c>
      <c r="S7" s="61" t="s">
        <v>37</v>
      </c>
      <c r="T7" s="70" t="s">
        <v>32</v>
      </c>
      <c r="U7" s="59" t="str">
        <f aca="false">IF(Q7&lt;0.66,"NE","ANO")</f>
        <v>ANO</v>
      </c>
      <c r="V7" s="60"/>
      <c r="W7" s="72" t="s">
        <v>33</v>
      </c>
    </row>
    <row r="8" customFormat="false" ht="12.75" hidden="false" customHeight="false" outlineLevel="0" collapsed="false">
      <c r="A8" s="56" t="n">
        <v>408825</v>
      </c>
      <c r="B8" s="57" t="s">
        <v>43</v>
      </c>
      <c r="C8" s="58"/>
      <c r="D8" s="59" t="n">
        <v>4</v>
      </c>
      <c r="E8" s="60" t="n">
        <v>4</v>
      </c>
      <c r="F8" s="61" t="n">
        <v>2</v>
      </c>
      <c r="G8" s="60" t="n">
        <v>0</v>
      </c>
      <c r="H8" s="61" t="n">
        <v>6</v>
      </c>
      <c r="I8" s="62" t="n">
        <v>2</v>
      </c>
      <c r="J8" s="61"/>
      <c r="K8" s="63" t="n">
        <v>0</v>
      </c>
      <c r="L8" s="64"/>
      <c r="M8" s="60" t="n">
        <v>4</v>
      </c>
      <c r="N8" s="66"/>
      <c r="O8" s="66" t="n">
        <v>4</v>
      </c>
      <c r="P8" s="67" t="n">
        <f aca="false">SUM(D8:O8)</f>
        <v>26</v>
      </c>
      <c r="Q8" s="68" t="n">
        <f aca="false">P8/P3</f>
        <v>0.787878787878788</v>
      </c>
      <c r="R8" s="69" t="s">
        <v>44</v>
      </c>
      <c r="S8" s="61" t="s">
        <v>37</v>
      </c>
      <c r="T8" s="70" t="s">
        <v>40</v>
      </c>
      <c r="U8" s="43" t="str">
        <f aca="false">IF(Q8&lt;0.66,"NE","ANO")</f>
        <v>ANO</v>
      </c>
      <c r="V8" s="60"/>
      <c r="W8" s="72" t="s">
        <v>33</v>
      </c>
    </row>
    <row r="9" customFormat="false" ht="12.75" hidden="false" customHeight="false" outlineLevel="0" collapsed="false">
      <c r="A9" s="56" t="n">
        <v>397195</v>
      </c>
      <c r="B9" s="57" t="s">
        <v>45</v>
      </c>
      <c r="C9" s="73"/>
      <c r="D9" s="74" t="n">
        <v>-4</v>
      </c>
      <c r="E9" s="60" t="n">
        <v>-2</v>
      </c>
      <c r="F9" s="61" t="n">
        <v>0</v>
      </c>
      <c r="G9" s="60" t="n">
        <v>0</v>
      </c>
      <c r="H9" s="61" t="n">
        <v>-1</v>
      </c>
      <c r="I9" s="62"/>
      <c r="J9" s="73"/>
      <c r="K9" s="75" t="n">
        <v>-4</v>
      </c>
      <c r="L9" s="76"/>
      <c r="M9" s="77" t="n">
        <v>-4</v>
      </c>
      <c r="N9" s="78"/>
      <c r="O9" s="79" t="n">
        <v>-4</v>
      </c>
      <c r="P9" s="67" t="n">
        <f aca="false">SUM(D9:O9)</f>
        <v>-19</v>
      </c>
      <c r="Q9" s="68" t="n">
        <f aca="false">P9/P3</f>
        <v>-0.575757575757576</v>
      </c>
      <c r="R9" s="80"/>
      <c r="S9" s="73"/>
      <c r="T9" s="81"/>
      <c r="U9" s="74" t="str">
        <f aca="false">IF(Q9&lt;0.66,"NE","ANO")</f>
        <v>NE</v>
      </c>
      <c r="V9" s="82"/>
      <c r="W9" s="83" t="str">
        <f aca="false">IF(S9&lt;0.66,"NE","ANO")</f>
        <v>NE</v>
      </c>
    </row>
    <row r="10" customFormat="false" ht="12.75" hidden="false" customHeight="false" outlineLevel="0" collapsed="false">
      <c r="A10" s="56" t="n">
        <v>408724</v>
      </c>
      <c r="B10" s="57" t="s">
        <v>46</v>
      </c>
      <c r="C10" s="58"/>
      <c r="D10" s="59" t="n">
        <v>4</v>
      </c>
      <c r="E10" s="60" t="n">
        <v>3</v>
      </c>
      <c r="F10" s="61" t="n">
        <v>1</v>
      </c>
      <c r="G10" s="60" t="n">
        <v>2</v>
      </c>
      <c r="H10" s="61" t="n">
        <v>2</v>
      </c>
      <c r="I10" s="62" t="n">
        <v>-2</v>
      </c>
      <c r="J10" s="61"/>
      <c r="K10" s="61" t="n">
        <v>4</v>
      </c>
      <c r="L10" s="64"/>
      <c r="M10" s="60" t="n">
        <v>4</v>
      </c>
      <c r="N10" s="66"/>
      <c r="O10" s="66" t="n">
        <v>0</v>
      </c>
      <c r="P10" s="67" t="n">
        <f aca="false">SUM(D10:O10)</f>
        <v>18</v>
      </c>
      <c r="Q10" s="68" t="n">
        <f aca="false">P10/P3</f>
        <v>0.545454545454545</v>
      </c>
      <c r="R10" s="69" t="s">
        <v>44</v>
      </c>
      <c r="S10" s="61" t="s">
        <v>37</v>
      </c>
      <c r="T10" s="70" t="s">
        <v>41</v>
      </c>
      <c r="U10" s="74" t="str">
        <f aca="false">IF(Q10&lt;0.66,"NE","ANO")</f>
        <v>NE</v>
      </c>
      <c r="V10" s="60"/>
      <c r="W10" s="83" t="str">
        <f aca="false">IF(Q10&lt;0.66,"NE","ANO")</f>
        <v>NE</v>
      </c>
    </row>
    <row r="11" customFormat="false" ht="12.75" hidden="false" customHeight="false" outlineLevel="0" collapsed="false">
      <c r="A11" s="56" t="n">
        <v>409209</v>
      </c>
      <c r="B11" s="57" t="s">
        <v>47</v>
      </c>
      <c r="C11" s="58"/>
      <c r="D11" s="59" t="n">
        <v>4</v>
      </c>
      <c r="E11" s="60" t="n">
        <v>5</v>
      </c>
      <c r="F11" s="61" t="n">
        <v>2</v>
      </c>
      <c r="G11" s="60" t="n">
        <v>2</v>
      </c>
      <c r="H11" s="61" t="n">
        <v>6</v>
      </c>
      <c r="I11" s="62" t="n">
        <v>2</v>
      </c>
      <c r="J11" s="61"/>
      <c r="K11" s="63" t="n">
        <v>2</v>
      </c>
      <c r="L11" s="48"/>
      <c r="M11" s="44" t="n">
        <v>4</v>
      </c>
      <c r="N11" s="66"/>
      <c r="O11" s="66" t="n">
        <v>0</v>
      </c>
      <c r="P11" s="67" t="n">
        <f aca="false">SUM(D11:O11)</f>
        <v>27</v>
      </c>
      <c r="Q11" s="68" t="n">
        <f aca="false">P11/P3</f>
        <v>0.818181818181818</v>
      </c>
      <c r="R11" s="69" t="s">
        <v>30</v>
      </c>
      <c r="S11" s="61" t="s">
        <v>31</v>
      </c>
      <c r="T11" s="70" t="s">
        <v>38</v>
      </c>
      <c r="U11" s="59" t="str">
        <f aca="false">IF(Q11&lt;0.66,"NE","ANO")</f>
        <v>ANO</v>
      </c>
      <c r="V11" s="60"/>
      <c r="W11" s="72" t="str">
        <f aca="false">IF(S11&lt;0.66,"NE","ANO")</f>
        <v>ANO</v>
      </c>
    </row>
    <row r="12" customFormat="false" ht="12.75" hidden="false" customHeight="false" outlineLevel="0" collapsed="false">
      <c r="A12" s="56" t="n">
        <v>330952</v>
      </c>
      <c r="B12" s="57" t="s">
        <v>48</v>
      </c>
      <c r="C12" s="73"/>
      <c r="D12" s="59" t="n">
        <v>0</v>
      </c>
      <c r="E12" s="82" t="n">
        <v>-5</v>
      </c>
      <c r="F12" s="84" t="n">
        <v>-2</v>
      </c>
      <c r="G12" s="82" t="n">
        <v>-2</v>
      </c>
      <c r="H12" s="84" t="n">
        <v>-6</v>
      </c>
      <c r="I12" s="85" t="n">
        <v>-2</v>
      </c>
      <c r="J12" s="73"/>
      <c r="K12" s="75" t="n">
        <v>-4</v>
      </c>
      <c r="L12" s="86"/>
      <c r="M12" s="82" t="n">
        <v>-4</v>
      </c>
      <c r="N12" s="87"/>
      <c r="O12" s="79" t="n">
        <v>-4</v>
      </c>
      <c r="P12" s="67" t="n">
        <f aca="false">SUM(D12:O12)</f>
        <v>-29</v>
      </c>
      <c r="Q12" s="68" t="n">
        <f aca="false">P12/P3</f>
        <v>-0.878787878787879</v>
      </c>
      <c r="R12" s="80"/>
      <c r="S12" s="73"/>
      <c r="T12" s="88"/>
      <c r="U12" s="74" t="str">
        <f aca="false">IF(Q12&lt;0.66,"NE","ANO")</f>
        <v>NE</v>
      </c>
      <c r="V12" s="82"/>
      <c r="W12" s="89" t="s">
        <v>49</v>
      </c>
    </row>
    <row r="13" customFormat="false" ht="12.75" hidden="false" customHeight="false" outlineLevel="0" collapsed="false">
      <c r="A13" s="56" t="n">
        <v>397205</v>
      </c>
      <c r="B13" s="57" t="s">
        <v>50</v>
      </c>
      <c r="C13" s="73"/>
      <c r="D13" s="74" t="n">
        <v>-4</v>
      </c>
      <c r="E13" s="82" t="n">
        <v>-5</v>
      </c>
      <c r="F13" s="84" t="n">
        <v>-2</v>
      </c>
      <c r="G13" s="82" t="n">
        <v>-2</v>
      </c>
      <c r="H13" s="84" t="n">
        <v>-6</v>
      </c>
      <c r="I13" s="85" t="n">
        <v>-2</v>
      </c>
      <c r="J13" s="73"/>
      <c r="K13" s="75" t="n">
        <v>-4</v>
      </c>
      <c r="L13" s="86"/>
      <c r="M13" s="82" t="n">
        <v>-4</v>
      </c>
      <c r="N13" s="87"/>
      <c r="O13" s="79" t="n">
        <v>-4</v>
      </c>
      <c r="P13" s="67" t="n">
        <f aca="false">SUM(D13:O13)</f>
        <v>-33</v>
      </c>
      <c r="Q13" s="68" t="n">
        <f aca="false">P13/P3</f>
        <v>-1</v>
      </c>
      <c r="R13" s="80"/>
      <c r="S13" s="73"/>
      <c r="T13" s="88"/>
      <c r="U13" s="74" t="str">
        <f aca="false">IF(Q13&lt;0.66,"NE","ANO")</f>
        <v>NE</v>
      </c>
      <c r="V13" s="82"/>
      <c r="W13" s="89" t="s">
        <v>49</v>
      </c>
    </row>
    <row r="14" customFormat="false" ht="12.75" hidden="false" customHeight="false" outlineLevel="0" collapsed="false">
      <c r="A14" s="56" t="n">
        <v>416679</v>
      </c>
      <c r="B14" s="57" t="s">
        <v>51</v>
      </c>
      <c r="C14" s="58"/>
      <c r="D14" s="59" t="n">
        <v>4</v>
      </c>
      <c r="E14" s="60" t="n">
        <v>5</v>
      </c>
      <c r="F14" s="61" t="n">
        <v>2</v>
      </c>
      <c r="G14" s="60" t="n">
        <v>2</v>
      </c>
      <c r="H14" s="61" t="n">
        <v>6</v>
      </c>
      <c r="I14" s="62" t="n">
        <v>2</v>
      </c>
      <c r="J14" s="73"/>
      <c r="K14" s="63" t="n">
        <v>0</v>
      </c>
      <c r="L14" s="90"/>
      <c r="M14" s="60" t="n">
        <v>4</v>
      </c>
      <c r="N14" s="66"/>
      <c r="O14" s="66" t="n">
        <v>0</v>
      </c>
      <c r="P14" s="67" t="n">
        <f aca="false">SUM(D14:O14)</f>
        <v>25</v>
      </c>
      <c r="Q14" s="68" t="n">
        <f aca="false">P14/(P3)</f>
        <v>0.757575757575758</v>
      </c>
      <c r="R14" s="69" t="s">
        <v>44</v>
      </c>
      <c r="S14" s="61" t="s">
        <v>37</v>
      </c>
      <c r="T14" s="70" t="s">
        <v>38</v>
      </c>
      <c r="U14" s="59" t="str">
        <f aca="false">IF(Q14&lt;0.66,"NE","ANO")</f>
        <v>ANO</v>
      </c>
      <c r="V14" s="60"/>
      <c r="W14" s="72" t="str">
        <f aca="false">IF(S14&lt;0.66,"NE","ANO")</f>
        <v>ANO</v>
      </c>
    </row>
    <row r="15" customFormat="false" ht="12.75" hidden="false" customHeight="false" outlineLevel="0" collapsed="false">
      <c r="A15" s="56" t="n">
        <v>411593</v>
      </c>
      <c r="B15" s="57" t="s">
        <v>52</v>
      </c>
      <c r="C15" s="58"/>
      <c r="D15" s="59" t="n">
        <v>4</v>
      </c>
      <c r="E15" s="60" t="n">
        <v>2</v>
      </c>
      <c r="F15" s="61" t="n">
        <v>2</v>
      </c>
      <c r="G15" s="60" t="n">
        <v>0</v>
      </c>
      <c r="H15" s="61" t="n">
        <v>4</v>
      </c>
      <c r="I15" s="62" t="n">
        <v>0</v>
      </c>
      <c r="J15" s="61"/>
      <c r="K15" s="63" t="n">
        <v>4</v>
      </c>
      <c r="L15" s="64"/>
      <c r="M15" s="60" t="n">
        <v>4</v>
      </c>
      <c r="N15" s="66"/>
      <c r="O15" s="66" t="n">
        <v>2</v>
      </c>
      <c r="P15" s="67" t="n">
        <f aca="false">SUM(D15:O15)</f>
        <v>22</v>
      </c>
      <c r="Q15" s="68" t="n">
        <f aca="false">P15/(P3)</f>
        <v>0.666666666666667</v>
      </c>
      <c r="R15" s="69" t="s">
        <v>44</v>
      </c>
      <c r="S15" s="61" t="s">
        <v>31</v>
      </c>
      <c r="T15" s="70" t="s">
        <v>32</v>
      </c>
      <c r="U15" s="59" t="str">
        <f aca="false">IF(Q15&lt;0.66,"NE","ANO")</f>
        <v>ANO</v>
      </c>
      <c r="V15" s="60"/>
      <c r="W15" s="72" t="str">
        <f aca="false">IF(S15&lt;0.66,"NE","ANO")</f>
        <v>ANO</v>
      </c>
    </row>
    <row r="16" customFormat="false" ht="12.75" hidden="false" customHeight="false" outlineLevel="0" collapsed="false">
      <c r="A16" s="56" t="n">
        <v>411594</v>
      </c>
      <c r="B16" s="57" t="s">
        <v>53</v>
      </c>
      <c r="C16" s="58"/>
      <c r="D16" s="59" t="n">
        <v>2</v>
      </c>
      <c r="E16" s="60" t="n">
        <v>5</v>
      </c>
      <c r="F16" s="61" t="n">
        <v>2</v>
      </c>
      <c r="G16" s="60" t="n">
        <v>1</v>
      </c>
      <c r="H16" s="61" t="n">
        <v>4</v>
      </c>
      <c r="I16" s="62" t="n">
        <v>0</v>
      </c>
      <c r="J16" s="61"/>
      <c r="K16" s="63" t="n">
        <v>4</v>
      </c>
      <c r="L16" s="64"/>
      <c r="M16" s="60" t="n">
        <v>4</v>
      </c>
      <c r="N16" s="66"/>
      <c r="O16" s="66" t="n">
        <v>0</v>
      </c>
      <c r="P16" s="67" t="n">
        <f aca="false">SUM(D16:O16)</f>
        <v>22</v>
      </c>
      <c r="Q16" s="68" t="n">
        <f aca="false">P16/(P3)</f>
        <v>0.666666666666667</v>
      </c>
      <c r="R16" s="69" t="s">
        <v>36</v>
      </c>
      <c r="S16" s="91" t="s">
        <v>36</v>
      </c>
      <c r="T16" s="70" t="s">
        <v>32</v>
      </c>
      <c r="U16" s="59" t="s">
        <v>33</v>
      </c>
      <c r="V16" s="60"/>
      <c r="W16" s="72" t="str">
        <f aca="false">IF(S16&lt;0.66,"NE","ANO")</f>
        <v>ANO</v>
      </c>
    </row>
    <row r="17" customFormat="false" ht="12.75" hidden="false" customHeight="false" outlineLevel="0" collapsed="false">
      <c r="A17" s="56" t="n">
        <v>408270</v>
      </c>
      <c r="B17" s="57" t="s">
        <v>54</v>
      </c>
      <c r="C17" s="58"/>
      <c r="D17" s="59" t="n">
        <v>4</v>
      </c>
      <c r="E17" s="92" t="n">
        <v>3</v>
      </c>
      <c r="F17" s="61" t="n">
        <v>0</v>
      </c>
      <c r="G17" s="60" t="n">
        <v>0</v>
      </c>
      <c r="H17" s="61" t="n">
        <v>5</v>
      </c>
      <c r="I17" s="62" t="n">
        <v>2</v>
      </c>
      <c r="J17" s="61"/>
      <c r="K17" s="63" t="n">
        <v>4</v>
      </c>
      <c r="L17" s="64"/>
      <c r="M17" s="60" t="n">
        <v>4</v>
      </c>
      <c r="N17" s="66"/>
      <c r="O17" s="66" t="n">
        <v>0</v>
      </c>
      <c r="P17" s="67" t="n">
        <f aca="false">SUM(D17:O17)</f>
        <v>22</v>
      </c>
      <c r="Q17" s="68" t="n">
        <f aca="false">P17/P3</f>
        <v>0.666666666666667</v>
      </c>
      <c r="R17" s="69" t="s">
        <v>36</v>
      </c>
      <c r="S17" s="61" t="s">
        <v>40</v>
      </c>
      <c r="T17" s="70" t="s">
        <v>41</v>
      </c>
      <c r="U17" s="59" t="str">
        <f aca="false">IF(Q17&lt;0.66,"NE","ANO")</f>
        <v>ANO</v>
      </c>
      <c r="V17" s="60"/>
      <c r="W17" s="72" t="str">
        <f aca="false">IF(S17&lt;0.66,"NE","ANO")</f>
        <v>ANO</v>
      </c>
    </row>
    <row r="18" customFormat="false" ht="12.75" hidden="false" customHeight="false" outlineLevel="0" collapsed="false">
      <c r="A18" s="56" t="n">
        <v>394128</v>
      </c>
      <c r="B18" s="57" t="s">
        <v>55</v>
      </c>
      <c r="C18" s="58"/>
      <c r="D18" s="59" t="n">
        <v>0</v>
      </c>
      <c r="E18" s="60" t="n">
        <v>3</v>
      </c>
      <c r="F18" s="61" t="n">
        <v>2</v>
      </c>
      <c r="G18" s="60" t="n">
        <v>-2</v>
      </c>
      <c r="H18" s="61" t="n">
        <v>-3</v>
      </c>
      <c r="I18" s="62" t="n">
        <v>2</v>
      </c>
      <c r="J18" s="61"/>
      <c r="K18" s="63" t="n">
        <v>4</v>
      </c>
      <c r="L18" s="64"/>
      <c r="M18" s="60" t="n">
        <v>2</v>
      </c>
      <c r="N18" s="66"/>
      <c r="O18" s="66" t="n">
        <v>2</v>
      </c>
      <c r="P18" s="67" t="n">
        <f aca="false">SUM(D18:O18)</f>
        <v>10</v>
      </c>
      <c r="Q18" s="68" t="n">
        <f aca="false">P18/P3</f>
        <v>0.303030303030303</v>
      </c>
      <c r="R18" s="69" t="s">
        <v>36</v>
      </c>
      <c r="S18" s="61" t="s">
        <v>40</v>
      </c>
      <c r="T18" s="88"/>
      <c r="U18" s="74" t="str">
        <f aca="false">IF(Q18&lt;0.66,"NE","ANO")</f>
        <v>NE</v>
      </c>
      <c r="V18" s="60"/>
      <c r="W18" s="89" t="s">
        <v>49</v>
      </c>
    </row>
    <row r="19" customFormat="false" ht="12.75" hidden="false" customHeight="false" outlineLevel="0" collapsed="false">
      <c r="A19" s="56" t="n">
        <v>408090</v>
      </c>
      <c r="B19" s="57" t="s">
        <v>56</v>
      </c>
      <c r="C19" s="58"/>
      <c r="D19" s="59" t="n">
        <v>4</v>
      </c>
      <c r="E19" s="60" t="n">
        <v>5</v>
      </c>
      <c r="F19" s="61" t="n">
        <v>2</v>
      </c>
      <c r="G19" s="60" t="n">
        <v>-2</v>
      </c>
      <c r="H19" s="61" t="n">
        <v>6</v>
      </c>
      <c r="I19" s="62" t="n">
        <v>2</v>
      </c>
      <c r="J19" s="61"/>
      <c r="K19" s="63" t="n">
        <v>2</v>
      </c>
      <c r="L19" s="64"/>
      <c r="M19" s="66" t="n">
        <v>4</v>
      </c>
      <c r="N19" s="66"/>
      <c r="O19" s="66" t="n">
        <v>2</v>
      </c>
      <c r="P19" s="67" t="n">
        <f aca="false">SUM(D19:O19)</f>
        <v>25</v>
      </c>
      <c r="Q19" s="68" t="n">
        <f aca="false">P19/P3</f>
        <v>0.757575757575758</v>
      </c>
      <c r="R19" s="69" t="s">
        <v>30</v>
      </c>
      <c r="S19" s="61" t="s">
        <v>40</v>
      </c>
      <c r="T19" s="70" t="s">
        <v>38</v>
      </c>
      <c r="U19" s="59" t="str">
        <f aca="false">IF(Q19&lt;0.66,"NE","ANO")</f>
        <v>ANO</v>
      </c>
      <c r="V19" s="60"/>
      <c r="W19" s="72" t="str">
        <f aca="false">IF(S19&lt;0.66,"NE","ANO")</f>
        <v>ANO</v>
      </c>
    </row>
    <row r="20" customFormat="false" ht="12.75" hidden="false" customHeight="false" outlineLevel="0" collapsed="false">
      <c r="A20" s="56" t="n">
        <v>411592</v>
      </c>
      <c r="B20" s="57" t="s">
        <v>57</v>
      </c>
      <c r="C20" s="58"/>
      <c r="D20" s="59" t="n">
        <v>2</v>
      </c>
      <c r="E20" s="60" t="n">
        <v>5</v>
      </c>
      <c r="F20" s="61" t="n">
        <v>2</v>
      </c>
      <c r="G20" s="60" t="n">
        <v>2</v>
      </c>
      <c r="H20" s="61" t="n">
        <v>3</v>
      </c>
      <c r="I20" s="62" t="n">
        <v>1</v>
      </c>
      <c r="J20" s="61"/>
      <c r="K20" s="63" t="n">
        <v>4</v>
      </c>
      <c r="L20" s="64"/>
      <c r="M20" s="60" t="n">
        <v>4</v>
      </c>
      <c r="N20" s="66"/>
      <c r="O20" s="66" t="n">
        <v>0</v>
      </c>
      <c r="P20" s="67" t="n">
        <f aca="false">SUM(D20:O20)</f>
        <v>23</v>
      </c>
      <c r="Q20" s="68" t="n">
        <f aca="false">P20/P3</f>
        <v>0.696969696969697</v>
      </c>
      <c r="R20" s="69" t="s">
        <v>36</v>
      </c>
      <c r="S20" s="61" t="s">
        <v>40</v>
      </c>
      <c r="T20" s="70" t="s">
        <v>41</v>
      </c>
      <c r="U20" s="59" t="str">
        <f aca="false">IF(Q20&lt;0.66,"NE","ANO")</f>
        <v>ANO</v>
      </c>
      <c r="V20" s="60"/>
      <c r="W20" s="72" t="str">
        <f aca="false">IF(S20&lt;0.66,"NE","ANO")</f>
        <v>ANO</v>
      </c>
    </row>
    <row r="21" customFormat="false" ht="12.75" hidden="false" customHeight="false" outlineLevel="0" collapsed="false">
      <c r="A21" s="56" t="n">
        <v>408505</v>
      </c>
      <c r="B21" s="57" t="s">
        <v>58</v>
      </c>
      <c r="C21" s="58"/>
      <c r="D21" s="59" t="n">
        <v>2</v>
      </c>
      <c r="E21" s="60" t="n">
        <v>5</v>
      </c>
      <c r="F21" s="61" t="n">
        <v>2</v>
      </c>
      <c r="G21" s="60" t="n">
        <v>0</v>
      </c>
      <c r="H21" s="61" t="n">
        <v>4</v>
      </c>
      <c r="I21" s="62" t="n">
        <v>2</v>
      </c>
      <c r="J21" s="61"/>
      <c r="K21" s="63" t="n">
        <v>2</v>
      </c>
      <c r="L21" s="64"/>
      <c r="M21" s="60" t="n">
        <v>4</v>
      </c>
      <c r="N21" s="66"/>
      <c r="O21" s="66" t="n">
        <v>2</v>
      </c>
      <c r="P21" s="67" t="n">
        <f aca="false">SUM(D21:O21)</f>
        <v>23</v>
      </c>
      <c r="Q21" s="68" t="n">
        <f aca="false">P21/P3</f>
        <v>0.696969696969697</v>
      </c>
      <c r="R21" s="69" t="s">
        <v>36</v>
      </c>
      <c r="S21" s="61" t="s">
        <v>31</v>
      </c>
      <c r="T21" s="70" t="s">
        <v>38</v>
      </c>
      <c r="U21" s="59" t="str">
        <f aca="false">IF(Q21&lt;0.66,"NE","ANO")</f>
        <v>ANO</v>
      </c>
      <c r="V21" s="60"/>
      <c r="W21" s="72" t="str">
        <f aca="false">IF(S21&lt;0.66,"NE","ANO")</f>
        <v>ANO</v>
      </c>
    </row>
    <row r="22" customFormat="false" ht="12.75" hidden="false" customHeight="false" outlineLevel="0" collapsed="false">
      <c r="A22" s="56" t="n">
        <v>411603</v>
      </c>
      <c r="B22" s="57" t="s">
        <v>59</v>
      </c>
      <c r="C22" s="58"/>
      <c r="D22" s="59" t="n">
        <v>4</v>
      </c>
      <c r="E22" s="60" t="n">
        <v>3</v>
      </c>
      <c r="F22" s="61" t="n">
        <v>2</v>
      </c>
      <c r="G22" s="60" t="n">
        <v>1</v>
      </c>
      <c r="H22" s="61" t="n">
        <v>4</v>
      </c>
      <c r="I22" s="62" t="n">
        <v>2</v>
      </c>
      <c r="J22" s="61"/>
      <c r="K22" s="63" t="n">
        <v>4</v>
      </c>
      <c r="L22" s="64" t="s">
        <v>60</v>
      </c>
      <c r="M22" s="60" t="n">
        <v>0</v>
      </c>
      <c r="N22" s="66"/>
      <c r="O22" s="66" t="n">
        <v>2</v>
      </c>
      <c r="P22" s="67" t="n">
        <f aca="false">SUM(D22:O22)</f>
        <v>22</v>
      </c>
      <c r="Q22" s="68" t="n">
        <f aca="false">P22/P3</f>
        <v>0.666666666666667</v>
      </c>
      <c r="R22" s="69" t="s">
        <v>36</v>
      </c>
      <c r="S22" s="61" t="s">
        <v>37</v>
      </c>
      <c r="T22" s="70" t="s">
        <v>38</v>
      </c>
      <c r="U22" s="59" t="str">
        <f aca="false">IF(Q22&lt;0.66,"NE","ANO")</f>
        <v>ANO</v>
      </c>
      <c r="V22" s="60"/>
      <c r="W22" s="72" t="str">
        <f aca="false">IF(S22&lt;0.66,"NE","ANO")</f>
        <v>ANO</v>
      </c>
    </row>
    <row r="23" customFormat="false" ht="12.75" hidden="false" customHeight="false" outlineLevel="0" collapsed="false">
      <c r="A23" s="56" t="n">
        <v>394677</v>
      </c>
      <c r="B23" s="57" t="s">
        <v>61</v>
      </c>
      <c r="C23" s="58"/>
      <c r="D23" s="59" t="n">
        <v>4</v>
      </c>
      <c r="E23" s="60" t="n">
        <v>4</v>
      </c>
      <c r="F23" s="61" t="n">
        <v>2</v>
      </c>
      <c r="G23" s="60" t="n">
        <v>1</v>
      </c>
      <c r="H23" s="61" t="n">
        <v>4</v>
      </c>
      <c r="I23" s="62" t="n">
        <v>2</v>
      </c>
      <c r="J23" s="61"/>
      <c r="K23" s="63" t="n">
        <v>4</v>
      </c>
      <c r="L23" s="64"/>
      <c r="M23" s="60" t="n">
        <v>0</v>
      </c>
      <c r="N23" s="66"/>
      <c r="O23" s="66" t="n">
        <v>2</v>
      </c>
      <c r="P23" s="67" t="n">
        <f aca="false">SUM(D23:O23)</f>
        <v>23</v>
      </c>
      <c r="Q23" s="68" t="n">
        <f aca="false">P23/P3</f>
        <v>0.696969696969697</v>
      </c>
      <c r="R23" s="69" t="s">
        <v>30</v>
      </c>
      <c r="S23" s="61" t="s">
        <v>37</v>
      </c>
      <c r="T23" s="70" t="s">
        <v>41</v>
      </c>
      <c r="U23" s="59" t="str">
        <f aca="false">IF(Q23&lt;0.66,"NE","ANO")</f>
        <v>ANO</v>
      </c>
      <c r="V23" s="60"/>
      <c r="W23" s="72" t="str">
        <f aca="false">IF(S23&lt;0.66,"NE","ANO")</f>
        <v>ANO</v>
      </c>
    </row>
    <row r="24" customFormat="false" ht="12.75" hidden="false" customHeight="false" outlineLevel="0" collapsed="false">
      <c r="A24" s="56" t="n">
        <v>416680</v>
      </c>
      <c r="B24" s="57" t="s">
        <v>62</v>
      </c>
      <c r="C24" s="73"/>
      <c r="D24" s="59" t="n">
        <v>-2</v>
      </c>
      <c r="E24" s="60" t="n">
        <v>2</v>
      </c>
      <c r="F24" s="84" t="n">
        <v>-2</v>
      </c>
      <c r="G24" s="82" t="n">
        <v>0</v>
      </c>
      <c r="H24" s="61" t="n">
        <v>5</v>
      </c>
      <c r="I24" s="62" t="n">
        <v>-2</v>
      </c>
      <c r="J24" s="61"/>
      <c r="K24" s="63" t="n">
        <v>2</v>
      </c>
      <c r="L24" s="64"/>
      <c r="M24" s="93" t="n">
        <v>17</v>
      </c>
      <c r="N24" s="65" t="s">
        <v>35</v>
      </c>
      <c r="O24" s="66" t="n">
        <v>2</v>
      </c>
      <c r="P24" s="67" t="n">
        <f aca="false">SUM(D24:O24)</f>
        <v>22</v>
      </c>
      <c r="Q24" s="68" t="n">
        <f aca="false">P24/P3</f>
        <v>0.666666666666667</v>
      </c>
      <c r="R24" s="69" t="s">
        <v>36</v>
      </c>
      <c r="S24" s="61" t="s">
        <v>40</v>
      </c>
      <c r="T24" s="70" t="s">
        <v>41</v>
      </c>
      <c r="U24" s="59" t="str">
        <f aca="false">IF(Q24&lt;0.66,"NE","ANO")</f>
        <v>ANO</v>
      </c>
      <c r="V24" s="60"/>
      <c r="W24" s="72" t="str">
        <f aca="false">IF(S24&lt;0.66,"NE","ANO")</f>
        <v>ANO</v>
      </c>
    </row>
    <row r="25" customFormat="false" ht="12.75" hidden="false" customHeight="false" outlineLevel="0" collapsed="false">
      <c r="A25" s="56" t="n">
        <v>408931</v>
      </c>
      <c r="B25" s="57" t="s">
        <v>63</v>
      </c>
      <c r="C25" s="73"/>
      <c r="D25" s="59" t="n">
        <v>4</v>
      </c>
      <c r="E25" s="60" t="n">
        <v>5</v>
      </c>
      <c r="F25" s="61" t="n">
        <v>2</v>
      </c>
      <c r="G25" s="60" t="n">
        <v>-2</v>
      </c>
      <c r="H25" s="61" t="n">
        <v>4</v>
      </c>
      <c r="I25" s="62" t="n">
        <v>0</v>
      </c>
      <c r="J25" s="61"/>
      <c r="K25" s="63" t="n">
        <v>4</v>
      </c>
      <c r="L25" s="64"/>
      <c r="M25" s="60" t="n">
        <v>4</v>
      </c>
      <c r="N25" s="66"/>
      <c r="O25" s="66" t="n">
        <v>1</v>
      </c>
      <c r="P25" s="67" t="n">
        <f aca="false">SUM(D25:O25)</f>
        <v>22</v>
      </c>
      <c r="Q25" s="68" t="n">
        <f aca="false">P25/P3</f>
        <v>0.666666666666667</v>
      </c>
      <c r="R25" s="69" t="s">
        <v>36</v>
      </c>
      <c r="S25" s="61" t="s">
        <v>40</v>
      </c>
      <c r="T25" s="70" t="s">
        <v>38</v>
      </c>
      <c r="U25" s="59" t="str">
        <f aca="false">IF(Q25&lt;0.66,"NE","ANO")</f>
        <v>ANO</v>
      </c>
      <c r="V25" s="60"/>
      <c r="W25" s="59" t="str">
        <f aca="false">IF(S25&lt;0.66,"NE","ANO")</f>
        <v>ANO</v>
      </c>
    </row>
    <row r="26" customFormat="false" ht="12.75" hidden="false" customHeight="false" outlineLevel="0" collapsed="false">
      <c r="A26" s="56" t="n">
        <v>399241</v>
      </c>
      <c r="B26" s="57" t="s">
        <v>64</v>
      </c>
      <c r="C26" s="58"/>
      <c r="D26" s="59" t="n">
        <v>2</v>
      </c>
      <c r="E26" s="60" t="n">
        <v>5</v>
      </c>
      <c r="F26" s="61" t="n">
        <v>1</v>
      </c>
      <c r="G26" s="60" t="n">
        <v>2</v>
      </c>
      <c r="H26" s="61" t="n">
        <v>4</v>
      </c>
      <c r="I26" s="62" t="n">
        <v>2</v>
      </c>
      <c r="J26" s="61"/>
      <c r="K26" s="63" t="n">
        <v>4</v>
      </c>
      <c r="L26" s="64"/>
      <c r="M26" s="60" t="n">
        <v>3</v>
      </c>
      <c r="N26" s="87"/>
      <c r="O26" s="66" t="n">
        <v>2</v>
      </c>
      <c r="P26" s="67" t="n">
        <f aca="false">SUM(D26:O26)</f>
        <v>25</v>
      </c>
      <c r="Q26" s="68" t="n">
        <f aca="false">P26/P3</f>
        <v>0.757575757575758</v>
      </c>
      <c r="R26" s="69" t="s">
        <v>30</v>
      </c>
      <c r="S26" s="61" t="s">
        <v>40</v>
      </c>
      <c r="T26" s="70" t="s">
        <v>41</v>
      </c>
      <c r="U26" s="59" t="str">
        <f aca="false">IF(Q26&lt;0.66,"NE","ANO")</f>
        <v>ANO</v>
      </c>
      <c r="V26" s="60"/>
      <c r="W26" s="94" t="s">
        <v>33</v>
      </c>
    </row>
    <row r="27" customFormat="false" ht="12.75" hidden="false" customHeight="false" outlineLevel="0" collapsed="false">
      <c r="A27" s="56" t="n">
        <v>409018</v>
      </c>
      <c r="B27" s="57" t="s">
        <v>65</v>
      </c>
      <c r="C27" s="73"/>
      <c r="D27" s="59" t="n">
        <v>4</v>
      </c>
      <c r="E27" s="60" t="n">
        <v>3</v>
      </c>
      <c r="F27" s="61" t="n">
        <v>2</v>
      </c>
      <c r="G27" s="60" t="n">
        <v>1</v>
      </c>
      <c r="H27" s="61" t="n">
        <v>3</v>
      </c>
      <c r="I27" s="62" t="n">
        <v>2</v>
      </c>
      <c r="J27" s="61"/>
      <c r="K27" s="63" t="n">
        <v>4</v>
      </c>
      <c r="L27" s="64"/>
      <c r="M27" s="60" t="n">
        <v>4</v>
      </c>
      <c r="N27" s="66"/>
      <c r="O27" s="66" t="n">
        <v>4</v>
      </c>
      <c r="P27" s="67" t="n">
        <f aca="false">SUM(D27:O27)</f>
        <v>27</v>
      </c>
      <c r="Q27" s="68" t="n">
        <f aca="false">P27/P3</f>
        <v>0.818181818181818</v>
      </c>
      <c r="R27" s="95" t="s">
        <v>66</v>
      </c>
      <c r="S27" s="91" t="s">
        <v>67</v>
      </c>
      <c r="T27" s="70" t="s">
        <v>37</v>
      </c>
      <c r="U27" s="59" t="str">
        <f aca="false">IF(Q27&lt;0.66,"NE","ANO")</f>
        <v>ANO</v>
      </c>
      <c r="V27" s="60"/>
      <c r="W27" s="94" t="s">
        <v>33</v>
      </c>
    </row>
    <row r="28" customFormat="false" ht="12.75" hidden="false" customHeight="false" outlineLevel="0" collapsed="false">
      <c r="A28" s="56" t="n">
        <v>408596</v>
      </c>
      <c r="B28" s="57" t="s">
        <v>68</v>
      </c>
      <c r="C28" s="73"/>
      <c r="D28" s="59" t="n">
        <v>4</v>
      </c>
      <c r="E28" s="96" t="n">
        <v>0</v>
      </c>
      <c r="F28" s="61" t="n">
        <v>2</v>
      </c>
      <c r="G28" s="60" t="n">
        <v>2</v>
      </c>
      <c r="H28" s="61" t="n">
        <v>2</v>
      </c>
      <c r="I28" s="62" t="n">
        <v>2</v>
      </c>
      <c r="J28" s="61"/>
      <c r="K28" s="63" t="n">
        <v>4</v>
      </c>
      <c r="L28" s="64"/>
      <c r="M28" s="60" t="n">
        <v>4</v>
      </c>
      <c r="N28" s="66"/>
      <c r="O28" s="66" t="n">
        <v>4</v>
      </c>
      <c r="P28" s="67" t="n">
        <f aca="false">SUM(D28:O28)</f>
        <v>24</v>
      </c>
      <c r="Q28" s="68" t="n">
        <f aca="false">P28/P3</f>
        <v>0.727272727272727</v>
      </c>
      <c r="R28" s="69" t="s">
        <v>30</v>
      </c>
      <c r="S28" s="61" t="s">
        <v>40</v>
      </c>
      <c r="T28" s="70" t="s">
        <v>38</v>
      </c>
      <c r="U28" s="69" t="s">
        <v>33</v>
      </c>
      <c r="V28" s="60"/>
      <c r="W28" s="94" t="s">
        <v>33</v>
      </c>
    </row>
    <row r="29" customFormat="false" ht="12.75" hidden="false" customHeight="false" outlineLevel="0" collapsed="false">
      <c r="A29" s="56" t="n">
        <v>408232</v>
      </c>
      <c r="B29" s="57" t="s">
        <v>69</v>
      </c>
      <c r="C29" s="58"/>
      <c r="D29" s="59" t="n">
        <v>4</v>
      </c>
      <c r="E29" s="60" t="n">
        <v>3</v>
      </c>
      <c r="F29" s="61" t="n">
        <v>2</v>
      </c>
      <c r="G29" s="60" t="n">
        <v>-1</v>
      </c>
      <c r="H29" s="61" t="n">
        <v>5</v>
      </c>
      <c r="I29" s="62" t="n">
        <v>2</v>
      </c>
      <c r="J29" s="61"/>
      <c r="K29" s="63" t="n">
        <v>4</v>
      </c>
      <c r="L29" s="64"/>
      <c r="M29" s="60" t="n">
        <v>2</v>
      </c>
      <c r="N29" s="66"/>
      <c r="O29" s="66" t="n">
        <v>3</v>
      </c>
      <c r="P29" s="67" t="n">
        <f aca="false">SUM(D29:O29)</f>
        <v>24</v>
      </c>
      <c r="Q29" s="68" t="n">
        <f aca="false">P29/P3</f>
        <v>0.727272727272727</v>
      </c>
      <c r="R29" s="69" t="s">
        <v>36</v>
      </c>
      <c r="S29" s="61" t="s">
        <v>40</v>
      </c>
      <c r="T29" s="70" t="s">
        <v>32</v>
      </c>
      <c r="U29" s="59" t="str">
        <f aca="false">IF(Q29&lt;0.66,"NE","ANO")</f>
        <v>ANO</v>
      </c>
      <c r="V29" s="60"/>
      <c r="W29" s="94" t="s">
        <v>33</v>
      </c>
    </row>
    <row r="30" customFormat="false" ht="12.75" hidden="false" customHeight="false" outlineLevel="0" collapsed="false">
      <c r="A30" s="56" t="n">
        <v>406853</v>
      </c>
      <c r="B30" s="57" t="s">
        <v>70</v>
      </c>
      <c r="C30" s="73"/>
      <c r="D30" s="59" t="n">
        <v>2</v>
      </c>
      <c r="E30" s="60" t="n">
        <v>4</v>
      </c>
      <c r="F30" s="61" t="n">
        <v>2</v>
      </c>
      <c r="G30" s="60" t="n">
        <v>2</v>
      </c>
      <c r="H30" s="45" t="n">
        <v>5</v>
      </c>
      <c r="I30" s="46" t="n">
        <v>-2</v>
      </c>
      <c r="J30" s="61"/>
      <c r="K30" s="75" t="n">
        <v>-4</v>
      </c>
      <c r="L30" s="86"/>
      <c r="M30" s="84" t="n">
        <v>-4</v>
      </c>
      <c r="N30" s="87"/>
      <c r="O30" s="79" t="n">
        <v>-4</v>
      </c>
      <c r="P30" s="67" t="n">
        <f aca="false">SUM(D30:O30)</f>
        <v>1</v>
      </c>
      <c r="Q30" s="68" t="n">
        <f aca="false">P30/P3</f>
        <v>0.0303030303030303</v>
      </c>
      <c r="R30" s="80"/>
      <c r="S30" s="73"/>
      <c r="T30" s="81"/>
      <c r="U30" s="74" t="str">
        <f aca="false">IF(Q30&lt;0.66,"NE","ANO")</f>
        <v>NE</v>
      </c>
      <c r="V30" s="82"/>
      <c r="W30" s="97" t="s">
        <v>49</v>
      </c>
    </row>
    <row r="31" customFormat="false" ht="12.75" hidden="false" customHeight="false" outlineLevel="0" collapsed="false">
      <c r="A31" s="56" t="n">
        <v>393985</v>
      </c>
      <c r="B31" s="57" t="s">
        <v>71</v>
      </c>
      <c r="C31" s="58"/>
      <c r="D31" s="74" t="n">
        <v>-4</v>
      </c>
      <c r="E31" s="82" t="n">
        <v>-5</v>
      </c>
      <c r="F31" s="84" t="n">
        <v>-2</v>
      </c>
      <c r="G31" s="82" t="n">
        <v>-2</v>
      </c>
      <c r="H31" s="98" t="n">
        <v>-6</v>
      </c>
      <c r="I31" s="99" t="n">
        <v>-2</v>
      </c>
      <c r="J31" s="61"/>
      <c r="K31" s="75" t="n">
        <v>-4</v>
      </c>
      <c r="L31" s="86"/>
      <c r="M31" s="84" t="n">
        <v>-4</v>
      </c>
      <c r="N31" s="87"/>
      <c r="O31" s="79" t="n">
        <v>-4</v>
      </c>
      <c r="P31" s="67" t="n">
        <f aca="false">SUM(D31:O31)</f>
        <v>-33</v>
      </c>
      <c r="Q31" s="68" t="n">
        <f aca="false">P31/P3</f>
        <v>-1</v>
      </c>
      <c r="R31" s="80"/>
      <c r="S31" s="73"/>
      <c r="T31" s="81"/>
      <c r="U31" s="74" t="str">
        <f aca="false">IF(Q31&lt;0.66,"NE","ANO")</f>
        <v>NE</v>
      </c>
      <c r="V31" s="82"/>
      <c r="W31" s="97" t="s">
        <v>49</v>
      </c>
    </row>
    <row r="32" customFormat="false" ht="12.75" hidden="false" customHeight="false" outlineLevel="0" collapsed="false">
      <c r="A32" s="56" t="n">
        <v>411600</v>
      </c>
      <c r="B32" s="57" t="s">
        <v>72</v>
      </c>
      <c r="C32" s="58"/>
      <c r="D32" s="59" t="n">
        <v>4</v>
      </c>
      <c r="E32" s="60" t="n">
        <v>5</v>
      </c>
      <c r="F32" s="61" t="n">
        <v>2</v>
      </c>
      <c r="G32" s="60" t="n">
        <v>1</v>
      </c>
      <c r="H32" s="61" t="n">
        <v>6</v>
      </c>
      <c r="I32" s="62" t="n">
        <v>2</v>
      </c>
      <c r="J32" s="61"/>
      <c r="K32" s="63" t="n">
        <v>4</v>
      </c>
      <c r="L32" s="64"/>
      <c r="M32" s="60" t="n">
        <v>4</v>
      </c>
      <c r="N32" s="66"/>
      <c r="O32" s="66" t="n">
        <v>3</v>
      </c>
      <c r="P32" s="67" t="n">
        <f aca="false">SUM(D32:O32)</f>
        <v>31</v>
      </c>
      <c r="Q32" s="68" t="n">
        <f aca="false">P32/P3</f>
        <v>0.939393939393939</v>
      </c>
      <c r="R32" s="69" t="s">
        <v>36</v>
      </c>
      <c r="S32" s="91" t="s">
        <v>67</v>
      </c>
      <c r="T32" s="70" t="s">
        <v>38</v>
      </c>
      <c r="U32" s="59" t="str">
        <f aca="false">IF(Q32&lt;0.66,"NE","ANO")</f>
        <v>ANO</v>
      </c>
      <c r="V32" s="60"/>
      <c r="W32" s="94" t="s">
        <v>33</v>
      </c>
    </row>
    <row r="33" customFormat="false" ht="12.75" hidden="false" customHeight="false" outlineLevel="0" collapsed="false">
      <c r="A33" s="56" t="n">
        <v>382449</v>
      </c>
      <c r="B33" s="57" t="s">
        <v>73</v>
      </c>
      <c r="C33" s="73"/>
      <c r="D33" s="59" t="n">
        <v>2</v>
      </c>
      <c r="E33" s="60" t="n">
        <v>5</v>
      </c>
      <c r="F33" s="61" t="n">
        <v>-2</v>
      </c>
      <c r="G33" s="60" t="n">
        <v>-1</v>
      </c>
      <c r="H33" s="61" t="n">
        <v>6</v>
      </c>
      <c r="I33" s="62" t="n">
        <v>2</v>
      </c>
      <c r="J33" s="61"/>
      <c r="K33" s="63" t="n">
        <v>4</v>
      </c>
      <c r="L33" s="64"/>
      <c r="M33" s="60" t="n">
        <v>4</v>
      </c>
      <c r="N33" s="66"/>
      <c r="O33" s="66" t="n">
        <v>2</v>
      </c>
      <c r="P33" s="67" t="n">
        <f aca="false">SUM(D33:O33)</f>
        <v>22</v>
      </c>
      <c r="Q33" s="68" t="n">
        <f aca="false">P33/P3</f>
        <v>0.666666666666667</v>
      </c>
      <c r="R33" s="69" t="s">
        <v>36</v>
      </c>
      <c r="S33" s="61" t="s">
        <v>40</v>
      </c>
      <c r="T33" s="70" t="s">
        <v>41</v>
      </c>
      <c r="U33" s="59" t="str">
        <f aca="false">IF(Q33&lt;0.66,"NE","ANO")</f>
        <v>ANO</v>
      </c>
      <c r="V33" s="60"/>
      <c r="W33" s="94" t="s">
        <v>33</v>
      </c>
    </row>
    <row r="34" customFormat="false" ht="12.75" hidden="false" customHeight="false" outlineLevel="0" collapsed="false">
      <c r="A34" s="56" t="n">
        <v>382423</v>
      </c>
      <c r="B34" s="57" t="s">
        <v>74</v>
      </c>
      <c r="C34" s="58"/>
      <c r="D34" s="59" t="n">
        <v>0</v>
      </c>
      <c r="E34" s="60" t="n">
        <v>2</v>
      </c>
      <c r="F34" s="61" t="n">
        <v>2</v>
      </c>
      <c r="G34" s="60" t="n">
        <v>0</v>
      </c>
      <c r="H34" s="61" t="n">
        <v>5</v>
      </c>
      <c r="I34" s="62" t="n">
        <v>0</v>
      </c>
      <c r="J34" s="73"/>
      <c r="K34" s="63" t="n">
        <v>4</v>
      </c>
      <c r="L34" s="90"/>
      <c r="M34" s="60" t="n">
        <v>4</v>
      </c>
      <c r="N34" s="66"/>
      <c r="O34" s="66" t="n">
        <v>4</v>
      </c>
      <c r="P34" s="67" t="n">
        <f aca="false">SUM(D34:O34)</f>
        <v>21</v>
      </c>
      <c r="Q34" s="68" t="n">
        <f aca="false">P34/(P3)</f>
        <v>0.636363636363636</v>
      </c>
      <c r="R34" s="69" t="s">
        <v>30</v>
      </c>
      <c r="S34" s="61" t="s">
        <v>40</v>
      </c>
      <c r="T34" s="70" t="s">
        <v>41</v>
      </c>
      <c r="U34" s="74" t="str">
        <f aca="false">IF(Q34&lt;0.66,"NE","ANO")</f>
        <v>NE</v>
      </c>
      <c r="V34" s="60"/>
      <c r="W34" s="89" t="s">
        <v>49</v>
      </c>
    </row>
    <row r="35" customFormat="false" ht="12.75" hidden="false" customHeight="false" outlineLevel="0" collapsed="false">
      <c r="A35" s="56" t="n">
        <v>409069</v>
      </c>
      <c r="B35" s="57" t="s">
        <v>75</v>
      </c>
      <c r="C35" s="73"/>
      <c r="D35" s="59" t="n">
        <v>4</v>
      </c>
      <c r="E35" s="60" t="n">
        <v>5</v>
      </c>
      <c r="F35" s="61" t="n">
        <v>2</v>
      </c>
      <c r="G35" s="60" t="n">
        <v>1</v>
      </c>
      <c r="H35" s="61" t="n">
        <v>4</v>
      </c>
      <c r="I35" s="62" t="n">
        <v>2</v>
      </c>
      <c r="J35" s="61"/>
      <c r="K35" s="63" t="n">
        <v>4</v>
      </c>
      <c r="L35" s="64"/>
      <c r="M35" s="60" t="n">
        <v>4</v>
      </c>
      <c r="N35" s="66"/>
      <c r="O35" s="66" t="n">
        <v>0</v>
      </c>
      <c r="P35" s="67" t="n">
        <f aca="false">SUM(D35:O35)</f>
        <v>26</v>
      </c>
      <c r="Q35" s="68" t="n">
        <f aca="false">P35/(P3)</f>
        <v>0.787878787878788</v>
      </c>
      <c r="R35" s="69" t="s">
        <v>44</v>
      </c>
      <c r="S35" s="61" t="s">
        <v>40</v>
      </c>
      <c r="T35" s="70" t="s">
        <v>38</v>
      </c>
      <c r="U35" s="59" t="str">
        <f aca="false">IF(Q35&lt;0.66,"NE","ANO")</f>
        <v>ANO</v>
      </c>
      <c r="V35" s="60"/>
      <c r="W35" s="94" t="s">
        <v>33</v>
      </c>
    </row>
    <row r="36" customFormat="false" ht="12.75" hidden="false" customHeight="false" outlineLevel="0" collapsed="false">
      <c r="A36" s="56" t="n">
        <v>429644</v>
      </c>
      <c r="B36" s="57" t="s">
        <v>76</v>
      </c>
      <c r="C36" s="73"/>
      <c r="D36" s="74" t="n">
        <v>-4</v>
      </c>
      <c r="E36" s="60" t="n">
        <v>0</v>
      </c>
      <c r="F36" s="84" t="n">
        <v>-2</v>
      </c>
      <c r="G36" s="82" t="n">
        <v>-2</v>
      </c>
      <c r="H36" s="84" t="n">
        <v>-6</v>
      </c>
      <c r="I36" s="85" t="n">
        <v>-2</v>
      </c>
      <c r="J36" s="73"/>
      <c r="K36" s="75" t="n">
        <v>-4</v>
      </c>
      <c r="L36" s="86"/>
      <c r="M36" s="84" t="n">
        <v>-4</v>
      </c>
      <c r="N36" s="87"/>
      <c r="O36" s="79" t="n">
        <v>-4</v>
      </c>
      <c r="P36" s="67" t="n">
        <f aca="false">SUM(D36:O36)</f>
        <v>-28</v>
      </c>
      <c r="Q36" s="68" t="n">
        <f aca="false">P36/(P3)</f>
        <v>-0.848484848484849</v>
      </c>
      <c r="R36" s="80"/>
      <c r="S36" s="73"/>
      <c r="T36" s="81"/>
      <c r="U36" s="74" t="str">
        <f aca="false">IF(Q36&lt;0.66,"NE","ANO")</f>
        <v>NE</v>
      </c>
      <c r="V36" s="82"/>
      <c r="W36" s="89" t="s">
        <v>49</v>
      </c>
    </row>
    <row r="37" customFormat="false" ht="12.75" hidden="false" customHeight="false" outlineLevel="0" collapsed="false">
      <c r="A37" s="56" t="n">
        <v>358290</v>
      </c>
      <c r="B37" s="57" t="s">
        <v>77</v>
      </c>
      <c r="C37" s="58"/>
      <c r="D37" s="59" t="n">
        <v>4</v>
      </c>
      <c r="E37" s="60" t="n">
        <v>5</v>
      </c>
      <c r="F37" s="61" t="n">
        <v>2</v>
      </c>
      <c r="G37" s="60" t="n">
        <v>0</v>
      </c>
      <c r="H37" s="61" t="n">
        <v>4</v>
      </c>
      <c r="I37" s="62" t="n">
        <v>2</v>
      </c>
      <c r="J37" s="61"/>
      <c r="K37" s="63" t="n">
        <v>4</v>
      </c>
      <c r="L37" s="64"/>
      <c r="M37" s="60" t="n">
        <v>4</v>
      </c>
      <c r="N37" s="66"/>
      <c r="O37" s="66" t="n">
        <v>0</v>
      </c>
      <c r="P37" s="67" t="n">
        <f aca="false">SUM(D37:O37)</f>
        <v>25</v>
      </c>
      <c r="Q37" s="68" t="n">
        <f aca="false">P37/P3</f>
        <v>0.757575757575758</v>
      </c>
      <c r="R37" s="69" t="s">
        <v>36</v>
      </c>
      <c r="S37" s="61" t="s">
        <v>37</v>
      </c>
      <c r="T37" s="70" t="s">
        <v>41</v>
      </c>
      <c r="U37" s="59" t="str">
        <f aca="false">IF(Q37&lt;0.66,"NE","ANO")</f>
        <v>ANO</v>
      </c>
      <c r="V37" s="60"/>
      <c r="W37" s="94" t="s">
        <v>33</v>
      </c>
    </row>
    <row r="38" customFormat="false" ht="12.75" hidden="false" customHeight="false" outlineLevel="0" collapsed="false">
      <c r="A38" s="56" t="n">
        <v>408522</v>
      </c>
      <c r="B38" s="57" t="s">
        <v>78</v>
      </c>
      <c r="C38" s="58"/>
      <c r="D38" s="59" t="n">
        <v>2</v>
      </c>
      <c r="E38" s="60" t="n">
        <v>5</v>
      </c>
      <c r="F38" s="61" t="n">
        <v>2</v>
      </c>
      <c r="G38" s="60" t="n">
        <v>0</v>
      </c>
      <c r="H38" s="73" t="n">
        <v>4</v>
      </c>
      <c r="I38" s="85" t="n">
        <v>2</v>
      </c>
      <c r="J38" s="61"/>
      <c r="K38" s="63" t="n">
        <v>4</v>
      </c>
      <c r="L38" s="64"/>
      <c r="M38" s="60" t="n">
        <v>4</v>
      </c>
      <c r="N38" s="87"/>
      <c r="O38" s="66" t="n">
        <v>0</v>
      </c>
      <c r="P38" s="67" t="n">
        <f aca="false">SUM(D38:O38)</f>
        <v>23</v>
      </c>
      <c r="Q38" s="68" t="n">
        <f aca="false">P38/P3</f>
        <v>0.696969696969697</v>
      </c>
      <c r="R38" s="69" t="s">
        <v>36</v>
      </c>
      <c r="S38" s="61" t="s">
        <v>40</v>
      </c>
      <c r="T38" s="70" t="s">
        <v>41</v>
      </c>
      <c r="U38" s="59" t="str">
        <f aca="false">IF(Q38&lt;0.66,"NE","ANO")</f>
        <v>ANO</v>
      </c>
      <c r="V38" s="60"/>
      <c r="W38" s="59" t="str">
        <f aca="false">IF(S38&lt;0.66,"NE","ANO")</f>
        <v>ANO</v>
      </c>
    </row>
    <row r="39" customFormat="false" ht="12.75" hidden="false" customHeight="false" outlineLevel="0" collapsed="false">
      <c r="A39" s="56" t="n">
        <v>115180</v>
      </c>
      <c r="B39" s="57" t="s">
        <v>79</v>
      </c>
      <c r="C39" s="58"/>
      <c r="D39" s="59" t="n">
        <v>3</v>
      </c>
      <c r="E39" s="60" t="n">
        <v>3</v>
      </c>
      <c r="F39" s="61" t="n">
        <v>1</v>
      </c>
      <c r="G39" s="60" t="n">
        <v>0</v>
      </c>
      <c r="H39" s="61" t="n">
        <v>2</v>
      </c>
      <c r="I39" s="62" t="n">
        <v>0</v>
      </c>
      <c r="J39" s="61"/>
      <c r="K39" s="63" t="n">
        <v>4</v>
      </c>
      <c r="L39" s="64"/>
      <c r="M39" s="60" t="n">
        <v>0</v>
      </c>
      <c r="N39" s="66"/>
      <c r="O39" s="66" t="n">
        <v>1</v>
      </c>
      <c r="P39" s="67" t="n">
        <f aca="false">SUM(D39:O39)</f>
        <v>14</v>
      </c>
      <c r="Q39" s="68" t="n">
        <f aca="false">P39/P3</f>
        <v>0.424242424242424</v>
      </c>
      <c r="R39" s="69" t="s">
        <v>44</v>
      </c>
      <c r="S39" s="61" t="s">
        <v>40</v>
      </c>
      <c r="T39" s="88"/>
      <c r="U39" s="74" t="str">
        <f aca="false">IF(Q39&lt;0.66,"NE","ANO")</f>
        <v>NE</v>
      </c>
      <c r="V39" s="60"/>
      <c r="W39" s="97" t="s">
        <v>49</v>
      </c>
    </row>
    <row r="40" customFormat="false" ht="12.75" hidden="false" customHeight="false" outlineLevel="0" collapsed="false">
      <c r="A40" s="56" t="n">
        <v>408310</v>
      </c>
      <c r="B40" s="57" t="s">
        <v>80</v>
      </c>
      <c r="C40" s="73"/>
      <c r="D40" s="74" t="n">
        <v>-4</v>
      </c>
      <c r="E40" s="60" t="n">
        <v>0</v>
      </c>
      <c r="F40" s="61" t="n">
        <v>0</v>
      </c>
      <c r="G40" s="60" t="n">
        <v>0</v>
      </c>
      <c r="H40" s="61" t="n">
        <v>3</v>
      </c>
      <c r="I40" s="62" t="n">
        <v>0</v>
      </c>
      <c r="J40" s="61"/>
      <c r="K40" s="63" t="n">
        <v>0</v>
      </c>
      <c r="L40" s="86"/>
      <c r="M40" s="60" t="n">
        <v>0</v>
      </c>
      <c r="N40" s="87"/>
      <c r="O40" s="79" t="n">
        <v>-4</v>
      </c>
      <c r="P40" s="67" t="n">
        <f aca="false">SUM(D40:O40)</f>
        <v>-5</v>
      </c>
      <c r="Q40" s="68" t="n">
        <f aca="false">P40/P3</f>
        <v>-0.151515151515152</v>
      </c>
      <c r="R40" s="69" t="s">
        <v>36</v>
      </c>
      <c r="S40" s="73"/>
      <c r="T40" s="88"/>
      <c r="U40" s="74" t="str">
        <f aca="false">IF(Q40&lt;0.66,"NE","ANO")</f>
        <v>NE</v>
      </c>
      <c r="V40" s="82"/>
      <c r="W40" s="89" t="s">
        <v>49</v>
      </c>
    </row>
    <row r="41" customFormat="false" ht="12.75" hidden="false" customHeight="false" outlineLevel="0" collapsed="false">
      <c r="A41" s="56" t="n">
        <v>408813</v>
      </c>
      <c r="B41" s="57" t="s">
        <v>81</v>
      </c>
      <c r="C41" s="73"/>
      <c r="D41" s="74" t="n">
        <v>-4</v>
      </c>
      <c r="E41" s="82" t="n">
        <v>-5</v>
      </c>
      <c r="F41" s="84" t="n">
        <v>-2</v>
      </c>
      <c r="G41" s="82" t="n">
        <v>-2</v>
      </c>
      <c r="H41" s="84" t="n">
        <v>-6</v>
      </c>
      <c r="I41" s="85" t="n">
        <v>-2</v>
      </c>
      <c r="J41" s="73"/>
      <c r="K41" s="75" t="n">
        <v>-4</v>
      </c>
      <c r="L41" s="86"/>
      <c r="M41" s="84" t="n">
        <v>-4</v>
      </c>
      <c r="N41" s="87"/>
      <c r="O41" s="79" t="n">
        <v>-4</v>
      </c>
      <c r="P41" s="67" t="n">
        <f aca="false">SUM(D41:O41)</f>
        <v>-33</v>
      </c>
      <c r="Q41" s="68" t="n">
        <f aca="false">P41/P3</f>
        <v>-1</v>
      </c>
      <c r="R41" s="80"/>
      <c r="S41" s="73"/>
      <c r="T41" s="88"/>
      <c r="U41" s="74" t="str">
        <f aca="false">IF(Q41&lt;0.66,"NE","ANO")</f>
        <v>NE</v>
      </c>
      <c r="V41" s="82"/>
      <c r="W41" s="89" t="s">
        <v>49</v>
      </c>
    </row>
    <row r="42" customFormat="false" ht="12.75" hidden="false" customHeight="false" outlineLevel="0" collapsed="false">
      <c r="A42" s="56" t="n">
        <v>409679</v>
      </c>
      <c r="B42" s="57" t="s">
        <v>82</v>
      </c>
      <c r="C42" s="58"/>
      <c r="D42" s="59" t="n">
        <v>4</v>
      </c>
      <c r="E42" s="60" t="n">
        <v>4</v>
      </c>
      <c r="F42" s="61" t="n">
        <v>2</v>
      </c>
      <c r="G42" s="60" t="n">
        <v>1</v>
      </c>
      <c r="H42" s="61" t="n">
        <v>6</v>
      </c>
      <c r="I42" s="62" t="n">
        <v>2</v>
      </c>
      <c r="J42" s="61"/>
      <c r="K42" s="63" t="n">
        <v>4</v>
      </c>
      <c r="L42" s="64"/>
      <c r="M42" s="60" t="n">
        <v>4</v>
      </c>
      <c r="N42" s="66"/>
      <c r="O42" s="66" t="n">
        <v>3</v>
      </c>
      <c r="P42" s="67" t="n">
        <f aca="false">SUM(D42:O42)</f>
        <v>30</v>
      </c>
      <c r="Q42" s="68" t="n">
        <f aca="false">P42/P3</f>
        <v>0.909090909090909</v>
      </c>
      <c r="R42" s="69" t="s">
        <v>30</v>
      </c>
      <c r="S42" s="61" t="s">
        <v>31</v>
      </c>
      <c r="T42" s="70" t="s">
        <v>83</v>
      </c>
      <c r="U42" s="59" t="str">
        <f aca="false">IF(Q42&lt;0.66,"NE","ANO")</f>
        <v>ANO</v>
      </c>
      <c r="V42" s="60"/>
      <c r="W42" s="94" t="s">
        <v>33</v>
      </c>
    </row>
    <row r="43" customFormat="false" ht="12.75" hidden="false" customHeight="false" outlineLevel="0" collapsed="false">
      <c r="A43" s="56" t="n">
        <v>409107</v>
      </c>
      <c r="B43" s="57" t="s">
        <v>84</v>
      </c>
      <c r="C43" s="58"/>
      <c r="D43" s="59" t="n">
        <v>4</v>
      </c>
      <c r="E43" s="60" t="n">
        <v>5</v>
      </c>
      <c r="F43" s="61" t="n">
        <v>2</v>
      </c>
      <c r="G43" s="60" t="n">
        <v>-2</v>
      </c>
      <c r="H43" s="61" t="n">
        <v>5</v>
      </c>
      <c r="I43" s="62" t="n">
        <v>2</v>
      </c>
      <c r="J43" s="61"/>
      <c r="K43" s="63" t="n">
        <v>0</v>
      </c>
      <c r="L43" s="64"/>
      <c r="M43" s="60" t="n">
        <v>4</v>
      </c>
      <c r="N43" s="66"/>
      <c r="O43" s="66" t="n">
        <v>2</v>
      </c>
      <c r="P43" s="67" t="n">
        <f aca="false">SUM(D43:O43)</f>
        <v>22</v>
      </c>
      <c r="Q43" s="68" t="n">
        <f aca="false">P43/P3</f>
        <v>0.666666666666667</v>
      </c>
      <c r="R43" s="69" t="s">
        <v>36</v>
      </c>
      <c r="S43" s="61" t="s">
        <v>40</v>
      </c>
      <c r="T43" s="70" t="s">
        <v>38</v>
      </c>
      <c r="U43" s="59" t="str">
        <f aca="false">IF(Q43&lt;0.66,"NE","ANO")</f>
        <v>ANO</v>
      </c>
      <c r="V43" s="60"/>
      <c r="W43" s="94" t="s">
        <v>33</v>
      </c>
    </row>
    <row r="44" customFormat="false" ht="12.75" hidden="false" customHeight="false" outlineLevel="0" collapsed="false">
      <c r="A44" s="56" t="n">
        <v>417022</v>
      </c>
      <c r="B44" s="57" t="s">
        <v>85</v>
      </c>
      <c r="C44" s="58"/>
      <c r="D44" s="59" t="n">
        <v>2</v>
      </c>
      <c r="E44" s="60" t="n">
        <v>3</v>
      </c>
      <c r="F44" s="61" t="n">
        <v>2</v>
      </c>
      <c r="G44" s="60" t="n">
        <v>1</v>
      </c>
      <c r="H44" s="61" t="n">
        <v>6</v>
      </c>
      <c r="I44" s="62" t="n">
        <v>2</v>
      </c>
      <c r="J44" s="61"/>
      <c r="K44" s="63" t="n">
        <v>4</v>
      </c>
      <c r="L44" s="64"/>
      <c r="M44" s="60" t="n">
        <v>2</v>
      </c>
      <c r="N44" s="66"/>
      <c r="O44" s="66" t="n">
        <v>2</v>
      </c>
      <c r="P44" s="67" t="n">
        <f aca="false">SUM(D44:O44)</f>
        <v>24</v>
      </c>
      <c r="Q44" s="68" t="n">
        <f aca="false">P44/P3</f>
        <v>0.727272727272727</v>
      </c>
      <c r="R44" s="69" t="s">
        <v>44</v>
      </c>
      <c r="S44" s="61" t="s">
        <v>37</v>
      </c>
      <c r="T44" s="70" t="s">
        <v>41</v>
      </c>
      <c r="U44" s="59" t="str">
        <f aca="false">IF(Q44&lt;0.66,"NE","ANO")</f>
        <v>ANO</v>
      </c>
      <c r="V44" s="60"/>
      <c r="W44" s="94" t="s">
        <v>33</v>
      </c>
    </row>
    <row r="45" customFormat="false" ht="12.75" hidden="false" customHeight="false" outlineLevel="0" collapsed="false">
      <c r="A45" s="56" t="n">
        <v>270101</v>
      </c>
      <c r="B45" s="57" t="s">
        <v>86</v>
      </c>
      <c r="C45" s="73"/>
      <c r="D45" s="74" t="n">
        <v>-4</v>
      </c>
      <c r="E45" s="82" t="n">
        <v>-5</v>
      </c>
      <c r="F45" s="61" t="n">
        <v>0</v>
      </c>
      <c r="G45" s="60" t="n">
        <v>0</v>
      </c>
      <c r="H45" s="84" t="n">
        <v>-6</v>
      </c>
      <c r="I45" s="85" t="n">
        <v>-2</v>
      </c>
      <c r="J45" s="73"/>
      <c r="K45" s="75" t="n">
        <v>-4</v>
      </c>
      <c r="L45" s="86"/>
      <c r="M45" s="84" t="n">
        <v>-4</v>
      </c>
      <c r="N45" s="87"/>
      <c r="O45" s="79" t="n">
        <v>-4</v>
      </c>
      <c r="P45" s="67" t="n">
        <f aca="false">SUM(D45:O45)</f>
        <v>-29</v>
      </c>
      <c r="Q45" s="68" t="n">
        <f aca="false">P45/P3</f>
        <v>-0.878787878787879</v>
      </c>
      <c r="R45" s="80"/>
      <c r="S45" s="73"/>
      <c r="T45" s="88"/>
      <c r="U45" s="74" t="str">
        <f aca="false">IF(Q45&lt;0.66,"NE","ANO")</f>
        <v>NE</v>
      </c>
      <c r="V45" s="82"/>
      <c r="W45" s="89" t="s">
        <v>49</v>
      </c>
    </row>
    <row r="46" customFormat="false" ht="12.75" hidden="false" customHeight="false" outlineLevel="0" collapsed="false">
      <c r="A46" s="56" t="n">
        <v>408761</v>
      </c>
      <c r="B46" s="57" t="s">
        <v>87</v>
      </c>
      <c r="C46" s="58"/>
      <c r="D46" s="59" t="n">
        <v>4</v>
      </c>
      <c r="E46" s="60" t="n">
        <v>5</v>
      </c>
      <c r="F46" s="61" t="n">
        <v>2</v>
      </c>
      <c r="G46" s="60" t="n">
        <v>2</v>
      </c>
      <c r="H46" s="61" t="n">
        <v>6</v>
      </c>
      <c r="I46" s="62" t="n">
        <v>2</v>
      </c>
      <c r="J46" s="61"/>
      <c r="K46" s="63" t="n">
        <v>4</v>
      </c>
      <c r="L46" s="64"/>
      <c r="M46" s="60" t="n">
        <v>4</v>
      </c>
      <c r="N46" s="66"/>
      <c r="O46" s="66" t="n">
        <v>4</v>
      </c>
      <c r="P46" s="67" t="n">
        <f aca="false">SUM(D46:O46)</f>
        <v>33</v>
      </c>
      <c r="Q46" s="68" t="n">
        <f aca="false">P46/P3</f>
        <v>1</v>
      </c>
      <c r="R46" s="69" t="s">
        <v>36</v>
      </c>
      <c r="S46" s="61" t="s">
        <v>40</v>
      </c>
      <c r="T46" s="70" t="s">
        <v>38</v>
      </c>
      <c r="U46" s="59" t="str">
        <f aca="false">IF(Q46&lt;0.66,"NE","ANO")</f>
        <v>ANO</v>
      </c>
      <c r="V46" s="60"/>
      <c r="W46" s="94" t="s">
        <v>33</v>
      </c>
    </row>
    <row r="47" customFormat="false" ht="12.75" hidden="false" customHeight="false" outlineLevel="0" collapsed="false">
      <c r="A47" s="56" t="n">
        <v>394315</v>
      </c>
      <c r="B47" s="57" t="s">
        <v>88</v>
      </c>
      <c r="C47" s="73"/>
      <c r="D47" s="59" t="n">
        <v>2</v>
      </c>
      <c r="E47" s="60" t="n">
        <v>4</v>
      </c>
      <c r="F47" s="61" t="n">
        <v>2</v>
      </c>
      <c r="G47" s="60" t="n">
        <v>2</v>
      </c>
      <c r="H47" s="61" t="n">
        <v>4</v>
      </c>
      <c r="I47" s="62" t="n">
        <v>2</v>
      </c>
      <c r="J47" s="73"/>
      <c r="K47" s="63" t="n">
        <v>4</v>
      </c>
      <c r="L47" s="90"/>
      <c r="M47" s="60" t="n">
        <v>1</v>
      </c>
      <c r="N47" s="66"/>
      <c r="O47" s="66" t="n">
        <v>2</v>
      </c>
      <c r="P47" s="67" t="n">
        <f aca="false">SUM(D47:O47)</f>
        <v>23</v>
      </c>
      <c r="Q47" s="68" t="n">
        <f aca="false">P47/P3</f>
        <v>0.696969696969697</v>
      </c>
      <c r="R47" s="69" t="s">
        <v>36</v>
      </c>
      <c r="S47" s="61" t="s">
        <v>37</v>
      </c>
      <c r="T47" s="70" t="s">
        <v>41</v>
      </c>
      <c r="U47" s="59" t="str">
        <f aca="false">IF(Q47&lt;0.66,"NE","ANO")</f>
        <v>ANO</v>
      </c>
      <c r="V47" s="60"/>
      <c r="W47" s="94" t="s">
        <v>33</v>
      </c>
    </row>
    <row r="48" customFormat="false" ht="12.75" hidden="false" customHeight="false" outlineLevel="0" collapsed="false">
      <c r="A48" s="56" t="n">
        <v>411602</v>
      </c>
      <c r="B48" s="57" t="s">
        <v>89</v>
      </c>
      <c r="C48" s="58"/>
      <c r="D48" s="59" t="n">
        <v>4</v>
      </c>
      <c r="E48" s="60" t="n">
        <v>3</v>
      </c>
      <c r="F48" s="61" t="n">
        <v>2</v>
      </c>
      <c r="G48" s="60" t="n">
        <v>1</v>
      </c>
      <c r="H48" s="61" t="n">
        <v>6</v>
      </c>
      <c r="I48" s="62" t="n">
        <v>1</v>
      </c>
      <c r="J48" s="61"/>
      <c r="K48" s="63" t="n">
        <v>4</v>
      </c>
      <c r="L48" s="64"/>
      <c r="M48" s="60" t="n">
        <v>2</v>
      </c>
      <c r="N48" s="66"/>
      <c r="O48" s="66" t="n">
        <v>2</v>
      </c>
      <c r="P48" s="67" t="n">
        <f aca="false">SUM(D48:O48)</f>
        <v>25</v>
      </c>
      <c r="Q48" s="68" t="n">
        <f aca="false">P48/(P3)</f>
        <v>0.757575757575758</v>
      </c>
      <c r="R48" s="69" t="s">
        <v>44</v>
      </c>
      <c r="S48" s="61" t="s">
        <v>37</v>
      </c>
      <c r="T48" s="70" t="s">
        <v>41</v>
      </c>
      <c r="U48" s="59" t="str">
        <f aca="false">IF(Q48&lt;0.66,"NE","ANO")</f>
        <v>ANO</v>
      </c>
      <c r="V48" s="60"/>
      <c r="W48" s="94" t="s">
        <v>33</v>
      </c>
    </row>
    <row r="49" customFormat="false" ht="12.75" hidden="false" customHeight="false" outlineLevel="0" collapsed="false">
      <c r="A49" s="56" t="n">
        <v>409678</v>
      </c>
      <c r="B49" s="57" t="s">
        <v>90</v>
      </c>
      <c r="C49" s="58"/>
      <c r="D49" s="59" t="n">
        <v>1</v>
      </c>
      <c r="E49" s="60" t="n">
        <v>5</v>
      </c>
      <c r="F49" s="61" t="n">
        <v>2</v>
      </c>
      <c r="G49" s="60" t="n">
        <v>1</v>
      </c>
      <c r="H49" s="61" t="n">
        <v>3</v>
      </c>
      <c r="I49" s="62" t="n">
        <v>2</v>
      </c>
      <c r="J49" s="61"/>
      <c r="K49" s="63" t="n">
        <v>4</v>
      </c>
      <c r="L49" s="86"/>
      <c r="M49" s="60" t="n">
        <v>2</v>
      </c>
      <c r="N49" s="66"/>
      <c r="O49" s="66" t="n">
        <v>2</v>
      </c>
      <c r="P49" s="67" t="n">
        <f aca="false">SUM(D49:O49)</f>
        <v>22</v>
      </c>
      <c r="Q49" s="68" t="n">
        <f aca="false">P49/P3</f>
        <v>0.666666666666667</v>
      </c>
      <c r="R49" s="69" t="s">
        <v>36</v>
      </c>
      <c r="S49" s="61" t="s">
        <v>31</v>
      </c>
      <c r="T49" s="70" t="s">
        <v>40</v>
      </c>
      <c r="U49" s="59" t="str">
        <f aca="false">IF(Q49&lt;0.66,"NE","ANO")</f>
        <v>ANO</v>
      </c>
      <c r="V49" s="60"/>
      <c r="W49" s="94" t="s">
        <v>33</v>
      </c>
    </row>
    <row r="50" customFormat="false" ht="12.75" hidden="false" customHeight="false" outlineLevel="0" collapsed="false">
      <c r="A50" s="56" t="n">
        <v>419920</v>
      </c>
      <c r="B50" s="57" t="s">
        <v>91</v>
      </c>
      <c r="C50" s="73"/>
      <c r="D50" s="59" t="n">
        <v>0</v>
      </c>
      <c r="E50" s="60" t="n">
        <v>5</v>
      </c>
      <c r="F50" s="61" t="n">
        <v>0</v>
      </c>
      <c r="G50" s="60" t="n">
        <v>1</v>
      </c>
      <c r="H50" s="61" t="n">
        <v>0</v>
      </c>
      <c r="I50" s="62" t="n">
        <v>-2</v>
      </c>
      <c r="J50" s="61"/>
      <c r="K50" s="63" t="n">
        <v>4</v>
      </c>
      <c r="L50" s="64"/>
      <c r="M50" s="60" t="n">
        <v>2</v>
      </c>
      <c r="N50" s="65" t="s">
        <v>35</v>
      </c>
      <c r="O50" s="66" t="n">
        <v>0</v>
      </c>
      <c r="P50" s="67" t="n">
        <f aca="false">SUM(D50:O50)</f>
        <v>10</v>
      </c>
      <c r="Q50" s="68" t="n">
        <v>0.8</v>
      </c>
      <c r="R50" s="69" t="s">
        <v>36</v>
      </c>
      <c r="S50" s="61" t="s">
        <v>40</v>
      </c>
      <c r="T50" s="70" t="s">
        <v>41</v>
      </c>
      <c r="U50" s="59" t="str">
        <f aca="false">IF(Q50&lt;0.66,"NE","ANO")</f>
        <v>ANO</v>
      </c>
      <c r="V50" s="60"/>
      <c r="W50" s="94" t="s">
        <v>33</v>
      </c>
    </row>
    <row r="51" customFormat="false" ht="12.75" hidden="false" customHeight="false" outlineLevel="0" collapsed="false">
      <c r="A51" s="56" t="n">
        <v>411583</v>
      </c>
      <c r="B51" s="57" t="s">
        <v>92</v>
      </c>
      <c r="C51" s="73"/>
      <c r="D51" s="59" t="n">
        <v>4</v>
      </c>
      <c r="E51" s="60" t="n">
        <v>3</v>
      </c>
      <c r="F51" s="61" t="n">
        <v>2</v>
      </c>
      <c r="G51" s="60" t="n">
        <v>1</v>
      </c>
      <c r="H51" s="61" t="n">
        <v>2</v>
      </c>
      <c r="I51" s="62" t="n">
        <v>2</v>
      </c>
      <c r="J51" s="61"/>
      <c r="K51" s="63" t="n">
        <v>4</v>
      </c>
      <c r="L51" s="64"/>
      <c r="M51" s="60" t="n">
        <v>4</v>
      </c>
      <c r="N51" s="66"/>
      <c r="O51" s="66" t="n">
        <v>2</v>
      </c>
      <c r="P51" s="67" t="n">
        <f aca="false">SUM(D51:O51)</f>
        <v>24</v>
      </c>
      <c r="Q51" s="68" t="n">
        <f aca="false">P51/P3</f>
        <v>0.727272727272727</v>
      </c>
      <c r="R51" s="69" t="s">
        <v>36</v>
      </c>
      <c r="S51" s="61" t="s">
        <v>40</v>
      </c>
      <c r="T51" s="70" t="s">
        <v>41</v>
      </c>
      <c r="U51" s="59" t="str">
        <f aca="false">IF(Q51&lt;0.66,"NE","ANO")</f>
        <v>ANO</v>
      </c>
      <c r="V51" s="60"/>
      <c r="W51" s="94" t="s">
        <v>33</v>
      </c>
    </row>
    <row r="52" customFormat="false" ht="12.75" hidden="false" customHeight="false" outlineLevel="0" collapsed="false">
      <c r="A52" s="56" t="n">
        <v>411589</v>
      </c>
      <c r="B52" s="57" t="s">
        <v>93</v>
      </c>
      <c r="C52" s="58"/>
      <c r="D52" s="59" t="n">
        <v>2</v>
      </c>
      <c r="E52" s="60" t="n">
        <v>5</v>
      </c>
      <c r="F52" s="61" t="n">
        <v>2</v>
      </c>
      <c r="G52" s="60" t="n">
        <v>0</v>
      </c>
      <c r="H52" s="61" t="n">
        <v>3</v>
      </c>
      <c r="I52" s="62" t="n">
        <v>2</v>
      </c>
      <c r="J52" s="61"/>
      <c r="K52" s="63" t="n">
        <v>4</v>
      </c>
      <c r="L52" s="64"/>
      <c r="M52" s="60" t="n">
        <v>4</v>
      </c>
      <c r="N52" s="66"/>
      <c r="O52" s="66" t="n">
        <v>1</v>
      </c>
      <c r="P52" s="67" t="n">
        <f aca="false">SUM(D52:O52)</f>
        <v>23</v>
      </c>
      <c r="Q52" s="68" t="n">
        <f aca="false">P52/P3</f>
        <v>0.696969696969697</v>
      </c>
      <c r="R52" s="69" t="s">
        <v>36</v>
      </c>
      <c r="S52" s="61" t="s">
        <v>40</v>
      </c>
      <c r="T52" s="70" t="s">
        <v>41</v>
      </c>
      <c r="U52" s="59" t="str">
        <f aca="false">IF(Q52&lt;0.66,"NE","ANO")</f>
        <v>ANO</v>
      </c>
      <c r="V52" s="60"/>
      <c r="W52" s="94" t="s">
        <v>33</v>
      </c>
    </row>
    <row r="53" customFormat="false" ht="12.75" hidden="false" customHeight="false" outlineLevel="0" collapsed="false">
      <c r="A53" s="56" t="n">
        <v>409220</v>
      </c>
      <c r="B53" s="57" t="s">
        <v>94</v>
      </c>
      <c r="C53" s="58"/>
      <c r="D53" s="59" t="n">
        <v>-1</v>
      </c>
      <c r="E53" s="60" t="n">
        <v>2</v>
      </c>
      <c r="F53" s="61" t="n">
        <v>2</v>
      </c>
      <c r="G53" s="60" t="n">
        <v>1</v>
      </c>
      <c r="H53" s="61" t="n">
        <v>5</v>
      </c>
      <c r="I53" s="62" t="n">
        <v>2</v>
      </c>
      <c r="J53" s="61"/>
      <c r="K53" s="63" t="n">
        <v>4</v>
      </c>
      <c r="L53" s="64"/>
      <c r="M53" s="60" t="n">
        <v>4</v>
      </c>
      <c r="N53" s="87"/>
      <c r="O53" s="66" t="n">
        <v>4</v>
      </c>
      <c r="P53" s="67" t="n">
        <f aca="false">SUM(D53:O53)</f>
        <v>23</v>
      </c>
      <c r="Q53" s="68" t="n">
        <f aca="false">P53/P3</f>
        <v>0.696969696969697</v>
      </c>
      <c r="R53" s="69" t="s">
        <v>36</v>
      </c>
      <c r="S53" s="61" t="s">
        <v>40</v>
      </c>
      <c r="T53" s="70" t="s">
        <v>41</v>
      </c>
      <c r="U53" s="59" t="str">
        <f aca="false">IF(Q53&lt;0.66,"NE","ANO")</f>
        <v>ANO</v>
      </c>
      <c r="V53" s="60"/>
      <c r="W53" s="94" t="s">
        <v>33</v>
      </c>
    </row>
    <row r="54" customFormat="false" ht="12.75" hidden="false" customHeight="false" outlineLevel="0" collapsed="false">
      <c r="A54" s="56" t="n">
        <v>411580</v>
      </c>
      <c r="B54" s="57" t="s">
        <v>95</v>
      </c>
      <c r="C54" s="58"/>
      <c r="D54" s="59" t="n">
        <v>4</v>
      </c>
      <c r="E54" s="60" t="n">
        <v>4</v>
      </c>
      <c r="F54" s="61" t="n">
        <v>2</v>
      </c>
      <c r="G54" s="60" t="n">
        <v>-2</v>
      </c>
      <c r="H54" s="61" t="n">
        <v>6</v>
      </c>
      <c r="I54" s="62" t="n">
        <v>0</v>
      </c>
      <c r="J54" s="61"/>
      <c r="K54" s="63" t="n">
        <v>4</v>
      </c>
      <c r="L54" s="86"/>
      <c r="M54" s="60" t="n">
        <v>2</v>
      </c>
      <c r="N54" s="66"/>
      <c r="O54" s="66" t="n">
        <v>4</v>
      </c>
      <c r="P54" s="67" t="n">
        <f aca="false">SUM(D54:O54)</f>
        <v>24</v>
      </c>
      <c r="Q54" s="68" t="n">
        <f aca="false">P54/P3</f>
        <v>0.727272727272727</v>
      </c>
      <c r="R54" s="69" t="s">
        <v>44</v>
      </c>
      <c r="S54" s="61" t="s">
        <v>37</v>
      </c>
      <c r="T54" s="70" t="s">
        <v>41</v>
      </c>
      <c r="U54" s="59" t="str">
        <f aca="false">IF(Q54&lt;0.66,"NE","ANO")</f>
        <v>ANO</v>
      </c>
      <c r="V54" s="60"/>
      <c r="W54" s="94" t="s">
        <v>33</v>
      </c>
    </row>
    <row r="55" customFormat="false" ht="12.75" hidden="false" customHeight="false" outlineLevel="0" collapsed="false">
      <c r="A55" s="56" t="n">
        <v>408082</v>
      </c>
      <c r="B55" s="57" t="s">
        <v>96</v>
      </c>
      <c r="C55" s="58"/>
      <c r="D55" s="59" t="n">
        <v>4</v>
      </c>
      <c r="E55" s="60" t="n">
        <v>5</v>
      </c>
      <c r="F55" s="61" t="n">
        <v>2</v>
      </c>
      <c r="G55" s="60" t="n">
        <v>1</v>
      </c>
      <c r="H55" s="61" t="n">
        <v>6</v>
      </c>
      <c r="I55" s="62" t="n">
        <v>0</v>
      </c>
      <c r="J55" s="61"/>
      <c r="K55" s="63" t="n">
        <v>0</v>
      </c>
      <c r="L55" s="64"/>
      <c r="M55" s="60" t="n">
        <v>4</v>
      </c>
      <c r="N55" s="66"/>
      <c r="O55" s="66" t="n">
        <v>2</v>
      </c>
      <c r="P55" s="67" t="n">
        <f aca="false">SUM(D55:O55)</f>
        <v>24</v>
      </c>
      <c r="Q55" s="68" t="n">
        <f aca="false">P55/P3</f>
        <v>0.727272727272727</v>
      </c>
      <c r="R55" s="69" t="s">
        <v>30</v>
      </c>
      <c r="S55" s="61" t="s">
        <v>40</v>
      </c>
      <c r="T55" s="70" t="s">
        <v>41</v>
      </c>
      <c r="U55" s="59" t="str">
        <f aca="false">IF(Q55&lt;0.66,"NE","ANO")</f>
        <v>ANO</v>
      </c>
      <c r="V55" s="60"/>
      <c r="W55" s="94" t="s">
        <v>33</v>
      </c>
    </row>
    <row r="56" customFormat="false" ht="12.75" hidden="false" customHeight="false" outlineLevel="0" collapsed="false">
      <c r="A56" s="56" t="n">
        <v>423973</v>
      </c>
      <c r="B56" s="57" t="s">
        <v>97</v>
      </c>
      <c r="C56" s="73"/>
      <c r="D56" s="74" t="n">
        <v>-4</v>
      </c>
      <c r="E56" s="82" t="n">
        <v>-5</v>
      </c>
      <c r="F56" s="84" t="n">
        <v>-2</v>
      </c>
      <c r="G56" s="82" t="n">
        <v>-2</v>
      </c>
      <c r="H56" s="84" t="n">
        <v>-6</v>
      </c>
      <c r="I56" s="85" t="n">
        <v>-2</v>
      </c>
      <c r="J56" s="73"/>
      <c r="K56" s="75" t="n">
        <v>-4</v>
      </c>
      <c r="L56" s="86"/>
      <c r="M56" s="84" t="n">
        <v>-4</v>
      </c>
      <c r="N56" s="87"/>
      <c r="O56" s="79" t="n">
        <v>-4</v>
      </c>
      <c r="P56" s="67" t="n">
        <f aca="false">SUM(D56:O56)</f>
        <v>-33</v>
      </c>
      <c r="Q56" s="68" t="n">
        <f aca="false">P56/P3</f>
        <v>-1</v>
      </c>
      <c r="R56" s="80"/>
      <c r="S56" s="73"/>
      <c r="T56" s="81"/>
      <c r="U56" s="74" t="str">
        <f aca="false">IF(Q56&lt;0.66,"NE","ANO")</f>
        <v>NE</v>
      </c>
      <c r="V56" s="82"/>
      <c r="W56" s="89" t="s">
        <v>49</v>
      </c>
    </row>
    <row r="57" customFormat="false" ht="12.75" hidden="false" customHeight="false" outlineLevel="0" collapsed="false">
      <c r="A57" s="56" t="n">
        <v>408782</v>
      </c>
      <c r="B57" s="57" t="s">
        <v>98</v>
      </c>
      <c r="C57" s="58"/>
      <c r="D57" s="59" t="n">
        <v>2</v>
      </c>
      <c r="E57" s="60" t="n">
        <v>3</v>
      </c>
      <c r="F57" s="61" t="n">
        <v>2</v>
      </c>
      <c r="G57" s="60" t="n">
        <v>2</v>
      </c>
      <c r="H57" s="61" t="n">
        <v>4</v>
      </c>
      <c r="I57" s="62" t="n">
        <v>0</v>
      </c>
      <c r="J57" s="61"/>
      <c r="K57" s="63" t="n">
        <v>4</v>
      </c>
      <c r="L57" s="64"/>
      <c r="M57" s="60" t="n">
        <v>4</v>
      </c>
      <c r="N57" s="66"/>
      <c r="O57" s="79" t="n">
        <v>4</v>
      </c>
      <c r="P57" s="67" t="n">
        <f aca="false">SUM(D57:O57)</f>
        <v>25</v>
      </c>
      <c r="Q57" s="68" t="n">
        <f aca="false">P57/P3</f>
        <v>0.757575757575758</v>
      </c>
      <c r="R57" s="69" t="s">
        <v>36</v>
      </c>
      <c r="S57" s="61" t="s">
        <v>37</v>
      </c>
      <c r="T57" s="70" t="s">
        <v>41</v>
      </c>
      <c r="U57" s="59" t="str">
        <f aca="false">IF(Q57&lt;0.66,"NE","ANO")</f>
        <v>ANO</v>
      </c>
      <c r="V57" s="60"/>
      <c r="W57" s="94" t="s">
        <v>33</v>
      </c>
    </row>
    <row r="58" customFormat="false" ht="12.75" hidden="false" customHeight="false" outlineLevel="0" collapsed="false">
      <c r="A58" s="56" t="n">
        <v>411608</v>
      </c>
      <c r="B58" s="57" t="s">
        <v>99</v>
      </c>
      <c r="C58" s="58"/>
      <c r="D58" s="59" t="n">
        <v>4</v>
      </c>
      <c r="E58" s="60" t="n">
        <v>5</v>
      </c>
      <c r="F58" s="61" t="n">
        <v>2</v>
      </c>
      <c r="G58" s="60" t="n">
        <v>1</v>
      </c>
      <c r="H58" s="61" t="n">
        <v>2</v>
      </c>
      <c r="I58" s="62" t="n">
        <v>2</v>
      </c>
      <c r="J58" s="61"/>
      <c r="K58" s="63" t="n">
        <v>4</v>
      </c>
      <c r="L58" s="64"/>
      <c r="M58" s="60" t="n">
        <v>4</v>
      </c>
      <c r="N58" s="66"/>
      <c r="O58" s="66" t="n">
        <v>0</v>
      </c>
      <c r="P58" s="67" t="n">
        <f aca="false">SUM(D58:O58)</f>
        <v>24</v>
      </c>
      <c r="Q58" s="68" t="n">
        <f aca="false">P58/P3</f>
        <v>0.727272727272727</v>
      </c>
      <c r="R58" s="69" t="s">
        <v>44</v>
      </c>
      <c r="S58" s="61" t="s">
        <v>37</v>
      </c>
      <c r="T58" s="70" t="s">
        <v>100</v>
      </c>
      <c r="U58" s="59" t="str">
        <f aca="false">IF(Q58&lt;0.66,"NE","ANO")</f>
        <v>ANO</v>
      </c>
      <c r="V58" s="60"/>
      <c r="W58" s="94" t="s">
        <v>33</v>
      </c>
    </row>
    <row r="59" customFormat="false" ht="12.75" hidden="false" customHeight="false" outlineLevel="0" collapsed="false">
      <c r="A59" s="56" t="n">
        <v>408127</v>
      </c>
      <c r="B59" s="57" t="s">
        <v>101</v>
      </c>
      <c r="C59" s="58"/>
      <c r="D59" s="59" t="n">
        <v>0</v>
      </c>
      <c r="E59" s="60" t="n">
        <v>4</v>
      </c>
      <c r="F59" s="61" t="n">
        <v>2</v>
      </c>
      <c r="G59" s="60" t="n">
        <v>1</v>
      </c>
      <c r="H59" s="61" t="n">
        <v>4</v>
      </c>
      <c r="I59" s="62" t="n">
        <v>2</v>
      </c>
      <c r="J59" s="61"/>
      <c r="K59" s="63" t="n">
        <v>4</v>
      </c>
      <c r="L59" s="86"/>
      <c r="M59" s="60" t="n">
        <v>1</v>
      </c>
      <c r="N59" s="66"/>
      <c r="O59" s="66" t="n">
        <v>4</v>
      </c>
      <c r="P59" s="67" t="n">
        <f aca="false">SUM(D59:O59)</f>
        <v>22</v>
      </c>
      <c r="Q59" s="68" t="n">
        <f aca="false">P59/P3</f>
        <v>0.666666666666667</v>
      </c>
      <c r="R59" s="69" t="s">
        <v>44</v>
      </c>
      <c r="S59" s="61" t="s">
        <v>31</v>
      </c>
      <c r="T59" s="70" t="s">
        <v>41</v>
      </c>
      <c r="U59" s="59" t="str">
        <f aca="false">IF(Q59&lt;0.66,"NE","ANO")</f>
        <v>ANO</v>
      </c>
      <c r="V59" s="60"/>
      <c r="W59" s="94" t="s">
        <v>33</v>
      </c>
    </row>
    <row r="60" customFormat="false" ht="12.75" hidden="false" customHeight="false" outlineLevel="0" collapsed="false">
      <c r="A60" s="56" t="n">
        <v>393742</v>
      </c>
      <c r="B60" s="57" t="s">
        <v>102</v>
      </c>
      <c r="C60" s="58"/>
      <c r="D60" s="59" t="n">
        <v>2</v>
      </c>
      <c r="E60" s="60" t="n">
        <v>5</v>
      </c>
      <c r="F60" s="61" t="n">
        <v>2</v>
      </c>
      <c r="G60" s="60" t="n">
        <v>1</v>
      </c>
      <c r="H60" s="61" t="n">
        <v>6</v>
      </c>
      <c r="I60" s="62" t="n">
        <v>1</v>
      </c>
      <c r="J60" s="61"/>
      <c r="K60" s="63" t="n">
        <v>2</v>
      </c>
      <c r="L60" s="64"/>
      <c r="M60" s="60" t="n">
        <v>4</v>
      </c>
      <c r="N60" s="66"/>
      <c r="O60" s="66" t="n">
        <v>0</v>
      </c>
      <c r="P60" s="67" t="n">
        <f aca="false">SUM(D60:O60)</f>
        <v>23</v>
      </c>
      <c r="Q60" s="68" t="n">
        <f aca="false">P60/P3</f>
        <v>0.696969696969697</v>
      </c>
      <c r="R60" s="69" t="s">
        <v>44</v>
      </c>
      <c r="S60" s="61" t="s">
        <v>37</v>
      </c>
      <c r="T60" s="70" t="s">
        <v>38</v>
      </c>
      <c r="U60" s="59" t="str">
        <f aca="false">IF(Q60&lt;0.66,"NE","ANO")</f>
        <v>ANO</v>
      </c>
      <c r="V60" s="60"/>
      <c r="W60" s="94" t="s">
        <v>33</v>
      </c>
    </row>
    <row r="61" customFormat="false" ht="12.75" hidden="false" customHeight="false" outlineLevel="0" collapsed="false">
      <c r="A61" s="56" t="n">
        <v>411585</v>
      </c>
      <c r="B61" s="57" t="s">
        <v>103</v>
      </c>
      <c r="C61" s="58"/>
      <c r="D61" s="59" t="n">
        <v>4</v>
      </c>
      <c r="E61" s="60" t="n">
        <v>5</v>
      </c>
      <c r="F61" s="61" t="n">
        <v>2</v>
      </c>
      <c r="G61" s="60" t="n">
        <v>2</v>
      </c>
      <c r="H61" s="61" t="n">
        <v>6</v>
      </c>
      <c r="I61" s="62" t="n">
        <v>0</v>
      </c>
      <c r="J61" s="61"/>
      <c r="K61" s="63" t="n">
        <v>4</v>
      </c>
      <c r="L61" s="64"/>
      <c r="M61" s="60" t="n">
        <v>2</v>
      </c>
      <c r="N61" s="66"/>
      <c r="O61" s="66" t="n">
        <v>0</v>
      </c>
      <c r="P61" s="67" t="n">
        <f aca="false">SUM(D61:O61)</f>
        <v>25</v>
      </c>
      <c r="Q61" s="68" t="n">
        <f aca="false">P61/P3</f>
        <v>0.757575757575758</v>
      </c>
      <c r="R61" s="69" t="s">
        <v>36</v>
      </c>
      <c r="S61" s="61" t="s">
        <v>31</v>
      </c>
      <c r="T61" s="70" t="s">
        <v>38</v>
      </c>
      <c r="U61" s="69" t="s">
        <v>33</v>
      </c>
      <c r="V61" s="60"/>
      <c r="W61" s="94" t="s">
        <v>33</v>
      </c>
    </row>
    <row r="62" customFormat="false" ht="12.75" hidden="false" customHeight="false" outlineLevel="0" collapsed="false">
      <c r="A62" s="56" t="n">
        <v>408225</v>
      </c>
      <c r="B62" s="57" t="s">
        <v>104</v>
      </c>
      <c r="C62" s="58"/>
      <c r="D62" s="59" t="n">
        <v>0</v>
      </c>
      <c r="E62" s="60" t="n">
        <v>5</v>
      </c>
      <c r="F62" s="61" t="n">
        <v>2</v>
      </c>
      <c r="G62" s="60" t="n">
        <v>2</v>
      </c>
      <c r="H62" s="61" t="n">
        <v>4</v>
      </c>
      <c r="I62" s="62" t="n">
        <v>2</v>
      </c>
      <c r="J62" s="61"/>
      <c r="K62" s="63" t="n">
        <v>2</v>
      </c>
      <c r="L62" s="64"/>
      <c r="M62" s="60" t="n">
        <v>4</v>
      </c>
      <c r="N62" s="66"/>
      <c r="O62" s="66" t="n">
        <v>4</v>
      </c>
      <c r="P62" s="67" t="n">
        <f aca="false">SUM(D62:O62)</f>
        <v>25</v>
      </c>
      <c r="Q62" s="68" t="n">
        <f aca="false">P62/P3</f>
        <v>0.757575757575758</v>
      </c>
      <c r="R62" s="69" t="s">
        <v>30</v>
      </c>
      <c r="S62" s="61" t="s">
        <v>31</v>
      </c>
      <c r="T62" s="70" t="s">
        <v>38</v>
      </c>
      <c r="U62" s="69" t="s">
        <v>33</v>
      </c>
      <c r="V62" s="60"/>
      <c r="W62" s="94" t="s">
        <v>33</v>
      </c>
    </row>
    <row r="63" customFormat="false" ht="12.75" hidden="false" customHeight="false" outlineLevel="0" collapsed="false">
      <c r="A63" s="56" t="n">
        <v>409133</v>
      </c>
      <c r="B63" s="57" t="s">
        <v>105</v>
      </c>
      <c r="C63" s="58"/>
      <c r="D63" s="59" t="n">
        <v>4</v>
      </c>
      <c r="E63" s="60" t="n">
        <v>5</v>
      </c>
      <c r="F63" s="61" t="n">
        <v>2</v>
      </c>
      <c r="G63" s="60" t="n">
        <v>2</v>
      </c>
      <c r="H63" s="61" t="n">
        <v>3</v>
      </c>
      <c r="I63" s="62" t="n">
        <v>2</v>
      </c>
      <c r="J63" s="61"/>
      <c r="K63" s="63" t="n">
        <v>2</v>
      </c>
      <c r="L63" s="64"/>
      <c r="M63" s="60" t="n">
        <v>4</v>
      </c>
      <c r="N63" s="66"/>
      <c r="O63" s="66" t="n">
        <v>2</v>
      </c>
      <c r="P63" s="67" t="n">
        <f aca="false">SUM(D63:O63)</f>
        <v>26</v>
      </c>
      <c r="Q63" s="68" t="n">
        <f aca="false">P63/P3</f>
        <v>0.787878787878788</v>
      </c>
      <c r="R63" s="69" t="s">
        <v>36</v>
      </c>
      <c r="S63" s="61" t="s">
        <v>40</v>
      </c>
      <c r="T63" s="70" t="s">
        <v>41</v>
      </c>
      <c r="U63" s="59" t="str">
        <f aca="false">IF(Q63&lt;0.66,"NE","ANO")</f>
        <v>ANO</v>
      </c>
      <c r="V63" s="60"/>
      <c r="W63" s="94" t="s">
        <v>33</v>
      </c>
    </row>
    <row r="64" customFormat="false" ht="12.75" hidden="false" customHeight="false" outlineLevel="0" collapsed="false">
      <c r="A64" s="56" t="n">
        <v>411586</v>
      </c>
      <c r="B64" s="57" t="s">
        <v>106</v>
      </c>
      <c r="C64" s="58"/>
      <c r="D64" s="59" t="n">
        <v>4</v>
      </c>
      <c r="E64" s="60" t="n">
        <v>4</v>
      </c>
      <c r="F64" s="61" t="n">
        <v>2</v>
      </c>
      <c r="G64" s="60" t="n">
        <v>1</v>
      </c>
      <c r="H64" s="61" t="n">
        <v>4</v>
      </c>
      <c r="I64" s="62" t="n">
        <v>0</v>
      </c>
      <c r="J64" s="61"/>
      <c r="K64" s="63" t="n">
        <v>4</v>
      </c>
      <c r="L64" s="64"/>
      <c r="M64" s="60" t="n">
        <v>2</v>
      </c>
      <c r="N64" s="50"/>
      <c r="O64" s="66" t="n">
        <v>2</v>
      </c>
      <c r="P64" s="67" t="n">
        <f aca="false">SUM(D64:O64)</f>
        <v>23</v>
      </c>
      <c r="Q64" s="68" t="n">
        <f aca="false">P64/P3</f>
        <v>0.696969696969697</v>
      </c>
      <c r="R64" s="69" t="s">
        <v>36</v>
      </c>
      <c r="S64" s="61" t="s">
        <v>40</v>
      </c>
      <c r="T64" s="70" t="s">
        <v>41</v>
      </c>
      <c r="U64" s="59" t="str">
        <f aca="false">IF(Q64&lt;0.66,"NE","ANO")</f>
        <v>ANO</v>
      </c>
      <c r="V64" s="60"/>
      <c r="W64" s="94" t="s">
        <v>33</v>
      </c>
    </row>
    <row r="65" customFormat="false" ht="12.75" hidden="false" customHeight="false" outlineLevel="0" collapsed="false">
      <c r="A65" s="56" t="n">
        <v>394198</v>
      </c>
      <c r="B65" s="57" t="s">
        <v>107</v>
      </c>
      <c r="C65" s="73"/>
      <c r="D65" s="59" t="n">
        <v>4</v>
      </c>
      <c r="E65" s="60" t="n">
        <v>5</v>
      </c>
      <c r="F65" s="61" t="n">
        <v>2</v>
      </c>
      <c r="G65" s="60" t="n">
        <v>1</v>
      </c>
      <c r="H65" s="61" t="n">
        <v>5</v>
      </c>
      <c r="I65" s="62" t="n">
        <v>2</v>
      </c>
      <c r="J65" s="61"/>
      <c r="K65" s="63" t="n">
        <v>4</v>
      </c>
      <c r="L65" s="64"/>
      <c r="M65" s="60" t="n">
        <v>4</v>
      </c>
      <c r="N65" s="66"/>
      <c r="O65" s="66" t="n">
        <v>-2</v>
      </c>
      <c r="P65" s="67" t="n">
        <f aca="false">SUM(D65:O65)</f>
        <v>25</v>
      </c>
      <c r="Q65" s="68" t="n">
        <f aca="false">P65/P3</f>
        <v>0.757575757575758</v>
      </c>
      <c r="R65" s="69" t="s">
        <v>66</v>
      </c>
      <c r="S65" s="91" t="s">
        <v>67</v>
      </c>
      <c r="T65" s="70" t="s">
        <v>38</v>
      </c>
      <c r="U65" s="59" t="str">
        <f aca="false">IF(Q65&lt;0.66,"NE","ANO")</f>
        <v>ANO</v>
      </c>
      <c r="V65" s="60"/>
      <c r="W65" s="94" t="s">
        <v>33</v>
      </c>
    </row>
    <row r="66" customFormat="false" ht="12.75" hidden="false" customHeight="false" outlineLevel="0" collapsed="false">
      <c r="A66" s="56" t="n">
        <v>409243</v>
      </c>
      <c r="B66" s="57" t="s">
        <v>108</v>
      </c>
      <c r="C66" s="58"/>
      <c r="D66" s="59" t="n">
        <v>4</v>
      </c>
      <c r="E66" s="60" t="n">
        <v>5</v>
      </c>
      <c r="F66" s="61" t="n">
        <v>2</v>
      </c>
      <c r="G66" s="60" t="n">
        <v>1</v>
      </c>
      <c r="H66" s="61" t="n">
        <v>2</v>
      </c>
      <c r="I66" s="62" t="n">
        <v>2</v>
      </c>
      <c r="J66" s="61"/>
      <c r="K66" s="63" t="n">
        <v>2</v>
      </c>
      <c r="L66" s="64"/>
      <c r="M66" s="60" t="n">
        <v>4</v>
      </c>
      <c r="N66" s="66"/>
      <c r="O66" s="66" t="n">
        <v>4</v>
      </c>
      <c r="P66" s="67" t="n">
        <f aca="false">SUM(D66:O66)</f>
        <v>26</v>
      </c>
      <c r="Q66" s="68" t="n">
        <f aca="false">P66/P3</f>
        <v>0.787878787878788</v>
      </c>
      <c r="R66" s="69" t="s">
        <v>30</v>
      </c>
      <c r="S66" s="91" t="s">
        <v>67</v>
      </c>
      <c r="T66" s="70" t="s">
        <v>38</v>
      </c>
      <c r="U66" s="59" t="str">
        <f aca="false">IF(Q66&lt;0.66,"NE","ANO")</f>
        <v>ANO</v>
      </c>
      <c r="V66" s="60"/>
      <c r="W66" s="94" t="s">
        <v>33</v>
      </c>
    </row>
    <row r="67" customFormat="false" ht="13.5" hidden="false" customHeight="false" outlineLevel="0" collapsed="false">
      <c r="A67" s="100" t="n">
        <v>411490</v>
      </c>
      <c r="B67" s="101" t="s">
        <v>109</v>
      </c>
      <c r="C67" s="102"/>
      <c r="D67" s="103" t="n">
        <v>4</v>
      </c>
      <c r="E67" s="104" t="n">
        <v>5</v>
      </c>
      <c r="F67" s="105" t="n">
        <v>2</v>
      </c>
      <c r="G67" s="104" t="n">
        <v>1</v>
      </c>
      <c r="H67" s="105" t="n">
        <v>6</v>
      </c>
      <c r="I67" s="106" t="n">
        <v>2</v>
      </c>
      <c r="J67" s="102"/>
      <c r="K67" s="107" t="n">
        <v>4</v>
      </c>
      <c r="L67" s="108"/>
      <c r="M67" s="104" t="n">
        <v>3</v>
      </c>
      <c r="N67" s="66"/>
      <c r="O67" s="79" t="n">
        <v>2</v>
      </c>
      <c r="P67" s="109" t="n">
        <f aca="false">SUM(D67:O67)</f>
        <v>29</v>
      </c>
      <c r="Q67" s="110" t="n">
        <f aca="false">P67/P3</f>
        <v>0.878787878787879</v>
      </c>
      <c r="R67" s="111" t="s">
        <v>36</v>
      </c>
      <c r="S67" s="105" t="s">
        <v>37</v>
      </c>
      <c r="T67" s="112" t="s">
        <v>38</v>
      </c>
      <c r="U67" s="103" t="str">
        <f aca="false">IF(Q67&lt;0.66,"NE","ANO")</f>
        <v>ANO</v>
      </c>
      <c r="V67" s="104"/>
      <c r="W67" s="113" t="s">
        <v>33</v>
      </c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114" t="s">
        <v>110</v>
      </c>
      <c r="C69" s="115"/>
    </row>
    <row r="70" customFormat="false" ht="12.75" hidden="false" customHeight="false" outlineLevel="0" collapsed="false">
      <c r="B70" s="116" t="s">
        <v>111</v>
      </c>
      <c r="C70" s="115"/>
    </row>
    <row r="71" customFormat="false" ht="12.75" hidden="false" customHeight="false" outlineLevel="0" collapsed="false">
      <c r="B71" s="116" t="s">
        <v>112</v>
      </c>
      <c r="C71" s="115"/>
    </row>
    <row r="72" customFormat="false" ht="12.75" hidden="false" customHeight="false" outlineLevel="0" collapsed="false">
      <c r="B72" s="116" t="s">
        <v>113</v>
      </c>
      <c r="C72" s="115"/>
    </row>
    <row r="73" customFormat="false" ht="12.75" hidden="false" customHeight="false" outlineLevel="0" collapsed="false">
      <c r="B73" s="114" t="s">
        <v>114</v>
      </c>
      <c r="C73" s="115"/>
    </row>
    <row r="74" customFormat="false" ht="12.75" hidden="false" customHeight="false" outlineLevel="0" collapsed="false">
      <c r="B74" s="117" t="s">
        <v>115</v>
      </c>
      <c r="C74" s="118"/>
      <c r="G74" s="119" t="s">
        <v>116</v>
      </c>
      <c r="H74" s="120"/>
      <c r="I74" s="120"/>
      <c r="J74" s="120"/>
      <c r="K74" s="120"/>
      <c r="L74" s="120"/>
      <c r="M74" s="120"/>
      <c r="N74" s="120"/>
      <c r="O74" s="120"/>
    </row>
    <row r="75" customFormat="false" ht="12.75" hidden="false" customHeight="false" outlineLevel="0" collapsed="false">
      <c r="B75" s="116" t="s">
        <v>117</v>
      </c>
      <c r="C75" s="115"/>
      <c r="G75" s="121" t="s">
        <v>118</v>
      </c>
      <c r="H75" s="122"/>
      <c r="I75" s="122"/>
      <c r="J75" s="122"/>
      <c r="K75" s="122"/>
      <c r="L75" s="122"/>
      <c r="M75" s="122"/>
      <c r="N75" s="122"/>
      <c r="O75" s="122"/>
    </row>
    <row r="76" customFormat="false" ht="12.75" hidden="false" customHeight="false" outlineLevel="0" collapsed="false">
      <c r="B76" s="116" t="s">
        <v>119</v>
      </c>
    </row>
  </sheetData>
  <mergeCells count="19">
    <mergeCell ref="A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6:14:53Z</dcterms:created>
  <dc:creator/>
  <dc:description/>
  <dc:language>en-US</dc:language>
  <cp:lastModifiedBy>Kolarova</cp:lastModifiedBy>
  <dcterms:modified xsi:type="dcterms:W3CDTF">2014-01-23T11:53:44Z</dcterms:modified>
  <cp:revision>0</cp:revision>
  <dc:subject/>
  <dc:title/>
</cp:coreProperties>
</file>