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i" sheetId="1" state="visible" r:id="rId2"/>
    <sheet name="Vybrane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9">
  <si>
    <t xml:space="preserve">SEPALLEN</t>
  </si>
  <si>
    <t xml:space="preserve">SEPALWID</t>
  </si>
  <si>
    <t xml:space="preserve">PETALLEN</t>
  </si>
  <si>
    <t xml:space="preserve">PETALWID</t>
  </si>
  <si>
    <t xml:space="preserve">IRISTYPE</t>
  </si>
  <si>
    <t xml:space="preserve">SETOSA</t>
  </si>
  <si>
    <t xml:space="preserve">VERSICOL</t>
  </si>
  <si>
    <t xml:space="preserve">VIRGINIC</t>
  </si>
  <si>
    <t xml:space="preserve">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1" t="n">
        <v>5</v>
      </c>
      <c r="B2" s="1" t="n">
        <v>3.3</v>
      </c>
      <c r="C2" s="1" t="n">
        <v>1.4</v>
      </c>
      <c r="D2" s="1" t="n">
        <v>0.2</v>
      </c>
      <c r="E2" s="2" t="s">
        <v>5</v>
      </c>
    </row>
    <row r="3" customFormat="false" ht="12.75" hidden="false" customHeight="false" outlineLevel="0" collapsed="false">
      <c r="A3" s="1" t="n">
        <v>4.6</v>
      </c>
      <c r="B3" s="1" t="n">
        <v>3.4</v>
      </c>
      <c r="C3" s="1" t="n">
        <v>1.4</v>
      </c>
      <c r="D3" s="1" t="n">
        <v>0.3</v>
      </c>
      <c r="E3" s="2" t="s">
        <v>5</v>
      </c>
    </row>
    <row r="4" customFormat="false" ht="12.75" hidden="false" customHeight="false" outlineLevel="0" collapsed="false">
      <c r="A4" s="1" t="n">
        <v>4.6</v>
      </c>
      <c r="B4" s="1" t="n">
        <v>3.6</v>
      </c>
      <c r="C4" s="1" t="n">
        <v>1</v>
      </c>
      <c r="D4" s="1" t="n">
        <v>0.2</v>
      </c>
      <c r="E4" s="2" t="s">
        <v>5</v>
      </c>
    </row>
    <row r="5" customFormat="false" ht="12.75" hidden="false" customHeight="false" outlineLevel="0" collapsed="false">
      <c r="A5" s="1" t="n">
        <v>5.1</v>
      </c>
      <c r="B5" s="1" t="n">
        <v>3.3</v>
      </c>
      <c r="C5" s="1" t="n">
        <v>1.7</v>
      </c>
      <c r="D5" s="1" t="n">
        <v>0.5</v>
      </c>
      <c r="E5" s="2" t="s">
        <v>5</v>
      </c>
    </row>
    <row r="6" customFormat="false" ht="12.75" hidden="false" customHeight="false" outlineLevel="0" collapsed="false">
      <c r="A6" s="1" t="n">
        <v>5.5</v>
      </c>
      <c r="B6" s="1" t="n">
        <v>3.5</v>
      </c>
      <c r="C6" s="1" t="n">
        <v>1.3</v>
      </c>
      <c r="D6" s="1" t="n">
        <v>0.2</v>
      </c>
      <c r="E6" s="2" t="s">
        <v>5</v>
      </c>
    </row>
    <row r="7" customFormat="false" ht="12.75" hidden="false" customHeight="false" outlineLevel="0" collapsed="false">
      <c r="A7" s="1" t="n">
        <v>5.8</v>
      </c>
      <c r="B7" s="1" t="n">
        <v>4</v>
      </c>
      <c r="C7" s="1" t="n">
        <v>1.2</v>
      </c>
      <c r="D7" s="1" t="n">
        <v>0.2</v>
      </c>
      <c r="E7" s="2" t="s">
        <v>5</v>
      </c>
    </row>
    <row r="8" customFormat="false" ht="12.75" hidden="false" customHeight="false" outlineLevel="0" collapsed="false">
      <c r="A8" s="1" t="n">
        <v>5.1</v>
      </c>
      <c r="B8" s="1" t="n">
        <v>3.8</v>
      </c>
      <c r="C8" s="1" t="n">
        <v>1.9</v>
      </c>
      <c r="D8" s="1" t="n">
        <v>0.4</v>
      </c>
      <c r="E8" s="2" t="s">
        <v>5</v>
      </c>
    </row>
    <row r="9" customFormat="false" ht="12.75" hidden="false" customHeight="false" outlineLevel="0" collapsed="false">
      <c r="A9" s="1" t="n">
        <v>4.9</v>
      </c>
      <c r="B9" s="1" t="n">
        <v>3</v>
      </c>
      <c r="C9" s="1" t="n">
        <v>1.4</v>
      </c>
      <c r="D9" s="1" t="n">
        <v>0.2</v>
      </c>
      <c r="E9" s="2" t="s">
        <v>5</v>
      </c>
    </row>
    <row r="10" customFormat="false" ht="12.75" hidden="false" customHeight="false" outlineLevel="0" collapsed="false">
      <c r="A10" s="1" t="n">
        <v>5.1</v>
      </c>
      <c r="B10" s="1" t="n">
        <v>3.5</v>
      </c>
      <c r="C10" s="1" t="n">
        <v>1.4</v>
      </c>
      <c r="D10" s="1" t="n">
        <v>0.2</v>
      </c>
      <c r="E10" s="2" t="s">
        <v>5</v>
      </c>
    </row>
    <row r="11" customFormat="false" ht="12.75" hidden="false" customHeight="false" outlineLevel="0" collapsed="false">
      <c r="A11" s="1" t="n">
        <v>5</v>
      </c>
      <c r="B11" s="1" t="n">
        <v>3.4</v>
      </c>
      <c r="C11" s="1" t="n">
        <v>1.6</v>
      </c>
      <c r="D11" s="1" t="n">
        <v>0.4</v>
      </c>
      <c r="E11" s="2" t="s">
        <v>5</v>
      </c>
    </row>
    <row r="12" customFormat="false" ht="12.75" hidden="false" customHeight="false" outlineLevel="0" collapsed="false">
      <c r="A12" s="1" t="n">
        <v>4.6</v>
      </c>
      <c r="B12" s="1" t="n">
        <v>3.2</v>
      </c>
      <c r="C12" s="1" t="n">
        <v>1.4</v>
      </c>
      <c r="D12" s="1" t="n">
        <v>0.2</v>
      </c>
      <c r="E12" s="2" t="s">
        <v>5</v>
      </c>
    </row>
    <row r="13" customFormat="false" ht="12.75" hidden="false" customHeight="false" outlineLevel="0" collapsed="false">
      <c r="A13" s="1" t="n">
        <v>5.7</v>
      </c>
      <c r="B13" s="1" t="n">
        <v>4.4</v>
      </c>
      <c r="C13" s="1" t="n">
        <v>1.5</v>
      </c>
      <c r="D13" s="1" t="n">
        <v>0.4</v>
      </c>
      <c r="E13" s="2" t="s">
        <v>5</v>
      </c>
    </row>
    <row r="14" customFormat="false" ht="12.75" hidden="false" customHeight="false" outlineLevel="0" collapsed="false">
      <c r="A14" s="1" t="n">
        <v>5</v>
      </c>
      <c r="B14" s="1" t="n">
        <v>3.6</v>
      </c>
      <c r="C14" s="1" t="n">
        <v>1.4</v>
      </c>
      <c r="D14" s="1" t="n">
        <v>0.2</v>
      </c>
      <c r="E14" s="2" t="s">
        <v>5</v>
      </c>
    </row>
    <row r="15" customFormat="false" ht="12.75" hidden="false" customHeight="false" outlineLevel="0" collapsed="false">
      <c r="A15" s="1" t="n">
        <v>5.4</v>
      </c>
      <c r="B15" s="1" t="n">
        <v>3.4</v>
      </c>
      <c r="C15" s="1" t="n">
        <v>1.5</v>
      </c>
      <c r="D15" s="1" t="n">
        <v>0.4</v>
      </c>
      <c r="E15" s="2" t="s">
        <v>5</v>
      </c>
    </row>
    <row r="16" customFormat="false" ht="12.75" hidden="false" customHeight="false" outlineLevel="0" collapsed="false">
      <c r="A16" s="1" t="n">
        <v>5.2</v>
      </c>
      <c r="B16" s="1" t="n">
        <v>4.1</v>
      </c>
      <c r="C16" s="1" t="n">
        <v>1.5</v>
      </c>
      <c r="D16" s="1" t="n">
        <v>0.1</v>
      </c>
      <c r="E16" s="2" t="s">
        <v>5</v>
      </c>
    </row>
    <row r="17" customFormat="false" ht="12.75" hidden="false" customHeight="false" outlineLevel="0" collapsed="false">
      <c r="A17" s="1" t="n">
        <v>5.5</v>
      </c>
      <c r="B17" s="1" t="n">
        <v>4.2</v>
      </c>
      <c r="C17" s="1" t="n">
        <v>1.4</v>
      </c>
      <c r="D17" s="1" t="n">
        <v>0.2</v>
      </c>
      <c r="E17" s="2" t="s">
        <v>5</v>
      </c>
    </row>
    <row r="18" customFormat="false" ht="12.75" hidden="false" customHeight="false" outlineLevel="0" collapsed="false">
      <c r="A18" s="1" t="n">
        <v>4.9</v>
      </c>
      <c r="B18" s="1" t="n">
        <v>3.1</v>
      </c>
      <c r="C18" s="1" t="n">
        <v>1.5</v>
      </c>
      <c r="D18" s="1" t="n">
        <v>0.2</v>
      </c>
      <c r="E18" s="2" t="s">
        <v>5</v>
      </c>
    </row>
    <row r="19" customFormat="false" ht="12.75" hidden="false" customHeight="false" outlineLevel="0" collapsed="false">
      <c r="A19" s="1" t="n">
        <v>5.4</v>
      </c>
      <c r="B19" s="1" t="n">
        <v>3.9</v>
      </c>
      <c r="C19" s="1" t="n">
        <v>1.7</v>
      </c>
      <c r="D19" s="1" t="n">
        <v>0.4</v>
      </c>
      <c r="E19" s="2" t="s">
        <v>5</v>
      </c>
    </row>
    <row r="20" customFormat="false" ht="12.75" hidden="false" customHeight="false" outlineLevel="0" collapsed="false">
      <c r="A20" s="1" t="n">
        <v>5</v>
      </c>
      <c r="B20" s="1" t="n">
        <v>3.4</v>
      </c>
      <c r="C20" s="1" t="n">
        <v>1.5</v>
      </c>
      <c r="D20" s="1" t="n">
        <v>0.2</v>
      </c>
      <c r="E20" s="2" t="s">
        <v>5</v>
      </c>
    </row>
    <row r="21" customFormat="false" ht="12.75" hidden="false" customHeight="false" outlineLevel="0" collapsed="false">
      <c r="A21" s="1" t="n">
        <v>4.4</v>
      </c>
      <c r="B21" s="1" t="n">
        <v>2.9</v>
      </c>
      <c r="C21" s="1" t="n">
        <v>1.4</v>
      </c>
      <c r="D21" s="1" t="n">
        <v>0.2</v>
      </c>
      <c r="E21" s="2" t="s">
        <v>5</v>
      </c>
    </row>
    <row r="22" customFormat="false" ht="12.75" hidden="false" customHeight="false" outlineLevel="0" collapsed="false">
      <c r="A22" s="1" t="n">
        <v>4.7</v>
      </c>
      <c r="B22" s="1" t="n">
        <v>3.2</v>
      </c>
      <c r="C22" s="1" t="n">
        <v>1.3</v>
      </c>
      <c r="D22" s="1" t="n">
        <v>0.2</v>
      </c>
      <c r="E22" s="2" t="s">
        <v>5</v>
      </c>
    </row>
    <row r="23" customFormat="false" ht="12.75" hidden="false" customHeight="false" outlineLevel="0" collapsed="false">
      <c r="A23" s="1" t="n">
        <v>4.6</v>
      </c>
      <c r="B23" s="1" t="n">
        <v>3.1</v>
      </c>
      <c r="C23" s="1" t="n">
        <v>1.5</v>
      </c>
      <c r="D23" s="1" t="n">
        <v>0.2</v>
      </c>
      <c r="E23" s="2" t="s">
        <v>5</v>
      </c>
    </row>
    <row r="24" customFormat="false" ht="12.75" hidden="false" customHeight="false" outlineLevel="0" collapsed="false">
      <c r="A24" s="1" t="n">
        <v>5.1</v>
      </c>
      <c r="B24" s="1" t="n">
        <v>3.4</v>
      </c>
      <c r="C24" s="1" t="n">
        <v>1.5</v>
      </c>
      <c r="D24" s="1" t="n">
        <v>0.2</v>
      </c>
      <c r="E24" s="2" t="s">
        <v>5</v>
      </c>
    </row>
    <row r="25" customFormat="false" ht="12.75" hidden="false" customHeight="false" outlineLevel="0" collapsed="false">
      <c r="A25" s="1" t="n">
        <v>6.5</v>
      </c>
      <c r="B25" s="1" t="n">
        <v>2.8</v>
      </c>
      <c r="C25" s="1" t="n">
        <v>4.6</v>
      </c>
      <c r="D25" s="1" t="n">
        <v>1.5</v>
      </c>
      <c r="E25" s="2" t="s">
        <v>6</v>
      </c>
    </row>
    <row r="26" customFormat="false" ht="12.75" hidden="false" customHeight="false" outlineLevel="0" collapsed="false">
      <c r="A26" s="1" t="n">
        <v>6.2</v>
      </c>
      <c r="B26" s="1" t="n">
        <v>2.2</v>
      </c>
      <c r="C26" s="1" t="n">
        <v>4.5</v>
      </c>
      <c r="D26" s="1" t="n">
        <v>1.5</v>
      </c>
      <c r="E26" s="2" t="s">
        <v>6</v>
      </c>
    </row>
    <row r="27" customFormat="false" ht="12.75" hidden="false" customHeight="false" outlineLevel="0" collapsed="false">
      <c r="A27" s="1" t="n">
        <v>5.9</v>
      </c>
      <c r="B27" s="1" t="n">
        <v>3.2</v>
      </c>
      <c r="C27" s="1" t="n">
        <v>4.8</v>
      </c>
      <c r="D27" s="1" t="n">
        <v>1.8</v>
      </c>
      <c r="E27" s="2" t="s">
        <v>6</v>
      </c>
    </row>
    <row r="28" customFormat="false" ht="12.75" hidden="false" customHeight="false" outlineLevel="0" collapsed="false">
      <c r="A28" s="1" t="n">
        <v>6.1</v>
      </c>
      <c r="B28" s="1" t="n">
        <v>3</v>
      </c>
      <c r="C28" s="1" t="n">
        <v>4.6</v>
      </c>
      <c r="D28" s="1" t="n">
        <v>1.4</v>
      </c>
      <c r="E28" s="2" t="s">
        <v>6</v>
      </c>
    </row>
    <row r="29" customFormat="false" ht="12.75" hidden="false" customHeight="false" outlineLevel="0" collapsed="false">
      <c r="A29" s="1" t="n">
        <v>6</v>
      </c>
      <c r="B29" s="1" t="n">
        <v>2.7</v>
      </c>
      <c r="C29" s="1" t="n">
        <v>5.1</v>
      </c>
      <c r="D29" s="1" t="n">
        <v>1.6</v>
      </c>
      <c r="E29" s="2" t="s">
        <v>6</v>
      </c>
    </row>
    <row r="30" customFormat="false" ht="12.75" hidden="false" customHeight="false" outlineLevel="0" collapsed="false">
      <c r="A30" s="1" t="n">
        <v>5.6</v>
      </c>
      <c r="B30" s="1" t="n">
        <v>2.5</v>
      </c>
      <c r="C30" s="1" t="n">
        <v>3.9</v>
      </c>
      <c r="D30" s="1" t="n">
        <v>1.1</v>
      </c>
      <c r="E30" s="2" t="s">
        <v>6</v>
      </c>
    </row>
    <row r="31" customFormat="false" ht="12.75" hidden="false" customHeight="false" outlineLevel="0" collapsed="false">
      <c r="A31" s="1" t="n">
        <v>5.7</v>
      </c>
      <c r="B31" s="1" t="n">
        <v>2.8</v>
      </c>
      <c r="C31" s="1" t="n">
        <v>4.1</v>
      </c>
      <c r="D31" s="1" t="n">
        <v>1.3</v>
      </c>
      <c r="E31" s="2" t="s">
        <v>6</v>
      </c>
    </row>
    <row r="32" customFormat="false" ht="12.75" hidden="false" customHeight="false" outlineLevel="0" collapsed="false">
      <c r="A32" s="1" t="n">
        <v>6.1</v>
      </c>
      <c r="B32" s="1" t="n">
        <v>2.9</v>
      </c>
      <c r="C32" s="1" t="n">
        <v>4.7</v>
      </c>
      <c r="D32" s="1" t="n">
        <v>1.4</v>
      </c>
      <c r="E32" s="2" t="s">
        <v>6</v>
      </c>
    </row>
    <row r="33" customFormat="false" ht="12.75" hidden="false" customHeight="false" outlineLevel="0" collapsed="false">
      <c r="A33" s="1" t="n">
        <v>5.6</v>
      </c>
      <c r="B33" s="1" t="n">
        <v>2.9</v>
      </c>
      <c r="C33" s="1" t="n">
        <v>3.6</v>
      </c>
      <c r="D33" s="1" t="n">
        <v>1.3</v>
      </c>
      <c r="E33" s="2" t="s">
        <v>6</v>
      </c>
    </row>
    <row r="34" customFormat="false" ht="12.75" hidden="false" customHeight="false" outlineLevel="0" collapsed="false">
      <c r="A34" s="1" t="n">
        <v>6.9</v>
      </c>
      <c r="B34" s="1" t="n">
        <v>3.1</v>
      </c>
      <c r="C34" s="1" t="n">
        <v>4.9</v>
      </c>
      <c r="D34" s="1" t="n">
        <v>1.5</v>
      </c>
      <c r="E34" s="2" t="s">
        <v>6</v>
      </c>
    </row>
    <row r="35" customFormat="false" ht="12.75" hidden="false" customHeight="false" outlineLevel="0" collapsed="false">
      <c r="A35" s="1" t="n">
        <v>5.5</v>
      </c>
      <c r="B35" s="1" t="n">
        <v>2.5</v>
      </c>
      <c r="C35" s="1" t="n">
        <v>4</v>
      </c>
      <c r="D35" s="1" t="n">
        <v>1.3</v>
      </c>
      <c r="E35" s="2" t="s">
        <v>6</v>
      </c>
    </row>
    <row r="36" customFormat="false" ht="12.75" hidden="false" customHeight="false" outlineLevel="0" collapsed="false">
      <c r="A36" s="1" t="n">
        <v>5.5</v>
      </c>
      <c r="B36" s="1" t="n">
        <v>2.3</v>
      </c>
      <c r="C36" s="1" t="n">
        <v>4</v>
      </c>
      <c r="D36" s="1" t="n">
        <v>1.3</v>
      </c>
      <c r="E36" s="2" t="s">
        <v>6</v>
      </c>
    </row>
    <row r="37" customFormat="false" ht="12.75" hidden="false" customHeight="false" outlineLevel="0" collapsed="false">
      <c r="A37" s="1" t="n">
        <v>6.6</v>
      </c>
      <c r="B37" s="1" t="n">
        <v>3</v>
      </c>
      <c r="C37" s="1" t="n">
        <v>4.4</v>
      </c>
      <c r="D37" s="1" t="n">
        <v>1.4</v>
      </c>
      <c r="E37" s="2" t="s">
        <v>6</v>
      </c>
    </row>
    <row r="38" customFormat="false" ht="12.75" hidden="false" customHeight="false" outlineLevel="0" collapsed="false">
      <c r="A38" s="1" t="n">
        <v>6.8</v>
      </c>
      <c r="B38" s="1" t="n">
        <v>2.8</v>
      </c>
      <c r="C38" s="1" t="n">
        <v>4.8</v>
      </c>
      <c r="D38" s="1" t="n">
        <v>1.4</v>
      </c>
      <c r="E38" s="2" t="s">
        <v>6</v>
      </c>
    </row>
    <row r="39" customFormat="false" ht="12.75" hidden="false" customHeight="false" outlineLevel="0" collapsed="false">
      <c r="A39" s="1" t="n">
        <v>6.7</v>
      </c>
      <c r="B39" s="1" t="n">
        <v>3</v>
      </c>
      <c r="C39" s="1" t="n">
        <v>5</v>
      </c>
      <c r="D39" s="1" t="n">
        <v>1.7</v>
      </c>
      <c r="E39" s="2" t="s">
        <v>6</v>
      </c>
    </row>
    <row r="40" customFormat="false" ht="12.75" hidden="false" customHeight="false" outlineLevel="0" collapsed="false">
      <c r="A40" s="1" t="n">
        <v>5</v>
      </c>
      <c r="B40" s="1" t="n">
        <v>2.3</v>
      </c>
      <c r="C40" s="1" t="n">
        <v>3.3</v>
      </c>
      <c r="D40" s="1" t="n">
        <v>1</v>
      </c>
      <c r="E40" s="2" t="s">
        <v>6</v>
      </c>
    </row>
    <row r="41" customFormat="false" ht="12.75" hidden="false" customHeight="false" outlineLevel="0" collapsed="false">
      <c r="A41" s="1" t="n">
        <v>6.4</v>
      </c>
      <c r="B41" s="1" t="n">
        <v>2.8</v>
      </c>
      <c r="C41" s="1" t="n">
        <v>5.6</v>
      </c>
      <c r="D41" s="1" t="n">
        <v>2.2</v>
      </c>
      <c r="E41" s="2" t="s">
        <v>7</v>
      </c>
    </row>
    <row r="42" customFormat="false" ht="12.75" hidden="false" customHeight="false" outlineLevel="0" collapsed="false">
      <c r="A42" s="1" t="n">
        <v>6.7</v>
      </c>
      <c r="B42" s="1" t="n">
        <v>3.1</v>
      </c>
      <c r="C42" s="1" t="n">
        <v>5.6</v>
      </c>
      <c r="D42" s="1" t="n">
        <v>2.4</v>
      </c>
      <c r="E42" s="2" t="s">
        <v>7</v>
      </c>
    </row>
    <row r="43" customFormat="false" ht="12.75" hidden="false" customHeight="false" outlineLevel="0" collapsed="false">
      <c r="A43" s="1" t="n">
        <v>6.3</v>
      </c>
      <c r="B43" s="1" t="n">
        <v>2.8</v>
      </c>
      <c r="C43" s="1" t="n">
        <v>5.1</v>
      </c>
      <c r="D43" s="1" t="n">
        <v>1.5</v>
      </c>
      <c r="E43" s="2" t="s">
        <v>7</v>
      </c>
    </row>
    <row r="44" customFormat="false" ht="12.75" hidden="false" customHeight="false" outlineLevel="0" collapsed="false">
      <c r="A44" s="1" t="n">
        <v>6.9</v>
      </c>
      <c r="B44" s="1" t="n">
        <v>3.1</v>
      </c>
      <c r="C44" s="1" t="n">
        <v>5.1</v>
      </c>
      <c r="D44" s="1" t="n">
        <v>2.3</v>
      </c>
      <c r="E44" s="2" t="s">
        <v>7</v>
      </c>
    </row>
    <row r="45" customFormat="false" ht="12.75" hidden="false" customHeight="false" outlineLevel="0" collapsed="false">
      <c r="A45" s="1" t="n">
        <v>6.5</v>
      </c>
      <c r="B45" s="1" t="n">
        <v>3</v>
      </c>
      <c r="C45" s="1" t="n">
        <v>5.2</v>
      </c>
      <c r="D45" s="1" t="n">
        <v>2</v>
      </c>
      <c r="E45" s="2" t="s">
        <v>7</v>
      </c>
    </row>
    <row r="46" customFormat="false" ht="12.75" hidden="false" customHeight="false" outlineLevel="0" collapsed="false">
      <c r="A46" s="1" t="n">
        <v>6.5</v>
      </c>
      <c r="B46" s="1" t="n">
        <v>3</v>
      </c>
      <c r="C46" s="1" t="n">
        <v>5.5</v>
      </c>
      <c r="D46" s="1" t="n">
        <v>1.8</v>
      </c>
      <c r="E46" s="2" t="s">
        <v>7</v>
      </c>
    </row>
    <row r="47" customFormat="false" ht="12.75" hidden="false" customHeight="false" outlineLevel="0" collapsed="false">
      <c r="A47" s="1" t="n">
        <v>6.3</v>
      </c>
      <c r="B47" s="1" t="n">
        <v>2.7</v>
      </c>
      <c r="C47" s="1" t="n">
        <v>4.9</v>
      </c>
      <c r="D47" s="1" t="n">
        <v>1.8</v>
      </c>
      <c r="E47" s="2" t="s">
        <v>7</v>
      </c>
    </row>
    <row r="48" customFormat="false" ht="12.75" hidden="false" customHeight="false" outlineLevel="0" collapsed="false">
      <c r="A48" s="1" t="n">
        <v>7.2</v>
      </c>
      <c r="B48" s="1" t="n">
        <v>3.2</v>
      </c>
      <c r="C48" s="1" t="n">
        <v>6</v>
      </c>
      <c r="D48" s="1" t="n">
        <v>1.8</v>
      </c>
      <c r="E48" s="2" t="s">
        <v>7</v>
      </c>
    </row>
    <row r="49" customFormat="false" ht="12.75" hidden="false" customHeight="false" outlineLevel="0" collapsed="false">
      <c r="A49" s="1" t="n">
        <v>5.6</v>
      </c>
      <c r="B49" s="1" t="n">
        <v>2.8</v>
      </c>
      <c r="C49" s="1" t="n">
        <v>4.9</v>
      </c>
      <c r="D49" s="1" t="n">
        <v>2</v>
      </c>
      <c r="E49" s="2" t="s">
        <v>7</v>
      </c>
    </row>
    <row r="50" customFormat="false" ht="12.75" hidden="false" customHeight="false" outlineLevel="0" collapsed="false">
      <c r="A50" s="1" t="n">
        <v>7.3</v>
      </c>
      <c r="B50" s="1" t="n">
        <v>2.9</v>
      </c>
      <c r="C50" s="1" t="n">
        <v>6.3</v>
      </c>
      <c r="D50" s="1" t="n">
        <v>1.8</v>
      </c>
      <c r="E50" s="2" t="s">
        <v>7</v>
      </c>
    </row>
    <row r="51" customFormat="false" ht="12.75" hidden="false" customHeight="false" outlineLevel="0" collapsed="false">
      <c r="A51" s="1" t="n">
        <v>6.7</v>
      </c>
      <c r="B51" s="1" t="n">
        <v>2.5</v>
      </c>
      <c r="C51" s="1" t="n">
        <v>5.8</v>
      </c>
      <c r="D51" s="1" t="n">
        <v>1.8</v>
      </c>
      <c r="E51" s="2" t="s">
        <v>7</v>
      </c>
    </row>
    <row r="52" customFormat="false" ht="12.75" hidden="false" customHeight="false" outlineLevel="0" collapsed="false">
      <c r="A52" s="1" t="n">
        <v>6.5</v>
      </c>
      <c r="B52" s="1" t="n">
        <v>3</v>
      </c>
      <c r="C52" s="1" t="n">
        <v>5.8</v>
      </c>
      <c r="D52" s="1" t="n">
        <v>2.2</v>
      </c>
      <c r="E52" s="2" t="s">
        <v>7</v>
      </c>
    </row>
    <row r="53" customFormat="false" ht="12.75" hidden="false" customHeight="false" outlineLevel="0" collapsed="false">
      <c r="A53" s="1" t="n">
        <v>6.9</v>
      </c>
      <c r="B53" s="1" t="n">
        <v>3.1</v>
      </c>
      <c r="C53" s="1" t="n">
        <v>5.4</v>
      </c>
      <c r="D53" s="1" t="n">
        <v>2.1</v>
      </c>
      <c r="E53" s="2" t="s">
        <v>7</v>
      </c>
    </row>
    <row r="54" customFormat="false" ht="12.75" hidden="false" customHeight="false" outlineLevel="0" collapsed="false">
      <c r="A54" s="1" t="n">
        <v>7.2</v>
      </c>
      <c r="B54" s="1" t="n">
        <v>3.6</v>
      </c>
      <c r="C54" s="1" t="n">
        <v>6.1</v>
      </c>
      <c r="D54" s="1" t="n">
        <v>2.5</v>
      </c>
      <c r="E54" s="2" t="s">
        <v>7</v>
      </c>
    </row>
    <row r="55" customFormat="false" ht="12.75" hidden="false" customHeight="false" outlineLevel="0" collapsed="false">
      <c r="A55" s="1" t="n">
        <v>6.5</v>
      </c>
      <c r="B55" s="1" t="n">
        <v>3.2</v>
      </c>
      <c r="C55" s="1" t="n">
        <v>5.1</v>
      </c>
      <c r="D55" s="1" t="n">
        <v>2</v>
      </c>
      <c r="E55" s="2" t="s">
        <v>7</v>
      </c>
    </row>
    <row r="56" customFormat="false" ht="12.75" hidden="false" customHeight="false" outlineLevel="0" collapsed="false">
      <c r="A56" s="1" t="n">
        <v>6.4</v>
      </c>
      <c r="B56" s="1" t="n">
        <v>2.7</v>
      </c>
      <c r="C56" s="1" t="n">
        <v>5.3</v>
      </c>
      <c r="D56" s="1" t="n">
        <v>1.9</v>
      </c>
      <c r="E56" s="2" t="s">
        <v>7</v>
      </c>
    </row>
    <row r="57" customFormat="false" ht="12.75" hidden="false" customHeight="false" outlineLevel="0" collapsed="false">
      <c r="A57" s="1" t="n">
        <v>6.8</v>
      </c>
      <c r="B57" s="1" t="n">
        <v>3</v>
      </c>
      <c r="C57" s="1" t="n">
        <v>5.5</v>
      </c>
      <c r="D57" s="1" t="n">
        <v>2.1</v>
      </c>
      <c r="E57" s="2" t="s">
        <v>7</v>
      </c>
    </row>
    <row r="58" customFormat="false" ht="12.75" hidden="false" customHeight="false" outlineLevel="0" collapsed="false">
      <c r="A58" s="1" t="n">
        <v>5.7</v>
      </c>
      <c r="B58" s="1" t="n">
        <v>2.5</v>
      </c>
      <c r="C58" s="1" t="n">
        <v>5</v>
      </c>
      <c r="D58" s="1" t="n">
        <v>2</v>
      </c>
      <c r="E58" s="2" t="s">
        <v>7</v>
      </c>
    </row>
    <row r="59" customFormat="false" ht="12.75" hidden="false" customHeight="false" outlineLevel="0" collapsed="false">
      <c r="A59" s="1" t="n">
        <v>5.8</v>
      </c>
      <c r="B59" s="1" t="n">
        <v>2.8</v>
      </c>
      <c r="C59" s="1" t="n">
        <v>5.1</v>
      </c>
      <c r="D59" s="1" t="n">
        <v>2.4</v>
      </c>
      <c r="E59" s="2" t="s">
        <v>7</v>
      </c>
    </row>
    <row r="60" customFormat="false" ht="12.75" hidden="false" customHeight="false" outlineLevel="0" collapsed="false">
      <c r="A60" s="1" t="n">
        <v>6.3</v>
      </c>
      <c r="B60" s="1" t="n">
        <v>3.3</v>
      </c>
      <c r="C60" s="1" t="n">
        <v>6</v>
      </c>
      <c r="D60" s="1" t="n">
        <v>2.5</v>
      </c>
      <c r="E60" s="2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4" min="3" style="0" width="10.71"/>
    <col collapsed="false" customWidth="true" hidden="false" outlineLevel="0" max="6" min="5" style="0" width="10.41"/>
    <col collapsed="false" customWidth="true" hidden="false" outlineLevel="0" max="7" min="7" style="0" width="7.85"/>
    <col collapsed="false" customWidth="true" hidden="false" outlineLevel="0" max="11" min="8" style="0" width="8.85"/>
  </cols>
  <sheetData>
    <row r="1" customFormat="false" ht="12.75" hidden="false" customHeight="false" outlineLevel="0" collapsed="false">
      <c r="A1" s="3" t="s">
        <v>8</v>
      </c>
      <c r="B1" s="0" t="s">
        <v>4</v>
      </c>
      <c r="C1" s="0" t="s">
        <v>0</v>
      </c>
      <c r="D1" s="0" t="s">
        <v>1</v>
      </c>
      <c r="E1" s="0" t="s">
        <v>2</v>
      </c>
      <c r="F1" s="0" t="s">
        <v>3</v>
      </c>
    </row>
    <row r="2" customFormat="false" ht="12.75" hidden="false" customHeight="false" outlineLevel="0" collapsed="false">
      <c r="A2" s="0" t="n">
        <v>1</v>
      </c>
      <c r="B2" s="2" t="s">
        <v>5</v>
      </c>
      <c r="C2" s="1" t="n">
        <v>4.6</v>
      </c>
      <c r="D2" s="1" t="n">
        <v>3.4</v>
      </c>
      <c r="E2" s="1" t="n">
        <v>1.4</v>
      </c>
      <c r="F2" s="1" t="n">
        <v>0.3</v>
      </c>
    </row>
    <row r="3" customFormat="false" ht="12.75" hidden="false" customHeight="false" outlineLevel="0" collapsed="false">
      <c r="A3" s="0" t="n">
        <v>2</v>
      </c>
      <c r="B3" s="2" t="s">
        <v>6</v>
      </c>
      <c r="C3" s="1" t="n">
        <v>6.1</v>
      </c>
      <c r="D3" s="1" t="n">
        <v>3</v>
      </c>
      <c r="E3" s="1" t="n">
        <v>4.6</v>
      </c>
      <c r="F3" s="1" t="n">
        <v>1.4</v>
      </c>
    </row>
    <row r="4" customFormat="false" ht="12.75" hidden="false" customHeight="false" outlineLevel="0" collapsed="false">
      <c r="A4" s="0" t="n">
        <v>3</v>
      </c>
      <c r="B4" s="2" t="s">
        <v>7</v>
      </c>
      <c r="C4" s="1" t="n">
        <v>6.7</v>
      </c>
      <c r="D4" s="1" t="n">
        <v>3.1</v>
      </c>
      <c r="E4" s="1" t="n">
        <v>5.6</v>
      </c>
      <c r="F4" s="1" t="n">
        <v>2.4</v>
      </c>
    </row>
    <row r="5" customFormat="false" ht="12.75" hidden="false" customHeight="false" outlineLevel="0" collapsed="false">
      <c r="A5" s="0" t="n">
        <v>4</v>
      </c>
      <c r="B5" s="2" t="s">
        <v>6</v>
      </c>
      <c r="C5" s="1" t="n">
        <v>6.2</v>
      </c>
      <c r="D5" s="1" t="n">
        <v>2.2</v>
      </c>
      <c r="E5" s="1" t="n">
        <v>4.5</v>
      </c>
      <c r="F5" s="1" t="n">
        <v>1.5</v>
      </c>
    </row>
    <row r="6" customFormat="false" ht="12.75" hidden="false" customHeight="false" outlineLevel="0" collapsed="false">
      <c r="A6" s="0" t="n">
        <v>5</v>
      </c>
      <c r="B6" s="2" t="s">
        <v>7</v>
      </c>
      <c r="C6" s="1" t="n">
        <v>6.9</v>
      </c>
      <c r="D6" s="1" t="n">
        <v>3.1</v>
      </c>
      <c r="E6" s="1" t="n">
        <v>5.1</v>
      </c>
      <c r="F6" s="1" t="n">
        <v>2.3</v>
      </c>
    </row>
    <row r="7" customFormat="false" ht="12.75" hidden="false" customHeight="false" outlineLevel="0" collapsed="false">
      <c r="A7" s="0" t="n">
        <v>6</v>
      </c>
      <c r="B7" s="2" t="s">
        <v>5</v>
      </c>
      <c r="C7" s="1" t="n">
        <v>4.6</v>
      </c>
      <c r="D7" s="1" t="n">
        <v>3.6</v>
      </c>
      <c r="E7" s="1" t="n">
        <v>1</v>
      </c>
      <c r="F7" s="1" t="n">
        <v>0.2</v>
      </c>
    </row>
    <row r="9" customFormat="false" ht="12.75" hidden="false" customHeight="false" outlineLevel="0" collapsed="false">
      <c r="G9" s="2"/>
      <c r="H9" s="2"/>
      <c r="I9" s="2"/>
      <c r="J9" s="2"/>
      <c r="K9" s="2"/>
    </row>
    <row r="10" customFormat="false" ht="12.75" hidden="false" customHeight="false" outlineLevel="0" collapsed="false">
      <c r="G10" s="1"/>
      <c r="H10" s="1"/>
      <c r="I10" s="1"/>
      <c r="J10" s="1"/>
      <c r="K10" s="1"/>
    </row>
    <row r="11" customFormat="false" ht="12.75" hidden="false" customHeight="false" outlineLevel="0" collapsed="false">
      <c r="G11" s="1"/>
      <c r="H11" s="1"/>
      <c r="I11" s="1"/>
      <c r="J11" s="1"/>
      <c r="K11" s="1"/>
    </row>
    <row r="12" customFormat="false" ht="12.75" hidden="false" customHeight="false" outlineLevel="0" collapsed="false">
      <c r="G12" s="1"/>
      <c r="H12" s="1"/>
      <c r="I12" s="1"/>
      <c r="J12" s="1"/>
      <c r="K12" s="1"/>
    </row>
    <row r="13" customFormat="false" ht="12.75" hidden="false" customHeight="false" outlineLevel="0" collapsed="false">
      <c r="G13" s="1"/>
      <c r="H13" s="1"/>
      <c r="I13" s="1"/>
      <c r="J13" s="1"/>
      <c r="K13" s="1"/>
    </row>
    <row r="14" customFormat="false" ht="12.75" hidden="false" customHeight="false" outlineLevel="0" collapsed="false">
      <c r="C14" s="2"/>
      <c r="D14" s="1"/>
      <c r="E14" s="1"/>
      <c r="F14" s="1"/>
    </row>
    <row r="15" customFormat="false" ht="12.75" hidden="false" customHeight="false" outlineLevel="0" collapsed="false">
      <c r="C15" s="2"/>
      <c r="D15" s="1"/>
      <c r="E15" s="1"/>
      <c r="F15" s="1"/>
    </row>
    <row r="16" customFormat="false" ht="12.75" hidden="false" customHeight="false" outlineLevel="0" collapsed="false">
      <c r="C16" s="2"/>
      <c r="D16" s="1"/>
      <c r="E16" s="1"/>
      <c r="F16" s="1"/>
    </row>
    <row r="17" customFormat="false" ht="12.75" hidden="false" customHeight="false" outlineLevel="0" collapsed="false">
      <c r="C17" s="2"/>
      <c r="D17" s="1"/>
      <c r="E17" s="1"/>
      <c r="F17" s="1"/>
    </row>
    <row r="18" customFormat="false" ht="12.75" hidden="false" customHeight="false" outlineLevel="0" collapsed="false">
      <c r="C18" s="2"/>
      <c r="D18" s="1"/>
      <c r="E18" s="1"/>
      <c r="F18" s="1"/>
    </row>
    <row r="19" customFormat="false" ht="12.75" hidden="false" customHeight="false" outlineLevel="0" collapsed="false">
      <c r="C19" s="2"/>
      <c r="D19" s="1"/>
      <c r="E19" s="1"/>
      <c r="F19" s="1"/>
    </row>
    <row r="20" customFormat="false" ht="12.75" hidden="false" customHeight="false" outlineLevel="0" collapsed="false">
      <c r="C20" s="2"/>
      <c r="D20" s="1"/>
      <c r="E20" s="1"/>
      <c r="F20" s="1"/>
    </row>
    <row r="21" customFormat="false" ht="12.75" hidden="false" customHeight="false" outlineLevel="0" collapsed="false">
      <c r="C21" s="2"/>
      <c r="D21" s="1"/>
      <c r="E21" s="1"/>
      <c r="F21" s="1"/>
    </row>
    <row r="22" customFormat="false" ht="12.75" hidden="false" customHeight="false" outlineLevel="0" collapsed="false">
      <c r="C22" s="2"/>
      <c r="D22" s="1"/>
      <c r="E22" s="1"/>
      <c r="F22" s="1"/>
    </row>
    <row r="23" customFormat="false" ht="12.75" hidden="false" customHeight="false" outlineLevel="0" collapsed="false">
      <c r="C23" s="2"/>
      <c r="D23" s="1"/>
      <c r="E23" s="1"/>
      <c r="F23" s="1"/>
    </row>
    <row r="24" customFormat="false" ht="12.75" hidden="false" customHeight="false" outlineLevel="0" collapsed="false">
      <c r="C24" s="2"/>
      <c r="D24" s="1"/>
      <c r="E24" s="1"/>
      <c r="F24" s="1"/>
    </row>
    <row r="25" customFormat="false" ht="12.75" hidden="false" customHeight="false" outlineLevel="0" collapsed="false">
      <c r="C25" s="2"/>
      <c r="D25" s="1"/>
      <c r="E25" s="1"/>
      <c r="F25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56"/>
    <col collapsed="false" customWidth="true" hidden="false" outlineLevel="0" max="8" min="8" style="0" width="10.28"/>
    <col collapsed="false" customWidth="true" hidden="false" outlineLevel="0" max="9" min="9" style="0" width="8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8.56"/>
  </cols>
  <sheetData>
    <row r="1" customFormat="false" ht="12.75" hidden="false" customHeight="false" outlineLevel="0" collapsed="false">
      <c r="G1" s="0" t="n">
        <v>1</v>
      </c>
      <c r="H1" s="0" t="n">
        <v>2</v>
      </c>
      <c r="I1" s="0" t="n">
        <v>3</v>
      </c>
      <c r="J1" s="0" t="n">
        <v>4</v>
      </c>
      <c r="K1" s="0" t="n">
        <v>5</v>
      </c>
      <c r="L1" s="0" t="n">
        <v>6</v>
      </c>
    </row>
    <row r="2" s="4" customFormat="true" ht="12.75" hidden="false" customHeight="false" outlineLevel="0" collapsed="false">
      <c r="G2" s="5" t="s">
        <v>5</v>
      </c>
      <c r="H2" s="5" t="s">
        <v>6</v>
      </c>
      <c r="I2" s="5" t="s">
        <v>7</v>
      </c>
      <c r="J2" s="5" t="s">
        <v>6</v>
      </c>
      <c r="K2" s="5" t="s">
        <v>7</v>
      </c>
      <c r="L2" s="5" t="s">
        <v>5</v>
      </c>
    </row>
    <row r="3" customFormat="false" ht="12.75" hidden="false" customHeight="false" outlineLevel="0" collapsed="false">
      <c r="G3" s="1" t="n">
        <v>4.6</v>
      </c>
      <c r="H3" s="1" t="n">
        <v>6.1</v>
      </c>
      <c r="I3" s="1" t="n">
        <v>6.7</v>
      </c>
      <c r="J3" s="1" t="n">
        <v>6.2</v>
      </c>
      <c r="K3" s="1" t="n">
        <v>6.9</v>
      </c>
      <c r="L3" s="1" t="n">
        <v>4.6</v>
      </c>
    </row>
    <row r="4" customFormat="false" ht="12.75" hidden="false" customHeight="false" outlineLevel="0" collapsed="false">
      <c r="C4" s="2"/>
      <c r="D4" s="1"/>
      <c r="E4" s="1"/>
      <c r="F4" s="1"/>
      <c r="G4" s="1" t="n">
        <v>3.4</v>
      </c>
      <c r="H4" s="1" t="n">
        <v>3</v>
      </c>
      <c r="I4" s="1" t="n">
        <v>3.1</v>
      </c>
      <c r="J4" s="1" t="n">
        <v>2.2</v>
      </c>
      <c r="K4" s="1" t="n">
        <v>3.1</v>
      </c>
      <c r="L4" s="1" t="n">
        <v>3.6</v>
      </c>
    </row>
    <row r="5" customFormat="false" ht="12.75" hidden="false" customHeight="false" outlineLevel="0" collapsed="false">
      <c r="C5" s="2"/>
      <c r="D5" s="1"/>
      <c r="E5" s="1"/>
      <c r="F5" s="1"/>
      <c r="G5" s="1" t="n">
        <v>1.4</v>
      </c>
      <c r="H5" s="1" t="n">
        <v>4.6</v>
      </c>
      <c r="I5" s="1" t="n">
        <v>5.6</v>
      </c>
      <c r="J5" s="1" t="n">
        <v>4.5</v>
      </c>
      <c r="K5" s="1" t="n">
        <v>5.1</v>
      </c>
      <c r="L5" s="1" t="n">
        <v>1</v>
      </c>
    </row>
    <row r="6" customFormat="false" ht="12.75" hidden="false" customHeight="false" outlineLevel="0" collapsed="false">
      <c r="C6" s="2"/>
      <c r="D6" s="1"/>
      <c r="E6" s="1"/>
      <c r="F6" s="1"/>
      <c r="G6" s="1" t="n">
        <v>0.3</v>
      </c>
      <c r="H6" s="1" t="n">
        <v>1.4</v>
      </c>
      <c r="I6" s="1" t="n">
        <v>2.4</v>
      </c>
      <c r="J6" s="1" t="n">
        <v>1.5</v>
      </c>
      <c r="K6" s="1" t="n">
        <v>2.3</v>
      </c>
      <c r="L6" s="1" t="n">
        <v>0.2</v>
      </c>
    </row>
    <row r="7" customFormat="false" ht="12.75" hidden="false" customHeight="false" outlineLevel="0" collapsed="false">
      <c r="A7" s="0" t="n">
        <v>1</v>
      </c>
      <c r="B7" s="0" t="s">
        <v>5</v>
      </c>
      <c r="C7" s="2" t="n">
        <v>4.6</v>
      </c>
      <c r="D7" s="1" t="n">
        <v>3.4</v>
      </c>
      <c r="E7" s="1" t="n">
        <v>1.4</v>
      </c>
      <c r="F7" s="1" t="n">
        <v>0.3</v>
      </c>
      <c r="G7" s="6"/>
      <c r="H7" s="6" t="n">
        <f aca="false">SQRT(($C7-H$3)^2+($D7-H$4)^2+($E7-H$5)^2+($F7-H$6)^2)</f>
        <v>3.72290209379726</v>
      </c>
      <c r="I7" s="6" t="n">
        <f aca="false">SQRT(($C7-I$3)^2+($D7-I$4)^2+($E7-I$5)^2+($F7-I$6)^2)</f>
        <v>5.1526692111953</v>
      </c>
      <c r="J7" s="6" t="n">
        <f aca="false">SQRT(($C7-J$3)^2+($D7-J$4)^2+($E7-J$5)^2+($F7-J$6)^2)</f>
        <v>3.87943294825417</v>
      </c>
      <c r="K7" s="6" t="n">
        <f aca="false">SQRT(($C7-K$3)^2+($D7-K$4)^2+($E7-K$5)^2+($F7-K$6)^2)</f>
        <v>4.80312398340913</v>
      </c>
      <c r="L7" s="6" t="n">
        <f aca="false">SQRT(($C7-L$3)^2+($D7-L$4)^2+($E7-L$5)^2+($F7-L$6)^2)</f>
        <v>0.458257569495584</v>
      </c>
    </row>
    <row r="8" customFormat="false" ht="12.75" hidden="false" customHeight="false" outlineLevel="0" collapsed="false">
      <c r="A8" s="0" t="n">
        <v>2</v>
      </c>
      <c r="B8" s="0" t="s">
        <v>6</v>
      </c>
      <c r="C8" s="2" t="n">
        <v>6.1</v>
      </c>
      <c r="D8" s="1" t="n">
        <v>3</v>
      </c>
      <c r="E8" s="1" t="n">
        <v>4.6</v>
      </c>
      <c r="F8" s="1" t="n">
        <v>1.4</v>
      </c>
      <c r="G8" s="6" t="n">
        <f aca="false">SQRT(($C8-G$3)^2+($D8-G$4)^2+($E8-G$5)^2+($F8-G$6)^2)</f>
        <v>3.72290209379726</v>
      </c>
      <c r="H8" s="6"/>
      <c r="I8" s="6" t="n">
        <f aca="false">SQRT(($C8-I$3)^2+($D8-I$4)^2+($E8-I$5)^2+($F8-I$6)^2)</f>
        <v>1.53948043183407</v>
      </c>
      <c r="J8" s="6" t="n">
        <f aca="false">SQRT(($C8-J$3)^2+($D8-J$4)^2+($E8-J$5)^2+($F8-J$6)^2)</f>
        <v>0.818535277187245</v>
      </c>
      <c r="K8" s="6" t="n">
        <f aca="false">SQRT(($C8-K$3)^2+($D8-K$4)^2+($E8-K$5)^2+($F8-K$6)^2)</f>
        <v>1.3076696830622</v>
      </c>
      <c r="L8" s="6" t="n">
        <f aca="false">SQRT(($C8-L$3)^2+($D8-L$4)^2+($E8-L$5)^2+($F8-L$6)^2)</f>
        <v>4.12431812546026</v>
      </c>
    </row>
    <row r="9" customFormat="false" ht="12.75" hidden="false" customHeight="false" outlineLevel="0" collapsed="false">
      <c r="A9" s="0" t="n">
        <v>3</v>
      </c>
      <c r="B9" s="0" t="s">
        <v>7</v>
      </c>
      <c r="C9" s="2" t="n">
        <v>6.7</v>
      </c>
      <c r="D9" s="1" t="n">
        <v>3.1</v>
      </c>
      <c r="E9" s="1" t="n">
        <v>5.6</v>
      </c>
      <c r="F9" s="1" t="n">
        <v>2.4</v>
      </c>
      <c r="G9" s="6" t="n">
        <f aca="false">SQRT(($C9-G$3)^2+($D9-G$4)^2+($E9-G$5)^2+($F9-G$6)^2)</f>
        <v>5.1526692111953</v>
      </c>
      <c r="H9" s="6" t="n">
        <f aca="false">SQRT(($C9-H$3)^2+($D9-H$4)^2+($E9-H$5)^2+($F9-H$6)^2)</f>
        <v>1.53948043183407</v>
      </c>
      <c r="I9" s="6"/>
      <c r="J9" s="6" t="n">
        <f aca="false">SQRT(($C9-J$3)^2+($D9-J$4)^2+($E9-J$5)^2+($F9-J$6)^2)</f>
        <v>1.75499287747842</v>
      </c>
      <c r="K9" s="6" t="n">
        <f aca="false">SQRT(($C9-K$3)^2+($D9-K$4)^2+($E9-K$5)^2+($F9-K$6)^2)</f>
        <v>0.547722557505166</v>
      </c>
      <c r="L9" s="6" t="n">
        <f aca="false">SQRT(($C9-L$3)^2+($D9-L$4)^2+($E9-L$5)^2+($F9-L$6)^2)</f>
        <v>5.53714727996285</v>
      </c>
    </row>
    <row r="10" customFormat="false" ht="12.75" hidden="false" customHeight="false" outlineLevel="0" collapsed="false">
      <c r="A10" s="0" t="n">
        <v>4</v>
      </c>
      <c r="B10" s="0" t="s">
        <v>6</v>
      </c>
      <c r="C10" s="2" t="n">
        <v>6.2</v>
      </c>
      <c r="D10" s="1" t="n">
        <v>2.2</v>
      </c>
      <c r="E10" s="1" t="n">
        <v>4.5</v>
      </c>
      <c r="F10" s="1" t="n">
        <v>1.5</v>
      </c>
      <c r="G10" s="6" t="n">
        <f aca="false">SQRT(($C10-G$3)^2+($D10-G$4)^2+($E10-G$5)^2+($F10-G$6)^2)</f>
        <v>3.87943294825417</v>
      </c>
      <c r="H10" s="6" t="n">
        <f aca="false">SQRT(($C10-H$3)^2+($D10-H$4)^2+($E10-H$5)^2+($F10-H$6)^2)</f>
        <v>0.818535277187245</v>
      </c>
      <c r="I10" s="6" t="n">
        <f aca="false">SQRT(($C10-I$3)^2+($D10-I$4)^2+($E10-I$5)^2+($F10-I$6)^2)</f>
        <v>1.75499287747842</v>
      </c>
      <c r="J10" s="6"/>
      <c r="K10" s="6" t="n">
        <f aca="false">SQRT(($C10-K$3)^2+($D10-K$4)^2+($E10-K$5)^2+($F10-K$6)^2)</f>
        <v>1.51657508881031</v>
      </c>
      <c r="L10" s="6" t="n">
        <f aca="false">SQRT(($C10-L$3)^2+($D10-L$4)^2+($E10-L$5)^2+($F10-L$6)^2)</f>
        <v>4.29651021178817</v>
      </c>
    </row>
    <row r="11" customFormat="false" ht="12.75" hidden="false" customHeight="false" outlineLevel="0" collapsed="false">
      <c r="A11" s="0" t="n">
        <v>5</v>
      </c>
      <c r="B11" s="0" t="s">
        <v>7</v>
      </c>
      <c r="C11" s="2" t="n">
        <v>6.9</v>
      </c>
      <c r="D11" s="1" t="n">
        <v>3.1</v>
      </c>
      <c r="E11" s="1" t="n">
        <v>5.1</v>
      </c>
      <c r="F11" s="1" t="n">
        <v>2.3</v>
      </c>
      <c r="G11" s="6" t="n">
        <f aca="false">SQRT(($C11-G$3)^2+($D11-G$4)^2+($E11-G$5)^2+($F11-G$6)^2)</f>
        <v>4.80312398340913</v>
      </c>
      <c r="H11" s="6" t="n">
        <f aca="false">SQRT(($C11-H$3)^2+($D11-H$4)^2+($E11-H$5)^2+($F11-H$6)^2)</f>
        <v>1.3076696830622</v>
      </c>
      <c r="I11" s="6" t="n">
        <f aca="false">SQRT(($C11-I$3)^2+($D11-I$4)^2+($E11-I$5)^2+($F11-I$6)^2)</f>
        <v>0.547722557505166</v>
      </c>
      <c r="J11" s="6" t="n">
        <f aca="false">SQRT(($C11-J$3)^2+($D11-J$4)^2+($E11-J$5)^2+($F11-J$6)^2)</f>
        <v>1.51657508881031</v>
      </c>
      <c r="K11" s="6"/>
      <c r="L11" s="6" t="n">
        <f aca="false">SQRT(($C11-L$3)^2+($D11-L$4)^2+($E11-L$5)^2+($F11-L$6)^2)</f>
        <v>5.17300686255103</v>
      </c>
    </row>
    <row r="12" customFormat="false" ht="12.75" hidden="false" customHeight="false" outlineLevel="0" collapsed="false">
      <c r="A12" s="0" t="n">
        <v>6</v>
      </c>
      <c r="B12" s="0" t="s">
        <v>5</v>
      </c>
      <c r="C12" s="2" t="n">
        <v>4.6</v>
      </c>
      <c r="D12" s="1" t="n">
        <v>3.6</v>
      </c>
      <c r="E12" s="1" t="n">
        <v>1</v>
      </c>
      <c r="F12" s="1" t="n">
        <v>0.2</v>
      </c>
      <c r="G12" s="6" t="n">
        <f aca="false">SQRT(($C12-G$3)^2+($D12-G$4)^2+($E12-G$5)^2+($F12-G$6)^2)</f>
        <v>0.458257569495584</v>
      </c>
      <c r="H12" s="6" t="n">
        <f aca="false">SQRT(($C12-H$3)^2+($D12-H$4)^2+($E12-H$5)^2+($F12-H$6)^2)</f>
        <v>4.12431812546026</v>
      </c>
      <c r="I12" s="6" t="n">
        <f aca="false">SQRT(($C12-I$3)^2+($D12-I$4)^2+($E12-I$5)^2+($F12-I$6)^2)</f>
        <v>5.53714727996285</v>
      </c>
      <c r="J12" s="6" t="n">
        <f aca="false">SQRT(($C12-J$3)^2+($D12-J$4)^2+($E12-J$5)^2+($F12-J$6)^2)</f>
        <v>4.29651021178817</v>
      </c>
      <c r="K12" s="6" t="n">
        <f aca="false">SQRT(($C12-K$3)^2+($D12-K$4)^2+($E12-K$5)^2+($F12-K$6)^2)</f>
        <v>5.17300686255103</v>
      </c>
      <c r="L12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ttnerova</cp:lastModifiedBy>
  <dcterms:modified xsi:type="dcterms:W3CDTF">2012-10-16T08:54:46Z</dcterms:modified>
  <cp:revision>0</cp:revision>
  <dc:subject/>
  <dc:title/>
</cp:coreProperties>
</file>