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png" ContentType="image/png"/>
  <Override PartName="/xl/media/image8.jpeg" ContentType="image/jpeg"/>
  <Override PartName="/xl/media/image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" sheetId="1" state="visible" r:id="rId2"/>
    <sheet name="A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289">
  <si>
    <t xml:space="preserve">kvantifikace proteinu</t>
  </si>
  <si>
    <t xml:space="preserve">mg/ml</t>
  </si>
  <si>
    <t xml:space="preserve">prumer</t>
  </si>
  <si>
    <t xml:space="preserve">na 0,4mg/ml</t>
  </si>
  <si>
    <t xml:space="preserve">C</t>
  </si>
  <si>
    <t xml:space="preserve">prepocet</t>
  </si>
  <si>
    <t xml:space="preserve">bfb+merc</t>
  </si>
  <si>
    <t xml:space="preserve">T-</t>
  </si>
  <si>
    <t xml:space="preserve">T-W+</t>
  </si>
  <si>
    <t xml:space="preserve">T-R+</t>
  </si>
  <si>
    <t xml:space="preserve">T-W+R+</t>
  </si>
  <si>
    <t xml:space="preserve">D</t>
  </si>
  <si>
    <t xml:space="preserve">T+</t>
  </si>
  <si>
    <t xml:space="preserve">T+W+</t>
  </si>
  <si>
    <t xml:space="preserve">T+R+</t>
  </si>
  <si>
    <t xml:space="preserve">T+W+R+</t>
  </si>
  <si>
    <t xml:space="preserve">ug/ml</t>
  </si>
  <si>
    <t xml:space="preserve">CD hodnoceni ucinnosti transfekce  - GFP protein</t>
  </si>
  <si>
    <t xml:space="preserve">CD</t>
  </si>
  <si>
    <t xml:space="preserve">Plot 1 (FSC-A/SSC-A)</t>
  </si>
  <si>
    <t xml:space="preserve">Plot 2 (FL1-A)</t>
  </si>
  <si>
    <t xml:space="preserve">P1</t>
  </si>
  <si>
    <t xml:space="preserve">P2</t>
  </si>
  <si>
    <t xml:space="preserve">M1</t>
  </si>
  <si>
    <t xml:space="preserve">M2</t>
  </si>
  <si>
    <t xml:space="preserve">Count</t>
  </si>
  <si>
    <t xml:space="preserve">% of This Plot</t>
  </si>
  <si>
    <t xml:space="preserve">A01 CD T-</t>
  </si>
  <si>
    <t xml:space="preserve">A02 CD T+</t>
  </si>
  <si>
    <t xml:space="preserve">A03 CD T-W+</t>
  </si>
  <si>
    <t xml:space="preserve">A04 CD T+ W+</t>
  </si>
  <si>
    <t xml:space="preserve">A05 CD T-R+</t>
  </si>
  <si>
    <t xml:space="preserve">A06 CD T+R+</t>
  </si>
  <si>
    <t xml:space="preserve">A07 CD T-W+R+</t>
  </si>
  <si>
    <t xml:space="preserve">A08 CD T+W+R+</t>
  </si>
  <si>
    <t xml:space="preserve">prumerna ucinnost</t>
  </si>
  <si>
    <t xml:space="preserve">AUTOFLUORESCENCE</t>
  </si>
  <si>
    <t xml:space="preserve">koncentrace RNA</t>
  </si>
  <si>
    <t xml:space="preserve">C,D</t>
  </si>
  <si>
    <t xml:space="preserve">konc. RNA </t>
  </si>
  <si>
    <t xml:space="preserve">800ng/ul</t>
  </si>
  <si>
    <t xml:space="preserve">doredit na H2O</t>
  </si>
  <si>
    <t xml:space="preserve">D T+</t>
  </si>
  <si>
    <t xml:space="preserve">D T+R+</t>
  </si>
  <si>
    <t xml:space="preserve">D T+W+</t>
  </si>
  <si>
    <t xml:space="preserve">D T+W+R+</t>
  </si>
  <si>
    <t xml:space="preserve">[RNA} T- C</t>
  </si>
  <si>
    <t xml:space="preserve">[RNA} T- W+C</t>
  </si>
  <si>
    <t xml:space="preserve">[RNA} T- R+C</t>
  </si>
  <si>
    <t xml:space="preserve">[RNA} T- W+R+C</t>
  </si>
  <si>
    <t xml:space="preserve">Top flash</t>
  </si>
  <si>
    <t xml:space="preserve">FF</t>
  </si>
  <si>
    <t xml:space="preserve">R</t>
  </si>
  <si>
    <t xml:space="preserve">pomer FF/R</t>
  </si>
  <si>
    <t xml:space="preserve">x100</t>
  </si>
  <si>
    <t xml:space="preserve">transfekce a následný top flash presne odpovídají očekávání!!!</t>
  </si>
  <si>
    <t xml:space="preserve">GAPDH</t>
  </si>
  <si>
    <t xml:space="preserve">Pos</t>
  </si>
  <si>
    <t xml:space="preserve">Name</t>
  </si>
  <si>
    <t xml:space="preserve">Cp</t>
  </si>
  <si>
    <t xml:space="preserve">A1</t>
  </si>
  <si>
    <t xml:space="preserve">A2</t>
  </si>
  <si>
    <t xml:space="preserve">brat nebudeme, </t>
  </si>
  <si>
    <t xml:space="preserve">B1</t>
  </si>
  <si>
    <t xml:space="preserve">nebyl tam dost specificky vzorek</t>
  </si>
  <si>
    <t xml:space="preserve">B2</t>
  </si>
  <si>
    <t xml:space="preserve">C1</t>
  </si>
  <si>
    <t xml:space="preserve">C2</t>
  </si>
  <si>
    <t xml:space="preserve">D1</t>
  </si>
  <si>
    <t xml:space="preserve">D2</t>
  </si>
  <si>
    <t xml:space="preserve">E1</t>
  </si>
  <si>
    <t xml:space="preserve">E2</t>
  </si>
  <si>
    <t xml:space="preserve">F1</t>
  </si>
  <si>
    <t xml:space="preserve">F2</t>
  </si>
  <si>
    <t xml:space="preserve">G1</t>
  </si>
  <si>
    <t xml:space="preserve">G2</t>
  </si>
  <si>
    <t xml:space="preserve">H1</t>
  </si>
  <si>
    <t xml:space="preserve">T+R+W+</t>
  </si>
  <si>
    <t xml:space="preserve">H2</t>
  </si>
  <si>
    <t xml:space="preserve">HPRT</t>
  </si>
  <si>
    <t xml:space="preserve">A3</t>
  </si>
  <si>
    <t xml:space="preserve">A4</t>
  </si>
  <si>
    <t xml:space="preserve">B3</t>
  </si>
  <si>
    <t xml:space="preserve">do pomeru bereme GAPDH</t>
  </si>
  <si>
    <t xml:space="preserve">B4</t>
  </si>
  <si>
    <t xml:space="preserve">C3</t>
  </si>
  <si>
    <t xml:space="preserve">C4</t>
  </si>
  <si>
    <t xml:space="preserve">D3</t>
  </si>
  <si>
    <t xml:space="preserve">D4</t>
  </si>
  <si>
    <t xml:space="preserve">E3</t>
  </si>
  <si>
    <t xml:space="preserve">E4</t>
  </si>
  <si>
    <t xml:space="preserve">F3</t>
  </si>
  <si>
    <t xml:space="preserve">F4</t>
  </si>
  <si>
    <t xml:space="preserve">G3</t>
  </si>
  <si>
    <t xml:space="preserve">G4</t>
  </si>
  <si>
    <t xml:space="preserve">H3</t>
  </si>
  <si>
    <t xml:space="preserve">H4</t>
  </si>
  <si>
    <t xml:space="preserve">C-MYC</t>
  </si>
  <si>
    <t xml:space="preserve">cely divny,dvojband</t>
  </si>
  <si>
    <t xml:space="preserve">prumer Cp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Cp</t>
    </r>
  </si>
  <si>
    <r>
      <rPr>
        <sz val="10"/>
        <rFont val="Arial"/>
        <family val="0"/>
      </rPr>
      <t xml:space="preserve">2^</t>
    </r>
    <r>
      <rPr>
        <sz val="10"/>
        <rFont val="SymbolPS"/>
        <family val="1"/>
        <charset val="2"/>
      </rPr>
      <t xml:space="preserve">-D</t>
    </r>
    <r>
      <rPr>
        <sz val="10"/>
        <rFont val="Arial"/>
        <family val="2"/>
        <charset val="238"/>
      </rPr>
      <t xml:space="preserve">Cp</t>
    </r>
  </si>
  <si>
    <t xml:space="preserve">x1000</t>
  </si>
  <si>
    <t xml:space="preserve">A5</t>
  </si>
  <si>
    <t xml:space="preserve">A6</t>
  </si>
  <si>
    <t xml:space="preserve">B5</t>
  </si>
  <si>
    <t xml:space="preserve">B6</t>
  </si>
  <si>
    <t xml:space="preserve">C5</t>
  </si>
  <si>
    <t xml:space="preserve">C6</t>
  </si>
  <si>
    <t xml:space="preserve">D5</t>
  </si>
  <si>
    <t xml:space="preserve">D6</t>
  </si>
  <si>
    <t xml:space="preserve">E5</t>
  </si>
  <si>
    <t xml:space="preserve">E6</t>
  </si>
  <si>
    <t xml:space="preserve">F5</t>
  </si>
  <si>
    <t xml:space="preserve">F6</t>
  </si>
  <si>
    <t xml:space="preserve">G5</t>
  </si>
  <si>
    <t xml:space="preserve">G6</t>
  </si>
  <si>
    <t xml:space="preserve">H5</t>
  </si>
  <si>
    <t xml:space="preserve">AXIN2</t>
  </si>
  <si>
    <t xml:space="preserve">A7</t>
  </si>
  <si>
    <t xml:space="preserve">A8</t>
  </si>
  <si>
    <t xml:space="preserve">B7</t>
  </si>
  <si>
    <t xml:space="preserve">B8</t>
  </si>
  <si>
    <t xml:space="preserve">C7</t>
  </si>
  <si>
    <t xml:space="preserve">C8</t>
  </si>
  <si>
    <t xml:space="preserve">D7</t>
  </si>
  <si>
    <t xml:space="preserve">D8</t>
  </si>
  <si>
    <t xml:space="preserve">E7</t>
  </si>
  <si>
    <t xml:space="preserve">E8</t>
  </si>
  <si>
    <t xml:space="preserve">F7</t>
  </si>
  <si>
    <t xml:space="preserve">F8</t>
  </si>
  <si>
    <t xml:space="preserve">G7</t>
  </si>
  <si>
    <t xml:space="preserve">G8</t>
  </si>
  <si>
    <t xml:space="preserve">H7</t>
  </si>
  <si>
    <t xml:space="preserve">H8</t>
  </si>
  <si>
    <t xml:space="preserve">CYCLIN D1</t>
  </si>
  <si>
    <t xml:space="preserve">A9</t>
  </si>
  <si>
    <t xml:space="preserve">A10</t>
  </si>
  <si>
    <t xml:space="preserve">B9</t>
  </si>
  <si>
    <t xml:space="preserve">B10</t>
  </si>
  <si>
    <t xml:space="preserve">C9</t>
  </si>
  <si>
    <t xml:space="preserve">C10</t>
  </si>
  <si>
    <t xml:space="preserve">D9</t>
  </si>
  <si>
    <t xml:space="preserve">D10</t>
  </si>
  <si>
    <t xml:space="preserve">E9</t>
  </si>
  <si>
    <t xml:space="preserve">E10</t>
  </si>
  <si>
    <t xml:space="preserve">F9</t>
  </si>
  <si>
    <t xml:space="preserve">F10</t>
  </si>
  <si>
    <t xml:space="preserve">G9</t>
  </si>
  <si>
    <t xml:space="preserve">G10</t>
  </si>
  <si>
    <t xml:space="preserve">H9</t>
  </si>
  <si>
    <t xml:space="preserve">H10</t>
  </si>
  <si>
    <t xml:space="preserve">RNF43</t>
  </si>
  <si>
    <t xml:space="preserve">A11</t>
  </si>
  <si>
    <t xml:space="preserve">A12</t>
  </si>
  <si>
    <t xml:space="preserve">B11</t>
  </si>
  <si>
    <t xml:space="preserve">B12</t>
  </si>
  <si>
    <t xml:space="preserve">C11</t>
  </si>
  <si>
    <t xml:space="preserve">C12</t>
  </si>
  <si>
    <t xml:space="preserve">D11</t>
  </si>
  <si>
    <t xml:space="preserve">D12</t>
  </si>
  <si>
    <t xml:space="preserve">E11</t>
  </si>
  <si>
    <t xml:space="preserve">E12</t>
  </si>
  <si>
    <t xml:space="preserve">F11</t>
  </si>
  <si>
    <t xml:space="preserve">F12</t>
  </si>
  <si>
    <t xml:space="preserve">G11</t>
  </si>
  <si>
    <t xml:space="preserve">G12</t>
  </si>
  <si>
    <t xml:space="preserve">H11</t>
  </si>
  <si>
    <t xml:space="preserve">H12</t>
  </si>
  <si>
    <t xml:space="preserve">cMyc</t>
  </si>
  <si>
    <t xml:space="preserve">Axin2</t>
  </si>
  <si>
    <t xml:space="preserve">cyclinD1</t>
  </si>
  <si>
    <t xml:space="preserve">divnz</t>
  </si>
  <si>
    <t xml:space="preserve">nevychazi</t>
  </si>
  <si>
    <t xml:space="preserve">nevyslo, hodnoty T+</t>
  </si>
  <si>
    <t xml:space="preserve">jsou mal0</t>
  </si>
  <si>
    <t xml:space="preserve">Western blotting</t>
  </si>
  <si>
    <t xml:space="preserve">hezky vysel RNF43, pLRP6, trosku tušíme aktivní beta catenin. Disheveled by mel mit dva bandy,</t>
  </si>
  <si>
    <t xml:space="preserve">aktin a tubulin jsou asi spatna protilatka…</t>
  </si>
  <si>
    <t xml:space="preserve">bfb</t>
  </si>
  <si>
    <t xml:space="preserve">A</t>
  </si>
  <si>
    <t xml:space="preserve">na 0,5 mg/ml</t>
  </si>
  <si>
    <t xml:space="preserve">B</t>
  </si>
  <si>
    <t xml:space="preserve">kvantifikace RNA</t>
  </si>
  <si>
    <t xml:space="preserve">Sample ID</t>
  </si>
  <si>
    <t xml:space="preserve">ng/ul </t>
  </si>
  <si>
    <t xml:space="preserve">A260 </t>
  </si>
  <si>
    <t xml:space="preserve">A280 </t>
  </si>
  <si>
    <t xml:space="preserve">260/280 </t>
  </si>
  <si>
    <t xml:space="preserve">28.69</t>
  </si>
  <si>
    <t xml:space="preserve">0.717</t>
  </si>
  <si>
    <t xml:space="preserve">0.417</t>
  </si>
  <si>
    <t xml:space="preserve">24.99</t>
  </si>
  <si>
    <t xml:space="preserve">0.625</t>
  </si>
  <si>
    <t xml:space="preserve">0.315</t>
  </si>
  <si>
    <t xml:space="preserve">21.91</t>
  </si>
  <si>
    <t xml:space="preserve">0.548</t>
  </si>
  <si>
    <t xml:space="preserve">0.293</t>
  </si>
  <si>
    <t xml:space="preserve">78.81</t>
  </si>
  <si>
    <t xml:space="preserve">1.970</t>
  </si>
  <si>
    <t xml:space="preserve">0.966</t>
  </si>
  <si>
    <t xml:space="preserve">78.17</t>
  </si>
  <si>
    <t xml:space="preserve">1.954</t>
  </si>
  <si>
    <t xml:space="preserve">0.969</t>
  </si>
  <si>
    <t xml:space="preserve">T- W+</t>
  </si>
  <si>
    <t xml:space="preserve">62.21</t>
  </si>
  <si>
    <t xml:space="preserve">1.555</t>
  </si>
  <si>
    <t xml:space="preserve">0.761</t>
  </si>
  <si>
    <t xml:space="preserve">62.67</t>
  </si>
  <si>
    <t xml:space="preserve">1.567</t>
  </si>
  <si>
    <t xml:space="preserve">0.758</t>
  </si>
  <si>
    <t xml:space="preserve">22.55</t>
  </si>
  <si>
    <t xml:space="preserve">0.564</t>
  </si>
  <si>
    <t xml:space="preserve">0.314</t>
  </si>
  <si>
    <t xml:space="preserve">21.41</t>
  </si>
  <si>
    <t xml:space="preserve">0.535</t>
  </si>
  <si>
    <t xml:space="preserve">0.265</t>
  </si>
  <si>
    <t xml:space="preserve">176.09</t>
  </si>
  <si>
    <t xml:space="preserve">4.402</t>
  </si>
  <si>
    <t xml:space="preserve">2.207</t>
  </si>
  <si>
    <t xml:space="preserve">2.00</t>
  </si>
  <si>
    <t xml:space="preserve">199.04</t>
  </si>
  <si>
    <t xml:space="preserve">4.976</t>
  </si>
  <si>
    <t xml:space="preserve">2.492</t>
  </si>
  <si>
    <t xml:space="preserve">0.203</t>
  </si>
  <si>
    <t xml:space="preserve">0.082</t>
  </si>
  <si>
    <t xml:space="preserve">0.232</t>
  </si>
  <si>
    <t xml:space="preserve">0.123</t>
  </si>
  <si>
    <t xml:space="preserve">0.236</t>
  </si>
  <si>
    <t xml:space="preserve">0.114</t>
  </si>
  <si>
    <t xml:space="preserve">T-R+W+</t>
  </si>
  <si>
    <t xml:space="preserve">207.60</t>
  </si>
  <si>
    <t xml:space="preserve">5.190</t>
  </si>
  <si>
    <t xml:space="preserve">2.605</t>
  </si>
  <si>
    <t xml:space="preserve">203.08</t>
  </si>
  <si>
    <t xml:space="preserve">5.077</t>
  </si>
  <si>
    <t xml:space="preserve">2.592</t>
  </si>
  <si>
    <t xml:space="preserve">95.21</t>
  </si>
  <si>
    <t xml:space="preserve">2.380</t>
  </si>
  <si>
    <t xml:space="preserve">1.182</t>
  </si>
  <si>
    <t xml:space="preserve">100.98</t>
  </si>
  <si>
    <t xml:space="preserve">2.524</t>
  </si>
  <si>
    <t xml:space="preserve">1.284</t>
  </si>
  <si>
    <t xml:space="preserve">T-R+ 30x</t>
  </si>
  <si>
    <t xml:space="preserve">49.83</t>
  </si>
  <si>
    <t xml:space="preserve">1.246</t>
  </si>
  <si>
    <t xml:space="preserve">0.652</t>
  </si>
  <si>
    <t xml:space="preserve">49.09</t>
  </si>
  <si>
    <t xml:space="preserve">1.227</t>
  </si>
  <si>
    <t xml:space="preserve">0.649</t>
  </si>
  <si>
    <t xml:space="preserve">T-R+W+ 30x</t>
  </si>
  <si>
    <t xml:space="preserve">52.21</t>
  </si>
  <si>
    <t xml:space="preserve">1.305</t>
  </si>
  <si>
    <t xml:space="preserve">0.697</t>
  </si>
  <si>
    <t xml:space="preserve">51.36</t>
  </si>
  <si>
    <t xml:space="preserve">0.681</t>
  </si>
  <si>
    <t xml:space="preserve">ng/ul</t>
  </si>
  <si>
    <t xml:space="preserve">do realu</t>
  </si>
  <si>
    <t xml:space="preserve">1000 ng</t>
  </si>
  <si>
    <t xml:space="preserve">doredit na 11,5</t>
  </si>
  <si>
    <t xml:space="preserve">Topflash</t>
  </si>
  <si>
    <t xml:space="preserve">T+ W+</t>
  </si>
  <si>
    <t xml:space="preserve">T+ R+</t>
  </si>
  <si>
    <t xml:space="preserve">TF</t>
  </si>
  <si>
    <t xml:space="preserve">Ren</t>
  </si>
  <si>
    <t xml:space="preserve">result</t>
  </si>
  <si>
    <t xml:space="preserve">T- R+</t>
  </si>
  <si>
    <t xml:space="preserve">ucinnost transfekce </t>
  </si>
  <si>
    <t xml:space="preserve">B01 AB T-</t>
  </si>
  <si>
    <t xml:space="preserve">B02 AB T+</t>
  </si>
  <si>
    <t xml:space="preserve">B03 AB T-W+</t>
  </si>
  <si>
    <t xml:space="preserve">B04 AB T+ W+</t>
  </si>
  <si>
    <t xml:space="preserve">B05 AB  T-R+</t>
  </si>
  <si>
    <t xml:space="preserve">B06 AB T+R+</t>
  </si>
  <si>
    <t xml:space="preserve">B07  AB T-W+R+</t>
  </si>
  <si>
    <t xml:space="preserve">B08 AB T+W+R+</t>
  </si>
  <si>
    <t xml:space="preserve">vyhodnoceni qRT PCR</t>
  </si>
  <si>
    <t xml:space="preserve">T+ W+ R+</t>
  </si>
  <si>
    <t xml:space="preserve">T- w+</t>
  </si>
  <si>
    <t xml:space="preserve">T- W+ R+</t>
  </si>
  <si>
    <t xml:space="preserve">C MYC</t>
  </si>
  <si>
    <t xml:space="preserve">H6</t>
  </si>
  <si>
    <t xml:space="preserve">AXIN 2</t>
  </si>
  <si>
    <t xml:space="preserve">c Myc</t>
  </si>
  <si>
    <t xml:space="preserve">cyclin D1 </t>
  </si>
  <si>
    <t xml:space="preserve">upravy dle RNF 43</t>
  </si>
  <si>
    <t xml:space="preserve">bohuzel doslo asi k prehozeni vzorku (podle RNF43), ale celkove to vyslo podivne, i když </t>
  </si>
  <si>
    <t xml:space="preserve">technicky je to oK</t>
  </si>
  <si>
    <t xml:space="preserve">hezky vysel pLRP6, RNF43 a aktivní bcatenin, to vše dle očekávání, ostatní byla asi nevhodná protilátk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.00"/>
    <numFmt numFmtId="167" formatCode="#,##0"/>
    <numFmt numFmtId="168" formatCode="0.00%"/>
    <numFmt numFmtId="169" formatCode="General"/>
    <numFmt numFmtId="170" formatCode="[$-409]h:mm\ AM/PM"/>
    <numFmt numFmtId="171" formatCode="[$-409]mmm\-yy"/>
    <numFmt numFmtId="172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ymbol"/>
      <family val="1"/>
      <charset val="2"/>
    </font>
    <font>
      <sz val="10"/>
      <name val="SymbolPS"/>
      <family val="1"/>
      <charset val="2"/>
    </font>
    <font>
      <sz val="10"/>
      <name val="Arial"/>
      <family val="2"/>
      <charset val="238"/>
    </font>
    <font>
      <sz val="10"/>
      <color rgb="FF000000"/>
      <name val="Calibri"/>
      <family val="2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u val="single"/>
      <sz val="10"/>
      <color rgb="FF008080"/>
      <name val="Times New Roman"/>
      <family val="1"/>
      <charset val="238"/>
    </font>
    <font>
      <sz val="10"/>
      <color rgb="FF000000"/>
      <name val="Symbol"/>
      <family val="1"/>
      <charset val="2"/>
    </font>
    <font>
      <strike val="true"/>
      <sz val="10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690527838034"/>
          <c:y val="0.00662726132903457"/>
          <c:w val="0.988430947216197"/>
          <c:h val="0.9933727386709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CD!$A$4:$A$10</c:f>
              <c:numCache>
                <c:formatCode>General</c:formatCode>
                <c:ptCount val="7"/>
                <c:pt idx="0">
                  <c:v>0</c:v>
                </c:pt>
                <c:pt idx="1">
                  <c:v>0.125</c:v>
                </c:pt>
                <c:pt idx="2">
                  <c:v>0.25</c:v>
                </c:pt>
                <c:pt idx="3">
                  <c:v>0.5</c:v>
                </c:pt>
                <c:pt idx="4">
                  <c:v>1</c:v>
                </c:pt>
                <c:pt idx="5">
                  <c:v>2</c:v>
                </c:pt>
              </c:numCache>
            </c:numRef>
          </c:xVal>
          <c:yVal>
            <c:numRef>
              <c:f>CD!$D$4:$D$10</c:f>
              <c:numCache>
                <c:formatCode>General</c:formatCode>
                <c:ptCount val="7"/>
                <c:pt idx="0">
                  <c:v>0.069</c:v>
                </c:pt>
                <c:pt idx="1">
                  <c:v>0.0775</c:v>
                </c:pt>
                <c:pt idx="2">
                  <c:v>0.089</c:v>
                </c:pt>
                <c:pt idx="3">
                  <c:v>0.1085</c:v>
                </c:pt>
                <c:pt idx="4">
                  <c:v>0.151</c:v>
                </c:pt>
                <c:pt idx="5">
                  <c:v>0.2175</c:v>
                </c:pt>
              </c:numCache>
            </c:numRef>
          </c:yVal>
          <c:smooth val="0"/>
        </c:ser>
        <c:axId val="44375607"/>
        <c:axId val="91455801"/>
      </c:scatterChart>
      <c:valAx>
        <c:axId val="44375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55801"/>
        <c:crossesAt val="0"/>
        <c:crossBetween val="midCat"/>
      </c:valAx>
      <c:valAx>
        <c:axId val="914558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7560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6853428955625"/>
          <c:y val="0.0445954555107242"/>
          <c:w val="0.942028985507246"/>
          <c:h val="0.9554045444892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CD!$A$30:$A$36</c:f>
              <c:numCache>
                <c:formatCode>General</c:formatCode>
                <c:ptCount val="7"/>
                <c:pt idx="0">
                  <c:v>0</c:v>
                </c:pt>
                <c:pt idx="1">
                  <c:v>0.125</c:v>
                </c:pt>
                <c:pt idx="2">
                  <c:v>0.25</c:v>
                </c:pt>
                <c:pt idx="3">
                  <c:v>0.5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</c:numCache>
            </c:numRef>
          </c:xVal>
          <c:yVal>
            <c:numRef>
              <c:f>CD!$D$30:$D$36</c:f>
              <c:numCache>
                <c:formatCode>General</c:formatCode>
                <c:ptCount val="7"/>
                <c:pt idx="0">
                  <c:v>0.0815</c:v>
                </c:pt>
                <c:pt idx="1">
                  <c:v>0.0855</c:v>
                </c:pt>
                <c:pt idx="2">
                  <c:v>0.1065</c:v>
                </c:pt>
                <c:pt idx="3">
                  <c:v>0.1235</c:v>
                </c:pt>
                <c:pt idx="4">
                  <c:v>0.155</c:v>
                </c:pt>
                <c:pt idx="5">
                  <c:v>0.238</c:v>
                </c:pt>
                <c:pt idx="6">
                  <c:v>0.385</c:v>
                </c:pt>
              </c:numCache>
            </c:numRef>
          </c:yVal>
          <c:smooth val="0"/>
        </c:ser>
        <c:axId val="10690829"/>
        <c:axId val="71017262"/>
      </c:scatterChart>
      <c:valAx>
        <c:axId val="10690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17262"/>
        <c:crossesAt val="0"/>
        <c:crossBetween val="midCat"/>
      </c:valAx>
      <c:valAx>
        <c:axId val="710172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9082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906063193851"/>
          <c:y val="0.0523002421307506"/>
          <c:w val="0.939795046968403"/>
          <c:h val="0.9476997578692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AB!$A$4:$A$10</c:f>
              <c:numCache>
                <c:formatCode>General</c:formatCode>
                <c:ptCount val="7"/>
                <c:pt idx="0">
                  <c:v>0</c:v>
                </c:pt>
                <c:pt idx="1">
                  <c:v>0.125</c:v>
                </c:pt>
                <c:pt idx="2">
                  <c:v>0.25</c:v>
                </c:pt>
                <c:pt idx="3">
                  <c:v>0.5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</c:numCache>
            </c:numRef>
          </c:xVal>
          <c:yVal>
            <c:numRef>
              <c:f>AB!$D$4:$D$10</c:f>
              <c:numCache>
                <c:formatCode>General</c:formatCode>
                <c:ptCount val="7"/>
                <c:pt idx="0">
                  <c:v>0.074</c:v>
                </c:pt>
                <c:pt idx="1">
                  <c:v>0.0785</c:v>
                </c:pt>
                <c:pt idx="2">
                  <c:v>0.0985</c:v>
                </c:pt>
                <c:pt idx="3">
                  <c:v>0.1165</c:v>
                </c:pt>
                <c:pt idx="4">
                  <c:v>0.167</c:v>
                </c:pt>
                <c:pt idx="5">
                  <c:v>0.2705</c:v>
                </c:pt>
                <c:pt idx="6">
                  <c:v>0.401</c:v>
                </c:pt>
              </c:numCache>
            </c:numRef>
          </c:yVal>
          <c:smooth val="0"/>
        </c:ser>
        <c:axId val="38955971"/>
        <c:axId val="51406332"/>
      </c:scatterChart>
      <c:valAx>
        <c:axId val="38955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06332"/>
        <c:crossesAt val="0"/>
        <c:crossBetween val="midCat"/>
      </c:valAx>
      <c:valAx>
        <c:axId val="514063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5597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4105653382766"/>
          <c:y val="0.0191124780316344"/>
          <c:w val="0.991658943466172"/>
          <c:h val="0.98088752196836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AB!$A$25:$A$31</c:f>
              <c:numCache>
                <c:formatCode>General</c:formatCode>
                <c:ptCount val="7"/>
                <c:pt idx="0">
                  <c:v>0</c:v>
                </c:pt>
                <c:pt idx="1">
                  <c:v>0.125</c:v>
                </c:pt>
                <c:pt idx="2">
                  <c:v>0.25</c:v>
                </c:pt>
                <c:pt idx="3">
                  <c:v>0.5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</c:numCache>
            </c:numRef>
          </c:xVal>
          <c:yVal>
            <c:numRef>
              <c:f>AB!$D$25:$D$31</c:f>
              <c:numCache>
                <c:formatCode>General</c:formatCode>
                <c:ptCount val="7"/>
                <c:pt idx="0">
                  <c:v>0.0525</c:v>
                </c:pt>
                <c:pt idx="1">
                  <c:v>0.061</c:v>
                </c:pt>
                <c:pt idx="2">
                  <c:v>0.0625</c:v>
                </c:pt>
                <c:pt idx="3">
                  <c:v>0.0685</c:v>
                </c:pt>
                <c:pt idx="4">
                  <c:v>0.083</c:v>
                </c:pt>
                <c:pt idx="5">
                  <c:v>0.1075</c:v>
                </c:pt>
                <c:pt idx="6">
                  <c:v>0.157</c:v>
                </c:pt>
              </c:numCache>
            </c:numRef>
          </c:yVal>
          <c:smooth val="0"/>
        </c:ser>
        <c:axId val="99354403"/>
        <c:axId val="44869793"/>
      </c:scatterChart>
      <c:valAx>
        <c:axId val="99354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69793"/>
        <c:crossesAt val="0"/>
        <c:crossBetween val="midCat"/>
      </c:valAx>
      <c:valAx>
        <c:axId val="448697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5440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3456591639871"/>
          <c:y val="0.0266497461928934"/>
          <c:w val="0.818629421221865"/>
          <c:h val="0.9733502538071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!$A$86:$H$86</c:f>
              <c:strCache>
                <c:ptCount val="8"/>
                <c:pt idx="0">
                  <c:v>T-</c:v>
                </c:pt>
                <c:pt idx="1">
                  <c:v>T- W+</c:v>
                </c:pt>
                <c:pt idx="2">
                  <c:v>T- R+</c:v>
                </c:pt>
                <c:pt idx="3">
                  <c:v>T-R+W+</c:v>
                </c:pt>
                <c:pt idx="4">
                  <c:v>T+</c:v>
                </c:pt>
                <c:pt idx="5">
                  <c:v>T+ W+</c:v>
                </c:pt>
                <c:pt idx="6">
                  <c:v>T+ R+</c:v>
                </c:pt>
                <c:pt idx="7">
                  <c:v>T+R+W+</c:v>
                </c:pt>
              </c:strCache>
            </c:strRef>
          </c:cat>
          <c:val>
            <c:numRef>
              <c:f>AB!$A$87:$H$87</c:f>
              <c:numCache>
                <c:formatCode>General</c:formatCode>
                <c:ptCount val="8"/>
                <c:pt idx="0">
                  <c:v>0.533724340175953</c:v>
                </c:pt>
                <c:pt idx="1">
                  <c:v>0.427350427350427</c:v>
                </c:pt>
                <c:pt idx="2">
                  <c:v>0.392749244712991</c:v>
                </c:pt>
                <c:pt idx="3">
                  <c:v>0.337313432835821</c:v>
                </c:pt>
                <c:pt idx="4">
                  <c:v>0.0830429732868757</c:v>
                </c:pt>
                <c:pt idx="5">
                  <c:v>0.12900274473925</c:v>
                </c:pt>
                <c:pt idx="6">
                  <c:v>0.0205274605764002</c:v>
                </c:pt>
                <c:pt idx="7">
                  <c:v>2.08851952068033</c:v>
                </c:pt>
              </c:numCache>
            </c:numRef>
          </c:val>
        </c:ser>
        <c:gapWidth val="150"/>
        <c:overlap val="0"/>
        <c:axId val="61357575"/>
        <c:axId val="12392890"/>
      </c:barChart>
      <c:catAx>
        <c:axId val="61357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92890"/>
        <c:crossesAt val="0"/>
        <c:auto val="1"/>
        <c:lblAlgn val="ctr"/>
        <c:lblOffset val="100"/>
        <c:noMultiLvlLbl val="0"/>
      </c:catAx>
      <c:valAx>
        <c:axId val="123928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575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6.jpeg"/><Relationship Id="rId9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image" Target="../media/image8.jpeg"/><Relationship Id="rId5" Type="http://schemas.openxmlformats.org/officeDocument/2006/relationships/image" Target="../media/image9.jpeg"/><Relationship Id="rId6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0</xdr:row>
      <xdr:rowOff>152280</xdr:rowOff>
    </xdr:from>
    <xdr:to>
      <xdr:col>8</xdr:col>
      <xdr:colOff>30600</xdr:colOff>
      <xdr:row>13</xdr:row>
      <xdr:rowOff>56880</xdr:rowOff>
    </xdr:to>
    <xdr:graphicFrame>
      <xdr:nvGraphicFramePr>
        <xdr:cNvPr id="0" name="Graf 1"/>
        <xdr:cNvGraphicFramePr/>
      </xdr:nvGraphicFramePr>
      <xdr:xfrm>
        <a:off x="3450960" y="152280"/>
        <a:ext cx="248904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50840</xdr:colOff>
      <xdr:row>28</xdr:row>
      <xdr:rowOff>152640</xdr:rowOff>
    </xdr:from>
    <xdr:to>
      <xdr:col>7</xdr:col>
      <xdr:colOff>578880</xdr:colOff>
      <xdr:row>39</xdr:row>
      <xdr:rowOff>66240</xdr:rowOff>
    </xdr:to>
    <xdr:graphicFrame>
      <xdr:nvGraphicFramePr>
        <xdr:cNvPr id="1" name="Graf 2"/>
        <xdr:cNvGraphicFramePr/>
      </xdr:nvGraphicFramePr>
      <xdr:xfrm>
        <a:off x="3440880" y="4686480"/>
        <a:ext cx="2409120" cy="169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0</xdr:colOff>
      <xdr:row>54</xdr:row>
      <xdr:rowOff>47520</xdr:rowOff>
    </xdr:from>
    <xdr:to>
      <xdr:col>1</xdr:col>
      <xdr:colOff>493920</xdr:colOff>
      <xdr:row>64</xdr:row>
      <xdr:rowOff>1872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00800" y="8791560"/>
          <a:ext cx="1489680" cy="159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54</xdr:row>
      <xdr:rowOff>75960</xdr:rowOff>
    </xdr:from>
    <xdr:to>
      <xdr:col>4</xdr:col>
      <xdr:colOff>383040</xdr:colOff>
      <xdr:row>64</xdr:row>
      <xdr:rowOff>8604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1851480" y="8820000"/>
          <a:ext cx="1821600" cy="16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54</xdr:row>
      <xdr:rowOff>37800</xdr:rowOff>
    </xdr:from>
    <xdr:to>
      <xdr:col>7</xdr:col>
      <xdr:colOff>339840</xdr:colOff>
      <xdr:row>64</xdr:row>
      <xdr:rowOff>95400</xdr:rowOff>
    </xdr:to>
    <xdr:pic>
      <xdr:nvPicPr>
        <xdr:cNvPr id="4" name="Picture 3" descr=""/>
        <xdr:cNvPicPr/>
      </xdr:nvPicPr>
      <xdr:blipFill>
        <a:blip r:embed="rId5"/>
        <a:stretch/>
      </xdr:blipFill>
      <xdr:spPr>
        <a:xfrm>
          <a:off x="3672360" y="8781840"/>
          <a:ext cx="193860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142920</xdr:rowOff>
    </xdr:from>
    <xdr:to>
      <xdr:col>2</xdr:col>
      <xdr:colOff>685440</xdr:colOff>
      <xdr:row>99</xdr:row>
      <xdr:rowOff>47520</xdr:rowOff>
    </xdr:to>
    <xdr:pic>
      <xdr:nvPicPr>
        <xdr:cNvPr id="5" name="Picture 30" descr=""/>
        <xdr:cNvPicPr/>
      </xdr:nvPicPr>
      <xdr:blipFill>
        <a:blip r:embed="rId6"/>
        <a:stretch/>
      </xdr:blipFill>
      <xdr:spPr>
        <a:xfrm>
          <a:off x="0" y="13582800"/>
          <a:ext cx="2436120" cy="24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3</xdr:row>
      <xdr:rowOff>152280</xdr:rowOff>
    </xdr:from>
    <xdr:to>
      <xdr:col>8</xdr:col>
      <xdr:colOff>439200</xdr:colOff>
      <xdr:row>99</xdr:row>
      <xdr:rowOff>57240</xdr:rowOff>
    </xdr:to>
    <xdr:pic>
      <xdr:nvPicPr>
        <xdr:cNvPr id="6" name="Picture 31" descr=""/>
        <xdr:cNvPicPr/>
      </xdr:nvPicPr>
      <xdr:blipFill>
        <a:blip r:embed="rId7"/>
        <a:stretch/>
      </xdr:blipFill>
      <xdr:spPr>
        <a:xfrm>
          <a:off x="3923640" y="13592160"/>
          <a:ext cx="2424960" cy="24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84</xdr:row>
      <xdr:rowOff>9360</xdr:rowOff>
    </xdr:from>
    <xdr:to>
      <xdr:col>5</xdr:col>
      <xdr:colOff>523800</xdr:colOff>
      <xdr:row>99</xdr:row>
      <xdr:rowOff>75960</xdr:rowOff>
    </xdr:to>
    <xdr:pic>
      <xdr:nvPicPr>
        <xdr:cNvPr id="7" name="Picture 32" descr=""/>
        <xdr:cNvPicPr/>
      </xdr:nvPicPr>
      <xdr:blipFill>
        <a:blip r:embed="rId8"/>
        <a:stretch/>
      </xdr:blipFill>
      <xdr:spPr>
        <a:xfrm>
          <a:off x="2012040" y="13611240"/>
          <a:ext cx="2435400" cy="24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78</xdr:row>
      <xdr:rowOff>28440</xdr:rowOff>
    </xdr:from>
    <xdr:to>
      <xdr:col>8</xdr:col>
      <xdr:colOff>30600</xdr:colOff>
      <xdr:row>299</xdr:row>
      <xdr:rowOff>56880</xdr:rowOff>
    </xdr:to>
    <xdr:pic>
      <xdr:nvPicPr>
        <xdr:cNvPr id="8" name="Obrázek 1" descr=""/>
        <xdr:cNvPicPr/>
      </xdr:nvPicPr>
      <xdr:blipFill>
        <a:blip r:embed="rId9"/>
        <a:stretch/>
      </xdr:blipFill>
      <xdr:spPr>
        <a:xfrm>
          <a:off x="60120" y="45043560"/>
          <a:ext cx="58798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4</xdr:row>
      <xdr:rowOff>0</xdr:rowOff>
    </xdr:from>
    <xdr:to>
      <xdr:col>9</xdr:col>
      <xdr:colOff>329760</xdr:colOff>
      <xdr:row>275</xdr:row>
      <xdr:rowOff>37800</xdr:rowOff>
    </xdr:to>
    <xdr:grpSp>
      <xdr:nvGrpSpPr>
        <xdr:cNvPr id="9" name="Skupina 10"/>
        <xdr:cNvGrpSpPr/>
      </xdr:nvGrpSpPr>
      <xdr:grpSpPr>
        <a:xfrm>
          <a:off x="0" y="42748200"/>
          <a:ext cx="6877080" cy="1819080"/>
          <a:chOff x="0" y="42748200"/>
          <a:chExt cx="6877080" cy="1819080"/>
        </a:xfrm>
      </xdr:grpSpPr>
      <xdr:sp>
        <xdr:nvSpPr>
          <xdr:cNvPr id="10" name="Textové pole 2"/>
          <xdr:cNvSpPr/>
        </xdr:nvSpPr>
        <xdr:spPr>
          <a:xfrm>
            <a:off x="3191040" y="42748200"/>
            <a:ext cx="643320" cy="1819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kDa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250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130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100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72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55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35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Textové pole 2"/>
          <xdr:cNvSpPr/>
        </xdr:nvSpPr>
        <xdr:spPr>
          <a:xfrm>
            <a:off x="0" y="42910200"/>
            <a:ext cx="3254760" cy="1569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pS1490-LRP6  150-250 kDa (cs-2568, 1:1 000) R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 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 u="sng">
                <a:solidFill>
                  <a:srgbClr val="008080"/>
                </a:solidFill>
                <a:uFillTx/>
                <a:latin typeface="Times New Roman"/>
              </a:rPr>
              <a:t> 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DVL2 70-100 kDa (sc-8026, 1:1 000), M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 u="sng">
                <a:solidFill>
                  <a:srgbClr val="008080"/>
                </a:solidFill>
                <a:uFillTx/>
                <a:latin typeface="Times New Roman"/>
              </a:rPr>
              <a:t> 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 u="sng">
                <a:solidFill>
                  <a:srgbClr val="008080"/>
                </a:solidFill>
                <a:uFillTx/>
                <a:latin typeface="Times New Roman"/>
              </a:rPr>
              <a:t> 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 u="sng">
                <a:solidFill>
                  <a:srgbClr val="008080"/>
                </a:solidFill>
                <a:uFillTx/>
                <a:latin typeface="Times New Roman"/>
              </a:rPr>
              <a:t> 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Aktin </a:t>
            </a:r>
            <a:r>
              <a:rPr b="0" lang="en-US" sz="1000" spc="-1" strike="noStrike">
                <a:solidFill>
                  <a:srgbClr val="000000"/>
                </a:solidFill>
                <a:latin typeface="Symbol"/>
              </a:rPr>
              <a:t>b</a:t>
            </a:r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 42 kDa (sc-1615, 1:1 000) G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Přímá spojnice 13"/>
          <xdr:cNvSpPr/>
        </xdr:nvSpPr>
        <xdr:spPr>
          <a:xfrm>
            <a:off x="0" y="43911360"/>
            <a:ext cx="3254400" cy="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ové pole 2"/>
          <xdr:cNvSpPr/>
        </xdr:nvSpPr>
        <xdr:spPr>
          <a:xfrm>
            <a:off x="3612600" y="42910200"/>
            <a:ext cx="3254760" cy="1568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RNF43- HAtag 130 kDa(Biolegend 901514, 1:2000)  M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 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 u="sng">
                <a:solidFill>
                  <a:srgbClr val="008080"/>
                </a:solidFill>
                <a:uFillTx/>
                <a:latin typeface="Times New Roman"/>
              </a:rPr>
              <a:t> 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Aktivní </a:t>
            </a:r>
            <a:r>
              <a:rPr b="0" lang="en-US" sz="1000" spc="-1" strike="noStrike">
                <a:solidFill>
                  <a:srgbClr val="000000"/>
                </a:solidFill>
                <a:latin typeface="Symbol"/>
              </a:rPr>
              <a:t>b</a:t>
            </a:r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 catenin (ABC), 92 kDa (Millipore5665, 1:1000) M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sngStrike">
                <a:solidFill>
                  <a:srgbClr val="ff0000"/>
                </a:solidFill>
                <a:latin typeface="Times New Roman"/>
              </a:rPr>
              <a:t> 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Tubulin </a:t>
            </a:r>
            <a:r>
              <a:rPr b="0" lang="en-US" sz="1000" spc="-1" strike="noStrike">
                <a:solidFill>
                  <a:srgbClr val="000000"/>
                </a:solidFill>
                <a:latin typeface="Symbol"/>
              </a:rPr>
              <a:t>a</a:t>
            </a:r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 55 kDa (CS5335, 1:1000) 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Přímá spojnice 15"/>
          <xdr:cNvSpPr/>
        </xdr:nvSpPr>
        <xdr:spPr>
          <a:xfrm>
            <a:off x="3622320" y="43434720"/>
            <a:ext cx="3254760" cy="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Přímá spojnice 16"/>
          <xdr:cNvSpPr/>
        </xdr:nvSpPr>
        <xdr:spPr>
          <a:xfrm>
            <a:off x="3612600" y="43911360"/>
            <a:ext cx="3254400" cy="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Přímá spojnice 17"/>
          <xdr:cNvSpPr/>
        </xdr:nvSpPr>
        <xdr:spPr>
          <a:xfrm>
            <a:off x="0" y="43263000"/>
            <a:ext cx="3254760" cy="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280</xdr:colOff>
      <xdr:row>0</xdr:row>
      <xdr:rowOff>66240</xdr:rowOff>
    </xdr:from>
    <xdr:to>
      <xdr:col>7</xdr:col>
      <xdr:colOff>628920</xdr:colOff>
      <xdr:row>9</xdr:row>
      <xdr:rowOff>95400</xdr:rowOff>
    </xdr:to>
    <xdr:graphicFrame>
      <xdr:nvGraphicFramePr>
        <xdr:cNvPr id="17" name="Graf 1"/>
        <xdr:cNvGraphicFramePr/>
      </xdr:nvGraphicFramePr>
      <xdr:xfrm>
        <a:off x="3319560" y="66240"/>
        <a:ext cx="2529000" cy="14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0040</xdr:colOff>
      <xdr:row>22</xdr:row>
      <xdr:rowOff>19080</xdr:rowOff>
    </xdr:from>
    <xdr:to>
      <xdr:col>8</xdr:col>
      <xdr:colOff>150120</xdr:colOff>
      <xdr:row>32</xdr:row>
      <xdr:rowOff>38160</xdr:rowOff>
    </xdr:to>
    <xdr:graphicFrame>
      <xdr:nvGraphicFramePr>
        <xdr:cNvPr id="18" name="Graf 2"/>
        <xdr:cNvGraphicFramePr/>
      </xdr:nvGraphicFramePr>
      <xdr:xfrm>
        <a:off x="3289320" y="3581280"/>
        <a:ext cx="2718720" cy="16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31560</xdr:colOff>
      <xdr:row>89</xdr:row>
      <xdr:rowOff>47520</xdr:rowOff>
    </xdr:from>
    <xdr:to>
      <xdr:col>4</xdr:col>
      <xdr:colOff>674640</xdr:colOff>
      <xdr:row>105</xdr:row>
      <xdr:rowOff>9360</xdr:rowOff>
    </xdr:to>
    <xdr:graphicFrame>
      <xdr:nvGraphicFramePr>
        <xdr:cNvPr id="19" name="Graf 1"/>
        <xdr:cNvGraphicFramePr/>
      </xdr:nvGraphicFramePr>
      <xdr:xfrm>
        <a:off x="331560" y="14458680"/>
        <a:ext cx="3582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21</xdr:row>
      <xdr:rowOff>56880</xdr:rowOff>
    </xdr:from>
    <xdr:to>
      <xdr:col>3</xdr:col>
      <xdr:colOff>222480</xdr:colOff>
      <xdr:row>137</xdr:row>
      <xdr:rowOff>38160</xdr:rowOff>
    </xdr:to>
    <xdr:pic>
      <xdr:nvPicPr>
        <xdr:cNvPr id="20" name="Picture 38" descr=""/>
        <xdr:cNvPicPr/>
      </xdr:nvPicPr>
      <xdr:blipFill>
        <a:blip r:embed="rId4"/>
        <a:stretch/>
      </xdr:blipFill>
      <xdr:spPr>
        <a:xfrm>
          <a:off x="0" y="19649880"/>
          <a:ext cx="2516040" cy="25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3200</xdr:colOff>
      <xdr:row>122</xdr:row>
      <xdr:rowOff>0</xdr:rowOff>
    </xdr:from>
    <xdr:to>
      <xdr:col>7</xdr:col>
      <xdr:colOff>70560</xdr:colOff>
      <xdr:row>137</xdr:row>
      <xdr:rowOff>143280</xdr:rowOff>
    </xdr:to>
    <xdr:pic>
      <xdr:nvPicPr>
        <xdr:cNvPr id="21" name="Picture 39" descr=""/>
        <xdr:cNvPicPr/>
      </xdr:nvPicPr>
      <xdr:blipFill>
        <a:blip r:embed="rId5"/>
        <a:stretch/>
      </xdr:blipFill>
      <xdr:spPr>
        <a:xfrm>
          <a:off x="2786760" y="19755000"/>
          <a:ext cx="2503440" cy="25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9520</xdr:colOff>
      <xdr:row>121</xdr:row>
      <xdr:rowOff>19080</xdr:rowOff>
    </xdr:from>
    <xdr:to>
      <xdr:col>10</xdr:col>
      <xdr:colOff>469440</xdr:colOff>
      <xdr:row>136</xdr:row>
      <xdr:rowOff>161640</xdr:rowOff>
    </xdr:to>
    <xdr:pic>
      <xdr:nvPicPr>
        <xdr:cNvPr id="22" name="Picture 40" descr=""/>
        <xdr:cNvPicPr/>
      </xdr:nvPicPr>
      <xdr:blipFill>
        <a:blip r:embed="rId6"/>
        <a:stretch/>
      </xdr:blipFill>
      <xdr:spPr>
        <a:xfrm>
          <a:off x="5429160" y="19612080"/>
          <a:ext cx="2502000" cy="25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3</xdr:row>
      <xdr:rowOff>0</xdr:rowOff>
    </xdr:from>
    <xdr:to>
      <xdr:col>9</xdr:col>
      <xdr:colOff>382680</xdr:colOff>
      <xdr:row>293</xdr:row>
      <xdr:rowOff>38160</xdr:rowOff>
    </xdr:to>
    <xdr:grpSp>
      <xdr:nvGrpSpPr>
        <xdr:cNvPr id="23" name="Skupina 7"/>
        <xdr:cNvGrpSpPr/>
      </xdr:nvGrpSpPr>
      <xdr:grpSpPr>
        <a:xfrm>
          <a:off x="0" y="45824760"/>
          <a:ext cx="6878880" cy="1828800"/>
          <a:chOff x="0" y="45824760"/>
          <a:chExt cx="6878880" cy="1828800"/>
        </a:xfrm>
      </xdr:grpSpPr>
      <xdr:sp>
        <xdr:nvSpPr>
          <xdr:cNvPr id="24" name="Textové pole 2"/>
          <xdr:cNvSpPr/>
        </xdr:nvSpPr>
        <xdr:spPr>
          <a:xfrm>
            <a:off x="3191760" y="45824760"/>
            <a:ext cx="643320" cy="182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kDa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250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130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100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72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55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35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5" name="Textové pole 2"/>
          <xdr:cNvSpPr/>
        </xdr:nvSpPr>
        <xdr:spPr>
          <a:xfrm>
            <a:off x="0" y="45987480"/>
            <a:ext cx="3255480" cy="1577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pS1490-LRP6  150-250 kDa (cs-2568, 1:1 000) R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 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 u="sng">
                <a:solidFill>
                  <a:srgbClr val="008080"/>
                </a:solidFill>
                <a:uFillTx/>
                <a:latin typeface="Times New Roman"/>
              </a:rPr>
              <a:t> 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DVL2 70-100 kDa (sc-8026, 1:1 000), M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 u="sng">
                <a:solidFill>
                  <a:srgbClr val="008080"/>
                </a:solidFill>
                <a:uFillTx/>
                <a:latin typeface="Times New Roman"/>
              </a:rPr>
              <a:t> 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 u="sng">
                <a:solidFill>
                  <a:srgbClr val="008080"/>
                </a:solidFill>
                <a:uFillTx/>
                <a:latin typeface="Times New Roman"/>
              </a:rPr>
              <a:t> 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 u="sng">
                <a:solidFill>
                  <a:srgbClr val="008080"/>
                </a:solidFill>
                <a:uFillTx/>
                <a:latin typeface="Times New Roman"/>
              </a:rPr>
              <a:t> 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Aktin </a:t>
            </a:r>
            <a:r>
              <a:rPr b="0" lang="en-US" sz="1000" spc="-1" strike="noStrike">
                <a:solidFill>
                  <a:srgbClr val="000000"/>
                </a:solidFill>
                <a:latin typeface="Symbol"/>
              </a:rPr>
              <a:t>b</a:t>
            </a:r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 42 kDa (sc-1615, 1:1 000) G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" name="Přímá spojnice 10"/>
          <xdr:cNvSpPr/>
        </xdr:nvSpPr>
        <xdr:spPr>
          <a:xfrm>
            <a:off x="0" y="46994040"/>
            <a:ext cx="3255480" cy="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ové pole 2"/>
          <xdr:cNvSpPr/>
        </xdr:nvSpPr>
        <xdr:spPr>
          <a:xfrm>
            <a:off x="3613320" y="45987480"/>
            <a:ext cx="3255480" cy="1577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RNF43- HAtag 130 kDa(Biolegend 901514, 1:2000)  M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 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 u="sng">
                <a:solidFill>
                  <a:srgbClr val="008080"/>
                </a:solidFill>
                <a:uFillTx/>
                <a:latin typeface="Times New Roman"/>
              </a:rPr>
              <a:t> 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Aktivní </a:t>
            </a:r>
            <a:r>
              <a:rPr b="0" lang="en-US" sz="1000" spc="-1" strike="noStrike">
                <a:solidFill>
                  <a:srgbClr val="000000"/>
                </a:solidFill>
                <a:latin typeface="Symbol"/>
              </a:rPr>
              <a:t>b</a:t>
            </a:r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 catenin (ABC), 92 kDa (Millipore5665, 1:1000) M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sngStrike">
                <a:solidFill>
                  <a:srgbClr val="ff0000"/>
                </a:solidFill>
                <a:latin typeface="Times New Roman"/>
              </a:rPr>
              <a:t> 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Tubulin </a:t>
            </a:r>
            <a:r>
              <a:rPr b="0" lang="en-US" sz="1000" spc="-1" strike="noStrike">
                <a:solidFill>
                  <a:srgbClr val="000000"/>
                </a:solidFill>
                <a:latin typeface="Symbol"/>
              </a:rPr>
              <a:t>a</a:t>
            </a:r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 55 kDa (CS5335, 1:1000) 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" name="Přímá spojnice 12"/>
          <xdr:cNvSpPr/>
        </xdr:nvSpPr>
        <xdr:spPr>
          <a:xfrm>
            <a:off x="3623400" y="46514880"/>
            <a:ext cx="3255480" cy="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Přímá spojnice 13"/>
          <xdr:cNvSpPr/>
        </xdr:nvSpPr>
        <xdr:spPr>
          <a:xfrm>
            <a:off x="3613320" y="46994040"/>
            <a:ext cx="3255480" cy="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Přímá spojnice 14"/>
          <xdr:cNvSpPr/>
        </xdr:nvSpPr>
        <xdr:spPr>
          <a:xfrm>
            <a:off x="0" y="46342440"/>
            <a:ext cx="3255480" cy="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3"/>
  <sheetViews>
    <sheetView showFormulas="false" showGridLines="true" showRowColHeaders="true" showZeros="true" rightToLeft="false" tabSelected="true" showOutlineSymbols="true" defaultGridColor="true" view="normal" topLeftCell="A286" colorId="64" zoomScale="100" zoomScaleNormal="100" zoomScalePageLayoutView="100" workbookViewId="0">
      <selection pane="topLeft" activeCell="C305" activeCellId="0" sqref="C3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9.28"/>
    <col collapsed="false" customWidth="true" hidden="false" outlineLevel="0" max="3" min="3" style="0" width="15.56"/>
    <col collapsed="false" customWidth="true" hidden="false" outlineLevel="0" max="4" min="4" style="0" width="6.28"/>
    <col collapsed="false" customWidth="true" hidden="false" outlineLevel="0" max="5" min="5" style="0" width="8.99"/>
    <col collapsed="false" customWidth="true" hidden="false" outlineLevel="0" max="7" min="6" style="0" width="9.56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  <c r="D3" s="0" t="s">
        <v>2</v>
      </c>
    </row>
    <row r="4" customFormat="false" ht="12.75" hidden="false" customHeight="false" outlineLevel="0" collapsed="false">
      <c r="A4" s="0" t="n">
        <v>0</v>
      </c>
      <c r="B4" s="1" t="n">
        <v>0.071</v>
      </c>
      <c r="C4" s="1" t="n">
        <v>0.067</v>
      </c>
      <c r="D4" s="2" t="n">
        <f aca="false">AVERAGE(B4:C4)</f>
        <v>0.069</v>
      </c>
    </row>
    <row r="5" customFormat="false" ht="12.75" hidden="false" customHeight="false" outlineLevel="0" collapsed="false">
      <c r="A5" s="0" t="n">
        <v>0.125</v>
      </c>
      <c r="B5" s="1" t="n">
        <v>0.072</v>
      </c>
      <c r="C5" s="1" t="n">
        <v>0.083</v>
      </c>
      <c r="D5" s="2" t="n">
        <f aca="false">AVERAGE(B5:C5)</f>
        <v>0.0775</v>
      </c>
    </row>
    <row r="6" customFormat="false" ht="12.75" hidden="false" customHeight="false" outlineLevel="0" collapsed="false">
      <c r="A6" s="0" t="n">
        <v>0.25</v>
      </c>
      <c r="B6" s="1" t="n">
        <v>0.086</v>
      </c>
      <c r="C6" s="1" t="n">
        <v>0.092</v>
      </c>
      <c r="D6" s="2" t="n">
        <f aca="false">AVERAGE(B6:C6)</f>
        <v>0.089</v>
      </c>
    </row>
    <row r="7" customFormat="false" ht="12.75" hidden="false" customHeight="false" outlineLevel="0" collapsed="false">
      <c r="A7" s="0" t="n">
        <v>0.5</v>
      </c>
      <c r="B7" s="1" t="n">
        <v>0.112</v>
      </c>
      <c r="C7" s="1" t="n">
        <v>0.105</v>
      </c>
      <c r="D7" s="2" t="n">
        <f aca="false">AVERAGE(B7:C7)</f>
        <v>0.1085</v>
      </c>
    </row>
    <row r="8" customFormat="false" ht="12.75" hidden="false" customHeight="false" outlineLevel="0" collapsed="false">
      <c r="A8" s="0" t="n">
        <v>1</v>
      </c>
      <c r="B8" s="1" t="n">
        <v>0.152</v>
      </c>
      <c r="C8" s="1" t="n">
        <v>0.15</v>
      </c>
      <c r="D8" s="2" t="n">
        <f aca="false">AVERAGE(B8:C8)</f>
        <v>0.151</v>
      </c>
    </row>
    <row r="9" customFormat="false" ht="12.75" hidden="false" customHeight="false" outlineLevel="0" collapsed="false">
      <c r="A9" s="0" t="n">
        <v>2</v>
      </c>
      <c r="B9" s="1" t="n">
        <v>0.211</v>
      </c>
      <c r="C9" s="1" t="n">
        <v>0.224</v>
      </c>
      <c r="D9" s="2" t="n">
        <f aca="false">AVERAGE(B9:C9)</f>
        <v>0.2175</v>
      </c>
    </row>
    <row r="10" customFormat="false" ht="12.75" hidden="false" customHeight="false" outlineLevel="0" collapsed="false">
      <c r="B10" s="1"/>
      <c r="C10" s="1"/>
      <c r="D10" s="2"/>
    </row>
    <row r="11" customFormat="false" ht="12.75" hidden="false" customHeight="false" outlineLevel="0" collapsed="false">
      <c r="F11" s="0" t="s">
        <v>3</v>
      </c>
    </row>
    <row r="17" customFormat="false" ht="12.75" hidden="false" customHeight="false" outlineLevel="0" collapsed="false">
      <c r="A17" s="0" t="s">
        <v>4</v>
      </c>
      <c r="D17" s="0" t="s">
        <v>2</v>
      </c>
      <c r="E17" s="0" t="s">
        <v>1</v>
      </c>
      <c r="F17" s="0" t="s">
        <v>5</v>
      </c>
      <c r="G17" s="0" t="s">
        <v>6</v>
      </c>
    </row>
    <row r="18" customFormat="false" ht="12.75" hidden="false" customHeight="false" outlineLevel="0" collapsed="false">
      <c r="A18" s="0" t="s">
        <v>7</v>
      </c>
      <c r="B18" s="1" t="n">
        <v>0.118</v>
      </c>
      <c r="C18" s="1" t="n">
        <v>0.132</v>
      </c>
      <c r="D18" s="2" t="n">
        <f aca="false">AVERAGE(B18:C18)</f>
        <v>0.125</v>
      </c>
      <c r="E18" s="0" t="n">
        <f aca="false">(D18-0.0703)/0.075</f>
        <v>0.729333333333333</v>
      </c>
      <c r="F18" s="3" t="n">
        <f aca="false">(E18/0.4*80)-80</f>
        <v>65.8666666666667</v>
      </c>
      <c r="G18" s="4" t="n">
        <f aca="false">(F18+80)/10</f>
        <v>14.5866666666667</v>
      </c>
    </row>
    <row r="19" customFormat="false" ht="12.75" hidden="false" customHeight="false" outlineLevel="0" collapsed="false">
      <c r="A19" s="0" t="s">
        <v>8</v>
      </c>
      <c r="B19" s="1" t="n">
        <v>0.137</v>
      </c>
      <c r="C19" s="1" t="n">
        <v>0.125</v>
      </c>
      <c r="D19" s="2" t="n">
        <f aca="false">AVERAGE(B19:C19)</f>
        <v>0.131</v>
      </c>
      <c r="E19" s="0" t="n">
        <f aca="false">(D19-0.0703)/0.075</f>
        <v>0.809333333333334</v>
      </c>
      <c r="F19" s="3" t="n">
        <f aca="false">(E19/0.4*80)-80</f>
        <v>81.8666666666667</v>
      </c>
      <c r="G19" s="4" t="n">
        <f aca="false">(F19+80)/10</f>
        <v>16.1866666666667</v>
      </c>
    </row>
    <row r="20" customFormat="false" ht="12.75" hidden="false" customHeight="false" outlineLevel="0" collapsed="false">
      <c r="A20" s="0" t="s">
        <v>9</v>
      </c>
      <c r="B20" s="1" t="n">
        <v>0.115</v>
      </c>
      <c r="C20" s="1" t="n">
        <v>0.114</v>
      </c>
      <c r="D20" s="2" t="n">
        <f aca="false">AVERAGE(B20:C20)</f>
        <v>0.1145</v>
      </c>
      <c r="E20" s="0" t="n">
        <f aca="false">(D20-0.0703)/0.075</f>
        <v>0.589333333333333</v>
      </c>
      <c r="F20" s="3" t="n">
        <f aca="false">(E20/0.4*80)-80</f>
        <v>37.8666666666667</v>
      </c>
      <c r="G20" s="4" t="n">
        <f aca="false">(F20+80)/10</f>
        <v>11.7866666666667</v>
      </c>
    </row>
    <row r="21" customFormat="false" ht="12.75" hidden="false" customHeight="false" outlineLevel="0" collapsed="false">
      <c r="A21" s="0" t="s">
        <v>10</v>
      </c>
      <c r="B21" s="1" t="n">
        <v>0.115</v>
      </c>
      <c r="C21" s="1" t="n">
        <v>0.116</v>
      </c>
      <c r="D21" s="2" t="n">
        <f aca="false">AVERAGE(B21:C21)</f>
        <v>0.1155</v>
      </c>
      <c r="E21" s="0" t="n">
        <f aca="false">(D21-0.0703)/0.075</f>
        <v>0.602666666666667</v>
      </c>
      <c r="F21" s="3" t="n">
        <f aca="false">(E21/0.4*80)-80</f>
        <v>40.5333333333333</v>
      </c>
      <c r="G21" s="4" t="n">
        <f aca="false">(F21+80)/10</f>
        <v>12.0533333333333</v>
      </c>
    </row>
    <row r="22" customFormat="false" ht="12.75" hidden="false" customHeight="false" outlineLevel="0" collapsed="false">
      <c r="D22" s="2"/>
      <c r="F22" s="3"/>
      <c r="G22" s="4"/>
    </row>
    <row r="23" customFormat="false" ht="12.75" hidden="false" customHeight="false" outlineLevel="0" collapsed="false">
      <c r="A23" s="0" t="s">
        <v>11</v>
      </c>
      <c r="D23" s="2"/>
      <c r="F23" s="3"/>
      <c r="G23" s="4"/>
    </row>
    <row r="24" customFormat="false" ht="12.75" hidden="false" customHeight="false" outlineLevel="0" collapsed="false">
      <c r="A24" s="0" t="s">
        <v>12</v>
      </c>
      <c r="B24" s="1" t="n">
        <v>0.131</v>
      </c>
      <c r="C24" s="1" t="n">
        <v>0.138</v>
      </c>
      <c r="D24" s="2" t="n">
        <f aca="false">AVERAGE(B24:C24)</f>
        <v>0.1345</v>
      </c>
      <c r="E24" s="0" t="n">
        <f aca="false">(D24-0.0823)/0.076</f>
        <v>0.686842105263158</v>
      </c>
      <c r="F24" s="3" t="n">
        <f aca="false">(E24/0.4*80)-80</f>
        <v>57.3684210526316</v>
      </c>
      <c r="G24" s="4" t="n">
        <f aca="false">(F24+80)/10</f>
        <v>13.7368421052632</v>
      </c>
    </row>
    <row r="25" customFormat="false" ht="12.75" hidden="false" customHeight="false" outlineLevel="0" collapsed="false">
      <c r="A25" s="0" t="s">
        <v>13</v>
      </c>
      <c r="B25" s="1" t="n">
        <v>0.119</v>
      </c>
      <c r="C25" s="1" t="n">
        <v>0.119</v>
      </c>
      <c r="D25" s="2" t="n">
        <f aca="false">AVERAGE(B25:C25)</f>
        <v>0.119</v>
      </c>
      <c r="E25" s="0" t="n">
        <f aca="false">(D25-0.0823)/0.076</f>
        <v>0.482894736842105</v>
      </c>
      <c r="F25" s="3" t="n">
        <f aca="false">(E25/0.4*80)-80</f>
        <v>16.578947368421</v>
      </c>
      <c r="G25" s="4" t="n">
        <f aca="false">(F25+80)/10</f>
        <v>9.6578947368421</v>
      </c>
    </row>
    <row r="26" customFormat="false" ht="12.75" hidden="false" customHeight="false" outlineLevel="0" collapsed="false">
      <c r="A26" s="0" t="s">
        <v>14</v>
      </c>
      <c r="B26" s="1" t="n">
        <v>0.124</v>
      </c>
      <c r="C26" s="1" t="n">
        <v>0.111</v>
      </c>
      <c r="D26" s="2" t="n">
        <f aca="false">AVERAGE(B26:C26)</f>
        <v>0.1175</v>
      </c>
      <c r="E26" s="0" t="n">
        <f aca="false">(D26-0.0823)/0.076</f>
        <v>0.463157894736842</v>
      </c>
      <c r="F26" s="3" t="n">
        <f aca="false">(E26/0.4*80)-80</f>
        <v>12.6315789473684</v>
      </c>
      <c r="G26" s="4" t="n">
        <f aca="false">(F26+80)/10</f>
        <v>9.26315789473684</v>
      </c>
    </row>
    <row r="27" customFormat="false" ht="12.75" hidden="false" customHeight="false" outlineLevel="0" collapsed="false">
      <c r="A27" s="0" t="s">
        <v>15</v>
      </c>
      <c r="B27" s="1" t="n">
        <v>0.107</v>
      </c>
      <c r="C27" s="1" t="n">
        <v>0.119</v>
      </c>
      <c r="D27" s="2" t="n">
        <f aca="false">AVERAGE(B27:C27)</f>
        <v>0.113</v>
      </c>
      <c r="E27" s="0" t="n">
        <f aca="false">(D27-0.0823)/0.076</f>
        <v>0.403947368421053</v>
      </c>
      <c r="F27" s="3" t="n">
        <f aca="false">(E27/0.4*80)-80</f>
        <v>0.789473684210492</v>
      </c>
      <c r="G27" s="4" t="n">
        <f aca="false">(F27+80)/10</f>
        <v>8.07894736842105</v>
      </c>
      <c r="L27" s="1"/>
      <c r="M27" s="1"/>
    </row>
    <row r="28" customFormat="false" ht="12.75" hidden="false" customHeight="false" outlineLevel="0" collapsed="false">
      <c r="L28" s="1"/>
      <c r="M28" s="1"/>
      <c r="N28" s="1"/>
    </row>
    <row r="29" customFormat="false" ht="12.75" hidden="false" customHeight="false" outlineLevel="0" collapsed="false">
      <c r="A29" s="0" t="s">
        <v>16</v>
      </c>
      <c r="D29" s="2"/>
      <c r="L29" s="1"/>
      <c r="M29" s="1"/>
      <c r="N29" s="1"/>
    </row>
    <row r="30" customFormat="false" ht="12.75" hidden="false" customHeight="false" outlineLevel="0" collapsed="false">
      <c r="A30" s="0" t="n">
        <v>0</v>
      </c>
      <c r="B30" s="1" t="n">
        <v>0.076</v>
      </c>
      <c r="C30" s="1" t="n">
        <v>0.087</v>
      </c>
      <c r="D30" s="2" t="n">
        <f aca="false">AVERAGE(B30:C30)</f>
        <v>0.0815</v>
      </c>
      <c r="M30" s="1"/>
      <c r="N30" s="1"/>
    </row>
    <row r="31" customFormat="false" ht="12.75" hidden="false" customHeight="false" outlineLevel="0" collapsed="false">
      <c r="A31" s="0" t="n">
        <v>0.125</v>
      </c>
      <c r="B31" s="1" t="n">
        <v>0.084</v>
      </c>
      <c r="C31" s="1" t="n">
        <v>0.087</v>
      </c>
      <c r="D31" s="2" t="n">
        <f aca="false">AVERAGE(B31:C31)</f>
        <v>0.0855</v>
      </c>
      <c r="K31" s="1"/>
      <c r="L31" s="1"/>
      <c r="M31" s="1"/>
      <c r="N31" s="1"/>
    </row>
    <row r="32" customFormat="false" ht="12.75" hidden="false" customHeight="false" outlineLevel="0" collapsed="false">
      <c r="A32" s="0" t="n">
        <v>0.25</v>
      </c>
      <c r="B32" s="1" t="n">
        <v>0.106</v>
      </c>
      <c r="C32" s="1" t="n">
        <v>0.107</v>
      </c>
      <c r="D32" s="2" t="n">
        <f aca="false">AVERAGE(B32:C32)</f>
        <v>0.1065</v>
      </c>
    </row>
    <row r="33" customFormat="false" ht="12.75" hidden="false" customHeight="false" outlineLevel="0" collapsed="false">
      <c r="A33" s="0" t="n">
        <v>0.5</v>
      </c>
      <c r="B33" s="1" t="n">
        <v>0.12</v>
      </c>
      <c r="C33" s="1" t="n">
        <v>0.127</v>
      </c>
      <c r="D33" s="2" t="n">
        <f aca="false">AVERAGE(B33:C33)</f>
        <v>0.1235</v>
      </c>
    </row>
    <row r="34" customFormat="false" ht="12.75" hidden="false" customHeight="false" outlineLevel="0" collapsed="false">
      <c r="A34" s="0" t="n">
        <v>1</v>
      </c>
      <c r="B34" s="1" t="n">
        <v>0.164</v>
      </c>
      <c r="C34" s="1" t="n">
        <v>0.146</v>
      </c>
      <c r="D34" s="2" t="n">
        <f aca="false">AVERAGE(B34:C34)</f>
        <v>0.155</v>
      </c>
    </row>
    <row r="35" customFormat="false" ht="12.75" hidden="false" customHeight="false" outlineLevel="0" collapsed="false">
      <c r="A35" s="0" t="n">
        <v>2</v>
      </c>
      <c r="B35" s="1" t="n">
        <v>0.246</v>
      </c>
      <c r="C35" s="1" t="n">
        <v>0.23</v>
      </c>
      <c r="D35" s="2" t="n">
        <f aca="false">AVERAGE(B35:C35)</f>
        <v>0.238</v>
      </c>
    </row>
    <row r="36" customFormat="false" ht="12.75" hidden="false" customHeight="false" outlineLevel="0" collapsed="false">
      <c r="A36" s="0" t="n">
        <v>4</v>
      </c>
      <c r="B36" s="1" t="n">
        <v>0.37</v>
      </c>
      <c r="C36" s="1" t="n">
        <v>0.4</v>
      </c>
      <c r="D36" s="2" t="n">
        <f aca="false">AVERAGE(B36:C36)</f>
        <v>0.385</v>
      </c>
    </row>
    <row r="54" customFormat="false" ht="12.75" hidden="false" customHeight="false" outlineLevel="0" collapsed="false">
      <c r="A54" s="0" t="s">
        <v>17</v>
      </c>
    </row>
    <row r="67" customFormat="false" ht="12.75" hidden="false" customHeight="false" outlineLevel="0" collapsed="false">
      <c r="A67" s="5" t="s">
        <v>18</v>
      </c>
      <c r="B67" s="0" t="s">
        <v>19</v>
      </c>
      <c r="D67" s="0" t="s">
        <v>20</v>
      </c>
    </row>
    <row r="68" customFormat="false" ht="12.75" hidden="false" customHeight="false" outlineLevel="0" collapsed="false">
      <c r="B68" s="0" t="s">
        <v>21</v>
      </c>
      <c r="C68" s="0" t="s">
        <v>22</v>
      </c>
      <c r="D68" s="0" t="s">
        <v>23</v>
      </c>
      <c r="F68" s="0" t="s">
        <v>24</v>
      </c>
    </row>
    <row r="69" customFormat="false" ht="12.75" hidden="false" customHeight="false" outlineLevel="0" collapsed="false">
      <c r="B69" s="0" t="s">
        <v>25</v>
      </c>
      <c r="C69" s="0" t="s">
        <v>25</v>
      </c>
      <c r="D69" s="0" t="s">
        <v>25</v>
      </c>
      <c r="E69" s="0" t="s">
        <v>26</v>
      </c>
      <c r="F69" s="0" t="s">
        <v>25</v>
      </c>
      <c r="G69" s="0" t="s">
        <v>26</v>
      </c>
    </row>
    <row r="70" customFormat="false" ht="12.75" hidden="false" customHeight="false" outlineLevel="0" collapsed="false">
      <c r="A70" s="0" t="s">
        <v>27</v>
      </c>
      <c r="B70" s="0" t="n">
        <v>361</v>
      </c>
      <c r="C70" s="6" t="n">
        <v>3815</v>
      </c>
      <c r="D70" s="6" t="n">
        <v>3185</v>
      </c>
      <c r="E70" s="7" t="n">
        <v>0.9867</v>
      </c>
      <c r="F70" s="0" t="n">
        <v>4</v>
      </c>
      <c r="G70" s="8" t="n">
        <v>0.0012</v>
      </c>
    </row>
    <row r="71" customFormat="false" ht="12.75" hidden="false" customHeight="false" outlineLevel="0" collapsed="false">
      <c r="A71" s="0" t="s">
        <v>28</v>
      </c>
      <c r="B71" s="0" t="n">
        <v>957</v>
      </c>
      <c r="C71" s="6" t="n">
        <v>6645</v>
      </c>
      <c r="D71" s="6" t="n">
        <v>5411</v>
      </c>
      <c r="E71" s="7" t="n">
        <v>0.9567</v>
      </c>
      <c r="F71" s="0" t="n">
        <v>31</v>
      </c>
      <c r="G71" s="8" t="n">
        <v>0.0055</v>
      </c>
    </row>
    <row r="72" customFormat="false" ht="12.75" hidden="false" customHeight="false" outlineLevel="0" collapsed="false">
      <c r="A72" s="0" t="s">
        <v>29</v>
      </c>
      <c r="B72" s="0" t="n">
        <v>449</v>
      </c>
      <c r="C72" s="6" t="n">
        <v>3237</v>
      </c>
      <c r="D72" s="6" t="n">
        <v>2605</v>
      </c>
      <c r="E72" s="7" t="n">
        <v>0.9698</v>
      </c>
      <c r="F72" s="0" t="n">
        <v>8</v>
      </c>
      <c r="G72" s="8" t="n">
        <v>0.003</v>
      </c>
    </row>
    <row r="73" customFormat="false" ht="12.75" hidden="false" customHeight="false" outlineLevel="0" collapsed="false">
      <c r="A73" s="0" t="s">
        <v>30</v>
      </c>
      <c r="B73" s="0" t="n">
        <v>357</v>
      </c>
      <c r="C73" s="6" t="n">
        <v>1216</v>
      </c>
      <c r="D73" s="0" t="n">
        <v>955</v>
      </c>
      <c r="E73" s="7" t="n">
        <v>0.9735</v>
      </c>
      <c r="F73" s="0" t="n">
        <v>6</v>
      </c>
      <c r="G73" s="8" t="n">
        <v>0.0061</v>
      </c>
    </row>
    <row r="74" customFormat="false" ht="12.75" hidden="false" customHeight="false" outlineLevel="0" collapsed="false">
      <c r="A74" s="0" t="s">
        <v>31</v>
      </c>
      <c r="B74" s="0" t="n">
        <v>373</v>
      </c>
      <c r="C74" s="6" t="n">
        <v>2590</v>
      </c>
      <c r="D74" s="6" t="n">
        <v>2040</v>
      </c>
      <c r="E74" s="7" t="n">
        <v>0.9636</v>
      </c>
      <c r="F74" s="0" t="n">
        <v>16</v>
      </c>
      <c r="G74" s="8" t="n">
        <v>0.0076</v>
      </c>
    </row>
    <row r="75" customFormat="false" ht="12.75" hidden="false" customHeight="false" outlineLevel="0" collapsed="false">
      <c r="A75" s="0" t="s">
        <v>32</v>
      </c>
      <c r="B75" s="0" t="n">
        <v>282</v>
      </c>
      <c r="C75" s="0" t="n">
        <v>922</v>
      </c>
      <c r="D75" s="0" t="n">
        <v>722</v>
      </c>
      <c r="E75" s="7" t="n">
        <v>0.9525</v>
      </c>
      <c r="F75" s="0" t="n">
        <v>10</v>
      </c>
      <c r="G75" s="8" t="n">
        <v>0.0132</v>
      </c>
    </row>
    <row r="76" customFormat="false" ht="12.75" hidden="false" customHeight="false" outlineLevel="0" collapsed="false">
      <c r="A76" s="0" t="s">
        <v>33</v>
      </c>
      <c r="B76" s="0" t="n">
        <v>228</v>
      </c>
      <c r="C76" s="6" t="n">
        <v>1524</v>
      </c>
      <c r="D76" s="6" t="n">
        <v>1247</v>
      </c>
      <c r="E76" s="7" t="n">
        <v>0.9674</v>
      </c>
      <c r="F76" s="0" t="n">
        <v>11</v>
      </c>
      <c r="G76" s="8" t="n">
        <v>0.0085</v>
      </c>
    </row>
    <row r="77" customFormat="false" ht="12.75" hidden="false" customHeight="false" outlineLevel="0" collapsed="false">
      <c r="A77" s="0" t="s">
        <v>34</v>
      </c>
      <c r="B77" s="0" t="n">
        <v>826</v>
      </c>
      <c r="C77" s="6" t="n">
        <v>1178</v>
      </c>
      <c r="D77" s="0" t="n">
        <v>882</v>
      </c>
      <c r="E77" s="7" t="n">
        <v>0.9294</v>
      </c>
      <c r="F77" s="0" t="n">
        <v>18</v>
      </c>
      <c r="G77" s="8" t="n">
        <v>0.019</v>
      </c>
    </row>
    <row r="79" customFormat="false" ht="12.75" hidden="false" customHeight="false" outlineLevel="0" collapsed="false">
      <c r="E79" s="0" t="s">
        <v>35</v>
      </c>
      <c r="G79" s="7" t="n">
        <f aca="false">AVERAGE(G70:G77)</f>
        <v>0.0080125</v>
      </c>
    </row>
    <row r="81" customFormat="false" ht="12.75" hidden="false" customHeight="false" outlineLevel="0" collapsed="false">
      <c r="A81" s="0" t="s">
        <v>36</v>
      </c>
    </row>
    <row r="106" customFormat="false" ht="12.75" hidden="false" customHeight="false" outlineLevel="0" collapsed="false">
      <c r="A106" s="0" t="s">
        <v>37</v>
      </c>
    </row>
    <row r="107" customFormat="false" ht="12.75" hidden="false" customHeight="false" outlineLevel="0" collapsed="false">
      <c r="A107" s="5" t="s">
        <v>38</v>
      </c>
    </row>
    <row r="108" customFormat="false" ht="12.75" hidden="false" customHeight="false" outlineLevel="0" collapsed="false">
      <c r="B108" s="0" t="s">
        <v>39</v>
      </c>
      <c r="C108" s="0" t="s">
        <v>40</v>
      </c>
      <c r="D108" s="5" t="s">
        <v>41</v>
      </c>
    </row>
    <row r="109" customFormat="false" ht="12.75" hidden="false" customHeight="false" outlineLevel="0" collapsed="false">
      <c r="A109" s="0" t="s">
        <v>42</v>
      </c>
      <c r="B109" s="0" t="n">
        <v>68.85</v>
      </c>
      <c r="C109" s="0" t="n">
        <v>11.6194625998548</v>
      </c>
    </row>
    <row r="110" customFormat="false" ht="12.75" hidden="false" customHeight="false" outlineLevel="0" collapsed="false">
      <c r="A110" s="0" t="s">
        <v>43</v>
      </c>
      <c r="B110" s="0" t="n">
        <v>98.8</v>
      </c>
      <c r="C110" s="0" t="n">
        <v>8.09716599190283</v>
      </c>
      <c r="D110" s="0" t="n">
        <f aca="false">11.5-C110</f>
        <v>3.40283400809717</v>
      </c>
    </row>
    <row r="111" customFormat="false" ht="12.75" hidden="false" customHeight="false" outlineLevel="0" collapsed="false">
      <c r="A111" s="0" t="s">
        <v>44</v>
      </c>
      <c r="B111" s="0" t="n">
        <v>102.25</v>
      </c>
      <c r="C111" s="0" t="n">
        <v>7.8239608801956</v>
      </c>
      <c r="D111" s="0" t="n">
        <f aca="false">11.5-C111</f>
        <v>3.6760391198044</v>
      </c>
    </row>
    <row r="112" customFormat="false" ht="12.75" hidden="false" customHeight="false" outlineLevel="0" collapsed="false">
      <c r="A112" s="0" t="s">
        <v>45</v>
      </c>
      <c r="B112" s="0" t="n">
        <v>94.05</v>
      </c>
      <c r="C112" s="0" t="n">
        <v>8.50611376927166</v>
      </c>
      <c r="D112" s="0" t="n">
        <f aca="false">11.5-C112</f>
        <v>2.99388623072834</v>
      </c>
    </row>
    <row r="113" customFormat="false" ht="12.75" hidden="false" customHeight="false" outlineLevel="0" collapsed="false">
      <c r="A113" s="0" t="s">
        <v>46</v>
      </c>
      <c r="B113" s="0" t="n">
        <v>143.5</v>
      </c>
      <c r="C113" s="0" t="n">
        <v>5.57491289198606</v>
      </c>
      <c r="D113" s="0" t="n">
        <f aca="false">11.5-C113</f>
        <v>5.92508710801394</v>
      </c>
    </row>
    <row r="114" customFormat="false" ht="12.75" hidden="false" customHeight="false" outlineLevel="0" collapsed="false">
      <c r="A114" s="0" t="s">
        <v>47</v>
      </c>
      <c r="B114" s="0" t="n">
        <v>118.45</v>
      </c>
      <c r="C114" s="0" t="n">
        <v>6.75390460109751</v>
      </c>
      <c r="D114" s="0" t="n">
        <f aca="false">11.5-C114</f>
        <v>4.74609539890249</v>
      </c>
    </row>
    <row r="115" customFormat="false" ht="12.75" hidden="false" customHeight="false" outlineLevel="0" collapsed="false">
      <c r="A115" s="0" t="s">
        <v>48</v>
      </c>
      <c r="B115" s="0" t="n">
        <v>84.9</v>
      </c>
      <c r="C115" s="0" t="n">
        <v>9.42285041224971</v>
      </c>
      <c r="D115" s="0" t="n">
        <f aca="false">11.5-C115</f>
        <v>2.0771495877503</v>
      </c>
    </row>
    <row r="116" customFormat="false" ht="12.75" hidden="false" customHeight="false" outlineLevel="0" collapsed="false">
      <c r="A116" s="0" t="s">
        <v>49</v>
      </c>
      <c r="B116" s="0" t="n">
        <v>94.8</v>
      </c>
      <c r="C116" s="0" t="n">
        <v>8.43881856540085</v>
      </c>
      <c r="D116" s="0" t="n">
        <f aca="false">11.5-C116</f>
        <v>3.06118143459915</v>
      </c>
    </row>
    <row r="119" customFormat="false" ht="12.75" hidden="false" customHeight="false" outlineLevel="0" collapsed="false">
      <c r="A119" s="0" t="s">
        <v>50</v>
      </c>
    </row>
    <row r="120" customFormat="false" ht="12.75" hidden="false" customHeight="false" outlineLevel="0" collapsed="false">
      <c r="B120" s="0" t="s">
        <v>51</v>
      </c>
      <c r="C120" s="0" t="s">
        <v>52</v>
      </c>
      <c r="D120" s="0" t="s">
        <v>53</v>
      </c>
      <c r="E120" s="0" t="s">
        <v>54</v>
      </c>
    </row>
    <row r="121" customFormat="false" ht="12.75" hidden="false" customHeight="false" outlineLevel="0" collapsed="false">
      <c r="A121" s="0" t="s">
        <v>7</v>
      </c>
      <c r="B121" s="0" t="n">
        <v>297</v>
      </c>
      <c r="C121" s="0" t="n">
        <v>37460</v>
      </c>
      <c r="D121" s="0" t="n">
        <f aca="false">B121/C121</f>
        <v>0.00792845702082221</v>
      </c>
      <c r="E121" s="0" t="n">
        <f aca="false">D121*100</f>
        <v>0.792845702082221</v>
      </c>
    </row>
    <row r="122" customFormat="false" ht="12.75" hidden="false" customHeight="false" outlineLevel="0" collapsed="false">
      <c r="A122" s="0" t="s">
        <v>8</v>
      </c>
      <c r="B122" s="0" t="n">
        <v>211</v>
      </c>
      <c r="C122" s="0" t="n">
        <v>12504</v>
      </c>
      <c r="D122" s="0" t="n">
        <f aca="false">B122/C122</f>
        <v>0.0168746001279591</v>
      </c>
      <c r="E122" s="0" t="n">
        <f aca="false">D122*100</f>
        <v>1.68746001279591</v>
      </c>
    </row>
    <row r="123" customFormat="false" ht="12.75" hidden="false" customHeight="false" outlineLevel="0" collapsed="false">
      <c r="A123" s="0" t="s">
        <v>9</v>
      </c>
      <c r="B123" s="0" t="n">
        <v>257</v>
      </c>
      <c r="C123" s="0" t="n">
        <v>14282</v>
      </c>
      <c r="D123" s="0" t="n">
        <f aca="false">B123/C123</f>
        <v>0.0179946786164403</v>
      </c>
      <c r="E123" s="0" t="n">
        <f aca="false">D123*100</f>
        <v>1.79946786164403</v>
      </c>
    </row>
    <row r="124" customFormat="false" ht="12.75" hidden="false" customHeight="false" outlineLevel="0" collapsed="false">
      <c r="A124" s="0" t="s">
        <v>10</v>
      </c>
      <c r="B124" s="0" t="n">
        <v>3268</v>
      </c>
      <c r="C124" s="0" t="n">
        <v>22274</v>
      </c>
      <c r="D124" s="0" t="n">
        <f aca="false">B124/C124</f>
        <v>0.146718146718147</v>
      </c>
      <c r="E124" s="9" t="n">
        <f aca="false">D124*100</f>
        <v>14.6718146718147</v>
      </c>
    </row>
    <row r="125" customFormat="false" ht="12.75" hidden="false" customHeight="false" outlineLevel="0" collapsed="false">
      <c r="A125" s="0" t="s">
        <v>12</v>
      </c>
      <c r="B125" s="0" t="n">
        <v>294</v>
      </c>
      <c r="C125" s="0" t="n">
        <v>44996</v>
      </c>
      <c r="D125" s="0" t="n">
        <f aca="false">B125/C125</f>
        <v>0.00653391412570006</v>
      </c>
      <c r="E125" s="0" t="n">
        <f aca="false">D125*100</f>
        <v>0.653391412570006</v>
      </c>
    </row>
    <row r="126" customFormat="false" ht="12.75" hidden="false" customHeight="false" outlineLevel="0" collapsed="false">
      <c r="A126" s="0" t="s">
        <v>13</v>
      </c>
      <c r="B126" s="0" t="n">
        <v>587</v>
      </c>
      <c r="C126" s="0" t="n">
        <v>98452</v>
      </c>
      <c r="D126" s="0" t="n">
        <f aca="false">B126/C126</f>
        <v>0.00596229634745866</v>
      </c>
      <c r="E126" s="0" t="n">
        <f aca="false">D126*100</f>
        <v>0.596229634745866</v>
      </c>
    </row>
    <row r="127" customFormat="false" ht="12.75" hidden="false" customHeight="false" outlineLevel="0" collapsed="false">
      <c r="A127" s="0" t="s">
        <v>14</v>
      </c>
      <c r="B127" s="0" t="n">
        <v>537</v>
      </c>
      <c r="C127" s="0" t="n">
        <v>39622</v>
      </c>
      <c r="D127" s="0" t="n">
        <f aca="false">B127/C127</f>
        <v>0.0135530765736207</v>
      </c>
      <c r="E127" s="0" t="n">
        <f aca="false">D127*100</f>
        <v>1.35530765736207</v>
      </c>
    </row>
    <row r="128" customFormat="false" ht="12.75" hidden="false" customHeight="false" outlineLevel="0" collapsed="false">
      <c r="A128" s="0" t="s">
        <v>15</v>
      </c>
      <c r="B128" s="0" t="n">
        <v>4893</v>
      </c>
      <c r="C128" s="0" t="n">
        <v>72630</v>
      </c>
      <c r="D128" s="0" t="n">
        <f aca="false">B128/C128</f>
        <v>0.0673688558446923</v>
      </c>
      <c r="E128" s="0" t="n">
        <f aca="false">D128*100</f>
        <v>6.73688558446923</v>
      </c>
    </row>
    <row r="131" customFormat="false" ht="12.75" hidden="false" customHeight="false" outlineLevel="0" collapsed="false">
      <c r="A131" s="0" t="s">
        <v>55</v>
      </c>
    </row>
    <row r="136" customFormat="false" ht="12.75" hidden="false" customHeight="false" outlineLevel="0" collapsed="false">
      <c r="A136" s="0" t="s">
        <v>56</v>
      </c>
    </row>
    <row r="137" customFormat="false" ht="12.75" hidden="false" customHeight="false" outlineLevel="0" collapsed="false">
      <c r="A137" s="0" t="s">
        <v>57</v>
      </c>
      <c r="B137" s="0" t="s">
        <v>58</v>
      </c>
      <c r="C137" s="0" t="s">
        <v>59</v>
      </c>
      <c r="D137" s="0" t="s">
        <v>2</v>
      </c>
    </row>
    <row r="138" customFormat="false" ht="12.75" hidden="false" customHeight="false" outlineLevel="0" collapsed="false">
      <c r="A138" s="0" t="s">
        <v>60</v>
      </c>
      <c r="B138" s="0" t="s">
        <v>7</v>
      </c>
      <c r="C138" s="0" t="n">
        <v>24.92</v>
      </c>
      <c r="D138" s="0" t="n">
        <f aca="false">AVERAGE(C138:C139)</f>
        <v>24.505</v>
      </c>
    </row>
    <row r="139" customFormat="false" ht="12.75" hidden="false" customHeight="false" outlineLevel="0" collapsed="false">
      <c r="A139" s="0" t="s">
        <v>61</v>
      </c>
      <c r="B139" s="0" t="s">
        <v>7</v>
      </c>
      <c r="C139" s="0" t="n">
        <v>24.09</v>
      </c>
      <c r="E139" s="0" t="s">
        <v>62</v>
      </c>
    </row>
    <row r="140" customFormat="false" ht="12.75" hidden="false" customHeight="false" outlineLevel="0" collapsed="false">
      <c r="A140" s="0" t="s">
        <v>63</v>
      </c>
      <c r="B140" s="0" t="s">
        <v>8</v>
      </c>
      <c r="C140" s="0" t="n">
        <v>24.06</v>
      </c>
      <c r="D140" s="0" t="n">
        <f aca="false">AVERAGE(C140:C141)</f>
        <v>24.015</v>
      </c>
      <c r="E140" s="0" t="s">
        <v>64</v>
      </c>
    </row>
    <row r="141" customFormat="false" ht="12.75" hidden="false" customHeight="false" outlineLevel="0" collapsed="false">
      <c r="A141" s="0" t="s">
        <v>65</v>
      </c>
      <c r="B141" s="0" t="s">
        <v>8</v>
      </c>
      <c r="C141" s="0" t="n">
        <v>23.97</v>
      </c>
    </row>
    <row r="142" customFormat="false" ht="12.75" hidden="false" customHeight="false" outlineLevel="0" collapsed="false">
      <c r="A142" s="0" t="s">
        <v>66</v>
      </c>
      <c r="B142" s="0" t="s">
        <v>9</v>
      </c>
      <c r="C142" s="0" t="n">
        <v>23.83</v>
      </c>
      <c r="D142" s="0" t="n">
        <f aca="false">AVERAGE(C142:C143)</f>
        <v>23.86</v>
      </c>
    </row>
    <row r="143" customFormat="false" ht="12.75" hidden="false" customHeight="false" outlineLevel="0" collapsed="false">
      <c r="A143" s="0" t="s">
        <v>67</v>
      </c>
      <c r="B143" s="0" t="s">
        <v>9</v>
      </c>
      <c r="C143" s="0" t="n">
        <v>23.89</v>
      </c>
    </row>
    <row r="144" customFormat="false" ht="12.75" hidden="false" customHeight="false" outlineLevel="0" collapsed="false">
      <c r="A144" s="0" t="s">
        <v>68</v>
      </c>
      <c r="B144" s="0" t="s">
        <v>10</v>
      </c>
      <c r="C144" s="0" t="n">
        <v>23.14</v>
      </c>
      <c r="D144" s="0" t="n">
        <f aca="false">AVERAGE(C144:C145)</f>
        <v>23.17</v>
      </c>
    </row>
    <row r="145" customFormat="false" ht="12.75" hidden="false" customHeight="false" outlineLevel="0" collapsed="false">
      <c r="A145" s="0" t="s">
        <v>69</v>
      </c>
      <c r="B145" s="0" t="s">
        <v>10</v>
      </c>
      <c r="C145" s="0" t="n">
        <v>23.2</v>
      </c>
    </row>
    <row r="146" customFormat="false" ht="12.75" hidden="false" customHeight="false" outlineLevel="0" collapsed="false">
      <c r="A146" s="0" t="s">
        <v>70</v>
      </c>
      <c r="B146" s="0" t="s">
        <v>12</v>
      </c>
      <c r="C146" s="0" t="n">
        <v>23.12</v>
      </c>
      <c r="D146" s="0" t="n">
        <f aca="false">AVERAGE(C146:C147)</f>
        <v>23.13</v>
      </c>
    </row>
    <row r="147" customFormat="false" ht="12.75" hidden="false" customHeight="false" outlineLevel="0" collapsed="false">
      <c r="A147" s="0" t="s">
        <v>71</v>
      </c>
      <c r="B147" s="0" t="s">
        <v>12</v>
      </c>
      <c r="C147" s="0" t="n">
        <v>23.14</v>
      </c>
    </row>
    <row r="148" customFormat="false" ht="12.75" hidden="false" customHeight="false" outlineLevel="0" collapsed="false">
      <c r="A148" s="0" t="s">
        <v>72</v>
      </c>
      <c r="B148" s="0" t="s">
        <v>14</v>
      </c>
      <c r="C148" s="0" t="n">
        <v>37.77</v>
      </c>
      <c r="D148" s="0" t="n">
        <f aca="false">AVERAGE(C148:C149)</f>
        <v>32.005</v>
      </c>
    </row>
    <row r="149" customFormat="false" ht="12.75" hidden="false" customHeight="false" outlineLevel="0" collapsed="false">
      <c r="A149" s="0" t="s">
        <v>73</v>
      </c>
      <c r="B149" s="0" t="s">
        <v>14</v>
      </c>
      <c r="C149" s="0" t="n">
        <v>26.24</v>
      </c>
    </row>
    <row r="150" customFormat="false" ht="12.75" hidden="false" customHeight="false" outlineLevel="0" collapsed="false">
      <c r="A150" s="0" t="s">
        <v>74</v>
      </c>
      <c r="B150" s="0" t="s">
        <v>13</v>
      </c>
      <c r="C150" s="0" t="n">
        <v>23.4</v>
      </c>
      <c r="D150" s="0" t="n">
        <f aca="false">AVERAGE(C150:C151)</f>
        <v>23.65</v>
      </c>
    </row>
    <row r="151" customFormat="false" ht="12.75" hidden="false" customHeight="false" outlineLevel="0" collapsed="false">
      <c r="A151" s="0" t="s">
        <v>75</v>
      </c>
      <c r="B151" s="0" t="s">
        <v>13</v>
      </c>
      <c r="C151" s="0" t="n">
        <v>23.9</v>
      </c>
    </row>
    <row r="152" customFormat="false" ht="12.75" hidden="false" customHeight="false" outlineLevel="0" collapsed="false">
      <c r="A152" s="0" t="s">
        <v>76</v>
      </c>
      <c r="B152" s="0" t="s">
        <v>77</v>
      </c>
      <c r="C152" s="0" t="n">
        <v>24.79</v>
      </c>
      <c r="D152" s="0" t="n">
        <f aca="false">AVERAGE(C152:C153)</f>
        <v>25.415</v>
      </c>
    </row>
    <row r="153" customFormat="false" ht="12.75" hidden="false" customHeight="false" outlineLevel="0" collapsed="false">
      <c r="A153" s="0" t="s">
        <v>78</v>
      </c>
      <c r="B153" s="0" t="s">
        <v>77</v>
      </c>
      <c r="C153" s="0" t="n">
        <v>26.04</v>
      </c>
    </row>
    <row r="155" customFormat="false" ht="12.75" hidden="false" customHeight="false" outlineLevel="0" collapsed="false">
      <c r="A155" s="0" t="s">
        <v>79</v>
      </c>
    </row>
    <row r="157" customFormat="false" ht="12.75" hidden="false" customHeight="false" outlineLevel="0" collapsed="false">
      <c r="A157" s="0" t="s">
        <v>57</v>
      </c>
      <c r="B157" s="0" t="s">
        <v>58</v>
      </c>
      <c r="C157" s="0" t="s">
        <v>59</v>
      </c>
    </row>
    <row r="158" customFormat="false" ht="12.75" hidden="false" customHeight="false" outlineLevel="0" collapsed="false">
      <c r="A158" s="0" t="s">
        <v>80</v>
      </c>
      <c r="B158" s="0" t="s">
        <v>7</v>
      </c>
      <c r="C158" s="0" t="n">
        <v>24.98</v>
      </c>
      <c r="D158" s="0" t="n">
        <f aca="false">AVERAGE(C158:C159)</f>
        <v>24.87</v>
      </c>
    </row>
    <row r="159" customFormat="false" ht="12.75" hidden="false" customHeight="false" outlineLevel="0" collapsed="false">
      <c r="A159" s="0" t="s">
        <v>81</v>
      </c>
      <c r="B159" s="0" t="s">
        <v>7</v>
      </c>
      <c r="C159" s="0" t="n">
        <v>24.76</v>
      </c>
    </row>
    <row r="160" customFormat="false" ht="12.75" hidden="false" customHeight="false" outlineLevel="0" collapsed="false">
      <c r="A160" s="0" t="s">
        <v>82</v>
      </c>
      <c r="B160" s="0" t="s">
        <v>8</v>
      </c>
      <c r="C160" s="0" t="n">
        <v>25.3</v>
      </c>
      <c r="D160" s="0" t="n">
        <f aca="false">AVERAGE(C160:C161)</f>
        <v>25.075</v>
      </c>
      <c r="E160" s="0" t="s">
        <v>83</v>
      </c>
    </row>
    <row r="161" customFormat="false" ht="12.75" hidden="false" customHeight="false" outlineLevel="0" collapsed="false">
      <c r="A161" s="0" t="s">
        <v>84</v>
      </c>
      <c r="B161" s="0" t="s">
        <v>8</v>
      </c>
      <c r="C161" s="0" t="n">
        <v>24.85</v>
      </c>
    </row>
    <row r="162" customFormat="false" ht="12.75" hidden="false" customHeight="false" outlineLevel="0" collapsed="false">
      <c r="A162" s="0" t="s">
        <v>85</v>
      </c>
      <c r="B162" s="0" t="s">
        <v>9</v>
      </c>
      <c r="C162" s="0" t="n">
        <v>24.62</v>
      </c>
      <c r="D162" s="0" t="n">
        <f aca="false">AVERAGE(C162:C163)</f>
        <v>24.53</v>
      </c>
    </row>
    <row r="163" customFormat="false" ht="12.75" hidden="false" customHeight="false" outlineLevel="0" collapsed="false">
      <c r="A163" s="0" t="s">
        <v>86</v>
      </c>
      <c r="B163" s="0" t="s">
        <v>9</v>
      </c>
      <c r="C163" s="0" t="n">
        <v>24.44</v>
      </c>
    </row>
    <row r="164" customFormat="false" ht="12.75" hidden="false" customHeight="false" outlineLevel="0" collapsed="false">
      <c r="A164" s="0" t="s">
        <v>87</v>
      </c>
      <c r="B164" s="0" t="s">
        <v>10</v>
      </c>
      <c r="C164" s="0" t="n">
        <v>24.3</v>
      </c>
      <c r="D164" s="0" t="n">
        <f aca="false">AVERAGE(C164:C165)</f>
        <v>24.3</v>
      </c>
    </row>
    <row r="165" customFormat="false" ht="12.75" hidden="false" customHeight="false" outlineLevel="0" collapsed="false">
      <c r="A165" s="0" t="s">
        <v>88</v>
      </c>
      <c r="B165" s="0" t="s">
        <v>10</v>
      </c>
      <c r="C165" s="0" t="n">
        <v>24.3</v>
      </c>
    </row>
    <row r="166" customFormat="false" ht="12.75" hidden="false" customHeight="false" outlineLevel="0" collapsed="false">
      <c r="A166" s="0" t="s">
        <v>89</v>
      </c>
      <c r="B166" s="0" t="s">
        <v>12</v>
      </c>
      <c r="C166" s="0" t="n">
        <v>23.79</v>
      </c>
      <c r="D166" s="0" t="n">
        <f aca="false">AVERAGE(C166:C167)</f>
        <v>23.825</v>
      </c>
    </row>
    <row r="167" customFormat="false" ht="12.75" hidden="false" customHeight="false" outlineLevel="0" collapsed="false">
      <c r="A167" s="0" t="s">
        <v>90</v>
      </c>
      <c r="B167" s="0" t="s">
        <v>12</v>
      </c>
      <c r="C167" s="0" t="n">
        <v>23.86</v>
      </c>
    </row>
    <row r="168" customFormat="false" ht="12.75" hidden="false" customHeight="false" outlineLevel="0" collapsed="false">
      <c r="A168" s="0" t="s">
        <v>91</v>
      </c>
      <c r="B168" s="0" t="s">
        <v>14</v>
      </c>
      <c r="C168" s="0" t="n">
        <v>25.53</v>
      </c>
      <c r="D168" s="0" t="n">
        <f aca="false">AVERAGE(C168:C169)</f>
        <v>25.5</v>
      </c>
    </row>
    <row r="169" customFormat="false" ht="12.75" hidden="false" customHeight="false" outlineLevel="0" collapsed="false">
      <c r="A169" s="0" t="s">
        <v>92</v>
      </c>
      <c r="B169" s="0" t="s">
        <v>14</v>
      </c>
      <c r="C169" s="0" t="n">
        <v>25.47</v>
      </c>
    </row>
    <row r="170" customFormat="false" ht="12.75" hidden="false" customHeight="false" outlineLevel="0" collapsed="false">
      <c r="A170" s="0" t="s">
        <v>93</v>
      </c>
      <c r="B170" s="0" t="s">
        <v>13</v>
      </c>
      <c r="C170" s="0" t="n">
        <v>24.09</v>
      </c>
      <c r="D170" s="0" t="n">
        <f aca="false">AVERAGE(C170:C171)</f>
        <v>24.14</v>
      </c>
    </row>
    <row r="171" customFormat="false" ht="12.75" hidden="false" customHeight="false" outlineLevel="0" collapsed="false">
      <c r="A171" s="0" t="s">
        <v>94</v>
      </c>
      <c r="B171" s="0" t="s">
        <v>13</v>
      </c>
      <c r="C171" s="0" t="n">
        <v>24.19</v>
      </c>
    </row>
    <row r="172" customFormat="false" ht="12.75" hidden="false" customHeight="false" outlineLevel="0" collapsed="false">
      <c r="A172" s="0" t="s">
        <v>95</v>
      </c>
      <c r="B172" s="0" t="s">
        <v>77</v>
      </c>
      <c r="C172" s="0" t="n">
        <v>24.24</v>
      </c>
      <c r="D172" s="0" t="n">
        <f aca="false">AVERAGE(C172:C173)</f>
        <v>24.17</v>
      </c>
    </row>
    <row r="173" customFormat="false" ht="12.75" hidden="false" customHeight="false" outlineLevel="0" collapsed="false">
      <c r="A173" s="0" t="s">
        <v>96</v>
      </c>
      <c r="B173" s="0" t="s">
        <v>77</v>
      </c>
      <c r="C173" s="0" t="n">
        <v>24.1</v>
      </c>
    </row>
    <row r="174" customFormat="false" ht="12.75" hidden="false" customHeight="false" outlineLevel="0" collapsed="false">
      <c r="A174" s="0" t="s">
        <v>97</v>
      </c>
    </row>
    <row r="175" customFormat="false" ht="12.75" hidden="false" customHeight="false" outlineLevel="0" collapsed="false">
      <c r="C175" s="0" t="s">
        <v>98</v>
      </c>
    </row>
    <row r="176" customFormat="false" ht="12.75" hidden="false" customHeight="false" outlineLevel="0" collapsed="false">
      <c r="A176" s="0" t="s">
        <v>57</v>
      </c>
      <c r="B176" s="0" t="s">
        <v>58</v>
      </c>
      <c r="C176" s="0" t="s">
        <v>59</v>
      </c>
      <c r="D176" s="0" t="s">
        <v>99</v>
      </c>
      <c r="E176" s="0" t="s">
        <v>79</v>
      </c>
      <c r="F176" s="10" t="s">
        <v>100</v>
      </c>
      <c r="G176" s="0" t="s">
        <v>101</v>
      </c>
      <c r="H176" s="11" t="s">
        <v>102</v>
      </c>
    </row>
    <row r="177" customFormat="false" ht="12.75" hidden="false" customHeight="false" outlineLevel="0" collapsed="false">
      <c r="A177" s="0" t="s">
        <v>103</v>
      </c>
      <c r="B177" s="0" t="s">
        <v>7</v>
      </c>
      <c r="C177" s="0" t="n">
        <v>35.16</v>
      </c>
      <c r="D177" s="0" t="n">
        <f aca="false">AVERAGE(C177:C178)</f>
        <v>34.985</v>
      </c>
      <c r="E177" s="0" t="n">
        <v>24.87</v>
      </c>
      <c r="F177" s="0" t="n">
        <f aca="false">D177-E177</f>
        <v>10.115</v>
      </c>
      <c r="G177" s="0" t="n">
        <f aca="false">2^-F177</f>
        <v>0.000901740537821676</v>
      </c>
      <c r="H177" s="0" t="n">
        <f aca="false">G177*100</f>
        <v>0.0901740537821676</v>
      </c>
    </row>
    <row r="178" customFormat="false" ht="12.75" hidden="false" customHeight="false" outlineLevel="0" collapsed="false">
      <c r="A178" s="0" t="s">
        <v>104</v>
      </c>
      <c r="B178" s="0" t="s">
        <v>7</v>
      </c>
      <c r="C178" s="0" t="n">
        <v>34.81</v>
      </c>
    </row>
    <row r="179" customFormat="false" ht="12.75" hidden="false" customHeight="false" outlineLevel="0" collapsed="false">
      <c r="A179" s="0" t="s">
        <v>105</v>
      </c>
      <c r="B179" s="0" t="s">
        <v>8</v>
      </c>
      <c r="C179" s="0" t="n">
        <v>34.78</v>
      </c>
      <c r="D179" s="0" t="n">
        <f aca="false">AVERAGE(C179:C180)</f>
        <v>35.99</v>
      </c>
      <c r="E179" s="0" t="n">
        <v>25.075</v>
      </c>
      <c r="F179" s="0" t="n">
        <f aca="false">D179-E179</f>
        <v>10.915</v>
      </c>
      <c r="G179" s="0" t="n">
        <f aca="false">2^-F179</f>
        <v>0.000517913936214949</v>
      </c>
      <c r="H179" s="0" t="n">
        <f aca="false">G179*100</f>
        <v>0.0517913936214949</v>
      </c>
    </row>
    <row r="180" customFormat="false" ht="12.75" hidden="false" customHeight="false" outlineLevel="0" collapsed="false">
      <c r="A180" s="0" t="s">
        <v>106</v>
      </c>
      <c r="B180" s="0" t="s">
        <v>8</v>
      </c>
      <c r="C180" s="0" t="n">
        <v>37.2</v>
      </c>
    </row>
    <row r="181" customFormat="false" ht="12.75" hidden="false" customHeight="false" outlineLevel="0" collapsed="false">
      <c r="A181" s="0" t="s">
        <v>107</v>
      </c>
      <c r="B181" s="0" t="s">
        <v>9</v>
      </c>
      <c r="C181" s="0" t="n">
        <v>32.81</v>
      </c>
      <c r="D181" s="0" t="n">
        <f aca="false">AVERAGE(C181:C182)</f>
        <v>32.985</v>
      </c>
      <c r="E181" s="0" t="n">
        <v>24.53</v>
      </c>
      <c r="F181" s="0" t="n">
        <f aca="false">D181-E181</f>
        <v>8.455</v>
      </c>
      <c r="G181" s="0" t="n">
        <f aca="false">2^-F181</f>
        <v>0.0028496491098441</v>
      </c>
      <c r="H181" s="0" t="n">
        <f aca="false">G181*100</f>
        <v>0.28496491098441</v>
      </c>
    </row>
    <row r="182" customFormat="false" ht="12.75" hidden="false" customHeight="false" outlineLevel="0" collapsed="false">
      <c r="A182" s="0" t="s">
        <v>108</v>
      </c>
      <c r="B182" s="0" t="s">
        <v>9</v>
      </c>
      <c r="C182" s="0" t="n">
        <v>33.16</v>
      </c>
    </row>
    <row r="183" customFormat="false" ht="12.75" hidden="false" customHeight="false" outlineLevel="0" collapsed="false">
      <c r="A183" s="0" t="s">
        <v>109</v>
      </c>
      <c r="B183" s="0" t="s">
        <v>10</v>
      </c>
      <c r="C183" s="0" t="n">
        <v>34.63</v>
      </c>
      <c r="D183" s="0" t="n">
        <f aca="false">AVERAGE(C183:C184)</f>
        <v>34.465</v>
      </c>
      <c r="E183" s="0" t="n">
        <v>24.3</v>
      </c>
      <c r="F183" s="0" t="n">
        <f aca="false">D183-E183</f>
        <v>10.165</v>
      </c>
      <c r="G183" s="0" t="n">
        <f aca="false">2^-F183</f>
        <v>0.000871023944746183</v>
      </c>
      <c r="H183" s="0" t="n">
        <f aca="false">G183*100</f>
        <v>0.0871023944746183</v>
      </c>
    </row>
    <row r="184" customFormat="false" ht="12.75" hidden="false" customHeight="false" outlineLevel="0" collapsed="false">
      <c r="A184" s="0" t="s">
        <v>110</v>
      </c>
      <c r="B184" s="0" t="s">
        <v>10</v>
      </c>
      <c r="C184" s="0" t="n">
        <v>34.3</v>
      </c>
    </row>
    <row r="185" customFormat="false" ht="12.75" hidden="false" customHeight="false" outlineLevel="0" collapsed="false">
      <c r="A185" s="0" t="s">
        <v>111</v>
      </c>
      <c r="B185" s="0" t="s">
        <v>12</v>
      </c>
      <c r="C185" s="0" t="n">
        <v>31.58</v>
      </c>
      <c r="D185" s="0" t="n">
        <f aca="false">AVERAGE(C185:C186)</f>
        <v>31.25</v>
      </c>
      <c r="E185" s="0" t="n">
        <v>23.825</v>
      </c>
      <c r="F185" s="0" t="n">
        <f aca="false">D185-E185</f>
        <v>7.425</v>
      </c>
      <c r="G185" s="0" t="n">
        <f aca="false">2^-F185</f>
        <v>0.00581905259032305</v>
      </c>
      <c r="H185" s="0" t="n">
        <f aca="false">G185*100</f>
        <v>0.581905259032305</v>
      </c>
    </row>
    <row r="186" customFormat="false" ht="12.75" hidden="false" customHeight="false" outlineLevel="0" collapsed="false">
      <c r="A186" s="0" t="s">
        <v>112</v>
      </c>
      <c r="B186" s="0" t="s">
        <v>12</v>
      </c>
      <c r="C186" s="0" t="n">
        <v>30.92</v>
      </c>
    </row>
    <row r="187" customFormat="false" ht="12.75" hidden="false" customHeight="false" outlineLevel="0" collapsed="false">
      <c r="A187" s="0" t="s">
        <v>113</v>
      </c>
      <c r="B187" s="0" t="s">
        <v>14</v>
      </c>
      <c r="C187" s="0" t="n">
        <v>31.29</v>
      </c>
      <c r="D187" s="0" t="n">
        <f aca="false">AVERAGE(C187:C188)</f>
        <v>31.115</v>
      </c>
      <c r="E187" s="0" t="n">
        <v>25.5</v>
      </c>
      <c r="F187" s="0" t="n">
        <f aca="false">D187-E187</f>
        <v>5.615</v>
      </c>
      <c r="G187" s="0" t="n">
        <f aca="false">2^-F187</f>
        <v>0.0204040591732643</v>
      </c>
      <c r="H187" s="0" t="n">
        <f aca="false">G187*100</f>
        <v>2.04040591732643</v>
      </c>
    </row>
    <row r="188" customFormat="false" ht="12.75" hidden="false" customHeight="false" outlineLevel="0" collapsed="false">
      <c r="A188" s="0" t="s">
        <v>114</v>
      </c>
      <c r="B188" s="0" t="s">
        <v>14</v>
      </c>
      <c r="C188" s="0" t="n">
        <v>30.94</v>
      </c>
    </row>
    <row r="189" customFormat="false" ht="12.75" hidden="false" customHeight="false" outlineLevel="0" collapsed="false">
      <c r="A189" s="0" t="s">
        <v>115</v>
      </c>
      <c r="B189" s="0" t="s">
        <v>13</v>
      </c>
      <c r="C189" s="0" t="n">
        <v>31.05</v>
      </c>
      <c r="D189" s="0" t="n">
        <f aca="false">AVERAGE(C189:C190)</f>
        <v>31.02</v>
      </c>
      <c r="E189" s="0" t="n">
        <v>24.14</v>
      </c>
      <c r="F189" s="0" t="n">
        <f aca="false">D189-E189</f>
        <v>6.88</v>
      </c>
      <c r="G189" s="0" t="n">
        <f aca="false">2^-F189</f>
        <v>0.00849011611348484</v>
      </c>
      <c r="H189" s="0" t="n">
        <f aca="false">G189*100</f>
        <v>0.849011611348484</v>
      </c>
    </row>
    <row r="190" customFormat="false" ht="12.75" hidden="false" customHeight="false" outlineLevel="0" collapsed="false">
      <c r="A190" s="0" t="s">
        <v>116</v>
      </c>
      <c r="B190" s="0" t="s">
        <v>13</v>
      </c>
      <c r="C190" s="0" t="n">
        <v>30.99</v>
      </c>
    </row>
    <row r="191" customFormat="false" ht="12.75" hidden="false" customHeight="false" outlineLevel="0" collapsed="false">
      <c r="A191" s="0" t="s">
        <v>117</v>
      </c>
      <c r="B191" s="0" t="s">
        <v>77</v>
      </c>
      <c r="C191" s="0" t="n">
        <v>31.05</v>
      </c>
      <c r="D191" s="0" t="n">
        <f aca="false">AVERAGE(C191:C191)</f>
        <v>31.05</v>
      </c>
      <c r="E191" s="0" t="n">
        <v>24.17</v>
      </c>
      <c r="F191" s="0" t="n">
        <f aca="false">D191-E191</f>
        <v>6.88</v>
      </c>
      <c r="G191" s="0" t="n">
        <f aca="false">2^-F191</f>
        <v>0.00849011611348484</v>
      </c>
      <c r="H191" s="0" t="n">
        <f aca="false">G191*100</f>
        <v>0.849011611348484</v>
      </c>
    </row>
    <row r="193" customFormat="false" ht="12.75" hidden="false" customHeight="false" outlineLevel="0" collapsed="false">
      <c r="A193" s="0" t="s">
        <v>118</v>
      </c>
    </row>
    <row r="194" customFormat="false" ht="12.75" hidden="false" customHeight="false" outlineLevel="0" collapsed="false">
      <c r="A194" s="0" t="s">
        <v>57</v>
      </c>
      <c r="B194" s="0" t="s">
        <v>58</v>
      </c>
      <c r="C194" s="0" t="s">
        <v>59</v>
      </c>
    </row>
    <row r="195" customFormat="false" ht="12.75" hidden="false" customHeight="false" outlineLevel="0" collapsed="false">
      <c r="A195" s="0" t="s">
        <v>119</v>
      </c>
      <c r="B195" s="0" t="s">
        <v>7</v>
      </c>
      <c r="C195" s="0" t="n">
        <v>25.61</v>
      </c>
      <c r="D195" s="0" t="n">
        <f aca="false">AVERAGE(C195:C196)</f>
        <v>25.565</v>
      </c>
      <c r="E195" s="0" t="n">
        <v>24.87</v>
      </c>
      <c r="F195" s="0" t="n">
        <f aca="false">D195-E195</f>
        <v>0.694999999999997</v>
      </c>
      <c r="G195" s="0" t="n">
        <f aca="false">2^-F195</f>
        <v>0.617709318563466</v>
      </c>
      <c r="H195" s="0" t="n">
        <f aca="false">G195*100</f>
        <v>61.7709318563466</v>
      </c>
    </row>
    <row r="196" customFormat="false" ht="12.75" hidden="false" customHeight="false" outlineLevel="0" collapsed="false">
      <c r="A196" s="0" t="s">
        <v>120</v>
      </c>
      <c r="B196" s="0" t="s">
        <v>7</v>
      </c>
      <c r="C196" s="0" t="n">
        <v>25.52</v>
      </c>
    </row>
    <row r="197" customFormat="false" ht="12.75" hidden="false" customHeight="false" outlineLevel="0" collapsed="false">
      <c r="A197" s="0" t="s">
        <v>121</v>
      </c>
      <c r="B197" s="0" t="s">
        <v>8</v>
      </c>
      <c r="C197" s="0" t="n">
        <v>25.46</v>
      </c>
      <c r="D197" s="0" t="n">
        <f aca="false">AVERAGE(C197:C198)</f>
        <v>25.58</v>
      </c>
      <c r="E197" s="0" t="n">
        <v>25.075</v>
      </c>
      <c r="F197" s="0" t="n">
        <f aca="false">D197-E197</f>
        <v>0.504999999999999</v>
      </c>
      <c r="G197" s="0" t="n">
        <f aca="false">2^-F197</f>
        <v>0.70466037757101</v>
      </c>
      <c r="H197" s="0" t="n">
        <f aca="false">G197*100</f>
        <v>70.466037757101</v>
      </c>
    </row>
    <row r="198" customFormat="false" ht="12.75" hidden="false" customHeight="false" outlineLevel="0" collapsed="false">
      <c r="A198" s="0" t="s">
        <v>122</v>
      </c>
      <c r="B198" s="0" t="s">
        <v>8</v>
      </c>
      <c r="C198" s="0" t="n">
        <v>25.7</v>
      </c>
    </row>
    <row r="199" customFormat="false" ht="12.75" hidden="false" customHeight="false" outlineLevel="0" collapsed="false">
      <c r="A199" s="0" t="s">
        <v>123</v>
      </c>
      <c r="B199" s="0" t="s">
        <v>9</v>
      </c>
      <c r="C199" s="0" t="n">
        <v>25.1</v>
      </c>
      <c r="D199" s="0" t="n">
        <f aca="false">AVERAGE(C199:C200)</f>
        <v>25.11</v>
      </c>
      <c r="E199" s="0" t="n">
        <v>24.53</v>
      </c>
      <c r="F199" s="0" t="n">
        <f aca="false">D199-E199</f>
        <v>0.579999999999998</v>
      </c>
      <c r="G199" s="0" t="n">
        <f aca="false">2^-F199</f>
        <v>0.668963777393057</v>
      </c>
      <c r="H199" s="0" t="n">
        <f aca="false">G199*100</f>
        <v>66.8963777393057</v>
      </c>
    </row>
    <row r="200" customFormat="false" ht="12.75" hidden="false" customHeight="false" outlineLevel="0" collapsed="false">
      <c r="A200" s="0" t="s">
        <v>124</v>
      </c>
      <c r="B200" s="0" t="s">
        <v>9</v>
      </c>
      <c r="C200" s="0" t="n">
        <v>25.12</v>
      </c>
    </row>
    <row r="201" customFormat="false" ht="12.75" hidden="false" customHeight="false" outlineLevel="0" collapsed="false">
      <c r="A201" s="0" t="s">
        <v>125</v>
      </c>
      <c r="B201" s="0" t="s">
        <v>10</v>
      </c>
      <c r="C201" s="0" t="n">
        <v>24.79</v>
      </c>
      <c r="D201" s="0" t="n">
        <f aca="false">AVERAGE(C201:C202)</f>
        <v>24.835</v>
      </c>
      <c r="E201" s="0" t="n">
        <v>24.3</v>
      </c>
      <c r="F201" s="0" t="n">
        <f aca="false">D201-E201</f>
        <v>0.535</v>
      </c>
      <c r="G201" s="0" t="n">
        <f aca="false">2^-F201</f>
        <v>0.690158676698315</v>
      </c>
      <c r="H201" s="0" t="n">
        <f aca="false">G201*100</f>
        <v>69.0158676698315</v>
      </c>
    </row>
    <row r="202" customFormat="false" ht="12.75" hidden="false" customHeight="false" outlineLevel="0" collapsed="false">
      <c r="A202" s="0" t="s">
        <v>126</v>
      </c>
      <c r="B202" s="0" t="s">
        <v>10</v>
      </c>
      <c r="C202" s="0" t="n">
        <v>24.88</v>
      </c>
    </row>
    <row r="203" customFormat="false" ht="12.75" hidden="false" customHeight="false" outlineLevel="0" collapsed="false">
      <c r="A203" s="0" t="s">
        <v>127</v>
      </c>
      <c r="B203" s="0" t="s">
        <v>12</v>
      </c>
      <c r="C203" s="0" t="n">
        <v>24.58</v>
      </c>
      <c r="D203" s="0" t="n">
        <f aca="false">AVERAGE(C203:C204)</f>
        <v>24.535</v>
      </c>
      <c r="E203" s="0" t="n">
        <v>23.825</v>
      </c>
      <c r="F203" s="0" t="n">
        <f aca="false">D203-E203</f>
        <v>0.709999999999997</v>
      </c>
      <c r="G203" s="0" t="n">
        <f aca="false">2^-F203</f>
        <v>0.611320138846035</v>
      </c>
      <c r="H203" s="0" t="n">
        <f aca="false">G203*100</f>
        <v>61.1320138846035</v>
      </c>
    </row>
    <row r="204" customFormat="false" ht="12.75" hidden="false" customHeight="false" outlineLevel="0" collapsed="false">
      <c r="A204" s="0" t="s">
        <v>128</v>
      </c>
      <c r="B204" s="0" t="s">
        <v>12</v>
      </c>
      <c r="C204" s="0" t="n">
        <v>24.49</v>
      </c>
    </row>
    <row r="205" customFormat="false" ht="12.75" hidden="false" customHeight="false" outlineLevel="0" collapsed="false">
      <c r="A205" s="0" t="s">
        <v>129</v>
      </c>
      <c r="B205" s="0" t="s">
        <v>14</v>
      </c>
      <c r="C205" s="0" t="n">
        <v>25.86</v>
      </c>
      <c r="D205" s="0" t="n">
        <f aca="false">AVERAGE(C205:C206)</f>
        <v>25.835</v>
      </c>
      <c r="E205" s="0" t="n">
        <v>25.5</v>
      </c>
      <c r="F205" s="0" t="n">
        <f aca="false">D205-E205</f>
        <v>0.335000000000001</v>
      </c>
      <c r="G205" s="0" t="n">
        <f aca="false">2^-F205</f>
        <v>0.792784136610284</v>
      </c>
      <c r="H205" s="0" t="n">
        <f aca="false">G205*100</f>
        <v>79.2784136610284</v>
      </c>
    </row>
    <row r="206" customFormat="false" ht="12.75" hidden="false" customHeight="false" outlineLevel="0" collapsed="false">
      <c r="A206" s="0" t="s">
        <v>130</v>
      </c>
      <c r="B206" s="0" t="s">
        <v>14</v>
      </c>
      <c r="C206" s="0" t="n">
        <v>25.81</v>
      </c>
    </row>
    <row r="207" customFormat="false" ht="12.75" hidden="false" customHeight="false" outlineLevel="0" collapsed="false">
      <c r="A207" s="0" t="s">
        <v>131</v>
      </c>
      <c r="B207" s="0" t="s">
        <v>13</v>
      </c>
      <c r="C207" s="0" t="n">
        <v>24.66</v>
      </c>
      <c r="D207" s="0" t="n">
        <f aca="false">AVERAGE(C207:C208)</f>
        <v>24.675</v>
      </c>
      <c r="E207" s="0" t="n">
        <v>24.14</v>
      </c>
      <c r="F207" s="0" t="n">
        <f aca="false">D207-E207</f>
        <v>0.535</v>
      </c>
      <c r="G207" s="0" t="n">
        <f aca="false">2^-F207</f>
        <v>0.690158676698315</v>
      </c>
      <c r="H207" s="0" t="n">
        <f aca="false">G207*100</f>
        <v>69.0158676698315</v>
      </c>
    </row>
    <row r="208" customFormat="false" ht="12.75" hidden="false" customHeight="false" outlineLevel="0" collapsed="false">
      <c r="A208" s="0" t="s">
        <v>132</v>
      </c>
      <c r="B208" s="0" t="s">
        <v>13</v>
      </c>
      <c r="C208" s="0" t="n">
        <v>24.69</v>
      </c>
    </row>
    <row r="209" customFormat="false" ht="12.75" hidden="false" customHeight="false" outlineLevel="0" collapsed="false">
      <c r="A209" s="0" t="s">
        <v>133</v>
      </c>
      <c r="B209" s="0" t="s">
        <v>77</v>
      </c>
      <c r="C209" s="0" t="n">
        <v>24.7</v>
      </c>
      <c r="D209" s="0" t="e">
        <f aca="false">AVERAGE(D209:D210)</f>
        <v>#VALUE!</v>
      </c>
      <c r="E209" s="0" t="n">
        <v>24.17</v>
      </c>
      <c r="F209" s="0" t="e">
        <f aca="false">D209-E209</f>
        <v>#VALUE!</v>
      </c>
      <c r="G209" s="0" t="e">
        <f aca="false">2^-F209</f>
        <v>#VALUE!</v>
      </c>
      <c r="H209" s="0" t="e">
        <f aca="false">G209*100</f>
        <v>#VALUE!</v>
      </c>
    </row>
    <row r="210" customFormat="false" ht="12.75" hidden="false" customHeight="false" outlineLevel="0" collapsed="false">
      <c r="A210" s="0" t="s">
        <v>134</v>
      </c>
      <c r="B210" s="0" t="s">
        <v>77</v>
      </c>
      <c r="C210" s="0" t="n">
        <v>24.77</v>
      </c>
    </row>
    <row r="212" customFormat="false" ht="12.75" hidden="false" customHeight="false" outlineLevel="0" collapsed="false">
      <c r="A212" s="0" t="s">
        <v>135</v>
      </c>
    </row>
    <row r="213" customFormat="false" ht="12.75" hidden="false" customHeight="false" outlineLevel="0" collapsed="false">
      <c r="A213" s="0" t="s">
        <v>57</v>
      </c>
      <c r="B213" s="0" t="s">
        <v>58</v>
      </c>
      <c r="C213" s="0" t="s">
        <v>59</v>
      </c>
    </row>
    <row r="214" customFormat="false" ht="12.75" hidden="false" customHeight="false" outlineLevel="0" collapsed="false">
      <c r="A214" s="0" t="s">
        <v>136</v>
      </c>
      <c r="B214" s="0" t="s">
        <v>7</v>
      </c>
      <c r="C214" s="0" t="n">
        <v>26.43</v>
      </c>
      <c r="D214" s="0" t="n">
        <f aca="false">AVERAGE(C214:C215)</f>
        <v>26.355</v>
      </c>
      <c r="E214" s="0" t="n">
        <v>24.87</v>
      </c>
      <c r="F214" s="0" t="n">
        <f aca="false">D214-E214</f>
        <v>1.485</v>
      </c>
      <c r="G214" s="0" t="n">
        <f aca="false">2^-F214</f>
        <v>0.357248534935273</v>
      </c>
      <c r="H214" s="0" t="n">
        <f aca="false">G214*100</f>
        <v>35.7248534935273</v>
      </c>
    </row>
    <row r="215" customFormat="false" ht="12.75" hidden="false" customHeight="false" outlineLevel="0" collapsed="false">
      <c r="A215" s="0" t="s">
        <v>137</v>
      </c>
      <c r="B215" s="0" t="s">
        <v>7</v>
      </c>
      <c r="C215" s="0" t="n">
        <v>26.28</v>
      </c>
    </row>
    <row r="216" customFormat="false" ht="12.75" hidden="false" customHeight="false" outlineLevel="0" collapsed="false">
      <c r="A216" s="0" t="s">
        <v>138</v>
      </c>
      <c r="B216" s="0" t="s">
        <v>8</v>
      </c>
      <c r="C216" s="0" t="n">
        <v>26.59</v>
      </c>
      <c r="D216" s="0" t="n">
        <f aca="false">AVERAGE(C216:C217)</f>
        <v>26.565</v>
      </c>
      <c r="E216" s="0" t="n">
        <v>25.075</v>
      </c>
      <c r="F216" s="0" t="n">
        <f aca="false">D216-E216</f>
        <v>1.49</v>
      </c>
      <c r="G216" s="0" t="n">
        <f aca="false">2^-F216</f>
        <v>0.356012548899268</v>
      </c>
      <c r="H216" s="0" t="n">
        <f aca="false">G216*100</f>
        <v>35.6012548899268</v>
      </c>
    </row>
    <row r="217" customFormat="false" ht="12.75" hidden="false" customHeight="false" outlineLevel="0" collapsed="false">
      <c r="A217" s="0" t="s">
        <v>139</v>
      </c>
      <c r="B217" s="0" t="s">
        <v>8</v>
      </c>
      <c r="C217" s="0" t="n">
        <v>26.54</v>
      </c>
    </row>
    <row r="218" customFormat="false" ht="12.75" hidden="false" customHeight="false" outlineLevel="0" collapsed="false">
      <c r="A218" s="0" t="s">
        <v>140</v>
      </c>
      <c r="B218" s="0" t="s">
        <v>9</v>
      </c>
      <c r="C218" s="0" t="n">
        <v>26.5</v>
      </c>
      <c r="D218" s="0" t="n">
        <f aca="false">AVERAGE(C218:C219)</f>
        <v>26.46</v>
      </c>
      <c r="E218" s="0" t="n">
        <v>24.53</v>
      </c>
      <c r="F218" s="0" t="n">
        <f aca="false">D218-E218</f>
        <v>1.93</v>
      </c>
      <c r="G218" s="0" t="n">
        <f aca="false">2^-F218</f>
        <v>0.262429170905767</v>
      </c>
      <c r="H218" s="0" t="n">
        <f aca="false">G218*100</f>
        <v>26.2429170905767</v>
      </c>
    </row>
    <row r="219" customFormat="false" ht="12.75" hidden="false" customHeight="false" outlineLevel="0" collapsed="false">
      <c r="A219" s="0" t="s">
        <v>141</v>
      </c>
      <c r="B219" s="0" t="s">
        <v>9</v>
      </c>
      <c r="C219" s="0" t="n">
        <v>26.42</v>
      </c>
    </row>
    <row r="220" customFormat="false" ht="12.75" hidden="false" customHeight="false" outlineLevel="0" collapsed="false">
      <c r="A220" s="0" t="s">
        <v>142</v>
      </c>
      <c r="B220" s="0" t="s">
        <v>10</v>
      </c>
      <c r="C220" s="0" t="n">
        <v>26.45</v>
      </c>
      <c r="D220" s="0" t="n">
        <f aca="false">AVERAGE(C220:C221)</f>
        <v>26.445</v>
      </c>
      <c r="E220" s="0" t="n">
        <v>24.3</v>
      </c>
      <c r="F220" s="0" t="n">
        <f aca="false">D220-E220</f>
        <v>2.145</v>
      </c>
      <c r="G220" s="0" t="n">
        <f aca="false">2^-F220</f>
        <v>0.226094844390272</v>
      </c>
      <c r="H220" s="0" t="n">
        <f aca="false">G220*100</f>
        <v>22.6094844390272</v>
      </c>
    </row>
    <row r="221" customFormat="false" ht="12.75" hidden="false" customHeight="false" outlineLevel="0" collapsed="false">
      <c r="A221" s="0" t="s">
        <v>143</v>
      </c>
      <c r="B221" s="0" t="s">
        <v>10</v>
      </c>
      <c r="C221" s="0" t="n">
        <v>26.44</v>
      </c>
    </row>
    <row r="222" customFormat="false" ht="12.75" hidden="false" customHeight="false" outlineLevel="0" collapsed="false">
      <c r="A222" s="0" t="s">
        <v>144</v>
      </c>
      <c r="B222" s="0" t="s">
        <v>12</v>
      </c>
      <c r="C222" s="0" t="n">
        <v>26.31</v>
      </c>
      <c r="D222" s="0" t="n">
        <f aca="false">AVERAGE(C222:C223)</f>
        <v>26.24</v>
      </c>
      <c r="E222" s="0" t="n">
        <v>23.825</v>
      </c>
      <c r="F222" s="0" t="n">
        <f aca="false">D222-E222</f>
        <v>2.415</v>
      </c>
      <c r="G222" s="0" t="n">
        <f aca="false">2^-F222</f>
        <v>0.187504873660727</v>
      </c>
      <c r="H222" s="0" t="n">
        <f aca="false">G222*100</f>
        <v>18.7504873660727</v>
      </c>
    </row>
    <row r="223" customFormat="false" ht="12.75" hidden="false" customHeight="false" outlineLevel="0" collapsed="false">
      <c r="A223" s="0" t="s">
        <v>145</v>
      </c>
      <c r="B223" s="0" t="s">
        <v>12</v>
      </c>
      <c r="C223" s="0" t="n">
        <v>26.17</v>
      </c>
    </row>
    <row r="224" customFormat="false" ht="12.75" hidden="false" customHeight="false" outlineLevel="0" collapsed="false">
      <c r="A224" s="0" t="s">
        <v>146</v>
      </c>
      <c r="B224" s="0" t="s">
        <v>14</v>
      </c>
      <c r="C224" s="0" t="n">
        <v>26.47</v>
      </c>
      <c r="D224" s="0" t="n">
        <f aca="false">AVERAGE(C224:C225)</f>
        <v>26.23</v>
      </c>
      <c r="E224" s="0" t="n">
        <v>25.5</v>
      </c>
      <c r="F224" s="0" t="n">
        <f aca="false">D224-E224</f>
        <v>0.729999999999997</v>
      </c>
      <c r="G224" s="0" t="n">
        <f aca="false">2^-F224</f>
        <v>0.602903913845382</v>
      </c>
      <c r="H224" s="0" t="n">
        <f aca="false">G224*100</f>
        <v>60.2903913845382</v>
      </c>
    </row>
    <row r="225" customFormat="false" ht="12.75" hidden="false" customHeight="false" outlineLevel="0" collapsed="false">
      <c r="A225" s="0" t="s">
        <v>147</v>
      </c>
      <c r="B225" s="0" t="s">
        <v>14</v>
      </c>
      <c r="C225" s="0" t="n">
        <v>25.99</v>
      </c>
    </row>
    <row r="226" customFormat="false" ht="12.75" hidden="false" customHeight="false" outlineLevel="0" collapsed="false">
      <c r="A226" s="0" t="s">
        <v>148</v>
      </c>
      <c r="B226" s="0" t="s">
        <v>13</v>
      </c>
      <c r="C226" s="0" t="n">
        <v>26.5</v>
      </c>
      <c r="D226" s="0" t="n">
        <f aca="false">AVERAGE(C226:C227)</f>
        <v>26.59</v>
      </c>
      <c r="E226" s="0" t="n">
        <v>24.14</v>
      </c>
      <c r="F226" s="0" t="n">
        <f aca="false">D226-E226</f>
        <v>2.45</v>
      </c>
      <c r="G226" s="0" t="n">
        <f aca="false">2^-F226</f>
        <v>0.183010711993203</v>
      </c>
      <c r="H226" s="0" t="n">
        <f aca="false">G226*100</f>
        <v>18.3010711993203</v>
      </c>
    </row>
    <row r="227" customFormat="false" ht="12.75" hidden="false" customHeight="false" outlineLevel="0" collapsed="false">
      <c r="A227" s="0" t="s">
        <v>149</v>
      </c>
      <c r="B227" s="0" t="s">
        <v>13</v>
      </c>
      <c r="C227" s="0" t="n">
        <v>26.68</v>
      </c>
    </row>
    <row r="228" customFormat="false" ht="12.75" hidden="false" customHeight="false" outlineLevel="0" collapsed="false">
      <c r="A228" s="0" t="s">
        <v>150</v>
      </c>
      <c r="B228" s="0" t="s">
        <v>77</v>
      </c>
      <c r="C228" s="0" t="n">
        <v>26.66</v>
      </c>
      <c r="D228" s="0" t="n">
        <f aca="false">AVERAGE(C228:C229)</f>
        <v>26.615</v>
      </c>
      <c r="E228" s="0" t="n">
        <v>24.17</v>
      </c>
      <c r="F228" s="0" t="n">
        <f aca="false">D228-E228</f>
        <v>2.445</v>
      </c>
      <c r="G228" s="0" t="n">
        <f aca="false">2^-F228</f>
        <v>0.183646079159789</v>
      </c>
      <c r="H228" s="0" t="n">
        <f aca="false">G228*100</f>
        <v>18.3646079159789</v>
      </c>
    </row>
    <row r="229" customFormat="false" ht="12.75" hidden="false" customHeight="false" outlineLevel="0" collapsed="false">
      <c r="A229" s="0" t="s">
        <v>151</v>
      </c>
      <c r="B229" s="0" t="s">
        <v>77</v>
      </c>
      <c r="C229" s="0" t="n">
        <v>26.57</v>
      </c>
    </row>
    <row r="231" customFormat="false" ht="12.75" hidden="false" customHeight="false" outlineLevel="0" collapsed="false">
      <c r="A231" s="0" t="s">
        <v>152</v>
      </c>
    </row>
    <row r="232" customFormat="false" ht="12.75" hidden="false" customHeight="false" outlineLevel="0" collapsed="false">
      <c r="A232" s="0" t="s">
        <v>57</v>
      </c>
      <c r="B232" s="0" t="s">
        <v>58</v>
      </c>
      <c r="C232" s="0" t="s">
        <v>59</v>
      </c>
    </row>
    <row r="233" customFormat="false" ht="12.75" hidden="false" customHeight="false" outlineLevel="0" collapsed="false">
      <c r="A233" s="0" t="s">
        <v>153</v>
      </c>
      <c r="B233" s="0" t="s">
        <v>7</v>
      </c>
      <c r="C233" s="0" t="n">
        <v>25.37</v>
      </c>
      <c r="D233" s="0" t="n">
        <f aca="false">AVERAGE(C233:C234)</f>
        <v>25.335</v>
      </c>
      <c r="E233" s="0" t="n">
        <v>24.87</v>
      </c>
      <c r="F233" s="0" t="n">
        <f aca="false">D233-E233</f>
        <v>0.465</v>
      </c>
      <c r="G233" s="0" t="n">
        <f aca="false">2^-F233</f>
        <v>0.72447107727744</v>
      </c>
      <c r="H233" s="0" t="n">
        <f aca="false">G233*100</f>
        <v>72.447107727744</v>
      </c>
    </row>
    <row r="234" customFormat="false" ht="12.75" hidden="false" customHeight="false" outlineLevel="0" collapsed="false">
      <c r="A234" s="0" t="s">
        <v>154</v>
      </c>
      <c r="B234" s="0" t="s">
        <v>7</v>
      </c>
      <c r="C234" s="0" t="n">
        <v>25.3</v>
      </c>
    </row>
    <row r="235" customFormat="false" ht="12.75" hidden="false" customHeight="false" outlineLevel="0" collapsed="false">
      <c r="A235" s="0" t="s">
        <v>155</v>
      </c>
      <c r="B235" s="0" t="s">
        <v>8</v>
      </c>
      <c r="C235" s="0" t="n">
        <v>24.97</v>
      </c>
      <c r="D235" s="0" t="n">
        <f aca="false">AVERAGE(C235:C236)</f>
        <v>25.06</v>
      </c>
      <c r="E235" s="0" t="n">
        <v>25.075</v>
      </c>
      <c r="F235" s="0" t="n">
        <f aca="false">D235-E235</f>
        <v>-0.0150000000000006</v>
      </c>
      <c r="G235" s="0" t="n">
        <f aca="false">2^-F235</f>
        <v>1.01045144648676</v>
      </c>
      <c r="H235" s="0" t="n">
        <f aca="false">G235*100</f>
        <v>101.045144648676</v>
      </c>
    </row>
    <row r="236" customFormat="false" ht="12.75" hidden="false" customHeight="false" outlineLevel="0" collapsed="false">
      <c r="A236" s="0" t="s">
        <v>156</v>
      </c>
      <c r="B236" s="0" t="s">
        <v>8</v>
      </c>
      <c r="C236" s="0" t="n">
        <v>25.15</v>
      </c>
    </row>
    <row r="237" customFormat="false" ht="12.75" hidden="false" customHeight="false" outlineLevel="0" collapsed="false">
      <c r="A237" s="0" t="s">
        <v>157</v>
      </c>
      <c r="B237" s="0" t="s">
        <v>9</v>
      </c>
      <c r="C237" s="0" t="n">
        <v>24.91</v>
      </c>
      <c r="D237" s="0" t="n">
        <f aca="false">AVERAGE(C237:C238)</f>
        <v>24.92</v>
      </c>
      <c r="E237" s="0" t="n">
        <v>24.53</v>
      </c>
      <c r="F237" s="0" t="n">
        <f aca="false">D237-E237</f>
        <v>0.390000000000001</v>
      </c>
      <c r="G237" s="0" t="n">
        <f aca="false">2^-F237</f>
        <v>0.763129604480279</v>
      </c>
      <c r="H237" s="0" t="n">
        <f aca="false">G237*100</f>
        <v>76.3129604480279</v>
      </c>
    </row>
    <row r="238" customFormat="false" ht="12.75" hidden="false" customHeight="false" outlineLevel="0" collapsed="false">
      <c r="A238" s="0" t="s">
        <v>158</v>
      </c>
      <c r="B238" s="0" t="s">
        <v>9</v>
      </c>
      <c r="C238" s="0" t="n">
        <v>24.93</v>
      </c>
    </row>
    <row r="239" customFormat="false" ht="12.75" hidden="false" customHeight="false" outlineLevel="0" collapsed="false">
      <c r="A239" s="0" t="s">
        <v>159</v>
      </c>
      <c r="B239" s="0" t="s">
        <v>10</v>
      </c>
      <c r="C239" s="0" t="n">
        <v>24.26</v>
      </c>
      <c r="D239" s="0" t="n">
        <f aca="false">AVERAGE(C239:C240)</f>
        <v>24.27</v>
      </c>
      <c r="E239" s="0" t="n">
        <v>24.3</v>
      </c>
      <c r="F239" s="0" t="n">
        <f aca="false">D239-E239</f>
        <v>-0.0299999999999976</v>
      </c>
      <c r="G239" s="0" t="n">
        <f aca="false">2^-F239</f>
        <v>1.02101212570719</v>
      </c>
      <c r="H239" s="0" t="n">
        <f aca="false">G239*100</f>
        <v>102.101212570719</v>
      </c>
    </row>
    <row r="240" customFormat="false" ht="12.75" hidden="false" customHeight="false" outlineLevel="0" collapsed="false">
      <c r="A240" s="0" t="s">
        <v>160</v>
      </c>
      <c r="B240" s="0" t="s">
        <v>10</v>
      </c>
      <c r="C240" s="0" t="n">
        <v>24.28</v>
      </c>
    </row>
    <row r="241" customFormat="false" ht="12.75" hidden="false" customHeight="false" outlineLevel="0" collapsed="false">
      <c r="A241" s="0" t="s">
        <v>161</v>
      </c>
      <c r="B241" s="0" t="s">
        <v>12</v>
      </c>
      <c r="C241" s="0" t="n">
        <v>24.02</v>
      </c>
      <c r="D241" s="0" t="n">
        <f aca="false">AVERAGE(C241:C242)</f>
        <v>24.02</v>
      </c>
      <c r="E241" s="0" t="n">
        <v>23.825</v>
      </c>
      <c r="F241" s="0" t="n">
        <f aca="false">D241-E241</f>
        <v>0.195</v>
      </c>
      <c r="G241" s="0" t="n">
        <f aca="false">2^-F241</f>
        <v>0.873572895916694</v>
      </c>
      <c r="H241" s="0" t="n">
        <f aca="false">G241*100</f>
        <v>87.3572895916694</v>
      </c>
    </row>
    <row r="242" customFormat="false" ht="12.75" hidden="false" customHeight="false" outlineLevel="0" collapsed="false">
      <c r="A242" s="0" t="s">
        <v>162</v>
      </c>
      <c r="B242" s="0" t="s">
        <v>12</v>
      </c>
      <c r="C242" s="0" t="n">
        <v>24.02</v>
      </c>
    </row>
    <row r="243" customFormat="false" ht="12.75" hidden="false" customHeight="false" outlineLevel="0" collapsed="false">
      <c r="A243" s="0" t="s">
        <v>163</v>
      </c>
      <c r="B243" s="0" t="s">
        <v>14</v>
      </c>
      <c r="E243" s="0" t="n">
        <v>25.5</v>
      </c>
      <c r="F243" s="0" t="n">
        <f aca="false">D243-E243</f>
        <v>-25.5</v>
      </c>
      <c r="G243" s="0" t="n">
        <f aca="false">2^-F243</f>
        <v>47453132.8121258</v>
      </c>
      <c r="H243" s="0" t="n">
        <f aca="false">G243*100</f>
        <v>4745313281.21258</v>
      </c>
    </row>
    <row r="244" customFormat="false" ht="12.75" hidden="false" customHeight="false" outlineLevel="0" collapsed="false">
      <c r="A244" s="0" t="s">
        <v>164</v>
      </c>
      <c r="B244" s="0" t="s">
        <v>14</v>
      </c>
    </row>
    <row r="245" customFormat="false" ht="12.75" hidden="false" customHeight="false" outlineLevel="0" collapsed="false">
      <c r="A245" s="0" t="s">
        <v>165</v>
      </c>
      <c r="B245" s="0" t="s">
        <v>13</v>
      </c>
      <c r="C245" s="0" t="n">
        <v>24.31</v>
      </c>
      <c r="D245" s="0" t="n">
        <f aca="false">AVERAGE(C245:C246)</f>
        <v>24.29</v>
      </c>
      <c r="E245" s="0" t="n">
        <v>24.14</v>
      </c>
      <c r="F245" s="0" t="n">
        <f aca="false">D245-E245</f>
        <v>0.149999999999999</v>
      </c>
      <c r="G245" s="0" t="n">
        <f aca="false">2^-F245</f>
        <v>0.901250462610831</v>
      </c>
      <c r="H245" s="0" t="n">
        <f aca="false">G245*100</f>
        <v>90.1250462610831</v>
      </c>
    </row>
    <row r="246" customFormat="false" ht="12.75" hidden="false" customHeight="false" outlineLevel="0" collapsed="false">
      <c r="A246" s="0" t="s">
        <v>166</v>
      </c>
      <c r="B246" s="0" t="s">
        <v>13</v>
      </c>
      <c r="C246" s="0" t="n">
        <v>24.27</v>
      </c>
    </row>
    <row r="247" customFormat="false" ht="12.75" hidden="false" customHeight="false" outlineLevel="0" collapsed="false">
      <c r="A247" s="0" t="s">
        <v>167</v>
      </c>
      <c r="B247" s="0" t="s">
        <v>77</v>
      </c>
      <c r="C247" s="0" t="n">
        <v>24.41</v>
      </c>
      <c r="D247" s="0" t="n">
        <f aca="false">AVERAGE(C247:C248)</f>
        <v>24.38</v>
      </c>
      <c r="E247" s="0" t="n">
        <v>24.17</v>
      </c>
      <c r="F247" s="0" t="n">
        <f aca="false">D247-E247</f>
        <v>0.210000000000001</v>
      </c>
      <c r="G247" s="0" t="n">
        <f aca="false">2^-F247</f>
        <v>0.864537231307865</v>
      </c>
      <c r="H247" s="0" t="n">
        <f aca="false">G247*100</f>
        <v>86.4537231307865</v>
      </c>
    </row>
    <row r="248" customFormat="false" ht="12.75" hidden="false" customHeight="false" outlineLevel="0" collapsed="false">
      <c r="A248" s="0" t="s">
        <v>168</v>
      </c>
      <c r="B248" s="0" t="s">
        <v>77</v>
      </c>
      <c r="C248" s="0" t="n">
        <v>24.35</v>
      </c>
    </row>
    <row r="249" customFormat="false" ht="12.75" hidden="false" customHeight="false" outlineLevel="0" collapsed="false">
      <c r="B249" s="0" t="s">
        <v>169</v>
      </c>
      <c r="C249" s="0" t="s">
        <v>170</v>
      </c>
      <c r="D249" s="0" t="s">
        <v>171</v>
      </c>
      <c r="E249" s="0" t="s">
        <v>152</v>
      </c>
    </row>
    <row r="250" customFormat="false" ht="12.75" hidden="false" customHeight="false" outlineLevel="0" collapsed="false">
      <c r="A250" s="0" t="s">
        <v>7</v>
      </c>
      <c r="B250" s="12" t="n">
        <v>0.0901740537821675</v>
      </c>
      <c r="C250" s="12" t="n">
        <v>61.7709318563466</v>
      </c>
      <c r="D250" s="12" t="n">
        <v>35.7248534935273</v>
      </c>
      <c r="E250" s="12" t="n">
        <v>72.4471077277439</v>
      </c>
    </row>
    <row r="251" customFormat="false" ht="12.75" hidden="false" customHeight="false" outlineLevel="0" collapsed="false">
      <c r="A251" s="0" t="s">
        <v>8</v>
      </c>
      <c r="B251" s="12" t="n">
        <v>0.0517913936214949</v>
      </c>
      <c r="C251" s="12" t="n">
        <v>70.466037757101</v>
      </c>
      <c r="D251" s="12" t="n">
        <v>35.6012548899268</v>
      </c>
      <c r="E251" s="12" t="n">
        <v>101.045144648676</v>
      </c>
    </row>
    <row r="252" customFormat="false" ht="12.75" hidden="false" customHeight="false" outlineLevel="0" collapsed="false">
      <c r="A252" s="0" t="s">
        <v>9</v>
      </c>
      <c r="B252" s="12" t="n">
        <v>0.28496491098441</v>
      </c>
      <c r="C252" s="12" t="n">
        <v>66.8963777393057</v>
      </c>
      <c r="D252" s="12" t="n">
        <v>26.2429170905767</v>
      </c>
      <c r="E252" s="12" t="n">
        <v>76.3129604480279</v>
      </c>
    </row>
    <row r="253" customFormat="false" ht="12.75" hidden="false" customHeight="false" outlineLevel="0" collapsed="false">
      <c r="A253" s="0" t="s">
        <v>10</v>
      </c>
      <c r="B253" s="12" t="n">
        <v>0.0871023944746183</v>
      </c>
      <c r="C253" s="12" t="n">
        <v>69.0158676698314</v>
      </c>
      <c r="D253" s="12" t="n">
        <v>22.6094844390272</v>
      </c>
      <c r="E253" s="12" t="n">
        <v>102.101212570719</v>
      </c>
    </row>
    <row r="254" customFormat="false" ht="12.75" hidden="false" customHeight="false" outlineLevel="0" collapsed="false">
      <c r="A254" s="0" t="s">
        <v>12</v>
      </c>
      <c r="B254" s="12" t="n">
        <v>0.581905259032306</v>
      </c>
      <c r="C254" s="12" t="n">
        <v>61.1320138846035</v>
      </c>
      <c r="D254" s="12" t="n">
        <v>18.7504873660727</v>
      </c>
      <c r="E254" s="12" t="n">
        <v>87.3572895916694</v>
      </c>
    </row>
    <row r="255" customFormat="false" ht="12.75" hidden="false" customHeight="false" outlineLevel="0" collapsed="false">
      <c r="A255" s="0" t="s">
        <v>14</v>
      </c>
      <c r="B255" s="12" t="n">
        <v>2.04040591732643</v>
      </c>
      <c r="C255" s="12" t="n">
        <v>79.2784136610284</v>
      </c>
      <c r="D255" s="12" t="n">
        <v>60.2903913845382</v>
      </c>
      <c r="E255" s="12"/>
    </row>
    <row r="256" customFormat="false" ht="12.75" hidden="false" customHeight="false" outlineLevel="0" collapsed="false">
      <c r="A256" s="0" t="s">
        <v>13</v>
      </c>
      <c r="B256" s="12" t="n">
        <v>0.849011611348484</v>
      </c>
      <c r="C256" s="12" t="n">
        <v>69.0158676698314</v>
      </c>
      <c r="D256" s="12" t="n">
        <v>18.3010711993203</v>
      </c>
      <c r="E256" s="12" t="n">
        <v>90.1250462610831</v>
      </c>
    </row>
    <row r="257" customFormat="false" ht="12.75" hidden="false" customHeight="false" outlineLevel="0" collapsed="false">
      <c r="A257" s="0" t="s">
        <v>77</v>
      </c>
      <c r="B257" s="12" t="n">
        <v>0.840229992544829</v>
      </c>
      <c r="C257" s="12" t="n">
        <v>67.5955416514064</v>
      </c>
      <c r="D257" s="12" t="n">
        <v>18.3646079159789</v>
      </c>
      <c r="E257" s="12" t="n">
        <v>86.4537231307865</v>
      </c>
    </row>
    <row r="258" customFormat="false" ht="12.75" hidden="false" customHeight="false" outlineLevel="0" collapsed="false">
      <c r="A258" s="0" t="s">
        <v>172</v>
      </c>
      <c r="B258" s="0" t="s">
        <v>173</v>
      </c>
      <c r="C258" s="0" t="s">
        <v>173</v>
      </c>
      <c r="D258" s="0" t="s">
        <v>174</v>
      </c>
    </row>
    <row r="259" customFormat="false" ht="12.75" hidden="false" customHeight="false" outlineLevel="0" collapsed="false">
      <c r="D259" s="0" t="s">
        <v>175</v>
      </c>
    </row>
    <row r="261" customFormat="false" ht="12.75" hidden="false" customHeight="false" outlineLevel="0" collapsed="false">
      <c r="A261" s="11" t="s">
        <v>176</v>
      </c>
    </row>
    <row r="302" customFormat="false" ht="12.75" hidden="false" customHeight="false" outlineLevel="0" collapsed="false">
      <c r="A302" s="11" t="s">
        <v>177</v>
      </c>
    </row>
    <row r="303" customFormat="false" ht="12.75" hidden="false" customHeight="false" outlineLevel="0" collapsed="false">
      <c r="A303" s="11" t="s">
        <v>17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19"/>
  <sheetViews>
    <sheetView showFormulas="false" showGridLines="true" showRowColHeaders="true" showZeros="true" rightToLeft="false" tabSelected="false" showOutlineSymbols="true" defaultGridColor="true" view="normal" topLeftCell="A294" colorId="64" zoomScale="136" zoomScaleNormal="136" zoomScalePageLayoutView="100" workbookViewId="0">
      <selection pane="topLeft" activeCell="A319" activeCellId="0" sqref="A3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9.28"/>
    <col collapsed="false" customWidth="true" hidden="false" outlineLevel="0" max="3" min="3" style="0" width="9.85"/>
    <col collapsed="false" customWidth="true" hidden="false" outlineLevel="0" max="4" min="4" style="0" width="13.41"/>
    <col collapsed="false" customWidth="true" hidden="false" outlineLevel="0" max="5" min="5" style="0" width="9.99"/>
    <col collapsed="false" customWidth="true" hidden="false" outlineLevel="0" max="10" min="10" style="0" width="13.7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  <c r="D3" s="0" t="s">
        <v>2</v>
      </c>
    </row>
    <row r="4" customFormat="false" ht="12.75" hidden="false" customHeight="false" outlineLevel="0" collapsed="false">
      <c r="A4" s="0" t="n">
        <v>0</v>
      </c>
      <c r="B4" s="1" t="n">
        <v>0.071</v>
      </c>
      <c r="C4" s="1" t="n">
        <v>0.077</v>
      </c>
      <c r="D4" s="2" t="n">
        <f aca="false">AVERAGE(B4:C4)</f>
        <v>0.074</v>
      </c>
    </row>
    <row r="5" customFormat="false" ht="12.75" hidden="false" customHeight="false" outlineLevel="0" collapsed="false">
      <c r="A5" s="0" t="n">
        <v>0.125</v>
      </c>
      <c r="B5" s="1" t="n">
        <v>0.078</v>
      </c>
      <c r="C5" s="1" t="n">
        <v>0.079</v>
      </c>
      <c r="D5" s="2" t="n">
        <f aca="false">AVERAGE(B5:C5)</f>
        <v>0.0785</v>
      </c>
    </row>
    <row r="6" customFormat="false" ht="12.75" hidden="false" customHeight="false" outlineLevel="0" collapsed="false">
      <c r="A6" s="0" t="n">
        <v>0.25</v>
      </c>
      <c r="B6" s="1" t="n">
        <v>0.098</v>
      </c>
      <c r="C6" s="1" t="n">
        <v>0.099</v>
      </c>
      <c r="D6" s="2" t="n">
        <f aca="false">AVERAGE(B6:C6)</f>
        <v>0.0985</v>
      </c>
    </row>
    <row r="7" customFormat="false" ht="12.75" hidden="false" customHeight="false" outlineLevel="0" collapsed="false">
      <c r="A7" s="0" t="n">
        <v>0.5</v>
      </c>
      <c r="B7" s="1" t="n">
        <v>0.115</v>
      </c>
      <c r="C7" s="1" t="n">
        <v>0.118</v>
      </c>
      <c r="D7" s="2" t="n">
        <f aca="false">AVERAGE(B7:C7)</f>
        <v>0.1165</v>
      </c>
    </row>
    <row r="8" customFormat="false" ht="12.75" hidden="false" customHeight="false" outlineLevel="0" collapsed="false">
      <c r="A8" s="0" t="n">
        <v>1</v>
      </c>
      <c r="B8" s="1" t="n">
        <v>0.145</v>
      </c>
      <c r="C8" s="1" t="n">
        <v>0.189</v>
      </c>
      <c r="D8" s="2" t="n">
        <f aca="false">AVERAGE(B8:C8)</f>
        <v>0.167</v>
      </c>
    </row>
    <row r="9" customFormat="false" ht="12.75" hidden="false" customHeight="false" outlineLevel="0" collapsed="false">
      <c r="A9" s="0" t="n">
        <v>2</v>
      </c>
      <c r="B9" s="1" t="n">
        <v>0.264</v>
      </c>
      <c r="C9" s="1" t="n">
        <v>0.277</v>
      </c>
      <c r="D9" s="2" t="n">
        <f aca="false">AVERAGE(B9:C9)</f>
        <v>0.2705</v>
      </c>
    </row>
    <row r="10" customFormat="false" ht="12.75" hidden="false" customHeight="false" outlineLevel="0" collapsed="false">
      <c r="A10" s="0" t="n">
        <v>4</v>
      </c>
      <c r="B10" s="1" t="n">
        <v>0.401</v>
      </c>
      <c r="C10" s="1"/>
      <c r="D10" s="2" t="n">
        <f aca="false">AVERAGE(B10:C10)</f>
        <v>0.401</v>
      </c>
    </row>
    <row r="11" customFormat="false" ht="12.75" hidden="false" customHeight="false" outlineLevel="0" collapsed="false">
      <c r="D11" s="2"/>
      <c r="F11" s="0" t="s">
        <v>5</v>
      </c>
      <c r="G11" s="0" t="s">
        <v>179</v>
      </c>
    </row>
    <row r="12" customFormat="false" ht="12.75" hidden="false" customHeight="false" outlineLevel="0" collapsed="false">
      <c r="A12" s="0" t="s">
        <v>180</v>
      </c>
      <c r="D12" s="13" t="s">
        <v>180</v>
      </c>
      <c r="E12" s="0" t="s">
        <v>1</v>
      </c>
      <c r="F12" s="0" t="s">
        <v>181</v>
      </c>
    </row>
    <row r="13" customFormat="false" ht="12.75" hidden="false" customHeight="false" outlineLevel="0" collapsed="false">
      <c r="A13" s="0" t="s">
        <v>7</v>
      </c>
      <c r="B13" s="1" t="n">
        <v>0.124</v>
      </c>
      <c r="C13" s="1" t="n">
        <v>0.115</v>
      </c>
      <c r="D13" s="2" t="n">
        <f aca="false">AVERAGE(B13:C13)</f>
        <v>0.1195</v>
      </c>
      <c r="E13" s="0" t="n">
        <f aca="false">(D13-0.0777)/0.084</f>
        <v>0.497619047619047</v>
      </c>
      <c r="F13" s="9" t="n">
        <v>0</v>
      </c>
      <c r="G13" s="0" t="n">
        <f aca="false">(F13+80)/10</f>
        <v>8</v>
      </c>
    </row>
    <row r="14" customFormat="false" ht="12.75" hidden="false" customHeight="false" outlineLevel="0" collapsed="false">
      <c r="A14" s="0" t="s">
        <v>8</v>
      </c>
      <c r="B14" s="1" t="n">
        <v>0.151</v>
      </c>
      <c r="C14" s="1" t="n">
        <v>0.115</v>
      </c>
      <c r="D14" s="2" t="n">
        <f aca="false">AVERAGE(B14:C14)</f>
        <v>0.133</v>
      </c>
      <c r="E14" s="0" t="n">
        <f aca="false">(D14-0.0777)/0.084</f>
        <v>0.658333333333333</v>
      </c>
      <c r="F14" s="9" t="n">
        <f aca="false">(E14/0.5*80)-80</f>
        <v>25.3333333333333</v>
      </c>
      <c r="G14" s="0" t="n">
        <f aca="false">(F14+80)/10</f>
        <v>10.5333333333333</v>
      </c>
      <c r="U14" s="14"/>
    </row>
    <row r="15" customFormat="false" ht="12.75" hidden="false" customHeight="false" outlineLevel="0" collapsed="false">
      <c r="A15" s="0" t="s">
        <v>9</v>
      </c>
      <c r="B15" s="1" t="n">
        <v>0.144</v>
      </c>
      <c r="C15" s="1" t="n">
        <v>0.13</v>
      </c>
      <c r="D15" s="2" t="n">
        <f aca="false">AVERAGE(B15:C15)</f>
        <v>0.137</v>
      </c>
      <c r="E15" s="0" t="n">
        <f aca="false">(D15-0.0777)/0.084</f>
        <v>0.705952380952381</v>
      </c>
      <c r="F15" s="9" t="n">
        <f aca="false">(E15/0.5*80)-80</f>
        <v>32.952380952381</v>
      </c>
      <c r="G15" s="0" t="n">
        <f aca="false">(F15+80)/10</f>
        <v>11.2952380952381</v>
      </c>
      <c r="U15" s="14"/>
    </row>
    <row r="16" customFormat="false" ht="12.75" hidden="false" customHeight="false" outlineLevel="0" collapsed="false">
      <c r="A16" s="0" t="s">
        <v>10</v>
      </c>
      <c r="B16" s="1" t="n">
        <v>0.109</v>
      </c>
      <c r="C16" s="1" t="n">
        <v>0.124</v>
      </c>
      <c r="D16" s="2" t="n">
        <f aca="false">AVERAGE(B16:C16)</f>
        <v>0.1165</v>
      </c>
      <c r="E16" s="0" t="n">
        <f aca="false">(D16-0.0777)/0.084</f>
        <v>0.461904761904762</v>
      </c>
      <c r="F16" s="9" t="n">
        <v>0</v>
      </c>
      <c r="G16" s="0" t="n">
        <f aca="false">(F16+80)/10</f>
        <v>8</v>
      </c>
      <c r="U16" s="14"/>
    </row>
    <row r="17" customFormat="false" ht="12.75" hidden="false" customHeight="false" outlineLevel="0" collapsed="false">
      <c r="D17" s="2"/>
      <c r="E17" s="15" t="n">
        <v>32.3</v>
      </c>
      <c r="F17" s="9"/>
      <c r="U17" s="14"/>
    </row>
    <row r="18" customFormat="false" ht="12.75" hidden="false" customHeight="false" outlineLevel="0" collapsed="false">
      <c r="A18" s="0" t="s">
        <v>182</v>
      </c>
      <c r="D18" s="13" t="s">
        <v>182</v>
      </c>
      <c r="F18" s="9"/>
      <c r="U18" s="14"/>
    </row>
    <row r="19" customFormat="false" ht="12.75" hidden="false" customHeight="false" outlineLevel="0" collapsed="false">
      <c r="A19" s="0" t="s">
        <v>12</v>
      </c>
      <c r="B19" s="1" t="n">
        <v>0.111</v>
      </c>
      <c r="C19" s="1" t="n">
        <v>0.107</v>
      </c>
      <c r="D19" s="2" t="n">
        <f aca="false">AVERAGE(B19:C19)</f>
        <v>0.109</v>
      </c>
      <c r="E19" s="0" t="n">
        <f aca="false">(D19-0.0559)/0.0255</f>
        <v>2.08235294117647</v>
      </c>
      <c r="F19" s="9" t="n">
        <f aca="false">(E19/0.5*80)-80</f>
        <v>253.176470588235</v>
      </c>
      <c r="G19" s="0" t="n">
        <f aca="false">(F19+80)/10</f>
        <v>33.3176470588235</v>
      </c>
      <c r="U19" s="14"/>
    </row>
    <row r="20" customFormat="false" ht="12.75" hidden="false" customHeight="false" outlineLevel="0" collapsed="false">
      <c r="A20" s="0" t="s">
        <v>13</v>
      </c>
      <c r="B20" s="1" t="n">
        <v>0.084</v>
      </c>
      <c r="C20" s="1" t="n">
        <v>0.084</v>
      </c>
      <c r="D20" s="2" t="n">
        <f aca="false">AVERAGE(B20:C20)</f>
        <v>0.084</v>
      </c>
      <c r="E20" s="0" t="n">
        <f aca="false">(D20-0.0559)/0.0255</f>
        <v>1.10196078431373</v>
      </c>
      <c r="F20" s="9" t="n">
        <f aca="false">(E20/0.5*80)-80</f>
        <v>96.3137254901961</v>
      </c>
      <c r="G20" s="0" t="n">
        <f aca="false">(F20+80)/10</f>
        <v>17.6313725490196</v>
      </c>
      <c r="U20" s="14"/>
    </row>
    <row r="21" customFormat="false" ht="12.75" hidden="false" customHeight="false" outlineLevel="0" collapsed="false">
      <c r="A21" s="0" t="s">
        <v>14</v>
      </c>
      <c r="B21" s="1" t="n">
        <v>0.079</v>
      </c>
      <c r="C21" s="1" t="n">
        <v>0.084</v>
      </c>
      <c r="D21" s="2" t="n">
        <f aca="false">AVERAGE(B21:C21)</f>
        <v>0.0815</v>
      </c>
      <c r="E21" s="0" t="n">
        <f aca="false">(D21-0.0559)/0.0255</f>
        <v>1.00392156862745</v>
      </c>
      <c r="F21" s="9" t="n">
        <f aca="false">(E21/0.5*80)-80</f>
        <v>80.6274509803922</v>
      </c>
      <c r="G21" s="0" t="n">
        <f aca="false">(F21+80)/10</f>
        <v>16.0627450980392</v>
      </c>
      <c r="U21" s="14"/>
    </row>
    <row r="22" customFormat="false" ht="12.75" hidden="false" customHeight="false" outlineLevel="0" collapsed="false">
      <c r="A22" s="0" t="s">
        <v>15</v>
      </c>
      <c r="B22" s="1" t="n">
        <v>0.081</v>
      </c>
      <c r="C22" s="1" t="n">
        <v>0.077</v>
      </c>
      <c r="D22" s="2" t="n">
        <f aca="false">AVERAGE(B22:C22)</f>
        <v>0.079</v>
      </c>
      <c r="E22" s="0" t="n">
        <f aca="false">(D22-0.0559)/0.0255</f>
        <v>0.905882352941177</v>
      </c>
      <c r="F22" s="9" t="n">
        <f aca="false">(E22/0.5*80)-80</f>
        <v>64.9411764705883</v>
      </c>
      <c r="G22" s="0" t="n">
        <f aca="false">(F22+80)/10</f>
        <v>14.4941176470588</v>
      </c>
      <c r="U22" s="14"/>
    </row>
    <row r="23" customFormat="false" ht="12.75" hidden="false" customHeight="false" outlineLevel="0" collapsed="false">
      <c r="U23" s="14"/>
    </row>
    <row r="24" customFormat="false" ht="12.75" hidden="false" customHeight="false" outlineLevel="0" collapsed="false">
      <c r="A24" s="0" t="s">
        <v>1</v>
      </c>
    </row>
    <row r="25" customFormat="false" ht="12.75" hidden="false" customHeight="false" outlineLevel="0" collapsed="false">
      <c r="A25" s="0" t="n">
        <v>0</v>
      </c>
      <c r="B25" s="1" t="n">
        <v>0.052</v>
      </c>
      <c r="C25" s="1" t="n">
        <v>0.053</v>
      </c>
      <c r="D25" s="2" t="n">
        <f aca="false">AVERAGE(B25:C25)</f>
        <v>0.0525</v>
      </c>
    </row>
    <row r="26" customFormat="false" ht="12.75" hidden="false" customHeight="false" outlineLevel="0" collapsed="false">
      <c r="A26" s="0" t="n">
        <v>0.125</v>
      </c>
      <c r="B26" s="1" t="n">
        <v>0.06</v>
      </c>
      <c r="C26" s="1" t="n">
        <v>0.062</v>
      </c>
      <c r="D26" s="2" t="n">
        <f aca="false">AVERAGE(B26:C26)</f>
        <v>0.061</v>
      </c>
    </row>
    <row r="27" customFormat="false" ht="12.75" hidden="false" customHeight="false" outlineLevel="0" collapsed="false">
      <c r="A27" s="0" t="n">
        <v>0.25</v>
      </c>
      <c r="B27" s="1" t="n">
        <v>0.063</v>
      </c>
      <c r="C27" s="1" t="n">
        <v>0.062</v>
      </c>
      <c r="D27" s="2" t="n">
        <f aca="false">AVERAGE(B27:C27)</f>
        <v>0.0625</v>
      </c>
    </row>
    <row r="28" customFormat="false" ht="12.75" hidden="false" customHeight="false" outlineLevel="0" collapsed="false">
      <c r="A28" s="0" t="n">
        <v>0.5</v>
      </c>
      <c r="B28" s="1" t="n">
        <v>0.067</v>
      </c>
      <c r="C28" s="1" t="n">
        <v>0.07</v>
      </c>
      <c r="D28" s="2" t="n">
        <f aca="false">AVERAGE(B28:C28)</f>
        <v>0.0685</v>
      </c>
      <c r="M28" s="1"/>
      <c r="N28" s="1"/>
    </row>
    <row r="29" customFormat="false" ht="12.75" hidden="false" customHeight="false" outlineLevel="0" collapsed="false">
      <c r="A29" s="0" t="n">
        <v>1</v>
      </c>
      <c r="B29" s="1" t="n">
        <v>0.083</v>
      </c>
      <c r="C29" s="1" t="n">
        <v>0.083</v>
      </c>
      <c r="D29" s="2" t="n">
        <f aca="false">AVERAGE(B29:C29)</f>
        <v>0.083</v>
      </c>
      <c r="M29" s="1"/>
      <c r="N29" s="1"/>
    </row>
    <row r="30" customFormat="false" ht="12.75" hidden="false" customHeight="false" outlineLevel="0" collapsed="false">
      <c r="A30" s="0" t="n">
        <v>2</v>
      </c>
      <c r="B30" s="1" t="n">
        <v>0.107</v>
      </c>
      <c r="C30" s="1" t="n">
        <v>0.108</v>
      </c>
      <c r="D30" s="2" t="n">
        <f aca="false">AVERAGE(B30:C30)</f>
        <v>0.1075</v>
      </c>
      <c r="M30" s="1"/>
      <c r="N30" s="1"/>
    </row>
    <row r="31" customFormat="false" ht="12.75" hidden="false" customHeight="false" outlineLevel="0" collapsed="false">
      <c r="A31" s="0" t="n">
        <v>4</v>
      </c>
      <c r="B31" s="1" t="n">
        <v>0.152</v>
      </c>
      <c r="C31" s="1" t="n">
        <v>0.162</v>
      </c>
      <c r="D31" s="2" t="n">
        <f aca="false">AVERAGE(B31:C31)</f>
        <v>0.157</v>
      </c>
      <c r="K31" s="1"/>
      <c r="L31" s="1"/>
      <c r="M31" s="1"/>
      <c r="N31" s="1"/>
    </row>
    <row r="33" customFormat="false" ht="12.75" hidden="false" customHeight="false" outlineLevel="0" collapsed="false">
      <c r="A33" s="5" t="s">
        <v>183</v>
      </c>
    </row>
    <row r="34" customFormat="false" ht="12.75" hidden="false" customHeight="false" outlineLevel="0" collapsed="false">
      <c r="A34" s="0" t="s">
        <v>184</v>
      </c>
      <c r="C34" s="0" t="s">
        <v>185</v>
      </c>
      <c r="D34" s="0" t="s">
        <v>186</v>
      </c>
      <c r="E34" s="0" t="s">
        <v>187</v>
      </c>
      <c r="F34" s="0" t="s">
        <v>188</v>
      </c>
    </row>
    <row r="35" customFormat="false" ht="12.75" hidden="false" customHeight="false" outlineLevel="0" collapsed="false">
      <c r="A35" s="0" t="s">
        <v>7</v>
      </c>
      <c r="B35" s="16"/>
      <c r="C35" s="9" t="s">
        <v>189</v>
      </c>
      <c r="D35" s="0" t="s">
        <v>190</v>
      </c>
      <c r="E35" s="0" t="s">
        <v>191</v>
      </c>
      <c r="F35" s="17" t="n">
        <v>26299</v>
      </c>
    </row>
    <row r="36" customFormat="false" ht="12.75" hidden="false" customHeight="false" outlineLevel="0" collapsed="false">
      <c r="A36" s="0" t="s">
        <v>7</v>
      </c>
      <c r="B36" s="16"/>
      <c r="C36" s="9" t="s">
        <v>192</v>
      </c>
      <c r="D36" s="0" t="s">
        <v>193</v>
      </c>
      <c r="E36" s="0" t="s">
        <v>194</v>
      </c>
      <c r="F36" s="17" t="n">
        <v>35796</v>
      </c>
    </row>
    <row r="37" customFormat="false" ht="12.75" hidden="false" customHeight="false" outlineLevel="0" collapsed="false">
      <c r="A37" s="0" t="s">
        <v>7</v>
      </c>
      <c r="B37" s="16"/>
      <c r="C37" s="9" t="s">
        <v>195</v>
      </c>
      <c r="D37" s="0" t="s">
        <v>196</v>
      </c>
      <c r="E37" s="0" t="s">
        <v>197</v>
      </c>
      <c r="F37" s="17" t="n">
        <v>31778</v>
      </c>
    </row>
    <row r="38" customFormat="false" ht="12.75" hidden="false" customHeight="false" outlineLevel="0" collapsed="false">
      <c r="A38" s="0" t="s">
        <v>12</v>
      </c>
      <c r="B38" s="16"/>
      <c r="C38" s="9" t="s">
        <v>198</v>
      </c>
      <c r="D38" s="0" t="s">
        <v>199</v>
      </c>
      <c r="E38" s="0" t="s">
        <v>200</v>
      </c>
      <c r="F38" s="18" t="n">
        <v>43192</v>
      </c>
    </row>
    <row r="39" customFormat="false" ht="12.75" hidden="false" customHeight="false" outlineLevel="0" collapsed="false">
      <c r="A39" s="0" t="s">
        <v>12</v>
      </c>
      <c r="B39" s="16"/>
      <c r="C39" s="9" t="s">
        <v>201</v>
      </c>
      <c r="D39" s="0" t="s">
        <v>202</v>
      </c>
      <c r="E39" s="0" t="s">
        <v>203</v>
      </c>
      <c r="F39" s="18" t="n">
        <v>43133</v>
      </c>
    </row>
    <row r="40" customFormat="false" ht="12.75" hidden="false" customHeight="false" outlineLevel="0" collapsed="false">
      <c r="A40" s="0" t="s">
        <v>204</v>
      </c>
      <c r="B40" s="16"/>
      <c r="C40" s="9" t="s">
        <v>205</v>
      </c>
      <c r="D40" s="0" t="s">
        <v>206</v>
      </c>
      <c r="E40" s="0" t="s">
        <v>207</v>
      </c>
      <c r="F40" s="18" t="n">
        <v>43192</v>
      </c>
    </row>
    <row r="41" customFormat="false" ht="12.75" hidden="false" customHeight="false" outlineLevel="0" collapsed="false">
      <c r="A41" s="0" t="s">
        <v>204</v>
      </c>
      <c r="B41" s="16"/>
      <c r="C41" s="9" t="s">
        <v>208</v>
      </c>
      <c r="D41" s="0" t="s">
        <v>209</v>
      </c>
      <c r="E41" s="0" t="s">
        <v>210</v>
      </c>
      <c r="F41" s="18" t="n">
        <v>43283</v>
      </c>
    </row>
    <row r="42" customFormat="false" ht="12.75" hidden="false" customHeight="false" outlineLevel="0" collapsed="false">
      <c r="A42" s="0" t="s">
        <v>13</v>
      </c>
      <c r="B42" s="16"/>
      <c r="C42" s="9" t="s">
        <v>211</v>
      </c>
      <c r="D42" s="0" t="s">
        <v>212</v>
      </c>
      <c r="E42" s="0" t="s">
        <v>213</v>
      </c>
      <c r="F42" s="17" t="n">
        <v>29221</v>
      </c>
    </row>
    <row r="43" customFormat="false" ht="12.75" hidden="false" customHeight="false" outlineLevel="0" collapsed="false">
      <c r="A43" s="0" t="s">
        <v>13</v>
      </c>
      <c r="B43" s="16"/>
      <c r="C43" s="9" t="s">
        <v>214</v>
      </c>
      <c r="D43" s="0" t="s">
        <v>215</v>
      </c>
      <c r="E43" s="0" t="s">
        <v>216</v>
      </c>
      <c r="F43" s="18" t="n">
        <v>43133</v>
      </c>
      <c r="S43" s="17"/>
    </row>
    <row r="44" customFormat="false" ht="12.75" hidden="false" customHeight="false" outlineLevel="0" collapsed="false">
      <c r="A44" s="0" t="s">
        <v>9</v>
      </c>
      <c r="B44" s="16"/>
      <c r="C44" s="9" t="s">
        <v>217</v>
      </c>
      <c r="D44" s="0" t="s">
        <v>218</v>
      </c>
      <c r="E44" s="0" t="s">
        <v>219</v>
      </c>
      <c r="F44" s="0" t="s">
        <v>220</v>
      </c>
      <c r="S44" s="17"/>
    </row>
    <row r="45" customFormat="false" ht="12.75" hidden="false" customHeight="false" outlineLevel="0" collapsed="false">
      <c r="A45" s="0" t="s">
        <v>9</v>
      </c>
      <c r="B45" s="16"/>
      <c r="C45" s="9" t="s">
        <v>221</v>
      </c>
      <c r="D45" s="0" t="s">
        <v>222</v>
      </c>
      <c r="E45" s="0" t="s">
        <v>223</v>
      </c>
      <c r="F45" s="0" t="s">
        <v>220</v>
      </c>
    </row>
    <row r="46" customFormat="false" ht="12.75" hidden="false" customHeight="false" outlineLevel="0" collapsed="false">
      <c r="A46" s="0" t="s">
        <v>14</v>
      </c>
      <c r="B46" s="16"/>
      <c r="C46" s="19" t="n">
        <v>41487</v>
      </c>
      <c r="D46" s="0" t="s">
        <v>224</v>
      </c>
      <c r="E46" s="0" t="s">
        <v>225</v>
      </c>
      <c r="F46" s="17" t="n">
        <v>17199</v>
      </c>
    </row>
    <row r="47" customFormat="false" ht="12.75" hidden="false" customHeight="false" outlineLevel="0" collapsed="false">
      <c r="A47" s="0" t="s">
        <v>14</v>
      </c>
      <c r="B47" s="16"/>
      <c r="C47" s="19" t="n">
        <v>46997</v>
      </c>
      <c r="D47" s="0" t="s">
        <v>226</v>
      </c>
      <c r="E47" s="0" t="s">
        <v>227</v>
      </c>
      <c r="F47" s="17" t="n">
        <v>32143</v>
      </c>
    </row>
    <row r="48" customFormat="false" ht="12.75" hidden="false" customHeight="false" outlineLevel="0" collapsed="false">
      <c r="A48" s="0" t="s">
        <v>14</v>
      </c>
      <c r="B48" s="16"/>
      <c r="C48" s="19" t="n">
        <v>16681</v>
      </c>
      <c r="D48" s="0" t="s">
        <v>228</v>
      </c>
      <c r="E48" s="0" t="s">
        <v>229</v>
      </c>
      <c r="F48" s="18" t="n">
        <v>43314</v>
      </c>
    </row>
    <row r="49" customFormat="false" ht="12.75" hidden="false" customHeight="false" outlineLevel="0" collapsed="false">
      <c r="A49" s="0" t="s">
        <v>230</v>
      </c>
      <c r="B49" s="16"/>
      <c r="C49" s="9" t="s">
        <v>231</v>
      </c>
      <c r="D49" s="0" t="s">
        <v>232</v>
      </c>
      <c r="E49" s="0" t="s">
        <v>233</v>
      </c>
      <c r="F49" s="17" t="n">
        <v>36161</v>
      </c>
      <c r="S49" s="17"/>
    </row>
    <row r="50" customFormat="false" ht="12.75" hidden="false" customHeight="false" outlineLevel="0" collapsed="false">
      <c r="A50" s="0" t="s">
        <v>230</v>
      </c>
      <c r="B50" s="16"/>
      <c r="C50" s="9" t="s">
        <v>234</v>
      </c>
      <c r="D50" s="0" t="s">
        <v>235</v>
      </c>
      <c r="E50" s="0" t="s">
        <v>236</v>
      </c>
      <c r="F50" s="17" t="n">
        <v>35065</v>
      </c>
      <c r="S50" s="17"/>
    </row>
    <row r="51" customFormat="false" ht="12.75" hidden="false" customHeight="false" outlineLevel="0" collapsed="false">
      <c r="A51" s="0" t="s">
        <v>77</v>
      </c>
      <c r="B51" s="16"/>
      <c r="C51" s="9" t="s">
        <v>237</v>
      </c>
      <c r="D51" s="0" t="s">
        <v>238</v>
      </c>
      <c r="E51" s="0" t="s">
        <v>239</v>
      </c>
      <c r="F51" s="18" t="n">
        <v>43102</v>
      </c>
      <c r="S51" s="18"/>
    </row>
    <row r="52" customFormat="false" ht="12.75" hidden="false" customHeight="false" outlineLevel="0" collapsed="false">
      <c r="A52" s="0" t="s">
        <v>77</v>
      </c>
      <c r="B52" s="16"/>
      <c r="C52" s="9" t="s">
        <v>240</v>
      </c>
      <c r="D52" s="0" t="s">
        <v>241</v>
      </c>
      <c r="E52" s="0" t="s">
        <v>242</v>
      </c>
      <c r="F52" s="17" t="n">
        <v>35431</v>
      </c>
      <c r="S52" s="18"/>
    </row>
    <row r="53" customFormat="false" ht="12.75" hidden="false" customHeight="false" outlineLevel="0" collapsed="false">
      <c r="A53" s="0" t="s">
        <v>243</v>
      </c>
      <c r="B53" s="16"/>
      <c r="C53" s="9" t="s">
        <v>244</v>
      </c>
      <c r="D53" s="0" t="s">
        <v>245</v>
      </c>
      <c r="E53" s="0" t="s">
        <v>246</v>
      </c>
      <c r="F53" s="17" t="n">
        <v>33239</v>
      </c>
      <c r="S53" s="18"/>
    </row>
    <row r="54" customFormat="false" ht="12.75" hidden="false" customHeight="false" outlineLevel="0" collapsed="false">
      <c r="A54" s="0" t="s">
        <v>243</v>
      </c>
      <c r="B54" s="16"/>
      <c r="C54" s="9" t="s">
        <v>247</v>
      </c>
      <c r="D54" s="0" t="s">
        <v>248</v>
      </c>
      <c r="E54" s="0" t="s">
        <v>249</v>
      </c>
      <c r="F54" s="17" t="n">
        <v>32509</v>
      </c>
      <c r="S54" s="17"/>
    </row>
    <row r="55" customFormat="false" ht="12.75" hidden="false" customHeight="false" outlineLevel="0" collapsed="false">
      <c r="A55" s="0" t="s">
        <v>250</v>
      </c>
      <c r="B55" s="16"/>
      <c r="C55" s="9" t="s">
        <v>251</v>
      </c>
      <c r="D55" s="0" t="s">
        <v>252</v>
      </c>
      <c r="E55" s="0" t="s">
        <v>253</v>
      </c>
      <c r="F55" s="17" t="n">
        <v>31778</v>
      </c>
      <c r="S55" s="17"/>
    </row>
    <row r="56" customFormat="false" ht="12.75" hidden="false" customHeight="false" outlineLevel="0" collapsed="false">
      <c r="A56" s="0" t="s">
        <v>250</v>
      </c>
      <c r="B56" s="16"/>
      <c r="C56" s="9" t="s">
        <v>254</v>
      </c>
      <c r="D56" s="0" t="s">
        <v>242</v>
      </c>
      <c r="E56" s="0" t="s">
        <v>255</v>
      </c>
      <c r="F56" s="17" t="n">
        <v>32509</v>
      </c>
      <c r="S56" s="18"/>
    </row>
    <row r="57" customFormat="false" ht="12.75" hidden="false" customHeight="false" outlineLevel="0" collapsed="false">
      <c r="S57" s="18"/>
    </row>
    <row r="58" customFormat="false" ht="12.75" hidden="false" customHeight="false" outlineLevel="0" collapsed="false">
      <c r="S58" s="17"/>
    </row>
    <row r="59" customFormat="false" ht="12.75" hidden="false" customHeight="false" outlineLevel="0" collapsed="false">
      <c r="A59" s="0" t="s">
        <v>183</v>
      </c>
      <c r="B59" s="1"/>
      <c r="E59" s="0" t="s">
        <v>256</v>
      </c>
      <c r="S59" s="17"/>
    </row>
    <row r="60" customFormat="false" ht="12.75" hidden="false" customHeight="false" outlineLevel="0" collapsed="false">
      <c r="D60" s="0" t="s">
        <v>2</v>
      </c>
      <c r="E60" s="0" t="s">
        <v>257</v>
      </c>
      <c r="F60" s="0" t="s">
        <v>258</v>
      </c>
      <c r="G60" s="0" t="s">
        <v>259</v>
      </c>
      <c r="S60" s="17"/>
    </row>
    <row r="61" customFormat="false" ht="12.75" hidden="false" customHeight="false" outlineLevel="0" collapsed="false">
      <c r="A61" s="0" t="s">
        <v>7</v>
      </c>
      <c r="B61" s="20" t="n">
        <v>28.69</v>
      </c>
      <c r="C61" s="20" t="n">
        <v>24.99</v>
      </c>
      <c r="D61" s="4" t="n">
        <f aca="false">AVERAGE(B61:C61)</f>
        <v>26.84</v>
      </c>
      <c r="E61" s="1" t="n">
        <f aca="false">D61*10</f>
        <v>268.4</v>
      </c>
      <c r="F61" s="21" t="n">
        <f aca="false">1000/E61</f>
        <v>3.72578241430701</v>
      </c>
      <c r="G61" s="4" t="n">
        <f aca="false">11.5-F61</f>
        <v>7.774217585693</v>
      </c>
      <c r="S61" s="17"/>
    </row>
    <row r="62" customFormat="false" ht="12.75" hidden="false" customHeight="false" outlineLevel="0" collapsed="false">
      <c r="A62" s="0" t="s">
        <v>12</v>
      </c>
      <c r="B62" s="20" t="n">
        <v>78.81</v>
      </c>
      <c r="C62" s="20" t="n">
        <v>78.17</v>
      </c>
      <c r="D62" s="4" t="n">
        <f aca="false">AVERAGE(B62:C62)</f>
        <v>78.49</v>
      </c>
      <c r="E62" s="1" t="n">
        <f aca="false">D62*10</f>
        <v>784.9</v>
      </c>
      <c r="F62" s="21" t="n">
        <f aca="false">1000/E62</f>
        <v>1.27404764938209</v>
      </c>
      <c r="G62" s="4" t="n">
        <f aca="false">11.5-F62</f>
        <v>10.2259523506179</v>
      </c>
    </row>
    <row r="63" customFormat="false" ht="12.75" hidden="false" customHeight="false" outlineLevel="0" collapsed="false">
      <c r="A63" s="0" t="s">
        <v>8</v>
      </c>
      <c r="B63" s="20" t="n">
        <v>62.21</v>
      </c>
      <c r="C63" s="20" t="n">
        <v>62.67</v>
      </c>
      <c r="D63" s="4" t="n">
        <f aca="false">AVERAGE(B63:C63)</f>
        <v>62.44</v>
      </c>
      <c r="E63" s="1" t="n">
        <f aca="false">D63*10</f>
        <v>624.4</v>
      </c>
      <c r="F63" s="21" t="n">
        <f aca="false">1000/E63</f>
        <v>1.60153747597694</v>
      </c>
      <c r="G63" s="4" t="n">
        <f aca="false">11.5-F63</f>
        <v>9.89846252402306</v>
      </c>
    </row>
    <row r="64" customFormat="false" ht="12.75" hidden="false" customHeight="false" outlineLevel="0" collapsed="false">
      <c r="A64" s="0" t="s">
        <v>13</v>
      </c>
      <c r="B64" s="20" t="n">
        <v>22.55</v>
      </c>
      <c r="C64" s="20" t="n">
        <v>21.41</v>
      </c>
      <c r="D64" s="4" t="n">
        <f aca="false">AVERAGE(B64:C64)</f>
        <v>21.98</v>
      </c>
      <c r="E64" s="1" t="n">
        <f aca="false">D64*10</f>
        <v>219.8</v>
      </c>
      <c r="F64" s="21" t="n">
        <f aca="false">1000/E64</f>
        <v>4.54959053685168</v>
      </c>
      <c r="G64" s="4" t="n">
        <f aca="false">11.5-F64</f>
        <v>6.95040946314832</v>
      </c>
    </row>
    <row r="65" customFormat="false" ht="12.75" hidden="false" customHeight="false" outlineLevel="0" collapsed="false">
      <c r="A65" s="0" t="s">
        <v>9</v>
      </c>
      <c r="B65" s="20" t="n">
        <v>49.83</v>
      </c>
      <c r="C65" s="20" t="n">
        <v>49.09</v>
      </c>
      <c r="D65" s="4" t="n">
        <f aca="false">AVERAGE(B65:C65)</f>
        <v>49.46</v>
      </c>
      <c r="E65" s="1" t="n">
        <f aca="false">D65*30</f>
        <v>1483.8</v>
      </c>
      <c r="F65" s="21" t="n">
        <f aca="false">1000/E65</f>
        <v>0.673945275643618</v>
      </c>
      <c r="G65" s="4" t="n">
        <f aca="false">11.5-F65</f>
        <v>10.8260547243564</v>
      </c>
    </row>
    <row r="66" customFormat="false" ht="12.75" hidden="false" customHeight="false" outlineLevel="0" collapsed="false">
      <c r="A66" s="0" t="s">
        <v>14</v>
      </c>
      <c r="B66" s="20" t="n">
        <v>9.28</v>
      </c>
      <c r="C66" s="20" t="n">
        <v>9.45</v>
      </c>
      <c r="D66" s="4" t="n">
        <f aca="false">AVERAGE(B66:C66)</f>
        <v>9.365</v>
      </c>
      <c r="E66" s="1" t="n">
        <f aca="false">D66*10</f>
        <v>93.65</v>
      </c>
      <c r="F66" s="21" t="n">
        <f aca="false">1000/E66</f>
        <v>10.6780565937</v>
      </c>
      <c r="G66" s="4" t="n">
        <f aca="false">11.5-F66</f>
        <v>0.821943406300051</v>
      </c>
    </row>
    <row r="67" customFormat="false" ht="12.75" hidden="false" customHeight="false" outlineLevel="0" collapsed="false">
      <c r="A67" s="0" t="s">
        <v>10</v>
      </c>
      <c r="B67" s="20" t="n">
        <v>52.21</v>
      </c>
      <c r="C67" s="20" t="n">
        <v>51.36</v>
      </c>
      <c r="D67" s="4" t="n">
        <f aca="false">AVERAGE(B67:C67)</f>
        <v>51.785</v>
      </c>
      <c r="E67" s="1" t="n">
        <f aca="false">D67*30</f>
        <v>1553.55</v>
      </c>
      <c r="F67" s="21" t="n">
        <f aca="false">1000/E67</f>
        <v>0.643687039361462</v>
      </c>
      <c r="G67" s="4" t="n">
        <f aca="false">11.5-F67</f>
        <v>10.8563129606385</v>
      </c>
    </row>
    <row r="68" customFormat="false" ht="12.75" hidden="false" customHeight="false" outlineLevel="0" collapsed="false">
      <c r="A68" s="0" t="s">
        <v>15</v>
      </c>
      <c r="B68" s="20" t="n">
        <v>95.21</v>
      </c>
      <c r="C68" s="20" t="n">
        <v>100.98</v>
      </c>
      <c r="D68" s="4" t="n">
        <f aca="false">AVERAGE(B68:C68)</f>
        <v>98.095</v>
      </c>
      <c r="E68" s="1" t="n">
        <f aca="false">D68*10</f>
        <v>980.95</v>
      </c>
      <c r="F68" s="21" t="n">
        <f aca="false">1000/E68</f>
        <v>1.01941995004842</v>
      </c>
      <c r="G68" s="4" t="n">
        <f aca="false">11.5-F68</f>
        <v>10.4805800499516</v>
      </c>
    </row>
    <row r="71" customFormat="false" ht="12.75" hidden="false" customHeight="false" outlineLevel="0" collapsed="false">
      <c r="A71" s="5" t="s">
        <v>260</v>
      </c>
    </row>
    <row r="72" customFormat="false" ht="12.75" hidden="false" customHeight="false" outlineLevel="0" collapsed="false">
      <c r="A72" s="0" t="s">
        <v>182</v>
      </c>
    </row>
    <row r="73" customFormat="false" ht="12.75" hidden="false" customHeight="false" outlineLevel="0" collapsed="false">
      <c r="B73" s="0" t="s">
        <v>12</v>
      </c>
      <c r="C73" s="0" t="s">
        <v>261</v>
      </c>
      <c r="D73" s="0" t="s">
        <v>262</v>
      </c>
      <c r="E73" s="0" t="s">
        <v>77</v>
      </c>
    </row>
    <row r="74" customFormat="false" ht="12.75" hidden="false" customHeight="false" outlineLevel="0" collapsed="false">
      <c r="A74" s="0" t="s">
        <v>263</v>
      </c>
      <c r="B74" s="0" t="n">
        <v>143</v>
      </c>
      <c r="C74" s="0" t="n">
        <v>141</v>
      </c>
      <c r="D74" s="0" t="n">
        <v>151</v>
      </c>
      <c r="E74" s="0" t="n">
        <v>5403</v>
      </c>
    </row>
    <row r="75" customFormat="false" ht="12.75" hidden="false" customHeight="false" outlineLevel="0" collapsed="false">
      <c r="A75" s="0" t="s">
        <v>264</v>
      </c>
      <c r="B75" s="0" t="n">
        <v>1722</v>
      </c>
      <c r="C75" s="0" t="n">
        <v>1093</v>
      </c>
      <c r="D75" s="0" t="n">
        <v>7356</v>
      </c>
      <c r="E75" s="0" t="n">
        <v>2587</v>
      </c>
    </row>
    <row r="76" customFormat="false" ht="12.75" hidden="false" customHeight="false" outlineLevel="0" collapsed="false">
      <c r="A76" s="0" t="s">
        <v>265</v>
      </c>
      <c r="B76" s="0" t="n">
        <f aca="false">B74/B75</f>
        <v>0.0830429732868757</v>
      </c>
      <c r="C76" s="0" t="n">
        <f aca="false">C74/C75</f>
        <v>0.12900274473925</v>
      </c>
      <c r="D76" s="0" t="n">
        <f aca="false">D74/D75</f>
        <v>0.0205274605764002</v>
      </c>
      <c r="E76" s="0" t="n">
        <f aca="false">E74/E75</f>
        <v>2.08851952068033</v>
      </c>
    </row>
    <row r="78" customFormat="false" ht="12.75" hidden="false" customHeight="false" outlineLevel="0" collapsed="false">
      <c r="A78" s="0" t="s">
        <v>180</v>
      </c>
    </row>
    <row r="79" customFormat="false" ht="12.75" hidden="false" customHeight="false" outlineLevel="0" collapsed="false">
      <c r="B79" s="0" t="s">
        <v>7</v>
      </c>
      <c r="C79" s="0" t="s">
        <v>204</v>
      </c>
      <c r="D79" s="0" t="s">
        <v>266</v>
      </c>
      <c r="E79" s="0" t="s">
        <v>230</v>
      </c>
    </row>
    <row r="80" customFormat="false" ht="12.75" hidden="false" customHeight="false" outlineLevel="0" collapsed="false">
      <c r="A80" s="0" t="s">
        <v>263</v>
      </c>
      <c r="B80" s="0" t="n">
        <v>182</v>
      </c>
      <c r="C80" s="0" t="n">
        <v>150</v>
      </c>
      <c r="D80" s="0" t="n">
        <v>130</v>
      </c>
      <c r="E80" s="0" t="n">
        <v>113</v>
      </c>
    </row>
    <row r="81" customFormat="false" ht="12.75" hidden="false" customHeight="false" outlineLevel="0" collapsed="false">
      <c r="A81" s="0" t="s">
        <v>264</v>
      </c>
      <c r="B81" s="0" t="n">
        <v>341</v>
      </c>
      <c r="C81" s="0" t="n">
        <v>351</v>
      </c>
      <c r="D81" s="0" t="n">
        <v>331</v>
      </c>
      <c r="E81" s="0" t="n">
        <v>335</v>
      </c>
    </row>
    <row r="82" customFormat="false" ht="12.75" hidden="false" customHeight="false" outlineLevel="0" collapsed="false">
      <c r="A82" s="0" t="s">
        <v>265</v>
      </c>
      <c r="B82" s="0" t="n">
        <f aca="false">B80/B81</f>
        <v>0.533724340175953</v>
      </c>
      <c r="C82" s="0" t="n">
        <f aca="false">C80/C81</f>
        <v>0.427350427350427</v>
      </c>
      <c r="D82" s="0" t="n">
        <f aca="false">D80/D81</f>
        <v>0.392749244712991</v>
      </c>
      <c r="E82" s="0" t="n">
        <f aca="false">E80/E81</f>
        <v>0.337313432835821</v>
      </c>
    </row>
    <row r="86" customFormat="false" ht="12.75" hidden="false" customHeight="false" outlineLevel="0" collapsed="false">
      <c r="A86" s="0" t="s">
        <v>7</v>
      </c>
      <c r="B86" s="0" t="s">
        <v>204</v>
      </c>
      <c r="C86" s="0" t="s">
        <v>266</v>
      </c>
      <c r="D86" s="0" t="s">
        <v>230</v>
      </c>
      <c r="E86" s="0" t="s">
        <v>12</v>
      </c>
      <c r="F86" s="0" t="s">
        <v>261</v>
      </c>
      <c r="G86" s="0" t="s">
        <v>262</v>
      </c>
      <c r="H86" s="0" t="s">
        <v>77</v>
      </c>
    </row>
    <row r="87" customFormat="false" ht="12.75" hidden="false" customHeight="false" outlineLevel="0" collapsed="false">
      <c r="A87" s="0" t="n">
        <v>0.533724340175953</v>
      </c>
      <c r="B87" s="0" t="n">
        <v>0.427350427350427</v>
      </c>
      <c r="C87" s="0" t="n">
        <v>0.392749244712991</v>
      </c>
      <c r="D87" s="0" t="n">
        <v>0.337313432835821</v>
      </c>
      <c r="E87" s="0" t="n">
        <v>0.0830429732868757</v>
      </c>
      <c r="F87" s="0" t="n">
        <v>0.12900274473925</v>
      </c>
      <c r="G87" s="0" t="n">
        <v>0.0205274605764002</v>
      </c>
      <c r="H87" s="0" t="n">
        <v>2.08851952068033</v>
      </c>
    </row>
    <row r="109" customFormat="false" ht="12.75" hidden="false" customHeight="false" outlineLevel="0" collapsed="false">
      <c r="A109" s="0" t="s">
        <v>267</v>
      </c>
    </row>
    <row r="111" customFormat="false" ht="12.75" hidden="false" customHeight="false" outlineLevel="0" collapsed="false">
      <c r="B111" s="0" t="s">
        <v>19</v>
      </c>
      <c r="D111" s="0" t="s">
        <v>20</v>
      </c>
    </row>
    <row r="112" customFormat="false" ht="12.75" hidden="false" customHeight="false" outlineLevel="0" collapsed="false">
      <c r="B112" s="0" t="s">
        <v>21</v>
      </c>
      <c r="C112" s="0" t="s">
        <v>22</v>
      </c>
      <c r="D112" s="0" t="s">
        <v>23</v>
      </c>
      <c r="F112" s="0" t="s">
        <v>24</v>
      </c>
    </row>
    <row r="113" customFormat="false" ht="12.75" hidden="false" customHeight="false" outlineLevel="0" collapsed="false">
      <c r="B113" s="0" t="s">
        <v>25</v>
      </c>
      <c r="C113" s="0" t="s">
        <v>25</v>
      </c>
      <c r="D113" s="0" t="s">
        <v>25</v>
      </c>
      <c r="E113" s="0" t="s">
        <v>26</v>
      </c>
      <c r="F113" s="0" t="s">
        <v>25</v>
      </c>
      <c r="G113" s="0" t="s">
        <v>26</v>
      </c>
    </row>
    <row r="114" customFormat="false" ht="12.75" hidden="false" customHeight="false" outlineLevel="0" collapsed="false">
      <c r="A114" s="0" t="s">
        <v>268</v>
      </c>
      <c r="B114" s="0" t="n">
        <v>238</v>
      </c>
      <c r="C114" s="6" t="n">
        <v>3508</v>
      </c>
      <c r="D114" s="6" t="n">
        <v>3209</v>
      </c>
      <c r="E114" s="7" t="n">
        <v>0.9816</v>
      </c>
      <c r="F114" s="0" t="n">
        <v>45</v>
      </c>
      <c r="G114" s="7" t="n">
        <v>0.0138</v>
      </c>
    </row>
    <row r="115" customFormat="false" ht="12.75" hidden="false" customHeight="false" outlineLevel="0" collapsed="false">
      <c r="A115" s="0" t="s">
        <v>269</v>
      </c>
      <c r="B115" s="0" t="n">
        <v>241</v>
      </c>
      <c r="C115" s="6" t="n">
        <v>4121</v>
      </c>
      <c r="D115" s="6" t="n">
        <v>3655</v>
      </c>
      <c r="E115" s="7" t="n">
        <v>0.9435</v>
      </c>
      <c r="F115" s="0" t="n">
        <v>170</v>
      </c>
      <c r="G115" s="7" t="n">
        <v>0.0439</v>
      </c>
    </row>
    <row r="116" customFormat="false" ht="12.75" hidden="false" customHeight="false" outlineLevel="0" collapsed="false">
      <c r="A116" s="0" t="s">
        <v>270</v>
      </c>
      <c r="B116" s="0" t="n">
        <v>189</v>
      </c>
      <c r="C116" s="6" t="n">
        <v>3838</v>
      </c>
      <c r="D116" s="6" t="n">
        <v>3525</v>
      </c>
      <c r="E116" s="7" t="n">
        <v>0.9738</v>
      </c>
      <c r="F116" s="0" t="n">
        <v>75</v>
      </c>
      <c r="G116" s="7" t="n">
        <v>0.0207</v>
      </c>
    </row>
    <row r="117" customFormat="false" ht="12.75" hidden="false" customHeight="false" outlineLevel="0" collapsed="false">
      <c r="A117" s="0" t="s">
        <v>271</v>
      </c>
      <c r="B117" s="0" t="n">
        <v>407</v>
      </c>
      <c r="C117" s="6" t="n">
        <v>4503</v>
      </c>
      <c r="D117" s="6" t="n">
        <v>3981</v>
      </c>
      <c r="E117" s="7" t="n">
        <v>0.928</v>
      </c>
      <c r="F117" s="0" t="n">
        <v>190</v>
      </c>
      <c r="G117" s="7" t="n">
        <v>0.0443</v>
      </c>
    </row>
    <row r="118" customFormat="false" ht="12.75" hidden="false" customHeight="false" outlineLevel="0" collapsed="false">
      <c r="A118" s="0" t="s">
        <v>272</v>
      </c>
      <c r="B118" s="0" t="n">
        <v>147</v>
      </c>
      <c r="C118" s="6" t="n">
        <v>2365</v>
      </c>
      <c r="D118" s="6" t="n">
        <v>2108</v>
      </c>
      <c r="E118" s="7" t="n">
        <v>0.9705</v>
      </c>
      <c r="F118" s="0" t="n">
        <v>33</v>
      </c>
      <c r="G118" s="7" t="n">
        <v>0.0152</v>
      </c>
    </row>
    <row r="119" customFormat="false" ht="12.75" hidden="false" customHeight="false" outlineLevel="0" collapsed="false">
      <c r="A119" s="0" t="s">
        <v>273</v>
      </c>
      <c r="B119" s="0" t="n">
        <v>260</v>
      </c>
      <c r="C119" s="6" t="n">
        <v>2126</v>
      </c>
      <c r="D119" s="6" t="n">
        <v>1689</v>
      </c>
      <c r="E119" s="7" t="n">
        <v>0.9008</v>
      </c>
      <c r="F119" s="0" t="n">
        <v>114</v>
      </c>
      <c r="G119" s="7" t="n">
        <v>0.0608</v>
      </c>
    </row>
    <row r="120" customFormat="false" ht="12.75" hidden="false" customHeight="false" outlineLevel="0" collapsed="false">
      <c r="A120" s="0" t="s">
        <v>274</v>
      </c>
      <c r="B120" s="0" t="n">
        <v>118</v>
      </c>
      <c r="C120" s="6" t="n">
        <v>2491</v>
      </c>
      <c r="D120" s="6" t="n">
        <v>2098</v>
      </c>
      <c r="E120" s="7" t="n">
        <v>0.9541</v>
      </c>
      <c r="F120" s="0" t="n">
        <v>50</v>
      </c>
      <c r="G120" s="7" t="n">
        <v>0.0227</v>
      </c>
    </row>
    <row r="121" customFormat="false" ht="12.75" hidden="false" customHeight="false" outlineLevel="0" collapsed="false">
      <c r="A121" s="0" t="s">
        <v>275</v>
      </c>
      <c r="B121" s="0" t="n">
        <v>127</v>
      </c>
      <c r="C121" s="6" t="n">
        <v>3804</v>
      </c>
      <c r="D121" s="6" t="n">
        <v>3135</v>
      </c>
      <c r="E121" s="7" t="n">
        <v>0.9167</v>
      </c>
      <c r="F121" s="0" t="n">
        <v>144</v>
      </c>
      <c r="G121" s="7" t="n">
        <v>0.0421</v>
      </c>
    </row>
    <row r="139" customFormat="false" ht="12.75" hidden="false" customHeight="false" outlineLevel="0" collapsed="false">
      <c r="A139" s="0" t="s">
        <v>276</v>
      </c>
    </row>
    <row r="140" customFormat="false" ht="12.75" hidden="false" customHeight="false" outlineLevel="0" collapsed="false">
      <c r="A140" s="0" t="s">
        <v>56</v>
      </c>
    </row>
    <row r="141" customFormat="false" ht="12.75" hidden="false" customHeight="false" outlineLevel="0" collapsed="false">
      <c r="A141" s="0" t="s">
        <v>57</v>
      </c>
      <c r="B141" s="0" t="s">
        <v>58</v>
      </c>
      <c r="C141" s="0" t="s">
        <v>59</v>
      </c>
    </row>
    <row r="142" customFormat="false" ht="12.75" hidden="false" customHeight="false" outlineLevel="0" collapsed="false">
      <c r="A142" s="0" t="s">
        <v>60</v>
      </c>
      <c r="B142" s="0" t="s">
        <v>12</v>
      </c>
      <c r="C142" s="0" t="n">
        <v>13.86</v>
      </c>
      <c r="D142" s="0" t="n">
        <v>14.52</v>
      </c>
    </row>
    <row r="143" customFormat="false" ht="12.75" hidden="false" customHeight="false" outlineLevel="0" collapsed="false">
      <c r="A143" s="0" t="s">
        <v>61</v>
      </c>
      <c r="B143" s="0" t="s">
        <v>12</v>
      </c>
      <c r="C143" s="0" t="n">
        <v>15.18</v>
      </c>
    </row>
    <row r="144" customFormat="false" ht="12.75" hidden="false" customHeight="false" outlineLevel="0" collapsed="false">
      <c r="A144" s="0" t="s">
        <v>63</v>
      </c>
      <c r="B144" s="0" t="s">
        <v>261</v>
      </c>
      <c r="C144" s="0" t="n">
        <v>24.6</v>
      </c>
      <c r="D144" s="0" t="n">
        <v>24.61</v>
      </c>
    </row>
    <row r="145" customFormat="false" ht="12.75" hidden="false" customHeight="false" outlineLevel="0" collapsed="false">
      <c r="A145" s="0" t="s">
        <v>65</v>
      </c>
      <c r="B145" s="0" t="s">
        <v>261</v>
      </c>
      <c r="C145" s="0" t="n">
        <v>24.62</v>
      </c>
    </row>
    <row r="146" customFormat="false" ht="12.75" hidden="false" customHeight="false" outlineLevel="0" collapsed="false">
      <c r="A146" s="0" t="s">
        <v>66</v>
      </c>
      <c r="B146" s="0" t="s">
        <v>262</v>
      </c>
      <c r="C146" s="0" t="n">
        <v>25.31</v>
      </c>
      <c r="D146" s="0" t="n">
        <v>25.255</v>
      </c>
    </row>
    <row r="147" customFormat="false" ht="12.75" hidden="false" customHeight="false" outlineLevel="0" collapsed="false">
      <c r="A147" s="0" t="s">
        <v>67</v>
      </c>
      <c r="B147" s="0" t="s">
        <v>262</v>
      </c>
      <c r="C147" s="0" t="n">
        <v>25.2</v>
      </c>
    </row>
    <row r="148" customFormat="false" ht="12.75" hidden="false" customHeight="false" outlineLevel="0" collapsed="false">
      <c r="A148" s="0" t="s">
        <v>68</v>
      </c>
      <c r="B148" s="0" t="s">
        <v>277</v>
      </c>
      <c r="C148" s="0" t="n">
        <v>15.58</v>
      </c>
      <c r="D148" s="0" t="n">
        <v>15.455</v>
      </c>
    </row>
    <row r="149" customFormat="false" ht="12.75" hidden="false" customHeight="false" outlineLevel="0" collapsed="false">
      <c r="A149" s="0" t="s">
        <v>69</v>
      </c>
      <c r="B149" s="0" t="s">
        <v>277</v>
      </c>
      <c r="C149" s="0" t="n">
        <v>15.33</v>
      </c>
    </row>
    <row r="150" customFormat="false" ht="12.75" hidden="false" customHeight="false" outlineLevel="0" collapsed="false">
      <c r="A150" s="0" t="s">
        <v>70</v>
      </c>
      <c r="B150" s="0" t="s">
        <v>7</v>
      </c>
      <c r="C150" s="0" t="n">
        <v>19.12</v>
      </c>
      <c r="D150" s="0" t="n">
        <v>19.065</v>
      </c>
    </row>
    <row r="151" customFormat="false" ht="12.75" hidden="false" customHeight="false" outlineLevel="0" collapsed="false">
      <c r="A151" s="0" t="s">
        <v>71</v>
      </c>
      <c r="B151" s="0" t="s">
        <v>7</v>
      </c>
      <c r="C151" s="0" t="n">
        <v>19.01</v>
      </c>
    </row>
    <row r="152" customFormat="false" ht="12.75" hidden="false" customHeight="false" outlineLevel="0" collapsed="false">
      <c r="A152" s="0" t="s">
        <v>72</v>
      </c>
      <c r="B152" s="0" t="s">
        <v>278</v>
      </c>
      <c r="C152" s="0" t="n">
        <v>17.11</v>
      </c>
      <c r="D152" s="0" t="n">
        <v>17.205</v>
      </c>
    </row>
    <row r="153" customFormat="false" ht="12.75" hidden="false" customHeight="false" outlineLevel="0" collapsed="false">
      <c r="A153" s="0" t="s">
        <v>73</v>
      </c>
      <c r="B153" s="0" t="s">
        <v>278</v>
      </c>
      <c r="C153" s="0" t="n">
        <v>17.3</v>
      </c>
    </row>
    <row r="154" customFormat="false" ht="12.75" hidden="false" customHeight="false" outlineLevel="0" collapsed="false">
      <c r="A154" s="0" t="s">
        <v>74</v>
      </c>
      <c r="B154" s="0" t="s">
        <v>266</v>
      </c>
      <c r="C154" s="0" t="n">
        <v>15.94</v>
      </c>
      <c r="D154" s="0" t="n">
        <v>15.595</v>
      </c>
    </row>
    <row r="155" customFormat="false" ht="12.75" hidden="false" customHeight="false" outlineLevel="0" collapsed="false">
      <c r="A155" s="0" t="s">
        <v>75</v>
      </c>
      <c r="B155" s="0" t="s">
        <v>266</v>
      </c>
      <c r="C155" s="0" t="n">
        <v>15.25</v>
      </c>
    </row>
    <row r="156" customFormat="false" ht="12.75" hidden="false" customHeight="false" outlineLevel="0" collapsed="false">
      <c r="A156" s="0" t="s">
        <v>76</v>
      </c>
      <c r="B156" s="0" t="s">
        <v>279</v>
      </c>
      <c r="C156" s="0" t="n">
        <v>14.81</v>
      </c>
      <c r="D156" s="0" t="n">
        <v>14.765</v>
      </c>
    </row>
    <row r="157" customFormat="false" ht="12.75" hidden="false" customHeight="false" outlineLevel="0" collapsed="false">
      <c r="A157" s="0" t="s">
        <v>78</v>
      </c>
      <c r="B157" s="0" t="s">
        <v>279</v>
      </c>
      <c r="C157" s="0" t="n">
        <v>14.72</v>
      </c>
    </row>
    <row r="159" customFormat="false" ht="12.75" hidden="false" customHeight="false" outlineLevel="0" collapsed="false">
      <c r="A159" s="0" t="s">
        <v>79</v>
      </c>
    </row>
    <row r="160" customFormat="false" ht="12.75" hidden="false" customHeight="false" outlineLevel="0" collapsed="false">
      <c r="A160" s="0" t="s">
        <v>57</v>
      </c>
      <c r="B160" s="0" t="s">
        <v>58</v>
      </c>
      <c r="C160" s="0" t="s">
        <v>59</v>
      </c>
    </row>
    <row r="161" customFormat="false" ht="12.75" hidden="false" customHeight="false" outlineLevel="0" collapsed="false">
      <c r="A161" s="0" t="s">
        <v>80</v>
      </c>
      <c r="B161" s="0" t="s">
        <v>12</v>
      </c>
      <c r="C161" s="0" t="n">
        <v>19.45</v>
      </c>
      <c r="D161" s="0" t="n">
        <v>19.46</v>
      </c>
    </row>
    <row r="162" customFormat="false" ht="12.75" hidden="false" customHeight="false" outlineLevel="0" collapsed="false">
      <c r="A162" s="0" t="s">
        <v>81</v>
      </c>
      <c r="B162" s="0" t="s">
        <v>12</v>
      </c>
      <c r="C162" s="0" t="n">
        <v>19.47</v>
      </c>
    </row>
    <row r="163" customFormat="false" ht="12.75" hidden="false" customHeight="false" outlineLevel="0" collapsed="false">
      <c r="A163" s="0" t="s">
        <v>82</v>
      </c>
      <c r="B163" s="0" t="s">
        <v>261</v>
      </c>
      <c r="C163" s="0" t="n">
        <v>25.77</v>
      </c>
      <c r="D163" s="0" t="n">
        <v>25.735</v>
      </c>
    </row>
    <row r="164" customFormat="false" ht="12.75" hidden="false" customHeight="false" outlineLevel="0" collapsed="false">
      <c r="A164" s="0" t="s">
        <v>84</v>
      </c>
      <c r="B164" s="0" t="s">
        <v>261</v>
      </c>
      <c r="C164" s="0" t="n">
        <v>25.7</v>
      </c>
    </row>
    <row r="165" customFormat="false" ht="12.75" hidden="false" customHeight="false" outlineLevel="0" collapsed="false">
      <c r="A165" s="0" t="s">
        <v>85</v>
      </c>
      <c r="B165" s="0" t="s">
        <v>262</v>
      </c>
      <c r="C165" s="0" t="n">
        <v>26.75</v>
      </c>
      <c r="D165" s="0" t="n">
        <v>26.83</v>
      </c>
    </row>
    <row r="166" customFormat="false" ht="12.75" hidden="false" customHeight="false" outlineLevel="0" collapsed="false">
      <c r="A166" s="0" t="s">
        <v>86</v>
      </c>
      <c r="B166" s="0" t="s">
        <v>262</v>
      </c>
      <c r="C166" s="0" t="n">
        <v>26.91</v>
      </c>
    </row>
    <row r="167" customFormat="false" ht="12.75" hidden="false" customHeight="false" outlineLevel="0" collapsed="false">
      <c r="A167" s="0" t="s">
        <v>87</v>
      </c>
      <c r="B167" s="0" t="s">
        <v>277</v>
      </c>
      <c r="C167" s="0" t="n">
        <v>19.63</v>
      </c>
      <c r="D167" s="0" t="n">
        <v>19.53</v>
      </c>
    </row>
    <row r="168" customFormat="false" ht="12.75" hidden="false" customHeight="false" outlineLevel="0" collapsed="false">
      <c r="A168" s="0" t="s">
        <v>88</v>
      </c>
      <c r="B168" s="0" t="s">
        <v>277</v>
      </c>
      <c r="C168" s="0" t="n">
        <v>19.43</v>
      </c>
    </row>
    <row r="169" customFormat="false" ht="12.75" hidden="false" customHeight="false" outlineLevel="0" collapsed="false">
      <c r="A169" s="0" t="s">
        <v>89</v>
      </c>
      <c r="B169" s="0" t="s">
        <v>7</v>
      </c>
      <c r="C169" s="0" t="n">
        <v>23.17</v>
      </c>
      <c r="D169" s="0" t="n">
        <v>26.245</v>
      </c>
    </row>
    <row r="170" customFormat="false" ht="12.75" hidden="false" customHeight="false" outlineLevel="0" collapsed="false">
      <c r="A170" s="0" t="s">
        <v>90</v>
      </c>
      <c r="B170" s="0" t="s">
        <v>7</v>
      </c>
      <c r="C170" s="0" t="n">
        <v>29.32</v>
      </c>
    </row>
    <row r="171" customFormat="false" ht="12.75" hidden="false" customHeight="false" outlineLevel="0" collapsed="false">
      <c r="A171" s="0" t="s">
        <v>91</v>
      </c>
      <c r="B171" s="0" t="s">
        <v>278</v>
      </c>
      <c r="C171" s="0" t="n">
        <v>20.52</v>
      </c>
      <c r="D171" s="0" t="n">
        <v>20.575</v>
      </c>
    </row>
    <row r="172" customFormat="false" ht="12.75" hidden="false" customHeight="false" outlineLevel="0" collapsed="false">
      <c r="A172" s="0" t="s">
        <v>92</v>
      </c>
      <c r="B172" s="0" t="s">
        <v>278</v>
      </c>
      <c r="C172" s="0" t="n">
        <v>20.63</v>
      </c>
    </row>
    <row r="173" customFormat="false" ht="12.75" hidden="false" customHeight="false" outlineLevel="0" collapsed="false">
      <c r="A173" s="0" t="s">
        <v>93</v>
      </c>
      <c r="B173" s="0" t="s">
        <v>266</v>
      </c>
      <c r="C173" s="0" t="n">
        <v>19.66</v>
      </c>
      <c r="D173" s="0" t="n">
        <v>19.6</v>
      </c>
    </row>
    <row r="174" customFormat="false" ht="12.75" hidden="false" customHeight="false" outlineLevel="0" collapsed="false">
      <c r="A174" s="0" t="s">
        <v>94</v>
      </c>
      <c r="B174" s="0" t="s">
        <v>266</v>
      </c>
      <c r="C174" s="0" t="n">
        <v>19.54</v>
      </c>
    </row>
    <row r="175" customFormat="false" ht="12.75" hidden="false" customHeight="false" outlineLevel="0" collapsed="false">
      <c r="A175" s="0" t="s">
        <v>95</v>
      </c>
      <c r="B175" s="0" t="s">
        <v>279</v>
      </c>
      <c r="C175" s="0" t="n">
        <v>18.57</v>
      </c>
      <c r="D175" s="0" t="n">
        <v>18.66</v>
      </c>
    </row>
    <row r="176" customFormat="false" ht="12.75" hidden="false" customHeight="false" outlineLevel="0" collapsed="false">
      <c r="A176" s="0" t="s">
        <v>96</v>
      </c>
      <c r="B176" s="0" t="s">
        <v>279</v>
      </c>
      <c r="C176" s="0" t="n">
        <v>18.75</v>
      </c>
    </row>
    <row r="178" customFormat="false" ht="12.75" hidden="false" customHeight="false" outlineLevel="0" collapsed="false">
      <c r="A178" s="0" t="s">
        <v>280</v>
      </c>
    </row>
    <row r="179" customFormat="false" ht="12.75" hidden="false" customHeight="false" outlineLevel="0" collapsed="false">
      <c r="A179" s="0" t="s">
        <v>57</v>
      </c>
      <c r="B179" s="0" t="s">
        <v>58</v>
      </c>
      <c r="C179" s="0" t="s">
        <v>59</v>
      </c>
      <c r="D179" s="0" t="s">
        <v>99</v>
      </c>
      <c r="E179" s="0" t="s">
        <v>79</v>
      </c>
      <c r="F179" s="10" t="s">
        <v>100</v>
      </c>
      <c r="G179" s="0" t="s">
        <v>101</v>
      </c>
      <c r="H179" s="11" t="s">
        <v>102</v>
      </c>
    </row>
    <row r="180" customFormat="false" ht="12.75" hidden="false" customHeight="false" outlineLevel="0" collapsed="false">
      <c r="A180" s="0" t="s">
        <v>103</v>
      </c>
      <c r="B180" s="0" t="s">
        <v>12</v>
      </c>
      <c r="C180" s="0" t="n">
        <v>27.77</v>
      </c>
      <c r="D180" s="0" t="n">
        <v>28.175</v>
      </c>
      <c r="E180" s="0" t="n">
        <v>19.46</v>
      </c>
      <c r="F180" s="0" t="n">
        <v>8.715</v>
      </c>
      <c r="G180" s="0" t="n">
        <f aca="false">2^-F180</f>
        <v>0.00237970754624061</v>
      </c>
      <c r="H180" s="0" t="n">
        <f aca="false">G180*1000</f>
        <v>2.37970754624061</v>
      </c>
    </row>
    <row r="181" customFormat="false" ht="12.75" hidden="false" customHeight="false" outlineLevel="0" collapsed="false">
      <c r="A181" s="0" t="s">
        <v>104</v>
      </c>
      <c r="B181" s="0" t="s">
        <v>12</v>
      </c>
      <c r="C181" s="0" t="n">
        <v>28.58</v>
      </c>
    </row>
    <row r="182" customFormat="false" ht="12.75" hidden="false" customHeight="false" outlineLevel="0" collapsed="false">
      <c r="A182" s="0" t="s">
        <v>105</v>
      </c>
      <c r="B182" s="0" t="s">
        <v>261</v>
      </c>
      <c r="E182" s="0" t="n">
        <v>25.735</v>
      </c>
    </row>
    <row r="183" customFormat="false" ht="12.75" hidden="false" customHeight="false" outlineLevel="0" collapsed="false">
      <c r="A183" s="0" t="s">
        <v>106</v>
      </c>
      <c r="B183" s="0" t="s">
        <v>261</v>
      </c>
      <c r="C183" s="0" t="n">
        <v>35</v>
      </c>
    </row>
    <row r="184" customFormat="false" ht="12.75" hidden="false" customHeight="false" outlineLevel="0" collapsed="false">
      <c r="A184" s="0" t="s">
        <v>107</v>
      </c>
      <c r="B184" s="0" t="s">
        <v>262</v>
      </c>
      <c r="C184" s="0" t="n">
        <v>35</v>
      </c>
      <c r="E184" s="0" t="n">
        <v>26.83</v>
      </c>
    </row>
    <row r="185" customFormat="false" ht="12.75" hidden="false" customHeight="false" outlineLevel="0" collapsed="false">
      <c r="A185" s="0" t="s">
        <v>108</v>
      </c>
      <c r="B185" s="0" t="s">
        <v>262</v>
      </c>
      <c r="C185" s="0" t="n">
        <v>35</v>
      </c>
    </row>
    <row r="186" customFormat="false" ht="12.75" hidden="false" customHeight="false" outlineLevel="0" collapsed="false">
      <c r="A186" s="0" t="s">
        <v>109</v>
      </c>
      <c r="B186" s="0" t="s">
        <v>277</v>
      </c>
      <c r="C186" s="0" t="n">
        <v>27.57</v>
      </c>
      <c r="D186" s="0" t="n">
        <v>27.525</v>
      </c>
      <c r="E186" s="0" t="n">
        <v>19.53</v>
      </c>
      <c r="F186" s="0" t="n">
        <v>7.995</v>
      </c>
      <c r="G186" s="0" t="n">
        <f aca="false">2^-F186</f>
        <v>0.00391981151761525</v>
      </c>
      <c r="H186" s="0" t="n">
        <f aca="false">G186*1000</f>
        <v>3.91981151761525</v>
      </c>
    </row>
    <row r="187" customFormat="false" ht="12.75" hidden="false" customHeight="false" outlineLevel="0" collapsed="false">
      <c r="A187" s="0" t="s">
        <v>110</v>
      </c>
      <c r="B187" s="0" t="s">
        <v>277</v>
      </c>
      <c r="C187" s="0" t="n">
        <v>27.48</v>
      </c>
    </row>
    <row r="188" customFormat="false" ht="12.75" hidden="false" customHeight="false" outlineLevel="0" collapsed="false">
      <c r="A188" s="0" t="s">
        <v>111</v>
      </c>
      <c r="B188" s="0" t="s">
        <v>7</v>
      </c>
      <c r="C188" s="0" t="n">
        <v>35</v>
      </c>
      <c r="E188" s="0" t="n">
        <v>26.245</v>
      </c>
    </row>
    <row r="189" customFormat="false" ht="12.75" hidden="false" customHeight="false" outlineLevel="0" collapsed="false">
      <c r="A189" s="0" t="s">
        <v>112</v>
      </c>
      <c r="B189" s="0" t="s">
        <v>7</v>
      </c>
      <c r="C189" s="0" t="n">
        <v>35</v>
      </c>
    </row>
    <row r="190" customFormat="false" ht="12.75" hidden="false" customHeight="false" outlineLevel="0" collapsed="false">
      <c r="A190" s="0" t="s">
        <v>113</v>
      </c>
      <c r="B190" s="0" t="s">
        <v>278</v>
      </c>
      <c r="C190" s="0" t="n">
        <v>29.21</v>
      </c>
      <c r="D190" s="0" t="n">
        <v>29.4</v>
      </c>
      <c r="E190" s="0" t="n">
        <v>20.575</v>
      </c>
      <c r="F190" s="0" t="n">
        <v>8.825</v>
      </c>
      <c r="G190" s="0" t="n">
        <f aca="false">2^-F190</f>
        <v>0.00220500860313698</v>
      </c>
      <c r="H190" s="0" t="n">
        <f aca="false">G190*1000</f>
        <v>2.20500860313698</v>
      </c>
    </row>
    <row r="191" customFormat="false" ht="12.75" hidden="false" customHeight="false" outlineLevel="0" collapsed="false">
      <c r="A191" s="0" t="s">
        <v>114</v>
      </c>
      <c r="B191" s="0" t="s">
        <v>278</v>
      </c>
      <c r="C191" s="0" t="n">
        <v>29.59</v>
      </c>
    </row>
    <row r="192" customFormat="false" ht="12.75" hidden="false" customHeight="false" outlineLevel="0" collapsed="false">
      <c r="A192" s="0" t="s">
        <v>115</v>
      </c>
      <c r="B192" s="0" t="s">
        <v>266</v>
      </c>
      <c r="C192" s="0" t="n">
        <v>27.33</v>
      </c>
      <c r="D192" s="0" t="n">
        <v>27.38</v>
      </c>
      <c r="E192" s="0" t="n">
        <v>19.6</v>
      </c>
      <c r="F192" s="0" t="n">
        <v>7.78</v>
      </c>
      <c r="G192" s="0" t="n">
        <f aca="false">2^-F192</f>
        <v>0.00454974057214241</v>
      </c>
      <c r="H192" s="0" t="n">
        <f aca="false">G192*1000</f>
        <v>4.54974057214241</v>
      </c>
    </row>
    <row r="193" customFormat="false" ht="12.75" hidden="false" customHeight="false" outlineLevel="0" collapsed="false">
      <c r="A193" s="0" t="s">
        <v>116</v>
      </c>
      <c r="B193" s="0" t="s">
        <v>266</v>
      </c>
      <c r="C193" s="0" t="n">
        <v>27.43</v>
      </c>
    </row>
    <row r="194" customFormat="false" ht="12.75" hidden="false" customHeight="false" outlineLevel="0" collapsed="false">
      <c r="A194" s="0" t="s">
        <v>117</v>
      </c>
      <c r="B194" s="0" t="s">
        <v>279</v>
      </c>
      <c r="C194" s="0" t="n">
        <v>26.9</v>
      </c>
      <c r="D194" s="0" t="n">
        <v>26.965</v>
      </c>
      <c r="E194" s="0" t="n">
        <v>18.66</v>
      </c>
      <c r="F194" s="0" t="n">
        <v>8.305</v>
      </c>
      <c r="G194" s="0" t="n">
        <f aca="false">2^-F194</f>
        <v>0.00316188365838831</v>
      </c>
      <c r="H194" s="0" t="n">
        <f aca="false">G194*1000</f>
        <v>3.16188365838831</v>
      </c>
    </row>
    <row r="195" customFormat="false" ht="12.75" hidden="false" customHeight="false" outlineLevel="0" collapsed="false">
      <c r="A195" s="0" t="s">
        <v>281</v>
      </c>
      <c r="B195" s="0" t="s">
        <v>279</v>
      </c>
      <c r="C195" s="0" t="n">
        <v>27.03</v>
      </c>
    </row>
    <row r="197" customFormat="false" ht="12.75" hidden="false" customHeight="false" outlineLevel="0" collapsed="false">
      <c r="A197" s="0" t="s">
        <v>282</v>
      </c>
    </row>
    <row r="198" customFormat="false" ht="12.75" hidden="false" customHeight="false" outlineLevel="0" collapsed="false">
      <c r="A198" s="0" t="s">
        <v>57</v>
      </c>
      <c r="B198" s="0" t="s">
        <v>58</v>
      </c>
      <c r="C198" s="0" t="s">
        <v>59</v>
      </c>
    </row>
    <row r="199" customFormat="false" ht="12.75" hidden="false" customHeight="false" outlineLevel="0" collapsed="false">
      <c r="A199" s="0" t="s">
        <v>119</v>
      </c>
      <c r="B199" s="0" t="s">
        <v>12</v>
      </c>
      <c r="C199" s="0" t="n">
        <v>27.62</v>
      </c>
      <c r="D199" s="0" t="n">
        <v>27.455</v>
      </c>
      <c r="E199" s="0" t="n">
        <v>19.46</v>
      </c>
      <c r="F199" s="0" t="n">
        <v>7.995</v>
      </c>
      <c r="G199" s="0" t="n">
        <f aca="false">2^-F199</f>
        <v>0.00391981151761525</v>
      </c>
      <c r="H199" s="0" t="n">
        <f aca="false">G199*1000</f>
        <v>3.91981151761525</v>
      </c>
    </row>
    <row r="200" customFormat="false" ht="12.75" hidden="false" customHeight="false" outlineLevel="0" collapsed="false">
      <c r="A200" s="0" t="s">
        <v>120</v>
      </c>
      <c r="B200" s="0" t="s">
        <v>12</v>
      </c>
      <c r="C200" s="0" t="n">
        <v>27.29</v>
      </c>
    </row>
    <row r="201" customFormat="false" ht="12.75" hidden="false" customHeight="false" outlineLevel="0" collapsed="false">
      <c r="A201" s="0" t="s">
        <v>121</v>
      </c>
      <c r="B201" s="0" t="s">
        <v>261</v>
      </c>
      <c r="C201" s="0" t="n">
        <v>26.88</v>
      </c>
      <c r="D201" s="0" t="n">
        <v>26.935</v>
      </c>
      <c r="E201" s="0" t="n">
        <v>25.735</v>
      </c>
      <c r="F201" s="0" t="n">
        <v>1.2</v>
      </c>
      <c r="G201" s="0" t="n">
        <f aca="false">2^-F201</f>
        <v>0.435275281648062</v>
      </c>
      <c r="H201" s="0" t="n">
        <f aca="false">G201*1000</f>
        <v>435.275281648062</v>
      </c>
    </row>
    <row r="202" customFormat="false" ht="12.75" hidden="false" customHeight="false" outlineLevel="0" collapsed="false">
      <c r="A202" s="0" t="s">
        <v>122</v>
      </c>
      <c r="B202" s="0" t="s">
        <v>261</v>
      </c>
      <c r="C202" s="0" t="n">
        <v>26.99</v>
      </c>
    </row>
    <row r="203" customFormat="false" ht="12.75" hidden="false" customHeight="false" outlineLevel="0" collapsed="false">
      <c r="A203" s="0" t="s">
        <v>123</v>
      </c>
      <c r="B203" s="0" t="s">
        <v>262</v>
      </c>
      <c r="C203" s="0" t="n">
        <v>27.64</v>
      </c>
      <c r="D203" s="0" t="n">
        <v>27.365</v>
      </c>
      <c r="E203" s="0" t="n">
        <v>26.83</v>
      </c>
      <c r="F203" s="0" t="n">
        <v>0.535000000000004</v>
      </c>
      <c r="G203" s="0" t="n">
        <f aca="false">2^-F203</f>
        <v>0.690158676698313</v>
      </c>
      <c r="H203" s="0" t="n">
        <f aca="false">G203*1000</f>
        <v>690.158676698313</v>
      </c>
    </row>
    <row r="204" customFormat="false" ht="12.75" hidden="false" customHeight="false" outlineLevel="0" collapsed="false">
      <c r="A204" s="0" t="s">
        <v>124</v>
      </c>
      <c r="B204" s="0" t="s">
        <v>262</v>
      </c>
      <c r="C204" s="0" t="n">
        <v>27.09</v>
      </c>
    </row>
    <row r="205" customFormat="false" ht="12.75" hidden="false" customHeight="false" outlineLevel="0" collapsed="false">
      <c r="A205" s="0" t="s">
        <v>125</v>
      </c>
      <c r="B205" s="0" t="s">
        <v>277</v>
      </c>
      <c r="C205" s="0" t="n">
        <v>27.24</v>
      </c>
      <c r="D205" s="0" t="n">
        <v>27.285</v>
      </c>
      <c r="E205" s="0" t="n">
        <v>19.53</v>
      </c>
      <c r="F205" s="0" t="n">
        <v>7.755</v>
      </c>
      <c r="G205" s="0" t="n">
        <f aca="false">2^-F205</f>
        <v>0.00462926863649057</v>
      </c>
      <c r="H205" s="0" t="n">
        <f aca="false">G205*1000</f>
        <v>4.62926863649057</v>
      </c>
    </row>
    <row r="206" customFormat="false" ht="12.75" hidden="false" customHeight="false" outlineLevel="0" collapsed="false">
      <c r="A206" s="0" t="s">
        <v>126</v>
      </c>
      <c r="B206" s="0" t="s">
        <v>277</v>
      </c>
      <c r="C206" s="0" t="n">
        <v>27.33</v>
      </c>
    </row>
    <row r="207" customFormat="false" ht="12.75" hidden="false" customHeight="false" outlineLevel="0" collapsed="false">
      <c r="A207" s="0" t="s">
        <v>127</v>
      </c>
      <c r="B207" s="0" t="s">
        <v>7</v>
      </c>
      <c r="C207" s="0" t="n">
        <v>26.85</v>
      </c>
      <c r="D207" s="0" t="n">
        <v>26.69</v>
      </c>
      <c r="E207" s="0" t="n">
        <v>26.245</v>
      </c>
      <c r="F207" s="0" t="n">
        <v>0.445</v>
      </c>
      <c r="G207" s="0" t="n">
        <f aca="false">2^-F207</f>
        <v>0.734584316639154</v>
      </c>
      <c r="H207" s="0" t="n">
        <f aca="false">G207*1000</f>
        <v>734.584316639154</v>
      </c>
    </row>
    <row r="208" customFormat="false" ht="12.75" hidden="false" customHeight="false" outlineLevel="0" collapsed="false">
      <c r="A208" s="0" t="s">
        <v>128</v>
      </c>
      <c r="B208" s="0" t="s">
        <v>7</v>
      </c>
      <c r="C208" s="0" t="n">
        <v>26.53</v>
      </c>
    </row>
    <row r="209" customFormat="false" ht="12.75" hidden="false" customHeight="false" outlineLevel="0" collapsed="false">
      <c r="A209" s="0" t="s">
        <v>129</v>
      </c>
      <c r="B209" s="0" t="s">
        <v>278</v>
      </c>
      <c r="C209" s="0" t="n">
        <v>27.92</v>
      </c>
      <c r="D209" s="0" t="n">
        <v>27.99</v>
      </c>
      <c r="E209" s="0" t="n">
        <v>20.575</v>
      </c>
      <c r="F209" s="0" t="n">
        <v>7.415</v>
      </c>
      <c r="G209" s="0" t="n">
        <f aca="false">2^-F209</f>
        <v>0.00585952730189772</v>
      </c>
      <c r="H209" s="0" t="n">
        <f aca="false">G209*1000</f>
        <v>5.85952730189772</v>
      </c>
    </row>
    <row r="210" customFormat="false" ht="12.75" hidden="false" customHeight="false" outlineLevel="0" collapsed="false">
      <c r="A210" s="0" t="s">
        <v>130</v>
      </c>
      <c r="B210" s="0" t="s">
        <v>278</v>
      </c>
      <c r="C210" s="0" t="n">
        <v>28.06</v>
      </c>
    </row>
    <row r="211" customFormat="false" ht="12.75" hidden="false" customHeight="false" outlineLevel="0" collapsed="false">
      <c r="A211" s="0" t="s">
        <v>131</v>
      </c>
      <c r="B211" s="0" t="s">
        <v>266</v>
      </c>
      <c r="C211" s="0" t="n">
        <v>27.73</v>
      </c>
      <c r="D211" s="0" t="n">
        <v>27.795</v>
      </c>
      <c r="E211" s="0" t="n">
        <v>19.6</v>
      </c>
      <c r="F211" s="0" t="n">
        <v>8.195</v>
      </c>
      <c r="G211" s="0" t="n">
        <f aca="false">2^-F211</f>
        <v>0.00341239412467459</v>
      </c>
      <c r="H211" s="0" t="n">
        <f aca="false">G211*1000</f>
        <v>3.41239412467459</v>
      </c>
    </row>
    <row r="212" customFormat="false" ht="12.75" hidden="false" customHeight="false" outlineLevel="0" collapsed="false">
      <c r="A212" s="0" t="s">
        <v>132</v>
      </c>
      <c r="B212" s="0" t="s">
        <v>266</v>
      </c>
      <c r="C212" s="0" t="n">
        <v>27.86</v>
      </c>
    </row>
    <row r="213" customFormat="false" ht="12.75" hidden="false" customHeight="false" outlineLevel="0" collapsed="false">
      <c r="A213" s="0" t="s">
        <v>133</v>
      </c>
      <c r="B213" s="0" t="s">
        <v>279</v>
      </c>
      <c r="C213" s="0" t="n">
        <v>28.55</v>
      </c>
      <c r="D213" s="0" t="n">
        <v>28.38</v>
      </c>
      <c r="E213" s="0" t="n">
        <v>18.66</v>
      </c>
      <c r="F213" s="0" t="n">
        <v>9.72</v>
      </c>
      <c r="G213" s="0" t="n">
        <f aca="false">2^-F213</f>
        <v>0.00118573719179204</v>
      </c>
      <c r="H213" s="0" t="n">
        <f aca="false">G213*1000</f>
        <v>1.18573719179204</v>
      </c>
    </row>
    <row r="214" customFormat="false" ht="12.75" hidden="false" customHeight="false" outlineLevel="0" collapsed="false">
      <c r="A214" s="0" t="s">
        <v>134</v>
      </c>
      <c r="B214" s="0" t="s">
        <v>279</v>
      </c>
      <c r="C214" s="0" t="n">
        <v>28.21</v>
      </c>
    </row>
    <row r="216" customFormat="false" ht="12.75" hidden="false" customHeight="false" outlineLevel="0" collapsed="false">
      <c r="A216" s="0" t="s">
        <v>135</v>
      </c>
    </row>
    <row r="217" customFormat="false" ht="12.75" hidden="false" customHeight="false" outlineLevel="0" collapsed="false">
      <c r="A217" s="0" t="s">
        <v>57</v>
      </c>
      <c r="B217" s="0" t="s">
        <v>58</v>
      </c>
      <c r="C217" s="0" t="s">
        <v>59</v>
      </c>
    </row>
    <row r="218" customFormat="false" ht="12.75" hidden="false" customHeight="false" outlineLevel="0" collapsed="false">
      <c r="A218" s="0" t="s">
        <v>136</v>
      </c>
      <c r="B218" s="0" t="s">
        <v>12</v>
      </c>
      <c r="C218" s="0" t="n">
        <v>24.64</v>
      </c>
      <c r="D218" s="0" t="n">
        <v>24.64</v>
      </c>
      <c r="E218" s="0" t="n">
        <v>19.46</v>
      </c>
      <c r="F218" s="0" t="n">
        <v>5.18</v>
      </c>
      <c r="G218" s="0" t="n">
        <f aca="false">2^-F218</f>
        <v>0.027584468634083</v>
      </c>
      <c r="H218" s="0" t="n">
        <f aca="false">G218*1000</f>
        <v>27.584468634083</v>
      </c>
    </row>
    <row r="219" customFormat="false" ht="12.75" hidden="false" customHeight="false" outlineLevel="0" collapsed="false">
      <c r="A219" s="0" t="s">
        <v>137</v>
      </c>
      <c r="B219" s="0" t="s">
        <v>12</v>
      </c>
      <c r="C219" s="0" t="n">
        <v>24.64</v>
      </c>
    </row>
    <row r="220" customFormat="false" ht="12.75" hidden="false" customHeight="false" outlineLevel="0" collapsed="false">
      <c r="A220" s="0" t="s">
        <v>138</v>
      </c>
      <c r="B220" s="0" t="s">
        <v>261</v>
      </c>
      <c r="C220" s="0" t="n">
        <v>27.24</v>
      </c>
    </row>
    <row r="221" customFormat="false" ht="12.75" hidden="false" customHeight="false" outlineLevel="0" collapsed="false">
      <c r="A221" s="0" t="s">
        <v>139</v>
      </c>
      <c r="B221" s="0" t="s">
        <v>261</v>
      </c>
      <c r="C221" s="0" t="n">
        <v>26.98</v>
      </c>
    </row>
    <row r="222" customFormat="false" ht="12.75" hidden="false" customHeight="false" outlineLevel="0" collapsed="false">
      <c r="A222" s="0" t="s">
        <v>140</v>
      </c>
      <c r="B222" s="0" t="s">
        <v>262</v>
      </c>
      <c r="C222" s="0" t="n">
        <v>27.3</v>
      </c>
    </row>
    <row r="223" customFormat="false" ht="12.75" hidden="false" customHeight="false" outlineLevel="0" collapsed="false">
      <c r="A223" s="0" t="s">
        <v>141</v>
      </c>
      <c r="B223" s="0" t="s">
        <v>262</v>
      </c>
      <c r="C223" s="0" t="n">
        <v>27.76</v>
      </c>
    </row>
    <row r="224" customFormat="false" ht="12.75" hidden="false" customHeight="false" outlineLevel="0" collapsed="false">
      <c r="A224" s="0" t="s">
        <v>142</v>
      </c>
      <c r="B224" s="0" t="s">
        <v>277</v>
      </c>
      <c r="C224" s="0" t="n">
        <v>24.15</v>
      </c>
      <c r="D224" s="0" t="n">
        <v>24.125</v>
      </c>
      <c r="E224" s="0" t="n">
        <v>19.53</v>
      </c>
      <c r="F224" s="0" t="n">
        <v>4.595</v>
      </c>
      <c r="G224" s="0" t="n">
        <f aca="false">2^-F224</f>
        <v>0.0413777784498562</v>
      </c>
      <c r="H224" s="0" t="n">
        <f aca="false">G224*1000</f>
        <v>41.3777784498562</v>
      </c>
    </row>
    <row r="225" customFormat="false" ht="12.75" hidden="false" customHeight="false" outlineLevel="0" collapsed="false">
      <c r="A225" s="0" t="s">
        <v>143</v>
      </c>
      <c r="B225" s="0" t="s">
        <v>277</v>
      </c>
      <c r="C225" s="0" t="n">
        <v>24.1</v>
      </c>
    </row>
    <row r="226" customFormat="false" ht="12.75" hidden="false" customHeight="false" outlineLevel="0" collapsed="false">
      <c r="A226" s="0" t="s">
        <v>144</v>
      </c>
      <c r="B226" s="0" t="s">
        <v>7</v>
      </c>
      <c r="C226" s="0" t="n">
        <v>27.07</v>
      </c>
      <c r="D226" s="0" t="n">
        <v>27.04</v>
      </c>
      <c r="E226" s="0" t="n">
        <v>26.245</v>
      </c>
      <c r="F226" s="0" t="n">
        <v>0.794999999999998</v>
      </c>
      <c r="G226" s="0" t="n">
        <f aca="false">2^-F226</f>
        <v>0.576343173399433</v>
      </c>
      <c r="H226" s="0" t="n">
        <f aca="false">G226*1000</f>
        <v>576.343173399433</v>
      </c>
    </row>
    <row r="227" customFormat="false" ht="12.75" hidden="false" customHeight="false" outlineLevel="0" collapsed="false">
      <c r="A227" s="0" t="s">
        <v>145</v>
      </c>
      <c r="B227" s="0" t="s">
        <v>7</v>
      </c>
      <c r="C227" s="0" t="n">
        <v>27.01</v>
      </c>
    </row>
    <row r="228" customFormat="false" ht="12.75" hidden="false" customHeight="false" outlineLevel="0" collapsed="false">
      <c r="A228" s="0" t="s">
        <v>146</v>
      </c>
      <c r="B228" s="0" t="s">
        <v>278</v>
      </c>
      <c r="C228" s="0" t="n">
        <v>25.23</v>
      </c>
      <c r="D228" s="0" t="n">
        <v>25.24</v>
      </c>
      <c r="E228" s="0" t="n">
        <v>20.575</v>
      </c>
      <c r="F228" s="0" t="n">
        <v>4.665</v>
      </c>
      <c r="G228" s="0" t="n">
        <f aca="false">2^-F228</f>
        <v>0.0394180440259765</v>
      </c>
      <c r="H228" s="0" t="n">
        <f aca="false">G228*1000</f>
        <v>39.4180440259765</v>
      </c>
    </row>
    <row r="229" customFormat="false" ht="12.75" hidden="false" customHeight="false" outlineLevel="0" collapsed="false">
      <c r="A229" s="0" t="s">
        <v>147</v>
      </c>
      <c r="B229" s="0" t="s">
        <v>278</v>
      </c>
      <c r="C229" s="0" t="n">
        <v>25.25</v>
      </c>
    </row>
    <row r="230" customFormat="false" ht="12.75" hidden="false" customHeight="false" outlineLevel="0" collapsed="false">
      <c r="A230" s="0" t="s">
        <v>148</v>
      </c>
      <c r="B230" s="0" t="s">
        <v>266</v>
      </c>
      <c r="C230" s="0" t="n">
        <v>23.71</v>
      </c>
      <c r="D230" s="0" t="n">
        <v>23.845</v>
      </c>
      <c r="E230" s="0" t="n">
        <v>19.6</v>
      </c>
      <c r="F230" s="0" t="n">
        <v>4.245</v>
      </c>
      <c r="G230" s="0" t="n">
        <f aca="false">2^-F230</f>
        <v>0.0527384872581262</v>
      </c>
      <c r="H230" s="0" t="n">
        <f aca="false">G230*1000</f>
        <v>52.7384872581262</v>
      </c>
    </row>
    <row r="231" customFormat="false" ht="12.75" hidden="false" customHeight="false" outlineLevel="0" collapsed="false">
      <c r="A231" s="0" t="s">
        <v>149</v>
      </c>
      <c r="B231" s="0" t="s">
        <v>266</v>
      </c>
      <c r="C231" s="0" t="n">
        <v>23.98</v>
      </c>
    </row>
    <row r="232" customFormat="false" ht="12.75" hidden="false" customHeight="false" outlineLevel="0" collapsed="false">
      <c r="A232" s="0" t="s">
        <v>150</v>
      </c>
      <c r="B232" s="0" t="s">
        <v>279</v>
      </c>
      <c r="C232" s="0" t="n">
        <v>23.94</v>
      </c>
      <c r="D232" s="0" t="n">
        <v>24.915</v>
      </c>
      <c r="E232" s="0" t="n">
        <v>18.66</v>
      </c>
      <c r="F232" s="0" t="n">
        <v>6.255</v>
      </c>
      <c r="G232" s="0" t="n">
        <f aca="false">2^-F232</f>
        <v>0.0130935489791867</v>
      </c>
      <c r="H232" s="0" t="n">
        <f aca="false">G232*1000</f>
        <v>13.0935489791867</v>
      </c>
    </row>
    <row r="233" customFormat="false" ht="12.75" hidden="false" customHeight="false" outlineLevel="0" collapsed="false">
      <c r="A233" s="0" t="s">
        <v>151</v>
      </c>
      <c r="B233" s="0" t="s">
        <v>279</v>
      </c>
      <c r="C233" s="0" t="n">
        <v>25.89</v>
      </c>
    </row>
    <row r="235" customFormat="false" ht="12.75" hidden="false" customHeight="false" outlineLevel="0" collapsed="false">
      <c r="A235" s="0" t="s">
        <v>152</v>
      </c>
    </row>
    <row r="236" customFormat="false" ht="12.75" hidden="false" customHeight="false" outlineLevel="0" collapsed="false">
      <c r="A236" s="0" t="s">
        <v>57</v>
      </c>
      <c r="B236" s="0" t="s">
        <v>58</v>
      </c>
      <c r="C236" s="0" t="s">
        <v>59</v>
      </c>
    </row>
    <row r="237" customFormat="false" ht="12.75" hidden="false" customHeight="false" outlineLevel="0" collapsed="false">
      <c r="A237" s="0" t="s">
        <v>153</v>
      </c>
      <c r="B237" s="0" t="s">
        <v>12</v>
      </c>
      <c r="C237" s="0" t="n">
        <v>27.55</v>
      </c>
      <c r="D237" s="0" t="n">
        <v>28.7</v>
      </c>
      <c r="E237" s="0" t="n">
        <v>19.46</v>
      </c>
      <c r="F237" s="0" t="n">
        <v>9.24</v>
      </c>
      <c r="G237" s="0" t="n">
        <f aca="false">2^-F237</f>
        <v>0.00165379943820806</v>
      </c>
      <c r="H237" s="0" t="n">
        <f aca="false">G237*1000</f>
        <v>1.65379943820806</v>
      </c>
    </row>
    <row r="238" customFormat="false" ht="12.75" hidden="false" customHeight="false" outlineLevel="0" collapsed="false">
      <c r="A238" s="0" t="s">
        <v>154</v>
      </c>
      <c r="B238" s="0" t="s">
        <v>12</v>
      </c>
      <c r="C238" s="0" t="n">
        <v>29.85</v>
      </c>
    </row>
    <row r="239" customFormat="false" ht="12.75" hidden="false" customHeight="false" outlineLevel="0" collapsed="false">
      <c r="A239" s="0" t="s">
        <v>155</v>
      </c>
      <c r="B239" s="0" t="s">
        <v>261</v>
      </c>
      <c r="C239" s="0" t="n">
        <v>26.52</v>
      </c>
      <c r="D239" s="0" t="n">
        <v>26.61</v>
      </c>
      <c r="E239" s="0" t="n">
        <v>25.735</v>
      </c>
      <c r="F239" s="0" t="n">
        <v>0.875</v>
      </c>
      <c r="G239" s="0" t="n">
        <f aca="false">2^-F239</f>
        <v>0.545253866332629</v>
      </c>
      <c r="H239" s="0" t="n">
        <f aca="false">G239*1000</f>
        <v>545.253866332629</v>
      </c>
    </row>
    <row r="240" customFormat="false" ht="12.75" hidden="false" customHeight="false" outlineLevel="0" collapsed="false">
      <c r="A240" s="0" t="s">
        <v>156</v>
      </c>
      <c r="B240" s="0" t="s">
        <v>261</v>
      </c>
      <c r="C240" s="0" t="n">
        <v>26.7</v>
      </c>
    </row>
    <row r="241" customFormat="false" ht="12.75" hidden="false" customHeight="false" outlineLevel="0" collapsed="false">
      <c r="A241" s="0" t="s">
        <v>157</v>
      </c>
      <c r="B241" s="0" t="s">
        <v>262</v>
      </c>
      <c r="C241" s="0" t="n">
        <v>26.63</v>
      </c>
      <c r="D241" s="0" t="n">
        <v>26.865</v>
      </c>
      <c r="E241" s="0" t="n">
        <v>26.83</v>
      </c>
      <c r="F241" s="0" t="n">
        <v>0.0350000000000037</v>
      </c>
      <c r="G241" s="0" t="n">
        <f aca="false">2^-F241</f>
        <v>0.976031760776222</v>
      </c>
      <c r="H241" s="0" t="n">
        <f aca="false">G241*1000</f>
        <v>976.031760776222</v>
      </c>
    </row>
    <row r="242" customFormat="false" ht="12.75" hidden="false" customHeight="false" outlineLevel="0" collapsed="false">
      <c r="A242" s="0" t="s">
        <v>158</v>
      </c>
      <c r="B242" s="0" t="s">
        <v>262</v>
      </c>
      <c r="C242" s="0" t="n">
        <v>27.1</v>
      </c>
    </row>
    <row r="243" customFormat="false" ht="12.75" hidden="false" customHeight="false" outlineLevel="0" collapsed="false">
      <c r="A243" s="0" t="s">
        <v>159</v>
      </c>
      <c r="B243" s="0" t="s">
        <v>277</v>
      </c>
      <c r="C243" s="0" t="n">
        <v>26.88</v>
      </c>
      <c r="D243" s="0" t="n">
        <v>26.88</v>
      </c>
      <c r="E243" s="0" t="n">
        <v>19.53</v>
      </c>
      <c r="F243" s="0" t="n">
        <v>7.35</v>
      </c>
      <c r="G243" s="0" t="n">
        <f aca="false">2^-F243</f>
        <v>0.00612956326481837</v>
      </c>
      <c r="H243" s="0" t="n">
        <f aca="false">G243*1000</f>
        <v>6.12956326481837</v>
      </c>
    </row>
    <row r="244" customFormat="false" ht="12.75" hidden="false" customHeight="false" outlineLevel="0" collapsed="false">
      <c r="A244" s="0" t="s">
        <v>160</v>
      </c>
      <c r="B244" s="0" t="s">
        <v>277</v>
      </c>
    </row>
    <row r="245" customFormat="false" ht="12.75" hidden="false" customHeight="false" outlineLevel="0" collapsed="false">
      <c r="A245" s="0" t="s">
        <v>161</v>
      </c>
      <c r="B245" s="0" t="s">
        <v>7</v>
      </c>
      <c r="C245" s="0" t="n">
        <v>26.22</v>
      </c>
      <c r="D245" s="0" t="n">
        <v>26.37</v>
      </c>
      <c r="E245" s="0" t="n">
        <v>26.245</v>
      </c>
      <c r="F245" s="0" t="n">
        <v>0.124999999999996</v>
      </c>
      <c r="G245" s="0" t="n">
        <f aca="false">2^-F245</f>
        <v>0.917004043204673</v>
      </c>
      <c r="H245" s="0" t="n">
        <f aca="false">G245*1000</f>
        <v>917.004043204673</v>
      </c>
    </row>
    <row r="246" customFormat="false" ht="12.75" hidden="false" customHeight="false" outlineLevel="0" collapsed="false">
      <c r="A246" s="0" t="s">
        <v>162</v>
      </c>
      <c r="B246" s="0" t="s">
        <v>7</v>
      </c>
      <c r="C246" s="0" t="n">
        <v>26.52</v>
      </c>
    </row>
    <row r="247" customFormat="false" ht="12.75" hidden="false" customHeight="false" outlineLevel="0" collapsed="false">
      <c r="A247" s="0" t="s">
        <v>163</v>
      </c>
      <c r="B247" s="0" t="s">
        <v>278</v>
      </c>
      <c r="C247" s="0" t="n">
        <v>27.53</v>
      </c>
      <c r="D247" s="0" t="n">
        <v>27.545</v>
      </c>
      <c r="E247" s="0" t="n">
        <v>20.575</v>
      </c>
      <c r="F247" s="0" t="n">
        <v>6.97</v>
      </c>
      <c r="G247" s="0" t="n">
        <f aca="false">2^-F247</f>
        <v>0.00797665723208743</v>
      </c>
      <c r="H247" s="0" t="n">
        <f aca="false">G247*1000</f>
        <v>7.97665723208743</v>
      </c>
    </row>
    <row r="248" customFormat="false" ht="12.75" hidden="false" customHeight="false" outlineLevel="0" collapsed="false">
      <c r="A248" s="0" t="s">
        <v>164</v>
      </c>
      <c r="B248" s="0" t="s">
        <v>278</v>
      </c>
      <c r="C248" s="0" t="n">
        <v>27.56</v>
      </c>
    </row>
    <row r="249" customFormat="false" ht="12.75" hidden="false" customHeight="false" outlineLevel="0" collapsed="false">
      <c r="A249" s="0" t="s">
        <v>165</v>
      </c>
      <c r="B249" s="0" t="s">
        <v>266</v>
      </c>
      <c r="C249" s="0" t="n">
        <v>27.55</v>
      </c>
      <c r="D249" s="0" t="n">
        <v>27.49</v>
      </c>
      <c r="E249" s="0" t="n">
        <v>19.6</v>
      </c>
      <c r="F249" s="0" t="n">
        <v>7.89</v>
      </c>
      <c r="G249" s="0" t="n">
        <f aca="false">2^-F249</f>
        <v>0.00421573529884542</v>
      </c>
      <c r="H249" s="0" t="n">
        <f aca="false">G249*1000</f>
        <v>4.21573529884542</v>
      </c>
    </row>
    <row r="250" customFormat="false" ht="12.75" hidden="false" customHeight="false" outlineLevel="0" collapsed="false">
      <c r="A250" s="0" t="s">
        <v>166</v>
      </c>
      <c r="B250" s="0" t="s">
        <v>266</v>
      </c>
      <c r="C250" s="0" t="n">
        <v>27.43</v>
      </c>
    </row>
    <row r="251" customFormat="false" ht="12.75" hidden="false" customHeight="false" outlineLevel="0" collapsed="false">
      <c r="A251" s="0" t="s">
        <v>167</v>
      </c>
      <c r="B251" s="0" t="s">
        <v>279</v>
      </c>
      <c r="C251" s="0" t="n">
        <v>26.91</v>
      </c>
      <c r="D251" s="0" t="n">
        <v>26.83</v>
      </c>
      <c r="E251" s="0" t="n">
        <v>18.66</v>
      </c>
      <c r="F251" s="0" t="n">
        <v>8.17</v>
      </c>
      <c r="G251" s="0" t="n">
        <f aca="false">2^-F251</f>
        <v>0.00347204172330692</v>
      </c>
      <c r="H251" s="0" t="n">
        <f aca="false">G251*1000</f>
        <v>3.47204172330692</v>
      </c>
    </row>
    <row r="252" customFormat="false" ht="12.75" hidden="false" customHeight="false" outlineLevel="0" collapsed="false">
      <c r="A252" s="0" t="s">
        <v>168</v>
      </c>
      <c r="B252" s="0" t="s">
        <v>279</v>
      </c>
      <c r="C252" s="0" t="n">
        <v>26.75</v>
      </c>
    </row>
    <row r="256" customFormat="false" ht="12.75" hidden="false" customHeight="false" outlineLevel="0" collapsed="false">
      <c r="B256" s="11" t="s">
        <v>283</v>
      </c>
      <c r="C256" s="11" t="s">
        <v>170</v>
      </c>
      <c r="D256" s="11" t="s">
        <v>284</v>
      </c>
      <c r="E256" s="11" t="s">
        <v>152</v>
      </c>
    </row>
    <row r="257" customFormat="false" ht="12.75" hidden="false" customHeight="false" outlineLevel="0" collapsed="false">
      <c r="A257" s="0" t="s">
        <v>12</v>
      </c>
      <c r="B257" s="4" t="n">
        <v>2.37970754624061</v>
      </c>
      <c r="C257" s="4" t="n">
        <v>3.91981151761525</v>
      </c>
      <c r="D257" s="4" t="n">
        <v>27.584468634083</v>
      </c>
      <c r="E257" s="4" t="n">
        <v>1.65379943820806</v>
      </c>
    </row>
    <row r="258" customFormat="false" ht="12.75" hidden="false" customHeight="false" outlineLevel="0" collapsed="false">
      <c r="A258" s="0" t="s">
        <v>13</v>
      </c>
      <c r="B258" s="4"/>
      <c r="C258" s="4" t="n">
        <v>435.275281648062</v>
      </c>
      <c r="D258" s="4"/>
      <c r="E258" s="4" t="n">
        <v>545.253866332629</v>
      </c>
    </row>
    <row r="259" customFormat="false" ht="12.75" hidden="false" customHeight="false" outlineLevel="0" collapsed="false">
      <c r="A259" s="0" t="s">
        <v>14</v>
      </c>
      <c r="B259" s="4"/>
      <c r="C259" s="4" t="n">
        <v>690.158676698313</v>
      </c>
      <c r="D259" s="4"/>
      <c r="E259" s="4" t="n">
        <v>976.031760776222</v>
      </c>
    </row>
    <row r="260" customFormat="false" ht="12.75" hidden="false" customHeight="false" outlineLevel="0" collapsed="false">
      <c r="A260" s="0" t="s">
        <v>15</v>
      </c>
      <c r="B260" s="4" t="n">
        <v>3.91981151761525</v>
      </c>
      <c r="C260" s="4" t="n">
        <v>4.62926863649057</v>
      </c>
      <c r="D260" s="4" t="n">
        <v>41.3777784498562</v>
      </c>
      <c r="E260" s="4" t="n">
        <v>6.12956326481837</v>
      </c>
    </row>
    <row r="261" customFormat="false" ht="12.75" hidden="false" customHeight="false" outlineLevel="0" collapsed="false">
      <c r="A261" s="0" t="s">
        <v>7</v>
      </c>
      <c r="B261" s="4"/>
      <c r="C261" s="4" t="n">
        <v>734.584316639154</v>
      </c>
      <c r="D261" s="4" t="n">
        <v>576.343173399433</v>
      </c>
      <c r="E261" s="4" t="n">
        <v>917.004043204673</v>
      </c>
    </row>
    <row r="262" customFormat="false" ht="12.75" hidden="false" customHeight="false" outlineLevel="0" collapsed="false">
      <c r="A262" s="0" t="s">
        <v>8</v>
      </c>
      <c r="B262" s="4" t="n">
        <v>2.20500860313698</v>
      </c>
      <c r="C262" s="4" t="n">
        <v>5.85952730189772</v>
      </c>
      <c r="D262" s="4" t="n">
        <v>39.4180440259765</v>
      </c>
      <c r="E262" s="4" t="n">
        <v>7.97665723208743</v>
      </c>
    </row>
    <row r="263" customFormat="false" ht="12.75" hidden="false" customHeight="false" outlineLevel="0" collapsed="false">
      <c r="A263" s="0" t="s">
        <v>9</v>
      </c>
      <c r="B263" s="4" t="n">
        <v>4.54974057214241</v>
      </c>
      <c r="C263" s="4" t="n">
        <v>3.41239412467459</v>
      </c>
      <c r="D263" s="4" t="n">
        <v>52.7384872581262</v>
      </c>
      <c r="E263" s="4" t="n">
        <v>4.21573529884542</v>
      </c>
    </row>
    <row r="264" customFormat="false" ht="12.75" hidden="false" customHeight="false" outlineLevel="0" collapsed="false">
      <c r="A264" s="0" t="s">
        <v>10</v>
      </c>
      <c r="B264" s="4" t="n">
        <v>3.16188365838832</v>
      </c>
      <c r="C264" s="4" t="n">
        <v>1.18573719179204</v>
      </c>
      <c r="D264" s="4" t="n">
        <v>13.0935489791867</v>
      </c>
      <c r="E264" s="4" t="n">
        <v>3.47204172330692</v>
      </c>
    </row>
    <row r="266" customFormat="false" ht="12.75" hidden="false" customHeight="false" outlineLevel="0" collapsed="false">
      <c r="A266" s="11" t="s">
        <v>285</v>
      </c>
    </row>
    <row r="267" customFormat="false" ht="12.75" hidden="false" customHeight="false" outlineLevel="0" collapsed="false">
      <c r="B267" s="0" t="s">
        <v>283</v>
      </c>
      <c r="C267" s="0" t="s">
        <v>170</v>
      </c>
      <c r="D267" s="0" t="s">
        <v>284</v>
      </c>
      <c r="E267" s="0" t="s">
        <v>152</v>
      </c>
    </row>
    <row r="268" customFormat="false" ht="12.75" hidden="false" customHeight="false" outlineLevel="0" collapsed="false">
      <c r="A268" s="0" t="s">
        <v>12</v>
      </c>
      <c r="B268" s="0" t="n">
        <v>2.37970754624061</v>
      </c>
      <c r="C268" s="0" t="n">
        <v>3.91981151761525</v>
      </c>
      <c r="D268" s="0" t="n">
        <v>27.584468634083</v>
      </c>
      <c r="E268" s="0" t="n">
        <v>1.65379943820806</v>
      </c>
    </row>
    <row r="269" customFormat="false" ht="12.75" hidden="false" customHeight="false" outlineLevel="0" collapsed="false">
      <c r="A269" s="0" t="s">
        <v>13</v>
      </c>
      <c r="C269" s="0" t="n">
        <v>435.275281648062</v>
      </c>
      <c r="E269" s="0" t="n">
        <v>545.253866332629</v>
      </c>
    </row>
    <row r="270" customFormat="false" ht="12.75" hidden="false" customHeight="false" outlineLevel="0" collapsed="false">
      <c r="A270" s="0" t="s">
        <v>14</v>
      </c>
      <c r="C270" s="0" t="n">
        <v>690.158676698313</v>
      </c>
      <c r="E270" s="0" t="n">
        <v>976.031760776222</v>
      </c>
    </row>
    <row r="271" customFormat="false" ht="12.75" hidden="false" customHeight="false" outlineLevel="0" collapsed="false">
      <c r="A271" s="0" t="s">
        <v>15</v>
      </c>
      <c r="C271" s="0" t="n">
        <v>734.584316639154</v>
      </c>
      <c r="D271" s="0" t="n">
        <v>576.343173399433</v>
      </c>
      <c r="E271" s="0" t="n">
        <v>917.004043204673</v>
      </c>
    </row>
    <row r="272" customFormat="false" ht="12.75" hidden="false" customHeight="false" outlineLevel="0" collapsed="false">
      <c r="A272" s="0" t="s">
        <v>7</v>
      </c>
      <c r="B272" s="0" t="n">
        <v>3.91981151761525</v>
      </c>
      <c r="C272" s="0" t="n">
        <v>4.62926863649057</v>
      </c>
      <c r="D272" s="0" t="n">
        <v>41.3777784498562</v>
      </c>
      <c r="E272" s="0" t="n">
        <v>6.12956326481837</v>
      </c>
    </row>
    <row r="273" customFormat="false" ht="12.75" hidden="false" customHeight="false" outlineLevel="0" collapsed="false">
      <c r="A273" s="0" t="s">
        <v>8</v>
      </c>
      <c r="B273" s="0" t="n">
        <v>2.20500860313698</v>
      </c>
      <c r="C273" s="0" t="n">
        <v>5.85952730189772</v>
      </c>
      <c r="D273" s="0" t="n">
        <v>39.4180440259765</v>
      </c>
      <c r="E273" s="0" t="n">
        <v>7.97665723208743</v>
      </c>
    </row>
    <row r="274" customFormat="false" ht="12.75" hidden="false" customHeight="false" outlineLevel="0" collapsed="false">
      <c r="A274" s="0" t="s">
        <v>9</v>
      </c>
      <c r="B274" s="0" t="n">
        <v>4.54974057214241</v>
      </c>
      <c r="C274" s="0" t="n">
        <v>3.41239412467459</v>
      </c>
      <c r="D274" s="0" t="n">
        <v>52.7384872581262</v>
      </c>
      <c r="E274" s="0" t="n">
        <v>4.21573529884542</v>
      </c>
    </row>
    <row r="275" customFormat="false" ht="12.75" hidden="false" customHeight="false" outlineLevel="0" collapsed="false">
      <c r="A275" s="0" t="s">
        <v>10</v>
      </c>
      <c r="B275" s="0" t="n">
        <v>3.16188365838832</v>
      </c>
      <c r="C275" s="0" t="n">
        <v>1.18573719179204</v>
      </c>
      <c r="D275" s="0" t="n">
        <v>13.0935489791867</v>
      </c>
      <c r="E275" s="0" t="n">
        <v>3.47204172330692</v>
      </c>
    </row>
    <row r="277" customFormat="false" ht="12.75" hidden="false" customHeight="false" outlineLevel="0" collapsed="false">
      <c r="A277" s="0" t="s">
        <v>286</v>
      </c>
    </row>
    <row r="278" customFormat="false" ht="12.75" hidden="false" customHeight="false" outlineLevel="0" collapsed="false">
      <c r="A278" s="0" t="s">
        <v>287</v>
      </c>
    </row>
    <row r="282" customFormat="false" ht="12.75" hidden="false" customHeight="false" outlineLevel="0" collapsed="false">
      <c r="A282" s="0" t="s">
        <v>176</v>
      </c>
    </row>
    <row r="284" customFormat="false" ht="15" hidden="false" customHeight="false" outlineLevel="0" collapsed="false">
      <c r="A284" s="22"/>
    </row>
    <row r="285" customFormat="false" ht="15" hidden="false" customHeight="false" outlineLevel="0" collapsed="false">
      <c r="A285" s="22"/>
    </row>
    <row r="286" customFormat="false" ht="15" hidden="false" customHeight="false" outlineLevel="0" collapsed="false">
      <c r="A286" s="22"/>
    </row>
    <row r="287" customFormat="false" ht="15" hidden="false" customHeight="false" outlineLevel="0" collapsed="false">
      <c r="A287" s="22"/>
    </row>
    <row r="288" customFormat="false" ht="15" hidden="false" customHeight="false" outlineLevel="0" collapsed="false">
      <c r="A288" s="22"/>
    </row>
    <row r="289" customFormat="false" ht="15" hidden="false" customHeight="false" outlineLevel="0" collapsed="false">
      <c r="A289" s="22"/>
    </row>
    <row r="319" customFormat="false" ht="12.75" hidden="false" customHeight="false" outlineLevel="0" collapsed="false">
      <c r="A319" s="11" t="s">
        <v>28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10:46:18Z</dcterms:created>
  <dc:creator>Operator</dc:creator>
  <dc:description/>
  <dc:language>en-US</dc:language>
  <cp:lastModifiedBy>Jipro</cp:lastModifiedBy>
  <cp:lastPrinted>2018-12-20T12:45:59Z</cp:lastPrinted>
  <dcterms:modified xsi:type="dcterms:W3CDTF">2018-12-20T12:56:09Z</dcterms:modified>
  <cp:revision>0</cp:revision>
  <dc:subject/>
  <dc:title/>
</cp:coreProperties>
</file>